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表" sheetId="2" state="visible" r:id="rId3"/>
    <sheet name="2-1表" sheetId="3" state="visible" r:id="rId4"/>
    <sheet name="2ｰ2表" sheetId="4" state="visible" r:id="rId5"/>
    <sheet name="3表" sheetId="5" state="visible" r:id="rId6"/>
    <sheet name="4表" sheetId="6" state="visible" r:id="rId7"/>
    <sheet name="5表" sheetId="7" state="visible" r:id="rId8"/>
    <sheet name="6表" sheetId="8" state="visible" r:id="rId9"/>
    <sheet name="7表" sheetId="9" state="visible" r:id="rId10"/>
    <sheet name="8表" sheetId="10" state="visible" r:id="rId11"/>
    <sheet name="9表" sheetId="11" state="visible" r:id="rId12"/>
    <sheet name="10表" sheetId="12" state="visible" r:id="rId13"/>
    <sheet name="11表" sheetId="13" state="visible" r:id="rId14"/>
    <sheet name="12表" sheetId="14" state="visible" r:id="rId15"/>
    <sheet name="13表" sheetId="15" state="visible" r:id="rId16"/>
    <sheet name="14表" sheetId="16" state="visible" r:id="rId17"/>
    <sheet name="15表" sheetId="17" state="visible" r:id="rId18"/>
  </sheets>
  <definedNames>
    <definedName function="false" hidden="false" localSheetId="12" name="_xlnm.Print_Area" vbProcedure="false">11表!$A$1:$Y$74</definedName>
    <definedName function="false" hidden="false" localSheetId="12" name="_xlnm.Print_Titles" vbProcedure="false">11表!$B:$C</definedName>
    <definedName function="false" hidden="false" localSheetId="13" name="_xlnm.Print_Titles" vbProcedure="false">12表!$B:$C</definedName>
    <definedName function="false" hidden="false" localSheetId="15" name="_xlnm.Print_Titles" vbProcedure="false">14表!$B:$C</definedName>
    <definedName function="false" hidden="false" localSheetId="16" name="_xlnm.Print_Titles" vbProcedure="false">15表!$B:$C</definedName>
    <definedName function="false" hidden="false" localSheetId="1" name="_xlnm.Print_Titles" vbProcedure="false">1表!$B:$C</definedName>
    <definedName function="false" hidden="false" localSheetId="2" name="_xlnm.Print_Area" vbProcedure="false">'2-1表'!$A$1:$R$73</definedName>
    <definedName function="false" hidden="false" localSheetId="2" name="_xlnm.Print_Titles" vbProcedure="false">'2-1表'!$B:$C</definedName>
    <definedName function="false" hidden="false" localSheetId="4" name="_xlnm.Print_Area" vbProcedure="false">3表!$A$1:$W$71</definedName>
    <definedName function="false" hidden="false" localSheetId="4" name="_xlnm.Print_Titles" vbProcedure="false">3表!$B:$C</definedName>
    <definedName function="false" hidden="false" localSheetId="6" name="_xlnm.Print_Titles" vbProcedure="false">5表!$B:$C</definedName>
    <definedName function="false" hidden="false" localSheetId="7" name="_xlnm.Print_Titles" vbProcedure="false">6表!$B:$C</definedName>
    <definedName function="false" hidden="false" localSheetId="9" name="_xlnm.Print_Area" vbProcedure="false">8表!$A$1:$Q$73</definedName>
    <definedName function="false" hidden="false" localSheetId="10" name="_xlnm.Print_Area" vbProcedure="false">9表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318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住宅・土地統計調査　確報集計（２０１０／２／２４公表）　全国編の末尾にある付表をまとめたものです</t>
    </r>
  </si>
  <si>
    <t xml:space="preserve">表番号</t>
  </si>
  <si>
    <t xml:space="preserve">表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居住世帯の有無</t>
    </r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及び建物の種類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以外で人が居住する建物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住宅数及び住宅以外で人が居住する建物数並びに世帯の種類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世帯数並びに世帯人員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　住宅総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住宅数及び住宅以外で人が居住する建物数並びに世帯の種類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世帯数並びに世帯人員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  <r>
      <rPr>
        <sz val="9"/>
        <rFont val="ＭＳ Ｐゴシック"/>
        <family val="3"/>
        <charset val="128"/>
      </rPr>
      <t xml:space="preserve">(ⅱ)</t>
    </r>
    <r>
      <rPr>
        <sz val="9"/>
        <rFont val="Noto Sans"/>
        <family val="2"/>
      </rPr>
      <t xml:space="preserve">　住宅以外で人が居住する建物総数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住宅の建て方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階数</t>
    </r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建物の構造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建築の時期</t>
    </r>
    <r>
      <rPr>
        <sz val="9"/>
        <rFont val="ＭＳ Ｐゴシック"/>
        <family val="3"/>
        <charset val="128"/>
      </rPr>
      <t xml:space="preserve">(1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住宅の設備状況</t>
    </r>
    <r>
      <rPr>
        <sz val="9"/>
        <rFont val="ＭＳ Ｐゴシック"/>
        <family val="3"/>
        <charset val="128"/>
      </rPr>
      <t xml:space="preserve">(1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住宅の所有の関係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別１住宅当たり居住室数，１住宅当たり居住室の畳数，１住宅当たり延べ面積及び１人当たり居住室の畳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専用住宅</t>
    </r>
    <r>
      <rPr>
        <sz val="9"/>
        <color rgb="FF000000"/>
        <rFont val="ＭＳ Ｐゴシック"/>
        <family val="3"/>
        <charset val="128"/>
      </rPr>
      <t xml:space="preserve">)―</t>
    </r>
    <r>
      <rPr>
        <sz val="9"/>
        <color rgb="FF000000"/>
        <rFont val="Noto Sans"/>
        <family val="2"/>
      </rPr>
      <t xml:space="preserve">全国，都道府県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住宅の所有の関係</t>
    </r>
    <r>
      <rPr>
        <sz val="9"/>
        <color rgb="FF000000"/>
        <rFont val="ＭＳ Ｐゴシック"/>
        <family val="3"/>
        <charset val="128"/>
      </rPr>
      <t xml:space="preserve">(5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別住宅数―全国，都道府県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自動火災感知設備の状況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省エネルギー設備等</t>
    </r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世帯の種類</t>
    </r>
    <r>
      <rPr>
        <sz val="9"/>
        <color rgb="FF000000"/>
        <rFont val="ＭＳ Ｐ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，住宅の所有の関係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別普通世帯数―全国，都道府県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最低居住面積水準・誘導居住面積水準状況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主世帯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高齢者主世帯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 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高齢者等のための設備状況</t>
    </r>
    <r>
      <rPr>
        <sz val="9"/>
        <rFont val="ＭＳ Ｐゴシック"/>
        <family val="3"/>
        <charset val="128"/>
      </rPr>
      <t xml:space="preserve">(13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住宅数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住宅・土地の所有状況</t>
    </r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普通世帯数＜乙＞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t xml:space="preserve">第１表 </t>
  </si>
  <si>
    <t xml:space="preserve">区分</t>
  </si>
  <si>
    <t xml:space="preserve">住宅総数</t>
  </si>
  <si>
    <t xml:space="preserve">住宅以外で人が居住する建物総数</t>
  </si>
  <si>
    <t xml:space="preserve">総　数</t>
  </si>
  <si>
    <t xml:space="preserve">居住世帯あり</t>
  </si>
  <si>
    <t xml:space="preserve">居住世帯なし</t>
  </si>
  <si>
    <t xml:space="preserve">同居世帯なし</t>
  </si>
  <si>
    <t xml:space="preserve">同居世帯あり</t>
  </si>
  <si>
    <t xml:space="preserve">一時現在者のみ</t>
  </si>
  <si>
    <t xml:space="preserve">空き家</t>
  </si>
  <si>
    <t xml:space="preserve">建築中</t>
  </si>
  <si>
    <t xml:space="preserve">会社等の
寮・寄宿舎</t>
  </si>
  <si>
    <t xml:space="preserve">学校等の
寮・寄宿舎</t>
  </si>
  <si>
    <t xml:space="preserve">旅館・宿泊所</t>
  </si>
  <si>
    <t xml:space="preserve">その他の建物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t xml:space="preserve">別　荘</t>
  </si>
  <si>
    <t xml:space="preserve">その他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-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01 100</t>
  </si>
  <si>
    <t xml:space="preserve">札幌市</t>
  </si>
  <si>
    <t xml:space="preserve">04 100</t>
  </si>
  <si>
    <t xml:space="preserve">仙台市</t>
  </si>
  <si>
    <t xml:space="preserve">11 100</t>
  </si>
  <si>
    <t xml:space="preserve">さいたま市</t>
  </si>
  <si>
    <t xml:space="preserve">12 100</t>
  </si>
  <si>
    <t xml:space="preserve">千葉市</t>
  </si>
  <si>
    <t xml:space="preserve">13 100</t>
  </si>
  <si>
    <t xml:space="preserve">特別区部</t>
  </si>
  <si>
    <t xml:space="preserve">14 100</t>
  </si>
  <si>
    <t xml:space="preserve">横浜市</t>
  </si>
  <si>
    <t xml:space="preserve">14 130</t>
  </si>
  <si>
    <t xml:space="preserve">川崎市 </t>
  </si>
  <si>
    <t xml:space="preserve">15 100</t>
  </si>
  <si>
    <t xml:space="preserve">新潟市</t>
  </si>
  <si>
    <t xml:space="preserve">22 100</t>
  </si>
  <si>
    <t xml:space="preserve">静岡市</t>
  </si>
  <si>
    <t xml:space="preserve">22 130</t>
  </si>
  <si>
    <t xml:space="preserve">浜松市</t>
  </si>
  <si>
    <t xml:space="preserve">23 100</t>
  </si>
  <si>
    <t xml:space="preserve">名古屋市</t>
  </si>
  <si>
    <t xml:space="preserve">26 100</t>
  </si>
  <si>
    <t xml:space="preserve">京都市</t>
  </si>
  <si>
    <t xml:space="preserve">27 100</t>
  </si>
  <si>
    <t xml:space="preserve">大阪市</t>
  </si>
  <si>
    <t xml:space="preserve">27 140</t>
  </si>
  <si>
    <t xml:space="preserve">堺市</t>
  </si>
  <si>
    <t xml:space="preserve">28 100</t>
  </si>
  <si>
    <t xml:space="preserve">神戸市</t>
  </si>
  <si>
    <t xml:space="preserve">34 100</t>
  </si>
  <si>
    <t xml:space="preserve">広島市 </t>
  </si>
  <si>
    <t xml:space="preserve">40 100</t>
  </si>
  <si>
    <t xml:space="preserve">北九州市 </t>
  </si>
  <si>
    <t xml:space="preserve">40 130</t>
  </si>
  <si>
    <t xml:space="preserve">福岡市</t>
  </si>
  <si>
    <t xml:space="preserve">第２表 </t>
  </si>
  <si>
    <r>
      <rPr>
        <sz val="9"/>
        <rFont val="Noto Sans"/>
        <family val="2"/>
      </rPr>
      <t xml:space="preserve">住宅数及び住宅以外で人が居住する建物数並びに世帯の種類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世帯数並びに世帯人員―全国，都道府県，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大都市</t>
    </r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　住宅総数</t>
    </r>
  </si>
  <si>
    <t xml:space="preserve">住宅数又は
住宅以外で
人が居住する
建物数</t>
  </si>
  <si>
    <t xml:space="preserve">世帯総数</t>
  </si>
  <si>
    <t xml:space="preserve">世帯人員</t>
  </si>
  <si>
    <t xml:space="preserve">主世帯</t>
  </si>
  <si>
    <t xml:space="preserve">同居世帯又は住宅以外の建物に居住する世帯</t>
  </si>
  <si>
    <t xml:space="preserve">同居世帯又は住宅以外の建物に居住する世帯　</t>
  </si>
  <si>
    <t xml:space="preserve">１人世帯</t>
  </si>
  <si>
    <t xml:space="preserve">２人以上の世帯</t>
  </si>
  <si>
    <t xml:space="preserve">普通世帯</t>
  </si>
  <si>
    <t xml:space="preserve">準世帯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　住宅以外で人が居住する建物総数</t>
    </r>
  </si>
  <si>
    <t xml:space="preserve">住宅数又は住宅以外で人が居住する建物数</t>
  </si>
  <si>
    <t xml:space="preserve">総数</t>
  </si>
  <si>
    <t xml:space="preserve">第３表 </t>
  </si>
  <si>
    <t xml:space="preserve">一戸建</t>
  </si>
  <si>
    <t xml:space="preserve">長屋建</t>
  </si>
  <si>
    <t xml:space="preserve">共同住宅</t>
  </si>
  <si>
    <t xml:space="preserve">１階建</t>
  </si>
  <si>
    <t xml:space="preserve">２階建</t>
  </si>
  <si>
    <t xml:space="preserve">３階建
以上</t>
  </si>
  <si>
    <t xml:space="preserve">３階建</t>
  </si>
  <si>
    <t xml:space="preserve">４階建</t>
  </si>
  <si>
    <t xml:space="preserve">５階建</t>
  </si>
  <si>
    <t xml:space="preserve">６～７
階建</t>
  </si>
  <si>
    <r>
      <rPr>
        <sz val="9"/>
        <rFont val="Noto Sans"/>
        <family val="2"/>
      </rPr>
      <t xml:space="preserve">８～</t>
    </r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階建
以上</t>
    </r>
  </si>
  <si>
    <t xml:space="preserve">第４表 </t>
  </si>
  <si>
    <t xml:space="preserve">構造</t>
  </si>
  <si>
    <t xml:space="preserve">木　造</t>
  </si>
  <si>
    <t xml:space="preserve">防火木造</t>
  </si>
  <si>
    <t xml:space="preserve">鉄筋・鉄骨コンクリート造</t>
  </si>
  <si>
    <t xml:space="preserve">鉄骨造</t>
  </si>
  <si>
    <t xml:space="preserve">第５表 </t>
  </si>
  <si>
    <r>
      <rPr>
        <sz val="9"/>
        <color rgb="FF000000"/>
        <rFont val="Noto Sans"/>
        <family val="2"/>
      </rPr>
      <t xml:space="preserve">総数
</t>
    </r>
    <r>
      <rPr>
        <sz val="9"/>
        <color rgb="FF000000"/>
        <rFont val="ＭＳ Ｐゴシック"/>
        <family val="3"/>
        <charset val="128"/>
      </rPr>
      <t xml:space="preserve">1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以前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
～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
～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
～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
～平成２年</t>
    </r>
  </si>
  <si>
    <t xml:space="preserve">平成３年
～７年</t>
  </si>
  <si>
    <r>
      <rPr>
        <sz val="9"/>
        <color rgb="FF000000"/>
        <rFont val="Noto Sans"/>
        <family val="2"/>
      </rPr>
      <t xml:space="preserve">平成８年
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t xml:space="preserve">第６表 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1)</t>
    </r>
  </si>
  <si>
    <t xml:space="preserve">台所</t>
  </si>
  <si>
    <t xml:space="preserve">トイレ</t>
  </si>
  <si>
    <t xml:space="preserve">浴室</t>
  </si>
  <si>
    <t xml:space="preserve">洗面所</t>
  </si>
  <si>
    <t xml:space="preserve">専用</t>
  </si>
  <si>
    <t xml:space="preserve">共用</t>
  </si>
  <si>
    <t xml:space="preserve">水洗トイレ</t>
  </si>
  <si>
    <t xml:space="preserve">洋式トイレ</t>
  </si>
  <si>
    <t xml:space="preserve">あり</t>
  </si>
  <si>
    <t xml:space="preserve">なし</t>
  </si>
  <si>
    <t xml:space="preserve">独立の
台所</t>
  </si>
  <si>
    <t xml:space="preserve">食事室
兼用</t>
  </si>
  <si>
    <t xml:space="preserve">食事室・
居間兼用</t>
  </si>
  <si>
    <t xml:space="preserve">その他
と兼用</t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　住宅の設備状況「不詳」を含む。</t>
    </r>
  </si>
  <si>
    <t xml:space="preserve">第７表 </t>
  </si>
  <si>
    <t xml:space="preserve">１住宅当たり</t>
  </si>
  <si>
    <r>
      <rPr>
        <sz val="9"/>
        <color rgb="FF000000"/>
        <rFont val="Noto Sans"/>
        <family val="2"/>
      </rPr>
      <t xml:space="preserve">居住室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住室の畳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べ面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持ち家</t>
  </si>
  <si>
    <t xml:space="preserve">借家</t>
  </si>
  <si>
    <t xml:space="preserve">第８表 </t>
  </si>
  <si>
    <t xml:space="preserve">実数</t>
  </si>
  <si>
    <t xml:space="preserve">割合（％）</t>
  </si>
  <si>
    <t xml:space="preserve">公営の借家</t>
  </si>
  <si>
    <t xml:space="preserve">都市再生機構・公社の借家</t>
  </si>
  <si>
    <t xml:space="preserve">民営借家 　</t>
  </si>
  <si>
    <t xml:space="preserve">給与住宅</t>
  </si>
  <si>
    <t xml:space="preserve">都市再生機構
・公社の借家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　住宅の所有の関係「不詳」を含む。</t>
    </r>
  </si>
  <si>
    <t xml:space="preserve">第９表 </t>
  </si>
  <si>
    <t xml:space="preserve">自動火災感知設備がある</t>
  </si>
  <si>
    <t xml:space="preserve">自動火災感知設備はない</t>
  </si>
  <si>
    <t xml:space="preserve">自動火災感知設備設置率</t>
  </si>
  <si>
    <t xml:space="preserve">
</t>
  </si>
  <si>
    <t xml:space="preserve">寝　室</t>
  </si>
  <si>
    <t xml:space="preserve">台　所</t>
  </si>
  <si>
    <t xml:space="preserve">階　段</t>
  </si>
  <si>
    <t xml:space="preserve">廊　下</t>
  </si>
  <si>
    <t xml:space="preserve">1)</t>
  </si>
  <si>
    <t xml:space="preserve">2)</t>
  </si>
  <si>
    <t xml:space="preserve">（％）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　自動火災感知設備の状況「不詳」を含む。</t>
    </r>
  </si>
  <si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表 </t>
    </r>
  </si>
  <si>
    <t xml:space="preserve">省エネルギー設備等</t>
  </si>
  <si>
    <t xml:space="preserve">太陽熱を利用
した温水機器等</t>
  </si>
  <si>
    <t xml:space="preserve">太陽光を利用
した発電機器</t>
  </si>
  <si>
    <t xml:space="preserve">二重サッシ又は
複層ガラスの窓</t>
  </si>
  <si>
    <t xml:space="preserve">太陽熱を利用した温水機器等のある住宅</t>
  </si>
  <si>
    <t xml:space="preserve">太陽熱を利用した発電機器のある住宅</t>
  </si>
  <si>
    <t xml:space="preserve">二重サッシ又は複層ガラスの窓がすべての窓にある住宅</t>
  </si>
  <si>
    <t xml:space="preserve">二重サッシ又は複層ガラスの窓が一部の窓にある住宅</t>
  </si>
  <si>
    <t xml:space="preserve">すべての
窓にあり</t>
  </si>
  <si>
    <t xml:space="preserve">一部の
窓にあり</t>
  </si>
  <si>
    <t xml:space="preserve">な　し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　省エネルギー設備等「不詳」を含む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 </t>
    </r>
  </si>
  <si>
    <t xml:space="preserve">同居世帯</t>
  </si>
  <si>
    <t xml:space="preserve">住宅以外の建物に居住する世帯</t>
  </si>
  <si>
    <r>
      <rPr>
        <sz val="9"/>
        <color rgb="FF000000"/>
        <rFont val="Noto Sans"/>
        <family val="2"/>
      </rPr>
      <t xml:space="preserve">民営借家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民営借家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木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民営借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民営借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木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表 </t>
    </r>
  </si>
  <si>
    <t xml:space="preserve">最低居住面積水準</t>
  </si>
  <si>
    <t xml:space="preserve">誘導居住面積水準</t>
  </si>
  <si>
    <t xml:space="preserve">水準以上の世帯</t>
  </si>
  <si>
    <t xml:space="preserve">水準未満の世帯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再　掲</t>
    </r>
    <r>
      <rPr>
        <sz val="9"/>
        <rFont val="ＭＳ Ｐゴシック"/>
        <family val="3"/>
        <charset val="128"/>
      </rPr>
      <t xml:space="preserve">&gt;
</t>
    </r>
    <r>
      <rPr>
        <sz val="9"/>
        <rFont val="Noto Sans"/>
        <family val="2"/>
      </rPr>
      <t xml:space="preserve">水準以上の世帯で設備等の条件を満たしている</t>
    </r>
  </si>
  <si>
    <r>
      <rPr>
        <sz val="9"/>
        <rFont val="Noto Sans"/>
        <family val="2"/>
      </rPr>
      <t xml:space="preserve">都市居住型誘導居住面積水準
</t>
    </r>
    <r>
      <rPr>
        <sz val="9"/>
        <rFont val="ＭＳ Ｐゴシック"/>
        <family val="3"/>
        <charset val="128"/>
      </rPr>
      <t xml:space="preserve">2)
</t>
    </r>
  </si>
  <si>
    <r>
      <rPr>
        <sz val="9"/>
        <rFont val="Noto Sans"/>
        <family val="2"/>
      </rPr>
      <t xml:space="preserve">一般型誘導居住面積水準
</t>
    </r>
    <r>
      <rPr>
        <sz val="9"/>
        <rFont val="ＭＳ Ｐゴシック"/>
        <family val="3"/>
        <charset val="128"/>
      </rPr>
      <t xml:space="preserve">3)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　最低居住面積水準及び誘導居住面積水準状況「不詳」を含む。</t>
    </r>
  </si>
  <si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　住宅の建て方「共同住宅」について区分。</t>
    </r>
  </si>
  <si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　住宅の建て方「共同住宅」以外について区分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表 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単身主世帯数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夫婦主世帯
総数</t>
    </r>
  </si>
  <si>
    <t xml:space="preserve">＜再掲＞
高齢夫婦主世帯数</t>
  </si>
  <si>
    <r>
      <rPr>
        <sz val="9"/>
        <color rgb="FF000000"/>
        <rFont val="Noto Sans"/>
        <family val="2"/>
      </rPr>
      <t xml:space="preserve">＜別掲＞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世帯員のいる主世帯数</t>
    </r>
  </si>
  <si>
    <r>
      <rPr>
        <sz val="9"/>
        <color rgb="FF000000"/>
        <rFont val="Noto Sans"/>
        <family val="2"/>
      </rPr>
      <t xml:space="preserve">＜再掲＞
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の単身主世帯数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の夫婦主世帯総数</t>
    </r>
  </si>
  <si>
    <r>
      <rPr>
        <sz val="9"/>
        <color rgb="FF000000"/>
        <rFont val="Noto Sans"/>
        <family val="2"/>
      </rPr>
      <t xml:space="preserve">＜別掲＞
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の世帯員のいる主世帯数</t>
    </r>
  </si>
  <si>
    <r>
      <rPr>
        <sz val="9"/>
        <color rgb="FF000000"/>
        <rFont val="Noto Sans"/>
        <family val="2"/>
      </rPr>
      <t xml:space="preserve">いずれか一方のみが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夫婦</t>
    </r>
  </si>
  <si>
    <r>
      <rPr>
        <sz val="9"/>
        <color rgb="FF000000"/>
        <rFont val="Noto Sans"/>
        <family val="2"/>
      </rPr>
      <t xml:space="preserve">夫婦とも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いずれか一方のみが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の夫婦</t>
    </r>
  </si>
  <si>
    <r>
      <rPr>
        <sz val="9"/>
        <color rgb="FF000000"/>
        <rFont val="Noto Sans"/>
        <family val="2"/>
      </rPr>
      <t xml:space="preserve">夫婦とも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表 </t>
    </r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玄　関</t>
  </si>
  <si>
    <t xml:space="preserve">浴　室</t>
  </si>
  <si>
    <t xml:space="preserve">脱衣所</t>
  </si>
  <si>
    <t xml:space="preserve">居住室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　高齢者等のための設備状況「不詳」を含む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表 </t>
    </r>
  </si>
  <si>
    <t xml:space="preserve">現住居の敷地を所有している</t>
  </si>
  <si>
    <t xml:space="preserve">現住居の敷地を所有していない</t>
  </si>
  <si>
    <t xml:space="preserve">現住居を所有している</t>
  </si>
  <si>
    <t xml:space="preserve">現住居を所有していない</t>
  </si>
  <si>
    <t xml:space="preserve">現住居以外の住宅を所有</t>
  </si>
  <si>
    <t xml:space="preserve">現住居の敷地以外の宅地などを所有</t>
  </si>
  <si>
    <t xml:space="preserve">農地・山林を所有</t>
  </si>
  <si>
    <t xml:space="preserve">現住居以外の住宅・現住居の敷地以外の宅地などを所有</t>
  </si>
  <si>
    <t xml:space="preserve">現住居以外の住宅・農地・山林を所有</t>
  </si>
  <si>
    <t xml:space="preserve">現住居の敷地以外の宅地など・農地・山林を所有</t>
  </si>
  <si>
    <t xml:space="preserve">現住居以外の住宅・現住居の敷地以外の宅地など・農地・山林を所有</t>
  </si>
  <si>
    <t xml:space="preserve">いずれも所有していない</t>
  </si>
  <si>
    <t xml:space="preserve">現住居の敷地以外の土地を所有</t>
  </si>
  <si>
    <t xml:space="preserve">4)5)</t>
  </si>
  <si>
    <t xml:space="preserve">4)</t>
  </si>
  <si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　現住居の敷地の所有の有無「不詳」を含む。</t>
    </r>
  </si>
  <si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　現住居の所有の有無「不詳」を含む。</t>
    </r>
  </si>
  <si>
    <r>
      <rPr>
        <sz val="9"/>
        <color rgb="FF000000"/>
        <rFont val="ＭＳ Ｐゴシック"/>
        <family val="3"/>
        <charset val="128"/>
      </rPr>
      <t xml:space="preserve">3)</t>
    </r>
    <r>
      <rPr>
        <sz val="9"/>
        <color rgb="FF000000"/>
        <rFont val="Noto Sans"/>
        <family val="2"/>
      </rPr>
      <t xml:space="preserve">　現住居の敷地名義が「住居又は生計をともにしていない配偶者･親など」及び「その他の世帯の世帯員又は法人など」を除く。</t>
    </r>
  </si>
  <si>
    <r>
      <rPr>
        <sz val="9"/>
        <color rgb="FF000000"/>
        <rFont val="ＭＳ Ｐゴシック"/>
        <family val="3"/>
        <charset val="128"/>
      </rPr>
      <t xml:space="preserve">4)</t>
    </r>
    <r>
      <rPr>
        <sz val="9"/>
        <color rgb="FF000000"/>
        <rFont val="Noto Sans"/>
        <family val="2"/>
      </rPr>
      <t xml:space="preserve">　現住居以外の住宅，現住居の敷地以外の宅地など及び農地･山林の所有状況が複数にまたがる場合，それぞれの所有状況について世帯を計上しているため，内訳は総数に一致しない。</t>
    </r>
  </si>
  <si>
    <r>
      <rPr>
        <sz val="9"/>
        <color rgb="FF000000"/>
        <rFont val="ＭＳ Ｐゴシック"/>
        <family val="3"/>
        <charset val="128"/>
      </rPr>
      <t xml:space="preserve">5)</t>
    </r>
    <r>
      <rPr>
        <sz val="9"/>
        <color rgb="FF000000"/>
        <rFont val="Noto Sans"/>
        <family val="2"/>
      </rPr>
      <t xml:space="preserve">　現住居の名義が「住居又は生計をともにしていない配偶者･親など」及び「その他の世帯の世帯員又は法人など」を除く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#,###,##0;\-#,###,##0"/>
    <numFmt numFmtId="167" formatCode="0_ "/>
    <numFmt numFmtId="168" formatCode="###,###,###,##0;\-##,###,###,##0"/>
    <numFmt numFmtId="169" formatCode="##,###,###,##0;\-#,###,###,##0"/>
    <numFmt numFmtId="170" formatCode="#,###,###,##0;&quot; -&quot;###,###,##0"/>
    <numFmt numFmtId="171" formatCode="##,###,###,###,##0;\-#,###,###,###,##0"/>
    <numFmt numFmtId="172" formatCode="\ ###,###,###,##0;\-###,###,###,##0"/>
    <numFmt numFmtId="173" formatCode="#,###,###,###,##0;&quot; -&quot;###,###,###,##0"/>
    <numFmt numFmtId="174" formatCode="###,##0.00;\-##,##0.00"/>
    <numFmt numFmtId="175" formatCode="[$-409]#,##0_);[RED]\(#,##0\)"/>
    <numFmt numFmtId="176" formatCode="0.0"/>
    <numFmt numFmtId="177" formatCode="##,###,##0.0;\-#,###,##0.0"/>
    <numFmt numFmtId="178" formatCode="\ ###,###,##0;\-###,###,##0"/>
    <numFmt numFmtId="179" formatCode="[&lt;=999]000;[&lt;=9999]000\-00;000\-0000"/>
    <numFmt numFmtId="180" formatCode="###,###,##0;\-##,###,##0"/>
    <numFmt numFmtId="181" formatCode="\ ###\ ###\ ###\ ###\ ##0;\△###\ ###\ ###\ ###\ ##0"/>
    <numFmt numFmtId="182" formatCode="#,###,###,###,###,##0;&quot; -&quot;###,###,###,##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完了●●（ Ｃ ）　136-206表" xfId="52"/>
    <cellStyle name="標準_平成10年住宅・土地統計調査確報集計＃＃編掲載分（様式）A001" xfId="53"/>
    <cellStyle name="標準_平成10年住宅・土地統計調査確報集計＃＃編掲載分（様式）A032" xfId="54"/>
    <cellStyle name="標準_平成15年確報集計字種" xfId="55"/>
    <cellStyle name="標準_都道府県ｺｰﾄﾞ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3"/>
  </cols>
  <sheetData>
    <row r="1" customFormat="false" ht="18" hidden="false" customHeight="true" outlineLevel="0" collapsed="false">
      <c r="B1" s="2" t="s">
        <v>0</v>
      </c>
    </row>
    <row r="2" customFormat="false" ht="24.75" hidden="false" customHeight="true" outlineLevel="0" collapsed="false">
      <c r="B2" s="2" t="s">
        <v>1</v>
      </c>
      <c r="C2" s="2" t="s">
        <v>2</v>
      </c>
    </row>
    <row r="3" customFormat="false" ht="11.25" hidden="false" customHeight="false" outlineLevel="0" collapsed="false">
      <c r="B3" s="1" t="s">
        <v>3</v>
      </c>
      <c r="C3" s="3" t="s">
        <v>4</v>
      </c>
    </row>
    <row r="4" customFormat="false" ht="11.25" hidden="false" customHeight="false" outlineLevel="0" collapsed="false">
      <c r="B4" s="1" t="s">
        <v>5</v>
      </c>
      <c r="C4" s="3" t="s">
        <v>6</v>
      </c>
      <c r="D4" s="4"/>
    </row>
    <row r="5" customFormat="false" ht="11.25" hidden="false" customHeight="false" outlineLevel="0" collapsed="false">
      <c r="B5" s="1" t="s">
        <v>7</v>
      </c>
      <c r="C5" s="3" t="s">
        <v>8</v>
      </c>
      <c r="D5" s="4"/>
    </row>
    <row r="6" customFormat="false" ht="11.25" hidden="false" customHeight="false" outlineLevel="0" collapsed="false">
      <c r="B6" s="1" t="s">
        <v>9</v>
      </c>
      <c r="C6" s="3" t="s">
        <v>10</v>
      </c>
    </row>
    <row r="7" customFormat="false" ht="11.25" hidden="false" customHeight="false" outlineLevel="0" collapsed="false">
      <c r="B7" s="1" t="s">
        <v>11</v>
      </c>
      <c r="C7" s="3" t="s">
        <v>12</v>
      </c>
    </row>
    <row r="8" customFormat="false" ht="11.25" hidden="false" customHeight="false" outlineLevel="0" collapsed="false">
      <c r="B8" s="1" t="s">
        <v>13</v>
      </c>
      <c r="C8" s="3" t="s">
        <v>14</v>
      </c>
    </row>
    <row r="9" customFormat="false" ht="11.25" hidden="false" customHeight="false" outlineLevel="0" collapsed="false">
      <c r="B9" s="1" t="s">
        <v>15</v>
      </c>
      <c r="C9" s="5" t="s">
        <v>16</v>
      </c>
    </row>
    <row r="10" customFormat="false" ht="11.25" hidden="false" customHeight="false" outlineLevel="0" collapsed="false">
      <c r="B10" s="1" t="s">
        <v>17</v>
      </c>
      <c r="C10" s="6" t="s">
        <v>18</v>
      </c>
    </row>
    <row r="11" customFormat="false" ht="11.25" hidden="false" customHeight="false" outlineLevel="0" collapsed="false">
      <c r="B11" s="1" t="s">
        <v>19</v>
      </c>
      <c r="C11" s="7" t="s">
        <v>20</v>
      </c>
    </row>
    <row r="12" customFormat="false" ht="11.25" hidden="false" customHeight="false" outlineLevel="0" collapsed="false">
      <c r="B12" s="1" t="s">
        <v>21</v>
      </c>
      <c r="C12" s="3" t="s">
        <v>22</v>
      </c>
    </row>
    <row r="13" customFormat="false" ht="11.25" hidden="false" customHeight="false" outlineLevel="0" collapsed="false">
      <c r="B13" s="1" t="s">
        <v>23</v>
      </c>
      <c r="C13" s="3" t="s">
        <v>24</v>
      </c>
    </row>
    <row r="14" customFormat="false" ht="11.25" hidden="false" customHeight="false" outlineLevel="0" collapsed="false">
      <c r="B14" s="1" t="s">
        <v>25</v>
      </c>
      <c r="C14" s="8" t="s">
        <v>26</v>
      </c>
    </row>
    <row r="15" customFormat="false" ht="11.25" hidden="false" customHeight="false" outlineLevel="0" collapsed="false">
      <c r="B15" s="1" t="s">
        <v>27</v>
      </c>
      <c r="C15" s="3" t="s">
        <v>28</v>
      </c>
    </row>
    <row r="16" customFormat="false" ht="11.25" hidden="false" customHeight="false" outlineLevel="0" collapsed="false">
      <c r="B16" s="1" t="s">
        <v>29</v>
      </c>
      <c r="C16" s="3" t="s">
        <v>30</v>
      </c>
    </row>
    <row r="17" customFormat="false" ht="11.25" hidden="false" customHeight="false" outlineLevel="0" collapsed="false">
      <c r="B17" s="1" t="s">
        <v>31</v>
      </c>
      <c r="C17" s="3" t="s">
        <v>32</v>
      </c>
    </row>
    <row r="18" customFormat="false" ht="11.25" hidden="false" customHeight="false" outlineLevel="0" collapsed="false">
      <c r="B18" s="1" t="s">
        <v>33</v>
      </c>
      <c r="C18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6" activeCellId="0" sqref="C6: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3.85"/>
    <col collapsed="false" customWidth="true" hidden="false" outlineLevel="0" max="3" min="3" style="10" width="9.42"/>
    <col collapsed="false" customWidth="true" hidden="false" outlineLevel="0" max="10" min="4" style="10" width="9.7"/>
    <col collapsed="false" customWidth="true" hidden="false" outlineLevel="0" max="17" min="11" style="10" width="6.71"/>
    <col collapsed="false" customWidth="true" hidden="false" outlineLevel="0" max="18" min="18" style="10" width="1.99"/>
    <col collapsed="false" customWidth="false" hidden="false" outlineLevel="0" max="257" min="19" style="10" width="9.13"/>
  </cols>
  <sheetData>
    <row r="1" customFormat="false" ht="11.25" hidden="false" customHeight="false" outlineLevel="0" collapsed="false">
      <c r="C1" s="135" t="s">
        <v>218</v>
      </c>
      <c r="D1" s="136" t="s">
        <v>20</v>
      </c>
      <c r="E1" s="137"/>
      <c r="F1" s="137"/>
      <c r="G1" s="137"/>
      <c r="H1" s="137"/>
      <c r="I1" s="137"/>
      <c r="J1" s="137"/>
      <c r="K1" s="136"/>
      <c r="L1" s="137"/>
      <c r="M1" s="137"/>
      <c r="N1" s="137"/>
      <c r="O1" s="137"/>
      <c r="P1" s="137"/>
      <c r="Q1" s="137"/>
      <c r="R1" s="138"/>
      <c r="S1" s="139"/>
    </row>
    <row r="2" customFormat="false" ht="11.25" hidden="false" customHeight="true" outlineLevel="0" collapsed="false">
      <c r="B2" s="140" t="s">
        <v>36</v>
      </c>
      <c r="C2" s="140"/>
      <c r="D2" s="141" t="s">
        <v>219</v>
      </c>
      <c r="E2" s="141"/>
      <c r="F2" s="141"/>
      <c r="G2" s="141"/>
      <c r="H2" s="141"/>
      <c r="I2" s="141"/>
      <c r="J2" s="141"/>
      <c r="K2" s="142" t="s">
        <v>220</v>
      </c>
      <c r="L2" s="142"/>
      <c r="M2" s="142"/>
      <c r="N2" s="142"/>
      <c r="O2" s="142"/>
      <c r="P2" s="142"/>
      <c r="Q2" s="142"/>
      <c r="R2" s="143"/>
      <c r="S2" s="144"/>
    </row>
    <row r="3" customFormat="false" ht="12" hidden="false" customHeight="true" outlineLevel="0" collapsed="false">
      <c r="B3" s="140"/>
      <c r="C3" s="140"/>
      <c r="D3" s="145" t="s">
        <v>179</v>
      </c>
      <c r="E3" s="146" t="s">
        <v>216</v>
      </c>
      <c r="F3" s="146" t="s">
        <v>217</v>
      </c>
      <c r="G3" s="146"/>
      <c r="H3" s="146"/>
      <c r="I3" s="146"/>
      <c r="J3" s="146"/>
      <c r="K3" s="147" t="s">
        <v>39</v>
      </c>
      <c r="L3" s="146" t="s">
        <v>216</v>
      </c>
      <c r="M3" s="148" t="s">
        <v>217</v>
      </c>
      <c r="N3" s="148"/>
      <c r="O3" s="148"/>
      <c r="P3" s="148"/>
      <c r="Q3" s="148"/>
      <c r="R3" s="143"/>
      <c r="S3" s="144"/>
    </row>
    <row r="4" customFormat="false" ht="45.75" hidden="false" customHeight="true" outlineLevel="0" collapsed="false">
      <c r="B4" s="140"/>
      <c r="C4" s="140"/>
      <c r="D4" s="149"/>
      <c r="E4" s="150"/>
      <c r="F4" s="151" t="s">
        <v>39</v>
      </c>
      <c r="G4" s="151" t="s">
        <v>221</v>
      </c>
      <c r="H4" s="151" t="s">
        <v>222</v>
      </c>
      <c r="I4" s="151" t="s">
        <v>223</v>
      </c>
      <c r="J4" s="151" t="s">
        <v>224</v>
      </c>
      <c r="K4" s="149"/>
      <c r="L4" s="150"/>
      <c r="M4" s="151" t="s">
        <v>39</v>
      </c>
      <c r="N4" s="151" t="s">
        <v>221</v>
      </c>
      <c r="O4" s="151" t="s">
        <v>225</v>
      </c>
      <c r="P4" s="151" t="s">
        <v>223</v>
      </c>
      <c r="Q4" s="151" t="s">
        <v>224</v>
      </c>
      <c r="R4" s="144"/>
      <c r="S4" s="144"/>
    </row>
    <row r="5" customFormat="false" ht="7.5" hidden="false" customHeight="true" outlineLevel="0" collapsed="false">
      <c r="B5" s="30"/>
      <c r="C5" s="31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43"/>
      <c r="S5" s="144"/>
    </row>
    <row r="6" s="50" customFormat="true" ht="12" hidden="false" customHeight="true" outlineLevel="0" collapsed="false">
      <c r="B6" s="35"/>
      <c r="C6" s="36" t="s">
        <v>57</v>
      </c>
      <c r="D6" s="152" t="n">
        <v>49598300</v>
      </c>
      <c r="E6" s="152" t="n">
        <v>30316100</v>
      </c>
      <c r="F6" s="152" t="n">
        <v>17770000</v>
      </c>
      <c r="G6" s="152" t="n">
        <v>2088900</v>
      </c>
      <c r="H6" s="152" t="n">
        <v>918000</v>
      </c>
      <c r="I6" s="152" t="n">
        <v>13365500</v>
      </c>
      <c r="J6" s="152" t="n">
        <v>1397600</v>
      </c>
      <c r="K6" s="153" t="n">
        <v>100</v>
      </c>
      <c r="L6" s="153" t="n">
        <v>61.1232643054298</v>
      </c>
      <c r="M6" s="154" t="n">
        <v>35.8278408735783</v>
      </c>
      <c r="N6" s="154" t="n">
        <v>4.21163628592109</v>
      </c>
      <c r="O6" s="154" t="n">
        <v>1.8508698886857</v>
      </c>
      <c r="P6" s="154" t="n">
        <v>26.947496184345</v>
      </c>
      <c r="Q6" s="154" t="n">
        <v>2.81783851462651</v>
      </c>
      <c r="R6" s="90"/>
      <c r="S6" s="90"/>
      <c r="T6" s="90"/>
      <c r="U6" s="90"/>
      <c r="V6" s="90"/>
      <c r="W6" s="90"/>
    </row>
    <row r="7" s="50" customFormat="true" ht="12" hidden="false" customHeight="true" outlineLevel="0" collapsed="false">
      <c r="B7" s="38" t="n">
        <v>1</v>
      </c>
      <c r="C7" s="39" t="s">
        <v>58</v>
      </c>
      <c r="D7" s="155" t="n">
        <v>2340300</v>
      </c>
      <c r="E7" s="155" t="n">
        <v>1339200</v>
      </c>
      <c r="F7" s="155" t="n">
        <v>955600</v>
      </c>
      <c r="G7" s="155" t="n">
        <v>164200</v>
      </c>
      <c r="H7" s="155" t="n">
        <v>11900</v>
      </c>
      <c r="I7" s="155" t="n">
        <v>689100</v>
      </c>
      <c r="J7" s="155" t="n">
        <v>90400</v>
      </c>
      <c r="K7" s="156" t="n">
        <v>100</v>
      </c>
      <c r="L7" s="156" t="n">
        <v>57.2234328932188</v>
      </c>
      <c r="M7" s="157" t="n">
        <v>40.8323719181302</v>
      </c>
      <c r="N7" s="157" t="n">
        <v>7.016194504978</v>
      </c>
      <c r="O7" s="157" t="n">
        <v>0.508481818570269</v>
      </c>
      <c r="P7" s="157" t="n">
        <v>29.4449429560313</v>
      </c>
      <c r="Q7" s="157" t="n">
        <v>3.86275263855061</v>
      </c>
      <c r="R7" s="90"/>
      <c r="S7" s="90"/>
      <c r="T7" s="90"/>
      <c r="U7" s="90"/>
      <c r="V7" s="90"/>
      <c r="W7" s="90"/>
    </row>
    <row r="8" s="50" customFormat="true" ht="12" hidden="false" customHeight="true" outlineLevel="0" collapsed="false">
      <c r="B8" s="38" t="n">
        <v>2</v>
      </c>
      <c r="C8" s="39" t="s">
        <v>59</v>
      </c>
      <c r="D8" s="158" t="n">
        <v>493500</v>
      </c>
      <c r="E8" s="158" t="n">
        <v>353900</v>
      </c>
      <c r="F8" s="158" t="n">
        <v>139500</v>
      </c>
      <c r="G8" s="158" t="n">
        <v>19800</v>
      </c>
      <c r="H8" s="158" t="n">
        <v>800</v>
      </c>
      <c r="I8" s="158" t="n">
        <v>108700</v>
      </c>
      <c r="J8" s="158" t="n">
        <v>10300</v>
      </c>
      <c r="K8" s="156" t="n">
        <v>100</v>
      </c>
      <c r="L8" s="156" t="n">
        <v>71.7122593718338</v>
      </c>
      <c r="M8" s="157" t="n">
        <v>28.2674772036474</v>
      </c>
      <c r="N8" s="157" t="n">
        <v>4.01215805471125</v>
      </c>
      <c r="O8" s="157" t="n">
        <v>0.162107396149949</v>
      </c>
      <c r="P8" s="157" t="n">
        <v>22.0263424518744</v>
      </c>
      <c r="Q8" s="157" t="n">
        <v>2.0871327254306</v>
      </c>
      <c r="R8" s="90"/>
      <c r="S8" s="90"/>
      <c r="T8" s="90"/>
      <c r="U8" s="90"/>
      <c r="V8" s="90"/>
      <c r="W8" s="90"/>
    </row>
    <row r="9" s="50" customFormat="true" ht="12" hidden="false" customHeight="true" outlineLevel="0" collapsed="false">
      <c r="B9" s="38" t="n">
        <v>3</v>
      </c>
      <c r="C9" s="39" t="s">
        <v>60</v>
      </c>
      <c r="D9" s="158" t="n">
        <v>470700</v>
      </c>
      <c r="E9" s="158" t="n">
        <v>338600</v>
      </c>
      <c r="F9" s="158" t="n">
        <v>128200</v>
      </c>
      <c r="G9" s="158" t="n">
        <v>15800</v>
      </c>
      <c r="H9" s="158" t="n">
        <v>2800</v>
      </c>
      <c r="I9" s="158" t="n">
        <v>97500</v>
      </c>
      <c r="J9" s="158" t="n">
        <v>12200</v>
      </c>
      <c r="K9" s="156" t="n">
        <v>100</v>
      </c>
      <c r="L9" s="156" t="n">
        <v>71.935415338857</v>
      </c>
      <c r="M9" s="157" t="n">
        <v>27.2360314425324</v>
      </c>
      <c r="N9" s="157" t="n">
        <v>3.35670278308902</v>
      </c>
      <c r="O9" s="157" t="n">
        <v>0.59485872105375</v>
      </c>
      <c r="P9" s="157" t="n">
        <v>20.7138304652645</v>
      </c>
      <c r="Q9" s="157" t="n">
        <v>2.59188442744848</v>
      </c>
      <c r="R9" s="90"/>
      <c r="S9" s="90"/>
      <c r="T9" s="90"/>
      <c r="U9" s="90"/>
      <c r="V9" s="90"/>
      <c r="W9" s="90"/>
    </row>
    <row r="10" s="50" customFormat="true" ht="12" hidden="false" customHeight="true" outlineLevel="0" collapsed="false">
      <c r="B10" s="38" t="n">
        <v>4</v>
      </c>
      <c r="C10" s="39" t="s">
        <v>61</v>
      </c>
      <c r="D10" s="158" t="n">
        <v>869700</v>
      </c>
      <c r="E10" s="158" t="n">
        <v>529000</v>
      </c>
      <c r="F10" s="158" t="n">
        <v>328000</v>
      </c>
      <c r="G10" s="158" t="n">
        <v>29100</v>
      </c>
      <c r="H10" s="158" t="n">
        <v>6100</v>
      </c>
      <c r="I10" s="158" t="n">
        <v>266600</v>
      </c>
      <c r="J10" s="158" t="n">
        <v>26300</v>
      </c>
      <c r="K10" s="156" t="n">
        <v>100</v>
      </c>
      <c r="L10" s="156" t="n">
        <v>60.8255720363344</v>
      </c>
      <c r="M10" s="157" t="n">
        <v>37.7141543060826</v>
      </c>
      <c r="N10" s="157" t="n">
        <v>3.3459813728872</v>
      </c>
      <c r="O10" s="157" t="n">
        <v>0.701391284350926</v>
      </c>
      <c r="P10" s="157" t="n">
        <v>30.6542485914683</v>
      </c>
      <c r="Q10" s="157" t="n">
        <v>3.02403127515235</v>
      </c>
      <c r="R10" s="90"/>
      <c r="S10" s="90"/>
      <c r="T10" s="90"/>
      <c r="U10" s="90"/>
      <c r="V10" s="90"/>
      <c r="W10" s="90"/>
    </row>
    <row r="11" s="50" customFormat="true" ht="12" hidden="false" customHeight="true" outlineLevel="0" collapsed="false">
      <c r="B11" s="38" t="n">
        <v>5</v>
      </c>
      <c r="C11" s="39" t="s">
        <v>62</v>
      </c>
      <c r="D11" s="158" t="n">
        <v>380300</v>
      </c>
      <c r="E11" s="158" t="n">
        <v>298100</v>
      </c>
      <c r="F11" s="158" t="n">
        <v>79800</v>
      </c>
      <c r="G11" s="158" t="n">
        <v>10400</v>
      </c>
      <c r="H11" s="158" t="n">
        <v>900</v>
      </c>
      <c r="I11" s="158" t="n">
        <v>59600</v>
      </c>
      <c r="J11" s="158" t="n">
        <v>8900</v>
      </c>
      <c r="K11" s="156" t="n">
        <v>100</v>
      </c>
      <c r="L11" s="156" t="n">
        <v>78.3854851433079</v>
      </c>
      <c r="M11" s="157" t="n">
        <v>20.9834341309493</v>
      </c>
      <c r="N11" s="157" t="n">
        <v>2.73468314488562</v>
      </c>
      <c r="O11" s="157" t="n">
        <v>0.236655272153563</v>
      </c>
      <c r="P11" s="157" t="n">
        <v>15.6718380226137</v>
      </c>
      <c r="Q11" s="157" t="n">
        <v>2.34025769129635</v>
      </c>
      <c r="R11" s="90"/>
      <c r="S11" s="90"/>
      <c r="T11" s="90"/>
      <c r="U11" s="90"/>
      <c r="V11" s="90"/>
      <c r="W11" s="90"/>
    </row>
    <row r="12" s="50" customFormat="true" ht="12" hidden="false" customHeight="true" outlineLevel="0" collapsed="false">
      <c r="B12" s="38" t="n">
        <v>6</v>
      </c>
      <c r="C12" s="39" t="s">
        <v>63</v>
      </c>
      <c r="D12" s="158" t="n">
        <v>383000</v>
      </c>
      <c r="E12" s="158" t="n">
        <v>289100</v>
      </c>
      <c r="F12" s="158" t="n">
        <v>90400</v>
      </c>
      <c r="G12" s="158" t="n">
        <v>10100</v>
      </c>
      <c r="H12" s="158" t="n">
        <v>1100</v>
      </c>
      <c r="I12" s="158" t="n">
        <v>70900</v>
      </c>
      <c r="J12" s="158" t="n">
        <v>8200</v>
      </c>
      <c r="K12" s="156" t="n">
        <v>100</v>
      </c>
      <c r="L12" s="156" t="n">
        <v>75.4830287206266</v>
      </c>
      <c r="M12" s="157" t="n">
        <v>23.6031331592689</v>
      </c>
      <c r="N12" s="157" t="n">
        <v>2.63707571801567</v>
      </c>
      <c r="O12" s="157" t="n">
        <v>0.287206266318538</v>
      </c>
      <c r="P12" s="157" t="n">
        <v>18.5117493472585</v>
      </c>
      <c r="Q12" s="157" t="n">
        <v>2.14099216710183</v>
      </c>
      <c r="R12" s="90"/>
      <c r="S12" s="90"/>
      <c r="T12" s="90"/>
      <c r="U12" s="90"/>
      <c r="V12" s="90"/>
      <c r="W12" s="90"/>
    </row>
    <row r="13" s="50" customFormat="true" ht="12" hidden="false" customHeight="true" outlineLevel="0" collapsed="false">
      <c r="B13" s="38" t="n">
        <v>7</v>
      </c>
      <c r="C13" s="39" t="s">
        <v>64</v>
      </c>
      <c r="D13" s="158" t="n">
        <v>699700</v>
      </c>
      <c r="E13" s="158" t="n">
        <v>481200</v>
      </c>
      <c r="F13" s="158" t="n">
        <v>207600</v>
      </c>
      <c r="G13" s="158" t="n">
        <v>34100</v>
      </c>
      <c r="H13" s="158" t="n">
        <v>2400</v>
      </c>
      <c r="I13" s="158" t="n">
        <v>154200</v>
      </c>
      <c r="J13" s="158" t="n">
        <v>16900</v>
      </c>
      <c r="K13" s="156" t="n">
        <v>100</v>
      </c>
      <c r="L13" s="156" t="n">
        <v>68.7723309989996</v>
      </c>
      <c r="M13" s="157" t="n">
        <v>29.6698585107903</v>
      </c>
      <c r="N13" s="157" t="n">
        <v>4.87351722166643</v>
      </c>
      <c r="O13" s="157" t="n">
        <v>0.343004144633414</v>
      </c>
      <c r="P13" s="157" t="n">
        <v>22.0380162926969</v>
      </c>
      <c r="Q13" s="157" t="n">
        <v>2.41532085179363</v>
      </c>
      <c r="R13" s="90"/>
      <c r="S13" s="90"/>
      <c r="T13" s="90"/>
      <c r="U13" s="90"/>
      <c r="V13" s="90"/>
      <c r="W13" s="90"/>
    </row>
    <row r="14" s="50" customFormat="true" ht="12" hidden="false" customHeight="true" outlineLevel="0" collapsed="false">
      <c r="B14" s="38" t="n">
        <v>8</v>
      </c>
      <c r="C14" s="39" t="s">
        <v>65</v>
      </c>
      <c r="D14" s="158" t="n">
        <v>1036200</v>
      </c>
      <c r="E14" s="158" t="n">
        <v>732900</v>
      </c>
      <c r="F14" s="158" t="n">
        <v>285300</v>
      </c>
      <c r="G14" s="158" t="n">
        <v>30100</v>
      </c>
      <c r="H14" s="158" t="n">
        <v>5800</v>
      </c>
      <c r="I14" s="158" t="n">
        <v>217200</v>
      </c>
      <c r="J14" s="158" t="n">
        <v>32200</v>
      </c>
      <c r="K14" s="156" t="n">
        <v>100</v>
      </c>
      <c r="L14" s="156" t="n">
        <v>70.7295888824551</v>
      </c>
      <c r="M14" s="157" t="n">
        <v>27.533294730747</v>
      </c>
      <c r="N14" s="157" t="n">
        <v>2.90484462458985</v>
      </c>
      <c r="O14" s="157" t="n">
        <v>0.559737502412662</v>
      </c>
      <c r="P14" s="157" t="n">
        <v>20.9612044006948</v>
      </c>
      <c r="Q14" s="157" t="n">
        <v>3.1075082030496</v>
      </c>
      <c r="R14" s="90"/>
      <c r="S14" s="90"/>
      <c r="T14" s="90"/>
      <c r="U14" s="90"/>
      <c r="V14" s="90"/>
      <c r="W14" s="90"/>
    </row>
    <row r="15" s="50" customFormat="true" ht="12" hidden="false" customHeight="true" outlineLevel="0" collapsed="false">
      <c r="B15" s="38" t="n">
        <v>9</v>
      </c>
      <c r="C15" s="39" t="s">
        <v>66</v>
      </c>
      <c r="D15" s="158" t="n">
        <v>708700</v>
      </c>
      <c r="E15" s="158" t="n">
        <v>486500</v>
      </c>
      <c r="F15" s="158" t="n">
        <v>209700</v>
      </c>
      <c r="G15" s="158" t="n">
        <v>19200</v>
      </c>
      <c r="H15" s="158" t="n">
        <v>2000</v>
      </c>
      <c r="I15" s="158" t="n">
        <v>169300</v>
      </c>
      <c r="J15" s="158" t="n">
        <v>19200</v>
      </c>
      <c r="K15" s="156" t="n">
        <v>100</v>
      </c>
      <c r="L15" s="156" t="n">
        <v>68.6468181176803</v>
      </c>
      <c r="M15" s="157" t="n">
        <v>29.5893890221532</v>
      </c>
      <c r="N15" s="157" t="n">
        <v>2.70918583321575</v>
      </c>
      <c r="O15" s="157" t="n">
        <v>0.28220685762664</v>
      </c>
      <c r="P15" s="157" t="n">
        <v>23.8888104980951</v>
      </c>
      <c r="Q15" s="157" t="n">
        <v>2.70918583321575</v>
      </c>
      <c r="R15" s="90"/>
      <c r="S15" s="90"/>
      <c r="T15" s="90"/>
      <c r="U15" s="90"/>
      <c r="V15" s="90"/>
      <c r="W15" s="90"/>
    </row>
    <row r="16" s="50" customFormat="true" ht="12" hidden="false" customHeight="true" outlineLevel="0" collapsed="false">
      <c r="B16" s="38" t="n">
        <v>10</v>
      </c>
      <c r="C16" s="39" t="s">
        <v>67</v>
      </c>
      <c r="D16" s="158" t="n">
        <v>725300</v>
      </c>
      <c r="E16" s="158" t="n">
        <v>512800</v>
      </c>
      <c r="F16" s="158" t="n">
        <v>202200</v>
      </c>
      <c r="G16" s="158" t="n">
        <v>31300</v>
      </c>
      <c r="H16" s="158" t="n">
        <v>900</v>
      </c>
      <c r="I16" s="158" t="n">
        <v>156200</v>
      </c>
      <c r="J16" s="158" t="n">
        <v>13800</v>
      </c>
      <c r="K16" s="156" t="n">
        <v>100</v>
      </c>
      <c r="L16" s="156" t="n">
        <v>70.701778574383</v>
      </c>
      <c r="M16" s="157" t="n">
        <v>27.8781193988694</v>
      </c>
      <c r="N16" s="157" t="n">
        <v>4.31545567351441</v>
      </c>
      <c r="O16" s="157" t="n">
        <v>0.124086584861437</v>
      </c>
      <c r="P16" s="157" t="n">
        <v>21.5359161726182</v>
      </c>
      <c r="Q16" s="157" t="n">
        <v>1.90266096787536</v>
      </c>
      <c r="R16" s="90"/>
      <c r="S16" s="90"/>
      <c r="T16" s="90"/>
      <c r="U16" s="90"/>
      <c r="V16" s="90"/>
      <c r="W16" s="90"/>
    </row>
    <row r="17" s="50" customFormat="true" ht="12" hidden="false" customHeight="true" outlineLevel="0" collapsed="false">
      <c r="B17" s="38" t="n">
        <v>11</v>
      </c>
      <c r="C17" s="39" t="s">
        <v>69</v>
      </c>
      <c r="D17" s="155" t="n">
        <v>2688000</v>
      </c>
      <c r="E17" s="155" t="n">
        <v>1755100</v>
      </c>
      <c r="F17" s="155" t="n">
        <v>854500</v>
      </c>
      <c r="G17" s="155" t="n">
        <v>37500</v>
      </c>
      <c r="H17" s="155" t="n">
        <v>78200</v>
      </c>
      <c r="I17" s="155" t="n">
        <v>672500</v>
      </c>
      <c r="J17" s="155" t="n">
        <v>66300</v>
      </c>
      <c r="K17" s="156" t="n">
        <v>100</v>
      </c>
      <c r="L17" s="156" t="n">
        <v>65.2938988095238</v>
      </c>
      <c r="M17" s="157" t="n">
        <v>31.7894345238095</v>
      </c>
      <c r="N17" s="157" t="n">
        <v>1.39508928571429</v>
      </c>
      <c r="O17" s="157" t="n">
        <v>2.90922619047619</v>
      </c>
      <c r="P17" s="157" t="n">
        <v>25.0186011904762</v>
      </c>
      <c r="Q17" s="157" t="n">
        <v>2.46651785714286</v>
      </c>
      <c r="R17" s="90"/>
      <c r="S17" s="90"/>
      <c r="T17" s="90"/>
      <c r="U17" s="90"/>
      <c r="V17" s="90"/>
      <c r="W17" s="90"/>
    </row>
    <row r="18" s="50" customFormat="true" ht="12" hidden="false" customHeight="true" outlineLevel="0" collapsed="false">
      <c r="B18" s="38" t="n">
        <v>12</v>
      </c>
      <c r="C18" s="39" t="s">
        <v>70</v>
      </c>
      <c r="D18" s="158" t="n">
        <v>2344500</v>
      </c>
      <c r="E18" s="158" t="n">
        <v>1510900</v>
      </c>
      <c r="F18" s="158" t="n">
        <v>740200</v>
      </c>
      <c r="G18" s="158" t="n">
        <v>35100</v>
      </c>
      <c r="H18" s="158" t="n">
        <v>88800</v>
      </c>
      <c r="I18" s="158" t="n">
        <v>540200</v>
      </c>
      <c r="J18" s="158" t="n">
        <v>76100</v>
      </c>
      <c r="K18" s="156" t="n">
        <v>100</v>
      </c>
      <c r="L18" s="156" t="n">
        <v>64.4444444444444</v>
      </c>
      <c r="M18" s="157" t="n">
        <v>31.5717637022819</v>
      </c>
      <c r="N18" s="157" t="n">
        <v>1.49712092130518</v>
      </c>
      <c r="O18" s="157" t="n">
        <v>3.78758797184901</v>
      </c>
      <c r="P18" s="157" t="n">
        <v>23.0411601620815</v>
      </c>
      <c r="Q18" s="157" t="n">
        <v>3.24589464704628</v>
      </c>
      <c r="R18" s="90"/>
      <c r="S18" s="90"/>
      <c r="T18" s="90"/>
      <c r="U18" s="90"/>
      <c r="V18" s="90"/>
      <c r="W18" s="90"/>
    </row>
    <row r="19" s="50" customFormat="true" ht="12" hidden="false" customHeight="true" outlineLevel="0" collapsed="false">
      <c r="B19" s="38" t="n">
        <v>13</v>
      </c>
      <c r="C19" s="39" t="s">
        <v>71</v>
      </c>
      <c r="D19" s="155" t="n">
        <v>5939900</v>
      </c>
      <c r="E19" s="155" t="n">
        <v>2650900</v>
      </c>
      <c r="F19" s="155" t="n">
        <v>2909300</v>
      </c>
      <c r="G19" s="155" t="n">
        <v>274600</v>
      </c>
      <c r="H19" s="155" t="n">
        <v>225900</v>
      </c>
      <c r="I19" s="155" t="n">
        <v>2206300</v>
      </c>
      <c r="J19" s="155" t="n">
        <v>202500</v>
      </c>
      <c r="K19" s="156" t="n">
        <v>100</v>
      </c>
      <c r="L19" s="156" t="n">
        <v>44.6286974528191</v>
      </c>
      <c r="M19" s="157" t="n">
        <v>48.9789390393778</v>
      </c>
      <c r="N19" s="157" t="n">
        <v>4.62297345073149</v>
      </c>
      <c r="O19" s="157" t="n">
        <v>3.80309432818734</v>
      </c>
      <c r="P19" s="157" t="n">
        <v>37.143722958299</v>
      </c>
      <c r="Q19" s="157" t="n">
        <v>3.40914830215997</v>
      </c>
      <c r="R19" s="90"/>
      <c r="S19" s="90"/>
      <c r="T19" s="90"/>
      <c r="U19" s="90"/>
      <c r="V19" s="90"/>
      <c r="W19" s="90"/>
    </row>
    <row r="20" s="50" customFormat="true" ht="12" hidden="false" customHeight="true" outlineLevel="0" collapsed="false">
      <c r="B20" s="38" t="n">
        <v>14</v>
      </c>
      <c r="C20" s="39" t="s">
        <v>72</v>
      </c>
      <c r="D20" s="155" t="n">
        <v>3612200</v>
      </c>
      <c r="E20" s="155" t="n">
        <v>2066600</v>
      </c>
      <c r="F20" s="155" t="n">
        <v>1357000</v>
      </c>
      <c r="G20" s="155" t="n">
        <v>99100</v>
      </c>
      <c r="H20" s="155" t="n">
        <v>88300</v>
      </c>
      <c r="I20" s="155" t="n">
        <v>1068300</v>
      </c>
      <c r="J20" s="155" t="n">
        <v>101400</v>
      </c>
      <c r="K20" s="156" t="n">
        <v>100</v>
      </c>
      <c r="L20" s="156" t="n">
        <v>57.2116715574996</v>
      </c>
      <c r="M20" s="157" t="n">
        <v>37.5671336027905</v>
      </c>
      <c r="N20" s="157" t="n">
        <v>2.74348042744034</v>
      </c>
      <c r="O20" s="157" t="n">
        <v>2.44449366037318</v>
      </c>
      <c r="P20" s="157" t="n">
        <v>29.5747743757267</v>
      </c>
      <c r="Q20" s="157" t="n">
        <v>2.80715353524168</v>
      </c>
      <c r="R20" s="90"/>
      <c r="S20" s="90"/>
      <c r="T20" s="90"/>
      <c r="U20" s="90"/>
      <c r="V20" s="90"/>
      <c r="W20" s="90"/>
    </row>
    <row r="21" s="50" customFormat="true" ht="12" hidden="false" customHeight="true" outlineLevel="0" collapsed="false">
      <c r="B21" s="38" t="n">
        <v>15</v>
      </c>
      <c r="C21" s="39" t="s">
        <v>73</v>
      </c>
      <c r="D21" s="158" t="n">
        <v>810700</v>
      </c>
      <c r="E21" s="158" t="n">
        <v>599400</v>
      </c>
      <c r="F21" s="158" t="n">
        <v>198200</v>
      </c>
      <c r="G21" s="158" t="n">
        <v>22800</v>
      </c>
      <c r="H21" s="158" t="n">
        <v>1800</v>
      </c>
      <c r="I21" s="158" t="n">
        <v>154500</v>
      </c>
      <c r="J21" s="158" t="n">
        <v>19100</v>
      </c>
      <c r="K21" s="156" t="n">
        <v>100</v>
      </c>
      <c r="L21" s="156" t="n">
        <v>73.9361046009621</v>
      </c>
      <c r="M21" s="157" t="n">
        <v>24.4480078944122</v>
      </c>
      <c r="N21" s="157" t="n">
        <v>2.81238435919576</v>
      </c>
      <c r="O21" s="157" t="n">
        <v>0.222030344147033</v>
      </c>
      <c r="P21" s="157" t="n">
        <v>19.057604539287</v>
      </c>
      <c r="Q21" s="157" t="n">
        <v>2.35598865178241</v>
      </c>
      <c r="R21" s="90"/>
      <c r="S21" s="90"/>
      <c r="T21" s="90"/>
      <c r="U21" s="90"/>
      <c r="V21" s="90"/>
      <c r="W21" s="90"/>
    </row>
    <row r="22" s="50" customFormat="true" ht="12" hidden="false" customHeight="true" outlineLevel="0" collapsed="false">
      <c r="B22" s="38" t="n">
        <v>16</v>
      </c>
      <c r="C22" s="39" t="s">
        <v>74</v>
      </c>
      <c r="D22" s="158" t="n">
        <v>368800</v>
      </c>
      <c r="E22" s="158" t="n">
        <v>285700</v>
      </c>
      <c r="F22" s="158" t="n">
        <v>79700</v>
      </c>
      <c r="G22" s="158" t="n">
        <v>11100</v>
      </c>
      <c r="H22" s="158" t="n">
        <v>1500</v>
      </c>
      <c r="I22" s="158" t="n">
        <v>57800</v>
      </c>
      <c r="J22" s="158" t="n">
        <v>9400</v>
      </c>
      <c r="K22" s="156" t="n">
        <v>100</v>
      </c>
      <c r="L22" s="156" t="n">
        <v>77.4674620390456</v>
      </c>
      <c r="M22" s="157" t="n">
        <v>21.6106290672451</v>
      </c>
      <c r="N22" s="157" t="n">
        <v>3.00976138828633</v>
      </c>
      <c r="O22" s="157" t="n">
        <v>0.406724511930586</v>
      </c>
      <c r="P22" s="157" t="n">
        <v>15.6724511930586</v>
      </c>
      <c r="Q22" s="157" t="n">
        <v>2.54880694143167</v>
      </c>
      <c r="R22" s="90"/>
      <c r="S22" s="90"/>
      <c r="T22" s="90"/>
      <c r="U22" s="90"/>
      <c r="V22" s="90"/>
      <c r="W22" s="90"/>
    </row>
    <row r="23" s="50" customFormat="true" ht="12" hidden="false" customHeight="true" outlineLevel="0" collapsed="false">
      <c r="B23" s="38" t="n">
        <v>17</v>
      </c>
      <c r="C23" s="39" t="s">
        <v>75</v>
      </c>
      <c r="D23" s="158" t="n">
        <v>421600</v>
      </c>
      <c r="E23" s="158" t="n">
        <v>291400</v>
      </c>
      <c r="F23" s="158" t="n">
        <v>124700</v>
      </c>
      <c r="G23" s="158" t="n">
        <v>11100</v>
      </c>
      <c r="H23" s="158" t="n">
        <v>1800</v>
      </c>
      <c r="I23" s="158" t="n">
        <v>100600</v>
      </c>
      <c r="J23" s="158" t="n">
        <v>11200</v>
      </c>
      <c r="K23" s="156" t="n">
        <v>100</v>
      </c>
      <c r="L23" s="156" t="n">
        <v>69.1176470588235</v>
      </c>
      <c r="M23" s="157" t="n">
        <v>29.5777988614801</v>
      </c>
      <c r="N23" s="157" t="n">
        <v>2.63282732447818</v>
      </c>
      <c r="O23" s="157" t="n">
        <v>0.426944971537002</v>
      </c>
      <c r="P23" s="157" t="n">
        <v>23.8614800759013</v>
      </c>
      <c r="Q23" s="157" t="n">
        <v>2.65654648956357</v>
      </c>
      <c r="R23" s="90"/>
      <c r="S23" s="90"/>
      <c r="T23" s="90"/>
      <c r="U23" s="90"/>
      <c r="V23" s="90"/>
      <c r="W23" s="90"/>
    </row>
    <row r="24" s="50" customFormat="true" ht="12" hidden="false" customHeight="true" outlineLevel="0" collapsed="false">
      <c r="B24" s="38" t="n">
        <v>18</v>
      </c>
      <c r="C24" s="39" t="s">
        <v>76</v>
      </c>
      <c r="D24" s="158" t="n">
        <v>259700</v>
      </c>
      <c r="E24" s="158" t="n">
        <v>200900</v>
      </c>
      <c r="F24" s="158" t="n">
        <v>54200</v>
      </c>
      <c r="G24" s="158" t="n">
        <v>8600</v>
      </c>
      <c r="H24" s="158" t="n">
        <v>800</v>
      </c>
      <c r="I24" s="158" t="n">
        <v>38600</v>
      </c>
      <c r="J24" s="158" t="n">
        <v>6200</v>
      </c>
      <c r="K24" s="156" t="n">
        <v>100</v>
      </c>
      <c r="L24" s="156" t="n">
        <v>77.3584905660377</v>
      </c>
      <c r="M24" s="157" t="n">
        <v>20.8702348864074</v>
      </c>
      <c r="N24" s="157" t="n">
        <v>3.31151328455911</v>
      </c>
      <c r="O24" s="157" t="n">
        <v>0.308047747400847</v>
      </c>
      <c r="P24" s="157" t="n">
        <v>14.8633038120909</v>
      </c>
      <c r="Q24" s="157" t="n">
        <v>2.38737004235657</v>
      </c>
      <c r="R24" s="90"/>
      <c r="S24" s="90"/>
      <c r="T24" s="90"/>
      <c r="U24" s="90"/>
      <c r="V24" s="90"/>
      <c r="W24" s="90"/>
    </row>
    <row r="25" s="50" customFormat="true" ht="12" hidden="false" customHeight="true" outlineLevel="0" collapsed="false">
      <c r="B25" s="38" t="n">
        <v>19</v>
      </c>
      <c r="C25" s="39" t="s">
        <v>77</v>
      </c>
      <c r="D25" s="158" t="n">
        <v>314600</v>
      </c>
      <c r="E25" s="158" t="n">
        <v>218300</v>
      </c>
      <c r="F25" s="158" t="n">
        <v>90800</v>
      </c>
      <c r="G25" s="158" t="n">
        <v>15900</v>
      </c>
      <c r="H25" s="158" t="n">
        <v>1400</v>
      </c>
      <c r="I25" s="158" t="n">
        <v>66200</v>
      </c>
      <c r="J25" s="158" t="n">
        <v>7400</v>
      </c>
      <c r="K25" s="156" t="n">
        <v>100</v>
      </c>
      <c r="L25" s="156" t="n">
        <v>69.389701207883</v>
      </c>
      <c r="M25" s="157" t="n">
        <v>28.8620470438652</v>
      </c>
      <c r="N25" s="157" t="n">
        <v>5.05403687221869</v>
      </c>
      <c r="O25" s="157" t="n">
        <v>0.445009535918627</v>
      </c>
      <c r="P25" s="157" t="n">
        <v>21.0425937698665</v>
      </c>
      <c r="Q25" s="157" t="n">
        <v>2.35219326128417</v>
      </c>
      <c r="R25" s="90"/>
      <c r="S25" s="90"/>
      <c r="T25" s="90"/>
      <c r="U25" s="90"/>
      <c r="V25" s="90"/>
      <c r="W25" s="90"/>
    </row>
    <row r="26" s="50" customFormat="true" ht="12" hidden="false" customHeight="true" outlineLevel="0" collapsed="false">
      <c r="B26" s="38" t="n">
        <v>20</v>
      </c>
      <c r="C26" s="39" t="s">
        <v>78</v>
      </c>
      <c r="D26" s="158" t="n">
        <v>758300</v>
      </c>
      <c r="E26" s="158" t="n">
        <v>549100</v>
      </c>
      <c r="F26" s="158" t="n">
        <v>201300</v>
      </c>
      <c r="G26" s="158" t="n">
        <v>28800</v>
      </c>
      <c r="H26" s="158" t="n">
        <v>2300</v>
      </c>
      <c r="I26" s="158" t="n">
        <v>146700</v>
      </c>
      <c r="J26" s="158" t="n">
        <v>23400</v>
      </c>
      <c r="K26" s="156" t="n">
        <v>100</v>
      </c>
      <c r="L26" s="156" t="n">
        <v>72.41197415271</v>
      </c>
      <c r="M26" s="157" t="n">
        <v>26.5462218119478</v>
      </c>
      <c r="N26" s="157" t="n">
        <v>3.79796914150073</v>
      </c>
      <c r="O26" s="157" t="n">
        <v>0.303310035605961</v>
      </c>
      <c r="P26" s="157" t="n">
        <v>19.3459053145193</v>
      </c>
      <c r="Q26" s="157" t="n">
        <v>3.08584992746934</v>
      </c>
      <c r="R26" s="90"/>
      <c r="S26" s="90"/>
      <c r="T26" s="90"/>
      <c r="U26" s="90"/>
      <c r="V26" s="90"/>
      <c r="W26" s="90"/>
    </row>
    <row r="27" s="50" customFormat="true" ht="12" hidden="false" customHeight="true" outlineLevel="0" collapsed="false">
      <c r="B27" s="38" t="n">
        <v>21</v>
      </c>
      <c r="C27" s="39" t="s">
        <v>79</v>
      </c>
      <c r="D27" s="158" t="n">
        <v>712600</v>
      </c>
      <c r="E27" s="158" t="n">
        <v>526300</v>
      </c>
      <c r="F27" s="158" t="n">
        <v>177300</v>
      </c>
      <c r="G27" s="158" t="n">
        <v>14300</v>
      </c>
      <c r="H27" s="158" t="n">
        <v>4700</v>
      </c>
      <c r="I27" s="158" t="n">
        <v>138800</v>
      </c>
      <c r="J27" s="158" t="n">
        <v>19500</v>
      </c>
      <c r="K27" s="156" t="n">
        <v>100</v>
      </c>
      <c r="L27" s="156" t="n">
        <v>73.8563008700533</v>
      </c>
      <c r="M27" s="157" t="n">
        <v>24.8807184956497</v>
      </c>
      <c r="N27" s="157" t="n">
        <v>2.00673589671625</v>
      </c>
      <c r="O27" s="157" t="n">
        <v>0.65955655346618</v>
      </c>
      <c r="P27" s="157" t="n">
        <v>19.4779680044906</v>
      </c>
      <c r="Q27" s="157" t="n">
        <v>2.73645804097671</v>
      </c>
      <c r="R27" s="90"/>
      <c r="S27" s="90"/>
      <c r="T27" s="90"/>
      <c r="U27" s="90"/>
      <c r="V27" s="90"/>
      <c r="W27" s="90"/>
    </row>
    <row r="28" s="50" customFormat="true" ht="12" hidden="false" customHeight="true" outlineLevel="0" collapsed="false">
      <c r="B28" s="38" t="n">
        <v>22</v>
      </c>
      <c r="C28" s="39" t="s">
        <v>80</v>
      </c>
      <c r="D28" s="158" t="n">
        <v>1359400</v>
      </c>
      <c r="E28" s="158" t="n">
        <v>881400</v>
      </c>
      <c r="F28" s="158" t="n">
        <v>452500</v>
      </c>
      <c r="G28" s="158" t="n">
        <v>36500</v>
      </c>
      <c r="H28" s="158" t="n">
        <v>7300</v>
      </c>
      <c r="I28" s="158" t="n">
        <v>364400</v>
      </c>
      <c r="J28" s="158" t="n">
        <v>44300</v>
      </c>
      <c r="K28" s="156" t="n">
        <v>100</v>
      </c>
      <c r="L28" s="156" t="n">
        <v>64.8374282771811</v>
      </c>
      <c r="M28" s="157" t="n">
        <v>33.2867441518317</v>
      </c>
      <c r="N28" s="157" t="n">
        <v>2.68500809180521</v>
      </c>
      <c r="O28" s="157" t="n">
        <v>0.537001618361042</v>
      </c>
      <c r="P28" s="157" t="n">
        <v>26.8059437987347</v>
      </c>
      <c r="Q28" s="157" t="n">
        <v>3.25879064293071</v>
      </c>
      <c r="R28" s="90"/>
      <c r="S28" s="90"/>
      <c r="T28" s="90"/>
      <c r="U28" s="90"/>
      <c r="V28" s="90"/>
      <c r="W28" s="90"/>
    </row>
    <row r="29" s="50" customFormat="true" ht="12" hidden="false" customHeight="true" outlineLevel="0" collapsed="false">
      <c r="B29" s="38" t="n">
        <v>23</v>
      </c>
      <c r="C29" s="39" t="s">
        <v>81</v>
      </c>
      <c r="D29" s="155" t="n">
        <v>2764400</v>
      </c>
      <c r="E29" s="155" t="n">
        <v>1599000</v>
      </c>
      <c r="F29" s="155" t="n">
        <v>1083000</v>
      </c>
      <c r="G29" s="155" t="n">
        <v>131900</v>
      </c>
      <c r="H29" s="155" t="n">
        <v>60400</v>
      </c>
      <c r="I29" s="155" t="n">
        <v>796900</v>
      </c>
      <c r="J29" s="155" t="n">
        <v>93800</v>
      </c>
      <c r="K29" s="156" t="n">
        <v>100</v>
      </c>
      <c r="L29" s="156" t="n">
        <v>57.842569816235</v>
      </c>
      <c r="M29" s="157" t="n">
        <v>39.1766748661554</v>
      </c>
      <c r="N29" s="157" t="n">
        <v>4.77137896107655</v>
      </c>
      <c r="O29" s="157" t="n">
        <v>2.18492258717986</v>
      </c>
      <c r="P29" s="157" t="n">
        <v>28.8272319490667</v>
      </c>
      <c r="Q29" s="157" t="n">
        <v>3.3931413688323</v>
      </c>
      <c r="R29" s="90"/>
      <c r="S29" s="90"/>
      <c r="T29" s="90"/>
      <c r="U29" s="90"/>
      <c r="V29" s="90"/>
      <c r="W29" s="90"/>
    </row>
    <row r="30" s="50" customFormat="true" ht="12" hidden="false" customHeight="true" outlineLevel="0" collapsed="false">
      <c r="B30" s="38" t="n">
        <v>24</v>
      </c>
      <c r="C30" s="39" t="s">
        <v>82</v>
      </c>
      <c r="D30" s="158" t="n">
        <v>680900</v>
      </c>
      <c r="E30" s="158" t="n">
        <v>497000</v>
      </c>
      <c r="F30" s="158" t="n">
        <v>160000</v>
      </c>
      <c r="G30" s="158" t="n">
        <v>16600</v>
      </c>
      <c r="H30" s="158" t="n">
        <v>4100</v>
      </c>
      <c r="I30" s="158" t="n">
        <v>117300</v>
      </c>
      <c r="J30" s="158" t="n">
        <v>22000</v>
      </c>
      <c r="K30" s="156" t="n">
        <v>100</v>
      </c>
      <c r="L30" s="156" t="n">
        <v>72.9916287266853</v>
      </c>
      <c r="M30" s="157" t="n">
        <v>23.4983110588926</v>
      </c>
      <c r="N30" s="157" t="n">
        <v>2.43794977236011</v>
      </c>
      <c r="O30" s="157" t="n">
        <v>0.602144220884124</v>
      </c>
      <c r="P30" s="157" t="n">
        <v>17.2271992950507</v>
      </c>
      <c r="Q30" s="157" t="n">
        <v>3.23101777059774</v>
      </c>
      <c r="R30" s="90"/>
      <c r="S30" s="90"/>
      <c r="T30" s="90"/>
      <c r="U30" s="90"/>
      <c r="V30" s="90"/>
      <c r="W30" s="90"/>
    </row>
    <row r="31" s="50" customFormat="true" ht="12" hidden="false" customHeight="true" outlineLevel="0" collapsed="false">
      <c r="B31" s="38" t="n">
        <v>25</v>
      </c>
      <c r="C31" s="39" t="s">
        <v>83</v>
      </c>
      <c r="D31" s="158" t="n">
        <v>491300</v>
      </c>
      <c r="E31" s="158" t="n">
        <v>346000</v>
      </c>
      <c r="F31" s="158" t="n">
        <v>133900</v>
      </c>
      <c r="G31" s="158" t="n">
        <v>10000</v>
      </c>
      <c r="H31" s="158" t="n">
        <v>3900</v>
      </c>
      <c r="I31" s="158" t="n">
        <v>95100</v>
      </c>
      <c r="J31" s="158" t="n">
        <v>25000</v>
      </c>
      <c r="K31" s="156" t="n">
        <v>100</v>
      </c>
      <c r="L31" s="156" t="n">
        <v>70.4254019947079</v>
      </c>
      <c r="M31" s="157" t="n">
        <v>27.2542234887034</v>
      </c>
      <c r="N31" s="157" t="n">
        <v>2.03541624262162</v>
      </c>
      <c r="O31" s="157" t="n">
        <v>0.79381233462243</v>
      </c>
      <c r="P31" s="157" t="n">
        <v>19.3568084673316</v>
      </c>
      <c r="Q31" s="157" t="n">
        <v>5.08854060655404</v>
      </c>
      <c r="R31" s="90"/>
      <c r="S31" s="90"/>
      <c r="T31" s="90"/>
      <c r="U31" s="90"/>
      <c r="V31" s="90"/>
      <c r="W31" s="90"/>
    </row>
    <row r="32" s="50" customFormat="true" ht="12" hidden="false" customHeight="true" outlineLevel="0" collapsed="false">
      <c r="B32" s="38" t="n">
        <v>26</v>
      </c>
      <c r="C32" s="39" t="s">
        <v>84</v>
      </c>
      <c r="D32" s="158" t="n">
        <v>1086800</v>
      </c>
      <c r="E32" s="158" t="n">
        <v>660500</v>
      </c>
      <c r="F32" s="158" t="n">
        <v>378900</v>
      </c>
      <c r="G32" s="158" t="n">
        <v>37800</v>
      </c>
      <c r="H32" s="158" t="n">
        <v>22900</v>
      </c>
      <c r="I32" s="158" t="n">
        <v>294900</v>
      </c>
      <c r="J32" s="158" t="n">
        <v>23300</v>
      </c>
      <c r="K32" s="156" t="n">
        <v>100</v>
      </c>
      <c r="L32" s="156" t="n">
        <v>60.7747515642253</v>
      </c>
      <c r="M32" s="157" t="n">
        <v>34.8638203901362</v>
      </c>
      <c r="N32" s="157" t="n">
        <v>3.4781008465219</v>
      </c>
      <c r="O32" s="157" t="n">
        <v>2.1071034228929</v>
      </c>
      <c r="P32" s="157" t="n">
        <v>27.1347073978653</v>
      </c>
      <c r="Q32" s="157" t="n">
        <v>2.14390872285609</v>
      </c>
      <c r="R32" s="90"/>
      <c r="S32" s="90"/>
      <c r="T32" s="90"/>
      <c r="U32" s="90"/>
      <c r="V32" s="90"/>
      <c r="W32" s="90"/>
    </row>
    <row r="33" s="50" customFormat="true" ht="12" hidden="false" customHeight="true" outlineLevel="0" collapsed="false">
      <c r="B33" s="38" t="n">
        <v>27</v>
      </c>
      <c r="C33" s="39" t="s">
        <v>85</v>
      </c>
      <c r="D33" s="155" t="n">
        <v>3685100</v>
      </c>
      <c r="E33" s="155" t="n">
        <v>1951800</v>
      </c>
      <c r="F33" s="155" t="n">
        <v>1575100</v>
      </c>
      <c r="G33" s="155" t="n">
        <v>233300</v>
      </c>
      <c r="H33" s="155" t="n">
        <v>130600</v>
      </c>
      <c r="I33" s="155" t="n">
        <v>1146000</v>
      </c>
      <c r="J33" s="155" t="n">
        <v>65200</v>
      </c>
      <c r="K33" s="156" t="n">
        <v>100</v>
      </c>
      <c r="L33" s="156" t="n">
        <v>52.9646413937207</v>
      </c>
      <c r="M33" s="157" t="n">
        <v>42.7423950503379</v>
      </c>
      <c r="N33" s="157" t="n">
        <v>6.33090011125885</v>
      </c>
      <c r="O33" s="157" t="n">
        <v>3.54400151963312</v>
      </c>
      <c r="P33" s="157" t="n">
        <v>31.0982062901957</v>
      </c>
      <c r="Q33" s="157" t="n">
        <v>1.76928712925022</v>
      </c>
      <c r="R33" s="90"/>
      <c r="S33" s="90"/>
      <c r="T33" s="90"/>
      <c r="U33" s="90"/>
      <c r="V33" s="90"/>
      <c r="W33" s="90"/>
    </row>
    <row r="34" s="50" customFormat="true" ht="12" hidden="false" customHeight="true" outlineLevel="0" collapsed="false">
      <c r="B34" s="41" t="n">
        <v>28</v>
      </c>
      <c r="C34" s="42" t="s">
        <v>86</v>
      </c>
      <c r="D34" s="159" t="n">
        <v>2169400</v>
      </c>
      <c r="E34" s="159" t="n">
        <v>1379000</v>
      </c>
      <c r="F34" s="159" t="n">
        <v>723400</v>
      </c>
      <c r="G34" s="159" t="n">
        <v>134100</v>
      </c>
      <c r="H34" s="159" t="n">
        <v>55800</v>
      </c>
      <c r="I34" s="159" t="n">
        <v>484000</v>
      </c>
      <c r="J34" s="159" t="n">
        <v>49500</v>
      </c>
      <c r="K34" s="153" t="n">
        <v>100</v>
      </c>
      <c r="L34" s="153" t="n">
        <v>63.5659629390615</v>
      </c>
      <c r="M34" s="154" t="n">
        <v>33.3456255185766</v>
      </c>
      <c r="N34" s="154" t="n">
        <v>6.1814326541901</v>
      </c>
      <c r="O34" s="154" t="n">
        <v>2.57213976214622</v>
      </c>
      <c r="P34" s="154" t="n">
        <v>22.3103162164654</v>
      </c>
      <c r="Q34" s="154" t="n">
        <v>2.28173688577487</v>
      </c>
      <c r="R34" s="90"/>
      <c r="S34" s="90"/>
      <c r="T34" s="90"/>
      <c r="U34" s="90"/>
      <c r="V34" s="90"/>
      <c r="W34" s="90"/>
    </row>
    <row r="35" s="50" customFormat="true" ht="12" hidden="false" customHeight="true" outlineLevel="0" collapsed="false">
      <c r="B35" s="38" t="n">
        <v>29</v>
      </c>
      <c r="C35" s="39" t="s">
        <v>87</v>
      </c>
      <c r="D35" s="158" t="n">
        <v>502500</v>
      </c>
      <c r="E35" s="158" t="n">
        <v>364600</v>
      </c>
      <c r="F35" s="158" t="n">
        <v>125800</v>
      </c>
      <c r="G35" s="158" t="n">
        <v>15500</v>
      </c>
      <c r="H35" s="158" t="n">
        <v>12900</v>
      </c>
      <c r="I35" s="158" t="n">
        <v>89600</v>
      </c>
      <c r="J35" s="158" t="n">
        <v>7800</v>
      </c>
      <c r="K35" s="156" t="n">
        <v>100</v>
      </c>
      <c r="L35" s="156" t="n">
        <v>72.5572139303483</v>
      </c>
      <c r="M35" s="157" t="n">
        <v>25.0348258706468</v>
      </c>
      <c r="N35" s="157" t="n">
        <v>3.08457711442786</v>
      </c>
      <c r="O35" s="157" t="n">
        <v>2.56716417910448</v>
      </c>
      <c r="P35" s="157" t="n">
        <v>17.8308457711443</v>
      </c>
      <c r="Q35" s="157" t="n">
        <v>1.55223880597015</v>
      </c>
      <c r="R35" s="90"/>
      <c r="S35" s="90"/>
      <c r="T35" s="90"/>
      <c r="U35" s="90"/>
      <c r="V35" s="90"/>
      <c r="W35" s="90"/>
    </row>
    <row r="36" s="50" customFormat="true" ht="12" hidden="false" customHeight="true" outlineLevel="0" collapsed="false">
      <c r="B36" s="38" t="n">
        <v>30</v>
      </c>
      <c r="C36" s="39" t="s">
        <v>88</v>
      </c>
      <c r="D36" s="158" t="n">
        <v>382100</v>
      </c>
      <c r="E36" s="158" t="n">
        <v>278200</v>
      </c>
      <c r="F36" s="158" t="n">
        <v>98800</v>
      </c>
      <c r="G36" s="158" t="n">
        <v>17400</v>
      </c>
      <c r="H36" s="158" t="n">
        <v>1900</v>
      </c>
      <c r="I36" s="158" t="n">
        <v>71100</v>
      </c>
      <c r="J36" s="158" t="n">
        <v>8400</v>
      </c>
      <c r="K36" s="156" t="n">
        <v>100</v>
      </c>
      <c r="L36" s="156" t="n">
        <v>72.8081654017273</v>
      </c>
      <c r="M36" s="157" t="n">
        <v>25.8571054697723</v>
      </c>
      <c r="N36" s="157" t="n">
        <v>4.55378173253075</v>
      </c>
      <c r="O36" s="157" t="n">
        <v>0.497252028264852</v>
      </c>
      <c r="P36" s="157" t="n">
        <v>18.6076943208584</v>
      </c>
      <c r="Q36" s="157" t="n">
        <v>2.19837738811829</v>
      </c>
      <c r="R36" s="90"/>
      <c r="S36" s="90"/>
      <c r="T36" s="90"/>
      <c r="U36" s="90"/>
      <c r="V36" s="90"/>
      <c r="W36" s="90"/>
    </row>
    <row r="37" s="50" customFormat="true" ht="12" hidden="false" customHeight="true" outlineLevel="0" collapsed="false">
      <c r="B37" s="38" t="n">
        <v>31</v>
      </c>
      <c r="C37" s="39" t="s">
        <v>89</v>
      </c>
      <c r="D37" s="158" t="n">
        <v>208600</v>
      </c>
      <c r="E37" s="158" t="n">
        <v>146000</v>
      </c>
      <c r="F37" s="158" t="n">
        <v>59400</v>
      </c>
      <c r="G37" s="158" t="n">
        <v>10200</v>
      </c>
      <c r="H37" s="158" t="n">
        <v>1100</v>
      </c>
      <c r="I37" s="158" t="n">
        <v>42900</v>
      </c>
      <c r="J37" s="158" t="n">
        <v>5100</v>
      </c>
      <c r="K37" s="156" t="n">
        <v>100</v>
      </c>
      <c r="L37" s="156" t="n">
        <v>69.9904122722915</v>
      </c>
      <c r="M37" s="157" t="n">
        <v>28.4755512943432</v>
      </c>
      <c r="N37" s="157" t="n">
        <v>4.88974113135187</v>
      </c>
      <c r="O37" s="157" t="n">
        <v>0.527325023969319</v>
      </c>
      <c r="P37" s="157" t="n">
        <v>20.5656759348035</v>
      </c>
      <c r="Q37" s="157" t="n">
        <v>2.44487056567594</v>
      </c>
      <c r="R37" s="90"/>
      <c r="S37" s="90"/>
      <c r="T37" s="90"/>
      <c r="U37" s="90"/>
      <c r="V37" s="90"/>
      <c r="W37" s="90"/>
    </row>
    <row r="38" s="50" customFormat="true" ht="12" hidden="false" customHeight="true" outlineLevel="0" collapsed="false">
      <c r="B38" s="38" t="n">
        <v>32</v>
      </c>
      <c r="C38" s="39" t="s">
        <v>90</v>
      </c>
      <c r="D38" s="158" t="n">
        <v>249900</v>
      </c>
      <c r="E38" s="158" t="n">
        <v>182400</v>
      </c>
      <c r="F38" s="158" t="n">
        <v>65700</v>
      </c>
      <c r="G38" s="158" t="n">
        <v>13300</v>
      </c>
      <c r="H38" s="158" t="n">
        <v>2400</v>
      </c>
      <c r="I38" s="158" t="n">
        <v>42300</v>
      </c>
      <c r="J38" s="158" t="n">
        <v>7800</v>
      </c>
      <c r="K38" s="156" t="n">
        <v>100</v>
      </c>
      <c r="L38" s="156" t="n">
        <v>72.9891956782713</v>
      </c>
      <c r="M38" s="157" t="n">
        <v>26.2905162064826</v>
      </c>
      <c r="N38" s="157" t="n">
        <v>5.32212885154062</v>
      </c>
      <c r="O38" s="157" t="n">
        <v>0.960384153661465</v>
      </c>
      <c r="P38" s="157" t="n">
        <v>16.9267707082833</v>
      </c>
      <c r="Q38" s="157" t="n">
        <v>3.12124849939976</v>
      </c>
      <c r="R38" s="90"/>
      <c r="S38" s="90"/>
      <c r="T38" s="90"/>
      <c r="U38" s="90"/>
      <c r="V38" s="90"/>
      <c r="W38" s="90"/>
    </row>
    <row r="39" s="50" customFormat="true" ht="12" hidden="false" customHeight="true" outlineLevel="0" collapsed="false">
      <c r="B39" s="38" t="n">
        <v>33</v>
      </c>
      <c r="C39" s="39" t="s">
        <v>91</v>
      </c>
      <c r="D39" s="158" t="n">
        <v>734700</v>
      </c>
      <c r="E39" s="158" t="n">
        <v>488800</v>
      </c>
      <c r="F39" s="158" t="n">
        <v>233900</v>
      </c>
      <c r="G39" s="158" t="n">
        <v>22000</v>
      </c>
      <c r="H39" s="158" t="n">
        <v>4700</v>
      </c>
      <c r="I39" s="158" t="n">
        <v>185600</v>
      </c>
      <c r="J39" s="158" t="n">
        <v>21500</v>
      </c>
      <c r="K39" s="156" t="n">
        <v>100</v>
      </c>
      <c r="L39" s="156" t="n">
        <v>66.5305566898054</v>
      </c>
      <c r="M39" s="157" t="n">
        <v>31.836123587859</v>
      </c>
      <c r="N39" s="157" t="n">
        <v>2.99441949094869</v>
      </c>
      <c r="O39" s="157" t="n">
        <v>0.639716891248129</v>
      </c>
      <c r="P39" s="157" t="n">
        <v>25.262011705458</v>
      </c>
      <c r="Q39" s="157" t="n">
        <v>2.92636450251803</v>
      </c>
      <c r="R39" s="90"/>
      <c r="S39" s="90"/>
      <c r="T39" s="90"/>
      <c r="U39" s="90"/>
      <c r="V39" s="90"/>
      <c r="W39" s="90"/>
    </row>
    <row r="40" s="50" customFormat="true" ht="12" hidden="false" customHeight="true" outlineLevel="0" collapsed="false">
      <c r="B40" s="38" t="n">
        <v>34</v>
      </c>
      <c r="C40" s="39" t="s">
        <v>92</v>
      </c>
      <c r="D40" s="158" t="n">
        <v>1147600</v>
      </c>
      <c r="E40" s="158" t="n">
        <v>701800</v>
      </c>
      <c r="F40" s="158" t="n">
        <v>429900</v>
      </c>
      <c r="G40" s="158" t="n">
        <v>43000</v>
      </c>
      <c r="H40" s="158" t="n">
        <v>5200</v>
      </c>
      <c r="I40" s="158" t="n">
        <v>341200</v>
      </c>
      <c r="J40" s="158" t="n">
        <v>40500</v>
      </c>
      <c r="K40" s="156" t="n">
        <v>100</v>
      </c>
      <c r="L40" s="156" t="n">
        <v>61.1537120948066</v>
      </c>
      <c r="M40" s="157" t="n">
        <v>37.4607877309167</v>
      </c>
      <c r="N40" s="157" t="n">
        <v>3.74695015684908</v>
      </c>
      <c r="O40" s="157" t="n">
        <v>0.453119553851516</v>
      </c>
      <c r="P40" s="157" t="n">
        <v>29.7316138027187</v>
      </c>
      <c r="Q40" s="157" t="n">
        <v>3.52910421749739</v>
      </c>
      <c r="R40" s="90"/>
      <c r="S40" s="90"/>
      <c r="T40" s="90"/>
      <c r="U40" s="90"/>
      <c r="V40" s="90"/>
      <c r="W40" s="90"/>
    </row>
    <row r="41" s="50" customFormat="true" ht="12" hidden="false" customHeight="true" outlineLevel="0" collapsed="false">
      <c r="B41" s="38" t="n">
        <v>35</v>
      </c>
      <c r="C41" s="39" t="s">
        <v>93</v>
      </c>
      <c r="D41" s="158" t="n">
        <v>584100</v>
      </c>
      <c r="E41" s="158" t="n">
        <v>387800</v>
      </c>
      <c r="F41" s="158" t="n">
        <v>188600</v>
      </c>
      <c r="G41" s="158" t="n">
        <v>35000</v>
      </c>
      <c r="H41" s="158" t="n">
        <v>3700</v>
      </c>
      <c r="I41" s="158" t="n">
        <v>132400</v>
      </c>
      <c r="J41" s="158" t="n">
        <v>17600</v>
      </c>
      <c r="K41" s="156" t="n">
        <v>100</v>
      </c>
      <c r="L41" s="156" t="n">
        <v>66.3927409690122</v>
      </c>
      <c r="M41" s="157" t="n">
        <v>32.2889916110255</v>
      </c>
      <c r="N41" s="157" t="n">
        <v>5.99212463619243</v>
      </c>
      <c r="O41" s="157" t="n">
        <v>0.633453175826057</v>
      </c>
      <c r="P41" s="157" t="n">
        <v>22.6673514809108</v>
      </c>
      <c r="Q41" s="157" t="n">
        <v>3.01318267419962</v>
      </c>
      <c r="R41" s="90"/>
      <c r="S41" s="90"/>
      <c r="T41" s="90"/>
      <c r="U41" s="90"/>
      <c r="V41" s="90"/>
      <c r="W41" s="90"/>
    </row>
    <row r="42" s="50" customFormat="true" ht="12" hidden="false" customHeight="true" outlineLevel="0" collapsed="false">
      <c r="B42" s="38" t="n">
        <v>36</v>
      </c>
      <c r="C42" s="39" t="s">
        <v>94</v>
      </c>
      <c r="D42" s="158" t="n">
        <v>297000</v>
      </c>
      <c r="E42" s="158" t="n">
        <v>204900</v>
      </c>
      <c r="F42" s="158" t="n">
        <v>88100</v>
      </c>
      <c r="G42" s="158" t="n">
        <v>14300</v>
      </c>
      <c r="H42" s="158" t="n">
        <v>500</v>
      </c>
      <c r="I42" s="158" t="n">
        <v>67500</v>
      </c>
      <c r="J42" s="158" t="n">
        <v>5900</v>
      </c>
      <c r="K42" s="156" t="n">
        <v>100</v>
      </c>
      <c r="L42" s="156" t="n">
        <v>68.989898989899</v>
      </c>
      <c r="M42" s="157" t="n">
        <v>29.6632996632997</v>
      </c>
      <c r="N42" s="157" t="n">
        <v>4.81481481481482</v>
      </c>
      <c r="O42" s="157" t="n">
        <v>0.168350168350168</v>
      </c>
      <c r="P42" s="157" t="n">
        <v>22.7272727272727</v>
      </c>
      <c r="Q42" s="157" t="n">
        <v>1.98653198653199</v>
      </c>
      <c r="R42" s="90"/>
      <c r="S42" s="90"/>
      <c r="T42" s="90"/>
      <c r="U42" s="90"/>
      <c r="V42" s="90"/>
      <c r="W42" s="90"/>
    </row>
    <row r="43" s="50" customFormat="true" ht="12" hidden="false" customHeight="true" outlineLevel="0" collapsed="false">
      <c r="B43" s="38" t="n">
        <v>37</v>
      </c>
      <c r="C43" s="39" t="s">
        <v>95</v>
      </c>
      <c r="D43" s="158" t="n">
        <v>372700</v>
      </c>
      <c r="E43" s="158" t="n">
        <v>264400</v>
      </c>
      <c r="F43" s="158" t="n">
        <v>102700</v>
      </c>
      <c r="G43" s="158" t="n">
        <v>13300</v>
      </c>
      <c r="H43" s="158" t="n">
        <v>900</v>
      </c>
      <c r="I43" s="158" t="n">
        <v>77700</v>
      </c>
      <c r="J43" s="158" t="n">
        <v>10900</v>
      </c>
      <c r="K43" s="156" t="n">
        <v>100</v>
      </c>
      <c r="L43" s="156" t="n">
        <v>70.9417762275288</v>
      </c>
      <c r="M43" s="157" t="n">
        <v>27.5556748054736</v>
      </c>
      <c r="N43" s="157" t="n">
        <v>3.56855379661927</v>
      </c>
      <c r="O43" s="157" t="n">
        <v>0.241481083981755</v>
      </c>
      <c r="P43" s="157" t="n">
        <v>20.8478669170915</v>
      </c>
      <c r="Q43" s="157" t="n">
        <v>2.92460423933459</v>
      </c>
      <c r="R43" s="90"/>
      <c r="S43" s="90"/>
      <c r="T43" s="90"/>
      <c r="U43" s="90"/>
      <c r="V43" s="90"/>
      <c r="W43" s="90"/>
    </row>
    <row r="44" s="50" customFormat="true" ht="12" hidden="false" customHeight="true" outlineLevel="0" collapsed="false">
      <c r="B44" s="38" t="n">
        <v>38</v>
      </c>
      <c r="C44" s="39" t="s">
        <v>96</v>
      </c>
      <c r="D44" s="158" t="n">
        <v>574000</v>
      </c>
      <c r="E44" s="158" t="n">
        <v>376600</v>
      </c>
      <c r="F44" s="158" t="n">
        <v>186500</v>
      </c>
      <c r="G44" s="158" t="n">
        <v>21700</v>
      </c>
      <c r="H44" s="158" t="n">
        <v>100</v>
      </c>
      <c r="I44" s="158" t="n">
        <v>150000</v>
      </c>
      <c r="J44" s="158" t="n">
        <v>14700</v>
      </c>
      <c r="K44" s="156" t="n">
        <v>100</v>
      </c>
      <c r="L44" s="156" t="n">
        <v>65.609756097561</v>
      </c>
      <c r="M44" s="157" t="n">
        <v>32.4912891986063</v>
      </c>
      <c r="N44" s="157" t="n">
        <v>3.78048780487805</v>
      </c>
      <c r="O44" s="157" t="n">
        <v>0.0174216027874564</v>
      </c>
      <c r="P44" s="157" t="n">
        <v>26.1324041811847</v>
      </c>
      <c r="Q44" s="157" t="n">
        <v>2.5609756097561</v>
      </c>
      <c r="R44" s="90"/>
      <c r="S44" s="90"/>
      <c r="T44" s="90"/>
      <c r="U44" s="90"/>
      <c r="V44" s="90"/>
      <c r="W44" s="90"/>
    </row>
    <row r="45" s="50" customFormat="true" ht="12" hidden="false" customHeight="true" outlineLevel="0" collapsed="false">
      <c r="B45" s="38" t="n">
        <v>39</v>
      </c>
      <c r="C45" s="39" t="s">
        <v>97</v>
      </c>
      <c r="D45" s="158" t="n">
        <v>312800</v>
      </c>
      <c r="E45" s="158" t="n">
        <v>208900</v>
      </c>
      <c r="F45" s="158" t="n">
        <v>98100</v>
      </c>
      <c r="G45" s="158" t="n">
        <v>16100</v>
      </c>
      <c r="H45" s="158" t="n">
        <v>200</v>
      </c>
      <c r="I45" s="158" t="n">
        <v>74000</v>
      </c>
      <c r="J45" s="158" t="n">
        <v>7800</v>
      </c>
      <c r="K45" s="156" t="n">
        <v>100</v>
      </c>
      <c r="L45" s="156" t="n">
        <v>66.7838874680307</v>
      </c>
      <c r="M45" s="157" t="n">
        <v>31.3618925831202</v>
      </c>
      <c r="N45" s="157" t="n">
        <v>5.14705882352941</v>
      </c>
      <c r="O45" s="157" t="n">
        <v>0.0639386189258312</v>
      </c>
      <c r="P45" s="157" t="n">
        <v>23.6572890025575</v>
      </c>
      <c r="Q45" s="157" t="n">
        <v>2.49360613810742</v>
      </c>
      <c r="R45" s="90"/>
      <c r="S45" s="90"/>
      <c r="T45" s="90"/>
      <c r="U45" s="90"/>
      <c r="V45" s="90"/>
      <c r="W45" s="90"/>
    </row>
    <row r="46" s="50" customFormat="true" ht="12" hidden="false" customHeight="true" outlineLevel="0" collapsed="false">
      <c r="B46" s="38" t="n">
        <v>40</v>
      </c>
      <c r="C46" s="39" t="s">
        <v>98</v>
      </c>
      <c r="D46" s="155" t="n">
        <v>2034000</v>
      </c>
      <c r="E46" s="155" t="n">
        <v>1090400</v>
      </c>
      <c r="F46" s="155" t="n">
        <v>879600</v>
      </c>
      <c r="G46" s="155" t="n">
        <v>124200</v>
      </c>
      <c r="H46" s="155" t="n">
        <v>61200</v>
      </c>
      <c r="I46" s="155" t="n">
        <v>639900</v>
      </c>
      <c r="J46" s="155" t="n">
        <v>54200</v>
      </c>
      <c r="K46" s="156" t="n">
        <v>100</v>
      </c>
      <c r="L46" s="156" t="n">
        <v>53.6086529006883</v>
      </c>
      <c r="M46" s="157" t="n">
        <v>43.2448377581121</v>
      </c>
      <c r="N46" s="157" t="n">
        <v>6.10619469026549</v>
      </c>
      <c r="O46" s="157" t="n">
        <v>3.00884955752212</v>
      </c>
      <c r="P46" s="157" t="n">
        <v>31.4601769911504</v>
      </c>
      <c r="Q46" s="157" t="n">
        <v>2.66470009832842</v>
      </c>
      <c r="R46" s="90"/>
      <c r="S46" s="90"/>
      <c r="T46" s="90"/>
      <c r="U46" s="90"/>
      <c r="V46" s="90"/>
      <c r="W46" s="90"/>
    </row>
    <row r="47" s="50" customFormat="true" ht="12" hidden="false" customHeight="true" outlineLevel="0" collapsed="false">
      <c r="B47" s="38" t="n">
        <v>41</v>
      </c>
      <c r="C47" s="39" t="s">
        <v>99</v>
      </c>
      <c r="D47" s="158" t="n">
        <v>286100</v>
      </c>
      <c r="E47" s="158" t="n">
        <v>198200</v>
      </c>
      <c r="F47" s="158" t="n">
        <v>85600</v>
      </c>
      <c r="G47" s="158" t="n">
        <v>15800</v>
      </c>
      <c r="H47" s="158" t="n">
        <v>900</v>
      </c>
      <c r="I47" s="158" t="n">
        <v>61700</v>
      </c>
      <c r="J47" s="158" t="n">
        <v>7200</v>
      </c>
      <c r="K47" s="156" t="n">
        <v>100</v>
      </c>
      <c r="L47" s="156" t="n">
        <v>69.2764767563789</v>
      </c>
      <c r="M47" s="157" t="n">
        <v>29.9196085284865</v>
      </c>
      <c r="N47" s="157" t="n">
        <v>5.52254456483747</v>
      </c>
      <c r="O47" s="157" t="n">
        <v>0.314575323313527</v>
      </c>
      <c r="P47" s="157" t="n">
        <v>21.5658860538273</v>
      </c>
      <c r="Q47" s="157" t="n">
        <v>2.51660258650821</v>
      </c>
      <c r="R47" s="90"/>
      <c r="S47" s="90"/>
      <c r="T47" s="90"/>
      <c r="U47" s="90"/>
      <c r="V47" s="90"/>
      <c r="W47" s="90"/>
    </row>
    <row r="48" s="50" customFormat="true" ht="12" hidden="false" customHeight="true" outlineLevel="0" collapsed="false">
      <c r="B48" s="38" t="n">
        <v>42</v>
      </c>
      <c r="C48" s="39" t="s">
        <v>100</v>
      </c>
      <c r="D48" s="158" t="n">
        <v>539200</v>
      </c>
      <c r="E48" s="158" t="n">
        <v>354100</v>
      </c>
      <c r="F48" s="158" t="n">
        <v>178600</v>
      </c>
      <c r="G48" s="158" t="n">
        <v>35800</v>
      </c>
      <c r="H48" s="158" t="n">
        <v>2500</v>
      </c>
      <c r="I48" s="158" t="n">
        <v>125400</v>
      </c>
      <c r="J48" s="158" t="n">
        <v>15100</v>
      </c>
      <c r="K48" s="156" t="n">
        <v>100</v>
      </c>
      <c r="L48" s="156" t="n">
        <v>65.6713649851632</v>
      </c>
      <c r="M48" s="157" t="n">
        <v>33.1231454005935</v>
      </c>
      <c r="N48" s="157" t="n">
        <v>6.63946587537092</v>
      </c>
      <c r="O48" s="157" t="n">
        <v>0.463649851632047</v>
      </c>
      <c r="P48" s="157" t="n">
        <v>23.2566765578635</v>
      </c>
      <c r="Q48" s="157" t="n">
        <v>2.80044510385757</v>
      </c>
      <c r="R48" s="90"/>
      <c r="S48" s="90"/>
      <c r="T48" s="90"/>
      <c r="U48" s="90"/>
      <c r="V48" s="90"/>
      <c r="W48" s="90"/>
    </row>
    <row r="49" s="50" customFormat="true" ht="12" hidden="false" customHeight="true" outlineLevel="0" collapsed="false">
      <c r="B49" s="38" t="n">
        <v>43</v>
      </c>
      <c r="C49" s="39" t="s">
        <v>101</v>
      </c>
      <c r="D49" s="158" t="n">
        <v>663800</v>
      </c>
      <c r="E49" s="158" t="n">
        <v>426800</v>
      </c>
      <c r="F49" s="158" t="n">
        <v>227800</v>
      </c>
      <c r="G49" s="158" t="n">
        <v>37000</v>
      </c>
      <c r="H49" s="158" t="n">
        <v>2200</v>
      </c>
      <c r="I49" s="158" t="n">
        <v>173300</v>
      </c>
      <c r="J49" s="158" t="n">
        <v>15400</v>
      </c>
      <c r="K49" s="156" t="n">
        <v>100</v>
      </c>
      <c r="L49" s="156" t="n">
        <v>64.2964748418198</v>
      </c>
      <c r="M49" s="157" t="n">
        <v>34.3175655317867</v>
      </c>
      <c r="N49" s="157" t="n">
        <v>5.57396806266948</v>
      </c>
      <c r="O49" s="157" t="n">
        <v>0.331425128050618</v>
      </c>
      <c r="P49" s="157" t="n">
        <v>26.10726122326</v>
      </c>
      <c r="Q49" s="157" t="n">
        <v>2.31997589635432</v>
      </c>
      <c r="R49" s="90"/>
      <c r="S49" s="90"/>
      <c r="T49" s="90"/>
      <c r="U49" s="90"/>
      <c r="V49" s="90"/>
      <c r="W49" s="90"/>
    </row>
    <row r="50" s="50" customFormat="true" ht="12" hidden="false" customHeight="true" outlineLevel="0" collapsed="false">
      <c r="B50" s="38" t="n">
        <v>44</v>
      </c>
      <c r="C50" s="39" t="s">
        <v>102</v>
      </c>
      <c r="D50" s="158" t="n">
        <v>467200</v>
      </c>
      <c r="E50" s="158" t="n">
        <v>292700</v>
      </c>
      <c r="F50" s="158" t="n">
        <v>171100</v>
      </c>
      <c r="G50" s="158" t="n">
        <v>24300</v>
      </c>
      <c r="H50" s="158" t="n">
        <v>800</v>
      </c>
      <c r="I50" s="158" t="n">
        <v>130000</v>
      </c>
      <c r="J50" s="158" t="n">
        <v>16000</v>
      </c>
      <c r="K50" s="156" t="n">
        <v>100</v>
      </c>
      <c r="L50" s="156" t="n">
        <v>62.6498287671233</v>
      </c>
      <c r="M50" s="157" t="n">
        <v>36.6224315068493</v>
      </c>
      <c r="N50" s="157" t="n">
        <v>5.20119863013699</v>
      </c>
      <c r="O50" s="157" t="n">
        <v>0.171232876712329</v>
      </c>
      <c r="P50" s="157" t="n">
        <v>27.8253424657534</v>
      </c>
      <c r="Q50" s="157" t="n">
        <v>3.42465753424658</v>
      </c>
      <c r="R50" s="90"/>
      <c r="S50" s="90"/>
      <c r="T50" s="90"/>
      <c r="U50" s="90"/>
      <c r="V50" s="90"/>
      <c r="W50" s="90"/>
    </row>
    <row r="51" s="50" customFormat="true" ht="12" hidden="false" customHeight="true" outlineLevel="0" collapsed="false">
      <c r="B51" s="38" t="n">
        <v>45</v>
      </c>
      <c r="C51" s="39" t="s">
        <v>103</v>
      </c>
      <c r="D51" s="158" t="n">
        <v>443800</v>
      </c>
      <c r="E51" s="158" t="n">
        <v>292900</v>
      </c>
      <c r="F51" s="158" t="n">
        <v>145500</v>
      </c>
      <c r="G51" s="158" t="n">
        <v>27900</v>
      </c>
      <c r="H51" s="158" t="n">
        <v>700</v>
      </c>
      <c r="I51" s="158" t="n">
        <v>107400</v>
      </c>
      <c r="J51" s="158" t="n">
        <v>9500</v>
      </c>
      <c r="K51" s="156" t="n">
        <v>100</v>
      </c>
      <c r="L51" s="156" t="n">
        <v>65.99819738621</v>
      </c>
      <c r="M51" s="157" t="n">
        <v>32.785038305543</v>
      </c>
      <c r="N51" s="157" t="n">
        <v>6.28661559260928</v>
      </c>
      <c r="O51" s="157" t="n">
        <v>0.157728706624606</v>
      </c>
      <c r="P51" s="157" t="n">
        <v>24.2000901306895</v>
      </c>
      <c r="Q51" s="157" t="n">
        <v>2.14060387561965</v>
      </c>
      <c r="R51" s="90"/>
      <c r="S51" s="90"/>
      <c r="T51" s="90"/>
      <c r="U51" s="90"/>
      <c r="V51" s="90"/>
      <c r="W51" s="90"/>
    </row>
    <row r="52" s="50" customFormat="true" ht="12" hidden="false" customHeight="true" outlineLevel="0" collapsed="false">
      <c r="B52" s="38" t="n">
        <v>46</v>
      </c>
      <c r="C52" s="39" t="s">
        <v>104</v>
      </c>
      <c r="D52" s="158" t="n">
        <v>718200</v>
      </c>
      <c r="E52" s="158" t="n">
        <v>472400</v>
      </c>
      <c r="F52" s="158" t="n">
        <v>237900</v>
      </c>
      <c r="G52" s="158" t="n">
        <v>46400</v>
      </c>
      <c r="H52" s="158" t="n">
        <v>800</v>
      </c>
      <c r="I52" s="158" t="n">
        <v>172900</v>
      </c>
      <c r="J52" s="158" t="n">
        <v>17800</v>
      </c>
      <c r="K52" s="156" t="n">
        <v>100</v>
      </c>
      <c r="L52" s="156" t="n">
        <v>65.7755499860763</v>
      </c>
      <c r="M52" s="157" t="n">
        <v>33.12447786132</v>
      </c>
      <c r="N52" s="157" t="n">
        <v>6.46059593428014</v>
      </c>
      <c r="O52" s="157" t="n">
        <v>0.111389585073796</v>
      </c>
      <c r="P52" s="157" t="n">
        <v>24.0740740740741</v>
      </c>
      <c r="Q52" s="157" t="n">
        <v>2.47841826789195</v>
      </c>
      <c r="R52" s="90"/>
      <c r="S52" s="90"/>
      <c r="T52" s="90"/>
      <c r="U52" s="90"/>
      <c r="V52" s="90"/>
      <c r="W52" s="90"/>
    </row>
    <row r="53" s="50" customFormat="true" ht="12" hidden="false" customHeight="true" outlineLevel="0" collapsed="false">
      <c r="B53" s="38" t="n">
        <v>47</v>
      </c>
      <c r="C53" s="39" t="s">
        <v>105</v>
      </c>
      <c r="D53" s="158" t="n">
        <v>504400</v>
      </c>
      <c r="E53" s="158" t="n">
        <v>253000</v>
      </c>
      <c r="F53" s="158" t="n">
        <v>245700</v>
      </c>
      <c r="G53" s="158" t="n">
        <v>32500</v>
      </c>
      <c r="H53" s="158" t="n">
        <v>400</v>
      </c>
      <c r="I53" s="158" t="n">
        <v>202000</v>
      </c>
      <c r="J53" s="158" t="n">
        <v>10800</v>
      </c>
      <c r="K53" s="156" t="n">
        <v>100</v>
      </c>
      <c r="L53" s="156" t="n">
        <v>50.1586042823156</v>
      </c>
      <c r="M53" s="157" t="n">
        <v>48.7113402061856</v>
      </c>
      <c r="N53" s="157" t="n">
        <v>6.44329896907216</v>
      </c>
      <c r="O53" s="157" t="n">
        <v>0.0793021411578113</v>
      </c>
      <c r="P53" s="157" t="n">
        <v>40.0475812846947</v>
      </c>
      <c r="Q53" s="157" t="n">
        <v>2.1411578112609</v>
      </c>
      <c r="R53" s="90"/>
      <c r="S53" s="90"/>
      <c r="T53" s="90"/>
      <c r="U53" s="90"/>
      <c r="V53" s="90"/>
      <c r="W53" s="90"/>
    </row>
    <row r="54" s="50" customFormat="true" ht="12" hidden="false" customHeight="true" outlineLevel="0" collapsed="false">
      <c r="B54" s="43" t="s">
        <v>106</v>
      </c>
      <c r="C54" s="44" t="s">
        <v>107</v>
      </c>
      <c r="D54" s="155" t="n">
        <v>841200</v>
      </c>
      <c r="E54" s="155" t="n">
        <v>416300</v>
      </c>
      <c r="F54" s="155" t="n">
        <v>399600</v>
      </c>
      <c r="G54" s="155" t="n">
        <v>31700</v>
      </c>
      <c r="H54" s="155" t="n">
        <v>6700</v>
      </c>
      <c r="I54" s="155" t="n">
        <v>342800</v>
      </c>
      <c r="J54" s="155" t="n">
        <v>18500</v>
      </c>
      <c r="K54" s="156" t="n">
        <v>100</v>
      </c>
      <c r="L54" s="156" t="n">
        <v>49.488825487399</v>
      </c>
      <c r="M54" s="157" t="n">
        <v>47.5035663338088</v>
      </c>
      <c r="N54" s="157" t="n">
        <v>3.76842605801236</v>
      </c>
      <c r="O54" s="157" t="n">
        <v>0.796481217308607</v>
      </c>
      <c r="P54" s="157" t="n">
        <v>40.7513076557299</v>
      </c>
      <c r="Q54" s="157" t="n">
        <v>2.19923918212078</v>
      </c>
      <c r="R54" s="90"/>
      <c r="S54" s="90"/>
      <c r="T54" s="90"/>
      <c r="U54" s="90"/>
      <c r="V54" s="90"/>
      <c r="W54" s="90"/>
    </row>
    <row r="55" s="50" customFormat="true" ht="12" hidden="false" customHeight="true" outlineLevel="0" collapsed="false">
      <c r="B55" s="43" t="s">
        <v>108</v>
      </c>
      <c r="C55" s="44" t="s">
        <v>109</v>
      </c>
      <c r="D55" s="158" t="n">
        <v>446000</v>
      </c>
      <c r="E55" s="158" t="n">
        <v>213500</v>
      </c>
      <c r="F55" s="158" t="n">
        <v>222900</v>
      </c>
      <c r="G55" s="158" t="n">
        <v>12600</v>
      </c>
      <c r="H55" s="158" t="n">
        <v>4600</v>
      </c>
      <c r="I55" s="158" t="n">
        <v>187300</v>
      </c>
      <c r="J55" s="158" t="n">
        <v>18400</v>
      </c>
      <c r="K55" s="156" t="n">
        <v>100</v>
      </c>
      <c r="L55" s="156" t="n">
        <v>47.8699551569507</v>
      </c>
      <c r="M55" s="157" t="n">
        <v>49.9775784753363</v>
      </c>
      <c r="N55" s="157" t="n">
        <v>2.82511210762332</v>
      </c>
      <c r="O55" s="157" t="n">
        <v>1.03139013452915</v>
      </c>
      <c r="P55" s="157" t="n">
        <v>41.9955156950673</v>
      </c>
      <c r="Q55" s="157" t="n">
        <v>4.12556053811659</v>
      </c>
      <c r="R55" s="90"/>
      <c r="S55" s="90"/>
      <c r="T55" s="90"/>
      <c r="U55" s="90"/>
      <c r="V55" s="90"/>
      <c r="W55" s="90"/>
    </row>
    <row r="56" s="50" customFormat="true" ht="12" hidden="false" customHeight="true" outlineLevel="0" collapsed="false">
      <c r="B56" s="43" t="s">
        <v>110</v>
      </c>
      <c r="C56" s="44" t="s">
        <v>111</v>
      </c>
      <c r="D56" s="155" t="n">
        <v>465900</v>
      </c>
      <c r="E56" s="155" t="n">
        <v>279000</v>
      </c>
      <c r="F56" s="155" t="n">
        <v>170000</v>
      </c>
      <c r="G56" s="155" t="n">
        <v>10100</v>
      </c>
      <c r="H56" s="155" t="n">
        <v>7800</v>
      </c>
      <c r="I56" s="155" t="n">
        <v>133200</v>
      </c>
      <c r="J56" s="155" t="n">
        <v>18900</v>
      </c>
      <c r="K56" s="156" t="n">
        <v>100</v>
      </c>
      <c r="L56" s="156" t="n">
        <v>59.8840952994205</v>
      </c>
      <c r="M56" s="157" t="n">
        <v>36.4885168491092</v>
      </c>
      <c r="N56" s="157" t="n">
        <v>2.1678471775059</v>
      </c>
      <c r="O56" s="157" t="n">
        <v>1.6741790083709</v>
      </c>
      <c r="P56" s="157" t="n">
        <v>28.5898261429491</v>
      </c>
      <c r="Q56" s="157" t="n">
        <v>4.05666452028332</v>
      </c>
      <c r="R56" s="90"/>
      <c r="S56" s="90"/>
      <c r="T56" s="90"/>
      <c r="U56" s="90"/>
      <c r="V56" s="90"/>
      <c r="W56" s="90"/>
    </row>
    <row r="57" s="50" customFormat="true" ht="12" hidden="false" customHeight="true" outlineLevel="0" collapsed="false">
      <c r="B57" s="43" t="s">
        <v>112</v>
      </c>
      <c r="C57" s="44" t="s">
        <v>113</v>
      </c>
      <c r="D57" s="158" t="n">
        <v>371100</v>
      </c>
      <c r="E57" s="158" t="n">
        <v>225800</v>
      </c>
      <c r="F57" s="158" t="n">
        <v>135900</v>
      </c>
      <c r="G57" s="158" t="n">
        <v>11900</v>
      </c>
      <c r="H57" s="158" t="n">
        <v>31200</v>
      </c>
      <c r="I57" s="158" t="n">
        <v>81000</v>
      </c>
      <c r="J57" s="158" t="n">
        <v>11800</v>
      </c>
      <c r="K57" s="156" t="n">
        <v>100</v>
      </c>
      <c r="L57" s="156" t="n">
        <v>60.846133117758</v>
      </c>
      <c r="M57" s="157" t="n">
        <v>36.6208569118836</v>
      </c>
      <c r="N57" s="157" t="n">
        <v>3.20668283481541</v>
      </c>
      <c r="O57" s="157" t="n">
        <v>8.40743734842361</v>
      </c>
      <c r="P57" s="157" t="n">
        <v>21.8270008084074</v>
      </c>
      <c r="Q57" s="157" t="n">
        <v>3.17973592023713</v>
      </c>
      <c r="R57" s="90"/>
      <c r="S57" s="90"/>
      <c r="T57" s="90"/>
      <c r="U57" s="90"/>
      <c r="V57" s="90"/>
      <c r="W57" s="90"/>
    </row>
    <row r="58" s="50" customFormat="true" ht="12" hidden="false" customHeight="true" outlineLevel="0" collapsed="false">
      <c r="B58" s="43" t="s">
        <v>114</v>
      </c>
      <c r="C58" s="44" t="s">
        <v>115</v>
      </c>
      <c r="D58" s="155" t="n">
        <v>4177700</v>
      </c>
      <c r="E58" s="155" t="n">
        <v>1768700</v>
      </c>
      <c r="F58" s="155" t="n">
        <v>2092900</v>
      </c>
      <c r="G58" s="155" t="n">
        <v>176600</v>
      </c>
      <c r="H58" s="155" t="n">
        <v>131700</v>
      </c>
      <c r="I58" s="155" t="n">
        <v>1631100</v>
      </c>
      <c r="J58" s="155" t="n">
        <v>153500</v>
      </c>
      <c r="K58" s="156" t="n">
        <v>100</v>
      </c>
      <c r="L58" s="156" t="n">
        <v>42.3366924384231</v>
      </c>
      <c r="M58" s="157" t="n">
        <v>50.0969432941571</v>
      </c>
      <c r="N58" s="157" t="n">
        <v>4.22720635756517</v>
      </c>
      <c r="O58" s="157" t="n">
        <v>3.15245230629294</v>
      </c>
      <c r="P58" s="157" t="n">
        <v>39.0430140986667</v>
      </c>
      <c r="Q58" s="157" t="n">
        <v>3.67427053163224</v>
      </c>
      <c r="R58" s="90"/>
      <c r="S58" s="90"/>
      <c r="T58" s="90"/>
      <c r="U58" s="90"/>
      <c r="V58" s="90"/>
      <c r="W58" s="90"/>
    </row>
    <row r="59" s="50" customFormat="true" ht="12" hidden="false" customHeight="true" outlineLevel="0" collapsed="false">
      <c r="B59" s="43" t="s">
        <v>116</v>
      </c>
      <c r="C59" s="44" t="s">
        <v>117</v>
      </c>
      <c r="D59" s="155" t="n">
        <v>1490300</v>
      </c>
      <c r="E59" s="155" t="n">
        <v>858200</v>
      </c>
      <c r="F59" s="155" t="n">
        <v>559300</v>
      </c>
      <c r="G59" s="155" t="n">
        <v>43200</v>
      </c>
      <c r="H59" s="155" t="n">
        <v>49800</v>
      </c>
      <c r="I59" s="155" t="n">
        <v>416700</v>
      </c>
      <c r="J59" s="155" t="n">
        <v>49600</v>
      </c>
      <c r="K59" s="156" t="n">
        <v>100</v>
      </c>
      <c r="L59" s="156" t="n">
        <v>57.5857209957727</v>
      </c>
      <c r="M59" s="157" t="n">
        <v>37.5293565054016</v>
      </c>
      <c r="N59" s="157" t="n">
        <v>2.89874521908341</v>
      </c>
      <c r="O59" s="157" t="n">
        <v>3.34160907199893</v>
      </c>
      <c r="P59" s="157" t="n">
        <v>27.9608132590754</v>
      </c>
      <c r="Q59" s="157" t="n">
        <v>3.32818895524391</v>
      </c>
      <c r="R59" s="90"/>
      <c r="S59" s="90"/>
      <c r="T59" s="90"/>
      <c r="U59" s="90"/>
      <c r="V59" s="90"/>
      <c r="W59" s="90"/>
    </row>
    <row r="60" s="50" customFormat="true" ht="12" hidden="false" customHeight="true" outlineLevel="0" collapsed="false">
      <c r="B60" s="43" t="s">
        <v>118</v>
      </c>
      <c r="C60" s="44" t="s">
        <v>119</v>
      </c>
      <c r="D60" s="155" t="n">
        <v>613500</v>
      </c>
      <c r="E60" s="155" t="n">
        <v>270000</v>
      </c>
      <c r="F60" s="155" t="n">
        <v>303400</v>
      </c>
      <c r="G60" s="155" t="n">
        <v>20500</v>
      </c>
      <c r="H60" s="155" t="n">
        <v>10300</v>
      </c>
      <c r="I60" s="155" t="n">
        <v>251200</v>
      </c>
      <c r="J60" s="155" t="n">
        <v>21300</v>
      </c>
      <c r="K60" s="156" t="n">
        <v>100</v>
      </c>
      <c r="L60" s="156" t="n">
        <v>44.0097799511002</v>
      </c>
      <c r="M60" s="157" t="n">
        <v>49.4539527302364</v>
      </c>
      <c r="N60" s="157" t="n">
        <v>3.34148329258354</v>
      </c>
      <c r="O60" s="157" t="n">
        <v>1.67889160554197</v>
      </c>
      <c r="P60" s="157" t="n">
        <v>40.9453952730236</v>
      </c>
      <c r="Q60" s="157" t="n">
        <v>3.4718826405868</v>
      </c>
      <c r="R60" s="90"/>
      <c r="S60" s="90"/>
      <c r="T60" s="90"/>
      <c r="U60" s="90"/>
      <c r="V60" s="90"/>
      <c r="W60" s="90"/>
    </row>
    <row r="61" s="50" customFormat="true" ht="12" hidden="false" customHeight="true" outlineLevel="0" collapsed="false">
      <c r="B61" s="43" t="s">
        <v>120</v>
      </c>
      <c r="C61" s="44" t="s">
        <v>121</v>
      </c>
      <c r="D61" s="158" t="n">
        <v>295600</v>
      </c>
      <c r="E61" s="158" t="n">
        <v>194500</v>
      </c>
      <c r="F61" s="158" t="n">
        <v>91800</v>
      </c>
      <c r="G61" s="158" t="n">
        <v>7100</v>
      </c>
      <c r="H61" s="158" t="n">
        <v>500</v>
      </c>
      <c r="I61" s="158" t="n">
        <v>78300</v>
      </c>
      <c r="J61" s="158" t="n">
        <v>5900</v>
      </c>
      <c r="K61" s="156" t="n">
        <v>100</v>
      </c>
      <c r="L61" s="156" t="n">
        <v>65.7983761840325</v>
      </c>
      <c r="M61" s="157" t="n">
        <v>31.0554803788904</v>
      </c>
      <c r="N61" s="157" t="n">
        <v>2.40189445196211</v>
      </c>
      <c r="O61" s="157" t="n">
        <v>0.16914749661705</v>
      </c>
      <c r="P61" s="157" t="n">
        <v>26.48849797023</v>
      </c>
      <c r="Q61" s="157" t="n">
        <v>1.99594046008119</v>
      </c>
      <c r="R61" s="90"/>
      <c r="S61" s="90"/>
      <c r="T61" s="90"/>
      <c r="U61" s="90"/>
      <c r="V61" s="90"/>
      <c r="W61" s="90"/>
    </row>
    <row r="62" s="50" customFormat="true" ht="12" hidden="false" customHeight="true" outlineLevel="0" collapsed="false">
      <c r="B62" s="43" t="s">
        <v>122</v>
      </c>
      <c r="C62" s="44" t="s">
        <v>123</v>
      </c>
      <c r="D62" s="158" t="n">
        <v>268500</v>
      </c>
      <c r="E62" s="158" t="n">
        <v>161100</v>
      </c>
      <c r="F62" s="158" t="n">
        <v>101800</v>
      </c>
      <c r="G62" s="158" t="n">
        <v>9400</v>
      </c>
      <c r="H62" s="158" t="n">
        <v>1200</v>
      </c>
      <c r="I62" s="158" t="n">
        <v>83900</v>
      </c>
      <c r="J62" s="158" t="n">
        <v>7400</v>
      </c>
      <c r="K62" s="156" t="n">
        <v>100</v>
      </c>
      <c r="L62" s="156" t="n">
        <v>60</v>
      </c>
      <c r="M62" s="157" t="n">
        <v>37.9143389199255</v>
      </c>
      <c r="N62" s="157" t="n">
        <v>3.50093109869646</v>
      </c>
      <c r="O62" s="157" t="n">
        <v>0.446927374301676</v>
      </c>
      <c r="P62" s="157" t="n">
        <v>31.2476722532588</v>
      </c>
      <c r="Q62" s="157" t="n">
        <v>2.756052141527</v>
      </c>
      <c r="R62" s="90"/>
      <c r="S62" s="90"/>
      <c r="T62" s="90"/>
      <c r="U62" s="90"/>
      <c r="V62" s="90"/>
      <c r="W62" s="90"/>
    </row>
    <row r="63" s="50" customFormat="true" ht="12" hidden="false" customHeight="true" outlineLevel="0" collapsed="false">
      <c r="B63" s="43" t="s">
        <v>124</v>
      </c>
      <c r="C63" s="44" t="s">
        <v>125</v>
      </c>
      <c r="D63" s="158" t="n">
        <v>292400</v>
      </c>
      <c r="E63" s="158" t="n">
        <v>177400</v>
      </c>
      <c r="F63" s="158" t="n">
        <v>105600</v>
      </c>
      <c r="G63" s="158" t="n">
        <v>9600</v>
      </c>
      <c r="H63" s="158" t="n">
        <v>1900</v>
      </c>
      <c r="I63" s="158" t="n">
        <v>86700</v>
      </c>
      <c r="J63" s="158" t="n">
        <v>7400</v>
      </c>
      <c r="K63" s="156" t="n">
        <v>100</v>
      </c>
      <c r="L63" s="156" t="n">
        <v>60.6703146374829</v>
      </c>
      <c r="M63" s="157" t="n">
        <v>36.1149110807114</v>
      </c>
      <c r="N63" s="157" t="n">
        <v>3.28317373461012</v>
      </c>
      <c r="O63" s="157" t="n">
        <v>0.649794801641587</v>
      </c>
      <c r="P63" s="157" t="n">
        <v>29.6511627906977</v>
      </c>
      <c r="Q63" s="157" t="n">
        <v>2.53077975376197</v>
      </c>
      <c r="R63" s="90"/>
      <c r="S63" s="90"/>
      <c r="T63" s="90"/>
      <c r="U63" s="90"/>
      <c r="V63" s="90"/>
      <c r="W63" s="90"/>
    </row>
    <row r="64" s="50" customFormat="true" ht="12" hidden="false" customHeight="true" outlineLevel="0" collapsed="false">
      <c r="B64" s="43" t="s">
        <v>126</v>
      </c>
      <c r="C64" s="44" t="s">
        <v>127</v>
      </c>
      <c r="D64" s="155" t="n">
        <v>959800</v>
      </c>
      <c r="E64" s="155" t="n">
        <v>438400</v>
      </c>
      <c r="F64" s="155" t="n">
        <v>474200</v>
      </c>
      <c r="G64" s="155" t="n">
        <v>73100</v>
      </c>
      <c r="H64" s="155" t="n">
        <v>30500</v>
      </c>
      <c r="I64" s="155" t="n">
        <v>339200</v>
      </c>
      <c r="J64" s="155" t="n">
        <v>31300</v>
      </c>
      <c r="K64" s="156" t="n">
        <v>100</v>
      </c>
      <c r="L64" s="156" t="n">
        <v>45.6761825380288</v>
      </c>
      <c r="M64" s="157" t="n">
        <v>49.4061262763076</v>
      </c>
      <c r="N64" s="157" t="n">
        <v>7.61617003542405</v>
      </c>
      <c r="O64" s="157" t="n">
        <v>3.17774536361742</v>
      </c>
      <c r="P64" s="157" t="n">
        <v>35.3406959783288</v>
      </c>
      <c r="Q64" s="157" t="n">
        <v>3.26109606167952</v>
      </c>
      <c r="R64" s="90"/>
      <c r="S64" s="90"/>
      <c r="T64" s="90"/>
      <c r="U64" s="90"/>
      <c r="V64" s="90"/>
      <c r="W64" s="90"/>
    </row>
    <row r="65" s="50" customFormat="true" ht="12" hidden="false" customHeight="true" outlineLevel="0" collapsed="false">
      <c r="B65" s="43" t="s">
        <v>128</v>
      </c>
      <c r="C65" s="44" t="s">
        <v>129</v>
      </c>
      <c r="D65" s="158" t="n">
        <v>658100</v>
      </c>
      <c r="E65" s="158" t="n">
        <v>344100</v>
      </c>
      <c r="F65" s="158" t="n">
        <v>273300</v>
      </c>
      <c r="G65" s="158" t="n">
        <v>23800</v>
      </c>
      <c r="H65" s="158" t="n">
        <v>14500</v>
      </c>
      <c r="I65" s="158" t="n">
        <v>221000</v>
      </c>
      <c r="J65" s="158" t="n">
        <v>14000</v>
      </c>
      <c r="K65" s="156" t="n">
        <v>100</v>
      </c>
      <c r="L65" s="156" t="n">
        <v>52.2868864914147</v>
      </c>
      <c r="M65" s="157" t="n">
        <v>41.5286430633642</v>
      </c>
      <c r="N65" s="157" t="n">
        <v>3.61647166084182</v>
      </c>
      <c r="O65" s="157" t="n">
        <v>2.20331256647926</v>
      </c>
      <c r="P65" s="157" t="n">
        <v>33.5815225649597</v>
      </c>
      <c r="Q65" s="157" t="n">
        <v>2.12733627108342</v>
      </c>
      <c r="R65" s="90"/>
      <c r="S65" s="90"/>
      <c r="T65" s="90"/>
      <c r="U65" s="90"/>
      <c r="V65" s="90"/>
      <c r="W65" s="90"/>
    </row>
    <row r="66" s="50" customFormat="true" ht="12" hidden="false" customHeight="true" outlineLevel="0" collapsed="false">
      <c r="B66" s="43" t="s">
        <v>130</v>
      </c>
      <c r="C66" s="44" t="s">
        <v>131</v>
      </c>
      <c r="D66" s="155" t="n">
        <v>1262100</v>
      </c>
      <c r="E66" s="155" t="n">
        <v>514000</v>
      </c>
      <c r="F66" s="155" t="n">
        <v>676400</v>
      </c>
      <c r="G66" s="155" t="n">
        <v>101200</v>
      </c>
      <c r="H66" s="155" t="n">
        <v>39000</v>
      </c>
      <c r="I66" s="155" t="n">
        <v>515400</v>
      </c>
      <c r="J66" s="155" t="n">
        <v>20800</v>
      </c>
      <c r="K66" s="156" t="n">
        <v>100</v>
      </c>
      <c r="L66" s="156" t="n">
        <v>40.7257745028128</v>
      </c>
      <c r="M66" s="157" t="n">
        <v>53.5932176531178</v>
      </c>
      <c r="N66" s="157" t="n">
        <v>8.01838206164329</v>
      </c>
      <c r="O66" s="157" t="n">
        <v>3.090087948657</v>
      </c>
      <c r="P66" s="157" t="n">
        <v>40.8367007368671</v>
      </c>
      <c r="Q66" s="157" t="n">
        <v>1.6480469059504</v>
      </c>
      <c r="R66" s="90"/>
      <c r="S66" s="90"/>
      <c r="T66" s="90"/>
      <c r="U66" s="90"/>
      <c r="V66" s="90"/>
      <c r="W66" s="90"/>
    </row>
    <row r="67" s="50" customFormat="true" ht="12" hidden="false" customHeight="true" outlineLevel="0" collapsed="false">
      <c r="B67" s="43" t="s">
        <v>132</v>
      </c>
      <c r="C67" s="44" t="s">
        <v>133</v>
      </c>
      <c r="D67" s="155" t="n">
        <v>331100</v>
      </c>
      <c r="E67" s="155" t="n">
        <v>187500</v>
      </c>
      <c r="F67" s="155" t="n">
        <v>127300</v>
      </c>
      <c r="G67" s="155" t="n">
        <v>31700</v>
      </c>
      <c r="H67" s="155" t="n">
        <v>26000</v>
      </c>
      <c r="I67" s="155" t="n">
        <v>63700</v>
      </c>
      <c r="J67" s="155" t="n">
        <v>5900</v>
      </c>
      <c r="K67" s="156" t="n">
        <v>100</v>
      </c>
      <c r="L67" s="156" t="n">
        <v>56.6294170945334</v>
      </c>
      <c r="M67" s="157" t="n">
        <v>38.4475989127152</v>
      </c>
      <c r="N67" s="157" t="n">
        <v>9.57414678344911</v>
      </c>
      <c r="O67" s="157" t="n">
        <v>7.85261250377529</v>
      </c>
      <c r="P67" s="157" t="n">
        <v>19.2389006342495</v>
      </c>
      <c r="Q67" s="157" t="n">
        <v>1.78193899124132</v>
      </c>
      <c r="R67" s="90"/>
      <c r="S67" s="90"/>
      <c r="T67" s="90"/>
      <c r="U67" s="90"/>
      <c r="V67" s="90"/>
      <c r="W67" s="90"/>
    </row>
    <row r="68" s="50" customFormat="true" ht="12" hidden="false" customHeight="true" outlineLevel="0" collapsed="false">
      <c r="B68" s="43" t="s">
        <v>134</v>
      </c>
      <c r="C68" s="44" t="s">
        <v>135</v>
      </c>
      <c r="D68" s="158" t="n">
        <v>664800</v>
      </c>
      <c r="E68" s="158" t="n">
        <v>377600</v>
      </c>
      <c r="F68" s="158" t="n">
        <v>269900</v>
      </c>
      <c r="G68" s="158" t="n">
        <v>59800</v>
      </c>
      <c r="H68" s="158" t="n">
        <v>30800</v>
      </c>
      <c r="I68" s="158" t="n">
        <v>163500</v>
      </c>
      <c r="J68" s="158" t="n">
        <v>15800</v>
      </c>
      <c r="K68" s="156" t="n">
        <v>100</v>
      </c>
      <c r="L68" s="156" t="n">
        <v>56.7990373044525</v>
      </c>
      <c r="M68" s="157" t="n">
        <v>40.5986762936221</v>
      </c>
      <c r="N68" s="157" t="n">
        <v>8.99518652226234</v>
      </c>
      <c r="O68" s="157" t="n">
        <v>4.63297232250301</v>
      </c>
      <c r="P68" s="157" t="n">
        <v>24.5938628158845</v>
      </c>
      <c r="Q68" s="157" t="n">
        <v>2.37665463297232</v>
      </c>
      <c r="R68" s="90"/>
      <c r="S68" s="90"/>
      <c r="T68" s="90"/>
      <c r="U68" s="90"/>
      <c r="V68" s="90"/>
      <c r="W68" s="90"/>
    </row>
    <row r="69" s="50" customFormat="true" ht="12" hidden="false" customHeight="true" outlineLevel="0" collapsed="false">
      <c r="B69" s="43" t="s">
        <v>136</v>
      </c>
      <c r="C69" s="44" t="s">
        <v>137</v>
      </c>
      <c r="D69" s="158" t="n">
        <v>494300</v>
      </c>
      <c r="E69" s="158" t="n">
        <v>258300</v>
      </c>
      <c r="F69" s="158" t="n">
        <v>229100</v>
      </c>
      <c r="G69" s="158" t="n">
        <v>19800</v>
      </c>
      <c r="H69" s="158" t="n">
        <v>3000</v>
      </c>
      <c r="I69" s="158" t="n">
        <v>186100</v>
      </c>
      <c r="J69" s="158" t="n">
        <v>20200</v>
      </c>
      <c r="K69" s="156" t="n">
        <v>100</v>
      </c>
      <c r="L69" s="156" t="n">
        <v>52.2557151527413</v>
      </c>
      <c r="M69" s="157" t="n">
        <v>46.3483714343516</v>
      </c>
      <c r="N69" s="157" t="n">
        <v>4.00566457616832</v>
      </c>
      <c r="O69" s="157" t="n">
        <v>0.606918875177018</v>
      </c>
      <c r="P69" s="157" t="n">
        <v>37.6492008901477</v>
      </c>
      <c r="Q69" s="157" t="n">
        <v>4.08658709285859</v>
      </c>
      <c r="R69" s="90"/>
      <c r="S69" s="90"/>
      <c r="T69" s="90"/>
      <c r="U69" s="90"/>
      <c r="V69" s="90"/>
      <c r="W69" s="90"/>
    </row>
    <row r="70" s="50" customFormat="true" ht="12" hidden="false" customHeight="true" outlineLevel="0" collapsed="false">
      <c r="B70" s="43" t="s">
        <v>138</v>
      </c>
      <c r="C70" s="44" t="s">
        <v>139</v>
      </c>
      <c r="D70" s="155" t="n">
        <v>412400</v>
      </c>
      <c r="E70" s="155" t="n">
        <v>220800</v>
      </c>
      <c r="F70" s="155" t="n">
        <v>179300</v>
      </c>
      <c r="G70" s="155" t="n">
        <v>32800</v>
      </c>
      <c r="H70" s="155" t="n">
        <v>16100</v>
      </c>
      <c r="I70" s="155" t="n">
        <v>115600</v>
      </c>
      <c r="J70" s="155" t="n">
        <v>14900</v>
      </c>
      <c r="K70" s="156" t="n">
        <v>100</v>
      </c>
      <c r="L70" s="156" t="n">
        <v>53.5402521823472</v>
      </c>
      <c r="M70" s="157" t="n">
        <v>43.4772065955383</v>
      </c>
      <c r="N70" s="157" t="n">
        <v>7.95344325897187</v>
      </c>
      <c r="O70" s="157" t="n">
        <v>3.90397672162949</v>
      </c>
      <c r="P70" s="157" t="n">
        <v>28.0310378273521</v>
      </c>
      <c r="Q70" s="157" t="n">
        <v>3.61299709020369</v>
      </c>
      <c r="R70" s="90"/>
      <c r="S70" s="90"/>
      <c r="T70" s="90"/>
      <c r="U70" s="90"/>
      <c r="V70" s="90"/>
      <c r="W70" s="90"/>
    </row>
    <row r="71" s="50" customFormat="true" ht="12" hidden="false" customHeight="true" outlineLevel="0" collapsed="false">
      <c r="B71" s="43" t="s">
        <v>140</v>
      </c>
      <c r="C71" s="44" t="s">
        <v>141</v>
      </c>
      <c r="D71" s="155" t="n">
        <v>671500</v>
      </c>
      <c r="E71" s="155" t="n">
        <v>248700</v>
      </c>
      <c r="F71" s="155" t="n">
        <v>386800</v>
      </c>
      <c r="G71" s="155" t="n">
        <v>33300</v>
      </c>
      <c r="H71" s="155" t="n">
        <v>34700</v>
      </c>
      <c r="I71" s="155" t="n">
        <v>297300</v>
      </c>
      <c r="J71" s="155" t="n">
        <v>21500</v>
      </c>
      <c r="K71" s="156" t="n">
        <v>100</v>
      </c>
      <c r="L71" s="156" t="n">
        <v>37.0364854802681</v>
      </c>
      <c r="M71" s="157" t="n">
        <v>57.602382725242</v>
      </c>
      <c r="N71" s="157" t="n">
        <v>4.9590469099032</v>
      </c>
      <c r="O71" s="157" t="n">
        <v>5.16753536857781</v>
      </c>
      <c r="P71" s="157" t="n">
        <v>44.2740134028295</v>
      </c>
      <c r="Q71" s="157" t="n">
        <v>3.2017870439315</v>
      </c>
      <c r="R71" s="90"/>
      <c r="S71" s="90"/>
      <c r="T71" s="90"/>
      <c r="U71" s="90"/>
      <c r="V71" s="90"/>
      <c r="W71" s="90"/>
    </row>
    <row r="72" customFormat="false" ht="6" hidden="false" customHeight="true" outlineLevel="0" collapsed="false">
      <c r="B72" s="45"/>
      <c r="C72" s="46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38"/>
      <c r="S72" s="139"/>
    </row>
    <row r="73" customFormat="false" ht="11.25" hidden="false" customHeight="false" outlineLevel="0" collapsed="false">
      <c r="B73" s="161" t="s">
        <v>226</v>
      </c>
      <c r="C73" s="138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8"/>
      <c r="S73" s="139"/>
    </row>
    <row r="74" customFormat="false" ht="12" hidden="false" customHeight="true" outlineLevel="0" collapsed="false">
      <c r="C74" s="138"/>
      <c r="D74" s="162"/>
      <c r="E74" s="137"/>
      <c r="F74" s="137"/>
      <c r="G74" s="137"/>
      <c r="H74" s="137"/>
      <c r="I74" s="137"/>
      <c r="J74" s="137"/>
      <c r="K74" s="162"/>
      <c r="L74" s="137"/>
      <c r="M74" s="137"/>
      <c r="N74" s="137"/>
      <c r="O74" s="137"/>
      <c r="P74" s="137"/>
      <c r="Q74" s="137"/>
      <c r="R74" s="138"/>
      <c r="S74" s="139"/>
    </row>
    <row r="79" customFormat="false" ht="7.5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12" hidden="false" customHeight="true" outlineLevel="0" collapsed="false"/>
  </sheetData>
  <mergeCells count="5">
    <mergeCell ref="B2:C4"/>
    <mergeCell ref="D2:J2"/>
    <mergeCell ref="K2:Q2"/>
    <mergeCell ref="F3:J3"/>
    <mergeCell ref="M3:Q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" activeCellId="0" sqref="B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56"/>
    <col collapsed="false" customWidth="true" hidden="false" outlineLevel="0" max="3" min="3" style="10" width="10.42"/>
    <col collapsed="false" customWidth="true" hidden="false" outlineLevel="0" max="7" min="4" style="10" width="9.7"/>
    <col collapsed="false" customWidth="false" hidden="false" outlineLevel="0" max="10" min="8" style="10" width="8.71"/>
    <col collapsed="false" customWidth="true" hidden="false" outlineLevel="0" max="11" min="11" style="10" width="9.7"/>
    <col collapsed="false" customWidth="true" hidden="false" outlineLevel="0" max="12" min="12" style="10" width="6.71"/>
    <col collapsed="false" customWidth="true" hidden="false" outlineLevel="0" max="13" min="13" style="10" width="2.7"/>
    <col collapsed="false" customWidth="false" hidden="false" outlineLevel="0" max="257" min="14" style="10" width="8.71"/>
  </cols>
  <sheetData>
    <row r="1" customFormat="false" ht="11.25" hidden="false" customHeight="false" outlineLevel="0" collapsed="false">
      <c r="B1" s="9"/>
      <c r="C1" s="11" t="s">
        <v>227</v>
      </c>
      <c r="D1" s="12" t="s">
        <v>22</v>
      </c>
      <c r="E1" s="9"/>
      <c r="F1" s="9"/>
      <c r="G1" s="9"/>
      <c r="H1" s="9"/>
      <c r="I1" s="9"/>
      <c r="J1" s="9"/>
      <c r="K1" s="11"/>
      <c r="L1" s="11"/>
      <c r="M1" s="9"/>
    </row>
    <row r="2" customFormat="false" ht="12" hidden="false" customHeight="true" outlineLevel="0" collapsed="false">
      <c r="B2" s="14" t="s">
        <v>36</v>
      </c>
      <c r="C2" s="14"/>
      <c r="D2" s="163" t="s">
        <v>157</v>
      </c>
      <c r="E2" s="164" t="s">
        <v>228</v>
      </c>
      <c r="F2" s="164"/>
      <c r="G2" s="164"/>
      <c r="H2" s="164"/>
      <c r="I2" s="164"/>
      <c r="J2" s="164"/>
      <c r="K2" s="165" t="s">
        <v>229</v>
      </c>
      <c r="L2" s="166" t="s">
        <v>230</v>
      </c>
      <c r="M2" s="9"/>
      <c r="O2" s="167" t="s">
        <v>231</v>
      </c>
    </row>
    <row r="3" customFormat="false" ht="33.75" hidden="false" customHeight="true" outlineLevel="0" collapsed="false">
      <c r="B3" s="14"/>
      <c r="C3" s="14"/>
      <c r="D3" s="168"/>
      <c r="E3" s="169" t="s">
        <v>39</v>
      </c>
      <c r="F3" s="163" t="s">
        <v>232</v>
      </c>
      <c r="G3" s="163" t="s">
        <v>233</v>
      </c>
      <c r="H3" s="163" t="s">
        <v>234</v>
      </c>
      <c r="I3" s="170" t="s">
        <v>235</v>
      </c>
      <c r="J3" s="163" t="s">
        <v>56</v>
      </c>
      <c r="K3" s="165"/>
      <c r="L3" s="166"/>
      <c r="M3" s="9"/>
    </row>
    <row r="4" customFormat="false" ht="12" hidden="false" customHeight="true" outlineLevel="0" collapsed="false">
      <c r="B4" s="14"/>
      <c r="C4" s="14"/>
      <c r="D4" s="171" t="s">
        <v>236</v>
      </c>
      <c r="E4" s="172" t="s">
        <v>237</v>
      </c>
      <c r="F4" s="173"/>
      <c r="G4" s="173"/>
      <c r="H4" s="173"/>
      <c r="I4" s="174"/>
      <c r="J4" s="175"/>
      <c r="K4" s="176"/>
      <c r="L4" s="177" t="s">
        <v>238</v>
      </c>
      <c r="M4" s="9"/>
    </row>
    <row r="5" s="34" customFormat="true" ht="7.5" hidden="false" customHeight="true" outlineLevel="0" collapsed="false">
      <c r="A5" s="33"/>
      <c r="B5" s="30"/>
      <c r="C5" s="31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s="180" customFormat="true" ht="12" hidden="false" customHeight="true" outlineLevel="0" collapsed="false">
      <c r="A6" s="13"/>
      <c r="B6" s="35"/>
      <c r="C6" s="36" t="s">
        <v>57</v>
      </c>
      <c r="D6" s="178" t="n">
        <v>49598300</v>
      </c>
      <c r="E6" s="178" t="n">
        <v>22302100</v>
      </c>
      <c r="F6" s="178" t="n">
        <v>14357300</v>
      </c>
      <c r="G6" s="178" t="n">
        <v>14467400</v>
      </c>
      <c r="H6" s="178" t="n">
        <v>2678800</v>
      </c>
      <c r="I6" s="178" t="n">
        <v>2742700</v>
      </c>
      <c r="J6" s="178" t="n">
        <v>2762000</v>
      </c>
      <c r="K6" s="178" t="n">
        <v>25783900</v>
      </c>
      <c r="L6" s="179" t="n">
        <f aca="false">E6/D6*100</f>
        <v>44.9654524449427</v>
      </c>
      <c r="M6" s="13"/>
    </row>
    <row r="7" s="180" customFormat="true" ht="12" hidden="false" customHeight="true" outlineLevel="0" collapsed="false">
      <c r="A7" s="13"/>
      <c r="B7" s="38" t="n">
        <v>1</v>
      </c>
      <c r="C7" s="39" t="s">
        <v>58</v>
      </c>
      <c r="D7" s="181" t="n">
        <v>2340300</v>
      </c>
      <c r="E7" s="181" t="n">
        <v>1178200</v>
      </c>
      <c r="F7" s="181" t="n">
        <v>830400</v>
      </c>
      <c r="G7" s="181" t="n">
        <v>757300</v>
      </c>
      <c r="H7" s="181" t="n">
        <v>160600</v>
      </c>
      <c r="I7" s="181" t="n">
        <v>126800</v>
      </c>
      <c r="J7" s="181" t="n">
        <v>157200</v>
      </c>
      <c r="K7" s="181" t="n">
        <v>1116700</v>
      </c>
      <c r="L7" s="182" t="n">
        <f aca="false">E7/D7*100</f>
        <v>50.3439729949152</v>
      </c>
      <c r="M7" s="13"/>
    </row>
    <row r="8" customFormat="false" ht="12" hidden="false" customHeight="true" outlineLevel="0" collapsed="false">
      <c r="B8" s="38" t="n">
        <v>2</v>
      </c>
      <c r="C8" s="39" t="s">
        <v>59</v>
      </c>
      <c r="D8" s="181" t="n">
        <v>493500</v>
      </c>
      <c r="E8" s="181" t="n">
        <v>282700</v>
      </c>
      <c r="F8" s="181" t="n">
        <v>197500</v>
      </c>
      <c r="G8" s="181" t="n">
        <v>141500</v>
      </c>
      <c r="H8" s="181" t="n">
        <v>85800</v>
      </c>
      <c r="I8" s="181" t="n">
        <v>48100</v>
      </c>
      <c r="J8" s="181" t="n">
        <v>32900</v>
      </c>
      <c r="K8" s="181" t="n">
        <v>210700</v>
      </c>
      <c r="L8" s="182" t="n">
        <f aca="false">E8/D8*100</f>
        <v>57.2847011144883</v>
      </c>
    </row>
    <row r="9" customFormat="false" ht="12" hidden="false" customHeight="true" outlineLevel="0" collapsed="false">
      <c r="B9" s="38" t="n">
        <v>3</v>
      </c>
      <c r="C9" s="39" t="s">
        <v>60</v>
      </c>
      <c r="D9" s="181" t="n">
        <v>470700</v>
      </c>
      <c r="E9" s="181" t="n">
        <v>196300</v>
      </c>
      <c r="F9" s="181" t="n">
        <v>114200</v>
      </c>
      <c r="G9" s="181" t="n">
        <v>127500</v>
      </c>
      <c r="H9" s="181" t="n">
        <v>45300</v>
      </c>
      <c r="I9" s="181" t="n">
        <v>32000</v>
      </c>
      <c r="J9" s="181" t="n">
        <v>21800</v>
      </c>
      <c r="K9" s="181" t="n">
        <v>270600</v>
      </c>
      <c r="L9" s="182" t="n">
        <f aca="false">E9/D9*100</f>
        <v>41.7038453367325</v>
      </c>
    </row>
    <row r="10" customFormat="false" ht="12" hidden="false" customHeight="true" outlineLevel="0" collapsed="false">
      <c r="B10" s="38" t="n">
        <v>4</v>
      </c>
      <c r="C10" s="39" t="s">
        <v>61</v>
      </c>
      <c r="D10" s="181" t="n">
        <v>869700</v>
      </c>
      <c r="E10" s="181" t="n">
        <v>642100</v>
      </c>
      <c r="F10" s="181" t="n">
        <v>456000</v>
      </c>
      <c r="G10" s="181" t="n">
        <v>501700</v>
      </c>
      <c r="H10" s="181" t="n">
        <v>137000</v>
      </c>
      <c r="I10" s="181" t="n">
        <v>81100</v>
      </c>
      <c r="J10" s="181" t="n">
        <v>85100</v>
      </c>
      <c r="K10" s="181" t="n">
        <v>214900</v>
      </c>
      <c r="L10" s="182" t="n">
        <f aca="false">E10/D10*100</f>
        <v>73.8300563412671</v>
      </c>
    </row>
    <row r="11" customFormat="false" ht="12" hidden="false" customHeight="true" outlineLevel="0" collapsed="false">
      <c r="B11" s="38" t="n">
        <v>5</v>
      </c>
      <c r="C11" s="39" t="s">
        <v>62</v>
      </c>
      <c r="D11" s="181" t="n">
        <v>380300</v>
      </c>
      <c r="E11" s="181" t="n">
        <v>107100</v>
      </c>
      <c r="F11" s="181" t="n">
        <v>51500</v>
      </c>
      <c r="G11" s="181" t="n">
        <v>72100</v>
      </c>
      <c r="H11" s="181" t="n">
        <v>21200</v>
      </c>
      <c r="I11" s="181" t="n">
        <v>15800</v>
      </c>
      <c r="J11" s="181" t="n">
        <v>12800</v>
      </c>
      <c r="K11" s="181" t="n">
        <v>270900</v>
      </c>
      <c r="L11" s="182" t="n">
        <f aca="false">E11/D11*100</f>
        <v>28.161977386274</v>
      </c>
    </row>
    <row r="12" customFormat="false" ht="12" hidden="false" customHeight="true" outlineLevel="0" collapsed="false">
      <c r="B12" s="38" t="n">
        <v>6</v>
      </c>
      <c r="C12" s="39" t="s">
        <v>63</v>
      </c>
      <c r="D12" s="181" t="n">
        <v>383000</v>
      </c>
      <c r="E12" s="181" t="n">
        <v>126500</v>
      </c>
      <c r="F12" s="181" t="n">
        <v>67500</v>
      </c>
      <c r="G12" s="181" t="n">
        <v>90200</v>
      </c>
      <c r="H12" s="181" t="n">
        <v>23200</v>
      </c>
      <c r="I12" s="181" t="n">
        <v>21200</v>
      </c>
      <c r="J12" s="181" t="n">
        <v>15200</v>
      </c>
      <c r="K12" s="181" t="n">
        <v>253000</v>
      </c>
      <c r="L12" s="182" t="n">
        <f aca="false">E12/D12*100</f>
        <v>33.0287206266319</v>
      </c>
    </row>
    <row r="13" customFormat="false" ht="12" hidden="false" customHeight="true" outlineLevel="0" collapsed="false">
      <c r="B13" s="38" t="n">
        <v>7</v>
      </c>
      <c r="C13" s="39" t="s">
        <v>64</v>
      </c>
      <c r="D13" s="181" t="n">
        <v>699700</v>
      </c>
      <c r="E13" s="181" t="n">
        <v>215100</v>
      </c>
      <c r="F13" s="181" t="n">
        <v>109400</v>
      </c>
      <c r="G13" s="181" t="n">
        <v>153100</v>
      </c>
      <c r="H13" s="181" t="n">
        <v>35300</v>
      </c>
      <c r="I13" s="181" t="n">
        <v>27400</v>
      </c>
      <c r="J13" s="181" t="n">
        <v>24100</v>
      </c>
      <c r="K13" s="181" t="n">
        <v>473700</v>
      </c>
      <c r="L13" s="182" t="n">
        <f aca="false">E13/D13*100</f>
        <v>30.7417464627698</v>
      </c>
    </row>
    <row r="14" customFormat="false" ht="12" hidden="false" customHeight="true" outlineLevel="0" collapsed="false">
      <c r="B14" s="38" t="n">
        <v>8</v>
      </c>
      <c r="C14" s="39" t="s">
        <v>65</v>
      </c>
      <c r="D14" s="181" t="n">
        <v>1036200</v>
      </c>
      <c r="E14" s="181" t="n">
        <v>336500</v>
      </c>
      <c r="F14" s="181" t="n">
        <v>194500</v>
      </c>
      <c r="G14" s="181" t="n">
        <v>208700</v>
      </c>
      <c r="H14" s="181" t="n">
        <v>44400</v>
      </c>
      <c r="I14" s="181" t="n">
        <v>34400</v>
      </c>
      <c r="J14" s="181" t="n">
        <v>38700</v>
      </c>
      <c r="K14" s="181" t="n">
        <v>681800</v>
      </c>
      <c r="L14" s="182" t="n">
        <f aca="false">E14/D14*100</f>
        <v>32.4744257865277</v>
      </c>
    </row>
    <row r="15" customFormat="false" ht="12" hidden="false" customHeight="true" outlineLevel="0" collapsed="false">
      <c r="B15" s="38" t="n">
        <v>9</v>
      </c>
      <c r="C15" s="39" t="s">
        <v>66</v>
      </c>
      <c r="D15" s="181" t="n">
        <v>708700</v>
      </c>
      <c r="E15" s="181" t="n">
        <v>217600</v>
      </c>
      <c r="F15" s="181" t="n">
        <v>122800</v>
      </c>
      <c r="G15" s="181" t="n">
        <v>145000</v>
      </c>
      <c r="H15" s="181" t="n">
        <v>30200</v>
      </c>
      <c r="I15" s="181" t="n">
        <v>31500</v>
      </c>
      <c r="J15" s="181" t="n">
        <v>23000</v>
      </c>
      <c r="K15" s="181" t="n">
        <v>478700</v>
      </c>
      <c r="L15" s="182" t="n">
        <f aca="false">E15/D15*100</f>
        <v>30.7041061097785</v>
      </c>
    </row>
    <row r="16" customFormat="false" ht="12" hidden="false" customHeight="true" outlineLevel="0" collapsed="false">
      <c r="B16" s="38" t="n">
        <v>10</v>
      </c>
      <c r="C16" s="39" t="s">
        <v>67</v>
      </c>
      <c r="D16" s="181" t="n">
        <v>725300</v>
      </c>
      <c r="E16" s="181" t="n">
        <v>301700</v>
      </c>
      <c r="F16" s="181" t="n">
        <v>190600</v>
      </c>
      <c r="G16" s="181" t="n">
        <v>167100</v>
      </c>
      <c r="H16" s="181" t="n">
        <v>49900</v>
      </c>
      <c r="I16" s="181" t="n">
        <v>33300</v>
      </c>
      <c r="J16" s="181" t="n">
        <v>37000</v>
      </c>
      <c r="K16" s="181" t="n">
        <v>413400</v>
      </c>
      <c r="L16" s="182" t="n">
        <f aca="false">E16/D16*100</f>
        <v>41.5965807252172</v>
      </c>
    </row>
    <row r="17" customFormat="false" ht="12" hidden="false" customHeight="true" outlineLevel="0" collapsed="false">
      <c r="B17" s="38" t="n">
        <v>11</v>
      </c>
      <c r="C17" s="39" t="s">
        <v>69</v>
      </c>
      <c r="D17" s="181" t="n">
        <v>2688000</v>
      </c>
      <c r="E17" s="181" t="n">
        <v>1287700</v>
      </c>
      <c r="F17" s="181" t="n">
        <v>875200</v>
      </c>
      <c r="G17" s="181" t="n">
        <v>807700</v>
      </c>
      <c r="H17" s="181" t="n">
        <v>162200</v>
      </c>
      <c r="I17" s="181" t="n">
        <v>153900</v>
      </c>
      <c r="J17" s="181" t="n">
        <v>181800</v>
      </c>
      <c r="K17" s="181" t="n">
        <v>1321900</v>
      </c>
      <c r="L17" s="182" t="n">
        <f aca="false">E17/D17*100</f>
        <v>47.905505952381</v>
      </c>
    </row>
    <row r="18" customFormat="false" ht="12" hidden="false" customHeight="true" outlineLevel="0" collapsed="false">
      <c r="B18" s="38" t="n">
        <v>12</v>
      </c>
      <c r="C18" s="39" t="s">
        <v>70</v>
      </c>
      <c r="D18" s="181" t="n">
        <v>2344500</v>
      </c>
      <c r="E18" s="181" t="n">
        <v>1174100</v>
      </c>
      <c r="F18" s="181" t="n">
        <v>824100</v>
      </c>
      <c r="G18" s="181" t="n">
        <v>821000</v>
      </c>
      <c r="H18" s="181" t="n">
        <v>154600</v>
      </c>
      <c r="I18" s="181" t="n">
        <v>137700</v>
      </c>
      <c r="J18" s="181" t="n">
        <v>166300</v>
      </c>
      <c r="K18" s="181" t="n">
        <v>1077100</v>
      </c>
      <c r="L18" s="182" t="n">
        <f aca="false">E18/D18*100</f>
        <v>50.0789080827469</v>
      </c>
    </row>
    <row r="19" customFormat="false" ht="12" hidden="false" customHeight="true" outlineLevel="0" collapsed="false">
      <c r="B19" s="38" t="n">
        <v>13</v>
      </c>
      <c r="C19" s="39" t="s">
        <v>71</v>
      </c>
      <c r="D19" s="181" t="n">
        <v>5939900</v>
      </c>
      <c r="E19" s="181" t="n">
        <v>2987100</v>
      </c>
      <c r="F19" s="181" t="n">
        <v>2126300</v>
      </c>
      <c r="G19" s="181" t="n">
        <v>1742400</v>
      </c>
      <c r="H19" s="181" t="n">
        <v>192000</v>
      </c>
      <c r="I19" s="181" t="n">
        <v>397600</v>
      </c>
      <c r="J19" s="181" t="n">
        <v>367300</v>
      </c>
      <c r="K19" s="181" t="n">
        <v>2573100</v>
      </c>
      <c r="L19" s="182" t="n">
        <f aca="false">E19/D19*100</f>
        <v>50.2887253994175</v>
      </c>
    </row>
    <row r="20" customFormat="false" ht="12" hidden="false" customHeight="true" outlineLevel="0" collapsed="false">
      <c r="B20" s="38" t="n">
        <v>14</v>
      </c>
      <c r="C20" s="39" t="s">
        <v>72</v>
      </c>
      <c r="D20" s="181" t="n">
        <v>3612200</v>
      </c>
      <c r="E20" s="181" t="n">
        <v>1638500</v>
      </c>
      <c r="F20" s="181" t="n">
        <v>1071200</v>
      </c>
      <c r="G20" s="181" t="n">
        <v>1115600</v>
      </c>
      <c r="H20" s="181" t="n">
        <v>104800</v>
      </c>
      <c r="I20" s="181" t="n">
        <v>192900</v>
      </c>
      <c r="J20" s="181" t="n">
        <v>239900</v>
      </c>
      <c r="K20" s="181" t="n">
        <v>1785100</v>
      </c>
      <c r="L20" s="182" t="n">
        <f aca="false">E20/D20*100</f>
        <v>45.3601683184763</v>
      </c>
    </row>
    <row r="21" customFormat="false" ht="12" hidden="false" customHeight="true" outlineLevel="0" collapsed="false">
      <c r="B21" s="38" t="n">
        <v>15</v>
      </c>
      <c r="C21" s="39" t="s">
        <v>73</v>
      </c>
      <c r="D21" s="181" t="n">
        <v>810700</v>
      </c>
      <c r="E21" s="181" t="n">
        <v>242700</v>
      </c>
      <c r="F21" s="181" t="n">
        <v>122100</v>
      </c>
      <c r="G21" s="181" t="n">
        <v>169800</v>
      </c>
      <c r="H21" s="181" t="n">
        <v>41400</v>
      </c>
      <c r="I21" s="181" t="n">
        <v>37100</v>
      </c>
      <c r="J21" s="181" t="n">
        <v>27900</v>
      </c>
      <c r="K21" s="181" t="n">
        <v>554900</v>
      </c>
      <c r="L21" s="182" t="n">
        <f aca="false">E21/D21*100</f>
        <v>29.9370914024917</v>
      </c>
    </row>
    <row r="22" customFormat="false" ht="12" hidden="false" customHeight="true" outlineLevel="0" collapsed="false">
      <c r="B22" s="38" t="n">
        <v>16</v>
      </c>
      <c r="C22" s="39" t="s">
        <v>74</v>
      </c>
      <c r="D22" s="181" t="n">
        <v>368800</v>
      </c>
      <c r="E22" s="181" t="n">
        <v>230900</v>
      </c>
      <c r="F22" s="181" t="n">
        <v>157300</v>
      </c>
      <c r="G22" s="181" t="n">
        <v>122400</v>
      </c>
      <c r="H22" s="181" t="n">
        <v>76700</v>
      </c>
      <c r="I22" s="181" t="n">
        <v>30200</v>
      </c>
      <c r="J22" s="181" t="n">
        <v>22400</v>
      </c>
      <c r="K22" s="181" t="n">
        <v>134600</v>
      </c>
      <c r="L22" s="182" t="n">
        <f aca="false">E22/D22*100</f>
        <v>62.6084598698482</v>
      </c>
    </row>
    <row r="23" customFormat="false" ht="12" hidden="false" customHeight="true" outlineLevel="0" collapsed="false">
      <c r="B23" s="38" t="n">
        <v>17</v>
      </c>
      <c r="C23" s="39" t="s">
        <v>75</v>
      </c>
      <c r="D23" s="181" t="n">
        <v>421600</v>
      </c>
      <c r="E23" s="181" t="n">
        <v>273600</v>
      </c>
      <c r="F23" s="181" t="n">
        <v>202600</v>
      </c>
      <c r="G23" s="181" t="n">
        <v>144700</v>
      </c>
      <c r="H23" s="181" t="n">
        <v>82800</v>
      </c>
      <c r="I23" s="181" t="n">
        <v>42700</v>
      </c>
      <c r="J23" s="181" t="n">
        <v>34800</v>
      </c>
      <c r="K23" s="181" t="n">
        <v>142500</v>
      </c>
      <c r="L23" s="182" t="n">
        <f aca="false">E23/D23*100</f>
        <v>64.8956356736243</v>
      </c>
    </row>
    <row r="24" customFormat="false" ht="12" hidden="false" customHeight="true" outlineLevel="0" collapsed="false">
      <c r="B24" s="38" t="n">
        <v>18</v>
      </c>
      <c r="C24" s="39" t="s">
        <v>76</v>
      </c>
      <c r="D24" s="181" t="n">
        <v>259700</v>
      </c>
      <c r="E24" s="181" t="n">
        <v>85800</v>
      </c>
      <c r="F24" s="181" t="n">
        <v>50300</v>
      </c>
      <c r="G24" s="181" t="n">
        <v>56500</v>
      </c>
      <c r="H24" s="181" t="n">
        <v>19800</v>
      </c>
      <c r="I24" s="181" t="n">
        <v>14900</v>
      </c>
      <c r="J24" s="181" t="n">
        <v>9900</v>
      </c>
      <c r="K24" s="181" t="n">
        <v>169300</v>
      </c>
      <c r="L24" s="182" t="n">
        <f aca="false">E24/D24*100</f>
        <v>33.0381209087409</v>
      </c>
    </row>
    <row r="25" customFormat="false" ht="12" hidden="false" customHeight="true" outlineLevel="0" collapsed="false">
      <c r="B25" s="38" t="n">
        <v>19</v>
      </c>
      <c r="C25" s="39" t="s">
        <v>77</v>
      </c>
      <c r="D25" s="181" t="n">
        <v>314600</v>
      </c>
      <c r="E25" s="181" t="n">
        <v>91500</v>
      </c>
      <c r="F25" s="181" t="n">
        <v>41400</v>
      </c>
      <c r="G25" s="181" t="n">
        <v>68600</v>
      </c>
      <c r="H25" s="181" t="n">
        <v>9500</v>
      </c>
      <c r="I25" s="181" t="n">
        <v>14800</v>
      </c>
      <c r="J25" s="181" t="n">
        <v>10200</v>
      </c>
      <c r="K25" s="181" t="n">
        <v>217600</v>
      </c>
      <c r="L25" s="182" t="n">
        <f aca="false">E25/D25*100</f>
        <v>29.0845518118245</v>
      </c>
    </row>
    <row r="26" customFormat="false" ht="12" hidden="false" customHeight="true" outlineLevel="0" collapsed="false">
      <c r="B26" s="38" t="n">
        <v>20</v>
      </c>
      <c r="C26" s="39" t="s">
        <v>78</v>
      </c>
      <c r="D26" s="181" t="n">
        <v>758300</v>
      </c>
      <c r="E26" s="181" t="n">
        <v>229000</v>
      </c>
      <c r="F26" s="181" t="n">
        <v>120900</v>
      </c>
      <c r="G26" s="181" t="n">
        <v>151900</v>
      </c>
      <c r="H26" s="181" t="n">
        <v>37700</v>
      </c>
      <c r="I26" s="181" t="n">
        <v>38000</v>
      </c>
      <c r="J26" s="181" t="n">
        <v>28900</v>
      </c>
      <c r="K26" s="181" t="n">
        <v>521400</v>
      </c>
      <c r="L26" s="182" t="n">
        <f aca="false">E26/D26*100</f>
        <v>30.1991296320717</v>
      </c>
    </row>
    <row r="27" customFormat="false" ht="12" hidden="false" customHeight="true" outlineLevel="0" collapsed="false">
      <c r="B27" s="38" t="n">
        <v>21</v>
      </c>
      <c r="C27" s="39" t="s">
        <v>79</v>
      </c>
      <c r="D27" s="181" t="n">
        <v>712600</v>
      </c>
      <c r="E27" s="181" t="n">
        <v>229600</v>
      </c>
      <c r="F27" s="181" t="n">
        <v>121100</v>
      </c>
      <c r="G27" s="181" t="n">
        <v>169200</v>
      </c>
      <c r="H27" s="181" t="n">
        <v>36500</v>
      </c>
      <c r="I27" s="181" t="n">
        <v>31000</v>
      </c>
      <c r="J27" s="181" t="n">
        <v>29100</v>
      </c>
      <c r="K27" s="181" t="n">
        <v>474000</v>
      </c>
      <c r="L27" s="182" t="n">
        <f aca="false">E27/D27*100</f>
        <v>32.2200392927308</v>
      </c>
    </row>
    <row r="28" customFormat="false" ht="12" hidden="false" customHeight="true" outlineLevel="0" collapsed="false">
      <c r="B28" s="38" t="n">
        <v>22</v>
      </c>
      <c r="C28" s="39" t="s">
        <v>80</v>
      </c>
      <c r="D28" s="181" t="n">
        <v>1359400</v>
      </c>
      <c r="E28" s="181" t="n">
        <v>524700</v>
      </c>
      <c r="F28" s="181" t="n">
        <v>281900</v>
      </c>
      <c r="G28" s="181" t="n">
        <v>357600</v>
      </c>
      <c r="H28" s="181" t="n">
        <v>59200</v>
      </c>
      <c r="I28" s="181" t="n">
        <v>55000</v>
      </c>
      <c r="J28" s="181" t="n">
        <v>56400</v>
      </c>
      <c r="K28" s="181" t="n">
        <v>809200</v>
      </c>
      <c r="L28" s="182" t="n">
        <f aca="false">E28/D28*100</f>
        <v>38.597910843019</v>
      </c>
    </row>
    <row r="29" customFormat="false" ht="12" hidden="false" customHeight="true" outlineLevel="0" collapsed="false">
      <c r="B29" s="38" t="n">
        <v>23</v>
      </c>
      <c r="C29" s="39" t="s">
        <v>81</v>
      </c>
      <c r="D29" s="181" t="n">
        <v>2764400</v>
      </c>
      <c r="E29" s="181" t="n">
        <v>1770700</v>
      </c>
      <c r="F29" s="181" t="n">
        <v>1242800</v>
      </c>
      <c r="G29" s="181" t="n">
        <v>1274100</v>
      </c>
      <c r="H29" s="181" t="n">
        <v>306000</v>
      </c>
      <c r="I29" s="181" t="n">
        <v>206800</v>
      </c>
      <c r="J29" s="181" t="n">
        <v>189100</v>
      </c>
      <c r="K29" s="181" t="n">
        <v>911400</v>
      </c>
      <c r="L29" s="182" t="n">
        <f aca="false">E29/D29*100</f>
        <v>64.053682535089</v>
      </c>
    </row>
    <row r="30" customFormat="false" ht="12" hidden="false" customHeight="true" outlineLevel="0" collapsed="false">
      <c r="B30" s="38" t="n">
        <v>24</v>
      </c>
      <c r="C30" s="39" t="s">
        <v>82</v>
      </c>
      <c r="D30" s="181" t="n">
        <v>680900</v>
      </c>
      <c r="E30" s="181" t="n">
        <v>367700</v>
      </c>
      <c r="F30" s="181" t="n">
        <v>248500</v>
      </c>
      <c r="G30" s="181" t="n">
        <v>214000</v>
      </c>
      <c r="H30" s="181" t="n">
        <v>87000</v>
      </c>
      <c r="I30" s="181" t="n">
        <v>45500</v>
      </c>
      <c r="J30" s="181" t="n">
        <v>35200</v>
      </c>
      <c r="K30" s="181" t="n">
        <v>289300</v>
      </c>
      <c r="L30" s="182" t="n">
        <f aca="false">E30/D30*100</f>
        <v>54.0020561022177</v>
      </c>
    </row>
    <row r="31" customFormat="false" ht="12" hidden="false" customHeight="true" outlineLevel="0" collapsed="false">
      <c r="B31" s="38" t="n">
        <v>25</v>
      </c>
      <c r="C31" s="39" t="s">
        <v>83</v>
      </c>
      <c r="D31" s="181" t="n">
        <v>491300</v>
      </c>
      <c r="E31" s="181" t="n">
        <v>196100</v>
      </c>
      <c r="F31" s="181" t="n">
        <v>118100</v>
      </c>
      <c r="G31" s="181" t="n">
        <v>137900</v>
      </c>
      <c r="H31" s="181" t="n">
        <v>30700</v>
      </c>
      <c r="I31" s="181" t="n">
        <v>25500</v>
      </c>
      <c r="J31" s="181" t="n">
        <v>26500</v>
      </c>
      <c r="K31" s="181" t="n">
        <v>283800</v>
      </c>
      <c r="L31" s="182" t="n">
        <f aca="false">E31/D31*100</f>
        <v>39.9145125178099</v>
      </c>
    </row>
    <row r="32" customFormat="false" ht="12" hidden="false" customHeight="true" outlineLevel="0" collapsed="false">
      <c r="B32" s="38" t="n">
        <v>26</v>
      </c>
      <c r="C32" s="39" t="s">
        <v>84</v>
      </c>
      <c r="D32" s="181" t="n">
        <v>1086800</v>
      </c>
      <c r="E32" s="181" t="n">
        <v>508800</v>
      </c>
      <c r="F32" s="181" t="n">
        <v>316700</v>
      </c>
      <c r="G32" s="181" t="n">
        <v>329100</v>
      </c>
      <c r="H32" s="181" t="n">
        <v>51700</v>
      </c>
      <c r="I32" s="181" t="n">
        <v>58500</v>
      </c>
      <c r="J32" s="181" t="n">
        <v>50700</v>
      </c>
      <c r="K32" s="181" t="n">
        <v>530600</v>
      </c>
      <c r="L32" s="182" t="n">
        <f aca="false">E32/D32*100</f>
        <v>46.8163415531837</v>
      </c>
    </row>
    <row r="33" customFormat="false" ht="12" hidden="false" customHeight="true" outlineLevel="0" collapsed="false">
      <c r="B33" s="38" t="n">
        <v>27</v>
      </c>
      <c r="C33" s="39" t="s">
        <v>85</v>
      </c>
      <c r="D33" s="181" t="n">
        <v>3685100</v>
      </c>
      <c r="E33" s="181" t="n">
        <v>1748200</v>
      </c>
      <c r="F33" s="181" t="n">
        <v>1116100</v>
      </c>
      <c r="G33" s="181" t="n">
        <v>1042000</v>
      </c>
      <c r="H33" s="181" t="n">
        <v>135100</v>
      </c>
      <c r="I33" s="181" t="n">
        <v>234800</v>
      </c>
      <c r="J33" s="181" t="n">
        <v>197000</v>
      </c>
      <c r="K33" s="181" t="n">
        <v>1778700</v>
      </c>
      <c r="L33" s="182" t="n">
        <f aca="false">E33/D33*100</f>
        <v>47.4396895606632</v>
      </c>
    </row>
    <row r="34" customFormat="false" ht="12" hidden="false" customHeight="true" outlineLevel="0" collapsed="false">
      <c r="B34" s="41" t="n">
        <v>28</v>
      </c>
      <c r="C34" s="42" t="s">
        <v>86</v>
      </c>
      <c r="D34" s="178" t="n">
        <v>2169400</v>
      </c>
      <c r="E34" s="178" t="n">
        <v>1049600</v>
      </c>
      <c r="F34" s="178" t="n">
        <v>629300</v>
      </c>
      <c r="G34" s="178" t="n">
        <v>743900</v>
      </c>
      <c r="H34" s="178" t="n">
        <v>94200</v>
      </c>
      <c r="I34" s="178" t="n">
        <v>135100</v>
      </c>
      <c r="J34" s="178" t="n">
        <v>137400</v>
      </c>
      <c r="K34" s="178" t="n">
        <v>1052800</v>
      </c>
      <c r="L34" s="179" t="n">
        <f aca="false">E34/D34*100</f>
        <v>48.3820411173596</v>
      </c>
    </row>
    <row r="35" customFormat="false" ht="12" hidden="false" customHeight="true" outlineLevel="0" collapsed="false">
      <c r="B35" s="38" t="n">
        <v>29</v>
      </c>
      <c r="C35" s="39" t="s">
        <v>87</v>
      </c>
      <c r="D35" s="181" t="n">
        <v>502500</v>
      </c>
      <c r="E35" s="181" t="n">
        <v>194700</v>
      </c>
      <c r="F35" s="181" t="n">
        <v>118800</v>
      </c>
      <c r="G35" s="181" t="n">
        <v>130700</v>
      </c>
      <c r="H35" s="181" t="n">
        <v>24500</v>
      </c>
      <c r="I35" s="181" t="n">
        <v>23600</v>
      </c>
      <c r="J35" s="181" t="n">
        <v>28900</v>
      </c>
      <c r="K35" s="181" t="n">
        <v>295700</v>
      </c>
      <c r="L35" s="182" t="n">
        <f aca="false">E35/D35*100</f>
        <v>38.7462686567164</v>
      </c>
    </row>
    <row r="36" customFormat="false" ht="12" hidden="false" customHeight="true" outlineLevel="0" collapsed="false">
      <c r="B36" s="38" t="n">
        <v>30</v>
      </c>
      <c r="C36" s="39" t="s">
        <v>88</v>
      </c>
      <c r="D36" s="181" t="n">
        <v>382100</v>
      </c>
      <c r="E36" s="181" t="n">
        <v>122500</v>
      </c>
      <c r="F36" s="181" t="n">
        <v>74600</v>
      </c>
      <c r="G36" s="181" t="n">
        <v>72900</v>
      </c>
      <c r="H36" s="181" t="n">
        <v>21500</v>
      </c>
      <c r="I36" s="181" t="n">
        <v>16300</v>
      </c>
      <c r="J36" s="181" t="n">
        <v>15100</v>
      </c>
      <c r="K36" s="181" t="n">
        <v>254500</v>
      </c>
      <c r="L36" s="182" t="n">
        <f aca="false">E36/D36*100</f>
        <v>32.0596702433918</v>
      </c>
    </row>
    <row r="37" customFormat="false" ht="12" hidden="false" customHeight="true" outlineLevel="0" collapsed="false">
      <c r="B37" s="38" t="n">
        <v>31</v>
      </c>
      <c r="C37" s="39" t="s">
        <v>89</v>
      </c>
      <c r="D37" s="181" t="n">
        <v>208600</v>
      </c>
      <c r="E37" s="181" t="n">
        <v>67000</v>
      </c>
      <c r="F37" s="181" t="n">
        <v>34700</v>
      </c>
      <c r="G37" s="181" t="n">
        <v>47900</v>
      </c>
      <c r="H37" s="181" t="n">
        <v>8700</v>
      </c>
      <c r="I37" s="181" t="n">
        <v>6700</v>
      </c>
      <c r="J37" s="181" t="n">
        <v>7500</v>
      </c>
      <c r="K37" s="181" t="n">
        <v>138400</v>
      </c>
      <c r="L37" s="182" t="n">
        <f aca="false">E37/D37*100</f>
        <v>32.1188878235858</v>
      </c>
    </row>
    <row r="38" customFormat="false" ht="12" hidden="false" customHeight="true" outlineLevel="0" collapsed="false">
      <c r="B38" s="38" t="n">
        <v>32</v>
      </c>
      <c r="C38" s="39" t="s">
        <v>90</v>
      </c>
      <c r="D38" s="181" t="n">
        <v>249900</v>
      </c>
      <c r="E38" s="181" t="n">
        <v>74800</v>
      </c>
      <c r="F38" s="181" t="n">
        <v>38100</v>
      </c>
      <c r="G38" s="181" t="n">
        <v>50800</v>
      </c>
      <c r="H38" s="181" t="n">
        <v>10600</v>
      </c>
      <c r="I38" s="181" t="n">
        <v>8500</v>
      </c>
      <c r="J38" s="181" t="n">
        <v>9400</v>
      </c>
      <c r="K38" s="181" t="n">
        <v>173300</v>
      </c>
      <c r="L38" s="182" t="n">
        <f aca="false">E38/D38*100</f>
        <v>29.9319727891156</v>
      </c>
    </row>
    <row r="39" customFormat="false" ht="12" hidden="false" customHeight="true" outlineLevel="0" collapsed="false">
      <c r="B39" s="38" t="n">
        <v>33</v>
      </c>
      <c r="C39" s="39" t="s">
        <v>91</v>
      </c>
      <c r="D39" s="181" t="n">
        <v>734700</v>
      </c>
      <c r="E39" s="181" t="n">
        <v>249700</v>
      </c>
      <c r="F39" s="181" t="n">
        <v>130100</v>
      </c>
      <c r="G39" s="181" t="n">
        <v>173300</v>
      </c>
      <c r="H39" s="181" t="n">
        <v>27600</v>
      </c>
      <c r="I39" s="181" t="n">
        <v>24100</v>
      </c>
      <c r="J39" s="181" t="n">
        <v>26700</v>
      </c>
      <c r="K39" s="181" t="n">
        <v>473000</v>
      </c>
      <c r="L39" s="182" t="n">
        <f aca="false">E39/D39*100</f>
        <v>33.9866612222676</v>
      </c>
    </row>
    <row r="40" customFormat="false" ht="12" hidden="false" customHeight="true" outlineLevel="0" collapsed="false">
      <c r="B40" s="38" t="n">
        <v>34</v>
      </c>
      <c r="C40" s="39" t="s">
        <v>92</v>
      </c>
      <c r="D40" s="181" t="n">
        <v>1147600</v>
      </c>
      <c r="E40" s="181" t="n">
        <v>475700</v>
      </c>
      <c r="F40" s="181" t="n">
        <v>302400</v>
      </c>
      <c r="G40" s="181" t="n">
        <v>306500</v>
      </c>
      <c r="H40" s="181" t="n">
        <v>50100</v>
      </c>
      <c r="I40" s="181" t="n">
        <v>57600</v>
      </c>
      <c r="J40" s="181" t="n">
        <v>64600</v>
      </c>
      <c r="K40" s="181" t="n">
        <v>656000</v>
      </c>
      <c r="L40" s="182" t="n">
        <f aca="false">E40/D40*100</f>
        <v>41.4517253398397</v>
      </c>
    </row>
    <row r="41" customFormat="false" ht="12" hidden="false" customHeight="true" outlineLevel="0" collapsed="false">
      <c r="B41" s="38" t="n">
        <v>35</v>
      </c>
      <c r="C41" s="39" t="s">
        <v>93</v>
      </c>
      <c r="D41" s="181" t="n">
        <v>584100</v>
      </c>
      <c r="E41" s="181" t="n">
        <v>200800</v>
      </c>
      <c r="F41" s="181" t="n">
        <v>103500</v>
      </c>
      <c r="G41" s="181" t="n">
        <v>133800</v>
      </c>
      <c r="H41" s="181" t="n">
        <v>18700</v>
      </c>
      <c r="I41" s="181" t="n">
        <v>16500</v>
      </c>
      <c r="J41" s="181" t="n">
        <v>21700</v>
      </c>
      <c r="K41" s="181" t="n">
        <v>375700</v>
      </c>
      <c r="L41" s="182" t="n">
        <f aca="false">E41/D41*100</f>
        <v>34.3776750556412</v>
      </c>
    </row>
    <row r="42" customFormat="false" ht="12" hidden="false" customHeight="true" outlineLevel="0" collapsed="false">
      <c r="B42" s="38" t="n">
        <v>36</v>
      </c>
      <c r="C42" s="39" t="s">
        <v>94</v>
      </c>
      <c r="D42" s="181" t="n">
        <v>297000</v>
      </c>
      <c r="E42" s="181" t="n">
        <v>79600</v>
      </c>
      <c r="F42" s="181" t="n">
        <v>40900</v>
      </c>
      <c r="G42" s="181" t="n">
        <v>53900</v>
      </c>
      <c r="H42" s="181" t="n">
        <v>7500</v>
      </c>
      <c r="I42" s="181" t="n">
        <v>9600</v>
      </c>
      <c r="J42" s="181" t="n">
        <v>8400</v>
      </c>
      <c r="K42" s="181" t="n">
        <v>213400</v>
      </c>
      <c r="L42" s="182" t="n">
        <f aca="false">E42/D42*100</f>
        <v>26.8013468013468</v>
      </c>
    </row>
    <row r="43" customFormat="false" ht="12" hidden="false" customHeight="true" outlineLevel="0" collapsed="false">
      <c r="B43" s="38" t="n">
        <v>37</v>
      </c>
      <c r="C43" s="39" t="s">
        <v>95</v>
      </c>
      <c r="D43" s="181" t="n">
        <v>372700</v>
      </c>
      <c r="E43" s="181" t="n">
        <v>112200</v>
      </c>
      <c r="F43" s="181" t="n">
        <v>61800</v>
      </c>
      <c r="G43" s="181" t="n">
        <v>80700</v>
      </c>
      <c r="H43" s="181" t="n">
        <v>9300</v>
      </c>
      <c r="I43" s="181" t="n">
        <v>15200</v>
      </c>
      <c r="J43" s="181" t="n">
        <v>16400</v>
      </c>
      <c r="K43" s="181" t="n">
        <v>254900</v>
      </c>
      <c r="L43" s="182" t="n">
        <f aca="false">E43/D43*100</f>
        <v>30.1046418030588</v>
      </c>
    </row>
    <row r="44" customFormat="false" ht="12" hidden="false" customHeight="true" outlineLevel="0" collapsed="false">
      <c r="B44" s="38" t="n">
        <v>38</v>
      </c>
      <c r="C44" s="39" t="s">
        <v>96</v>
      </c>
      <c r="D44" s="181" t="n">
        <v>574000</v>
      </c>
      <c r="E44" s="181" t="n">
        <v>193000</v>
      </c>
      <c r="F44" s="181" t="n">
        <v>98500</v>
      </c>
      <c r="G44" s="181" t="n">
        <v>133100</v>
      </c>
      <c r="H44" s="181" t="n">
        <v>16400</v>
      </c>
      <c r="I44" s="181" t="n">
        <v>18300</v>
      </c>
      <c r="J44" s="181" t="n">
        <v>20700</v>
      </c>
      <c r="K44" s="181" t="n">
        <v>370100</v>
      </c>
      <c r="L44" s="182" t="n">
        <f aca="false">E44/D44*100</f>
        <v>33.6236933797909</v>
      </c>
    </row>
    <row r="45" customFormat="false" ht="12" hidden="false" customHeight="true" outlineLevel="0" collapsed="false">
      <c r="B45" s="38" t="n">
        <v>39</v>
      </c>
      <c r="C45" s="39" t="s">
        <v>97</v>
      </c>
      <c r="D45" s="181" t="n">
        <v>312800</v>
      </c>
      <c r="E45" s="181" t="n">
        <v>84800</v>
      </c>
      <c r="F45" s="181" t="n">
        <v>44900</v>
      </c>
      <c r="G45" s="181" t="n">
        <v>58000</v>
      </c>
      <c r="H45" s="181" t="n">
        <v>8600</v>
      </c>
      <c r="I45" s="181" t="n">
        <v>8500</v>
      </c>
      <c r="J45" s="181" t="n">
        <v>9600</v>
      </c>
      <c r="K45" s="181" t="n">
        <v>222200</v>
      </c>
      <c r="L45" s="182" t="n">
        <f aca="false">E45/D45*100</f>
        <v>27.1099744245524</v>
      </c>
    </row>
    <row r="46" customFormat="false" ht="12" hidden="false" customHeight="true" outlineLevel="0" collapsed="false">
      <c r="B46" s="38" t="n">
        <v>40</v>
      </c>
      <c r="C46" s="39" t="s">
        <v>98</v>
      </c>
      <c r="D46" s="181" t="n">
        <v>2034000</v>
      </c>
      <c r="E46" s="181" t="n">
        <v>934900</v>
      </c>
      <c r="F46" s="181" t="n">
        <v>624400</v>
      </c>
      <c r="G46" s="181" t="n">
        <v>544700</v>
      </c>
      <c r="H46" s="181" t="n">
        <v>63100</v>
      </c>
      <c r="I46" s="181" t="n">
        <v>93400</v>
      </c>
      <c r="J46" s="181" t="n">
        <v>127200</v>
      </c>
      <c r="K46" s="181" t="n">
        <v>1035100</v>
      </c>
      <c r="L46" s="182" t="n">
        <f aca="false">E46/D46*100</f>
        <v>45.9636184857424</v>
      </c>
    </row>
    <row r="47" customFormat="false" ht="12" hidden="false" customHeight="true" outlineLevel="0" collapsed="false">
      <c r="B47" s="38" t="n">
        <v>41</v>
      </c>
      <c r="C47" s="39" t="s">
        <v>99</v>
      </c>
      <c r="D47" s="181" t="n">
        <v>286100</v>
      </c>
      <c r="E47" s="181" t="n">
        <v>79600</v>
      </c>
      <c r="F47" s="181" t="n">
        <v>41400</v>
      </c>
      <c r="G47" s="181" t="n">
        <v>59300</v>
      </c>
      <c r="H47" s="181" t="n">
        <v>9300</v>
      </c>
      <c r="I47" s="181" t="n">
        <v>8400</v>
      </c>
      <c r="J47" s="181" t="n">
        <v>9500</v>
      </c>
      <c r="K47" s="181" t="n">
        <v>204300</v>
      </c>
      <c r="L47" s="182" t="n">
        <f aca="false">E47/D47*100</f>
        <v>27.8224397063964</v>
      </c>
    </row>
    <row r="48" customFormat="false" ht="12" hidden="false" customHeight="true" outlineLevel="0" collapsed="false">
      <c r="B48" s="38" t="n">
        <v>42</v>
      </c>
      <c r="C48" s="39" t="s">
        <v>100</v>
      </c>
      <c r="D48" s="181" t="n">
        <v>539200</v>
      </c>
      <c r="E48" s="181" t="n">
        <v>193900</v>
      </c>
      <c r="F48" s="181" t="n">
        <v>109600</v>
      </c>
      <c r="G48" s="181" t="n">
        <v>125300</v>
      </c>
      <c r="H48" s="181" t="n">
        <v>22600</v>
      </c>
      <c r="I48" s="181" t="n">
        <v>19600</v>
      </c>
      <c r="J48" s="181" t="n">
        <v>25700</v>
      </c>
      <c r="K48" s="181" t="n">
        <v>338800</v>
      </c>
      <c r="L48" s="182" t="n">
        <f aca="false">E48/D48*100</f>
        <v>35.9606824925816</v>
      </c>
    </row>
    <row r="49" customFormat="false" ht="12" hidden="false" customHeight="true" outlineLevel="0" collapsed="false">
      <c r="B49" s="38" t="n">
        <v>43</v>
      </c>
      <c r="C49" s="39" t="s">
        <v>101</v>
      </c>
      <c r="D49" s="181" t="n">
        <v>663800</v>
      </c>
      <c r="E49" s="181" t="n">
        <v>226100</v>
      </c>
      <c r="F49" s="181" t="n">
        <v>118700</v>
      </c>
      <c r="G49" s="181" t="n">
        <v>147300</v>
      </c>
      <c r="H49" s="181" t="n">
        <v>18800</v>
      </c>
      <c r="I49" s="181" t="n">
        <v>28900</v>
      </c>
      <c r="J49" s="181" t="n">
        <v>29100</v>
      </c>
      <c r="K49" s="181" t="n">
        <v>428500</v>
      </c>
      <c r="L49" s="182" t="n">
        <f aca="false">E49/D49*100</f>
        <v>34.0614642964748</v>
      </c>
    </row>
    <row r="50" customFormat="false" ht="12" hidden="false" customHeight="true" outlineLevel="0" collapsed="false">
      <c r="B50" s="38" t="n">
        <v>44</v>
      </c>
      <c r="C50" s="39" t="s">
        <v>102</v>
      </c>
      <c r="D50" s="181" t="n">
        <v>467200</v>
      </c>
      <c r="E50" s="181" t="n">
        <v>157300</v>
      </c>
      <c r="F50" s="181" t="n">
        <v>81500</v>
      </c>
      <c r="G50" s="181" t="n">
        <v>104400</v>
      </c>
      <c r="H50" s="181" t="n">
        <v>11900</v>
      </c>
      <c r="I50" s="181" t="n">
        <v>17200</v>
      </c>
      <c r="J50" s="181" t="n">
        <v>19000</v>
      </c>
      <c r="K50" s="181" t="n">
        <v>306500</v>
      </c>
      <c r="L50" s="182" t="n">
        <f aca="false">E50/D50*100</f>
        <v>33.6686643835616</v>
      </c>
    </row>
    <row r="51" customFormat="false" ht="12" hidden="false" customHeight="true" outlineLevel="0" collapsed="false">
      <c r="B51" s="38" t="n">
        <v>45</v>
      </c>
      <c r="C51" s="39" t="s">
        <v>103</v>
      </c>
      <c r="D51" s="181" t="n">
        <v>443800</v>
      </c>
      <c r="E51" s="181" t="n">
        <v>119300</v>
      </c>
      <c r="F51" s="181" t="n">
        <v>61000</v>
      </c>
      <c r="G51" s="181" t="n">
        <v>78500</v>
      </c>
      <c r="H51" s="181" t="n">
        <v>7400</v>
      </c>
      <c r="I51" s="181" t="n">
        <v>11600</v>
      </c>
      <c r="J51" s="181" t="n">
        <v>14700</v>
      </c>
      <c r="K51" s="181" t="n">
        <v>319100</v>
      </c>
      <c r="L51" s="182" t="n">
        <f aca="false">E51/D51*100</f>
        <v>26.8814781433078</v>
      </c>
    </row>
    <row r="52" customFormat="false" ht="12" hidden="false" customHeight="true" outlineLevel="0" collapsed="false">
      <c r="B52" s="38" t="n">
        <v>46</v>
      </c>
      <c r="C52" s="39" t="s">
        <v>104</v>
      </c>
      <c r="D52" s="181" t="n">
        <v>718200</v>
      </c>
      <c r="E52" s="181" t="n">
        <v>289200</v>
      </c>
      <c r="F52" s="181" t="n">
        <v>164100</v>
      </c>
      <c r="G52" s="181" t="n">
        <v>176100</v>
      </c>
      <c r="H52" s="181" t="n">
        <v>18200</v>
      </c>
      <c r="I52" s="181" t="n">
        <v>29000</v>
      </c>
      <c r="J52" s="181" t="n">
        <v>29800</v>
      </c>
      <c r="K52" s="181" t="n">
        <v>421100</v>
      </c>
      <c r="L52" s="182" t="n">
        <f aca="false">E52/D52*100</f>
        <v>40.2673350041771</v>
      </c>
    </row>
    <row r="53" customFormat="false" ht="12" hidden="false" customHeight="true" outlineLevel="0" collapsed="false">
      <c r="B53" s="38" t="n">
        <v>47</v>
      </c>
      <c r="C53" s="39" t="s">
        <v>105</v>
      </c>
      <c r="D53" s="181" t="n">
        <v>504400</v>
      </c>
      <c r="E53" s="181" t="n">
        <v>207100</v>
      </c>
      <c r="F53" s="181" t="n">
        <v>108000</v>
      </c>
      <c r="G53" s="181" t="n">
        <v>157700</v>
      </c>
      <c r="H53" s="181" t="n">
        <v>9300</v>
      </c>
      <c r="I53" s="181" t="n">
        <v>25900</v>
      </c>
      <c r="J53" s="181" t="n">
        <v>19500</v>
      </c>
      <c r="K53" s="181" t="n">
        <v>291600</v>
      </c>
      <c r="L53" s="182" t="n">
        <f aca="false">E53/D53*100</f>
        <v>41.0586835844568</v>
      </c>
    </row>
    <row r="54" customFormat="false" ht="12" hidden="false" customHeight="true" outlineLevel="0" collapsed="false">
      <c r="B54" s="43" t="s">
        <v>106</v>
      </c>
      <c r="C54" s="44" t="s">
        <v>107</v>
      </c>
      <c r="D54" s="181" t="n">
        <v>841200</v>
      </c>
      <c r="E54" s="181" t="n">
        <v>620700</v>
      </c>
      <c r="F54" s="181" t="n">
        <v>479800</v>
      </c>
      <c r="G54" s="181" t="n">
        <v>407700</v>
      </c>
      <c r="H54" s="181" t="n">
        <v>71500</v>
      </c>
      <c r="I54" s="181" t="n">
        <v>69100</v>
      </c>
      <c r="J54" s="181" t="n">
        <v>81700</v>
      </c>
      <c r="K54" s="181" t="n">
        <v>195200</v>
      </c>
      <c r="L54" s="182" t="n">
        <f aca="false">E54/D54*100</f>
        <v>73.7874465049929</v>
      </c>
    </row>
    <row r="55" customFormat="false" ht="12" hidden="false" customHeight="true" outlineLevel="0" collapsed="false">
      <c r="B55" s="43" t="s">
        <v>108</v>
      </c>
      <c r="C55" s="44" t="s">
        <v>109</v>
      </c>
      <c r="D55" s="181" t="n">
        <v>446000</v>
      </c>
      <c r="E55" s="181" t="n">
        <v>345200</v>
      </c>
      <c r="F55" s="181" t="n">
        <v>273000</v>
      </c>
      <c r="G55" s="181" t="n">
        <v>234600</v>
      </c>
      <c r="H55" s="181" t="n">
        <v>45000</v>
      </c>
      <c r="I55" s="181" t="n">
        <v>35400</v>
      </c>
      <c r="J55" s="181" t="n">
        <v>46700</v>
      </c>
      <c r="K55" s="181" t="n">
        <v>91200</v>
      </c>
      <c r="L55" s="182" t="n">
        <f aca="false">E55/D55*100</f>
        <v>77.3991031390135</v>
      </c>
    </row>
    <row r="56" customFormat="false" ht="12" hidden="false" customHeight="true" outlineLevel="0" collapsed="false">
      <c r="B56" s="43" t="s">
        <v>110</v>
      </c>
      <c r="C56" s="44" t="s">
        <v>111</v>
      </c>
      <c r="D56" s="181" t="n">
        <v>465900</v>
      </c>
      <c r="E56" s="181" t="n">
        <v>231600</v>
      </c>
      <c r="F56" s="181" t="n">
        <v>161100</v>
      </c>
      <c r="G56" s="181" t="n">
        <v>149400</v>
      </c>
      <c r="H56" s="181" t="n">
        <v>21700</v>
      </c>
      <c r="I56" s="181" t="n">
        <v>32300</v>
      </c>
      <c r="J56" s="181" t="n">
        <v>37400</v>
      </c>
      <c r="K56" s="181" t="n">
        <v>217500</v>
      </c>
      <c r="L56" s="182" t="n">
        <f aca="false">E56/D56*100</f>
        <v>49.7102382485512</v>
      </c>
    </row>
    <row r="57" customFormat="false" ht="12" hidden="false" customHeight="true" outlineLevel="0" collapsed="false">
      <c r="B57" s="43" t="s">
        <v>112</v>
      </c>
      <c r="C57" s="44" t="s">
        <v>113</v>
      </c>
      <c r="D57" s="181" t="n">
        <v>371100</v>
      </c>
      <c r="E57" s="181" t="n">
        <v>236500</v>
      </c>
      <c r="F57" s="181" t="n">
        <v>178000</v>
      </c>
      <c r="G57" s="181" t="n">
        <v>188600</v>
      </c>
      <c r="H57" s="181" t="n">
        <v>25300</v>
      </c>
      <c r="I57" s="181" t="n">
        <v>28800</v>
      </c>
      <c r="J57" s="181" t="n">
        <v>36400</v>
      </c>
      <c r="K57" s="181" t="n">
        <v>125200</v>
      </c>
      <c r="L57" s="182" t="n">
        <f aca="false">E57/D57*100</f>
        <v>63.7294529776341</v>
      </c>
    </row>
    <row r="58" customFormat="false" ht="12" hidden="false" customHeight="true" outlineLevel="0" collapsed="false">
      <c r="B58" s="43" t="s">
        <v>114</v>
      </c>
      <c r="C58" s="44" t="s">
        <v>115</v>
      </c>
      <c r="D58" s="181" t="n">
        <v>4177700</v>
      </c>
      <c r="E58" s="181" t="n">
        <v>2138300</v>
      </c>
      <c r="F58" s="181" t="n">
        <v>1553300</v>
      </c>
      <c r="G58" s="181" t="n">
        <v>1142200</v>
      </c>
      <c r="H58" s="181" t="n">
        <v>126700</v>
      </c>
      <c r="I58" s="181" t="n">
        <v>285500</v>
      </c>
      <c r="J58" s="181" t="n">
        <v>249000</v>
      </c>
      <c r="K58" s="181" t="n">
        <v>1723400</v>
      </c>
      <c r="L58" s="182" t="n">
        <f aca="false">E58/D58*100</f>
        <v>51.1836656533499</v>
      </c>
    </row>
    <row r="59" customFormat="false" ht="12" hidden="false" customHeight="true" outlineLevel="0" collapsed="false">
      <c r="B59" s="43" t="s">
        <v>116</v>
      </c>
      <c r="C59" s="44" t="s">
        <v>117</v>
      </c>
      <c r="D59" s="181" t="n">
        <v>1490300</v>
      </c>
      <c r="E59" s="181" t="n">
        <v>767400</v>
      </c>
      <c r="F59" s="181" t="n">
        <v>498700</v>
      </c>
      <c r="G59" s="181" t="n">
        <v>540100</v>
      </c>
      <c r="H59" s="181" t="n">
        <v>45400</v>
      </c>
      <c r="I59" s="181" t="n">
        <v>89100</v>
      </c>
      <c r="J59" s="181" t="n">
        <v>113300</v>
      </c>
      <c r="K59" s="181" t="n">
        <v>650000</v>
      </c>
      <c r="L59" s="182" t="n">
        <f aca="false">E59/D59*100</f>
        <v>51.4929879889955</v>
      </c>
    </row>
    <row r="60" customFormat="false" ht="12" hidden="false" customHeight="true" outlineLevel="0" collapsed="false">
      <c r="B60" s="43" t="s">
        <v>118</v>
      </c>
      <c r="C60" s="44" t="s">
        <v>119</v>
      </c>
      <c r="D60" s="181" t="n">
        <v>613500</v>
      </c>
      <c r="E60" s="181" t="n">
        <v>318000</v>
      </c>
      <c r="F60" s="181" t="n">
        <v>232000</v>
      </c>
      <c r="G60" s="181" t="n">
        <v>197200</v>
      </c>
      <c r="H60" s="181" t="n">
        <v>16400</v>
      </c>
      <c r="I60" s="181" t="n">
        <v>38200</v>
      </c>
      <c r="J60" s="181" t="n">
        <v>45600</v>
      </c>
      <c r="K60" s="181" t="n">
        <v>255500</v>
      </c>
      <c r="L60" s="182" t="n">
        <f aca="false">E60/D60*100</f>
        <v>51.8337408312958</v>
      </c>
    </row>
    <row r="61" customFormat="false" ht="12" hidden="false" customHeight="true" outlineLevel="0" collapsed="false">
      <c r="B61" s="43" t="s">
        <v>120</v>
      </c>
      <c r="C61" s="44" t="s">
        <v>121</v>
      </c>
      <c r="D61" s="181" t="n">
        <v>295600</v>
      </c>
      <c r="E61" s="181" t="n">
        <v>102700</v>
      </c>
      <c r="F61" s="181" t="n">
        <v>52900</v>
      </c>
      <c r="G61" s="181" t="n">
        <v>70800</v>
      </c>
      <c r="H61" s="181" t="n">
        <v>11600</v>
      </c>
      <c r="I61" s="181" t="n">
        <v>12100</v>
      </c>
      <c r="J61" s="181" t="n">
        <v>10100</v>
      </c>
      <c r="K61" s="181" t="n">
        <v>183600</v>
      </c>
      <c r="L61" s="182" t="n">
        <f aca="false">E61/D61*100</f>
        <v>34.7428958051421</v>
      </c>
    </row>
    <row r="62" customFormat="false" ht="12" hidden="false" customHeight="true" outlineLevel="0" collapsed="false">
      <c r="B62" s="43" t="s">
        <v>122</v>
      </c>
      <c r="C62" s="44" t="s">
        <v>123</v>
      </c>
      <c r="D62" s="181" t="n">
        <v>268500</v>
      </c>
      <c r="E62" s="181" t="n">
        <v>126400</v>
      </c>
      <c r="F62" s="181" t="n">
        <v>68100</v>
      </c>
      <c r="G62" s="181" t="n">
        <v>90200</v>
      </c>
      <c r="H62" s="181" t="n">
        <v>14200</v>
      </c>
      <c r="I62" s="181" t="n">
        <v>14000</v>
      </c>
      <c r="J62" s="181" t="n">
        <v>13600</v>
      </c>
      <c r="K62" s="181" t="n">
        <v>136500</v>
      </c>
      <c r="L62" s="182" t="n">
        <f aca="false">E62/D62*100</f>
        <v>47.0763500931099</v>
      </c>
    </row>
    <row r="63" customFormat="false" ht="12" hidden="false" customHeight="true" outlineLevel="0" collapsed="false">
      <c r="B63" s="43" t="s">
        <v>124</v>
      </c>
      <c r="C63" s="44" t="s">
        <v>125</v>
      </c>
      <c r="D63" s="181" t="n">
        <v>292400</v>
      </c>
      <c r="E63" s="181" t="n">
        <v>113600</v>
      </c>
      <c r="F63" s="181" t="n">
        <v>67600</v>
      </c>
      <c r="G63" s="181" t="n">
        <v>69900</v>
      </c>
      <c r="H63" s="181" t="n">
        <v>12200</v>
      </c>
      <c r="I63" s="181" t="n">
        <v>9700</v>
      </c>
      <c r="J63" s="181" t="n">
        <v>12000</v>
      </c>
      <c r="K63" s="181" t="n">
        <v>169400</v>
      </c>
      <c r="L63" s="182" t="n">
        <f aca="false">E63/D63*100</f>
        <v>38.8508891928865</v>
      </c>
    </row>
    <row r="64" customFormat="false" ht="12" hidden="false" customHeight="true" outlineLevel="0" collapsed="false">
      <c r="B64" s="43" t="s">
        <v>126</v>
      </c>
      <c r="C64" s="44" t="s">
        <v>127</v>
      </c>
      <c r="D64" s="181" t="n">
        <v>959800</v>
      </c>
      <c r="E64" s="181" t="n">
        <v>662900</v>
      </c>
      <c r="F64" s="181" t="n">
        <v>488700</v>
      </c>
      <c r="G64" s="181" t="n">
        <v>446200</v>
      </c>
      <c r="H64" s="181" t="n">
        <v>71900</v>
      </c>
      <c r="I64" s="181" t="n">
        <v>74900</v>
      </c>
      <c r="J64" s="181" t="n">
        <v>65800</v>
      </c>
      <c r="K64" s="181" t="n">
        <v>249700</v>
      </c>
      <c r="L64" s="182" t="n">
        <f aca="false">E64/D64*100</f>
        <v>69.0664721817045</v>
      </c>
    </row>
    <row r="65" customFormat="false" ht="12" hidden="false" customHeight="true" outlineLevel="0" collapsed="false">
      <c r="B65" s="43" t="s">
        <v>128</v>
      </c>
      <c r="C65" s="44" t="s">
        <v>129</v>
      </c>
      <c r="D65" s="181" t="n">
        <v>658100</v>
      </c>
      <c r="E65" s="181" t="n">
        <v>352100</v>
      </c>
      <c r="F65" s="181" t="n">
        <v>235400</v>
      </c>
      <c r="G65" s="181" t="n">
        <v>205800</v>
      </c>
      <c r="H65" s="181" t="n">
        <v>32900</v>
      </c>
      <c r="I65" s="181" t="n">
        <v>39500</v>
      </c>
      <c r="J65" s="181" t="n">
        <v>33000</v>
      </c>
      <c r="K65" s="181" t="n">
        <v>265300</v>
      </c>
      <c r="L65" s="182" t="n">
        <f aca="false">E65/D65*100</f>
        <v>53.5025072177481</v>
      </c>
    </row>
    <row r="66" customFormat="false" ht="12" hidden="false" customHeight="true" outlineLevel="0" collapsed="false">
      <c r="B66" s="43" t="s">
        <v>130</v>
      </c>
      <c r="C66" s="44" t="s">
        <v>131</v>
      </c>
      <c r="D66" s="181" t="n">
        <v>1262100</v>
      </c>
      <c r="E66" s="181" t="n">
        <v>689600</v>
      </c>
      <c r="F66" s="181" t="n">
        <v>483100</v>
      </c>
      <c r="G66" s="181" t="n">
        <v>363100</v>
      </c>
      <c r="H66" s="181" t="n">
        <v>39700</v>
      </c>
      <c r="I66" s="181" t="n">
        <v>100900</v>
      </c>
      <c r="J66" s="181" t="n">
        <v>67700</v>
      </c>
      <c r="K66" s="181" t="n">
        <v>500800</v>
      </c>
      <c r="L66" s="182" t="n">
        <f aca="false">E66/D66*100</f>
        <v>54.6390935742017</v>
      </c>
    </row>
    <row r="67" customFormat="false" ht="12" hidden="false" customHeight="true" outlineLevel="0" collapsed="false">
      <c r="B67" s="43" t="s">
        <v>132</v>
      </c>
      <c r="C67" s="44" t="s">
        <v>133</v>
      </c>
      <c r="D67" s="181" t="n">
        <v>331100</v>
      </c>
      <c r="E67" s="181" t="n">
        <v>134100</v>
      </c>
      <c r="F67" s="181" t="n">
        <v>76900</v>
      </c>
      <c r="G67" s="181" t="n">
        <v>89200</v>
      </c>
      <c r="H67" s="181" t="n">
        <v>11200</v>
      </c>
      <c r="I67" s="181" t="n">
        <v>15800</v>
      </c>
      <c r="J67" s="181" t="n">
        <v>15100</v>
      </c>
      <c r="K67" s="181" t="n">
        <v>180700</v>
      </c>
      <c r="L67" s="182" t="n">
        <f aca="false">E67/D67*100</f>
        <v>40.5013591060103</v>
      </c>
    </row>
    <row r="68" customFormat="false" ht="12" hidden="false" customHeight="true" outlineLevel="0" collapsed="false">
      <c r="B68" s="43" t="s">
        <v>134</v>
      </c>
      <c r="C68" s="44" t="s">
        <v>135</v>
      </c>
      <c r="D68" s="181" t="n">
        <v>664800</v>
      </c>
      <c r="E68" s="181" t="n">
        <v>382400</v>
      </c>
      <c r="F68" s="181" t="n">
        <v>240300</v>
      </c>
      <c r="G68" s="181" t="n">
        <v>272600</v>
      </c>
      <c r="H68" s="181" t="n">
        <v>24500</v>
      </c>
      <c r="I68" s="181" t="n">
        <v>46100</v>
      </c>
      <c r="J68" s="181" t="n">
        <v>43400</v>
      </c>
      <c r="K68" s="181" t="n">
        <v>265100</v>
      </c>
      <c r="L68" s="182" t="n">
        <f aca="false">E68/D68*100</f>
        <v>57.5210589651023</v>
      </c>
    </row>
    <row r="69" customFormat="false" ht="12" hidden="false" customHeight="true" outlineLevel="0" collapsed="false">
      <c r="B69" s="43" t="s">
        <v>136</v>
      </c>
      <c r="C69" s="44" t="s">
        <v>137</v>
      </c>
      <c r="D69" s="181" t="n">
        <v>494300</v>
      </c>
      <c r="E69" s="181" t="n">
        <v>258500</v>
      </c>
      <c r="F69" s="181" t="n">
        <v>179000</v>
      </c>
      <c r="G69" s="181" t="n">
        <v>158600</v>
      </c>
      <c r="H69" s="181" t="n">
        <v>25200</v>
      </c>
      <c r="I69" s="181" t="n">
        <v>34100</v>
      </c>
      <c r="J69" s="181" t="n">
        <v>38300</v>
      </c>
      <c r="K69" s="181" t="n">
        <v>229000</v>
      </c>
      <c r="L69" s="182" t="n">
        <f aca="false">E69/D69*100</f>
        <v>52.2961764110864</v>
      </c>
    </row>
    <row r="70" customFormat="false" ht="12" hidden="false" customHeight="true" outlineLevel="0" collapsed="false">
      <c r="B70" s="43" t="s">
        <v>138</v>
      </c>
      <c r="C70" s="44" t="s">
        <v>139</v>
      </c>
      <c r="D70" s="181" t="n">
        <v>412400</v>
      </c>
      <c r="E70" s="181" t="n">
        <v>204300</v>
      </c>
      <c r="F70" s="181" t="n">
        <v>141100</v>
      </c>
      <c r="G70" s="181" t="n">
        <v>119100</v>
      </c>
      <c r="H70" s="181" t="n">
        <v>14800</v>
      </c>
      <c r="I70" s="181" t="n">
        <v>17700</v>
      </c>
      <c r="J70" s="181" t="n">
        <v>29500</v>
      </c>
      <c r="K70" s="181" t="n">
        <v>195800</v>
      </c>
      <c r="L70" s="182" t="n">
        <f aca="false">E70/D70*100</f>
        <v>49.5392822502425</v>
      </c>
    </row>
    <row r="71" customFormat="false" ht="12" hidden="false" customHeight="true" outlineLevel="0" collapsed="false">
      <c r="B71" s="43" t="s">
        <v>140</v>
      </c>
      <c r="C71" s="44" t="s">
        <v>141</v>
      </c>
      <c r="D71" s="181" t="n">
        <v>671500</v>
      </c>
      <c r="E71" s="181" t="n">
        <v>410400</v>
      </c>
      <c r="F71" s="181" t="n">
        <v>297600</v>
      </c>
      <c r="G71" s="181" t="n">
        <v>212500</v>
      </c>
      <c r="H71" s="181" t="n">
        <v>18900</v>
      </c>
      <c r="I71" s="181" t="n">
        <v>42000</v>
      </c>
      <c r="J71" s="181" t="n">
        <v>52100</v>
      </c>
      <c r="K71" s="181" t="n">
        <v>225200</v>
      </c>
      <c r="L71" s="182" t="n">
        <f aca="false">E71/D71*100</f>
        <v>61.1169024571854</v>
      </c>
    </row>
    <row r="72" customFormat="false" ht="6" hidden="false" customHeight="true" outlineLevel="0" collapsed="false">
      <c r="B72" s="45"/>
      <c r="C72" s="46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" hidden="false" customHeight="true" outlineLevel="0" collapsed="false">
      <c r="B73" s="161" t="s">
        <v>239</v>
      </c>
      <c r="C73" s="183"/>
      <c r="D73" s="183"/>
      <c r="E73" s="161"/>
    </row>
    <row r="74" customFormat="false" ht="12" hidden="false" customHeight="true" outlineLevel="0" collapsed="false">
      <c r="B74" s="161" t="s">
        <v>240</v>
      </c>
      <c r="C74" s="183"/>
      <c r="D74" s="183"/>
      <c r="E74" s="161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4">
    <mergeCell ref="B2:C4"/>
    <mergeCell ref="E2:J2"/>
    <mergeCell ref="K2:K3"/>
    <mergeCell ref="L2:L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N4" activeCellId="0" sqref="N4:N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42"/>
    <col collapsed="false" customWidth="true" hidden="false" outlineLevel="0" max="3" min="3" style="10" width="9.42"/>
    <col collapsed="false" customWidth="true" hidden="false" outlineLevel="0" max="11" min="4" style="10" width="9.7"/>
    <col collapsed="false" customWidth="true" hidden="false" outlineLevel="0" max="15" min="12" style="10" width="6.71"/>
    <col collapsed="false" customWidth="true" hidden="false" outlineLevel="0" max="16" min="16" style="10" width="2.7"/>
    <col collapsed="false" customWidth="false" hidden="false" outlineLevel="0" max="257" min="17" style="10" width="8.71"/>
  </cols>
  <sheetData>
    <row r="1" customFormat="false" ht="11.25" hidden="false" customHeight="false" outlineLevel="0" collapsed="false">
      <c r="B1" s="9"/>
      <c r="C1" s="11" t="s">
        <v>241</v>
      </c>
      <c r="D1" s="12" t="s">
        <v>24</v>
      </c>
      <c r="E1" s="9"/>
      <c r="F1" s="9"/>
      <c r="G1" s="9"/>
      <c r="H1" s="9"/>
      <c r="I1" s="9"/>
      <c r="J1" s="9"/>
      <c r="K1" s="11"/>
      <c r="L1" s="9"/>
    </row>
    <row r="2" customFormat="false" ht="12" hidden="false" customHeight="true" outlineLevel="0" collapsed="false">
      <c r="B2" s="14" t="s">
        <v>36</v>
      </c>
      <c r="C2" s="14"/>
      <c r="D2" s="141" t="s">
        <v>219</v>
      </c>
      <c r="E2" s="141"/>
      <c r="F2" s="141"/>
      <c r="G2" s="141"/>
      <c r="H2" s="141"/>
      <c r="I2" s="141"/>
      <c r="J2" s="141"/>
      <c r="K2" s="141"/>
      <c r="L2" s="142" t="s">
        <v>220</v>
      </c>
      <c r="M2" s="142"/>
      <c r="N2" s="142"/>
      <c r="O2" s="142"/>
      <c r="P2" s="184"/>
      <c r="Q2" s="184"/>
    </row>
    <row r="3" customFormat="false" ht="12" hidden="false" customHeight="true" outlineLevel="0" collapsed="false">
      <c r="B3" s="14"/>
      <c r="C3" s="14"/>
      <c r="D3" s="185" t="s">
        <v>39</v>
      </c>
      <c r="E3" s="186" t="s">
        <v>242</v>
      </c>
      <c r="F3" s="186"/>
      <c r="G3" s="186"/>
      <c r="H3" s="186"/>
      <c r="I3" s="186"/>
      <c r="J3" s="186"/>
      <c r="K3" s="186"/>
      <c r="L3" s="187" t="s">
        <v>242</v>
      </c>
      <c r="M3" s="187"/>
      <c r="N3" s="187"/>
      <c r="O3" s="187"/>
      <c r="P3" s="184"/>
      <c r="Q3" s="184"/>
    </row>
    <row r="4" customFormat="false" ht="31.5" hidden="false" customHeight="true" outlineLevel="0" collapsed="false">
      <c r="B4" s="14"/>
      <c r="C4" s="14"/>
      <c r="D4" s="188"/>
      <c r="E4" s="189" t="s">
        <v>243</v>
      </c>
      <c r="F4" s="189"/>
      <c r="G4" s="24" t="s">
        <v>244</v>
      </c>
      <c r="H4" s="24"/>
      <c r="I4" s="22" t="s">
        <v>245</v>
      </c>
      <c r="J4" s="22"/>
      <c r="K4" s="22"/>
      <c r="L4" s="190" t="s">
        <v>246</v>
      </c>
      <c r="M4" s="190" t="s">
        <v>247</v>
      </c>
      <c r="N4" s="190" t="s">
        <v>248</v>
      </c>
      <c r="O4" s="191" t="s">
        <v>249</v>
      </c>
      <c r="P4" s="184"/>
      <c r="Q4" s="184"/>
    </row>
    <row r="5" customFormat="false" ht="40.5" hidden="false" customHeight="true" outlineLevel="0" collapsed="false">
      <c r="B5" s="14"/>
      <c r="C5" s="14"/>
      <c r="D5" s="192" t="s">
        <v>236</v>
      </c>
      <c r="E5" s="65" t="s">
        <v>204</v>
      </c>
      <c r="F5" s="193" t="s">
        <v>205</v>
      </c>
      <c r="G5" s="65" t="s">
        <v>204</v>
      </c>
      <c r="H5" s="193" t="s">
        <v>205</v>
      </c>
      <c r="I5" s="194" t="s">
        <v>250</v>
      </c>
      <c r="J5" s="194" t="s">
        <v>251</v>
      </c>
      <c r="K5" s="195" t="s">
        <v>252</v>
      </c>
      <c r="L5" s="190"/>
      <c r="M5" s="190"/>
      <c r="N5" s="190"/>
      <c r="O5" s="191"/>
      <c r="P5" s="184"/>
      <c r="Q5" s="184"/>
    </row>
    <row r="6" s="34" customFormat="true" ht="7.5" hidden="false" customHeight="true" outlineLevel="0" collapsed="false">
      <c r="A6" s="33"/>
      <c r="B6" s="30"/>
      <c r="C6" s="31"/>
      <c r="D6" s="32"/>
      <c r="E6" s="32"/>
      <c r="F6" s="32"/>
      <c r="G6" s="32"/>
      <c r="H6" s="32"/>
      <c r="I6" s="32"/>
      <c r="J6" s="32"/>
      <c r="K6" s="32"/>
      <c r="L6" s="33"/>
    </row>
    <row r="7" s="180" customFormat="true" ht="12" hidden="false" customHeight="true" outlineLevel="0" collapsed="false">
      <c r="A7" s="13"/>
      <c r="B7" s="35"/>
      <c r="C7" s="36" t="s">
        <v>57</v>
      </c>
      <c r="D7" s="37" t="n">
        <v>49598300</v>
      </c>
      <c r="E7" s="37" t="n">
        <v>2623600</v>
      </c>
      <c r="F7" s="37" t="n">
        <v>45462500</v>
      </c>
      <c r="G7" s="37" t="n">
        <v>520500</v>
      </c>
      <c r="H7" s="37" t="n">
        <v>47565500</v>
      </c>
      <c r="I7" s="37" t="n">
        <v>5255500</v>
      </c>
      <c r="J7" s="37" t="n">
        <v>5185400</v>
      </c>
      <c r="K7" s="37" t="n">
        <v>37645200</v>
      </c>
      <c r="L7" s="179" t="n">
        <f aca="false">E7/D7*100</f>
        <v>5.28969742914576</v>
      </c>
      <c r="M7" s="179" t="n">
        <f aca="false">G7/D7*100</f>
        <v>1.04943112969598</v>
      </c>
      <c r="N7" s="179" t="n">
        <f aca="false">I7/D7*100</f>
        <v>10.5961293028188</v>
      </c>
      <c r="O7" s="179" t="n">
        <f aca="false">J7/D7*100</f>
        <v>10.4547938134976</v>
      </c>
    </row>
    <row r="8" s="180" customFormat="true" ht="12" hidden="false" customHeight="true" outlineLevel="0" collapsed="false">
      <c r="A8" s="13"/>
      <c r="B8" s="38" t="n">
        <v>1</v>
      </c>
      <c r="C8" s="39" t="s">
        <v>58</v>
      </c>
      <c r="D8" s="40" t="n">
        <v>2340300</v>
      </c>
      <c r="E8" s="40" t="n">
        <v>18100</v>
      </c>
      <c r="F8" s="40" t="n">
        <v>2276800</v>
      </c>
      <c r="G8" s="40" t="n">
        <v>7500</v>
      </c>
      <c r="H8" s="40" t="n">
        <v>2287300</v>
      </c>
      <c r="I8" s="40" t="n">
        <v>1508600</v>
      </c>
      <c r="J8" s="40" t="n">
        <v>434300</v>
      </c>
      <c r="K8" s="40" t="n">
        <v>352000</v>
      </c>
      <c r="L8" s="182" t="n">
        <f aca="false">E8/D8*100</f>
        <v>0.773405119001837</v>
      </c>
      <c r="M8" s="196" t="n">
        <f aca="false">G8/D8*100</f>
        <v>0.320471734393027</v>
      </c>
      <c r="N8" s="196" t="n">
        <f aca="false">I8/D8*100</f>
        <v>64.4618211340426</v>
      </c>
      <c r="O8" s="196" t="n">
        <f aca="false">J8/D8*100</f>
        <v>18.5574498995855</v>
      </c>
    </row>
    <row r="9" customFormat="false" ht="12" hidden="false" customHeight="true" outlineLevel="0" collapsed="false">
      <c r="B9" s="38" t="n">
        <v>2</v>
      </c>
      <c r="C9" s="39" t="s">
        <v>59</v>
      </c>
      <c r="D9" s="40" t="n">
        <v>493500</v>
      </c>
      <c r="E9" s="40" t="n">
        <v>8900</v>
      </c>
      <c r="F9" s="40" t="n">
        <v>484500</v>
      </c>
      <c r="G9" s="40" t="n">
        <v>2200</v>
      </c>
      <c r="H9" s="40" t="n">
        <v>491200</v>
      </c>
      <c r="I9" s="40" t="n">
        <v>191200</v>
      </c>
      <c r="J9" s="40" t="n">
        <v>154000</v>
      </c>
      <c r="K9" s="40" t="n">
        <v>148200</v>
      </c>
      <c r="L9" s="182" t="n">
        <f aca="false">E9/D9*100</f>
        <v>1.80344478216819</v>
      </c>
      <c r="M9" s="196" t="n">
        <f aca="false">G9/D9*100</f>
        <v>0.445795339412361</v>
      </c>
      <c r="N9" s="196" t="n">
        <f aca="false">I9/D9*100</f>
        <v>38.7436676798379</v>
      </c>
      <c r="O9" s="196" t="n">
        <f aca="false">J9/D9*100</f>
        <v>31.2056737588653</v>
      </c>
    </row>
    <row r="10" customFormat="false" ht="12" hidden="false" customHeight="true" outlineLevel="0" collapsed="false">
      <c r="B10" s="38" t="n">
        <v>3</v>
      </c>
      <c r="C10" s="39" t="s">
        <v>60</v>
      </c>
      <c r="D10" s="40" t="n">
        <v>470700</v>
      </c>
      <c r="E10" s="40" t="n">
        <v>18300</v>
      </c>
      <c r="F10" s="40" t="n">
        <v>448600</v>
      </c>
      <c r="G10" s="40" t="n">
        <v>5200</v>
      </c>
      <c r="H10" s="40" t="n">
        <v>461600</v>
      </c>
      <c r="I10" s="40" t="n">
        <v>142800</v>
      </c>
      <c r="J10" s="40" t="n">
        <v>129800</v>
      </c>
      <c r="K10" s="40" t="n">
        <v>194300</v>
      </c>
      <c r="L10" s="182" t="n">
        <f aca="false">E10/D10*100</f>
        <v>3.88782664117272</v>
      </c>
      <c r="M10" s="196" t="n">
        <f aca="false">G10/D10*100</f>
        <v>1.10473762481411</v>
      </c>
      <c r="N10" s="196" t="n">
        <f aca="false">I10/D10*100</f>
        <v>30.3377947737412</v>
      </c>
      <c r="O10" s="196" t="n">
        <f aca="false">J10/D10*100</f>
        <v>27.575950711706</v>
      </c>
    </row>
    <row r="11" customFormat="false" ht="12" hidden="false" customHeight="true" outlineLevel="0" collapsed="false">
      <c r="B11" s="38" t="n">
        <v>4</v>
      </c>
      <c r="C11" s="39" t="s">
        <v>61</v>
      </c>
      <c r="D11" s="40" t="n">
        <v>869700</v>
      </c>
      <c r="E11" s="40" t="n">
        <v>26900</v>
      </c>
      <c r="F11" s="40" t="n">
        <v>830100</v>
      </c>
      <c r="G11" s="40" t="n">
        <v>7800</v>
      </c>
      <c r="H11" s="40" t="n">
        <v>849200</v>
      </c>
      <c r="I11" s="40" t="n">
        <v>130100</v>
      </c>
      <c r="J11" s="40" t="n">
        <v>125600</v>
      </c>
      <c r="K11" s="40" t="n">
        <v>601300</v>
      </c>
      <c r="L11" s="182" t="n">
        <f aca="false">E11/D11*100</f>
        <v>3.09302058180982</v>
      </c>
      <c r="M11" s="196" t="n">
        <f aca="false">G11/D11*100</f>
        <v>0.896860986547085</v>
      </c>
      <c r="N11" s="196" t="n">
        <f aca="false">I11/D11*100</f>
        <v>14.9591813268943</v>
      </c>
      <c r="O11" s="196" t="n">
        <f aca="false">J11/D11*100</f>
        <v>14.4417615269633</v>
      </c>
    </row>
    <row r="12" customFormat="false" ht="12" hidden="false" customHeight="true" outlineLevel="0" collapsed="false">
      <c r="B12" s="38" t="n">
        <v>5</v>
      </c>
      <c r="C12" s="39" t="s">
        <v>62</v>
      </c>
      <c r="D12" s="40" t="n">
        <v>380300</v>
      </c>
      <c r="E12" s="40" t="n">
        <v>6000</v>
      </c>
      <c r="F12" s="40" t="n">
        <v>372000</v>
      </c>
      <c r="G12" s="40" t="n">
        <v>1800</v>
      </c>
      <c r="H12" s="40" t="n">
        <v>376200</v>
      </c>
      <c r="I12" s="40" t="n">
        <v>113300</v>
      </c>
      <c r="J12" s="40" t="n">
        <v>133300</v>
      </c>
      <c r="K12" s="40" t="n">
        <v>131400</v>
      </c>
      <c r="L12" s="182" t="n">
        <f aca="false">E12/D12*100</f>
        <v>1.57770181435709</v>
      </c>
      <c r="M12" s="196" t="n">
        <f aca="false">G12/D12*100</f>
        <v>0.473310544307126</v>
      </c>
      <c r="N12" s="196" t="n">
        <f aca="false">I12/D12*100</f>
        <v>29.7922692611097</v>
      </c>
      <c r="O12" s="196" t="n">
        <f aca="false">J12/D12*100</f>
        <v>35.0512753089666</v>
      </c>
    </row>
    <row r="13" customFormat="false" ht="12" hidden="false" customHeight="true" outlineLevel="0" collapsed="false">
      <c r="B13" s="38" t="n">
        <v>6</v>
      </c>
      <c r="C13" s="39" t="s">
        <v>63</v>
      </c>
      <c r="D13" s="40" t="n">
        <v>383000</v>
      </c>
      <c r="E13" s="40" t="n">
        <v>10000</v>
      </c>
      <c r="F13" s="40" t="n">
        <v>369400</v>
      </c>
      <c r="G13" s="40" t="n">
        <v>3100</v>
      </c>
      <c r="H13" s="40" t="n">
        <v>376400</v>
      </c>
      <c r="I13" s="40" t="n">
        <v>69400</v>
      </c>
      <c r="J13" s="40" t="n">
        <v>97600</v>
      </c>
      <c r="K13" s="40" t="n">
        <v>212500</v>
      </c>
      <c r="L13" s="182" t="n">
        <f aca="false">E13/D13*100</f>
        <v>2.61096605744125</v>
      </c>
      <c r="M13" s="196" t="n">
        <f aca="false">G13/D13*100</f>
        <v>0.809399477806788</v>
      </c>
      <c r="N13" s="196" t="n">
        <f aca="false">I13/D13*100</f>
        <v>18.1201044386423</v>
      </c>
      <c r="O13" s="196" t="n">
        <f aca="false">J13/D13*100</f>
        <v>25.4830287206266</v>
      </c>
    </row>
    <row r="14" customFormat="false" ht="12" hidden="false" customHeight="true" outlineLevel="0" collapsed="false">
      <c r="B14" s="38" t="n">
        <v>7</v>
      </c>
      <c r="C14" s="39" t="s">
        <v>64</v>
      </c>
      <c r="D14" s="40" t="n">
        <v>699700</v>
      </c>
      <c r="E14" s="40" t="n">
        <v>30300</v>
      </c>
      <c r="F14" s="40" t="n">
        <v>658500</v>
      </c>
      <c r="G14" s="40" t="n">
        <v>8500</v>
      </c>
      <c r="H14" s="40" t="n">
        <v>680200</v>
      </c>
      <c r="I14" s="40" t="n">
        <v>90400</v>
      </c>
      <c r="J14" s="40" t="n">
        <v>94200</v>
      </c>
      <c r="K14" s="40" t="n">
        <v>504200</v>
      </c>
      <c r="L14" s="182" t="n">
        <f aca="false">E14/D14*100</f>
        <v>4.33042732599686</v>
      </c>
      <c r="M14" s="196" t="n">
        <f aca="false">G14/D14*100</f>
        <v>1.21480634557668</v>
      </c>
      <c r="N14" s="196" t="n">
        <f aca="false">I14/D14*100</f>
        <v>12.9198227811919</v>
      </c>
      <c r="O14" s="196" t="n">
        <f aca="false">J14/D14*100</f>
        <v>13.4629126768615</v>
      </c>
    </row>
    <row r="15" customFormat="false" ht="12" hidden="false" customHeight="true" outlineLevel="0" collapsed="false">
      <c r="B15" s="38" t="n">
        <v>8</v>
      </c>
      <c r="C15" s="39" t="s">
        <v>65</v>
      </c>
      <c r="D15" s="40" t="n">
        <v>1036200</v>
      </c>
      <c r="E15" s="40" t="n">
        <v>64400</v>
      </c>
      <c r="F15" s="40" t="n">
        <v>953900</v>
      </c>
      <c r="G15" s="40" t="n">
        <v>12900</v>
      </c>
      <c r="H15" s="40" t="n">
        <v>1005400</v>
      </c>
      <c r="I15" s="40" t="n">
        <v>97500</v>
      </c>
      <c r="J15" s="40" t="n">
        <v>90300</v>
      </c>
      <c r="K15" s="40" t="n">
        <v>830600</v>
      </c>
      <c r="L15" s="182" t="n">
        <f aca="false">E15/D15*100</f>
        <v>6.21501640609921</v>
      </c>
      <c r="M15" s="196" t="n">
        <f aca="false">G15/D15*100</f>
        <v>1.24493341053851</v>
      </c>
      <c r="N15" s="196" t="n">
        <f aca="false">I15/D15*100</f>
        <v>9.40938042848871</v>
      </c>
      <c r="O15" s="196" t="n">
        <f aca="false">J15/D15*100</f>
        <v>8.71453387376954</v>
      </c>
    </row>
    <row r="16" customFormat="false" ht="12" hidden="false" customHeight="true" outlineLevel="0" collapsed="false">
      <c r="B16" s="38" t="n">
        <v>9</v>
      </c>
      <c r="C16" s="39" t="s">
        <v>66</v>
      </c>
      <c r="D16" s="40" t="n">
        <v>708700</v>
      </c>
      <c r="E16" s="40" t="n">
        <v>41600</v>
      </c>
      <c r="F16" s="40" t="n">
        <v>654700</v>
      </c>
      <c r="G16" s="40" t="n">
        <v>12200</v>
      </c>
      <c r="H16" s="40" t="n">
        <v>684100</v>
      </c>
      <c r="I16" s="40" t="n">
        <v>91300</v>
      </c>
      <c r="J16" s="40" t="n">
        <v>74400</v>
      </c>
      <c r="K16" s="40" t="n">
        <v>530500</v>
      </c>
      <c r="L16" s="182" t="n">
        <f aca="false">E16/D16*100</f>
        <v>5.86990263863412</v>
      </c>
      <c r="M16" s="196" t="n">
        <f aca="false">G16/D16*100</f>
        <v>1.72146183152251</v>
      </c>
      <c r="N16" s="196" t="n">
        <f aca="false">I16/D16*100</f>
        <v>12.8827430506561</v>
      </c>
      <c r="O16" s="196" t="n">
        <f aca="false">J16/D16*100</f>
        <v>10.498095103711</v>
      </c>
    </row>
    <row r="17" customFormat="false" ht="12" hidden="false" customHeight="true" outlineLevel="0" collapsed="false">
      <c r="B17" s="38" t="n">
        <v>10</v>
      </c>
      <c r="C17" s="39" t="s">
        <v>67</v>
      </c>
      <c r="D17" s="40" t="n">
        <v>725300</v>
      </c>
      <c r="E17" s="40" t="n">
        <v>63400</v>
      </c>
      <c r="F17" s="40" t="n">
        <v>651700</v>
      </c>
      <c r="G17" s="40" t="n">
        <v>11700</v>
      </c>
      <c r="H17" s="40" t="n">
        <v>703400</v>
      </c>
      <c r="I17" s="40" t="n">
        <v>91500</v>
      </c>
      <c r="J17" s="40" t="n">
        <v>80900</v>
      </c>
      <c r="K17" s="40" t="n">
        <v>542700</v>
      </c>
      <c r="L17" s="182" t="n">
        <f aca="false">E17/D17*100</f>
        <v>8.74121053357231</v>
      </c>
      <c r="M17" s="196" t="n">
        <f aca="false">G17/D17*100</f>
        <v>1.61312560319868</v>
      </c>
      <c r="N17" s="196" t="n">
        <f aca="false">I17/D17*100</f>
        <v>12.6154694609127</v>
      </c>
      <c r="O17" s="196" t="n">
        <f aca="false">J17/D17*100</f>
        <v>11.1540052392114</v>
      </c>
    </row>
    <row r="18" customFormat="false" ht="12" hidden="false" customHeight="true" outlineLevel="0" collapsed="false">
      <c r="B18" s="38" t="n">
        <v>11</v>
      </c>
      <c r="C18" s="39" t="s">
        <v>69</v>
      </c>
      <c r="D18" s="40" t="n">
        <v>2688000</v>
      </c>
      <c r="E18" s="40" t="n">
        <v>98600</v>
      </c>
      <c r="F18" s="40" t="n">
        <v>2511000</v>
      </c>
      <c r="G18" s="40" t="n">
        <v>24600</v>
      </c>
      <c r="H18" s="40" t="n">
        <v>2585000</v>
      </c>
      <c r="I18" s="40" t="n">
        <v>215600</v>
      </c>
      <c r="J18" s="40" t="n">
        <v>235700</v>
      </c>
      <c r="K18" s="40" t="n">
        <v>2158300</v>
      </c>
      <c r="L18" s="182" t="n">
        <f aca="false">E18/D18*100</f>
        <v>3.66815476190476</v>
      </c>
      <c r="M18" s="196" t="n">
        <f aca="false">G18/D18*100</f>
        <v>0.915178571428572</v>
      </c>
      <c r="N18" s="196" t="n">
        <f aca="false">I18/D18*100</f>
        <v>8.02083333333333</v>
      </c>
      <c r="O18" s="196" t="n">
        <f aca="false">J18/D18*100</f>
        <v>8.76860119047619</v>
      </c>
    </row>
    <row r="19" customFormat="false" ht="12" hidden="false" customHeight="true" outlineLevel="0" collapsed="false">
      <c r="B19" s="38" t="n">
        <v>12</v>
      </c>
      <c r="C19" s="39" t="s">
        <v>70</v>
      </c>
      <c r="D19" s="40" t="n">
        <v>2344500</v>
      </c>
      <c r="E19" s="40" t="n">
        <v>68900</v>
      </c>
      <c r="F19" s="40" t="n">
        <v>2182300</v>
      </c>
      <c r="G19" s="40" t="n">
        <v>21400</v>
      </c>
      <c r="H19" s="40" t="n">
        <v>2229700</v>
      </c>
      <c r="I19" s="40" t="n">
        <v>174200</v>
      </c>
      <c r="J19" s="40" t="n">
        <v>193600</v>
      </c>
      <c r="K19" s="40" t="n">
        <v>1883400</v>
      </c>
      <c r="L19" s="182" t="n">
        <f aca="false">E19/D19*100</f>
        <v>2.93879291959906</v>
      </c>
      <c r="M19" s="196" t="n">
        <f aca="false">G19/D19*100</f>
        <v>0.91277457880145</v>
      </c>
      <c r="N19" s="196" t="n">
        <f aca="false">I19/D19*100</f>
        <v>7.43015568351461</v>
      </c>
      <c r="O19" s="196" t="n">
        <f aca="false">J19/D19*100</f>
        <v>8.25762422691405</v>
      </c>
    </row>
    <row r="20" customFormat="false" ht="12" hidden="false" customHeight="true" outlineLevel="0" collapsed="false">
      <c r="B20" s="38" t="n">
        <v>13</v>
      </c>
      <c r="C20" s="39" t="s">
        <v>71</v>
      </c>
      <c r="D20" s="40" t="n">
        <v>5939900</v>
      </c>
      <c r="E20" s="40" t="n">
        <v>51500</v>
      </c>
      <c r="F20" s="40" t="n">
        <v>5508800</v>
      </c>
      <c r="G20" s="40" t="n">
        <v>22000</v>
      </c>
      <c r="H20" s="40" t="n">
        <v>5538200</v>
      </c>
      <c r="I20" s="40" t="n">
        <v>358700</v>
      </c>
      <c r="J20" s="40" t="n">
        <v>461500</v>
      </c>
      <c r="K20" s="40" t="n">
        <v>4740100</v>
      </c>
      <c r="L20" s="182" t="n">
        <f aca="false">E20/D20*100</f>
        <v>0.867017963265375</v>
      </c>
      <c r="M20" s="196" t="n">
        <f aca="false">G20/D20*100</f>
        <v>0.370376605666762</v>
      </c>
      <c r="N20" s="196" t="n">
        <f aca="false">I20/D20*100</f>
        <v>6.03882220239398</v>
      </c>
      <c r="O20" s="196" t="n">
        <f aca="false">J20/D20*100</f>
        <v>7.76949106887321</v>
      </c>
    </row>
    <row r="21" customFormat="false" ht="12" hidden="false" customHeight="true" outlineLevel="0" collapsed="false">
      <c r="B21" s="38" t="n">
        <v>14</v>
      </c>
      <c r="C21" s="39" t="s">
        <v>72</v>
      </c>
      <c r="D21" s="40" t="n">
        <v>3612200</v>
      </c>
      <c r="E21" s="40" t="n">
        <v>72400</v>
      </c>
      <c r="F21" s="40" t="n">
        <v>3351300</v>
      </c>
      <c r="G21" s="40" t="n">
        <v>23000</v>
      </c>
      <c r="H21" s="40" t="n">
        <v>3400700</v>
      </c>
      <c r="I21" s="40" t="n">
        <v>236600</v>
      </c>
      <c r="J21" s="40" t="n">
        <v>314000</v>
      </c>
      <c r="K21" s="40" t="n">
        <v>2873000</v>
      </c>
      <c r="L21" s="182" t="n">
        <f aca="false">E21/D21*100</f>
        <v>2.00431869774653</v>
      </c>
      <c r="M21" s="196" t="n">
        <f aca="false">G21/D21*100</f>
        <v>0.636731078013399</v>
      </c>
      <c r="N21" s="196" t="n">
        <f aca="false">I21/D21*100</f>
        <v>6.55002491556392</v>
      </c>
      <c r="O21" s="196" t="n">
        <f aca="false">J21/D21*100</f>
        <v>8.69276341287858</v>
      </c>
    </row>
    <row r="22" customFormat="false" ht="12" hidden="false" customHeight="true" outlineLevel="0" collapsed="false">
      <c r="B22" s="38" t="n">
        <v>15</v>
      </c>
      <c r="C22" s="39" t="s">
        <v>73</v>
      </c>
      <c r="D22" s="40" t="n">
        <v>810700</v>
      </c>
      <c r="E22" s="40" t="n">
        <v>16600</v>
      </c>
      <c r="F22" s="40" t="n">
        <v>780900</v>
      </c>
      <c r="G22" s="40" t="n">
        <v>4200</v>
      </c>
      <c r="H22" s="40" t="n">
        <v>793400</v>
      </c>
      <c r="I22" s="40" t="n">
        <v>125900</v>
      </c>
      <c r="J22" s="40" t="n">
        <v>210300</v>
      </c>
      <c r="K22" s="40" t="n">
        <v>461400</v>
      </c>
      <c r="L22" s="182" t="n">
        <f aca="false">E22/D22*100</f>
        <v>2.04761317380042</v>
      </c>
      <c r="M22" s="196" t="n">
        <f aca="false">G22/D22*100</f>
        <v>0.518070803009745</v>
      </c>
      <c r="N22" s="196" t="n">
        <f aca="false">I22/D22*100</f>
        <v>15.5297890711731</v>
      </c>
      <c r="O22" s="196" t="n">
        <f aca="false">J22/D22*100</f>
        <v>25.9405452078451</v>
      </c>
    </row>
    <row r="23" customFormat="false" ht="12" hidden="false" customHeight="true" outlineLevel="0" collapsed="false">
      <c r="B23" s="38" t="n">
        <v>16</v>
      </c>
      <c r="C23" s="39" t="s">
        <v>74</v>
      </c>
      <c r="D23" s="40" t="n">
        <v>368800</v>
      </c>
      <c r="E23" s="40" t="n">
        <v>10500</v>
      </c>
      <c r="F23" s="40" t="n">
        <v>355000</v>
      </c>
      <c r="G23" s="40" t="n">
        <v>3000</v>
      </c>
      <c r="H23" s="40" t="n">
        <v>362500</v>
      </c>
      <c r="I23" s="40" t="n">
        <v>48100</v>
      </c>
      <c r="J23" s="40" t="n">
        <v>87100</v>
      </c>
      <c r="K23" s="40" t="n">
        <v>230200</v>
      </c>
      <c r="L23" s="182" t="n">
        <f aca="false">E23/D23*100</f>
        <v>2.8470715835141</v>
      </c>
      <c r="M23" s="196" t="n">
        <f aca="false">G23/D23*100</f>
        <v>0.813449023861171</v>
      </c>
      <c r="N23" s="196" t="n">
        <f aca="false">I23/D23*100</f>
        <v>13.0422993492408</v>
      </c>
      <c r="O23" s="196" t="n">
        <f aca="false">J23/D23*100</f>
        <v>23.617136659436</v>
      </c>
    </row>
    <row r="24" customFormat="false" ht="12" hidden="false" customHeight="true" outlineLevel="0" collapsed="false">
      <c r="B24" s="38" t="n">
        <v>17</v>
      </c>
      <c r="C24" s="39" t="s">
        <v>75</v>
      </c>
      <c r="D24" s="40" t="n">
        <v>421600</v>
      </c>
      <c r="E24" s="40" t="n">
        <v>14000</v>
      </c>
      <c r="F24" s="40" t="n">
        <v>402100</v>
      </c>
      <c r="G24" s="40" t="n">
        <v>3300</v>
      </c>
      <c r="H24" s="40" t="n">
        <v>412800</v>
      </c>
      <c r="I24" s="40" t="n">
        <v>44200</v>
      </c>
      <c r="J24" s="40" t="n">
        <v>67100</v>
      </c>
      <c r="K24" s="40" t="n">
        <v>304800</v>
      </c>
      <c r="L24" s="182" t="n">
        <f aca="false">E24/D24*100</f>
        <v>3.32068311195446</v>
      </c>
      <c r="M24" s="196" t="n">
        <f aca="false">G24/D24*100</f>
        <v>0.782732447817837</v>
      </c>
      <c r="N24" s="196" t="n">
        <f aca="false">I24/D24*100</f>
        <v>10.4838709677419</v>
      </c>
      <c r="O24" s="196" t="n">
        <f aca="false">J24/D24*100</f>
        <v>15.915559772296</v>
      </c>
    </row>
    <row r="25" customFormat="false" ht="12" hidden="false" customHeight="true" outlineLevel="0" collapsed="false">
      <c r="B25" s="38" t="n">
        <v>18</v>
      </c>
      <c r="C25" s="39" t="s">
        <v>76</v>
      </c>
      <c r="D25" s="40" t="n">
        <v>259700</v>
      </c>
      <c r="E25" s="40" t="n">
        <v>14700</v>
      </c>
      <c r="F25" s="40" t="n">
        <v>240400</v>
      </c>
      <c r="G25" s="40" t="n">
        <v>2700</v>
      </c>
      <c r="H25" s="40" t="n">
        <v>252400</v>
      </c>
      <c r="I25" s="40" t="n">
        <v>27500</v>
      </c>
      <c r="J25" s="40" t="n">
        <v>42200</v>
      </c>
      <c r="K25" s="40" t="n">
        <v>185400</v>
      </c>
      <c r="L25" s="182" t="n">
        <f aca="false">E25/D25*100</f>
        <v>5.66037735849057</v>
      </c>
      <c r="M25" s="196" t="n">
        <f aca="false">G25/D25*100</f>
        <v>1.03966114747786</v>
      </c>
      <c r="N25" s="196" t="n">
        <f aca="false">I25/D25*100</f>
        <v>10.5891413169041</v>
      </c>
      <c r="O25" s="196" t="n">
        <f aca="false">J25/D25*100</f>
        <v>16.2495186753947</v>
      </c>
    </row>
    <row r="26" customFormat="false" ht="12" hidden="false" customHeight="true" outlineLevel="0" collapsed="false">
      <c r="B26" s="38" t="n">
        <v>19</v>
      </c>
      <c r="C26" s="39" t="s">
        <v>77</v>
      </c>
      <c r="D26" s="40" t="n">
        <v>314600</v>
      </c>
      <c r="E26" s="40" t="n">
        <v>28300</v>
      </c>
      <c r="F26" s="40" t="n">
        <v>280900</v>
      </c>
      <c r="G26" s="40" t="n">
        <v>6000</v>
      </c>
      <c r="H26" s="40" t="n">
        <v>303100</v>
      </c>
      <c r="I26" s="40" t="n">
        <v>37500</v>
      </c>
      <c r="J26" s="40" t="n">
        <v>37800</v>
      </c>
      <c r="K26" s="40" t="n">
        <v>233800</v>
      </c>
      <c r="L26" s="182" t="n">
        <f aca="false">E26/D26*100</f>
        <v>8.99554990464081</v>
      </c>
      <c r="M26" s="196" t="n">
        <f aca="false">G26/D26*100</f>
        <v>1.90718372536554</v>
      </c>
      <c r="N26" s="196" t="n">
        <f aca="false">I26/D26*100</f>
        <v>11.9198982835346</v>
      </c>
      <c r="O26" s="196" t="n">
        <f aca="false">J26/D26*100</f>
        <v>12.0152574698029</v>
      </c>
    </row>
    <row r="27" customFormat="false" ht="12" hidden="false" customHeight="true" outlineLevel="0" collapsed="false">
      <c r="B27" s="38" t="n">
        <v>20</v>
      </c>
      <c r="C27" s="39" t="s">
        <v>78</v>
      </c>
      <c r="D27" s="40" t="n">
        <v>758300</v>
      </c>
      <c r="E27" s="40" t="n">
        <v>65100</v>
      </c>
      <c r="F27" s="40" t="n">
        <v>685300</v>
      </c>
      <c r="G27" s="40" t="n">
        <v>14100</v>
      </c>
      <c r="H27" s="40" t="n">
        <v>736300</v>
      </c>
      <c r="I27" s="40" t="n">
        <v>153700</v>
      </c>
      <c r="J27" s="40" t="n">
        <v>213600</v>
      </c>
      <c r="K27" s="40" t="n">
        <v>383100</v>
      </c>
      <c r="L27" s="182" t="n">
        <f aca="false">E27/D27*100</f>
        <v>8.58499274693393</v>
      </c>
      <c r="M27" s="196" t="n">
        <f aca="false">G27/D27*100</f>
        <v>1.85942239219306</v>
      </c>
      <c r="N27" s="196" t="n">
        <f aca="false">I27/D27*100</f>
        <v>20.2690228141896</v>
      </c>
      <c r="O27" s="196" t="n">
        <f aca="false">J27/D27*100</f>
        <v>28.168271132797</v>
      </c>
    </row>
    <row r="28" customFormat="false" ht="12" hidden="false" customHeight="true" outlineLevel="0" collapsed="false">
      <c r="B28" s="38" t="n">
        <v>21</v>
      </c>
      <c r="C28" s="39" t="s">
        <v>79</v>
      </c>
      <c r="D28" s="40" t="n">
        <v>712600</v>
      </c>
      <c r="E28" s="40" t="n">
        <v>69200</v>
      </c>
      <c r="F28" s="40" t="n">
        <v>634400</v>
      </c>
      <c r="G28" s="40" t="n">
        <v>11000</v>
      </c>
      <c r="H28" s="40" t="n">
        <v>692700</v>
      </c>
      <c r="I28" s="40" t="n">
        <v>65800</v>
      </c>
      <c r="J28" s="40" t="n">
        <v>87900</v>
      </c>
      <c r="K28" s="40" t="n">
        <v>550000</v>
      </c>
      <c r="L28" s="182" t="n">
        <f aca="false">E28/D28*100</f>
        <v>9.71091776592759</v>
      </c>
      <c r="M28" s="196" t="n">
        <f aca="false">G28/D28*100</f>
        <v>1.54364299747404</v>
      </c>
      <c r="N28" s="196" t="n">
        <f aca="false">I28/D28*100</f>
        <v>9.23379174852652</v>
      </c>
      <c r="O28" s="196" t="n">
        <f aca="false">J28/D28*100</f>
        <v>12.3351108616335</v>
      </c>
    </row>
    <row r="29" customFormat="false" ht="12" hidden="false" customHeight="true" outlineLevel="0" collapsed="false">
      <c r="B29" s="38" t="n">
        <v>22</v>
      </c>
      <c r="C29" s="39" t="s">
        <v>80</v>
      </c>
      <c r="D29" s="40" t="n">
        <v>1359400</v>
      </c>
      <c r="E29" s="40" t="n">
        <v>103200</v>
      </c>
      <c r="F29" s="40" t="n">
        <v>1230700</v>
      </c>
      <c r="G29" s="40" t="n">
        <v>22500</v>
      </c>
      <c r="H29" s="40" t="n">
        <v>1311400</v>
      </c>
      <c r="I29" s="40" t="n">
        <v>102100</v>
      </c>
      <c r="J29" s="40" t="n">
        <v>110900</v>
      </c>
      <c r="K29" s="40" t="n">
        <v>1120900</v>
      </c>
      <c r="L29" s="182" t="n">
        <f aca="false">E29/D29*100</f>
        <v>7.59158452258349</v>
      </c>
      <c r="M29" s="196" t="n">
        <f aca="false">G29/D29*100</f>
        <v>1.65514197440047</v>
      </c>
      <c r="N29" s="196" t="n">
        <f aca="false">I29/D29*100</f>
        <v>7.51066647050169</v>
      </c>
      <c r="O29" s="196" t="n">
        <f aca="false">J29/D29*100</f>
        <v>8.1580108871561</v>
      </c>
    </row>
    <row r="30" customFormat="false" ht="12" hidden="false" customHeight="true" outlineLevel="0" collapsed="false">
      <c r="B30" s="38" t="n">
        <v>23</v>
      </c>
      <c r="C30" s="39" t="s">
        <v>81</v>
      </c>
      <c r="D30" s="40" t="n">
        <v>2764400</v>
      </c>
      <c r="E30" s="40" t="n">
        <v>130500</v>
      </c>
      <c r="F30" s="40" t="n">
        <v>2551600</v>
      </c>
      <c r="G30" s="40" t="n">
        <v>28100</v>
      </c>
      <c r="H30" s="40" t="n">
        <v>2654000</v>
      </c>
      <c r="I30" s="40" t="n">
        <v>183500</v>
      </c>
      <c r="J30" s="40" t="n">
        <v>230400</v>
      </c>
      <c r="K30" s="40" t="n">
        <v>2268200</v>
      </c>
      <c r="L30" s="182" t="n">
        <f aca="false">E30/D30*100</f>
        <v>4.7207350600492</v>
      </c>
      <c r="M30" s="196" t="n">
        <f aca="false">G30/D30*100</f>
        <v>1.01649544204891</v>
      </c>
      <c r="N30" s="196" t="n">
        <f aca="false">I30/D30*100</f>
        <v>6.6379684560845</v>
      </c>
      <c r="O30" s="196" t="n">
        <f aca="false">J30/D30*100</f>
        <v>8.33453914050065</v>
      </c>
    </row>
    <row r="31" customFormat="false" ht="12" hidden="false" customHeight="true" outlineLevel="0" collapsed="false">
      <c r="B31" s="38" t="n">
        <v>24</v>
      </c>
      <c r="C31" s="39" t="s">
        <v>82</v>
      </c>
      <c r="D31" s="40" t="n">
        <v>680900</v>
      </c>
      <c r="E31" s="40" t="n">
        <v>50000</v>
      </c>
      <c r="F31" s="40" t="n">
        <v>607000</v>
      </c>
      <c r="G31" s="40" t="n">
        <v>9300</v>
      </c>
      <c r="H31" s="40" t="n">
        <v>647700</v>
      </c>
      <c r="I31" s="40" t="n">
        <v>43700</v>
      </c>
      <c r="J31" s="40" t="n">
        <v>58900</v>
      </c>
      <c r="K31" s="40" t="n">
        <v>554400</v>
      </c>
      <c r="L31" s="182" t="n">
        <f aca="false">E31/D31*100</f>
        <v>7.34322220590395</v>
      </c>
      <c r="M31" s="196" t="n">
        <f aca="false">G31/D31*100</f>
        <v>1.36583933029813</v>
      </c>
      <c r="N31" s="196" t="n">
        <f aca="false">I31/D31*100</f>
        <v>6.41797620796005</v>
      </c>
      <c r="O31" s="196" t="n">
        <f aca="false">J31/D31*100</f>
        <v>8.65031575855485</v>
      </c>
    </row>
    <row r="32" customFormat="false" ht="12" hidden="false" customHeight="true" outlineLevel="0" collapsed="false">
      <c r="B32" s="38" t="n">
        <v>25</v>
      </c>
      <c r="C32" s="39" t="s">
        <v>83</v>
      </c>
      <c r="D32" s="40" t="n">
        <v>491300</v>
      </c>
      <c r="E32" s="40" t="n">
        <v>33200</v>
      </c>
      <c r="F32" s="40" t="n">
        <v>446700</v>
      </c>
      <c r="G32" s="40" t="n">
        <v>9300</v>
      </c>
      <c r="H32" s="40" t="n">
        <v>470600</v>
      </c>
      <c r="I32" s="40" t="n">
        <v>47900</v>
      </c>
      <c r="J32" s="40" t="n">
        <v>53600</v>
      </c>
      <c r="K32" s="40" t="n">
        <v>378400</v>
      </c>
      <c r="L32" s="182" t="n">
        <f aca="false">E32/D32*100</f>
        <v>6.75758192550377</v>
      </c>
      <c r="M32" s="196" t="n">
        <f aca="false">G32/D32*100</f>
        <v>1.8929371056381</v>
      </c>
      <c r="N32" s="196" t="n">
        <f aca="false">I32/D32*100</f>
        <v>9.74964380215754</v>
      </c>
      <c r="O32" s="196" t="n">
        <f aca="false">J32/D32*100</f>
        <v>10.9098310604519</v>
      </c>
    </row>
    <row r="33" customFormat="false" ht="12" hidden="false" customHeight="true" outlineLevel="0" collapsed="false">
      <c r="B33" s="38" t="n">
        <v>26</v>
      </c>
      <c r="C33" s="39" t="s">
        <v>84</v>
      </c>
      <c r="D33" s="40" t="n">
        <v>1086800</v>
      </c>
      <c r="E33" s="40" t="n">
        <v>35000</v>
      </c>
      <c r="F33" s="40" t="n">
        <v>1004500</v>
      </c>
      <c r="G33" s="40" t="n">
        <v>8600</v>
      </c>
      <c r="H33" s="40" t="n">
        <v>1030900</v>
      </c>
      <c r="I33" s="40" t="n">
        <v>61200</v>
      </c>
      <c r="J33" s="40" t="n">
        <v>103800</v>
      </c>
      <c r="K33" s="40" t="n">
        <v>874400</v>
      </c>
      <c r="L33" s="182" t="n">
        <f aca="false">E33/D33*100</f>
        <v>3.22046374677954</v>
      </c>
      <c r="M33" s="196" t="n">
        <f aca="false">G33/D33*100</f>
        <v>0.791313949208686</v>
      </c>
      <c r="N33" s="196" t="n">
        <f aca="false">I33/D33*100</f>
        <v>5.63121089436879</v>
      </c>
      <c r="O33" s="196" t="n">
        <f aca="false">J33/D33*100</f>
        <v>9.55097534044903</v>
      </c>
    </row>
    <row r="34" customFormat="false" ht="12" hidden="false" customHeight="true" outlineLevel="0" collapsed="false">
      <c r="B34" s="38" t="n">
        <v>27</v>
      </c>
      <c r="C34" s="39" t="s">
        <v>85</v>
      </c>
      <c r="D34" s="40" t="n">
        <v>3685100</v>
      </c>
      <c r="E34" s="40" t="n">
        <v>68500</v>
      </c>
      <c r="F34" s="40" t="n">
        <v>3458400</v>
      </c>
      <c r="G34" s="40" t="n">
        <v>23600</v>
      </c>
      <c r="H34" s="40" t="n">
        <v>3503300</v>
      </c>
      <c r="I34" s="40" t="n">
        <v>139100</v>
      </c>
      <c r="J34" s="40" t="n">
        <v>269300</v>
      </c>
      <c r="K34" s="40" t="n">
        <v>3118500</v>
      </c>
      <c r="L34" s="182" t="n">
        <f aca="false">E34/D34*100</f>
        <v>1.85883693793927</v>
      </c>
      <c r="M34" s="196" t="n">
        <f aca="false">G34/D34*100</f>
        <v>0.640416813654989</v>
      </c>
      <c r="N34" s="196" t="n">
        <f aca="false">I34/D34*100</f>
        <v>3.77466011777157</v>
      </c>
      <c r="O34" s="196" t="n">
        <f aca="false">J34/D34*100</f>
        <v>7.30780711513935</v>
      </c>
    </row>
    <row r="35" customFormat="false" ht="12" hidden="false" customHeight="true" outlineLevel="0" collapsed="false">
      <c r="B35" s="41" t="n">
        <v>28</v>
      </c>
      <c r="C35" s="42" t="s">
        <v>86</v>
      </c>
      <c r="D35" s="37" t="n">
        <v>2169400</v>
      </c>
      <c r="E35" s="37" t="n">
        <v>82400</v>
      </c>
      <c r="F35" s="37" t="n">
        <v>2020000</v>
      </c>
      <c r="G35" s="37" t="n">
        <v>25200</v>
      </c>
      <c r="H35" s="37" t="n">
        <v>2077200</v>
      </c>
      <c r="I35" s="37" t="n">
        <v>128100</v>
      </c>
      <c r="J35" s="37" t="n">
        <v>192800</v>
      </c>
      <c r="K35" s="37" t="n">
        <v>1781500</v>
      </c>
      <c r="L35" s="179" t="n">
        <f aca="false">E35/D35*100</f>
        <v>3.79828524015857</v>
      </c>
      <c r="M35" s="179" t="n">
        <f aca="false">G35/D35*100</f>
        <v>1.16161150548539</v>
      </c>
      <c r="N35" s="179" t="n">
        <f aca="false">I35/D35*100</f>
        <v>5.90485848621739</v>
      </c>
      <c r="O35" s="179" t="n">
        <f aca="false">J35/D35*100</f>
        <v>8.88724993085646</v>
      </c>
    </row>
    <row r="36" customFormat="false" ht="12" hidden="false" customHeight="true" outlineLevel="0" collapsed="false">
      <c r="B36" s="38" t="n">
        <v>29</v>
      </c>
      <c r="C36" s="39" t="s">
        <v>87</v>
      </c>
      <c r="D36" s="40" t="n">
        <v>502500</v>
      </c>
      <c r="E36" s="40" t="n">
        <v>29400</v>
      </c>
      <c r="F36" s="40" t="n">
        <v>461000</v>
      </c>
      <c r="G36" s="40" t="n">
        <v>7700</v>
      </c>
      <c r="H36" s="40" t="n">
        <v>482700</v>
      </c>
      <c r="I36" s="40" t="n">
        <v>30000</v>
      </c>
      <c r="J36" s="40" t="n">
        <v>48400</v>
      </c>
      <c r="K36" s="40" t="n">
        <v>412000</v>
      </c>
      <c r="L36" s="182" t="n">
        <f aca="false">E36/D36*100</f>
        <v>5.85074626865672</v>
      </c>
      <c r="M36" s="196" t="n">
        <f aca="false">G36/D36*100</f>
        <v>1.53233830845771</v>
      </c>
      <c r="N36" s="196" t="n">
        <f aca="false">I36/D36*100</f>
        <v>5.97014925373134</v>
      </c>
      <c r="O36" s="196" t="n">
        <f aca="false">J36/D36*100</f>
        <v>9.6318407960199</v>
      </c>
    </row>
    <row r="37" customFormat="false" ht="12" hidden="false" customHeight="true" outlineLevel="0" collapsed="false">
      <c r="B37" s="38" t="n">
        <v>30</v>
      </c>
      <c r="C37" s="39" t="s">
        <v>88</v>
      </c>
      <c r="D37" s="40" t="n">
        <v>382100</v>
      </c>
      <c r="E37" s="40" t="n">
        <v>36200</v>
      </c>
      <c r="F37" s="40" t="n">
        <v>340800</v>
      </c>
      <c r="G37" s="40" t="n">
        <v>4900</v>
      </c>
      <c r="H37" s="40" t="n">
        <v>372100</v>
      </c>
      <c r="I37" s="40" t="n">
        <v>19700</v>
      </c>
      <c r="J37" s="40" t="n">
        <v>26800</v>
      </c>
      <c r="K37" s="40" t="n">
        <v>330600</v>
      </c>
      <c r="L37" s="182" t="n">
        <f aca="false">E37/D37*100</f>
        <v>9.47395969641455</v>
      </c>
      <c r="M37" s="196" t="n">
        <f aca="false">G37/D37*100</f>
        <v>1.28238680973567</v>
      </c>
      <c r="N37" s="196" t="n">
        <f aca="false">I37/D37*100</f>
        <v>5.15571839832505</v>
      </c>
      <c r="O37" s="196" t="n">
        <f aca="false">J37/D37*100</f>
        <v>7.01387071447265</v>
      </c>
    </row>
    <row r="38" customFormat="false" ht="12" hidden="false" customHeight="true" outlineLevel="0" collapsed="false">
      <c r="B38" s="38" t="n">
        <v>31</v>
      </c>
      <c r="C38" s="39" t="s">
        <v>89</v>
      </c>
      <c r="D38" s="40" t="n">
        <v>208600</v>
      </c>
      <c r="E38" s="40" t="n">
        <v>29600</v>
      </c>
      <c r="F38" s="40" t="n">
        <v>175800</v>
      </c>
      <c r="G38" s="40" t="n">
        <v>2800</v>
      </c>
      <c r="H38" s="40" t="n">
        <v>202600</v>
      </c>
      <c r="I38" s="40" t="n">
        <v>14500</v>
      </c>
      <c r="J38" s="40" t="n">
        <v>22700</v>
      </c>
      <c r="K38" s="40" t="n">
        <v>168200</v>
      </c>
      <c r="L38" s="182" t="n">
        <f aca="false">E38/D38*100</f>
        <v>14.189837008629</v>
      </c>
      <c r="M38" s="196" t="n">
        <f aca="false">G38/D38*100</f>
        <v>1.34228187919463</v>
      </c>
      <c r="N38" s="196" t="n">
        <f aca="false">I38/D38*100</f>
        <v>6.95110258868648</v>
      </c>
      <c r="O38" s="196" t="n">
        <f aca="false">J38/D38*100</f>
        <v>10.882070949185</v>
      </c>
    </row>
    <row r="39" customFormat="false" ht="12" hidden="false" customHeight="true" outlineLevel="0" collapsed="false">
      <c r="B39" s="38" t="n">
        <v>32</v>
      </c>
      <c r="C39" s="39" t="s">
        <v>90</v>
      </c>
      <c r="D39" s="40" t="n">
        <v>249900</v>
      </c>
      <c r="E39" s="40" t="n">
        <v>40100</v>
      </c>
      <c r="F39" s="40" t="n">
        <v>208000</v>
      </c>
      <c r="G39" s="40" t="n">
        <v>4000</v>
      </c>
      <c r="H39" s="40" t="n">
        <v>244100</v>
      </c>
      <c r="I39" s="40" t="n">
        <v>12300</v>
      </c>
      <c r="J39" s="40" t="n">
        <v>28300</v>
      </c>
      <c r="K39" s="40" t="n">
        <v>207500</v>
      </c>
      <c r="L39" s="182" t="n">
        <f aca="false">E39/D39*100</f>
        <v>16.046418567427</v>
      </c>
      <c r="M39" s="196" t="n">
        <f aca="false">G39/D39*100</f>
        <v>1.60064025610244</v>
      </c>
      <c r="N39" s="196" t="n">
        <f aca="false">I39/D39*100</f>
        <v>4.92196878751501</v>
      </c>
      <c r="O39" s="196" t="n">
        <f aca="false">J39/D39*100</f>
        <v>11.3245298119248</v>
      </c>
    </row>
    <row r="40" customFormat="false" ht="12" hidden="false" customHeight="true" outlineLevel="0" collapsed="false">
      <c r="B40" s="38" t="n">
        <v>33</v>
      </c>
      <c r="C40" s="39" t="s">
        <v>91</v>
      </c>
      <c r="D40" s="40" t="n">
        <v>734700</v>
      </c>
      <c r="E40" s="40" t="n">
        <v>79700</v>
      </c>
      <c r="F40" s="40" t="n">
        <v>642900</v>
      </c>
      <c r="G40" s="40" t="n">
        <v>12600</v>
      </c>
      <c r="H40" s="40" t="n">
        <v>710000</v>
      </c>
      <c r="I40" s="40" t="n">
        <v>48000</v>
      </c>
      <c r="J40" s="40" t="n">
        <v>68200</v>
      </c>
      <c r="K40" s="40" t="n">
        <v>606500</v>
      </c>
      <c r="L40" s="182" t="n">
        <f aca="false">E40/D40*100</f>
        <v>10.8479651558459</v>
      </c>
      <c r="M40" s="196" t="n">
        <f aca="false">G40/D40*100</f>
        <v>1.71498570845243</v>
      </c>
      <c r="N40" s="196" t="n">
        <f aca="false">I40/D40*100</f>
        <v>6.53327888934259</v>
      </c>
      <c r="O40" s="196" t="n">
        <f aca="false">J40/D40*100</f>
        <v>9.28270042194093</v>
      </c>
    </row>
    <row r="41" customFormat="false" ht="12" hidden="false" customHeight="true" outlineLevel="0" collapsed="false">
      <c r="B41" s="38" t="n">
        <v>34</v>
      </c>
      <c r="C41" s="39" t="s">
        <v>92</v>
      </c>
      <c r="D41" s="40" t="n">
        <v>1147600</v>
      </c>
      <c r="E41" s="40" t="n">
        <v>108800</v>
      </c>
      <c r="F41" s="40" t="n">
        <v>1022900</v>
      </c>
      <c r="G41" s="40" t="n">
        <v>18900</v>
      </c>
      <c r="H41" s="40" t="n">
        <v>1112800</v>
      </c>
      <c r="I41" s="40" t="n">
        <v>67200</v>
      </c>
      <c r="J41" s="40" t="n">
        <v>110000</v>
      </c>
      <c r="K41" s="40" t="n">
        <v>954600</v>
      </c>
      <c r="L41" s="182" t="n">
        <f aca="false">E41/D41*100</f>
        <v>9.48065528058557</v>
      </c>
      <c r="M41" s="196" t="n">
        <f aca="false">G41/D41*100</f>
        <v>1.64691530149878</v>
      </c>
      <c r="N41" s="196" t="n">
        <f aca="false">I41/D41*100</f>
        <v>5.85569884977344</v>
      </c>
      <c r="O41" s="196" t="n">
        <f aca="false">J41/D41*100</f>
        <v>9.58522133147438</v>
      </c>
    </row>
    <row r="42" customFormat="false" ht="12" hidden="false" customHeight="true" outlineLevel="0" collapsed="false">
      <c r="B42" s="38" t="n">
        <v>35</v>
      </c>
      <c r="C42" s="39" t="s">
        <v>93</v>
      </c>
      <c r="D42" s="40" t="n">
        <v>584100</v>
      </c>
      <c r="E42" s="40" t="n">
        <v>81300</v>
      </c>
      <c r="F42" s="40" t="n">
        <v>495200</v>
      </c>
      <c r="G42" s="40" t="n">
        <v>11000</v>
      </c>
      <c r="H42" s="40" t="n">
        <v>565400</v>
      </c>
      <c r="I42" s="40" t="n">
        <v>37200</v>
      </c>
      <c r="J42" s="40" t="n">
        <v>49900</v>
      </c>
      <c r="K42" s="40" t="n">
        <v>489400</v>
      </c>
      <c r="L42" s="182" t="n">
        <f aca="false">E42/D42*100</f>
        <v>13.9188495120699</v>
      </c>
      <c r="M42" s="196" t="n">
        <f aca="false">G42/D42*100</f>
        <v>1.88323917137476</v>
      </c>
      <c r="N42" s="196" t="n">
        <f aca="false">I42/D42*100</f>
        <v>6.36877247046739</v>
      </c>
      <c r="O42" s="196" t="n">
        <f aca="false">J42/D42*100</f>
        <v>8.54305769560007</v>
      </c>
    </row>
    <row r="43" customFormat="false" ht="12" hidden="false" customHeight="true" outlineLevel="0" collapsed="false">
      <c r="B43" s="38" t="n">
        <v>36</v>
      </c>
      <c r="C43" s="39" t="s">
        <v>94</v>
      </c>
      <c r="D43" s="40" t="n">
        <v>297000</v>
      </c>
      <c r="E43" s="40" t="n">
        <v>28100</v>
      </c>
      <c r="F43" s="40" t="n">
        <v>265000</v>
      </c>
      <c r="G43" s="40" t="n">
        <v>4800</v>
      </c>
      <c r="H43" s="40" t="n">
        <v>288200</v>
      </c>
      <c r="I43" s="40" t="n">
        <v>12600</v>
      </c>
      <c r="J43" s="40" t="n">
        <v>19300</v>
      </c>
      <c r="K43" s="40" t="n">
        <v>261000</v>
      </c>
      <c r="L43" s="182" t="n">
        <f aca="false">E43/D43*100</f>
        <v>9.46127946127946</v>
      </c>
      <c r="M43" s="196" t="n">
        <f aca="false">G43/D43*100</f>
        <v>1.61616161616162</v>
      </c>
      <c r="N43" s="196" t="n">
        <f aca="false">I43/D43*100</f>
        <v>4.24242424242424</v>
      </c>
      <c r="O43" s="196" t="n">
        <f aca="false">J43/D43*100</f>
        <v>6.4983164983165</v>
      </c>
    </row>
    <row r="44" customFormat="false" ht="12" hidden="false" customHeight="true" outlineLevel="0" collapsed="false">
      <c r="B44" s="38" t="n">
        <v>37</v>
      </c>
      <c r="C44" s="39" t="s">
        <v>95</v>
      </c>
      <c r="D44" s="40" t="n">
        <v>372700</v>
      </c>
      <c r="E44" s="40" t="n">
        <v>55600</v>
      </c>
      <c r="F44" s="40" t="n">
        <v>311500</v>
      </c>
      <c r="G44" s="40" t="n">
        <v>6400</v>
      </c>
      <c r="H44" s="40" t="n">
        <v>360700</v>
      </c>
      <c r="I44" s="40" t="n">
        <v>20700</v>
      </c>
      <c r="J44" s="40" t="n">
        <v>29900</v>
      </c>
      <c r="K44" s="40" t="n">
        <v>316400</v>
      </c>
      <c r="L44" s="182" t="n">
        <f aca="false">E44/D44*100</f>
        <v>14.9181647437617</v>
      </c>
      <c r="M44" s="196" t="n">
        <f aca="false">G44/D44*100</f>
        <v>1.71719881942581</v>
      </c>
      <c r="N44" s="196" t="n">
        <f aca="false">I44/D44*100</f>
        <v>5.55406493158036</v>
      </c>
      <c r="O44" s="196" t="n">
        <f aca="false">J44/D44*100</f>
        <v>8.02253823450496</v>
      </c>
    </row>
    <row r="45" customFormat="false" ht="12" hidden="false" customHeight="true" outlineLevel="0" collapsed="false">
      <c r="B45" s="38" t="n">
        <v>38</v>
      </c>
      <c r="C45" s="39" t="s">
        <v>96</v>
      </c>
      <c r="D45" s="40" t="n">
        <v>574000</v>
      </c>
      <c r="E45" s="40" t="n">
        <v>81300</v>
      </c>
      <c r="F45" s="40" t="n">
        <v>481800</v>
      </c>
      <c r="G45" s="40" t="n">
        <v>9900</v>
      </c>
      <c r="H45" s="40" t="n">
        <v>553200</v>
      </c>
      <c r="I45" s="40" t="n">
        <v>31100</v>
      </c>
      <c r="J45" s="40" t="n">
        <v>42400</v>
      </c>
      <c r="K45" s="40" t="n">
        <v>489600</v>
      </c>
      <c r="L45" s="182" t="n">
        <f aca="false">E45/D45*100</f>
        <v>14.1637630662021</v>
      </c>
      <c r="M45" s="196" t="n">
        <f aca="false">G45/D45*100</f>
        <v>1.72473867595819</v>
      </c>
      <c r="N45" s="196" t="n">
        <f aca="false">I45/D45*100</f>
        <v>5.41811846689896</v>
      </c>
      <c r="O45" s="196" t="n">
        <f aca="false">J45/D45*100</f>
        <v>7.38675958188153</v>
      </c>
    </row>
    <row r="46" customFormat="false" ht="12" hidden="false" customHeight="true" outlineLevel="0" collapsed="false">
      <c r="B46" s="38" t="n">
        <v>39</v>
      </c>
      <c r="C46" s="39" t="s">
        <v>97</v>
      </c>
      <c r="D46" s="40" t="n">
        <v>312800</v>
      </c>
      <c r="E46" s="40" t="n">
        <v>56400</v>
      </c>
      <c r="F46" s="40" t="n">
        <v>250600</v>
      </c>
      <c r="G46" s="40" t="n">
        <v>4300</v>
      </c>
      <c r="H46" s="40" t="n">
        <v>302700</v>
      </c>
      <c r="I46" s="40" t="n">
        <v>12400</v>
      </c>
      <c r="J46" s="40" t="n">
        <v>16500</v>
      </c>
      <c r="K46" s="40" t="n">
        <v>278100</v>
      </c>
      <c r="L46" s="182" t="n">
        <f aca="false">E46/D46*100</f>
        <v>18.0306905370844</v>
      </c>
      <c r="M46" s="196" t="n">
        <f aca="false">G46/D46*100</f>
        <v>1.37468030690537</v>
      </c>
      <c r="N46" s="196" t="n">
        <f aca="false">I46/D46*100</f>
        <v>3.96419437340153</v>
      </c>
      <c r="O46" s="196" t="n">
        <f aca="false">J46/D46*100</f>
        <v>5.27493606138107</v>
      </c>
    </row>
    <row r="47" customFormat="false" ht="12" hidden="false" customHeight="true" outlineLevel="0" collapsed="false">
      <c r="B47" s="38" t="n">
        <v>40</v>
      </c>
      <c r="C47" s="39" t="s">
        <v>98</v>
      </c>
      <c r="D47" s="40" t="n">
        <v>2034000</v>
      </c>
      <c r="E47" s="40" t="n">
        <v>134800</v>
      </c>
      <c r="F47" s="40" t="n">
        <v>1835200</v>
      </c>
      <c r="G47" s="40" t="n">
        <v>25900</v>
      </c>
      <c r="H47" s="40" t="n">
        <v>1944200</v>
      </c>
      <c r="I47" s="40" t="n">
        <v>90200</v>
      </c>
      <c r="J47" s="40" t="n">
        <v>123500</v>
      </c>
      <c r="K47" s="40" t="n">
        <v>1756400</v>
      </c>
      <c r="L47" s="182" t="n">
        <f aca="false">E47/D47*100</f>
        <v>6.62733529990167</v>
      </c>
      <c r="M47" s="196" t="n">
        <f aca="false">G47/D47*100</f>
        <v>1.27335299901672</v>
      </c>
      <c r="N47" s="196" t="n">
        <f aca="false">I47/D47*100</f>
        <v>4.4346116027532</v>
      </c>
      <c r="O47" s="196" t="n">
        <f aca="false">J47/D47*100</f>
        <v>6.07177974434612</v>
      </c>
    </row>
    <row r="48" customFormat="false" ht="12" hidden="false" customHeight="true" outlineLevel="0" collapsed="false">
      <c r="B48" s="38" t="n">
        <v>41</v>
      </c>
      <c r="C48" s="39" t="s">
        <v>99</v>
      </c>
      <c r="D48" s="40" t="n">
        <v>286100</v>
      </c>
      <c r="E48" s="40" t="n">
        <v>46800</v>
      </c>
      <c r="F48" s="40" t="n">
        <v>237100</v>
      </c>
      <c r="G48" s="40" t="n">
        <v>8700</v>
      </c>
      <c r="H48" s="40" t="n">
        <v>275200</v>
      </c>
      <c r="I48" s="40" t="n">
        <v>12500</v>
      </c>
      <c r="J48" s="40" t="n">
        <v>20300</v>
      </c>
      <c r="K48" s="40" t="n">
        <v>251100</v>
      </c>
      <c r="L48" s="182" t="n">
        <f aca="false">E48/D48*100</f>
        <v>16.3579168123034</v>
      </c>
      <c r="M48" s="196" t="n">
        <f aca="false">G48/D48*100</f>
        <v>3.04089479203076</v>
      </c>
      <c r="N48" s="196" t="n">
        <f aca="false">I48/D48*100</f>
        <v>4.36910171268787</v>
      </c>
      <c r="O48" s="196" t="n">
        <f aca="false">J48/D48*100</f>
        <v>7.0954211814051</v>
      </c>
    </row>
    <row r="49" customFormat="false" ht="12" hidden="false" customHeight="true" outlineLevel="0" collapsed="false">
      <c r="B49" s="38" t="n">
        <v>42</v>
      </c>
      <c r="C49" s="39" t="s">
        <v>100</v>
      </c>
      <c r="D49" s="40" t="n">
        <v>539200</v>
      </c>
      <c r="E49" s="40" t="n">
        <v>77900</v>
      </c>
      <c r="F49" s="40" t="n">
        <v>454800</v>
      </c>
      <c r="G49" s="40" t="n">
        <v>10300</v>
      </c>
      <c r="H49" s="40" t="n">
        <v>522400</v>
      </c>
      <c r="I49" s="40" t="n">
        <v>23900</v>
      </c>
      <c r="J49" s="40" t="n">
        <v>33800</v>
      </c>
      <c r="K49" s="40" t="n">
        <v>475000</v>
      </c>
      <c r="L49" s="182" t="n">
        <f aca="false">E49/D49*100</f>
        <v>14.4473293768546</v>
      </c>
      <c r="M49" s="196" t="n">
        <f aca="false">G49/D49*100</f>
        <v>1.91023738872404</v>
      </c>
      <c r="N49" s="196" t="n">
        <f aca="false">I49/D49*100</f>
        <v>4.43249258160237</v>
      </c>
      <c r="O49" s="196" t="n">
        <f aca="false">J49/D49*100</f>
        <v>6.26854599406528</v>
      </c>
    </row>
    <row r="50" customFormat="false" ht="12" hidden="false" customHeight="true" outlineLevel="0" collapsed="false">
      <c r="B50" s="38" t="n">
        <v>43</v>
      </c>
      <c r="C50" s="39" t="s">
        <v>101</v>
      </c>
      <c r="D50" s="40" t="n">
        <v>663800</v>
      </c>
      <c r="E50" s="40" t="n">
        <v>136900</v>
      </c>
      <c r="F50" s="40" t="n">
        <v>517800</v>
      </c>
      <c r="G50" s="40" t="n">
        <v>14500</v>
      </c>
      <c r="H50" s="40" t="n">
        <v>640200</v>
      </c>
      <c r="I50" s="40" t="n">
        <v>30800</v>
      </c>
      <c r="J50" s="40" t="n">
        <v>47800</v>
      </c>
      <c r="K50" s="40" t="n">
        <v>576100</v>
      </c>
      <c r="L50" s="182" t="n">
        <f aca="false">E50/D50*100</f>
        <v>20.6236818318771</v>
      </c>
      <c r="M50" s="196" t="n">
        <f aca="false">G50/D50*100</f>
        <v>2.18439288942453</v>
      </c>
      <c r="N50" s="196" t="n">
        <f aca="false">I50/D50*100</f>
        <v>4.63995179270865</v>
      </c>
      <c r="O50" s="196" t="n">
        <f aca="false">J50/D50*100</f>
        <v>7.20096414582706</v>
      </c>
    </row>
    <row r="51" customFormat="false" ht="12" hidden="false" customHeight="true" outlineLevel="0" collapsed="false">
      <c r="B51" s="38" t="n">
        <v>44</v>
      </c>
      <c r="C51" s="39" t="s">
        <v>102</v>
      </c>
      <c r="D51" s="40" t="n">
        <v>467200</v>
      </c>
      <c r="E51" s="40" t="n">
        <v>72200</v>
      </c>
      <c r="F51" s="40" t="n">
        <v>391600</v>
      </c>
      <c r="G51" s="40" t="n">
        <v>8500</v>
      </c>
      <c r="H51" s="40" t="n">
        <v>455300</v>
      </c>
      <c r="I51" s="40" t="n">
        <v>18800</v>
      </c>
      <c r="J51" s="40" t="n">
        <v>32700</v>
      </c>
      <c r="K51" s="40" t="n">
        <v>412300</v>
      </c>
      <c r="L51" s="182" t="n">
        <f aca="false">E51/D51*100</f>
        <v>15.4537671232877</v>
      </c>
      <c r="M51" s="196" t="n">
        <f aca="false">G51/D51*100</f>
        <v>1.81934931506849</v>
      </c>
      <c r="N51" s="196" t="n">
        <f aca="false">I51/D51*100</f>
        <v>4.02397260273973</v>
      </c>
      <c r="O51" s="196" t="n">
        <f aca="false">J51/D51*100</f>
        <v>6.99914383561644</v>
      </c>
    </row>
    <row r="52" customFormat="false" ht="12" hidden="false" customHeight="true" outlineLevel="0" collapsed="false">
      <c r="B52" s="38" t="n">
        <v>45</v>
      </c>
      <c r="C52" s="39" t="s">
        <v>103</v>
      </c>
      <c r="D52" s="40" t="n">
        <v>443800</v>
      </c>
      <c r="E52" s="40" t="n">
        <v>119600</v>
      </c>
      <c r="F52" s="40" t="n">
        <v>318800</v>
      </c>
      <c r="G52" s="40" t="n">
        <v>12100</v>
      </c>
      <c r="H52" s="40" t="n">
        <v>426300</v>
      </c>
      <c r="I52" s="40" t="n">
        <v>17500</v>
      </c>
      <c r="J52" s="40" t="n">
        <v>23800</v>
      </c>
      <c r="K52" s="40" t="n">
        <v>397100</v>
      </c>
      <c r="L52" s="182" t="n">
        <f aca="false">E52/D52*100</f>
        <v>26.9490761604326</v>
      </c>
      <c r="M52" s="196" t="n">
        <f aca="false">G52/D52*100</f>
        <v>2.72645335736818</v>
      </c>
      <c r="N52" s="196" t="n">
        <f aca="false">I52/D52*100</f>
        <v>3.94321766561514</v>
      </c>
      <c r="O52" s="196" t="n">
        <f aca="false">J52/D52*100</f>
        <v>5.36277602523659</v>
      </c>
    </row>
    <row r="53" customFormat="false" ht="12" hidden="false" customHeight="true" outlineLevel="0" collapsed="false">
      <c r="B53" s="38" t="n">
        <v>46</v>
      </c>
      <c r="C53" s="39" t="s">
        <v>104</v>
      </c>
      <c r="D53" s="40" t="n">
        <v>718200</v>
      </c>
      <c r="E53" s="40" t="n">
        <v>97700</v>
      </c>
      <c r="F53" s="40" t="n">
        <v>612500</v>
      </c>
      <c r="G53" s="40" t="n">
        <v>14600</v>
      </c>
      <c r="H53" s="40" t="n">
        <v>695600</v>
      </c>
      <c r="I53" s="40" t="n">
        <v>27900</v>
      </c>
      <c r="J53" s="40" t="n">
        <v>36800</v>
      </c>
      <c r="K53" s="40" t="n">
        <v>645600</v>
      </c>
      <c r="L53" s="182" t="n">
        <f aca="false">E53/D53*100</f>
        <v>13.6034530771373</v>
      </c>
      <c r="M53" s="196" t="n">
        <f aca="false">G53/D53*100</f>
        <v>2.03285992759677</v>
      </c>
      <c r="N53" s="196" t="n">
        <f aca="false">I53/D53*100</f>
        <v>3.88471177944862</v>
      </c>
      <c r="O53" s="196" t="n">
        <f aca="false">J53/D53*100</f>
        <v>5.1239209133946</v>
      </c>
    </row>
    <row r="54" customFormat="false" ht="12" hidden="false" customHeight="true" outlineLevel="0" collapsed="false">
      <c r="B54" s="38" t="n">
        <v>47</v>
      </c>
      <c r="C54" s="39" t="s">
        <v>105</v>
      </c>
      <c r="D54" s="40" t="n">
        <v>504400</v>
      </c>
      <c r="E54" s="40" t="n">
        <v>11000</v>
      </c>
      <c r="F54" s="40" t="n">
        <v>487700</v>
      </c>
      <c r="G54" s="40" t="n">
        <v>4200</v>
      </c>
      <c r="H54" s="40" t="n">
        <v>494500</v>
      </c>
      <c r="I54" s="40" t="n">
        <v>8600</v>
      </c>
      <c r="J54" s="40" t="n">
        <v>19900</v>
      </c>
      <c r="K54" s="40" t="n">
        <v>470200</v>
      </c>
      <c r="L54" s="182" t="n">
        <f aca="false">E54/D54*100</f>
        <v>2.18080888183981</v>
      </c>
      <c r="M54" s="196" t="n">
        <f aca="false">G54/D54*100</f>
        <v>0.832672482157018</v>
      </c>
      <c r="N54" s="196" t="n">
        <f aca="false">I54/D54*100</f>
        <v>1.70499603489294</v>
      </c>
      <c r="O54" s="196" t="n">
        <f aca="false">J54/D54*100</f>
        <v>3.94528152260111</v>
      </c>
    </row>
    <row r="55" customFormat="false" ht="12" hidden="false" customHeight="true" outlineLevel="0" collapsed="false">
      <c r="B55" s="43" t="s">
        <v>106</v>
      </c>
      <c r="C55" s="44" t="s">
        <v>107</v>
      </c>
      <c r="D55" s="40" t="n">
        <v>841200</v>
      </c>
      <c r="E55" s="40" t="n">
        <v>4200</v>
      </c>
      <c r="F55" s="40" t="n">
        <v>811700</v>
      </c>
      <c r="G55" s="40" t="n">
        <v>1400</v>
      </c>
      <c r="H55" s="40" t="n">
        <v>814500</v>
      </c>
      <c r="I55" s="40" t="n">
        <v>611800</v>
      </c>
      <c r="J55" s="40" t="n">
        <v>117700</v>
      </c>
      <c r="K55" s="40" t="n">
        <v>86400</v>
      </c>
      <c r="L55" s="182" t="n">
        <f aca="false">E55/D55*100</f>
        <v>0.499286733238231</v>
      </c>
      <c r="M55" s="196" t="n">
        <f aca="false">G55/D55*100</f>
        <v>0.16642891107941</v>
      </c>
      <c r="N55" s="196" t="n">
        <f aca="false">I55/D55*100</f>
        <v>72.7294341417023</v>
      </c>
      <c r="O55" s="196" t="n">
        <f aca="false">J55/D55*100</f>
        <v>13.9919163100333</v>
      </c>
    </row>
    <row r="56" customFormat="false" ht="12" hidden="false" customHeight="true" outlineLevel="0" collapsed="false">
      <c r="B56" s="43" t="s">
        <v>108</v>
      </c>
      <c r="C56" s="44" t="s">
        <v>109</v>
      </c>
      <c r="D56" s="40" t="n">
        <v>446000</v>
      </c>
      <c r="E56" s="40" t="n">
        <v>6800</v>
      </c>
      <c r="F56" s="40" t="n">
        <v>429600</v>
      </c>
      <c r="G56" s="40" t="n">
        <v>2000</v>
      </c>
      <c r="H56" s="40" t="n">
        <v>434400</v>
      </c>
      <c r="I56" s="40" t="n">
        <v>67100</v>
      </c>
      <c r="J56" s="40" t="n">
        <v>55400</v>
      </c>
      <c r="K56" s="40" t="n">
        <v>313900</v>
      </c>
      <c r="L56" s="182" t="n">
        <f aca="false">E56/D56*100</f>
        <v>1.52466367713004</v>
      </c>
      <c r="M56" s="196" t="n">
        <f aca="false">G56/D56*100</f>
        <v>0.448430493273543</v>
      </c>
      <c r="N56" s="196" t="n">
        <f aca="false">I56/D56*100</f>
        <v>15.0448430493274</v>
      </c>
      <c r="O56" s="196" t="n">
        <f aca="false">J56/D56*100</f>
        <v>12.4215246636771</v>
      </c>
    </row>
    <row r="57" customFormat="false" ht="12" hidden="false" customHeight="true" outlineLevel="0" collapsed="false">
      <c r="B57" s="43" t="s">
        <v>110</v>
      </c>
      <c r="C57" s="44" t="s">
        <v>111</v>
      </c>
      <c r="D57" s="40" t="n">
        <v>465900</v>
      </c>
      <c r="E57" s="40" t="n">
        <v>9400</v>
      </c>
      <c r="F57" s="40" t="n">
        <v>439600</v>
      </c>
      <c r="G57" s="40" t="n">
        <v>3400</v>
      </c>
      <c r="H57" s="40" t="n">
        <v>445700</v>
      </c>
      <c r="I57" s="40" t="n">
        <v>41000</v>
      </c>
      <c r="J57" s="40" t="n">
        <v>42000</v>
      </c>
      <c r="K57" s="40" t="n">
        <v>366100</v>
      </c>
      <c r="L57" s="182" t="n">
        <f aca="false">E57/D57*100</f>
        <v>2.01760034342134</v>
      </c>
      <c r="M57" s="196" t="n">
        <f aca="false">G57/D57*100</f>
        <v>0.729770336982185</v>
      </c>
      <c r="N57" s="196" t="n">
        <f aca="false">I57/D57*100</f>
        <v>8.80017171066753</v>
      </c>
      <c r="O57" s="196" t="n">
        <f aca="false">J57/D57*100</f>
        <v>9.01481004507405</v>
      </c>
    </row>
    <row r="58" customFormat="false" ht="12" hidden="false" customHeight="true" outlineLevel="0" collapsed="false">
      <c r="B58" s="43" t="s">
        <v>112</v>
      </c>
      <c r="C58" s="44" t="s">
        <v>113</v>
      </c>
      <c r="D58" s="40" t="n">
        <v>371100</v>
      </c>
      <c r="E58" s="40" t="n">
        <v>6000</v>
      </c>
      <c r="F58" s="40" t="n">
        <v>355700</v>
      </c>
      <c r="G58" s="40" t="n">
        <v>2500</v>
      </c>
      <c r="H58" s="40" t="n">
        <v>359200</v>
      </c>
      <c r="I58" s="40" t="n">
        <v>28700</v>
      </c>
      <c r="J58" s="40" t="n">
        <v>31000</v>
      </c>
      <c r="K58" s="40" t="n">
        <v>302100</v>
      </c>
      <c r="L58" s="182" t="n">
        <f aca="false">E58/D58*100</f>
        <v>1.61681487469685</v>
      </c>
      <c r="M58" s="196" t="n">
        <f aca="false">G58/D58*100</f>
        <v>0.67367286445702</v>
      </c>
      <c r="N58" s="196" t="n">
        <f aca="false">I58/D58*100</f>
        <v>7.73376448396659</v>
      </c>
      <c r="O58" s="196" t="n">
        <f aca="false">J58/D58*100</f>
        <v>8.35354351926704</v>
      </c>
    </row>
    <row r="59" customFormat="false" ht="12" hidden="false" customHeight="true" outlineLevel="0" collapsed="false">
      <c r="B59" s="43" t="s">
        <v>114</v>
      </c>
      <c r="C59" s="44" t="s">
        <v>115</v>
      </c>
      <c r="D59" s="40" t="n">
        <v>4177700</v>
      </c>
      <c r="E59" s="40" t="n">
        <v>24000</v>
      </c>
      <c r="F59" s="40" t="n">
        <v>3837600</v>
      </c>
      <c r="G59" s="40" t="n">
        <v>12100</v>
      </c>
      <c r="H59" s="40" t="n">
        <v>3849500</v>
      </c>
      <c r="I59" s="40" t="n">
        <v>238600</v>
      </c>
      <c r="J59" s="40" t="n">
        <v>307800</v>
      </c>
      <c r="K59" s="40" t="n">
        <v>3315100</v>
      </c>
      <c r="L59" s="182" t="n">
        <f aca="false">E59/D59*100</f>
        <v>0.574478780190057</v>
      </c>
      <c r="M59" s="196" t="n">
        <f aca="false">G59/D59*100</f>
        <v>0.289633051679154</v>
      </c>
      <c r="N59" s="196" t="n">
        <f aca="false">I59/D59*100</f>
        <v>5.71127653972281</v>
      </c>
      <c r="O59" s="196" t="n">
        <f aca="false">J59/D59*100</f>
        <v>7.36769035593748</v>
      </c>
    </row>
    <row r="60" customFormat="false" ht="12" hidden="false" customHeight="true" outlineLevel="0" collapsed="false">
      <c r="B60" s="43" t="s">
        <v>116</v>
      </c>
      <c r="C60" s="44" t="s">
        <v>117</v>
      </c>
      <c r="D60" s="40" t="n">
        <v>1490300</v>
      </c>
      <c r="E60" s="40" t="n">
        <v>18700</v>
      </c>
      <c r="F60" s="40" t="n">
        <v>1398800</v>
      </c>
      <c r="G60" s="40" t="n">
        <v>7000</v>
      </c>
      <c r="H60" s="40" t="n">
        <v>1410500</v>
      </c>
      <c r="I60" s="40" t="n">
        <v>92500</v>
      </c>
      <c r="J60" s="40" t="n">
        <v>125400</v>
      </c>
      <c r="K60" s="40" t="n">
        <v>1199500</v>
      </c>
      <c r="L60" s="182" t="n">
        <f aca="false">E60/D60*100</f>
        <v>1.25478091659397</v>
      </c>
      <c r="M60" s="196" t="n">
        <f aca="false">G60/D60*100</f>
        <v>0.469704086425552</v>
      </c>
      <c r="N60" s="196" t="n">
        <f aca="false">I60/D60*100</f>
        <v>6.20680399919479</v>
      </c>
      <c r="O60" s="196" t="n">
        <f aca="false">J60/D60*100</f>
        <v>8.41441320539489</v>
      </c>
    </row>
    <row r="61" customFormat="false" ht="12" hidden="false" customHeight="true" outlineLevel="0" collapsed="false">
      <c r="B61" s="43" t="s">
        <v>118</v>
      </c>
      <c r="C61" s="44" t="s">
        <v>119</v>
      </c>
      <c r="D61" s="40" t="n">
        <v>613500</v>
      </c>
      <c r="E61" s="40" t="n">
        <v>5900</v>
      </c>
      <c r="F61" s="40" t="n">
        <v>567600</v>
      </c>
      <c r="G61" s="40" t="n">
        <v>1900</v>
      </c>
      <c r="H61" s="40" t="n">
        <v>571500</v>
      </c>
      <c r="I61" s="40" t="n">
        <v>35900</v>
      </c>
      <c r="J61" s="40" t="n">
        <v>48700</v>
      </c>
      <c r="K61" s="40" t="n">
        <v>488900</v>
      </c>
      <c r="L61" s="182" t="n">
        <f aca="false">E61/D61*100</f>
        <v>0.961695191524042</v>
      </c>
      <c r="M61" s="196" t="n">
        <f aca="false">G61/D61*100</f>
        <v>0.309698451507742</v>
      </c>
      <c r="N61" s="196" t="n">
        <f aca="false">I61/D61*100</f>
        <v>5.85167074164629</v>
      </c>
      <c r="O61" s="196" t="n">
        <f aca="false">J61/D61*100</f>
        <v>7.93806030969845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40" t="n">
        <v>295600</v>
      </c>
      <c r="E62" s="40" t="n">
        <v>4300</v>
      </c>
      <c r="F62" s="40" t="n">
        <v>282000</v>
      </c>
      <c r="G62" s="40" t="n">
        <v>1300</v>
      </c>
      <c r="H62" s="40" t="n">
        <v>285000</v>
      </c>
      <c r="I62" s="40" t="n">
        <v>47100</v>
      </c>
      <c r="J62" s="40" t="n">
        <v>67500</v>
      </c>
      <c r="K62" s="40" t="n">
        <v>171700</v>
      </c>
      <c r="L62" s="182" t="n">
        <f aca="false">E62/D62*100</f>
        <v>1.45466847090663</v>
      </c>
      <c r="M62" s="196" t="n">
        <f aca="false">G62/D62*100</f>
        <v>0.43978349120433</v>
      </c>
      <c r="N62" s="196" t="n">
        <f aca="false">I62/D62*100</f>
        <v>15.9336941813261</v>
      </c>
      <c r="O62" s="196" t="n">
        <f aca="false">J62/D62*100</f>
        <v>22.8349120433018</v>
      </c>
    </row>
    <row r="63" customFormat="false" ht="12" hidden="false" customHeight="true" outlineLevel="0" collapsed="false">
      <c r="B63" s="43" t="s">
        <v>122</v>
      </c>
      <c r="C63" s="44" t="s">
        <v>123</v>
      </c>
      <c r="D63" s="40" t="n">
        <v>268500</v>
      </c>
      <c r="E63" s="40" t="n">
        <v>13700</v>
      </c>
      <c r="F63" s="40" t="n">
        <v>249200</v>
      </c>
      <c r="G63" s="40" t="n">
        <v>2600</v>
      </c>
      <c r="H63" s="40" t="n">
        <v>260300</v>
      </c>
      <c r="I63" s="40" t="n">
        <v>17600</v>
      </c>
      <c r="J63" s="40" t="n">
        <v>20100</v>
      </c>
      <c r="K63" s="40" t="n">
        <v>225100</v>
      </c>
      <c r="L63" s="182" t="n">
        <f aca="false">E63/D63*100</f>
        <v>5.1024208566108</v>
      </c>
      <c r="M63" s="196" t="n">
        <f aca="false">G63/D63*100</f>
        <v>0.968342644320298</v>
      </c>
      <c r="N63" s="196" t="n">
        <f aca="false">I63/D63*100</f>
        <v>6.55493482309125</v>
      </c>
      <c r="O63" s="196" t="n">
        <f aca="false">J63/D63*100</f>
        <v>7.48603351955307</v>
      </c>
    </row>
    <row r="64" customFormat="false" ht="12" hidden="false" customHeight="true" outlineLevel="0" collapsed="false">
      <c r="B64" s="43" t="s">
        <v>124</v>
      </c>
      <c r="C64" s="44" t="s">
        <v>125</v>
      </c>
      <c r="D64" s="40" t="n">
        <v>292400</v>
      </c>
      <c r="E64" s="40" t="n">
        <v>19000</v>
      </c>
      <c r="F64" s="40" t="n">
        <v>264100</v>
      </c>
      <c r="G64" s="40" t="n">
        <v>4900</v>
      </c>
      <c r="H64" s="40" t="n">
        <v>278100</v>
      </c>
      <c r="I64" s="40" t="n">
        <v>22800</v>
      </c>
      <c r="J64" s="40" t="n">
        <v>21900</v>
      </c>
      <c r="K64" s="40" t="n">
        <v>238400</v>
      </c>
      <c r="L64" s="182" t="n">
        <f aca="false">E64/D64*100</f>
        <v>6.49794801641587</v>
      </c>
      <c r="M64" s="196" t="n">
        <f aca="false">G64/D64*100</f>
        <v>1.67578659370725</v>
      </c>
      <c r="N64" s="196" t="n">
        <f aca="false">I64/D64*100</f>
        <v>7.79753761969904</v>
      </c>
      <c r="O64" s="196" t="n">
        <f aca="false">J64/D64*100</f>
        <v>7.48974008207934</v>
      </c>
    </row>
    <row r="65" customFormat="false" ht="12" hidden="false" customHeight="true" outlineLevel="0" collapsed="false">
      <c r="B65" s="43" t="s">
        <v>126</v>
      </c>
      <c r="C65" s="44" t="s">
        <v>127</v>
      </c>
      <c r="D65" s="40" t="n">
        <v>959800</v>
      </c>
      <c r="E65" s="40" t="n">
        <v>17200</v>
      </c>
      <c r="F65" s="40" t="n">
        <v>895400</v>
      </c>
      <c r="G65" s="40" t="n">
        <v>5000</v>
      </c>
      <c r="H65" s="40" t="n">
        <v>907600</v>
      </c>
      <c r="I65" s="40" t="n">
        <v>45600</v>
      </c>
      <c r="J65" s="40" t="n">
        <v>70300</v>
      </c>
      <c r="K65" s="40" t="n">
        <v>796700</v>
      </c>
      <c r="L65" s="182" t="n">
        <f aca="false">E65/D65*100</f>
        <v>1.79204000833507</v>
      </c>
      <c r="M65" s="196" t="n">
        <f aca="false">G65/D65*100</f>
        <v>0.520941862888102</v>
      </c>
      <c r="N65" s="196" t="n">
        <f aca="false">I65/D65*100</f>
        <v>4.75098978953949</v>
      </c>
      <c r="O65" s="196" t="n">
        <f aca="false">J65/D65*100</f>
        <v>7.32444259220671</v>
      </c>
    </row>
    <row r="66" customFormat="false" ht="12" hidden="false" customHeight="true" outlineLevel="0" collapsed="false">
      <c r="B66" s="43" t="s">
        <v>128</v>
      </c>
      <c r="C66" s="44" t="s">
        <v>129</v>
      </c>
      <c r="D66" s="40" t="n">
        <v>658100</v>
      </c>
      <c r="E66" s="40" t="n">
        <v>8400</v>
      </c>
      <c r="F66" s="40" t="n">
        <v>608900</v>
      </c>
      <c r="G66" s="40" t="n">
        <v>3300</v>
      </c>
      <c r="H66" s="40" t="n">
        <v>614100</v>
      </c>
      <c r="I66" s="40" t="n">
        <v>30100</v>
      </c>
      <c r="J66" s="40" t="n">
        <v>59100</v>
      </c>
      <c r="K66" s="40" t="n">
        <v>528200</v>
      </c>
      <c r="L66" s="182" t="n">
        <f aca="false">E66/D66*100</f>
        <v>1.27640176265005</v>
      </c>
      <c r="M66" s="196" t="n">
        <f aca="false">G66/D66*100</f>
        <v>0.501443549612521</v>
      </c>
      <c r="N66" s="196" t="n">
        <f aca="false">I66/D66*100</f>
        <v>4.57377298282936</v>
      </c>
      <c r="O66" s="196" t="n">
        <f aca="false">J66/D66*100</f>
        <v>8.98039811578788</v>
      </c>
    </row>
    <row r="67" customFormat="false" ht="12" hidden="false" customHeight="true" outlineLevel="0" collapsed="false">
      <c r="B67" s="43" t="s">
        <v>130</v>
      </c>
      <c r="C67" s="44" t="s">
        <v>131</v>
      </c>
      <c r="D67" s="40" t="n">
        <v>1262100</v>
      </c>
      <c r="E67" s="40" t="n">
        <v>11300</v>
      </c>
      <c r="F67" s="40" t="n">
        <v>1179100</v>
      </c>
      <c r="G67" s="40" t="n">
        <v>2900</v>
      </c>
      <c r="H67" s="40" t="n">
        <v>1187600</v>
      </c>
      <c r="I67" s="40" t="n">
        <v>33400</v>
      </c>
      <c r="J67" s="40" t="n">
        <v>79000</v>
      </c>
      <c r="K67" s="40" t="n">
        <v>1078000</v>
      </c>
      <c r="L67" s="182" t="n">
        <f aca="false">E67/D67*100</f>
        <v>0.895333174867285</v>
      </c>
      <c r="M67" s="196" t="n">
        <f aca="false">G67/D67*100</f>
        <v>0.229775770541162</v>
      </c>
      <c r="N67" s="196" t="n">
        <f aca="false">I67/D67*100</f>
        <v>2.64638301243958</v>
      </c>
      <c r="O67" s="196" t="n">
        <f aca="false">J67/D67*100</f>
        <v>6.25940892163854</v>
      </c>
    </row>
    <row r="68" customFormat="false" ht="12" hidden="false" customHeight="true" outlineLevel="0" collapsed="false">
      <c r="B68" s="43" t="s">
        <v>132</v>
      </c>
      <c r="C68" s="44" t="s">
        <v>133</v>
      </c>
      <c r="D68" s="40" t="n">
        <v>331100</v>
      </c>
      <c r="E68" s="40" t="n">
        <v>6300</v>
      </c>
      <c r="F68" s="40" t="n">
        <v>308500</v>
      </c>
      <c r="G68" s="40" t="n">
        <v>2900</v>
      </c>
      <c r="H68" s="40" t="n">
        <v>312000</v>
      </c>
      <c r="I68" s="40" t="n">
        <v>13000</v>
      </c>
      <c r="J68" s="40" t="n">
        <v>23700</v>
      </c>
      <c r="K68" s="40" t="n">
        <v>278100</v>
      </c>
      <c r="L68" s="182" t="n">
        <f aca="false">E68/D68*100</f>
        <v>1.90274841437632</v>
      </c>
      <c r="M68" s="196" t="n">
        <f aca="false">G68/D68*100</f>
        <v>0.875868317728783</v>
      </c>
      <c r="N68" s="196" t="n">
        <f aca="false">I68/D68*100</f>
        <v>3.92630625188765</v>
      </c>
      <c r="O68" s="196" t="n">
        <f aca="false">J68/D68*100</f>
        <v>7.15795832074902</v>
      </c>
    </row>
    <row r="69" customFormat="false" ht="12" hidden="false" customHeight="true" outlineLevel="0" collapsed="false">
      <c r="B69" s="43" t="s">
        <v>134</v>
      </c>
      <c r="C69" s="44" t="s">
        <v>135</v>
      </c>
      <c r="D69" s="40" t="n">
        <v>664800</v>
      </c>
      <c r="E69" s="40" t="n">
        <v>10500</v>
      </c>
      <c r="F69" s="40" t="n">
        <v>637000</v>
      </c>
      <c r="G69" s="40" t="n">
        <v>5700</v>
      </c>
      <c r="H69" s="40" t="n">
        <v>641800</v>
      </c>
      <c r="I69" s="40" t="n">
        <v>34000</v>
      </c>
      <c r="J69" s="40" t="n">
        <v>51800</v>
      </c>
      <c r="K69" s="40" t="n">
        <v>561800</v>
      </c>
      <c r="L69" s="182" t="n">
        <f aca="false">E69/D69*100</f>
        <v>1.57942238267148</v>
      </c>
      <c r="M69" s="196" t="n">
        <f aca="false">G69/D69*100</f>
        <v>0.857400722021661</v>
      </c>
      <c r="N69" s="196" t="n">
        <f aca="false">I69/D69*100</f>
        <v>5.11432009626956</v>
      </c>
      <c r="O69" s="196" t="n">
        <f aca="false">J69/D69*100</f>
        <v>7.79181708784597</v>
      </c>
    </row>
    <row r="70" customFormat="false" ht="12" hidden="false" customHeight="true" outlineLevel="0" collapsed="false">
      <c r="B70" s="43" t="s">
        <v>136</v>
      </c>
      <c r="C70" s="44" t="s">
        <v>137</v>
      </c>
      <c r="D70" s="40" t="n">
        <v>494300</v>
      </c>
      <c r="E70" s="40" t="n">
        <v>23000</v>
      </c>
      <c r="F70" s="40" t="n">
        <v>464500</v>
      </c>
      <c r="G70" s="40" t="n">
        <v>4700</v>
      </c>
      <c r="H70" s="40" t="n">
        <v>482700</v>
      </c>
      <c r="I70" s="40" t="n">
        <v>28900</v>
      </c>
      <c r="J70" s="40" t="n">
        <v>40900</v>
      </c>
      <c r="K70" s="40" t="n">
        <v>417600</v>
      </c>
      <c r="L70" s="182" t="n">
        <f aca="false">E70/D70*100</f>
        <v>4.65304470969047</v>
      </c>
      <c r="M70" s="196" t="n">
        <f aca="false">G70/D70*100</f>
        <v>0.950839571110662</v>
      </c>
      <c r="N70" s="196" t="n">
        <f aca="false">I70/D70*100</f>
        <v>5.84665183087194</v>
      </c>
      <c r="O70" s="196" t="n">
        <f aca="false">J70/D70*100</f>
        <v>8.27432733158001</v>
      </c>
    </row>
    <row r="71" customFormat="false" ht="12" hidden="false" customHeight="true" outlineLevel="0" collapsed="false">
      <c r="B71" s="43" t="s">
        <v>138</v>
      </c>
      <c r="C71" s="44" t="s">
        <v>139</v>
      </c>
      <c r="D71" s="40" t="n">
        <v>412400</v>
      </c>
      <c r="E71" s="40" t="n">
        <v>18200</v>
      </c>
      <c r="F71" s="40" t="n">
        <v>382000</v>
      </c>
      <c r="G71" s="40" t="n">
        <v>4000</v>
      </c>
      <c r="H71" s="40" t="n">
        <v>396200</v>
      </c>
      <c r="I71" s="40" t="n">
        <v>17200</v>
      </c>
      <c r="J71" s="40" t="n">
        <v>22500</v>
      </c>
      <c r="K71" s="40" t="n">
        <v>360400</v>
      </c>
      <c r="L71" s="182" t="n">
        <f aca="false">E71/D71*100</f>
        <v>4.41319107662464</v>
      </c>
      <c r="M71" s="196" t="n">
        <f aca="false">G71/D71*100</f>
        <v>0.969932104752667</v>
      </c>
      <c r="N71" s="196" t="n">
        <f aca="false">I71/D71*100</f>
        <v>4.17070805043647</v>
      </c>
      <c r="O71" s="196" t="n">
        <f aca="false">J71/D71*100</f>
        <v>5.45586808923375</v>
      </c>
    </row>
    <row r="72" customFormat="false" ht="12" hidden="false" customHeight="true" outlineLevel="0" collapsed="false">
      <c r="B72" s="43" t="s">
        <v>140</v>
      </c>
      <c r="C72" s="44" t="s">
        <v>141</v>
      </c>
      <c r="D72" s="40" t="n">
        <v>671500</v>
      </c>
      <c r="E72" s="40" t="n">
        <v>17500</v>
      </c>
      <c r="F72" s="40" t="n">
        <v>618100</v>
      </c>
      <c r="G72" s="40" t="n">
        <v>4200</v>
      </c>
      <c r="H72" s="40" t="n">
        <v>631400</v>
      </c>
      <c r="I72" s="40" t="n">
        <v>25100</v>
      </c>
      <c r="J72" s="40" t="n">
        <v>35500</v>
      </c>
      <c r="K72" s="40" t="n">
        <v>575000</v>
      </c>
      <c r="L72" s="182" t="n">
        <f aca="false">E72/D72*100</f>
        <v>2.60610573343261</v>
      </c>
      <c r="M72" s="196" t="n">
        <f aca="false">G72/D72*100</f>
        <v>0.625465376023827</v>
      </c>
      <c r="N72" s="196" t="n">
        <f aca="false">I72/D72*100</f>
        <v>3.73790022338049</v>
      </c>
      <c r="O72" s="196" t="n">
        <f aca="false">J72/D72*100</f>
        <v>5.28667163067759</v>
      </c>
    </row>
    <row r="73" customFormat="false" ht="6" hidden="false" customHeight="true" outlineLevel="0" collapsed="false"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" hidden="false" customHeight="true" outlineLevel="0" collapsed="false">
      <c r="B74" s="197" t="s">
        <v>253</v>
      </c>
      <c r="C74" s="183"/>
      <c r="D74" s="198"/>
      <c r="E74" s="161"/>
    </row>
    <row r="75" customFormat="false" ht="12" hidden="false" customHeight="true" outlineLevel="0" collapsed="false">
      <c r="B75" s="161"/>
      <c r="C75" s="183"/>
      <c r="D75" s="183"/>
      <c r="E75" s="161"/>
    </row>
    <row r="76" customFormat="false" ht="12" hidden="false" customHeight="true" outlineLevel="0" collapsed="false">
      <c r="B76" s="51"/>
    </row>
    <row r="77" customFormat="false" ht="12" hidden="false" customHeight="true" outlineLevel="0" collapsed="false">
      <c r="B77" s="199"/>
    </row>
    <row r="78" customFormat="false" ht="12" hidden="false" customHeight="true" outlineLevel="0" collapsed="false">
      <c r="B78" s="199"/>
    </row>
    <row r="79" customFormat="false" ht="12" hidden="false" customHeight="true" outlineLevel="0" collapsed="false">
      <c r="B79" s="199"/>
    </row>
  </sheetData>
  <mergeCells count="12">
    <mergeCell ref="B2:C5"/>
    <mergeCell ref="D2:K2"/>
    <mergeCell ref="L2:O2"/>
    <mergeCell ref="E3:K3"/>
    <mergeCell ref="L3:O3"/>
    <mergeCell ref="E4:F4"/>
    <mergeCell ref="G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T5" activeCellId="0" sqref="T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56"/>
    <col collapsed="false" customWidth="false" hidden="false" outlineLevel="0" max="3" min="3" style="10" width="9.13"/>
    <col collapsed="false" customWidth="true" hidden="false" outlineLevel="0" max="7" min="4" style="10" width="9.7"/>
    <col collapsed="false" customWidth="true" hidden="false" outlineLevel="0" max="12" min="8" style="10" width="8.71"/>
    <col collapsed="false" customWidth="true" hidden="false" outlineLevel="0" max="14" min="13" style="10" width="7.56"/>
    <col collapsed="false" customWidth="true" hidden="false" outlineLevel="0" max="24" min="15" style="10" width="5.7"/>
    <col collapsed="false" customWidth="true" hidden="false" outlineLevel="0" max="25" min="25" style="10" width="6.42"/>
    <col collapsed="false" customWidth="true" hidden="false" outlineLevel="0" max="26" min="26" style="10" width="2.7"/>
    <col collapsed="false" customWidth="false" hidden="false" outlineLevel="0" max="257" min="27" style="10" width="9.13"/>
  </cols>
  <sheetData>
    <row r="1" customFormat="false" ht="11.25" hidden="false" customHeight="false" outlineLevel="0" collapsed="false">
      <c r="B1" s="135"/>
      <c r="C1" s="135" t="s">
        <v>254</v>
      </c>
      <c r="D1" s="200" t="s">
        <v>26</v>
      </c>
      <c r="E1" s="137"/>
      <c r="F1" s="137"/>
      <c r="G1" s="137"/>
      <c r="H1" s="201"/>
      <c r="I1" s="137"/>
      <c r="J1" s="137"/>
      <c r="K1" s="137"/>
      <c r="L1" s="137"/>
      <c r="M1" s="137"/>
      <c r="N1" s="137"/>
    </row>
    <row r="2" customFormat="false" ht="12" hidden="false" customHeight="true" outlineLevel="0" collapsed="false">
      <c r="B2" s="14" t="s">
        <v>36</v>
      </c>
      <c r="C2" s="14"/>
      <c r="D2" s="202" t="s">
        <v>219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3" t="s">
        <v>220</v>
      </c>
      <c r="P2" s="203"/>
      <c r="Q2" s="203"/>
      <c r="R2" s="203"/>
      <c r="S2" s="203"/>
      <c r="T2" s="203"/>
      <c r="U2" s="203"/>
      <c r="V2" s="203"/>
      <c r="W2" s="203"/>
      <c r="X2" s="203"/>
      <c r="Y2" s="203"/>
    </row>
    <row r="3" customFormat="false" ht="12" hidden="false" customHeight="true" outlineLevel="0" collapsed="false">
      <c r="B3" s="14"/>
      <c r="C3" s="14"/>
      <c r="D3" s="204" t="s">
        <v>39</v>
      </c>
      <c r="E3" s="205" t="s">
        <v>148</v>
      </c>
      <c r="F3" s="205"/>
      <c r="G3" s="205"/>
      <c r="H3" s="205"/>
      <c r="I3" s="205"/>
      <c r="J3" s="205"/>
      <c r="K3" s="205"/>
      <c r="L3" s="205"/>
      <c r="M3" s="206" t="s">
        <v>255</v>
      </c>
      <c r="N3" s="206" t="s">
        <v>256</v>
      </c>
      <c r="O3" s="207" t="s">
        <v>157</v>
      </c>
      <c r="P3" s="208" t="s">
        <v>148</v>
      </c>
      <c r="Q3" s="208"/>
      <c r="R3" s="208"/>
      <c r="S3" s="208"/>
      <c r="T3" s="208"/>
      <c r="U3" s="208"/>
      <c r="V3" s="208"/>
      <c r="W3" s="208"/>
      <c r="X3" s="206" t="s">
        <v>255</v>
      </c>
      <c r="Y3" s="209" t="s">
        <v>256</v>
      </c>
    </row>
    <row r="4" customFormat="false" ht="12" hidden="false" customHeight="true" outlineLevel="0" collapsed="false">
      <c r="B4" s="14"/>
      <c r="C4" s="14"/>
      <c r="D4" s="204"/>
      <c r="E4" s="146" t="s">
        <v>157</v>
      </c>
      <c r="F4" s="146" t="s">
        <v>216</v>
      </c>
      <c r="G4" s="146" t="s">
        <v>217</v>
      </c>
      <c r="H4" s="146"/>
      <c r="I4" s="146"/>
      <c r="J4" s="146"/>
      <c r="K4" s="146"/>
      <c r="L4" s="146"/>
      <c r="M4" s="206"/>
      <c r="N4" s="206"/>
      <c r="O4" s="207"/>
      <c r="P4" s="146" t="s">
        <v>157</v>
      </c>
      <c r="Q4" s="146" t="s">
        <v>216</v>
      </c>
      <c r="R4" s="208" t="s">
        <v>217</v>
      </c>
      <c r="S4" s="208"/>
      <c r="T4" s="208"/>
      <c r="U4" s="208"/>
      <c r="V4" s="208"/>
      <c r="W4" s="208"/>
      <c r="X4" s="206"/>
      <c r="Y4" s="209"/>
    </row>
    <row r="5" customFormat="false" ht="69" hidden="false" customHeight="true" outlineLevel="0" collapsed="false">
      <c r="B5" s="14"/>
      <c r="C5" s="14"/>
      <c r="D5" s="149"/>
      <c r="E5" s="210" t="s">
        <v>236</v>
      </c>
      <c r="F5" s="150"/>
      <c r="G5" s="151" t="s">
        <v>157</v>
      </c>
      <c r="H5" s="151" t="s">
        <v>221</v>
      </c>
      <c r="I5" s="151" t="s">
        <v>222</v>
      </c>
      <c r="J5" s="151" t="s">
        <v>257</v>
      </c>
      <c r="K5" s="151" t="s">
        <v>258</v>
      </c>
      <c r="L5" s="151" t="s">
        <v>224</v>
      </c>
      <c r="M5" s="206"/>
      <c r="N5" s="206"/>
      <c r="O5" s="150"/>
      <c r="P5" s="210" t="s">
        <v>236</v>
      </c>
      <c r="Q5" s="150"/>
      <c r="R5" s="151" t="s">
        <v>157</v>
      </c>
      <c r="S5" s="151" t="s">
        <v>221</v>
      </c>
      <c r="T5" s="151" t="s">
        <v>222</v>
      </c>
      <c r="U5" s="151" t="s">
        <v>259</v>
      </c>
      <c r="V5" s="151" t="s">
        <v>260</v>
      </c>
      <c r="W5" s="151" t="s">
        <v>224</v>
      </c>
      <c r="X5" s="206"/>
      <c r="Y5" s="209"/>
    </row>
    <row r="6" customFormat="false" ht="7.5" hidden="false" customHeight="true" outlineLevel="0" collapsed="false">
      <c r="B6" s="30"/>
      <c r="C6" s="31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2" hidden="false" customHeight="true" outlineLevel="0" collapsed="false">
      <c r="B7" s="35"/>
      <c r="C7" s="36" t="s">
        <v>57</v>
      </c>
      <c r="D7" s="178" t="n">
        <v>49804400</v>
      </c>
      <c r="E7" s="178" t="n">
        <v>49598300</v>
      </c>
      <c r="F7" s="178" t="n">
        <v>30316100</v>
      </c>
      <c r="G7" s="178" t="n">
        <v>17770000</v>
      </c>
      <c r="H7" s="178" t="n">
        <v>2088900</v>
      </c>
      <c r="I7" s="178" t="n">
        <v>918000</v>
      </c>
      <c r="J7" s="178" t="n">
        <v>4407300</v>
      </c>
      <c r="K7" s="178" t="n">
        <v>8958200</v>
      </c>
      <c r="L7" s="178" t="n">
        <v>1397600</v>
      </c>
      <c r="M7" s="178" t="n">
        <v>184600</v>
      </c>
      <c r="N7" s="178" t="n">
        <v>21500</v>
      </c>
      <c r="O7" s="211" t="n">
        <v>100</v>
      </c>
      <c r="P7" s="211" t="n">
        <f aca="false">E7/$D7*100</f>
        <v>99.5861811406221</v>
      </c>
      <c r="Q7" s="211" t="n">
        <f aca="false">F7/$D7*100</f>
        <v>60.8703247102666</v>
      </c>
      <c r="R7" s="211" t="n">
        <f aca="false">G7/$D7*100</f>
        <v>35.6795785111356</v>
      </c>
      <c r="S7" s="211" t="n">
        <f aca="false">H7/$D7*100</f>
        <v>4.19420774068155</v>
      </c>
      <c r="T7" s="211" t="n">
        <f aca="false">I7/$D7*100</f>
        <v>1.84321064002377</v>
      </c>
      <c r="U7" s="211" t="n">
        <f aca="false">J7/$D7*100</f>
        <v>8.84921814136904</v>
      </c>
      <c r="V7" s="211" t="n">
        <f aca="false">K7/$D7*100</f>
        <v>17.986764221635</v>
      </c>
      <c r="W7" s="211" t="n">
        <f aca="false">L7/$D7*100</f>
        <v>2.80617776742617</v>
      </c>
      <c r="X7" s="211" t="n">
        <f aca="false">M7/$D7*100</f>
        <v>0.370649982732449</v>
      </c>
      <c r="Y7" s="211" t="n">
        <f aca="false">N7/$D7*100</f>
        <v>0.043168876645437</v>
      </c>
    </row>
    <row r="8" customFormat="false" ht="12" hidden="false" customHeight="true" outlineLevel="0" collapsed="false">
      <c r="B8" s="38" t="n">
        <v>1</v>
      </c>
      <c r="C8" s="39" t="s">
        <v>58</v>
      </c>
      <c r="D8" s="181" t="n">
        <v>2353800</v>
      </c>
      <c r="E8" s="181" t="n">
        <v>2340300</v>
      </c>
      <c r="F8" s="181" t="n">
        <v>1339200</v>
      </c>
      <c r="G8" s="181" t="n">
        <v>955600</v>
      </c>
      <c r="H8" s="181" t="n">
        <v>164200</v>
      </c>
      <c r="I8" s="181" t="n">
        <v>11900</v>
      </c>
      <c r="J8" s="181" t="n">
        <v>394500</v>
      </c>
      <c r="K8" s="181" t="n">
        <v>294600</v>
      </c>
      <c r="L8" s="181" t="n">
        <v>90400</v>
      </c>
      <c r="M8" s="181" t="n">
        <v>12200</v>
      </c>
      <c r="N8" s="181" t="n">
        <v>1200</v>
      </c>
      <c r="O8" s="212" t="n">
        <v>100</v>
      </c>
      <c r="P8" s="212" t="n">
        <f aca="false">E8/$D8*100</f>
        <v>99.4264593423401</v>
      </c>
      <c r="Q8" s="212" t="n">
        <f aca="false">F8/$D8*100</f>
        <v>56.8952332398675</v>
      </c>
      <c r="R8" s="212" t="n">
        <f aca="false">G8/$D8*100</f>
        <v>40.5981816636928</v>
      </c>
      <c r="S8" s="212" t="n">
        <f aca="false">H8/$D8*100</f>
        <v>6.97595377687144</v>
      </c>
      <c r="T8" s="212" t="n">
        <f aca="false">I8/$D8*100</f>
        <v>0.50556546860396</v>
      </c>
      <c r="U8" s="212" t="n">
        <f aca="false">J8/$D8*100</f>
        <v>16.7601325516187</v>
      </c>
      <c r="V8" s="212" t="n">
        <f aca="false">K8/$D8*100</f>
        <v>12.515931684935</v>
      </c>
      <c r="W8" s="212" t="n">
        <f aca="false">L8/$D8*100</f>
        <v>3.84059818166369</v>
      </c>
      <c r="X8" s="212" t="n">
        <f aca="false">M8/$D8*100</f>
        <v>0.518310816551959</v>
      </c>
      <c r="Y8" s="212" t="n">
        <f aca="false">N8/$D8*100</f>
        <v>0.0509813917919959</v>
      </c>
    </row>
    <row r="9" customFormat="false" ht="12" hidden="false" customHeight="true" outlineLevel="0" collapsed="false">
      <c r="B9" s="38" t="n">
        <v>2</v>
      </c>
      <c r="C9" s="39" t="s">
        <v>59</v>
      </c>
      <c r="D9" s="181" t="n">
        <v>495100</v>
      </c>
      <c r="E9" s="181" t="n">
        <v>493500</v>
      </c>
      <c r="F9" s="181" t="n">
        <v>353900</v>
      </c>
      <c r="G9" s="181" t="n">
        <v>139500</v>
      </c>
      <c r="H9" s="181" t="n">
        <v>19800</v>
      </c>
      <c r="I9" s="181" t="n">
        <v>800</v>
      </c>
      <c r="J9" s="181" t="n">
        <v>86000</v>
      </c>
      <c r="K9" s="181" t="n">
        <v>22700</v>
      </c>
      <c r="L9" s="181" t="n">
        <v>10300</v>
      </c>
      <c r="M9" s="181" t="n">
        <v>1400</v>
      </c>
      <c r="N9" s="181" t="n">
        <v>300</v>
      </c>
      <c r="O9" s="212" t="n">
        <v>100</v>
      </c>
      <c r="P9" s="212" t="n">
        <f aca="false">E9/$D9*100</f>
        <v>99.6768329630378</v>
      </c>
      <c r="Q9" s="212" t="n">
        <f aca="false">F9/$D9*100</f>
        <v>71.4805089880832</v>
      </c>
      <c r="R9" s="212" t="n">
        <f aca="false">G9/$D9*100</f>
        <v>28.1761260351444</v>
      </c>
      <c r="S9" s="212" t="n">
        <f aca="false">H9/$D9*100</f>
        <v>3.9991920824076</v>
      </c>
      <c r="T9" s="212" t="n">
        <f aca="false">I9/$D9*100</f>
        <v>0.161583518481115</v>
      </c>
      <c r="U9" s="212" t="n">
        <f aca="false">J9/$D9*100</f>
        <v>17.3702282367199</v>
      </c>
      <c r="V9" s="212" t="n">
        <f aca="false">K9/$D9*100</f>
        <v>4.58493233690164</v>
      </c>
      <c r="W9" s="212" t="n">
        <f aca="false">L9/$D9*100</f>
        <v>2.08038780044436</v>
      </c>
      <c r="X9" s="212" t="n">
        <f aca="false">M9/$D9*100</f>
        <v>0.282771157341951</v>
      </c>
      <c r="Y9" s="212" t="n">
        <f aca="false">N9/$D9*100</f>
        <v>0.0605938194304181</v>
      </c>
    </row>
    <row r="10" customFormat="false" ht="12" hidden="false" customHeight="true" outlineLevel="0" collapsed="false">
      <c r="B10" s="38" t="n">
        <v>3</v>
      </c>
      <c r="C10" s="39" t="s">
        <v>60</v>
      </c>
      <c r="D10" s="181" t="n">
        <v>472100</v>
      </c>
      <c r="E10" s="181" t="n">
        <v>470700</v>
      </c>
      <c r="F10" s="181" t="n">
        <v>338600</v>
      </c>
      <c r="G10" s="181" t="n">
        <v>128200</v>
      </c>
      <c r="H10" s="181" t="n">
        <v>15800</v>
      </c>
      <c r="I10" s="181" t="n">
        <v>2800</v>
      </c>
      <c r="J10" s="181" t="n">
        <v>66200</v>
      </c>
      <c r="K10" s="181" t="n">
        <v>31300</v>
      </c>
      <c r="L10" s="181" t="n">
        <v>12200</v>
      </c>
      <c r="M10" s="181" t="n">
        <v>1000</v>
      </c>
      <c r="N10" s="181" t="n">
        <v>400</v>
      </c>
      <c r="O10" s="212" t="n">
        <v>100</v>
      </c>
      <c r="P10" s="212" t="n">
        <f aca="false">E10/$D10*100</f>
        <v>99.7034526583351</v>
      </c>
      <c r="Q10" s="212" t="n">
        <f aca="false">F10/$D10*100</f>
        <v>71.722092776954</v>
      </c>
      <c r="R10" s="212" t="n">
        <f aca="false">G10/$D10*100</f>
        <v>27.1552637153146</v>
      </c>
      <c r="S10" s="212" t="n">
        <f aca="false">H10/$D10*100</f>
        <v>3.34674857021817</v>
      </c>
      <c r="T10" s="212" t="n">
        <f aca="false">I10/$D10*100</f>
        <v>0.593094683329803</v>
      </c>
      <c r="U10" s="212" t="n">
        <f aca="false">J10/$D10*100</f>
        <v>14.0224528701546</v>
      </c>
      <c r="V10" s="212" t="n">
        <f aca="false">K10/$D10*100</f>
        <v>6.62995128150816</v>
      </c>
      <c r="W10" s="212" t="n">
        <f aca="false">L10/$D10*100</f>
        <v>2.58419826307986</v>
      </c>
      <c r="X10" s="212" t="n">
        <f aca="false">M10/$D10*100</f>
        <v>0.211819529760644</v>
      </c>
      <c r="Y10" s="212" t="n">
        <f aca="false">N10/$D10*100</f>
        <v>0.0847278119042576</v>
      </c>
    </row>
    <row r="11" customFormat="false" ht="12" hidden="false" customHeight="true" outlineLevel="0" collapsed="false">
      <c r="B11" s="38" t="n">
        <v>4</v>
      </c>
      <c r="C11" s="39" t="s">
        <v>61</v>
      </c>
      <c r="D11" s="181" t="n">
        <v>871000</v>
      </c>
      <c r="E11" s="181" t="n">
        <v>869700</v>
      </c>
      <c r="F11" s="181" t="n">
        <v>529000</v>
      </c>
      <c r="G11" s="181" t="n">
        <v>328000</v>
      </c>
      <c r="H11" s="181" t="n">
        <v>29100</v>
      </c>
      <c r="I11" s="181" t="n">
        <v>6100</v>
      </c>
      <c r="J11" s="181" t="n">
        <v>113600</v>
      </c>
      <c r="K11" s="181" t="n">
        <v>153000</v>
      </c>
      <c r="L11" s="181" t="n">
        <v>26300</v>
      </c>
      <c r="M11" s="181" t="n">
        <v>1200</v>
      </c>
      <c r="N11" s="181" t="n">
        <v>200</v>
      </c>
      <c r="O11" s="212" t="n">
        <v>100</v>
      </c>
      <c r="P11" s="212" t="n">
        <f aca="false">E11/$D11*100</f>
        <v>99.8507462686567</v>
      </c>
      <c r="Q11" s="212" t="n">
        <f aca="false">F11/$D11*100</f>
        <v>60.7347876004592</v>
      </c>
      <c r="R11" s="212" t="n">
        <f aca="false">G11/$D11*100</f>
        <v>37.6578645235362</v>
      </c>
      <c r="S11" s="212" t="n">
        <f aca="false">H11/$D11*100</f>
        <v>3.34098737083812</v>
      </c>
      <c r="T11" s="212" t="n">
        <f aca="false">I11/$D11*100</f>
        <v>0.700344431687715</v>
      </c>
      <c r="U11" s="212" t="n">
        <f aca="false">J11/$D11*100</f>
        <v>13.0424799081515</v>
      </c>
      <c r="V11" s="212" t="n">
        <f aca="false">K11/$D11*100</f>
        <v>17.5660160734788</v>
      </c>
      <c r="W11" s="212" t="n">
        <f aca="false">L11/$D11*100</f>
        <v>3.0195177956372</v>
      </c>
      <c r="X11" s="212" t="n">
        <f aca="false">M11/$D11*100</f>
        <v>0.137772675086108</v>
      </c>
      <c r="Y11" s="212" t="n">
        <f aca="false">N11/$D11*100</f>
        <v>0.0229621125143513</v>
      </c>
    </row>
    <row r="12" customFormat="false" ht="12" hidden="false" customHeight="true" outlineLevel="0" collapsed="false">
      <c r="B12" s="38" t="n">
        <v>5</v>
      </c>
      <c r="C12" s="39" t="s">
        <v>62</v>
      </c>
      <c r="D12" s="181" t="n">
        <v>382000</v>
      </c>
      <c r="E12" s="181" t="n">
        <v>380300</v>
      </c>
      <c r="F12" s="181" t="n">
        <v>298100</v>
      </c>
      <c r="G12" s="181" t="n">
        <v>79800</v>
      </c>
      <c r="H12" s="181" t="n">
        <v>10400</v>
      </c>
      <c r="I12" s="181" t="n">
        <v>900</v>
      </c>
      <c r="J12" s="181" t="n">
        <v>35400</v>
      </c>
      <c r="K12" s="181" t="n">
        <v>24100</v>
      </c>
      <c r="L12" s="181" t="n">
        <v>8900</v>
      </c>
      <c r="M12" s="181" t="n">
        <v>1100</v>
      </c>
      <c r="N12" s="181" t="n">
        <v>600</v>
      </c>
      <c r="O12" s="212" t="n">
        <v>100</v>
      </c>
      <c r="P12" s="212" t="n">
        <f aca="false">E12/$D12*100</f>
        <v>99.5549738219895</v>
      </c>
      <c r="Q12" s="212" t="n">
        <f aca="false">F12/$D12*100</f>
        <v>78.0366492146597</v>
      </c>
      <c r="R12" s="212" t="n">
        <f aca="false">G12/$D12*100</f>
        <v>20.8900523560209</v>
      </c>
      <c r="S12" s="212" t="n">
        <f aca="false">H12/$D12*100</f>
        <v>2.72251308900524</v>
      </c>
      <c r="T12" s="212" t="n">
        <f aca="false">I12/$D12*100</f>
        <v>0.235602094240838</v>
      </c>
      <c r="U12" s="212" t="n">
        <f aca="false">J12/$D12*100</f>
        <v>9.26701570680628</v>
      </c>
      <c r="V12" s="212" t="n">
        <f aca="false">K12/$D12*100</f>
        <v>6.30890052356021</v>
      </c>
      <c r="W12" s="212" t="n">
        <f aca="false">L12/$D12*100</f>
        <v>2.32984293193717</v>
      </c>
      <c r="X12" s="212" t="n">
        <f aca="false">M12/$D12*100</f>
        <v>0.287958115183246</v>
      </c>
      <c r="Y12" s="212" t="n">
        <f aca="false">N12/$D12*100</f>
        <v>0.157068062827225</v>
      </c>
    </row>
    <row r="13" customFormat="false" ht="12" hidden="false" customHeight="true" outlineLevel="0" collapsed="false">
      <c r="B13" s="38" t="n">
        <v>6</v>
      </c>
      <c r="C13" s="39" t="s">
        <v>63</v>
      </c>
      <c r="D13" s="181" t="n">
        <v>384100</v>
      </c>
      <c r="E13" s="181" t="n">
        <v>383000</v>
      </c>
      <c r="F13" s="181" t="n">
        <v>289100</v>
      </c>
      <c r="G13" s="181" t="n">
        <v>90400</v>
      </c>
      <c r="H13" s="181" t="n">
        <v>10100</v>
      </c>
      <c r="I13" s="181" t="n">
        <v>1100</v>
      </c>
      <c r="J13" s="181" t="n">
        <v>37500</v>
      </c>
      <c r="K13" s="181" t="n">
        <v>33400</v>
      </c>
      <c r="L13" s="181" t="n">
        <v>8200</v>
      </c>
      <c r="M13" s="181" t="n">
        <v>400</v>
      </c>
      <c r="N13" s="181" t="n">
        <v>600</v>
      </c>
      <c r="O13" s="212" t="n">
        <v>100</v>
      </c>
      <c r="P13" s="212" t="n">
        <f aca="false">E13/$D13*100</f>
        <v>99.7136162457693</v>
      </c>
      <c r="Q13" s="212" t="n">
        <f aca="false">F13/$D13*100</f>
        <v>75.2668575891695</v>
      </c>
      <c r="R13" s="212" t="n">
        <f aca="false">G13/$D13*100</f>
        <v>23.5355376204114</v>
      </c>
      <c r="S13" s="212" t="n">
        <f aca="false">H13/$D13*100</f>
        <v>2.62952356157251</v>
      </c>
      <c r="T13" s="212" t="n">
        <f aca="false">I13/$D13*100</f>
        <v>0.286383754230669</v>
      </c>
      <c r="U13" s="212" t="n">
        <f aca="false">J13/$D13*100</f>
        <v>9.76308253059099</v>
      </c>
      <c r="V13" s="212" t="n">
        <f aca="false">K13/$D13*100</f>
        <v>8.69565217391304</v>
      </c>
      <c r="W13" s="212" t="n">
        <f aca="false">L13/$D13*100</f>
        <v>2.1348607133559</v>
      </c>
      <c r="X13" s="212" t="n">
        <f aca="false">M13/$D13*100</f>
        <v>0.104139546992971</v>
      </c>
      <c r="Y13" s="212" t="n">
        <f aca="false">N13/$D13*100</f>
        <v>0.156209320489456</v>
      </c>
    </row>
    <row r="14" customFormat="false" ht="12" hidden="false" customHeight="true" outlineLevel="0" collapsed="false">
      <c r="B14" s="38" t="n">
        <v>7</v>
      </c>
      <c r="C14" s="39" t="s">
        <v>64</v>
      </c>
      <c r="D14" s="181" t="n">
        <v>701800</v>
      </c>
      <c r="E14" s="181" t="n">
        <v>699700</v>
      </c>
      <c r="F14" s="181" t="n">
        <v>481200</v>
      </c>
      <c r="G14" s="181" t="n">
        <v>207600</v>
      </c>
      <c r="H14" s="181" t="n">
        <v>34100</v>
      </c>
      <c r="I14" s="181" t="n">
        <v>2400</v>
      </c>
      <c r="J14" s="181" t="n">
        <v>75500</v>
      </c>
      <c r="K14" s="181" t="n">
        <v>78700</v>
      </c>
      <c r="L14" s="181" t="n">
        <v>16900</v>
      </c>
      <c r="M14" s="181" t="n">
        <v>1700</v>
      </c>
      <c r="N14" s="181" t="n">
        <v>400</v>
      </c>
      <c r="O14" s="212" t="n">
        <v>100</v>
      </c>
      <c r="P14" s="212" t="n">
        <f aca="false">E14/$D14*100</f>
        <v>99.7007694499857</v>
      </c>
      <c r="Q14" s="212" t="n">
        <f aca="false">F14/$D14*100</f>
        <v>68.5665431746937</v>
      </c>
      <c r="R14" s="212" t="n">
        <f aca="false">G14/$D14*100</f>
        <v>29.5810772299801</v>
      </c>
      <c r="S14" s="212" t="n">
        <f aca="false">H14/$D14*100</f>
        <v>4.858934169279</v>
      </c>
      <c r="T14" s="212" t="n">
        <f aca="false">I14/$D14*100</f>
        <v>0.341977771444856</v>
      </c>
      <c r="U14" s="212" t="n">
        <f aca="false">J14/$D14*100</f>
        <v>10.7580507267028</v>
      </c>
      <c r="V14" s="212" t="n">
        <f aca="false">K14/$D14*100</f>
        <v>11.2140210886292</v>
      </c>
      <c r="W14" s="212" t="n">
        <f aca="false">L14/$D14*100</f>
        <v>2.4080934739242</v>
      </c>
      <c r="X14" s="212" t="n">
        <f aca="false">M14/$D14*100</f>
        <v>0.24223425477344</v>
      </c>
      <c r="Y14" s="212" t="n">
        <f aca="false">N14/$D14*100</f>
        <v>0.0569962952408094</v>
      </c>
    </row>
    <row r="15" customFormat="false" ht="12" hidden="false" customHeight="true" outlineLevel="0" collapsed="false">
      <c r="B15" s="38" t="n">
        <v>8</v>
      </c>
      <c r="C15" s="39" t="s">
        <v>65</v>
      </c>
      <c r="D15" s="181" t="n">
        <v>1039400</v>
      </c>
      <c r="E15" s="181" t="n">
        <v>1036200</v>
      </c>
      <c r="F15" s="181" t="n">
        <v>732900</v>
      </c>
      <c r="G15" s="181" t="n">
        <v>285300</v>
      </c>
      <c r="H15" s="181" t="n">
        <v>30100</v>
      </c>
      <c r="I15" s="181" t="n">
        <v>5800</v>
      </c>
      <c r="J15" s="181" t="n">
        <v>90900</v>
      </c>
      <c r="K15" s="181" t="n">
        <v>126300</v>
      </c>
      <c r="L15" s="181" t="n">
        <v>32200</v>
      </c>
      <c r="M15" s="181" t="n">
        <v>2800</v>
      </c>
      <c r="N15" s="181" t="n">
        <v>400</v>
      </c>
      <c r="O15" s="212" t="n">
        <v>100</v>
      </c>
      <c r="P15" s="212" t="n">
        <f aca="false">E15/$D15*100</f>
        <v>99.6921300750433</v>
      </c>
      <c r="Q15" s="212" t="n">
        <f aca="false">F15/$D15*100</f>
        <v>70.5118337502405</v>
      </c>
      <c r="R15" s="212" t="n">
        <f aca="false">G15/$D15*100</f>
        <v>27.4485279969213</v>
      </c>
      <c r="S15" s="212" t="n">
        <f aca="false">H15/$D15*100</f>
        <v>2.89590148162401</v>
      </c>
      <c r="T15" s="212" t="n">
        <f aca="false">I15/$D15*100</f>
        <v>0.558014238984029</v>
      </c>
      <c r="U15" s="212" t="n">
        <f aca="false">J15/$D15*100</f>
        <v>8.74543005580143</v>
      </c>
      <c r="V15" s="212" t="n">
        <f aca="false">K15/$D15*100</f>
        <v>12.151241100635</v>
      </c>
      <c r="W15" s="212" t="n">
        <f aca="false">L15/$D15*100</f>
        <v>3.09794111987685</v>
      </c>
      <c r="X15" s="212" t="n">
        <f aca="false">M15/$D15*100</f>
        <v>0.269386184337118</v>
      </c>
      <c r="Y15" s="212" t="n">
        <f aca="false">N15/$D15*100</f>
        <v>0.0384837406195882</v>
      </c>
    </row>
    <row r="16" customFormat="false" ht="12" hidden="false" customHeight="true" outlineLevel="0" collapsed="false">
      <c r="B16" s="38" t="n">
        <v>9</v>
      </c>
      <c r="C16" s="39" t="s">
        <v>66</v>
      </c>
      <c r="D16" s="181" t="n">
        <v>711100</v>
      </c>
      <c r="E16" s="181" t="n">
        <v>708700</v>
      </c>
      <c r="F16" s="181" t="n">
        <v>486500</v>
      </c>
      <c r="G16" s="181" t="n">
        <v>209700</v>
      </c>
      <c r="H16" s="181" t="n">
        <v>19200</v>
      </c>
      <c r="I16" s="181" t="n">
        <v>2000</v>
      </c>
      <c r="J16" s="181" t="n">
        <v>69100</v>
      </c>
      <c r="K16" s="181" t="n">
        <v>100200</v>
      </c>
      <c r="L16" s="181" t="n">
        <v>19200</v>
      </c>
      <c r="M16" s="181" t="n">
        <v>2000</v>
      </c>
      <c r="N16" s="181" t="n">
        <v>400</v>
      </c>
      <c r="O16" s="212" t="n">
        <v>100</v>
      </c>
      <c r="P16" s="212" t="n">
        <f aca="false">E16/$D16*100</f>
        <v>99.6624947264801</v>
      </c>
      <c r="Q16" s="212" t="n">
        <f aca="false">F16/$D16*100</f>
        <v>68.4151314864295</v>
      </c>
      <c r="R16" s="212" t="n">
        <f aca="false">G16/$D16*100</f>
        <v>29.4895232738012</v>
      </c>
      <c r="S16" s="212" t="n">
        <f aca="false">H16/$D16*100</f>
        <v>2.70004218815919</v>
      </c>
      <c r="T16" s="212" t="n">
        <f aca="false">I16/$D16*100</f>
        <v>0.281254394599916</v>
      </c>
      <c r="U16" s="212" t="n">
        <f aca="false">J16/$D16*100</f>
        <v>9.71733933342708</v>
      </c>
      <c r="V16" s="212" t="n">
        <f aca="false">K16/$D16*100</f>
        <v>14.0908451694558</v>
      </c>
      <c r="W16" s="212" t="n">
        <f aca="false">L16/$D16*100</f>
        <v>2.70004218815919</v>
      </c>
      <c r="X16" s="212" t="n">
        <f aca="false">M16/$D16*100</f>
        <v>0.281254394599916</v>
      </c>
      <c r="Y16" s="212" t="n">
        <f aca="false">N16/$D16*100</f>
        <v>0.0562508789199831</v>
      </c>
    </row>
    <row r="17" customFormat="false" ht="12" hidden="false" customHeight="true" outlineLevel="0" collapsed="false">
      <c r="B17" s="38" t="n">
        <v>10</v>
      </c>
      <c r="C17" s="39" t="s">
        <v>67</v>
      </c>
      <c r="D17" s="181" t="n">
        <v>728100</v>
      </c>
      <c r="E17" s="181" t="n">
        <v>725300</v>
      </c>
      <c r="F17" s="181" t="n">
        <v>512800</v>
      </c>
      <c r="G17" s="181" t="n">
        <v>202200</v>
      </c>
      <c r="H17" s="181" t="n">
        <v>31300</v>
      </c>
      <c r="I17" s="181" t="n">
        <v>900</v>
      </c>
      <c r="J17" s="181" t="n">
        <v>73700</v>
      </c>
      <c r="K17" s="181" t="n">
        <v>82500</v>
      </c>
      <c r="L17" s="181" t="n">
        <v>13800</v>
      </c>
      <c r="M17" s="181" t="n">
        <v>2300</v>
      </c>
      <c r="N17" s="181" t="n">
        <v>400</v>
      </c>
      <c r="O17" s="212" t="n">
        <v>100</v>
      </c>
      <c r="P17" s="212" t="n">
        <f aca="false">E17/$D17*100</f>
        <v>99.6154374399121</v>
      </c>
      <c r="Q17" s="212" t="n">
        <f aca="false">F17/$D17*100</f>
        <v>70.4298860046697</v>
      </c>
      <c r="R17" s="212" t="n">
        <f aca="false">G17/$D17*100</f>
        <v>27.7709105892048</v>
      </c>
      <c r="S17" s="212" t="n">
        <f aca="false">H17/$D17*100</f>
        <v>4.29886004669688</v>
      </c>
      <c r="T17" s="212" t="n">
        <f aca="false">I17/$D17*100</f>
        <v>0.123609394313968</v>
      </c>
      <c r="U17" s="212" t="n">
        <f aca="false">J17/$D17*100</f>
        <v>10.1222359565994</v>
      </c>
      <c r="V17" s="212" t="n">
        <f aca="false">K17/$D17*100</f>
        <v>11.3308611454471</v>
      </c>
      <c r="W17" s="212" t="n">
        <f aca="false">L17/$D17*100</f>
        <v>1.89534404614751</v>
      </c>
      <c r="X17" s="212" t="n">
        <f aca="false">M17/$D17*100</f>
        <v>0.315890674357918</v>
      </c>
      <c r="Y17" s="212" t="n">
        <f aca="false">N17/$D17*100</f>
        <v>0.0549375085839857</v>
      </c>
    </row>
    <row r="18" customFormat="false" ht="12" hidden="false" customHeight="true" outlineLevel="0" collapsed="false">
      <c r="B18" s="38" t="n">
        <v>11</v>
      </c>
      <c r="C18" s="39" t="s">
        <v>69</v>
      </c>
      <c r="D18" s="181" t="n">
        <v>2703800</v>
      </c>
      <c r="E18" s="181" t="n">
        <v>2688000</v>
      </c>
      <c r="F18" s="181" t="n">
        <v>1755100</v>
      </c>
      <c r="G18" s="181" t="n">
        <v>854500</v>
      </c>
      <c r="H18" s="181" t="n">
        <v>37500</v>
      </c>
      <c r="I18" s="181" t="n">
        <v>78200</v>
      </c>
      <c r="J18" s="181" t="n">
        <v>241000</v>
      </c>
      <c r="K18" s="181" t="n">
        <v>431500</v>
      </c>
      <c r="L18" s="181" t="n">
        <v>66300</v>
      </c>
      <c r="M18" s="181" t="n">
        <v>15500</v>
      </c>
      <c r="N18" s="181" t="n">
        <v>300</v>
      </c>
      <c r="O18" s="212" t="n">
        <v>100</v>
      </c>
      <c r="P18" s="212" t="n">
        <f aca="false">E18/$D18*100</f>
        <v>99.415637251276</v>
      </c>
      <c r="Q18" s="212" t="n">
        <f aca="false">F18/$D18*100</f>
        <v>64.9123455876914</v>
      </c>
      <c r="R18" s="212" t="n">
        <f aca="false">G18/$D18*100</f>
        <v>31.6036689104224</v>
      </c>
      <c r="S18" s="212" t="n">
        <f aca="false">H18/$D18*100</f>
        <v>1.38693690361713</v>
      </c>
      <c r="T18" s="212" t="n">
        <f aca="false">I18/$D18*100</f>
        <v>2.89222575634292</v>
      </c>
      <c r="U18" s="212" t="n">
        <f aca="false">J18/$D18*100</f>
        <v>8.9133811672461</v>
      </c>
      <c r="V18" s="212" t="n">
        <f aca="false">K18/$D18*100</f>
        <v>15.9590206376211</v>
      </c>
      <c r="W18" s="212" t="n">
        <f aca="false">L18/$D18*100</f>
        <v>2.45210444559509</v>
      </c>
      <c r="X18" s="212" t="n">
        <f aca="false">M18/$D18*100</f>
        <v>0.573267253495081</v>
      </c>
      <c r="Y18" s="212" t="n">
        <f aca="false">N18/$D18*100</f>
        <v>0.0110954952289371</v>
      </c>
    </row>
    <row r="19" customFormat="false" ht="12" hidden="false" customHeight="true" outlineLevel="0" collapsed="false">
      <c r="B19" s="38" t="n">
        <v>12</v>
      </c>
      <c r="C19" s="39" t="s">
        <v>70</v>
      </c>
      <c r="D19" s="181" t="n">
        <v>2353000</v>
      </c>
      <c r="E19" s="181" t="n">
        <v>2344500</v>
      </c>
      <c r="F19" s="181" t="n">
        <v>1510900</v>
      </c>
      <c r="G19" s="181" t="n">
        <v>740200</v>
      </c>
      <c r="H19" s="181" t="n">
        <v>35100</v>
      </c>
      <c r="I19" s="181" t="n">
        <v>88800</v>
      </c>
      <c r="J19" s="181" t="n">
        <v>214200</v>
      </c>
      <c r="K19" s="181" t="n">
        <v>326000</v>
      </c>
      <c r="L19" s="181" t="n">
        <v>76100</v>
      </c>
      <c r="M19" s="181" t="n">
        <v>7700</v>
      </c>
      <c r="N19" s="181" t="n">
        <v>700</v>
      </c>
      <c r="O19" s="212" t="n">
        <v>100</v>
      </c>
      <c r="P19" s="212" t="n">
        <f aca="false">E19/$D19*100</f>
        <v>99.6387590310242</v>
      </c>
      <c r="Q19" s="212" t="n">
        <f aca="false">F19/$D19*100</f>
        <v>64.2116447088823</v>
      </c>
      <c r="R19" s="212" t="n">
        <f aca="false">G19/$D19*100</f>
        <v>31.4577135571611</v>
      </c>
      <c r="S19" s="212" t="n">
        <f aca="false">H19/$D19*100</f>
        <v>1.49171270718232</v>
      </c>
      <c r="T19" s="212" t="n">
        <f aca="false">I19/$D19*100</f>
        <v>3.77390565235869</v>
      </c>
      <c r="U19" s="212" t="n">
        <f aca="false">J19/$D19*100</f>
        <v>9.10327241818955</v>
      </c>
      <c r="V19" s="212" t="n">
        <f aca="false">K19/$D19*100</f>
        <v>13.8546536336592</v>
      </c>
      <c r="W19" s="212" t="n">
        <f aca="false">L19/$D19*100</f>
        <v>3.23416914577136</v>
      </c>
      <c r="X19" s="212" t="n">
        <f aca="false">M19/$D19*100</f>
        <v>0.327241818954526</v>
      </c>
      <c r="Y19" s="212" t="n">
        <f aca="false">N19/$D19*100</f>
        <v>0.0297492562685933</v>
      </c>
    </row>
    <row r="20" customFormat="false" ht="12" hidden="false" customHeight="true" outlineLevel="0" collapsed="false">
      <c r="B20" s="38" t="n">
        <v>13</v>
      </c>
      <c r="C20" s="39" t="s">
        <v>71</v>
      </c>
      <c r="D20" s="181" t="n">
        <v>5963600</v>
      </c>
      <c r="E20" s="181" t="n">
        <v>5939900</v>
      </c>
      <c r="F20" s="181" t="n">
        <v>2650900</v>
      </c>
      <c r="G20" s="181" t="n">
        <v>2909300</v>
      </c>
      <c r="H20" s="181" t="n">
        <v>274600</v>
      </c>
      <c r="I20" s="181" t="n">
        <v>225900</v>
      </c>
      <c r="J20" s="181" t="n">
        <v>580200</v>
      </c>
      <c r="K20" s="181" t="n">
        <v>1626100</v>
      </c>
      <c r="L20" s="181" t="n">
        <v>202500</v>
      </c>
      <c r="M20" s="181" t="n">
        <v>22900</v>
      </c>
      <c r="N20" s="181" t="n">
        <v>700</v>
      </c>
      <c r="O20" s="212" t="n">
        <v>100</v>
      </c>
      <c r="P20" s="212" t="n">
        <f aca="false">E20/$D20*100</f>
        <v>99.6025890401771</v>
      </c>
      <c r="Q20" s="212" t="n">
        <f aca="false">F20/$D20*100</f>
        <v>44.4513381179154</v>
      </c>
      <c r="R20" s="212" t="n">
        <f aca="false">G20/$D20*100</f>
        <v>48.7842913676303</v>
      </c>
      <c r="S20" s="212" t="n">
        <f aca="false">H20/$D20*100</f>
        <v>4.60460124756858</v>
      </c>
      <c r="T20" s="212" t="n">
        <f aca="false">I20/$D20*100</f>
        <v>3.78798041451472</v>
      </c>
      <c r="U20" s="212" t="n">
        <f aca="false">J20/$D20*100</f>
        <v>9.72902273794352</v>
      </c>
      <c r="V20" s="212" t="n">
        <f aca="false">K20/$D20*100</f>
        <v>27.2670869944329</v>
      </c>
      <c r="W20" s="212" t="n">
        <f aca="false">L20/$D20*100</f>
        <v>3.39559997317057</v>
      </c>
      <c r="X20" s="212" t="n">
        <f aca="false">M20/$D20*100</f>
        <v>0.383996243879536</v>
      </c>
      <c r="Y20" s="212" t="n">
        <f aca="false">N20/$D20*100</f>
        <v>0.0117378764504662</v>
      </c>
    </row>
    <row r="21" customFormat="false" ht="12" hidden="false" customHeight="true" outlineLevel="0" collapsed="false">
      <c r="B21" s="38" t="n">
        <v>14</v>
      </c>
      <c r="C21" s="39" t="s">
        <v>72</v>
      </c>
      <c r="D21" s="181" t="n">
        <v>3632800</v>
      </c>
      <c r="E21" s="181" t="n">
        <v>3612200</v>
      </c>
      <c r="F21" s="181" t="n">
        <v>2066600</v>
      </c>
      <c r="G21" s="181" t="n">
        <v>1357000</v>
      </c>
      <c r="H21" s="181" t="n">
        <v>99100</v>
      </c>
      <c r="I21" s="181" t="n">
        <v>88300</v>
      </c>
      <c r="J21" s="181" t="n">
        <v>386700</v>
      </c>
      <c r="K21" s="181" t="n">
        <v>681600</v>
      </c>
      <c r="L21" s="181" t="n">
        <v>101400</v>
      </c>
      <c r="M21" s="181" t="n">
        <v>19600</v>
      </c>
      <c r="N21" s="181" t="n">
        <v>1000</v>
      </c>
      <c r="O21" s="212" t="n">
        <v>100</v>
      </c>
      <c r="P21" s="212" t="n">
        <f aca="false">E21/$D21*100</f>
        <v>99.4329442853997</v>
      </c>
      <c r="Q21" s="212" t="n">
        <f aca="false">F21/$D21*100</f>
        <v>56.8872495045144</v>
      </c>
      <c r="R21" s="212" t="n">
        <f aca="false">G21/$D21*100</f>
        <v>37.3541070248844</v>
      </c>
      <c r="S21" s="212" t="n">
        <f aca="false">H21/$D21*100</f>
        <v>2.7279233648976</v>
      </c>
      <c r="T21" s="212" t="n">
        <f aca="false">I21/$D21*100</f>
        <v>2.43063201937899</v>
      </c>
      <c r="U21" s="212" t="n">
        <f aca="false">J21/$D21*100</f>
        <v>10.6446817881524</v>
      </c>
      <c r="V21" s="212" t="n">
        <f aca="false">K21/$D21*100</f>
        <v>18.7623871393966</v>
      </c>
      <c r="W21" s="212" t="n">
        <f aca="false">L21/$D21*100</f>
        <v>2.79123541070249</v>
      </c>
      <c r="X21" s="212" t="n">
        <f aca="false">M21/$D21*100</f>
        <v>0.5395287381634</v>
      </c>
      <c r="Y21" s="212" t="n">
        <f aca="false">N21/$D21*100</f>
        <v>0.0275269764369082</v>
      </c>
    </row>
    <row r="22" customFormat="false" ht="12" hidden="false" customHeight="true" outlineLevel="0" collapsed="false">
      <c r="B22" s="38" t="n">
        <v>15</v>
      </c>
      <c r="C22" s="39" t="s">
        <v>73</v>
      </c>
      <c r="D22" s="181" t="n">
        <v>813900</v>
      </c>
      <c r="E22" s="181" t="n">
        <v>810700</v>
      </c>
      <c r="F22" s="181" t="n">
        <v>599400</v>
      </c>
      <c r="G22" s="181" t="n">
        <v>198200</v>
      </c>
      <c r="H22" s="181" t="n">
        <v>22800</v>
      </c>
      <c r="I22" s="181" t="n">
        <v>1800</v>
      </c>
      <c r="J22" s="181" t="n">
        <v>91400</v>
      </c>
      <c r="K22" s="181" t="n">
        <v>63100</v>
      </c>
      <c r="L22" s="181" t="n">
        <v>19100</v>
      </c>
      <c r="M22" s="181" t="n">
        <v>2400</v>
      </c>
      <c r="N22" s="181" t="n">
        <v>800</v>
      </c>
      <c r="O22" s="212" t="n">
        <v>100</v>
      </c>
      <c r="P22" s="212" t="n">
        <f aca="false">E22/$D22*100</f>
        <v>99.6068313060573</v>
      </c>
      <c r="Q22" s="212" t="n">
        <f aca="false">F22/$D22*100</f>
        <v>73.6454109841504</v>
      </c>
      <c r="R22" s="212" t="n">
        <f aca="false">G22/$D22*100</f>
        <v>24.3518859810788</v>
      </c>
      <c r="S22" s="212" t="n">
        <f aca="false">H22/$D22*100</f>
        <v>2.80132694434206</v>
      </c>
      <c r="T22" s="212" t="n">
        <f aca="false">I22/$D22*100</f>
        <v>0.221157390342794</v>
      </c>
      <c r="U22" s="212" t="n">
        <f aca="false">J22/$D22*100</f>
        <v>11.2298808207396</v>
      </c>
      <c r="V22" s="212" t="n">
        <f aca="false">K22/$D22*100</f>
        <v>7.7527951836835</v>
      </c>
      <c r="W22" s="212" t="n">
        <f aca="false">L22/$D22*100</f>
        <v>2.34672564197076</v>
      </c>
      <c r="X22" s="212" t="n">
        <f aca="false">M22/$D22*100</f>
        <v>0.294876520457059</v>
      </c>
      <c r="Y22" s="212" t="n">
        <f aca="false">N22/$D22*100</f>
        <v>0.0982921734856862</v>
      </c>
    </row>
    <row r="23" customFormat="false" ht="12" hidden="false" customHeight="true" outlineLevel="0" collapsed="false">
      <c r="B23" s="38" t="n">
        <v>16</v>
      </c>
      <c r="C23" s="39" t="s">
        <v>74</v>
      </c>
      <c r="D23" s="181" t="n">
        <v>369800</v>
      </c>
      <c r="E23" s="181" t="n">
        <v>368800</v>
      </c>
      <c r="F23" s="181" t="n">
        <v>285700</v>
      </c>
      <c r="G23" s="181" t="n">
        <v>79700</v>
      </c>
      <c r="H23" s="181" t="n">
        <v>11100</v>
      </c>
      <c r="I23" s="181" t="n">
        <v>1500</v>
      </c>
      <c r="J23" s="181" t="n">
        <v>14700</v>
      </c>
      <c r="K23" s="181" t="n">
        <v>43100</v>
      </c>
      <c r="L23" s="181" t="n">
        <v>9400</v>
      </c>
      <c r="M23" s="181" t="n">
        <v>800</v>
      </c>
      <c r="N23" s="181" t="n">
        <v>200</v>
      </c>
      <c r="O23" s="212" t="n">
        <v>100</v>
      </c>
      <c r="P23" s="212" t="n">
        <f aca="false">E23/$D23*100</f>
        <v>99.7295835586804</v>
      </c>
      <c r="Q23" s="212" t="n">
        <f aca="false">F23/$D23*100</f>
        <v>77.2579772850189</v>
      </c>
      <c r="R23" s="212" t="n">
        <f aca="false">G23/$D23*100</f>
        <v>21.5521903731747</v>
      </c>
      <c r="S23" s="212" t="n">
        <f aca="false">H23/$D23*100</f>
        <v>3.00162249864792</v>
      </c>
      <c r="T23" s="212" t="n">
        <f aca="false">I23/$D23*100</f>
        <v>0.405624661979448</v>
      </c>
      <c r="U23" s="212" t="n">
        <f aca="false">J23/$D23*100</f>
        <v>3.97512168739859</v>
      </c>
      <c r="V23" s="212" t="n">
        <f aca="false">K23/$D23*100</f>
        <v>11.6549486208761</v>
      </c>
      <c r="W23" s="212" t="n">
        <f aca="false">L23/$D23*100</f>
        <v>2.54191454840454</v>
      </c>
      <c r="X23" s="212" t="n">
        <f aca="false">M23/$D23*100</f>
        <v>0.216333153055706</v>
      </c>
      <c r="Y23" s="212" t="n">
        <f aca="false">N23/$D23*100</f>
        <v>0.0540832882639265</v>
      </c>
    </row>
    <row r="24" customFormat="false" ht="12" hidden="false" customHeight="true" outlineLevel="0" collapsed="false">
      <c r="B24" s="38" t="n">
        <v>17</v>
      </c>
      <c r="C24" s="39" t="s">
        <v>75</v>
      </c>
      <c r="D24" s="181" t="n">
        <v>423300</v>
      </c>
      <c r="E24" s="181" t="n">
        <v>421600</v>
      </c>
      <c r="F24" s="181" t="n">
        <v>291400</v>
      </c>
      <c r="G24" s="181" t="n">
        <v>124700</v>
      </c>
      <c r="H24" s="181" t="n">
        <v>11100</v>
      </c>
      <c r="I24" s="181" t="n">
        <v>1800</v>
      </c>
      <c r="J24" s="181" t="n">
        <v>37000</v>
      </c>
      <c r="K24" s="181" t="n">
        <v>63600</v>
      </c>
      <c r="L24" s="181" t="n">
        <v>11200</v>
      </c>
      <c r="M24" s="181" t="n">
        <v>1300</v>
      </c>
      <c r="N24" s="181" t="n">
        <v>400</v>
      </c>
      <c r="O24" s="212" t="n">
        <v>100</v>
      </c>
      <c r="P24" s="212" t="n">
        <f aca="false">E24/$D24*100</f>
        <v>99.5983935742972</v>
      </c>
      <c r="Q24" s="212" t="n">
        <f aca="false">F24/$D24*100</f>
        <v>68.8400661469407</v>
      </c>
      <c r="R24" s="212" t="n">
        <f aca="false">G24/$D24*100</f>
        <v>29.4590125206709</v>
      </c>
      <c r="S24" s="212" t="n">
        <f aca="false">H24/$D24*100</f>
        <v>2.62225372076541</v>
      </c>
      <c r="T24" s="212" t="n">
        <f aca="false">I24/$D24*100</f>
        <v>0.425230333097094</v>
      </c>
      <c r="U24" s="212" t="n">
        <f aca="false">J24/$D24*100</f>
        <v>8.74084573588472</v>
      </c>
      <c r="V24" s="212" t="n">
        <f aca="false">K24/$D24*100</f>
        <v>15.024805102764</v>
      </c>
      <c r="W24" s="212" t="n">
        <f aca="false">L24/$D24*100</f>
        <v>2.6458776281597</v>
      </c>
      <c r="X24" s="212" t="n">
        <f aca="false">M24/$D24*100</f>
        <v>0.307110796125679</v>
      </c>
      <c r="Y24" s="212" t="n">
        <f aca="false">N24/$D24*100</f>
        <v>0.0944956295771321</v>
      </c>
    </row>
    <row r="25" customFormat="false" ht="12" hidden="false" customHeight="true" outlineLevel="0" collapsed="false">
      <c r="B25" s="38" t="n">
        <v>18</v>
      </c>
      <c r="C25" s="39" t="s">
        <v>76</v>
      </c>
      <c r="D25" s="181" t="n">
        <v>260400</v>
      </c>
      <c r="E25" s="181" t="n">
        <v>259700</v>
      </c>
      <c r="F25" s="181" t="n">
        <v>200900</v>
      </c>
      <c r="G25" s="181" t="n">
        <v>54200</v>
      </c>
      <c r="H25" s="181" t="n">
        <v>8600</v>
      </c>
      <c r="I25" s="181" t="n">
        <v>800</v>
      </c>
      <c r="J25" s="181" t="n">
        <v>14200</v>
      </c>
      <c r="K25" s="181" t="n">
        <v>24300</v>
      </c>
      <c r="L25" s="181" t="n">
        <v>6200</v>
      </c>
      <c r="M25" s="181" t="n">
        <v>500</v>
      </c>
      <c r="N25" s="181" t="n">
        <v>200</v>
      </c>
      <c r="O25" s="212" t="n">
        <v>100</v>
      </c>
      <c r="P25" s="212" t="n">
        <f aca="false">E25/$D25*100</f>
        <v>99.7311827956989</v>
      </c>
      <c r="Q25" s="212" t="n">
        <f aca="false">F25/$D25*100</f>
        <v>77.1505376344086</v>
      </c>
      <c r="R25" s="212" t="n">
        <f aca="false">G25/$D25*100</f>
        <v>20.8141321044547</v>
      </c>
      <c r="S25" s="212" t="n">
        <f aca="false">H25/$D25*100</f>
        <v>3.3026113671275</v>
      </c>
      <c r="T25" s="212" t="n">
        <f aca="false">I25/$D25*100</f>
        <v>0.307219662058372</v>
      </c>
      <c r="U25" s="212" t="n">
        <f aca="false">J25/$D25*100</f>
        <v>5.4531490015361</v>
      </c>
      <c r="V25" s="212" t="n">
        <f aca="false">K25/$D25*100</f>
        <v>9.33179723502304</v>
      </c>
      <c r="W25" s="212" t="n">
        <f aca="false">L25/$D25*100</f>
        <v>2.38095238095238</v>
      </c>
      <c r="X25" s="212" t="n">
        <f aca="false">M25/$D25*100</f>
        <v>0.192012288786482</v>
      </c>
      <c r="Y25" s="212" t="n">
        <f aca="false">N25/$D25*100</f>
        <v>0.0768049155145929</v>
      </c>
    </row>
    <row r="26" customFormat="false" ht="12" hidden="false" customHeight="true" outlineLevel="0" collapsed="false">
      <c r="B26" s="38" t="n">
        <v>19</v>
      </c>
      <c r="C26" s="39" t="s">
        <v>77</v>
      </c>
      <c r="D26" s="181" t="n">
        <v>315900</v>
      </c>
      <c r="E26" s="181" t="n">
        <v>314600</v>
      </c>
      <c r="F26" s="181" t="n">
        <v>218300</v>
      </c>
      <c r="G26" s="181" t="n">
        <v>90800</v>
      </c>
      <c r="H26" s="181" t="n">
        <v>15900</v>
      </c>
      <c r="I26" s="181" t="n">
        <v>1400</v>
      </c>
      <c r="J26" s="181" t="n">
        <v>25000</v>
      </c>
      <c r="K26" s="181" t="n">
        <v>41200</v>
      </c>
      <c r="L26" s="181" t="n">
        <v>7400</v>
      </c>
      <c r="M26" s="181" t="n">
        <v>900</v>
      </c>
      <c r="N26" s="181" t="n">
        <v>500</v>
      </c>
      <c r="O26" s="212" t="n">
        <v>100</v>
      </c>
      <c r="P26" s="212" t="n">
        <f aca="false">E26/$D26*100</f>
        <v>99.5884773662552</v>
      </c>
      <c r="Q26" s="212" t="n">
        <f aca="false">F26/$D26*100</f>
        <v>69.1041468819247</v>
      </c>
      <c r="R26" s="212" t="n">
        <f aca="false">G26/$D26*100</f>
        <v>28.7432731877176</v>
      </c>
      <c r="S26" s="212" t="n">
        <f aca="false">H26/$D26*100</f>
        <v>5.0332383665717</v>
      </c>
      <c r="T26" s="212" t="n">
        <f aca="false">I26/$D26*100</f>
        <v>0.443178220955999</v>
      </c>
      <c r="U26" s="212" t="n">
        <f aca="false">J26/$D26*100</f>
        <v>7.91389680278569</v>
      </c>
      <c r="V26" s="212" t="n">
        <f aca="false">K26/$D26*100</f>
        <v>13.0421019309908</v>
      </c>
      <c r="W26" s="212" t="n">
        <f aca="false">L26/$D26*100</f>
        <v>2.34251345362457</v>
      </c>
      <c r="X26" s="212" t="n">
        <f aca="false">M26/$D26*100</f>
        <v>0.284900284900285</v>
      </c>
      <c r="Y26" s="212" t="n">
        <f aca="false">N26/$D26*100</f>
        <v>0.158277936055714</v>
      </c>
    </row>
    <row r="27" customFormat="false" ht="12" hidden="false" customHeight="true" outlineLevel="0" collapsed="false">
      <c r="B27" s="38" t="n">
        <v>20</v>
      </c>
      <c r="C27" s="39" t="s">
        <v>78</v>
      </c>
      <c r="D27" s="181" t="n">
        <v>761500</v>
      </c>
      <c r="E27" s="181" t="n">
        <v>758300</v>
      </c>
      <c r="F27" s="181" t="n">
        <v>549100</v>
      </c>
      <c r="G27" s="181" t="n">
        <v>201300</v>
      </c>
      <c r="H27" s="181" t="n">
        <v>28800</v>
      </c>
      <c r="I27" s="181" t="n">
        <v>2300</v>
      </c>
      <c r="J27" s="181" t="n">
        <v>58200</v>
      </c>
      <c r="K27" s="181" t="n">
        <v>88500</v>
      </c>
      <c r="L27" s="181" t="n">
        <v>23400</v>
      </c>
      <c r="M27" s="181" t="n">
        <v>1500</v>
      </c>
      <c r="N27" s="181" t="n">
        <v>1700</v>
      </c>
      <c r="O27" s="212" t="n">
        <v>100</v>
      </c>
      <c r="P27" s="212" t="n">
        <f aca="false">E27/$D27*100</f>
        <v>99.5797767564018</v>
      </c>
      <c r="Q27" s="212" t="n">
        <f aca="false">F27/$D27*100</f>
        <v>72.107682206172</v>
      </c>
      <c r="R27" s="212" t="n">
        <f aca="false">G27/$D27*100</f>
        <v>26.4346684175968</v>
      </c>
      <c r="S27" s="212" t="n">
        <f aca="false">H27/$D27*100</f>
        <v>3.78200919238345</v>
      </c>
      <c r="T27" s="212" t="n">
        <f aca="false">I27/$D27*100</f>
        <v>0.302035456336179</v>
      </c>
      <c r="U27" s="212" t="n">
        <f aca="false">J27/$D27*100</f>
        <v>7.64281024294156</v>
      </c>
      <c r="V27" s="212" t="n">
        <f aca="false">K27/$D27*100</f>
        <v>11.6217990807617</v>
      </c>
      <c r="W27" s="212" t="n">
        <f aca="false">L27/$D27*100</f>
        <v>3.07288246881156</v>
      </c>
      <c r="X27" s="212" t="n">
        <f aca="false">M27/$D27*100</f>
        <v>0.196979645436638</v>
      </c>
      <c r="Y27" s="212" t="n">
        <f aca="false">N27/$D27*100</f>
        <v>0.223243598161523</v>
      </c>
    </row>
    <row r="28" customFormat="false" ht="12" hidden="false" customHeight="true" outlineLevel="0" collapsed="false">
      <c r="B28" s="38" t="n">
        <v>21</v>
      </c>
      <c r="C28" s="39" t="s">
        <v>79</v>
      </c>
      <c r="D28" s="181" t="n">
        <v>715200</v>
      </c>
      <c r="E28" s="181" t="n">
        <v>712600</v>
      </c>
      <c r="F28" s="181" t="n">
        <v>526300</v>
      </c>
      <c r="G28" s="181" t="n">
        <v>177300</v>
      </c>
      <c r="H28" s="181" t="n">
        <v>14300</v>
      </c>
      <c r="I28" s="181" t="n">
        <v>4700</v>
      </c>
      <c r="J28" s="181" t="n">
        <v>36500</v>
      </c>
      <c r="K28" s="181" t="n">
        <v>102300</v>
      </c>
      <c r="L28" s="181" t="n">
        <v>19500</v>
      </c>
      <c r="M28" s="181" t="n">
        <v>2100</v>
      </c>
      <c r="N28" s="181" t="n">
        <v>500</v>
      </c>
      <c r="O28" s="212" t="n">
        <v>100</v>
      </c>
      <c r="P28" s="212" t="n">
        <f aca="false">E28/$D28*100</f>
        <v>99.6364653243848</v>
      </c>
      <c r="Q28" s="212" t="n">
        <f aca="false">F28/$D28*100</f>
        <v>73.587807606264</v>
      </c>
      <c r="R28" s="212" t="n">
        <f aca="false">G28/$D28*100</f>
        <v>24.7902684563758</v>
      </c>
      <c r="S28" s="212" t="n">
        <f aca="false">H28/$D28*100</f>
        <v>1.99944071588367</v>
      </c>
      <c r="T28" s="212" t="n">
        <f aca="false">I28/$D28*100</f>
        <v>0.657158836689038</v>
      </c>
      <c r="U28" s="212" t="n">
        <f aca="false">J28/$D28*100</f>
        <v>5.10346756152125</v>
      </c>
      <c r="V28" s="212" t="n">
        <f aca="false">K28/$D28*100</f>
        <v>14.3036912751678</v>
      </c>
      <c r="W28" s="212" t="n">
        <f aca="false">L28/$D28*100</f>
        <v>2.72651006711409</v>
      </c>
      <c r="X28" s="212" t="n">
        <f aca="false">M28/$D28*100</f>
        <v>0.293624161073826</v>
      </c>
      <c r="Y28" s="212" t="n">
        <f aca="false">N28/$D28*100</f>
        <v>0.069910514541387</v>
      </c>
    </row>
    <row r="29" customFormat="false" ht="12" hidden="false" customHeight="true" outlineLevel="0" collapsed="false">
      <c r="B29" s="38" t="n">
        <v>22</v>
      </c>
      <c r="C29" s="39" t="s">
        <v>80</v>
      </c>
      <c r="D29" s="181" t="n">
        <v>1366600</v>
      </c>
      <c r="E29" s="181" t="n">
        <v>1359400</v>
      </c>
      <c r="F29" s="181" t="n">
        <v>881400</v>
      </c>
      <c r="G29" s="181" t="n">
        <v>452500</v>
      </c>
      <c r="H29" s="181" t="n">
        <v>36500</v>
      </c>
      <c r="I29" s="181" t="n">
        <v>7300</v>
      </c>
      <c r="J29" s="181" t="n">
        <v>107300</v>
      </c>
      <c r="K29" s="181" t="n">
        <v>257100</v>
      </c>
      <c r="L29" s="181" t="n">
        <v>44300</v>
      </c>
      <c r="M29" s="181" t="n">
        <v>6100</v>
      </c>
      <c r="N29" s="181" t="n">
        <v>1100</v>
      </c>
      <c r="O29" s="212" t="n">
        <v>100</v>
      </c>
      <c r="P29" s="212" t="n">
        <f aca="false">E29/$D29*100</f>
        <v>99.473145031465</v>
      </c>
      <c r="Q29" s="212" t="n">
        <f aca="false">F29/$D29*100</f>
        <v>64.4958290648324</v>
      </c>
      <c r="R29" s="212" t="n">
        <f aca="false">G29/$D29*100</f>
        <v>33.1113712864042</v>
      </c>
      <c r="S29" s="212" t="n">
        <f aca="false">H29/$D29*100</f>
        <v>2.67086199326796</v>
      </c>
      <c r="T29" s="212" t="n">
        <f aca="false">I29/$D29*100</f>
        <v>0.534172398653593</v>
      </c>
      <c r="U29" s="212" t="n">
        <f aca="false">J29/$D29*100</f>
        <v>7.85160251719596</v>
      </c>
      <c r="V29" s="212" t="n">
        <f aca="false">K29/$D29*100</f>
        <v>18.8131128347724</v>
      </c>
      <c r="W29" s="212" t="n">
        <f aca="false">L29/$D29*100</f>
        <v>3.24162154251427</v>
      </c>
      <c r="X29" s="212" t="n">
        <f aca="false">M29/$D29*100</f>
        <v>0.446363237231085</v>
      </c>
      <c r="Y29" s="212" t="n">
        <f aca="false">N29/$D29*100</f>
        <v>0.080491731303966</v>
      </c>
    </row>
    <row r="30" customFormat="false" ht="12" hidden="false" customHeight="true" outlineLevel="0" collapsed="false">
      <c r="B30" s="38" t="n">
        <v>23</v>
      </c>
      <c r="C30" s="39" t="s">
        <v>81</v>
      </c>
      <c r="D30" s="181" t="n">
        <v>2779300</v>
      </c>
      <c r="E30" s="181" t="n">
        <v>2764400</v>
      </c>
      <c r="F30" s="181" t="n">
        <v>1599000</v>
      </c>
      <c r="G30" s="181" t="n">
        <v>1083000</v>
      </c>
      <c r="H30" s="181" t="n">
        <v>131900</v>
      </c>
      <c r="I30" s="181" t="n">
        <v>60400</v>
      </c>
      <c r="J30" s="181" t="n">
        <v>160400</v>
      </c>
      <c r="K30" s="181" t="n">
        <v>636500</v>
      </c>
      <c r="L30" s="181" t="n">
        <v>93800</v>
      </c>
      <c r="M30" s="181" t="n">
        <v>14100</v>
      </c>
      <c r="N30" s="181" t="n">
        <v>800</v>
      </c>
      <c r="O30" s="212" t="n">
        <v>100</v>
      </c>
      <c r="P30" s="212" t="n">
        <f aca="false">E30/$D30*100</f>
        <v>99.4638937862052</v>
      </c>
      <c r="Q30" s="212" t="n">
        <f aca="false">F30/$D30*100</f>
        <v>57.5324722052315</v>
      </c>
      <c r="R30" s="212" t="n">
        <f aca="false">G30/$D30*100</f>
        <v>38.9666462778397</v>
      </c>
      <c r="S30" s="212" t="n">
        <f aca="false">H30/$D30*100</f>
        <v>4.74579930198251</v>
      </c>
      <c r="T30" s="212" t="n">
        <f aca="false">I30/$D30*100</f>
        <v>2.17320908142338</v>
      </c>
      <c r="U30" s="212" t="n">
        <f aca="false">J30/$D30*100</f>
        <v>5.77123736192567</v>
      </c>
      <c r="V30" s="212" t="n">
        <f aca="false">K30/$D30*100</f>
        <v>22.901450005397</v>
      </c>
      <c r="W30" s="212" t="n">
        <f aca="false">L30/$D30*100</f>
        <v>3.37495052711114</v>
      </c>
      <c r="X30" s="212" t="n">
        <f aca="false">M30/$D30*100</f>
        <v>0.507321987550822</v>
      </c>
      <c r="Y30" s="212" t="n">
        <f aca="false">N30/$D30*100</f>
        <v>0.0287842262440183</v>
      </c>
    </row>
    <row r="31" customFormat="false" ht="12" hidden="false" customHeight="true" outlineLevel="0" collapsed="false">
      <c r="B31" s="38" t="n">
        <v>24</v>
      </c>
      <c r="C31" s="39" t="s">
        <v>82</v>
      </c>
      <c r="D31" s="181" t="n">
        <v>682800</v>
      </c>
      <c r="E31" s="181" t="n">
        <v>680900</v>
      </c>
      <c r="F31" s="181" t="n">
        <v>497000</v>
      </c>
      <c r="G31" s="181" t="n">
        <v>160000</v>
      </c>
      <c r="H31" s="181" t="n">
        <v>16600</v>
      </c>
      <c r="I31" s="181" t="n">
        <v>4100</v>
      </c>
      <c r="J31" s="181" t="n">
        <v>35900</v>
      </c>
      <c r="K31" s="181" t="n">
        <v>81400</v>
      </c>
      <c r="L31" s="181" t="n">
        <v>22000</v>
      </c>
      <c r="M31" s="181" t="n">
        <v>1600</v>
      </c>
      <c r="N31" s="181" t="n">
        <v>300</v>
      </c>
      <c r="O31" s="212" t="n">
        <v>100</v>
      </c>
      <c r="P31" s="212" t="n">
        <f aca="false">E31/$D31*100</f>
        <v>99.721734036321</v>
      </c>
      <c r="Q31" s="212" t="n">
        <f aca="false">F31/$D31*100</f>
        <v>72.788517867604</v>
      </c>
      <c r="R31" s="212" t="n">
        <f aca="false">G31/$D31*100</f>
        <v>23.4329232571763</v>
      </c>
      <c r="S31" s="212" t="n">
        <f aca="false">H31/$D31*100</f>
        <v>2.43116578793204</v>
      </c>
      <c r="T31" s="212" t="n">
        <f aca="false">I31/$D31*100</f>
        <v>0.600468658465144</v>
      </c>
      <c r="U31" s="212" t="n">
        <f aca="false">J31/$D31*100</f>
        <v>5.25776215582894</v>
      </c>
      <c r="V31" s="212" t="n">
        <f aca="false">K31/$D31*100</f>
        <v>11.9214997070885</v>
      </c>
      <c r="W31" s="212" t="n">
        <f aca="false">L31/$D31*100</f>
        <v>3.22202694786175</v>
      </c>
      <c r="X31" s="212" t="n">
        <f aca="false">M31/$D31*100</f>
        <v>0.234329232571763</v>
      </c>
      <c r="Y31" s="212" t="n">
        <f aca="false">N31/$D31*100</f>
        <v>0.0439367311072056</v>
      </c>
    </row>
    <row r="32" customFormat="false" ht="12" hidden="false" customHeight="true" outlineLevel="0" collapsed="false">
      <c r="B32" s="38" t="n">
        <v>25</v>
      </c>
      <c r="C32" s="39" t="s">
        <v>83</v>
      </c>
      <c r="D32" s="181" t="n">
        <v>492500</v>
      </c>
      <c r="E32" s="181" t="n">
        <v>491300</v>
      </c>
      <c r="F32" s="181" t="n">
        <v>346000</v>
      </c>
      <c r="G32" s="181" t="n">
        <v>133900</v>
      </c>
      <c r="H32" s="181" t="n">
        <v>10000</v>
      </c>
      <c r="I32" s="181" t="n">
        <v>3900</v>
      </c>
      <c r="J32" s="181" t="n">
        <v>18800</v>
      </c>
      <c r="K32" s="181" t="n">
        <v>76300</v>
      </c>
      <c r="L32" s="181" t="n">
        <v>25000</v>
      </c>
      <c r="M32" s="181" t="n">
        <v>1200</v>
      </c>
      <c r="N32" s="181" t="n">
        <v>100</v>
      </c>
      <c r="O32" s="212" t="n">
        <v>100</v>
      </c>
      <c r="P32" s="212" t="n">
        <f aca="false">E32/$D32*100</f>
        <v>99.756345177665</v>
      </c>
      <c r="Q32" s="212" t="n">
        <f aca="false">F32/$D32*100</f>
        <v>70.253807106599</v>
      </c>
      <c r="R32" s="212" t="n">
        <f aca="false">G32/$D32*100</f>
        <v>27.1878172588833</v>
      </c>
      <c r="S32" s="212" t="n">
        <f aca="false">H32/$D32*100</f>
        <v>2.03045685279188</v>
      </c>
      <c r="T32" s="212" t="n">
        <f aca="false">I32/$D32*100</f>
        <v>0.791878172588833</v>
      </c>
      <c r="U32" s="212" t="n">
        <f aca="false">J32/$D32*100</f>
        <v>3.81725888324873</v>
      </c>
      <c r="V32" s="212" t="n">
        <f aca="false">K32/$D32*100</f>
        <v>15.492385786802</v>
      </c>
      <c r="W32" s="212" t="n">
        <f aca="false">L32/$D32*100</f>
        <v>5.0761421319797</v>
      </c>
      <c r="X32" s="212" t="n">
        <f aca="false">M32/$D32*100</f>
        <v>0.243654822335025</v>
      </c>
      <c r="Y32" s="212" t="n">
        <f aca="false">N32/$D32*100</f>
        <v>0.0203045685279188</v>
      </c>
    </row>
    <row r="33" customFormat="false" ht="12" hidden="false" customHeight="true" outlineLevel="0" collapsed="false">
      <c r="B33" s="38" t="n">
        <v>26</v>
      </c>
      <c r="C33" s="39" t="s">
        <v>84</v>
      </c>
      <c r="D33" s="181" t="n">
        <v>1090800</v>
      </c>
      <c r="E33" s="181" t="n">
        <v>1086800</v>
      </c>
      <c r="F33" s="181" t="n">
        <v>660500</v>
      </c>
      <c r="G33" s="181" t="n">
        <v>378900</v>
      </c>
      <c r="H33" s="181" t="n">
        <v>37800</v>
      </c>
      <c r="I33" s="181" t="n">
        <v>22900</v>
      </c>
      <c r="J33" s="181" t="n">
        <v>74200</v>
      </c>
      <c r="K33" s="181" t="n">
        <v>220700</v>
      </c>
      <c r="L33" s="181" t="n">
        <v>23300</v>
      </c>
      <c r="M33" s="181" t="n">
        <v>3400</v>
      </c>
      <c r="N33" s="181" t="n">
        <v>500</v>
      </c>
      <c r="O33" s="212" t="n">
        <v>100</v>
      </c>
      <c r="P33" s="212" t="n">
        <f aca="false">E33/$D33*100</f>
        <v>99.6332966629996</v>
      </c>
      <c r="Q33" s="212" t="n">
        <f aca="false">F33/$D33*100</f>
        <v>60.5518885221856</v>
      </c>
      <c r="R33" s="212" t="n">
        <f aca="false">G33/$D33*100</f>
        <v>34.7359735973597</v>
      </c>
      <c r="S33" s="212" t="n">
        <f aca="false">H33/$D33*100</f>
        <v>3.46534653465347</v>
      </c>
      <c r="T33" s="212" t="n">
        <f aca="false">I33/$D33*100</f>
        <v>2.0993766043271</v>
      </c>
      <c r="U33" s="212" t="n">
        <f aca="false">J33/$D33*100</f>
        <v>6.8023469013568</v>
      </c>
      <c r="V33" s="212" t="n">
        <f aca="false">K33/$D33*100</f>
        <v>20.2328566189952</v>
      </c>
      <c r="W33" s="212" t="n">
        <f aca="false">L33/$D33*100</f>
        <v>2.13604693802714</v>
      </c>
      <c r="X33" s="212" t="n">
        <f aca="false">M33/$D33*100</f>
        <v>0.311697836450312</v>
      </c>
      <c r="Y33" s="212" t="n">
        <f aca="false">N33/$D33*100</f>
        <v>0.0458379171250458</v>
      </c>
    </row>
    <row r="34" customFormat="false" ht="12" hidden="false" customHeight="true" outlineLevel="0" collapsed="false">
      <c r="B34" s="38" t="n">
        <v>27</v>
      </c>
      <c r="C34" s="39" t="s">
        <v>85</v>
      </c>
      <c r="D34" s="181" t="n">
        <v>3699800</v>
      </c>
      <c r="E34" s="181" t="n">
        <v>3685100</v>
      </c>
      <c r="F34" s="181" t="n">
        <v>1951800</v>
      </c>
      <c r="G34" s="181" t="n">
        <v>1575100</v>
      </c>
      <c r="H34" s="181" t="n">
        <v>233300</v>
      </c>
      <c r="I34" s="181" t="n">
        <v>130600</v>
      </c>
      <c r="J34" s="181" t="n">
        <v>260600</v>
      </c>
      <c r="K34" s="181" t="n">
        <v>885400</v>
      </c>
      <c r="L34" s="181" t="n">
        <v>65200</v>
      </c>
      <c r="M34" s="181" t="n">
        <v>14100</v>
      </c>
      <c r="N34" s="181" t="n">
        <v>600</v>
      </c>
      <c r="O34" s="212" t="n">
        <v>100</v>
      </c>
      <c r="P34" s="212" t="n">
        <f aca="false">E34/$D34*100</f>
        <v>99.6026812260122</v>
      </c>
      <c r="Q34" s="212" t="n">
        <f aca="false">F34/$D34*100</f>
        <v>52.7542029298881</v>
      </c>
      <c r="R34" s="212" t="n">
        <f aca="false">G34/$D34*100</f>
        <v>42.5725714903508</v>
      </c>
      <c r="S34" s="212" t="n">
        <f aca="false">H34/$D34*100</f>
        <v>6.30574625655441</v>
      </c>
      <c r="T34" s="212" t="n">
        <f aca="false">I34/$D34*100</f>
        <v>3.5299205362452</v>
      </c>
      <c r="U34" s="212" t="n">
        <f aca="false">J34/$D34*100</f>
        <v>7.04362397967458</v>
      </c>
      <c r="V34" s="212" t="n">
        <f aca="false">K34/$D34*100</f>
        <v>23.9310232985567</v>
      </c>
      <c r="W34" s="212" t="n">
        <f aca="false">L34/$D34*100</f>
        <v>1.76225741931996</v>
      </c>
      <c r="X34" s="212" t="n">
        <f aca="false">M34/$D34*100</f>
        <v>0.381101681171955</v>
      </c>
      <c r="Y34" s="212" t="n">
        <f aca="false">N34/$D34*100</f>
        <v>0.0162170928158279</v>
      </c>
    </row>
    <row r="35" customFormat="false" ht="12" hidden="false" customHeight="true" outlineLevel="0" collapsed="false">
      <c r="B35" s="41" t="n">
        <v>28</v>
      </c>
      <c r="C35" s="42" t="s">
        <v>86</v>
      </c>
      <c r="D35" s="178" t="n">
        <v>2177700</v>
      </c>
      <c r="E35" s="178" t="n">
        <v>2169400</v>
      </c>
      <c r="F35" s="178" t="n">
        <v>1379000</v>
      </c>
      <c r="G35" s="178" t="n">
        <v>723400</v>
      </c>
      <c r="H35" s="178" t="n">
        <v>134100</v>
      </c>
      <c r="I35" s="178" t="n">
        <v>55800</v>
      </c>
      <c r="J35" s="178" t="n">
        <v>118200</v>
      </c>
      <c r="K35" s="178" t="n">
        <v>365900</v>
      </c>
      <c r="L35" s="178" t="n">
        <v>49500</v>
      </c>
      <c r="M35" s="178" t="n">
        <v>7500</v>
      </c>
      <c r="N35" s="178" t="n">
        <v>700</v>
      </c>
      <c r="O35" s="211" t="n">
        <v>100</v>
      </c>
      <c r="P35" s="211" t="n">
        <f aca="false">E35/$D35*100</f>
        <v>99.6188639390182</v>
      </c>
      <c r="Q35" s="211" t="n">
        <f aca="false">F35/$D35*100</f>
        <v>63.3236901317904</v>
      </c>
      <c r="R35" s="211" t="n">
        <f aca="false">G35/$D35*100</f>
        <v>33.2185333149653</v>
      </c>
      <c r="S35" s="211" t="n">
        <f aca="false">H35/$D35*100</f>
        <v>6.15787298525968</v>
      </c>
      <c r="T35" s="211" t="n">
        <f aca="false">I35/$D35*100</f>
        <v>2.56233640997383</v>
      </c>
      <c r="U35" s="211" t="n">
        <f aca="false">J35/$D35*100</f>
        <v>5.42774486843918</v>
      </c>
      <c r="V35" s="211" t="n">
        <f aca="false">K35/$D35*100</f>
        <v>16.8021306883409</v>
      </c>
      <c r="W35" s="211" t="n">
        <f aca="false">L35/$D35*100</f>
        <v>2.27304036368646</v>
      </c>
      <c r="X35" s="211" t="n">
        <f aca="false">M35/$D35*100</f>
        <v>0.344400055104009</v>
      </c>
      <c r="Y35" s="211" t="n">
        <f aca="false">N35/$D35*100</f>
        <v>0.0321440051430408</v>
      </c>
    </row>
    <row r="36" customFormat="false" ht="12" hidden="false" customHeight="true" outlineLevel="0" collapsed="false">
      <c r="B36" s="38" t="n">
        <v>29</v>
      </c>
      <c r="C36" s="39" t="s">
        <v>87</v>
      </c>
      <c r="D36" s="181" t="n">
        <v>504500</v>
      </c>
      <c r="E36" s="181" t="n">
        <v>502500</v>
      </c>
      <c r="F36" s="181" t="n">
        <v>364600</v>
      </c>
      <c r="G36" s="181" t="n">
        <v>125800</v>
      </c>
      <c r="H36" s="181" t="n">
        <v>15500</v>
      </c>
      <c r="I36" s="181" t="n">
        <v>12900</v>
      </c>
      <c r="J36" s="181" t="n">
        <v>30000</v>
      </c>
      <c r="K36" s="181" t="n">
        <v>59600</v>
      </c>
      <c r="L36" s="181" t="n">
        <v>7800</v>
      </c>
      <c r="M36" s="181" t="n">
        <v>1600</v>
      </c>
      <c r="N36" s="181" t="n">
        <v>300</v>
      </c>
      <c r="O36" s="212" t="n">
        <v>100</v>
      </c>
      <c r="P36" s="212" t="n">
        <f aca="false">E36/$D36*100</f>
        <v>99.603567888999</v>
      </c>
      <c r="Q36" s="212" t="n">
        <f aca="false">F36/$D36*100</f>
        <v>72.2695738354807</v>
      </c>
      <c r="R36" s="212" t="n">
        <f aca="false">G36/$D36*100</f>
        <v>24.9355797819623</v>
      </c>
      <c r="S36" s="212" t="n">
        <f aca="false">H36/$D36*100</f>
        <v>3.07234886025768</v>
      </c>
      <c r="T36" s="212" t="n">
        <f aca="false">I36/$D36*100</f>
        <v>2.55698711595639</v>
      </c>
      <c r="U36" s="212" t="n">
        <f aca="false">J36/$D36*100</f>
        <v>5.94648166501487</v>
      </c>
      <c r="V36" s="212" t="n">
        <f aca="false">K36/$D36*100</f>
        <v>11.8136769078295</v>
      </c>
      <c r="W36" s="212" t="n">
        <f aca="false">L36/$D36*100</f>
        <v>1.54608523290387</v>
      </c>
      <c r="X36" s="212" t="n">
        <f aca="false">M36/$D36*100</f>
        <v>0.317145688800793</v>
      </c>
      <c r="Y36" s="212" t="n">
        <f aca="false">N36/$D36*100</f>
        <v>0.0594648166501487</v>
      </c>
    </row>
    <row r="37" customFormat="false" ht="12" hidden="false" customHeight="true" outlineLevel="0" collapsed="false">
      <c r="B37" s="38" t="n">
        <v>30</v>
      </c>
      <c r="C37" s="39" t="s">
        <v>88</v>
      </c>
      <c r="D37" s="181" t="n">
        <v>383200</v>
      </c>
      <c r="E37" s="181" t="n">
        <v>382100</v>
      </c>
      <c r="F37" s="181" t="n">
        <v>278200</v>
      </c>
      <c r="G37" s="181" t="n">
        <v>98800</v>
      </c>
      <c r="H37" s="181" t="n">
        <v>17400</v>
      </c>
      <c r="I37" s="181" t="n">
        <v>1900</v>
      </c>
      <c r="J37" s="181" t="n">
        <v>29900</v>
      </c>
      <c r="K37" s="181" t="n">
        <v>41200</v>
      </c>
      <c r="L37" s="181" t="n">
        <v>8400</v>
      </c>
      <c r="M37" s="181" t="n">
        <v>900</v>
      </c>
      <c r="N37" s="181" t="n">
        <v>200</v>
      </c>
      <c r="O37" s="212" t="n">
        <v>100</v>
      </c>
      <c r="P37" s="212" t="n">
        <f aca="false">E37/$D37*100</f>
        <v>99.7129436325679</v>
      </c>
      <c r="Q37" s="212" t="n">
        <f aca="false">F37/$D37*100</f>
        <v>72.5991649269311</v>
      </c>
      <c r="R37" s="212" t="n">
        <f aca="false">G37/$D37*100</f>
        <v>25.7828810020877</v>
      </c>
      <c r="S37" s="212" t="n">
        <f aca="false">H37/$D37*100</f>
        <v>4.54070981210856</v>
      </c>
      <c r="T37" s="212" t="n">
        <f aca="false">I37/$D37*100</f>
        <v>0.495824634655532</v>
      </c>
      <c r="U37" s="212" t="n">
        <f aca="false">J37/$D37*100</f>
        <v>7.8027139874739</v>
      </c>
      <c r="V37" s="212" t="n">
        <f aca="false">K37/$D37*100</f>
        <v>10.7515657620042</v>
      </c>
      <c r="W37" s="212" t="n">
        <f aca="false">L37/$D37*100</f>
        <v>2.19206680584551</v>
      </c>
      <c r="X37" s="212" t="n">
        <f aca="false">M37/$D37*100</f>
        <v>0.234864300626305</v>
      </c>
      <c r="Y37" s="212" t="n">
        <f aca="false">N37/$D37*100</f>
        <v>0.0521920668058455</v>
      </c>
    </row>
    <row r="38" customFormat="false" ht="12" hidden="false" customHeight="true" outlineLevel="0" collapsed="false">
      <c r="B38" s="38" t="n">
        <v>31</v>
      </c>
      <c r="C38" s="39" t="s">
        <v>89</v>
      </c>
      <c r="D38" s="181" t="n">
        <v>209000</v>
      </c>
      <c r="E38" s="181" t="n">
        <v>208600</v>
      </c>
      <c r="F38" s="181" t="n">
        <v>146000</v>
      </c>
      <c r="G38" s="181" t="n">
        <v>59400</v>
      </c>
      <c r="H38" s="181" t="n">
        <v>10200</v>
      </c>
      <c r="I38" s="181" t="n">
        <v>1100</v>
      </c>
      <c r="J38" s="181" t="n">
        <v>17500</v>
      </c>
      <c r="K38" s="181" t="n">
        <v>25400</v>
      </c>
      <c r="L38" s="181" t="n">
        <v>5100</v>
      </c>
      <c r="M38" s="181" t="n">
        <v>300</v>
      </c>
      <c r="N38" s="181" t="n">
        <v>200</v>
      </c>
      <c r="O38" s="212" t="n">
        <v>100</v>
      </c>
      <c r="P38" s="212" t="n">
        <f aca="false">E38/$D38*100</f>
        <v>99.8086124401914</v>
      </c>
      <c r="Q38" s="212" t="n">
        <f aca="false">F38/$D38*100</f>
        <v>69.8564593301435</v>
      </c>
      <c r="R38" s="212" t="n">
        <f aca="false">G38/$D38*100</f>
        <v>28.4210526315789</v>
      </c>
      <c r="S38" s="212" t="n">
        <f aca="false">H38/$D38*100</f>
        <v>4.88038277511962</v>
      </c>
      <c r="T38" s="212" t="n">
        <f aca="false">I38/$D38*100</f>
        <v>0.526315789473684</v>
      </c>
      <c r="U38" s="212" t="n">
        <f aca="false">J38/$D38*100</f>
        <v>8.37320574162679</v>
      </c>
      <c r="V38" s="212" t="n">
        <f aca="false">K38/$D38*100</f>
        <v>12.1531100478469</v>
      </c>
      <c r="W38" s="212" t="n">
        <f aca="false">L38/$D38*100</f>
        <v>2.44019138755981</v>
      </c>
      <c r="X38" s="212" t="n">
        <f aca="false">M38/$D38*100</f>
        <v>0.143540669856459</v>
      </c>
      <c r="Y38" s="212" t="n">
        <f aca="false">N38/$D38*100</f>
        <v>0.0956937799043062</v>
      </c>
    </row>
    <row r="39" customFormat="false" ht="12" hidden="false" customHeight="true" outlineLevel="0" collapsed="false">
      <c r="B39" s="38" t="n">
        <v>32</v>
      </c>
      <c r="C39" s="39" t="s">
        <v>90</v>
      </c>
      <c r="D39" s="181" t="n">
        <v>250600</v>
      </c>
      <c r="E39" s="181" t="n">
        <v>249900</v>
      </c>
      <c r="F39" s="181" t="n">
        <v>182400</v>
      </c>
      <c r="G39" s="181" t="n">
        <v>65700</v>
      </c>
      <c r="H39" s="181" t="n">
        <v>13300</v>
      </c>
      <c r="I39" s="181" t="n">
        <v>2400</v>
      </c>
      <c r="J39" s="181" t="n">
        <v>20900</v>
      </c>
      <c r="K39" s="181" t="n">
        <v>21400</v>
      </c>
      <c r="L39" s="181" t="n">
        <v>7800</v>
      </c>
      <c r="M39" s="181" t="n">
        <v>600</v>
      </c>
      <c r="N39" s="181" t="n">
        <v>100</v>
      </c>
      <c r="O39" s="212" t="n">
        <v>100</v>
      </c>
      <c r="P39" s="212" t="n">
        <f aca="false">E39/$D39*100</f>
        <v>99.7206703910615</v>
      </c>
      <c r="Q39" s="212" t="n">
        <f aca="false">F39/$D39*100</f>
        <v>72.7853152434158</v>
      </c>
      <c r="R39" s="212" t="n">
        <f aca="false">G39/$D39*100</f>
        <v>26.2170790103751</v>
      </c>
      <c r="S39" s="212" t="n">
        <f aca="false">H39/$D39*100</f>
        <v>5.3072625698324</v>
      </c>
      <c r="T39" s="212" t="n">
        <f aca="false">I39/$D39*100</f>
        <v>0.957701516360734</v>
      </c>
      <c r="U39" s="212" t="n">
        <f aca="false">J39/$D39*100</f>
        <v>8.33998403830806</v>
      </c>
      <c r="V39" s="212" t="n">
        <f aca="false">K39/$D39*100</f>
        <v>8.53950518754988</v>
      </c>
      <c r="W39" s="212" t="n">
        <f aca="false">L39/$D39*100</f>
        <v>3.11252992817239</v>
      </c>
      <c r="X39" s="212" t="n">
        <f aca="false">M39/$D39*100</f>
        <v>0.239425379090184</v>
      </c>
      <c r="Y39" s="212" t="n">
        <f aca="false">N39/$D39*100</f>
        <v>0.0399042298483639</v>
      </c>
    </row>
    <row r="40" customFormat="false" ht="12" hidden="false" customHeight="true" outlineLevel="0" collapsed="false">
      <c r="B40" s="38" t="n">
        <v>33</v>
      </c>
      <c r="C40" s="39" t="s">
        <v>91</v>
      </c>
      <c r="D40" s="181" t="n">
        <v>737800</v>
      </c>
      <c r="E40" s="181" t="n">
        <v>734700</v>
      </c>
      <c r="F40" s="181" t="n">
        <v>488800</v>
      </c>
      <c r="G40" s="181" t="n">
        <v>233900</v>
      </c>
      <c r="H40" s="181" t="n">
        <v>22000</v>
      </c>
      <c r="I40" s="181" t="n">
        <v>4700</v>
      </c>
      <c r="J40" s="181" t="n">
        <v>56400</v>
      </c>
      <c r="K40" s="181" t="n">
        <v>129200</v>
      </c>
      <c r="L40" s="181" t="n">
        <v>21500</v>
      </c>
      <c r="M40" s="181" t="n">
        <v>2800</v>
      </c>
      <c r="N40" s="181" t="n">
        <v>200</v>
      </c>
      <c r="O40" s="212" t="n">
        <v>100</v>
      </c>
      <c r="P40" s="212" t="n">
        <f aca="false">E40/$D40*100</f>
        <v>99.5798319327731</v>
      </c>
      <c r="Q40" s="212" t="n">
        <f aca="false">F40/$D40*100</f>
        <v>66.2510165356465</v>
      </c>
      <c r="R40" s="212" t="n">
        <f aca="false">G40/$D40*100</f>
        <v>31.7023583626999</v>
      </c>
      <c r="S40" s="212" t="n">
        <f aca="false">H40/$D40*100</f>
        <v>2.9818378964489</v>
      </c>
      <c r="T40" s="212" t="n">
        <f aca="false">I40/$D40*100</f>
        <v>0.637029005150447</v>
      </c>
      <c r="U40" s="212" t="n">
        <f aca="false">J40/$D40*100</f>
        <v>7.64434806180537</v>
      </c>
      <c r="V40" s="212" t="n">
        <f aca="false">K40/$D40*100</f>
        <v>17.5115207373272</v>
      </c>
      <c r="W40" s="212" t="n">
        <f aca="false">L40/$D40*100</f>
        <v>2.91406885334779</v>
      </c>
      <c r="X40" s="212" t="n">
        <f aca="false">M40/$D40*100</f>
        <v>0.379506641366224</v>
      </c>
      <c r="Y40" s="212" t="n">
        <f aca="false">N40/$D40*100</f>
        <v>0.0271076172404446</v>
      </c>
    </row>
    <row r="41" customFormat="false" ht="12" hidden="false" customHeight="true" outlineLevel="0" collapsed="false">
      <c r="B41" s="38" t="n">
        <v>34</v>
      </c>
      <c r="C41" s="39" t="s">
        <v>92</v>
      </c>
      <c r="D41" s="181" t="n">
        <v>1152100</v>
      </c>
      <c r="E41" s="181" t="n">
        <v>1147600</v>
      </c>
      <c r="F41" s="181" t="n">
        <v>701800</v>
      </c>
      <c r="G41" s="181" t="n">
        <v>429900</v>
      </c>
      <c r="H41" s="181" t="n">
        <v>43000</v>
      </c>
      <c r="I41" s="181" t="n">
        <v>5200</v>
      </c>
      <c r="J41" s="181" t="n">
        <v>96500</v>
      </c>
      <c r="K41" s="181" t="n">
        <v>244700</v>
      </c>
      <c r="L41" s="181" t="n">
        <v>40500</v>
      </c>
      <c r="M41" s="181" t="n">
        <v>4300</v>
      </c>
      <c r="N41" s="181" t="n">
        <v>200</v>
      </c>
      <c r="O41" s="212" t="n">
        <v>100</v>
      </c>
      <c r="P41" s="212" t="n">
        <f aca="false">E41/$D41*100</f>
        <v>99.609408905477</v>
      </c>
      <c r="Q41" s="212" t="n">
        <f aca="false">F41/$D41*100</f>
        <v>60.914851141394</v>
      </c>
      <c r="R41" s="212" t="n">
        <f aca="false">G41/$D41*100</f>
        <v>37.3144692301016</v>
      </c>
      <c r="S41" s="212" t="n">
        <f aca="false">H41/$D41*100</f>
        <v>3.73231490322021</v>
      </c>
      <c r="T41" s="212" t="n">
        <f aca="false">I41/$D41*100</f>
        <v>0.45134970922663</v>
      </c>
      <c r="U41" s="212" t="n">
        <f aca="false">J41/$D41*100</f>
        <v>8.37600902699418</v>
      </c>
      <c r="V41" s="212" t="n">
        <f aca="false">K41/$D41*100</f>
        <v>21.2394757399531</v>
      </c>
      <c r="W41" s="212" t="n">
        <f aca="false">L41/$D41*100</f>
        <v>3.5153198507074</v>
      </c>
      <c r="X41" s="212" t="n">
        <f aca="false">M41/$D41*100</f>
        <v>0.373231490322021</v>
      </c>
      <c r="Y41" s="212" t="n">
        <f aca="false">N41/$D41*100</f>
        <v>0.0173596042010242</v>
      </c>
    </row>
    <row r="42" customFormat="false" ht="12" hidden="false" customHeight="true" outlineLevel="0" collapsed="false">
      <c r="B42" s="38" t="n">
        <v>35</v>
      </c>
      <c r="C42" s="39" t="s">
        <v>93</v>
      </c>
      <c r="D42" s="181" t="n">
        <v>586500</v>
      </c>
      <c r="E42" s="181" t="n">
        <v>584100</v>
      </c>
      <c r="F42" s="181" t="n">
        <v>387800</v>
      </c>
      <c r="G42" s="181" t="n">
        <v>188600</v>
      </c>
      <c r="H42" s="181" t="n">
        <v>35000</v>
      </c>
      <c r="I42" s="181" t="n">
        <v>3700</v>
      </c>
      <c r="J42" s="181" t="n">
        <v>44500</v>
      </c>
      <c r="K42" s="181" t="n">
        <v>87900</v>
      </c>
      <c r="L42" s="181" t="n">
        <v>17600</v>
      </c>
      <c r="M42" s="181" t="n">
        <v>2100</v>
      </c>
      <c r="N42" s="181" t="n">
        <v>300</v>
      </c>
      <c r="O42" s="212" t="n">
        <v>100</v>
      </c>
      <c r="P42" s="212" t="n">
        <f aca="false">E42/$D42*100</f>
        <v>99.5907928388747</v>
      </c>
      <c r="Q42" s="212" t="n">
        <f aca="false">F42/$D42*100</f>
        <v>66.1210571184996</v>
      </c>
      <c r="R42" s="212" t="n">
        <f aca="false">G42/$D42*100</f>
        <v>32.156862745098</v>
      </c>
      <c r="S42" s="212" t="n">
        <f aca="false">H42/$D42*100</f>
        <v>5.96760443307758</v>
      </c>
      <c r="T42" s="212" t="n">
        <f aca="false">I42/$D42*100</f>
        <v>0.630861040068201</v>
      </c>
      <c r="U42" s="212" t="n">
        <f aca="false">J42/$D42*100</f>
        <v>7.58738277919864</v>
      </c>
      <c r="V42" s="212" t="n">
        <f aca="false">K42/$D42*100</f>
        <v>14.9872122762148</v>
      </c>
      <c r="W42" s="212" t="n">
        <f aca="false">L42/$D42*100</f>
        <v>3.00085251491901</v>
      </c>
      <c r="X42" s="212" t="n">
        <f aca="false">M42/$D42*100</f>
        <v>0.358056265984655</v>
      </c>
      <c r="Y42" s="212" t="n">
        <f aca="false">N42/$D42*100</f>
        <v>0.051150895140665</v>
      </c>
    </row>
    <row r="43" customFormat="false" ht="12" hidden="false" customHeight="true" outlineLevel="0" collapsed="false">
      <c r="B43" s="38" t="n">
        <v>36</v>
      </c>
      <c r="C43" s="39" t="s">
        <v>94</v>
      </c>
      <c r="D43" s="181" t="n">
        <v>298100</v>
      </c>
      <c r="E43" s="181" t="n">
        <v>297000</v>
      </c>
      <c r="F43" s="181" t="n">
        <v>204900</v>
      </c>
      <c r="G43" s="181" t="n">
        <v>88100</v>
      </c>
      <c r="H43" s="181" t="n">
        <v>14300</v>
      </c>
      <c r="I43" s="181" t="n">
        <v>500</v>
      </c>
      <c r="J43" s="181" t="n">
        <v>16100</v>
      </c>
      <c r="K43" s="181" t="n">
        <v>51400</v>
      </c>
      <c r="L43" s="181" t="n">
        <v>5900</v>
      </c>
      <c r="M43" s="181" t="n">
        <v>1000</v>
      </c>
      <c r="N43" s="181" t="n">
        <v>200</v>
      </c>
      <c r="O43" s="212" t="n">
        <v>100</v>
      </c>
      <c r="P43" s="212" t="n">
        <f aca="false">E43/$D43*100</f>
        <v>99.6309963099631</v>
      </c>
      <c r="Q43" s="212" t="n">
        <f aca="false">F43/$D43*100</f>
        <v>68.7353237168735</v>
      </c>
      <c r="R43" s="212" t="n">
        <f aca="false">G43/$D43*100</f>
        <v>29.5538409929554</v>
      </c>
      <c r="S43" s="212" t="n">
        <f aca="false">H43/$D43*100</f>
        <v>4.79704797047971</v>
      </c>
      <c r="T43" s="212" t="n">
        <f aca="false">I43/$D43*100</f>
        <v>0.167728950016773</v>
      </c>
      <c r="U43" s="212" t="n">
        <f aca="false">J43/$D43*100</f>
        <v>5.40087219054009</v>
      </c>
      <c r="V43" s="212" t="n">
        <f aca="false">K43/$D43*100</f>
        <v>17.2425360617243</v>
      </c>
      <c r="W43" s="212" t="n">
        <f aca="false">L43/$D43*100</f>
        <v>1.97920161019792</v>
      </c>
      <c r="X43" s="212" t="n">
        <f aca="false">M43/$D43*100</f>
        <v>0.335457900033546</v>
      </c>
      <c r="Y43" s="212" t="n">
        <f aca="false">N43/$D43*100</f>
        <v>0.0670915800067092</v>
      </c>
    </row>
    <row r="44" customFormat="false" ht="12" hidden="false" customHeight="true" outlineLevel="0" collapsed="false">
      <c r="B44" s="38" t="n">
        <v>37</v>
      </c>
      <c r="C44" s="39" t="s">
        <v>95</v>
      </c>
      <c r="D44" s="181" t="n">
        <v>374500</v>
      </c>
      <c r="E44" s="181" t="n">
        <v>372700</v>
      </c>
      <c r="F44" s="181" t="n">
        <v>264400</v>
      </c>
      <c r="G44" s="181" t="n">
        <v>102700</v>
      </c>
      <c r="H44" s="181" t="n">
        <v>13300</v>
      </c>
      <c r="I44" s="181" t="n">
        <v>900</v>
      </c>
      <c r="J44" s="181" t="n">
        <v>26100</v>
      </c>
      <c r="K44" s="181" t="n">
        <v>51600</v>
      </c>
      <c r="L44" s="181" t="n">
        <v>10900</v>
      </c>
      <c r="M44" s="181" t="n">
        <v>1600</v>
      </c>
      <c r="N44" s="181" t="n">
        <v>200</v>
      </c>
      <c r="O44" s="212" t="n">
        <v>100</v>
      </c>
      <c r="P44" s="212" t="n">
        <f aca="false">E44/$D44*100</f>
        <v>99.5193591455274</v>
      </c>
      <c r="Q44" s="212" t="n">
        <f aca="false">F44/$D44*100</f>
        <v>70.6008010680908</v>
      </c>
      <c r="R44" s="212" t="n">
        <f aca="false">G44/$D44*100</f>
        <v>27.4232309746328</v>
      </c>
      <c r="S44" s="212" t="n">
        <f aca="false">H44/$D44*100</f>
        <v>3.55140186915888</v>
      </c>
      <c r="T44" s="212" t="n">
        <f aca="false">I44/$D44*100</f>
        <v>0.240320427236315</v>
      </c>
      <c r="U44" s="212" t="n">
        <f aca="false">J44/$D44*100</f>
        <v>6.96929238985314</v>
      </c>
      <c r="V44" s="212" t="n">
        <f aca="false">K44/$D44*100</f>
        <v>13.7783711615487</v>
      </c>
      <c r="W44" s="212" t="n">
        <f aca="false">L44/$D44*100</f>
        <v>2.9105473965287</v>
      </c>
      <c r="X44" s="212" t="n">
        <f aca="false">M44/$D44*100</f>
        <v>0.427236315086782</v>
      </c>
      <c r="Y44" s="212" t="n">
        <f aca="false">N44/$D44*100</f>
        <v>0.0534045393858478</v>
      </c>
    </row>
    <row r="45" customFormat="false" ht="12" hidden="false" customHeight="true" outlineLevel="0" collapsed="false">
      <c r="B45" s="38" t="n">
        <v>38</v>
      </c>
      <c r="C45" s="39" t="s">
        <v>96</v>
      </c>
      <c r="D45" s="181" t="n">
        <v>577300</v>
      </c>
      <c r="E45" s="181" t="n">
        <v>574000</v>
      </c>
      <c r="F45" s="181" t="n">
        <v>376600</v>
      </c>
      <c r="G45" s="181" t="n">
        <v>186500</v>
      </c>
      <c r="H45" s="181" t="n">
        <v>21700</v>
      </c>
      <c r="I45" s="181" t="n">
        <v>100</v>
      </c>
      <c r="J45" s="181" t="n">
        <v>51900</v>
      </c>
      <c r="K45" s="181" t="n">
        <v>98100</v>
      </c>
      <c r="L45" s="181" t="n">
        <v>14700</v>
      </c>
      <c r="M45" s="181" t="n">
        <v>2800</v>
      </c>
      <c r="N45" s="181" t="n">
        <v>400</v>
      </c>
      <c r="O45" s="212" t="n">
        <v>100</v>
      </c>
      <c r="P45" s="212" t="n">
        <f aca="false">E45/$D45*100</f>
        <v>99.4283734626711</v>
      </c>
      <c r="Q45" s="212" t="n">
        <f aca="false">F45/$D45*100</f>
        <v>65.2347133206305</v>
      </c>
      <c r="R45" s="212" t="n">
        <f aca="false">G45/$D45*100</f>
        <v>32.3055603672268</v>
      </c>
      <c r="S45" s="212" t="n">
        <f aca="false">H45/$D45*100</f>
        <v>3.75887753334488</v>
      </c>
      <c r="T45" s="212" t="n">
        <f aca="false">I45/$D45*100</f>
        <v>0.0173220162826953</v>
      </c>
      <c r="U45" s="212" t="n">
        <f aca="false">J45/$D45*100</f>
        <v>8.99012645071886</v>
      </c>
      <c r="V45" s="212" t="n">
        <f aca="false">K45/$D45*100</f>
        <v>16.9928979733241</v>
      </c>
      <c r="W45" s="212" t="n">
        <f aca="false">L45/$D45*100</f>
        <v>2.54633639355621</v>
      </c>
      <c r="X45" s="212" t="n">
        <f aca="false">M45/$D45*100</f>
        <v>0.485016455915469</v>
      </c>
      <c r="Y45" s="212" t="n">
        <f aca="false">N45/$D45*100</f>
        <v>0.0692880651307812</v>
      </c>
    </row>
    <row r="46" customFormat="false" ht="12" hidden="false" customHeight="true" outlineLevel="0" collapsed="false">
      <c r="B46" s="38" t="n">
        <v>39</v>
      </c>
      <c r="C46" s="39" t="s">
        <v>97</v>
      </c>
      <c r="D46" s="181" t="n">
        <v>314300</v>
      </c>
      <c r="E46" s="181" t="n">
        <v>312800</v>
      </c>
      <c r="F46" s="181" t="n">
        <v>208900</v>
      </c>
      <c r="G46" s="181" t="n">
        <v>98100</v>
      </c>
      <c r="H46" s="181" t="n">
        <v>16100</v>
      </c>
      <c r="I46" s="181" t="n">
        <v>200</v>
      </c>
      <c r="J46" s="181" t="n">
        <v>28600</v>
      </c>
      <c r="K46" s="181" t="n">
        <v>45300</v>
      </c>
      <c r="L46" s="181" t="n">
        <v>7800</v>
      </c>
      <c r="M46" s="181" t="n">
        <v>1300</v>
      </c>
      <c r="N46" s="181" t="n">
        <v>200</v>
      </c>
      <c r="O46" s="212" t="n">
        <v>100</v>
      </c>
      <c r="P46" s="212" t="n">
        <f aca="false">E46/$D46*100</f>
        <v>99.5227489659561</v>
      </c>
      <c r="Q46" s="212" t="n">
        <f aca="false">F46/$D46*100</f>
        <v>66.4651606745148</v>
      </c>
      <c r="R46" s="212" t="n">
        <f aca="false">G46/$D46*100</f>
        <v>31.2122176264715</v>
      </c>
      <c r="S46" s="212" t="n">
        <f aca="false">H46/$D46*100</f>
        <v>5.12249443207127</v>
      </c>
      <c r="T46" s="212" t="n">
        <f aca="false">I46/$D46*100</f>
        <v>0.0636334712058543</v>
      </c>
      <c r="U46" s="212" t="n">
        <f aca="false">J46/$D46*100</f>
        <v>9.09958638243716</v>
      </c>
      <c r="V46" s="212" t="n">
        <f aca="false">K46/$D46*100</f>
        <v>14.412981228126</v>
      </c>
      <c r="W46" s="212" t="n">
        <f aca="false">L46/$D46*100</f>
        <v>2.48170537702832</v>
      </c>
      <c r="X46" s="212" t="n">
        <f aca="false">M46/$D46*100</f>
        <v>0.413617562838053</v>
      </c>
      <c r="Y46" s="212" t="n">
        <f aca="false">N46/$D46*100</f>
        <v>0.0636334712058543</v>
      </c>
    </row>
    <row r="47" customFormat="false" ht="12" hidden="false" customHeight="true" outlineLevel="0" collapsed="false">
      <c r="B47" s="38" t="n">
        <v>40</v>
      </c>
      <c r="C47" s="39" t="s">
        <v>98</v>
      </c>
      <c r="D47" s="181" t="n">
        <v>2040500</v>
      </c>
      <c r="E47" s="181" t="n">
        <v>2034000</v>
      </c>
      <c r="F47" s="181" t="n">
        <v>1090400</v>
      </c>
      <c r="G47" s="181" t="n">
        <v>879600</v>
      </c>
      <c r="H47" s="181" t="n">
        <v>124200</v>
      </c>
      <c r="I47" s="181" t="n">
        <v>61200</v>
      </c>
      <c r="J47" s="181" t="n">
        <v>163700</v>
      </c>
      <c r="K47" s="181" t="n">
        <v>476200</v>
      </c>
      <c r="L47" s="181" t="n">
        <v>54200</v>
      </c>
      <c r="M47" s="181" t="n">
        <v>5700</v>
      </c>
      <c r="N47" s="181" t="n">
        <v>800</v>
      </c>
      <c r="O47" s="212" t="n">
        <v>100</v>
      </c>
      <c r="P47" s="212" t="n">
        <f aca="false">E47/$D47*100</f>
        <v>99.6814506248469</v>
      </c>
      <c r="Q47" s="212" t="n">
        <f aca="false">F47/$D47*100</f>
        <v>53.4378828718451</v>
      </c>
      <c r="R47" s="212" t="n">
        <f aca="false">G47/$D47*100</f>
        <v>43.1070815976476</v>
      </c>
      <c r="S47" s="212" t="n">
        <f aca="false">H47/$D47*100</f>
        <v>6.08674344523401</v>
      </c>
      <c r="T47" s="212" t="n">
        <f aca="false">I47/$D47*100</f>
        <v>2.99926488605734</v>
      </c>
      <c r="U47" s="212" t="n">
        <f aca="false">J47/$D47*100</f>
        <v>8.02254349424161</v>
      </c>
      <c r="V47" s="212" t="n">
        <f aca="false">K47/$D47*100</f>
        <v>23.3374172996815</v>
      </c>
      <c r="W47" s="212" t="n">
        <f aca="false">L47/$D47*100</f>
        <v>2.65621171281549</v>
      </c>
      <c r="X47" s="212" t="n">
        <f aca="false">M47/$D47*100</f>
        <v>0.279343298211223</v>
      </c>
      <c r="Y47" s="212" t="n">
        <f aca="false">N47/$D47*100</f>
        <v>0.039206076941926</v>
      </c>
    </row>
    <row r="48" customFormat="false" ht="12" hidden="false" customHeight="true" outlineLevel="0" collapsed="false">
      <c r="B48" s="38" t="n">
        <v>41</v>
      </c>
      <c r="C48" s="39" t="s">
        <v>99</v>
      </c>
      <c r="D48" s="181" t="n">
        <v>286700</v>
      </c>
      <c r="E48" s="181" t="n">
        <v>286100</v>
      </c>
      <c r="F48" s="181" t="n">
        <v>198200</v>
      </c>
      <c r="G48" s="181" t="n">
        <v>85600</v>
      </c>
      <c r="H48" s="181" t="n">
        <v>15800</v>
      </c>
      <c r="I48" s="181" t="n">
        <v>900</v>
      </c>
      <c r="J48" s="181" t="n">
        <v>28000</v>
      </c>
      <c r="K48" s="181" t="n">
        <v>33700</v>
      </c>
      <c r="L48" s="181" t="n">
        <v>7200</v>
      </c>
      <c r="M48" s="181" t="n">
        <v>400</v>
      </c>
      <c r="N48" s="181" t="n">
        <v>100</v>
      </c>
      <c r="O48" s="212" t="n">
        <v>100</v>
      </c>
      <c r="P48" s="212" t="n">
        <f aca="false">E48/$D48*100</f>
        <v>99.7907220090687</v>
      </c>
      <c r="Q48" s="212" t="n">
        <f aca="false">F48/$D48*100</f>
        <v>69.1314963376352</v>
      </c>
      <c r="R48" s="212" t="n">
        <f aca="false">G48/$D48*100</f>
        <v>29.8569933728636</v>
      </c>
      <c r="S48" s="212" t="n">
        <f aca="false">H48/$D48*100</f>
        <v>5.51098709452389</v>
      </c>
      <c r="T48" s="212" t="n">
        <f aca="false">I48/$D48*100</f>
        <v>0.313916986396931</v>
      </c>
      <c r="U48" s="212" t="n">
        <f aca="false">J48/$D48*100</f>
        <v>9.76630624346006</v>
      </c>
      <c r="V48" s="212" t="n">
        <f aca="false">K48/$D48*100</f>
        <v>11.7544471573073</v>
      </c>
      <c r="W48" s="212" t="n">
        <f aca="false">L48/$D48*100</f>
        <v>2.51133589117545</v>
      </c>
      <c r="X48" s="212" t="n">
        <f aca="false">M48/$D48*100</f>
        <v>0.139518660620858</v>
      </c>
      <c r="Y48" s="212" t="n">
        <f aca="false">N48/$D48*100</f>
        <v>0.0348796651552145</v>
      </c>
    </row>
    <row r="49" customFormat="false" ht="12" hidden="false" customHeight="true" outlineLevel="0" collapsed="false">
      <c r="B49" s="38" t="n">
        <v>42</v>
      </c>
      <c r="C49" s="39" t="s">
        <v>100</v>
      </c>
      <c r="D49" s="181" t="n">
        <v>541900</v>
      </c>
      <c r="E49" s="181" t="n">
        <v>539200</v>
      </c>
      <c r="F49" s="181" t="n">
        <v>354100</v>
      </c>
      <c r="G49" s="181" t="n">
        <v>178600</v>
      </c>
      <c r="H49" s="181" t="n">
        <v>35800</v>
      </c>
      <c r="I49" s="181" t="n">
        <v>2500</v>
      </c>
      <c r="J49" s="181" t="n">
        <v>61800</v>
      </c>
      <c r="K49" s="181" t="n">
        <v>63600</v>
      </c>
      <c r="L49" s="181" t="n">
        <v>15100</v>
      </c>
      <c r="M49" s="181" t="n">
        <v>2400</v>
      </c>
      <c r="N49" s="181" t="n">
        <v>300</v>
      </c>
      <c r="O49" s="212" t="n">
        <v>100</v>
      </c>
      <c r="P49" s="212" t="n">
        <f aca="false">E49/$D49*100</f>
        <v>99.5017530909762</v>
      </c>
      <c r="Q49" s="212" t="n">
        <f aca="false">F49/$D49*100</f>
        <v>65.3441594390109</v>
      </c>
      <c r="R49" s="212" t="n">
        <f aca="false">G49/$D49*100</f>
        <v>32.9581103524636</v>
      </c>
      <c r="S49" s="212" t="n">
        <f aca="false">H49/$D49*100</f>
        <v>6.60638494187119</v>
      </c>
      <c r="T49" s="212" t="n">
        <f aca="false">I49/$D49*100</f>
        <v>0.461339730577597</v>
      </c>
      <c r="U49" s="212" t="n">
        <f aca="false">J49/$D49*100</f>
        <v>11.4043181398782</v>
      </c>
      <c r="V49" s="212" t="n">
        <f aca="false">K49/$D49*100</f>
        <v>11.7364827458941</v>
      </c>
      <c r="W49" s="212" t="n">
        <f aca="false">L49/$D49*100</f>
        <v>2.78649197268869</v>
      </c>
      <c r="X49" s="212" t="n">
        <f aca="false">M49/$D49*100</f>
        <v>0.442886141354493</v>
      </c>
      <c r="Y49" s="212" t="n">
        <f aca="false">N49/$D49*100</f>
        <v>0.0553607676693117</v>
      </c>
    </row>
    <row r="50" customFormat="false" ht="12" hidden="false" customHeight="true" outlineLevel="0" collapsed="false">
      <c r="B50" s="38" t="n">
        <v>43</v>
      </c>
      <c r="C50" s="39" t="s">
        <v>101</v>
      </c>
      <c r="D50" s="181" t="n">
        <v>666300</v>
      </c>
      <c r="E50" s="181" t="n">
        <v>663800</v>
      </c>
      <c r="F50" s="181" t="n">
        <v>426800</v>
      </c>
      <c r="G50" s="181" t="n">
        <v>227800</v>
      </c>
      <c r="H50" s="181" t="n">
        <v>37000</v>
      </c>
      <c r="I50" s="181" t="n">
        <v>2200</v>
      </c>
      <c r="J50" s="181" t="n">
        <v>66900</v>
      </c>
      <c r="K50" s="181" t="n">
        <v>106300</v>
      </c>
      <c r="L50" s="181" t="n">
        <v>15400</v>
      </c>
      <c r="M50" s="181" t="n">
        <v>2000</v>
      </c>
      <c r="N50" s="181" t="n">
        <v>500</v>
      </c>
      <c r="O50" s="212" t="n">
        <v>100</v>
      </c>
      <c r="P50" s="212" t="n">
        <f aca="false">E50/$D50*100</f>
        <v>99.6247936365001</v>
      </c>
      <c r="Q50" s="212" t="n">
        <f aca="false">F50/$D50*100</f>
        <v>64.0552303767072</v>
      </c>
      <c r="R50" s="212" t="n">
        <f aca="false">G50/$D50*100</f>
        <v>34.1888038421132</v>
      </c>
      <c r="S50" s="212" t="n">
        <f aca="false">H50/$D50*100</f>
        <v>5.55305417979889</v>
      </c>
      <c r="T50" s="212" t="n">
        <f aca="false">I50/$D50*100</f>
        <v>0.330181599879934</v>
      </c>
      <c r="U50" s="212" t="n">
        <f aca="false">J50/$D50*100</f>
        <v>10.040522287258</v>
      </c>
      <c r="V50" s="212" t="n">
        <f aca="false">K50/$D50*100</f>
        <v>15.9537745760168</v>
      </c>
      <c r="W50" s="212" t="n">
        <f aca="false">L50/$D50*100</f>
        <v>2.31127119915954</v>
      </c>
      <c r="X50" s="212" t="n">
        <f aca="false">M50/$D50*100</f>
        <v>0.30016509079994</v>
      </c>
      <c r="Y50" s="212" t="n">
        <f aca="false">N50/$D50*100</f>
        <v>0.075041272699985</v>
      </c>
    </row>
    <row r="51" customFormat="false" ht="12" hidden="false" customHeight="true" outlineLevel="0" collapsed="false">
      <c r="B51" s="38" t="n">
        <v>44</v>
      </c>
      <c r="C51" s="39" t="s">
        <v>102</v>
      </c>
      <c r="D51" s="181" t="n">
        <v>468500</v>
      </c>
      <c r="E51" s="181" t="n">
        <v>467200</v>
      </c>
      <c r="F51" s="181" t="n">
        <v>292700</v>
      </c>
      <c r="G51" s="181" t="n">
        <v>171100</v>
      </c>
      <c r="H51" s="181" t="n">
        <v>24300</v>
      </c>
      <c r="I51" s="181" t="n">
        <v>800</v>
      </c>
      <c r="J51" s="181" t="n">
        <v>38300</v>
      </c>
      <c r="K51" s="181" t="n">
        <v>91700</v>
      </c>
      <c r="L51" s="181" t="n">
        <v>16000</v>
      </c>
      <c r="M51" s="181" t="n">
        <v>1000</v>
      </c>
      <c r="N51" s="181" t="n">
        <v>200</v>
      </c>
      <c r="O51" s="212" t="n">
        <v>100</v>
      </c>
      <c r="P51" s="212" t="n">
        <f aca="false">E51/$D51*100</f>
        <v>99.7225186766275</v>
      </c>
      <c r="Q51" s="212" t="n">
        <f aca="false">F51/$D51*100</f>
        <v>62.4759871931697</v>
      </c>
      <c r="R51" s="212" t="n">
        <f aca="false">G51/$D51*100</f>
        <v>36.5208110992529</v>
      </c>
      <c r="S51" s="212" t="n">
        <f aca="false">H51/$D51*100</f>
        <v>5.18676627534685</v>
      </c>
      <c r="T51" s="212" t="n">
        <f aca="false">I51/$D51*100</f>
        <v>0.170757737459979</v>
      </c>
      <c r="U51" s="212" t="n">
        <f aca="false">J51/$D51*100</f>
        <v>8.17502668089648</v>
      </c>
      <c r="V51" s="212" t="n">
        <f aca="false">K51/$D51*100</f>
        <v>19.5731056563501</v>
      </c>
      <c r="W51" s="212" t="n">
        <f aca="false">L51/$D51*100</f>
        <v>3.41515474919957</v>
      </c>
      <c r="X51" s="212" t="n">
        <f aca="false">M51/$D51*100</f>
        <v>0.213447171824973</v>
      </c>
      <c r="Y51" s="212" t="n">
        <f aca="false">N51/$D51*100</f>
        <v>0.0426894343649947</v>
      </c>
    </row>
    <row r="52" customFormat="false" ht="12" hidden="false" customHeight="true" outlineLevel="0" collapsed="false">
      <c r="B52" s="38" t="n">
        <v>45</v>
      </c>
      <c r="C52" s="39" t="s">
        <v>103</v>
      </c>
      <c r="D52" s="181" t="n">
        <v>445500</v>
      </c>
      <c r="E52" s="181" t="n">
        <v>443800</v>
      </c>
      <c r="F52" s="181" t="n">
        <v>292900</v>
      </c>
      <c r="G52" s="181" t="n">
        <v>145500</v>
      </c>
      <c r="H52" s="181" t="n">
        <v>27900</v>
      </c>
      <c r="I52" s="181" t="n">
        <v>700</v>
      </c>
      <c r="J52" s="181" t="n">
        <v>37200</v>
      </c>
      <c r="K52" s="181" t="n">
        <v>70200</v>
      </c>
      <c r="L52" s="181" t="n">
        <v>9500</v>
      </c>
      <c r="M52" s="181" t="n">
        <v>1500</v>
      </c>
      <c r="N52" s="181" t="n">
        <v>300</v>
      </c>
      <c r="O52" s="212" t="n">
        <v>100</v>
      </c>
      <c r="P52" s="212" t="n">
        <f aca="false">E52/$D52*100</f>
        <v>99.618406285073</v>
      </c>
      <c r="Q52" s="212" t="n">
        <f aca="false">F52/$D52*100</f>
        <v>65.7463524130191</v>
      </c>
      <c r="R52" s="212" t="n">
        <f aca="false">G52/$D52*100</f>
        <v>32.6599326599327</v>
      </c>
      <c r="S52" s="212" t="n">
        <f aca="false">H52/$D52*100</f>
        <v>6.26262626262626</v>
      </c>
      <c r="T52" s="212" t="n">
        <f aca="false">I52/$D52*100</f>
        <v>0.15712682379349</v>
      </c>
      <c r="U52" s="212" t="n">
        <f aca="false">J52/$D52*100</f>
        <v>8.35016835016835</v>
      </c>
      <c r="V52" s="212" t="n">
        <f aca="false">K52/$D52*100</f>
        <v>15.7575757575758</v>
      </c>
      <c r="W52" s="212" t="n">
        <f aca="false">L52/$D52*100</f>
        <v>2.1324354657688</v>
      </c>
      <c r="X52" s="212" t="n">
        <f aca="false">M52/$D52*100</f>
        <v>0.336700336700337</v>
      </c>
      <c r="Y52" s="212" t="n">
        <f aca="false">N52/$D52*100</f>
        <v>0.0673400673400673</v>
      </c>
    </row>
    <row r="53" customFormat="false" ht="12" hidden="false" customHeight="true" outlineLevel="0" collapsed="false">
      <c r="B53" s="38" t="n">
        <v>46</v>
      </c>
      <c r="C53" s="39" t="s">
        <v>104</v>
      </c>
      <c r="D53" s="181" t="n">
        <v>720500</v>
      </c>
      <c r="E53" s="181" t="n">
        <v>718200</v>
      </c>
      <c r="F53" s="181" t="n">
        <v>472400</v>
      </c>
      <c r="G53" s="181" t="n">
        <v>237900</v>
      </c>
      <c r="H53" s="181" t="n">
        <v>46400</v>
      </c>
      <c r="I53" s="181" t="n">
        <v>800</v>
      </c>
      <c r="J53" s="181" t="n">
        <v>69800</v>
      </c>
      <c r="K53" s="181" t="n">
        <v>103100</v>
      </c>
      <c r="L53" s="181" t="n">
        <v>17800</v>
      </c>
      <c r="M53" s="181" t="n">
        <v>1900</v>
      </c>
      <c r="N53" s="181" t="n">
        <v>400</v>
      </c>
      <c r="O53" s="212" t="n">
        <v>100</v>
      </c>
      <c r="P53" s="212" t="n">
        <f aca="false">E53/$D53*100</f>
        <v>99.6807772380292</v>
      </c>
      <c r="Q53" s="212" t="n">
        <f aca="false">F53/$D53*100</f>
        <v>65.5655794587092</v>
      </c>
      <c r="R53" s="212" t="n">
        <f aca="false">G53/$D53*100</f>
        <v>33.0187369882026</v>
      </c>
      <c r="S53" s="212" t="n">
        <f aca="false">H53/$D53*100</f>
        <v>6.43997224149896</v>
      </c>
      <c r="T53" s="212" t="n">
        <f aca="false">I53/$D53*100</f>
        <v>0.111034004163775</v>
      </c>
      <c r="U53" s="212" t="n">
        <f aca="false">J53/$D53*100</f>
        <v>9.68771686328938</v>
      </c>
      <c r="V53" s="212" t="n">
        <f aca="false">K53/$D53*100</f>
        <v>14.3095072866065</v>
      </c>
      <c r="W53" s="212" t="n">
        <f aca="false">L53/$D53*100</f>
        <v>2.470506592644</v>
      </c>
      <c r="X53" s="212" t="n">
        <f aca="false">M53/$D53*100</f>
        <v>0.263705759888966</v>
      </c>
      <c r="Y53" s="212" t="n">
        <f aca="false">N53/$D53*100</f>
        <v>0.0555170020818876</v>
      </c>
    </row>
    <row r="54" customFormat="false" ht="12" hidden="false" customHeight="true" outlineLevel="0" collapsed="false">
      <c r="B54" s="38" t="n">
        <v>47</v>
      </c>
      <c r="C54" s="39" t="s">
        <v>105</v>
      </c>
      <c r="D54" s="181" t="n">
        <v>505500</v>
      </c>
      <c r="E54" s="181" t="n">
        <v>504400</v>
      </c>
      <c r="F54" s="181" t="n">
        <v>253000</v>
      </c>
      <c r="G54" s="181" t="n">
        <v>245700</v>
      </c>
      <c r="H54" s="181" t="n">
        <v>32500</v>
      </c>
      <c r="I54" s="181" t="n">
        <v>400</v>
      </c>
      <c r="J54" s="181" t="n">
        <v>6100</v>
      </c>
      <c r="K54" s="181" t="n">
        <v>195900</v>
      </c>
      <c r="L54" s="181" t="n">
        <v>10800</v>
      </c>
      <c r="M54" s="181" t="n">
        <v>1100</v>
      </c>
      <c r="N54" s="181" t="n">
        <v>0</v>
      </c>
      <c r="O54" s="212" t="n">
        <v>100</v>
      </c>
      <c r="P54" s="212" t="n">
        <f aca="false">E54/$D54*100</f>
        <v>99.782393669634</v>
      </c>
      <c r="Q54" s="212" t="n">
        <f aca="false">F54/$D54*100</f>
        <v>50.0494559841741</v>
      </c>
      <c r="R54" s="212" t="n">
        <f aca="false">G54/$D54*100</f>
        <v>48.6053412462908</v>
      </c>
      <c r="S54" s="212" t="n">
        <f aca="false">H54/$D54*100</f>
        <v>6.42927794263106</v>
      </c>
      <c r="T54" s="212" t="n">
        <f aca="false">I54/$D54*100</f>
        <v>0.0791295746785361</v>
      </c>
      <c r="U54" s="212" t="n">
        <f aca="false">J54/$D54*100</f>
        <v>1.20672601384768</v>
      </c>
      <c r="V54" s="212" t="n">
        <f aca="false">K54/$D54*100</f>
        <v>38.7537091988131</v>
      </c>
      <c r="W54" s="212" t="n">
        <f aca="false">L54/$D54*100</f>
        <v>2.13649851632048</v>
      </c>
      <c r="X54" s="212" t="n">
        <f aca="false">M54/$D54*100</f>
        <v>0.217606330365974</v>
      </c>
      <c r="Y54" s="212" t="n">
        <f aca="false">N54/$D54*100</f>
        <v>0</v>
      </c>
    </row>
    <row r="55" customFormat="false" ht="12" hidden="false" customHeight="true" outlineLevel="0" collapsed="false">
      <c r="B55" s="43" t="s">
        <v>106</v>
      </c>
      <c r="C55" s="44" t="s">
        <v>107</v>
      </c>
      <c r="D55" s="181" t="n">
        <v>846100</v>
      </c>
      <c r="E55" s="181" t="n">
        <v>841200</v>
      </c>
      <c r="F55" s="181" t="n">
        <v>416300</v>
      </c>
      <c r="G55" s="181" t="n">
        <v>399600</v>
      </c>
      <c r="H55" s="181" t="n">
        <v>31700</v>
      </c>
      <c r="I55" s="181" t="n">
        <v>6700</v>
      </c>
      <c r="J55" s="181" t="n">
        <v>138800</v>
      </c>
      <c r="K55" s="181" t="n">
        <v>204000</v>
      </c>
      <c r="L55" s="181" t="n">
        <v>18500</v>
      </c>
      <c r="M55" s="181" t="n">
        <v>4800</v>
      </c>
      <c r="N55" s="181" t="n">
        <v>0</v>
      </c>
      <c r="O55" s="212" t="n">
        <v>100</v>
      </c>
      <c r="P55" s="212" t="n">
        <f aca="false">E55/$D55*100</f>
        <v>99.4208722373242</v>
      </c>
      <c r="Q55" s="212" t="n">
        <f aca="false">F55/$D55*100</f>
        <v>49.2022219595793</v>
      </c>
      <c r="R55" s="212" t="n">
        <f aca="false">G55/$D55*100</f>
        <v>47.2284599929086</v>
      </c>
      <c r="S55" s="212" t="n">
        <f aca="false">H55/$D55*100</f>
        <v>3.7466020564945</v>
      </c>
      <c r="T55" s="212" t="n">
        <f aca="false">I55/$D55*100</f>
        <v>0.791868573454674</v>
      </c>
      <c r="U55" s="212" t="n">
        <f aca="false">J55/$D55*100</f>
        <v>16.4046802978371</v>
      </c>
      <c r="V55" s="212" t="n">
        <f aca="false">K55/$D55*100</f>
        <v>24.110625221605</v>
      </c>
      <c r="W55" s="212" t="n">
        <f aca="false">L55/$D55*100</f>
        <v>2.18650277744947</v>
      </c>
      <c r="X55" s="212" t="n">
        <f aca="false">M55/$D55*100</f>
        <v>0.567308828743647</v>
      </c>
      <c r="Y55" s="212" t="n">
        <f aca="false">N55/$D55*100</f>
        <v>0</v>
      </c>
    </row>
    <row r="56" customFormat="false" ht="12" hidden="false" customHeight="true" outlineLevel="0" collapsed="false">
      <c r="B56" s="43" t="s">
        <v>108</v>
      </c>
      <c r="C56" s="44" t="s">
        <v>109</v>
      </c>
      <c r="D56" s="181" t="n">
        <v>446800</v>
      </c>
      <c r="E56" s="181" t="n">
        <v>446000</v>
      </c>
      <c r="F56" s="181" t="n">
        <v>213500</v>
      </c>
      <c r="G56" s="181" t="n">
        <v>222900</v>
      </c>
      <c r="H56" s="181" t="n">
        <v>12600</v>
      </c>
      <c r="I56" s="181" t="n">
        <v>4600</v>
      </c>
      <c r="J56" s="181" t="n">
        <v>61800</v>
      </c>
      <c r="K56" s="181" t="n">
        <v>125500</v>
      </c>
      <c r="L56" s="181" t="n">
        <v>18400</v>
      </c>
      <c r="M56" s="181" t="n">
        <v>800</v>
      </c>
      <c r="N56" s="181" t="n">
        <v>100</v>
      </c>
      <c r="O56" s="212" t="n">
        <v>100</v>
      </c>
      <c r="P56" s="212" t="n">
        <f aca="false">E56/$D56*100</f>
        <v>99.8209489704566</v>
      </c>
      <c r="Q56" s="212" t="n">
        <f aca="false">F56/$D56*100</f>
        <v>47.7842435094002</v>
      </c>
      <c r="R56" s="212" t="n">
        <f aca="false">G56/$D56*100</f>
        <v>49.8880931065354</v>
      </c>
      <c r="S56" s="212" t="n">
        <f aca="false">H56/$D56*100</f>
        <v>2.82005371530886</v>
      </c>
      <c r="T56" s="212" t="n">
        <f aca="false">I56/$D56*100</f>
        <v>1.02954341987466</v>
      </c>
      <c r="U56" s="212" t="n">
        <f aca="false">J56/$D56*100</f>
        <v>13.8316920322292</v>
      </c>
      <c r="V56" s="212" t="n">
        <f aca="false">K56/$D56*100</f>
        <v>28.088630259624</v>
      </c>
      <c r="W56" s="212" t="n">
        <f aca="false">L56/$D56*100</f>
        <v>4.11817367949866</v>
      </c>
      <c r="X56" s="212" t="n">
        <f aca="false">M56/$D56*100</f>
        <v>0.17905102954342</v>
      </c>
      <c r="Y56" s="212" t="n">
        <f aca="false">N56/$D56*100</f>
        <v>0.0223813786929275</v>
      </c>
    </row>
    <row r="57" customFormat="false" ht="12" hidden="false" customHeight="true" outlineLevel="0" collapsed="false">
      <c r="B57" s="43" t="s">
        <v>110</v>
      </c>
      <c r="C57" s="44" t="s">
        <v>111</v>
      </c>
      <c r="D57" s="181" t="n">
        <v>469100</v>
      </c>
      <c r="E57" s="181" t="n">
        <v>465900</v>
      </c>
      <c r="F57" s="181" t="n">
        <v>279000</v>
      </c>
      <c r="G57" s="181" t="n">
        <v>170000</v>
      </c>
      <c r="H57" s="181" t="n">
        <v>10100</v>
      </c>
      <c r="I57" s="181" t="n">
        <v>7800</v>
      </c>
      <c r="J57" s="181" t="n">
        <v>36900</v>
      </c>
      <c r="K57" s="181" t="n">
        <v>96400</v>
      </c>
      <c r="L57" s="181" t="n">
        <v>18900</v>
      </c>
      <c r="M57" s="181" t="n">
        <v>3200</v>
      </c>
      <c r="N57" s="181" t="n">
        <v>100</v>
      </c>
      <c r="O57" s="212" t="n">
        <v>100</v>
      </c>
      <c r="P57" s="212" t="n">
        <f aca="false">E57/$D57*100</f>
        <v>99.3178426774675</v>
      </c>
      <c r="Q57" s="212" t="n">
        <f aca="false">F57/$D57*100</f>
        <v>59.4755915583031</v>
      </c>
      <c r="R57" s="212" t="n">
        <f aca="false">G57/$D57*100</f>
        <v>36.2396077595395</v>
      </c>
      <c r="S57" s="212" t="n">
        <f aca="false">H57/$D57*100</f>
        <v>2.15305904924323</v>
      </c>
      <c r="T57" s="212" t="n">
        <f aca="false">I57/$D57*100</f>
        <v>1.66275847367299</v>
      </c>
      <c r="U57" s="212" t="n">
        <f aca="false">J57/$D57*100</f>
        <v>7.866126625453</v>
      </c>
      <c r="V57" s="212" t="n">
        <f aca="false">K57/$D57*100</f>
        <v>20.5499893412918</v>
      </c>
      <c r="W57" s="212" t="n">
        <f aca="false">L57/$D57*100</f>
        <v>4.02899168620763</v>
      </c>
      <c r="X57" s="212" t="n">
        <f aca="false">M57/$D57*100</f>
        <v>0.682157322532509</v>
      </c>
      <c r="Y57" s="212" t="n">
        <f aca="false">N57/$D57*100</f>
        <v>0.0213174163291409</v>
      </c>
    </row>
    <row r="58" customFormat="false" ht="12" hidden="false" customHeight="true" outlineLevel="0" collapsed="false">
      <c r="B58" s="43" t="s">
        <v>112</v>
      </c>
      <c r="C58" s="44" t="s">
        <v>113</v>
      </c>
      <c r="D58" s="181" t="n">
        <v>372800</v>
      </c>
      <c r="E58" s="181" t="n">
        <v>371100</v>
      </c>
      <c r="F58" s="181" t="n">
        <v>225800</v>
      </c>
      <c r="G58" s="181" t="n">
        <v>135900</v>
      </c>
      <c r="H58" s="181" t="n">
        <v>11900</v>
      </c>
      <c r="I58" s="181" t="n">
        <v>31200</v>
      </c>
      <c r="J58" s="181" t="n">
        <v>26700</v>
      </c>
      <c r="K58" s="181" t="n">
        <v>54300</v>
      </c>
      <c r="L58" s="181" t="n">
        <v>11800</v>
      </c>
      <c r="M58" s="181" t="n">
        <v>1300</v>
      </c>
      <c r="N58" s="181" t="n">
        <v>400</v>
      </c>
      <c r="O58" s="212" t="n">
        <v>100</v>
      </c>
      <c r="P58" s="212" t="n">
        <f aca="false">E58/$D58*100</f>
        <v>99.543991416309</v>
      </c>
      <c r="Q58" s="212" t="n">
        <f aca="false">F58/$D58*100</f>
        <v>60.568669527897</v>
      </c>
      <c r="R58" s="212" t="n">
        <f aca="false">G58/$D58*100</f>
        <v>36.4538626609442</v>
      </c>
      <c r="S58" s="212" t="n">
        <f aca="false">H58/$D58*100</f>
        <v>3.19206008583691</v>
      </c>
      <c r="T58" s="212" t="n">
        <f aca="false">I58/$D58*100</f>
        <v>8.36909871244635</v>
      </c>
      <c r="U58" s="212" t="n">
        <f aca="false">J58/$D58*100</f>
        <v>7.16201716738198</v>
      </c>
      <c r="V58" s="212" t="n">
        <f aca="false">K58/$D58*100</f>
        <v>14.5654506437768</v>
      </c>
      <c r="W58" s="212" t="n">
        <f aca="false">L58/$D58*100</f>
        <v>3.16523605150215</v>
      </c>
      <c r="X58" s="212" t="n">
        <f aca="false">M58/$D58*100</f>
        <v>0.348712446351931</v>
      </c>
      <c r="Y58" s="212" t="n">
        <f aca="false">N58/$D58*100</f>
        <v>0.107296137339056</v>
      </c>
    </row>
    <row r="59" customFormat="false" ht="12" hidden="false" customHeight="true" outlineLevel="0" collapsed="false">
      <c r="B59" s="43" t="s">
        <v>114</v>
      </c>
      <c r="C59" s="44" t="s">
        <v>115</v>
      </c>
      <c r="D59" s="181" t="n">
        <v>4189400</v>
      </c>
      <c r="E59" s="181" t="n">
        <v>4177700</v>
      </c>
      <c r="F59" s="181" t="n">
        <v>1768700</v>
      </c>
      <c r="G59" s="181" t="n">
        <v>2092900</v>
      </c>
      <c r="H59" s="181" t="n">
        <v>176600</v>
      </c>
      <c r="I59" s="181" t="n">
        <v>131700</v>
      </c>
      <c r="J59" s="181" t="n">
        <v>400100</v>
      </c>
      <c r="K59" s="181" t="n">
        <v>1231000</v>
      </c>
      <c r="L59" s="181" t="n">
        <v>153500</v>
      </c>
      <c r="M59" s="181" t="n">
        <v>11300</v>
      </c>
      <c r="N59" s="181" t="n">
        <v>400</v>
      </c>
      <c r="O59" s="212" t="n">
        <v>100</v>
      </c>
      <c r="P59" s="212" t="n">
        <f aca="false">E59/$D59*100</f>
        <v>99.7207237313219</v>
      </c>
      <c r="Q59" s="212" t="n">
        <f aca="false">F59/$D59*100</f>
        <v>42.2184561034993</v>
      </c>
      <c r="R59" s="212" t="n">
        <f aca="false">G59/$D59*100</f>
        <v>49.9570344202034</v>
      </c>
      <c r="S59" s="212" t="n">
        <f aca="false">H59/$D59*100</f>
        <v>4.21540077338044</v>
      </c>
      <c r="T59" s="212" t="n">
        <f aca="false">I59/$D59*100</f>
        <v>3.14364825512007</v>
      </c>
      <c r="U59" s="212" t="n">
        <f aca="false">J59/$D59*100</f>
        <v>9.55029359812861</v>
      </c>
      <c r="V59" s="212" t="n">
        <f aca="false">K59/$D59*100</f>
        <v>29.3836826275839</v>
      </c>
      <c r="W59" s="212" t="n">
        <f aca="false">L59/$D59*100</f>
        <v>3.66400916599036</v>
      </c>
      <c r="X59" s="212" t="n">
        <f aca="false">M59/$D59*100</f>
        <v>0.269728362056619</v>
      </c>
      <c r="Y59" s="212" t="n">
        <f aca="false">N59/$D59*100</f>
        <v>0.00954790662147324</v>
      </c>
    </row>
    <row r="60" customFormat="false" ht="12" hidden="false" customHeight="true" outlineLevel="0" collapsed="false">
      <c r="B60" s="43" t="s">
        <v>116</v>
      </c>
      <c r="C60" s="44" t="s">
        <v>117</v>
      </c>
      <c r="D60" s="181" t="n">
        <v>1497400</v>
      </c>
      <c r="E60" s="181" t="n">
        <v>1490300</v>
      </c>
      <c r="F60" s="181" t="n">
        <v>858200</v>
      </c>
      <c r="G60" s="181" t="n">
        <v>559300</v>
      </c>
      <c r="H60" s="181" t="n">
        <v>43200</v>
      </c>
      <c r="I60" s="181" t="n">
        <v>49800</v>
      </c>
      <c r="J60" s="181" t="n">
        <v>149700</v>
      </c>
      <c r="K60" s="181" t="n">
        <v>267000</v>
      </c>
      <c r="L60" s="181" t="n">
        <v>49600</v>
      </c>
      <c r="M60" s="181" t="n">
        <v>6900</v>
      </c>
      <c r="N60" s="181" t="n">
        <v>200</v>
      </c>
      <c r="O60" s="212" t="n">
        <v>100</v>
      </c>
      <c r="P60" s="212" t="n">
        <f aca="false">E60/$D60*100</f>
        <v>99.5258447976493</v>
      </c>
      <c r="Q60" s="212" t="n">
        <f aca="false">F60/$D60*100</f>
        <v>57.31267530386</v>
      </c>
      <c r="R60" s="212" t="n">
        <f aca="false">G60/$D60*100</f>
        <v>37.3514091091225</v>
      </c>
      <c r="S60" s="212" t="n">
        <f aca="false">H60/$D60*100</f>
        <v>2.88500066782423</v>
      </c>
      <c r="T60" s="212" t="n">
        <f aca="false">I60/$D60*100</f>
        <v>3.32576465874182</v>
      </c>
      <c r="U60" s="212" t="n">
        <f aca="false">J60/$D60*100</f>
        <v>9.99732870308535</v>
      </c>
      <c r="V60" s="212" t="n">
        <f aca="false">K60/$D60*100</f>
        <v>17.8309069053025</v>
      </c>
      <c r="W60" s="212" t="n">
        <f aca="false">L60/$D60*100</f>
        <v>3.31240817416856</v>
      </c>
      <c r="X60" s="212" t="n">
        <f aca="false">M60/$D60*100</f>
        <v>0.460798717777481</v>
      </c>
      <c r="Y60" s="212" t="n">
        <f aca="false">N60/$D60*100</f>
        <v>0.0133564845732603</v>
      </c>
    </row>
    <row r="61" customFormat="false" ht="12" hidden="false" customHeight="true" outlineLevel="0" collapsed="false">
      <c r="B61" s="43" t="s">
        <v>118</v>
      </c>
      <c r="C61" s="44" t="s">
        <v>119</v>
      </c>
      <c r="D61" s="181" t="n">
        <v>615700</v>
      </c>
      <c r="E61" s="181" t="n">
        <v>613500</v>
      </c>
      <c r="F61" s="181" t="n">
        <v>270000</v>
      </c>
      <c r="G61" s="181" t="n">
        <v>303400</v>
      </c>
      <c r="H61" s="181" t="n">
        <v>20500</v>
      </c>
      <c r="I61" s="181" t="n">
        <v>10300</v>
      </c>
      <c r="J61" s="181" t="n">
        <v>70100</v>
      </c>
      <c r="K61" s="181" t="n">
        <v>181100</v>
      </c>
      <c r="L61" s="181" t="n">
        <v>21300</v>
      </c>
      <c r="M61" s="181" t="n">
        <v>2000</v>
      </c>
      <c r="N61" s="181" t="n">
        <v>200</v>
      </c>
      <c r="O61" s="212" t="n">
        <v>100</v>
      </c>
      <c r="P61" s="212" t="n">
        <f aca="false">E61/$D61*100</f>
        <v>99.6426831248985</v>
      </c>
      <c r="Q61" s="212" t="n">
        <f aca="false">F61/$D61*100</f>
        <v>43.8525255806399</v>
      </c>
      <c r="R61" s="212" t="n">
        <f aca="false">G61/$D61*100</f>
        <v>49.2772454117265</v>
      </c>
      <c r="S61" s="212" t="n">
        <f aca="false">H61/$D61*100</f>
        <v>3.32954360890044</v>
      </c>
      <c r="T61" s="212" t="n">
        <f aca="false">I61/$D61*100</f>
        <v>1.67289264252071</v>
      </c>
      <c r="U61" s="212" t="n">
        <f aca="false">J61/$D61*100</f>
        <v>11.3854149748254</v>
      </c>
      <c r="V61" s="212" t="n">
        <f aca="false">K61/$D61*100</f>
        <v>29.4136754913107</v>
      </c>
      <c r="W61" s="212" t="n">
        <f aca="false">L61/$D61*100</f>
        <v>3.45947701802826</v>
      </c>
      <c r="X61" s="212" t="n">
        <f aca="false">M61/$D61*100</f>
        <v>0.324833522819555</v>
      </c>
      <c r="Y61" s="212" t="n">
        <f aca="false">N61/$D61*100</f>
        <v>0.0324833522819555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181" t="n">
        <v>297000</v>
      </c>
      <c r="E62" s="181" t="n">
        <v>295600</v>
      </c>
      <c r="F62" s="181" t="n">
        <v>194500</v>
      </c>
      <c r="G62" s="181" t="n">
        <v>91800</v>
      </c>
      <c r="H62" s="181" t="n">
        <v>7100</v>
      </c>
      <c r="I62" s="181" t="n">
        <v>500</v>
      </c>
      <c r="J62" s="181" t="n">
        <v>44000</v>
      </c>
      <c r="K62" s="181" t="n">
        <v>34300</v>
      </c>
      <c r="L62" s="181" t="n">
        <v>5900</v>
      </c>
      <c r="M62" s="181" t="n">
        <v>1300</v>
      </c>
      <c r="N62" s="181" t="n">
        <v>100</v>
      </c>
      <c r="O62" s="212" t="n">
        <v>100</v>
      </c>
      <c r="P62" s="212" t="n">
        <f aca="false">E62/$D62*100</f>
        <v>99.5286195286195</v>
      </c>
      <c r="Q62" s="212" t="n">
        <f aca="false">F62/$D62*100</f>
        <v>65.4882154882155</v>
      </c>
      <c r="R62" s="212" t="n">
        <f aca="false">G62/$D62*100</f>
        <v>30.9090909090909</v>
      </c>
      <c r="S62" s="212" t="n">
        <f aca="false">H62/$D62*100</f>
        <v>2.39057239057239</v>
      </c>
      <c r="T62" s="212" t="n">
        <f aca="false">I62/$D62*100</f>
        <v>0.168350168350168</v>
      </c>
      <c r="U62" s="212" t="n">
        <f aca="false">J62/$D62*100</f>
        <v>14.8148148148148</v>
      </c>
      <c r="V62" s="212" t="n">
        <f aca="false">K62/$D62*100</f>
        <v>11.5488215488215</v>
      </c>
      <c r="W62" s="212" t="n">
        <f aca="false">L62/$D62*100</f>
        <v>1.98653198653199</v>
      </c>
      <c r="X62" s="212" t="n">
        <f aca="false">M62/$D62*100</f>
        <v>0.437710437710438</v>
      </c>
      <c r="Y62" s="212" t="n">
        <f aca="false">N62/$D62*100</f>
        <v>0.0336700336700337</v>
      </c>
    </row>
    <row r="63" customFormat="false" ht="12" hidden="false" customHeight="true" outlineLevel="0" collapsed="false">
      <c r="B63" s="43" t="s">
        <v>122</v>
      </c>
      <c r="C63" s="44" t="s">
        <v>123</v>
      </c>
      <c r="D63" s="181" t="n">
        <v>270200</v>
      </c>
      <c r="E63" s="181" t="n">
        <v>268500</v>
      </c>
      <c r="F63" s="181" t="n">
        <v>161100</v>
      </c>
      <c r="G63" s="181" t="n">
        <v>101800</v>
      </c>
      <c r="H63" s="181" t="n">
        <v>9400</v>
      </c>
      <c r="I63" s="181" t="n">
        <v>1200</v>
      </c>
      <c r="J63" s="181" t="n">
        <v>24500</v>
      </c>
      <c r="K63" s="181" t="n">
        <v>59400</v>
      </c>
      <c r="L63" s="181" t="n">
        <v>7400</v>
      </c>
      <c r="M63" s="181" t="n">
        <v>1700</v>
      </c>
      <c r="N63" s="181" t="n">
        <v>100</v>
      </c>
      <c r="O63" s="212" t="n">
        <v>100</v>
      </c>
      <c r="P63" s="212" t="n">
        <f aca="false">E63/$D63*100</f>
        <v>99.3708364174685</v>
      </c>
      <c r="Q63" s="212" t="n">
        <f aca="false">F63/$D63*100</f>
        <v>59.6225018504811</v>
      </c>
      <c r="R63" s="212" t="n">
        <f aca="false">G63/$D63*100</f>
        <v>37.6757957068838</v>
      </c>
      <c r="S63" s="212" t="n">
        <f aca="false">H63/$D63*100</f>
        <v>3.47890451517395</v>
      </c>
      <c r="T63" s="212" t="n">
        <f aca="false">I63/$D63*100</f>
        <v>0.444115470022206</v>
      </c>
      <c r="U63" s="212" t="n">
        <f aca="false">J63/$D63*100</f>
        <v>9.06735751295337</v>
      </c>
      <c r="V63" s="212" t="n">
        <f aca="false">K63/$D63*100</f>
        <v>21.9837157660992</v>
      </c>
      <c r="W63" s="212" t="n">
        <f aca="false">L63/$D63*100</f>
        <v>2.73871206513694</v>
      </c>
      <c r="X63" s="212" t="n">
        <f aca="false">M63/$D63*100</f>
        <v>0.629163582531458</v>
      </c>
      <c r="Y63" s="212" t="n">
        <f aca="false">N63/$D63*100</f>
        <v>0.0370096225018505</v>
      </c>
    </row>
    <row r="64" customFormat="false" ht="12" hidden="false" customHeight="true" outlineLevel="0" collapsed="false">
      <c r="B64" s="43" t="s">
        <v>124</v>
      </c>
      <c r="C64" s="44" t="s">
        <v>125</v>
      </c>
      <c r="D64" s="181" t="n">
        <v>293600</v>
      </c>
      <c r="E64" s="181" t="n">
        <v>292400</v>
      </c>
      <c r="F64" s="181" t="n">
        <v>177400</v>
      </c>
      <c r="G64" s="181" t="n">
        <v>105600</v>
      </c>
      <c r="H64" s="181" t="n">
        <v>9600</v>
      </c>
      <c r="I64" s="181" t="n">
        <v>1900</v>
      </c>
      <c r="J64" s="181" t="n">
        <v>23100</v>
      </c>
      <c r="K64" s="181" t="n">
        <v>63600</v>
      </c>
      <c r="L64" s="181" t="n">
        <v>7400</v>
      </c>
      <c r="M64" s="181" t="n">
        <v>1100</v>
      </c>
      <c r="N64" s="181" t="n">
        <v>100</v>
      </c>
      <c r="O64" s="212" t="n">
        <v>100</v>
      </c>
      <c r="P64" s="212" t="n">
        <f aca="false">E64/$D64*100</f>
        <v>99.591280653951</v>
      </c>
      <c r="Q64" s="212" t="n">
        <f aca="false">F64/$D64*100</f>
        <v>60.4223433242507</v>
      </c>
      <c r="R64" s="212" t="n">
        <f aca="false">G64/$D64*100</f>
        <v>35.9673024523161</v>
      </c>
      <c r="S64" s="212" t="n">
        <f aca="false">H64/$D64*100</f>
        <v>3.26975476839237</v>
      </c>
      <c r="T64" s="212" t="n">
        <f aca="false">I64/$D64*100</f>
        <v>0.647138964577657</v>
      </c>
      <c r="U64" s="212" t="n">
        <f aca="false">J64/$D64*100</f>
        <v>7.86784741144414</v>
      </c>
      <c r="V64" s="212" t="n">
        <f aca="false">K64/$D64*100</f>
        <v>21.6621253405995</v>
      </c>
      <c r="W64" s="212" t="n">
        <f aca="false">L64/$D64*100</f>
        <v>2.52043596730245</v>
      </c>
      <c r="X64" s="212" t="n">
        <f aca="false">M64/$D64*100</f>
        <v>0.374659400544959</v>
      </c>
      <c r="Y64" s="212" t="n">
        <f aca="false">N64/$D64*100</f>
        <v>0.0340599455040872</v>
      </c>
    </row>
    <row r="65" customFormat="false" ht="12" hidden="false" customHeight="true" outlineLevel="0" collapsed="false">
      <c r="B65" s="43" t="s">
        <v>126</v>
      </c>
      <c r="C65" s="44" t="s">
        <v>127</v>
      </c>
      <c r="D65" s="181" t="n">
        <v>965400</v>
      </c>
      <c r="E65" s="181" t="n">
        <v>959800</v>
      </c>
      <c r="F65" s="181" t="n">
        <v>438400</v>
      </c>
      <c r="G65" s="181" t="n">
        <v>474200</v>
      </c>
      <c r="H65" s="181" t="n">
        <v>73100</v>
      </c>
      <c r="I65" s="181" t="n">
        <v>30500</v>
      </c>
      <c r="J65" s="181" t="n">
        <v>57600</v>
      </c>
      <c r="K65" s="181" t="n">
        <v>281600</v>
      </c>
      <c r="L65" s="181" t="n">
        <v>31300</v>
      </c>
      <c r="M65" s="181" t="n">
        <v>5300</v>
      </c>
      <c r="N65" s="181" t="n">
        <v>300</v>
      </c>
      <c r="O65" s="212" t="n">
        <v>100</v>
      </c>
      <c r="P65" s="212" t="n">
        <f aca="false">E65/$D65*100</f>
        <v>99.4199295628755</v>
      </c>
      <c r="Q65" s="212" t="n">
        <f aca="false">F65/$D65*100</f>
        <v>45.4112285063186</v>
      </c>
      <c r="R65" s="212" t="n">
        <f aca="false">G65/$D65*100</f>
        <v>49.1195359436503</v>
      </c>
      <c r="S65" s="212" t="n">
        <f aca="false">H65/$D65*100</f>
        <v>7.57199088460742</v>
      </c>
      <c r="T65" s="212" t="n">
        <f aca="false">I65/$D65*100</f>
        <v>3.15931220219598</v>
      </c>
      <c r="U65" s="212" t="n">
        <f aca="false">J65/$D65*100</f>
        <v>5.96643878185208</v>
      </c>
      <c r="V65" s="212" t="n">
        <f aca="false">K65/$D65*100</f>
        <v>29.1692562668324</v>
      </c>
      <c r="W65" s="212" t="n">
        <f aca="false">L65/$D65*100</f>
        <v>3.24217940749948</v>
      </c>
      <c r="X65" s="212" t="n">
        <f aca="false">M65/$D65*100</f>
        <v>0.548995235135695</v>
      </c>
      <c r="Y65" s="212" t="n">
        <f aca="false">N65/$D65*100</f>
        <v>0.0310752019888129</v>
      </c>
    </row>
    <row r="66" customFormat="false" ht="12" hidden="false" customHeight="true" outlineLevel="0" collapsed="false">
      <c r="B66" s="43" t="s">
        <v>128</v>
      </c>
      <c r="C66" s="44" t="s">
        <v>129</v>
      </c>
      <c r="D66" s="181" t="n">
        <v>660100</v>
      </c>
      <c r="E66" s="181" t="n">
        <v>658100</v>
      </c>
      <c r="F66" s="181" t="n">
        <v>344100</v>
      </c>
      <c r="G66" s="181" t="n">
        <v>273300</v>
      </c>
      <c r="H66" s="181" t="n">
        <v>23800</v>
      </c>
      <c r="I66" s="181" t="n">
        <v>14500</v>
      </c>
      <c r="J66" s="181" t="n">
        <v>50700</v>
      </c>
      <c r="K66" s="181" t="n">
        <v>170400</v>
      </c>
      <c r="L66" s="181" t="n">
        <v>14000</v>
      </c>
      <c r="M66" s="181" t="n">
        <v>1700</v>
      </c>
      <c r="N66" s="181" t="n">
        <v>300</v>
      </c>
      <c r="O66" s="212" t="n">
        <v>100</v>
      </c>
      <c r="P66" s="212" t="n">
        <f aca="false">E66/$D66*100</f>
        <v>99.6970156036964</v>
      </c>
      <c r="Q66" s="212" t="n">
        <f aca="false">F66/$D66*100</f>
        <v>52.1284653840327</v>
      </c>
      <c r="R66" s="212" t="n">
        <f aca="false">G66/$D66*100</f>
        <v>41.4028177548856</v>
      </c>
      <c r="S66" s="212" t="n">
        <f aca="false">H66/$D66*100</f>
        <v>3.60551431601273</v>
      </c>
      <c r="T66" s="212" t="n">
        <f aca="false">I66/$D66*100</f>
        <v>2.19663687320103</v>
      </c>
      <c r="U66" s="212" t="n">
        <f aca="false">J66/$D66*100</f>
        <v>7.68065444629602</v>
      </c>
      <c r="V66" s="212" t="n">
        <f aca="false">K66/$D66*100</f>
        <v>25.8142705650659</v>
      </c>
      <c r="W66" s="212" t="n">
        <f aca="false">L66/$D66*100</f>
        <v>2.12089077412513</v>
      </c>
      <c r="X66" s="212" t="n">
        <f aca="false">M66/$D66*100</f>
        <v>0.257536736858052</v>
      </c>
      <c r="Y66" s="212" t="n">
        <f aca="false">N66/$D66*100</f>
        <v>0.0454476594455386</v>
      </c>
    </row>
    <row r="67" customFormat="false" ht="12" hidden="false" customHeight="true" outlineLevel="0" collapsed="false">
      <c r="B67" s="43" t="s">
        <v>130</v>
      </c>
      <c r="C67" s="44" t="s">
        <v>131</v>
      </c>
      <c r="D67" s="181" t="n">
        <v>1264200</v>
      </c>
      <c r="E67" s="181" t="n">
        <v>1262100</v>
      </c>
      <c r="F67" s="181" t="n">
        <v>514000</v>
      </c>
      <c r="G67" s="181" t="n">
        <v>676400</v>
      </c>
      <c r="H67" s="181" t="n">
        <v>101200</v>
      </c>
      <c r="I67" s="181" t="n">
        <v>39000</v>
      </c>
      <c r="J67" s="181" t="n">
        <v>89100</v>
      </c>
      <c r="K67" s="181" t="n">
        <v>426300</v>
      </c>
      <c r="L67" s="181" t="n">
        <v>20800</v>
      </c>
      <c r="M67" s="181" t="n">
        <v>1800</v>
      </c>
      <c r="N67" s="181" t="n">
        <v>300</v>
      </c>
      <c r="O67" s="212" t="n">
        <v>100</v>
      </c>
      <c r="P67" s="212" t="n">
        <f aca="false">E67/$D67*100</f>
        <v>99.8338870431894</v>
      </c>
      <c r="Q67" s="212" t="n">
        <f aca="false">F67/$D67*100</f>
        <v>40.6581237146021</v>
      </c>
      <c r="R67" s="212" t="n">
        <f aca="false">G67/$D67*100</f>
        <v>53.5041923746243</v>
      </c>
      <c r="S67" s="212" t="n">
        <f aca="false">H67/$D67*100</f>
        <v>8.00506249011233</v>
      </c>
      <c r="T67" s="212" t="n">
        <f aca="false">I67/$D67*100</f>
        <v>3.08495491219744</v>
      </c>
      <c r="U67" s="212" t="n">
        <f aca="false">J67/$D67*100</f>
        <v>7.04793545325107</v>
      </c>
      <c r="V67" s="212" t="n">
        <f aca="false">K67/$D67*100</f>
        <v>33.7209302325581</v>
      </c>
      <c r="W67" s="212" t="n">
        <f aca="false">L67/$D67*100</f>
        <v>1.6453092865053</v>
      </c>
      <c r="X67" s="212" t="n">
        <f aca="false">M67/$D67*100</f>
        <v>0.142382534409112</v>
      </c>
      <c r="Y67" s="212" t="n">
        <f aca="false">N67/$D67*100</f>
        <v>0.0237304224015187</v>
      </c>
    </row>
    <row r="68" customFormat="false" ht="12" hidden="false" customHeight="true" outlineLevel="0" collapsed="false">
      <c r="B68" s="43" t="s">
        <v>132</v>
      </c>
      <c r="C68" s="44" t="s">
        <v>133</v>
      </c>
      <c r="D68" s="181" t="n">
        <v>333200</v>
      </c>
      <c r="E68" s="181" t="n">
        <v>331100</v>
      </c>
      <c r="F68" s="181" t="n">
        <v>187500</v>
      </c>
      <c r="G68" s="181" t="n">
        <v>127300</v>
      </c>
      <c r="H68" s="181" t="n">
        <v>31700</v>
      </c>
      <c r="I68" s="181" t="n">
        <v>26000</v>
      </c>
      <c r="J68" s="181" t="n">
        <v>19000</v>
      </c>
      <c r="K68" s="181" t="n">
        <v>44700</v>
      </c>
      <c r="L68" s="181" t="n">
        <v>5900</v>
      </c>
      <c r="M68" s="181" t="n">
        <v>2100</v>
      </c>
      <c r="N68" s="181" t="s">
        <v>68</v>
      </c>
      <c r="O68" s="212" t="n">
        <v>100</v>
      </c>
      <c r="P68" s="212" t="n">
        <f aca="false">E68/$D68*100</f>
        <v>99.3697478991597</v>
      </c>
      <c r="Q68" s="212" t="n">
        <f aca="false">F68/$D68*100</f>
        <v>56.2725090036014</v>
      </c>
      <c r="R68" s="212" t="n">
        <f aca="false">G68/$D68*100</f>
        <v>38.2052821128451</v>
      </c>
      <c r="S68" s="212" t="n">
        <f aca="false">H68/$D68*100</f>
        <v>9.51380552220888</v>
      </c>
      <c r="T68" s="212" t="n">
        <f aca="false">I68/$D68*100</f>
        <v>7.8031212484994</v>
      </c>
      <c r="U68" s="212" t="n">
        <f aca="false">J68/$D68*100</f>
        <v>5.70228091236495</v>
      </c>
      <c r="V68" s="212" t="n">
        <f aca="false">K68/$D68*100</f>
        <v>13.4153661464586</v>
      </c>
      <c r="W68" s="212" t="n">
        <f aca="false">L68/$D68*100</f>
        <v>1.77070828331333</v>
      </c>
      <c r="X68" s="212" t="n">
        <f aca="false">M68/$D68*100</f>
        <v>0.630252100840336</v>
      </c>
      <c r="Y68" s="181" t="s">
        <v>68</v>
      </c>
    </row>
    <row r="69" customFormat="false" ht="12" hidden="false" customHeight="true" outlineLevel="0" collapsed="false">
      <c r="B69" s="43" t="s">
        <v>134</v>
      </c>
      <c r="C69" s="44" t="s">
        <v>135</v>
      </c>
      <c r="D69" s="181" t="n">
        <v>667300</v>
      </c>
      <c r="E69" s="181" t="n">
        <v>664800</v>
      </c>
      <c r="F69" s="181" t="n">
        <v>377600</v>
      </c>
      <c r="G69" s="181" t="n">
        <v>269900</v>
      </c>
      <c r="H69" s="181" t="n">
        <v>59800</v>
      </c>
      <c r="I69" s="181" t="n">
        <v>30800</v>
      </c>
      <c r="J69" s="181" t="n">
        <v>24500</v>
      </c>
      <c r="K69" s="181" t="n">
        <v>139100</v>
      </c>
      <c r="L69" s="181" t="n">
        <v>15800</v>
      </c>
      <c r="M69" s="181" t="n">
        <v>2300</v>
      </c>
      <c r="N69" s="181" t="n">
        <v>200</v>
      </c>
      <c r="O69" s="212" t="n">
        <v>100</v>
      </c>
      <c r="P69" s="212" t="n">
        <f aca="false">E69/$D69*100</f>
        <v>99.6253559118837</v>
      </c>
      <c r="Q69" s="212" t="n">
        <f aca="false">F69/$D69*100</f>
        <v>56.5862430690844</v>
      </c>
      <c r="R69" s="212" t="n">
        <f aca="false">G69/$D69*100</f>
        <v>40.4465757530346</v>
      </c>
      <c r="S69" s="212" t="n">
        <f aca="false">H69/$D69*100</f>
        <v>8.96148658774165</v>
      </c>
      <c r="T69" s="212" t="n">
        <f aca="false">I69/$D69*100</f>
        <v>4.61561516559269</v>
      </c>
      <c r="U69" s="212" t="n">
        <f aca="false">J69/$D69*100</f>
        <v>3.67151206353964</v>
      </c>
      <c r="V69" s="212" t="n">
        <f aca="false">K69/$D69*100</f>
        <v>20.8451970627903</v>
      </c>
      <c r="W69" s="212" t="n">
        <f aca="false">L69/$D69*100</f>
        <v>2.36775063689495</v>
      </c>
      <c r="X69" s="212" t="n">
        <f aca="false">M69/$D69*100</f>
        <v>0.344672561066986</v>
      </c>
      <c r="Y69" s="212" t="n">
        <f aca="false">N69/$D69*100</f>
        <v>0.0299715270493032</v>
      </c>
    </row>
    <row r="70" customFormat="false" ht="12" hidden="false" customHeight="true" outlineLevel="0" collapsed="false">
      <c r="B70" s="43" t="s">
        <v>136</v>
      </c>
      <c r="C70" s="44" t="s">
        <v>137</v>
      </c>
      <c r="D70" s="181" t="n">
        <v>495900</v>
      </c>
      <c r="E70" s="181" t="n">
        <v>494300</v>
      </c>
      <c r="F70" s="181" t="n">
        <v>258300</v>
      </c>
      <c r="G70" s="181" t="n">
        <v>229100</v>
      </c>
      <c r="H70" s="181" t="n">
        <v>19800</v>
      </c>
      <c r="I70" s="181" t="n">
        <v>3000</v>
      </c>
      <c r="J70" s="181" t="n">
        <v>35600</v>
      </c>
      <c r="K70" s="181" t="n">
        <v>150500</v>
      </c>
      <c r="L70" s="181" t="n">
        <v>20200</v>
      </c>
      <c r="M70" s="181" t="n">
        <v>1600</v>
      </c>
      <c r="N70" s="181" t="n">
        <v>100</v>
      </c>
      <c r="O70" s="212" t="n">
        <v>100</v>
      </c>
      <c r="P70" s="212" t="n">
        <f aca="false">E70/$D70*100</f>
        <v>99.6773543053035</v>
      </c>
      <c r="Q70" s="212" t="n">
        <f aca="false">F70/$D70*100</f>
        <v>52.0871143375681</v>
      </c>
      <c r="R70" s="212" t="n">
        <f aca="false">G70/$D70*100</f>
        <v>46.1988304093567</v>
      </c>
      <c r="S70" s="212" t="n">
        <f aca="false">H70/$D70*100</f>
        <v>3.99274047186933</v>
      </c>
      <c r="T70" s="212" t="n">
        <f aca="false">I70/$D70*100</f>
        <v>0.604960677555959</v>
      </c>
      <c r="U70" s="212" t="n">
        <f aca="false">J70/$D70*100</f>
        <v>7.17886670699738</v>
      </c>
      <c r="V70" s="212" t="n">
        <f aca="false">K70/$D70*100</f>
        <v>30.3488606573906</v>
      </c>
      <c r="W70" s="212" t="n">
        <f aca="false">L70/$D70*100</f>
        <v>4.07340189554346</v>
      </c>
      <c r="X70" s="212" t="n">
        <f aca="false">M70/$D70*100</f>
        <v>0.322645694696511</v>
      </c>
      <c r="Y70" s="212" t="n">
        <f aca="false">N70/$D70*100</f>
        <v>0.020165355918532</v>
      </c>
    </row>
    <row r="71" customFormat="false" ht="12" hidden="false" customHeight="true" outlineLevel="0" collapsed="false">
      <c r="B71" s="43" t="s">
        <v>138</v>
      </c>
      <c r="C71" s="44" t="s">
        <v>139</v>
      </c>
      <c r="D71" s="181" t="n">
        <v>413800</v>
      </c>
      <c r="E71" s="181" t="n">
        <v>412400</v>
      </c>
      <c r="F71" s="181" t="n">
        <v>220800</v>
      </c>
      <c r="G71" s="181" t="n">
        <v>179300</v>
      </c>
      <c r="H71" s="181" t="n">
        <v>32800</v>
      </c>
      <c r="I71" s="181" t="n">
        <v>16100</v>
      </c>
      <c r="J71" s="181" t="n">
        <v>30000</v>
      </c>
      <c r="K71" s="181" t="n">
        <v>85600</v>
      </c>
      <c r="L71" s="181" t="n">
        <v>14900</v>
      </c>
      <c r="M71" s="181" t="n">
        <v>1100</v>
      </c>
      <c r="N71" s="181" t="n">
        <v>200</v>
      </c>
      <c r="O71" s="212" t="n">
        <v>100</v>
      </c>
      <c r="P71" s="212" t="n">
        <f aca="false">E71/$D71*100</f>
        <v>99.6616723054616</v>
      </c>
      <c r="Q71" s="212" t="n">
        <f aca="false">F71/$D71*100</f>
        <v>53.3591106814886</v>
      </c>
      <c r="R71" s="212" t="n">
        <f aca="false">G71/$D71*100</f>
        <v>43.3301111648139</v>
      </c>
      <c r="S71" s="212" t="n">
        <f aca="false">H71/$D71*100</f>
        <v>7.92653455775737</v>
      </c>
      <c r="T71" s="212" t="n">
        <f aca="false">I71/$D71*100</f>
        <v>3.89076848719188</v>
      </c>
      <c r="U71" s="212" t="n">
        <f aca="false">J71/$D71*100</f>
        <v>7.24987916868052</v>
      </c>
      <c r="V71" s="212" t="n">
        <f aca="false">K71/$D71*100</f>
        <v>20.6863218946351</v>
      </c>
      <c r="W71" s="212" t="n">
        <f aca="false">L71/$D71*100</f>
        <v>3.60077332044466</v>
      </c>
      <c r="X71" s="212" t="n">
        <f aca="false">M71/$D71*100</f>
        <v>0.265828902851619</v>
      </c>
      <c r="Y71" s="212" t="n">
        <f aca="false">N71/$D71*100</f>
        <v>0.0483325277912035</v>
      </c>
    </row>
    <row r="72" customFormat="false" ht="12" hidden="false" customHeight="true" outlineLevel="0" collapsed="false">
      <c r="B72" s="43" t="s">
        <v>140</v>
      </c>
      <c r="C72" s="44" t="s">
        <v>141</v>
      </c>
      <c r="D72" s="181" t="n">
        <v>672600</v>
      </c>
      <c r="E72" s="181" t="n">
        <v>671500</v>
      </c>
      <c r="F72" s="181" t="n">
        <v>248700</v>
      </c>
      <c r="G72" s="181" t="n">
        <v>386800</v>
      </c>
      <c r="H72" s="181" t="n">
        <v>33300</v>
      </c>
      <c r="I72" s="181" t="n">
        <v>34700</v>
      </c>
      <c r="J72" s="181" t="n">
        <v>46300</v>
      </c>
      <c r="K72" s="181" t="n">
        <v>251000</v>
      </c>
      <c r="L72" s="181" t="n">
        <v>21500</v>
      </c>
      <c r="M72" s="181" t="n">
        <v>1000</v>
      </c>
      <c r="N72" s="181" t="n">
        <v>200</v>
      </c>
      <c r="O72" s="212" t="n">
        <v>100</v>
      </c>
      <c r="P72" s="212" t="n">
        <f aca="false">E72/$D72*100</f>
        <v>99.8364555456438</v>
      </c>
      <c r="Q72" s="212" t="n">
        <f aca="false">F72/$D72*100</f>
        <v>36.9759143621766</v>
      </c>
      <c r="R72" s="212" t="n">
        <f aca="false">G72/$D72*100</f>
        <v>57.5081772227178</v>
      </c>
      <c r="S72" s="212" t="n">
        <f aca="false">H72/$D72*100</f>
        <v>4.95093666369313</v>
      </c>
      <c r="T72" s="212" t="n">
        <f aca="false">I72/$D72*100</f>
        <v>5.15908415105561</v>
      </c>
      <c r="U72" s="212" t="n">
        <f aca="false">J72/$D72*100</f>
        <v>6.88373476063039</v>
      </c>
      <c r="V72" s="212" t="n">
        <f aca="false">K72/$D72*100</f>
        <v>37.3178709485578</v>
      </c>
      <c r="W72" s="212" t="n">
        <f aca="false">L72/$D72*100</f>
        <v>3.19655069878085</v>
      </c>
      <c r="X72" s="212" t="n">
        <f aca="false">M72/$D72*100</f>
        <v>0.148676776687481</v>
      </c>
      <c r="Y72" s="212" t="n">
        <f aca="false">N72/$D72*100</f>
        <v>0.0297353553374963</v>
      </c>
    </row>
    <row r="73" customFormat="false" ht="6" hidden="false" customHeight="true" outlineLevel="0" collapsed="false">
      <c r="B73" s="45"/>
      <c r="C73" s="46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2" hidden="false" customHeight="true" outlineLevel="0" collapsed="false">
      <c r="B74" s="183" t="s">
        <v>226</v>
      </c>
      <c r="C74" s="138"/>
      <c r="D74" s="183"/>
      <c r="E74" s="214"/>
      <c r="F74" s="215"/>
      <c r="G74" s="137"/>
      <c r="H74" s="137"/>
      <c r="I74" s="137"/>
      <c r="J74" s="137"/>
      <c r="K74" s="137"/>
      <c r="L74" s="137"/>
      <c r="M74" s="137"/>
      <c r="N74" s="137"/>
    </row>
    <row r="75" customFormat="false" ht="12" hidden="false" customHeight="true" outlineLevel="0" collapsed="false"/>
  </sheetData>
  <mergeCells count="11">
    <mergeCell ref="B2:C5"/>
    <mergeCell ref="D2:N2"/>
    <mergeCell ref="O2:Y2"/>
    <mergeCell ref="E3:L3"/>
    <mergeCell ref="M3:M5"/>
    <mergeCell ref="N3:N5"/>
    <mergeCell ref="P3:W3"/>
    <mergeCell ref="X3:X5"/>
    <mergeCell ref="Y3:Y5"/>
    <mergeCell ref="G4:L4"/>
    <mergeCell ref="R4:W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79" activeCellId="0" sqref="D7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3" min="2" style="10" width="7.7"/>
    <col collapsed="false" customWidth="true" hidden="false" outlineLevel="0" max="16" min="4" style="10" width="10.71"/>
    <col collapsed="false" customWidth="true" hidden="false" outlineLevel="0" max="17" min="17" style="10" width="2.7"/>
    <col collapsed="false" customWidth="false" hidden="false" outlineLevel="0" max="257" min="18" style="10" width="8.71"/>
  </cols>
  <sheetData>
    <row r="1" customFormat="false" ht="17.25" hidden="false" customHeight="true" outlineLevel="0" collapsed="false">
      <c r="B1" s="9"/>
      <c r="C1" s="11" t="s">
        <v>261</v>
      </c>
      <c r="D1" s="12" t="s">
        <v>28</v>
      </c>
      <c r="E1" s="9"/>
      <c r="F1" s="9"/>
      <c r="G1" s="9"/>
      <c r="H1" s="9"/>
      <c r="I1" s="9"/>
      <c r="J1" s="9"/>
      <c r="K1" s="11"/>
      <c r="L1" s="11"/>
      <c r="M1" s="9"/>
    </row>
    <row r="2" customFormat="false" ht="11.25" hidden="false" customHeight="true" outlineLevel="0" collapsed="false">
      <c r="B2" s="14" t="s">
        <v>36</v>
      </c>
      <c r="C2" s="14"/>
      <c r="D2" s="216" t="s">
        <v>39</v>
      </c>
      <c r="E2" s="17" t="s">
        <v>262</v>
      </c>
      <c r="F2" s="17"/>
      <c r="G2" s="17"/>
      <c r="H2" s="58" t="s">
        <v>263</v>
      </c>
      <c r="I2" s="58"/>
      <c r="J2" s="58"/>
      <c r="K2" s="58"/>
      <c r="L2" s="58"/>
      <c r="M2" s="58"/>
      <c r="N2" s="58"/>
      <c r="O2" s="58"/>
      <c r="P2" s="58"/>
    </row>
    <row r="3" customFormat="false" ht="22.5" hidden="false" customHeight="true" outlineLevel="0" collapsed="false">
      <c r="B3" s="14"/>
      <c r="C3" s="14"/>
      <c r="D3" s="184"/>
      <c r="E3" s="217" t="s">
        <v>264</v>
      </c>
      <c r="F3" s="217" t="s">
        <v>265</v>
      </c>
      <c r="G3" s="218" t="s">
        <v>266</v>
      </c>
      <c r="H3" s="219" t="s">
        <v>39</v>
      </c>
      <c r="I3" s="219"/>
      <c r="J3" s="219"/>
      <c r="K3" s="217" t="s">
        <v>267</v>
      </c>
      <c r="L3" s="217"/>
      <c r="M3" s="217"/>
      <c r="N3" s="220" t="s">
        <v>268</v>
      </c>
      <c r="O3" s="220"/>
      <c r="P3" s="220"/>
    </row>
    <row r="4" customFormat="false" ht="56.25" hidden="false" customHeight="false" outlineLevel="0" collapsed="false">
      <c r="B4" s="14"/>
      <c r="C4" s="14"/>
      <c r="D4" s="221" t="s">
        <v>236</v>
      </c>
      <c r="E4" s="222"/>
      <c r="F4" s="223"/>
      <c r="G4" s="218"/>
      <c r="H4" s="224" t="s">
        <v>264</v>
      </c>
      <c r="I4" s="224" t="s">
        <v>265</v>
      </c>
      <c r="J4" s="218" t="s">
        <v>266</v>
      </c>
      <c r="K4" s="224" t="s">
        <v>264</v>
      </c>
      <c r="L4" s="224" t="s">
        <v>265</v>
      </c>
      <c r="M4" s="218" t="s">
        <v>266</v>
      </c>
      <c r="N4" s="224" t="s">
        <v>264</v>
      </c>
      <c r="O4" s="224" t="s">
        <v>265</v>
      </c>
      <c r="P4" s="218" t="s">
        <v>266</v>
      </c>
    </row>
    <row r="5" s="34" customFormat="true" ht="7.5" hidden="false" customHeight="true" outlineLevel="0" collapsed="false">
      <c r="A5" s="33"/>
      <c r="B5" s="30"/>
      <c r="C5" s="31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s="180" customFormat="true" ht="12" hidden="false" customHeight="true" outlineLevel="0" collapsed="false">
      <c r="A6" s="13"/>
      <c r="B6" s="35"/>
      <c r="C6" s="36" t="s">
        <v>57</v>
      </c>
      <c r="D6" s="37" t="n">
        <v>49598300</v>
      </c>
      <c r="E6" s="37" t="n">
        <v>44772600</v>
      </c>
      <c r="F6" s="37" t="n">
        <v>3313500</v>
      </c>
      <c r="G6" s="37" t="n">
        <v>39432600</v>
      </c>
      <c r="H6" s="37" t="n">
        <v>26827100</v>
      </c>
      <c r="I6" s="37" t="n">
        <v>21258900</v>
      </c>
      <c r="J6" s="37" t="n">
        <v>24255800</v>
      </c>
      <c r="K6" s="37" t="n">
        <v>7221100</v>
      </c>
      <c r="L6" s="37" t="n">
        <v>12394700</v>
      </c>
      <c r="M6" s="37" t="n">
        <v>6926600</v>
      </c>
      <c r="N6" s="37" t="n">
        <v>19606000</v>
      </c>
      <c r="O6" s="37" t="n">
        <v>8864300</v>
      </c>
      <c r="P6" s="37" t="n">
        <v>17329100</v>
      </c>
    </row>
    <row r="7" s="180" customFormat="true" ht="12" hidden="false" customHeight="true" outlineLevel="0" collapsed="false">
      <c r="A7" s="13"/>
      <c r="B7" s="38" t="n">
        <v>1</v>
      </c>
      <c r="C7" s="39" t="s">
        <v>58</v>
      </c>
      <c r="D7" s="40" t="n">
        <v>2340300</v>
      </c>
      <c r="E7" s="40" t="n">
        <v>2205200</v>
      </c>
      <c r="F7" s="40" t="n">
        <v>89600</v>
      </c>
      <c r="G7" s="40" t="n">
        <v>1764000</v>
      </c>
      <c r="H7" s="40" t="n">
        <v>1469500</v>
      </c>
      <c r="I7" s="40" t="n">
        <v>825300</v>
      </c>
      <c r="J7" s="40" t="n">
        <v>1239700</v>
      </c>
      <c r="K7" s="40" t="n">
        <v>455200</v>
      </c>
      <c r="L7" s="40" t="n">
        <v>477000</v>
      </c>
      <c r="M7" s="40" t="n">
        <v>398200</v>
      </c>
      <c r="N7" s="40" t="n">
        <v>1014400</v>
      </c>
      <c r="O7" s="40" t="n">
        <v>348400</v>
      </c>
      <c r="P7" s="40" t="n">
        <v>841600</v>
      </c>
    </row>
    <row r="8" customFormat="false" ht="12" hidden="false" customHeight="true" outlineLevel="0" collapsed="false">
      <c r="B8" s="38" t="n">
        <v>2</v>
      </c>
      <c r="C8" s="39" t="s">
        <v>59</v>
      </c>
      <c r="D8" s="40" t="n">
        <v>493500</v>
      </c>
      <c r="E8" s="40" t="n">
        <v>480600</v>
      </c>
      <c r="F8" s="40" t="n">
        <v>12800</v>
      </c>
      <c r="G8" s="40" t="n">
        <v>346300</v>
      </c>
      <c r="H8" s="40" t="n">
        <v>348800</v>
      </c>
      <c r="I8" s="40" t="n">
        <v>144600</v>
      </c>
      <c r="J8" s="40" t="n">
        <v>262700</v>
      </c>
      <c r="K8" s="40" t="n">
        <v>36500</v>
      </c>
      <c r="L8" s="40" t="n">
        <v>59400</v>
      </c>
      <c r="M8" s="40" t="n">
        <v>31000</v>
      </c>
      <c r="N8" s="40" t="n">
        <v>312400</v>
      </c>
      <c r="O8" s="40" t="n">
        <v>85200</v>
      </c>
      <c r="P8" s="40" t="n">
        <v>231700</v>
      </c>
    </row>
    <row r="9" customFormat="false" ht="12" hidden="false" customHeight="true" outlineLevel="0" collapsed="false">
      <c r="B9" s="38" t="n">
        <v>3</v>
      </c>
      <c r="C9" s="39" t="s">
        <v>60</v>
      </c>
      <c r="D9" s="40" t="n">
        <v>470700</v>
      </c>
      <c r="E9" s="40" t="n">
        <v>454000</v>
      </c>
      <c r="F9" s="40" t="n">
        <v>12800</v>
      </c>
      <c r="G9" s="40" t="n">
        <v>294800</v>
      </c>
      <c r="H9" s="40" t="n">
        <v>322900</v>
      </c>
      <c r="I9" s="40" t="n">
        <v>143900</v>
      </c>
      <c r="J9" s="40" t="n">
        <v>215900</v>
      </c>
      <c r="K9" s="40" t="n">
        <v>36400</v>
      </c>
      <c r="L9" s="40" t="n">
        <v>61700</v>
      </c>
      <c r="M9" s="40" t="n">
        <v>31200</v>
      </c>
      <c r="N9" s="40" t="n">
        <v>286600</v>
      </c>
      <c r="O9" s="40" t="n">
        <v>82200</v>
      </c>
      <c r="P9" s="40" t="n">
        <v>184700</v>
      </c>
    </row>
    <row r="10" customFormat="false" ht="12" hidden="false" customHeight="true" outlineLevel="0" collapsed="false">
      <c r="B10" s="38" t="n">
        <v>4</v>
      </c>
      <c r="C10" s="39" t="s">
        <v>61</v>
      </c>
      <c r="D10" s="40" t="n">
        <v>869700</v>
      </c>
      <c r="E10" s="40" t="n">
        <v>810600</v>
      </c>
      <c r="F10" s="40" t="n">
        <v>46400</v>
      </c>
      <c r="G10" s="40" t="n">
        <v>654400</v>
      </c>
      <c r="H10" s="40" t="n">
        <v>498500</v>
      </c>
      <c r="I10" s="40" t="n">
        <v>358500</v>
      </c>
      <c r="J10" s="40" t="n">
        <v>418400</v>
      </c>
      <c r="K10" s="40" t="n">
        <v>112000</v>
      </c>
      <c r="L10" s="40" t="n">
        <v>218900</v>
      </c>
      <c r="M10" s="40" t="n">
        <v>104700</v>
      </c>
      <c r="N10" s="40" t="n">
        <v>386500</v>
      </c>
      <c r="O10" s="40" t="n">
        <v>139600</v>
      </c>
      <c r="P10" s="40" t="n">
        <v>313700</v>
      </c>
    </row>
    <row r="11" customFormat="false" ht="12" hidden="false" customHeight="true" outlineLevel="0" collapsed="false">
      <c r="B11" s="38" t="n">
        <v>5</v>
      </c>
      <c r="C11" s="39" t="s">
        <v>62</v>
      </c>
      <c r="D11" s="40" t="n">
        <v>380300</v>
      </c>
      <c r="E11" s="40" t="n">
        <v>369800</v>
      </c>
      <c r="F11" s="40" t="n">
        <v>8200</v>
      </c>
      <c r="G11" s="40" t="n">
        <v>261900</v>
      </c>
      <c r="H11" s="40" t="n">
        <v>284100</v>
      </c>
      <c r="I11" s="40" t="n">
        <v>93900</v>
      </c>
      <c r="J11" s="40" t="n">
        <v>203400</v>
      </c>
      <c r="K11" s="40" t="n">
        <v>19400</v>
      </c>
      <c r="L11" s="40" t="n">
        <v>37700</v>
      </c>
      <c r="M11" s="40" t="n">
        <v>17500</v>
      </c>
      <c r="N11" s="40" t="n">
        <v>264700</v>
      </c>
      <c r="O11" s="40" t="n">
        <v>56200</v>
      </c>
      <c r="P11" s="40" t="n">
        <v>185900</v>
      </c>
    </row>
    <row r="12" customFormat="false" ht="12" hidden="false" customHeight="true" outlineLevel="0" collapsed="false">
      <c r="B12" s="38" t="n">
        <v>6</v>
      </c>
      <c r="C12" s="39" t="s">
        <v>63</v>
      </c>
      <c r="D12" s="40" t="n">
        <v>383000</v>
      </c>
      <c r="E12" s="40" t="n">
        <v>368700</v>
      </c>
      <c r="F12" s="40" t="n">
        <v>10700</v>
      </c>
      <c r="G12" s="40" t="n">
        <v>315200</v>
      </c>
      <c r="H12" s="40" t="n">
        <v>274900</v>
      </c>
      <c r="I12" s="40" t="n">
        <v>104600</v>
      </c>
      <c r="J12" s="40" t="n">
        <v>239700</v>
      </c>
      <c r="K12" s="40" t="n">
        <v>24400</v>
      </c>
      <c r="L12" s="40" t="n">
        <v>50500</v>
      </c>
      <c r="M12" s="40" t="n">
        <v>22800</v>
      </c>
      <c r="N12" s="40" t="n">
        <v>250500</v>
      </c>
      <c r="O12" s="40" t="n">
        <v>54100</v>
      </c>
      <c r="P12" s="40" t="n">
        <v>216900</v>
      </c>
    </row>
    <row r="13" customFormat="false" ht="12" hidden="false" customHeight="true" outlineLevel="0" collapsed="false">
      <c r="B13" s="38" t="n">
        <v>7</v>
      </c>
      <c r="C13" s="39" t="s">
        <v>64</v>
      </c>
      <c r="D13" s="40" t="n">
        <v>699700</v>
      </c>
      <c r="E13" s="40" t="n">
        <v>664200</v>
      </c>
      <c r="F13" s="40" t="n">
        <v>24600</v>
      </c>
      <c r="G13" s="40" t="n">
        <v>552200</v>
      </c>
      <c r="H13" s="40" t="n">
        <v>449000</v>
      </c>
      <c r="I13" s="40" t="n">
        <v>239700</v>
      </c>
      <c r="J13" s="40" t="n">
        <v>389600</v>
      </c>
      <c r="K13" s="40" t="n">
        <v>55900</v>
      </c>
      <c r="L13" s="40" t="n">
        <v>102800</v>
      </c>
      <c r="M13" s="40" t="n">
        <v>51900</v>
      </c>
      <c r="N13" s="40" t="n">
        <v>393200</v>
      </c>
      <c r="O13" s="40" t="n">
        <v>136900</v>
      </c>
      <c r="P13" s="40" t="n">
        <v>337700</v>
      </c>
    </row>
    <row r="14" customFormat="false" ht="12" hidden="false" customHeight="true" outlineLevel="0" collapsed="false">
      <c r="B14" s="38" t="n">
        <v>8</v>
      </c>
      <c r="C14" s="39" t="s">
        <v>65</v>
      </c>
      <c r="D14" s="40" t="n">
        <v>1036200</v>
      </c>
      <c r="E14" s="40" t="n">
        <v>982600</v>
      </c>
      <c r="F14" s="40" t="n">
        <v>35700</v>
      </c>
      <c r="G14" s="40" t="n">
        <v>860600</v>
      </c>
      <c r="H14" s="40" t="n">
        <v>635000</v>
      </c>
      <c r="I14" s="40" t="n">
        <v>383300</v>
      </c>
      <c r="J14" s="40" t="n">
        <v>579400</v>
      </c>
      <c r="K14" s="40" t="n">
        <v>85200</v>
      </c>
      <c r="L14" s="40" t="n">
        <v>159400</v>
      </c>
      <c r="M14" s="40" t="n">
        <v>80900</v>
      </c>
      <c r="N14" s="40" t="n">
        <v>549800</v>
      </c>
      <c r="O14" s="40" t="n">
        <v>223900</v>
      </c>
      <c r="P14" s="40" t="n">
        <v>498500</v>
      </c>
    </row>
    <row r="15" customFormat="false" ht="12" hidden="false" customHeight="true" outlineLevel="0" collapsed="false">
      <c r="B15" s="38" t="n">
        <v>9</v>
      </c>
      <c r="C15" s="39" t="s">
        <v>66</v>
      </c>
      <c r="D15" s="40" t="n">
        <v>708700</v>
      </c>
      <c r="E15" s="40" t="n">
        <v>664200</v>
      </c>
      <c r="F15" s="40" t="n">
        <v>32100</v>
      </c>
      <c r="G15" s="40" t="n">
        <v>586700</v>
      </c>
      <c r="H15" s="40" t="n">
        <v>432800</v>
      </c>
      <c r="I15" s="40" t="n">
        <v>263500</v>
      </c>
      <c r="J15" s="40" t="n">
        <v>399200</v>
      </c>
      <c r="K15" s="40" t="n">
        <v>57200</v>
      </c>
      <c r="L15" s="40" t="n">
        <v>116300</v>
      </c>
      <c r="M15" s="40" t="n">
        <v>54100</v>
      </c>
      <c r="N15" s="40" t="n">
        <v>375600</v>
      </c>
      <c r="O15" s="40" t="n">
        <v>147200</v>
      </c>
      <c r="P15" s="40" t="n">
        <v>345200</v>
      </c>
    </row>
    <row r="16" customFormat="false" ht="12" hidden="false" customHeight="true" outlineLevel="0" collapsed="false">
      <c r="B16" s="38" t="n">
        <v>10</v>
      </c>
      <c r="C16" s="39" t="s">
        <v>67</v>
      </c>
      <c r="D16" s="40" t="n">
        <v>725300</v>
      </c>
      <c r="E16" s="40" t="n">
        <v>689500</v>
      </c>
      <c r="F16" s="40" t="n">
        <v>25500</v>
      </c>
      <c r="G16" s="40" t="n">
        <v>604500</v>
      </c>
      <c r="H16" s="40" t="n">
        <v>446500</v>
      </c>
      <c r="I16" s="40" t="n">
        <v>268600</v>
      </c>
      <c r="J16" s="40" t="n">
        <v>408000</v>
      </c>
      <c r="K16" s="40" t="n">
        <v>51400</v>
      </c>
      <c r="L16" s="40" t="n">
        <v>101500</v>
      </c>
      <c r="M16" s="40" t="n">
        <v>48000</v>
      </c>
      <c r="N16" s="40" t="n">
        <v>395100</v>
      </c>
      <c r="O16" s="40" t="n">
        <v>167000</v>
      </c>
      <c r="P16" s="40" t="n">
        <v>360000</v>
      </c>
    </row>
    <row r="17" customFormat="false" ht="12" hidden="false" customHeight="true" outlineLevel="0" collapsed="false">
      <c r="B17" s="38" t="n">
        <v>11</v>
      </c>
      <c r="C17" s="39" t="s">
        <v>69</v>
      </c>
      <c r="D17" s="40" t="n">
        <v>2688000</v>
      </c>
      <c r="E17" s="40" t="n">
        <v>2450900</v>
      </c>
      <c r="F17" s="40" t="n">
        <v>158700</v>
      </c>
      <c r="G17" s="40" t="n">
        <v>2268200</v>
      </c>
      <c r="H17" s="40" t="n">
        <v>1326500</v>
      </c>
      <c r="I17" s="40" t="n">
        <v>1283100</v>
      </c>
      <c r="J17" s="40" t="n">
        <v>1268600</v>
      </c>
      <c r="K17" s="40" t="n">
        <v>414600</v>
      </c>
      <c r="L17" s="40" t="n">
        <v>673500</v>
      </c>
      <c r="M17" s="40" t="n">
        <v>401000</v>
      </c>
      <c r="N17" s="40" t="n">
        <v>912000</v>
      </c>
      <c r="O17" s="40" t="n">
        <v>609600</v>
      </c>
      <c r="P17" s="40" t="n">
        <v>867600</v>
      </c>
    </row>
    <row r="18" customFormat="false" ht="12" hidden="false" customHeight="true" outlineLevel="0" collapsed="false">
      <c r="B18" s="38" t="n">
        <v>12</v>
      </c>
      <c r="C18" s="39" t="s">
        <v>70</v>
      </c>
      <c r="D18" s="40" t="n">
        <v>2344500</v>
      </c>
      <c r="E18" s="40" t="n">
        <v>2120500</v>
      </c>
      <c r="F18" s="40" t="n">
        <v>130700</v>
      </c>
      <c r="G18" s="40" t="n">
        <v>1962000</v>
      </c>
      <c r="H18" s="40" t="n">
        <v>1244800</v>
      </c>
      <c r="I18" s="40" t="n">
        <v>1006400</v>
      </c>
      <c r="J18" s="40" t="n">
        <v>1185400</v>
      </c>
      <c r="K18" s="40" t="n">
        <v>392900</v>
      </c>
      <c r="L18" s="40" t="n">
        <v>560900</v>
      </c>
      <c r="M18" s="40" t="n">
        <v>382400</v>
      </c>
      <c r="N18" s="40" t="n">
        <v>851900</v>
      </c>
      <c r="O18" s="40" t="n">
        <v>445500</v>
      </c>
      <c r="P18" s="40" t="n">
        <v>803000</v>
      </c>
    </row>
    <row r="19" customFormat="false" ht="12" hidden="false" customHeight="true" outlineLevel="0" collapsed="false">
      <c r="B19" s="38" t="n">
        <v>13</v>
      </c>
      <c r="C19" s="39" t="s">
        <v>71</v>
      </c>
      <c r="D19" s="40" t="n">
        <v>5939900</v>
      </c>
      <c r="E19" s="40" t="n">
        <v>4685000</v>
      </c>
      <c r="F19" s="40" t="n">
        <v>875300</v>
      </c>
      <c r="G19" s="40" t="n">
        <v>4339100</v>
      </c>
      <c r="H19" s="40" t="n">
        <v>2189700</v>
      </c>
      <c r="I19" s="40" t="n">
        <v>3370600</v>
      </c>
      <c r="J19" s="40" t="n">
        <v>2108800</v>
      </c>
      <c r="K19" s="40" t="n">
        <v>1218600</v>
      </c>
      <c r="L19" s="40" t="n">
        <v>2630000</v>
      </c>
      <c r="M19" s="40" t="n">
        <v>1182100</v>
      </c>
      <c r="N19" s="40" t="n">
        <v>971100</v>
      </c>
      <c r="O19" s="40" t="n">
        <v>740600</v>
      </c>
      <c r="P19" s="40" t="n">
        <v>926700</v>
      </c>
    </row>
    <row r="20" customFormat="false" ht="12" hidden="false" customHeight="true" outlineLevel="0" collapsed="false">
      <c r="B20" s="38" t="n">
        <v>14</v>
      </c>
      <c r="C20" s="39" t="s">
        <v>72</v>
      </c>
      <c r="D20" s="40" t="n">
        <v>3612200</v>
      </c>
      <c r="E20" s="40" t="n">
        <v>3126300</v>
      </c>
      <c r="F20" s="40" t="n">
        <v>297300</v>
      </c>
      <c r="G20" s="40" t="n">
        <v>2901300</v>
      </c>
      <c r="H20" s="40" t="n">
        <v>1613600</v>
      </c>
      <c r="I20" s="40" t="n">
        <v>1810100</v>
      </c>
      <c r="J20" s="40" t="n">
        <v>1557500</v>
      </c>
      <c r="K20" s="40" t="n">
        <v>702100</v>
      </c>
      <c r="L20" s="40" t="n">
        <v>1180500</v>
      </c>
      <c r="M20" s="40" t="n">
        <v>672100</v>
      </c>
      <c r="N20" s="40" t="n">
        <v>911500</v>
      </c>
      <c r="O20" s="40" t="n">
        <v>629600</v>
      </c>
      <c r="P20" s="40" t="n">
        <v>885500</v>
      </c>
    </row>
    <row r="21" customFormat="false" ht="12" hidden="false" customHeight="true" outlineLevel="0" collapsed="false">
      <c r="B21" s="38" t="n">
        <v>15</v>
      </c>
      <c r="C21" s="39" t="s">
        <v>73</v>
      </c>
      <c r="D21" s="40" t="n">
        <v>810700</v>
      </c>
      <c r="E21" s="40" t="n">
        <v>767700</v>
      </c>
      <c r="F21" s="40" t="n">
        <v>29900</v>
      </c>
      <c r="G21" s="40" t="n">
        <v>680400</v>
      </c>
      <c r="H21" s="40" t="n">
        <v>568100</v>
      </c>
      <c r="I21" s="40" t="n">
        <v>229500</v>
      </c>
      <c r="J21" s="40" t="n">
        <v>514400</v>
      </c>
      <c r="K21" s="40" t="n">
        <v>53500</v>
      </c>
      <c r="L21" s="40" t="n">
        <v>115200</v>
      </c>
      <c r="M21" s="40" t="n">
        <v>49300</v>
      </c>
      <c r="N21" s="40" t="n">
        <v>514600</v>
      </c>
      <c r="O21" s="40" t="n">
        <v>114300</v>
      </c>
      <c r="P21" s="40" t="n">
        <v>465000</v>
      </c>
    </row>
    <row r="22" customFormat="false" ht="12" hidden="false" customHeight="true" outlineLevel="0" collapsed="false">
      <c r="B22" s="38" t="n">
        <v>16</v>
      </c>
      <c r="C22" s="39" t="s">
        <v>74</v>
      </c>
      <c r="D22" s="40" t="n">
        <v>368800</v>
      </c>
      <c r="E22" s="40" t="n">
        <v>356800</v>
      </c>
      <c r="F22" s="40" t="n">
        <v>8700</v>
      </c>
      <c r="G22" s="40" t="n">
        <v>323800</v>
      </c>
      <c r="H22" s="40" t="n">
        <v>282400</v>
      </c>
      <c r="I22" s="40" t="n">
        <v>83000</v>
      </c>
      <c r="J22" s="40" t="n">
        <v>260100</v>
      </c>
      <c r="K22" s="40" t="n">
        <v>25400</v>
      </c>
      <c r="L22" s="40" t="n">
        <v>45700</v>
      </c>
      <c r="M22" s="40" t="n">
        <v>24100</v>
      </c>
      <c r="N22" s="40" t="n">
        <v>257100</v>
      </c>
      <c r="O22" s="40" t="n">
        <v>37400</v>
      </c>
      <c r="P22" s="40" t="n">
        <v>236000</v>
      </c>
    </row>
    <row r="23" customFormat="false" ht="12" hidden="false" customHeight="true" outlineLevel="0" collapsed="false">
      <c r="B23" s="38" t="n">
        <v>17</v>
      </c>
      <c r="C23" s="39" t="s">
        <v>75</v>
      </c>
      <c r="D23" s="40" t="n">
        <v>421600</v>
      </c>
      <c r="E23" s="40" t="n">
        <v>402100</v>
      </c>
      <c r="F23" s="40" t="n">
        <v>14000</v>
      </c>
      <c r="G23" s="40" t="n">
        <v>370600</v>
      </c>
      <c r="H23" s="40" t="n">
        <v>289900</v>
      </c>
      <c r="I23" s="40" t="n">
        <v>126200</v>
      </c>
      <c r="J23" s="40" t="n">
        <v>272400</v>
      </c>
      <c r="K23" s="40" t="n">
        <v>40500</v>
      </c>
      <c r="L23" s="40" t="n">
        <v>73700</v>
      </c>
      <c r="M23" s="40" t="n">
        <v>38400</v>
      </c>
      <c r="N23" s="40" t="n">
        <v>249400</v>
      </c>
      <c r="O23" s="40" t="n">
        <v>52500</v>
      </c>
      <c r="P23" s="40" t="n">
        <v>234000</v>
      </c>
    </row>
    <row r="24" customFormat="false" ht="12" hidden="false" customHeight="true" outlineLevel="0" collapsed="false">
      <c r="B24" s="38" t="n">
        <v>18</v>
      </c>
      <c r="C24" s="39" t="s">
        <v>76</v>
      </c>
      <c r="D24" s="40" t="n">
        <v>259700</v>
      </c>
      <c r="E24" s="40" t="n">
        <v>248800</v>
      </c>
      <c r="F24" s="40" t="n">
        <v>6300</v>
      </c>
      <c r="G24" s="40" t="n">
        <v>227300</v>
      </c>
      <c r="H24" s="40" t="n">
        <v>192000</v>
      </c>
      <c r="I24" s="40" t="n">
        <v>63100</v>
      </c>
      <c r="J24" s="40" t="n">
        <v>177800</v>
      </c>
      <c r="K24" s="40" t="n">
        <v>17500</v>
      </c>
      <c r="L24" s="40" t="n">
        <v>26100</v>
      </c>
      <c r="M24" s="40" t="n">
        <v>17100</v>
      </c>
      <c r="N24" s="40" t="n">
        <v>174600</v>
      </c>
      <c r="O24" s="40" t="n">
        <v>37000</v>
      </c>
      <c r="P24" s="40" t="n">
        <v>160700</v>
      </c>
    </row>
    <row r="25" customFormat="false" ht="12" hidden="false" customHeight="true" outlineLevel="0" collapsed="false">
      <c r="B25" s="38" t="n">
        <v>19</v>
      </c>
      <c r="C25" s="39" t="s">
        <v>77</v>
      </c>
      <c r="D25" s="40" t="n">
        <v>314600</v>
      </c>
      <c r="E25" s="40" t="n">
        <v>297300</v>
      </c>
      <c r="F25" s="40" t="n">
        <v>11800</v>
      </c>
      <c r="G25" s="40" t="n">
        <v>269200</v>
      </c>
      <c r="H25" s="40" t="n">
        <v>197900</v>
      </c>
      <c r="I25" s="40" t="n">
        <v>111200</v>
      </c>
      <c r="J25" s="40" t="n">
        <v>185300</v>
      </c>
      <c r="K25" s="40" t="n">
        <v>22600</v>
      </c>
      <c r="L25" s="40" t="n">
        <v>49600</v>
      </c>
      <c r="M25" s="40" t="n">
        <v>21800</v>
      </c>
      <c r="N25" s="40" t="n">
        <v>175300</v>
      </c>
      <c r="O25" s="40" t="n">
        <v>61600</v>
      </c>
      <c r="P25" s="40" t="n">
        <v>163500</v>
      </c>
    </row>
    <row r="26" customFormat="false" ht="12" hidden="false" customHeight="true" outlineLevel="0" collapsed="false">
      <c r="B26" s="38" t="n">
        <v>20</v>
      </c>
      <c r="C26" s="39" t="s">
        <v>78</v>
      </c>
      <c r="D26" s="40" t="n">
        <v>758300</v>
      </c>
      <c r="E26" s="40" t="n">
        <v>728300</v>
      </c>
      <c r="F26" s="40" t="n">
        <v>22100</v>
      </c>
      <c r="G26" s="40" t="n">
        <v>608000</v>
      </c>
      <c r="H26" s="40" t="n">
        <v>530400</v>
      </c>
      <c r="I26" s="40" t="n">
        <v>220000</v>
      </c>
      <c r="J26" s="40" t="n">
        <v>456000</v>
      </c>
      <c r="K26" s="40" t="n">
        <v>51300</v>
      </c>
      <c r="L26" s="40" t="n">
        <v>98000</v>
      </c>
      <c r="M26" s="40" t="n">
        <v>46900</v>
      </c>
      <c r="N26" s="40" t="n">
        <v>479100</v>
      </c>
      <c r="O26" s="40" t="n">
        <v>122000</v>
      </c>
      <c r="P26" s="40" t="n">
        <v>409200</v>
      </c>
    </row>
    <row r="27" customFormat="false" ht="12" hidden="false" customHeight="true" outlineLevel="0" collapsed="false">
      <c r="B27" s="38" t="n">
        <v>21</v>
      </c>
      <c r="C27" s="39" t="s">
        <v>79</v>
      </c>
      <c r="D27" s="40" t="n">
        <v>712600</v>
      </c>
      <c r="E27" s="40" t="n">
        <v>682400</v>
      </c>
      <c r="F27" s="40" t="n">
        <v>21300</v>
      </c>
      <c r="G27" s="40" t="n">
        <v>614400</v>
      </c>
      <c r="H27" s="40" t="n">
        <v>476300</v>
      </c>
      <c r="I27" s="40" t="n">
        <v>227300</v>
      </c>
      <c r="J27" s="40" t="n">
        <v>437300</v>
      </c>
      <c r="K27" s="40" t="n">
        <v>51700</v>
      </c>
      <c r="L27" s="40" t="n">
        <v>101700</v>
      </c>
      <c r="M27" s="40" t="n">
        <v>49700</v>
      </c>
      <c r="N27" s="40" t="n">
        <v>424700</v>
      </c>
      <c r="O27" s="40" t="n">
        <v>125600</v>
      </c>
      <c r="P27" s="40" t="n">
        <v>387600</v>
      </c>
    </row>
    <row r="28" customFormat="false" ht="12" hidden="false" customHeight="true" outlineLevel="0" collapsed="false">
      <c r="B28" s="38" t="n">
        <v>22</v>
      </c>
      <c r="C28" s="39" t="s">
        <v>80</v>
      </c>
      <c r="D28" s="40" t="n">
        <v>1359400</v>
      </c>
      <c r="E28" s="40" t="n">
        <v>1270000</v>
      </c>
      <c r="F28" s="40" t="n">
        <v>63900</v>
      </c>
      <c r="G28" s="40" t="n">
        <v>1168800</v>
      </c>
      <c r="H28" s="40" t="n">
        <v>783500</v>
      </c>
      <c r="I28" s="40" t="n">
        <v>550400</v>
      </c>
      <c r="J28" s="40" t="n">
        <v>745200</v>
      </c>
      <c r="K28" s="40" t="n">
        <v>139400</v>
      </c>
      <c r="L28" s="40" t="n">
        <v>278700</v>
      </c>
      <c r="M28" s="40" t="n">
        <v>133300</v>
      </c>
      <c r="N28" s="40" t="n">
        <v>644100</v>
      </c>
      <c r="O28" s="40" t="n">
        <v>271700</v>
      </c>
      <c r="P28" s="40" t="n">
        <v>611900</v>
      </c>
    </row>
    <row r="29" customFormat="false" ht="12" hidden="false" customHeight="true" outlineLevel="0" collapsed="false">
      <c r="B29" s="38" t="n">
        <v>23</v>
      </c>
      <c r="C29" s="39" t="s">
        <v>81</v>
      </c>
      <c r="D29" s="40" t="n">
        <v>2764400</v>
      </c>
      <c r="E29" s="40" t="n">
        <v>2497500</v>
      </c>
      <c r="F29" s="40" t="n">
        <v>184500</v>
      </c>
      <c r="G29" s="40" t="n">
        <v>2329600</v>
      </c>
      <c r="H29" s="40" t="n">
        <v>1502300</v>
      </c>
      <c r="I29" s="40" t="n">
        <v>1179700</v>
      </c>
      <c r="J29" s="40" t="n">
        <v>1441700</v>
      </c>
      <c r="K29" s="40" t="n">
        <v>463200</v>
      </c>
      <c r="L29" s="40" t="n">
        <v>746000</v>
      </c>
      <c r="M29" s="40" t="n">
        <v>453100</v>
      </c>
      <c r="N29" s="40" t="n">
        <v>1039100</v>
      </c>
      <c r="O29" s="40" t="n">
        <v>433700</v>
      </c>
      <c r="P29" s="40" t="n">
        <v>988700</v>
      </c>
    </row>
    <row r="30" customFormat="false" ht="12" hidden="false" customHeight="true" outlineLevel="0" collapsed="false">
      <c r="B30" s="38" t="n">
        <v>24</v>
      </c>
      <c r="C30" s="39" t="s">
        <v>82</v>
      </c>
      <c r="D30" s="40" t="n">
        <v>680900</v>
      </c>
      <c r="E30" s="40" t="n">
        <v>632400</v>
      </c>
      <c r="F30" s="40" t="n">
        <v>24600</v>
      </c>
      <c r="G30" s="40" t="n">
        <v>548400</v>
      </c>
      <c r="H30" s="40" t="n">
        <v>432400</v>
      </c>
      <c r="I30" s="40" t="n">
        <v>224600</v>
      </c>
      <c r="J30" s="40" t="n">
        <v>386300</v>
      </c>
      <c r="K30" s="40" t="n">
        <v>47000</v>
      </c>
      <c r="L30" s="40" t="n">
        <v>90300</v>
      </c>
      <c r="M30" s="40" t="n">
        <v>45100</v>
      </c>
      <c r="N30" s="40" t="n">
        <v>385400</v>
      </c>
      <c r="O30" s="40" t="n">
        <v>134300</v>
      </c>
      <c r="P30" s="40" t="n">
        <v>341300</v>
      </c>
    </row>
    <row r="31" customFormat="false" ht="12" hidden="false" customHeight="true" outlineLevel="0" collapsed="false">
      <c r="B31" s="38" t="n">
        <v>25</v>
      </c>
      <c r="C31" s="39" t="s">
        <v>83</v>
      </c>
      <c r="D31" s="40" t="n">
        <v>491300</v>
      </c>
      <c r="E31" s="40" t="n">
        <v>459200</v>
      </c>
      <c r="F31" s="40" t="n">
        <v>20700</v>
      </c>
      <c r="G31" s="40" t="n">
        <v>421400</v>
      </c>
      <c r="H31" s="40" t="n">
        <v>306700</v>
      </c>
      <c r="I31" s="40" t="n">
        <v>173200</v>
      </c>
      <c r="J31" s="40" t="n">
        <v>284800</v>
      </c>
      <c r="K31" s="40" t="n">
        <v>51500</v>
      </c>
      <c r="L31" s="40" t="n">
        <v>87500</v>
      </c>
      <c r="M31" s="40" t="n">
        <v>50400</v>
      </c>
      <c r="N31" s="40" t="n">
        <v>255200</v>
      </c>
      <c r="O31" s="40" t="n">
        <v>85700</v>
      </c>
      <c r="P31" s="40" t="n">
        <v>234400</v>
      </c>
    </row>
    <row r="32" customFormat="false" ht="12" hidden="false" customHeight="true" outlineLevel="0" collapsed="false">
      <c r="B32" s="38" t="n">
        <v>26</v>
      </c>
      <c r="C32" s="39" t="s">
        <v>84</v>
      </c>
      <c r="D32" s="40" t="n">
        <v>1086800</v>
      </c>
      <c r="E32" s="40" t="n">
        <v>950900</v>
      </c>
      <c r="F32" s="40" t="n">
        <v>88500</v>
      </c>
      <c r="G32" s="40" t="n">
        <v>853600</v>
      </c>
      <c r="H32" s="40" t="n">
        <v>510000</v>
      </c>
      <c r="I32" s="40" t="n">
        <v>529400</v>
      </c>
      <c r="J32" s="40" t="n">
        <v>464600</v>
      </c>
      <c r="K32" s="40" t="n">
        <v>132200</v>
      </c>
      <c r="L32" s="40" t="n">
        <v>280500</v>
      </c>
      <c r="M32" s="40" t="n">
        <v>128900</v>
      </c>
      <c r="N32" s="40" t="n">
        <v>377900</v>
      </c>
      <c r="O32" s="40" t="n">
        <v>249000</v>
      </c>
      <c r="P32" s="40" t="n">
        <v>335700</v>
      </c>
    </row>
    <row r="33" customFormat="false" ht="12" hidden="false" customHeight="true" outlineLevel="0" collapsed="false">
      <c r="B33" s="38" t="n">
        <v>27</v>
      </c>
      <c r="C33" s="39" t="s">
        <v>85</v>
      </c>
      <c r="D33" s="40" t="n">
        <v>3685100</v>
      </c>
      <c r="E33" s="40" t="n">
        <v>3151400</v>
      </c>
      <c r="F33" s="40" t="n">
        <v>375500</v>
      </c>
      <c r="G33" s="40" t="n">
        <v>2881000</v>
      </c>
      <c r="H33" s="40" t="n">
        <v>1576800</v>
      </c>
      <c r="I33" s="40" t="n">
        <v>1950100</v>
      </c>
      <c r="J33" s="40" t="n">
        <v>1495500</v>
      </c>
      <c r="K33" s="40" t="n">
        <v>697300</v>
      </c>
      <c r="L33" s="40" t="n">
        <v>1209600</v>
      </c>
      <c r="M33" s="40" t="n">
        <v>682500</v>
      </c>
      <c r="N33" s="40" t="n">
        <v>879400</v>
      </c>
      <c r="O33" s="40" t="n">
        <v>740500</v>
      </c>
      <c r="P33" s="40" t="n">
        <v>813000</v>
      </c>
    </row>
    <row r="34" customFormat="false" ht="12" hidden="false" customHeight="true" outlineLevel="0" collapsed="false">
      <c r="B34" s="41" t="n">
        <v>28</v>
      </c>
      <c r="C34" s="42" t="s">
        <v>86</v>
      </c>
      <c r="D34" s="37" t="n">
        <v>2169400</v>
      </c>
      <c r="E34" s="37" t="n">
        <v>1997900</v>
      </c>
      <c r="F34" s="37" t="n">
        <v>104600</v>
      </c>
      <c r="G34" s="37" t="n">
        <v>1889700</v>
      </c>
      <c r="H34" s="37" t="n">
        <v>1229700</v>
      </c>
      <c r="I34" s="37" t="n">
        <v>872800</v>
      </c>
      <c r="J34" s="37" t="n">
        <v>1182900</v>
      </c>
      <c r="K34" s="37" t="n">
        <v>451600</v>
      </c>
      <c r="L34" s="37" t="n">
        <v>510000</v>
      </c>
      <c r="M34" s="37" t="n">
        <v>446200</v>
      </c>
      <c r="N34" s="37" t="n">
        <v>778000</v>
      </c>
      <c r="O34" s="37" t="n">
        <v>362800</v>
      </c>
      <c r="P34" s="37" t="n">
        <v>736800</v>
      </c>
    </row>
    <row r="35" customFormat="false" ht="12" hidden="false" customHeight="true" outlineLevel="0" collapsed="false">
      <c r="B35" s="38" t="n">
        <v>29</v>
      </c>
      <c r="C35" s="39" t="s">
        <v>87</v>
      </c>
      <c r="D35" s="40" t="n">
        <v>502500</v>
      </c>
      <c r="E35" s="40" t="n">
        <v>471800</v>
      </c>
      <c r="F35" s="40" t="n">
        <v>18600</v>
      </c>
      <c r="G35" s="40" t="n">
        <v>433300</v>
      </c>
      <c r="H35" s="40" t="n">
        <v>309000</v>
      </c>
      <c r="I35" s="40" t="n">
        <v>181400</v>
      </c>
      <c r="J35" s="40" t="n">
        <v>288400</v>
      </c>
      <c r="K35" s="40" t="n">
        <v>59400</v>
      </c>
      <c r="L35" s="40" t="n">
        <v>74200</v>
      </c>
      <c r="M35" s="40" t="n">
        <v>58500</v>
      </c>
      <c r="N35" s="40" t="n">
        <v>249600</v>
      </c>
      <c r="O35" s="40" t="n">
        <v>107200</v>
      </c>
      <c r="P35" s="40" t="n">
        <v>229900</v>
      </c>
    </row>
    <row r="36" customFormat="false" ht="12" hidden="false" customHeight="true" outlineLevel="0" collapsed="false">
      <c r="B36" s="38" t="n">
        <v>30</v>
      </c>
      <c r="C36" s="39" t="s">
        <v>88</v>
      </c>
      <c r="D36" s="40" t="n">
        <v>382100</v>
      </c>
      <c r="E36" s="40" t="n">
        <v>359400</v>
      </c>
      <c r="F36" s="40" t="n">
        <v>17600</v>
      </c>
      <c r="G36" s="40" t="n">
        <v>267100</v>
      </c>
      <c r="H36" s="40" t="n">
        <v>226400</v>
      </c>
      <c r="I36" s="40" t="n">
        <v>150600</v>
      </c>
      <c r="J36" s="40" t="n">
        <v>178000</v>
      </c>
      <c r="K36" s="40" t="n">
        <v>22800</v>
      </c>
      <c r="L36" s="40" t="n">
        <v>48400</v>
      </c>
      <c r="M36" s="40" t="n">
        <v>22100</v>
      </c>
      <c r="N36" s="40" t="n">
        <v>203600</v>
      </c>
      <c r="O36" s="40" t="n">
        <v>102200</v>
      </c>
      <c r="P36" s="40" t="n">
        <v>155900</v>
      </c>
    </row>
    <row r="37" customFormat="false" ht="12" hidden="false" customHeight="true" outlineLevel="0" collapsed="false">
      <c r="B37" s="38" t="n">
        <v>31</v>
      </c>
      <c r="C37" s="39" t="s">
        <v>89</v>
      </c>
      <c r="D37" s="40" t="n">
        <v>208600</v>
      </c>
      <c r="E37" s="40" t="n">
        <v>199200</v>
      </c>
      <c r="F37" s="40" t="n">
        <v>6200</v>
      </c>
      <c r="G37" s="40" t="n">
        <v>174500</v>
      </c>
      <c r="H37" s="40" t="n">
        <v>136400</v>
      </c>
      <c r="I37" s="40" t="n">
        <v>69000</v>
      </c>
      <c r="J37" s="40" t="n">
        <v>121400</v>
      </c>
      <c r="K37" s="40" t="n">
        <v>14700</v>
      </c>
      <c r="L37" s="40" t="n">
        <v>31400</v>
      </c>
      <c r="M37" s="40" t="n">
        <v>14300</v>
      </c>
      <c r="N37" s="40" t="n">
        <v>121700</v>
      </c>
      <c r="O37" s="40" t="n">
        <v>37600</v>
      </c>
      <c r="P37" s="40" t="n">
        <v>107100</v>
      </c>
    </row>
    <row r="38" customFormat="false" ht="12" hidden="false" customHeight="true" outlineLevel="0" collapsed="false">
      <c r="B38" s="38" t="n">
        <v>32</v>
      </c>
      <c r="C38" s="39" t="s">
        <v>90</v>
      </c>
      <c r="D38" s="40" t="n">
        <v>249900</v>
      </c>
      <c r="E38" s="40" t="n">
        <v>239200</v>
      </c>
      <c r="F38" s="40" t="n">
        <v>9000</v>
      </c>
      <c r="G38" s="40" t="n">
        <v>184600</v>
      </c>
      <c r="H38" s="40" t="n">
        <v>173000</v>
      </c>
      <c r="I38" s="40" t="n">
        <v>75200</v>
      </c>
      <c r="J38" s="40" t="n">
        <v>135900</v>
      </c>
      <c r="K38" s="40" t="n">
        <v>17400</v>
      </c>
      <c r="L38" s="40" t="n">
        <v>32500</v>
      </c>
      <c r="M38" s="40" t="n">
        <v>16600</v>
      </c>
      <c r="N38" s="40" t="n">
        <v>155600</v>
      </c>
      <c r="O38" s="40" t="n">
        <v>42600</v>
      </c>
      <c r="P38" s="40" t="n">
        <v>119300</v>
      </c>
    </row>
    <row r="39" customFormat="false" ht="12" hidden="false" customHeight="true" outlineLevel="0" collapsed="false">
      <c r="B39" s="38" t="n">
        <v>33</v>
      </c>
      <c r="C39" s="39" t="s">
        <v>91</v>
      </c>
      <c r="D39" s="40" t="n">
        <v>734700</v>
      </c>
      <c r="E39" s="40" t="n">
        <v>680200</v>
      </c>
      <c r="F39" s="40" t="n">
        <v>42400</v>
      </c>
      <c r="G39" s="40" t="n">
        <v>559700</v>
      </c>
      <c r="H39" s="40" t="n">
        <v>438000</v>
      </c>
      <c r="I39" s="40" t="n">
        <v>284700</v>
      </c>
      <c r="J39" s="40" t="n">
        <v>368100</v>
      </c>
      <c r="K39" s="40" t="n">
        <v>54800</v>
      </c>
      <c r="L39" s="40" t="n">
        <v>141100</v>
      </c>
      <c r="M39" s="40" t="n">
        <v>52200</v>
      </c>
      <c r="N39" s="40" t="n">
        <v>383200</v>
      </c>
      <c r="O39" s="40" t="n">
        <v>143600</v>
      </c>
      <c r="P39" s="40" t="n">
        <v>315900</v>
      </c>
    </row>
    <row r="40" customFormat="false" ht="12" hidden="false" customHeight="true" outlineLevel="0" collapsed="false">
      <c r="B40" s="38" t="n">
        <v>34</v>
      </c>
      <c r="C40" s="39" t="s">
        <v>92</v>
      </c>
      <c r="D40" s="40" t="n">
        <v>1147600</v>
      </c>
      <c r="E40" s="40" t="n">
        <v>1052800</v>
      </c>
      <c r="F40" s="40" t="n">
        <v>78900</v>
      </c>
      <c r="G40" s="40" t="n">
        <v>896800</v>
      </c>
      <c r="H40" s="40" t="n">
        <v>655300</v>
      </c>
      <c r="I40" s="40" t="n">
        <v>476400</v>
      </c>
      <c r="J40" s="40" t="n">
        <v>570900</v>
      </c>
      <c r="K40" s="40" t="n">
        <v>155200</v>
      </c>
      <c r="L40" s="40" t="n">
        <v>281000</v>
      </c>
      <c r="M40" s="40" t="n">
        <v>148100</v>
      </c>
      <c r="N40" s="40" t="n">
        <v>500100</v>
      </c>
      <c r="O40" s="40" t="n">
        <v>195400</v>
      </c>
      <c r="P40" s="40" t="n">
        <v>422800</v>
      </c>
    </row>
    <row r="41" customFormat="false" ht="12" hidden="false" customHeight="true" outlineLevel="0" collapsed="false">
      <c r="B41" s="38" t="n">
        <v>35</v>
      </c>
      <c r="C41" s="39" t="s">
        <v>93</v>
      </c>
      <c r="D41" s="40" t="n">
        <v>584100</v>
      </c>
      <c r="E41" s="40" t="n">
        <v>554100</v>
      </c>
      <c r="F41" s="40" t="n">
        <v>22300</v>
      </c>
      <c r="G41" s="40" t="n">
        <v>463100</v>
      </c>
      <c r="H41" s="40" t="n">
        <v>368900</v>
      </c>
      <c r="I41" s="40" t="n">
        <v>207500</v>
      </c>
      <c r="J41" s="40" t="n">
        <v>316700</v>
      </c>
      <c r="K41" s="40" t="n">
        <v>57400</v>
      </c>
      <c r="L41" s="40" t="n">
        <v>101200</v>
      </c>
      <c r="M41" s="40" t="n">
        <v>55000</v>
      </c>
      <c r="N41" s="40" t="n">
        <v>311500</v>
      </c>
      <c r="O41" s="40" t="n">
        <v>106400</v>
      </c>
      <c r="P41" s="40" t="n">
        <v>261700</v>
      </c>
    </row>
    <row r="42" customFormat="false" ht="12" hidden="false" customHeight="true" outlineLevel="0" collapsed="false">
      <c r="B42" s="38" t="n">
        <v>36</v>
      </c>
      <c r="C42" s="39" t="s">
        <v>94</v>
      </c>
      <c r="D42" s="40" t="n">
        <v>297000</v>
      </c>
      <c r="E42" s="40" t="n">
        <v>278700</v>
      </c>
      <c r="F42" s="40" t="n">
        <v>14300</v>
      </c>
      <c r="G42" s="40" t="n">
        <v>245200</v>
      </c>
      <c r="H42" s="40" t="n">
        <v>187500</v>
      </c>
      <c r="I42" s="40" t="n">
        <v>105500</v>
      </c>
      <c r="J42" s="40" t="n">
        <v>170800</v>
      </c>
      <c r="K42" s="40" t="n">
        <v>27400</v>
      </c>
      <c r="L42" s="40" t="n">
        <v>47000</v>
      </c>
      <c r="M42" s="40" t="n">
        <v>26500</v>
      </c>
      <c r="N42" s="40" t="n">
        <v>160100</v>
      </c>
      <c r="O42" s="40" t="n">
        <v>58400</v>
      </c>
      <c r="P42" s="40" t="n">
        <v>144300</v>
      </c>
    </row>
    <row r="43" customFormat="false" ht="12" hidden="false" customHeight="true" outlineLevel="0" collapsed="false">
      <c r="B43" s="38" t="n">
        <v>37</v>
      </c>
      <c r="C43" s="39" t="s">
        <v>95</v>
      </c>
      <c r="D43" s="40" t="n">
        <v>372700</v>
      </c>
      <c r="E43" s="40" t="n">
        <v>355600</v>
      </c>
      <c r="F43" s="40" t="n">
        <v>11500</v>
      </c>
      <c r="G43" s="40" t="n">
        <v>310500</v>
      </c>
      <c r="H43" s="40" t="n">
        <v>249200</v>
      </c>
      <c r="I43" s="40" t="n">
        <v>117900</v>
      </c>
      <c r="J43" s="40" t="n">
        <v>224200</v>
      </c>
      <c r="K43" s="40" t="n">
        <v>43100</v>
      </c>
      <c r="L43" s="40" t="n">
        <v>50600</v>
      </c>
      <c r="M43" s="40" t="n">
        <v>42400</v>
      </c>
      <c r="N43" s="40" t="n">
        <v>206200</v>
      </c>
      <c r="O43" s="40" t="n">
        <v>67300</v>
      </c>
      <c r="P43" s="40" t="n">
        <v>181800</v>
      </c>
    </row>
    <row r="44" customFormat="false" ht="12" hidden="false" customHeight="true" outlineLevel="0" collapsed="false">
      <c r="B44" s="38" t="n">
        <v>38</v>
      </c>
      <c r="C44" s="39" t="s">
        <v>96</v>
      </c>
      <c r="D44" s="40" t="n">
        <v>574000</v>
      </c>
      <c r="E44" s="40" t="n">
        <v>541700</v>
      </c>
      <c r="F44" s="40" t="n">
        <v>21400</v>
      </c>
      <c r="G44" s="40" t="n">
        <v>454900</v>
      </c>
      <c r="H44" s="40" t="n">
        <v>351700</v>
      </c>
      <c r="I44" s="40" t="n">
        <v>211400</v>
      </c>
      <c r="J44" s="40" t="n">
        <v>304400</v>
      </c>
      <c r="K44" s="40" t="n">
        <v>56200</v>
      </c>
      <c r="L44" s="40" t="n">
        <v>90000</v>
      </c>
      <c r="M44" s="40" t="n">
        <v>53700</v>
      </c>
      <c r="N44" s="40" t="n">
        <v>295500</v>
      </c>
      <c r="O44" s="40" t="n">
        <v>121400</v>
      </c>
      <c r="P44" s="40" t="n">
        <v>250700</v>
      </c>
    </row>
    <row r="45" customFormat="false" ht="12" hidden="false" customHeight="true" outlineLevel="0" collapsed="false">
      <c r="B45" s="38" t="n">
        <v>39</v>
      </c>
      <c r="C45" s="39" t="s">
        <v>97</v>
      </c>
      <c r="D45" s="40" t="n">
        <v>312800</v>
      </c>
      <c r="E45" s="40" t="n">
        <v>292400</v>
      </c>
      <c r="F45" s="40" t="n">
        <v>14600</v>
      </c>
      <c r="G45" s="40" t="n">
        <v>205800</v>
      </c>
      <c r="H45" s="40" t="n">
        <v>176200</v>
      </c>
      <c r="I45" s="40" t="n">
        <v>130800</v>
      </c>
      <c r="J45" s="40" t="n">
        <v>128000</v>
      </c>
      <c r="K45" s="40" t="n">
        <v>24800</v>
      </c>
      <c r="L45" s="40" t="n">
        <v>49500</v>
      </c>
      <c r="M45" s="40" t="n">
        <v>23700</v>
      </c>
      <c r="N45" s="40" t="n">
        <v>151400</v>
      </c>
      <c r="O45" s="40" t="n">
        <v>81300</v>
      </c>
      <c r="P45" s="40" t="n">
        <v>104300</v>
      </c>
    </row>
    <row r="46" customFormat="false" ht="12" hidden="false" customHeight="true" outlineLevel="0" collapsed="false">
      <c r="B46" s="38" t="n">
        <v>40</v>
      </c>
      <c r="C46" s="39" t="s">
        <v>98</v>
      </c>
      <c r="D46" s="40" t="n">
        <v>2034000</v>
      </c>
      <c r="E46" s="40" t="n">
        <v>1837700</v>
      </c>
      <c r="F46" s="40" t="n">
        <v>132300</v>
      </c>
      <c r="G46" s="40" t="n">
        <v>1567100</v>
      </c>
      <c r="H46" s="40" t="n">
        <v>1083500</v>
      </c>
      <c r="I46" s="40" t="n">
        <v>886500</v>
      </c>
      <c r="J46" s="40" t="n">
        <v>941700</v>
      </c>
      <c r="K46" s="40" t="n">
        <v>380300</v>
      </c>
      <c r="L46" s="40" t="n">
        <v>577800</v>
      </c>
      <c r="M46" s="40" t="n">
        <v>368000</v>
      </c>
      <c r="N46" s="40" t="n">
        <v>703300</v>
      </c>
      <c r="O46" s="40" t="n">
        <v>308700</v>
      </c>
      <c r="P46" s="40" t="n">
        <v>573600</v>
      </c>
    </row>
    <row r="47" customFormat="false" ht="12" hidden="false" customHeight="true" outlineLevel="0" collapsed="false">
      <c r="B47" s="38" t="n">
        <v>41</v>
      </c>
      <c r="C47" s="39" t="s">
        <v>99</v>
      </c>
      <c r="D47" s="40" t="n">
        <v>286100</v>
      </c>
      <c r="E47" s="40" t="n">
        <v>275100</v>
      </c>
      <c r="F47" s="40" t="n">
        <v>8800</v>
      </c>
      <c r="G47" s="40" t="n">
        <v>202400</v>
      </c>
      <c r="H47" s="40" t="n">
        <v>183000</v>
      </c>
      <c r="I47" s="40" t="n">
        <v>100900</v>
      </c>
      <c r="J47" s="40" t="n">
        <v>137700</v>
      </c>
      <c r="K47" s="40" t="n">
        <v>22500</v>
      </c>
      <c r="L47" s="40" t="n">
        <v>42300</v>
      </c>
      <c r="M47" s="40" t="n">
        <v>21600</v>
      </c>
      <c r="N47" s="40" t="n">
        <v>160500</v>
      </c>
      <c r="O47" s="40" t="n">
        <v>58500</v>
      </c>
      <c r="P47" s="40" t="n">
        <v>116100</v>
      </c>
    </row>
    <row r="48" customFormat="false" ht="12" hidden="false" customHeight="true" outlineLevel="0" collapsed="false">
      <c r="B48" s="38" t="n">
        <v>42</v>
      </c>
      <c r="C48" s="39" t="s">
        <v>100</v>
      </c>
      <c r="D48" s="40" t="n">
        <v>539200</v>
      </c>
      <c r="E48" s="40" t="n">
        <v>503300</v>
      </c>
      <c r="F48" s="40" t="n">
        <v>29400</v>
      </c>
      <c r="G48" s="40" t="n">
        <v>369500</v>
      </c>
      <c r="H48" s="40" t="n">
        <v>316300</v>
      </c>
      <c r="I48" s="40" t="n">
        <v>216400</v>
      </c>
      <c r="J48" s="40" t="n">
        <v>237300</v>
      </c>
      <c r="K48" s="40" t="n">
        <v>54900</v>
      </c>
      <c r="L48" s="40" t="n">
        <v>96200</v>
      </c>
      <c r="M48" s="40" t="n">
        <v>52100</v>
      </c>
      <c r="N48" s="40" t="n">
        <v>261500</v>
      </c>
      <c r="O48" s="40" t="n">
        <v>120200</v>
      </c>
      <c r="P48" s="40" t="n">
        <v>185200</v>
      </c>
    </row>
    <row r="49" customFormat="false" ht="12" hidden="false" customHeight="true" outlineLevel="0" collapsed="false">
      <c r="B49" s="38" t="n">
        <v>43</v>
      </c>
      <c r="C49" s="39" t="s">
        <v>101</v>
      </c>
      <c r="D49" s="40" t="n">
        <v>663800</v>
      </c>
      <c r="E49" s="40" t="n">
        <v>625500</v>
      </c>
      <c r="F49" s="40" t="n">
        <v>29100</v>
      </c>
      <c r="G49" s="40" t="n">
        <v>524000</v>
      </c>
      <c r="H49" s="40" t="n">
        <v>387100</v>
      </c>
      <c r="I49" s="40" t="n">
        <v>267600</v>
      </c>
      <c r="J49" s="40" t="n">
        <v>335300</v>
      </c>
      <c r="K49" s="40" t="n">
        <v>69700</v>
      </c>
      <c r="L49" s="40" t="n">
        <v>124000</v>
      </c>
      <c r="M49" s="40" t="n">
        <v>65300</v>
      </c>
      <c r="N49" s="40" t="n">
        <v>317400</v>
      </c>
      <c r="O49" s="40" t="n">
        <v>143600</v>
      </c>
      <c r="P49" s="40" t="n">
        <v>270000</v>
      </c>
    </row>
    <row r="50" customFormat="false" ht="12" hidden="false" customHeight="true" outlineLevel="0" collapsed="false">
      <c r="B50" s="38" t="n">
        <v>44</v>
      </c>
      <c r="C50" s="39" t="s">
        <v>102</v>
      </c>
      <c r="D50" s="40" t="n">
        <v>467200</v>
      </c>
      <c r="E50" s="40" t="n">
        <v>441200</v>
      </c>
      <c r="F50" s="40" t="n">
        <v>22600</v>
      </c>
      <c r="G50" s="40" t="n">
        <v>371600</v>
      </c>
      <c r="H50" s="40" t="n">
        <v>282200</v>
      </c>
      <c r="I50" s="40" t="n">
        <v>181500</v>
      </c>
      <c r="J50" s="40" t="n">
        <v>243700</v>
      </c>
      <c r="K50" s="40" t="n">
        <v>56600</v>
      </c>
      <c r="L50" s="40" t="n">
        <v>96600</v>
      </c>
      <c r="M50" s="40" t="n">
        <v>54000</v>
      </c>
      <c r="N50" s="40" t="n">
        <v>225600</v>
      </c>
      <c r="O50" s="40" t="n">
        <v>85000</v>
      </c>
      <c r="P50" s="40" t="n">
        <v>189800</v>
      </c>
    </row>
    <row r="51" customFormat="false" ht="12" hidden="false" customHeight="true" outlineLevel="0" collapsed="false">
      <c r="B51" s="38" t="n">
        <v>45</v>
      </c>
      <c r="C51" s="39" t="s">
        <v>103</v>
      </c>
      <c r="D51" s="40" t="n">
        <v>443800</v>
      </c>
      <c r="E51" s="40" t="n">
        <v>419900</v>
      </c>
      <c r="F51" s="40" t="n">
        <v>18500</v>
      </c>
      <c r="G51" s="40" t="n">
        <v>363600</v>
      </c>
      <c r="H51" s="40" t="n">
        <v>265000</v>
      </c>
      <c r="I51" s="40" t="n">
        <v>173500</v>
      </c>
      <c r="J51" s="40" t="n">
        <v>237300</v>
      </c>
      <c r="K51" s="40" t="n">
        <v>40800</v>
      </c>
      <c r="L51" s="40" t="n">
        <v>72700</v>
      </c>
      <c r="M51" s="40" t="n">
        <v>39200</v>
      </c>
      <c r="N51" s="40" t="n">
        <v>224200</v>
      </c>
      <c r="O51" s="40" t="n">
        <v>100700</v>
      </c>
      <c r="P51" s="40" t="n">
        <v>198100</v>
      </c>
    </row>
    <row r="52" customFormat="false" ht="12" hidden="false" customHeight="true" outlineLevel="0" collapsed="false">
      <c r="B52" s="38" t="n">
        <v>46</v>
      </c>
      <c r="C52" s="39" t="s">
        <v>104</v>
      </c>
      <c r="D52" s="40" t="n">
        <v>718200</v>
      </c>
      <c r="E52" s="40" t="n">
        <v>679000</v>
      </c>
      <c r="F52" s="40" t="n">
        <v>31200</v>
      </c>
      <c r="G52" s="40" t="n">
        <v>538300</v>
      </c>
      <c r="H52" s="40" t="n">
        <v>409400</v>
      </c>
      <c r="I52" s="40" t="n">
        <v>300900</v>
      </c>
      <c r="J52" s="40" t="n">
        <v>339500</v>
      </c>
      <c r="K52" s="40" t="n">
        <v>64300</v>
      </c>
      <c r="L52" s="40" t="n">
        <v>120600</v>
      </c>
      <c r="M52" s="40" t="n">
        <v>60900</v>
      </c>
      <c r="N52" s="40" t="n">
        <v>345100</v>
      </c>
      <c r="O52" s="40" t="n">
        <v>180200</v>
      </c>
      <c r="P52" s="40" t="n">
        <v>278600</v>
      </c>
    </row>
    <row r="53" customFormat="false" ht="12" hidden="false" customHeight="true" outlineLevel="0" collapsed="false">
      <c r="B53" s="38" t="n">
        <v>47</v>
      </c>
      <c r="C53" s="39" t="s">
        <v>105</v>
      </c>
      <c r="D53" s="40" t="n">
        <v>504400</v>
      </c>
      <c r="E53" s="40" t="n">
        <v>450900</v>
      </c>
      <c r="F53" s="40" t="n">
        <v>47800</v>
      </c>
      <c r="G53" s="40" t="n">
        <v>403600</v>
      </c>
      <c r="H53" s="40" t="n">
        <v>213900</v>
      </c>
      <c r="I53" s="40" t="n">
        <v>284800</v>
      </c>
      <c r="J53" s="40" t="n">
        <v>196000</v>
      </c>
      <c r="K53" s="40" t="n">
        <v>92800</v>
      </c>
      <c r="L53" s="40" t="n">
        <v>174800</v>
      </c>
      <c r="M53" s="40" t="n">
        <v>88200</v>
      </c>
      <c r="N53" s="40" t="n">
        <v>121100</v>
      </c>
      <c r="O53" s="40" t="n">
        <v>110000</v>
      </c>
      <c r="P53" s="40" t="n">
        <v>107800</v>
      </c>
    </row>
    <row r="54" customFormat="false" ht="12" hidden="false" customHeight="true" outlineLevel="0" collapsed="false">
      <c r="B54" s="43" t="s">
        <v>106</v>
      </c>
      <c r="C54" s="44" t="s">
        <v>107</v>
      </c>
      <c r="D54" s="40" t="n">
        <v>841200</v>
      </c>
      <c r="E54" s="40" t="n">
        <v>759500</v>
      </c>
      <c r="F54" s="40" t="n">
        <v>56400</v>
      </c>
      <c r="G54" s="40" t="n">
        <v>669900</v>
      </c>
      <c r="H54" s="40" t="n">
        <v>475700</v>
      </c>
      <c r="I54" s="40" t="n">
        <v>340200</v>
      </c>
      <c r="J54" s="40" t="n">
        <v>442600</v>
      </c>
      <c r="K54" s="40" t="n">
        <v>247200</v>
      </c>
      <c r="L54" s="40" t="n">
        <v>265800</v>
      </c>
      <c r="M54" s="40" t="n">
        <v>224100</v>
      </c>
      <c r="N54" s="40" t="n">
        <v>228500</v>
      </c>
      <c r="O54" s="40" t="n">
        <v>74400</v>
      </c>
      <c r="P54" s="40" t="n">
        <v>218400</v>
      </c>
    </row>
    <row r="55" customFormat="false" ht="12" hidden="false" customHeight="true" outlineLevel="0" collapsed="false">
      <c r="B55" s="43" t="s">
        <v>108</v>
      </c>
      <c r="C55" s="44" t="s">
        <v>109</v>
      </c>
      <c r="D55" s="40" t="n">
        <v>446000</v>
      </c>
      <c r="E55" s="40" t="n">
        <v>403300</v>
      </c>
      <c r="F55" s="40" t="n">
        <v>33100</v>
      </c>
      <c r="G55" s="40" t="n">
        <v>359100</v>
      </c>
      <c r="H55" s="40" t="n">
        <v>217400</v>
      </c>
      <c r="I55" s="40" t="n">
        <v>219000</v>
      </c>
      <c r="J55" s="40" t="n">
        <v>207600</v>
      </c>
      <c r="K55" s="40" t="n">
        <v>88000</v>
      </c>
      <c r="L55" s="40" t="n">
        <v>171200</v>
      </c>
      <c r="M55" s="40" t="n">
        <v>83100</v>
      </c>
      <c r="N55" s="40" t="n">
        <v>129400</v>
      </c>
      <c r="O55" s="40" t="n">
        <v>47800</v>
      </c>
      <c r="P55" s="40" t="n">
        <v>124600</v>
      </c>
    </row>
    <row r="56" customFormat="false" ht="12" hidden="false" customHeight="true" outlineLevel="0" collapsed="false">
      <c r="B56" s="43" t="s">
        <v>110</v>
      </c>
      <c r="C56" s="44" t="s">
        <v>111</v>
      </c>
      <c r="D56" s="40" t="n">
        <v>465900</v>
      </c>
      <c r="E56" s="40" t="n">
        <v>420200</v>
      </c>
      <c r="F56" s="40" t="n">
        <v>28800</v>
      </c>
      <c r="G56" s="40" t="n">
        <v>394000</v>
      </c>
      <c r="H56" s="40" t="n">
        <v>227200</v>
      </c>
      <c r="I56" s="40" t="n">
        <v>221800</v>
      </c>
      <c r="J56" s="40" t="n">
        <v>220300</v>
      </c>
      <c r="K56" s="40" t="n">
        <v>95300</v>
      </c>
      <c r="L56" s="40" t="n">
        <v>136300</v>
      </c>
      <c r="M56" s="40" t="n">
        <v>92800</v>
      </c>
      <c r="N56" s="40" t="n">
        <v>131900</v>
      </c>
      <c r="O56" s="40" t="n">
        <v>85500</v>
      </c>
      <c r="P56" s="40" t="n">
        <v>127500</v>
      </c>
    </row>
    <row r="57" customFormat="false" ht="12" hidden="false" customHeight="true" outlineLevel="0" collapsed="false">
      <c r="B57" s="43" t="s">
        <v>112</v>
      </c>
      <c r="C57" s="44" t="s">
        <v>113</v>
      </c>
      <c r="D57" s="40" t="n">
        <v>371100</v>
      </c>
      <c r="E57" s="40" t="n">
        <v>337900</v>
      </c>
      <c r="F57" s="40" t="n">
        <v>23900</v>
      </c>
      <c r="G57" s="40" t="n">
        <v>322500</v>
      </c>
      <c r="H57" s="40" t="n">
        <v>194400</v>
      </c>
      <c r="I57" s="40" t="n">
        <v>167300</v>
      </c>
      <c r="J57" s="40" t="n">
        <v>190200</v>
      </c>
      <c r="K57" s="40" t="n">
        <v>90900</v>
      </c>
      <c r="L57" s="40" t="n">
        <v>117800</v>
      </c>
      <c r="M57" s="40" t="n">
        <v>89300</v>
      </c>
      <c r="N57" s="40" t="n">
        <v>103500</v>
      </c>
      <c r="O57" s="40" t="n">
        <v>49500</v>
      </c>
      <c r="P57" s="40" t="n">
        <v>100800</v>
      </c>
    </row>
    <row r="58" customFormat="false" ht="12" hidden="false" customHeight="true" outlineLevel="0" collapsed="false">
      <c r="B58" s="43" t="s">
        <v>114</v>
      </c>
      <c r="C58" s="44" t="s">
        <v>115</v>
      </c>
      <c r="D58" s="40" t="n">
        <v>4177700</v>
      </c>
      <c r="E58" s="40" t="n">
        <v>3188400</v>
      </c>
      <c r="F58" s="40" t="n">
        <v>673200</v>
      </c>
      <c r="G58" s="40" t="n">
        <v>2926800</v>
      </c>
      <c r="H58" s="40" t="n">
        <v>1452800</v>
      </c>
      <c r="I58" s="40" t="n">
        <v>2408800</v>
      </c>
      <c r="J58" s="40" t="n">
        <v>1392800</v>
      </c>
      <c r="K58" s="40" t="n">
        <v>884700</v>
      </c>
      <c r="L58" s="40" t="n">
        <v>1956600</v>
      </c>
      <c r="M58" s="40" t="n">
        <v>857600</v>
      </c>
      <c r="N58" s="40" t="n">
        <v>568100</v>
      </c>
      <c r="O58" s="40" t="n">
        <v>452200</v>
      </c>
      <c r="P58" s="40" t="n">
        <v>535200</v>
      </c>
    </row>
    <row r="59" customFormat="false" ht="12" hidden="false" customHeight="true" outlineLevel="0" collapsed="false">
      <c r="B59" s="43" t="s">
        <v>116</v>
      </c>
      <c r="C59" s="44" t="s">
        <v>117</v>
      </c>
      <c r="D59" s="40" t="n">
        <v>1490300</v>
      </c>
      <c r="E59" s="40" t="n">
        <v>1306000</v>
      </c>
      <c r="F59" s="40" t="n">
        <v>111500</v>
      </c>
      <c r="G59" s="40" t="n">
        <v>1223000</v>
      </c>
      <c r="H59" s="40" t="n">
        <v>682400</v>
      </c>
      <c r="I59" s="40" t="n">
        <v>735000</v>
      </c>
      <c r="J59" s="40" t="n">
        <v>661900</v>
      </c>
      <c r="K59" s="40" t="n">
        <v>346800</v>
      </c>
      <c r="L59" s="40" t="n">
        <v>508400</v>
      </c>
      <c r="M59" s="40" t="n">
        <v>335000</v>
      </c>
      <c r="N59" s="40" t="n">
        <v>335600</v>
      </c>
      <c r="O59" s="40" t="n">
        <v>226700</v>
      </c>
      <c r="P59" s="40" t="n">
        <v>326900</v>
      </c>
    </row>
    <row r="60" customFormat="false" ht="12" hidden="false" customHeight="true" outlineLevel="0" collapsed="false">
      <c r="B60" s="43" t="s">
        <v>118</v>
      </c>
      <c r="C60" s="44" t="s">
        <v>119</v>
      </c>
      <c r="D60" s="40" t="n">
        <v>613500</v>
      </c>
      <c r="E60" s="40" t="n">
        <v>484500</v>
      </c>
      <c r="F60" s="40" t="n">
        <v>89000</v>
      </c>
      <c r="G60" s="40" t="n">
        <v>438000</v>
      </c>
      <c r="H60" s="40" t="n">
        <v>216200</v>
      </c>
      <c r="I60" s="40" t="n">
        <v>357300</v>
      </c>
      <c r="J60" s="40" t="n">
        <v>205800</v>
      </c>
      <c r="K60" s="40" t="n">
        <v>129100</v>
      </c>
      <c r="L60" s="40" t="n">
        <v>288700</v>
      </c>
      <c r="M60" s="40" t="n">
        <v>121600</v>
      </c>
      <c r="N60" s="40" t="n">
        <v>87100</v>
      </c>
      <c r="O60" s="40" t="n">
        <v>68600</v>
      </c>
      <c r="P60" s="40" t="n">
        <v>84200</v>
      </c>
    </row>
    <row r="61" customFormat="false" ht="12" hidden="false" customHeight="true" outlineLevel="0" collapsed="false">
      <c r="B61" s="43" t="s">
        <v>120</v>
      </c>
      <c r="C61" s="44" t="s">
        <v>121</v>
      </c>
      <c r="D61" s="40" t="n">
        <v>295600</v>
      </c>
      <c r="E61" s="40" t="n">
        <v>273200</v>
      </c>
      <c r="F61" s="40" t="n">
        <v>13100</v>
      </c>
      <c r="G61" s="40" t="n">
        <v>248900</v>
      </c>
      <c r="H61" s="40" t="n">
        <v>184700</v>
      </c>
      <c r="I61" s="40" t="n">
        <v>101600</v>
      </c>
      <c r="J61" s="40" t="n">
        <v>174000</v>
      </c>
      <c r="K61" s="40" t="n">
        <v>29500</v>
      </c>
      <c r="L61" s="40" t="n">
        <v>56900</v>
      </c>
      <c r="M61" s="40" t="n">
        <v>27700</v>
      </c>
      <c r="N61" s="40" t="n">
        <v>155200</v>
      </c>
      <c r="O61" s="40" t="n">
        <v>44700</v>
      </c>
      <c r="P61" s="40" t="n">
        <v>146300</v>
      </c>
    </row>
    <row r="62" customFormat="false" ht="12" hidden="false" customHeight="true" outlineLevel="0" collapsed="false">
      <c r="B62" s="43" t="s">
        <v>122</v>
      </c>
      <c r="C62" s="44" t="s">
        <v>123</v>
      </c>
      <c r="D62" s="40" t="n">
        <v>268500</v>
      </c>
      <c r="E62" s="40" t="n">
        <v>247800</v>
      </c>
      <c r="F62" s="40" t="n">
        <v>15100</v>
      </c>
      <c r="G62" s="40" t="n">
        <v>227800</v>
      </c>
      <c r="H62" s="40" t="n">
        <v>138100</v>
      </c>
      <c r="I62" s="40" t="n">
        <v>124800</v>
      </c>
      <c r="J62" s="40" t="n">
        <v>132400</v>
      </c>
      <c r="K62" s="40" t="n">
        <v>32100</v>
      </c>
      <c r="L62" s="40" t="n">
        <v>68700</v>
      </c>
      <c r="M62" s="40" t="n">
        <v>31100</v>
      </c>
      <c r="N62" s="40" t="n">
        <v>106000</v>
      </c>
      <c r="O62" s="40" t="n">
        <v>56100</v>
      </c>
      <c r="P62" s="40" t="n">
        <v>101400</v>
      </c>
    </row>
    <row r="63" customFormat="false" ht="12" hidden="false" customHeight="true" outlineLevel="0" collapsed="false">
      <c r="B63" s="43" t="s">
        <v>124</v>
      </c>
      <c r="C63" s="44" t="s">
        <v>125</v>
      </c>
      <c r="D63" s="40" t="n">
        <v>292400</v>
      </c>
      <c r="E63" s="40" t="n">
        <v>269700</v>
      </c>
      <c r="F63" s="40" t="n">
        <v>13300</v>
      </c>
      <c r="G63" s="40" t="n">
        <v>249200</v>
      </c>
      <c r="H63" s="40" t="n">
        <v>163700</v>
      </c>
      <c r="I63" s="40" t="n">
        <v>119300</v>
      </c>
      <c r="J63" s="40" t="n">
        <v>155200</v>
      </c>
      <c r="K63" s="40" t="n">
        <v>32300</v>
      </c>
      <c r="L63" s="40" t="n">
        <v>64200</v>
      </c>
      <c r="M63" s="40" t="n">
        <v>31300</v>
      </c>
      <c r="N63" s="40" t="n">
        <v>131400</v>
      </c>
      <c r="O63" s="40" t="n">
        <v>55100</v>
      </c>
      <c r="P63" s="40" t="n">
        <v>123900</v>
      </c>
    </row>
    <row r="64" customFormat="false" ht="12" hidden="false" customHeight="true" outlineLevel="0" collapsed="false">
      <c r="B64" s="43" t="s">
        <v>126</v>
      </c>
      <c r="C64" s="44" t="s">
        <v>127</v>
      </c>
      <c r="D64" s="40" t="n">
        <v>959800</v>
      </c>
      <c r="E64" s="40" t="n">
        <v>823900</v>
      </c>
      <c r="F64" s="40" t="n">
        <v>88600</v>
      </c>
      <c r="G64" s="40" t="n">
        <v>773800</v>
      </c>
      <c r="H64" s="40" t="n">
        <v>466300</v>
      </c>
      <c r="I64" s="40" t="n">
        <v>446200</v>
      </c>
      <c r="J64" s="40" t="n">
        <v>453200</v>
      </c>
      <c r="K64" s="40" t="n">
        <v>240700</v>
      </c>
      <c r="L64" s="40" t="n">
        <v>337300</v>
      </c>
      <c r="M64" s="40" t="n">
        <v>236100</v>
      </c>
      <c r="N64" s="40" t="n">
        <v>225600</v>
      </c>
      <c r="O64" s="40" t="n">
        <v>109000</v>
      </c>
      <c r="P64" s="40" t="n">
        <v>217100</v>
      </c>
    </row>
    <row r="65" customFormat="false" ht="12" hidden="false" customHeight="true" outlineLevel="0" collapsed="false">
      <c r="B65" s="43" t="s">
        <v>128</v>
      </c>
      <c r="C65" s="44" t="s">
        <v>129</v>
      </c>
      <c r="D65" s="40" t="n">
        <v>658100</v>
      </c>
      <c r="E65" s="40" t="n">
        <v>546600</v>
      </c>
      <c r="F65" s="40" t="n">
        <v>70700</v>
      </c>
      <c r="G65" s="40" t="n">
        <v>507300</v>
      </c>
      <c r="H65" s="40" t="n">
        <v>261000</v>
      </c>
      <c r="I65" s="40" t="n">
        <v>356400</v>
      </c>
      <c r="J65" s="40" t="n">
        <v>250300</v>
      </c>
      <c r="K65" s="40" t="n">
        <v>93600</v>
      </c>
      <c r="L65" s="40" t="n">
        <v>213800</v>
      </c>
      <c r="M65" s="40" t="n">
        <v>91200</v>
      </c>
      <c r="N65" s="40" t="n">
        <v>167400</v>
      </c>
      <c r="O65" s="40" t="n">
        <v>142600</v>
      </c>
      <c r="P65" s="40" t="n">
        <v>159000</v>
      </c>
    </row>
    <row r="66" customFormat="false" ht="12" hidden="false" customHeight="true" outlineLevel="0" collapsed="false">
      <c r="B66" s="43" t="s">
        <v>130</v>
      </c>
      <c r="C66" s="44" t="s">
        <v>131</v>
      </c>
      <c r="D66" s="40" t="n">
        <v>1262100</v>
      </c>
      <c r="E66" s="40" t="n">
        <v>997800</v>
      </c>
      <c r="F66" s="40" t="n">
        <v>192700</v>
      </c>
      <c r="G66" s="40" t="n">
        <v>904800</v>
      </c>
      <c r="H66" s="40" t="n">
        <v>456000</v>
      </c>
      <c r="I66" s="40" t="n">
        <v>734500</v>
      </c>
      <c r="J66" s="40" t="n">
        <v>434500</v>
      </c>
      <c r="K66" s="40" t="n">
        <v>281800</v>
      </c>
      <c r="L66" s="40" t="n">
        <v>542700</v>
      </c>
      <c r="M66" s="40" t="n">
        <v>275200</v>
      </c>
      <c r="N66" s="40" t="n">
        <v>174200</v>
      </c>
      <c r="O66" s="40" t="n">
        <v>191800</v>
      </c>
      <c r="P66" s="40" t="n">
        <v>159300</v>
      </c>
    </row>
    <row r="67" customFormat="false" ht="12" hidden="false" customHeight="true" outlineLevel="0" collapsed="false">
      <c r="B67" s="43" t="s">
        <v>132</v>
      </c>
      <c r="C67" s="44" t="s">
        <v>133</v>
      </c>
      <c r="D67" s="40" t="n">
        <v>331100</v>
      </c>
      <c r="E67" s="40" t="n">
        <v>292000</v>
      </c>
      <c r="F67" s="40" t="n">
        <v>22900</v>
      </c>
      <c r="G67" s="40" t="n">
        <v>273200</v>
      </c>
      <c r="H67" s="40" t="n">
        <v>153700</v>
      </c>
      <c r="I67" s="40" t="n">
        <v>161100</v>
      </c>
      <c r="J67" s="40" t="n">
        <v>147600</v>
      </c>
      <c r="K67" s="40" t="n">
        <v>60400</v>
      </c>
      <c r="L67" s="40" t="n">
        <v>97300</v>
      </c>
      <c r="M67" s="40" t="n">
        <v>59600</v>
      </c>
      <c r="N67" s="40" t="n">
        <v>93300</v>
      </c>
      <c r="O67" s="40" t="n">
        <v>63800</v>
      </c>
      <c r="P67" s="40" t="n">
        <v>88000</v>
      </c>
    </row>
    <row r="68" customFormat="false" ht="12" hidden="false" customHeight="true" outlineLevel="0" collapsed="false">
      <c r="B68" s="43" t="s">
        <v>134</v>
      </c>
      <c r="C68" s="44" t="s">
        <v>135</v>
      </c>
      <c r="D68" s="40" t="n">
        <v>664800</v>
      </c>
      <c r="E68" s="40" t="n">
        <v>610800</v>
      </c>
      <c r="F68" s="40" t="n">
        <v>36800</v>
      </c>
      <c r="G68" s="40" t="n">
        <v>587900</v>
      </c>
      <c r="H68" s="40" t="n">
        <v>353500</v>
      </c>
      <c r="I68" s="40" t="n">
        <v>294100</v>
      </c>
      <c r="J68" s="40" t="n">
        <v>347900</v>
      </c>
      <c r="K68" s="40" t="n">
        <v>192700</v>
      </c>
      <c r="L68" s="40" t="n">
        <v>207100</v>
      </c>
      <c r="M68" s="40" t="n">
        <v>190400</v>
      </c>
      <c r="N68" s="40" t="n">
        <v>160800</v>
      </c>
      <c r="O68" s="40" t="n">
        <v>86900</v>
      </c>
      <c r="P68" s="40" t="n">
        <v>157500</v>
      </c>
    </row>
    <row r="69" customFormat="false" ht="12" hidden="false" customHeight="true" outlineLevel="0" collapsed="false">
      <c r="B69" s="43" t="s">
        <v>136</v>
      </c>
      <c r="C69" s="44" t="s">
        <v>137</v>
      </c>
      <c r="D69" s="40" t="n">
        <v>494300</v>
      </c>
      <c r="E69" s="40" t="n">
        <v>437200</v>
      </c>
      <c r="F69" s="40" t="n">
        <v>50200</v>
      </c>
      <c r="G69" s="40" t="n">
        <v>402300</v>
      </c>
      <c r="H69" s="40" t="n">
        <v>247000</v>
      </c>
      <c r="I69" s="40" t="n">
        <v>240400</v>
      </c>
      <c r="J69" s="40" t="n">
        <v>234800</v>
      </c>
      <c r="K69" s="40" t="n">
        <v>98700</v>
      </c>
      <c r="L69" s="40" t="n">
        <v>170400</v>
      </c>
      <c r="M69" s="40" t="n">
        <v>95200</v>
      </c>
      <c r="N69" s="40" t="n">
        <v>148300</v>
      </c>
      <c r="O69" s="40" t="n">
        <v>70000</v>
      </c>
      <c r="P69" s="40" t="n">
        <v>139500</v>
      </c>
    </row>
    <row r="70" customFormat="false" ht="12" hidden="false" customHeight="true" outlineLevel="0" collapsed="false">
      <c r="B70" s="43" t="s">
        <v>138</v>
      </c>
      <c r="C70" s="44" t="s">
        <v>139</v>
      </c>
      <c r="D70" s="40" t="n">
        <v>412400</v>
      </c>
      <c r="E70" s="40" t="n">
        <v>374700</v>
      </c>
      <c r="F70" s="40" t="n">
        <v>25500</v>
      </c>
      <c r="G70" s="40" t="n">
        <v>348100</v>
      </c>
      <c r="H70" s="40" t="n">
        <v>217000</v>
      </c>
      <c r="I70" s="40" t="n">
        <v>183200</v>
      </c>
      <c r="J70" s="40" t="n">
        <v>208600</v>
      </c>
      <c r="K70" s="40" t="n">
        <v>84900</v>
      </c>
      <c r="L70" s="40" t="n">
        <v>119200</v>
      </c>
      <c r="M70" s="40" t="n">
        <v>81200</v>
      </c>
      <c r="N70" s="40" t="n">
        <v>132000</v>
      </c>
      <c r="O70" s="40" t="n">
        <v>64000</v>
      </c>
      <c r="P70" s="40" t="n">
        <v>127500</v>
      </c>
    </row>
    <row r="71" customFormat="false" ht="12" hidden="false" customHeight="true" outlineLevel="0" collapsed="false">
      <c r="B71" s="43" t="s">
        <v>140</v>
      </c>
      <c r="C71" s="44" t="s">
        <v>141</v>
      </c>
      <c r="D71" s="40" t="n">
        <v>671500</v>
      </c>
      <c r="E71" s="40" t="n">
        <v>566500</v>
      </c>
      <c r="F71" s="40" t="n">
        <v>69000</v>
      </c>
      <c r="G71" s="40" t="n">
        <v>533900</v>
      </c>
      <c r="H71" s="40" t="n">
        <v>293300</v>
      </c>
      <c r="I71" s="40" t="n">
        <v>342200</v>
      </c>
      <c r="J71" s="40" t="n">
        <v>285600</v>
      </c>
      <c r="K71" s="40" t="n">
        <v>185800</v>
      </c>
      <c r="L71" s="40" t="n">
        <v>291700</v>
      </c>
      <c r="M71" s="40" t="n">
        <v>180500</v>
      </c>
      <c r="N71" s="40" t="n">
        <v>107500</v>
      </c>
      <c r="O71" s="40" t="n">
        <v>50500</v>
      </c>
      <c r="P71" s="40" t="n">
        <v>105100</v>
      </c>
    </row>
    <row r="72" customFormat="false" ht="6" hidden="false" customHeight="true" outlineLevel="0" collapsed="false">
      <c r="B72" s="45"/>
      <c r="C72" s="4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" hidden="false" customHeight="true" outlineLevel="0" collapsed="false">
      <c r="B73" s="225" t="s">
        <v>269</v>
      </c>
      <c r="C73" s="183"/>
      <c r="D73" s="183"/>
      <c r="E73" s="226"/>
    </row>
    <row r="74" customFormat="false" ht="12" hidden="false" customHeight="true" outlineLevel="0" collapsed="false">
      <c r="B74" s="225" t="s">
        <v>270</v>
      </c>
      <c r="C74" s="183"/>
      <c r="D74" s="183"/>
      <c r="E74" s="226"/>
    </row>
    <row r="75" customFormat="false" ht="12" hidden="false" customHeight="true" outlineLevel="0" collapsed="false">
      <c r="B75" s="225" t="s">
        <v>271</v>
      </c>
      <c r="E75" s="226"/>
    </row>
    <row r="76" customFormat="false" ht="12" hidden="false" customHeight="true" outlineLevel="0" collapsed="false"/>
    <row r="77" customFormat="false" ht="12" hidden="false" customHeight="true" outlineLevel="0" collapsed="false">
      <c r="B77" s="225"/>
    </row>
    <row r="78" customFormat="false" ht="12" hidden="false" customHeight="true" outlineLevel="0" collapsed="false">
      <c r="B78" s="225"/>
    </row>
  </sheetData>
  <mergeCells count="7">
    <mergeCell ref="B2:C4"/>
    <mergeCell ref="E2:G2"/>
    <mergeCell ref="H2:P2"/>
    <mergeCell ref="G3:G4"/>
    <mergeCell ref="H3:J3"/>
    <mergeCell ref="K3:M3"/>
    <mergeCell ref="N3:P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4.85"/>
    <col collapsed="false" customWidth="true" hidden="false" outlineLevel="0" max="3" min="3" style="9" width="9.99"/>
    <col collapsed="false" customWidth="true" hidden="false" outlineLevel="0" max="8" min="4" style="9" width="8.99"/>
    <col collapsed="false" customWidth="true" hidden="false" outlineLevel="0" max="9" min="9" style="9" width="9.85"/>
    <col collapsed="false" customWidth="true" hidden="false" outlineLevel="0" max="14" min="10" style="9" width="8.99"/>
    <col collapsed="false" customWidth="true" hidden="false" outlineLevel="0" max="15" min="15" style="9" width="1.71"/>
    <col collapsed="false" customWidth="false" hidden="false" outlineLevel="0" max="257" min="16" style="9" width="8.71"/>
  </cols>
  <sheetData>
    <row r="1" customFormat="false" ht="11.25" hidden="false" customHeight="false" outlineLevel="0" collapsed="false">
      <c r="C1" s="11" t="s">
        <v>272</v>
      </c>
      <c r="D1" s="12" t="s">
        <v>30</v>
      </c>
      <c r="K1" s="11"/>
      <c r="L1" s="11"/>
    </row>
    <row r="2" customFormat="false" ht="14.25" hidden="false" customHeight="true" outlineLevel="0" collapsed="false">
      <c r="B2" s="14" t="s">
        <v>36</v>
      </c>
      <c r="C2" s="14"/>
      <c r="D2" s="227" t="s">
        <v>273</v>
      </c>
      <c r="E2" s="228" t="s">
        <v>274</v>
      </c>
      <c r="F2" s="229"/>
      <c r="G2" s="147"/>
      <c r="H2" s="151" t="s">
        <v>275</v>
      </c>
      <c r="I2" s="151" t="s">
        <v>276</v>
      </c>
      <c r="J2" s="151" t="s">
        <v>277</v>
      </c>
      <c r="K2" s="230" t="s">
        <v>278</v>
      </c>
      <c r="L2" s="231"/>
      <c r="M2" s="231"/>
      <c r="N2" s="232" t="s">
        <v>279</v>
      </c>
    </row>
    <row r="3" customFormat="false" ht="47.25" hidden="false" customHeight="true" outlineLevel="0" collapsed="false">
      <c r="B3" s="14"/>
      <c r="C3" s="14"/>
      <c r="D3" s="227"/>
      <c r="E3" s="228"/>
      <c r="F3" s="151" t="s">
        <v>280</v>
      </c>
      <c r="G3" s="151" t="s">
        <v>281</v>
      </c>
      <c r="H3" s="151"/>
      <c r="I3" s="151"/>
      <c r="J3" s="151"/>
      <c r="K3" s="230"/>
      <c r="L3" s="151" t="s">
        <v>282</v>
      </c>
      <c r="M3" s="232" t="s">
        <v>283</v>
      </c>
      <c r="N3" s="232"/>
    </row>
    <row r="4" s="33" customFormat="true" ht="7.5" hidden="false" customHeight="true" outlineLevel="0" collapsed="false">
      <c r="B4" s="30"/>
      <c r="C4" s="31"/>
      <c r="D4" s="32"/>
      <c r="E4" s="32"/>
      <c r="F4" s="32"/>
      <c r="G4" s="32"/>
      <c r="H4" s="32"/>
      <c r="I4" s="32"/>
      <c r="J4" s="32"/>
      <c r="K4" s="32"/>
      <c r="L4" s="32"/>
    </row>
    <row r="5" s="13" customFormat="true" ht="12" hidden="false" customHeight="true" outlineLevel="0" collapsed="false">
      <c r="B5" s="35"/>
      <c r="C5" s="36" t="s">
        <v>57</v>
      </c>
      <c r="D5" s="178" t="n">
        <v>4137900</v>
      </c>
      <c r="E5" s="178" t="n">
        <v>5111500</v>
      </c>
      <c r="F5" s="178" t="n">
        <v>1149200</v>
      </c>
      <c r="G5" s="178" t="n">
        <v>3962300</v>
      </c>
      <c r="H5" s="178" t="n">
        <v>4834900</v>
      </c>
      <c r="I5" s="178" t="n">
        <v>18197600</v>
      </c>
      <c r="J5" s="178" t="n">
        <v>2142000</v>
      </c>
      <c r="K5" s="178" t="n">
        <v>2027400</v>
      </c>
      <c r="L5" s="178" t="n">
        <v>877300</v>
      </c>
      <c r="M5" s="178" t="n">
        <v>1150100</v>
      </c>
      <c r="N5" s="178" t="n">
        <v>9329200</v>
      </c>
    </row>
    <row r="6" s="13" customFormat="true" ht="12" hidden="false" customHeight="true" outlineLevel="0" collapsed="false">
      <c r="B6" s="38" t="n">
        <v>1</v>
      </c>
      <c r="C6" s="39" t="s">
        <v>58</v>
      </c>
      <c r="D6" s="181" t="n">
        <v>240800</v>
      </c>
      <c r="E6" s="181" t="n">
        <v>292300</v>
      </c>
      <c r="F6" s="181" t="n">
        <v>64200</v>
      </c>
      <c r="G6" s="181" t="n">
        <v>228200</v>
      </c>
      <c r="H6" s="181" t="n">
        <v>275200</v>
      </c>
      <c r="I6" s="181" t="n">
        <v>858600</v>
      </c>
      <c r="J6" s="181" t="n">
        <v>125400</v>
      </c>
      <c r="K6" s="181" t="n">
        <v>120000</v>
      </c>
      <c r="L6" s="181" t="n">
        <v>52500</v>
      </c>
      <c r="M6" s="181" t="n">
        <v>67400</v>
      </c>
      <c r="N6" s="181" t="n">
        <v>437000</v>
      </c>
    </row>
    <row r="7" customFormat="false" ht="12" hidden="false" customHeight="true" outlineLevel="0" collapsed="false">
      <c r="B7" s="38" t="n">
        <v>2</v>
      </c>
      <c r="C7" s="39" t="s">
        <v>59</v>
      </c>
      <c r="D7" s="181" t="n">
        <v>44300</v>
      </c>
      <c r="E7" s="181" t="n">
        <v>50300</v>
      </c>
      <c r="F7" s="181" t="n">
        <v>11900</v>
      </c>
      <c r="G7" s="181" t="n">
        <v>38400</v>
      </c>
      <c r="H7" s="181" t="n">
        <v>47700</v>
      </c>
      <c r="I7" s="181" t="n">
        <v>226100</v>
      </c>
      <c r="J7" s="181" t="n">
        <v>22900</v>
      </c>
      <c r="K7" s="181" t="n">
        <v>19900</v>
      </c>
      <c r="L7" s="181" t="n">
        <v>9600</v>
      </c>
      <c r="M7" s="181" t="n">
        <v>10300</v>
      </c>
      <c r="N7" s="181" t="n">
        <v>122300</v>
      </c>
    </row>
    <row r="8" customFormat="false" ht="12" hidden="false" customHeight="true" outlineLevel="0" collapsed="false">
      <c r="B8" s="38" t="n">
        <v>3</v>
      </c>
      <c r="C8" s="39" t="s">
        <v>60</v>
      </c>
      <c r="D8" s="181" t="n">
        <v>39200</v>
      </c>
      <c r="E8" s="181" t="n">
        <v>49400</v>
      </c>
      <c r="F8" s="181" t="n">
        <v>10200</v>
      </c>
      <c r="G8" s="181" t="n">
        <v>39300</v>
      </c>
      <c r="H8" s="181" t="n">
        <v>47100</v>
      </c>
      <c r="I8" s="181" t="n">
        <v>231900</v>
      </c>
      <c r="J8" s="181" t="n">
        <v>21700</v>
      </c>
      <c r="K8" s="181" t="n">
        <v>20400</v>
      </c>
      <c r="L8" s="181" t="n">
        <v>9100</v>
      </c>
      <c r="M8" s="181" t="n">
        <v>11300</v>
      </c>
      <c r="N8" s="181" t="n">
        <v>133700</v>
      </c>
    </row>
    <row r="9" customFormat="false" ht="12" hidden="false" customHeight="true" outlineLevel="0" collapsed="false">
      <c r="B9" s="38" t="n">
        <v>4</v>
      </c>
      <c r="C9" s="39" t="s">
        <v>61</v>
      </c>
      <c r="D9" s="181" t="n">
        <v>58900</v>
      </c>
      <c r="E9" s="181" t="n">
        <v>79000</v>
      </c>
      <c r="F9" s="181" t="n">
        <v>16600</v>
      </c>
      <c r="G9" s="181" t="n">
        <v>62300</v>
      </c>
      <c r="H9" s="181" t="n">
        <v>74800</v>
      </c>
      <c r="I9" s="181" t="n">
        <v>331500</v>
      </c>
      <c r="J9" s="181" t="n">
        <v>28500</v>
      </c>
      <c r="K9" s="181" t="n">
        <v>32100</v>
      </c>
      <c r="L9" s="181" t="n">
        <v>13200</v>
      </c>
      <c r="M9" s="181" t="n">
        <v>19000</v>
      </c>
      <c r="N9" s="181" t="n">
        <v>179500</v>
      </c>
    </row>
    <row r="10" customFormat="false" ht="12" hidden="false" customHeight="true" outlineLevel="0" collapsed="false">
      <c r="B10" s="38" t="n">
        <v>5</v>
      </c>
      <c r="C10" s="39" t="s">
        <v>62</v>
      </c>
      <c r="D10" s="181" t="n">
        <v>37400</v>
      </c>
      <c r="E10" s="181" t="n">
        <v>44800</v>
      </c>
      <c r="F10" s="181" t="n">
        <v>9200</v>
      </c>
      <c r="G10" s="181" t="n">
        <v>35600</v>
      </c>
      <c r="H10" s="181" t="n">
        <v>42800</v>
      </c>
      <c r="I10" s="181" t="n">
        <v>205800</v>
      </c>
      <c r="J10" s="181" t="n">
        <v>20700</v>
      </c>
      <c r="K10" s="181" t="n">
        <v>19400</v>
      </c>
      <c r="L10" s="181" t="n">
        <v>8200</v>
      </c>
      <c r="M10" s="181" t="n">
        <v>11200</v>
      </c>
      <c r="N10" s="181" t="n">
        <v>120400</v>
      </c>
    </row>
    <row r="11" customFormat="false" ht="12" hidden="false" customHeight="true" outlineLevel="0" collapsed="false">
      <c r="B11" s="38" t="n">
        <v>6</v>
      </c>
      <c r="C11" s="39" t="s">
        <v>63</v>
      </c>
      <c r="D11" s="181" t="n">
        <v>27600</v>
      </c>
      <c r="E11" s="181" t="n">
        <v>38100</v>
      </c>
      <c r="F11" s="181" t="n">
        <v>6900</v>
      </c>
      <c r="G11" s="181" t="n">
        <v>31200</v>
      </c>
      <c r="H11" s="181" t="n">
        <v>36500</v>
      </c>
      <c r="I11" s="181" t="n">
        <v>202100</v>
      </c>
      <c r="J11" s="181" t="n">
        <v>15500</v>
      </c>
      <c r="K11" s="181" t="n">
        <v>16800</v>
      </c>
      <c r="L11" s="181" t="n">
        <v>6500</v>
      </c>
      <c r="M11" s="181" t="n">
        <v>10300</v>
      </c>
      <c r="N11" s="181" t="n">
        <v>122800</v>
      </c>
    </row>
    <row r="12" customFormat="false" ht="12" hidden="false" customHeight="true" outlineLevel="0" collapsed="false">
      <c r="B12" s="38" t="n">
        <v>7</v>
      </c>
      <c r="C12" s="39" t="s">
        <v>64</v>
      </c>
      <c r="D12" s="181" t="n">
        <v>54100</v>
      </c>
      <c r="E12" s="181" t="n">
        <v>71900</v>
      </c>
      <c r="F12" s="181" t="n">
        <v>15700</v>
      </c>
      <c r="G12" s="181" t="n">
        <v>56200</v>
      </c>
      <c r="H12" s="181" t="n">
        <v>67600</v>
      </c>
      <c r="I12" s="181" t="n">
        <v>325500</v>
      </c>
      <c r="J12" s="181" t="n">
        <v>29700</v>
      </c>
      <c r="K12" s="181" t="n">
        <v>30300</v>
      </c>
      <c r="L12" s="181" t="n">
        <v>12200</v>
      </c>
      <c r="M12" s="181" t="n">
        <v>18100</v>
      </c>
      <c r="N12" s="181" t="n">
        <v>189300</v>
      </c>
    </row>
    <row r="13" customFormat="false" ht="12" hidden="false" customHeight="true" outlineLevel="0" collapsed="false">
      <c r="B13" s="38" t="n">
        <v>8</v>
      </c>
      <c r="C13" s="39" t="s">
        <v>65</v>
      </c>
      <c r="D13" s="181" t="n">
        <v>64700</v>
      </c>
      <c r="E13" s="181" t="n">
        <v>101600</v>
      </c>
      <c r="F13" s="181" t="n">
        <v>25700</v>
      </c>
      <c r="G13" s="181" t="n">
        <v>75800</v>
      </c>
      <c r="H13" s="181" t="n">
        <v>95400</v>
      </c>
      <c r="I13" s="181" t="n">
        <v>416800</v>
      </c>
      <c r="J13" s="181" t="n">
        <v>32000</v>
      </c>
      <c r="K13" s="181" t="n">
        <v>35600</v>
      </c>
      <c r="L13" s="181" t="n">
        <v>14600</v>
      </c>
      <c r="M13" s="181" t="n">
        <v>21000</v>
      </c>
      <c r="N13" s="181" t="n">
        <v>216000</v>
      </c>
    </row>
    <row r="14" customFormat="false" ht="12" hidden="false" customHeight="true" outlineLevel="0" collapsed="false">
      <c r="B14" s="38" t="n">
        <v>9</v>
      </c>
      <c r="C14" s="39" t="s">
        <v>66</v>
      </c>
      <c r="D14" s="181" t="n">
        <v>45100</v>
      </c>
      <c r="E14" s="181" t="n">
        <v>65500</v>
      </c>
      <c r="F14" s="181" t="n">
        <v>15900</v>
      </c>
      <c r="G14" s="181" t="n">
        <v>49600</v>
      </c>
      <c r="H14" s="181" t="n">
        <v>61000</v>
      </c>
      <c r="I14" s="181" t="n">
        <v>283100</v>
      </c>
      <c r="J14" s="181" t="n">
        <v>23200</v>
      </c>
      <c r="K14" s="181" t="n">
        <v>24100</v>
      </c>
      <c r="L14" s="181" t="n">
        <v>10100</v>
      </c>
      <c r="M14" s="181" t="n">
        <v>14100</v>
      </c>
      <c r="N14" s="181" t="n">
        <v>150500</v>
      </c>
    </row>
    <row r="15" customFormat="false" ht="12" hidden="false" customHeight="true" outlineLevel="0" collapsed="false">
      <c r="B15" s="38" t="n">
        <v>10</v>
      </c>
      <c r="C15" s="39" t="s">
        <v>67</v>
      </c>
      <c r="D15" s="181" t="n">
        <v>55100</v>
      </c>
      <c r="E15" s="181" t="n">
        <v>79400</v>
      </c>
      <c r="F15" s="181" t="n">
        <v>17300</v>
      </c>
      <c r="G15" s="181" t="n">
        <v>62100</v>
      </c>
      <c r="H15" s="181" t="n">
        <v>75700</v>
      </c>
      <c r="I15" s="181" t="n">
        <v>296300</v>
      </c>
      <c r="J15" s="181" t="n">
        <v>28900</v>
      </c>
      <c r="K15" s="181" t="n">
        <v>31900</v>
      </c>
      <c r="L15" s="181" t="n">
        <v>11800</v>
      </c>
      <c r="M15" s="181" t="n">
        <v>20100</v>
      </c>
      <c r="N15" s="181" t="n">
        <v>158800</v>
      </c>
    </row>
    <row r="16" customFormat="false" ht="12" hidden="false" customHeight="true" outlineLevel="0" collapsed="false">
      <c r="B16" s="38" t="n">
        <v>11</v>
      </c>
      <c r="C16" s="39" t="s">
        <v>69</v>
      </c>
      <c r="D16" s="181" t="n">
        <v>165400</v>
      </c>
      <c r="E16" s="181" t="n">
        <v>257800</v>
      </c>
      <c r="F16" s="181" t="n">
        <v>66300</v>
      </c>
      <c r="G16" s="181" t="n">
        <v>191500</v>
      </c>
      <c r="H16" s="181" t="n">
        <v>241700</v>
      </c>
      <c r="I16" s="181" t="n">
        <v>881000</v>
      </c>
      <c r="J16" s="181" t="n">
        <v>68900</v>
      </c>
      <c r="K16" s="181" t="n">
        <v>79600</v>
      </c>
      <c r="L16" s="181" t="n">
        <v>37000</v>
      </c>
      <c r="M16" s="181" t="n">
        <v>42600</v>
      </c>
      <c r="N16" s="181" t="n">
        <v>370400</v>
      </c>
    </row>
    <row r="17" customFormat="false" ht="12" hidden="false" customHeight="true" outlineLevel="0" collapsed="false">
      <c r="B17" s="38" t="n">
        <v>12</v>
      </c>
      <c r="C17" s="39" t="s">
        <v>70</v>
      </c>
      <c r="D17" s="181" t="n">
        <v>142400</v>
      </c>
      <c r="E17" s="181" t="n">
        <v>230900</v>
      </c>
      <c r="F17" s="181" t="n">
        <v>59600</v>
      </c>
      <c r="G17" s="181" t="n">
        <v>171300</v>
      </c>
      <c r="H17" s="181" t="n">
        <v>216800</v>
      </c>
      <c r="I17" s="181" t="n">
        <v>770500</v>
      </c>
      <c r="J17" s="181" t="n">
        <v>65600</v>
      </c>
      <c r="K17" s="181" t="n">
        <v>75300</v>
      </c>
      <c r="L17" s="181" t="n">
        <v>34800</v>
      </c>
      <c r="M17" s="181" t="n">
        <v>40500</v>
      </c>
      <c r="N17" s="181" t="n">
        <v>347100</v>
      </c>
    </row>
    <row r="18" customFormat="false" ht="12" hidden="false" customHeight="true" outlineLevel="0" collapsed="false">
      <c r="B18" s="38" t="n">
        <v>13</v>
      </c>
      <c r="C18" s="39" t="s">
        <v>71</v>
      </c>
      <c r="D18" s="181" t="n">
        <v>493200</v>
      </c>
      <c r="E18" s="181" t="n">
        <v>456100</v>
      </c>
      <c r="F18" s="181" t="n">
        <v>99400</v>
      </c>
      <c r="G18" s="181" t="n">
        <v>356600</v>
      </c>
      <c r="H18" s="181" t="n">
        <v>427700</v>
      </c>
      <c r="I18" s="181" t="n">
        <v>1639700</v>
      </c>
      <c r="J18" s="181" t="n">
        <v>243100</v>
      </c>
      <c r="K18" s="181" t="n">
        <v>191600</v>
      </c>
      <c r="L18" s="181" t="n">
        <v>84200</v>
      </c>
      <c r="M18" s="181" t="n">
        <v>107400</v>
      </c>
      <c r="N18" s="181" t="n">
        <v>795500</v>
      </c>
    </row>
    <row r="19" customFormat="false" ht="12" hidden="false" customHeight="true" outlineLevel="0" collapsed="false">
      <c r="B19" s="38" t="n">
        <v>14</v>
      </c>
      <c r="C19" s="39" t="s">
        <v>72</v>
      </c>
      <c r="D19" s="181" t="n">
        <v>252400</v>
      </c>
      <c r="E19" s="181" t="n">
        <v>340500</v>
      </c>
      <c r="F19" s="181" t="n">
        <v>81700</v>
      </c>
      <c r="G19" s="181" t="n">
        <v>258700</v>
      </c>
      <c r="H19" s="181" t="n">
        <v>319400</v>
      </c>
      <c r="I19" s="181" t="n">
        <v>1096500</v>
      </c>
      <c r="J19" s="181" t="n">
        <v>118800</v>
      </c>
      <c r="K19" s="181" t="n">
        <v>126300</v>
      </c>
      <c r="L19" s="181" t="n">
        <v>58900</v>
      </c>
      <c r="M19" s="181" t="n">
        <v>67400</v>
      </c>
      <c r="N19" s="181" t="n">
        <v>497500</v>
      </c>
    </row>
    <row r="20" customFormat="false" ht="12" hidden="false" customHeight="true" outlineLevel="0" collapsed="false">
      <c r="B20" s="38" t="n">
        <v>15</v>
      </c>
      <c r="C20" s="39" t="s">
        <v>73</v>
      </c>
      <c r="D20" s="181" t="n">
        <v>58100</v>
      </c>
      <c r="E20" s="181" t="n">
        <v>81900</v>
      </c>
      <c r="F20" s="181" t="n">
        <v>15000</v>
      </c>
      <c r="G20" s="181" t="n">
        <v>66800</v>
      </c>
      <c r="H20" s="181" t="n">
        <v>78500</v>
      </c>
      <c r="I20" s="181" t="n">
        <v>386600</v>
      </c>
      <c r="J20" s="181" t="n">
        <v>31800</v>
      </c>
      <c r="K20" s="181" t="n">
        <v>35500</v>
      </c>
      <c r="L20" s="181" t="n">
        <v>13000</v>
      </c>
      <c r="M20" s="181" t="n">
        <v>22500</v>
      </c>
      <c r="N20" s="181" t="n">
        <v>224600</v>
      </c>
    </row>
    <row r="21" customFormat="false" ht="12" hidden="false" customHeight="true" outlineLevel="0" collapsed="false">
      <c r="B21" s="38" t="n">
        <v>16</v>
      </c>
      <c r="C21" s="39" t="s">
        <v>74</v>
      </c>
      <c r="D21" s="181" t="n">
        <v>28100</v>
      </c>
      <c r="E21" s="181" t="n">
        <v>38000</v>
      </c>
      <c r="F21" s="181" t="n">
        <v>8500</v>
      </c>
      <c r="G21" s="181" t="n">
        <v>29400</v>
      </c>
      <c r="H21" s="181" t="n">
        <v>36600</v>
      </c>
      <c r="I21" s="181" t="n">
        <v>177200</v>
      </c>
      <c r="J21" s="181" t="n">
        <v>16200</v>
      </c>
      <c r="K21" s="181" t="n">
        <v>15700</v>
      </c>
      <c r="L21" s="181" t="n">
        <v>7300</v>
      </c>
      <c r="M21" s="181" t="n">
        <v>8400</v>
      </c>
      <c r="N21" s="181" t="n">
        <v>101200</v>
      </c>
    </row>
    <row r="22" customFormat="false" ht="12" hidden="false" customHeight="true" outlineLevel="0" collapsed="false">
      <c r="B22" s="38" t="n">
        <v>17</v>
      </c>
      <c r="C22" s="39" t="s">
        <v>75</v>
      </c>
      <c r="D22" s="181" t="n">
        <v>29800</v>
      </c>
      <c r="E22" s="181" t="n">
        <v>43900</v>
      </c>
      <c r="F22" s="181" t="n">
        <v>10500</v>
      </c>
      <c r="G22" s="181" t="n">
        <v>33400</v>
      </c>
      <c r="H22" s="181" t="n">
        <v>41900</v>
      </c>
      <c r="I22" s="181" t="n">
        <v>168100</v>
      </c>
      <c r="J22" s="181" t="n">
        <v>16900</v>
      </c>
      <c r="K22" s="181" t="n">
        <v>18500</v>
      </c>
      <c r="L22" s="181" t="n">
        <v>8400</v>
      </c>
      <c r="M22" s="181" t="n">
        <v>10100</v>
      </c>
      <c r="N22" s="181" t="n">
        <v>94200</v>
      </c>
    </row>
    <row r="23" customFormat="false" ht="12" hidden="false" customHeight="true" outlineLevel="0" collapsed="false">
      <c r="B23" s="38" t="n">
        <v>18</v>
      </c>
      <c r="C23" s="39" t="s">
        <v>76</v>
      </c>
      <c r="D23" s="181" t="n">
        <v>19300</v>
      </c>
      <c r="E23" s="181" t="n">
        <v>27500</v>
      </c>
      <c r="F23" s="181" t="n">
        <v>6400</v>
      </c>
      <c r="G23" s="181" t="n">
        <v>21100</v>
      </c>
      <c r="H23" s="181" t="n">
        <v>26200</v>
      </c>
      <c r="I23" s="181" t="n">
        <v>127700</v>
      </c>
      <c r="J23" s="181" t="n">
        <v>11500</v>
      </c>
      <c r="K23" s="181" t="n">
        <v>11600</v>
      </c>
      <c r="L23" s="181" t="n">
        <v>5000</v>
      </c>
      <c r="M23" s="181" t="n">
        <v>6600</v>
      </c>
      <c r="N23" s="181" t="n">
        <v>75000</v>
      </c>
    </row>
    <row r="24" customFormat="false" ht="12" hidden="false" customHeight="true" outlineLevel="0" collapsed="false">
      <c r="B24" s="38" t="n">
        <v>19</v>
      </c>
      <c r="C24" s="39" t="s">
        <v>77</v>
      </c>
      <c r="D24" s="181" t="n">
        <v>25900</v>
      </c>
      <c r="E24" s="181" t="n">
        <v>35800</v>
      </c>
      <c r="F24" s="181" t="n">
        <v>6600</v>
      </c>
      <c r="G24" s="181" t="n">
        <v>29200</v>
      </c>
      <c r="H24" s="181" t="n">
        <v>33900</v>
      </c>
      <c r="I24" s="181" t="n">
        <v>136300</v>
      </c>
      <c r="J24" s="181" t="n">
        <v>15400</v>
      </c>
      <c r="K24" s="181" t="n">
        <v>16100</v>
      </c>
      <c r="L24" s="181" t="n">
        <v>6100</v>
      </c>
      <c r="M24" s="181" t="n">
        <v>10000</v>
      </c>
      <c r="N24" s="181" t="n">
        <v>77700</v>
      </c>
    </row>
    <row r="25" customFormat="false" ht="12" hidden="false" customHeight="true" outlineLevel="0" collapsed="false">
      <c r="B25" s="38" t="n">
        <v>20</v>
      </c>
      <c r="C25" s="39" t="s">
        <v>78</v>
      </c>
      <c r="D25" s="181" t="n">
        <v>61200</v>
      </c>
      <c r="E25" s="181" t="n">
        <v>94000</v>
      </c>
      <c r="F25" s="181" t="n">
        <v>17700</v>
      </c>
      <c r="G25" s="181" t="n">
        <v>76400</v>
      </c>
      <c r="H25" s="181" t="n">
        <v>89900</v>
      </c>
      <c r="I25" s="181" t="n">
        <v>360200</v>
      </c>
      <c r="J25" s="181" t="n">
        <v>37200</v>
      </c>
      <c r="K25" s="181" t="n">
        <v>43200</v>
      </c>
      <c r="L25" s="181" t="n">
        <v>16700</v>
      </c>
      <c r="M25" s="181" t="n">
        <v>26400</v>
      </c>
      <c r="N25" s="181" t="n">
        <v>212600</v>
      </c>
    </row>
    <row r="26" customFormat="false" ht="12" hidden="false" customHeight="true" outlineLevel="0" collapsed="false">
      <c r="B26" s="38" t="n">
        <v>21</v>
      </c>
      <c r="C26" s="39" t="s">
        <v>79</v>
      </c>
      <c r="D26" s="181" t="n">
        <v>48200</v>
      </c>
      <c r="E26" s="181" t="n">
        <v>81500</v>
      </c>
      <c r="F26" s="181" t="n">
        <v>19500</v>
      </c>
      <c r="G26" s="181" t="n">
        <v>62000</v>
      </c>
      <c r="H26" s="181" t="n">
        <v>77700</v>
      </c>
      <c r="I26" s="181" t="n">
        <v>316900</v>
      </c>
      <c r="J26" s="181" t="n">
        <v>25900</v>
      </c>
      <c r="K26" s="181" t="n">
        <v>31100</v>
      </c>
      <c r="L26" s="181" t="n">
        <v>14200</v>
      </c>
      <c r="M26" s="181" t="n">
        <v>16900</v>
      </c>
      <c r="N26" s="181" t="n">
        <v>170400</v>
      </c>
    </row>
    <row r="27" customFormat="false" ht="12" hidden="false" customHeight="true" outlineLevel="0" collapsed="false">
      <c r="B27" s="38" t="n">
        <v>22</v>
      </c>
      <c r="C27" s="39" t="s">
        <v>80</v>
      </c>
      <c r="D27" s="181" t="n">
        <v>96400</v>
      </c>
      <c r="E27" s="181" t="n">
        <v>134000</v>
      </c>
      <c r="F27" s="181" t="n">
        <v>33600</v>
      </c>
      <c r="G27" s="181" t="n">
        <v>100400</v>
      </c>
      <c r="H27" s="181" t="n">
        <v>126100</v>
      </c>
      <c r="I27" s="181" t="n">
        <v>556200</v>
      </c>
      <c r="J27" s="181" t="n">
        <v>47700</v>
      </c>
      <c r="K27" s="181" t="n">
        <v>50400</v>
      </c>
      <c r="L27" s="181" t="n">
        <v>22200</v>
      </c>
      <c r="M27" s="181" t="n">
        <v>28200</v>
      </c>
      <c r="N27" s="181" t="n">
        <v>290800</v>
      </c>
    </row>
    <row r="28" customFormat="false" ht="12" hidden="false" customHeight="true" outlineLevel="0" collapsed="false">
      <c r="B28" s="38" t="n">
        <v>23</v>
      </c>
      <c r="C28" s="39" t="s">
        <v>81</v>
      </c>
      <c r="D28" s="181" t="n">
        <v>179500</v>
      </c>
      <c r="E28" s="181" t="n">
        <v>254000</v>
      </c>
      <c r="F28" s="181" t="n">
        <v>65300</v>
      </c>
      <c r="G28" s="181" t="n">
        <v>188600</v>
      </c>
      <c r="H28" s="181" t="n">
        <v>240000</v>
      </c>
      <c r="I28" s="181" t="n">
        <v>898800</v>
      </c>
      <c r="J28" s="181" t="n">
        <v>87200</v>
      </c>
      <c r="K28" s="181" t="n">
        <v>88100</v>
      </c>
      <c r="L28" s="181" t="n">
        <v>42400</v>
      </c>
      <c r="M28" s="181" t="n">
        <v>45700</v>
      </c>
      <c r="N28" s="181" t="n">
        <v>424200</v>
      </c>
    </row>
    <row r="29" customFormat="false" ht="12" hidden="false" customHeight="true" outlineLevel="0" collapsed="false">
      <c r="B29" s="38" t="n">
        <v>24</v>
      </c>
      <c r="C29" s="39" t="s">
        <v>82</v>
      </c>
      <c r="D29" s="181" t="n">
        <v>57500</v>
      </c>
      <c r="E29" s="181" t="n">
        <v>82900</v>
      </c>
      <c r="F29" s="181" t="n">
        <v>18800</v>
      </c>
      <c r="G29" s="181" t="n">
        <v>64000</v>
      </c>
      <c r="H29" s="181" t="n">
        <v>79200</v>
      </c>
      <c r="I29" s="181" t="n">
        <v>283100</v>
      </c>
      <c r="J29" s="181" t="n">
        <v>30700</v>
      </c>
      <c r="K29" s="181" t="n">
        <v>32400</v>
      </c>
      <c r="L29" s="181" t="n">
        <v>14000</v>
      </c>
      <c r="M29" s="181" t="n">
        <v>18300</v>
      </c>
      <c r="N29" s="181" t="n">
        <v>149300</v>
      </c>
    </row>
    <row r="30" customFormat="false" ht="12" hidden="false" customHeight="true" outlineLevel="0" collapsed="false">
      <c r="B30" s="38" t="n">
        <v>25</v>
      </c>
      <c r="C30" s="39" t="s">
        <v>83</v>
      </c>
      <c r="D30" s="181" t="n">
        <v>28200</v>
      </c>
      <c r="E30" s="181" t="n">
        <v>45800</v>
      </c>
      <c r="F30" s="181" t="n">
        <v>11400</v>
      </c>
      <c r="G30" s="181" t="n">
        <v>34500</v>
      </c>
      <c r="H30" s="181" t="n">
        <v>43700</v>
      </c>
      <c r="I30" s="181" t="n">
        <v>177400</v>
      </c>
      <c r="J30" s="181" t="n">
        <v>15700</v>
      </c>
      <c r="K30" s="181" t="n">
        <v>17200</v>
      </c>
      <c r="L30" s="181" t="n">
        <v>7400</v>
      </c>
      <c r="M30" s="181" t="n">
        <v>9800</v>
      </c>
      <c r="N30" s="181" t="n">
        <v>95400</v>
      </c>
    </row>
    <row r="31" customFormat="false" ht="12" hidden="false" customHeight="true" outlineLevel="0" collapsed="false">
      <c r="B31" s="38" t="n">
        <v>26</v>
      </c>
      <c r="C31" s="39" t="s">
        <v>84</v>
      </c>
      <c r="D31" s="181" t="n">
        <v>91800</v>
      </c>
      <c r="E31" s="181" t="n">
        <v>115900</v>
      </c>
      <c r="F31" s="181" t="n">
        <v>25300</v>
      </c>
      <c r="G31" s="181" t="n">
        <v>90600</v>
      </c>
      <c r="H31" s="181" t="n">
        <v>110900</v>
      </c>
      <c r="I31" s="181" t="n">
        <v>368800</v>
      </c>
      <c r="J31" s="181" t="n">
        <v>48000</v>
      </c>
      <c r="K31" s="181" t="n">
        <v>45400</v>
      </c>
      <c r="L31" s="181" t="n">
        <v>20200</v>
      </c>
      <c r="M31" s="181" t="n">
        <v>25200</v>
      </c>
      <c r="N31" s="181" t="n">
        <v>183200</v>
      </c>
    </row>
    <row r="32" customFormat="false" ht="12" hidden="false" customHeight="true" outlineLevel="0" collapsed="false">
      <c r="B32" s="38" t="n">
        <v>27</v>
      </c>
      <c r="C32" s="39" t="s">
        <v>85</v>
      </c>
      <c r="D32" s="181" t="n">
        <v>371900</v>
      </c>
      <c r="E32" s="181" t="n">
        <v>365200</v>
      </c>
      <c r="F32" s="181" t="n">
        <v>85400</v>
      </c>
      <c r="G32" s="181" t="n">
        <v>279800</v>
      </c>
      <c r="H32" s="181" t="n">
        <v>344300</v>
      </c>
      <c r="I32" s="181" t="n">
        <v>1219700</v>
      </c>
      <c r="J32" s="181" t="n">
        <v>166400</v>
      </c>
      <c r="K32" s="181" t="n">
        <v>132200</v>
      </c>
      <c r="L32" s="181" t="n">
        <v>60500</v>
      </c>
      <c r="M32" s="181" t="n">
        <v>71600</v>
      </c>
      <c r="N32" s="181" t="n">
        <v>532000</v>
      </c>
    </row>
    <row r="33" customFormat="false" ht="12" hidden="false" customHeight="true" outlineLevel="0" collapsed="false">
      <c r="B33" s="41" t="n">
        <v>28</v>
      </c>
      <c r="C33" s="42" t="s">
        <v>86</v>
      </c>
      <c r="D33" s="178" t="n">
        <v>206700</v>
      </c>
      <c r="E33" s="178" t="n">
        <v>243600</v>
      </c>
      <c r="F33" s="178" t="n">
        <v>55500</v>
      </c>
      <c r="G33" s="178" t="n">
        <v>188100</v>
      </c>
      <c r="H33" s="178" t="n">
        <v>231500</v>
      </c>
      <c r="I33" s="178" t="n">
        <v>799700</v>
      </c>
      <c r="J33" s="178" t="n">
        <v>110300</v>
      </c>
      <c r="K33" s="178" t="n">
        <v>97100</v>
      </c>
      <c r="L33" s="178" t="n">
        <v>42800</v>
      </c>
      <c r="M33" s="178" t="n">
        <v>54200</v>
      </c>
      <c r="N33" s="178" t="n">
        <v>399800</v>
      </c>
    </row>
    <row r="34" customFormat="false" ht="12" hidden="false" customHeight="true" outlineLevel="0" collapsed="false">
      <c r="B34" s="38" t="n">
        <v>29</v>
      </c>
      <c r="C34" s="39" t="s">
        <v>87</v>
      </c>
      <c r="D34" s="181" t="n">
        <v>41200</v>
      </c>
      <c r="E34" s="181" t="n">
        <v>63100</v>
      </c>
      <c r="F34" s="181" t="n">
        <v>15200</v>
      </c>
      <c r="G34" s="181" t="n">
        <v>47900</v>
      </c>
      <c r="H34" s="181" t="n">
        <v>59900</v>
      </c>
      <c r="I34" s="181" t="n">
        <v>204600</v>
      </c>
      <c r="J34" s="181" t="n">
        <v>21100</v>
      </c>
      <c r="K34" s="181" t="n">
        <v>22000</v>
      </c>
      <c r="L34" s="181" t="n">
        <v>9900</v>
      </c>
      <c r="M34" s="181" t="n">
        <v>12100</v>
      </c>
      <c r="N34" s="181" t="n">
        <v>100700</v>
      </c>
    </row>
    <row r="35" customFormat="false" ht="12" hidden="false" customHeight="true" outlineLevel="0" collapsed="false">
      <c r="B35" s="38" t="n">
        <v>30</v>
      </c>
      <c r="C35" s="39" t="s">
        <v>88</v>
      </c>
      <c r="D35" s="181" t="n">
        <v>46200</v>
      </c>
      <c r="E35" s="181" t="n">
        <v>53200</v>
      </c>
      <c r="F35" s="181" t="n">
        <v>12000</v>
      </c>
      <c r="G35" s="181" t="n">
        <v>41300</v>
      </c>
      <c r="H35" s="181" t="n">
        <v>50100</v>
      </c>
      <c r="I35" s="181" t="n">
        <v>177500</v>
      </c>
      <c r="J35" s="181" t="n">
        <v>25900</v>
      </c>
      <c r="K35" s="181" t="n">
        <v>22900</v>
      </c>
      <c r="L35" s="181" t="n">
        <v>10700</v>
      </c>
      <c r="M35" s="181" t="n">
        <v>12200</v>
      </c>
      <c r="N35" s="181" t="n">
        <v>95700</v>
      </c>
    </row>
    <row r="36" customFormat="false" ht="12" hidden="false" customHeight="true" outlineLevel="0" collapsed="false">
      <c r="B36" s="38" t="n">
        <v>31</v>
      </c>
      <c r="C36" s="39" t="s">
        <v>89</v>
      </c>
      <c r="D36" s="181" t="n">
        <v>18800</v>
      </c>
      <c r="E36" s="181" t="n">
        <v>21000</v>
      </c>
      <c r="F36" s="181" t="n">
        <v>4000</v>
      </c>
      <c r="G36" s="181" t="n">
        <v>17000</v>
      </c>
      <c r="H36" s="181" t="n">
        <v>19900</v>
      </c>
      <c r="I36" s="181" t="n">
        <v>96600</v>
      </c>
      <c r="J36" s="181" t="n">
        <v>10900</v>
      </c>
      <c r="K36" s="181" t="n">
        <v>8800</v>
      </c>
      <c r="L36" s="181" t="n">
        <v>3400</v>
      </c>
      <c r="M36" s="181" t="n">
        <v>5400</v>
      </c>
      <c r="N36" s="181" t="n">
        <v>57300</v>
      </c>
    </row>
    <row r="37" customFormat="false" ht="12" hidden="false" customHeight="true" outlineLevel="0" collapsed="false">
      <c r="B37" s="38" t="n">
        <v>32</v>
      </c>
      <c r="C37" s="39" t="s">
        <v>90</v>
      </c>
      <c r="D37" s="181" t="n">
        <v>25800</v>
      </c>
      <c r="E37" s="181" t="n">
        <v>31400</v>
      </c>
      <c r="F37" s="181" t="n">
        <v>5500</v>
      </c>
      <c r="G37" s="181" t="n">
        <v>25900</v>
      </c>
      <c r="H37" s="181" t="n">
        <v>30400</v>
      </c>
      <c r="I37" s="181" t="n">
        <v>129500</v>
      </c>
      <c r="J37" s="181" t="n">
        <v>16000</v>
      </c>
      <c r="K37" s="181" t="n">
        <v>14900</v>
      </c>
      <c r="L37" s="181" t="n">
        <v>5600</v>
      </c>
      <c r="M37" s="181" t="n">
        <v>9200</v>
      </c>
      <c r="N37" s="181" t="n">
        <v>80800</v>
      </c>
    </row>
    <row r="38" customFormat="false" ht="12" hidden="false" customHeight="true" outlineLevel="0" collapsed="false">
      <c r="B38" s="38" t="n">
        <v>33</v>
      </c>
      <c r="C38" s="39" t="s">
        <v>91</v>
      </c>
      <c r="D38" s="181" t="n">
        <v>60800</v>
      </c>
      <c r="E38" s="181" t="n">
        <v>86100</v>
      </c>
      <c r="F38" s="181" t="n">
        <v>17300</v>
      </c>
      <c r="G38" s="181" t="n">
        <v>68800</v>
      </c>
      <c r="H38" s="181" t="n">
        <v>82300</v>
      </c>
      <c r="I38" s="181" t="n">
        <v>293000</v>
      </c>
      <c r="J38" s="181" t="n">
        <v>35100</v>
      </c>
      <c r="K38" s="181" t="n">
        <v>36200</v>
      </c>
      <c r="L38" s="181" t="n">
        <v>13600</v>
      </c>
      <c r="M38" s="181" t="n">
        <v>22600</v>
      </c>
      <c r="N38" s="181" t="n">
        <v>161300</v>
      </c>
    </row>
    <row r="39" customFormat="false" ht="12" hidden="false" customHeight="true" outlineLevel="0" collapsed="false">
      <c r="B39" s="38" t="n">
        <v>34</v>
      </c>
      <c r="C39" s="39" t="s">
        <v>92</v>
      </c>
      <c r="D39" s="181" t="n">
        <v>107700</v>
      </c>
      <c r="E39" s="181" t="n">
        <v>132700</v>
      </c>
      <c r="F39" s="181" t="n">
        <v>27900</v>
      </c>
      <c r="G39" s="181" t="n">
        <v>104800</v>
      </c>
      <c r="H39" s="181" t="n">
        <v>126900</v>
      </c>
      <c r="I39" s="181" t="n">
        <v>420800</v>
      </c>
      <c r="J39" s="181" t="n">
        <v>63500</v>
      </c>
      <c r="K39" s="181" t="n">
        <v>55500</v>
      </c>
      <c r="L39" s="181" t="n">
        <v>23400</v>
      </c>
      <c r="M39" s="181" t="n">
        <v>32100</v>
      </c>
      <c r="N39" s="181" t="n">
        <v>228100</v>
      </c>
    </row>
    <row r="40" customFormat="false" ht="12" hidden="false" customHeight="true" outlineLevel="0" collapsed="false">
      <c r="B40" s="38" t="n">
        <v>35</v>
      </c>
      <c r="C40" s="39" t="s">
        <v>93</v>
      </c>
      <c r="D40" s="181" t="n">
        <v>69200</v>
      </c>
      <c r="E40" s="181" t="n">
        <v>82600</v>
      </c>
      <c r="F40" s="181" t="n">
        <v>17600</v>
      </c>
      <c r="G40" s="181" t="n">
        <v>65000</v>
      </c>
      <c r="H40" s="181" t="n">
        <v>78800</v>
      </c>
      <c r="I40" s="181" t="n">
        <v>252900</v>
      </c>
      <c r="J40" s="181" t="n">
        <v>40300</v>
      </c>
      <c r="K40" s="181" t="n">
        <v>36700</v>
      </c>
      <c r="L40" s="181" t="n">
        <v>16300</v>
      </c>
      <c r="M40" s="181" t="n">
        <v>20400</v>
      </c>
      <c r="N40" s="181" t="n">
        <v>140200</v>
      </c>
    </row>
    <row r="41" customFormat="false" ht="12" hidden="false" customHeight="true" outlineLevel="0" collapsed="false">
      <c r="B41" s="38" t="n">
        <v>36</v>
      </c>
      <c r="C41" s="39" t="s">
        <v>94</v>
      </c>
      <c r="D41" s="181" t="n">
        <v>31500</v>
      </c>
      <c r="E41" s="181" t="n">
        <v>35600</v>
      </c>
      <c r="F41" s="181" t="n">
        <v>6600</v>
      </c>
      <c r="G41" s="181" t="n">
        <v>29000</v>
      </c>
      <c r="H41" s="181" t="n">
        <v>34000</v>
      </c>
      <c r="I41" s="181" t="n">
        <v>133100</v>
      </c>
      <c r="J41" s="181" t="n">
        <v>17200</v>
      </c>
      <c r="K41" s="181" t="n">
        <v>16200</v>
      </c>
      <c r="L41" s="181" t="n">
        <v>6900</v>
      </c>
      <c r="M41" s="181" t="n">
        <v>9300</v>
      </c>
      <c r="N41" s="181" t="n">
        <v>75900</v>
      </c>
    </row>
    <row r="42" customFormat="false" ht="12" hidden="false" customHeight="true" outlineLevel="0" collapsed="false">
      <c r="B42" s="38" t="n">
        <v>37</v>
      </c>
      <c r="C42" s="39" t="s">
        <v>95</v>
      </c>
      <c r="D42" s="181" t="n">
        <v>33300</v>
      </c>
      <c r="E42" s="181" t="n">
        <v>46800</v>
      </c>
      <c r="F42" s="181" t="n">
        <v>9700</v>
      </c>
      <c r="G42" s="181" t="n">
        <v>37100</v>
      </c>
      <c r="H42" s="181" t="n">
        <v>44600</v>
      </c>
      <c r="I42" s="181" t="n">
        <v>158400</v>
      </c>
      <c r="J42" s="181" t="n">
        <v>19100</v>
      </c>
      <c r="K42" s="181" t="n">
        <v>19900</v>
      </c>
      <c r="L42" s="181" t="n">
        <v>8200</v>
      </c>
      <c r="M42" s="181" t="n">
        <v>11700</v>
      </c>
      <c r="N42" s="181" t="n">
        <v>89400</v>
      </c>
    </row>
    <row r="43" customFormat="false" ht="12" hidden="false" customHeight="true" outlineLevel="0" collapsed="false">
      <c r="B43" s="38" t="n">
        <v>38</v>
      </c>
      <c r="C43" s="39" t="s">
        <v>96</v>
      </c>
      <c r="D43" s="181" t="n">
        <v>61500</v>
      </c>
      <c r="E43" s="181" t="n">
        <v>75800</v>
      </c>
      <c r="F43" s="181" t="n">
        <v>15000</v>
      </c>
      <c r="G43" s="181" t="n">
        <v>60800</v>
      </c>
      <c r="H43" s="181" t="n">
        <v>72400</v>
      </c>
      <c r="I43" s="181" t="n">
        <v>239500</v>
      </c>
      <c r="J43" s="181" t="n">
        <v>35200</v>
      </c>
      <c r="K43" s="181" t="n">
        <v>34400</v>
      </c>
      <c r="L43" s="181" t="n">
        <v>14100</v>
      </c>
      <c r="M43" s="181" t="n">
        <v>20400</v>
      </c>
      <c r="N43" s="181" t="n">
        <v>134400</v>
      </c>
    </row>
    <row r="44" customFormat="false" ht="12" hidden="false" customHeight="true" outlineLevel="0" collapsed="false">
      <c r="B44" s="38" t="n">
        <v>39</v>
      </c>
      <c r="C44" s="39" t="s">
        <v>97</v>
      </c>
      <c r="D44" s="181" t="n">
        <v>39900</v>
      </c>
      <c r="E44" s="181" t="n">
        <v>41100</v>
      </c>
      <c r="F44" s="181" t="n">
        <v>8000</v>
      </c>
      <c r="G44" s="181" t="n">
        <v>33200</v>
      </c>
      <c r="H44" s="181" t="n">
        <v>39000</v>
      </c>
      <c r="I44" s="181" t="n">
        <v>137300</v>
      </c>
      <c r="J44" s="181" t="n">
        <v>24100</v>
      </c>
      <c r="K44" s="181" t="n">
        <v>19900</v>
      </c>
      <c r="L44" s="181" t="n">
        <v>7800</v>
      </c>
      <c r="M44" s="181" t="n">
        <v>12200</v>
      </c>
      <c r="N44" s="181" t="n">
        <v>80300</v>
      </c>
    </row>
    <row r="45" customFormat="false" ht="12" hidden="false" customHeight="true" outlineLevel="0" collapsed="false">
      <c r="B45" s="38" t="n">
        <v>40</v>
      </c>
      <c r="C45" s="39" t="s">
        <v>98</v>
      </c>
      <c r="D45" s="181" t="n">
        <v>192700</v>
      </c>
      <c r="E45" s="181" t="n">
        <v>203300</v>
      </c>
      <c r="F45" s="181" t="n">
        <v>44600</v>
      </c>
      <c r="G45" s="181" t="n">
        <v>158600</v>
      </c>
      <c r="H45" s="181" t="n">
        <v>191400</v>
      </c>
      <c r="I45" s="181" t="n">
        <v>714200</v>
      </c>
      <c r="J45" s="181" t="n">
        <v>100900</v>
      </c>
      <c r="K45" s="181" t="n">
        <v>83800</v>
      </c>
      <c r="L45" s="181" t="n">
        <v>34900</v>
      </c>
      <c r="M45" s="181" t="n">
        <v>48900</v>
      </c>
      <c r="N45" s="181" t="n">
        <v>367500</v>
      </c>
    </row>
    <row r="46" customFormat="false" ht="12" hidden="false" customHeight="true" outlineLevel="0" collapsed="false">
      <c r="B46" s="38" t="n">
        <v>41</v>
      </c>
      <c r="C46" s="39" t="s">
        <v>99</v>
      </c>
      <c r="D46" s="181" t="n">
        <v>24800</v>
      </c>
      <c r="E46" s="181" t="n">
        <v>29500</v>
      </c>
      <c r="F46" s="181" t="n">
        <v>6200</v>
      </c>
      <c r="G46" s="181" t="n">
        <v>23300</v>
      </c>
      <c r="H46" s="181" t="n">
        <v>28300</v>
      </c>
      <c r="I46" s="181" t="n">
        <v>133700</v>
      </c>
      <c r="J46" s="181" t="n">
        <v>14600</v>
      </c>
      <c r="K46" s="181" t="n">
        <v>13200</v>
      </c>
      <c r="L46" s="181" t="n">
        <v>6000</v>
      </c>
      <c r="M46" s="181" t="n">
        <v>7300</v>
      </c>
      <c r="N46" s="181" t="n">
        <v>77500</v>
      </c>
    </row>
    <row r="47" customFormat="false" ht="12" hidden="false" customHeight="true" outlineLevel="0" collapsed="false">
      <c r="B47" s="38" t="n">
        <v>42</v>
      </c>
      <c r="C47" s="39" t="s">
        <v>100</v>
      </c>
      <c r="D47" s="181" t="n">
        <v>58300</v>
      </c>
      <c r="E47" s="181" t="n">
        <v>68200</v>
      </c>
      <c r="F47" s="181" t="n">
        <v>14200</v>
      </c>
      <c r="G47" s="181" t="n">
        <v>54100</v>
      </c>
      <c r="H47" s="181" t="n">
        <v>64600</v>
      </c>
      <c r="I47" s="181" t="n">
        <v>233900</v>
      </c>
      <c r="J47" s="181" t="n">
        <v>33500</v>
      </c>
      <c r="K47" s="181" t="n">
        <v>29900</v>
      </c>
      <c r="L47" s="181" t="n">
        <v>13000</v>
      </c>
      <c r="M47" s="181" t="n">
        <v>16800</v>
      </c>
      <c r="N47" s="181" t="n">
        <v>130800</v>
      </c>
    </row>
    <row r="48" customFormat="false" ht="12" hidden="false" customHeight="true" outlineLevel="0" collapsed="false">
      <c r="B48" s="38" t="n">
        <v>43</v>
      </c>
      <c r="C48" s="39" t="s">
        <v>101</v>
      </c>
      <c r="D48" s="181" t="n">
        <v>63300</v>
      </c>
      <c r="E48" s="181" t="n">
        <v>75400</v>
      </c>
      <c r="F48" s="181" t="n">
        <v>15400</v>
      </c>
      <c r="G48" s="181" t="n">
        <v>60000</v>
      </c>
      <c r="H48" s="181" t="n">
        <v>71400</v>
      </c>
      <c r="I48" s="181" t="n">
        <v>287100</v>
      </c>
      <c r="J48" s="181" t="n">
        <v>36800</v>
      </c>
      <c r="K48" s="181" t="n">
        <v>33800</v>
      </c>
      <c r="L48" s="181" t="n">
        <v>14100</v>
      </c>
      <c r="M48" s="181" t="n">
        <v>19700</v>
      </c>
      <c r="N48" s="181" t="n">
        <v>166200</v>
      </c>
    </row>
    <row r="49" customFormat="false" ht="12" hidden="false" customHeight="true" outlineLevel="0" collapsed="false">
      <c r="B49" s="38" t="n">
        <v>44</v>
      </c>
      <c r="C49" s="39" t="s">
        <v>102</v>
      </c>
      <c r="D49" s="181" t="n">
        <v>48000</v>
      </c>
      <c r="E49" s="181" t="n">
        <v>60500</v>
      </c>
      <c r="F49" s="181" t="n">
        <v>11900</v>
      </c>
      <c r="G49" s="181" t="n">
        <v>48600</v>
      </c>
      <c r="H49" s="181" t="n">
        <v>58000</v>
      </c>
      <c r="I49" s="181" t="n">
        <v>197300</v>
      </c>
      <c r="J49" s="181" t="n">
        <v>27100</v>
      </c>
      <c r="K49" s="181" t="n">
        <v>27300</v>
      </c>
      <c r="L49" s="181" t="n">
        <v>11000</v>
      </c>
      <c r="M49" s="181" t="n">
        <v>16300</v>
      </c>
      <c r="N49" s="181" t="n">
        <v>110900</v>
      </c>
    </row>
    <row r="50" customFormat="false" ht="12" hidden="false" customHeight="true" outlineLevel="0" collapsed="false">
      <c r="B50" s="38" t="n">
        <v>45</v>
      </c>
      <c r="C50" s="39" t="s">
        <v>103</v>
      </c>
      <c r="D50" s="181" t="n">
        <v>50400</v>
      </c>
      <c r="E50" s="181" t="n">
        <v>61100</v>
      </c>
      <c r="F50" s="181" t="n">
        <v>12000</v>
      </c>
      <c r="G50" s="181" t="n">
        <v>49000</v>
      </c>
      <c r="H50" s="181" t="n">
        <v>57800</v>
      </c>
      <c r="I50" s="181" t="n">
        <v>185000</v>
      </c>
      <c r="J50" s="181" t="n">
        <v>30200</v>
      </c>
      <c r="K50" s="181" t="n">
        <v>27800</v>
      </c>
      <c r="L50" s="181" t="n">
        <v>11200</v>
      </c>
      <c r="M50" s="181" t="n">
        <v>16600</v>
      </c>
      <c r="N50" s="181" t="n">
        <v>104200</v>
      </c>
    </row>
    <row r="51" customFormat="false" ht="12" hidden="false" customHeight="true" outlineLevel="0" collapsed="false">
      <c r="B51" s="38" t="n">
        <v>46</v>
      </c>
      <c r="C51" s="39" t="s">
        <v>104</v>
      </c>
      <c r="D51" s="181" t="n">
        <v>99600</v>
      </c>
      <c r="E51" s="181" t="n">
        <v>104900</v>
      </c>
      <c r="F51" s="181" t="n">
        <v>18400</v>
      </c>
      <c r="G51" s="181" t="n">
        <v>86400</v>
      </c>
      <c r="H51" s="181" t="n">
        <v>100500</v>
      </c>
      <c r="I51" s="181" t="n">
        <v>298800</v>
      </c>
      <c r="J51" s="181" t="n">
        <v>63500</v>
      </c>
      <c r="K51" s="181" t="n">
        <v>50500</v>
      </c>
      <c r="L51" s="181" t="n">
        <v>18200</v>
      </c>
      <c r="M51" s="181" t="n">
        <v>32300</v>
      </c>
      <c r="N51" s="181" t="n">
        <v>172500</v>
      </c>
    </row>
    <row r="52" customFormat="false" ht="12" hidden="false" customHeight="true" outlineLevel="0" collapsed="false">
      <c r="B52" s="38" t="n">
        <v>47</v>
      </c>
      <c r="C52" s="39" t="s">
        <v>105</v>
      </c>
      <c r="D52" s="181" t="n">
        <v>41700</v>
      </c>
      <c r="E52" s="181" t="n">
        <v>37700</v>
      </c>
      <c r="F52" s="181" t="n">
        <v>7400</v>
      </c>
      <c r="G52" s="181" t="n">
        <v>30200</v>
      </c>
      <c r="H52" s="181" t="n">
        <v>34800</v>
      </c>
      <c r="I52" s="181" t="n">
        <v>162200</v>
      </c>
      <c r="J52" s="181" t="n">
        <v>21400</v>
      </c>
      <c r="K52" s="181" t="n">
        <v>15900</v>
      </c>
      <c r="L52" s="181" t="n">
        <v>6100</v>
      </c>
      <c r="M52" s="181" t="n">
        <v>9800</v>
      </c>
      <c r="N52" s="181" t="n">
        <v>84000</v>
      </c>
    </row>
    <row r="53" customFormat="false" ht="12" hidden="false" customHeight="true" outlineLevel="0" collapsed="false">
      <c r="B53" s="43" t="s">
        <v>106</v>
      </c>
      <c r="C53" s="44" t="s">
        <v>107</v>
      </c>
      <c r="D53" s="181" t="n">
        <v>72800</v>
      </c>
      <c r="E53" s="181" t="n">
        <v>76500</v>
      </c>
      <c r="F53" s="181" t="n">
        <v>17500</v>
      </c>
      <c r="G53" s="181" t="n">
        <v>59000</v>
      </c>
      <c r="H53" s="181" t="n">
        <v>71100</v>
      </c>
      <c r="I53" s="181" t="n">
        <v>238900</v>
      </c>
      <c r="J53" s="181" t="n">
        <v>36000</v>
      </c>
      <c r="K53" s="181" t="n">
        <v>30400</v>
      </c>
      <c r="L53" s="181" t="n">
        <v>12700</v>
      </c>
      <c r="M53" s="181" t="n">
        <v>17700</v>
      </c>
      <c r="N53" s="181" t="n">
        <v>115800</v>
      </c>
    </row>
    <row r="54" customFormat="false" ht="12" hidden="false" customHeight="true" outlineLevel="0" collapsed="false">
      <c r="B54" s="43" t="s">
        <v>108</v>
      </c>
      <c r="C54" s="44" t="s">
        <v>109</v>
      </c>
      <c r="D54" s="181" t="n">
        <v>29000</v>
      </c>
      <c r="E54" s="181" t="n">
        <v>35900</v>
      </c>
      <c r="F54" s="181" t="n">
        <v>7600</v>
      </c>
      <c r="G54" s="181" t="n">
        <v>28300</v>
      </c>
      <c r="H54" s="181" t="n">
        <v>33800</v>
      </c>
      <c r="I54" s="181" t="n">
        <v>119800</v>
      </c>
      <c r="J54" s="181" t="n">
        <v>13300</v>
      </c>
      <c r="K54" s="181" t="n">
        <v>14800</v>
      </c>
      <c r="L54" s="181" t="n">
        <v>6000</v>
      </c>
      <c r="M54" s="181" t="n">
        <v>8800</v>
      </c>
      <c r="N54" s="181" t="n">
        <v>58700</v>
      </c>
    </row>
    <row r="55" customFormat="false" ht="12" hidden="false" customHeight="true" outlineLevel="0" collapsed="false">
      <c r="B55" s="43" t="s">
        <v>110</v>
      </c>
      <c r="C55" s="44" t="s">
        <v>111</v>
      </c>
      <c r="D55" s="181" t="n">
        <v>27000</v>
      </c>
      <c r="E55" s="181" t="n">
        <v>41700</v>
      </c>
      <c r="F55" s="181" t="n">
        <v>10100</v>
      </c>
      <c r="G55" s="181" t="n">
        <v>31600</v>
      </c>
      <c r="H55" s="181" t="n">
        <v>39500</v>
      </c>
      <c r="I55" s="181" t="n">
        <v>136700</v>
      </c>
      <c r="J55" s="181" t="n">
        <v>12400</v>
      </c>
      <c r="K55" s="181" t="n">
        <v>14000</v>
      </c>
      <c r="L55" s="181" t="n">
        <v>6000</v>
      </c>
      <c r="M55" s="181" t="n">
        <v>8000</v>
      </c>
      <c r="N55" s="181" t="n">
        <v>59700</v>
      </c>
    </row>
    <row r="56" customFormat="false" ht="12" hidden="false" customHeight="true" outlineLevel="0" collapsed="false">
      <c r="B56" s="43" t="s">
        <v>112</v>
      </c>
      <c r="C56" s="44" t="s">
        <v>113</v>
      </c>
      <c r="D56" s="181" t="n">
        <v>21300</v>
      </c>
      <c r="E56" s="181" t="n">
        <v>39700</v>
      </c>
      <c r="F56" s="181" t="n">
        <v>9900</v>
      </c>
      <c r="G56" s="181" t="n">
        <v>29900</v>
      </c>
      <c r="H56" s="181" t="n">
        <v>37700</v>
      </c>
      <c r="I56" s="181" t="n">
        <v>111400</v>
      </c>
      <c r="J56" s="181" t="n">
        <v>8700</v>
      </c>
      <c r="K56" s="181" t="n">
        <v>12500</v>
      </c>
      <c r="L56" s="181" t="n">
        <v>5600</v>
      </c>
      <c r="M56" s="181" t="n">
        <v>6900</v>
      </c>
      <c r="N56" s="181" t="n">
        <v>43800</v>
      </c>
    </row>
    <row r="57" customFormat="false" ht="12" hidden="false" customHeight="true" outlineLevel="0" collapsed="false">
      <c r="B57" s="43" t="s">
        <v>114</v>
      </c>
      <c r="C57" s="44" t="s">
        <v>115</v>
      </c>
      <c r="D57" s="181" t="n">
        <v>358800</v>
      </c>
      <c r="E57" s="181" t="n">
        <v>295600</v>
      </c>
      <c r="F57" s="181" t="n">
        <v>64500</v>
      </c>
      <c r="G57" s="181" t="n">
        <v>231100</v>
      </c>
      <c r="H57" s="181" t="n">
        <v>275400</v>
      </c>
      <c r="I57" s="181" t="n">
        <v>1134900</v>
      </c>
      <c r="J57" s="181" t="n">
        <v>178400</v>
      </c>
      <c r="K57" s="181" t="n">
        <v>128000</v>
      </c>
      <c r="L57" s="181" t="n">
        <v>56600</v>
      </c>
      <c r="M57" s="181" t="n">
        <v>71400</v>
      </c>
      <c r="N57" s="181" t="n">
        <v>562600</v>
      </c>
    </row>
    <row r="58" customFormat="false" ht="12" hidden="false" customHeight="true" outlineLevel="0" collapsed="false">
      <c r="B58" s="43" t="s">
        <v>116</v>
      </c>
      <c r="C58" s="44" t="s">
        <v>117</v>
      </c>
      <c r="D58" s="181" t="n">
        <v>110700</v>
      </c>
      <c r="E58" s="181" t="n">
        <v>143000</v>
      </c>
      <c r="F58" s="181" t="n">
        <v>32600</v>
      </c>
      <c r="G58" s="181" t="n">
        <v>110400</v>
      </c>
      <c r="H58" s="181" t="n">
        <v>134500</v>
      </c>
      <c r="I58" s="181" t="n">
        <v>447900</v>
      </c>
      <c r="J58" s="181" t="n">
        <v>51600</v>
      </c>
      <c r="K58" s="181" t="n">
        <v>54500</v>
      </c>
      <c r="L58" s="181" t="n">
        <v>25200</v>
      </c>
      <c r="M58" s="181" t="n">
        <v>29300</v>
      </c>
      <c r="N58" s="181" t="n">
        <v>204200</v>
      </c>
    </row>
    <row r="59" customFormat="false" ht="12" hidden="false" customHeight="true" outlineLevel="0" collapsed="false">
      <c r="B59" s="43" t="s">
        <v>118</v>
      </c>
      <c r="C59" s="44" t="s">
        <v>119</v>
      </c>
      <c r="D59" s="181" t="n">
        <v>34600</v>
      </c>
      <c r="E59" s="181" t="n">
        <v>37900</v>
      </c>
      <c r="F59" s="181" t="n">
        <v>8500</v>
      </c>
      <c r="G59" s="181" t="n">
        <v>29400</v>
      </c>
      <c r="H59" s="181" t="n">
        <v>36000</v>
      </c>
      <c r="I59" s="181" t="n">
        <v>134500</v>
      </c>
      <c r="J59" s="181" t="n">
        <v>16300</v>
      </c>
      <c r="K59" s="181" t="n">
        <v>13800</v>
      </c>
      <c r="L59" s="181" t="n">
        <v>6400</v>
      </c>
      <c r="M59" s="181" t="n">
        <v>7400</v>
      </c>
      <c r="N59" s="181" t="n">
        <v>61000</v>
      </c>
    </row>
    <row r="60" customFormat="false" ht="12" hidden="false" customHeight="true" outlineLevel="0" collapsed="false">
      <c r="B60" s="43" t="s">
        <v>120</v>
      </c>
      <c r="C60" s="44" t="s">
        <v>121</v>
      </c>
      <c r="D60" s="181" t="n">
        <v>17900</v>
      </c>
      <c r="E60" s="181" t="n">
        <v>26000</v>
      </c>
      <c r="F60" s="181" t="n">
        <v>5400</v>
      </c>
      <c r="G60" s="181" t="n">
        <v>20600</v>
      </c>
      <c r="H60" s="181" t="n">
        <v>24700</v>
      </c>
      <c r="I60" s="181" t="n">
        <v>108000</v>
      </c>
      <c r="J60" s="181" t="n">
        <v>9400</v>
      </c>
      <c r="K60" s="181" t="n">
        <v>10700</v>
      </c>
      <c r="L60" s="181" t="n">
        <v>3900</v>
      </c>
      <c r="M60" s="181" t="n">
        <v>6800</v>
      </c>
      <c r="N60" s="181" t="n">
        <v>58600</v>
      </c>
    </row>
    <row r="61" customFormat="false" ht="12" hidden="false" customHeight="true" outlineLevel="0" collapsed="false">
      <c r="B61" s="43" t="s">
        <v>122</v>
      </c>
      <c r="C61" s="44" t="s">
        <v>123</v>
      </c>
      <c r="D61" s="181" t="n">
        <v>21200</v>
      </c>
      <c r="E61" s="181" t="n">
        <v>26500</v>
      </c>
      <c r="F61" s="181" t="n">
        <v>6400</v>
      </c>
      <c r="G61" s="181" t="n">
        <v>20100</v>
      </c>
      <c r="H61" s="181" t="n">
        <v>25000</v>
      </c>
      <c r="I61" s="181" t="n">
        <v>106800</v>
      </c>
      <c r="J61" s="181" t="n">
        <v>10200</v>
      </c>
      <c r="K61" s="181" t="n">
        <v>9700</v>
      </c>
      <c r="L61" s="181" t="n">
        <v>4500</v>
      </c>
      <c r="M61" s="181" t="n">
        <v>5200</v>
      </c>
      <c r="N61" s="181" t="n">
        <v>54500</v>
      </c>
    </row>
    <row r="62" customFormat="false" ht="12" hidden="false" customHeight="true" outlineLevel="0" collapsed="false">
      <c r="B62" s="43" t="s">
        <v>124</v>
      </c>
      <c r="C62" s="44" t="s">
        <v>125</v>
      </c>
      <c r="D62" s="181" t="n">
        <v>19700</v>
      </c>
      <c r="E62" s="181" t="n">
        <v>26300</v>
      </c>
      <c r="F62" s="181" t="n">
        <v>6800</v>
      </c>
      <c r="G62" s="181" t="n">
        <v>19500</v>
      </c>
      <c r="H62" s="181" t="n">
        <v>24700</v>
      </c>
      <c r="I62" s="181" t="n">
        <v>108200</v>
      </c>
      <c r="J62" s="181" t="n">
        <v>10000</v>
      </c>
      <c r="K62" s="181" t="n">
        <v>10400</v>
      </c>
      <c r="L62" s="181" t="n">
        <v>4700</v>
      </c>
      <c r="M62" s="181" t="n">
        <v>5700</v>
      </c>
      <c r="N62" s="181" t="n">
        <v>58000</v>
      </c>
    </row>
    <row r="63" customFormat="false" ht="12" hidden="false" customHeight="true" outlineLevel="0" collapsed="false">
      <c r="B63" s="43" t="s">
        <v>126</v>
      </c>
      <c r="C63" s="44" t="s">
        <v>127</v>
      </c>
      <c r="D63" s="181" t="n">
        <v>83100</v>
      </c>
      <c r="E63" s="181" t="n">
        <v>76200</v>
      </c>
      <c r="F63" s="181" t="n">
        <v>18600</v>
      </c>
      <c r="G63" s="181" t="n">
        <v>57700</v>
      </c>
      <c r="H63" s="181" t="n">
        <v>71700</v>
      </c>
      <c r="I63" s="181" t="n">
        <v>277200</v>
      </c>
      <c r="J63" s="181" t="n">
        <v>40100</v>
      </c>
      <c r="K63" s="181" t="n">
        <v>29600</v>
      </c>
      <c r="L63" s="181" t="n">
        <v>14600</v>
      </c>
      <c r="M63" s="181" t="n">
        <v>15100</v>
      </c>
      <c r="N63" s="181" t="n">
        <v>131900</v>
      </c>
    </row>
    <row r="64" customFormat="false" ht="12" hidden="false" customHeight="true" outlineLevel="0" collapsed="false">
      <c r="B64" s="43" t="s">
        <v>128</v>
      </c>
      <c r="C64" s="44" t="s">
        <v>129</v>
      </c>
      <c r="D64" s="181" t="n">
        <v>55800</v>
      </c>
      <c r="E64" s="181" t="n">
        <v>59800</v>
      </c>
      <c r="F64" s="181" t="n">
        <v>12700</v>
      </c>
      <c r="G64" s="181" t="n">
        <v>47100</v>
      </c>
      <c r="H64" s="181" t="n">
        <v>57200</v>
      </c>
      <c r="I64" s="181" t="n">
        <v>195900</v>
      </c>
      <c r="J64" s="181" t="n">
        <v>28300</v>
      </c>
      <c r="K64" s="181" t="n">
        <v>23300</v>
      </c>
      <c r="L64" s="181" t="n">
        <v>10400</v>
      </c>
      <c r="M64" s="181" t="n">
        <v>12900</v>
      </c>
      <c r="N64" s="181" t="n">
        <v>94000</v>
      </c>
    </row>
    <row r="65" customFormat="false" ht="12" hidden="false" customHeight="true" outlineLevel="0" collapsed="false">
      <c r="B65" s="43" t="s">
        <v>130</v>
      </c>
      <c r="C65" s="44" t="s">
        <v>131</v>
      </c>
      <c r="D65" s="181" t="n">
        <v>169400</v>
      </c>
      <c r="E65" s="181" t="n">
        <v>102000</v>
      </c>
      <c r="F65" s="181" t="n">
        <v>22500</v>
      </c>
      <c r="G65" s="181" t="n">
        <v>79500</v>
      </c>
      <c r="H65" s="181" t="n">
        <v>95700</v>
      </c>
      <c r="I65" s="181" t="n">
        <v>408200</v>
      </c>
      <c r="J65" s="181" t="n">
        <v>73400</v>
      </c>
      <c r="K65" s="181" t="n">
        <v>40500</v>
      </c>
      <c r="L65" s="181" t="n">
        <v>18200</v>
      </c>
      <c r="M65" s="181" t="n">
        <v>22300</v>
      </c>
      <c r="N65" s="181" t="n">
        <v>182700</v>
      </c>
    </row>
    <row r="66" customFormat="false" ht="12" hidden="false" customHeight="true" outlineLevel="0" collapsed="false">
      <c r="B66" s="43" t="s">
        <v>132</v>
      </c>
      <c r="C66" s="44" t="s">
        <v>133</v>
      </c>
      <c r="D66" s="181" t="n">
        <v>31700</v>
      </c>
      <c r="E66" s="181" t="n">
        <v>36200</v>
      </c>
      <c r="F66" s="181" t="n">
        <v>8400</v>
      </c>
      <c r="G66" s="181" t="n">
        <v>27800</v>
      </c>
      <c r="H66" s="181" t="n">
        <v>34000</v>
      </c>
      <c r="I66" s="181" t="n">
        <v>112400</v>
      </c>
      <c r="J66" s="181" t="n">
        <v>13500</v>
      </c>
      <c r="K66" s="181" t="n">
        <v>11700</v>
      </c>
      <c r="L66" s="181" t="n">
        <v>5500</v>
      </c>
      <c r="M66" s="181" t="n">
        <v>6200</v>
      </c>
      <c r="N66" s="181" t="n">
        <v>46800</v>
      </c>
    </row>
    <row r="67" customFormat="false" ht="12" hidden="false" customHeight="true" outlineLevel="0" collapsed="false">
      <c r="B67" s="43" t="s">
        <v>134</v>
      </c>
      <c r="C67" s="44" t="s">
        <v>135</v>
      </c>
      <c r="D67" s="181" t="n">
        <v>77900</v>
      </c>
      <c r="E67" s="181" t="n">
        <v>74200</v>
      </c>
      <c r="F67" s="181" t="n">
        <v>16700</v>
      </c>
      <c r="G67" s="181" t="n">
        <v>57500</v>
      </c>
      <c r="H67" s="181" t="n">
        <v>69500</v>
      </c>
      <c r="I67" s="181" t="n">
        <v>232400</v>
      </c>
      <c r="J67" s="181" t="n">
        <v>41400</v>
      </c>
      <c r="K67" s="181" t="n">
        <v>30600</v>
      </c>
      <c r="L67" s="181" t="n">
        <v>14000</v>
      </c>
      <c r="M67" s="181" t="n">
        <v>16600</v>
      </c>
      <c r="N67" s="181" t="n">
        <v>113500</v>
      </c>
    </row>
    <row r="68" customFormat="false" ht="12" hidden="false" customHeight="true" outlineLevel="0" collapsed="false">
      <c r="B68" s="43" t="s">
        <v>136</v>
      </c>
      <c r="C68" s="44" t="s">
        <v>137</v>
      </c>
      <c r="D68" s="181" t="n">
        <v>38200</v>
      </c>
      <c r="E68" s="181" t="n">
        <v>46400</v>
      </c>
      <c r="F68" s="181" t="n">
        <v>10300</v>
      </c>
      <c r="G68" s="181" t="n">
        <v>36100</v>
      </c>
      <c r="H68" s="181" t="n">
        <v>44400</v>
      </c>
      <c r="I68" s="181" t="n">
        <v>137600</v>
      </c>
      <c r="J68" s="181" t="n">
        <v>20300</v>
      </c>
      <c r="K68" s="181" t="n">
        <v>18200</v>
      </c>
      <c r="L68" s="181" t="n">
        <v>8600</v>
      </c>
      <c r="M68" s="181" t="n">
        <v>9600</v>
      </c>
      <c r="N68" s="181" t="n">
        <v>66500</v>
      </c>
    </row>
    <row r="69" customFormat="false" ht="12" hidden="false" customHeight="true" outlineLevel="0" collapsed="false">
      <c r="B69" s="43" t="s">
        <v>138</v>
      </c>
      <c r="C69" s="44" t="s">
        <v>139</v>
      </c>
      <c r="D69" s="181" t="n">
        <v>50800</v>
      </c>
      <c r="E69" s="181" t="n">
        <v>51600</v>
      </c>
      <c r="F69" s="181" t="n">
        <v>11000</v>
      </c>
      <c r="G69" s="181" t="n">
        <v>40600</v>
      </c>
      <c r="H69" s="181" t="n">
        <v>48900</v>
      </c>
      <c r="I69" s="181" t="n">
        <v>163000</v>
      </c>
      <c r="J69" s="181" t="n">
        <v>26100</v>
      </c>
      <c r="K69" s="181" t="n">
        <v>21800</v>
      </c>
      <c r="L69" s="181" t="n">
        <v>9400</v>
      </c>
      <c r="M69" s="181" t="n">
        <v>12400</v>
      </c>
      <c r="N69" s="181" t="n">
        <v>81400</v>
      </c>
    </row>
    <row r="70" customFormat="false" ht="12" hidden="false" customHeight="true" outlineLevel="0" collapsed="false">
      <c r="B70" s="43" t="s">
        <v>140</v>
      </c>
      <c r="C70" s="44" t="s">
        <v>141</v>
      </c>
      <c r="D70" s="181" t="n">
        <v>52000</v>
      </c>
      <c r="E70" s="181" t="n">
        <v>46800</v>
      </c>
      <c r="F70" s="181" t="n">
        <v>11200</v>
      </c>
      <c r="G70" s="181" t="n">
        <v>35500</v>
      </c>
      <c r="H70" s="181" t="n">
        <v>43200</v>
      </c>
      <c r="I70" s="181" t="n">
        <v>162400</v>
      </c>
      <c r="J70" s="181" t="n">
        <v>25400</v>
      </c>
      <c r="K70" s="181" t="n">
        <v>18800</v>
      </c>
      <c r="L70" s="181" t="n">
        <v>8000</v>
      </c>
      <c r="M70" s="181" t="n">
        <v>10800</v>
      </c>
      <c r="N70" s="181" t="n">
        <v>77600</v>
      </c>
    </row>
    <row r="71" customFormat="false" ht="6" hidden="false" customHeight="true" outlineLevel="0" collapsed="false">
      <c r="B71" s="45"/>
      <c r="C71" s="4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6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2" hidden="false" customHeight="true" outlineLevel="0" collapsed="false">
      <c r="B73" s="161"/>
      <c r="C73" s="183"/>
      <c r="D73" s="183"/>
      <c r="E73" s="161"/>
    </row>
    <row r="74" customFormat="false" ht="12" hidden="false" customHeight="true" outlineLevel="0" collapsed="false">
      <c r="B74" s="183"/>
      <c r="C74" s="183"/>
      <c r="D74" s="183"/>
      <c r="E74" s="161"/>
    </row>
    <row r="75" customFormat="false" ht="12" hidden="false" customHeight="true" outlineLevel="0" collapsed="false"/>
  </sheetData>
  <mergeCells count="8">
    <mergeCell ref="B2:C3"/>
    <mergeCell ref="D2:D3"/>
    <mergeCell ref="E2:E3"/>
    <mergeCell ref="H2:H3"/>
    <mergeCell ref="I2:I3"/>
    <mergeCell ref="J2:J3"/>
    <mergeCell ref="K2:K3"/>
    <mergeCell ref="N2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5" activeCellId="0" sqref="B35:S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85"/>
    <col collapsed="false" customWidth="true" hidden="false" outlineLevel="0" max="3" min="3" style="10" width="9.42"/>
    <col collapsed="false" customWidth="true" hidden="false" outlineLevel="0" max="6" min="4" style="10" width="9.7"/>
    <col collapsed="false" customWidth="false" hidden="false" outlineLevel="0" max="11" min="7" style="10" width="8.71"/>
    <col collapsed="false" customWidth="true" hidden="false" outlineLevel="0" max="12" min="12" style="10" width="9.7"/>
    <col collapsed="false" customWidth="false" hidden="false" outlineLevel="0" max="14" min="13" style="10" width="8.71"/>
    <col collapsed="false" customWidth="true" hidden="false" outlineLevel="0" max="19" min="15" style="10" width="9.7"/>
    <col collapsed="false" customWidth="true" hidden="false" outlineLevel="0" max="20" min="20" style="10" width="3.71"/>
    <col collapsed="false" customWidth="false" hidden="false" outlineLevel="0" max="257" min="21" style="10" width="8.71"/>
  </cols>
  <sheetData>
    <row r="1" customFormat="false" ht="11.25" hidden="false" customHeight="false" outlineLevel="0" collapsed="false">
      <c r="B1" s="9"/>
      <c r="C1" s="11" t="s">
        <v>284</v>
      </c>
      <c r="D1" s="12" t="s">
        <v>32</v>
      </c>
      <c r="E1" s="9"/>
      <c r="F1" s="9"/>
      <c r="G1" s="9"/>
      <c r="H1" s="9"/>
      <c r="I1" s="9"/>
      <c r="J1" s="233"/>
      <c r="K1" s="11"/>
      <c r="L1" s="11"/>
      <c r="M1" s="9"/>
    </row>
    <row r="2" customFormat="false" ht="12" hidden="false" customHeight="true" outlineLevel="0" collapsed="false">
      <c r="B2" s="14" t="s">
        <v>36</v>
      </c>
      <c r="C2" s="14"/>
      <c r="D2" s="234" t="s">
        <v>157</v>
      </c>
      <c r="E2" s="235" t="s">
        <v>285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6" t="s">
        <v>286</v>
      </c>
    </row>
    <row r="3" customFormat="false" ht="12" hidden="false" customHeight="true" outlineLevel="0" collapsed="false">
      <c r="B3" s="14"/>
      <c r="C3" s="14"/>
      <c r="D3" s="237"/>
      <c r="E3" s="234" t="s">
        <v>157</v>
      </c>
      <c r="F3" s="238" t="s">
        <v>287</v>
      </c>
      <c r="G3" s="238"/>
      <c r="H3" s="238"/>
      <c r="I3" s="238"/>
      <c r="J3" s="238"/>
      <c r="K3" s="238"/>
      <c r="L3" s="238"/>
      <c r="M3" s="238"/>
      <c r="N3" s="238"/>
      <c r="O3" s="239" t="s">
        <v>288</v>
      </c>
      <c r="P3" s="239" t="s">
        <v>289</v>
      </c>
      <c r="Q3" s="239" t="s">
        <v>290</v>
      </c>
      <c r="R3" s="239" t="s">
        <v>291</v>
      </c>
      <c r="S3" s="236"/>
    </row>
    <row r="4" customFormat="false" ht="22.5" hidden="false" customHeight="true" outlineLevel="0" collapsed="false">
      <c r="B4" s="14"/>
      <c r="C4" s="14"/>
      <c r="D4" s="237"/>
      <c r="E4" s="237"/>
      <c r="F4" s="240" t="s">
        <v>157</v>
      </c>
      <c r="G4" s="234" t="s">
        <v>292</v>
      </c>
      <c r="H4" s="240" t="s">
        <v>197</v>
      </c>
      <c r="I4" s="234" t="s">
        <v>293</v>
      </c>
      <c r="J4" s="234" t="s">
        <v>294</v>
      </c>
      <c r="K4" s="241" t="s">
        <v>235</v>
      </c>
      <c r="L4" s="240" t="s">
        <v>234</v>
      </c>
      <c r="M4" s="234" t="s">
        <v>295</v>
      </c>
      <c r="N4" s="240" t="s">
        <v>56</v>
      </c>
      <c r="O4" s="239"/>
      <c r="P4" s="239"/>
      <c r="Q4" s="239"/>
      <c r="R4" s="239"/>
      <c r="S4" s="236"/>
    </row>
    <row r="5" customFormat="false" ht="11.25" hidden="false" customHeight="false" outlineLevel="0" collapsed="false">
      <c r="B5" s="14"/>
      <c r="C5" s="14"/>
      <c r="D5" s="242" t="s">
        <v>236</v>
      </c>
      <c r="E5" s="242" t="s">
        <v>237</v>
      </c>
      <c r="F5" s="243" t="s">
        <v>237</v>
      </c>
      <c r="G5" s="244"/>
      <c r="H5" s="245"/>
      <c r="I5" s="244"/>
      <c r="J5" s="244"/>
      <c r="K5" s="246"/>
      <c r="L5" s="245"/>
      <c r="M5" s="244"/>
      <c r="N5" s="245"/>
      <c r="O5" s="239"/>
      <c r="P5" s="239"/>
      <c r="Q5" s="239"/>
      <c r="R5" s="239"/>
      <c r="S5" s="236"/>
    </row>
    <row r="6" s="34" customFormat="true" ht="7.5" hidden="false" customHeight="true" outlineLevel="0" collapsed="false">
      <c r="A6" s="33"/>
      <c r="B6" s="102"/>
      <c r="C6" s="31"/>
      <c r="D6" s="32"/>
      <c r="E6" s="32"/>
      <c r="F6" s="32"/>
      <c r="G6" s="32"/>
      <c r="H6" s="32"/>
      <c r="I6" s="32"/>
      <c r="J6" s="32"/>
      <c r="K6" s="32"/>
      <c r="L6" s="32"/>
      <c r="M6" s="33"/>
    </row>
    <row r="7" s="180" customFormat="true" ht="12" hidden="false" customHeight="true" outlineLevel="0" collapsed="false">
      <c r="A7" s="13"/>
      <c r="B7" s="35"/>
      <c r="C7" s="36" t="s">
        <v>57</v>
      </c>
      <c r="D7" s="178" t="n">
        <v>49598300</v>
      </c>
      <c r="E7" s="178" t="n">
        <v>24145800</v>
      </c>
      <c r="F7" s="178" t="n">
        <v>18517700</v>
      </c>
      <c r="G7" s="178" t="n">
        <v>3931400</v>
      </c>
      <c r="H7" s="178" t="n">
        <v>8311900</v>
      </c>
      <c r="I7" s="178" t="n">
        <v>9838300</v>
      </c>
      <c r="J7" s="178" t="n">
        <v>1304400</v>
      </c>
      <c r="K7" s="178" t="n">
        <v>2176100</v>
      </c>
      <c r="L7" s="178" t="n">
        <v>11882400</v>
      </c>
      <c r="M7" s="178" t="n">
        <v>550600</v>
      </c>
      <c r="N7" s="178" t="n">
        <v>384900</v>
      </c>
      <c r="O7" s="178" t="n">
        <v>11344800</v>
      </c>
      <c r="P7" s="178" t="n">
        <v>7999600</v>
      </c>
      <c r="Q7" s="178" t="n">
        <v>9898600</v>
      </c>
      <c r="R7" s="178" t="n">
        <v>6162500</v>
      </c>
      <c r="S7" s="178" t="n">
        <v>23940300</v>
      </c>
    </row>
    <row r="8" s="180" customFormat="true" ht="12" hidden="false" customHeight="true" outlineLevel="0" collapsed="false">
      <c r="A8" s="13"/>
      <c r="B8" s="38" t="n">
        <v>1</v>
      </c>
      <c r="C8" s="39" t="s">
        <v>58</v>
      </c>
      <c r="D8" s="181" t="n">
        <v>2340300</v>
      </c>
      <c r="E8" s="181" t="n">
        <v>1061800</v>
      </c>
      <c r="F8" s="181" t="n">
        <v>838600</v>
      </c>
      <c r="G8" s="181" t="n">
        <v>231900</v>
      </c>
      <c r="H8" s="181" t="n">
        <v>398600</v>
      </c>
      <c r="I8" s="181" t="n">
        <v>465900</v>
      </c>
      <c r="J8" s="181" t="n">
        <v>56300</v>
      </c>
      <c r="K8" s="181" t="n">
        <v>98900</v>
      </c>
      <c r="L8" s="181" t="n">
        <v>512700</v>
      </c>
      <c r="M8" s="181" t="n">
        <v>28800</v>
      </c>
      <c r="N8" s="181" t="n">
        <v>14700</v>
      </c>
      <c r="O8" s="181" t="n">
        <v>462600</v>
      </c>
      <c r="P8" s="181" t="n">
        <v>281000</v>
      </c>
      <c r="Q8" s="181" t="n">
        <v>454800</v>
      </c>
      <c r="R8" s="181" t="n">
        <v>220800</v>
      </c>
      <c r="S8" s="181" t="n">
        <v>1233100</v>
      </c>
    </row>
    <row r="9" customFormat="false" ht="12" hidden="false" customHeight="true" outlineLevel="0" collapsed="false">
      <c r="B9" s="38" t="n">
        <v>2</v>
      </c>
      <c r="C9" s="39" t="s">
        <v>59</v>
      </c>
      <c r="D9" s="181" t="n">
        <v>493500</v>
      </c>
      <c r="E9" s="181" t="n">
        <v>231300</v>
      </c>
      <c r="F9" s="181" t="n">
        <v>184000</v>
      </c>
      <c r="G9" s="181" t="n">
        <v>38800</v>
      </c>
      <c r="H9" s="181" t="n">
        <v>79000</v>
      </c>
      <c r="I9" s="181" t="n">
        <v>78800</v>
      </c>
      <c r="J9" s="181" t="n">
        <v>11300</v>
      </c>
      <c r="K9" s="181" t="n">
        <v>28300</v>
      </c>
      <c r="L9" s="181" t="n">
        <v>127200</v>
      </c>
      <c r="M9" s="181" t="n">
        <v>6300</v>
      </c>
      <c r="N9" s="181" t="n">
        <v>4300</v>
      </c>
      <c r="O9" s="181" t="n">
        <v>98200</v>
      </c>
      <c r="P9" s="181" t="n">
        <v>75200</v>
      </c>
      <c r="Q9" s="181" t="n">
        <v>86000</v>
      </c>
      <c r="R9" s="181" t="n">
        <v>44800</v>
      </c>
      <c r="S9" s="181" t="n">
        <v>262100</v>
      </c>
    </row>
    <row r="10" customFormat="false" ht="12" hidden="false" customHeight="true" outlineLevel="0" collapsed="false">
      <c r="B10" s="38" t="n">
        <v>3</v>
      </c>
      <c r="C10" s="39" t="s">
        <v>60</v>
      </c>
      <c r="D10" s="181" t="n">
        <v>470700</v>
      </c>
      <c r="E10" s="181" t="n">
        <v>246300</v>
      </c>
      <c r="F10" s="181" t="n">
        <v>189900</v>
      </c>
      <c r="G10" s="181" t="n">
        <v>36900</v>
      </c>
      <c r="H10" s="181" t="n">
        <v>96200</v>
      </c>
      <c r="I10" s="181" t="n">
        <v>98500</v>
      </c>
      <c r="J10" s="181" t="n">
        <v>15400</v>
      </c>
      <c r="K10" s="181" t="n">
        <v>27400</v>
      </c>
      <c r="L10" s="181" t="n">
        <v>117700</v>
      </c>
      <c r="M10" s="181" t="n">
        <v>5400</v>
      </c>
      <c r="N10" s="181" t="n">
        <v>3900</v>
      </c>
      <c r="O10" s="181" t="n">
        <v>132800</v>
      </c>
      <c r="P10" s="181" t="n">
        <v>89600</v>
      </c>
      <c r="Q10" s="181" t="n">
        <v>94900</v>
      </c>
      <c r="R10" s="181" t="n">
        <v>59900</v>
      </c>
      <c r="S10" s="181" t="n">
        <v>220500</v>
      </c>
    </row>
    <row r="11" customFormat="false" ht="12" hidden="false" customHeight="true" outlineLevel="0" collapsed="false">
      <c r="B11" s="38" t="n">
        <v>4</v>
      </c>
      <c r="C11" s="39" t="s">
        <v>61</v>
      </c>
      <c r="D11" s="181" t="n">
        <v>869700</v>
      </c>
      <c r="E11" s="181" t="n">
        <v>432200</v>
      </c>
      <c r="F11" s="181" t="n">
        <v>332300</v>
      </c>
      <c r="G11" s="181" t="n">
        <v>67200</v>
      </c>
      <c r="H11" s="181" t="n">
        <v>150900</v>
      </c>
      <c r="I11" s="181" t="n">
        <v>175100</v>
      </c>
      <c r="J11" s="181" t="n">
        <v>23500</v>
      </c>
      <c r="K11" s="181" t="n">
        <v>45000</v>
      </c>
      <c r="L11" s="181" t="n">
        <v>223400</v>
      </c>
      <c r="M11" s="181" t="n">
        <v>7800</v>
      </c>
      <c r="N11" s="181" t="n">
        <v>7000</v>
      </c>
      <c r="O11" s="181" t="n">
        <v>235000</v>
      </c>
      <c r="P11" s="181" t="n">
        <v>160300</v>
      </c>
      <c r="Q11" s="181" t="n">
        <v>171400</v>
      </c>
      <c r="R11" s="181" t="n">
        <v>111200</v>
      </c>
      <c r="S11" s="181" t="n">
        <v>424800</v>
      </c>
    </row>
    <row r="12" customFormat="false" ht="12" hidden="false" customHeight="true" outlineLevel="0" collapsed="false">
      <c r="B12" s="38" t="n">
        <v>5</v>
      </c>
      <c r="C12" s="39" t="s">
        <v>62</v>
      </c>
      <c r="D12" s="181" t="n">
        <v>380300</v>
      </c>
      <c r="E12" s="181" t="n">
        <v>205000</v>
      </c>
      <c r="F12" s="181" t="n">
        <v>162300</v>
      </c>
      <c r="G12" s="181" t="n">
        <v>31800</v>
      </c>
      <c r="H12" s="181" t="n">
        <v>79300</v>
      </c>
      <c r="I12" s="181" t="n">
        <v>79800</v>
      </c>
      <c r="J12" s="181" t="n">
        <v>13300</v>
      </c>
      <c r="K12" s="181" t="n">
        <v>26300</v>
      </c>
      <c r="L12" s="181" t="n">
        <v>104100</v>
      </c>
      <c r="M12" s="181" t="n">
        <v>5700</v>
      </c>
      <c r="N12" s="181" t="n">
        <v>3000</v>
      </c>
      <c r="O12" s="181" t="n">
        <v>102800</v>
      </c>
      <c r="P12" s="181" t="n">
        <v>71800</v>
      </c>
      <c r="Q12" s="181" t="n">
        <v>72100</v>
      </c>
      <c r="R12" s="181" t="n">
        <v>40900</v>
      </c>
      <c r="S12" s="181" t="n">
        <v>173000</v>
      </c>
    </row>
    <row r="13" customFormat="false" ht="12" hidden="false" customHeight="true" outlineLevel="0" collapsed="false">
      <c r="B13" s="38" t="n">
        <v>6</v>
      </c>
      <c r="C13" s="39" t="s">
        <v>63</v>
      </c>
      <c r="D13" s="181" t="n">
        <v>383000</v>
      </c>
      <c r="E13" s="181" t="n">
        <v>215600</v>
      </c>
      <c r="F13" s="181" t="n">
        <v>175100</v>
      </c>
      <c r="G13" s="181" t="n">
        <v>41400</v>
      </c>
      <c r="H13" s="181" t="n">
        <v>89800</v>
      </c>
      <c r="I13" s="181" t="n">
        <v>89200</v>
      </c>
      <c r="J13" s="181" t="n">
        <v>16800</v>
      </c>
      <c r="K13" s="181" t="n">
        <v>30600</v>
      </c>
      <c r="L13" s="181" t="n">
        <v>113200</v>
      </c>
      <c r="M13" s="181" t="n">
        <v>6800</v>
      </c>
      <c r="N13" s="181" t="n">
        <v>3600</v>
      </c>
      <c r="O13" s="181" t="n">
        <v>117600</v>
      </c>
      <c r="P13" s="181" t="n">
        <v>77100</v>
      </c>
      <c r="Q13" s="181" t="n">
        <v>74000</v>
      </c>
      <c r="R13" s="181" t="n">
        <v>42600</v>
      </c>
      <c r="S13" s="181" t="n">
        <v>163900</v>
      </c>
    </row>
    <row r="14" customFormat="false" ht="12" hidden="false" customHeight="true" outlineLevel="0" collapsed="false">
      <c r="B14" s="38" t="n">
        <v>7</v>
      </c>
      <c r="C14" s="39" t="s">
        <v>64</v>
      </c>
      <c r="D14" s="181" t="n">
        <v>699700</v>
      </c>
      <c r="E14" s="181" t="n">
        <v>355000</v>
      </c>
      <c r="F14" s="181" t="n">
        <v>282300</v>
      </c>
      <c r="G14" s="181" t="n">
        <v>60900</v>
      </c>
      <c r="H14" s="181" t="n">
        <v>134800</v>
      </c>
      <c r="I14" s="181" t="n">
        <v>137400</v>
      </c>
      <c r="J14" s="181" t="n">
        <v>22500</v>
      </c>
      <c r="K14" s="181" t="n">
        <v>43100</v>
      </c>
      <c r="L14" s="181" t="n">
        <v>186700</v>
      </c>
      <c r="M14" s="181" t="n">
        <v>9100</v>
      </c>
      <c r="N14" s="181" t="n">
        <v>6700</v>
      </c>
      <c r="O14" s="181" t="n">
        <v>180400</v>
      </c>
      <c r="P14" s="181" t="n">
        <v>116100</v>
      </c>
      <c r="Q14" s="181" t="n">
        <v>129800</v>
      </c>
      <c r="R14" s="181" t="n">
        <v>75100</v>
      </c>
      <c r="S14" s="181" t="n">
        <v>333700</v>
      </c>
    </row>
    <row r="15" customFormat="false" ht="12" hidden="false" customHeight="true" outlineLevel="0" collapsed="false">
      <c r="B15" s="38" t="n">
        <v>8</v>
      </c>
      <c r="C15" s="39" t="s">
        <v>65</v>
      </c>
      <c r="D15" s="181" t="n">
        <v>1036200</v>
      </c>
      <c r="E15" s="181" t="n">
        <v>503400</v>
      </c>
      <c r="F15" s="181" t="n">
        <v>397100</v>
      </c>
      <c r="G15" s="181" t="n">
        <v>79600</v>
      </c>
      <c r="H15" s="181" t="n">
        <v>157800</v>
      </c>
      <c r="I15" s="181" t="n">
        <v>193300</v>
      </c>
      <c r="J15" s="181" t="n">
        <v>22500</v>
      </c>
      <c r="K15" s="181" t="n">
        <v>41900</v>
      </c>
      <c r="L15" s="181" t="n">
        <v>277700</v>
      </c>
      <c r="M15" s="181" t="n">
        <v>9800</v>
      </c>
      <c r="N15" s="181" t="n">
        <v>8100</v>
      </c>
      <c r="O15" s="181" t="n">
        <v>258300</v>
      </c>
      <c r="P15" s="181" t="n">
        <v>154400</v>
      </c>
      <c r="Q15" s="181" t="n">
        <v>197600</v>
      </c>
      <c r="R15" s="181" t="n">
        <v>95000</v>
      </c>
      <c r="S15" s="181" t="n">
        <v>514900</v>
      </c>
    </row>
    <row r="16" customFormat="false" ht="12" hidden="false" customHeight="true" outlineLevel="0" collapsed="false">
      <c r="B16" s="38" t="n">
        <v>9</v>
      </c>
      <c r="C16" s="39" t="s">
        <v>66</v>
      </c>
      <c r="D16" s="181" t="n">
        <v>708700</v>
      </c>
      <c r="E16" s="181" t="n">
        <v>354200</v>
      </c>
      <c r="F16" s="181" t="n">
        <v>284600</v>
      </c>
      <c r="G16" s="181" t="n">
        <v>56700</v>
      </c>
      <c r="H16" s="181" t="n">
        <v>118700</v>
      </c>
      <c r="I16" s="181" t="n">
        <v>132400</v>
      </c>
      <c r="J16" s="181" t="n">
        <v>17500</v>
      </c>
      <c r="K16" s="181" t="n">
        <v>34400</v>
      </c>
      <c r="L16" s="181" t="n">
        <v>208100</v>
      </c>
      <c r="M16" s="181" t="n">
        <v>6700</v>
      </c>
      <c r="N16" s="181" t="n">
        <v>4500</v>
      </c>
      <c r="O16" s="181" t="n">
        <v>167900</v>
      </c>
      <c r="P16" s="181" t="n">
        <v>108600</v>
      </c>
      <c r="Q16" s="181" t="n">
        <v>140100</v>
      </c>
      <c r="R16" s="181" t="n">
        <v>64900</v>
      </c>
      <c r="S16" s="181" t="n">
        <v>342100</v>
      </c>
    </row>
    <row r="17" customFormat="false" ht="12" hidden="false" customHeight="true" outlineLevel="0" collapsed="false">
      <c r="B17" s="38" t="n">
        <v>10</v>
      </c>
      <c r="C17" s="39" t="s">
        <v>67</v>
      </c>
      <c r="D17" s="181" t="n">
        <v>725300</v>
      </c>
      <c r="E17" s="181" t="n">
        <v>380400</v>
      </c>
      <c r="F17" s="181" t="n">
        <v>305600</v>
      </c>
      <c r="G17" s="181" t="n">
        <v>69800</v>
      </c>
      <c r="H17" s="181" t="n">
        <v>132200</v>
      </c>
      <c r="I17" s="181" t="n">
        <v>143600</v>
      </c>
      <c r="J17" s="181" t="n">
        <v>20100</v>
      </c>
      <c r="K17" s="181" t="n">
        <v>37000</v>
      </c>
      <c r="L17" s="181" t="n">
        <v>218100</v>
      </c>
      <c r="M17" s="181" t="n">
        <v>9700</v>
      </c>
      <c r="N17" s="181" t="n">
        <v>6100</v>
      </c>
      <c r="O17" s="181" t="n">
        <v>181200</v>
      </c>
      <c r="P17" s="181" t="n">
        <v>117500</v>
      </c>
      <c r="Q17" s="181" t="n">
        <v>149400</v>
      </c>
      <c r="R17" s="181" t="n">
        <v>70000</v>
      </c>
      <c r="S17" s="181" t="n">
        <v>334600</v>
      </c>
    </row>
    <row r="18" customFormat="false" ht="12" hidden="false" customHeight="true" outlineLevel="0" collapsed="false">
      <c r="B18" s="38" t="n">
        <v>11</v>
      </c>
      <c r="C18" s="39" t="s">
        <v>69</v>
      </c>
      <c r="D18" s="181" t="n">
        <v>2688000</v>
      </c>
      <c r="E18" s="181" t="n">
        <v>1318700</v>
      </c>
      <c r="F18" s="181" t="n">
        <v>1014700</v>
      </c>
      <c r="G18" s="181" t="n">
        <v>210100</v>
      </c>
      <c r="H18" s="181" t="n">
        <v>376300</v>
      </c>
      <c r="I18" s="181" t="n">
        <v>520200</v>
      </c>
      <c r="J18" s="181" t="n">
        <v>54500</v>
      </c>
      <c r="K18" s="181" t="n">
        <v>87600</v>
      </c>
      <c r="L18" s="181" t="n">
        <v>729000</v>
      </c>
      <c r="M18" s="181" t="n">
        <v>20100</v>
      </c>
      <c r="N18" s="181" t="n">
        <v>17500</v>
      </c>
      <c r="O18" s="181" t="n">
        <v>652800</v>
      </c>
      <c r="P18" s="181" t="n">
        <v>404700</v>
      </c>
      <c r="Q18" s="181" t="n">
        <v>566400</v>
      </c>
      <c r="R18" s="181" t="n">
        <v>305100</v>
      </c>
      <c r="S18" s="181" t="n">
        <v>1290900</v>
      </c>
    </row>
    <row r="19" customFormat="false" ht="12" hidden="false" customHeight="true" outlineLevel="0" collapsed="false">
      <c r="B19" s="38" t="n">
        <v>12</v>
      </c>
      <c r="C19" s="39" t="s">
        <v>70</v>
      </c>
      <c r="D19" s="181" t="n">
        <v>2344500</v>
      </c>
      <c r="E19" s="181" t="n">
        <v>1128700</v>
      </c>
      <c r="F19" s="181" t="n">
        <v>853600</v>
      </c>
      <c r="G19" s="181" t="n">
        <v>177300</v>
      </c>
      <c r="H19" s="181" t="n">
        <v>327800</v>
      </c>
      <c r="I19" s="181" t="n">
        <v>473200</v>
      </c>
      <c r="J19" s="181" t="n">
        <v>49400</v>
      </c>
      <c r="K19" s="181" t="n">
        <v>79000</v>
      </c>
      <c r="L19" s="181" t="n">
        <v>566000</v>
      </c>
      <c r="M19" s="181" t="n">
        <v>18900</v>
      </c>
      <c r="N19" s="181" t="n">
        <v>15800</v>
      </c>
      <c r="O19" s="181" t="n">
        <v>583700</v>
      </c>
      <c r="P19" s="181" t="n">
        <v>372200</v>
      </c>
      <c r="Q19" s="181" t="n">
        <v>501000</v>
      </c>
      <c r="R19" s="181" t="n">
        <v>272800</v>
      </c>
      <c r="S19" s="181" t="n">
        <v>1122400</v>
      </c>
    </row>
    <row r="20" customFormat="false" ht="12" hidden="false" customHeight="true" outlineLevel="0" collapsed="false">
      <c r="B20" s="38" t="n">
        <v>13</v>
      </c>
      <c r="C20" s="39" t="s">
        <v>71</v>
      </c>
      <c r="D20" s="181" t="n">
        <v>5939900</v>
      </c>
      <c r="E20" s="181" t="n">
        <v>2663400</v>
      </c>
      <c r="F20" s="181" t="n">
        <v>1892700</v>
      </c>
      <c r="G20" s="181" t="n">
        <v>431600</v>
      </c>
      <c r="H20" s="181" t="n">
        <v>852700</v>
      </c>
      <c r="I20" s="181" t="n">
        <v>1155100</v>
      </c>
      <c r="J20" s="181" t="n">
        <v>157100</v>
      </c>
      <c r="K20" s="181" t="n">
        <v>196600</v>
      </c>
      <c r="L20" s="181" t="n">
        <v>1053300</v>
      </c>
      <c r="M20" s="181" t="n">
        <v>66400</v>
      </c>
      <c r="N20" s="181" t="n">
        <v>34000</v>
      </c>
      <c r="O20" s="181" t="n">
        <v>1247900</v>
      </c>
      <c r="P20" s="181" t="n">
        <v>960200</v>
      </c>
      <c r="Q20" s="181" t="n">
        <v>1278400</v>
      </c>
      <c r="R20" s="181" t="n">
        <v>976300</v>
      </c>
      <c r="S20" s="181" t="n">
        <v>2896900</v>
      </c>
    </row>
    <row r="21" customFormat="false" ht="12" hidden="false" customHeight="true" outlineLevel="0" collapsed="false">
      <c r="B21" s="38" t="n">
        <v>14</v>
      </c>
      <c r="C21" s="39" t="s">
        <v>72</v>
      </c>
      <c r="D21" s="181" t="n">
        <v>3612200</v>
      </c>
      <c r="E21" s="181" t="n">
        <v>1666800</v>
      </c>
      <c r="F21" s="181" t="n">
        <v>1222200</v>
      </c>
      <c r="G21" s="181" t="n">
        <v>257300</v>
      </c>
      <c r="H21" s="181" t="n">
        <v>488500</v>
      </c>
      <c r="I21" s="181" t="n">
        <v>703000</v>
      </c>
      <c r="J21" s="181" t="n">
        <v>78500</v>
      </c>
      <c r="K21" s="181" t="n">
        <v>111700</v>
      </c>
      <c r="L21" s="181" t="n">
        <v>774900</v>
      </c>
      <c r="M21" s="181" t="n">
        <v>33500</v>
      </c>
      <c r="N21" s="181" t="n">
        <v>23200</v>
      </c>
      <c r="O21" s="181" t="n">
        <v>839200</v>
      </c>
      <c r="P21" s="181" t="n">
        <v>578800</v>
      </c>
      <c r="Q21" s="181" t="n">
        <v>794700</v>
      </c>
      <c r="R21" s="181" t="n">
        <v>477400</v>
      </c>
      <c r="S21" s="181" t="n">
        <v>1756900</v>
      </c>
    </row>
    <row r="22" customFormat="false" ht="12" hidden="false" customHeight="true" outlineLevel="0" collapsed="false">
      <c r="B22" s="38" t="n">
        <v>15</v>
      </c>
      <c r="C22" s="39" t="s">
        <v>73</v>
      </c>
      <c r="D22" s="181" t="n">
        <v>810700</v>
      </c>
      <c r="E22" s="181" t="n">
        <v>446300</v>
      </c>
      <c r="F22" s="181" t="n">
        <v>357900</v>
      </c>
      <c r="G22" s="181" t="n">
        <v>81000</v>
      </c>
      <c r="H22" s="181" t="n">
        <v>183100</v>
      </c>
      <c r="I22" s="181" t="n">
        <v>175400</v>
      </c>
      <c r="J22" s="181" t="n">
        <v>27300</v>
      </c>
      <c r="K22" s="181" t="n">
        <v>50000</v>
      </c>
      <c r="L22" s="181" t="n">
        <v>236700</v>
      </c>
      <c r="M22" s="181" t="n">
        <v>8800</v>
      </c>
      <c r="N22" s="181" t="n">
        <v>7200</v>
      </c>
      <c r="O22" s="181" t="n">
        <v>228500</v>
      </c>
      <c r="P22" s="181" t="n">
        <v>156900</v>
      </c>
      <c r="Q22" s="181" t="n">
        <v>164200</v>
      </c>
      <c r="R22" s="181" t="n">
        <v>80100</v>
      </c>
      <c r="S22" s="181" t="n">
        <v>351300</v>
      </c>
    </row>
    <row r="23" customFormat="false" ht="12" hidden="false" customHeight="true" outlineLevel="0" collapsed="false">
      <c r="B23" s="38" t="n">
        <v>16</v>
      </c>
      <c r="C23" s="39" t="s">
        <v>74</v>
      </c>
      <c r="D23" s="181" t="n">
        <v>368800</v>
      </c>
      <c r="E23" s="181" t="n">
        <v>199500</v>
      </c>
      <c r="F23" s="181" t="n">
        <v>168800</v>
      </c>
      <c r="G23" s="181" t="n">
        <v>33200</v>
      </c>
      <c r="H23" s="181" t="n">
        <v>89000</v>
      </c>
      <c r="I23" s="181" t="n">
        <v>86200</v>
      </c>
      <c r="J23" s="181" t="n">
        <v>12800</v>
      </c>
      <c r="K23" s="181" t="n">
        <v>23200</v>
      </c>
      <c r="L23" s="181" t="n">
        <v>107000</v>
      </c>
      <c r="M23" s="181" t="n">
        <v>4200</v>
      </c>
      <c r="N23" s="181" t="n">
        <v>4000</v>
      </c>
      <c r="O23" s="181" t="n">
        <v>85400</v>
      </c>
      <c r="P23" s="181" t="n">
        <v>68200</v>
      </c>
      <c r="Q23" s="181" t="n">
        <v>70800</v>
      </c>
      <c r="R23" s="181" t="n">
        <v>28700</v>
      </c>
      <c r="S23" s="181" t="n">
        <v>166000</v>
      </c>
    </row>
    <row r="24" customFormat="false" ht="12" hidden="false" customHeight="true" outlineLevel="0" collapsed="false">
      <c r="B24" s="38" t="n">
        <v>17</v>
      </c>
      <c r="C24" s="39" t="s">
        <v>75</v>
      </c>
      <c r="D24" s="181" t="n">
        <v>421600</v>
      </c>
      <c r="E24" s="181" t="n">
        <v>211700</v>
      </c>
      <c r="F24" s="181" t="n">
        <v>172400</v>
      </c>
      <c r="G24" s="181" t="n">
        <v>36900</v>
      </c>
      <c r="H24" s="181" t="n">
        <v>86500</v>
      </c>
      <c r="I24" s="181" t="n">
        <v>92100</v>
      </c>
      <c r="J24" s="181" t="n">
        <v>13700</v>
      </c>
      <c r="K24" s="181" t="n">
        <v>20800</v>
      </c>
      <c r="L24" s="181" t="n">
        <v>112900</v>
      </c>
      <c r="M24" s="181" t="n">
        <v>4700</v>
      </c>
      <c r="N24" s="181" t="n">
        <v>2600</v>
      </c>
      <c r="O24" s="181" t="n">
        <v>86700</v>
      </c>
      <c r="P24" s="181" t="n">
        <v>65800</v>
      </c>
      <c r="Q24" s="181" t="n">
        <v>81400</v>
      </c>
      <c r="R24" s="181" t="n">
        <v>32100</v>
      </c>
      <c r="S24" s="181" t="n">
        <v>204400</v>
      </c>
    </row>
    <row r="25" customFormat="false" ht="12" hidden="false" customHeight="true" outlineLevel="0" collapsed="false">
      <c r="B25" s="38" t="n">
        <v>18</v>
      </c>
      <c r="C25" s="39" t="s">
        <v>76</v>
      </c>
      <c r="D25" s="181" t="n">
        <v>259700</v>
      </c>
      <c r="E25" s="181" t="n">
        <v>140100</v>
      </c>
      <c r="F25" s="181" t="n">
        <v>117500</v>
      </c>
      <c r="G25" s="181" t="n">
        <v>19700</v>
      </c>
      <c r="H25" s="181" t="n">
        <v>59700</v>
      </c>
      <c r="I25" s="181" t="n">
        <v>58600</v>
      </c>
      <c r="J25" s="181" t="n">
        <v>8300</v>
      </c>
      <c r="K25" s="181" t="n">
        <v>13600</v>
      </c>
      <c r="L25" s="181" t="n">
        <v>78200</v>
      </c>
      <c r="M25" s="181" t="n">
        <v>2500</v>
      </c>
      <c r="N25" s="181" t="n">
        <v>2100</v>
      </c>
      <c r="O25" s="181" t="n">
        <v>60800</v>
      </c>
      <c r="P25" s="181" t="n">
        <v>44000</v>
      </c>
      <c r="Q25" s="181" t="n">
        <v>47800</v>
      </c>
      <c r="R25" s="181" t="n">
        <v>21300</v>
      </c>
      <c r="S25" s="181" t="n">
        <v>115000</v>
      </c>
    </row>
    <row r="26" customFormat="false" ht="12" hidden="false" customHeight="true" outlineLevel="0" collapsed="false">
      <c r="B26" s="38" t="n">
        <v>19</v>
      </c>
      <c r="C26" s="39" t="s">
        <v>77</v>
      </c>
      <c r="D26" s="181" t="n">
        <v>314600</v>
      </c>
      <c r="E26" s="181" t="n">
        <v>159400</v>
      </c>
      <c r="F26" s="181" t="n">
        <v>126600</v>
      </c>
      <c r="G26" s="181" t="n">
        <v>28500</v>
      </c>
      <c r="H26" s="181" t="n">
        <v>56700</v>
      </c>
      <c r="I26" s="181" t="n">
        <v>62400</v>
      </c>
      <c r="J26" s="181" t="n">
        <v>10200</v>
      </c>
      <c r="K26" s="181" t="n">
        <v>18500</v>
      </c>
      <c r="L26" s="181" t="n">
        <v>90400</v>
      </c>
      <c r="M26" s="181" t="n">
        <v>4400</v>
      </c>
      <c r="N26" s="181" t="n">
        <v>2200</v>
      </c>
      <c r="O26" s="181" t="n">
        <v>80000</v>
      </c>
      <c r="P26" s="181" t="n">
        <v>54600</v>
      </c>
      <c r="Q26" s="181" t="n">
        <v>63700</v>
      </c>
      <c r="R26" s="181" t="n">
        <v>35200</v>
      </c>
      <c r="S26" s="181" t="n">
        <v>149700</v>
      </c>
    </row>
    <row r="27" customFormat="false" ht="12" hidden="false" customHeight="true" outlineLevel="0" collapsed="false">
      <c r="B27" s="38" t="n">
        <v>20</v>
      </c>
      <c r="C27" s="39" t="s">
        <v>78</v>
      </c>
      <c r="D27" s="181" t="n">
        <v>758300</v>
      </c>
      <c r="E27" s="181" t="n">
        <v>432400</v>
      </c>
      <c r="F27" s="181" t="n">
        <v>353100</v>
      </c>
      <c r="G27" s="181" t="n">
        <v>62500</v>
      </c>
      <c r="H27" s="181" t="n">
        <v>189400</v>
      </c>
      <c r="I27" s="181" t="n">
        <v>180800</v>
      </c>
      <c r="J27" s="181" t="n">
        <v>29800</v>
      </c>
      <c r="K27" s="181" t="n">
        <v>55100</v>
      </c>
      <c r="L27" s="181" t="n">
        <v>229300</v>
      </c>
      <c r="M27" s="181" t="n">
        <v>11000</v>
      </c>
      <c r="N27" s="181" t="n">
        <v>5500</v>
      </c>
      <c r="O27" s="181" t="n">
        <v>210600</v>
      </c>
      <c r="P27" s="181" t="n">
        <v>169500</v>
      </c>
      <c r="Q27" s="181" t="n">
        <v>163000</v>
      </c>
      <c r="R27" s="181" t="n">
        <v>105700</v>
      </c>
      <c r="S27" s="181" t="n">
        <v>318000</v>
      </c>
    </row>
    <row r="28" customFormat="false" ht="12" hidden="false" customHeight="true" outlineLevel="0" collapsed="false">
      <c r="B28" s="38" t="n">
        <v>21</v>
      </c>
      <c r="C28" s="39" t="s">
        <v>79</v>
      </c>
      <c r="D28" s="181" t="n">
        <v>712600</v>
      </c>
      <c r="E28" s="181" t="n">
        <v>382900</v>
      </c>
      <c r="F28" s="181" t="n">
        <v>312500</v>
      </c>
      <c r="G28" s="181" t="n">
        <v>53200</v>
      </c>
      <c r="H28" s="181" t="n">
        <v>154100</v>
      </c>
      <c r="I28" s="181" t="n">
        <v>160100</v>
      </c>
      <c r="J28" s="181" t="n">
        <v>22100</v>
      </c>
      <c r="K28" s="181" t="n">
        <v>39200</v>
      </c>
      <c r="L28" s="181" t="n">
        <v>217700</v>
      </c>
      <c r="M28" s="181" t="n">
        <v>7900</v>
      </c>
      <c r="N28" s="181" t="n">
        <v>6000</v>
      </c>
      <c r="O28" s="181" t="n">
        <v>176500</v>
      </c>
      <c r="P28" s="181" t="n">
        <v>119300</v>
      </c>
      <c r="Q28" s="181" t="n">
        <v>143500</v>
      </c>
      <c r="R28" s="181" t="n">
        <v>76900</v>
      </c>
      <c r="S28" s="181" t="n">
        <v>320700</v>
      </c>
    </row>
    <row r="29" customFormat="false" ht="12" hidden="false" customHeight="true" outlineLevel="0" collapsed="false">
      <c r="B29" s="38" t="n">
        <v>22</v>
      </c>
      <c r="C29" s="39" t="s">
        <v>80</v>
      </c>
      <c r="D29" s="181" t="n">
        <v>1359400</v>
      </c>
      <c r="E29" s="181" t="n">
        <v>664300</v>
      </c>
      <c r="F29" s="181" t="n">
        <v>524300</v>
      </c>
      <c r="G29" s="181" t="n">
        <v>112700</v>
      </c>
      <c r="H29" s="181" t="n">
        <v>235600</v>
      </c>
      <c r="I29" s="181" t="n">
        <v>263100</v>
      </c>
      <c r="J29" s="181" t="n">
        <v>35300</v>
      </c>
      <c r="K29" s="181" t="n">
        <v>67200</v>
      </c>
      <c r="L29" s="181" t="n">
        <v>380300</v>
      </c>
      <c r="M29" s="181" t="n">
        <v>14500</v>
      </c>
      <c r="N29" s="181" t="n">
        <v>10300</v>
      </c>
      <c r="O29" s="181" t="n">
        <v>321700</v>
      </c>
      <c r="P29" s="181" t="n">
        <v>212900</v>
      </c>
      <c r="Q29" s="181" t="n">
        <v>275600</v>
      </c>
      <c r="R29" s="181" t="n">
        <v>130500</v>
      </c>
      <c r="S29" s="181" t="n">
        <v>669600</v>
      </c>
    </row>
    <row r="30" customFormat="false" ht="12" hidden="false" customHeight="true" outlineLevel="0" collapsed="false">
      <c r="B30" s="38" t="n">
        <v>23</v>
      </c>
      <c r="C30" s="39" t="s">
        <v>81</v>
      </c>
      <c r="D30" s="181" t="n">
        <v>2764400</v>
      </c>
      <c r="E30" s="181" t="n">
        <v>1331900</v>
      </c>
      <c r="F30" s="181" t="n">
        <v>1003000</v>
      </c>
      <c r="G30" s="181" t="n">
        <v>210700</v>
      </c>
      <c r="H30" s="181" t="n">
        <v>453900</v>
      </c>
      <c r="I30" s="181" t="n">
        <v>561400</v>
      </c>
      <c r="J30" s="181" t="n">
        <v>72100</v>
      </c>
      <c r="K30" s="181" t="n">
        <v>104700</v>
      </c>
      <c r="L30" s="181" t="n">
        <v>664500</v>
      </c>
      <c r="M30" s="181" t="n">
        <v>24200</v>
      </c>
      <c r="N30" s="181" t="n">
        <v>17800</v>
      </c>
      <c r="O30" s="181" t="n">
        <v>619100</v>
      </c>
      <c r="P30" s="181" t="n">
        <v>438300</v>
      </c>
      <c r="Q30" s="181" t="n">
        <v>564900</v>
      </c>
      <c r="R30" s="181" t="n">
        <v>340700</v>
      </c>
      <c r="S30" s="181" t="n">
        <v>1350200</v>
      </c>
    </row>
    <row r="31" customFormat="false" ht="12" hidden="false" customHeight="true" outlineLevel="0" collapsed="false">
      <c r="B31" s="38" t="n">
        <v>24</v>
      </c>
      <c r="C31" s="39" t="s">
        <v>82</v>
      </c>
      <c r="D31" s="181" t="n">
        <v>680900</v>
      </c>
      <c r="E31" s="181" t="n">
        <v>344800</v>
      </c>
      <c r="F31" s="181" t="n">
        <v>284000</v>
      </c>
      <c r="G31" s="181" t="n">
        <v>50900</v>
      </c>
      <c r="H31" s="181" t="n">
        <v>132400</v>
      </c>
      <c r="I31" s="181" t="n">
        <v>143300</v>
      </c>
      <c r="J31" s="181" t="n">
        <v>20400</v>
      </c>
      <c r="K31" s="181" t="n">
        <v>33800</v>
      </c>
      <c r="L31" s="181" t="n">
        <v>198600</v>
      </c>
      <c r="M31" s="181" t="n">
        <v>8000</v>
      </c>
      <c r="N31" s="181" t="n">
        <v>6900</v>
      </c>
      <c r="O31" s="181" t="n">
        <v>151900</v>
      </c>
      <c r="P31" s="181" t="n">
        <v>97500</v>
      </c>
      <c r="Q31" s="181" t="n">
        <v>122400</v>
      </c>
      <c r="R31" s="181" t="n">
        <v>65900</v>
      </c>
      <c r="S31" s="181" t="n">
        <v>312200</v>
      </c>
    </row>
    <row r="32" customFormat="false" ht="12" hidden="false" customHeight="true" outlineLevel="0" collapsed="false">
      <c r="B32" s="38" t="n">
        <v>25</v>
      </c>
      <c r="C32" s="39" t="s">
        <v>83</v>
      </c>
      <c r="D32" s="181" t="n">
        <v>491300</v>
      </c>
      <c r="E32" s="181" t="n">
        <v>267800</v>
      </c>
      <c r="F32" s="181" t="n">
        <v>219800</v>
      </c>
      <c r="G32" s="181" t="n">
        <v>35500</v>
      </c>
      <c r="H32" s="181" t="n">
        <v>93600</v>
      </c>
      <c r="I32" s="181" t="n">
        <v>116600</v>
      </c>
      <c r="J32" s="181" t="n">
        <v>15200</v>
      </c>
      <c r="K32" s="181" t="n">
        <v>20100</v>
      </c>
      <c r="L32" s="181" t="n">
        <v>162900</v>
      </c>
      <c r="M32" s="181" t="n">
        <v>4100</v>
      </c>
      <c r="N32" s="181" t="n">
        <v>4500</v>
      </c>
      <c r="O32" s="181" t="n">
        <v>121800</v>
      </c>
      <c r="P32" s="181" t="n">
        <v>82700</v>
      </c>
      <c r="Q32" s="181" t="n">
        <v>98600</v>
      </c>
      <c r="R32" s="181" t="n">
        <v>57300</v>
      </c>
      <c r="S32" s="181" t="n">
        <v>212100</v>
      </c>
    </row>
    <row r="33" customFormat="false" ht="12" hidden="false" customHeight="true" outlineLevel="0" collapsed="false">
      <c r="B33" s="38" t="n">
        <v>26</v>
      </c>
      <c r="C33" s="39" t="s">
        <v>84</v>
      </c>
      <c r="D33" s="181" t="n">
        <v>1086800</v>
      </c>
      <c r="E33" s="181" t="n">
        <v>513800</v>
      </c>
      <c r="F33" s="181" t="n">
        <v>405600</v>
      </c>
      <c r="G33" s="181" t="n">
        <v>67800</v>
      </c>
      <c r="H33" s="181" t="n">
        <v>162300</v>
      </c>
      <c r="I33" s="181" t="n">
        <v>202100</v>
      </c>
      <c r="J33" s="181" t="n">
        <v>24800</v>
      </c>
      <c r="K33" s="181" t="n">
        <v>39800</v>
      </c>
      <c r="L33" s="181" t="n">
        <v>280700</v>
      </c>
      <c r="M33" s="181" t="n">
        <v>10700</v>
      </c>
      <c r="N33" s="181" t="n">
        <v>8200</v>
      </c>
      <c r="O33" s="181" t="n">
        <v>223100</v>
      </c>
      <c r="P33" s="181" t="n">
        <v>158700</v>
      </c>
      <c r="Q33" s="181" t="n">
        <v>192300</v>
      </c>
      <c r="R33" s="181" t="n">
        <v>88000</v>
      </c>
      <c r="S33" s="181" t="n">
        <v>525600</v>
      </c>
    </row>
    <row r="34" customFormat="false" ht="12" hidden="false" customHeight="true" outlineLevel="0" collapsed="false">
      <c r="B34" s="38" t="n">
        <v>27</v>
      </c>
      <c r="C34" s="39" t="s">
        <v>85</v>
      </c>
      <c r="D34" s="181" t="n">
        <v>3685100</v>
      </c>
      <c r="E34" s="181" t="n">
        <v>1824500</v>
      </c>
      <c r="F34" s="181" t="n">
        <v>1392300</v>
      </c>
      <c r="G34" s="181" t="n">
        <v>283000</v>
      </c>
      <c r="H34" s="181" t="n">
        <v>555800</v>
      </c>
      <c r="I34" s="181" t="n">
        <v>708700</v>
      </c>
      <c r="J34" s="181" t="n">
        <v>81000</v>
      </c>
      <c r="K34" s="181" t="n">
        <v>124200</v>
      </c>
      <c r="L34" s="181" t="n">
        <v>900100</v>
      </c>
      <c r="M34" s="181" t="n">
        <v>36800</v>
      </c>
      <c r="N34" s="181" t="n">
        <v>28000</v>
      </c>
      <c r="O34" s="181" t="n">
        <v>768400</v>
      </c>
      <c r="P34" s="181" t="n">
        <v>582600</v>
      </c>
      <c r="Q34" s="181" t="n">
        <v>696900</v>
      </c>
      <c r="R34" s="181" t="n">
        <v>578800</v>
      </c>
      <c r="S34" s="181" t="n">
        <v>1702400</v>
      </c>
    </row>
    <row r="35" customFormat="false" ht="12" hidden="false" customHeight="true" outlineLevel="0" collapsed="false">
      <c r="B35" s="41" t="n">
        <v>28</v>
      </c>
      <c r="C35" s="42" t="s">
        <v>86</v>
      </c>
      <c r="D35" s="178" t="n">
        <v>2169400</v>
      </c>
      <c r="E35" s="178" t="n">
        <v>1189800</v>
      </c>
      <c r="F35" s="178" t="n">
        <v>936800</v>
      </c>
      <c r="G35" s="178" t="n">
        <v>210500</v>
      </c>
      <c r="H35" s="178" t="n">
        <v>452100</v>
      </c>
      <c r="I35" s="178" t="n">
        <v>552300</v>
      </c>
      <c r="J35" s="178" t="n">
        <v>63900</v>
      </c>
      <c r="K35" s="178" t="n">
        <v>103900</v>
      </c>
      <c r="L35" s="178" t="n">
        <v>571000</v>
      </c>
      <c r="M35" s="178" t="n">
        <v>27500</v>
      </c>
      <c r="N35" s="178" t="n">
        <v>19500</v>
      </c>
      <c r="O35" s="178" t="n">
        <v>566200</v>
      </c>
      <c r="P35" s="178" t="n">
        <v>433200</v>
      </c>
      <c r="Q35" s="178" t="n">
        <v>502900</v>
      </c>
      <c r="R35" s="178" t="n">
        <v>360700</v>
      </c>
      <c r="S35" s="178" t="n">
        <v>912600</v>
      </c>
    </row>
    <row r="36" customFormat="false" ht="12" hidden="false" customHeight="true" outlineLevel="0" collapsed="false">
      <c r="B36" s="38" t="n">
        <v>29</v>
      </c>
      <c r="C36" s="39" t="s">
        <v>87</v>
      </c>
      <c r="D36" s="181" t="n">
        <v>502500</v>
      </c>
      <c r="E36" s="181" t="n">
        <v>271600</v>
      </c>
      <c r="F36" s="181" t="n">
        <v>218100</v>
      </c>
      <c r="G36" s="181" t="n">
        <v>40400</v>
      </c>
      <c r="H36" s="181" t="n">
        <v>89400</v>
      </c>
      <c r="I36" s="181" t="n">
        <v>111700</v>
      </c>
      <c r="J36" s="181" t="n">
        <v>13600</v>
      </c>
      <c r="K36" s="181" t="n">
        <v>22600</v>
      </c>
      <c r="L36" s="181" t="n">
        <v>157100</v>
      </c>
      <c r="M36" s="181" t="n">
        <v>5300</v>
      </c>
      <c r="N36" s="181" t="n">
        <v>4300</v>
      </c>
      <c r="O36" s="181" t="n">
        <v>122300</v>
      </c>
      <c r="P36" s="181" t="n">
        <v>83100</v>
      </c>
      <c r="Q36" s="181" t="n">
        <v>94200</v>
      </c>
      <c r="R36" s="181" t="n">
        <v>54200</v>
      </c>
      <c r="S36" s="181" t="n">
        <v>218900</v>
      </c>
    </row>
    <row r="37" customFormat="false" ht="12" hidden="false" customHeight="true" outlineLevel="0" collapsed="false">
      <c r="B37" s="38" t="n">
        <v>30</v>
      </c>
      <c r="C37" s="39" t="s">
        <v>88</v>
      </c>
      <c r="D37" s="181" t="n">
        <v>382100</v>
      </c>
      <c r="E37" s="181" t="n">
        <v>194900</v>
      </c>
      <c r="F37" s="181" t="n">
        <v>156100</v>
      </c>
      <c r="G37" s="181" t="n">
        <v>31600</v>
      </c>
      <c r="H37" s="181" t="n">
        <v>67800</v>
      </c>
      <c r="I37" s="181" t="n">
        <v>73800</v>
      </c>
      <c r="J37" s="181" t="n">
        <v>12200</v>
      </c>
      <c r="K37" s="181" t="n">
        <v>23400</v>
      </c>
      <c r="L37" s="181" t="n">
        <v>105500</v>
      </c>
      <c r="M37" s="181" t="n">
        <v>5400</v>
      </c>
      <c r="N37" s="181" t="n">
        <v>3700</v>
      </c>
      <c r="O37" s="181" t="n">
        <v>83500</v>
      </c>
      <c r="P37" s="181" t="n">
        <v>54300</v>
      </c>
      <c r="Q37" s="181" t="n">
        <v>57200</v>
      </c>
      <c r="R37" s="181" t="n">
        <v>47800</v>
      </c>
      <c r="S37" s="181" t="n">
        <v>182100</v>
      </c>
    </row>
    <row r="38" customFormat="false" ht="12" hidden="false" customHeight="true" outlineLevel="0" collapsed="false">
      <c r="B38" s="38" t="n">
        <v>31</v>
      </c>
      <c r="C38" s="39" t="s">
        <v>89</v>
      </c>
      <c r="D38" s="181" t="n">
        <v>208600</v>
      </c>
      <c r="E38" s="181" t="n">
        <v>111000</v>
      </c>
      <c r="F38" s="181" t="n">
        <v>90500</v>
      </c>
      <c r="G38" s="181" t="n">
        <v>15800</v>
      </c>
      <c r="H38" s="181" t="n">
        <v>49600</v>
      </c>
      <c r="I38" s="181" t="n">
        <v>46000</v>
      </c>
      <c r="J38" s="181" t="n">
        <v>6800</v>
      </c>
      <c r="K38" s="181" t="n">
        <v>15200</v>
      </c>
      <c r="L38" s="181" t="n">
        <v>57400</v>
      </c>
      <c r="M38" s="181" t="n">
        <v>2700</v>
      </c>
      <c r="N38" s="181" t="n">
        <v>1900</v>
      </c>
      <c r="O38" s="181" t="n">
        <v>49500</v>
      </c>
      <c r="P38" s="181" t="n">
        <v>38500</v>
      </c>
      <c r="Q38" s="181" t="n">
        <v>37800</v>
      </c>
      <c r="R38" s="181" t="n">
        <v>26100</v>
      </c>
      <c r="S38" s="181" t="n">
        <v>94400</v>
      </c>
    </row>
    <row r="39" customFormat="false" ht="12" hidden="false" customHeight="true" outlineLevel="0" collapsed="false">
      <c r="B39" s="38" t="n">
        <v>32</v>
      </c>
      <c r="C39" s="39" t="s">
        <v>90</v>
      </c>
      <c r="D39" s="181" t="n">
        <v>249900</v>
      </c>
      <c r="E39" s="181" t="n">
        <v>140300</v>
      </c>
      <c r="F39" s="181" t="n">
        <v>112300</v>
      </c>
      <c r="G39" s="181" t="n">
        <v>19200</v>
      </c>
      <c r="H39" s="181" t="n">
        <v>61500</v>
      </c>
      <c r="I39" s="181" t="n">
        <v>57000</v>
      </c>
      <c r="J39" s="181" t="n">
        <v>8800</v>
      </c>
      <c r="K39" s="181" t="n">
        <v>16900</v>
      </c>
      <c r="L39" s="181" t="n">
        <v>67500</v>
      </c>
      <c r="M39" s="181" t="n">
        <v>4300</v>
      </c>
      <c r="N39" s="181" t="n">
        <v>2900</v>
      </c>
      <c r="O39" s="181" t="n">
        <v>61800</v>
      </c>
      <c r="P39" s="181" t="n">
        <v>46400</v>
      </c>
      <c r="Q39" s="181" t="n">
        <v>46500</v>
      </c>
      <c r="R39" s="181" t="n">
        <v>38100</v>
      </c>
      <c r="S39" s="181" t="n">
        <v>107900</v>
      </c>
    </row>
    <row r="40" customFormat="false" ht="12" hidden="false" customHeight="true" outlineLevel="0" collapsed="false">
      <c r="B40" s="38" t="n">
        <v>33</v>
      </c>
      <c r="C40" s="39" t="s">
        <v>91</v>
      </c>
      <c r="D40" s="181" t="n">
        <v>734700</v>
      </c>
      <c r="E40" s="181" t="n">
        <v>356600</v>
      </c>
      <c r="F40" s="181" t="n">
        <v>285100</v>
      </c>
      <c r="G40" s="181" t="n">
        <v>50900</v>
      </c>
      <c r="H40" s="181" t="n">
        <v>141500</v>
      </c>
      <c r="I40" s="181" t="n">
        <v>147400</v>
      </c>
      <c r="J40" s="181" t="n">
        <v>20600</v>
      </c>
      <c r="K40" s="181" t="n">
        <v>39400</v>
      </c>
      <c r="L40" s="181" t="n">
        <v>194800</v>
      </c>
      <c r="M40" s="181" t="n">
        <v>9200</v>
      </c>
      <c r="N40" s="181" t="n">
        <v>6800</v>
      </c>
      <c r="O40" s="181" t="n">
        <v>164300</v>
      </c>
      <c r="P40" s="181" t="n">
        <v>105700</v>
      </c>
      <c r="Q40" s="181" t="n">
        <v>123600</v>
      </c>
      <c r="R40" s="181" t="n">
        <v>77900</v>
      </c>
      <c r="S40" s="181" t="n">
        <v>366100</v>
      </c>
    </row>
    <row r="41" customFormat="false" ht="12" hidden="false" customHeight="true" outlineLevel="0" collapsed="false">
      <c r="B41" s="38" t="n">
        <v>34</v>
      </c>
      <c r="C41" s="39" t="s">
        <v>92</v>
      </c>
      <c r="D41" s="181" t="n">
        <v>1147600</v>
      </c>
      <c r="E41" s="181" t="n">
        <v>570800</v>
      </c>
      <c r="F41" s="181" t="n">
        <v>431200</v>
      </c>
      <c r="G41" s="181" t="n">
        <v>87700</v>
      </c>
      <c r="H41" s="181" t="n">
        <v>194000</v>
      </c>
      <c r="I41" s="181" t="n">
        <v>220900</v>
      </c>
      <c r="J41" s="181" t="n">
        <v>30800</v>
      </c>
      <c r="K41" s="181" t="n">
        <v>55600</v>
      </c>
      <c r="L41" s="181" t="n">
        <v>288800</v>
      </c>
      <c r="M41" s="181" t="n">
        <v>13800</v>
      </c>
      <c r="N41" s="181" t="n">
        <v>10800</v>
      </c>
      <c r="O41" s="181" t="n">
        <v>267800</v>
      </c>
      <c r="P41" s="181" t="n">
        <v>196300</v>
      </c>
      <c r="Q41" s="181" t="n">
        <v>219900</v>
      </c>
      <c r="R41" s="181" t="n">
        <v>166500</v>
      </c>
      <c r="S41" s="181" t="n">
        <v>560900</v>
      </c>
    </row>
    <row r="42" customFormat="false" ht="12" hidden="false" customHeight="true" outlineLevel="0" collapsed="false">
      <c r="B42" s="38" t="n">
        <v>35</v>
      </c>
      <c r="C42" s="39" t="s">
        <v>93</v>
      </c>
      <c r="D42" s="181" t="n">
        <v>584100</v>
      </c>
      <c r="E42" s="181" t="n">
        <v>295900</v>
      </c>
      <c r="F42" s="181" t="n">
        <v>233000</v>
      </c>
      <c r="G42" s="181" t="n">
        <v>41500</v>
      </c>
      <c r="H42" s="181" t="n">
        <v>116200</v>
      </c>
      <c r="I42" s="181" t="n">
        <v>116300</v>
      </c>
      <c r="J42" s="181" t="n">
        <v>15800</v>
      </c>
      <c r="K42" s="181" t="n">
        <v>28900</v>
      </c>
      <c r="L42" s="181" t="n">
        <v>143000</v>
      </c>
      <c r="M42" s="181" t="n">
        <v>7300</v>
      </c>
      <c r="N42" s="181" t="n">
        <v>5800</v>
      </c>
      <c r="O42" s="181" t="n">
        <v>141200</v>
      </c>
      <c r="P42" s="181" t="n">
        <v>92300</v>
      </c>
      <c r="Q42" s="181" t="n">
        <v>106500</v>
      </c>
      <c r="R42" s="181" t="n">
        <v>69700</v>
      </c>
      <c r="S42" s="181" t="n">
        <v>280500</v>
      </c>
    </row>
    <row r="43" customFormat="false" ht="12" hidden="false" customHeight="true" outlineLevel="0" collapsed="false">
      <c r="B43" s="38" t="n">
        <v>36</v>
      </c>
      <c r="C43" s="39" t="s">
        <v>94</v>
      </c>
      <c r="D43" s="181" t="n">
        <v>297000</v>
      </c>
      <c r="E43" s="181" t="n">
        <v>143300</v>
      </c>
      <c r="F43" s="181" t="n">
        <v>114400</v>
      </c>
      <c r="G43" s="181" t="n">
        <v>18700</v>
      </c>
      <c r="H43" s="181" t="n">
        <v>46400</v>
      </c>
      <c r="I43" s="181" t="n">
        <v>49200</v>
      </c>
      <c r="J43" s="181" t="n">
        <v>7300</v>
      </c>
      <c r="K43" s="181" t="n">
        <v>17800</v>
      </c>
      <c r="L43" s="181" t="n">
        <v>81900</v>
      </c>
      <c r="M43" s="181" t="n">
        <v>4300</v>
      </c>
      <c r="N43" s="181" t="n">
        <v>3200</v>
      </c>
      <c r="O43" s="181" t="n">
        <v>57500</v>
      </c>
      <c r="P43" s="181" t="n">
        <v>41700</v>
      </c>
      <c r="Q43" s="181" t="n">
        <v>51200</v>
      </c>
      <c r="R43" s="181" t="n">
        <v>27600</v>
      </c>
      <c r="S43" s="181" t="n">
        <v>149700</v>
      </c>
    </row>
    <row r="44" customFormat="false" ht="12" hidden="false" customHeight="true" outlineLevel="0" collapsed="false">
      <c r="B44" s="38" t="n">
        <v>37</v>
      </c>
      <c r="C44" s="39" t="s">
        <v>95</v>
      </c>
      <c r="D44" s="181" t="n">
        <v>372700</v>
      </c>
      <c r="E44" s="181" t="n">
        <v>201600</v>
      </c>
      <c r="F44" s="181" t="n">
        <v>162700</v>
      </c>
      <c r="G44" s="181" t="n">
        <v>26900</v>
      </c>
      <c r="H44" s="181" t="n">
        <v>72700</v>
      </c>
      <c r="I44" s="181" t="n">
        <v>83400</v>
      </c>
      <c r="J44" s="181" t="n">
        <v>11600</v>
      </c>
      <c r="K44" s="181" t="n">
        <v>21600</v>
      </c>
      <c r="L44" s="181" t="n">
        <v>105300</v>
      </c>
      <c r="M44" s="181" t="n">
        <v>4800</v>
      </c>
      <c r="N44" s="181" t="n">
        <v>3200</v>
      </c>
      <c r="O44" s="181" t="n">
        <v>87500</v>
      </c>
      <c r="P44" s="181" t="n">
        <v>63500</v>
      </c>
      <c r="Q44" s="181" t="n">
        <v>73100</v>
      </c>
      <c r="R44" s="181" t="n">
        <v>47300</v>
      </c>
      <c r="S44" s="181" t="n">
        <v>165500</v>
      </c>
    </row>
    <row r="45" customFormat="false" ht="12" hidden="false" customHeight="true" outlineLevel="0" collapsed="false">
      <c r="B45" s="38" t="n">
        <v>38</v>
      </c>
      <c r="C45" s="39" t="s">
        <v>96</v>
      </c>
      <c r="D45" s="181" t="n">
        <v>574000</v>
      </c>
      <c r="E45" s="181" t="n">
        <v>272400</v>
      </c>
      <c r="F45" s="181" t="n">
        <v>214100</v>
      </c>
      <c r="G45" s="181" t="n">
        <v>41100</v>
      </c>
      <c r="H45" s="181" t="n">
        <v>96600</v>
      </c>
      <c r="I45" s="181" t="n">
        <v>103000</v>
      </c>
      <c r="J45" s="181" t="n">
        <v>15100</v>
      </c>
      <c r="K45" s="181" t="n">
        <v>31900</v>
      </c>
      <c r="L45" s="181" t="n">
        <v>142100</v>
      </c>
      <c r="M45" s="181" t="n">
        <v>8500</v>
      </c>
      <c r="N45" s="181" t="n">
        <v>4500</v>
      </c>
      <c r="O45" s="181" t="n">
        <v>118400</v>
      </c>
      <c r="P45" s="181" t="n">
        <v>86700</v>
      </c>
      <c r="Q45" s="181" t="n">
        <v>95100</v>
      </c>
      <c r="R45" s="181" t="n">
        <v>68000</v>
      </c>
      <c r="S45" s="181" t="n">
        <v>290700</v>
      </c>
    </row>
    <row r="46" customFormat="false" ht="12" hidden="false" customHeight="true" outlineLevel="0" collapsed="false">
      <c r="B46" s="38" t="n">
        <v>39</v>
      </c>
      <c r="C46" s="39" t="s">
        <v>97</v>
      </c>
      <c r="D46" s="181" t="n">
        <v>312800</v>
      </c>
      <c r="E46" s="181" t="n">
        <v>148000</v>
      </c>
      <c r="F46" s="181" t="n">
        <v>116400</v>
      </c>
      <c r="G46" s="181" t="n">
        <v>19800</v>
      </c>
      <c r="H46" s="181" t="n">
        <v>49200</v>
      </c>
      <c r="I46" s="181" t="n">
        <v>48700</v>
      </c>
      <c r="J46" s="181" t="n">
        <v>8200</v>
      </c>
      <c r="K46" s="181" t="n">
        <v>15800</v>
      </c>
      <c r="L46" s="181" t="n">
        <v>78200</v>
      </c>
      <c r="M46" s="181" t="n">
        <v>5400</v>
      </c>
      <c r="N46" s="181" t="n">
        <v>3900</v>
      </c>
      <c r="O46" s="181" t="n">
        <v>60800</v>
      </c>
      <c r="P46" s="181" t="n">
        <v>40600</v>
      </c>
      <c r="Q46" s="181" t="n">
        <v>52200</v>
      </c>
      <c r="R46" s="181" t="n">
        <v>37000</v>
      </c>
      <c r="S46" s="181" t="n">
        <v>159000</v>
      </c>
    </row>
    <row r="47" customFormat="false" ht="12" hidden="false" customHeight="true" outlineLevel="0" collapsed="false">
      <c r="B47" s="38" t="n">
        <v>40</v>
      </c>
      <c r="C47" s="39" t="s">
        <v>98</v>
      </c>
      <c r="D47" s="181" t="n">
        <v>2034000</v>
      </c>
      <c r="E47" s="181" t="n">
        <v>931200</v>
      </c>
      <c r="F47" s="181" t="n">
        <v>660100</v>
      </c>
      <c r="G47" s="181" t="n">
        <v>165000</v>
      </c>
      <c r="H47" s="181" t="n">
        <v>320800</v>
      </c>
      <c r="I47" s="181" t="n">
        <v>371500</v>
      </c>
      <c r="J47" s="181" t="n">
        <v>49700</v>
      </c>
      <c r="K47" s="181" t="n">
        <v>87200</v>
      </c>
      <c r="L47" s="181" t="n">
        <v>357900</v>
      </c>
      <c r="M47" s="181" t="n">
        <v>21700</v>
      </c>
      <c r="N47" s="181" t="n">
        <v>18300</v>
      </c>
      <c r="O47" s="181" t="n">
        <v>441800</v>
      </c>
      <c r="P47" s="181" t="n">
        <v>337800</v>
      </c>
      <c r="Q47" s="181" t="n">
        <v>394400</v>
      </c>
      <c r="R47" s="181" t="n">
        <v>260800</v>
      </c>
      <c r="S47" s="181" t="n">
        <v>1038800</v>
      </c>
    </row>
    <row r="48" customFormat="false" ht="12" hidden="false" customHeight="true" outlineLevel="0" collapsed="false">
      <c r="B48" s="38" t="n">
        <v>41</v>
      </c>
      <c r="C48" s="39" t="s">
        <v>99</v>
      </c>
      <c r="D48" s="181" t="n">
        <v>286100</v>
      </c>
      <c r="E48" s="181" t="n">
        <v>150700</v>
      </c>
      <c r="F48" s="181" t="n">
        <v>120500</v>
      </c>
      <c r="G48" s="181" t="n">
        <v>28600</v>
      </c>
      <c r="H48" s="181" t="n">
        <v>64300</v>
      </c>
      <c r="I48" s="181" t="n">
        <v>58200</v>
      </c>
      <c r="J48" s="181" t="n">
        <v>11500</v>
      </c>
      <c r="K48" s="181" t="n">
        <v>17000</v>
      </c>
      <c r="L48" s="181" t="n">
        <v>73100</v>
      </c>
      <c r="M48" s="181" t="n">
        <v>3900</v>
      </c>
      <c r="N48" s="181" t="n">
        <v>2700</v>
      </c>
      <c r="O48" s="181" t="n">
        <v>73600</v>
      </c>
      <c r="P48" s="181" t="n">
        <v>50200</v>
      </c>
      <c r="Q48" s="181" t="n">
        <v>56700</v>
      </c>
      <c r="R48" s="181" t="n">
        <v>29600</v>
      </c>
      <c r="S48" s="181" t="n">
        <v>133100</v>
      </c>
    </row>
    <row r="49" customFormat="false" ht="12" hidden="false" customHeight="true" outlineLevel="0" collapsed="false">
      <c r="B49" s="38" t="n">
        <v>42</v>
      </c>
      <c r="C49" s="39" t="s">
        <v>100</v>
      </c>
      <c r="D49" s="181" t="n">
        <v>539200</v>
      </c>
      <c r="E49" s="181" t="n">
        <v>267100</v>
      </c>
      <c r="F49" s="181" t="n">
        <v>207300</v>
      </c>
      <c r="G49" s="181" t="n">
        <v>49300</v>
      </c>
      <c r="H49" s="181" t="n">
        <v>106300</v>
      </c>
      <c r="I49" s="181" t="n">
        <v>106000</v>
      </c>
      <c r="J49" s="181" t="n">
        <v>16900</v>
      </c>
      <c r="K49" s="181" t="n">
        <v>31500</v>
      </c>
      <c r="L49" s="181" t="n">
        <v>121400</v>
      </c>
      <c r="M49" s="181" t="n">
        <v>7800</v>
      </c>
      <c r="N49" s="181" t="n">
        <v>6000</v>
      </c>
      <c r="O49" s="181" t="n">
        <v>122200</v>
      </c>
      <c r="P49" s="181" t="n">
        <v>83800</v>
      </c>
      <c r="Q49" s="181" t="n">
        <v>100500</v>
      </c>
      <c r="R49" s="181" t="n">
        <v>61200</v>
      </c>
      <c r="S49" s="181" t="n">
        <v>265600</v>
      </c>
    </row>
    <row r="50" customFormat="false" ht="12" hidden="false" customHeight="true" outlineLevel="0" collapsed="false">
      <c r="B50" s="38" t="n">
        <v>43</v>
      </c>
      <c r="C50" s="39" t="s">
        <v>101</v>
      </c>
      <c r="D50" s="181" t="n">
        <v>663800</v>
      </c>
      <c r="E50" s="181" t="n">
        <v>307000</v>
      </c>
      <c r="F50" s="181" t="n">
        <v>226900</v>
      </c>
      <c r="G50" s="181" t="n">
        <v>51100</v>
      </c>
      <c r="H50" s="181" t="n">
        <v>115500</v>
      </c>
      <c r="I50" s="181" t="n">
        <v>111600</v>
      </c>
      <c r="J50" s="181" t="n">
        <v>18700</v>
      </c>
      <c r="K50" s="181" t="n">
        <v>37400</v>
      </c>
      <c r="L50" s="181" t="n">
        <v>127000</v>
      </c>
      <c r="M50" s="181" t="n">
        <v>8800</v>
      </c>
      <c r="N50" s="181" t="n">
        <v>6400</v>
      </c>
      <c r="O50" s="181" t="n">
        <v>139400</v>
      </c>
      <c r="P50" s="181" t="n">
        <v>104000</v>
      </c>
      <c r="Q50" s="181" t="n">
        <v>118900</v>
      </c>
      <c r="R50" s="181" t="n">
        <v>66800</v>
      </c>
      <c r="S50" s="181" t="n">
        <v>347700</v>
      </c>
    </row>
    <row r="51" customFormat="false" ht="12" hidden="false" customHeight="true" outlineLevel="0" collapsed="false">
      <c r="B51" s="38" t="n">
        <v>44</v>
      </c>
      <c r="C51" s="39" t="s">
        <v>102</v>
      </c>
      <c r="D51" s="181" t="n">
        <v>467200</v>
      </c>
      <c r="E51" s="181" t="n">
        <v>231600</v>
      </c>
      <c r="F51" s="181" t="n">
        <v>177100</v>
      </c>
      <c r="G51" s="181" t="n">
        <v>33800</v>
      </c>
      <c r="H51" s="181" t="n">
        <v>85700</v>
      </c>
      <c r="I51" s="181" t="n">
        <v>86200</v>
      </c>
      <c r="J51" s="181" t="n">
        <v>13400</v>
      </c>
      <c r="K51" s="181" t="n">
        <v>28200</v>
      </c>
      <c r="L51" s="181" t="n">
        <v>111200</v>
      </c>
      <c r="M51" s="181" t="n">
        <v>6700</v>
      </c>
      <c r="N51" s="181" t="n">
        <v>4800</v>
      </c>
      <c r="O51" s="181" t="n">
        <v>107600</v>
      </c>
      <c r="P51" s="181" t="n">
        <v>80000</v>
      </c>
      <c r="Q51" s="181" t="n">
        <v>86300</v>
      </c>
      <c r="R51" s="181" t="n">
        <v>55100</v>
      </c>
      <c r="S51" s="181" t="n">
        <v>232100</v>
      </c>
    </row>
    <row r="52" customFormat="false" ht="12" hidden="false" customHeight="true" outlineLevel="0" collapsed="false">
      <c r="B52" s="38" t="n">
        <v>45</v>
      </c>
      <c r="C52" s="39" t="s">
        <v>103</v>
      </c>
      <c r="D52" s="181" t="n">
        <v>443800</v>
      </c>
      <c r="E52" s="181" t="n">
        <v>197000</v>
      </c>
      <c r="F52" s="181" t="n">
        <v>142100</v>
      </c>
      <c r="G52" s="181" t="n">
        <v>34600</v>
      </c>
      <c r="H52" s="181" t="n">
        <v>73600</v>
      </c>
      <c r="I52" s="181" t="n">
        <v>72700</v>
      </c>
      <c r="J52" s="181" t="n">
        <v>15200</v>
      </c>
      <c r="K52" s="181" t="n">
        <v>26500</v>
      </c>
      <c r="L52" s="181" t="n">
        <v>66500</v>
      </c>
      <c r="M52" s="181" t="n">
        <v>7000</v>
      </c>
      <c r="N52" s="181" t="n">
        <v>5100</v>
      </c>
      <c r="O52" s="181" t="n">
        <v>93000</v>
      </c>
      <c r="P52" s="181" t="n">
        <v>72900</v>
      </c>
      <c r="Q52" s="181" t="n">
        <v>81000</v>
      </c>
      <c r="R52" s="181" t="n">
        <v>48600</v>
      </c>
      <c r="S52" s="181" t="n">
        <v>241500</v>
      </c>
    </row>
    <row r="53" customFormat="false" ht="12" hidden="false" customHeight="true" outlineLevel="0" collapsed="false">
      <c r="B53" s="38" t="n">
        <v>46</v>
      </c>
      <c r="C53" s="39" t="s">
        <v>104</v>
      </c>
      <c r="D53" s="181" t="n">
        <v>718200</v>
      </c>
      <c r="E53" s="181" t="n">
        <v>319100</v>
      </c>
      <c r="F53" s="181" t="n">
        <v>230600</v>
      </c>
      <c r="G53" s="181" t="n">
        <v>72300</v>
      </c>
      <c r="H53" s="181" t="n">
        <v>122800</v>
      </c>
      <c r="I53" s="181" t="n">
        <v>117600</v>
      </c>
      <c r="J53" s="181" t="n">
        <v>23900</v>
      </c>
      <c r="K53" s="181" t="n">
        <v>42200</v>
      </c>
      <c r="L53" s="181" t="n">
        <v>104400</v>
      </c>
      <c r="M53" s="181" t="n">
        <v>12800</v>
      </c>
      <c r="N53" s="181" t="n">
        <v>7500</v>
      </c>
      <c r="O53" s="181" t="n">
        <v>147700</v>
      </c>
      <c r="P53" s="181" t="n">
        <v>105800</v>
      </c>
      <c r="Q53" s="181" t="n">
        <v>130400</v>
      </c>
      <c r="R53" s="181" t="n">
        <v>78700</v>
      </c>
      <c r="S53" s="181" t="n">
        <v>391100</v>
      </c>
    </row>
    <row r="54" customFormat="false" ht="12" hidden="false" customHeight="true" outlineLevel="0" collapsed="false">
      <c r="B54" s="38" t="n">
        <v>47</v>
      </c>
      <c r="C54" s="39" t="s">
        <v>105</v>
      </c>
      <c r="D54" s="181" t="n">
        <v>504400</v>
      </c>
      <c r="E54" s="181" t="n">
        <v>163700</v>
      </c>
      <c r="F54" s="181" t="n">
        <v>109400</v>
      </c>
      <c r="G54" s="181" t="n">
        <v>25900</v>
      </c>
      <c r="H54" s="181" t="n">
        <v>51200</v>
      </c>
      <c r="I54" s="181" t="n">
        <v>48100</v>
      </c>
      <c r="J54" s="181" t="n">
        <v>8200</v>
      </c>
      <c r="K54" s="181" t="n">
        <v>15100</v>
      </c>
      <c r="L54" s="181" t="n">
        <v>57000</v>
      </c>
      <c r="M54" s="181" t="n">
        <v>6100</v>
      </c>
      <c r="N54" s="181" t="n">
        <v>5800</v>
      </c>
      <c r="O54" s="181" t="n">
        <v>43600</v>
      </c>
      <c r="P54" s="181" t="n">
        <v>64100</v>
      </c>
      <c r="Q54" s="181" t="n">
        <v>74500</v>
      </c>
      <c r="R54" s="181" t="n">
        <v>42800</v>
      </c>
      <c r="S54" s="181" t="n">
        <v>335000</v>
      </c>
    </row>
    <row r="55" customFormat="false" ht="12" hidden="false" customHeight="true" outlineLevel="0" collapsed="false">
      <c r="B55" s="43" t="s">
        <v>106</v>
      </c>
      <c r="C55" s="44" t="s">
        <v>107</v>
      </c>
      <c r="D55" s="181" t="n">
        <v>841200</v>
      </c>
      <c r="E55" s="181" t="n">
        <v>353400</v>
      </c>
      <c r="F55" s="181" t="n">
        <v>250600</v>
      </c>
      <c r="G55" s="181" t="n">
        <v>65700</v>
      </c>
      <c r="H55" s="181" t="n">
        <v>111300</v>
      </c>
      <c r="I55" s="181" t="n">
        <v>156600</v>
      </c>
      <c r="J55" s="181" t="n">
        <v>14500</v>
      </c>
      <c r="K55" s="181" t="n">
        <v>27400</v>
      </c>
      <c r="L55" s="181" t="n">
        <v>136500</v>
      </c>
      <c r="M55" s="181" t="n">
        <v>9000</v>
      </c>
      <c r="N55" s="181" t="n">
        <v>4500</v>
      </c>
      <c r="O55" s="181" t="n">
        <v>153400</v>
      </c>
      <c r="P55" s="181" t="n">
        <v>113400</v>
      </c>
      <c r="Q55" s="181" t="n">
        <v>175700</v>
      </c>
      <c r="R55" s="181" t="n">
        <v>100800</v>
      </c>
      <c r="S55" s="181" t="n">
        <v>462500</v>
      </c>
    </row>
    <row r="56" customFormat="false" ht="12" hidden="false" customHeight="true" outlineLevel="0" collapsed="false">
      <c r="B56" s="43" t="s">
        <v>108</v>
      </c>
      <c r="C56" s="44" t="s">
        <v>109</v>
      </c>
      <c r="D56" s="181" t="n">
        <v>446000</v>
      </c>
      <c r="E56" s="181" t="n">
        <v>191200</v>
      </c>
      <c r="F56" s="181" t="n">
        <v>136800</v>
      </c>
      <c r="G56" s="181" t="n">
        <v>31700</v>
      </c>
      <c r="H56" s="181" t="n">
        <v>60100</v>
      </c>
      <c r="I56" s="181" t="n">
        <v>79900</v>
      </c>
      <c r="J56" s="181" t="n">
        <v>9400</v>
      </c>
      <c r="K56" s="181" t="n">
        <v>17100</v>
      </c>
      <c r="L56" s="181" t="n">
        <v>85600</v>
      </c>
      <c r="M56" s="181" t="n">
        <v>2900</v>
      </c>
      <c r="N56" s="181" t="n">
        <v>2800</v>
      </c>
      <c r="O56" s="181" t="n">
        <v>103000</v>
      </c>
      <c r="P56" s="181" t="n">
        <v>74600</v>
      </c>
      <c r="Q56" s="181" t="n">
        <v>88200</v>
      </c>
      <c r="R56" s="181" t="n">
        <v>58100</v>
      </c>
      <c r="S56" s="181" t="n">
        <v>245200</v>
      </c>
    </row>
    <row r="57" customFormat="false" ht="12" hidden="false" customHeight="true" outlineLevel="0" collapsed="false">
      <c r="B57" s="43" t="s">
        <v>110</v>
      </c>
      <c r="C57" s="44" t="s">
        <v>111</v>
      </c>
      <c r="D57" s="181" t="n">
        <v>465900</v>
      </c>
      <c r="E57" s="181" t="n">
        <v>230800</v>
      </c>
      <c r="F57" s="181" t="n">
        <v>172400</v>
      </c>
      <c r="G57" s="181" t="n">
        <v>36400</v>
      </c>
      <c r="H57" s="181" t="n">
        <v>65700</v>
      </c>
      <c r="I57" s="181" t="n">
        <v>98500</v>
      </c>
      <c r="J57" s="181" t="n">
        <v>8300</v>
      </c>
      <c r="K57" s="181" t="n">
        <v>14200</v>
      </c>
      <c r="L57" s="181" t="n">
        <v>113200</v>
      </c>
      <c r="M57" s="181" t="n">
        <v>3300</v>
      </c>
      <c r="N57" s="181" t="n">
        <v>3000</v>
      </c>
      <c r="O57" s="181" t="n">
        <v>115900</v>
      </c>
      <c r="P57" s="181" t="n">
        <v>77600</v>
      </c>
      <c r="Q57" s="181" t="n">
        <v>108300</v>
      </c>
      <c r="R57" s="181" t="n">
        <v>63300</v>
      </c>
      <c r="S57" s="181" t="n">
        <v>218300</v>
      </c>
    </row>
    <row r="58" customFormat="false" ht="12" hidden="false" customHeight="true" outlineLevel="0" collapsed="false">
      <c r="B58" s="43" t="s">
        <v>112</v>
      </c>
      <c r="C58" s="44" t="s">
        <v>113</v>
      </c>
      <c r="D58" s="181" t="n">
        <v>371100</v>
      </c>
      <c r="E58" s="181" t="n">
        <v>181700</v>
      </c>
      <c r="F58" s="181" t="n">
        <v>133800</v>
      </c>
      <c r="G58" s="181" t="n">
        <v>31700</v>
      </c>
      <c r="H58" s="181" t="n">
        <v>55800</v>
      </c>
      <c r="I58" s="181" t="n">
        <v>84000</v>
      </c>
      <c r="J58" s="181" t="n">
        <v>7600</v>
      </c>
      <c r="K58" s="181" t="n">
        <v>10500</v>
      </c>
      <c r="L58" s="181" t="n">
        <v>79600</v>
      </c>
      <c r="M58" s="181" t="n">
        <v>2200</v>
      </c>
      <c r="N58" s="181" t="n">
        <v>2300</v>
      </c>
      <c r="O58" s="181" t="n">
        <v>99900</v>
      </c>
      <c r="P58" s="181" t="n">
        <v>66800</v>
      </c>
      <c r="Q58" s="181" t="n">
        <v>90500</v>
      </c>
      <c r="R58" s="181" t="n">
        <v>51500</v>
      </c>
      <c r="S58" s="181" t="n">
        <v>180000</v>
      </c>
    </row>
    <row r="59" customFormat="false" ht="12" hidden="false" customHeight="true" outlineLevel="0" collapsed="false">
      <c r="B59" s="43" t="s">
        <v>114</v>
      </c>
      <c r="C59" s="44" t="s">
        <v>115</v>
      </c>
      <c r="D59" s="181" t="n">
        <v>4177700</v>
      </c>
      <c r="E59" s="181" t="n">
        <v>1821700</v>
      </c>
      <c r="F59" s="181" t="n">
        <v>1253600</v>
      </c>
      <c r="G59" s="181" t="n">
        <v>295400</v>
      </c>
      <c r="H59" s="181" t="n">
        <v>564400</v>
      </c>
      <c r="I59" s="181" t="n">
        <v>765200</v>
      </c>
      <c r="J59" s="181" t="n">
        <v>104000</v>
      </c>
      <c r="K59" s="181" t="n">
        <v>137500</v>
      </c>
      <c r="L59" s="181" t="n">
        <v>669900</v>
      </c>
      <c r="M59" s="181" t="n">
        <v>48800</v>
      </c>
      <c r="N59" s="181" t="n">
        <v>24600</v>
      </c>
      <c r="O59" s="181" t="n">
        <v>828300</v>
      </c>
      <c r="P59" s="181" t="n">
        <v>661300</v>
      </c>
      <c r="Q59" s="181" t="n">
        <v>862900</v>
      </c>
      <c r="R59" s="181" t="n">
        <v>724100</v>
      </c>
      <c r="S59" s="181" t="n">
        <v>2039900</v>
      </c>
    </row>
    <row r="60" customFormat="false" ht="12" hidden="false" customHeight="true" outlineLevel="0" collapsed="false">
      <c r="B60" s="43" t="s">
        <v>116</v>
      </c>
      <c r="C60" s="44" t="s">
        <v>117</v>
      </c>
      <c r="D60" s="181" t="n">
        <v>1490300</v>
      </c>
      <c r="E60" s="181" t="n">
        <v>698700</v>
      </c>
      <c r="F60" s="181" t="n">
        <v>504300</v>
      </c>
      <c r="G60" s="181" t="n">
        <v>105400</v>
      </c>
      <c r="H60" s="181" t="n">
        <v>202300</v>
      </c>
      <c r="I60" s="181" t="n">
        <v>303900</v>
      </c>
      <c r="J60" s="181" t="n">
        <v>32600</v>
      </c>
      <c r="K60" s="181" t="n">
        <v>44700</v>
      </c>
      <c r="L60" s="181" t="n">
        <v>298800</v>
      </c>
      <c r="M60" s="181" t="n">
        <v>12900</v>
      </c>
      <c r="N60" s="181" t="n">
        <v>9600</v>
      </c>
      <c r="O60" s="181" t="n">
        <v>350500</v>
      </c>
      <c r="P60" s="181" t="n">
        <v>251500</v>
      </c>
      <c r="Q60" s="181" t="n">
        <v>344400</v>
      </c>
      <c r="R60" s="181" t="n">
        <v>209600</v>
      </c>
      <c r="S60" s="181" t="n">
        <v>718800</v>
      </c>
    </row>
    <row r="61" customFormat="false" ht="12" hidden="false" customHeight="true" outlineLevel="0" collapsed="false">
      <c r="B61" s="43" t="s">
        <v>118</v>
      </c>
      <c r="C61" s="44" t="s">
        <v>119</v>
      </c>
      <c r="D61" s="181" t="n">
        <v>613500</v>
      </c>
      <c r="E61" s="181" t="n">
        <v>255400</v>
      </c>
      <c r="F61" s="181" t="n">
        <v>180200</v>
      </c>
      <c r="G61" s="181" t="n">
        <v>38000</v>
      </c>
      <c r="H61" s="181" t="n">
        <v>75300</v>
      </c>
      <c r="I61" s="181" t="n">
        <v>111300</v>
      </c>
      <c r="J61" s="181" t="n">
        <v>11800</v>
      </c>
      <c r="K61" s="181" t="n">
        <v>17700</v>
      </c>
      <c r="L61" s="181" t="n">
        <v>97600</v>
      </c>
      <c r="M61" s="181" t="n">
        <v>6000</v>
      </c>
      <c r="N61" s="181" t="n">
        <v>3800</v>
      </c>
      <c r="O61" s="181" t="n">
        <v>124600</v>
      </c>
      <c r="P61" s="181" t="n">
        <v>94500</v>
      </c>
      <c r="Q61" s="181" t="n">
        <v>135300</v>
      </c>
      <c r="R61" s="181" t="n">
        <v>92700</v>
      </c>
      <c r="S61" s="181" t="n">
        <v>318100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181" t="n">
        <v>295600</v>
      </c>
      <c r="E62" s="181" t="n">
        <v>141600</v>
      </c>
      <c r="F62" s="181" t="n">
        <v>109600</v>
      </c>
      <c r="G62" s="181" t="n">
        <v>21600</v>
      </c>
      <c r="H62" s="181" t="n">
        <v>50700</v>
      </c>
      <c r="I62" s="181" t="n">
        <v>54200</v>
      </c>
      <c r="J62" s="181" t="n">
        <v>6100</v>
      </c>
      <c r="K62" s="181" t="n">
        <v>12300</v>
      </c>
      <c r="L62" s="181" t="n">
        <v>74900</v>
      </c>
      <c r="M62" s="181" t="n">
        <v>2300</v>
      </c>
      <c r="N62" s="181" t="n">
        <v>2400</v>
      </c>
      <c r="O62" s="181" t="n">
        <v>70800</v>
      </c>
      <c r="P62" s="181" t="n">
        <v>47500</v>
      </c>
      <c r="Q62" s="181" t="n">
        <v>55700</v>
      </c>
      <c r="R62" s="181" t="n">
        <v>22900</v>
      </c>
      <c r="S62" s="181" t="n">
        <v>144700</v>
      </c>
    </row>
    <row r="63" customFormat="false" ht="12" hidden="false" customHeight="true" outlineLevel="0" collapsed="false">
      <c r="B63" s="43" t="s">
        <v>122</v>
      </c>
      <c r="C63" s="44" t="s">
        <v>123</v>
      </c>
      <c r="D63" s="181" t="n">
        <v>268500</v>
      </c>
      <c r="E63" s="181" t="n">
        <v>125100</v>
      </c>
      <c r="F63" s="181" t="n">
        <v>97900</v>
      </c>
      <c r="G63" s="181" t="n">
        <v>22500</v>
      </c>
      <c r="H63" s="181" t="n">
        <v>42500</v>
      </c>
      <c r="I63" s="181" t="n">
        <v>48400</v>
      </c>
      <c r="J63" s="181" t="n">
        <v>7200</v>
      </c>
      <c r="K63" s="181" t="n">
        <v>11500</v>
      </c>
      <c r="L63" s="181" t="n">
        <v>73900</v>
      </c>
      <c r="M63" s="181" t="n">
        <v>2900</v>
      </c>
      <c r="N63" s="181" t="n">
        <v>1800</v>
      </c>
      <c r="O63" s="181" t="n">
        <v>62100</v>
      </c>
      <c r="P63" s="181" t="n">
        <v>38300</v>
      </c>
      <c r="Q63" s="181" t="n">
        <v>53600</v>
      </c>
      <c r="R63" s="181" t="n">
        <v>25500</v>
      </c>
      <c r="S63" s="181" t="n">
        <v>137800</v>
      </c>
    </row>
    <row r="64" customFormat="false" ht="12" hidden="false" customHeight="true" outlineLevel="0" collapsed="false">
      <c r="B64" s="43" t="s">
        <v>124</v>
      </c>
      <c r="C64" s="44" t="s">
        <v>125</v>
      </c>
      <c r="D64" s="181" t="n">
        <v>292400</v>
      </c>
      <c r="E64" s="181" t="n">
        <v>140600</v>
      </c>
      <c r="F64" s="181" t="n">
        <v>109600</v>
      </c>
      <c r="G64" s="181" t="n">
        <v>25300</v>
      </c>
      <c r="H64" s="181" t="n">
        <v>49900</v>
      </c>
      <c r="I64" s="181" t="n">
        <v>55900</v>
      </c>
      <c r="J64" s="181" t="n">
        <v>7100</v>
      </c>
      <c r="K64" s="181" t="n">
        <v>13800</v>
      </c>
      <c r="L64" s="181" t="n">
        <v>80200</v>
      </c>
      <c r="M64" s="181" t="n">
        <v>2500</v>
      </c>
      <c r="N64" s="181" t="n">
        <v>2000</v>
      </c>
      <c r="O64" s="181" t="n">
        <v>64700</v>
      </c>
      <c r="P64" s="181" t="n">
        <v>43600</v>
      </c>
      <c r="Q64" s="181" t="n">
        <v>63400</v>
      </c>
      <c r="R64" s="181" t="n">
        <v>28800</v>
      </c>
      <c r="S64" s="181" t="n">
        <v>142400</v>
      </c>
    </row>
    <row r="65" customFormat="false" ht="12" hidden="false" customHeight="true" outlineLevel="0" collapsed="false">
      <c r="B65" s="43" t="s">
        <v>126</v>
      </c>
      <c r="C65" s="44" t="s">
        <v>127</v>
      </c>
      <c r="D65" s="181" t="n">
        <v>959800</v>
      </c>
      <c r="E65" s="181" t="n">
        <v>437900</v>
      </c>
      <c r="F65" s="181" t="n">
        <v>306500</v>
      </c>
      <c r="G65" s="181" t="n">
        <v>71200</v>
      </c>
      <c r="H65" s="181" t="n">
        <v>144800</v>
      </c>
      <c r="I65" s="181" t="n">
        <v>185700</v>
      </c>
      <c r="J65" s="181" t="n">
        <v>24700</v>
      </c>
      <c r="K65" s="181" t="n">
        <v>32200</v>
      </c>
      <c r="L65" s="181" t="n">
        <v>176600</v>
      </c>
      <c r="M65" s="181" t="n">
        <v>8400</v>
      </c>
      <c r="N65" s="181" t="n">
        <v>6100</v>
      </c>
      <c r="O65" s="181" t="n">
        <v>196200</v>
      </c>
      <c r="P65" s="181" t="n">
        <v>160300</v>
      </c>
      <c r="Q65" s="181" t="n">
        <v>197000</v>
      </c>
      <c r="R65" s="181" t="n">
        <v>150100</v>
      </c>
      <c r="S65" s="181" t="n">
        <v>474700</v>
      </c>
    </row>
    <row r="66" customFormat="false" ht="12" hidden="false" customHeight="true" outlineLevel="0" collapsed="false">
      <c r="B66" s="43" t="s">
        <v>128</v>
      </c>
      <c r="C66" s="44" t="s">
        <v>129</v>
      </c>
      <c r="D66" s="181" t="n">
        <v>658100</v>
      </c>
      <c r="E66" s="181" t="n">
        <v>280700</v>
      </c>
      <c r="F66" s="181" t="n">
        <v>211400</v>
      </c>
      <c r="G66" s="181" t="n">
        <v>34700</v>
      </c>
      <c r="H66" s="181" t="n">
        <v>80800</v>
      </c>
      <c r="I66" s="181" t="n">
        <v>105600</v>
      </c>
      <c r="J66" s="181" t="n">
        <v>11700</v>
      </c>
      <c r="K66" s="181" t="n">
        <v>19600</v>
      </c>
      <c r="L66" s="181" t="n">
        <v>141200</v>
      </c>
      <c r="M66" s="181" t="n">
        <v>5600</v>
      </c>
      <c r="N66" s="181" t="n">
        <v>3900</v>
      </c>
      <c r="O66" s="181" t="n">
        <v>117800</v>
      </c>
      <c r="P66" s="181" t="n">
        <v>90300</v>
      </c>
      <c r="Q66" s="181" t="n">
        <v>107700</v>
      </c>
      <c r="R66" s="181" t="n">
        <v>51100</v>
      </c>
      <c r="S66" s="181" t="n">
        <v>336700</v>
      </c>
    </row>
    <row r="67" customFormat="false" ht="12" hidden="false" customHeight="true" outlineLevel="0" collapsed="false">
      <c r="B67" s="43" t="s">
        <v>130</v>
      </c>
      <c r="C67" s="44" t="s">
        <v>131</v>
      </c>
      <c r="D67" s="181" t="n">
        <v>1262100</v>
      </c>
      <c r="E67" s="181" t="n">
        <v>608600</v>
      </c>
      <c r="F67" s="181" t="n">
        <v>435200</v>
      </c>
      <c r="G67" s="181" t="n">
        <v>97200</v>
      </c>
      <c r="H67" s="181" t="n">
        <v>192000</v>
      </c>
      <c r="I67" s="181" t="n">
        <v>227600</v>
      </c>
      <c r="J67" s="181" t="n">
        <v>25200</v>
      </c>
      <c r="K67" s="181" t="n">
        <v>42400</v>
      </c>
      <c r="L67" s="181" t="n">
        <v>245800</v>
      </c>
      <c r="M67" s="181" t="n">
        <v>14200</v>
      </c>
      <c r="N67" s="181" t="n">
        <v>8800</v>
      </c>
      <c r="O67" s="181" t="n">
        <v>232900</v>
      </c>
      <c r="P67" s="181" t="n">
        <v>214100</v>
      </c>
      <c r="Q67" s="181" t="n">
        <v>239000</v>
      </c>
      <c r="R67" s="181" t="n">
        <v>252200</v>
      </c>
      <c r="S67" s="181" t="n">
        <v>581800</v>
      </c>
    </row>
    <row r="68" customFormat="false" ht="12" hidden="false" customHeight="true" outlineLevel="0" collapsed="false">
      <c r="B68" s="43" t="s">
        <v>132</v>
      </c>
      <c r="C68" s="44" t="s">
        <v>133</v>
      </c>
      <c r="D68" s="181" t="n">
        <v>331100</v>
      </c>
      <c r="E68" s="181" t="n">
        <v>166300</v>
      </c>
      <c r="F68" s="181" t="n">
        <v>132200</v>
      </c>
      <c r="G68" s="181" t="n">
        <v>28500</v>
      </c>
      <c r="H68" s="181" t="n">
        <v>53900</v>
      </c>
      <c r="I68" s="181" t="n">
        <v>72300</v>
      </c>
      <c r="J68" s="181" t="n">
        <v>6900</v>
      </c>
      <c r="K68" s="181" t="n">
        <v>10500</v>
      </c>
      <c r="L68" s="181" t="n">
        <v>85900</v>
      </c>
      <c r="M68" s="181" t="n">
        <v>2900</v>
      </c>
      <c r="N68" s="181" t="n">
        <v>2700</v>
      </c>
      <c r="O68" s="181" t="n">
        <v>75400</v>
      </c>
      <c r="P68" s="181" t="n">
        <v>49600</v>
      </c>
      <c r="Q68" s="181" t="n">
        <v>65600</v>
      </c>
      <c r="R68" s="181" t="n">
        <v>44500</v>
      </c>
      <c r="S68" s="181" t="n">
        <v>148500</v>
      </c>
    </row>
    <row r="69" customFormat="false" ht="12" hidden="false" customHeight="true" outlineLevel="0" collapsed="false">
      <c r="B69" s="43" t="s">
        <v>134</v>
      </c>
      <c r="C69" s="44" t="s">
        <v>135</v>
      </c>
      <c r="D69" s="181" t="n">
        <v>664800</v>
      </c>
      <c r="E69" s="181" t="n">
        <v>365300</v>
      </c>
      <c r="F69" s="181" t="n">
        <v>280100</v>
      </c>
      <c r="G69" s="181" t="n">
        <v>72900</v>
      </c>
      <c r="H69" s="181" t="n">
        <v>148300</v>
      </c>
      <c r="I69" s="181" t="n">
        <v>183800</v>
      </c>
      <c r="J69" s="181" t="n">
        <v>16700</v>
      </c>
      <c r="K69" s="181" t="n">
        <v>29100</v>
      </c>
      <c r="L69" s="181" t="n">
        <v>146100</v>
      </c>
      <c r="M69" s="181" t="n">
        <v>9000</v>
      </c>
      <c r="N69" s="181" t="n">
        <v>6100</v>
      </c>
      <c r="O69" s="181" t="n">
        <v>177300</v>
      </c>
      <c r="P69" s="181" t="n">
        <v>140200</v>
      </c>
      <c r="Q69" s="181" t="n">
        <v>167900</v>
      </c>
      <c r="R69" s="181" t="n">
        <v>127800</v>
      </c>
      <c r="S69" s="181" t="n">
        <v>282300</v>
      </c>
    </row>
    <row r="70" customFormat="false" ht="12" hidden="false" customHeight="true" outlineLevel="0" collapsed="false">
      <c r="B70" s="43" t="s">
        <v>136</v>
      </c>
      <c r="C70" s="44" t="s">
        <v>137</v>
      </c>
      <c r="D70" s="181" t="n">
        <v>494300</v>
      </c>
      <c r="E70" s="181" t="n">
        <v>229500</v>
      </c>
      <c r="F70" s="181" t="n">
        <v>160800</v>
      </c>
      <c r="G70" s="181" t="n">
        <v>35000</v>
      </c>
      <c r="H70" s="181" t="n">
        <v>66600</v>
      </c>
      <c r="I70" s="181" t="n">
        <v>88100</v>
      </c>
      <c r="J70" s="181" t="n">
        <v>10300</v>
      </c>
      <c r="K70" s="181" t="n">
        <v>17300</v>
      </c>
      <c r="L70" s="181" t="n">
        <v>107000</v>
      </c>
      <c r="M70" s="181" t="n">
        <v>4600</v>
      </c>
      <c r="N70" s="181" t="n">
        <v>3300</v>
      </c>
      <c r="O70" s="181" t="n">
        <v>107800</v>
      </c>
      <c r="P70" s="181" t="n">
        <v>83100</v>
      </c>
      <c r="Q70" s="181" t="n">
        <v>104300</v>
      </c>
      <c r="R70" s="181" t="n">
        <v>70800</v>
      </c>
      <c r="S70" s="181" t="n">
        <v>258000</v>
      </c>
    </row>
    <row r="71" customFormat="false" ht="12" hidden="false" customHeight="true" outlineLevel="0" collapsed="false">
      <c r="B71" s="43" t="s">
        <v>138</v>
      </c>
      <c r="C71" s="44" t="s">
        <v>139</v>
      </c>
      <c r="D71" s="181" t="n">
        <v>412400</v>
      </c>
      <c r="E71" s="181" t="n">
        <v>199700</v>
      </c>
      <c r="F71" s="181" t="n">
        <v>141800</v>
      </c>
      <c r="G71" s="181" t="n">
        <v>37500</v>
      </c>
      <c r="H71" s="181" t="n">
        <v>72500</v>
      </c>
      <c r="I71" s="181" t="n">
        <v>81600</v>
      </c>
      <c r="J71" s="181" t="n">
        <v>11400</v>
      </c>
      <c r="K71" s="181" t="n">
        <v>17100</v>
      </c>
      <c r="L71" s="181" t="n">
        <v>76600</v>
      </c>
      <c r="M71" s="181" t="n">
        <v>5200</v>
      </c>
      <c r="N71" s="181" t="n">
        <v>3800</v>
      </c>
      <c r="O71" s="181" t="n">
        <v>100600</v>
      </c>
      <c r="P71" s="181" t="n">
        <v>70300</v>
      </c>
      <c r="Q71" s="181" t="n">
        <v>83700</v>
      </c>
      <c r="R71" s="181" t="n">
        <v>57000</v>
      </c>
      <c r="S71" s="181" t="n">
        <v>200500</v>
      </c>
    </row>
    <row r="72" customFormat="false" ht="12" hidden="false" customHeight="true" outlineLevel="0" collapsed="false">
      <c r="B72" s="43" t="s">
        <v>140</v>
      </c>
      <c r="C72" s="44" t="s">
        <v>141</v>
      </c>
      <c r="D72" s="181" t="n">
        <v>671500</v>
      </c>
      <c r="E72" s="181" t="n">
        <v>265200</v>
      </c>
      <c r="F72" s="181" t="n">
        <v>164700</v>
      </c>
      <c r="G72" s="181" t="n">
        <v>41000</v>
      </c>
      <c r="H72" s="181" t="n">
        <v>75300</v>
      </c>
      <c r="I72" s="181" t="n">
        <v>100700</v>
      </c>
      <c r="J72" s="181" t="n">
        <v>11000</v>
      </c>
      <c r="K72" s="181" t="n">
        <v>17400</v>
      </c>
      <c r="L72" s="181" t="n">
        <v>79100</v>
      </c>
      <c r="M72" s="181" t="n">
        <v>4700</v>
      </c>
      <c r="N72" s="181" t="n">
        <v>4400</v>
      </c>
      <c r="O72" s="181" t="n">
        <v>116500</v>
      </c>
      <c r="P72" s="181" t="n">
        <v>106800</v>
      </c>
      <c r="Q72" s="181" t="n">
        <v>125400</v>
      </c>
      <c r="R72" s="181" t="n">
        <v>99000</v>
      </c>
      <c r="S72" s="181" t="n">
        <v>370400</v>
      </c>
    </row>
    <row r="73" customFormat="false" ht="6" hidden="false" customHeight="true" outlineLevel="0" collapsed="false"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true" outlineLevel="0" collapsed="false">
      <c r="B74" s="161" t="s">
        <v>296</v>
      </c>
      <c r="C74" s="183"/>
      <c r="D74" s="183"/>
      <c r="E74" s="161"/>
    </row>
    <row r="75" customFormat="false" ht="12" hidden="false" customHeight="true" outlineLevel="0" collapsed="false">
      <c r="B75" s="161" t="s">
        <v>240</v>
      </c>
      <c r="C75" s="183"/>
      <c r="D75" s="183"/>
      <c r="E75" s="161"/>
    </row>
    <row r="76" customFormat="false" ht="12" hidden="false" customHeight="true" outlineLevel="0" collapsed="false"/>
  </sheetData>
  <mergeCells count="8">
    <mergeCell ref="B2:C5"/>
    <mergeCell ref="E2:R2"/>
    <mergeCell ref="S2:S5"/>
    <mergeCell ref="F3:N3"/>
    <mergeCell ref="O3:O5"/>
    <mergeCell ref="P3:P5"/>
    <mergeCell ref="Q3:Q5"/>
    <mergeCell ref="R3:R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B35" activeCellId="0" sqref="B35:AA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85"/>
    <col collapsed="false" customWidth="true" hidden="false" outlineLevel="0" max="3" min="3" style="10" width="9.42"/>
    <col collapsed="false" customWidth="true" hidden="false" outlineLevel="0" max="6" min="4" style="10" width="10.71"/>
    <col collapsed="false" customWidth="true" hidden="false" outlineLevel="0" max="13" min="7" style="10" width="9.7"/>
    <col collapsed="false" customWidth="true" hidden="false" outlineLevel="0" max="14" min="14" style="10" width="10.71"/>
    <col collapsed="false" customWidth="false" hidden="false" outlineLevel="0" max="18" min="15" style="10" width="8.71"/>
    <col collapsed="false" customWidth="true" hidden="false" outlineLevel="0" max="19" min="19" style="10" width="9.7"/>
    <col collapsed="false" customWidth="false" hidden="false" outlineLevel="0" max="23" min="20" style="10" width="8.71"/>
    <col collapsed="false" customWidth="true" hidden="false" outlineLevel="0" max="24" min="24" style="10" width="9.7"/>
    <col collapsed="false" customWidth="false" hidden="false" outlineLevel="0" max="26" min="25" style="10" width="8.71"/>
    <col collapsed="false" customWidth="true" hidden="false" outlineLevel="0" max="27" min="27" style="10" width="9.7"/>
    <col collapsed="false" customWidth="true" hidden="false" outlineLevel="0" max="28" min="28" style="10" width="2.7"/>
    <col collapsed="false" customWidth="false" hidden="false" outlineLevel="0" max="257" min="29" style="10" width="8.71"/>
  </cols>
  <sheetData>
    <row r="1" customFormat="false" ht="11.25" hidden="false" customHeight="false" outlineLevel="0" collapsed="false">
      <c r="B1" s="9"/>
      <c r="C1" s="11" t="s">
        <v>297</v>
      </c>
      <c r="D1" s="12" t="s">
        <v>34</v>
      </c>
      <c r="E1" s="9"/>
      <c r="F1" s="9"/>
      <c r="G1" s="9"/>
      <c r="H1" s="9"/>
      <c r="I1" s="9"/>
      <c r="J1" s="9"/>
      <c r="K1" s="11"/>
      <c r="L1" s="11"/>
      <c r="M1" s="9"/>
      <c r="N1" s="247"/>
    </row>
    <row r="2" customFormat="false" ht="12" hidden="false" customHeight="true" outlineLevel="0" collapsed="false">
      <c r="B2" s="14" t="s">
        <v>36</v>
      </c>
      <c r="C2" s="14"/>
      <c r="D2" s="248" t="s">
        <v>39</v>
      </c>
      <c r="E2" s="249" t="s">
        <v>298</v>
      </c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 t="s">
        <v>299</v>
      </c>
      <c r="T2" s="249"/>
      <c r="U2" s="249"/>
      <c r="V2" s="249"/>
      <c r="W2" s="249"/>
      <c r="X2" s="249"/>
      <c r="Y2" s="249"/>
      <c r="Z2" s="249"/>
      <c r="AA2" s="249"/>
    </row>
    <row r="3" customFormat="false" ht="12" hidden="false" customHeight="true" outlineLevel="0" collapsed="false">
      <c r="B3" s="14"/>
      <c r="C3" s="14"/>
      <c r="D3" s="250"/>
      <c r="E3" s="234" t="s">
        <v>157</v>
      </c>
      <c r="F3" s="251" t="s">
        <v>300</v>
      </c>
      <c r="G3" s="170"/>
      <c r="H3" s="170"/>
      <c r="I3" s="170"/>
      <c r="J3" s="170"/>
      <c r="K3" s="170"/>
      <c r="L3" s="170"/>
      <c r="M3" s="170"/>
      <c r="N3" s="252"/>
      <c r="O3" s="251" t="s">
        <v>301</v>
      </c>
      <c r="P3" s="253"/>
      <c r="Q3" s="253"/>
      <c r="R3" s="254"/>
      <c r="S3" s="234" t="s">
        <v>39</v>
      </c>
      <c r="T3" s="251" t="s">
        <v>300</v>
      </c>
      <c r="U3" s="170"/>
      <c r="V3" s="170"/>
      <c r="W3" s="255"/>
      <c r="X3" s="251" t="s">
        <v>301</v>
      </c>
      <c r="Y3" s="256"/>
      <c r="Z3" s="256"/>
      <c r="AA3" s="256"/>
    </row>
    <row r="4" customFormat="false" ht="73.5" hidden="false" customHeight="true" outlineLevel="0" collapsed="false">
      <c r="B4" s="14"/>
      <c r="C4" s="14"/>
      <c r="D4" s="250"/>
      <c r="E4" s="257"/>
      <c r="F4" s="251"/>
      <c r="G4" s="258" t="s">
        <v>302</v>
      </c>
      <c r="H4" s="258" t="s">
        <v>303</v>
      </c>
      <c r="I4" s="258" t="s">
        <v>304</v>
      </c>
      <c r="J4" s="258" t="s">
        <v>305</v>
      </c>
      <c r="K4" s="258" t="s">
        <v>306</v>
      </c>
      <c r="L4" s="258" t="s">
        <v>307</v>
      </c>
      <c r="M4" s="258" t="s">
        <v>308</v>
      </c>
      <c r="N4" s="259" t="s">
        <v>309</v>
      </c>
      <c r="O4" s="251"/>
      <c r="P4" s="258" t="s">
        <v>302</v>
      </c>
      <c r="Q4" s="258" t="s">
        <v>310</v>
      </c>
      <c r="R4" s="258" t="s">
        <v>309</v>
      </c>
      <c r="S4" s="257"/>
      <c r="T4" s="251"/>
      <c r="U4" s="258" t="s">
        <v>302</v>
      </c>
      <c r="V4" s="258" t="s">
        <v>310</v>
      </c>
      <c r="W4" s="258" t="s">
        <v>309</v>
      </c>
      <c r="X4" s="251"/>
      <c r="Y4" s="258" t="s">
        <v>302</v>
      </c>
      <c r="Z4" s="258" t="s">
        <v>310</v>
      </c>
      <c r="AA4" s="251" t="s">
        <v>309</v>
      </c>
    </row>
    <row r="5" customFormat="false" ht="12" hidden="false" customHeight="true" outlineLevel="0" collapsed="false">
      <c r="B5" s="14"/>
      <c r="C5" s="14"/>
      <c r="D5" s="260" t="s">
        <v>236</v>
      </c>
      <c r="E5" s="261" t="s">
        <v>237</v>
      </c>
      <c r="F5" s="261" t="s">
        <v>311</v>
      </c>
      <c r="G5" s="262"/>
      <c r="H5" s="262"/>
      <c r="I5" s="262"/>
      <c r="J5" s="262"/>
      <c r="K5" s="262"/>
      <c r="L5" s="262"/>
      <c r="M5" s="171"/>
      <c r="N5" s="263"/>
      <c r="O5" s="172" t="s">
        <v>312</v>
      </c>
      <c r="P5" s="262"/>
      <c r="Q5" s="262"/>
      <c r="R5" s="262"/>
      <c r="S5" s="261" t="s">
        <v>237</v>
      </c>
      <c r="T5" s="261" t="s">
        <v>311</v>
      </c>
      <c r="U5" s="171"/>
      <c r="V5" s="262"/>
      <c r="W5" s="262"/>
      <c r="X5" s="172" t="s">
        <v>312</v>
      </c>
      <c r="Y5" s="262"/>
      <c r="Z5" s="262"/>
      <c r="AA5" s="261"/>
    </row>
    <row r="6" s="34" customFormat="true" ht="7.5" hidden="false" customHeight="true" outlineLevel="0" collapsed="false">
      <c r="A6" s="33"/>
      <c r="B6" s="102"/>
      <c r="C6" s="31"/>
      <c r="D6" s="32"/>
      <c r="E6" s="32"/>
      <c r="F6" s="32"/>
      <c r="G6" s="32"/>
      <c r="H6" s="32"/>
      <c r="I6" s="32"/>
      <c r="J6" s="32"/>
      <c r="K6" s="32"/>
      <c r="L6" s="32"/>
      <c r="M6" s="33"/>
    </row>
    <row r="7" s="180" customFormat="true" ht="12" hidden="false" customHeight="true" outlineLevel="0" collapsed="false">
      <c r="A7" s="13"/>
      <c r="B7" s="35"/>
      <c r="C7" s="36" t="s">
        <v>57</v>
      </c>
      <c r="D7" s="178" t="n">
        <v>50132000</v>
      </c>
      <c r="E7" s="178" t="n">
        <v>24595000</v>
      </c>
      <c r="F7" s="178" t="n">
        <v>24160000</v>
      </c>
      <c r="G7" s="178" t="n">
        <v>2823000</v>
      </c>
      <c r="H7" s="178" t="n">
        <v>3891000</v>
      </c>
      <c r="I7" s="178" t="n">
        <v>4441000</v>
      </c>
      <c r="J7" s="178" t="n">
        <v>2034000</v>
      </c>
      <c r="K7" s="178" t="n">
        <v>909000</v>
      </c>
      <c r="L7" s="178" t="n">
        <v>1438000</v>
      </c>
      <c r="M7" s="178" t="n">
        <v>721000</v>
      </c>
      <c r="N7" s="178" t="n">
        <v>16664000</v>
      </c>
      <c r="O7" s="178" t="n">
        <v>247000</v>
      </c>
      <c r="P7" s="178" t="n">
        <v>31000</v>
      </c>
      <c r="Q7" s="178" t="n">
        <v>64000</v>
      </c>
      <c r="R7" s="178" t="n">
        <v>175000</v>
      </c>
      <c r="S7" s="178" t="n">
        <v>20750000</v>
      </c>
      <c r="T7" s="178" t="n">
        <v>1655000</v>
      </c>
      <c r="U7" s="178" t="n">
        <v>139000</v>
      </c>
      <c r="V7" s="178" t="n">
        <v>249000</v>
      </c>
      <c r="W7" s="178" t="n">
        <v>1361000</v>
      </c>
      <c r="X7" s="178" t="n">
        <v>19050000</v>
      </c>
      <c r="Y7" s="178" t="n">
        <v>607000</v>
      </c>
      <c r="Z7" s="178" t="n">
        <v>668000</v>
      </c>
      <c r="AA7" s="178" t="n">
        <v>18147000</v>
      </c>
    </row>
    <row r="8" s="180" customFormat="true" ht="12" hidden="false" customHeight="true" outlineLevel="0" collapsed="false">
      <c r="A8" s="13"/>
      <c r="B8" s="38" t="n">
        <v>1</v>
      </c>
      <c r="C8" s="39" t="s">
        <v>58</v>
      </c>
      <c r="D8" s="181" t="n">
        <v>2352000</v>
      </c>
      <c r="E8" s="181" t="n">
        <v>1086000</v>
      </c>
      <c r="F8" s="181" t="n">
        <v>1065000</v>
      </c>
      <c r="G8" s="181" t="n">
        <v>102000</v>
      </c>
      <c r="H8" s="181" t="n">
        <v>154000</v>
      </c>
      <c r="I8" s="181" t="n">
        <v>88000</v>
      </c>
      <c r="J8" s="181" t="n">
        <v>74000</v>
      </c>
      <c r="K8" s="181" t="n">
        <v>15000</v>
      </c>
      <c r="L8" s="181" t="n">
        <v>25000</v>
      </c>
      <c r="M8" s="181" t="n">
        <v>12000</v>
      </c>
      <c r="N8" s="181" t="n">
        <v>823000</v>
      </c>
      <c r="O8" s="181" t="n">
        <v>9000</v>
      </c>
      <c r="P8" s="181" t="n">
        <v>1000</v>
      </c>
      <c r="Q8" s="181" t="n">
        <v>2000</v>
      </c>
      <c r="R8" s="181" t="n">
        <v>7000</v>
      </c>
      <c r="S8" s="181" t="n">
        <v>1091000</v>
      </c>
      <c r="T8" s="181" t="n">
        <v>85000</v>
      </c>
      <c r="U8" s="181" t="n">
        <v>6000</v>
      </c>
      <c r="V8" s="181" t="n">
        <v>12000</v>
      </c>
      <c r="W8" s="181" t="n">
        <v>71000</v>
      </c>
      <c r="X8" s="181" t="n">
        <v>1004000</v>
      </c>
      <c r="Y8" s="181" t="n">
        <v>27000</v>
      </c>
      <c r="Z8" s="181" t="n">
        <v>31000</v>
      </c>
      <c r="AA8" s="181" t="n">
        <v>962000</v>
      </c>
    </row>
    <row r="9" customFormat="false" ht="12" hidden="false" customHeight="true" outlineLevel="0" collapsed="false">
      <c r="B9" s="38" t="n">
        <v>2</v>
      </c>
      <c r="C9" s="39" t="s">
        <v>59</v>
      </c>
      <c r="D9" s="181" t="n">
        <v>505000</v>
      </c>
      <c r="E9" s="181" t="n">
        <v>318000</v>
      </c>
      <c r="F9" s="181" t="n">
        <v>313000</v>
      </c>
      <c r="G9" s="181" t="n">
        <v>29000</v>
      </c>
      <c r="H9" s="181" t="n">
        <v>52000</v>
      </c>
      <c r="I9" s="181" t="n">
        <v>91000</v>
      </c>
      <c r="J9" s="181" t="n">
        <v>21000</v>
      </c>
      <c r="K9" s="181" t="n">
        <v>12000</v>
      </c>
      <c r="L9" s="181" t="n">
        <v>23000</v>
      </c>
      <c r="M9" s="181" t="n">
        <v>9000</v>
      </c>
      <c r="N9" s="181" t="n">
        <v>188000</v>
      </c>
      <c r="O9" s="181" t="n">
        <v>3000</v>
      </c>
      <c r="P9" s="181" t="n">
        <v>0</v>
      </c>
      <c r="Q9" s="181" t="n">
        <v>1000</v>
      </c>
      <c r="R9" s="181" t="n">
        <v>2000</v>
      </c>
      <c r="S9" s="181" t="n">
        <v>170000</v>
      </c>
      <c r="T9" s="181" t="n">
        <v>11000</v>
      </c>
      <c r="U9" s="181" t="n">
        <v>1000</v>
      </c>
      <c r="V9" s="181" t="n">
        <v>2000</v>
      </c>
      <c r="W9" s="181" t="n">
        <v>9000</v>
      </c>
      <c r="X9" s="181" t="n">
        <v>158000</v>
      </c>
      <c r="Y9" s="181" t="n">
        <v>6000</v>
      </c>
      <c r="Z9" s="181" t="n">
        <v>9000</v>
      </c>
      <c r="AA9" s="181" t="n">
        <v>147000</v>
      </c>
    </row>
    <row r="10" customFormat="false" ht="12" hidden="false" customHeight="true" outlineLevel="0" collapsed="false">
      <c r="B10" s="38" t="n">
        <v>3</v>
      </c>
      <c r="C10" s="39" t="s">
        <v>60</v>
      </c>
      <c r="D10" s="181" t="n">
        <v>484000</v>
      </c>
      <c r="E10" s="181" t="n">
        <v>305000</v>
      </c>
      <c r="F10" s="181" t="n">
        <v>299000</v>
      </c>
      <c r="G10" s="181" t="n">
        <v>34000</v>
      </c>
      <c r="H10" s="181" t="n">
        <v>54000</v>
      </c>
      <c r="I10" s="181" t="n">
        <v>110000</v>
      </c>
      <c r="J10" s="181" t="n">
        <v>27000</v>
      </c>
      <c r="K10" s="181" t="n">
        <v>17000</v>
      </c>
      <c r="L10" s="181" t="n">
        <v>30000</v>
      </c>
      <c r="M10" s="181" t="n">
        <v>15000</v>
      </c>
      <c r="N10" s="181" t="n">
        <v>161000</v>
      </c>
      <c r="O10" s="181" t="n">
        <v>5000</v>
      </c>
      <c r="P10" s="181" t="n">
        <v>0</v>
      </c>
      <c r="Q10" s="181" t="n">
        <v>1000</v>
      </c>
      <c r="R10" s="181" t="n">
        <v>4000</v>
      </c>
      <c r="S10" s="181" t="n">
        <v>163000</v>
      </c>
      <c r="T10" s="181" t="n">
        <v>19000</v>
      </c>
      <c r="U10" s="181" t="n">
        <v>1000</v>
      </c>
      <c r="V10" s="181" t="n">
        <v>3000</v>
      </c>
      <c r="W10" s="181" t="n">
        <v>15000</v>
      </c>
      <c r="X10" s="181" t="n">
        <v>144000</v>
      </c>
      <c r="Y10" s="181" t="n">
        <v>8000</v>
      </c>
      <c r="Z10" s="181" t="n">
        <v>11000</v>
      </c>
      <c r="AA10" s="181" t="n">
        <v>132000</v>
      </c>
    </row>
    <row r="11" customFormat="false" ht="12" hidden="false" customHeight="true" outlineLevel="0" collapsed="false">
      <c r="B11" s="38" t="n">
        <v>4</v>
      </c>
      <c r="C11" s="39" t="s">
        <v>61</v>
      </c>
      <c r="D11" s="181" t="n">
        <v>875000</v>
      </c>
      <c r="E11" s="181" t="n">
        <v>460000</v>
      </c>
      <c r="F11" s="181" t="n">
        <v>454000</v>
      </c>
      <c r="G11" s="181" t="n">
        <v>46000</v>
      </c>
      <c r="H11" s="181" t="n">
        <v>67000</v>
      </c>
      <c r="I11" s="181" t="n">
        <v>101000</v>
      </c>
      <c r="J11" s="181" t="n">
        <v>37000</v>
      </c>
      <c r="K11" s="181" t="n">
        <v>16000</v>
      </c>
      <c r="L11" s="181" t="n">
        <v>24000</v>
      </c>
      <c r="M11" s="181" t="n">
        <v>13000</v>
      </c>
      <c r="N11" s="181" t="n">
        <v>304000</v>
      </c>
      <c r="O11" s="181" t="n">
        <v>4000</v>
      </c>
      <c r="P11" s="181" t="n">
        <v>0</v>
      </c>
      <c r="Q11" s="181" t="n">
        <v>1000</v>
      </c>
      <c r="R11" s="181" t="n">
        <v>3000</v>
      </c>
      <c r="S11" s="181" t="n">
        <v>364000</v>
      </c>
      <c r="T11" s="181" t="n">
        <v>12000</v>
      </c>
      <c r="U11" s="181" t="n">
        <v>1000</v>
      </c>
      <c r="V11" s="181" t="n">
        <v>2000</v>
      </c>
      <c r="W11" s="181" t="n">
        <v>9000</v>
      </c>
      <c r="X11" s="181" t="n">
        <v>352000</v>
      </c>
      <c r="Y11" s="181" t="n">
        <v>10000</v>
      </c>
      <c r="Z11" s="181" t="n">
        <v>11000</v>
      </c>
      <c r="AA11" s="181" t="n">
        <v>337000</v>
      </c>
    </row>
    <row r="12" customFormat="false" ht="12" hidden="false" customHeight="true" outlineLevel="0" collapsed="false">
      <c r="B12" s="38" t="n">
        <v>5</v>
      </c>
      <c r="C12" s="39" t="s">
        <v>62</v>
      </c>
      <c r="D12" s="181" t="n">
        <v>389000</v>
      </c>
      <c r="E12" s="181" t="n">
        <v>265000</v>
      </c>
      <c r="F12" s="181" t="n">
        <v>262000</v>
      </c>
      <c r="G12" s="181" t="n">
        <v>21000</v>
      </c>
      <c r="H12" s="181" t="n">
        <v>40000</v>
      </c>
      <c r="I12" s="181" t="n">
        <v>88000</v>
      </c>
      <c r="J12" s="181" t="n">
        <v>16000</v>
      </c>
      <c r="K12" s="181" t="n">
        <v>9000</v>
      </c>
      <c r="L12" s="181" t="n">
        <v>19000</v>
      </c>
      <c r="M12" s="181" t="n">
        <v>7000</v>
      </c>
      <c r="N12" s="181" t="n">
        <v>151000</v>
      </c>
      <c r="O12" s="181" t="n">
        <v>2000</v>
      </c>
      <c r="P12" s="181" t="n">
        <v>0</v>
      </c>
      <c r="Q12" s="181" t="n">
        <v>1000</v>
      </c>
      <c r="R12" s="181" t="n">
        <v>2000</v>
      </c>
      <c r="S12" s="181" t="n">
        <v>110000</v>
      </c>
      <c r="T12" s="181" t="n">
        <v>14000</v>
      </c>
      <c r="U12" s="181" t="n">
        <v>1000</v>
      </c>
      <c r="V12" s="181" t="n">
        <v>4000</v>
      </c>
      <c r="W12" s="181" t="n">
        <v>11000</v>
      </c>
      <c r="X12" s="181" t="n">
        <v>96000</v>
      </c>
      <c r="Y12" s="181" t="n">
        <v>6000</v>
      </c>
      <c r="Z12" s="181" t="n">
        <v>7000</v>
      </c>
      <c r="AA12" s="181" t="n">
        <v>88000</v>
      </c>
    </row>
    <row r="13" customFormat="false" ht="12" hidden="false" customHeight="true" outlineLevel="0" collapsed="false">
      <c r="B13" s="38" t="n">
        <v>6</v>
      </c>
      <c r="C13" s="39" t="s">
        <v>63</v>
      </c>
      <c r="D13" s="181" t="n">
        <v>394000</v>
      </c>
      <c r="E13" s="181" t="n">
        <v>259000</v>
      </c>
      <c r="F13" s="181" t="n">
        <v>256000</v>
      </c>
      <c r="G13" s="181" t="n">
        <v>22000</v>
      </c>
      <c r="H13" s="181" t="n">
        <v>43000</v>
      </c>
      <c r="I13" s="181" t="n">
        <v>93000</v>
      </c>
      <c r="J13" s="181" t="n">
        <v>17000</v>
      </c>
      <c r="K13" s="181" t="n">
        <v>9000</v>
      </c>
      <c r="L13" s="181" t="n">
        <v>21000</v>
      </c>
      <c r="M13" s="181" t="n">
        <v>7000</v>
      </c>
      <c r="N13" s="181" t="n">
        <v>138000</v>
      </c>
      <c r="O13" s="181" t="n">
        <v>3000</v>
      </c>
      <c r="P13" s="181" t="n">
        <v>0</v>
      </c>
      <c r="Q13" s="181" t="n">
        <v>1000</v>
      </c>
      <c r="R13" s="181" t="n">
        <v>2000</v>
      </c>
      <c r="S13" s="181" t="n">
        <v>121000</v>
      </c>
      <c r="T13" s="181" t="n">
        <v>9000</v>
      </c>
      <c r="U13" s="181" t="n">
        <v>1000</v>
      </c>
      <c r="V13" s="181" t="n">
        <v>2000</v>
      </c>
      <c r="W13" s="181" t="n">
        <v>7000</v>
      </c>
      <c r="X13" s="181" t="n">
        <v>112000</v>
      </c>
      <c r="Y13" s="181" t="n">
        <v>4000</v>
      </c>
      <c r="Z13" s="181" t="n">
        <v>5000</v>
      </c>
      <c r="AA13" s="181" t="n">
        <v>106000</v>
      </c>
    </row>
    <row r="14" customFormat="false" ht="12" hidden="false" customHeight="true" outlineLevel="0" collapsed="false">
      <c r="B14" s="38" t="n">
        <v>7</v>
      </c>
      <c r="C14" s="39" t="s">
        <v>64</v>
      </c>
      <c r="D14" s="181" t="n">
        <v>694000</v>
      </c>
      <c r="E14" s="181" t="n">
        <v>408000</v>
      </c>
      <c r="F14" s="181" t="n">
        <v>404000</v>
      </c>
      <c r="G14" s="181" t="n">
        <v>41000</v>
      </c>
      <c r="H14" s="181" t="n">
        <v>67000</v>
      </c>
      <c r="I14" s="181" t="n">
        <v>131000</v>
      </c>
      <c r="J14" s="181" t="n">
        <v>31000</v>
      </c>
      <c r="K14" s="181" t="n">
        <v>19000</v>
      </c>
      <c r="L14" s="181" t="n">
        <v>37000</v>
      </c>
      <c r="M14" s="181" t="n">
        <v>15000</v>
      </c>
      <c r="N14" s="181" t="n">
        <v>236000</v>
      </c>
      <c r="O14" s="181" t="n">
        <v>3000</v>
      </c>
      <c r="P14" s="181" t="n">
        <v>0</v>
      </c>
      <c r="Q14" s="181" t="n">
        <v>1000</v>
      </c>
      <c r="R14" s="181" t="n">
        <v>2000</v>
      </c>
      <c r="S14" s="181" t="n">
        <v>256000</v>
      </c>
      <c r="T14" s="181" t="n">
        <v>33000</v>
      </c>
      <c r="U14" s="181" t="n">
        <v>2000</v>
      </c>
      <c r="V14" s="181" t="n">
        <v>4000</v>
      </c>
      <c r="W14" s="181" t="n">
        <v>27000</v>
      </c>
      <c r="X14" s="181" t="n">
        <v>223000</v>
      </c>
      <c r="Y14" s="181" t="n">
        <v>8000</v>
      </c>
      <c r="Z14" s="181" t="n">
        <v>10000</v>
      </c>
      <c r="AA14" s="181" t="n">
        <v>210000</v>
      </c>
    </row>
    <row r="15" customFormat="false" ht="12" hidden="false" customHeight="true" outlineLevel="0" collapsed="false">
      <c r="B15" s="38" t="n">
        <v>8</v>
      </c>
      <c r="C15" s="39" t="s">
        <v>65</v>
      </c>
      <c r="D15" s="181" t="n">
        <v>1064000</v>
      </c>
      <c r="E15" s="181" t="n">
        <v>641000</v>
      </c>
      <c r="F15" s="181" t="n">
        <v>629000</v>
      </c>
      <c r="G15" s="181" t="n">
        <v>73000</v>
      </c>
      <c r="H15" s="181" t="n">
        <v>107000</v>
      </c>
      <c r="I15" s="181" t="n">
        <v>170000</v>
      </c>
      <c r="J15" s="181" t="n">
        <v>55000</v>
      </c>
      <c r="K15" s="181" t="n">
        <v>31000</v>
      </c>
      <c r="L15" s="181" t="n">
        <v>46000</v>
      </c>
      <c r="M15" s="181" t="n">
        <v>24000</v>
      </c>
      <c r="N15" s="181" t="n">
        <v>388000</v>
      </c>
      <c r="O15" s="181" t="n">
        <v>7000</v>
      </c>
      <c r="P15" s="181" t="n">
        <v>1000</v>
      </c>
      <c r="Q15" s="181" t="n">
        <v>3000</v>
      </c>
      <c r="R15" s="181" t="n">
        <v>4000</v>
      </c>
      <c r="S15" s="181" t="n">
        <v>361000</v>
      </c>
      <c r="T15" s="181" t="n">
        <v>46000</v>
      </c>
      <c r="U15" s="181" t="n">
        <v>3000</v>
      </c>
      <c r="V15" s="181" t="n">
        <v>8000</v>
      </c>
      <c r="W15" s="181" t="n">
        <v>37000</v>
      </c>
      <c r="X15" s="181" t="n">
        <v>315000</v>
      </c>
      <c r="Y15" s="181" t="n">
        <v>12000</v>
      </c>
      <c r="Z15" s="181" t="n">
        <v>16000</v>
      </c>
      <c r="AA15" s="181" t="n">
        <v>295000</v>
      </c>
    </row>
    <row r="16" customFormat="false" ht="12" hidden="false" customHeight="true" outlineLevel="0" collapsed="false">
      <c r="B16" s="38" t="n">
        <v>9</v>
      </c>
      <c r="C16" s="39" t="s">
        <v>66</v>
      </c>
      <c r="D16" s="181" t="n">
        <v>715000</v>
      </c>
      <c r="E16" s="181" t="n">
        <v>412000</v>
      </c>
      <c r="F16" s="181" t="n">
        <v>406000</v>
      </c>
      <c r="G16" s="181" t="n">
        <v>42000</v>
      </c>
      <c r="H16" s="181" t="n">
        <v>62000</v>
      </c>
      <c r="I16" s="181" t="n">
        <v>100000</v>
      </c>
      <c r="J16" s="181" t="n">
        <v>32000</v>
      </c>
      <c r="K16" s="181" t="n">
        <v>17000</v>
      </c>
      <c r="L16" s="181" t="n">
        <v>27000</v>
      </c>
      <c r="M16" s="181" t="n">
        <v>14000</v>
      </c>
      <c r="N16" s="181" t="n">
        <v>263000</v>
      </c>
      <c r="O16" s="181" t="n">
        <v>4000</v>
      </c>
      <c r="P16" s="181" t="n">
        <v>0</v>
      </c>
      <c r="Q16" s="181" t="n">
        <v>2000</v>
      </c>
      <c r="R16" s="181" t="n">
        <v>3000</v>
      </c>
      <c r="S16" s="181" t="n">
        <v>257000</v>
      </c>
      <c r="T16" s="181" t="n">
        <v>39000</v>
      </c>
      <c r="U16" s="181" t="n">
        <v>3000</v>
      </c>
      <c r="V16" s="181" t="n">
        <v>7000</v>
      </c>
      <c r="W16" s="181" t="n">
        <v>31000</v>
      </c>
      <c r="X16" s="181" t="n">
        <v>218000</v>
      </c>
      <c r="Y16" s="181" t="n">
        <v>7000</v>
      </c>
      <c r="Z16" s="181" t="n">
        <v>10000</v>
      </c>
      <c r="AA16" s="181" t="n">
        <v>206000</v>
      </c>
    </row>
    <row r="17" customFormat="false" ht="12" hidden="false" customHeight="true" outlineLevel="0" collapsed="false">
      <c r="B17" s="38" t="n">
        <v>10</v>
      </c>
      <c r="C17" s="39" t="s">
        <v>67</v>
      </c>
      <c r="D17" s="181" t="n">
        <v>735000</v>
      </c>
      <c r="E17" s="181" t="n">
        <v>430000</v>
      </c>
      <c r="F17" s="181" t="n">
        <v>425000</v>
      </c>
      <c r="G17" s="181" t="n">
        <v>47000</v>
      </c>
      <c r="H17" s="181" t="n">
        <v>77000</v>
      </c>
      <c r="I17" s="181" t="n">
        <v>94000</v>
      </c>
      <c r="J17" s="181" t="n">
        <v>35000</v>
      </c>
      <c r="K17" s="181" t="n">
        <v>18000</v>
      </c>
      <c r="L17" s="181" t="n">
        <v>30000</v>
      </c>
      <c r="M17" s="181" t="n">
        <v>14000</v>
      </c>
      <c r="N17" s="181" t="n">
        <v>277000</v>
      </c>
      <c r="O17" s="181" t="n">
        <v>3000</v>
      </c>
      <c r="P17" s="181" t="n">
        <v>0</v>
      </c>
      <c r="Q17" s="181" t="n">
        <v>1000</v>
      </c>
      <c r="R17" s="181" t="n">
        <v>2000</v>
      </c>
      <c r="S17" s="181" t="n">
        <v>263000</v>
      </c>
      <c r="T17" s="181" t="n">
        <v>37000</v>
      </c>
      <c r="U17" s="181" t="n">
        <v>2000</v>
      </c>
      <c r="V17" s="181" t="n">
        <v>5000</v>
      </c>
      <c r="W17" s="181" t="n">
        <v>31000</v>
      </c>
      <c r="X17" s="181" t="n">
        <v>226000</v>
      </c>
      <c r="Y17" s="181" t="n">
        <v>6000</v>
      </c>
      <c r="Z17" s="181" t="n">
        <v>10000</v>
      </c>
      <c r="AA17" s="181" t="n">
        <v>214000</v>
      </c>
    </row>
    <row r="18" customFormat="false" ht="12" hidden="false" customHeight="true" outlineLevel="0" collapsed="false">
      <c r="B18" s="38" t="n">
        <v>11</v>
      </c>
      <c r="C18" s="39" t="s">
        <v>69</v>
      </c>
      <c r="D18" s="181" t="n">
        <v>2731000</v>
      </c>
      <c r="E18" s="181" t="n">
        <v>1428000</v>
      </c>
      <c r="F18" s="181" t="n">
        <v>1404000</v>
      </c>
      <c r="G18" s="181" t="n">
        <v>153000</v>
      </c>
      <c r="H18" s="181" t="n">
        <v>195000</v>
      </c>
      <c r="I18" s="181" t="n">
        <v>130000</v>
      </c>
      <c r="J18" s="181" t="n">
        <v>112000</v>
      </c>
      <c r="K18" s="181" t="n">
        <v>37000</v>
      </c>
      <c r="L18" s="181" t="n">
        <v>52000</v>
      </c>
      <c r="M18" s="181" t="n">
        <v>30000</v>
      </c>
      <c r="N18" s="181" t="n">
        <v>1096000</v>
      </c>
      <c r="O18" s="181" t="n">
        <v>12000</v>
      </c>
      <c r="P18" s="181" t="n">
        <v>2000</v>
      </c>
      <c r="Q18" s="181" t="n">
        <v>2000</v>
      </c>
      <c r="R18" s="181" t="n">
        <v>9000</v>
      </c>
      <c r="S18" s="181" t="n">
        <v>994000</v>
      </c>
      <c r="T18" s="181" t="n">
        <v>80000</v>
      </c>
      <c r="U18" s="181" t="n">
        <v>7000</v>
      </c>
      <c r="V18" s="181" t="n">
        <v>9000</v>
      </c>
      <c r="W18" s="181" t="n">
        <v>70000</v>
      </c>
      <c r="X18" s="181" t="n">
        <v>913000</v>
      </c>
      <c r="Y18" s="181" t="n">
        <v>29000</v>
      </c>
      <c r="Z18" s="181" t="n">
        <v>33000</v>
      </c>
      <c r="AA18" s="181" t="n">
        <v>870000</v>
      </c>
    </row>
    <row r="19" customFormat="false" ht="12" hidden="false" customHeight="true" outlineLevel="0" collapsed="false">
      <c r="B19" s="38" t="n">
        <v>12</v>
      </c>
      <c r="C19" s="39" t="s">
        <v>70</v>
      </c>
      <c r="D19" s="181" t="n">
        <v>2371000</v>
      </c>
      <c r="E19" s="181" t="n">
        <v>1236000</v>
      </c>
      <c r="F19" s="181" t="n">
        <v>1211000</v>
      </c>
      <c r="G19" s="181" t="n">
        <v>129000</v>
      </c>
      <c r="H19" s="181" t="n">
        <v>173000</v>
      </c>
      <c r="I19" s="181" t="n">
        <v>157000</v>
      </c>
      <c r="J19" s="181" t="n">
        <v>91000</v>
      </c>
      <c r="K19" s="181" t="n">
        <v>35000</v>
      </c>
      <c r="L19" s="181" t="n">
        <v>50000</v>
      </c>
      <c r="M19" s="181" t="n">
        <v>25000</v>
      </c>
      <c r="N19" s="181" t="n">
        <v>902000</v>
      </c>
      <c r="O19" s="181" t="n">
        <v>10000</v>
      </c>
      <c r="P19" s="181" t="n">
        <v>1000</v>
      </c>
      <c r="Q19" s="181" t="n">
        <v>2000</v>
      </c>
      <c r="R19" s="181" t="n">
        <v>8000</v>
      </c>
      <c r="S19" s="181" t="n">
        <v>865000</v>
      </c>
      <c r="T19" s="181" t="n">
        <v>69000</v>
      </c>
      <c r="U19" s="181" t="n">
        <v>7000</v>
      </c>
      <c r="V19" s="181" t="n">
        <v>11000</v>
      </c>
      <c r="W19" s="181" t="n">
        <v>56000</v>
      </c>
      <c r="X19" s="181" t="n">
        <v>793000</v>
      </c>
      <c r="Y19" s="181" t="n">
        <v>24000</v>
      </c>
      <c r="Z19" s="181" t="n">
        <v>22000</v>
      </c>
      <c r="AA19" s="181" t="n">
        <v>761000</v>
      </c>
    </row>
    <row r="20" customFormat="false" ht="12" hidden="false" customHeight="true" outlineLevel="0" collapsed="false">
      <c r="B20" s="38" t="n">
        <v>13</v>
      </c>
      <c r="C20" s="39" t="s">
        <v>71</v>
      </c>
      <c r="D20" s="181" t="n">
        <v>6010000</v>
      </c>
      <c r="E20" s="181" t="n">
        <v>1745000</v>
      </c>
      <c r="F20" s="181" t="n">
        <v>1685000</v>
      </c>
      <c r="G20" s="181" t="n">
        <v>267000</v>
      </c>
      <c r="H20" s="181" t="n">
        <v>250000</v>
      </c>
      <c r="I20" s="181" t="n">
        <v>56000</v>
      </c>
      <c r="J20" s="181" t="n">
        <v>175000</v>
      </c>
      <c r="K20" s="181" t="n">
        <v>30000</v>
      </c>
      <c r="L20" s="181" t="n">
        <v>30000</v>
      </c>
      <c r="M20" s="181" t="n">
        <v>23000</v>
      </c>
      <c r="N20" s="181" t="n">
        <v>1323000</v>
      </c>
      <c r="O20" s="181" t="n">
        <v>25000</v>
      </c>
      <c r="P20" s="181" t="n">
        <v>3000</v>
      </c>
      <c r="Q20" s="181" t="n">
        <v>4000</v>
      </c>
      <c r="R20" s="181" t="n">
        <v>20000</v>
      </c>
      <c r="S20" s="181" t="n">
        <v>3259000</v>
      </c>
      <c r="T20" s="181" t="n">
        <v>213000</v>
      </c>
      <c r="U20" s="181" t="n">
        <v>27000</v>
      </c>
      <c r="V20" s="181" t="n">
        <v>28000</v>
      </c>
      <c r="W20" s="181" t="n">
        <v>175000</v>
      </c>
      <c r="X20" s="181" t="n">
        <v>3031000</v>
      </c>
      <c r="Y20" s="181" t="n">
        <v>84000</v>
      </c>
      <c r="Z20" s="181" t="n">
        <v>75000</v>
      </c>
      <c r="AA20" s="181" t="n">
        <v>2919000</v>
      </c>
    </row>
    <row r="21" customFormat="false" ht="12" hidden="false" customHeight="true" outlineLevel="0" collapsed="false">
      <c r="B21" s="38" t="n">
        <v>14</v>
      </c>
      <c r="C21" s="39" t="s">
        <v>72</v>
      </c>
      <c r="D21" s="181" t="n">
        <v>3677000</v>
      </c>
      <c r="E21" s="181" t="n">
        <v>1617000</v>
      </c>
      <c r="F21" s="181" t="n">
        <v>1596000</v>
      </c>
      <c r="G21" s="181" t="n">
        <v>187000</v>
      </c>
      <c r="H21" s="181" t="n">
        <v>197000</v>
      </c>
      <c r="I21" s="181" t="n">
        <v>73000</v>
      </c>
      <c r="J21" s="181" t="n">
        <v>124000</v>
      </c>
      <c r="K21" s="181" t="n">
        <v>29000</v>
      </c>
      <c r="L21" s="181" t="n">
        <v>38000</v>
      </c>
      <c r="M21" s="181" t="n">
        <v>24000</v>
      </c>
      <c r="N21" s="181" t="n">
        <v>1306000</v>
      </c>
      <c r="O21" s="181" t="n">
        <v>12000</v>
      </c>
      <c r="P21" s="181" t="n">
        <v>1000</v>
      </c>
      <c r="Q21" s="181" t="n">
        <v>2000</v>
      </c>
      <c r="R21" s="181" t="n">
        <v>10000</v>
      </c>
      <c r="S21" s="181" t="n">
        <v>1547000</v>
      </c>
      <c r="T21" s="181" t="n">
        <v>109000</v>
      </c>
      <c r="U21" s="181" t="n">
        <v>12000</v>
      </c>
      <c r="V21" s="181" t="n">
        <v>14000</v>
      </c>
      <c r="W21" s="181" t="n">
        <v>90000</v>
      </c>
      <c r="X21" s="181" t="n">
        <v>1435000</v>
      </c>
      <c r="Y21" s="181" t="n">
        <v>47000</v>
      </c>
      <c r="Z21" s="181" t="n">
        <v>38000</v>
      </c>
      <c r="AA21" s="181" t="n">
        <v>1377000</v>
      </c>
    </row>
    <row r="22" customFormat="false" ht="12" hidden="false" customHeight="true" outlineLevel="0" collapsed="false">
      <c r="B22" s="38" t="n">
        <v>15</v>
      </c>
      <c r="C22" s="39" t="s">
        <v>73</v>
      </c>
      <c r="D22" s="181" t="n">
        <v>814000</v>
      </c>
      <c r="E22" s="181" t="n">
        <v>541000</v>
      </c>
      <c r="F22" s="181" t="n">
        <v>534000</v>
      </c>
      <c r="G22" s="181" t="n">
        <v>53000</v>
      </c>
      <c r="H22" s="181" t="n">
        <v>102000</v>
      </c>
      <c r="I22" s="181" t="n">
        <v>159000</v>
      </c>
      <c r="J22" s="181" t="n">
        <v>41000</v>
      </c>
      <c r="K22" s="181" t="n">
        <v>20000</v>
      </c>
      <c r="L22" s="181" t="n">
        <v>44000</v>
      </c>
      <c r="M22" s="181" t="n">
        <v>16000</v>
      </c>
      <c r="N22" s="181" t="n">
        <v>309000</v>
      </c>
      <c r="O22" s="181" t="n">
        <v>6000</v>
      </c>
      <c r="P22" s="181" t="n">
        <v>0</v>
      </c>
      <c r="Q22" s="181" t="n">
        <v>2000</v>
      </c>
      <c r="R22" s="181" t="n">
        <v>3000</v>
      </c>
      <c r="S22" s="181" t="n">
        <v>225000</v>
      </c>
      <c r="T22" s="181" t="n">
        <v>25000</v>
      </c>
      <c r="U22" s="181" t="n">
        <v>1000</v>
      </c>
      <c r="V22" s="181" t="n">
        <v>5000</v>
      </c>
      <c r="W22" s="181" t="n">
        <v>20000</v>
      </c>
      <c r="X22" s="181" t="n">
        <v>200000</v>
      </c>
      <c r="Y22" s="181" t="n">
        <v>12000</v>
      </c>
      <c r="Z22" s="181" t="n">
        <v>15000</v>
      </c>
      <c r="AA22" s="181" t="n">
        <v>182000</v>
      </c>
    </row>
    <row r="23" customFormat="false" ht="12" hidden="false" customHeight="true" outlineLevel="0" collapsed="false">
      <c r="B23" s="38" t="n">
        <v>16</v>
      </c>
      <c r="C23" s="39" t="s">
        <v>74</v>
      </c>
      <c r="D23" s="181" t="n">
        <v>375000</v>
      </c>
      <c r="E23" s="181" t="n">
        <v>255000</v>
      </c>
      <c r="F23" s="181" t="n">
        <v>252000</v>
      </c>
      <c r="G23" s="181" t="n">
        <v>23000</v>
      </c>
      <c r="H23" s="181" t="n">
        <v>45000</v>
      </c>
      <c r="I23" s="181" t="n">
        <v>68000</v>
      </c>
      <c r="J23" s="181" t="n">
        <v>18000</v>
      </c>
      <c r="K23" s="181" t="n">
        <v>9000</v>
      </c>
      <c r="L23" s="181" t="n">
        <v>18000</v>
      </c>
      <c r="M23" s="181" t="n">
        <v>7000</v>
      </c>
      <c r="N23" s="181" t="n">
        <v>153000</v>
      </c>
      <c r="O23" s="181" t="n">
        <v>2000</v>
      </c>
      <c r="P23" s="181" t="n">
        <v>0</v>
      </c>
      <c r="Q23" s="181" t="n">
        <v>1000</v>
      </c>
      <c r="R23" s="181" t="n">
        <v>1000</v>
      </c>
      <c r="S23" s="181" t="n">
        <v>106000</v>
      </c>
      <c r="T23" s="181" t="n">
        <v>13000</v>
      </c>
      <c r="U23" s="181" t="n">
        <v>1000</v>
      </c>
      <c r="V23" s="181" t="n">
        <v>3000</v>
      </c>
      <c r="W23" s="181" t="n">
        <v>10000</v>
      </c>
      <c r="X23" s="181" t="n">
        <v>92000</v>
      </c>
      <c r="Y23" s="181" t="n">
        <v>3000</v>
      </c>
      <c r="Z23" s="181" t="n">
        <v>4000</v>
      </c>
      <c r="AA23" s="181" t="n">
        <v>87000</v>
      </c>
    </row>
    <row r="24" customFormat="false" ht="12" hidden="false" customHeight="true" outlineLevel="0" collapsed="false">
      <c r="B24" s="38" t="n">
        <v>17</v>
      </c>
      <c r="C24" s="39" t="s">
        <v>75</v>
      </c>
      <c r="D24" s="181" t="n">
        <v>425000</v>
      </c>
      <c r="E24" s="181" t="n">
        <v>255000</v>
      </c>
      <c r="F24" s="181" t="n">
        <v>250000</v>
      </c>
      <c r="G24" s="181" t="n">
        <v>27000</v>
      </c>
      <c r="H24" s="181" t="n">
        <v>50000</v>
      </c>
      <c r="I24" s="181" t="n">
        <v>59000</v>
      </c>
      <c r="J24" s="181" t="n">
        <v>21000</v>
      </c>
      <c r="K24" s="181" t="n">
        <v>10000</v>
      </c>
      <c r="L24" s="181" t="n">
        <v>21000</v>
      </c>
      <c r="M24" s="181" t="n">
        <v>8000</v>
      </c>
      <c r="N24" s="181" t="n">
        <v>158000</v>
      </c>
      <c r="O24" s="181" t="n">
        <v>4000</v>
      </c>
      <c r="P24" s="181" t="n">
        <v>1000</v>
      </c>
      <c r="Q24" s="181" t="n">
        <v>1000</v>
      </c>
      <c r="R24" s="181" t="n">
        <v>3000</v>
      </c>
      <c r="S24" s="181" t="n">
        <v>148000</v>
      </c>
      <c r="T24" s="181" t="n">
        <v>14000</v>
      </c>
      <c r="U24" s="181" t="n">
        <v>1000</v>
      </c>
      <c r="V24" s="181" t="n">
        <v>2000</v>
      </c>
      <c r="W24" s="181" t="n">
        <v>11000</v>
      </c>
      <c r="X24" s="181" t="n">
        <v>133000</v>
      </c>
      <c r="Y24" s="181" t="n">
        <v>6000</v>
      </c>
      <c r="Z24" s="181" t="n">
        <v>5000</v>
      </c>
      <c r="AA24" s="181" t="n">
        <v>126000</v>
      </c>
    </row>
    <row r="25" customFormat="false" ht="12" hidden="false" customHeight="true" outlineLevel="0" collapsed="false">
      <c r="B25" s="38" t="n">
        <v>18</v>
      </c>
      <c r="C25" s="39" t="s">
        <v>76</v>
      </c>
      <c r="D25" s="181" t="n">
        <v>257000</v>
      </c>
      <c r="E25" s="181" t="n">
        <v>161000</v>
      </c>
      <c r="F25" s="181" t="n">
        <v>159000</v>
      </c>
      <c r="G25" s="181" t="n">
        <v>18000</v>
      </c>
      <c r="H25" s="181" t="n">
        <v>35000</v>
      </c>
      <c r="I25" s="181" t="n">
        <v>46000</v>
      </c>
      <c r="J25" s="181" t="n">
        <v>13000</v>
      </c>
      <c r="K25" s="181" t="n">
        <v>9000</v>
      </c>
      <c r="L25" s="181" t="n">
        <v>19000</v>
      </c>
      <c r="M25" s="181" t="n">
        <v>7000</v>
      </c>
      <c r="N25" s="181" t="n">
        <v>94000</v>
      </c>
      <c r="O25" s="181" t="n">
        <v>1000</v>
      </c>
      <c r="P25" s="181" t="n">
        <v>0</v>
      </c>
      <c r="Q25" s="181" t="n">
        <v>1000</v>
      </c>
      <c r="R25" s="181" t="n">
        <v>1000</v>
      </c>
      <c r="S25" s="181" t="n">
        <v>77000</v>
      </c>
      <c r="T25" s="181" t="n">
        <v>22000</v>
      </c>
      <c r="U25" s="181" t="n">
        <v>2000</v>
      </c>
      <c r="V25" s="181" t="n">
        <v>5000</v>
      </c>
      <c r="W25" s="181" t="n">
        <v>17000</v>
      </c>
      <c r="X25" s="181" t="n">
        <v>55000</v>
      </c>
      <c r="Y25" s="181" t="n">
        <v>2000</v>
      </c>
      <c r="Z25" s="181" t="n">
        <v>2000</v>
      </c>
      <c r="AA25" s="181" t="n">
        <v>51000</v>
      </c>
    </row>
    <row r="26" customFormat="false" ht="12" hidden="false" customHeight="true" outlineLevel="0" collapsed="false">
      <c r="B26" s="38" t="n">
        <v>19</v>
      </c>
      <c r="C26" s="39" t="s">
        <v>77</v>
      </c>
      <c r="D26" s="181" t="n">
        <v>324000</v>
      </c>
      <c r="E26" s="181" t="n">
        <v>184000</v>
      </c>
      <c r="F26" s="181" t="n">
        <v>182000</v>
      </c>
      <c r="G26" s="181" t="n">
        <v>22000</v>
      </c>
      <c r="H26" s="181" t="n">
        <v>33000</v>
      </c>
      <c r="I26" s="181" t="n">
        <v>54000</v>
      </c>
      <c r="J26" s="181" t="n">
        <v>17000</v>
      </c>
      <c r="K26" s="181" t="n">
        <v>10000</v>
      </c>
      <c r="L26" s="181" t="n">
        <v>16000</v>
      </c>
      <c r="M26" s="181" t="n">
        <v>8000</v>
      </c>
      <c r="N26" s="181" t="n">
        <v>108000</v>
      </c>
      <c r="O26" s="181" t="n">
        <v>2000</v>
      </c>
      <c r="P26" s="181" t="n">
        <v>0</v>
      </c>
      <c r="Q26" s="181" t="n">
        <v>1000</v>
      </c>
      <c r="R26" s="181" t="n">
        <v>1000</v>
      </c>
      <c r="S26" s="181" t="n">
        <v>127000</v>
      </c>
      <c r="T26" s="181" t="n">
        <v>15000</v>
      </c>
      <c r="U26" s="181" t="n">
        <v>1000</v>
      </c>
      <c r="V26" s="181" t="n">
        <v>3000</v>
      </c>
      <c r="W26" s="181" t="n">
        <v>12000</v>
      </c>
      <c r="X26" s="181" t="n">
        <v>112000</v>
      </c>
      <c r="Y26" s="181" t="n">
        <v>4000</v>
      </c>
      <c r="Z26" s="181" t="n">
        <v>4000</v>
      </c>
      <c r="AA26" s="181" t="n">
        <v>106000</v>
      </c>
    </row>
    <row r="27" customFormat="false" ht="12" hidden="false" customHeight="true" outlineLevel="0" collapsed="false">
      <c r="B27" s="38" t="n">
        <v>20</v>
      </c>
      <c r="C27" s="39" t="s">
        <v>78</v>
      </c>
      <c r="D27" s="181" t="n">
        <v>761000</v>
      </c>
      <c r="E27" s="181" t="n">
        <v>479000</v>
      </c>
      <c r="F27" s="181" t="n">
        <v>472000</v>
      </c>
      <c r="G27" s="181" t="n">
        <v>62000</v>
      </c>
      <c r="H27" s="181" t="n">
        <v>100000</v>
      </c>
      <c r="I27" s="181" t="n">
        <v>170000</v>
      </c>
      <c r="J27" s="181" t="n">
        <v>50000</v>
      </c>
      <c r="K27" s="181" t="n">
        <v>35000</v>
      </c>
      <c r="L27" s="181" t="n">
        <v>59000</v>
      </c>
      <c r="M27" s="181" t="n">
        <v>30000</v>
      </c>
      <c r="N27" s="181" t="n">
        <v>254000</v>
      </c>
      <c r="O27" s="181" t="n">
        <v>5000</v>
      </c>
      <c r="P27" s="181" t="n">
        <v>1000</v>
      </c>
      <c r="Q27" s="181" t="n">
        <v>2000</v>
      </c>
      <c r="R27" s="181" t="n">
        <v>3000</v>
      </c>
      <c r="S27" s="181" t="n">
        <v>248000</v>
      </c>
      <c r="T27" s="181" t="n">
        <v>38000</v>
      </c>
      <c r="U27" s="181" t="n">
        <v>2000</v>
      </c>
      <c r="V27" s="181" t="n">
        <v>5000</v>
      </c>
      <c r="W27" s="181" t="n">
        <v>33000</v>
      </c>
      <c r="X27" s="181" t="n">
        <v>209000</v>
      </c>
      <c r="Y27" s="181" t="n">
        <v>6000</v>
      </c>
      <c r="Z27" s="181" t="n">
        <v>8000</v>
      </c>
      <c r="AA27" s="181" t="n">
        <v>199000</v>
      </c>
    </row>
    <row r="28" customFormat="false" ht="12" hidden="false" customHeight="true" outlineLevel="0" collapsed="false">
      <c r="B28" s="38" t="n">
        <v>21</v>
      </c>
      <c r="C28" s="39" t="s">
        <v>79</v>
      </c>
      <c r="D28" s="181" t="n">
        <v>715000</v>
      </c>
      <c r="E28" s="181" t="n">
        <v>444000</v>
      </c>
      <c r="F28" s="181" t="n">
        <v>439000</v>
      </c>
      <c r="G28" s="181" t="n">
        <v>45000</v>
      </c>
      <c r="H28" s="181" t="n">
        <v>81000</v>
      </c>
      <c r="I28" s="181" t="n">
        <v>127000</v>
      </c>
      <c r="J28" s="181" t="n">
        <v>34000</v>
      </c>
      <c r="K28" s="181" t="n">
        <v>22000</v>
      </c>
      <c r="L28" s="181" t="n">
        <v>42000</v>
      </c>
      <c r="M28" s="181" t="n">
        <v>18000</v>
      </c>
      <c r="N28" s="181" t="n">
        <v>266000</v>
      </c>
      <c r="O28" s="181" t="n">
        <v>4000</v>
      </c>
      <c r="P28" s="181" t="n">
        <v>1000</v>
      </c>
      <c r="Q28" s="181" t="n">
        <v>2000</v>
      </c>
      <c r="R28" s="181" t="n">
        <v>2000</v>
      </c>
      <c r="S28" s="181" t="n">
        <v>236000</v>
      </c>
      <c r="T28" s="181" t="n">
        <v>35000</v>
      </c>
      <c r="U28" s="181" t="n">
        <v>2000</v>
      </c>
      <c r="V28" s="181" t="n">
        <v>7000</v>
      </c>
      <c r="W28" s="181" t="n">
        <v>28000</v>
      </c>
      <c r="X28" s="181" t="n">
        <v>200000</v>
      </c>
      <c r="Y28" s="181" t="n">
        <v>11000</v>
      </c>
      <c r="Z28" s="181" t="n">
        <v>10000</v>
      </c>
      <c r="AA28" s="181" t="n">
        <v>185000</v>
      </c>
    </row>
    <row r="29" customFormat="false" ht="12" hidden="false" customHeight="true" outlineLevel="0" collapsed="false">
      <c r="B29" s="38" t="n">
        <v>22</v>
      </c>
      <c r="C29" s="39" t="s">
        <v>80</v>
      </c>
      <c r="D29" s="181" t="n">
        <v>1376000</v>
      </c>
      <c r="E29" s="181" t="n">
        <v>722000</v>
      </c>
      <c r="F29" s="181" t="n">
        <v>712000</v>
      </c>
      <c r="G29" s="181" t="n">
        <v>83000</v>
      </c>
      <c r="H29" s="181" t="n">
        <v>130000</v>
      </c>
      <c r="I29" s="181" t="n">
        <v>144000</v>
      </c>
      <c r="J29" s="181" t="n">
        <v>62000</v>
      </c>
      <c r="K29" s="181" t="n">
        <v>32000</v>
      </c>
      <c r="L29" s="181" t="n">
        <v>51000</v>
      </c>
      <c r="M29" s="181" t="n">
        <v>25000</v>
      </c>
      <c r="N29" s="181" t="n">
        <v>476000</v>
      </c>
      <c r="O29" s="181" t="n">
        <v>6000</v>
      </c>
      <c r="P29" s="181" t="n">
        <v>1000</v>
      </c>
      <c r="Q29" s="181" t="n">
        <v>2000</v>
      </c>
      <c r="R29" s="181" t="n">
        <v>4000</v>
      </c>
      <c r="S29" s="181" t="n">
        <v>565000</v>
      </c>
      <c r="T29" s="181" t="n">
        <v>59000</v>
      </c>
      <c r="U29" s="181" t="n">
        <v>5000</v>
      </c>
      <c r="V29" s="181" t="n">
        <v>9000</v>
      </c>
      <c r="W29" s="181" t="n">
        <v>49000</v>
      </c>
      <c r="X29" s="181" t="n">
        <v>504000</v>
      </c>
      <c r="Y29" s="181" t="n">
        <v>16000</v>
      </c>
      <c r="Z29" s="181" t="n">
        <v>20000</v>
      </c>
      <c r="AA29" s="181" t="n">
        <v>478000</v>
      </c>
    </row>
    <row r="30" customFormat="false" ht="12" hidden="false" customHeight="true" outlineLevel="0" collapsed="false">
      <c r="B30" s="38" t="n">
        <v>23</v>
      </c>
      <c r="C30" s="39" t="s">
        <v>81</v>
      </c>
      <c r="D30" s="181" t="n">
        <v>2831000</v>
      </c>
      <c r="E30" s="181" t="n">
        <v>1310000</v>
      </c>
      <c r="F30" s="181" t="n">
        <v>1286000</v>
      </c>
      <c r="G30" s="181" t="n">
        <v>149000</v>
      </c>
      <c r="H30" s="181" t="n">
        <v>231000</v>
      </c>
      <c r="I30" s="181" t="n">
        <v>183000</v>
      </c>
      <c r="J30" s="181" t="n">
        <v>114000</v>
      </c>
      <c r="K30" s="181" t="n">
        <v>47000</v>
      </c>
      <c r="L30" s="181" t="n">
        <v>81000</v>
      </c>
      <c r="M30" s="181" t="n">
        <v>40000</v>
      </c>
      <c r="N30" s="181" t="n">
        <v>926000</v>
      </c>
      <c r="O30" s="181" t="n">
        <v>13000</v>
      </c>
      <c r="P30" s="181" t="n">
        <v>2000</v>
      </c>
      <c r="Q30" s="181" t="n">
        <v>3000</v>
      </c>
      <c r="R30" s="181" t="n">
        <v>10000</v>
      </c>
      <c r="S30" s="181" t="n">
        <v>1273000</v>
      </c>
      <c r="T30" s="181" t="n">
        <v>96000</v>
      </c>
      <c r="U30" s="181" t="n">
        <v>4000</v>
      </c>
      <c r="V30" s="181" t="n">
        <v>10000</v>
      </c>
      <c r="W30" s="181" t="n">
        <v>84000</v>
      </c>
      <c r="X30" s="181" t="n">
        <v>1175000</v>
      </c>
      <c r="Y30" s="181" t="n">
        <v>29000</v>
      </c>
      <c r="Z30" s="181" t="n">
        <v>34000</v>
      </c>
      <c r="AA30" s="181" t="n">
        <v>1129000</v>
      </c>
    </row>
    <row r="31" customFormat="false" ht="12" hidden="false" customHeight="true" outlineLevel="0" collapsed="false">
      <c r="B31" s="38" t="n">
        <v>24</v>
      </c>
      <c r="C31" s="39" t="s">
        <v>82</v>
      </c>
      <c r="D31" s="181" t="n">
        <v>676000</v>
      </c>
      <c r="E31" s="181" t="n">
        <v>415000</v>
      </c>
      <c r="F31" s="181" t="n">
        <v>406000</v>
      </c>
      <c r="G31" s="181" t="n">
        <v>55000</v>
      </c>
      <c r="H31" s="181" t="n">
        <v>77000</v>
      </c>
      <c r="I31" s="181" t="n">
        <v>92000</v>
      </c>
      <c r="J31" s="181" t="n">
        <v>39000</v>
      </c>
      <c r="K31" s="181" t="n">
        <v>25000</v>
      </c>
      <c r="L31" s="181" t="n">
        <v>36000</v>
      </c>
      <c r="M31" s="181" t="n">
        <v>19000</v>
      </c>
      <c r="N31" s="181" t="n">
        <v>262000</v>
      </c>
      <c r="O31" s="181" t="n">
        <v>5000</v>
      </c>
      <c r="P31" s="181" t="n">
        <v>1000</v>
      </c>
      <c r="Q31" s="181" t="n">
        <v>1000</v>
      </c>
      <c r="R31" s="181" t="n">
        <v>3000</v>
      </c>
      <c r="S31" s="181" t="n">
        <v>196000</v>
      </c>
      <c r="T31" s="181" t="n">
        <v>23000</v>
      </c>
      <c r="U31" s="181" t="n">
        <v>1000</v>
      </c>
      <c r="V31" s="181" t="n">
        <v>4000</v>
      </c>
      <c r="W31" s="181" t="n">
        <v>19000</v>
      </c>
      <c r="X31" s="181" t="n">
        <v>172000</v>
      </c>
      <c r="Y31" s="181" t="n">
        <v>10000</v>
      </c>
      <c r="Z31" s="181" t="n">
        <v>10000</v>
      </c>
      <c r="AA31" s="181" t="n">
        <v>159000</v>
      </c>
    </row>
    <row r="32" customFormat="false" ht="12" hidden="false" customHeight="true" outlineLevel="0" collapsed="false">
      <c r="B32" s="38" t="n">
        <v>25</v>
      </c>
      <c r="C32" s="39" t="s">
        <v>83</v>
      </c>
      <c r="D32" s="181" t="n">
        <v>495000</v>
      </c>
      <c r="E32" s="181" t="n">
        <v>297000</v>
      </c>
      <c r="F32" s="181" t="n">
        <v>294000</v>
      </c>
      <c r="G32" s="181" t="n">
        <v>38000</v>
      </c>
      <c r="H32" s="181" t="n">
        <v>56000</v>
      </c>
      <c r="I32" s="181" t="n">
        <v>75000</v>
      </c>
      <c r="J32" s="181" t="n">
        <v>29000</v>
      </c>
      <c r="K32" s="181" t="n">
        <v>18000</v>
      </c>
      <c r="L32" s="181" t="n">
        <v>30000</v>
      </c>
      <c r="M32" s="181" t="n">
        <v>15000</v>
      </c>
      <c r="N32" s="181" t="n">
        <v>188000</v>
      </c>
      <c r="O32" s="181" t="n">
        <v>2000</v>
      </c>
      <c r="P32" s="181" t="n">
        <v>0</v>
      </c>
      <c r="Q32" s="181" t="n">
        <v>1000</v>
      </c>
      <c r="R32" s="181" t="n">
        <v>1000</v>
      </c>
      <c r="S32" s="181" t="n">
        <v>157000</v>
      </c>
      <c r="T32" s="181" t="n">
        <v>13000</v>
      </c>
      <c r="U32" s="181" t="n">
        <v>1000</v>
      </c>
      <c r="V32" s="181" t="n">
        <v>2000</v>
      </c>
      <c r="W32" s="181" t="n">
        <v>10000</v>
      </c>
      <c r="X32" s="181" t="n">
        <v>144000</v>
      </c>
      <c r="Y32" s="181" t="n">
        <v>6000</v>
      </c>
      <c r="Z32" s="181" t="n">
        <v>6000</v>
      </c>
      <c r="AA32" s="181" t="n">
        <v>136000</v>
      </c>
    </row>
    <row r="33" customFormat="false" ht="12" hidden="false" customHeight="true" outlineLevel="0" collapsed="false">
      <c r="B33" s="38" t="n">
        <v>26</v>
      </c>
      <c r="C33" s="39" t="s">
        <v>84</v>
      </c>
      <c r="D33" s="181" t="n">
        <v>1099000</v>
      </c>
      <c r="E33" s="181" t="n">
        <v>479000</v>
      </c>
      <c r="F33" s="181" t="n">
        <v>469000</v>
      </c>
      <c r="G33" s="181" t="n">
        <v>65000</v>
      </c>
      <c r="H33" s="181" t="n">
        <v>72000</v>
      </c>
      <c r="I33" s="181" t="n">
        <v>60000</v>
      </c>
      <c r="J33" s="181" t="n">
        <v>43000</v>
      </c>
      <c r="K33" s="181" t="n">
        <v>19000</v>
      </c>
      <c r="L33" s="181" t="n">
        <v>24000</v>
      </c>
      <c r="M33" s="181" t="n">
        <v>15000</v>
      </c>
      <c r="N33" s="181" t="n">
        <v>343000</v>
      </c>
      <c r="O33" s="181" t="n">
        <v>6000</v>
      </c>
      <c r="P33" s="181" t="n">
        <v>1000</v>
      </c>
      <c r="Q33" s="181" t="n">
        <v>2000</v>
      </c>
      <c r="R33" s="181" t="n">
        <v>4000</v>
      </c>
      <c r="S33" s="181" t="n">
        <v>443000</v>
      </c>
      <c r="T33" s="181" t="n">
        <v>27000</v>
      </c>
      <c r="U33" s="181" t="n">
        <v>2000</v>
      </c>
      <c r="V33" s="181" t="n">
        <v>4000</v>
      </c>
      <c r="W33" s="181" t="n">
        <v>23000</v>
      </c>
      <c r="X33" s="181" t="n">
        <v>415000</v>
      </c>
      <c r="Y33" s="181" t="n">
        <v>14000</v>
      </c>
      <c r="Z33" s="181" t="n">
        <v>12000</v>
      </c>
      <c r="AA33" s="181" t="n">
        <v>396000</v>
      </c>
    </row>
    <row r="34" customFormat="false" ht="12" hidden="false" customHeight="true" outlineLevel="0" collapsed="false">
      <c r="B34" s="38" t="n">
        <v>27</v>
      </c>
      <c r="C34" s="39" t="s">
        <v>85</v>
      </c>
      <c r="D34" s="181" t="n">
        <v>3730000</v>
      </c>
      <c r="E34" s="181" t="n">
        <v>1492000</v>
      </c>
      <c r="F34" s="181" t="n">
        <v>1459000</v>
      </c>
      <c r="G34" s="181" t="n">
        <v>159000</v>
      </c>
      <c r="H34" s="181" t="n">
        <v>177000</v>
      </c>
      <c r="I34" s="181" t="n">
        <v>66000</v>
      </c>
      <c r="J34" s="181" t="n">
        <v>104000</v>
      </c>
      <c r="K34" s="181" t="n">
        <v>27000</v>
      </c>
      <c r="L34" s="181" t="n">
        <v>35000</v>
      </c>
      <c r="M34" s="181" t="n">
        <v>21000</v>
      </c>
      <c r="N34" s="181" t="n">
        <v>1202000</v>
      </c>
      <c r="O34" s="181" t="n">
        <v>17000</v>
      </c>
      <c r="P34" s="181" t="n">
        <v>3000</v>
      </c>
      <c r="Q34" s="181" t="n">
        <v>4000</v>
      </c>
      <c r="R34" s="181" t="n">
        <v>12000</v>
      </c>
      <c r="S34" s="181" t="n">
        <v>1774000</v>
      </c>
      <c r="T34" s="181" t="n">
        <v>90000</v>
      </c>
      <c r="U34" s="181" t="n">
        <v>6000</v>
      </c>
      <c r="V34" s="181" t="n">
        <v>10000</v>
      </c>
      <c r="W34" s="181" t="n">
        <v>79000</v>
      </c>
      <c r="X34" s="181" t="n">
        <v>1679000</v>
      </c>
      <c r="Y34" s="181" t="n">
        <v>40000</v>
      </c>
      <c r="Z34" s="181" t="n">
        <v>41000</v>
      </c>
      <c r="AA34" s="181" t="n">
        <v>1622000</v>
      </c>
    </row>
    <row r="35" customFormat="false" ht="12" hidden="false" customHeight="true" outlineLevel="0" collapsed="false">
      <c r="B35" s="41" t="n">
        <v>28</v>
      </c>
      <c r="C35" s="42" t="s">
        <v>86</v>
      </c>
      <c r="D35" s="178" t="n">
        <v>2173000</v>
      </c>
      <c r="E35" s="178" t="n">
        <v>1149000</v>
      </c>
      <c r="F35" s="178" t="n">
        <v>1132000</v>
      </c>
      <c r="G35" s="178" t="n">
        <v>118000</v>
      </c>
      <c r="H35" s="178" t="n">
        <v>158000</v>
      </c>
      <c r="I35" s="178" t="n">
        <v>160000</v>
      </c>
      <c r="J35" s="178" t="n">
        <v>83000</v>
      </c>
      <c r="K35" s="178" t="n">
        <v>34000</v>
      </c>
      <c r="L35" s="178" t="n">
        <v>57000</v>
      </c>
      <c r="M35" s="178" t="n">
        <v>29000</v>
      </c>
      <c r="N35" s="178" t="n">
        <v>841000</v>
      </c>
      <c r="O35" s="178" t="n">
        <v>13000</v>
      </c>
      <c r="P35" s="178" t="n">
        <v>2000</v>
      </c>
      <c r="Q35" s="178" t="n">
        <v>3000</v>
      </c>
      <c r="R35" s="178" t="n">
        <v>10000</v>
      </c>
      <c r="S35" s="178" t="n">
        <v>790000</v>
      </c>
      <c r="T35" s="178" t="n">
        <v>63000</v>
      </c>
      <c r="U35" s="178" t="n">
        <v>4000</v>
      </c>
      <c r="V35" s="178" t="n">
        <v>8000</v>
      </c>
      <c r="W35" s="178" t="n">
        <v>54000</v>
      </c>
      <c r="X35" s="178" t="n">
        <v>727000</v>
      </c>
      <c r="Y35" s="178" t="n">
        <v>22000</v>
      </c>
      <c r="Z35" s="178" t="n">
        <v>23000</v>
      </c>
      <c r="AA35" s="178" t="n">
        <v>693000</v>
      </c>
    </row>
    <row r="36" customFormat="false" ht="12" hidden="false" customHeight="true" outlineLevel="0" collapsed="false">
      <c r="B36" s="38" t="n">
        <v>29</v>
      </c>
      <c r="C36" s="39" t="s">
        <v>87</v>
      </c>
      <c r="D36" s="181" t="n">
        <v>507000</v>
      </c>
      <c r="E36" s="181" t="n">
        <v>299000</v>
      </c>
      <c r="F36" s="181" t="n">
        <v>293000</v>
      </c>
      <c r="G36" s="181" t="n">
        <v>33000</v>
      </c>
      <c r="H36" s="181" t="n">
        <v>45000</v>
      </c>
      <c r="I36" s="181" t="n">
        <v>49000</v>
      </c>
      <c r="J36" s="181" t="n">
        <v>24000</v>
      </c>
      <c r="K36" s="181" t="n">
        <v>11000</v>
      </c>
      <c r="L36" s="181" t="n">
        <v>18000</v>
      </c>
      <c r="M36" s="181" t="n">
        <v>8000</v>
      </c>
      <c r="N36" s="181" t="n">
        <v>210000</v>
      </c>
      <c r="O36" s="181" t="n">
        <v>2000</v>
      </c>
      <c r="P36" s="181" t="n">
        <v>0</v>
      </c>
      <c r="Q36" s="181" t="n">
        <v>1000</v>
      </c>
      <c r="R36" s="181" t="n">
        <v>1000</v>
      </c>
      <c r="S36" s="181" t="n">
        <v>156000</v>
      </c>
      <c r="T36" s="181" t="n">
        <v>15000</v>
      </c>
      <c r="U36" s="181" t="n">
        <v>1000</v>
      </c>
      <c r="V36" s="181" t="n">
        <v>2000</v>
      </c>
      <c r="W36" s="181" t="n">
        <v>12000</v>
      </c>
      <c r="X36" s="181" t="n">
        <v>141000</v>
      </c>
      <c r="Y36" s="181" t="n">
        <v>4000</v>
      </c>
      <c r="Z36" s="181" t="n">
        <v>6000</v>
      </c>
      <c r="AA36" s="181" t="n">
        <v>133000</v>
      </c>
    </row>
    <row r="37" customFormat="false" ht="12" hidden="false" customHeight="true" outlineLevel="0" collapsed="false">
      <c r="B37" s="38" t="n">
        <v>30</v>
      </c>
      <c r="C37" s="39" t="s">
        <v>88</v>
      </c>
      <c r="D37" s="181" t="n">
        <v>385000</v>
      </c>
      <c r="E37" s="181" t="n">
        <v>227000</v>
      </c>
      <c r="F37" s="181" t="n">
        <v>223000</v>
      </c>
      <c r="G37" s="181" t="n">
        <v>31000</v>
      </c>
      <c r="H37" s="181" t="n">
        <v>43000</v>
      </c>
      <c r="I37" s="181" t="n">
        <v>51000</v>
      </c>
      <c r="J37" s="181" t="n">
        <v>22000</v>
      </c>
      <c r="K37" s="181" t="n">
        <v>12000</v>
      </c>
      <c r="L37" s="181" t="n">
        <v>19000</v>
      </c>
      <c r="M37" s="181" t="n">
        <v>10000</v>
      </c>
      <c r="N37" s="181" t="n">
        <v>141000</v>
      </c>
      <c r="O37" s="181" t="n">
        <v>2000</v>
      </c>
      <c r="P37" s="181" t="n">
        <v>0</v>
      </c>
      <c r="Q37" s="181" t="n">
        <v>1000</v>
      </c>
      <c r="R37" s="181" t="n">
        <v>1000</v>
      </c>
      <c r="S37" s="181" t="n">
        <v>134000</v>
      </c>
      <c r="T37" s="181" t="n">
        <v>15000</v>
      </c>
      <c r="U37" s="181" t="n">
        <v>2000</v>
      </c>
      <c r="V37" s="181" t="n">
        <v>3000</v>
      </c>
      <c r="W37" s="181" t="n">
        <v>11000</v>
      </c>
      <c r="X37" s="181" t="n">
        <v>119000</v>
      </c>
      <c r="Y37" s="181" t="n">
        <v>3000</v>
      </c>
      <c r="Z37" s="181" t="n">
        <v>6000</v>
      </c>
      <c r="AA37" s="181" t="n">
        <v>111000</v>
      </c>
    </row>
    <row r="38" customFormat="false" ht="12" hidden="false" customHeight="true" outlineLevel="0" collapsed="false">
      <c r="B38" s="38" t="n">
        <v>31</v>
      </c>
      <c r="C38" s="39" t="s">
        <v>89</v>
      </c>
      <c r="D38" s="181" t="n">
        <v>209000</v>
      </c>
      <c r="E38" s="181" t="n">
        <v>128000</v>
      </c>
      <c r="F38" s="181" t="n">
        <v>126000</v>
      </c>
      <c r="G38" s="181" t="n">
        <v>15000</v>
      </c>
      <c r="H38" s="181" t="n">
        <v>24000</v>
      </c>
      <c r="I38" s="181" t="n">
        <v>44000</v>
      </c>
      <c r="J38" s="181" t="n">
        <v>11000</v>
      </c>
      <c r="K38" s="181" t="n">
        <v>7000</v>
      </c>
      <c r="L38" s="181" t="n">
        <v>12000</v>
      </c>
      <c r="M38" s="181" t="n">
        <v>5000</v>
      </c>
      <c r="N38" s="181" t="n">
        <v>69000</v>
      </c>
      <c r="O38" s="181" t="n">
        <v>1000</v>
      </c>
      <c r="P38" s="181" t="n">
        <v>0</v>
      </c>
      <c r="Q38" s="181" t="n">
        <v>0</v>
      </c>
      <c r="R38" s="181" t="n">
        <v>1000</v>
      </c>
      <c r="S38" s="181" t="n">
        <v>69000</v>
      </c>
      <c r="T38" s="181" t="n">
        <v>6000</v>
      </c>
      <c r="U38" s="181" t="n">
        <v>1000</v>
      </c>
      <c r="V38" s="181" t="n">
        <v>1000</v>
      </c>
      <c r="W38" s="181" t="n">
        <v>5000</v>
      </c>
      <c r="X38" s="181" t="n">
        <v>63000</v>
      </c>
      <c r="Y38" s="181" t="n">
        <v>2000</v>
      </c>
      <c r="Z38" s="181" t="n">
        <v>2000</v>
      </c>
      <c r="AA38" s="181" t="n">
        <v>59000</v>
      </c>
    </row>
    <row r="39" customFormat="false" ht="12" hidden="false" customHeight="true" outlineLevel="0" collapsed="false">
      <c r="B39" s="38" t="n">
        <v>32</v>
      </c>
      <c r="C39" s="39" t="s">
        <v>90</v>
      </c>
      <c r="D39" s="181" t="n">
        <v>253000</v>
      </c>
      <c r="E39" s="181" t="n">
        <v>162000</v>
      </c>
      <c r="F39" s="181" t="n">
        <v>160000</v>
      </c>
      <c r="G39" s="181" t="n">
        <v>17000</v>
      </c>
      <c r="H39" s="181" t="n">
        <v>32000</v>
      </c>
      <c r="I39" s="181" t="n">
        <v>72000</v>
      </c>
      <c r="J39" s="181" t="n">
        <v>13000</v>
      </c>
      <c r="K39" s="181" t="n">
        <v>10000</v>
      </c>
      <c r="L39" s="181" t="n">
        <v>20000</v>
      </c>
      <c r="M39" s="181" t="n">
        <v>8000</v>
      </c>
      <c r="N39" s="181" t="n">
        <v>73000</v>
      </c>
      <c r="O39" s="181" t="n">
        <v>2000</v>
      </c>
      <c r="P39" s="181" t="n">
        <v>0</v>
      </c>
      <c r="Q39" s="181" t="n">
        <v>1000</v>
      </c>
      <c r="R39" s="181" t="n">
        <v>1000</v>
      </c>
      <c r="S39" s="181" t="n">
        <v>82000</v>
      </c>
      <c r="T39" s="181" t="n">
        <v>9000</v>
      </c>
      <c r="U39" s="181" t="n">
        <v>1000</v>
      </c>
      <c r="V39" s="181" t="n">
        <v>2000</v>
      </c>
      <c r="W39" s="181" t="n">
        <v>7000</v>
      </c>
      <c r="X39" s="181" t="n">
        <v>73000</v>
      </c>
      <c r="Y39" s="181" t="n">
        <v>4000</v>
      </c>
      <c r="Z39" s="181" t="n">
        <v>6000</v>
      </c>
      <c r="AA39" s="181" t="n">
        <v>65000</v>
      </c>
    </row>
    <row r="40" customFormat="false" ht="12" hidden="false" customHeight="true" outlineLevel="0" collapsed="false">
      <c r="B40" s="38" t="n">
        <v>33</v>
      </c>
      <c r="C40" s="39" t="s">
        <v>91</v>
      </c>
      <c r="D40" s="181" t="n">
        <v>746000</v>
      </c>
      <c r="E40" s="181" t="n">
        <v>414000</v>
      </c>
      <c r="F40" s="181" t="n">
        <v>405000</v>
      </c>
      <c r="G40" s="181" t="n">
        <v>54000</v>
      </c>
      <c r="H40" s="181" t="n">
        <v>79000</v>
      </c>
      <c r="I40" s="181" t="n">
        <v>128000</v>
      </c>
      <c r="J40" s="181" t="n">
        <v>39000</v>
      </c>
      <c r="K40" s="181" t="n">
        <v>25000</v>
      </c>
      <c r="L40" s="181" t="n">
        <v>42000</v>
      </c>
      <c r="M40" s="181" t="n">
        <v>20000</v>
      </c>
      <c r="N40" s="181" t="n">
        <v>230000</v>
      </c>
      <c r="O40" s="181" t="n">
        <v>4000</v>
      </c>
      <c r="P40" s="181" t="n">
        <v>0</v>
      </c>
      <c r="Q40" s="181" t="n">
        <v>1000</v>
      </c>
      <c r="R40" s="181" t="n">
        <v>2000</v>
      </c>
      <c r="S40" s="181" t="n">
        <v>278000</v>
      </c>
      <c r="T40" s="181" t="n">
        <v>27000</v>
      </c>
      <c r="U40" s="181" t="n">
        <v>2000</v>
      </c>
      <c r="V40" s="181" t="n">
        <v>5000</v>
      </c>
      <c r="W40" s="181" t="n">
        <v>21000</v>
      </c>
      <c r="X40" s="181" t="n">
        <v>250000</v>
      </c>
      <c r="Y40" s="181" t="n">
        <v>9000</v>
      </c>
      <c r="Z40" s="181" t="n">
        <v>12000</v>
      </c>
      <c r="AA40" s="181" t="n">
        <v>236000</v>
      </c>
    </row>
    <row r="41" customFormat="false" ht="12" hidden="false" customHeight="true" outlineLevel="0" collapsed="false">
      <c r="B41" s="38" t="n">
        <v>34</v>
      </c>
      <c r="C41" s="39" t="s">
        <v>92</v>
      </c>
      <c r="D41" s="181" t="n">
        <v>1142000</v>
      </c>
      <c r="E41" s="181" t="n">
        <v>577000</v>
      </c>
      <c r="F41" s="181" t="n">
        <v>563000</v>
      </c>
      <c r="G41" s="181" t="n">
        <v>80000</v>
      </c>
      <c r="H41" s="181" t="n">
        <v>106000</v>
      </c>
      <c r="I41" s="181" t="n">
        <v>132000</v>
      </c>
      <c r="J41" s="181" t="n">
        <v>58000</v>
      </c>
      <c r="K41" s="181" t="n">
        <v>36000</v>
      </c>
      <c r="L41" s="181" t="n">
        <v>49000</v>
      </c>
      <c r="M41" s="181" t="n">
        <v>28000</v>
      </c>
      <c r="N41" s="181" t="n">
        <v>360000</v>
      </c>
      <c r="O41" s="181" t="n">
        <v>8000</v>
      </c>
      <c r="P41" s="181" t="n">
        <v>2000</v>
      </c>
      <c r="Q41" s="181" t="n">
        <v>2000</v>
      </c>
      <c r="R41" s="181" t="n">
        <v>5000</v>
      </c>
      <c r="S41" s="181" t="n">
        <v>481000</v>
      </c>
      <c r="T41" s="181" t="n">
        <v>32000</v>
      </c>
      <c r="U41" s="181" t="n">
        <v>4000</v>
      </c>
      <c r="V41" s="181" t="n">
        <v>6000</v>
      </c>
      <c r="W41" s="181" t="n">
        <v>25000</v>
      </c>
      <c r="X41" s="181" t="n">
        <v>447000</v>
      </c>
      <c r="Y41" s="181" t="n">
        <v>14000</v>
      </c>
      <c r="Z41" s="181" t="n">
        <v>19000</v>
      </c>
      <c r="AA41" s="181" t="n">
        <v>424000</v>
      </c>
    </row>
    <row r="42" customFormat="false" ht="12" hidden="false" customHeight="true" outlineLevel="0" collapsed="false">
      <c r="B42" s="38" t="n">
        <v>35</v>
      </c>
      <c r="C42" s="39" t="s">
        <v>93</v>
      </c>
      <c r="D42" s="181" t="n">
        <v>577000</v>
      </c>
      <c r="E42" s="181" t="n">
        <v>316000</v>
      </c>
      <c r="F42" s="181" t="n">
        <v>310000</v>
      </c>
      <c r="G42" s="181" t="n">
        <v>40000</v>
      </c>
      <c r="H42" s="181" t="n">
        <v>60000</v>
      </c>
      <c r="I42" s="181" t="n">
        <v>74000</v>
      </c>
      <c r="J42" s="181" t="n">
        <v>30000</v>
      </c>
      <c r="K42" s="181" t="n">
        <v>14000</v>
      </c>
      <c r="L42" s="181" t="n">
        <v>25000</v>
      </c>
      <c r="M42" s="181" t="n">
        <v>11000</v>
      </c>
      <c r="N42" s="181" t="n">
        <v>193000</v>
      </c>
      <c r="O42" s="181" t="n">
        <v>3000</v>
      </c>
      <c r="P42" s="181" t="n">
        <v>0</v>
      </c>
      <c r="Q42" s="181" t="n">
        <v>1000</v>
      </c>
      <c r="R42" s="181" t="n">
        <v>2000</v>
      </c>
      <c r="S42" s="181" t="n">
        <v>221000</v>
      </c>
      <c r="T42" s="181" t="n">
        <v>19000</v>
      </c>
      <c r="U42" s="181" t="n">
        <v>1000</v>
      </c>
      <c r="V42" s="181" t="n">
        <v>2000</v>
      </c>
      <c r="W42" s="181" t="n">
        <v>16000</v>
      </c>
      <c r="X42" s="181" t="n">
        <v>202000</v>
      </c>
      <c r="Y42" s="181" t="n">
        <v>8000</v>
      </c>
      <c r="Z42" s="181" t="n">
        <v>9000</v>
      </c>
      <c r="AA42" s="181" t="n">
        <v>190000</v>
      </c>
    </row>
    <row r="43" customFormat="false" ht="12" hidden="false" customHeight="true" outlineLevel="0" collapsed="false">
      <c r="B43" s="38" t="n">
        <v>36</v>
      </c>
      <c r="C43" s="39" t="s">
        <v>94</v>
      </c>
      <c r="D43" s="181" t="n">
        <v>299000</v>
      </c>
      <c r="E43" s="181" t="n">
        <v>173000</v>
      </c>
      <c r="F43" s="181" t="n">
        <v>170000</v>
      </c>
      <c r="G43" s="181" t="n">
        <v>23000</v>
      </c>
      <c r="H43" s="181" t="n">
        <v>34000</v>
      </c>
      <c r="I43" s="181" t="n">
        <v>49000</v>
      </c>
      <c r="J43" s="181" t="n">
        <v>17000</v>
      </c>
      <c r="K43" s="181" t="n">
        <v>11000</v>
      </c>
      <c r="L43" s="181" t="n">
        <v>15000</v>
      </c>
      <c r="M43" s="181" t="n">
        <v>8000</v>
      </c>
      <c r="N43" s="181" t="n">
        <v>98000</v>
      </c>
      <c r="O43" s="181" t="n">
        <v>1000</v>
      </c>
      <c r="P43" s="181" t="n">
        <v>0</v>
      </c>
      <c r="Q43" s="181" t="n">
        <v>1000</v>
      </c>
      <c r="R43" s="181" t="n">
        <v>1000</v>
      </c>
      <c r="S43" s="181" t="n">
        <v>106000</v>
      </c>
      <c r="T43" s="181" t="n">
        <v>8000</v>
      </c>
      <c r="U43" s="181" t="n">
        <v>0</v>
      </c>
      <c r="V43" s="181" t="n">
        <v>1000</v>
      </c>
      <c r="W43" s="181" t="n">
        <v>7000</v>
      </c>
      <c r="X43" s="181" t="n">
        <v>98000</v>
      </c>
      <c r="Y43" s="181" t="n">
        <v>4000</v>
      </c>
      <c r="Z43" s="181" t="n">
        <v>5000</v>
      </c>
      <c r="AA43" s="181" t="n">
        <v>92000</v>
      </c>
    </row>
    <row r="44" customFormat="false" ht="12" hidden="false" customHeight="true" outlineLevel="0" collapsed="false">
      <c r="B44" s="38" t="n">
        <v>37</v>
      </c>
      <c r="C44" s="39" t="s">
        <v>95</v>
      </c>
      <c r="D44" s="181" t="n">
        <v>375000</v>
      </c>
      <c r="E44" s="181" t="n">
        <v>222000</v>
      </c>
      <c r="F44" s="181" t="n">
        <v>219000</v>
      </c>
      <c r="G44" s="181" t="n">
        <v>32000</v>
      </c>
      <c r="H44" s="181" t="n">
        <v>43000</v>
      </c>
      <c r="I44" s="181" t="n">
        <v>67000</v>
      </c>
      <c r="J44" s="181" t="n">
        <v>22000</v>
      </c>
      <c r="K44" s="181" t="n">
        <v>13000</v>
      </c>
      <c r="L44" s="181" t="n">
        <v>20000</v>
      </c>
      <c r="M44" s="181" t="n">
        <v>10000</v>
      </c>
      <c r="N44" s="181" t="n">
        <v>122000</v>
      </c>
      <c r="O44" s="181" t="n">
        <v>2000</v>
      </c>
      <c r="P44" s="181" t="n">
        <v>0</v>
      </c>
      <c r="Q44" s="181" t="n">
        <v>1000</v>
      </c>
      <c r="R44" s="181" t="n">
        <v>2000</v>
      </c>
      <c r="S44" s="181" t="n">
        <v>131000</v>
      </c>
      <c r="T44" s="181" t="n">
        <v>16000</v>
      </c>
      <c r="U44" s="181" t="n">
        <v>1000</v>
      </c>
      <c r="V44" s="181" t="n">
        <v>2000</v>
      </c>
      <c r="W44" s="181" t="n">
        <v>14000</v>
      </c>
      <c r="X44" s="181" t="n">
        <v>115000</v>
      </c>
      <c r="Y44" s="181" t="n">
        <v>6000</v>
      </c>
      <c r="Z44" s="181" t="n">
        <v>7000</v>
      </c>
      <c r="AA44" s="181" t="n">
        <v>106000</v>
      </c>
    </row>
    <row r="45" customFormat="false" ht="12" hidden="false" customHeight="true" outlineLevel="0" collapsed="false">
      <c r="B45" s="38" t="n">
        <v>38</v>
      </c>
      <c r="C45" s="39" t="s">
        <v>96</v>
      </c>
      <c r="D45" s="181" t="n">
        <v>573000</v>
      </c>
      <c r="E45" s="181" t="n">
        <v>302000</v>
      </c>
      <c r="F45" s="181" t="n">
        <v>296000</v>
      </c>
      <c r="G45" s="181" t="n">
        <v>40000</v>
      </c>
      <c r="H45" s="181" t="n">
        <v>54000</v>
      </c>
      <c r="I45" s="181" t="n">
        <v>77000</v>
      </c>
      <c r="J45" s="181" t="n">
        <v>29000</v>
      </c>
      <c r="K45" s="181" t="n">
        <v>21000</v>
      </c>
      <c r="L45" s="181" t="n">
        <v>28000</v>
      </c>
      <c r="M45" s="181" t="n">
        <v>16000</v>
      </c>
      <c r="N45" s="181" t="n">
        <v>186000</v>
      </c>
      <c r="O45" s="181" t="n">
        <v>5000</v>
      </c>
      <c r="P45" s="181" t="n">
        <v>0</v>
      </c>
      <c r="Q45" s="181" t="n">
        <v>1000</v>
      </c>
      <c r="R45" s="181" t="n">
        <v>3000</v>
      </c>
      <c r="S45" s="181" t="n">
        <v>231000</v>
      </c>
      <c r="T45" s="181" t="n">
        <v>20000</v>
      </c>
      <c r="U45" s="181" t="n">
        <v>1000</v>
      </c>
      <c r="V45" s="181" t="n">
        <v>3000</v>
      </c>
      <c r="W45" s="181" t="n">
        <v>17000</v>
      </c>
      <c r="X45" s="181" t="n">
        <v>210000</v>
      </c>
      <c r="Y45" s="181" t="n">
        <v>13000</v>
      </c>
      <c r="Z45" s="181" t="n">
        <v>13000</v>
      </c>
      <c r="AA45" s="181" t="n">
        <v>193000</v>
      </c>
    </row>
    <row r="46" customFormat="false" ht="12" hidden="false" customHeight="true" outlineLevel="0" collapsed="false">
      <c r="B46" s="38" t="n">
        <v>39</v>
      </c>
      <c r="C46" s="39" t="s">
        <v>97</v>
      </c>
      <c r="D46" s="181" t="n">
        <v>310000</v>
      </c>
      <c r="E46" s="181" t="n">
        <v>168000</v>
      </c>
      <c r="F46" s="181" t="n">
        <v>164000</v>
      </c>
      <c r="G46" s="181" t="n">
        <v>24000</v>
      </c>
      <c r="H46" s="181" t="n">
        <v>32000</v>
      </c>
      <c r="I46" s="181" t="n">
        <v>46000</v>
      </c>
      <c r="J46" s="181" t="n">
        <v>17000</v>
      </c>
      <c r="K46" s="181" t="n">
        <v>11000</v>
      </c>
      <c r="L46" s="181" t="n">
        <v>15000</v>
      </c>
      <c r="M46" s="181" t="n">
        <v>8000</v>
      </c>
      <c r="N46" s="181" t="n">
        <v>97000</v>
      </c>
      <c r="O46" s="181" t="n">
        <v>3000</v>
      </c>
      <c r="P46" s="181" t="n">
        <v>0</v>
      </c>
      <c r="Q46" s="181" t="n">
        <v>1000</v>
      </c>
      <c r="R46" s="181" t="n">
        <v>2000</v>
      </c>
      <c r="S46" s="181" t="n">
        <v>125000</v>
      </c>
      <c r="T46" s="181" t="n">
        <v>11000</v>
      </c>
      <c r="U46" s="181" t="n">
        <v>1000</v>
      </c>
      <c r="V46" s="181" t="n">
        <v>3000</v>
      </c>
      <c r="W46" s="181" t="n">
        <v>8000</v>
      </c>
      <c r="X46" s="181" t="n">
        <v>114000</v>
      </c>
      <c r="Y46" s="181" t="n">
        <v>3000</v>
      </c>
      <c r="Z46" s="181" t="n">
        <v>4000</v>
      </c>
      <c r="AA46" s="181" t="n">
        <v>109000</v>
      </c>
    </row>
    <row r="47" customFormat="false" ht="12" hidden="false" customHeight="true" outlineLevel="0" collapsed="false">
      <c r="B47" s="38" t="n">
        <v>40</v>
      </c>
      <c r="C47" s="39" t="s">
        <v>98</v>
      </c>
      <c r="D47" s="181" t="n">
        <v>2014000</v>
      </c>
      <c r="E47" s="181" t="n">
        <v>907000</v>
      </c>
      <c r="F47" s="181" t="n">
        <v>894000</v>
      </c>
      <c r="G47" s="181" t="n">
        <v>97000</v>
      </c>
      <c r="H47" s="181" t="n">
        <v>136000</v>
      </c>
      <c r="I47" s="181" t="n">
        <v>122000</v>
      </c>
      <c r="J47" s="181" t="n">
        <v>71000</v>
      </c>
      <c r="K47" s="181" t="n">
        <v>26000</v>
      </c>
      <c r="L47" s="181" t="n">
        <v>40000</v>
      </c>
      <c r="M47" s="181" t="n">
        <v>21000</v>
      </c>
      <c r="N47" s="181" t="n">
        <v>655000</v>
      </c>
      <c r="O47" s="181" t="n">
        <v>8000</v>
      </c>
      <c r="P47" s="181" t="n">
        <v>0</v>
      </c>
      <c r="Q47" s="181" t="n">
        <v>1000</v>
      </c>
      <c r="R47" s="181" t="n">
        <v>7000</v>
      </c>
      <c r="S47" s="181" t="n">
        <v>929000</v>
      </c>
      <c r="T47" s="181" t="n">
        <v>36000</v>
      </c>
      <c r="U47" s="181" t="n">
        <v>4000</v>
      </c>
      <c r="V47" s="181" t="n">
        <v>6000</v>
      </c>
      <c r="W47" s="181" t="n">
        <v>29000</v>
      </c>
      <c r="X47" s="181" t="n">
        <v>893000</v>
      </c>
      <c r="Y47" s="181" t="n">
        <v>23000</v>
      </c>
      <c r="Z47" s="181" t="n">
        <v>26000</v>
      </c>
      <c r="AA47" s="181" t="n">
        <v>857000</v>
      </c>
    </row>
    <row r="48" customFormat="false" ht="12" hidden="false" customHeight="true" outlineLevel="0" collapsed="false">
      <c r="B48" s="38" t="n">
        <v>41</v>
      </c>
      <c r="C48" s="39" t="s">
        <v>99</v>
      </c>
      <c r="D48" s="181" t="n">
        <v>291000</v>
      </c>
      <c r="E48" s="181" t="n">
        <v>184000</v>
      </c>
      <c r="F48" s="181" t="n">
        <v>182000</v>
      </c>
      <c r="G48" s="181" t="n">
        <v>20000</v>
      </c>
      <c r="H48" s="181" t="n">
        <v>31000</v>
      </c>
      <c r="I48" s="181" t="n">
        <v>61000</v>
      </c>
      <c r="J48" s="181" t="n">
        <v>15000</v>
      </c>
      <c r="K48" s="181" t="n">
        <v>9000</v>
      </c>
      <c r="L48" s="181" t="n">
        <v>15000</v>
      </c>
      <c r="M48" s="181" t="n">
        <v>8000</v>
      </c>
      <c r="N48" s="181" t="n">
        <v>103000</v>
      </c>
      <c r="O48" s="181" t="n">
        <v>2000</v>
      </c>
      <c r="P48" s="181" t="n">
        <v>0</v>
      </c>
      <c r="Q48" s="181" t="n">
        <v>1000</v>
      </c>
      <c r="R48" s="181" t="n">
        <v>1000</v>
      </c>
      <c r="S48" s="181" t="n">
        <v>100000</v>
      </c>
      <c r="T48" s="181" t="n">
        <v>6000</v>
      </c>
      <c r="U48" s="181" t="n">
        <v>0</v>
      </c>
      <c r="V48" s="181" t="n">
        <v>1000</v>
      </c>
      <c r="W48" s="181" t="n">
        <v>5000</v>
      </c>
      <c r="X48" s="181" t="n">
        <v>94000</v>
      </c>
      <c r="Y48" s="181" t="n">
        <v>3000</v>
      </c>
      <c r="Z48" s="181" t="n">
        <v>4000</v>
      </c>
      <c r="AA48" s="181" t="n">
        <v>89000</v>
      </c>
    </row>
    <row r="49" customFormat="false" ht="12" hidden="false" customHeight="true" outlineLevel="0" collapsed="false">
      <c r="B49" s="38" t="n">
        <v>42</v>
      </c>
      <c r="C49" s="39" t="s">
        <v>100</v>
      </c>
      <c r="D49" s="181" t="n">
        <v>560000</v>
      </c>
      <c r="E49" s="181" t="n">
        <v>287000</v>
      </c>
      <c r="F49" s="181" t="n">
        <v>283000</v>
      </c>
      <c r="G49" s="181" t="n">
        <v>35000</v>
      </c>
      <c r="H49" s="181" t="n">
        <v>48000</v>
      </c>
      <c r="I49" s="181" t="n">
        <v>65000</v>
      </c>
      <c r="J49" s="181" t="n">
        <v>25000</v>
      </c>
      <c r="K49" s="181" t="n">
        <v>12000</v>
      </c>
      <c r="L49" s="181" t="n">
        <v>20000</v>
      </c>
      <c r="M49" s="181" t="n">
        <v>9000</v>
      </c>
      <c r="N49" s="181" t="n">
        <v>183000</v>
      </c>
      <c r="O49" s="181" t="n">
        <v>2000</v>
      </c>
      <c r="P49" s="181" t="n">
        <v>0</v>
      </c>
      <c r="Q49" s="181" t="n">
        <v>1000</v>
      </c>
      <c r="R49" s="181" t="n">
        <v>2000</v>
      </c>
      <c r="S49" s="181" t="n">
        <v>247000</v>
      </c>
      <c r="T49" s="181" t="n">
        <v>28000</v>
      </c>
      <c r="U49" s="181" t="n">
        <v>2000</v>
      </c>
      <c r="V49" s="181" t="n">
        <v>4000</v>
      </c>
      <c r="W49" s="181" t="n">
        <v>23000</v>
      </c>
      <c r="X49" s="181" t="n">
        <v>219000</v>
      </c>
      <c r="Y49" s="181" t="n">
        <v>10000</v>
      </c>
      <c r="Z49" s="181" t="n">
        <v>12000</v>
      </c>
      <c r="AA49" s="181" t="n">
        <v>204000</v>
      </c>
    </row>
    <row r="50" customFormat="false" ht="12" hidden="false" customHeight="true" outlineLevel="0" collapsed="false">
      <c r="B50" s="38" t="n">
        <v>43</v>
      </c>
      <c r="C50" s="39" t="s">
        <v>101</v>
      </c>
      <c r="D50" s="181" t="n">
        <v>678000</v>
      </c>
      <c r="E50" s="181" t="n">
        <v>360000</v>
      </c>
      <c r="F50" s="181" t="n">
        <v>356000</v>
      </c>
      <c r="G50" s="181" t="n">
        <v>40000</v>
      </c>
      <c r="H50" s="181" t="n">
        <v>55000</v>
      </c>
      <c r="I50" s="181" t="n">
        <v>120000</v>
      </c>
      <c r="J50" s="181" t="n">
        <v>28000</v>
      </c>
      <c r="K50" s="181" t="n">
        <v>19000</v>
      </c>
      <c r="L50" s="181" t="n">
        <v>26000</v>
      </c>
      <c r="M50" s="181" t="n">
        <v>12000</v>
      </c>
      <c r="N50" s="181" t="n">
        <v>201000</v>
      </c>
      <c r="O50" s="181" t="n">
        <v>3000</v>
      </c>
      <c r="P50" s="181" t="n">
        <v>0</v>
      </c>
      <c r="Q50" s="181" t="n">
        <v>1000</v>
      </c>
      <c r="R50" s="181" t="n">
        <v>2000</v>
      </c>
      <c r="S50" s="181" t="n">
        <v>282000</v>
      </c>
      <c r="T50" s="181" t="n">
        <v>20000</v>
      </c>
      <c r="U50" s="181" t="n">
        <v>1000</v>
      </c>
      <c r="V50" s="181" t="n">
        <v>4000</v>
      </c>
      <c r="W50" s="181" t="n">
        <v>16000</v>
      </c>
      <c r="X50" s="181" t="n">
        <v>262000</v>
      </c>
      <c r="Y50" s="181" t="n">
        <v>9000</v>
      </c>
      <c r="Z50" s="181" t="n">
        <v>12000</v>
      </c>
      <c r="AA50" s="181" t="n">
        <v>246000</v>
      </c>
    </row>
    <row r="51" customFormat="false" ht="12" hidden="false" customHeight="true" outlineLevel="0" collapsed="false">
      <c r="B51" s="38" t="n">
        <v>44</v>
      </c>
      <c r="C51" s="39" t="s">
        <v>102</v>
      </c>
      <c r="D51" s="181" t="n">
        <v>490000</v>
      </c>
      <c r="E51" s="181" t="n">
        <v>260000</v>
      </c>
      <c r="F51" s="181" t="n">
        <v>257000</v>
      </c>
      <c r="G51" s="181" t="n">
        <v>32000</v>
      </c>
      <c r="H51" s="181" t="n">
        <v>46000</v>
      </c>
      <c r="I51" s="181" t="n">
        <v>77000</v>
      </c>
      <c r="J51" s="181" t="n">
        <v>23000</v>
      </c>
      <c r="K51" s="181" t="n">
        <v>15000</v>
      </c>
      <c r="L51" s="181" t="n">
        <v>22000</v>
      </c>
      <c r="M51" s="181" t="n">
        <v>11000</v>
      </c>
      <c r="N51" s="181" t="n">
        <v>151000</v>
      </c>
      <c r="O51" s="181" t="n">
        <v>3000</v>
      </c>
      <c r="P51" s="181" t="n">
        <v>1000</v>
      </c>
      <c r="Q51" s="181" t="n">
        <v>1000</v>
      </c>
      <c r="R51" s="181" t="n">
        <v>1000</v>
      </c>
      <c r="S51" s="181" t="n">
        <v>208000</v>
      </c>
      <c r="T51" s="181" t="n">
        <v>9000</v>
      </c>
      <c r="U51" s="181" t="n">
        <v>1000</v>
      </c>
      <c r="V51" s="181" t="n">
        <v>2000</v>
      </c>
      <c r="W51" s="181" t="n">
        <v>7000</v>
      </c>
      <c r="X51" s="181" t="n">
        <v>199000</v>
      </c>
      <c r="Y51" s="181" t="n">
        <v>6000</v>
      </c>
      <c r="Z51" s="181" t="n">
        <v>7000</v>
      </c>
      <c r="AA51" s="181" t="n">
        <v>190000</v>
      </c>
    </row>
    <row r="52" customFormat="false" ht="12" hidden="false" customHeight="true" outlineLevel="0" collapsed="false">
      <c r="B52" s="38" t="n">
        <v>45</v>
      </c>
      <c r="C52" s="39" t="s">
        <v>103</v>
      </c>
      <c r="D52" s="181" t="n">
        <v>442000</v>
      </c>
      <c r="E52" s="181" t="n">
        <v>237000</v>
      </c>
      <c r="F52" s="181" t="n">
        <v>235000</v>
      </c>
      <c r="G52" s="181" t="n">
        <v>26000</v>
      </c>
      <c r="H52" s="181" t="n">
        <v>37000</v>
      </c>
      <c r="I52" s="181" t="n">
        <v>75000</v>
      </c>
      <c r="J52" s="181" t="n">
        <v>21000</v>
      </c>
      <c r="K52" s="181" t="n">
        <v>14000</v>
      </c>
      <c r="L52" s="181" t="n">
        <v>19000</v>
      </c>
      <c r="M52" s="181" t="n">
        <v>11000</v>
      </c>
      <c r="N52" s="181" t="n">
        <v>139000</v>
      </c>
      <c r="O52" s="181" t="n">
        <v>2000</v>
      </c>
      <c r="P52" s="181" t="n">
        <v>0</v>
      </c>
      <c r="Q52" s="181" t="n">
        <v>1000</v>
      </c>
      <c r="R52" s="181" t="n">
        <v>1000</v>
      </c>
      <c r="S52" s="181" t="n">
        <v>185000</v>
      </c>
      <c r="T52" s="181" t="n">
        <v>13000</v>
      </c>
      <c r="U52" s="181" t="n">
        <v>1000</v>
      </c>
      <c r="V52" s="181" t="n">
        <v>3000</v>
      </c>
      <c r="W52" s="181" t="n">
        <v>9000</v>
      </c>
      <c r="X52" s="181" t="n">
        <v>172000</v>
      </c>
      <c r="Y52" s="181" t="n">
        <v>6000</v>
      </c>
      <c r="Z52" s="181" t="n">
        <v>8000</v>
      </c>
      <c r="AA52" s="181" t="n">
        <v>162000</v>
      </c>
    </row>
    <row r="53" customFormat="false" ht="12" hidden="false" customHeight="true" outlineLevel="0" collapsed="false">
      <c r="B53" s="38" t="n">
        <v>46</v>
      </c>
      <c r="C53" s="39" t="s">
        <v>104</v>
      </c>
      <c r="D53" s="181" t="n">
        <v>732000</v>
      </c>
      <c r="E53" s="181" t="n">
        <v>396000</v>
      </c>
      <c r="F53" s="181" t="n">
        <v>390000</v>
      </c>
      <c r="G53" s="181" t="n">
        <v>53000</v>
      </c>
      <c r="H53" s="181" t="n">
        <v>70000</v>
      </c>
      <c r="I53" s="181" t="n">
        <v>149000</v>
      </c>
      <c r="J53" s="181" t="n">
        <v>38000</v>
      </c>
      <c r="K53" s="181" t="n">
        <v>28000</v>
      </c>
      <c r="L53" s="181" t="n">
        <v>36000</v>
      </c>
      <c r="M53" s="181" t="n">
        <v>20000</v>
      </c>
      <c r="N53" s="181" t="n">
        <v>200000</v>
      </c>
      <c r="O53" s="181" t="n">
        <v>5000</v>
      </c>
      <c r="P53" s="181" t="n">
        <v>1000</v>
      </c>
      <c r="Q53" s="181" t="n">
        <v>2000</v>
      </c>
      <c r="R53" s="181" t="n">
        <v>4000</v>
      </c>
      <c r="S53" s="181" t="n">
        <v>306000</v>
      </c>
      <c r="T53" s="181" t="n">
        <v>25000</v>
      </c>
      <c r="U53" s="181" t="n">
        <v>2000</v>
      </c>
      <c r="V53" s="181" t="n">
        <v>7000</v>
      </c>
      <c r="W53" s="181" t="n">
        <v>18000</v>
      </c>
      <c r="X53" s="181" t="n">
        <v>281000</v>
      </c>
      <c r="Y53" s="181" t="n">
        <v>13000</v>
      </c>
      <c r="Z53" s="181" t="n">
        <v>17000</v>
      </c>
      <c r="AA53" s="181" t="n">
        <v>259000</v>
      </c>
    </row>
    <row r="54" customFormat="false" ht="12" hidden="false" customHeight="true" outlineLevel="0" collapsed="false">
      <c r="B54" s="38" t="n">
        <v>47</v>
      </c>
      <c r="C54" s="39" t="s">
        <v>105</v>
      </c>
      <c r="D54" s="181" t="n">
        <v>501000</v>
      </c>
      <c r="E54" s="181" t="n">
        <v>182000</v>
      </c>
      <c r="F54" s="181" t="n">
        <v>178000</v>
      </c>
      <c r="G54" s="181" t="n">
        <v>21000</v>
      </c>
      <c r="H54" s="181" t="n">
        <v>33000</v>
      </c>
      <c r="I54" s="181" t="n">
        <v>37000</v>
      </c>
      <c r="J54" s="181" t="n">
        <v>15000</v>
      </c>
      <c r="K54" s="181" t="n">
        <v>7000</v>
      </c>
      <c r="L54" s="181" t="n">
        <v>11000</v>
      </c>
      <c r="M54" s="181" t="n">
        <v>5000</v>
      </c>
      <c r="N54" s="181" t="n">
        <v>114000</v>
      </c>
      <c r="O54" s="181" t="n">
        <v>2000</v>
      </c>
      <c r="P54" s="181" t="n">
        <v>0</v>
      </c>
      <c r="Q54" s="181" t="n">
        <v>0</v>
      </c>
      <c r="R54" s="181" t="n">
        <v>2000</v>
      </c>
      <c r="S54" s="181" t="n">
        <v>293000</v>
      </c>
      <c r="T54" s="181" t="n">
        <v>30000</v>
      </c>
      <c r="U54" s="181" t="n">
        <v>2000</v>
      </c>
      <c r="V54" s="181" t="n">
        <v>7000</v>
      </c>
      <c r="W54" s="181" t="n">
        <v>23000</v>
      </c>
      <c r="X54" s="181" t="n">
        <v>262000</v>
      </c>
      <c r="Y54" s="181" t="n">
        <v>8000</v>
      </c>
      <c r="Z54" s="181" t="n">
        <v>9000</v>
      </c>
      <c r="AA54" s="181" t="n">
        <v>250000</v>
      </c>
    </row>
    <row r="55" customFormat="false" ht="12" hidden="false" customHeight="true" outlineLevel="0" collapsed="false">
      <c r="B55" s="43" t="s">
        <v>106</v>
      </c>
      <c r="C55" s="44" t="s">
        <v>107</v>
      </c>
      <c r="D55" s="181" t="n">
        <v>853000</v>
      </c>
      <c r="E55" s="181" t="n">
        <v>315000</v>
      </c>
      <c r="F55" s="181" t="n">
        <v>305000</v>
      </c>
      <c r="G55" s="181" t="n">
        <v>30000</v>
      </c>
      <c r="H55" s="181" t="n">
        <v>40000</v>
      </c>
      <c r="I55" s="181" t="n">
        <v>10000</v>
      </c>
      <c r="J55" s="181" t="n">
        <v>22000</v>
      </c>
      <c r="K55" s="181" t="n">
        <v>2000</v>
      </c>
      <c r="L55" s="181" t="n">
        <v>4000</v>
      </c>
      <c r="M55" s="181" t="n">
        <v>2000</v>
      </c>
      <c r="N55" s="181" t="n">
        <v>250000</v>
      </c>
      <c r="O55" s="181" t="n">
        <v>4000</v>
      </c>
      <c r="P55" s="181" t="n">
        <v>0</v>
      </c>
      <c r="Q55" s="181" t="n">
        <v>0</v>
      </c>
      <c r="R55" s="181" t="n">
        <v>3000</v>
      </c>
      <c r="S55" s="181" t="n">
        <v>438000</v>
      </c>
      <c r="T55" s="181" t="n">
        <v>15000</v>
      </c>
      <c r="U55" s="181" t="n">
        <v>1000</v>
      </c>
      <c r="V55" s="181" t="n">
        <v>1000</v>
      </c>
      <c r="W55" s="181" t="n">
        <v>13000</v>
      </c>
      <c r="X55" s="181" t="n">
        <v>423000</v>
      </c>
      <c r="Y55" s="181" t="n">
        <v>6000</v>
      </c>
      <c r="Z55" s="181" t="n">
        <v>7000</v>
      </c>
      <c r="AA55" s="181" t="n">
        <v>413000</v>
      </c>
    </row>
    <row r="56" customFormat="false" ht="12" hidden="false" customHeight="true" outlineLevel="0" collapsed="false">
      <c r="B56" s="43" t="s">
        <v>108</v>
      </c>
      <c r="C56" s="44" t="s">
        <v>109</v>
      </c>
      <c r="D56" s="181" t="n">
        <v>459000</v>
      </c>
      <c r="E56" s="181" t="n">
        <v>173000</v>
      </c>
      <c r="F56" s="181" t="n">
        <v>171000</v>
      </c>
      <c r="G56" s="181" t="n">
        <v>19000</v>
      </c>
      <c r="H56" s="181" t="n">
        <v>24000</v>
      </c>
      <c r="I56" s="181" t="n">
        <v>10000</v>
      </c>
      <c r="J56" s="181" t="n">
        <v>15000</v>
      </c>
      <c r="K56" s="181" t="n">
        <v>4000</v>
      </c>
      <c r="L56" s="181" t="n">
        <v>4000</v>
      </c>
      <c r="M56" s="181" t="n">
        <v>3000</v>
      </c>
      <c r="N56" s="181" t="n">
        <v>138000</v>
      </c>
      <c r="O56" s="181" t="n">
        <v>1000</v>
      </c>
      <c r="P56" s="181" t="n">
        <v>0</v>
      </c>
      <c r="Q56" s="181" t="n">
        <v>0</v>
      </c>
      <c r="R56" s="181" t="n">
        <v>1000</v>
      </c>
      <c r="S56" s="181" t="n">
        <v>245000</v>
      </c>
      <c r="T56" s="181" t="n">
        <v>4000</v>
      </c>
      <c r="U56" s="181" t="n">
        <v>0</v>
      </c>
      <c r="V56" s="181" t="n">
        <v>0</v>
      </c>
      <c r="W56" s="181" t="n">
        <v>3000</v>
      </c>
      <c r="X56" s="181" t="n">
        <v>242000</v>
      </c>
      <c r="Y56" s="181" t="n">
        <v>7000</v>
      </c>
      <c r="Z56" s="181" t="n">
        <v>6000</v>
      </c>
      <c r="AA56" s="181" t="n">
        <v>233000</v>
      </c>
    </row>
    <row r="57" customFormat="false" ht="12" hidden="false" customHeight="true" outlineLevel="0" collapsed="false">
      <c r="B57" s="43" t="s">
        <v>110</v>
      </c>
      <c r="C57" s="44" t="s">
        <v>111</v>
      </c>
      <c r="D57" s="181" t="n">
        <v>464000</v>
      </c>
      <c r="E57" s="181" t="n">
        <v>217000</v>
      </c>
      <c r="F57" s="181" t="n">
        <v>213000</v>
      </c>
      <c r="G57" s="181" t="n">
        <v>24000</v>
      </c>
      <c r="H57" s="181" t="n">
        <v>32000</v>
      </c>
      <c r="I57" s="181" t="n">
        <v>10000</v>
      </c>
      <c r="J57" s="181" t="n">
        <v>18000</v>
      </c>
      <c r="K57" s="181" t="n">
        <v>4000</v>
      </c>
      <c r="L57" s="181" t="n">
        <v>6000</v>
      </c>
      <c r="M57" s="181" t="n">
        <v>3000</v>
      </c>
      <c r="N57" s="181" t="n">
        <v>172000</v>
      </c>
      <c r="O57" s="181" t="n">
        <v>2000</v>
      </c>
      <c r="P57" s="181" t="n">
        <v>0</v>
      </c>
      <c r="Q57" s="181" t="n">
        <v>0</v>
      </c>
      <c r="R57" s="181" t="n">
        <v>2000</v>
      </c>
      <c r="S57" s="181" t="n">
        <v>188000</v>
      </c>
      <c r="T57" s="181" t="n">
        <v>16000</v>
      </c>
      <c r="U57" s="181" t="n">
        <v>1000</v>
      </c>
      <c r="V57" s="181" t="n">
        <v>1000</v>
      </c>
      <c r="W57" s="181" t="n">
        <v>15000</v>
      </c>
      <c r="X57" s="181" t="n">
        <v>170000</v>
      </c>
      <c r="Y57" s="181" t="n">
        <v>7000</v>
      </c>
      <c r="Z57" s="181" t="n">
        <v>8000</v>
      </c>
      <c r="AA57" s="181" t="n">
        <v>160000</v>
      </c>
    </row>
    <row r="58" customFormat="false" ht="12" hidden="false" customHeight="true" outlineLevel="0" collapsed="false">
      <c r="B58" s="43" t="s">
        <v>112</v>
      </c>
      <c r="C58" s="44" t="s">
        <v>113</v>
      </c>
      <c r="D58" s="181" t="n">
        <v>375000</v>
      </c>
      <c r="E58" s="181" t="n">
        <v>168000</v>
      </c>
      <c r="F58" s="181" t="n">
        <v>164000</v>
      </c>
      <c r="G58" s="181" t="n">
        <v>18000</v>
      </c>
      <c r="H58" s="181" t="n">
        <v>22000</v>
      </c>
      <c r="I58" s="181" t="n">
        <v>10000</v>
      </c>
      <c r="J58" s="181" t="n">
        <v>13000</v>
      </c>
      <c r="K58" s="181" t="n">
        <v>4000</v>
      </c>
      <c r="L58" s="181" t="n">
        <v>4000</v>
      </c>
      <c r="M58" s="181" t="n">
        <v>3000</v>
      </c>
      <c r="N58" s="181" t="n">
        <v>132000</v>
      </c>
      <c r="O58" s="181" t="n">
        <v>1000</v>
      </c>
      <c r="P58" s="181" t="n">
        <v>0</v>
      </c>
      <c r="Q58" s="181" t="n">
        <v>0</v>
      </c>
      <c r="R58" s="181" t="n">
        <v>1000</v>
      </c>
      <c r="S58" s="181" t="n">
        <v>169000</v>
      </c>
      <c r="T58" s="181" t="n">
        <v>21000</v>
      </c>
      <c r="U58" s="181" t="n">
        <v>2000</v>
      </c>
      <c r="V58" s="181" t="n">
        <v>2000</v>
      </c>
      <c r="W58" s="181" t="n">
        <v>19000</v>
      </c>
      <c r="X58" s="181" t="n">
        <v>147000</v>
      </c>
      <c r="Y58" s="181" t="n">
        <v>3000</v>
      </c>
      <c r="Z58" s="181" t="n">
        <v>3000</v>
      </c>
      <c r="AA58" s="181" t="n">
        <v>142000</v>
      </c>
    </row>
    <row r="59" customFormat="false" ht="12" hidden="false" customHeight="true" outlineLevel="0" collapsed="false">
      <c r="B59" s="43" t="s">
        <v>114</v>
      </c>
      <c r="C59" s="44" t="s">
        <v>115</v>
      </c>
      <c r="D59" s="181" t="n">
        <v>4216000</v>
      </c>
      <c r="E59" s="181" t="n">
        <v>1060000</v>
      </c>
      <c r="F59" s="181" t="n">
        <v>1018000</v>
      </c>
      <c r="G59" s="181" t="n">
        <v>178000</v>
      </c>
      <c r="H59" s="181" t="n">
        <v>155000</v>
      </c>
      <c r="I59" s="181" t="n">
        <v>24000</v>
      </c>
      <c r="J59" s="181" t="n">
        <v>112000</v>
      </c>
      <c r="K59" s="181" t="n">
        <v>14000</v>
      </c>
      <c r="L59" s="181" t="n">
        <v>13000</v>
      </c>
      <c r="M59" s="181" t="n">
        <v>11000</v>
      </c>
      <c r="N59" s="181" t="n">
        <v>789000</v>
      </c>
      <c r="O59" s="181" t="n">
        <v>17000</v>
      </c>
      <c r="P59" s="181" t="n">
        <v>2000</v>
      </c>
      <c r="Q59" s="181" t="n">
        <v>3000</v>
      </c>
      <c r="R59" s="181" t="n">
        <v>13000</v>
      </c>
      <c r="S59" s="181" t="n">
        <v>2367000</v>
      </c>
      <c r="T59" s="181" t="n">
        <v>171000</v>
      </c>
      <c r="U59" s="181" t="n">
        <v>22000</v>
      </c>
      <c r="V59" s="181" t="n">
        <v>23000</v>
      </c>
      <c r="W59" s="181" t="n">
        <v>140000</v>
      </c>
      <c r="X59" s="181" t="n">
        <v>2183000</v>
      </c>
      <c r="Y59" s="181" t="n">
        <v>60000</v>
      </c>
      <c r="Z59" s="181" t="n">
        <v>51000</v>
      </c>
      <c r="AA59" s="181" t="n">
        <v>2105000</v>
      </c>
    </row>
    <row r="60" customFormat="false" ht="12" hidden="false" customHeight="true" outlineLevel="0" collapsed="false">
      <c r="B60" s="43" t="s">
        <v>116</v>
      </c>
      <c r="C60" s="44" t="s">
        <v>117</v>
      </c>
      <c r="D60" s="181" t="n">
        <v>1526000</v>
      </c>
      <c r="E60" s="181" t="n">
        <v>668000</v>
      </c>
      <c r="F60" s="181" t="n">
        <v>661000</v>
      </c>
      <c r="G60" s="181" t="n">
        <v>77000</v>
      </c>
      <c r="H60" s="181" t="n">
        <v>73000</v>
      </c>
      <c r="I60" s="181" t="n">
        <v>22000</v>
      </c>
      <c r="J60" s="181" t="n">
        <v>50000</v>
      </c>
      <c r="K60" s="181" t="n">
        <v>9000</v>
      </c>
      <c r="L60" s="181" t="n">
        <v>11000</v>
      </c>
      <c r="M60" s="181" t="n">
        <v>8000</v>
      </c>
      <c r="N60" s="181" t="n">
        <v>552000</v>
      </c>
      <c r="O60" s="181" t="n">
        <v>5000</v>
      </c>
      <c r="P60" s="181" t="n">
        <v>0</v>
      </c>
      <c r="Q60" s="181" t="n">
        <v>1000</v>
      </c>
      <c r="R60" s="181" t="n">
        <v>4000</v>
      </c>
      <c r="S60" s="181" t="n">
        <v>677000</v>
      </c>
      <c r="T60" s="181" t="n">
        <v>42000</v>
      </c>
      <c r="U60" s="181" t="n">
        <v>5000</v>
      </c>
      <c r="V60" s="181" t="n">
        <v>5000</v>
      </c>
      <c r="W60" s="181" t="n">
        <v>35000</v>
      </c>
      <c r="X60" s="181" t="n">
        <v>634000</v>
      </c>
      <c r="Y60" s="181" t="n">
        <v>20000</v>
      </c>
      <c r="Z60" s="181" t="n">
        <v>15000</v>
      </c>
      <c r="AA60" s="181" t="n">
        <v>610000</v>
      </c>
    </row>
    <row r="61" customFormat="false" ht="12" hidden="false" customHeight="true" outlineLevel="0" collapsed="false">
      <c r="B61" s="43" t="s">
        <v>118</v>
      </c>
      <c r="C61" s="44" t="s">
        <v>119</v>
      </c>
      <c r="D61" s="181" t="n">
        <v>619000</v>
      </c>
      <c r="E61" s="181" t="n">
        <v>199000</v>
      </c>
      <c r="F61" s="181" t="n">
        <v>195000</v>
      </c>
      <c r="G61" s="181" t="n">
        <v>25000</v>
      </c>
      <c r="H61" s="181" t="n">
        <v>26000</v>
      </c>
      <c r="I61" s="181" t="n">
        <v>5000</v>
      </c>
      <c r="J61" s="181" t="n">
        <v>19000</v>
      </c>
      <c r="K61" s="181" t="n">
        <v>2000</v>
      </c>
      <c r="L61" s="181" t="n">
        <v>3000</v>
      </c>
      <c r="M61" s="181" t="n">
        <v>2000</v>
      </c>
      <c r="N61" s="181" t="n">
        <v>161000</v>
      </c>
      <c r="O61" s="181" t="n">
        <v>2000</v>
      </c>
      <c r="P61" s="181" t="n">
        <v>0</v>
      </c>
      <c r="Q61" s="181" t="n">
        <v>0</v>
      </c>
      <c r="R61" s="181" t="n">
        <v>1000</v>
      </c>
      <c r="S61" s="181" t="n">
        <v>328000</v>
      </c>
      <c r="T61" s="181" t="n">
        <v>14000</v>
      </c>
      <c r="U61" s="181" t="n">
        <v>1000</v>
      </c>
      <c r="V61" s="181" t="n">
        <v>1000</v>
      </c>
      <c r="W61" s="181" t="n">
        <v>12000</v>
      </c>
      <c r="X61" s="181" t="n">
        <v>313000</v>
      </c>
      <c r="Y61" s="181" t="n">
        <v>9000</v>
      </c>
      <c r="Z61" s="181" t="n">
        <v>6000</v>
      </c>
      <c r="AA61" s="181" t="n">
        <v>302000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181" t="n">
        <v>293000</v>
      </c>
      <c r="E62" s="181" t="n">
        <v>170000</v>
      </c>
      <c r="F62" s="181" t="n">
        <v>168000</v>
      </c>
      <c r="G62" s="181" t="n">
        <v>17000</v>
      </c>
      <c r="H62" s="181" t="n">
        <v>29000</v>
      </c>
      <c r="I62" s="181" t="n">
        <v>22000</v>
      </c>
      <c r="J62" s="181" t="n">
        <v>14000</v>
      </c>
      <c r="K62" s="181" t="n">
        <v>4000</v>
      </c>
      <c r="L62" s="181" t="n">
        <v>8000</v>
      </c>
      <c r="M62" s="181" t="n">
        <v>3000</v>
      </c>
      <c r="N62" s="181" t="n">
        <v>122000</v>
      </c>
      <c r="O62" s="181" t="n">
        <v>2000</v>
      </c>
      <c r="P62" s="181" t="n">
        <v>0</v>
      </c>
      <c r="Q62" s="181" t="n">
        <v>0</v>
      </c>
      <c r="R62" s="181" t="n">
        <v>1000</v>
      </c>
      <c r="S62" s="181" t="n">
        <v>95000</v>
      </c>
      <c r="T62" s="181" t="n">
        <v>7000</v>
      </c>
      <c r="U62" s="181" t="n">
        <v>0</v>
      </c>
      <c r="V62" s="181" t="n">
        <v>1000</v>
      </c>
      <c r="W62" s="181" t="n">
        <v>6000</v>
      </c>
      <c r="X62" s="181" t="n">
        <v>88000</v>
      </c>
      <c r="Y62" s="181" t="n">
        <v>3000</v>
      </c>
      <c r="Z62" s="181" t="n">
        <v>4000</v>
      </c>
      <c r="AA62" s="181" t="n">
        <v>84000</v>
      </c>
    </row>
    <row r="63" customFormat="false" ht="12" hidden="false" customHeight="true" outlineLevel="0" collapsed="false">
      <c r="B63" s="43" t="s">
        <v>122</v>
      </c>
      <c r="C63" s="44" t="s">
        <v>123</v>
      </c>
      <c r="D63" s="181" t="n">
        <v>268000</v>
      </c>
      <c r="E63" s="181" t="n">
        <v>131000</v>
      </c>
      <c r="F63" s="181" t="n">
        <v>129000</v>
      </c>
      <c r="G63" s="181" t="n">
        <v>16000</v>
      </c>
      <c r="H63" s="181" t="n">
        <v>25000</v>
      </c>
      <c r="I63" s="181" t="n">
        <v>14000</v>
      </c>
      <c r="J63" s="181" t="n">
        <v>13000</v>
      </c>
      <c r="K63" s="181" t="n">
        <v>5000</v>
      </c>
      <c r="L63" s="181" t="n">
        <v>8000</v>
      </c>
      <c r="M63" s="181" t="n">
        <v>5000</v>
      </c>
      <c r="N63" s="181" t="n">
        <v>95000</v>
      </c>
      <c r="O63" s="181" t="n">
        <v>1000</v>
      </c>
      <c r="P63" s="181" t="s">
        <v>68</v>
      </c>
      <c r="Q63" s="181" t="n">
        <v>0</v>
      </c>
      <c r="R63" s="181" t="n">
        <v>1000</v>
      </c>
      <c r="S63" s="181" t="n">
        <v>114000</v>
      </c>
      <c r="T63" s="181" t="n">
        <v>9000</v>
      </c>
      <c r="U63" s="181" t="n">
        <v>1000</v>
      </c>
      <c r="V63" s="181" t="n">
        <v>1000</v>
      </c>
      <c r="W63" s="181" t="n">
        <v>8000</v>
      </c>
      <c r="X63" s="181" t="n">
        <v>105000</v>
      </c>
      <c r="Y63" s="181" t="n">
        <v>4000</v>
      </c>
      <c r="Z63" s="181" t="n">
        <v>3000</v>
      </c>
      <c r="AA63" s="181" t="n">
        <v>100000</v>
      </c>
    </row>
    <row r="64" customFormat="false" ht="12" hidden="false" customHeight="true" outlineLevel="0" collapsed="false">
      <c r="B64" s="43" t="s">
        <v>124</v>
      </c>
      <c r="C64" s="44" t="s">
        <v>125</v>
      </c>
      <c r="D64" s="181" t="n">
        <v>294000</v>
      </c>
      <c r="E64" s="181" t="n">
        <v>147000</v>
      </c>
      <c r="F64" s="181" t="n">
        <v>145000</v>
      </c>
      <c r="G64" s="181" t="n">
        <v>16000</v>
      </c>
      <c r="H64" s="181" t="n">
        <v>25000</v>
      </c>
      <c r="I64" s="181" t="n">
        <v>30000</v>
      </c>
      <c r="J64" s="181" t="n">
        <v>11000</v>
      </c>
      <c r="K64" s="181" t="n">
        <v>6000</v>
      </c>
      <c r="L64" s="181" t="n">
        <v>10000</v>
      </c>
      <c r="M64" s="181" t="n">
        <v>4000</v>
      </c>
      <c r="N64" s="181" t="n">
        <v>96000</v>
      </c>
      <c r="O64" s="181" t="n">
        <v>1000</v>
      </c>
      <c r="P64" s="181" t="n">
        <v>0</v>
      </c>
      <c r="Q64" s="181" t="n">
        <v>0</v>
      </c>
      <c r="R64" s="181" t="n">
        <v>0</v>
      </c>
      <c r="S64" s="181" t="n">
        <v>120000</v>
      </c>
      <c r="T64" s="181" t="n">
        <v>15000</v>
      </c>
      <c r="U64" s="181" t="n">
        <v>1000</v>
      </c>
      <c r="V64" s="181" t="n">
        <v>2000</v>
      </c>
      <c r="W64" s="181" t="n">
        <v>12000</v>
      </c>
      <c r="X64" s="181" t="n">
        <v>105000</v>
      </c>
      <c r="Y64" s="181" t="n">
        <v>3000</v>
      </c>
      <c r="Z64" s="181" t="n">
        <v>4000</v>
      </c>
      <c r="AA64" s="181" t="n">
        <v>100000</v>
      </c>
    </row>
    <row r="65" customFormat="false" ht="12" hidden="false" customHeight="true" outlineLevel="0" collapsed="false">
      <c r="B65" s="43" t="s">
        <v>126</v>
      </c>
      <c r="C65" s="44" t="s">
        <v>127</v>
      </c>
      <c r="D65" s="181" t="n">
        <v>999000</v>
      </c>
      <c r="E65" s="181" t="n">
        <v>348000</v>
      </c>
      <c r="F65" s="181" t="n">
        <v>338000</v>
      </c>
      <c r="G65" s="181" t="n">
        <v>43000</v>
      </c>
      <c r="H65" s="181" t="n">
        <v>58000</v>
      </c>
      <c r="I65" s="181" t="n">
        <v>18000</v>
      </c>
      <c r="J65" s="181" t="n">
        <v>31000</v>
      </c>
      <c r="K65" s="181" t="n">
        <v>5000</v>
      </c>
      <c r="L65" s="181" t="n">
        <v>9000</v>
      </c>
      <c r="M65" s="181" t="n">
        <v>5000</v>
      </c>
      <c r="N65" s="181" t="n">
        <v>260000</v>
      </c>
      <c r="O65" s="181" t="n">
        <v>5000</v>
      </c>
      <c r="P65" s="181" t="n">
        <v>1000</v>
      </c>
      <c r="Q65" s="181" t="n">
        <v>1000</v>
      </c>
      <c r="R65" s="181" t="n">
        <v>4000</v>
      </c>
      <c r="S65" s="181" t="n">
        <v>549000</v>
      </c>
      <c r="T65" s="181" t="n">
        <v>23000</v>
      </c>
      <c r="U65" s="181" t="n">
        <v>2000</v>
      </c>
      <c r="V65" s="181" t="n">
        <v>3000</v>
      </c>
      <c r="W65" s="181" t="n">
        <v>19000</v>
      </c>
      <c r="X65" s="181" t="n">
        <v>525000</v>
      </c>
      <c r="Y65" s="181" t="n">
        <v>14000</v>
      </c>
      <c r="Z65" s="181" t="n">
        <v>15000</v>
      </c>
      <c r="AA65" s="181" t="n">
        <v>503000</v>
      </c>
    </row>
    <row r="66" customFormat="false" ht="12" hidden="false" customHeight="true" outlineLevel="0" collapsed="false">
      <c r="B66" s="43" t="s">
        <v>128</v>
      </c>
      <c r="C66" s="44" t="s">
        <v>129</v>
      </c>
      <c r="D66" s="181" t="n">
        <v>665000</v>
      </c>
      <c r="E66" s="181" t="n">
        <v>232000</v>
      </c>
      <c r="F66" s="181" t="n">
        <v>225000</v>
      </c>
      <c r="G66" s="181" t="n">
        <v>33000</v>
      </c>
      <c r="H66" s="181" t="n">
        <v>33000</v>
      </c>
      <c r="I66" s="181" t="n">
        <v>11000</v>
      </c>
      <c r="J66" s="181" t="n">
        <v>20000</v>
      </c>
      <c r="K66" s="181" t="n">
        <v>4000</v>
      </c>
      <c r="L66" s="181" t="n">
        <v>5000</v>
      </c>
      <c r="M66" s="181" t="n">
        <v>3000</v>
      </c>
      <c r="N66" s="181" t="n">
        <v>175000</v>
      </c>
      <c r="O66" s="181" t="n">
        <v>3000</v>
      </c>
      <c r="P66" s="181" t="n">
        <v>1000</v>
      </c>
      <c r="Q66" s="181" t="n">
        <v>1000</v>
      </c>
      <c r="R66" s="181" t="n">
        <v>2000</v>
      </c>
      <c r="S66" s="181" t="n">
        <v>300000</v>
      </c>
      <c r="T66" s="181" t="n">
        <v>9000</v>
      </c>
      <c r="U66" s="181" t="n">
        <v>1000</v>
      </c>
      <c r="V66" s="181" t="n">
        <v>1000</v>
      </c>
      <c r="W66" s="181" t="n">
        <v>8000</v>
      </c>
      <c r="X66" s="181" t="n">
        <v>290000</v>
      </c>
      <c r="Y66" s="181" t="n">
        <v>8000</v>
      </c>
      <c r="Z66" s="181" t="n">
        <v>7000</v>
      </c>
      <c r="AA66" s="181" t="n">
        <v>278000</v>
      </c>
    </row>
    <row r="67" customFormat="false" ht="12" hidden="false" customHeight="true" outlineLevel="0" collapsed="false">
      <c r="B67" s="43" t="s">
        <v>130</v>
      </c>
      <c r="C67" s="44" t="s">
        <v>131</v>
      </c>
      <c r="D67" s="181" t="n">
        <v>1261000</v>
      </c>
      <c r="E67" s="181" t="n">
        <v>384000</v>
      </c>
      <c r="F67" s="181" t="n">
        <v>376000</v>
      </c>
      <c r="G67" s="181" t="n">
        <v>37000</v>
      </c>
      <c r="H67" s="181" t="n">
        <v>37000</v>
      </c>
      <c r="I67" s="181" t="n">
        <v>6000</v>
      </c>
      <c r="J67" s="181" t="n">
        <v>23000</v>
      </c>
      <c r="K67" s="181" t="n">
        <v>3000</v>
      </c>
      <c r="L67" s="181" t="n">
        <v>3000</v>
      </c>
      <c r="M67" s="181" t="n">
        <v>2000</v>
      </c>
      <c r="N67" s="181" t="n">
        <v>323000</v>
      </c>
      <c r="O67" s="181" t="n">
        <v>5000</v>
      </c>
      <c r="P67" s="181" t="n">
        <v>1000</v>
      </c>
      <c r="Q67" s="181" t="n">
        <v>1000</v>
      </c>
      <c r="R67" s="181" t="n">
        <v>4000</v>
      </c>
      <c r="S67" s="181" t="n">
        <v>729000</v>
      </c>
      <c r="T67" s="181" t="n">
        <v>31000</v>
      </c>
      <c r="U67" s="181" t="n">
        <v>2000</v>
      </c>
      <c r="V67" s="181" t="n">
        <v>3000</v>
      </c>
      <c r="W67" s="181" t="n">
        <v>27000</v>
      </c>
      <c r="X67" s="181" t="n">
        <v>698000</v>
      </c>
      <c r="Y67" s="181" t="n">
        <v>12000</v>
      </c>
      <c r="Z67" s="181" t="n">
        <v>13000</v>
      </c>
      <c r="AA67" s="181" t="n">
        <v>681000</v>
      </c>
    </row>
    <row r="68" customFormat="false" ht="12" hidden="false" customHeight="true" outlineLevel="0" collapsed="false">
      <c r="B68" s="43" t="s">
        <v>132</v>
      </c>
      <c r="C68" s="44" t="s">
        <v>133</v>
      </c>
      <c r="D68" s="181" t="n">
        <v>330000</v>
      </c>
      <c r="E68" s="181" t="n">
        <v>152000</v>
      </c>
      <c r="F68" s="181" t="n">
        <v>149000</v>
      </c>
      <c r="G68" s="181" t="n">
        <v>16000</v>
      </c>
      <c r="H68" s="181" t="n">
        <v>18000</v>
      </c>
      <c r="I68" s="181" t="n">
        <v>9000</v>
      </c>
      <c r="J68" s="181" t="n">
        <v>10000</v>
      </c>
      <c r="K68" s="181" t="n">
        <v>3000</v>
      </c>
      <c r="L68" s="181" t="n">
        <v>5000</v>
      </c>
      <c r="M68" s="181" t="n">
        <v>3000</v>
      </c>
      <c r="N68" s="181" t="n">
        <v>122000</v>
      </c>
      <c r="O68" s="181" t="n">
        <v>1000</v>
      </c>
      <c r="P68" s="181" t="n">
        <v>0</v>
      </c>
      <c r="Q68" s="181" t="n">
        <v>0</v>
      </c>
      <c r="R68" s="181" t="n">
        <v>1000</v>
      </c>
      <c r="S68" s="181" t="n">
        <v>131000</v>
      </c>
      <c r="T68" s="181" t="n">
        <v>7000</v>
      </c>
      <c r="U68" s="181" t="n">
        <v>1000</v>
      </c>
      <c r="V68" s="181" t="n">
        <v>1000</v>
      </c>
      <c r="W68" s="181" t="n">
        <v>5000</v>
      </c>
      <c r="X68" s="181" t="n">
        <v>124000</v>
      </c>
      <c r="Y68" s="181" t="n">
        <v>3000</v>
      </c>
      <c r="Z68" s="181" t="n">
        <v>3000</v>
      </c>
      <c r="AA68" s="181" t="n">
        <v>119000</v>
      </c>
    </row>
    <row r="69" customFormat="false" ht="12" hidden="false" customHeight="true" outlineLevel="0" collapsed="false">
      <c r="B69" s="43" t="s">
        <v>134</v>
      </c>
      <c r="C69" s="44" t="s">
        <v>135</v>
      </c>
      <c r="D69" s="181" t="n">
        <v>695000</v>
      </c>
      <c r="E69" s="181" t="n">
        <v>301000</v>
      </c>
      <c r="F69" s="181" t="n">
        <v>297000</v>
      </c>
      <c r="G69" s="181" t="n">
        <v>28000</v>
      </c>
      <c r="H69" s="181" t="n">
        <v>29000</v>
      </c>
      <c r="I69" s="181" t="n">
        <v>14000</v>
      </c>
      <c r="J69" s="181" t="n">
        <v>16000</v>
      </c>
      <c r="K69" s="181" t="n">
        <v>4000</v>
      </c>
      <c r="L69" s="181" t="n">
        <v>5000</v>
      </c>
      <c r="M69" s="181" t="n">
        <v>3000</v>
      </c>
      <c r="N69" s="181" t="n">
        <v>248000</v>
      </c>
      <c r="O69" s="181" t="n">
        <v>3000</v>
      </c>
      <c r="P69" s="181" t="n">
        <v>0</v>
      </c>
      <c r="Q69" s="181" t="n">
        <v>0</v>
      </c>
      <c r="R69" s="181" t="n">
        <v>3000</v>
      </c>
      <c r="S69" s="181" t="n">
        <v>309000</v>
      </c>
      <c r="T69" s="181" t="n">
        <v>16000</v>
      </c>
      <c r="U69" s="181" t="n">
        <v>1000</v>
      </c>
      <c r="V69" s="181" t="n">
        <v>1000</v>
      </c>
      <c r="W69" s="181" t="n">
        <v>15000</v>
      </c>
      <c r="X69" s="181" t="n">
        <v>292000</v>
      </c>
      <c r="Y69" s="181" t="n">
        <v>8000</v>
      </c>
      <c r="Z69" s="181" t="n">
        <v>7000</v>
      </c>
      <c r="AA69" s="181" t="n">
        <v>282000</v>
      </c>
    </row>
    <row r="70" customFormat="false" ht="12" hidden="false" customHeight="true" outlineLevel="0" collapsed="false">
      <c r="B70" s="43" t="s">
        <v>136</v>
      </c>
      <c r="C70" s="44" t="s">
        <v>137</v>
      </c>
      <c r="D70" s="181" t="n">
        <v>491000</v>
      </c>
      <c r="E70" s="181" t="n">
        <v>199000</v>
      </c>
      <c r="F70" s="181" t="n">
        <v>194000</v>
      </c>
      <c r="G70" s="181" t="n">
        <v>25000</v>
      </c>
      <c r="H70" s="181" t="n">
        <v>31000</v>
      </c>
      <c r="I70" s="181" t="n">
        <v>22000</v>
      </c>
      <c r="J70" s="181" t="n">
        <v>17000</v>
      </c>
      <c r="K70" s="181" t="n">
        <v>9000</v>
      </c>
      <c r="L70" s="181" t="n">
        <v>11000</v>
      </c>
      <c r="M70" s="181" t="n">
        <v>7000</v>
      </c>
      <c r="N70" s="181" t="n">
        <v>145000</v>
      </c>
      <c r="O70" s="181" t="n">
        <v>2000</v>
      </c>
      <c r="P70" s="181" t="n">
        <v>0</v>
      </c>
      <c r="Q70" s="181" t="n">
        <v>0</v>
      </c>
      <c r="R70" s="181" t="n">
        <v>2000</v>
      </c>
      <c r="S70" s="181" t="n">
        <v>241000</v>
      </c>
      <c r="T70" s="181" t="n">
        <v>9000</v>
      </c>
      <c r="U70" s="181" t="n">
        <v>1000</v>
      </c>
      <c r="V70" s="181" t="n">
        <v>1000</v>
      </c>
      <c r="W70" s="181" t="n">
        <v>7000</v>
      </c>
      <c r="X70" s="181" t="n">
        <v>232000</v>
      </c>
      <c r="Y70" s="181" t="n">
        <v>6000</v>
      </c>
      <c r="Z70" s="181" t="n">
        <v>6000</v>
      </c>
      <c r="AA70" s="181" t="n">
        <v>224000</v>
      </c>
    </row>
    <row r="71" customFormat="false" ht="12" hidden="false" customHeight="true" outlineLevel="0" collapsed="false">
      <c r="B71" s="43" t="s">
        <v>138</v>
      </c>
      <c r="C71" s="44" t="s">
        <v>139</v>
      </c>
      <c r="D71" s="181" t="n">
        <v>409000</v>
      </c>
      <c r="E71" s="181" t="n">
        <v>180000</v>
      </c>
      <c r="F71" s="181" t="n">
        <v>178000</v>
      </c>
      <c r="G71" s="181" t="n">
        <v>18000</v>
      </c>
      <c r="H71" s="181" t="n">
        <v>24000</v>
      </c>
      <c r="I71" s="181" t="n">
        <v>10000</v>
      </c>
      <c r="J71" s="181" t="n">
        <v>14000</v>
      </c>
      <c r="K71" s="181" t="n">
        <v>3000</v>
      </c>
      <c r="L71" s="181" t="n">
        <v>4000</v>
      </c>
      <c r="M71" s="181" t="n">
        <v>3000</v>
      </c>
      <c r="N71" s="181" t="n">
        <v>145000</v>
      </c>
      <c r="O71" s="181" t="n">
        <v>2000</v>
      </c>
      <c r="P71" s="181" t="s">
        <v>68</v>
      </c>
      <c r="Q71" s="181" t="s">
        <v>68</v>
      </c>
      <c r="R71" s="181" t="n">
        <v>2000</v>
      </c>
      <c r="S71" s="181" t="n">
        <v>194000</v>
      </c>
      <c r="T71" s="181" t="n">
        <v>10000</v>
      </c>
      <c r="U71" s="181" t="n">
        <v>1000</v>
      </c>
      <c r="V71" s="181" t="n">
        <v>0</v>
      </c>
      <c r="W71" s="181" t="n">
        <v>9000</v>
      </c>
      <c r="X71" s="181" t="n">
        <v>184000</v>
      </c>
      <c r="Y71" s="181" t="n">
        <v>5000</v>
      </c>
      <c r="Z71" s="181" t="n">
        <v>6000</v>
      </c>
      <c r="AA71" s="181" t="n">
        <v>177000</v>
      </c>
    </row>
    <row r="72" customFormat="false" ht="12" hidden="false" customHeight="true" outlineLevel="0" collapsed="false">
      <c r="B72" s="43" t="s">
        <v>140</v>
      </c>
      <c r="C72" s="44" t="s">
        <v>141</v>
      </c>
      <c r="D72" s="181" t="n">
        <v>664000</v>
      </c>
      <c r="E72" s="181" t="n">
        <v>198000</v>
      </c>
      <c r="F72" s="181" t="n">
        <v>195000</v>
      </c>
      <c r="G72" s="181" t="n">
        <v>27000</v>
      </c>
      <c r="H72" s="181" t="n">
        <v>30000</v>
      </c>
      <c r="I72" s="181" t="n">
        <v>9000</v>
      </c>
      <c r="J72" s="181" t="n">
        <v>18000</v>
      </c>
      <c r="K72" s="181" t="n">
        <v>5000</v>
      </c>
      <c r="L72" s="181" t="n">
        <v>5000</v>
      </c>
      <c r="M72" s="181" t="n">
        <v>4000</v>
      </c>
      <c r="N72" s="181" t="n">
        <v>154000</v>
      </c>
      <c r="O72" s="181" t="n">
        <v>1000</v>
      </c>
      <c r="P72" s="181" t="n">
        <v>0</v>
      </c>
      <c r="Q72" s="181" t="s">
        <v>68</v>
      </c>
      <c r="R72" s="181" t="n">
        <v>1000</v>
      </c>
      <c r="S72" s="181" t="n">
        <v>391000</v>
      </c>
      <c r="T72" s="181" t="n">
        <v>4000</v>
      </c>
      <c r="U72" s="181" t="n">
        <v>1000</v>
      </c>
      <c r="V72" s="181" t="n">
        <v>1000</v>
      </c>
      <c r="W72" s="181" t="n">
        <v>2000</v>
      </c>
      <c r="X72" s="181" t="n">
        <v>387000</v>
      </c>
      <c r="Y72" s="181" t="n">
        <v>10000</v>
      </c>
      <c r="Z72" s="181" t="n">
        <v>8000</v>
      </c>
      <c r="AA72" s="181" t="n">
        <v>373000</v>
      </c>
    </row>
    <row r="73" customFormat="false" ht="6" hidden="false" customHeight="true" outlineLevel="0" collapsed="false"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12" hidden="false" customHeight="true" outlineLevel="0" collapsed="false">
      <c r="B74" s="183" t="s">
        <v>313</v>
      </c>
      <c r="C74" s="264"/>
      <c r="D74" s="183"/>
      <c r="F74" s="265"/>
      <c r="N74" s="161"/>
    </row>
    <row r="75" customFormat="false" ht="12" hidden="false" customHeight="true" outlineLevel="0" collapsed="false">
      <c r="B75" s="266" t="s">
        <v>314</v>
      </c>
      <c r="C75" s="264"/>
      <c r="D75" s="183"/>
      <c r="F75" s="265"/>
      <c r="N75" s="161"/>
    </row>
    <row r="76" customFormat="false" ht="12" hidden="false" customHeight="true" outlineLevel="0" collapsed="false">
      <c r="B76" s="183" t="s">
        <v>315</v>
      </c>
      <c r="C76" s="264"/>
      <c r="F76" s="265"/>
      <c r="N76" s="161"/>
    </row>
    <row r="77" customFormat="false" ht="12" hidden="false" customHeight="true" outlineLevel="0" collapsed="false">
      <c r="B77" s="183" t="s">
        <v>316</v>
      </c>
      <c r="C77" s="264"/>
      <c r="F77" s="265"/>
    </row>
    <row r="78" customFormat="false" ht="12" hidden="false" customHeight="true" outlineLevel="0" collapsed="false">
      <c r="B78" s="183" t="s">
        <v>317</v>
      </c>
      <c r="C78" s="264"/>
      <c r="F78" s="265"/>
    </row>
  </sheetData>
  <mergeCells count="7">
    <mergeCell ref="B2:C5"/>
    <mergeCell ref="E2:R2"/>
    <mergeCell ref="S2:AA2"/>
    <mergeCell ref="F3:F4"/>
    <mergeCell ref="O3:O4"/>
    <mergeCell ref="T3:T4"/>
    <mergeCell ref="X3:X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Y1" activeCellId="0" sqref="Y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85"/>
    <col collapsed="false" customWidth="true" hidden="false" outlineLevel="0" max="3" min="3" style="10" width="9.42"/>
    <col collapsed="false" customWidth="true" hidden="false" outlineLevel="0" max="4" min="4" style="10" width="10.71"/>
    <col collapsed="false" customWidth="true" hidden="false" outlineLevel="0" max="22" min="5" style="10" width="9.7"/>
    <col collapsed="false" customWidth="true" hidden="false" outlineLevel="0" max="23" min="23" style="10" width="2.56"/>
    <col collapsed="false" customWidth="false" hidden="false" outlineLevel="0" max="257" min="24" style="10" width="8.71"/>
  </cols>
  <sheetData>
    <row r="1" customFormat="false" ht="17.25" hidden="false" customHeight="true" outlineLevel="0" collapsed="false">
      <c r="B1" s="9"/>
      <c r="C1" s="11" t="s">
        <v>35</v>
      </c>
      <c r="D1" s="12" t="s">
        <v>4</v>
      </c>
      <c r="E1" s="9"/>
      <c r="F1" s="9"/>
      <c r="G1" s="9"/>
      <c r="H1" s="9"/>
      <c r="I1" s="9"/>
      <c r="J1" s="9"/>
      <c r="K1" s="11"/>
      <c r="L1" s="13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" hidden="false" customHeight="true" outlineLevel="0" collapsed="false">
      <c r="B2" s="14" t="s">
        <v>36</v>
      </c>
      <c r="C2" s="14"/>
      <c r="D2" s="15" t="s">
        <v>3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38</v>
      </c>
      <c r="S2" s="16"/>
      <c r="T2" s="16"/>
      <c r="U2" s="16"/>
      <c r="V2" s="16"/>
      <c r="W2" s="9"/>
    </row>
    <row r="3" customFormat="false" ht="12" hidden="false" customHeight="true" outlineLevel="0" collapsed="false">
      <c r="B3" s="14"/>
      <c r="C3" s="14"/>
      <c r="D3" s="15" t="s">
        <v>39</v>
      </c>
      <c r="E3" s="17" t="s">
        <v>40</v>
      </c>
      <c r="F3" s="17"/>
      <c r="G3" s="17"/>
      <c r="H3" s="18" t="s">
        <v>41</v>
      </c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20"/>
      <c r="W3" s="9"/>
    </row>
    <row r="4" customFormat="false" ht="12" hidden="false" customHeight="true" outlineLevel="0" collapsed="false">
      <c r="B4" s="14"/>
      <c r="C4" s="14"/>
      <c r="D4" s="21"/>
      <c r="E4" s="22" t="s">
        <v>39</v>
      </c>
      <c r="F4" s="22" t="s">
        <v>42</v>
      </c>
      <c r="G4" s="22" t="s">
        <v>43</v>
      </c>
      <c r="H4" s="22" t="s">
        <v>39</v>
      </c>
      <c r="I4" s="22" t="s">
        <v>44</v>
      </c>
      <c r="J4" s="23" t="s">
        <v>45</v>
      </c>
      <c r="K4" s="23"/>
      <c r="L4" s="23"/>
      <c r="M4" s="23"/>
      <c r="N4" s="23"/>
      <c r="O4" s="23"/>
      <c r="P4" s="23"/>
      <c r="Q4" s="23" t="s">
        <v>46</v>
      </c>
      <c r="R4" s="23" t="s">
        <v>39</v>
      </c>
      <c r="S4" s="22" t="s">
        <v>47</v>
      </c>
      <c r="T4" s="22" t="s">
        <v>48</v>
      </c>
      <c r="U4" s="22" t="s">
        <v>49</v>
      </c>
      <c r="V4" s="22" t="s">
        <v>50</v>
      </c>
      <c r="W4" s="9"/>
    </row>
    <row r="5" customFormat="false" ht="12" hidden="false" customHeight="true" outlineLevel="0" collapsed="false">
      <c r="B5" s="14"/>
      <c r="C5" s="14"/>
      <c r="D5" s="21"/>
      <c r="E5" s="22"/>
      <c r="F5" s="22"/>
      <c r="G5" s="22"/>
      <c r="H5" s="22"/>
      <c r="I5" s="22"/>
      <c r="J5" s="23" t="s">
        <v>39</v>
      </c>
      <c r="K5" s="17" t="s">
        <v>51</v>
      </c>
      <c r="L5" s="17"/>
      <c r="M5" s="17"/>
      <c r="N5" s="24" t="s">
        <v>52</v>
      </c>
      <c r="O5" s="24" t="s">
        <v>53</v>
      </c>
      <c r="P5" s="24" t="s">
        <v>54</v>
      </c>
      <c r="Q5" s="25"/>
      <c r="R5" s="25"/>
      <c r="S5" s="22"/>
      <c r="T5" s="22"/>
      <c r="U5" s="22"/>
      <c r="V5" s="22"/>
      <c r="W5" s="9"/>
    </row>
    <row r="6" customFormat="false" ht="12" hidden="false" customHeight="true" outlineLevel="0" collapsed="false">
      <c r="B6" s="14"/>
      <c r="C6" s="14"/>
      <c r="D6" s="26"/>
      <c r="E6" s="27"/>
      <c r="F6" s="27"/>
      <c r="G6" s="20"/>
      <c r="H6" s="27"/>
      <c r="I6" s="28"/>
      <c r="J6" s="29"/>
      <c r="K6" s="17" t="s">
        <v>39</v>
      </c>
      <c r="L6" s="18" t="s">
        <v>55</v>
      </c>
      <c r="M6" s="17" t="s">
        <v>56</v>
      </c>
      <c r="N6" s="24"/>
      <c r="O6" s="24"/>
      <c r="P6" s="24"/>
      <c r="Q6" s="27"/>
      <c r="R6" s="27"/>
      <c r="S6" s="29"/>
      <c r="T6" s="29"/>
      <c r="U6" s="29"/>
      <c r="V6" s="28"/>
      <c r="W6" s="9"/>
    </row>
    <row r="7" s="34" customFormat="true" ht="7.5" hidden="false" customHeight="true" outlineLevel="0" collapsed="false">
      <c r="A7" s="1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</row>
    <row r="8" customFormat="false" ht="12" hidden="false" customHeight="true" outlineLevel="0" collapsed="false">
      <c r="A8" s="10"/>
      <c r="B8" s="35"/>
      <c r="C8" s="36" t="s">
        <v>57</v>
      </c>
      <c r="D8" s="37" t="n">
        <v>57586000</v>
      </c>
      <c r="E8" s="37" t="n">
        <v>49598300</v>
      </c>
      <c r="F8" s="37" t="n">
        <v>49322500</v>
      </c>
      <c r="G8" s="37" t="n">
        <v>275800</v>
      </c>
      <c r="H8" s="37" t="n">
        <v>7987600</v>
      </c>
      <c r="I8" s="37" t="n">
        <v>326400</v>
      </c>
      <c r="J8" s="37" t="n">
        <v>7567900</v>
      </c>
      <c r="K8" s="37" t="n">
        <v>411200</v>
      </c>
      <c r="L8" s="37" t="n">
        <v>243700</v>
      </c>
      <c r="M8" s="37" t="n">
        <v>167500</v>
      </c>
      <c r="N8" s="37" t="n">
        <v>4093700</v>
      </c>
      <c r="O8" s="37" t="n">
        <v>339400</v>
      </c>
      <c r="P8" s="37" t="n">
        <v>2723600</v>
      </c>
      <c r="Q8" s="37" t="n">
        <v>93300</v>
      </c>
      <c r="R8" s="37" t="n">
        <v>74600</v>
      </c>
      <c r="S8" s="37" t="n">
        <v>18300</v>
      </c>
      <c r="T8" s="37" t="n">
        <v>6100</v>
      </c>
      <c r="U8" s="37" t="n">
        <v>10700</v>
      </c>
      <c r="V8" s="37" t="n">
        <v>39600</v>
      </c>
    </row>
    <row r="9" customFormat="false" ht="12" hidden="false" customHeight="true" outlineLevel="0" collapsed="false">
      <c r="A9" s="10"/>
      <c r="B9" s="38" t="n">
        <v>1</v>
      </c>
      <c r="C9" s="39" t="s">
        <v>58</v>
      </c>
      <c r="D9" s="40" t="n">
        <v>2730500</v>
      </c>
      <c r="E9" s="40" t="n">
        <v>2340300</v>
      </c>
      <c r="F9" s="40" t="n">
        <v>2322700</v>
      </c>
      <c r="G9" s="40" t="n">
        <v>17600</v>
      </c>
      <c r="H9" s="40" t="n">
        <v>390100</v>
      </c>
      <c r="I9" s="40" t="n">
        <v>11600</v>
      </c>
      <c r="J9" s="40" t="n">
        <v>374400</v>
      </c>
      <c r="K9" s="40" t="n">
        <v>10600</v>
      </c>
      <c r="L9" s="40" t="n">
        <v>6100</v>
      </c>
      <c r="M9" s="40" t="n">
        <v>4600</v>
      </c>
      <c r="N9" s="40" t="n">
        <v>239600</v>
      </c>
      <c r="O9" s="40" t="n">
        <v>15100</v>
      </c>
      <c r="P9" s="40" t="n">
        <v>109100</v>
      </c>
      <c r="Q9" s="40" t="n">
        <v>4200</v>
      </c>
      <c r="R9" s="40" t="n">
        <v>4700</v>
      </c>
      <c r="S9" s="40" t="n">
        <v>900</v>
      </c>
      <c r="T9" s="40" t="n">
        <v>400</v>
      </c>
      <c r="U9" s="40" t="n">
        <v>600</v>
      </c>
      <c r="V9" s="40" t="n">
        <v>2800</v>
      </c>
    </row>
    <row r="10" customFormat="false" ht="12" hidden="false" customHeight="true" outlineLevel="0" collapsed="false">
      <c r="A10" s="10"/>
      <c r="B10" s="38" t="n">
        <v>2</v>
      </c>
      <c r="C10" s="39" t="s">
        <v>59</v>
      </c>
      <c r="D10" s="40" t="n">
        <v>580800</v>
      </c>
      <c r="E10" s="40" t="n">
        <v>493500</v>
      </c>
      <c r="F10" s="40" t="n">
        <v>491500</v>
      </c>
      <c r="G10" s="40" t="n">
        <v>1900</v>
      </c>
      <c r="H10" s="40" t="n">
        <v>87400</v>
      </c>
      <c r="I10" s="40" t="n">
        <v>2000</v>
      </c>
      <c r="J10" s="40" t="n">
        <v>84700</v>
      </c>
      <c r="K10" s="40" t="n">
        <v>2000</v>
      </c>
      <c r="L10" s="40" t="n">
        <v>900</v>
      </c>
      <c r="M10" s="40" t="n">
        <v>1100</v>
      </c>
      <c r="N10" s="40" t="n">
        <v>47700</v>
      </c>
      <c r="O10" s="40" t="n">
        <v>1400</v>
      </c>
      <c r="P10" s="40" t="n">
        <v>33600</v>
      </c>
      <c r="Q10" s="40" t="n">
        <v>600</v>
      </c>
      <c r="R10" s="40" t="n">
        <v>1300</v>
      </c>
      <c r="S10" s="40" t="n">
        <v>200</v>
      </c>
      <c r="T10" s="40" t="n">
        <v>0</v>
      </c>
      <c r="U10" s="40" t="n">
        <v>100</v>
      </c>
      <c r="V10" s="40" t="n">
        <v>1000</v>
      </c>
    </row>
    <row r="11" customFormat="false" ht="12" hidden="false" customHeight="true" outlineLevel="0" collapsed="false">
      <c r="A11" s="10"/>
      <c r="B11" s="38" t="n">
        <v>3</v>
      </c>
      <c r="C11" s="39" t="s">
        <v>60</v>
      </c>
      <c r="D11" s="40" t="n">
        <v>549500</v>
      </c>
      <c r="E11" s="40" t="n">
        <v>470700</v>
      </c>
      <c r="F11" s="40" t="n">
        <v>469200</v>
      </c>
      <c r="G11" s="40" t="n">
        <v>1500</v>
      </c>
      <c r="H11" s="40" t="n">
        <v>78800</v>
      </c>
      <c r="I11" s="40" t="n">
        <v>1100</v>
      </c>
      <c r="J11" s="40" t="n">
        <v>77300</v>
      </c>
      <c r="K11" s="40" t="n">
        <v>3700</v>
      </c>
      <c r="L11" s="40" t="n">
        <v>1600</v>
      </c>
      <c r="M11" s="40" t="n">
        <v>2100</v>
      </c>
      <c r="N11" s="40" t="n">
        <v>38300</v>
      </c>
      <c r="O11" s="40" t="n">
        <v>2000</v>
      </c>
      <c r="P11" s="40" t="n">
        <v>33400</v>
      </c>
      <c r="Q11" s="40" t="n">
        <v>400</v>
      </c>
      <c r="R11" s="40" t="n">
        <v>1100</v>
      </c>
      <c r="S11" s="40" t="n">
        <v>200</v>
      </c>
      <c r="T11" s="40" t="n">
        <v>0</v>
      </c>
      <c r="U11" s="40" t="n">
        <v>300</v>
      </c>
      <c r="V11" s="40" t="n">
        <v>600</v>
      </c>
    </row>
    <row r="12" customFormat="false" ht="12" hidden="false" customHeight="true" outlineLevel="0" collapsed="false">
      <c r="A12" s="10"/>
      <c r="B12" s="38" t="n">
        <v>4</v>
      </c>
      <c r="C12" s="39" t="s">
        <v>61</v>
      </c>
      <c r="D12" s="40" t="n">
        <v>1013900</v>
      </c>
      <c r="E12" s="40" t="n">
        <v>869700</v>
      </c>
      <c r="F12" s="40" t="n">
        <v>867800</v>
      </c>
      <c r="G12" s="40" t="n">
        <v>1900</v>
      </c>
      <c r="H12" s="40" t="n">
        <v>144200</v>
      </c>
      <c r="I12" s="40" t="n">
        <v>4700</v>
      </c>
      <c r="J12" s="40" t="n">
        <v>138400</v>
      </c>
      <c r="K12" s="40" t="n">
        <v>4900</v>
      </c>
      <c r="L12" s="40" t="n">
        <v>2800</v>
      </c>
      <c r="M12" s="40" t="n">
        <v>2200</v>
      </c>
      <c r="N12" s="40" t="n">
        <v>89100</v>
      </c>
      <c r="O12" s="40" t="n">
        <v>4900</v>
      </c>
      <c r="P12" s="40" t="n">
        <v>39500</v>
      </c>
      <c r="Q12" s="40" t="n">
        <v>1100</v>
      </c>
      <c r="R12" s="40" t="n">
        <v>1300</v>
      </c>
      <c r="S12" s="40" t="n">
        <v>300</v>
      </c>
      <c r="T12" s="40" t="n">
        <v>100</v>
      </c>
      <c r="U12" s="40" t="n">
        <v>200</v>
      </c>
      <c r="V12" s="40" t="n">
        <v>700</v>
      </c>
    </row>
    <row r="13" customFormat="false" ht="12" hidden="false" customHeight="true" outlineLevel="0" collapsed="false">
      <c r="A13" s="10"/>
      <c r="B13" s="38" t="n">
        <v>5</v>
      </c>
      <c r="C13" s="39" t="s">
        <v>62</v>
      </c>
      <c r="D13" s="40" t="n">
        <v>437400</v>
      </c>
      <c r="E13" s="40" t="n">
        <v>380300</v>
      </c>
      <c r="F13" s="40" t="n">
        <v>378600</v>
      </c>
      <c r="G13" s="40" t="n">
        <v>1600</v>
      </c>
      <c r="H13" s="40" t="n">
        <v>57100</v>
      </c>
      <c r="I13" s="40" t="n">
        <v>1300</v>
      </c>
      <c r="J13" s="40" t="n">
        <v>55300</v>
      </c>
      <c r="K13" s="40" t="n">
        <v>1800</v>
      </c>
      <c r="L13" s="40" t="n">
        <v>600</v>
      </c>
      <c r="M13" s="40" t="n">
        <v>1200</v>
      </c>
      <c r="N13" s="40" t="n">
        <v>25200</v>
      </c>
      <c r="O13" s="40" t="n">
        <v>1600</v>
      </c>
      <c r="P13" s="40" t="n">
        <v>26700</v>
      </c>
      <c r="Q13" s="40" t="n">
        <v>500</v>
      </c>
      <c r="R13" s="40" t="n">
        <v>1200</v>
      </c>
      <c r="S13" s="40" t="n">
        <v>100</v>
      </c>
      <c r="T13" s="40" t="n">
        <v>100</v>
      </c>
      <c r="U13" s="40" t="n">
        <v>200</v>
      </c>
      <c r="V13" s="40" t="n">
        <v>800</v>
      </c>
    </row>
    <row r="14" customFormat="false" ht="12" hidden="false" customHeight="true" outlineLevel="0" collapsed="false">
      <c r="A14" s="10"/>
      <c r="B14" s="38" t="n">
        <v>6</v>
      </c>
      <c r="C14" s="39" t="s">
        <v>63</v>
      </c>
      <c r="D14" s="40" t="n">
        <v>432700</v>
      </c>
      <c r="E14" s="40" t="n">
        <v>383000</v>
      </c>
      <c r="F14" s="40" t="n">
        <v>382200</v>
      </c>
      <c r="G14" s="40" t="n">
        <v>800</v>
      </c>
      <c r="H14" s="40" t="n">
        <v>49700</v>
      </c>
      <c r="I14" s="40" t="n">
        <v>1600</v>
      </c>
      <c r="J14" s="40" t="n">
        <v>47500</v>
      </c>
      <c r="K14" s="40" t="n">
        <v>1600</v>
      </c>
      <c r="L14" s="40" t="n">
        <v>700</v>
      </c>
      <c r="M14" s="40" t="n">
        <v>900</v>
      </c>
      <c r="N14" s="40" t="n">
        <v>24700</v>
      </c>
      <c r="O14" s="40" t="n">
        <v>1000</v>
      </c>
      <c r="P14" s="40" t="n">
        <v>20200</v>
      </c>
      <c r="Q14" s="40" t="n">
        <v>700</v>
      </c>
      <c r="R14" s="40" t="n">
        <v>1100</v>
      </c>
      <c r="S14" s="40" t="n">
        <v>100</v>
      </c>
      <c r="T14" s="40" t="n">
        <v>0</v>
      </c>
      <c r="U14" s="40" t="n">
        <v>300</v>
      </c>
      <c r="V14" s="40" t="n">
        <v>700</v>
      </c>
    </row>
    <row r="15" customFormat="false" ht="12" hidden="false" customHeight="true" outlineLevel="0" collapsed="false">
      <c r="A15" s="10"/>
      <c r="B15" s="38" t="n">
        <v>7</v>
      </c>
      <c r="C15" s="39" t="s">
        <v>64</v>
      </c>
      <c r="D15" s="40" t="n">
        <v>808200</v>
      </c>
      <c r="E15" s="40" t="n">
        <v>699700</v>
      </c>
      <c r="F15" s="40" t="n">
        <v>697400</v>
      </c>
      <c r="G15" s="40" t="n">
        <v>2200</v>
      </c>
      <c r="H15" s="40" t="n">
        <v>108600</v>
      </c>
      <c r="I15" s="40" t="n">
        <v>2800</v>
      </c>
      <c r="J15" s="40" t="n">
        <v>105000</v>
      </c>
      <c r="K15" s="40" t="n">
        <v>4500</v>
      </c>
      <c r="L15" s="40" t="n">
        <v>2900</v>
      </c>
      <c r="M15" s="40" t="n">
        <v>1600</v>
      </c>
      <c r="N15" s="40" t="n">
        <v>60100</v>
      </c>
      <c r="O15" s="40" t="n">
        <v>2200</v>
      </c>
      <c r="P15" s="40" t="n">
        <v>38200</v>
      </c>
      <c r="Q15" s="40" t="n">
        <v>800</v>
      </c>
      <c r="R15" s="40" t="n">
        <v>1500</v>
      </c>
      <c r="S15" s="40" t="n">
        <v>100</v>
      </c>
      <c r="T15" s="40" t="n">
        <v>200</v>
      </c>
      <c r="U15" s="40" t="n">
        <v>300</v>
      </c>
      <c r="V15" s="40" t="n">
        <v>1000</v>
      </c>
    </row>
    <row r="16" customFormat="false" ht="12" hidden="false" customHeight="true" outlineLevel="0" collapsed="false">
      <c r="A16" s="10"/>
      <c r="B16" s="38" t="n">
        <v>8</v>
      </c>
      <c r="C16" s="39" t="s">
        <v>65</v>
      </c>
      <c r="D16" s="40" t="n">
        <v>1223800</v>
      </c>
      <c r="E16" s="40" t="n">
        <v>1036200</v>
      </c>
      <c r="F16" s="40" t="n">
        <v>1032500</v>
      </c>
      <c r="G16" s="40" t="n">
        <v>3700</v>
      </c>
      <c r="H16" s="40" t="n">
        <v>187600</v>
      </c>
      <c r="I16" s="40" t="n">
        <v>7200</v>
      </c>
      <c r="J16" s="40" t="n">
        <v>178400</v>
      </c>
      <c r="K16" s="40" t="n">
        <v>8400</v>
      </c>
      <c r="L16" s="40" t="n">
        <v>4400</v>
      </c>
      <c r="M16" s="40" t="n">
        <v>4100</v>
      </c>
      <c r="N16" s="40" t="n">
        <v>107200</v>
      </c>
      <c r="O16" s="40" t="n">
        <v>6900</v>
      </c>
      <c r="P16" s="40" t="n">
        <v>55900</v>
      </c>
      <c r="Q16" s="40" t="n">
        <v>2000</v>
      </c>
      <c r="R16" s="40" t="n">
        <v>1500</v>
      </c>
      <c r="S16" s="40" t="n">
        <v>400</v>
      </c>
      <c r="T16" s="40" t="n">
        <v>200</v>
      </c>
      <c r="U16" s="40" t="n">
        <v>300</v>
      </c>
      <c r="V16" s="40" t="n">
        <v>600</v>
      </c>
    </row>
    <row r="17" customFormat="false" ht="12" hidden="false" customHeight="true" outlineLevel="0" collapsed="false">
      <c r="A17" s="10"/>
      <c r="B17" s="38" t="n">
        <v>9</v>
      </c>
      <c r="C17" s="39" t="s">
        <v>66</v>
      </c>
      <c r="D17" s="40" t="n">
        <v>839900</v>
      </c>
      <c r="E17" s="40" t="n">
        <v>708700</v>
      </c>
      <c r="F17" s="40" t="n">
        <v>706000</v>
      </c>
      <c r="G17" s="40" t="n">
        <v>2600</v>
      </c>
      <c r="H17" s="40" t="n">
        <v>131300</v>
      </c>
      <c r="I17" s="40" t="n">
        <v>3500</v>
      </c>
      <c r="J17" s="40" t="n">
        <v>126300</v>
      </c>
      <c r="K17" s="40" t="n">
        <v>12800</v>
      </c>
      <c r="L17" s="40" t="n">
        <v>10900</v>
      </c>
      <c r="M17" s="40" t="n">
        <v>1900</v>
      </c>
      <c r="N17" s="40" t="n">
        <v>67100</v>
      </c>
      <c r="O17" s="40" t="n">
        <v>4200</v>
      </c>
      <c r="P17" s="40" t="n">
        <v>42300</v>
      </c>
      <c r="Q17" s="40" t="n">
        <v>1400</v>
      </c>
      <c r="R17" s="40" t="n">
        <v>1100</v>
      </c>
      <c r="S17" s="40" t="n">
        <v>300</v>
      </c>
      <c r="T17" s="40" t="n">
        <v>0</v>
      </c>
      <c r="U17" s="40" t="n">
        <v>300</v>
      </c>
      <c r="V17" s="40" t="n">
        <v>500</v>
      </c>
    </row>
    <row r="18" customFormat="false" ht="12" hidden="false" customHeight="true" outlineLevel="0" collapsed="false">
      <c r="A18" s="10"/>
      <c r="B18" s="38" t="n">
        <v>10</v>
      </c>
      <c r="C18" s="39" t="s">
        <v>67</v>
      </c>
      <c r="D18" s="40" t="n">
        <v>855800</v>
      </c>
      <c r="E18" s="40" t="n">
        <v>725300</v>
      </c>
      <c r="F18" s="40" t="n">
        <v>722400</v>
      </c>
      <c r="G18" s="40" t="n">
        <v>2900</v>
      </c>
      <c r="H18" s="40" t="n">
        <v>130400</v>
      </c>
      <c r="I18" s="40" t="n">
        <v>5100</v>
      </c>
      <c r="J18" s="40" t="n">
        <v>123100</v>
      </c>
      <c r="K18" s="40" t="n">
        <v>6500</v>
      </c>
      <c r="L18" s="40" t="n">
        <v>4400</v>
      </c>
      <c r="M18" s="40" t="n">
        <v>2100</v>
      </c>
      <c r="N18" s="40" t="n">
        <v>66700</v>
      </c>
      <c r="O18" s="40" t="n">
        <v>5100</v>
      </c>
      <c r="P18" s="40" t="n">
        <v>44800</v>
      </c>
      <c r="Q18" s="40" t="n">
        <v>2200</v>
      </c>
      <c r="R18" s="40" t="n">
        <v>1100</v>
      </c>
      <c r="S18" s="40" t="n">
        <v>300</v>
      </c>
      <c r="T18" s="40" t="s">
        <v>68</v>
      </c>
      <c r="U18" s="40" t="n">
        <v>300</v>
      </c>
      <c r="V18" s="40" t="n">
        <v>500</v>
      </c>
    </row>
    <row r="19" customFormat="false" ht="12" hidden="false" customHeight="true" outlineLevel="0" collapsed="false">
      <c r="A19" s="10"/>
      <c r="B19" s="38" t="n">
        <v>11</v>
      </c>
      <c r="C19" s="39" t="s">
        <v>69</v>
      </c>
      <c r="D19" s="40" t="n">
        <v>3029000</v>
      </c>
      <c r="E19" s="40" t="n">
        <v>2688000</v>
      </c>
      <c r="F19" s="40" t="n">
        <v>2666600</v>
      </c>
      <c r="G19" s="40" t="n">
        <v>21400</v>
      </c>
      <c r="H19" s="40" t="n">
        <v>341100</v>
      </c>
      <c r="I19" s="40" t="n">
        <v>12700</v>
      </c>
      <c r="J19" s="40" t="n">
        <v>322600</v>
      </c>
      <c r="K19" s="40" t="n">
        <v>9500</v>
      </c>
      <c r="L19" s="40" t="n">
        <v>2900</v>
      </c>
      <c r="M19" s="40" t="n">
        <v>6600</v>
      </c>
      <c r="N19" s="40" t="n">
        <v>191700</v>
      </c>
      <c r="O19" s="40" t="n">
        <v>23300</v>
      </c>
      <c r="P19" s="40" t="n">
        <v>98100</v>
      </c>
      <c r="Q19" s="40" t="n">
        <v>5700</v>
      </c>
      <c r="R19" s="40" t="n">
        <v>2300</v>
      </c>
      <c r="S19" s="40" t="n">
        <v>700</v>
      </c>
      <c r="T19" s="40" t="n">
        <v>200</v>
      </c>
      <c r="U19" s="40" t="n">
        <v>100</v>
      </c>
      <c r="V19" s="40" t="n">
        <v>1300</v>
      </c>
    </row>
    <row r="20" customFormat="false" ht="12" hidden="false" customHeight="true" outlineLevel="0" collapsed="false">
      <c r="A20" s="10"/>
      <c r="B20" s="38" t="n">
        <v>12</v>
      </c>
      <c r="C20" s="39" t="s">
        <v>70</v>
      </c>
      <c r="D20" s="40" t="n">
        <v>2717700</v>
      </c>
      <c r="E20" s="40" t="n">
        <v>2344500</v>
      </c>
      <c r="F20" s="40" t="n">
        <v>2332500</v>
      </c>
      <c r="G20" s="40" t="n">
        <v>12100</v>
      </c>
      <c r="H20" s="40" t="n">
        <v>373100</v>
      </c>
      <c r="I20" s="40" t="n">
        <v>11300</v>
      </c>
      <c r="J20" s="40" t="n">
        <v>355900</v>
      </c>
      <c r="K20" s="40" t="n">
        <v>29300</v>
      </c>
      <c r="L20" s="40" t="n">
        <v>20400</v>
      </c>
      <c r="M20" s="40" t="n">
        <v>8900</v>
      </c>
      <c r="N20" s="40" t="n">
        <v>190800</v>
      </c>
      <c r="O20" s="40" t="n">
        <v>24200</v>
      </c>
      <c r="P20" s="40" t="n">
        <v>111500</v>
      </c>
      <c r="Q20" s="40" t="n">
        <v>6000</v>
      </c>
      <c r="R20" s="40" t="n">
        <v>2900</v>
      </c>
      <c r="S20" s="40" t="n">
        <v>1300</v>
      </c>
      <c r="T20" s="40" t="n">
        <v>100</v>
      </c>
      <c r="U20" s="40" t="n">
        <v>100</v>
      </c>
      <c r="V20" s="40" t="n">
        <v>1400</v>
      </c>
    </row>
    <row r="21" customFormat="false" ht="12" hidden="false" customHeight="true" outlineLevel="0" collapsed="false">
      <c r="A21" s="10"/>
      <c r="B21" s="38" t="n">
        <v>13</v>
      </c>
      <c r="C21" s="39" t="s">
        <v>71</v>
      </c>
      <c r="D21" s="40" t="n">
        <v>6780500</v>
      </c>
      <c r="E21" s="40" t="n">
        <v>5939900</v>
      </c>
      <c r="F21" s="40" t="n">
        <v>5900300</v>
      </c>
      <c r="G21" s="40" t="n">
        <v>39600</v>
      </c>
      <c r="H21" s="40" t="n">
        <v>840500</v>
      </c>
      <c r="I21" s="40" t="n">
        <v>83300</v>
      </c>
      <c r="J21" s="40" t="n">
        <v>750300</v>
      </c>
      <c r="K21" s="40" t="n">
        <v>16800</v>
      </c>
      <c r="L21" s="40" t="n">
        <v>2000</v>
      </c>
      <c r="M21" s="40" t="n">
        <v>14800</v>
      </c>
      <c r="N21" s="40" t="n">
        <v>464800</v>
      </c>
      <c r="O21" s="40" t="n">
        <v>46000</v>
      </c>
      <c r="P21" s="40" t="n">
        <v>222700</v>
      </c>
      <c r="Q21" s="40" t="n">
        <v>6900</v>
      </c>
      <c r="R21" s="40" t="n">
        <v>4300</v>
      </c>
      <c r="S21" s="40" t="n">
        <v>1500</v>
      </c>
      <c r="T21" s="40" t="n">
        <v>500</v>
      </c>
      <c r="U21" s="40" t="n">
        <v>300</v>
      </c>
      <c r="V21" s="40" t="n">
        <v>2000</v>
      </c>
    </row>
    <row r="22" customFormat="false" ht="12" hidden="false" customHeight="true" outlineLevel="0" collapsed="false">
      <c r="A22" s="10"/>
      <c r="B22" s="38" t="n">
        <v>14</v>
      </c>
      <c r="C22" s="39" t="s">
        <v>72</v>
      </c>
      <c r="D22" s="40" t="n">
        <v>4067800</v>
      </c>
      <c r="E22" s="40" t="n">
        <v>3612200</v>
      </c>
      <c r="F22" s="40" t="n">
        <v>3584500</v>
      </c>
      <c r="G22" s="40" t="n">
        <v>27700</v>
      </c>
      <c r="H22" s="40" t="n">
        <v>455600</v>
      </c>
      <c r="I22" s="40" t="n">
        <v>19300</v>
      </c>
      <c r="J22" s="40" t="n">
        <v>428600</v>
      </c>
      <c r="K22" s="40" t="n">
        <v>23700</v>
      </c>
      <c r="L22" s="40" t="n">
        <v>16900</v>
      </c>
      <c r="M22" s="40" t="n">
        <v>6800</v>
      </c>
      <c r="N22" s="40" t="n">
        <v>260700</v>
      </c>
      <c r="O22" s="40" t="n">
        <v>28000</v>
      </c>
      <c r="P22" s="40" t="n">
        <v>116300</v>
      </c>
      <c r="Q22" s="40" t="n">
        <v>7600</v>
      </c>
      <c r="R22" s="40" t="n">
        <v>4000</v>
      </c>
      <c r="S22" s="40" t="n">
        <v>1200</v>
      </c>
      <c r="T22" s="40" t="n">
        <v>300</v>
      </c>
      <c r="U22" s="40" t="n">
        <v>500</v>
      </c>
      <c r="V22" s="40" t="n">
        <v>2100</v>
      </c>
    </row>
    <row r="23" customFormat="false" ht="12" hidden="false" customHeight="true" outlineLevel="0" collapsed="false">
      <c r="A23" s="10"/>
      <c r="B23" s="38" t="n">
        <v>15</v>
      </c>
      <c r="C23" s="39" t="s">
        <v>73</v>
      </c>
      <c r="D23" s="40" t="n">
        <v>929700</v>
      </c>
      <c r="E23" s="40" t="n">
        <v>810700</v>
      </c>
      <c r="F23" s="40" t="n">
        <v>807200</v>
      </c>
      <c r="G23" s="40" t="n">
        <v>3500</v>
      </c>
      <c r="H23" s="40" t="n">
        <v>119000</v>
      </c>
      <c r="I23" s="40" t="n">
        <v>4100</v>
      </c>
      <c r="J23" s="40" t="n">
        <v>112800</v>
      </c>
      <c r="K23" s="40" t="n">
        <v>8000</v>
      </c>
      <c r="L23" s="40" t="n">
        <v>5100</v>
      </c>
      <c r="M23" s="40" t="n">
        <v>3000</v>
      </c>
      <c r="N23" s="40" t="n">
        <v>53200</v>
      </c>
      <c r="O23" s="40" t="n">
        <v>5500</v>
      </c>
      <c r="P23" s="40" t="n">
        <v>46000</v>
      </c>
      <c r="Q23" s="40" t="n">
        <v>2100</v>
      </c>
      <c r="R23" s="40" t="n">
        <v>1800</v>
      </c>
      <c r="S23" s="40" t="n">
        <v>300</v>
      </c>
      <c r="T23" s="40" t="n">
        <v>100</v>
      </c>
      <c r="U23" s="40" t="n">
        <v>500</v>
      </c>
      <c r="V23" s="40" t="n">
        <v>1000</v>
      </c>
    </row>
    <row r="24" customFormat="false" ht="12" hidden="false" customHeight="true" outlineLevel="0" collapsed="false">
      <c r="A24" s="10"/>
      <c r="B24" s="38" t="n">
        <v>16</v>
      </c>
      <c r="C24" s="39" t="s">
        <v>74</v>
      </c>
      <c r="D24" s="40" t="n">
        <v>424300</v>
      </c>
      <c r="E24" s="40" t="n">
        <v>368800</v>
      </c>
      <c r="F24" s="40" t="n">
        <v>367600</v>
      </c>
      <c r="G24" s="40" t="n">
        <v>1200</v>
      </c>
      <c r="H24" s="40" t="n">
        <v>55500</v>
      </c>
      <c r="I24" s="40" t="n">
        <v>2800</v>
      </c>
      <c r="J24" s="40" t="n">
        <v>52200</v>
      </c>
      <c r="K24" s="40" t="n">
        <v>2000</v>
      </c>
      <c r="L24" s="40" t="n">
        <v>300</v>
      </c>
      <c r="M24" s="40" t="n">
        <v>1700</v>
      </c>
      <c r="N24" s="40" t="n">
        <v>24900</v>
      </c>
      <c r="O24" s="40" t="n">
        <v>1900</v>
      </c>
      <c r="P24" s="40" t="n">
        <v>23300</v>
      </c>
      <c r="Q24" s="40" t="n">
        <v>600</v>
      </c>
      <c r="R24" s="40" t="n">
        <v>800</v>
      </c>
      <c r="S24" s="40" t="n">
        <v>300</v>
      </c>
      <c r="T24" s="40" t="n">
        <v>0</v>
      </c>
      <c r="U24" s="40" t="n">
        <v>100</v>
      </c>
      <c r="V24" s="40" t="n">
        <v>500</v>
      </c>
    </row>
    <row r="25" customFormat="false" ht="12" hidden="false" customHeight="true" outlineLevel="0" collapsed="false">
      <c r="A25" s="10"/>
      <c r="B25" s="38" t="n">
        <v>17</v>
      </c>
      <c r="C25" s="39" t="s">
        <v>75</v>
      </c>
      <c r="D25" s="40" t="n">
        <v>498000</v>
      </c>
      <c r="E25" s="40" t="n">
        <v>421600</v>
      </c>
      <c r="F25" s="40" t="n">
        <v>419600</v>
      </c>
      <c r="G25" s="40" t="n">
        <v>1900</v>
      </c>
      <c r="H25" s="40" t="n">
        <v>76400</v>
      </c>
      <c r="I25" s="40" t="n">
        <v>2700</v>
      </c>
      <c r="J25" s="40" t="n">
        <v>72700</v>
      </c>
      <c r="K25" s="40" t="n">
        <v>3100</v>
      </c>
      <c r="L25" s="40" t="n">
        <v>1200</v>
      </c>
      <c r="M25" s="40" t="n">
        <v>1900</v>
      </c>
      <c r="N25" s="40" t="n">
        <v>38100</v>
      </c>
      <c r="O25" s="40" t="n">
        <v>2600</v>
      </c>
      <c r="P25" s="40" t="n">
        <v>28900</v>
      </c>
      <c r="Q25" s="40" t="n">
        <v>1100</v>
      </c>
      <c r="R25" s="40" t="n">
        <v>900</v>
      </c>
      <c r="S25" s="40" t="n">
        <v>100</v>
      </c>
      <c r="T25" s="40" t="n">
        <v>100</v>
      </c>
      <c r="U25" s="40" t="n">
        <v>300</v>
      </c>
      <c r="V25" s="40" t="n">
        <v>400</v>
      </c>
    </row>
    <row r="26" customFormat="false" ht="12" hidden="false" customHeight="true" outlineLevel="0" collapsed="false">
      <c r="A26" s="10"/>
      <c r="B26" s="38" t="n">
        <v>18</v>
      </c>
      <c r="C26" s="39" t="s">
        <v>76</v>
      </c>
      <c r="D26" s="40" t="n">
        <v>308700</v>
      </c>
      <c r="E26" s="40" t="n">
        <v>259700</v>
      </c>
      <c r="F26" s="40" t="n">
        <v>259100</v>
      </c>
      <c r="G26" s="40" t="n">
        <v>600</v>
      </c>
      <c r="H26" s="40" t="n">
        <v>49000</v>
      </c>
      <c r="I26" s="40" t="n">
        <v>1800</v>
      </c>
      <c r="J26" s="40" t="n">
        <v>46700</v>
      </c>
      <c r="K26" s="40" t="n">
        <v>1200</v>
      </c>
      <c r="L26" s="40" t="n">
        <v>500</v>
      </c>
      <c r="M26" s="40" t="n">
        <v>700</v>
      </c>
      <c r="N26" s="40" t="n">
        <v>24100</v>
      </c>
      <c r="O26" s="40" t="n">
        <v>900</v>
      </c>
      <c r="P26" s="40" t="n">
        <v>20500</v>
      </c>
      <c r="Q26" s="40" t="n">
        <v>600</v>
      </c>
      <c r="R26" s="40" t="n">
        <v>600</v>
      </c>
      <c r="S26" s="40" t="n">
        <v>300</v>
      </c>
      <c r="T26" s="40" t="n">
        <v>0</v>
      </c>
      <c r="U26" s="40" t="n">
        <v>100</v>
      </c>
      <c r="V26" s="40" t="n">
        <v>200</v>
      </c>
    </row>
    <row r="27" customFormat="false" ht="12" hidden="false" customHeight="true" outlineLevel="0" collapsed="false">
      <c r="A27" s="10"/>
      <c r="B27" s="38" t="n">
        <v>19</v>
      </c>
      <c r="C27" s="39" t="s">
        <v>77</v>
      </c>
      <c r="D27" s="40" t="n">
        <v>398300</v>
      </c>
      <c r="E27" s="40" t="n">
        <v>314600</v>
      </c>
      <c r="F27" s="40" t="n">
        <v>313400</v>
      </c>
      <c r="G27" s="40" t="n">
        <v>1200</v>
      </c>
      <c r="H27" s="40" t="n">
        <v>83600</v>
      </c>
      <c r="I27" s="40" t="n">
        <v>2000</v>
      </c>
      <c r="J27" s="40" t="n">
        <v>80900</v>
      </c>
      <c r="K27" s="40" t="n">
        <v>16200</v>
      </c>
      <c r="L27" s="40" t="n">
        <v>14100</v>
      </c>
      <c r="M27" s="40" t="n">
        <v>2100</v>
      </c>
      <c r="N27" s="40" t="n">
        <v>35600</v>
      </c>
      <c r="O27" s="40" t="n">
        <v>3600</v>
      </c>
      <c r="P27" s="40" t="n">
        <v>25400</v>
      </c>
      <c r="Q27" s="40" t="n">
        <v>800</v>
      </c>
      <c r="R27" s="40" t="n">
        <v>600</v>
      </c>
      <c r="S27" s="40" t="n">
        <v>100</v>
      </c>
      <c r="T27" s="40" t="n">
        <v>100</v>
      </c>
      <c r="U27" s="40" t="n">
        <v>200</v>
      </c>
      <c r="V27" s="40" t="n">
        <v>200</v>
      </c>
    </row>
    <row r="28" customFormat="false" ht="12" hidden="false" customHeight="true" outlineLevel="0" collapsed="false">
      <c r="A28" s="10"/>
      <c r="B28" s="38" t="n">
        <v>20</v>
      </c>
      <c r="C28" s="39" t="s">
        <v>78</v>
      </c>
      <c r="D28" s="40" t="n">
        <v>946300</v>
      </c>
      <c r="E28" s="40" t="n">
        <v>758300</v>
      </c>
      <c r="F28" s="40" t="n">
        <v>756000</v>
      </c>
      <c r="G28" s="40" t="n">
        <v>2300</v>
      </c>
      <c r="H28" s="40" t="n">
        <v>188000</v>
      </c>
      <c r="I28" s="40" t="n">
        <v>3500</v>
      </c>
      <c r="J28" s="40" t="n">
        <v>183000</v>
      </c>
      <c r="K28" s="40" t="n">
        <v>43700</v>
      </c>
      <c r="L28" s="40" t="n">
        <v>40500</v>
      </c>
      <c r="M28" s="40" t="n">
        <v>3200</v>
      </c>
      <c r="N28" s="40" t="n">
        <v>76200</v>
      </c>
      <c r="O28" s="40" t="n">
        <v>3600</v>
      </c>
      <c r="P28" s="40" t="n">
        <v>59500</v>
      </c>
      <c r="Q28" s="40" t="n">
        <v>1500</v>
      </c>
      <c r="R28" s="40" t="n">
        <v>2800</v>
      </c>
      <c r="S28" s="40" t="n">
        <v>300</v>
      </c>
      <c r="T28" s="40" t="n">
        <v>200</v>
      </c>
      <c r="U28" s="40" t="n">
        <v>1500</v>
      </c>
      <c r="V28" s="40" t="n">
        <v>700</v>
      </c>
    </row>
    <row r="29" customFormat="false" ht="12" hidden="false" customHeight="true" outlineLevel="0" collapsed="false">
      <c r="A29" s="10"/>
      <c r="B29" s="38" t="n">
        <v>21</v>
      </c>
      <c r="C29" s="39" t="s">
        <v>79</v>
      </c>
      <c r="D29" s="40" t="n">
        <v>835700</v>
      </c>
      <c r="E29" s="40" t="n">
        <v>712600</v>
      </c>
      <c r="F29" s="40" t="n">
        <v>709000</v>
      </c>
      <c r="G29" s="40" t="n">
        <v>3700</v>
      </c>
      <c r="H29" s="40" t="n">
        <v>123100</v>
      </c>
      <c r="I29" s="40" t="n">
        <v>3500</v>
      </c>
      <c r="J29" s="40" t="n">
        <v>117900</v>
      </c>
      <c r="K29" s="40" t="n">
        <v>8200</v>
      </c>
      <c r="L29" s="40" t="n">
        <v>4400</v>
      </c>
      <c r="M29" s="40" t="n">
        <v>3800</v>
      </c>
      <c r="N29" s="40" t="n">
        <v>60400</v>
      </c>
      <c r="O29" s="40" t="n">
        <v>3700</v>
      </c>
      <c r="P29" s="40" t="n">
        <v>45700</v>
      </c>
      <c r="Q29" s="40" t="n">
        <v>1600</v>
      </c>
      <c r="R29" s="40" t="n">
        <v>1300</v>
      </c>
      <c r="S29" s="40" t="n">
        <v>300</v>
      </c>
      <c r="T29" s="40" t="n">
        <v>100</v>
      </c>
      <c r="U29" s="40" t="n">
        <v>300</v>
      </c>
      <c r="V29" s="40" t="n">
        <v>600</v>
      </c>
    </row>
    <row r="30" customFormat="false" ht="12" hidden="false" customHeight="true" outlineLevel="0" collapsed="false">
      <c r="A30" s="10"/>
      <c r="B30" s="38" t="n">
        <v>22</v>
      </c>
      <c r="C30" s="39" t="s">
        <v>80</v>
      </c>
      <c r="D30" s="40" t="n">
        <v>1597900</v>
      </c>
      <c r="E30" s="40" t="n">
        <v>1359400</v>
      </c>
      <c r="F30" s="40" t="n">
        <v>1350800</v>
      </c>
      <c r="G30" s="40" t="n">
        <v>8600</v>
      </c>
      <c r="H30" s="40" t="n">
        <v>238500</v>
      </c>
      <c r="I30" s="40" t="n">
        <v>8200</v>
      </c>
      <c r="J30" s="40" t="n">
        <v>226800</v>
      </c>
      <c r="K30" s="40" t="n">
        <v>51000</v>
      </c>
      <c r="L30" s="40" t="n">
        <v>46100</v>
      </c>
      <c r="M30" s="40" t="n">
        <v>4900</v>
      </c>
      <c r="N30" s="40" t="n">
        <v>104800</v>
      </c>
      <c r="O30" s="40" t="n">
        <v>7700</v>
      </c>
      <c r="P30" s="40" t="n">
        <v>63300</v>
      </c>
      <c r="Q30" s="40" t="n">
        <v>3500</v>
      </c>
      <c r="R30" s="40" t="n">
        <v>2300</v>
      </c>
      <c r="S30" s="40" t="n">
        <v>500</v>
      </c>
      <c r="T30" s="40" t="n">
        <v>100</v>
      </c>
      <c r="U30" s="40" t="n">
        <v>800</v>
      </c>
      <c r="V30" s="40" t="n">
        <v>1000</v>
      </c>
    </row>
    <row r="31" customFormat="false" ht="12" hidden="false" customHeight="true" outlineLevel="0" collapsed="false">
      <c r="A31" s="10"/>
      <c r="B31" s="38" t="n">
        <v>23</v>
      </c>
      <c r="C31" s="39" t="s">
        <v>81</v>
      </c>
      <c r="D31" s="40" t="n">
        <v>3132900</v>
      </c>
      <c r="E31" s="40" t="n">
        <v>2764400</v>
      </c>
      <c r="F31" s="40" t="n">
        <v>2743300</v>
      </c>
      <c r="G31" s="40" t="n">
        <v>21200</v>
      </c>
      <c r="H31" s="40" t="n">
        <v>368400</v>
      </c>
      <c r="I31" s="40" t="n">
        <v>17600</v>
      </c>
      <c r="J31" s="40" t="n">
        <v>343600</v>
      </c>
      <c r="K31" s="40" t="n">
        <v>9000</v>
      </c>
      <c r="L31" s="40" t="n">
        <v>2200</v>
      </c>
      <c r="M31" s="40" t="n">
        <v>6800</v>
      </c>
      <c r="N31" s="40" t="n">
        <v>206400</v>
      </c>
      <c r="O31" s="40" t="n">
        <v>14000</v>
      </c>
      <c r="P31" s="40" t="n">
        <v>114300</v>
      </c>
      <c r="Q31" s="40" t="n">
        <v>7300</v>
      </c>
      <c r="R31" s="40" t="n">
        <v>3900</v>
      </c>
      <c r="S31" s="40" t="n">
        <v>1900</v>
      </c>
      <c r="T31" s="40" t="n">
        <v>400</v>
      </c>
      <c r="U31" s="40" t="n">
        <v>200</v>
      </c>
      <c r="V31" s="40" t="n">
        <v>1400</v>
      </c>
    </row>
    <row r="32" customFormat="false" ht="12" hidden="false" customHeight="true" outlineLevel="0" collapsed="false">
      <c r="A32" s="10"/>
      <c r="B32" s="38" t="n">
        <v>24</v>
      </c>
      <c r="C32" s="39" t="s">
        <v>82</v>
      </c>
      <c r="D32" s="40" t="n">
        <v>791000</v>
      </c>
      <c r="E32" s="40" t="n">
        <v>680900</v>
      </c>
      <c r="F32" s="40" t="n">
        <v>678600</v>
      </c>
      <c r="G32" s="40" t="n">
        <v>2300</v>
      </c>
      <c r="H32" s="40" t="n">
        <v>110100</v>
      </c>
      <c r="I32" s="40" t="n">
        <v>3700</v>
      </c>
      <c r="J32" s="40" t="n">
        <v>104600</v>
      </c>
      <c r="K32" s="40" t="n">
        <v>7100</v>
      </c>
      <c r="L32" s="40" t="n">
        <v>3700</v>
      </c>
      <c r="M32" s="40" t="n">
        <v>3400</v>
      </c>
      <c r="N32" s="40" t="n">
        <v>41600</v>
      </c>
      <c r="O32" s="40" t="n">
        <v>2800</v>
      </c>
      <c r="P32" s="40" t="n">
        <v>53200</v>
      </c>
      <c r="Q32" s="40" t="n">
        <v>1700</v>
      </c>
      <c r="R32" s="40" t="n">
        <v>1100</v>
      </c>
      <c r="S32" s="40" t="n">
        <v>300</v>
      </c>
      <c r="T32" s="40" t="n">
        <v>100</v>
      </c>
      <c r="U32" s="40" t="n">
        <v>200</v>
      </c>
      <c r="V32" s="40" t="n">
        <v>500</v>
      </c>
    </row>
    <row r="33" customFormat="false" ht="12" hidden="false" customHeight="true" outlineLevel="0" collapsed="false">
      <c r="A33" s="10"/>
      <c r="B33" s="38" t="n">
        <v>25</v>
      </c>
      <c r="C33" s="39" t="s">
        <v>83</v>
      </c>
      <c r="D33" s="40" t="n">
        <v>567600</v>
      </c>
      <c r="E33" s="40" t="n">
        <v>491300</v>
      </c>
      <c r="F33" s="40" t="n">
        <v>489100</v>
      </c>
      <c r="G33" s="40" t="n">
        <v>2200</v>
      </c>
      <c r="H33" s="40" t="n">
        <v>76300</v>
      </c>
      <c r="I33" s="40" t="n">
        <v>1800</v>
      </c>
      <c r="J33" s="40" t="n">
        <v>73300</v>
      </c>
      <c r="K33" s="40" t="n">
        <v>7500</v>
      </c>
      <c r="L33" s="40" t="n">
        <v>4900</v>
      </c>
      <c r="M33" s="40" t="n">
        <v>2600</v>
      </c>
      <c r="N33" s="40" t="n">
        <v>28400</v>
      </c>
      <c r="O33" s="40" t="n">
        <v>2100</v>
      </c>
      <c r="P33" s="40" t="n">
        <v>35300</v>
      </c>
      <c r="Q33" s="40" t="n">
        <v>1200</v>
      </c>
      <c r="R33" s="40" t="n">
        <v>600</v>
      </c>
      <c r="S33" s="40" t="n">
        <v>200</v>
      </c>
      <c r="T33" s="40" t="n">
        <v>100</v>
      </c>
      <c r="U33" s="40" t="n">
        <v>0</v>
      </c>
      <c r="V33" s="40" t="n">
        <v>300</v>
      </c>
    </row>
    <row r="34" customFormat="false" ht="12" hidden="false" customHeight="true" outlineLevel="0" collapsed="false">
      <c r="A34" s="10"/>
      <c r="B34" s="38" t="n">
        <v>26</v>
      </c>
      <c r="C34" s="39" t="s">
        <v>84</v>
      </c>
      <c r="D34" s="40" t="n">
        <v>1270200</v>
      </c>
      <c r="E34" s="40" t="n">
        <v>1086800</v>
      </c>
      <c r="F34" s="40" t="n">
        <v>1081600</v>
      </c>
      <c r="G34" s="40" t="n">
        <v>5200</v>
      </c>
      <c r="H34" s="40" t="n">
        <v>183400</v>
      </c>
      <c r="I34" s="40" t="n">
        <v>11100</v>
      </c>
      <c r="J34" s="40" t="n">
        <v>167000</v>
      </c>
      <c r="K34" s="40" t="n">
        <v>11000</v>
      </c>
      <c r="L34" s="40" t="n">
        <v>3400</v>
      </c>
      <c r="M34" s="40" t="n">
        <v>7600</v>
      </c>
      <c r="N34" s="40" t="n">
        <v>79400</v>
      </c>
      <c r="O34" s="40" t="n">
        <v>10300</v>
      </c>
      <c r="P34" s="40" t="n">
        <v>66300</v>
      </c>
      <c r="Q34" s="40" t="n">
        <v>5300</v>
      </c>
      <c r="R34" s="40" t="n">
        <v>1700</v>
      </c>
      <c r="S34" s="40" t="n">
        <v>200</v>
      </c>
      <c r="T34" s="40" t="n">
        <v>300</v>
      </c>
      <c r="U34" s="40" t="n">
        <v>200</v>
      </c>
      <c r="V34" s="40" t="n">
        <v>1000</v>
      </c>
    </row>
    <row r="35" customFormat="false" ht="12" hidden="false" customHeight="true" outlineLevel="0" collapsed="false">
      <c r="A35" s="10"/>
      <c r="B35" s="38" t="n">
        <v>27</v>
      </c>
      <c r="C35" s="39" t="s">
        <v>85</v>
      </c>
      <c r="D35" s="40" t="n">
        <v>4346000</v>
      </c>
      <c r="E35" s="40" t="n">
        <v>3685100</v>
      </c>
      <c r="F35" s="40" t="n">
        <v>3663700</v>
      </c>
      <c r="G35" s="40" t="n">
        <v>21400</v>
      </c>
      <c r="H35" s="40" t="n">
        <v>660900</v>
      </c>
      <c r="I35" s="40" t="n">
        <v>30300</v>
      </c>
      <c r="J35" s="40" t="n">
        <v>625100</v>
      </c>
      <c r="K35" s="40" t="n">
        <v>15500</v>
      </c>
      <c r="L35" s="40" t="n">
        <v>1400</v>
      </c>
      <c r="M35" s="40" t="n">
        <v>14000</v>
      </c>
      <c r="N35" s="40" t="n">
        <v>385900</v>
      </c>
      <c r="O35" s="40" t="n">
        <v>38800</v>
      </c>
      <c r="P35" s="40" t="n">
        <v>185000</v>
      </c>
      <c r="Q35" s="40" t="n">
        <v>5500</v>
      </c>
      <c r="R35" s="40" t="n">
        <v>3100</v>
      </c>
      <c r="S35" s="40" t="n">
        <v>1000</v>
      </c>
      <c r="T35" s="40" t="n">
        <v>300</v>
      </c>
      <c r="U35" s="40" t="n">
        <v>0</v>
      </c>
      <c r="V35" s="40" t="n">
        <v>1800</v>
      </c>
    </row>
    <row r="36" customFormat="false" ht="12" hidden="false" customHeight="true" outlineLevel="0" collapsed="false">
      <c r="A36" s="10"/>
      <c r="B36" s="41" t="n">
        <v>28</v>
      </c>
      <c r="C36" s="42" t="s">
        <v>86</v>
      </c>
      <c r="D36" s="37" t="n">
        <v>2520700</v>
      </c>
      <c r="E36" s="37" t="n">
        <v>2169400</v>
      </c>
      <c r="F36" s="37" t="n">
        <v>2158000</v>
      </c>
      <c r="G36" s="37" t="n">
        <v>11400</v>
      </c>
      <c r="H36" s="37" t="n">
        <v>351300</v>
      </c>
      <c r="I36" s="37" t="n">
        <v>12100</v>
      </c>
      <c r="J36" s="37" t="n">
        <v>336200</v>
      </c>
      <c r="K36" s="37" t="n">
        <v>13900</v>
      </c>
      <c r="L36" s="37" t="n">
        <v>6700</v>
      </c>
      <c r="M36" s="37" t="n">
        <v>7200</v>
      </c>
      <c r="N36" s="37" t="n">
        <v>178200</v>
      </c>
      <c r="O36" s="37" t="n">
        <v>20200</v>
      </c>
      <c r="P36" s="37" t="n">
        <v>123900</v>
      </c>
      <c r="Q36" s="37" t="n">
        <v>3000</v>
      </c>
      <c r="R36" s="37" t="n">
        <v>2500</v>
      </c>
      <c r="S36" s="37" t="n">
        <v>700</v>
      </c>
      <c r="T36" s="37" t="n">
        <v>300</v>
      </c>
      <c r="U36" s="37" t="n">
        <v>400</v>
      </c>
      <c r="V36" s="37" t="n">
        <v>1000</v>
      </c>
    </row>
    <row r="37" customFormat="false" ht="12" hidden="false" customHeight="true" outlineLevel="0" collapsed="false">
      <c r="A37" s="10"/>
      <c r="B37" s="38" t="n">
        <v>29</v>
      </c>
      <c r="C37" s="39" t="s">
        <v>87</v>
      </c>
      <c r="D37" s="40" t="n">
        <v>592600</v>
      </c>
      <c r="E37" s="40" t="n">
        <v>502500</v>
      </c>
      <c r="F37" s="40" t="n">
        <v>500300</v>
      </c>
      <c r="G37" s="40" t="n">
        <v>2200</v>
      </c>
      <c r="H37" s="40" t="n">
        <v>90100</v>
      </c>
      <c r="I37" s="40" t="n">
        <v>3000</v>
      </c>
      <c r="J37" s="40" t="n">
        <v>86400</v>
      </c>
      <c r="K37" s="40" t="n">
        <v>3400</v>
      </c>
      <c r="L37" s="40" t="n">
        <v>1600</v>
      </c>
      <c r="M37" s="40" t="n">
        <v>1700</v>
      </c>
      <c r="N37" s="40" t="n">
        <v>40500</v>
      </c>
      <c r="O37" s="40" t="n">
        <v>5800</v>
      </c>
      <c r="P37" s="40" t="n">
        <v>36700</v>
      </c>
      <c r="Q37" s="40" t="n">
        <v>600</v>
      </c>
      <c r="R37" s="40" t="n">
        <v>900</v>
      </c>
      <c r="S37" s="40" t="n">
        <v>200</v>
      </c>
      <c r="T37" s="40" t="n">
        <v>0</v>
      </c>
      <c r="U37" s="40" t="n">
        <v>100</v>
      </c>
      <c r="V37" s="40" t="n">
        <v>500</v>
      </c>
    </row>
    <row r="38" customFormat="false" ht="12" hidden="false" customHeight="true" outlineLevel="0" collapsed="false">
      <c r="A38" s="10"/>
      <c r="B38" s="38" t="n">
        <v>30</v>
      </c>
      <c r="C38" s="39" t="s">
        <v>88</v>
      </c>
      <c r="D38" s="40" t="n">
        <v>467900</v>
      </c>
      <c r="E38" s="40" t="n">
        <v>382100</v>
      </c>
      <c r="F38" s="40" t="n">
        <v>380900</v>
      </c>
      <c r="G38" s="40" t="n">
        <v>1200</v>
      </c>
      <c r="H38" s="40" t="n">
        <v>85700</v>
      </c>
      <c r="I38" s="40" t="n">
        <v>1400</v>
      </c>
      <c r="J38" s="40" t="n">
        <v>83700</v>
      </c>
      <c r="K38" s="40" t="n">
        <v>6700</v>
      </c>
      <c r="L38" s="40" t="n">
        <v>3900</v>
      </c>
      <c r="M38" s="40" t="n">
        <v>2700</v>
      </c>
      <c r="N38" s="40" t="n">
        <v>31600</v>
      </c>
      <c r="O38" s="40" t="n">
        <v>3000</v>
      </c>
      <c r="P38" s="40" t="n">
        <v>42500</v>
      </c>
      <c r="Q38" s="40" t="n">
        <v>600</v>
      </c>
      <c r="R38" s="40" t="n">
        <v>600</v>
      </c>
      <c r="S38" s="40" t="n">
        <v>100</v>
      </c>
      <c r="T38" s="40" t="n">
        <v>0</v>
      </c>
      <c r="U38" s="40" t="n">
        <v>100</v>
      </c>
      <c r="V38" s="40" t="n">
        <v>400</v>
      </c>
    </row>
    <row r="39" customFormat="false" ht="12" hidden="false" customHeight="true" outlineLevel="0" collapsed="false">
      <c r="A39" s="10"/>
      <c r="B39" s="38" t="n">
        <v>31</v>
      </c>
      <c r="C39" s="39" t="s">
        <v>89</v>
      </c>
      <c r="D39" s="40" t="n">
        <v>247200</v>
      </c>
      <c r="E39" s="40" t="n">
        <v>208600</v>
      </c>
      <c r="F39" s="40" t="n">
        <v>208100</v>
      </c>
      <c r="G39" s="40" t="n">
        <v>500</v>
      </c>
      <c r="H39" s="40" t="n">
        <v>38600</v>
      </c>
      <c r="I39" s="40" t="n">
        <v>500</v>
      </c>
      <c r="J39" s="40" t="n">
        <v>38000</v>
      </c>
      <c r="K39" s="40" t="n">
        <v>1600</v>
      </c>
      <c r="L39" s="40" t="n">
        <v>1000</v>
      </c>
      <c r="M39" s="40" t="n">
        <v>600</v>
      </c>
      <c r="N39" s="40" t="n">
        <v>17100</v>
      </c>
      <c r="O39" s="40" t="n">
        <v>900</v>
      </c>
      <c r="P39" s="40" t="n">
        <v>18500</v>
      </c>
      <c r="Q39" s="40" t="n">
        <v>100</v>
      </c>
      <c r="R39" s="40" t="n">
        <v>500</v>
      </c>
      <c r="S39" s="40" t="n">
        <v>0</v>
      </c>
      <c r="T39" s="40" t="n">
        <v>0</v>
      </c>
      <c r="U39" s="40" t="n">
        <v>100</v>
      </c>
      <c r="V39" s="40" t="n">
        <v>300</v>
      </c>
    </row>
    <row r="40" customFormat="false" ht="12" hidden="false" customHeight="true" outlineLevel="0" collapsed="false">
      <c r="A40" s="10"/>
      <c r="B40" s="38" t="n">
        <v>32</v>
      </c>
      <c r="C40" s="39" t="s">
        <v>90</v>
      </c>
      <c r="D40" s="40" t="n">
        <v>295800</v>
      </c>
      <c r="E40" s="40" t="n">
        <v>249900</v>
      </c>
      <c r="F40" s="40" t="n">
        <v>249000</v>
      </c>
      <c r="G40" s="40" t="n">
        <v>1000</v>
      </c>
      <c r="H40" s="40" t="n">
        <v>45900</v>
      </c>
      <c r="I40" s="40" t="n">
        <v>1300</v>
      </c>
      <c r="J40" s="40" t="n">
        <v>44200</v>
      </c>
      <c r="K40" s="40" t="n">
        <v>2000</v>
      </c>
      <c r="L40" s="40" t="n">
        <v>600</v>
      </c>
      <c r="M40" s="40" t="n">
        <v>1400</v>
      </c>
      <c r="N40" s="40" t="n">
        <v>15000</v>
      </c>
      <c r="O40" s="40" t="n">
        <v>600</v>
      </c>
      <c r="P40" s="40" t="n">
        <v>26600</v>
      </c>
      <c r="Q40" s="40" t="n">
        <v>400</v>
      </c>
      <c r="R40" s="40" t="n">
        <v>900</v>
      </c>
      <c r="S40" s="40" t="n">
        <v>100</v>
      </c>
      <c r="T40" s="40" t="n">
        <v>100</v>
      </c>
      <c r="U40" s="40" t="n">
        <v>0</v>
      </c>
      <c r="V40" s="40" t="n">
        <v>600</v>
      </c>
    </row>
    <row r="41" customFormat="false" ht="12" hidden="false" customHeight="true" outlineLevel="0" collapsed="false">
      <c r="A41" s="10"/>
      <c r="B41" s="38" t="n">
        <v>33</v>
      </c>
      <c r="C41" s="39" t="s">
        <v>91</v>
      </c>
      <c r="D41" s="40" t="n">
        <v>866600</v>
      </c>
      <c r="E41" s="40" t="n">
        <v>734700</v>
      </c>
      <c r="F41" s="40" t="n">
        <v>730700</v>
      </c>
      <c r="G41" s="40" t="n">
        <v>4100</v>
      </c>
      <c r="H41" s="40" t="n">
        <v>131900</v>
      </c>
      <c r="I41" s="40" t="n">
        <v>2300</v>
      </c>
      <c r="J41" s="40" t="n">
        <v>128300</v>
      </c>
      <c r="K41" s="40" t="n">
        <v>5100</v>
      </c>
      <c r="L41" s="40" t="n">
        <v>1800</v>
      </c>
      <c r="M41" s="40" t="n">
        <v>3300</v>
      </c>
      <c r="N41" s="40" t="n">
        <v>53200</v>
      </c>
      <c r="O41" s="40" t="n">
        <v>2700</v>
      </c>
      <c r="P41" s="40" t="n">
        <v>67400</v>
      </c>
      <c r="Q41" s="40" t="n">
        <v>1300</v>
      </c>
      <c r="R41" s="40" t="n">
        <v>1200</v>
      </c>
      <c r="S41" s="40" t="n">
        <v>400</v>
      </c>
      <c r="T41" s="40" t="n">
        <v>200</v>
      </c>
      <c r="U41" s="40" t="n">
        <v>0</v>
      </c>
      <c r="V41" s="40" t="n">
        <v>600</v>
      </c>
    </row>
    <row r="42" customFormat="false" ht="12" hidden="false" customHeight="true" outlineLevel="0" collapsed="false">
      <c r="A42" s="10"/>
      <c r="B42" s="38" t="n">
        <v>34</v>
      </c>
      <c r="C42" s="39" t="s">
        <v>92</v>
      </c>
      <c r="D42" s="40" t="n">
        <v>1356200</v>
      </c>
      <c r="E42" s="40" t="n">
        <v>1147600</v>
      </c>
      <c r="F42" s="40" t="n">
        <v>1141000</v>
      </c>
      <c r="G42" s="40" t="n">
        <v>6600</v>
      </c>
      <c r="H42" s="40" t="n">
        <v>208700</v>
      </c>
      <c r="I42" s="40" t="n">
        <v>7300</v>
      </c>
      <c r="J42" s="40" t="n">
        <v>198300</v>
      </c>
      <c r="K42" s="40" t="n">
        <v>13000</v>
      </c>
      <c r="L42" s="40" t="n">
        <v>4800</v>
      </c>
      <c r="M42" s="40" t="n">
        <v>8200</v>
      </c>
      <c r="N42" s="40" t="n">
        <v>95200</v>
      </c>
      <c r="O42" s="40" t="n">
        <v>5400</v>
      </c>
      <c r="P42" s="40" t="n">
        <v>84600</v>
      </c>
      <c r="Q42" s="40" t="n">
        <v>3100</v>
      </c>
      <c r="R42" s="40" t="n">
        <v>1800</v>
      </c>
      <c r="S42" s="40" t="n">
        <v>500</v>
      </c>
      <c r="T42" s="40" t="n">
        <v>200</v>
      </c>
      <c r="U42" s="40" t="n">
        <v>100</v>
      </c>
      <c r="V42" s="40" t="n">
        <v>1100</v>
      </c>
    </row>
    <row r="43" customFormat="false" ht="12" hidden="false" customHeight="true" outlineLevel="0" collapsed="false">
      <c r="A43" s="10"/>
      <c r="B43" s="38" t="n">
        <v>35</v>
      </c>
      <c r="C43" s="39" t="s">
        <v>93</v>
      </c>
      <c r="D43" s="40" t="n">
        <v>691600</v>
      </c>
      <c r="E43" s="40" t="n">
        <v>584100</v>
      </c>
      <c r="F43" s="40" t="n">
        <v>581000</v>
      </c>
      <c r="G43" s="40" t="n">
        <v>3000</v>
      </c>
      <c r="H43" s="40" t="n">
        <v>107600</v>
      </c>
      <c r="I43" s="40" t="n">
        <v>1800</v>
      </c>
      <c r="J43" s="40" t="n">
        <v>104600</v>
      </c>
      <c r="K43" s="40" t="n">
        <v>3500</v>
      </c>
      <c r="L43" s="40" t="n">
        <v>1400</v>
      </c>
      <c r="M43" s="40" t="n">
        <v>2000</v>
      </c>
      <c r="N43" s="40" t="n">
        <v>44400</v>
      </c>
      <c r="O43" s="40" t="n">
        <v>2300</v>
      </c>
      <c r="P43" s="40" t="n">
        <v>54400</v>
      </c>
      <c r="Q43" s="40" t="n">
        <v>1100</v>
      </c>
      <c r="R43" s="40" t="n">
        <v>1200</v>
      </c>
      <c r="S43" s="40" t="n">
        <v>300</v>
      </c>
      <c r="T43" s="40" t="n">
        <v>100</v>
      </c>
      <c r="U43" s="40" t="n">
        <v>100</v>
      </c>
      <c r="V43" s="40" t="n">
        <v>700</v>
      </c>
    </row>
    <row r="44" customFormat="false" ht="12" hidden="false" customHeight="true" outlineLevel="0" collapsed="false">
      <c r="A44" s="10"/>
      <c r="B44" s="38" t="n">
        <v>36</v>
      </c>
      <c r="C44" s="39" t="s">
        <v>94</v>
      </c>
      <c r="D44" s="40" t="n">
        <v>355600</v>
      </c>
      <c r="E44" s="40" t="n">
        <v>297000</v>
      </c>
      <c r="F44" s="40" t="n">
        <v>295600</v>
      </c>
      <c r="G44" s="40" t="n">
        <v>1300</v>
      </c>
      <c r="H44" s="40" t="n">
        <v>58600</v>
      </c>
      <c r="I44" s="40" t="n">
        <v>1600</v>
      </c>
      <c r="J44" s="40" t="n">
        <v>56500</v>
      </c>
      <c r="K44" s="40" t="n">
        <v>3400</v>
      </c>
      <c r="L44" s="40" t="n">
        <v>1500</v>
      </c>
      <c r="M44" s="40" t="n">
        <v>2000</v>
      </c>
      <c r="N44" s="40" t="n">
        <v>24000</v>
      </c>
      <c r="O44" s="40" t="n">
        <v>1100</v>
      </c>
      <c r="P44" s="40" t="n">
        <v>28000</v>
      </c>
      <c r="Q44" s="40" t="n">
        <v>600</v>
      </c>
      <c r="R44" s="40" t="n">
        <v>600</v>
      </c>
      <c r="S44" s="40" t="n">
        <v>0</v>
      </c>
      <c r="T44" s="40" t="n">
        <v>0</v>
      </c>
      <c r="U44" s="40" t="n">
        <v>100</v>
      </c>
      <c r="V44" s="40" t="n">
        <v>500</v>
      </c>
    </row>
    <row r="45" customFormat="false" ht="12" hidden="false" customHeight="true" outlineLevel="0" collapsed="false">
      <c r="A45" s="10"/>
      <c r="B45" s="38" t="n">
        <v>37</v>
      </c>
      <c r="C45" s="39" t="s">
        <v>95</v>
      </c>
      <c r="D45" s="40" t="n">
        <v>446400</v>
      </c>
      <c r="E45" s="40" t="n">
        <v>372700</v>
      </c>
      <c r="F45" s="40" t="n">
        <v>370600</v>
      </c>
      <c r="G45" s="40" t="n">
        <v>2100</v>
      </c>
      <c r="H45" s="40" t="n">
        <v>73700</v>
      </c>
      <c r="I45" s="40" t="n">
        <v>1600</v>
      </c>
      <c r="J45" s="40" t="n">
        <v>71400</v>
      </c>
      <c r="K45" s="40" t="n">
        <v>3900</v>
      </c>
      <c r="L45" s="40" t="n">
        <v>1600</v>
      </c>
      <c r="M45" s="40" t="n">
        <v>2300</v>
      </c>
      <c r="N45" s="40" t="n">
        <v>33200</v>
      </c>
      <c r="O45" s="40" t="n">
        <v>1300</v>
      </c>
      <c r="P45" s="40" t="n">
        <v>33100</v>
      </c>
      <c r="Q45" s="40" t="n">
        <v>700</v>
      </c>
      <c r="R45" s="40" t="n">
        <v>600</v>
      </c>
      <c r="S45" s="40" t="n">
        <v>100</v>
      </c>
      <c r="T45" s="40" t="n">
        <v>100</v>
      </c>
      <c r="U45" s="40" t="n">
        <v>0</v>
      </c>
      <c r="V45" s="40" t="n">
        <v>400</v>
      </c>
    </row>
    <row r="46" customFormat="false" ht="12" hidden="false" customHeight="true" outlineLevel="0" collapsed="false">
      <c r="A46" s="10"/>
      <c r="B46" s="38" t="n">
        <v>38</v>
      </c>
      <c r="C46" s="39" t="s">
        <v>96</v>
      </c>
      <c r="D46" s="40" t="n">
        <v>681100</v>
      </c>
      <c r="E46" s="40" t="n">
        <v>574000</v>
      </c>
      <c r="F46" s="40" t="n">
        <v>570100</v>
      </c>
      <c r="G46" s="40" t="n">
        <v>3900</v>
      </c>
      <c r="H46" s="40" t="n">
        <v>107100</v>
      </c>
      <c r="I46" s="40" t="n">
        <v>2900</v>
      </c>
      <c r="J46" s="40" t="n">
        <v>102800</v>
      </c>
      <c r="K46" s="40" t="n">
        <v>3800</v>
      </c>
      <c r="L46" s="40" t="n">
        <v>1400</v>
      </c>
      <c r="M46" s="40" t="n">
        <v>2300</v>
      </c>
      <c r="N46" s="40" t="n">
        <v>49100</v>
      </c>
      <c r="O46" s="40" t="n">
        <v>1900</v>
      </c>
      <c r="P46" s="40" t="n">
        <v>48000</v>
      </c>
      <c r="Q46" s="40" t="n">
        <v>1500</v>
      </c>
      <c r="R46" s="40" t="n">
        <v>1100</v>
      </c>
      <c r="S46" s="40" t="n">
        <v>200</v>
      </c>
      <c r="T46" s="40" t="n">
        <v>100</v>
      </c>
      <c r="U46" s="40" t="n">
        <v>100</v>
      </c>
      <c r="V46" s="40" t="n">
        <v>700</v>
      </c>
    </row>
    <row r="47" customFormat="false" ht="12" hidden="false" customHeight="true" outlineLevel="0" collapsed="false">
      <c r="A47" s="10"/>
      <c r="B47" s="38" t="n">
        <v>39</v>
      </c>
      <c r="C47" s="39" t="s">
        <v>97</v>
      </c>
      <c r="D47" s="40" t="n">
        <v>377700</v>
      </c>
      <c r="E47" s="40" t="n">
        <v>312800</v>
      </c>
      <c r="F47" s="40" t="n">
        <v>311100</v>
      </c>
      <c r="G47" s="40" t="n">
        <v>1700</v>
      </c>
      <c r="H47" s="40" t="n">
        <v>64900</v>
      </c>
      <c r="I47" s="40" t="n">
        <v>2200</v>
      </c>
      <c r="J47" s="40" t="n">
        <v>62600</v>
      </c>
      <c r="K47" s="40" t="n">
        <v>3400</v>
      </c>
      <c r="L47" s="40" t="n">
        <v>1100</v>
      </c>
      <c r="M47" s="40" t="n">
        <v>2300</v>
      </c>
      <c r="N47" s="40" t="n">
        <v>27400</v>
      </c>
      <c r="O47" s="40" t="n">
        <v>900</v>
      </c>
      <c r="P47" s="40" t="n">
        <v>30800</v>
      </c>
      <c r="Q47" s="40" t="n">
        <v>200</v>
      </c>
      <c r="R47" s="40" t="n">
        <v>900</v>
      </c>
      <c r="S47" s="40" t="n">
        <v>200</v>
      </c>
      <c r="T47" s="40" t="n">
        <v>0</v>
      </c>
      <c r="U47" s="40" t="n">
        <v>100</v>
      </c>
      <c r="V47" s="40" t="n">
        <v>500</v>
      </c>
    </row>
    <row r="48" customFormat="false" ht="12" hidden="false" customHeight="true" outlineLevel="0" collapsed="false">
      <c r="A48" s="10"/>
      <c r="B48" s="38" t="n">
        <v>40</v>
      </c>
      <c r="C48" s="39" t="s">
        <v>98</v>
      </c>
      <c r="D48" s="40" t="n">
        <v>2374800</v>
      </c>
      <c r="E48" s="40" t="n">
        <v>2034000</v>
      </c>
      <c r="F48" s="40" t="n">
        <v>2025400</v>
      </c>
      <c r="G48" s="40" t="n">
        <v>8600</v>
      </c>
      <c r="H48" s="40" t="n">
        <v>340800</v>
      </c>
      <c r="I48" s="40" t="n">
        <v>14200</v>
      </c>
      <c r="J48" s="40" t="n">
        <v>324600</v>
      </c>
      <c r="K48" s="40" t="n">
        <v>7800</v>
      </c>
      <c r="L48" s="40" t="n">
        <v>2000</v>
      </c>
      <c r="M48" s="40" t="n">
        <v>5800</v>
      </c>
      <c r="N48" s="40" t="n">
        <v>203500</v>
      </c>
      <c r="O48" s="40" t="n">
        <v>15600</v>
      </c>
      <c r="P48" s="40" t="n">
        <v>97700</v>
      </c>
      <c r="Q48" s="40" t="n">
        <v>2000</v>
      </c>
      <c r="R48" s="40" t="n">
        <v>2700</v>
      </c>
      <c r="S48" s="40" t="n">
        <v>600</v>
      </c>
      <c r="T48" s="40" t="n">
        <v>300</v>
      </c>
      <c r="U48" s="40" t="n">
        <v>100</v>
      </c>
      <c r="V48" s="40" t="n">
        <v>1800</v>
      </c>
    </row>
    <row r="49" customFormat="false" ht="12" hidden="false" customHeight="true" outlineLevel="0" collapsed="false">
      <c r="A49" s="10"/>
      <c r="B49" s="38" t="n">
        <v>41</v>
      </c>
      <c r="C49" s="39" t="s">
        <v>99</v>
      </c>
      <c r="D49" s="40" t="n">
        <v>322900</v>
      </c>
      <c r="E49" s="40" t="n">
        <v>286100</v>
      </c>
      <c r="F49" s="40" t="n">
        <v>285500</v>
      </c>
      <c r="G49" s="40" t="n">
        <v>700</v>
      </c>
      <c r="H49" s="40" t="n">
        <v>36800</v>
      </c>
      <c r="I49" s="40" t="n">
        <v>800</v>
      </c>
      <c r="J49" s="40" t="n">
        <v>35700</v>
      </c>
      <c r="K49" s="40" t="n">
        <v>1300</v>
      </c>
      <c r="L49" s="40" t="n">
        <v>500</v>
      </c>
      <c r="M49" s="40" t="n">
        <v>700</v>
      </c>
      <c r="N49" s="40" t="n">
        <v>15800</v>
      </c>
      <c r="O49" s="40" t="n">
        <v>1100</v>
      </c>
      <c r="P49" s="40" t="n">
        <v>17600</v>
      </c>
      <c r="Q49" s="40" t="n">
        <v>300</v>
      </c>
      <c r="R49" s="40" t="n">
        <v>900</v>
      </c>
      <c r="S49" s="40" t="n">
        <v>200</v>
      </c>
      <c r="T49" s="40" t="n">
        <v>0</v>
      </c>
      <c r="U49" s="40" t="n">
        <v>0</v>
      </c>
      <c r="V49" s="40" t="n">
        <v>600</v>
      </c>
    </row>
    <row r="50" customFormat="false" ht="12" hidden="false" customHeight="true" outlineLevel="0" collapsed="false">
      <c r="A50" s="10"/>
      <c r="B50" s="38" t="n">
        <v>42</v>
      </c>
      <c r="C50" s="39" t="s">
        <v>100</v>
      </c>
      <c r="D50" s="40" t="n">
        <v>631100</v>
      </c>
      <c r="E50" s="40" t="n">
        <v>539200</v>
      </c>
      <c r="F50" s="40" t="n">
        <v>536000</v>
      </c>
      <c r="G50" s="40" t="n">
        <v>3200</v>
      </c>
      <c r="H50" s="40" t="n">
        <v>91900</v>
      </c>
      <c r="I50" s="40" t="n">
        <v>2700</v>
      </c>
      <c r="J50" s="40" t="n">
        <v>88800</v>
      </c>
      <c r="K50" s="40" t="n">
        <v>2500</v>
      </c>
      <c r="L50" s="40" t="n">
        <v>1000</v>
      </c>
      <c r="M50" s="40" t="n">
        <v>1500</v>
      </c>
      <c r="N50" s="40" t="n">
        <v>38900</v>
      </c>
      <c r="O50" s="40" t="n">
        <v>2300</v>
      </c>
      <c r="P50" s="40" t="n">
        <v>45200</v>
      </c>
      <c r="Q50" s="40" t="n">
        <v>400</v>
      </c>
      <c r="R50" s="40" t="n">
        <v>1200</v>
      </c>
      <c r="S50" s="40" t="n">
        <v>100</v>
      </c>
      <c r="T50" s="40" t="n">
        <v>100</v>
      </c>
      <c r="U50" s="40" t="n">
        <v>200</v>
      </c>
      <c r="V50" s="40" t="n">
        <v>800</v>
      </c>
    </row>
    <row r="51" customFormat="false" ht="12" hidden="false" customHeight="true" outlineLevel="0" collapsed="false">
      <c r="A51" s="10"/>
      <c r="B51" s="38" t="n">
        <v>43</v>
      </c>
      <c r="C51" s="39" t="s">
        <v>101</v>
      </c>
      <c r="D51" s="40" t="n">
        <v>769500</v>
      </c>
      <c r="E51" s="40" t="n">
        <v>663800</v>
      </c>
      <c r="F51" s="40" t="n">
        <v>660800</v>
      </c>
      <c r="G51" s="40" t="n">
        <v>3000</v>
      </c>
      <c r="H51" s="40" t="n">
        <v>105700</v>
      </c>
      <c r="I51" s="40" t="n">
        <v>1800</v>
      </c>
      <c r="J51" s="40" t="n">
        <v>102800</v>
      </c>
      <c r="K51" s="40" t="n">
        <v>5000</v>
      </c>
      <c r="L51" s="40" t="n">
        <v>3200</v>
      </c>
      <c r="M51" s="40" t="n">
        <v>1800</v>
      </c>
      <c r="N51" s="40" t="n">
        <v>48500</v>
      </c>
      <c r="O51" s="40" t="n">
        <v>2800</v>
      </c>
      <c r="P51" s="40" t="n">
        <v>46500</v>
      </c>
      <c r="Q51" s="40" t="n">
        <v>1100</v>
      </c>
      <c r="R51" s="40" t="n">
        <v>1800</v>
      </c>
      <c r="S51" s="40" t="n">
        <v>200</v>
      </c>
      <c r="T51" s="40" t="n">
        <v>300</v>
      </c>
      <c r="U51" s="40" t="n">
        <v>300</v>
      </c>
      <c r="V51" s="40" t="n">
        <v>1100</v>
      </c>
    </row>
    <row r="52" customFormat="false" ht="12" hidden="false" customHeight="true" outlineLevel="0" collapsed="false">
      <c r="A52" s="10"/>
      <c r="B52" s="38" t="n">
        <v>44</v>
      </c>
      <c r="C52" s="39" t="s">
        <v>102</v>
      </c>
      <c r="D52" s="40" t="n">
        <v>546500</v>
      </c>
      <c r="E52" s="40" t="n">
        <v>467200</v>
      </c>
      <c r="F52" s="40" t="n">
        <v>465500</v>
      </c>
      <c r="G52" s="40" t="n">
        <v>1700</v>
      </c>
      <c r="H52" s="40" t="n">
        <v>79300</v>
      </c>
      <c r="I52" s="40" t="n">
        <v>1600</v>
      </c>
      <c r="J52" s="40" t="n">
        <v>77200</v>
      </c>
      <c r="K52" s="40" t="n">
        <v>3300</v>
      </c>
      <c r="L52" s="40" t="n">
        <v>1900</v>
      </c>
      <c r="M52" s="40" t="n">
        <v>1400</v>
      </c>
      <c r="N52" s="40" t="n">
        <v>37500</v>
      </c>
      <c r="O52" s="40" t="n">
        <v>2000</v>
      </c>
      <c r="P52" s="40" t="n">
        <v>34400</v>
      </c>
      <c r="Q52" s="40" t="n">
        <v>500</v>
      </c>
      <c r="R52" s="40" t="n">
        <v>700</v>
      </c>
      <c r="S52" s="40" t="n">
        <v>200</v>
      </c>
      <c r="T52" s="40" t="n">
        <v>100</v>
      </c>
      <c r="U52" s="40" t="n">
        <v>200</v>
      </c>
      <c r="V52" s="40" t="n">
        <v>300</v>
      </c>
    </row>
    <row r="53" customFormat="false" ht="12" hidden="false" customHeight="true" outlineLevel="0" collapsed="false">
      <c r="A53" s="10"/>
      <c r="B53" s="38" t="n">
        <v>45</v>
      </c>
      <c r="C53" s="39" t="s">
        <v>103</v>
      </c>
      <c r="D53" s="40" t="n">
        <v>509600</v>
      </c>
      <c r="E53" s="40" t="n">
        <v>443800</v>
      </c>
      <c r="F53" s="40" t="n">
        <v>441600</v>
      </c>
      <c r="G53" s="40" t="n">
        <v>2100</v>
      </c>
      <c r="H53" s="40" t="n">
        <v>65900</v>
      </c>
      <c r="I53" s="40" t="n">
        <v>1100</v>
      </c>
      <c r="J53" s="40" t="n">
        <v>62900</v>
      </c>
      <c r="K53" s="40" t="n">
        <v>1700</v>
      </c>
      <c r="L53" s="40" t="n">
        <v>300</v>
      </c>
      <c r="M53" s="40" t="n">
        <v>1300</v>
      </c>
      <c r="N53" s="40" t="n">
        <v>27100</v>
      </c>
      <c r="O53" s="40" t="n">
        <v>2000</v>
      </c>
      <c r="P53" s="40" t="n">
        <v>32100</v>
      </c>
      <c r="Q53" s="40" t="n">
        <v>1800</v>
      </c>
      <c r="R53" s="40" t="n">
        <v>1200</v>
      </c>
      <c r="S53" s="40" t="n">
        <v>200</v>
      </c>
      <c r="T53" s="40" t="n">
        <v>100</v>
      </c>
      <c r="U53" s="40" t="n">
        <v>100</v>
      </c>
      <c r="V53" s="40" t="n">
        <v>700</v>
      </c>
    </row>
    <row r="54" customFormat="false" ht="12" hidden="false" customHeight="true" outlineLevel="0" collapsed="false">
      <c r="A54" s="10"/>
      <c r="B54" s="38" t="n">
        <v>46</v>
      </c>
      <c r="C54" s="39" t="s">
        <v>104</v>
      </c>
      <c r="D54" s="40" t="n">
        <v>851300</v>
      </c>
      <c r="E54" s="40" t="n">
        <v>718200</v>
      </c>
      <c r="F54" s="40" t="n">
        <v>715000</v>
      </c>
      <c r="G54" s="40" t="n">
        <v>3200</v>
      </c>
      <c r="H54" s="40" t="n">
        <v>133100</v>
      </c>
      <c r="I54" s="40" t="n">
        <v>2400</v>
      </c>
      <c r="J54" s="40" t="n">
        <v>129900</v>
      </c>
      <c r="K54" s="40" t="n">
        <v>3800</v>
      </c>
      <c r="L54" s="40" t="n">
        <v>1400</v>
      </c>
      <c r="M54" s="40" t="n">
        <v>2500</v>
      </c>
      <c r="N54" s="40" t="n">
        <v>48700</v>
      </c>
      <c r="O54" s="40" t="n">
        <v>2400</v>
      </c>
      <c r="P54" s="40" t="n">
        <v>75000</v>
      </c>
      <c r="Q54" s="40" t="n">
        <v>800</v>
      </c>
      <c r="R54" s="40" t="n">
        <v>1800</v>
      </c>
      <c r="S54" s="40" t="n">
        <v>400</v>
      </c>
      <c r="T54" s="40" t="n">
        <v>100</v>
      </c>
      <c r="U54" s="40" t="n">
        <v>200</v>
      </c>
      <c r="V54" s="40" t="n">
        <v>1100</v>
      </c>
    </row>
    <row r="55" customFormat="false" ht="12" hidden="false" customHeight="true" outlineLevel="0" collapsed="false">
      <c r="A55" s="10"/>
      <c r="B55" s="38" t="n">
        <v>47</v>
      </c>
      <c r="C55" s="39" t="s">
        <v>105</v>
      </c>
      <c r="D55" s="40" t="n">
        <v>566500</v>
      </c>
      <c r="E55" s="40" t="n">
        <v>504400</v>
      </c>
      <c r="F55" s="40" t="n">
        <v>502900</v>
      </c>
      <c r="G55" s="40" t="n">
        <v>1500</v>
      </c>
      <c r="H55" s="40" t="n">
        <v>62100</v>
      </c>
      <c r="I55" s="40" t="n">
        <v>3200</v>
      </c>
      <c r="J55" s="40" t="n">
        <v>58400</v>
      </c>
      <c r="K55" s="40" t="n">
        <v>2700</v>
      </c>
      <c r="L55" s="40" t="n">
        <v>900</v>
      </c>
      <c r="M55" s="40" t="n">
        <v>1900</v>
      </c>
      <c r="N55" s="40" t="n">
        <v>32200</v>
      </c>
      <c r="O55" s="40" t="n">
        <v>1700</v>
      </c>
      <c r="P55" s="40" t="n">
        <v>21900</v>
      </c>
      <c r="Q55" s="40" t="n">
        <v>500</v>
      </c>
      <c r="R55" s="40" t="n">
        <v>500</v>
      </c>
      <c r="S55" s="40" t="n">
        <v>100</v>
      </c>
      <c r="T55" s="40" t="n">
        <v>0</v>
      </c>
      <c r="U55" s="40" t="n">
        <v>0</v>
      </c>
      <c r="V55" s="40" t="n">
        <v>300</v>
      </c>
    </row>
    <row r="56" customFormat="false" ht="12" hidden="false" customHeight="true" outlineLevel="0" collapsed="false">
      <c r="A56" s="10"/>
      <c r="B56" s="43" t="s">
        <v>106</v>
      </c>
      <c r="C56" s="44" t="s">
        <v>107</v>
      </c>
      <c r="D56" s="40" t="n">
        <v>985400</v>
      </c>
      <c r="E56" s="40" t="n">
        <v>841200</v>
      </c>
      <c r="F56" s="40" t="n">
        <v>834200</v>
      </c>
      <c r="G56" s="40" t="n">
        <v>7000</v>
      </c>
      <c r="H56" s="40" t="n">
        <v>144100</v>
      </c>
      <c r="I56" s="40" t="n">
        <v>6700</v>
      </c>
      <c r="J56" s="40" t="n">
        <v>135600</v>
      </c>
      <c r="K56" s="40" t="n">
        <v>2700</v>
      </c>
      <c r="L56" s="40" t="n">
        <v>1400</v>
      </c>
      <c r="M56" s="40" t="n">
        <v>1300</v>
      </c>
      <c r="N56" s="40" t="n">
        <v>107700</v>
      </c>
      <c r="O56" s="40" t="n">
        <v>8600</v>
      </c>
      <c r="P56" s="40" t="n">
        <v>16600</v>
      </c>
      <c r="Q56" s="40" t="n">
        <v>1800</v>
      </c>
      <c r="R56" s="40" t="n">
        <v>700</v>
      </c>
      <c r="S56" s="40" t="n">
        <v>100</v>
      </c>
      <c r="T56" s="40" t="n">
        <v>100</v>
      </c>
      <c r="U56" s="40" t="s">
        <v>68</v>
      </c>
      <c r="V56" s="40" t="n">
        <v>600</v>
      </c>
    </row>
    <row r="57" customFormat="false" ht="12" hidden="false" customHeight="true" outlineLevel="0" collapsed="false">
      <c r="A57" s="10"/>
      <c r="B57" s="43" t="s">
        <v>108</v>
      </c>
      <c r="C57" s="44" t="s">
        <v>109</v>
      </c>
      <c r="D57" s="40" t="n">
        <v>530700</v>
      </c>
      <c r="E57" s="40" t="n">
        <v>446000</v>
      </c>
      <c r="F57" s="40" t="n">
        <v>444700</v>
      </c>
      <c r="G57" s="40" t="n">
        <v>1300</v>
      </c>
      <c r="H57" s="40" t="n">
        <v>84700</v>
      </c>
      <c r="I57" s="40" t="n">
        <v>3000</v>
      </c>
      <c r="J57" s="40" t="n">
        <v>81100</v>
      </c>
      <c r="K57" s="40" t="n">
        <v>1200</v>
      </c>
      <c r="L57" s="40" t="n">
        <v>300</v>
      </c>
      <c r="M57" s="40" t="n">
        <v>900</v>
      </c>
      <c r="N57" s="40" t="n">
        <v>59800</v>
      </c>
      <c r="O57" s="40" t="n">
        <v>2900</v>
      </c>
      <c r="P57" s="40" t="n">
        <v>17200</v>
      </c>
      <c r="Q57" s="40" t="n">
        <v>600</v>
      </c>
      <c r="R57" s="40" t="n">
        <v>500</v>
      </c>
      <c r="S57" s="40" t="n">
        <v>100</v>
      </c>
      <c r="T57" s="40" t="n">
        <v>100</v>
      </c>
      <c r="U57" s="40" t="n">
        <v>100</v>
      </c>
      <c r="V57" s="40" t="n">
        <v>200</v>
      </c>
    </row>
    <row r="58" customFormat="false" ht="12" hidden="false" customHeight="true" outlineLevel="0" collapsed="false">
      <c r="A58" s="10"/>
      <c r="B58" s="43" t="s">
        <v>110</v>
      </c>
      <c r="C58" s="44" t="s">
        <v>111</v>
      </c>
      <c r="D58" s="40" t="n">
        <v>524600</v>
      </c>
      <c r="E58" s="40" t="n">
        <v>465900</v>
      </c>
      <c r="F58" s="40" t="n">
        <v>461600</v>
      </c>
      <c r="G58" s="40" t="n">
        <v>4300</v>
      </c>
      <c r="H58" s="40" t="n">
        <v>58700</v>
      </c>
      <c r="I58" s="40" t="n">
        <v>1600</v>
      </c>
      <c r="J58" s="40" t="n">
        <v>56500</v>
      </c>
      <c r="K58" s="40" t="n">
        <v>800</v>
      </c>
      <c r="L58" s="40" t="n">
        <v>200</v>
      </c>
      <c r="M58" s="40" t="n">
        <v>600</v>
      </c>
      <c r="N58" s="40" t="n">
        <v>35200</v>
      </c>
      <c r="O58" s="40" t="n">
        <v>5800</v>
      </c>
      <c r="P58" s="40" t="n">
        <v>14700</v>
      </c>
      <c r="Q58" s="40" t="n">
        <v>600</v>
      </c>
      <c r="R58" s="40" t="n">
        <v>500</v>
      </c>
      <c r="S58" s="40" t="n">
        <v>200</v>
      </c>
      <c r="T58" s="40" t="n">
        <v>0</v>
      </c>
      <c r="U58" s="40" t="s">
        <v>68</v>
      </c>
      <c r="V58" s="40" t="n">
        <v>200</v>
      </c>
    </row>
    <row r="59" customFormat="false" ht="12" hidden="false" customHeight="true" outlineLevel="0" collapsed="false">
      <c r="A59" s="10"/>
      <c r="B59" s="43" t="s">
        <v>112</v>
      </c>
      <c r="C59" s="44" t="s">
        <v>113</v>
      </c>
      <c r="D59" s="40" t="n">
        <v>429100</v>
      </c>
      <c r="E59" s="40" t="n">
        <v>371100</v>
      </c>
      <c r="F59" s="40" t="n">
        <v>369300</v>
      </c>
      <c r="G59" s="40" t="n">
        <v>1800</v>
      </c>
      <c r="H59" s="40" t="n">
        <v>58000</v>
      </c>
      <c r="I59" s="40" t="n">
        <v>3200</v>
      </c>
      <c r="J59" s="40" t="n">
        <v>54200</v>
      </c>
      <c r="K59" s="40" t="n">
        <v>1300</v>
      </c>
      <c r="L59" s="40" t="n">
        <v>300</v>
      </c>
      <c r="M59" s="40" t="n">
        <v>1100</v>
      </c>
      <c r="N59" s="40" t="n">
        <v>33700</v>
      </c>
      <c r="O59" s="40" t="n">
        <v>6600</v>
      </c>
      <c r="P59" s="40" t="n">
        <v>12600</v>
      </c>
      <c r="Q59" s="40" t="n">
        <v>500</v>
      </c>
      <c r="R59" s="40" t="n">
        <v>400</v>
      </c>
      <c r="S59" s="40" t="n">
        <v>100</v>
      </c>
      <c r="T59" s="40" t="n">
        <v>0</v>
      </c>
      <c r="U59" s="40" t="s">
        <v>68</v>
      </c>
      <c r="V59" s="40" t="n">
        <v>300</v>
      </c>
    </row>
    <row r="60" customFormat="false" ht="12" hidden="false" customHeight="true" outlineLevel="0" collapsed="false">
      <c r="A60" s="10"/>
      <c r="B60" s="43" t="s">
        <v>114</v>
      </c>
      <c r="C60" s="44" t="s">
        <v>115</v>
      </c>
      <c r="D60" s="40" t="n">
        <v>4801100</v>
      </c>
      <c r="E60" s="40" t="n">
        <v>4177700</v>
      </c>
      <c r="F60" s="40" t="n">
        <v>4156900</v>
      </c>
      <c r="G60" s="40" t="n">
        <v>20800</v>
      </c>
      <c r="H60" s="40" t="n">
        <v>623400</v>
      </c>
      <c r="I60" s="40" t="n">
        <v>73800</v>
      </c>
      <c r="J60" s="40" t="n">
        <v>544800</v>
      </c>
      <c r="K60" s="40" t="n">
        <v>11300</v>
      </c>
      <c r="L60" s="40" t="n">
        <v>1300</v>
      </c>
      <c r="M60" s="40" t="n">
        <v>10000</v>
      </c>
      <c r="N60" s="40" t="n">
        <v>327800</v>
      </c>
      <c r="O60" s="40" t="n">
        <v>32100</v>
      </c>
      <c r="P60" s="40" t="n">
        <v>173500</v>
      </c>
      <c r="Q60" s="40" t="n">
        <v>4900</v>
      </c>
      <c r="R60" s="40" t="n">
        <v>2500</v>
      </c>
      <c r="S60" s="40" t="n">
        <v>900</v>
      </c>
      <c r="T60" s="40" t="n">
        <v>200</v>
      </c>
      <c r="U60" s="40" t="n">
        <v>0</v>
      </c>
      <c r="V60" s="40" t="n">
        <v>1300</v>
      </c>
    </row>
    <row r="61" customFormat="false" ht="12" hidden="false" customHeight="true" outlineLevel="0" collapsed="false">
      <c r="A61" s="10"/>
      <c r="B61" s="43" t="s">
        <v>116</v>
      </c>
      <c r="C61" s="44" t="s">
        <v>117</v>
      </c>
      <c r="D61" s="40" t="n">
        <v>1661000</v>
      </c>
      <c r="E61" s="40" t="n">
        <v>1490300</v>
      </c>
      <c r="F61" s="40" t="n">
        <v>1480600</v>
      </c>
      <c r="G61" s="40" t="n">
        <v>9800</v>
      </c>
      <c r="H61" s="40" t="n">
        <v>170600</v>
      </c>
      <c r="I61" s="40" t="n">
        <v>8700</v>
      </c>
      <c r="J61" s="40" t="n">
        <v>160400</v>
      </c>
      <c r="K61" s="40" t="n">
        <v>2500</v>
      </c>
      <c r="L61" s="40" t="n">
        <v>400</v>
      </c>
      <c r="M61" s="40" t="n">
        <v>2100</v>
      </c>
      <c r="N61" s="40" t="n">
        <v>96200</v>
      </c>
      <c r="O61" s="40" t="n">
        <v>10800</v>
      </c>
      <c r="P61" s="40" t="n">
        <v>50900</v>
      </c>
      <c r="Q61" s="40" t="n">
        <v>1500</v>
      </c>
      <c r="R61" s="40" t="n">
        <v>1500</v>
      </c>
      <c r="S61" s="40" t="n">
        <v>400</v>
      </c>
      <c r="T61" s="40" t="n">
        <v>200</v>
      </c>
      <c r="U61" s="40" t="n">
        <v>100</v>
      </c>
      <c r="V61" s="40" t="n">
        <v>800</v>
      </c>
    </row>
    <row r="62" customFormat="false" ht="12" hidden="false" customHeight="true" outlineLevel="0" collapsed="false">
      <c r="A62" s="10"/>
      <c r="B62" s="43" t="s">
        <v>118</v>
      </c>
      <c r="C62" s="44" t="s">
        <v>119</v>
      </c>
      <c r="D62" s="40" t="n">
        <v>686400</v>
      </c>
      <c r="E62" s="40" t="n">
        <v>613500</v>
      </c>
      <c r="F62" s="40" t="n">
        <v>610000</v>
      </c>
      <c r="G62" s="40" t="n">
        <v>3500</v>
      </c>
      <c r="H62" s="40" t="n">
        <v>72900</v>
      </c>
      <c r="I62" s="40" t="n">
        <v>2700</v>
      </c>
      <c r="J62" s="40" t="n">
        <v>69500</v>
      </c>
      <c r="K62" s="40" t="n">
        <v>900</v>
      </c>
      <c r="L62" s="40" t="n">
        <v>100</v>
      </c>
      <c r="M62" s="40" t="n">
        <v>900</v>
      </c>
      <c r="N62" s="40" t="n">
        <v>48400</v>
      </c>
      <c r="O62" s="40" t="n">
        <v>5700</v>
      </c>
      <c r="P62" s="40" t="n">
        <v>14500</v>
      </c>
      <c r="Q62" s="40" t="n">
        <v>700</v>
      </c>
      <c r="R62" s="40" t="n">
        <v>600</v>
      </c>
      <c r="S62" s="40" t="n">
        <v>300</v>
      </c>
      <c r="T62" s="40" t="s">
        <v>68</v>
      </c>
      <c r="U62" s="40" t="n">
        <v>100</v>
      </c>
      <c r="V62" s="40" t="n">
        <v>200</v>
      </c>
    </row>
    <row r="63" customFormat="false" ht="12" hidden="false" customHeight="true" outlineLevel="0" collapsed="false">
      <c r="A63" s="10"/>
      <c r="B63" s="43" t="s">
        <v>120</v>
      </c>
      <c r="C63" s="44" t="s">
        <v>121</v>
      </c>
      <c r="D63" s="40" t="n">
        <v>340000</v>
      </c>
      <c r="E63" s="40" t="n">
        <v>295600</v>
      </c>
      <c r="F63" s="40" t="n">
        <v>293900</v>
      </c>
      <c r="G63" s="40" t="n">
        <v>1700</v>
      </c>
      <c r="H63" s="40" t="n">
        <v>44400</v>
      </c>
      <c r="I63" s="40" t="n">
        <v>1800</v>
      </c>
      <c r="J63" s="40" t="n">
        <v>41900</v>
      </c>
      <c r="K63" s="40" t="n">
        <v>1000</v>
      </c>
      <c r="L63" s="40" t="n">
        <v>200</v>
      </c>
      <c r="M63" s="40" t="n">
        <v>800</v>
      </c>
      <c r="N63" s="40" t="n">
        <v>25800</v>
      </c>
      <c r="O63" s="40" t="n">
        <v>3800</v>
      </c>
      <c r="P63" s="40" t="n">
        <v>11400</v>
      </c>
      <c r="Q63" s="40" t="n">
        <v>600</v>
      </c>
      <c r="R63" s="40" t="n">
        <v>400</v>
      </c>
      <c r="S63" s="40" t="n">
        <v>0</v>
      </c>
      <c r="T63" s="40" t="n">
        <v>0</v>
      </c>
      <c r="U63" s="40" t="n">
        <v>0</v>
      </c>
      <c r="V63" s="40" t="n">
        <v>300</v>
      </c>
    </row>
    <row r="64" customFormat="false" ht="12" hidden="false" customHeight="true" outlineLevel="0" collapsed="false">
      <c r="A64" s="10"/>
      <c r="B64" s="43" t="s">
        <v>122</v>
      </c>
      <c r="C64" s="44" t="s">
        <v>123</v>
      </c>
      <c r="D64" s="40" t="n">
        <v>309900</v>
      </c>
      <c r="E64" s="40" t="n">
        <v>268500</v>
      </c>
      <c r="F64" s="40" t="n">
        <v>266300</v>
      </c>
      <c r="G64" s="40" t="n">
        <v>2100</v>
      </c>
      <c r="H64" s="40" t="n">
        <v>41500</v>
      </c>
      <c r="I64" s="40" t="n">
        <v>800</v>
      </c>
      <c r="J64" s="40" t="n">
        <v>40000</v>
      </c>
      <c r="K64" s="40" t="n">
        <v>1100</v>
      </c>
      <c r="L64" s="40" t="n">
        <v>400</v>
      </c>
      <c r="M64" s="40" t="n">
        <v>700</v>
      </c>
      <c r="N64" s="40" t="n">
        <v>26200</v>
      </c>
      <c r="O64" s="40" t="n">
        <v>1400</v>
      </c>
      <c r="P64" s="40" t="n">
        <v>11300</v>
      </c>
      <c r="Q64" s="40" t="n">
        <v>600</v>
      </c>
      <c r="R64" s="40" t="n">
        <v>300</v>
      </c>
      <c r="S64" s="40" t="n">
        <v>100</v>
      </c>
      <c r="T64" s="40" t="n">
        <v>0</v>
      </c>
      <c r="U64" s="40" t="n">
        <v>0</v>
      </c>
      <c r="V64" s="40" t="n">
        <v>200</v>
      </c>
    </row>
    <row r="65" customFormat="false" ht="12" hidden="false" customHeight="true" outlineLevel="0" collapsed="false">
      <c r="A65" s="10"/>
      <c r="B65" s="43" t="s">
        <v>124</v>
      </c>
      <c r="C65" s="44" t="s">
        <v>125</v>
      </c>
      <c r="D65" s="40" t="n">
        <v>325300</v>
      </c>
      <c r="E65" s="40" t="n">
        <v>292400</v>
      </c>
      <c r="F65" s="40" t="n">
        <v>290800</v>
      </c>
      <c r="G65" s="40" t="n">
        <v>1600</v>
      </c>
      <c r="H65" s="40" t="n">
        <v>32900</v>
      </c>
      <c r="I65" s="40" t="n">
        <v>2100</v>
      </c>
      <c r="J65" s="40" t="n">
        <v>30300</v>
      </c>
      <c r="K65" s="40" t="n">
        <v>2300</v>
      </c>
      <c r="L65" s="40" t="n">
        <v>1700</v>
      </c>
      <c r="M65" s="40" t="n">
        <v>600</v>
      </c>
      <c r="N65" s="40" t="n">
        <v>16500</v>
      </c>
      <c r="O65" s="40" t="n">
        <v>1100</v>
      </c>
      <c r="P65" s="40" t="n">
        <v>10300</v>
      </c>
      <c r="Q65" s="40" t="n">
        <v>500</v>
      </c>
      <c r="R65" s="40" t="n">
        <v>400</v>
      </c>
      <c r="S65" s="40" t="n">
        <v>100</v>
      </c>
      <c r="T65" s="40" t="n">
        <v>0</v>
      </c>
      <c r="U65" s="40" t="n">
        <v>100</v>
      </c>
      <c r="V65" s="40" t="n">
        <v>200</v>
      </c>
    </row>
    <row r="66" customFormat="false" ht="12" hidden="false" customHeight="true" outlineLevel="0" collapsed="false">
      <c r="A66" s="10"/>
      <c r="B66" s="43" t="s">
        <v>126</v>
      </c>
      <c r="C66" s="44" t="s">
        <v>127</v>
      </c>
      <c r="D66" s="40" t="n">
        <v>1117700</v>
      </c>
      <c r="E66" s="40" t="n">
        <v>959800</v>
      </c>
      <c r="F66" s="40" t="n">
        <v>951900</v>
      </c>
      <c r="G66" s="40" t="n">
        <v>7900</v>
      </c>
      <c r="H66" s="40" t="n">
        <v>157900</v>
      </c>
      <c r="I66" s="40" t="n">
        <v>9600</v>
      </c>
      <c r="J66" s="40" t="n">
        <v>147300</v>
      </c>
      <c r="K66" s="40" t="n">
        <v>2800</v>
      </c>
      <c r="L66" s="40" t="n">
        <v>200</v>
      </c>
      <c r="M66" s="40" t="n">
        <v>2600</v>
      </c>
      <c r="N66" s="40" t="n">
        <v>99300</v>
      </c>
      <c r="O66" s="40" t="n">
        <v>5100</v>
      </c>
      <c r="P66" s="40" t="n">
        <v>40100</v>
      </c>
      <c r="Q66" s="40" t="n">
        <v>1000</v>
      </c>
      <c r="R66" s="40" t="n">
        <v>1300</v>
      </c>
      <c r="S66" s="40" t="n">
        <v>600</v>
      </c>
      <c r="T66" s="40" t="n">
        <v>100</v>
      </c>
      <c r="U66" s="40" t="n">
        <v>0</v>
      </c>
      <c r="V66" s="40" t="n">
        <v>600</v>
      </c>
    </row>
    <row r="67" customFormat="false" ht="12" hidden="false" customHeight="true" outlineLevel="0" collapsed="false">
      <c r="A67" s="10"/>
      <c r="B67" s="43" t="s">
        <v>128</v>
      </c>
      <c r="C67" s="44" t="s">
        <v>129</v>
      </c>
      <c r="D67" s="40" t="n">
        <v>780900</v>
      </c>
      <c r="E67" s="40" t="n">
        <v>658100</v>
      </c>
      <c r="F67" s="40" t="n">
        <v>655400</v>
      </c>
      <c r="G67" s="40" t="n">
        <v>2600</v>
      </c>
      <c r="H67" s="40" t="n">
        <v>122900</v>
      </c>
      <c r="I67" s="40" t="n">
        <v>8400</v>
      </c>
      <c r="J67" s="40" t="n">
        <v>110300</v>
      </c>
      <c r="K67" s="40" t="n">
        <v>7200</v>
      </c>
      <c r="L67" s="40" t="n">
        <v>1500</v>
      </c>
      <c r="M67" s="40" t="n">
        <v>5700</v>
      </c>
      <c r="N67" s="40" t="n">
        <v>57400</v>
      </c>
      <c r="O67" s="40" t="n">
        <v>7300</v>
      </c>
      <c r="P67" s="40" t="n">
        <v>38300</v>
      </c>
      <c r="Q67" s="40" t="n">
        <v>4200</v>
      </c>
      <c r="R67" s="40" t="n">
        <v>1000</v>
      </c>
      <c r="S67" s="40" t="n">
        <v>100</v>
      </c>
      <c r="T67" s="40" t="n">
        <v>200</v>
      </c>
      <c r="U67" s="40" t="n">
        <v>100</v>
      </c>
      <c r="V67" s="40" t="n">
        <v>600</v>
      </c>
    </row>
    <row r="68" customFormat="false" ht="12" hidden="false" customHeight="true" outlineLevel="0" collapsed="false">
      <c r="A68" s="10"/>
      <c r="B68" s="43" t="s">
        <v>130</v>
      </c>
      <c r="C68" s="44" t="s">
        <v>131</v>
      </c>
      <c r="D68" s="40" t="n">
        <v>1530600</v>
      </c>
      <c r="E68" s="40" t="n">
        <v>1262100</v>
      </c>
      <c r="F68" s="40" t="n">
        <v>1259100</v>
      </c>
      <c r="G68" s="40" t="n">
        <v>3000</v>
      </c>
      <c r="H68" s="40" t="n">
        <v>268500</v>
      </c>
      <c r="I68" s="40" t="n">
        <v>12400</v>
      </c>
      <c r="J68" s="40" t="n">
        <v>255200</v>
      </c>
      <c r="K68" s="40" t="n">
        <v>6500</v>
      </c>
      <c r="L68" s="40" t="n">
        <v>400</v>
      </c>
      <c r="M68" s="40" t="n">
        <v>6000</v>
      </c>
      <c r="N68" s="40" t="n">
        <v>157500</v>
      </c>
      <c r="O68" s="40" t="n">
        <v>13500</v>
      </c>
      <c r="P68" s="40" t="n">
        <v>77700</v>
      </c>
      <c r="Q68" s="40" t="n">
        <v>900</v>
      </c>
      <c r="R68" s="40" t="n">
        <v>900</v>
      </c>
      <c r="S68" s="40" t="n">
        <v>300</v>
      </c>
      <c r="T68" s="40" t="n">
        <v>0</v>
      </c>
      <c r="U68" s="40" t="n">
        <v>0</v>
      </c>
      <c r="V68" s="40" t="n">
        <v>600</v>
      </c>
    </row>
    <row r="69" customFormat="false" ht="12" hidden="false" customHeight="true" outlineLevel="0" collapsed="false">
      <c r="A69" s="10"/>
      <c r="B69" s="43" t="s">
        <v>132</v>
      </c>
      <c r="C69" s="44" t="s">
        <v>133</v>
      </c>
      <c r="D69" s="40" t="n">
        <v>386700</v>
      </c>
      <c r="E69" s="40" t="n">
        <v>331100</v>
      </c>
      <c r="F69" s="40" t="n">
        <v>328200</v>
      </c>
      <c r="G69" s="40" t="n">
        <v>2900</v>
      </c>
      <c r="H69" s="40" t="n">
        <v>55600</v>
      </c>
      <c r="I69" s="40" t="n">
        <v>3100</v>
      </c>
      <c r="J69" s="40" t="n">
        <v>51900</v>
      </c>
      <c r="K69" s="40" t="n">
        <v>500</v>
      </c>
      <c r="L69" s="40" t="s">
        <v>68</v>
      </c>
      <c r="M69" s="40" t="n">
        <v>500</v>
      </c>
      <c r="N69" s="40" t="n">
        <v>33300</v>
      </c>
      <c r="O69" s="40" t="n">
        <v>3500</v>
      </c>
      <c r="P69" s="40" t="n">
        <v>14600</v>
      </c>
      <c r="Q69" s="40" t="n">
        <v>500</v>
      </c>
      <c r="R69" s="40" t="n">
        <v>300</v>
      </c>
      <c r="S69" s="40" t="n">
        <v>100</v>
      </c>
      <c r="T69" s="40" t="s">
        <v>68</v>
      </c>
      <c r="U69" s="40" t="s">
        <v>68</v>
      </c>
      <c r="V69" s="40" t="n">
        <v>200</v>
      </c>
    </row>
    <row r="70" customFormat="false" ht="12" hidden="false" customHeight="true" outlineLevel="0" collapsed="false">
      <c r="A70" s="10"/>
      <c r="B70" s="43" t="s">
        <v>134</v>
      </c>
      <c r="C70" s="44" t="s">
        <v>135</v>
      </c>
      <c r="D70" s="40" t="n">
        <v>774900</v>
      </c>
      <c r="E70" s="40" t="n">
        <v>664800</v>
      </c>
      <c r="F70" s="40" t="n">
        <v>661000</v>
      </c>
      <c r="G70" s="40" t="n">
        <v>3800</v>
      </c>
      <c r="H70" s="40" t="n">
        <v>110100</v>
      </c>
      <c r="I70" s="40" t="n">
        <v>5000</v>
      </c>
      <c r="J70" s="40" t="n">
        <v>104600</v>
      </c>
      <c r="K70" s="40" t="n">
        <v>2900</v>
      </c>
      <c r="L70" s="40" t="n">
        <v>600</v>
      </c>
      <c r="M70" s="40" t="n">
        <v>2300</v>
      </c>
      <c r="N70" s="40" t="n">
        <v>59600</v>
      </c>
      <c r="O70" s="40" t="n">
        <v>7000</v>
      </c>
      <c r="P70" s="40" t="n">
        <v>35100</v>
      </c>
      <c r="Q70" s="40" t="n">
        <v>500</v>
      </c>
      <c r="R70" s="40" t="n">
        <v>600</v>
      </c>
      <c r="S70" s="40" t="n">
        <v>100</v>
      </c>
      <c r="T70" s="40" t="n">
        <v>100</v>
      </c>
      <c r="U70" s="40" t="n">
        <v>100</v>
      </c>
      <c r="V70" s="40" t="n">
        <v>300</v>
      </c>
    </row>
    <row r="71" customFormat="false" ht="12" hidden="false" customHeight="true" outlineLevel="0" collapsed="false">
      <c r="A71" s="10"/>
      <c r="B71" s="43" t="s">
        <v>136</v>
      </c>
      <c r="C71" s="44" t="s">
        <v>137</v>
      </c>
      <c r="D71" s="40" t="n">
        <v>577200</v>
      </c>
      <c r="E71" s="40" t="n">
        <v>494300</v>
      </c>
      <c r="F71" s="40" t="n">
        <v>491600</v>
      </c>
      <c r="G71" s="40" t="n">
        <v>2600</v>
      </c>
      <c r="H71" s="40" t="n">
        <v>82900</v>
      </c>
      <c r="I71" s="40" t="n">
        <v>3100</v>
      </c>
      <c r="J71" s="40" t="n">
        <v>78900</v>
      </c>
      <c r="K71" s="40" t="n">
        <v>5200</v>
      </c>
      <c r="L71" s="40" t="n">
        <v>300</v>
      </c>
      <c r="M71" s="40" t="n">
        <v>4900</v>
      </c>
      <c r="N71" s="40" t="n">
        <v>46800</v>
      </c>
      <c r="O71" s="40" t="n">
        <v>2800</v>
      </c>
      <c r="P71" s="40" t="n">
        <v>24100</v>
      </c>
      <c r="Q71" s="40" t="n">
        <v>900</v>
      </c>
      <c r="R71" s="40" t="n">
        <v>600</v>
      </c>
      <c r="S71" s="40" t="n">
        <v>200</v>
      </c>
      <c r="T71" s="40" t="n">
        <v>100</v>
      </c>
      <c r="U71" s="40" t="n">
        <v>0</v>
      </c>
      <c r="V71" s="40" t="n">
        <v>300</v>
      </c>
    </row>
    <row r="72" customFormat="false" ht="12" hidden="false" customHeight="true" outlineLevel="0" collapsed="false">
      <c r="A72" s="10"/>
      <c r="B72" s="43" t="s">
        <v>138</v>
      </c>
      <c r="C72" s="44" t="s">
        <v>139</v>
      </c>
      <c r="D72" s="40" t="n">
        <v>489400</v>
      </c>
      <c r="E72" s="40" t="n">
        <v>412400</v>
      </c>
      <c r="F72" s="40" t="n">
        <v>410700</v>
      </c>
      <c r="G72" s="40" t="n">
        <v>1700</v>
      </c>
      <c r="H72" s="40" t="n">
        <v>77000</v>
      </c>
      <c r="I72" s="40" t="n">
        <v>1800</v>
      </c>
      <c r="J72" s="40" t="n">
        <v>74900</v>
      </c>
      <c r="K72" s="40" t="n">
        <v>1100</v>
      </c>
      <c r="L72" s="40" t="n">
        <v>100</v>
      </c>
      <c r="M72" s="40" t="n">
        <v>900</v>
      </c>
      <c r="N72" s="40" t="n">
        <v>46800</v>
      </c>
      <c r="O72" s="40" t="n">
        <v>3900</v>
      </c>
      <c r="P72" s="40" t="n">
        <v>23100</v>
      </c>
      <c r="Q72" s="40" t="n">
        <v>300</v>
      </c>
      <c r="R72" s="40" t="n">
        <v>600</v>
      </c>
      <c r="S72" s="40" t="n">
        <v>100</v>
      </c>
      <c r="T72" s="40" t="n">
        <v>0</v>
      </c>
      <c r="U72" s="40" t="s">
        <v>68</v>
      </c>
      <c r="V72" s="40" t="n">
        <v>500</v>
      </c>
    </row>
    <row r="73" customFormat="false" ht="12" hidden="false" customHeight="true" outlineLevel="0" collapsed="false">
      <c r="A73" s="10"/>
      <c r="B73" s="43" t="s">
        <v>140</v>
      </c>
      <c r="C73" s="44" t="s">
        <v>141</v>
      </c>
      <c r="D73" s="40" t="n">
        <v>797000</v>
      </c>
      <c r="E73" s="40" t="n">
        <v>671500</v>
      </c>
      <c r="F73" s="40" t="n">
        <v>669500</v>
      </c>
      <c r="G73" s="40" t="n">
        <v>1900</v>
      </c>
      <c r="H73" s="40" t="n">
        <v>125600</v>
      </c>
      <c r="I73" s="40" t="n">
        <v>8400</v>
      </c>
      <c r="J73" s="40" t="n">
        <v>116800</v>
      </c>
      <c r="K73" s="40" t="n">
        <v>3000</v>
      </c>
      <c r="L73" s="40" t="n">
        <v>900</v>
      </c>
      <c r="M73" s="40" t="n">
        <v>2100</v>
      </c>
      <c r="N73" s="40" t="n">
        <v>90900</v>
      </c>
      <c r="O73" s="40" t="n">
        <v>5000</v>
      </c>
      <c r="P73" s="40" t="n">
        <v>17900</v>
      </c>
      <c r="Q73" s="40" t="n">
        <v>500</v>
      </c>
      <c r="R73" s="40" t="n">
        <v>700</v>
      </c>
      <c r="S73" s="40" t="n">
        <v>300</v>
      </c>
      <c r="T73" s="40" t="n">
        <v>100</v>
      </c>
      <c r="U73" s="40" t="n">
        <v>0</v>
      </c>
      <c r="V73" s="40" t="n">
        <v>300</v>
      </c>
    </row>
    <row r="74" customFormat="false" ht="9.75" hidden="false" customHeight="true" outlineLevel="0" collapsed="false">
      <c r="A74" s="10"/>
      <c r="B74" s="45"/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6" hidden="false" customHeight="true" outlineLevel="0" collapsed="false">
      <c r="B75" s="9"/>
      <c r="C75" s="9"/>
    </row>
    <row r="76" customFormat="false" ht="11.25" hidden="false" customHeight="false" outlineLevel="0" collapsed="false">
      <c r="B76" s="9"/>
      <c r="C76" s="9"/>
    </row>
    <row r="77" customFormat="false" ht="11.25" hidden="false" customHeight="false" outlineLevel="0" collapsed="false">
      <c r="B77" s="9"/>
      <c r="C77" s="9"/>
    </row>
    <row r="78" customFormat="false" ht="11.25" hidden="false" customHeight="false" outlineLevel="0" collapsed="false">
      <c r="B78" s="9"/>
      <c r="C78" s="9"/>
    </row>
    <row r="79" customFormat="false" ht="11.25" hidden="false" customHeight="false" outlineLevel="0" collapsed="false">
      <c r="B79" s="9"/>
      <c r="C79" s="9"/>
    </row>
    <row r="80" customFormat="false" ht="11.25" hidden="false" customHeight="false" outlineLevel="0" collapsed="false">
      <c r="B80" s="9"/>
      <c r="C80" s="9"/>
    </row>
  </sheetData>
  <mergeCells count="19">
    <mergeCell ref="B2:C6"/>
    <mergeCell ref="D2:Q2"/>
    <mergeCell ref="R2:V2"/>
    <mergeCell ref="E3:G3"/>
    <mergeCell ref="H3:Q3"/>
    <mergeCell ref="E4:E5"/>
    <mergeCell ref="F4:F5"/>
    <mergeCell ref="G4:G5"/>
    <mergeCell ref="H4:H5"/>
    <mergeCell ref="I4:I5"/>
    <mergeCell ref="J4:P4"/>
    <mergeCell ref="S4:S5"/>
    <mergeCell ref="T4:T5"/>
    <mergeCell ref="U4:U5"/>
    <mergeCell ref="V4:V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5.42"/>
    <col collapsed="false" customWidth="true" hidden="false" outlineLevel="0" max="3" min="3" style="10" width="9.42"/>
    <col collapsed="false" customWidth="true" hidden="false" outlineLevel="0" max="8" min="4" style="10" width="10.71"/>
    <col collapsed="false" customWidth="true" hidden="false" outlineLevel="0" max="11" min="9" style="10" width="7.7"/>
    <col collapsed="false" customWidth="true" hidden="false" outlineLevel="0" max="15" min="12" style="10" width="10.71"/>
    <col collapsed="false" customWidth="true" hidden="false" outlineLevel="0" max="18" min="16" style="10" width="7.7"/>
    <col collapsed="false" customWidth="true" hidden="false" outlineLevel="0" max="19" min="19" style="10" width="3.71"/>
    <col collapsed="false" customWidth="false" hidden="false" outlineLevel="0" max="257" min="20" style="10" width="9.13"/>
  </cols>
  <sheetData>
    <row r="1" s="50" customFormat="true" ht="17.25" hidden="false" customHeight="true" outlineLevel="0" collapsed="false">
      <c r="A1" s="48"/>
      <c r="B1" s="48"/>
      <c r="C1" s="11" t="s">
        <v>142</v>
      </c>
      <c r="D1" s="49" t="s">
        <v>143</v>
      </c>
      <c r="E1" s="48"/>
      <c r="F1" s="48"/>
      <c r="G1" s="48"/>
      <c r="H1" s="48"/>
      <c r="I1" s="11"/>
      <c r="J1" s="13"/>
      <c r="K1" s="48"/>
      <c r="L1" s="48"/>
      <c r="M1" s="48"/>
      <c r="N1" s="48"/>
      <c r="O1" s="48"/>
      <c r="P1" s="48"/>
      <c r="Q1" s="48"/>
      <c r="R1" s="48"/>
      <c r="S1" s="48"/>
    </row>
    <row r="2" s="52" customFormat="true" ht="12" hidden="false" customHeight="true" outlineLevel="0" collapsed="false">
      <c r="A2" s="51"/>
      <c r="B2" s="52" t="s">
        <v>144</v>
      </c>
      <c r="I2" s="53"/>
      <c r="J2" s="54"/>
      <c r="K2" s="54"/>
      <c r="L2" s="55"/>
      <c r="M2" s="55"/>
      <c r="N2" s="55"/>
      <c r="O2" s="55"/>
      <c r="P2" s="55"/>
      <c r="Q2" s="56"/>
      <c r="R2" s="54"/>
      <c r="S2" s="57"/>
      <c r="T2" s="57"/>
      <c r="U2" s="57"/>
      <c r="V2" s="57"/>
    </row>
    <row r="3" customFormat="false" ht="12" hidden="false" customHeight="true" outlineLevel="0" collapsed="false">
      <c r="B3" s="14" t="s">
        <v>36</v>
      </c>
      <c r="C3" s="14"/>
      <c r="D3" s="24" t="s">
        <v>145</v>
      </c>
      <c r="E3" s="17" t="s">
        <v>146</v>
      </c>
      <c r="F3" s="17"/>
      <c r="G3" s="17"/>
      <c r="H3" s="17"/>
      <c r="I3" s="17"/>
      <c r="J3" s="17"/>
      <c r="K3" s="17"/>
      <c r="L3" s="58" t="s">
        <v>147</v>
      </c>
      <c r="M3" s="58"/>
      <c r="N3" s="58"/>
      <c r="O3" s="58"/>
      <c r="P3" s="58"/>
      <c r="Q3" s="58"/>
      <c r="R3" s="58"/>
      <c r="S3" s="9"/>
    </row>
    <row r="4" customFormat="false" ht="23.25" hidden="false" customHeight="true" outlineLevel="0" collapsed="false">
      <c r="B4" s="14"/>
      <c r="C4" s="14"/>
      <c r="D4" s="24"/>
      <c r="E4" s="23" t="s">
        <v>39</v>
      </c>
      <c r="F4" s="24" t="s">
        <v>148</v>
      </c>
      <c r="G4" s="24"/>
      <c r="H4" s="24"/>
      <c r="I4" s="24" t="s">
        <v>149</v>
      </c>
      <c r="J4" s="24"/>
      <c r="K4" s="24"/>
      <c r="L4" s="59" t="s">
        <v>39</v>
      </c>
      <c r="M4" s="60" t="s">
        <v>148</v>
      </c>
      <c r="N4" s="60"/>
      <c r="O4" s="60"/>
      <c r="P4" s="61" t="s">
        <v>150</v>
      </c>
      <c r="Q4" s="61"/>
      <c r="R4" s="61"/>
      <c r="S4" s="20"/>
    </row>
    <row r="5" customFormat="false" ht="23.25" hidden="false" customHeight="true" outlineLevel="0" collapsed="false">
      <c r="B5" s="14"/>
      <c r="C5" s="14"/>
      <c r="D5" s="24"/>
      <c r="E5" s="62"/>
      <c r="F5" s="24" t="s">
        <v>39</v>
      </c>
      <c r="G5" s="24" t="s">
        <v>151</v>
      </c>
      <c r="H5" s="63" t="s">
        <v>152</v>
      </c>
      <c r="I5" s="64" t="s">
        <v>39</v>
      </c>
      <c r="J5" s="64" t="s">
        <v>153</v>
      </c>
      <c r="K5" s="63" t="s">
        <v>154</v>
      </c>
      <c r="L5" s="62"/>
      <c r="M5" s="24" t="s">
        <v>39</v>
      </c>
      <c r="N5" s="24" t="s">
        <v>151</v>
      </c>
      <c r="O5" s="63" t="s">
        <v>152</v>
      </c>
      <c r="P5" s="60" t="s">
        <v>39</v>
      </c>
      <c r="Q5" s="65" t="s">
        <v>153</v>
      </c>
      <c r="R5" s="66" t="s">
        <v>154</v>
      </c>
      <c r="S5" s="9"/>
    </row>
    <row r="6" s="52" customFormat="true" ht="7.5" hidden="false" customHeight="true" outlineLevel="0" collapsed="false">
      <c r="B6" s="30"/>
      <c r="C6" s="31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2" hidden="false" customHeight="true" outlineLevel="0" collapsed="false">
      <c r="A7" s="10"/>
      <c r="B7" s="35"/>
      <c r="C7" s="36" t="s">
        <v>57</v>
      </c>
      <c r="D7" s="37" t="n">
        <v>49598300</v>
      </c>
      <c r="E7" s="37" t="n">
        <v>49894500</v>
      </c>
      <c r="F7" s="37" t="n">
        <v>49598300</v>
      </c>
      <c r="G7" s="37" t="n">
        <v>14734600</v>
      </c>
      <c r="H7" s="37" t="n">
        <v>34863800</v>
      </c>
      <c r="I7" s="37" t="n">
        <v>296100</v>
      </c>
      <c r="J7" s="37" t="n">
        <v>184600</v>
      </c>
      <c r="K7" s="37" t="n">
        <v>111500</v>
      </c>
      <c r="L7" s="37" t="n">
        <v>125264400</v>
      </c>
      <c r="M7" s="37" t="n">
        <v>124558800</v>
      </c>
      <c r="N7" s="37" t="n">
        <v>14734600</v>
      </c>
      <c r="O7" s="37" t="n">
        <v>109824200</v>
      </c>
      <c r="P7" s="37" t="n">
        <v>705600</v>
      </c>
      <c r="Q7" s="37" t="n">
        <v>594000</v>
      </c>
      <c r="R7" s="37" t="n">
        <v>111500</v>
      </c>
    </row>
    <row r="8" customFormat="false" ht="12" hidden="false" customHeight="true" outlineLevel="0" collapsed="false">
      <c r="A8" s="10"/>
      <c r="B8" s="38" t="n">
        <v>1</v>
      </c>
      <c r="C8" s="39" t="s">
        <v>58</v>
      </c>
      <c r="D8" s="40" t="n">
        <v>2340300</v>
      </c>
      <c r="E8" s="40" t="n">
        <v>2358600</v>
      </c>
      <c r="F8" s="40" t="n">
        <v>2340300</v>
      </c>
      <c r="G8" s="40" t="n">
        <v>764800</v>
      </c>
      <c r="H8" s="40" t="n">
        <v>1575600</v>
      </c>
      <c r="I8" s="40" t="n">
        <v>18300</v>
      </c>
      <c r="J8" s="40" t="n">
        <v>12200</v>
      </c>
      <c r="K8" s="40" t="n">
        <v>6000</v>
      </c>
      <c r="L8" s="40" t="n">
        <v>5391300</v>
      </c>
      <c r="M8" s="40" t="n">
        <v>5348000</v>
      </c>
      <c r="N8" s="40" t="n">
        <v>764800</v>
      </c>
      <c r="O8" s="40" t="n">
        <v>4583200</v>
      </c>
      <c r="P8" s="40" t="n">
        <v>43300</v>
      </c>
      <c r="Q8" s="40" t="n">
        <v>37300</v>
      </c>
      <c r="R8" s="40" t="n">
        <v>6000</v>
      </c>
    </row>
    <row r="9" customFormat="false" ht="12" hidden="false" customHeight="true" outlineLevel="0" collapsed="false">
      <c r="A9" s="10"/>
      <c r="B9" s="38" t="n">
        <v>2</v>
      </c>
      <c r="C9" s="39" t="s">
        <v>59</v>
      </c>
      <c r="D9" s="40" t="n">
        <v>493500</v>
      </c>
      <c r="E9" s="40" t="n">
        <v>495500</v>
      </c>
      <c r="F9" s="40" t="n">
        <v>493500</v>
      </c>
      <c r="G9" s="40" t="n">
        <v>127700</v>
      </c>
      <c r="H9" s="40" t="n">
        <v>365700</v>
      </c>
      <c r="I9" s="40" t="n">
        <v>2000</v>
      </c>
      <c r="J9" s="40" t="n">
        <v>1400</v>
      </c>
      <c r="K9" s="40" t="n">
        <v>700</v>
      </c>
      <c r="L9" s="40" t="n">
        <v>1349300</v>
      </c>
      <c r="M9" s="40" t="n">
        <v>1344200</v>
      </c>
      <c r="N9" s="40" t="n">
        <v>127700</v>
      </c>
      <c r="O9" s="40" t="n">
        <v>1216500</v>
      </c>
      <c r="P9" s="40" t="n">
        <v>5000</v>
      </c>
      <c r="Q9" s="40" t="n">
        <v>4400</v>
      </c>
      <c r="R9" s="40" t="n">
        <v>700</v>
      </c>
    </row>
    <row r="10" customFormat="false" ht="12" hidden="false" customHeight="true" outlineLevel="0" collapsed="false">
      <c r="A10" s="10"/>
      <c r="B10" s="38" t="n">
        <v>3</v>
      </c>
      <c r="C10" s="39" t="s">
        <v>60</v>
      </c>
      <c r="D10" s="40" t="n">
        <v>470700</v>
      </c>
      <c r="E10" s="40" t="n">
        <v>472500</v>
      </c>
      <c r="F10" s="40" t="n">
        <v>470700</v>
      </c>
      <c r="G10" s="40" t="n">
        <v>115100</v>
      </c>
      <c r="H10" s="40" t="n">
        <v>355600</v>
      </c>
      <c r="I10" s="40" t="n">
        <v>1800</v>
      </c>
      <c r="J10" s="40" t="n">
        <v>1000</v>
      </c>
      <c r="K10" s="40" t="n">
        <v>800</v>
      </c>
      <c r="L10" s="40" t="n">
        <v>1324200</v>
      </c>
      <c r="M10" s="40" t="n">
        <v>1320300</v>
      </c>
      <c r="N10" s="40" t="n">
        <v>115100</v>
      </c>
      <c r="O10" s="40" t="n">
        <v>1205200</v>
      </c>
      <c r="P10" s="40" t="n">
        <v>3900</v>
      </c>
      <c r="Q10" s="40" t="n">
        <v>3100</v>
      </c>
      <c r="R10" s="40" t="n">
        <v>800</v>
      </c>
    </row>
    <row r="11" customFormat="false" ht="12" hidden="false" customHeight="true" outlineLevel="0" collapsed="false">
      <c r="A11" s="10"/>
      <c r="B11" s="38" t="n">
        <v>4</v>
      </c>
      <c r="C11" s="39" t="s">
        <v>61</v>
      </c>
      <c r="D11" s="40" t="n">
        <v>869700</v>
      </c>
      <c r="E11" s="40" t="n">
        <v>871900</v>
      </c>
      <c r="F11" s="40" t="n">
        <v>869700</v>
      </c>
      <c r="G11" s="40" t="n">
        <v>251600</v>
      </c>
      <c r="H11" s="40" t="n">
        <v>618100</v>
      </c>
      <c r="I11" s="40" t="n">
        <v>2200</v>
      </c>
      <c r="J11" s="40" t="n">
        <v>1200</v>
      </c>
      <c r="K11" s="40" t="n">
        <v>1000</v>
      </c>
      <c r="L11" s="40" t="n">
        <v>2304600</v>
      </c>
      <c r="M11" s="40" t="n">
        <v>2299900</v>
      </c>
      <c r="N11" s="40" t="n">
        <v>251600</v>
      </c>
      <c r="O11" s="40" t="n">
        <v>2048300</v>
      </c>
      <c r="P11" s="40" t="n">
        <v>4700</v>
      </c>
      <c r="Q11" s="40" t="n">
        <v>3700</v>
      </c>
      <c r="R11" s="40" t="n">
        <v>1000</v>
      </c>
    </row>
    <row r="12" customFormat="false" ht="12" hidden="false" customHeight="true" outlineLevel="0" collapsed="false">
      <c r="A12" s="10"/>
      <c r="B12" s="38" t="n">
        <v>5</v>
      </c>
      <c r="C12" s="39" t="s">
        <v>62</v>
      </c>
      <c r="D12" s="40" t="n">
        <v>380300</v>
      </c>
      <c r="E12" s="40" t="n">
        <v>381900</v>
      </c>
      <c r="F12" s="40" t="n">
        <v>380300</v>
      </c>
      <c r="G12" s="40" t="n">
        <v>85800</v>
      </c>
      <c r="H12" s="40" t="n">
        <v>294500</v>
      </c>
      <c r="I12" s="40" t="n">
        <v>1600</v>
      </c>
      <c r="J12" s="40" t="n">
        <v>1100</v>
      </c>
      <c r="K12" s="40" t="n">
        <v>500</v>
      </c>
      <c r="L12" s="40" t="n">
        <v>1080600</v>
      </c>
      <c r="M12" s="40" t="n">
        <v>1076600</v>
      </c>
      <c r="N12" s="40" t="n">
        <v>85800</v>
      </c>
      <c r="O12" s="40" t="n">
        <v>990800</v>
      </c>
      <c r="P12" s="40" t="n">
        <v>4000</v>
      </c>
      <c r="Q12" s="40" t="n">
        <v>3500</v>
      </c>
      <c r="R12" s="40" t="n">
        <v>500</v>
      </c>
    </row>
    <row r="13" customFormat="false" ht="12" hidden="false" customHeight="true" outlineLevel="0" collapsed="false">
      <c r="A13" s="10"/>
      <c r="B13" s="38" t="n">
        <v>6</v>
      </c>
      <c r="C13" s="39" t="s">
        <v>63</v>
      </c>
      <c r="D13" s="40" t="n">
        <v>383000</v>
      </c>
      <c r="E13" s="40" t="n">
        <v>383900</v>
      </c>
      <c r="F13" s="40" t="n">
        <v>383000</v>
      </c>
      <c r="G13" s="40" t="n">
        <v>83600</v>
      </c>
      <c r="H13" s="40" t="n">
        <v>299400</v>
      </c>
      <c r="I13" s="40" t="n">
        <v>900</v>
      </c>
      <c r="J13" s="40" t="n">
        <v>400</v>
      </c>
      <c r="K13" s="40" t="n">
        <v>500</v>
      </c>
      <c r="L13" s="40" t="n">
        <v>1161900</v>
      </c>
      <c r="M13" s="40" t="n">
        <v>1160000</v>
      </c>
      <c r="N13" s="40" t="n">
        <v>83600</v>
      </c>
      <c r="O13" s="40" t="n">
        <v>1076400</v>
      </c>
      <c r="P13" s="40" t="n">
        <v>1900</v>
      </c>
      <c r="Q13" s="40" t="n">
        <v>1400</v>
      </c>
      <c r="R13" s="40" t="n">
        <v>500</v>
      </c>
    </row>
    <row r="14" customFormat="false" ht="12" hidden="false" customHeight="true" outlineLevel="0" collapsed="false">
      <c r="A14" s="10"/>
      <c r="B14" s="38" t="n">
        <v>7</v>
      </c>
      <c r="C14" s="39" t="s">
        <v>64</v>
      </c>
      <c r="D14" s="40" t="n">
        <v>699700</v>
      </c>
      <c r="E14" s="40" t="n">
        <v>702000</v>
      </c>
      <c r="F14" s="40" t="n">
        <v>699700</v>
      </c>
      <c r="G14" s="40" t="n">
        <v>169300</v>
      </c>
      <c r="H14" s="40" t="n">
        <v>530300</v>
      </c>
      <c r="I14" s="40" t="n">
        <v>2300</v>
      </c>
      <c r="J14" s="40" t="n">
        <v>1700</v>
      </c>
      <c r="K14" s="40" t="n">
        <v>600</v>
      </c>
      <c r="L14" s="40" t="n">
        <v>2010500</v>
      </c>
      <c r="M14" s="40" t="n">
        <v>2004500</v>
      </c>
      <c r="N14" s="40" t="n">
        <v>169300</v>
      </c>
      <c r="O14" s="40" t="n">
        <v>1835200</v>
      </c>
      <c r="P14" s="40" t="n">
        <v>6000</v>
      </c>
      <c r="Q14" s="40" t="n">
        <v>5300</v>
      </c>
      <c r="R14" s="40" t="n">
        <v>600</v>
      </c>
    </row>
    <row r="15" customFormat="false" ht="12" hidden="false" customHeight="true" outlineLevel="0" collapsed="false">
      <c r="A15" s="10"/>
      <c r="B15" s="38" t="n">
        <v>8</v>
      </c>
      <c r="C15" s="39" t="s">
        <v>65</v>
      </c>
      <c r="D15" s="40" t="n">
        <v>1036200</v>
      </c>
      <c r="E15" s="40" t="n">
        <v>1040200</v>
      </c>
      <c r="F15" s="40" t="n">
        <v>1036200</v>
      </c>
      <c r="G15" s="40" t="n">
        <v>238500</v>
      </c>
      <c r="H15" s="40" t="n">
        <v>797600</v>
      </c>
      <c r="I15" s="40" t="n">
        <v>4000</v>
      </c>
      <c r="J15" s="40" t="n">
        <v>2800</v>
      </c>
      <c r="K15" s="40" t="n">
        <v>1200</v>
      </c>
      <c r="L15" s="40" t="n">
        <v>2916900</v>
      </c>
      <c r="M15" s="40" t="n">
        <v>2906500</v>
      </c>
      <c r="N15" s="40" t="n">
        <v>238500</v>
      </c>
      <c r="O15" s="40" t="n">
        <v>2667900</v>
      </c>
      <c r="P15" s="40" t="n">
        <v>10400</v>
      </c>
      <c r="Q15" s="40" t="n">
        <v>9200</v>
      </c>
      <c r="R15" s="40" t="n">
        <v>1200</v>
      </c>
    </row>
    <row r="16" customFormat="false" ht="12" hidden="false" customHeight="true" outlineLevel="0" collapsed="false">
      <c r="A16" s="10"/>
      <c r="B16" s="38" t="n">
        <v>9</v>
      </c>
      <c r="C16" s="39" t="s">
        <v>66</v>
      </c>
      <c r="D16" s="40" t="n">
        <v>708700</v>
      </c>
      <c r="E16" s="40" t="n">
        <v>711400</v>
      </c>
      <c r="F16" s="40" t="n">
        <v>708700</v>
      </c>
      <c r="G16" s="40" t="n">
        <v>168900</v>
      </c>
      <c r="H16" s="40" t="n">
        <v>539800</v>
      </c>
      <c r="I16" s="40" t="n">
        <v>2700</v>
      </c>
      <c r="J16" s="40" t="n">
        <v>2000</v>
      </c>
      <c r="K16" s="40" t="n">
        <v>700</v>
      </c>
      <c r="L16" s="40" t="n">
        <v>1976800</v>
      </c>
      <c r="M16" s="40" t="n">
        <v>1969600</v>
      </c>
      <c r="N16" s="40" t="n">
        <v>168900</v>
      </c>
      <c r="O16" s="40" t="n">
        <v>1800700</v>
      </c>
      <c r="P16" s="40" t="n">
        <v>7200</v>
      </c>
      <c r="Q16" s="40" t="n">
        <v>6500</v>
      </c>
      <c r="R16" s="40" t="n">
        <v>700</v>
      </c>
    </row>
    <row r="17" customFormat="false" ht="12" hidden="false" customHeight="true" outlineLevel="0" collapsed="false">
      <c r="A17" s="10"/>
      <c r="B17" s="38" t="n">
        <v>10</v>
      </c>
      <c r="C17" s="39" t="s">
        <v>67</v>
      </c>
      <c r="D17" s="40" t="n">
        <v>725300</v>
      </c>
      <c r="E17" s="40" t="n">
        <v>728800</v>
      </c>
      <c r="F17" s="40" t="n">
        <v>725300</v>
      </c>
      <c r="G17" s="40" t="n">
        <v>168900</v>
      </c>
      <c r="H17" s="40" t="n">
        <v>556500</v>
      </c>
      <c r="I17" s="40" t="n">
        <v>3400</v>
      </c>
      <c r="J17" s="40" t="n">
        <v>2300</v>
      </c>
      <c r="K17" s="40" t="n">
        <v>1100</v>
      </c>
      <c r="L17" s="40" t="n">
        <v>1981000</v>
      </c>
      <c r="M17" s="40" t="n">
        <v>1972400</v>
      </c>
      <c r="N17" s="40" t="n">
        <v>168900</v>
      </c>
      <c r="O17" s="40" t="n">
        <v>1803500</v>
      </c>
      <c r="P17" s="40" t="n">
        <v>8600</v>
      </c>
      <c r="Q17" s="40" t="n">
        <v>7500</v>
      </c>
      <c r="R17" s="40" t="n">
        <v>1100</v>
      </c>
    </row>
    <row r="18" customFormat="false" ht="12" hidden="false" customHeight="true" outlineLevel="0" collapsed="false">
      <c r="A18" s="10"/>
      <c r="B18" s="38" t="n">
        <v>11</v>
      </c>
      <c r="C18" s="39" t="s">
        <v>69</v>
      </c>
      <c r="D18" s="40" t="n">
        <v>2688000</v>
      </c>
      <c r="E18" s="40" t="n">
        <v>2710000</v>
      </c>
      <c r="F18" s="40" t="n">
        <v>2688000</v>
      </c>
      <c r="G18" s="40" t="n">
        <v>690300</v>
      </c>
      <c r="H18" s="40" t="n">
        <v>1997700</v>
      </c>
      <c r="I18" s="40" t="n">
        <v>22000</v>
      </c>
      <c r="J18" s="40" t="n">
        <v>15500</v>
      </c>
      <c r="K18" s="40" t="n">
        <v>6500</v>
      </c>
      <c r="L18" s="40" t="n">
        <v>7004400</v>
      </c>
      <c r="M18" s="40" t="n">
        <v>6947000</v>
      </c>
      <c r="N18" s="40" t="n">
        <v>690300</v>
      </c>
      <c r="O18" s="40" t="n">
        <v>6256700</v>
      </c>
      <c r="P18" s="40" t="n">
        <v>57400</v>
      </c>
      <c r="Q18" s="40" t="n">
        <v>50800</v>
      </c>
      <c r="R18" s="40" t="n">
        <v>6500</v>
      </c>
    </row>
    <row r="19" customFormat="false" ht="12" hidden="false" customHeight="true" outlineLevel="0" collapsed="false">
      <c r="A19" s="10"/>
      <c r="B19" s="38" t="n">
        <v>12</v>
      </c>
      <c r="C19" s="39" t="s">
        <v>70</v>
      </c>
      <c r="D19" s="40" t="n">
        <v>2344500</v>
      </c>
      <c r="E19" s="40" t="n">
        <v>2357500</v>
      </c>
      <c r="F19" s="40" t="n">
        <v>2344500</v>
      </c>
      <c r="G19" s="40" t="n">
        <v>636300</v>
      </c>
      <c r="H19" s="40" t="n">
        <v>1708300</v>
      </c>
      <c r="I19" s="40" t="n">
        <v>12900</v>
      </c>
      <c r="J19" s="40" t="n">
        <v>7700</v>
      </c>
      <c r="K19" s="40" t="n">
        <v>5200</v>
      </c>
      <c r="L19" s="40" t="n">
        <v>6005000</v>
      </c>
      <c r="M19" s="40" t="n">
        <v>5975300</v>
      </c>
      <c r="N19" s="40" t="n">
        <v>636300</v>
      </c>
      <c r="O19" s="40" t="n">
        <v>5339000</v>
      </c>
      <c r="P19" s="40" t="n">
        <v>29700</v>
      </c>
      <c r="Q19" s="40" t="n">
        <v>24500</v>
      </c>
      <c r="R19" s="40" t="n">
        <v>5200</v>
      </c>
    </row>
    <row r="20" customFormat="false" ht="12" hidden="false" customHeight="true" outlineLevel="0" collapsed="false">
      <c r="A20" s="10"/>
      <c r="B20" s="38" t="n">
        <v>13</v>
      </c>
      <c r="C20" s="39" t="s">
        <v>71</v>
      </c>
      <c r="D20" s="40" t="n">
        <v>5939900</v>
      </c>
      <c r="E20" s="40" t="n">
        <v>5980900</v>
      </c>
      <c r="F20" s="40" t="n">
        <v>5939900</v>
      </c>
      <c r="G20" s="40" t="n">
        <v>2525300</v>
      </c>
      <c r="H20" s="40" t="n">
        <v>3414600</v>
      </c>
      <c r="I20" s="40" t="n">
        <v>41000</v>
      </c>
      <c r="J20" s="40" t="n">
        <v>22900</v>
      </c>
      <c r="K20" s="40" t="n">
        <v>18100</v>
      </c>
      <c r="L20" s="40" t="n">
        <v>12664500</v>
      </c>
      <c r="M20" s="40" t="n">
        <v>12574700</v>
      </c>
      <c r="N20" s="40" t="n">
        <v>2525300</v>
      </c>
      <c r="O20" s="40" t="n">
        <v>10049400</v>
      </c>
      <c r="P20" s="40" t="n">
        <v>89900</v>
      </c>
      <c r="Q20" s="40" t="n">
        <v>71800</v>
      </c>
      <c r="R20" s="40" t="n">
        <v>18100</v>
      </c>
    </row>
    <row r="21" customFormat="false" ht="12" hidden="false" customHeight="true" outlineLevel="0" collapsed="false">
      <c r="A21" s="10"/>
      <c r="B21" s="38" t="n">
        <v>14</v>
      </c>
      <c r="C21" s="39" t="s">
        <v>72</v>
      </c>
      <c r="D21" s="40" t="n">
        <v>3612200</v>
      </c>
      <c r="E21" s="40" t="n">
        <v>3640800</v>
      </c>
      <c r="F21" s="40" t="n">
        <v>3612200</v>
      </c>
      <c r="G21" s="40" t="n">
        <v>1132700</v>
      </c>
      <c r="H21" s="40" t="n">
        <v>2479500</v>
      </c>
      <c r="I21" s="40" t="n">
        <v>28500</v>
      </c>
      <c r="J21" s="40" t="n">
        <v>19600</v>
      </c>
      <c r="K21" s="40" t="n">
        <v>8900</v>
      </c>
      <c r="L21" s="40" t="n">
        <v>8749600</v>
      </c>
      <c r="M21" s="40" t="n">
        <v>8676700</v>
      </c>
      <c r="N21" s="40" t="n">
        <v>1132700</v>
      </c>
      <c r="O21" s="40" t="n">
        <v>7544000</v>
      </c>
      <c r="P21" s="40" t="n">
        <v>72900</v>
      </c>
      <c r="Q21" s="40" t="n">
        <v>63900</v>
      </c>
      <c r="R21" s="40" t="n">
        <v>8900</v>
      </c>
    </row>
    <row r="22" customFormat="false" ht="12" hidden="false" customHeight="true" outlineLevel="0" collapsed="false">
      <c r="A22" s="10"/>
      <c r="B22" s="38" t="n">
        <v>15</v>
      </c>
      <c r="C22" s="39" t="s">
        <v>73</v>
      </c>
      <c r="D22" s="40" t="n">
        <v>810700</v>
      </c>
      <c r="E22" s="40" t="n">
        <v>814700</v>
      </c>
      <c r="F22" s="40" t="n">
        <v>810700</v>
      </c>
      <c r="G22" s="40" t="n">
        <v>187600</v>
      </c>
      <c r="H22" s="40" t="n">
        <v>623100</v>
      </c>
      <c r="I22" s="40" t="n">
        <v>4000</v>
      </c>
      <c r="J22" s="40" t="n">
        <v>2400</v>
      </c>
      <c r="K22" s="40" t="n">
        <v>1600</v>
      </c>
      <c r="L22" s="40" t="n">
        <v>2347100</v>
      </c>
      <c r="M22" s="40" t="n">
        <v>2337600</v>
      </c>
      <c r="N22" s="40" t="n">
        <v>187600</v>
      </c>
      <c r="O22" s="40" t="n">
        <v>2150000</v>
      </c>
      <c r="P22" s="40" t="n">
        <v>9500</v>
      </c>
      <c r="Q22" s="40" t="n">
        <v>7900</v>
      </c>
      <c r="R22" s="40" t="n">
        <v>1600</v>
      </c>
    </row>
    <row r="23" customFormat="false" ht="12" hidden="false" customHeight="true" outlineLevel="0" collapsed="false">
      <c r="A23" s="10"/>
      <c r="B23" s="38" t="n">
        <v>16</v>
      </c>
      <c r="C23" s="39" t="s">
        <v>74</v>
      </c>
      <c r="D23" s="40" t="n">
        <v>368800</v>
      </c>
      <c r="E23" s="40" t="n">
        <v>370200</v>
      </c>
      <c r="F23" s="40" t="n">
        <v>368800</v>
      </c>
      <c r="G23" s="40" t="n">
        <v>80100</v>
      </c>
      <c r="H23" s="40" t="n">
        <v>288700</v>
      </c>
      <c r="I23" s="40" t="n">
        <v>1400</v>
      </c>
      <c r="J23" s="40" t="n">
        <v>800</v>
      </c>
      <c r="K23" s="40" t="n">
        <v>600</v>
      </c>
      <c r="L23" s="40" t="n">
        <v>1074400</v>
      </c>
      <c r="M23" s="40" t="n">
        <v>1071100</v>
      </c>
      <c r="N23" s="40" t="n">
        <v>80100</v>
      </c>
      <c r="O23" s="40" t="n">
        <v>991000</v>
      </c>
      <c r="P23" s="40" t="n">
        <v>3300</v>
      </c>
      <c r="Q23" s="40" t="n">
        <v>2700</v>
      </c>
      <c r="R23" s="40" t="n">
        <v>600</v>
      </c>
    </row>
    <row r="24" customFormat="false" ht="12" hidden="false" customHeight="true" outlineLevel="0" collapsed="false">
      <c r="A24" s="10"/>
      <c r="B24" s="38" t="n">
        <v>17</v>
      </c>
      <c r="C24" s="39" t="s">
        <v>75</v>
      </c>
      <c r="D24" s="40" t="n">
        <v>421600</v>
      </c>
      <c r="E24" s="40" t="n">
        <v>423800</v>
      </c>
      <c r="F24" s="40" t="n">
        <v>421600</v>
      </c>
      <c r="G24" s="40" t="n">
        <v>113700</v>
      </c>
      <c r="H24" s="40" t="n">
        <v>307900</v>
      </c>
      <c r="I24" s="40" t="n">
        <v>2200</v>
      </c>
      <c r="J24" s="40" t="n">
        <v>1300</v>
      </c>
      <c r="K24" s="40" t="n">
        <v>900</v>
      </c>
      <c r="L24" s="40" t="n">
        <v>1138800</v>
      </c>
      <c r="M24" s="40" t="n">
        <v>1133300</v>
      </c>
      <c r="N24" s="40" t="n">
        <v>113700</v>
      </c>
      <c r="O24" s="40" t="n">
        <v>1019600</v>
      </c>
      <c r="P24" s="40" t="n">
        <v>5400</v>
      </c>
      <c r="Q24" s="40" t="n">
        <v>4500</v>
      </c>
      <c r="R24" s="40" t="n">
        <v>900</v>
      </c>
    </row>
    <row r="25" customFormat="false" ht="12" hidden="false" customHeight="true" outlineLevel="0" collapsed="false">
      <c r="A25" s="10"/>
      <c r="B25" s="38" t="n">
        <v>18</v>
      </c>
      <c r="C25" s="39" t="s">
        <v>76</v>
      </c>
      <c r="D25" s="40" t="n">
        <v>259700</v>
      </c>
      <c r="E25" s="40" t="n">
        <v>260300</v>
      </c>
      <c r="F25" s="40" t="n">
        <v>259700</v>
      </c>
      <c r="G25" s="40" t="n">
        <v>51100</v>
      </c>
      <c r="H25" s="40" t="n">
        <v>208500</v>
      </c>
      <c r="I25" s="40" t="n">
        <v>600</v>
      </c>
      <c r="J25" s="40" t="n">
        <v>500</v>
      </c>
      <c r="K25" s="40" t="n">
        <v>100</v>
      </c>
      <c r="L25" s="40" t="n">
        <v>795800</v>
      </c>
      <c r="M25" s="40" t="n">
        <v>793900</v>
      </c>
      <c r="N25" s="40" t="n">
        <v>51100</v>
      </c>
      <c r="O25" s="40" t="n">
        <v>742700</v>
      </c>
      <c r="P25" s="40" t="n">
        <v>1900</v>
      </c>
      <c r="Q25" s="40" t="n">
        <v>1800</v>
      </c>
      <c r="R25" s="40" t="n">
        <v>100</v>
      </c>
    </row>
    <row r="26" customFormat="false" ht="12" hidden="false" customHeight="true" outlineLevel="0" collapsed="false">
      <c r="A26" s="10"/>
      <c r="B26" s="38" t="n">
        <v>19</v>
      </c>
      <c r="C26" s="39" t="s">
        <v>77</v>
      </c>
      <c r="D26" s="40" t="n">
        <v>314600</v>
      </c>
      <c r="E26" s="40" t="n">
        <v>315800</v>
      </c>
      <c r="F26" s="40" t="n">
        <v>314600</v>
      </c>
      <c r="G26" s="40" t="n">
        <v>77700</v>
      </c>
      <c r="H26" s="40" t="n">
        <v>236900</v>
      </c>
      <c r="I26" s="40" t="n">
        <v>1200</v>
      </c>
      <c r="J26" s="40" t="n">
        <v>900</v>
      </c>
      <c r="K26" s="40" t="n">
        <v>300</v>
      </c>
      <c r="L26" s="40" t="n">
        <v>857200</v>
      </c>
      <c r="M26" s="40" t="n">
        <v>854000</v>
      </c>
      <c r="N26" s="40" t="n">
        <v>77700</v>
      </c>
      <c r="O26" s="40" t="n">
        <v>776400</v>
      </c>
      <c r="P26" s="40" t="n">
        <v>3100</v>
      </c>
      <c r="Q26" s="40" t="n">
        <v>2800</v>
      </c>
      <c r="R26" s="40" t="n">
        <v>300</v>
      </c>
    </row>
    <row r="27" customFormat="false" ht="12" hidden="false" customHeight="true" outlineLevel="0" collapsed="false">
      <c r="A27" s="10"/>
      <c r="B27" s="38" t="n">
        <v>20</v>
      </c>
      <c r="C27" s="39" t="s">
        <v>78</v>
      </c>
      <c r="D27" s="40" t="n">
        <v>758300</v>
      </c>
      <c r="E27" s="40" t="n">
        <v>761100</v>
      </c>
      <c r="F27" s="40" t="n">
        <v>758300</v>
      </c>
      <c r="G27" s="40" t="n">
        <v>175300</v>
      </c>
      <c r="H27" s="40" t="n">
        <v>583000</v>
      </c>
      <c r="I27" s="40" t="n">
        <v>2800</v>
      </c>
      <c r="J27" s="40" t="n">
        <v>1500</v>
      </c>
      <c r="K27" s="40" t="n">
        <v>1300</v>
      </c>
      <c r="L27" s="40" t="n">
        <v>2117700</v>
      </c>
      <c r="M27" s="40" t="n">
        <v>2111700</v>
      </c>
      <c r="N27" s="40" t="n">
        <v>175300</v>
      </c>
      <c r="O27" s="40" t="n">
        <v>1936400</v>
      </c>
      <c r="P27" s="40" t="n">
        <v>6000</v>
      </c>
      <c r="Q27" s="40" t="n">
        <v>4700</v>
      </c>
      <c r="R27" s="40" t="n">
        <v>1300</v>
      </c>
    </row>
    <row r="28" customFormat="false" ht="12" hidden="false" customHeight="true" outlineLevel="0" collapsed="false">
      <c r="A28" s="10"/>
      <c r="B28" s="38" t="n">
        <v>21</v>
      </c>
      <c r="C28" s="39" t="s">
        <v>79</v>
      </c>
      <c r="D28" s="40" t="n">
        <v>712600</v>
      </c>
      <c r="E28" s="40" t="n">
        <v>717000</v>
      </c>
      <c r="F28" s="40" t="n">
        <v>712600</v>
      </c>
      <c r="G28" s="40" t="n">
        <v>145300</v>
      </c>
      <c r="H28" s="40" t="n">
        <v>567300</v>
      </c>
      <c r="I28" s="40" t="n">
        <v>4400</v>
      </c>
      <c r="J28" s="40" t="n">
        <v>2100</v>
      </c>
      <c r="K28" s="40" t="n">
        <v>2300</v>
      </c>
      <c r="L28" s="40" t="n">
        <v>2076800</v>
      </c>
      <c r="M28" s="40" t="n">
        <v>2067600</v>
      </c>
      <c r="N28" s="40" t="n">
        <v>145300</v>
      </c>
      <c r="O28" s="40" t="n">
        <v>1922300</v>
      </c>
      <c r="P28" s="40" t="n">
        <v>9300</v>
      </c>
      <c r="Q28" s="40" t="n">
        <v>7000</v>
      </c>
      <c r="R28" s="40" t="n">
        <v>2300</v>
      </c>
    </row>
    <row r="29" customFormat="false" ht="12" hidden="false" customHeight="true" outlineLevel="0" collapsed="false">
      <c r="A29" s="10"/>
      <c r="B29" s="38" t="n">
        <v>22</v>
      </c>
      <c r="C29" s="39" t="s">
        <v>80</v>
      </c>
      <c r="D29" s="40" t="n">
        <v>1359400</v>
      </c>
      <c r="E29" s="40" t="n">
        <v>1369000</v>
      </c>
      <c r="F29" s="40" t="n">
        <v>1359400</v>
      </c>
      <c r="G29" s="40" t="n">
        <v>336100</v>
      </c>
      <c r="H29" s="40" t="n">
        <v>1023300</v>
      </c>
      <c r="I29" s="40" t="n">
        <v>9600</v>
      </c>
      <c r="J29" s="40" t="n">
        <v>6100</v>
      </c>
      <c r="K29" s="40" t="n">
        <v>3500</v>
      </c>
      <c r="L29" s="40" t="n">
        <v>3729000</v>
      </c>
      <c r="M29" s="40" t="n">
        <v>3704800</v>
      </c>
      <c r="N29" s="40" t="n">
        <v>336100</v>
      </c>
      <c r="O29" s="40" t="n">
        <v>3368700</v>
      </c>
      <c r="P29" s="40" t="n">
        <v>24100</v>
      </c>
      <c r="Q29" s="40" t="n">
        <v>20600</v>
      </c>
      <c r="R29" s="40" t="n">
        <v>3500</v>
      </c>
    </row>
    <row r="30" customFormat="false" ht="12" hidden="false" customHeight="true" outlineLevel="0" collapsed="false">
      <c r="A30" s="10"/>
      <c r="B30" s="38" t="n">
        <v>23</v>
      </c>
      <c r="C30" s="39" t="s">
        <v>81</v>
      </c>
      <c r="D30" s="40" t="n">
        <v>2764400</v>
      </c>
      <c r="E30" s="40" t="n">
        <v>2787500</v>
      </c>
      <c r="F30" s="40" t="n">
        <v>2764400</v>
      </c>
      <c r="G30" s="40" t="n">
        <v>768900</v>
      </c>
      <c r="H30" s="40" t="n">
        <v>1995500</v>
      </c>
      <c r="I30" s="40" t="n">
        <v>23100</v>
      </c>
      <c r="J30" s="40" t="n">
        <v>14100</v>
      </c>
      <c r="K30" s="40" t="n">
        <v>8900</v>
      </c>
      <c r="L30" s="40" t="n">
        <v>7256700</v>
      </c>
      <c r="M30" s="40" t="n">
        <v>7201700</v>
      </c>
      <c r="N30" s="40" t="n">
        <v>768900</v>
      </c>
      <c r="O30" s="40" t="n">
        <v>6432800</v>
      </c>
      <c r="P30" s="40" t="n">
        <v>55000</v>
      </c>
      <c r="Q30" s="40" t="n">
        <v>46100</v>
      </c>
      <c r="R30" s="40" t="n">
        <v>8900</v>
      </c>
    </row>
    <row r="31" customFormat="false" ht="12" hidden="false" customHeight="true" outlineLevel="0" collapsed="false">
      <c r="A31" s="10"/>
      <c r="B31" s="38" t="n">
        <v>24</v>
      </c>
      <c r="C31" s="39" t="s">
        <v>82</v>
      </c>
      <c r="D31" s="40" t="n">
        <v>680900</v>
      </c>
      <c r="E31" s="40" t="n">
        <v>683600</v>
      </c>
      <c r="F31" s="40" t="n">
        <v>680900</v>
      </c>
      <c r="G31" s="40" t="n">
        <v>160200</v>
      </c>
      <c r="H31" s="40" t="n">
        <v>520700</v>
      </c>
      <c r="I31" s="40" t="n">
        <v>2700</v>
      </c>
      <c r="J31" s="40" t="n">
        <v>1600</v>
      </c>
      <c r="K31" s="40" t="n">
        <v>1100</v>
      </c>
      <c r="L31" s="40" t="n">
        <v>1839800</v>
      </c>
      <c r="M31" s="40" t="n">
        <v>1833000</v>
      </c>
      <c r="N31" s="40" t="n">
        <v>160200</v>
      </c>
      <c r="O31" s="40" t="n">
        <v>1672800</v>
      </c>
      <c r="P31" s="40" t="n">
        <v>6800</v>
      </c>
      <c r="Q31" s="40" t="n">
        <v>5700</v>
      </c>
      <c r="R31" s="40" t="n">
        <v>1100</v>
      </c>
    </row>
    <row r="32" customFormat="false" ht="12" hidden="false" customHeight="true" outlineLevel="0" collapsed="false">
      <c r="A32" s="10"/>
      <c r="B32" s="38" t="n">
        <v>25</v>
      </c>
      <c r="C32" s="39" t="s">
        <v>83</v>
      </c>
      <c r="D32" s="40" t="n">
        <v>491300</v>
      </c>
      <c r="E32" s="40" t="n">
        <v>493900</v>
      </c>
      <c r="F32" s="40" t="n">
        <v>491300</v>
      </c>
      <c r="G32" s="40" t="n">
        <v>116800</v>
      </c>
      <c r="H32" s="40" t="n">
        <v>374500</v>
      </c>
      <c r="I32" s="40" t="n">
        <v>2600</v>
      </c>
      <c r="J32" s="40" t="n">
        <v>1200</v>
      </c>
      <c r="K32" s="40" t="n">
        <v>1500</v>
      </c>
      <c r="L32" s="40" t="n">
        <v>1386300</v>
      </c>
      <c r="M32" s="40" t="n">
        <v>1381000</v>
      </c>
      <c r="N32" s="40" t="n">
        <v>116800</v>
      </c>
      <c r="O32" s="40" t="n">
        <v>1264200</v>
      </c>
      <c r="P32" s="40" t="n">
        <v>5300</v>
      </c>
      <c r="Q32" s="40" t="n">
        <v>3800</v>
      </c>
      <c r="R32" s="40" t="n">
        <v>1500</v>
      </c>
    </row>
    <row r="33" customFormat="false" ht="12" hidden="false" customHeight="true" outlineLevel="0" collapsed="false">
      <c r="A33" s="10"/>
      <c r="B33" s="38" t="n">
        <v>26</v>
      </c>
      <c r="C33" s="39" t="s">
        <v>84</v>
      </c>
      <c r="D33" s="40" t="n">
        <v>1086800</v>
      </c>
      <c r="E33" s="40" t="n">
        <v>1092400</v>
      </c>
      <c r="F33" s="40" t="n">
        <v>1086800</v>
      </c>
      <c r="G33" s="40" t="n">
        <v>366900</v>
      </c>
      <c r="H33" s="40" t="n">
        <v>719900</v>
      </c>
      <c r="I33" s="40" t="n">
        <v>5600</v>
      </c>
      <c r="J33" s="40" t="n">
        <v>3400</v>
      </c>
      <c r="K33" s="40" t="n">
        <v>2200</v>
      </c>
      <c r="L33" s="40" t="n">
        <v>2585400</v>
      </c>
      <c r="M33" s="40" t="n">
        <v>2572200</v>
      </c>
      <c r="N33" s="40" t="n">
        <v>366900</v>
      </c>
      <c r="O33" s="40" t="n">
        <v>2205300</v>
      </c>
      <c r="P33" s="40" t="n">
        <v>13300</v>
      </c>
      <c r="Q33" s="40" t="n">
        <v>11100</v>
      </c>
      <c r="R33" s="40" t="n">
        <v>2200</v>
      </c>
    </row>
    <row r="34" customFormat="false" ht="12" hidden="false" customHeight="true" outlineLevel="0" collapsed="false">
      <c r="A34" s="10"/>
      <c r="B34" s="38" t="n">
        <v>27</v>
      </c>
      <c r="C34" s="39" t="s">
        <v>85</v>
      </c>
      <c r="D34" s="40" t="n">
        <v>3685100</v>
      </c>
      <c r="E34" s="40" t="n">
        <v>3707600</v>
      </c>
      <c r="F34" s="40" t="n">
        <v>3685100</v>
      </c>
      <c r="G34" s="40" t="n">
        <v>1228000</v>
      </c>
      <c r="H34" s="40" t="n">
        <v>2457100</v>
      </c>
      <c r="I34" s="40" t="n">
        <v>22500</v>
      </c>
      <c r="J34" s="40" t="n">
        <v>14100</v>
      </c>
      <c r="K34" s="40" t="n">
        <v>8400</v>
      </c>
      <c r="L34" s="40" t="n">
        <v>8683100</v>
      </c>
      <c r="M34" s="40" t="n">
        <v>8629900</v>
      </c>
      <c r="N34" s="40" t="n">
        <v>1228000</v>
      </c>
      <c r="O34" s="40" t="n">
        <v>7401900</v>
      </c>
      <c r="P34" s="40" t="n">
        <v>53200</v>
      </c>
      <c r="Q34" s="40" t="n">
        <v>44900</v>
      </c>
      <c r="R34" s="40" t="n">
        <v>8400</v>
      </c>
    </row>
    <row r="35" customFormat="false" ht="12" hidden="false" customHeight="true" outlineLevel="0" collapsed="false">
      <c r="A35" s="10"/>
      <c r="B35" s="41" t="n">
        <v>28</v>
      </c>
      <c r="C35" s="42" t="s">
        <v>86</v>
      </c>
      <c r="D35" s="37" t="n">
        <v>2169400</v>
      </c>
      <c r="E35" s="37" t="n">
        <v>2181800</v>
      </c>
      <c r="F35" s="37" t="n">
        <v>2169400</v>
      </c>
      <c r="G35" s="37" t="n">
        <v>593400</v>
      </c>
      <c r="H35" s="37" t="n">
        <v>1576000</v>
      </c>
      <c r="I35" s="37" t="n">
        <v>12400</v>
      </c>
      <c r="J35" s="37" t="n">
        <v>7500</v>
      </c>
      <c r="K35" s="37" t="n">
        <v>4900</v>
      </c>
      <c r="L35" s="37" t="n">
        <v>5505200</v>
      </c>
      <c r="M35" s="37" t="n">
        <v>5477200</v>
      </c>
      <c r="N35" s="37" t="n">
        <v>593400</v>
      </c>
      <c r="O35" s="37" t="n">
        <v>4883900</v>
      </c>
      <c r="P35" s="37" t="n">
        <v>28000</v>
      </c>
      <c r="Q35" s="37" t="n">
        <v>23100</v>
      </c>
      <c r="R35" s="37" t="n">
        <v>4900</v>
      </c>
    </row>
    <row r="36" customFormat="false" ht="12" hidden="false" customHeight="true" outlineLevel="0" collapsed="false">
      <c r="A36" s="10"/>
      <c r="B36" s="38" t="n">
        <v>29</v>
      </c>
      <c r="C36" s="39" t="s">
        <v>87</v>
      </c>
      <c r="D36" s="40" t="n">
        <v>502500</v>
      </c>
      <c r="E36" s="40" t="n">
        <v>504900</v>
      </c>
      <c r="F36" s="40" t="n">
        <v>502500</v>
      </c>
      <c r="G36" s="40" t="n">
        <v>107000</v>
      </c>
      <c r="H36" s="40" t="n">
        <v>395600</v>
      </c>
      <c r="I36" s="40" t="n">
        <v>2400</v>
      </c>
      <c r="J36" s="40" t="n">
        <v>1600</v>
      </c>
      <c r="K36" s="40" t="n">
        <v>800</v>
      </c>
      <c r="L36" s="40" t="n">
        <v>1379700</v>
      </c>
      <c r="M36" s="40" t="n">
        <v>1373400</v>
      </c>
      <c r="N36" s="40" t="n">
        <v>107000</v>
      </c>
      <c r="O36" s="40" t="n">
        <v>1266400</v>
      </c>
      <c r="P36" s="40" t="n">
        <v>6300</v>
      </c>
      <c r="Q36" s="40" t="n">
        <v>5500</v>
      </c>
      <c r="R36" s="40" t="n">
        <v>800</v>
      </c>
    </row>
    <row r="37" customFormat="false" ht="12" hidden="false" customHeight="true" outlineLevel="0" collapsed="false">
      <c r="A37" s="10"/>
      <c r="B37" s="38" t="n">
        <v>30</v>
      </c>
      <c r="C37" s="39" t="s">
        <v>88</v>
      </c>
      <c r="D37" s="40" t="n">
        <v>382100</v>
      </c>
      <c r="E37" s="40" t="n">
        <v>383400</v>
      </c>
      <c r="F37" s="40" t="n">
        <v>382100</v>
      </c>
      <c r="G37" s="40" t="n">
        <v>94400</v>
      </c>
      <c r="H37" s="40" t="n">
        <v>287700</v>
      </c>
      <c r="I37" s="40" t="n">
        <v>1300</v>
      </c>
      <c r="J37" s="40" t="n">
        <v>900</v>
      </c>
      <c r="K37" s="40" t="n">
        <v>400</v>
      </c>
      <c r="L37" s="40" t="n">
        <v>993900</v>
      </c>
      <c r="M37" s="40" t="n">
        <v>990700</v>
      </c>
      <c r="N37" s="40" t="n">
        <v>94400</v>
      </c>
      <c r="O37" s="40" t="n">
        <v>896300</v>
      </c>
      <c r="P37" s="40" t="n">
        <v>3200</v>
      </c>
      <c r="Q37" s="40" t="n">
        <v>2800</v>
      </c>
      <c r="R37" s="40" t="n">
        <v>400</v>
      </c>
    </row>
    <row r="38" customFormat="false" ht="12" hidden="false" customHeight="true" outlineLevel="0" collapsed="false">
      <c r="A38" s="10"/>
      <c r="B38" s="38" t="n">
        <v>31</v>
      </c>
      <c r="C38" s="39" t="s">
        <v>89</v>
      </c>
      <c r="D38" s="40" t="n">
        <v>208600</v>
      </c>
      <c r="E38" s="40" t="n">
        <v>209100</v>
      </c>
      <c r="F38" s="40" t="n">
        <v>208600</v>
      </c>
      <c r="G38" s="40" t="n">
        <v>54600</v>
      </c>
      <c r="H38" s="40" t="n">
        <v>154000</v>
      </c>
      <c r="I38" s="40" t="n">
        <v>500</v>
      </c>
      <c r="J38" s="40" t="n">
        <v>300</v>
      </c>
      <c r="K38" s="40" t="n">
        <v>200</v>
      </c>
      <c r="L38" s="40" t="n">
        <v>579500</v>
      </c>
      <c r="M38" s="40" t="n">
        <v>578200</v>
      </c>
      <c r="N38" s="40" t="n">
        <v>54600</v>
      </c>
      <c r="O38" s="40" t="n">
        <v>523600</v>
      </c>
      <c r="P38" s="40" t="n">
        <v>1300</v>
      </c>
      <c r="Q38" s="40" t="n">
        <v>1100</v>
      </c>
      <c r="R38" s="40" t="n">
        <v>200</v>
      </c>
    </row>
    <row r="39" customFormat="false" ht="12" hidden="false" customHeight="true" outlineLevel="0" collapsed="false">
      <c r="A39" s="10"/>
      <c r="B39" s="38" t="n">
        <v>32</v>
      </c>
      <c r="C39" s="39" t="s">
        <v>90</v>
      </c>
      <c r="D39" s="40" t="n">
        <v>249900</v>
      </c>
      <c r="E39" s="40" t="n">
        <v>251100</v>
      </c>
      <c r="F39" s="40" t="n">
        <v>249900</v>
      </c>
      <c r="G39" s="40" t="n">
        <v>62700</v>
      </c>
      <c r="H39" s="40" t="n">
        <v>187200</v>
      </c>
      <c r="I39" s="40" t="n">
        <v>1100</v>
      </c>
      <c r="J39" s="40" t="n">
        <v>600</v>
      </c>
      <c r="K39" s="40" t="n">
        <v>600</v>
      </c>
      <c r="L39" s="40" t="n">
        <v>697700</v>
      </c>
      <c r="M39" s="40" t="n">
        <v>695200</v>
      </c>
      <c r="N39" s="40" t="n">
        <v>62700</v>
      </c>
      <c r="O39" s="40" t="n">
        <v>632500</v>
      </c>
      <c r="P39" s="40" t="n">
        <v>2500</v>
      </c>
      <c r="Q39" s="40" t="n">
        <v>1900</v>
      </c>
      <c r="R39" s="40" t="n">
        <v>600</v>
      </c>
    </row>
    <row r="40" customFormat="false" ht="12" hidden="false" customHeight="true" outlineLevel="0" collapsed="false">
      <c r="A40" s="10"/>
      <c r="B40" s="38" t="n">
        <v>33</v>
      </c>
      <c r="C40" s="39" t="s">
        <v>91</v>
      </c>
      <c r="D40" s="40" t="n">
        <v>734700</v>
      </c>
      <c r="E40" s="40" t="n">
        <v>739400</v>
      </c>
      <c r="F40" s="40" t="n">
        <v>734700</v>
      </c>
      <c r="G40" s="40" t="n">
        <v>212200</v>
      </c>
      <c r="H40" s="40" t="n">
        <v>522500</v>
      </c>
      <c r="I40" s="40" t="n">
        <v>4600</v>
      </c>
      <c r="J40" s="40" t="n">
        <v>2800</v>
      </c>
      <c r="K40" s="40" t="n">
        <v>1800</v>
      </c>
      <c r="L40" s="40" t="n">
        <v>1911400</v>
      </c>
      <c r="M40" s="40" t="n">
        <v>1900000</v>
      </c>
      <c r="N40" s="40" t="n">
        <v>212200</v>
      </c>
      <c r="O40" s="40" t="n">
        <v>1687700</v>
      </c>
      <c r="P40" s="40" t="n">
        <v>11500</v>
      </c>
      <c r="Q40" s="40" t="n">
        <v>9700</v>
      </c>
      <c r="R40" s="40" t="n">
        <v>1800</v>
      </c>
    </row>
    <row r="41" customFormat="false" ht="12" hidden="false" customHeight="true" outlineLevel="0" collapsed="false">
      <c r="A41" s="10"/>
      <c r="B41" s="38" t="n">
        <v>34</v>
      </c>
      <c r="C41" s="39" t="s">
        <v>92</v>
      </c>
      <c r="D41" s="40" t="n">
        <v>1147600</v>
      </c>
      <c r="E41" s="40" t="n">
        <v>1154900</v>
      </c>
      <c r="F41" s="40" t="n">
        <v>1147600</v>
      </c>
      <c r="G41" s="40" t="n">
        <v>356200</v>
      </c>
      <c r="H41" s="40" t="n">
        <v>791300</v>
      </c>
      <c r="I41" s="40" t="n">
        <v>7300</v>
      </c>
      <c r="J41" s="40" t="n">
        <v>4300</v>
      </c>
      <c r="K41" s="40" t="n">
        <v>3000</v>
      </c>
      <c r="L41" s="40" t="n">
        <v>2800400</v>
      </c>
      <c r="M41" s="40" t="n">
        <v>2784100</v>
      </c>
      <c r="N41" s="40" t="n">
        <v>356200</v>
      </c>
      <c r="O41" s="40" t="n">
        <v>2427900</v>
      </c>
      <c r="P41" s="40" t="n">
        <v>16300</v>
      </c>
      <c r="Q41" s="40" t="n">
        <v>13400</v>
      </c>
      <c r="R41" s="40" t="n">
        <v>3000</v>
      </c>
    </row>
    <row r="42" customFormat="false" ht="12" hidden="false" customHeight="true" outlineLevel="0" collapsed="false">
      <c r="A42" s="10"/>
      <c r="B42" s="38" t="n">
        <v>35</v>
      </c>
      <c r="C42" s="39" t="s">
        <v>93</v>
      </c>
      <c r="D42" s="40" t="n">
        <v>584100</v>
      </c>
      <c r="E42" s="40" t="n">
        <v>587600</v>
      </c>
      <c r="F42" s="40" t="n">
        <v>584100</v>
      </c>
      <c r="G42" s="40" t="n">
        <v>169300</v>
      </c>
      <c r="H42" s="40" t="n">
        <v>414800</v>
      </c>
      <c r="I42" s="40" t="n">
        <v>3500</v>
      </c>
      <c r="J42" s="40" t="n">
        <v>2100</v>
      </c>
      <c r="K42" s="40" t="n">
        <v>1400</v>
      </c>
      <c r="L42" s="40" t="n">
        <v>1424900</v>
      </c>
      <c r="M42" s="40" t="n">
        <v>1416400</v>
      </c>
      <c r="N42" s="40" t="n">
        <v>169300</v>
      </c>
      <c r="O42" s="40" t="n">
        <v>1247100</v>
      </c>
      <c r="P42" s="40" t="n">
        <v>8500</v>
      </c>
      <c r="Q42" s="40" t="n">
        <v>7100</v>
      </c>
      <c r="R42" s="40" t="n">
        <v>1400</v>
      </c>
    </row>
    <row r="43" customFormat="false" ht="12" hidden="false" customHeight="true" outlineLevel="0" collapsed="false">
      <c r="A43" s="10"/>
      <c r="B43" s="38" t="n">
        <v>36</v>
      </c>
      <c r="C43" s="39" t="s">
        <v>94</v>
      </c>
      <c r="D43" s="40" t="n">
        <v>297000</v>
      </c>
      <c r="E43" s="40" t="n">
        <v>298400</v>
      </c>
      <c r="F43" s="40" t="n">
        <v>297000</v>
      </c>
      <c r="G43" s="40" t="n">
        <v>82800</v>
      </c>
      <c r="H43" s="40" t="n">
        <v>214100</v>
      </c>
      <c r="I43" s="40" t="n">
        <v>1400</v>
      </c>
      <c r="J43" s="40" t="n">
        <v>1000</v>
      </c>
      <c r="K43" s="40" t="n">
        <v>500</v>
      </c>
      <c r="L43" s="40" t="n">
        <v>772000</v>
      </c>
      <c r="M43" s="40" t="n">
        <v>768200</v>
      </c>
      <c r="N43" s="40" t="n">
        <v>82800</v>
      </c>
      <c r="O43" s="40" t="n">
        <v>685400</v>
      </c>
      <c r="P43" s="40" t="n">
        <v>3800</v>
      </c>
      <c r="Q43" s="40" t="n">
        <v>3300</v>
      </c>
      <c r="R43" s="40" t="n">
        <v>500</v>
      </c>
    </row>
    <row r="44" customFormat="false" ht="12" hidden="false" customHeight="true" outlineLevel="0" collapsed="false">
      <c r="A44" s="10"/>
      <c r="B44" s="38" t="n">
        <v>37</v>
      </c>
      <c r="C44" s="39" t="s">
        <v>95</v>
      </c>
      <c r="D44" s="40" t="n">
        <v>372700</v>
      </c>
      <c r="E44" s="40" t="n">
        <v>374900</v>
      </c>
      <c r="F44" s="40" t="n">
        <v>372700</v>
      </c>
      <c r="G44" s="40" t="n">
        <v>94000</v>
      </c>
      <c r="H44" s="40" t="n">
        <v>278700</v>
      </c>
      <c r="I44" s="40" t="n">
        <v>2200</v>
      </c>
      <c r="J44" s="40" t="n">
        <v>1600</v>
      </c>
      <c r="K44" s="40" t="n">
        <v>600</v>
      </c>
      <c r="L44" s="40" t="n">
        <v>980900</v>
      </c>
      <c r="M44" s="40" t="n">
        <v>975000</v>
      </c>
      <c r="N44" s="40" t="n">
        <v>94000</v>
      </c>
      <c r="O44" s="40" t="n">
        <v>881000</v>
      </c>
      <c r="P44" s="40" t="n">
        <v>5900</v>
      </c>
      <c r="Q44" s="40" t="n">
        <v>5300</v>
      </c>
      <c r="R44" s="40" t="n">
        <v>600</v>
      </c>
    </row>
    <row r="45" customFormat="false" ht="12" hidden="false" customHeight="true" outlineLevel="0" collapsed="false">
      <c r="A45" s="10"/>
      <c r="B45" s="38" t="n">
        <v>38</v>
      </c>
      <c r="C45" s="39" t="s">
        <v>96</v>
      </c>
      <c r="D45" s="40" t="n">
        <v>574000</v>
      </c>
      <c r="E45" s="40" t="n">
        <v>578300</v>
      </c>
      <c r="F45" s="40" t="n">
        <v>574000</v>
      </c>
      <c r="G45" s="40" t="n">
        <v>167100</v>
      </c>
      <c r="H45" s="40" t="n">
        <v>406900</v>
      </c>
      <c r="I45" s="40" t="n">
        <v>4300</v>
      </c>
      <c r="J45" s="40" t="n">
        <v>2800</v>
      </c>
      <c r="K45" s="40" t="n">
        <v>1500</v>
      </c>
      <c r="L45" s="40" t="n">
        <v>1411200</v>
      </c>
      <c r="M45" s="40" t="n">
        <v>1400600</v>
      </c>
      <c r="N45" s="40" t="n">
        <v>167100</v>
      </c>
      <c r="O45" s="40" t="n">
        <v>1233500</v>
      </c>
      <c r="P45" s="40" t="n">
        <v>10600</v>
      </c>
      <c r="Q45" s="40" t="n">
        <v>9100</v>
      </c>
      <c r="R45" s="40" t="n">
        <v>1500</v>
      </c>
    </row>
    <row r="46" customFormat="false" ht="12" hidden="false" customHeight="true" outlineLevel="0" collapsed="false">
      <c r="A46" s="10"/>
      <c r="B46" s="38" t="n">
        <v>39</v>
      </c>
      <c r="C46" s="39" t="s">
        <v>97</v>
      </c>
      <c r="D46" s="40" t="n">
        <v>312800</v>
      </c>
      <c r="E46" s="40" t="n">
        <v>314600</v>
      </c>
      <c r="F46" s="40" t="n">
        <v>312800</v>
      </c>
      <c r="G46" s="40" t="n">
        <v>96900</v>
      </c>
      <c r="H46" s="40" t="n">
        <v>215900</v>
      </c>
      <c r="I46" s="40" t="n">
        <v>1800</v>
      </c>
      <c r="J46" s="40" t="n">
        <v>1300</v>
      </c>
      <c r="K46" s="40" t="n">
        <v>600</v>
      </c>
      <c r="L46" s="40" t="n">
        <v>749600</v>
      </c>
      <c r="M46" s="40" t="n">
        <v>745100</v>
      </c>
      <c r="N46" s="40" t="n">
        <v>96900</v>
      </c>
      <c r="O46" s="40" t="n">
        <v>648200</v>
      </c>
      <c r="P46" s="40" t="n">
        <v>4500</v>
      </c>
      <c r="Q46" s="40" t="n">
        <v>4000</v>
      </c>
      <c r="R46" s="40" t="n">
        <v>600</v>
      </c>
    </row>
    <row r="47" customFormat="false" ht="12" hidden="false" customHeight="true" outlineLevel="0" collapsed="false">
      <c r="A47" s="10"/>
      <c r="B47" s="38" t="n">
        <v>40</v>
      </c>
      <c r="C47" s="39" t="s">
        <v>98</v>
      </c>
      <c r="D47" s="40" t="n">
        <v>2034000</v>
      </c>
      <c r="E47" s="40" t="n">
        <v>2043200</v>
      </c>
      <c r="F47" s="40" t="n">
        <v>2034000</v>
      </c>
      <c r="G47" s="40" t="n">
        <v>661100</v>
      </c>
      <c r="H47" s="40" t="n">
        <v>1372900</v>
      </c>
      <c r="I47" s="40" t="n">
        <v>9300</v>
      </c>
      <c r="J47" s="40" t="n">
        <v>5700</v>
      </c>
      <c r="K47" s="40" t="n">
        <v>3600</v>
      </c>
      <c r="L47" s="40" t="n">
        <v>4964800</v>
      </c>
      <c r="M47" s="40" t="n">
        <v>4943200</v>
      </c>
      <c r="N47" s="40" t="n">
        <v>661100</v>
      </c>
      <c r="O47" s="40" t="n">
        <v>4282100</v>
      </c>
      <c r="P47" s="40" t="n">
        <v>21600</v>
      </c>
      <c r="Q47" s="40" t="n">
        <v>18100</v>
      </c>
      <c r="R47" s="40" t="n">
        <v>3600</v>
      </c>
    </row>
    <row r="48" customFormat="false" ht="12" hidden="false" customHeight="true" outlineLevel="0" collapsed="false">
      <c r="A48" s="10"/>
      <c r="B48" s="38" t="n">
        <v>41</v>
      </c>
      <c r="C48" s="39" t="s">
        <v>99</v>
      </c>
      <c r="D48" s="40" t="n">
        <v>286100</v>
      </c>
      <c r="E48" s="40" t="n">
        <v>286800</v>
      </c>
      <c r="F48" s="40" t="n">
        <v>286100</v>
      </c>
      <c r="G48" s="40" t="n">
        <v>64300</v>
      </c>
      <c r="H48" s="40" t="n">
        <v>221800</v>
      </c>
      <c r="I48" s="40" t="n">
        <v>700</v>
      </c>
      <c r="J48" s="40" t="n">
        <v>400</v>
      </c>
      <c r="K48" s="40" t="n">
        <v>300</v>
      </c>
      <c r="L48" s="40" t="n">
        <v>834800</v>
      </c>
      <c r="M48" s="40" t="n">
        <v>833200</v>
      </c>
      <c r="N48" s="40" t="n">
        <v>64300</v>
      </c>
      <c r="O48" s="40" t="n">
        <v>769000</v>
      </c>
      <c r="P48" s="40" t="n">
        <v>1600</v>
      </c>
      <c r="Q48" s="40" t="n">
        <v>1300</v>
      </c>
      <c r="R48" s="40" t="n">
        <v>300</v>
      </c>
    </row>
    <row r="49" customFormat="false" ht="12" hidden="false" customHeight="true" outlineLevel="0" collapsed="false">
      <c r="A49" s="10"/>
      <c r="B49" s="38" t="n">
        <v>42</v>
      </c>
      <c r="C49" s="39" t="s">
        <v>100</v>
      </c>
      <c r="D49" s="40" t="n">
        <v>539200</v>
      </c>
      <c r="E49" s="40" t="n">
        <v>542700</v>
      </c>
      <c r="F49" s="40" t="n">
        <v>539200</v>
      </c>
      <c r="G49" s="40" t="n">
        <v>144200</v>
      </c>
      <c r="H49" s="40" t="n">
        <v>395000</v>
      </c>
      <c r="I49" s="40" t="n">
        <v>3500</v>
      </c>
      <c r="J49" s="40" t="n">
        <v>2400</v>
      </c>
      <c r="K49" s="40" t="n">
        <v>1100</v>
      </c>
      <c r="L49" s="40" t="n">
        <v>1389400</v>
      </c>
      <c r="M49" s="40" t="n">
        <v>1380500</v>
      </c>
      <c r="N49" s="40" t="n">
        <v>144200</v>
      </c>
      <c r="O49" s="40" t="n">
        <v>1236300</v>
      </c>
      <c r="P49" s="40" t="n">
        <v>9000</v>
      </c>
      <c r="Q49" s="40" t="n">
        <v>7900</v>
      </c>
      <c r="R49" s="40" t="n">
        <v>1100</v>
      </c>
    </row>
    <row r="50" customFormat="false" ht="12" hidden="false" customHeight="true" outlineLevel="0" collapsed="false">
      <c r="A50" s="10"/>
      <c r="B50" s="38" t="n">
        <v>43</v>
      </c>
      <c r="C50" s="39" t="s">
        <v>101</v>
      </c>
      <c r="D50" s="40" t="n">
        <v>663800</v>
      </c>
      <c r="E50" s="40" t="n">
        <v>667500</v>
      </c>
      <c r="F50" s="40" t="n">
        <v>663800</v>
      </c>
      <c r="G50" s="40" t="n">
        <v>176400</v>
      </c>
      <c r="H50" s="40" t="n">
        <v>487500</v>
      </c>
      <c r="I50" s="40" t="n">
        <v>3700</v>
      </c>
      <c r="J50" s="40" t="n">
        <v>2000</v>
      </c>
      <c r="K50" s="40" t="n">
        <v>1700</v>
      </c>
      <c r="L50" s="40" t="n">
        <v>1770000</v>
      </c>
      <c r="M50" s="40" t="n">
        <v>1762100</v>
      </c>
      <c r="N50" s="40" t="n">
        <v>176400</v>
      </c>
      <c r="O50" s="40" t="n">
        <v>1585700</v>
      </c>
      <c r="P50" s="40" t="n">
        <v>8000</v>
      </c>
      <c r="Q50" s="40" t="n">
        <v>6200</v>
      </c>
      <c r="R50" s="40" t="n">
        <v>1700</v>
      </c>
    </row>
    <row r="51" customFormat="false" ht="12" hidden="false" customHeight="true" outlineLevel="0" collapsed="false">
      <c r="A51" s="10"/>
      <c r="B51" s="38" t="n">
        <v>44</v>
      </c>
      <c r="C51" s="39" t="s">
        <v>102</v>
      </c>
      <c r="D51" s="40" t="n">
        <v>467200</v>
      </c>
      <c r="E51" s="40" t="n">
        <v>469300</v>
      </c>
      <c r="F51" s="40" t="n">
        <v>467200</v>
      </c>
      <c r="G51" s="40" t="n">
        <v>135300</v>
      </c>
      <c r="H51" s="40" t="n">
        <v>332000</v>
      </c>
      <c r="I51" s="40" t="n">
        <v>2000</v>
      </c>
      <c r="J51" s="40" t="n">
        <v>1000</v>
      </c>
      <c r="K51" s="40" t="n">
        <v>1000</v>
      </c>
      <c r="L51" s="40" t="n">
        <v>1163300</v>
      </c>
      <c r="M51" s="40" t="n">
        <v>1159300</v>
      </c>
      <c r="N51" s="40" t="n">
        <v>135300</v>
      </c>
      <c r="O51" s="40" t="n">
        <v>1024000</v>
      </c>
      <c r="P51" s="40" t="n">
        <v>4000</v>
      </c>
      <c r="Q51" s="40" t="n">
        <v>3000</v>
      </c>
      <c r="R51" s="40" t="n">
        <v>1000</v>
      </c>
    </row>
    <row r="52" customFormat="false" ht="12" hidden="false" customHeight="true" outlineLevel="0" collapsed="false">
      <c r="A52" s="10"/>
      <c r="B52" s="38" t="n">
        <v>45</v>
      </c>
      <c r="C52" s="39" t="s">
        <v>103</v>
      </c>
      <c r="D52" s="40" t="n">
        <v>443800</v>
      </c>
      <c r="E52" s="40" t="n">
        <v>446100</v>
      </c>
      <c r="F52" s="40" t="n">
        <v>443800</v>
      </c>
      <c r="G52" s="40" t="n">
        <v>124800</v>
      </c>
      <c r="H52" s="40" t="n">
        <v>319000</v>
      </c>
      <c r="I52" s="40" t="n">
        <v>2400</v>
      </c>
      <c r="J52" s="40" t="n">
        <v>1500</v>
      </c>
      <c r="K52" s="40" t="n">
        <v>900</v>
      </c>
      <c r="L52" s="40" t="n">
        <v>1102200</v>
      </c>
      <c r="M52" s="40" t="n">
        <v>1096700</v>
      </c>
      <c r="N52" s="40" t="n">
        <v>124800</v>
      </c>
      <c r="O52" s="40" t="n">
        <v>971900</v>
      </c>
      <c r="P52" s="40" t="n">
        <v>5500</v>
      </c>
      <c r="Q52" s="40" t="n">
        <v>4600</v>
      </c>
      <c r="R52" s="40" t="n">
        <v>900</v>
      </c>
    </row>
    <row r="53" customFormat="false" ht="12" hidden="false" customHeight="true" outlineLevel="0" collapsed="false">
      <c r="A53" s="10"/>
      <c r="B53" s="38" t="n">
        <v>46</v>
      </c>
      <c r="C53" s="39" t="s">
        <v>104</v>
      </c>
      <c r="D53" s="40" t="n">
        <v>718200</v>
      </c>
      <c r="E53" s="40" t="n">
        <v>721700</v>
      </c>
      <c r="F53" s="40" t="n">
        <v>718200</v>
      </c>
      <c r="G53" s="40" t="n">
        <v>228900</v>
      </c>
      <c r="H53" s="40" t="n">
        <v>489300</v>
      </c>
      <c r="I53" s="40" t="n">
        <v>3500</v>
      </c>
      <c r="J53" s="40" t="n">
        <v>1900</v>
      </c>
      <c r="K53" s="40" t="n">
        <v>1600</v>
      </c>
      <c r="L53" s="40" t="n">
        <v>1674200</v>
      </c>
      <c r="M53" s="40" t="n">
        <v>1666500</v>
      </c>
      <c r="N53" s="40" t="n">
        <v>228900</v>
      </c>
      <c r="O53" s="40" t="n">
        <v>1437600</v>
      </c>
      <c r="P53" s="40" t="n">
        <v>7700</v>
      </c>
      <c r="Q53" s="40" t="n">
        <v>6100</v>
      </c>
      <c r="R53" s="40" t="n">
        <v>1600</v>
      </c>
    </row>
    <row r="54" customFormat="false" ht="12" hidden="false" customHeight="true" outlineLevel="0" collapsed="false">
      <c r="A54" s="10"/>
      <c r="B54" s="38" t="n">
        <v>47</v>
      </c>
      <c r="C54" s="39" t="s">
        <v>105</v>
      </c>
      <c r="D54" s="40" t="n">
        <v>504400</v>
      </c>
      <c r="E54" s="40" t="n">
        <v>506000</v>
      </c>
      <c r="F54" s="40" t="n">
        <v>504400</v>
      </c>
      <c r="G54" s="40" t="n">
        <v>142600</v>
      </c>
      <c r="H54" s="40" t="n">
        <v>361800</v>
      </c>
      <c r="I54" s="40" t="n">
        <v>1600</v>
      </c>
      <c r="J54" s="40" t="n">
        <v>1100</v>
      </c>
      <c r="K54" s="40" t="n">
        <v>500</v>
      </c>
      <c r="L54" s="40" t="n">
        <v>1350400</v>
      </c>
      <c r="M54" s="40" t="n">
        <v>1345800</v>
      </c>
      <c r="N54" s="40" t="n">
        <v>142600</v>
      </c>
      <c r="O54" s="40" t="n">
        <v>1203300</v>
      </c>
      <c r="P54" s="40" t="n">
        <v>4600</v>
      </c>
      <c r="Q54" s="40" t="n">
        <v>4100</v>
      </c>
      <c r="R54" s="40" t="n">
        <v>500</v>
      </c>
    </row>
    <row r="55" customFormat="false" ht="12" hidden="false" customHeight="true" outlineLevel="0" collapsed="false">
      <c r="A55" s="10"/>
      <c r="B55" s="43" t="s">
        <v>106</v>
      </c>
      <c r="C55" s="44" t="s">
        <v>107</v>
      </c>
      <c r="D55" s="40" t="n">
        <v>841200</v>
      </c>
      <c r="E55" s="40" t="n">
        <v>848400</v>
      </c>
      <c r="F55" s="40" t="n">
        <v>841200</v>
      </c>
      <c r="G55" s="40" t="n">
        <v>320300</v>
      </c>
      <c r="H55" s="40" t="n">
        <v>520900</v>
      </c>
      <c r="I55" s="40" t="n">
        <v>7100</v>
      </c>
      <c r="J55" s="40" t="n">
        <v>4800</v>
      </c>
      <c r="K55" s="40" t="n">
        <v>2300</v>
      </c>
      <c r="L55" s="40" t="n">
        <v>1840700</v>
      </c>
      <c r="M55" s="40" t="n">
        <v>1823600</v>
      </c>
      <c r="N55" s="40" t="n">
        <v>320300</v>
      </c>
      <c r="O55" s="40" t="n">
        <v>1503200</v>
      </c>
      <c r="P55" s="40" t="n">
        <v>17100</v>
      </c>
      <c r="Q55" s="40" t="n">
        <v>14900</v>
      </c>
      <c r="R55" s="40" t="n">
        <v>2300</v>
      </c>
    </row>
    <row r="56" customFormat="false" ht="12" hidden="false" customHeight="true" outlineLevel="0" collapsed="false">
      <c r="A56" s="10"/>
      <c r="B56" s="43" t="s">
        <v>108</v>
      </c>
      <c r="C56" s="44" t="s">
        <v>109</v>
      </c>
      <c r="D56" s="40" t="n">
        <v>446000</v>
      </c>
      <c r="E56" s="40" t="n">
        <v>447400</v>
      </c>
      <c r="F56" s="40" t="n">
        <v>446000</v>
      </c>
      <c r="G56" s="40" t="n">
        <v>171500</v>
      </c>
      <c r="H56" s="40" t="n">
        <v>274500</v>
      </c>
      <c r="I56" s="40" t="n">
        <v>1400</v>
      </c>
      <c r="J56" s="40" t="n">
        <v>800</v>
      </c>
      <c r="K56" s="40" t="n">
        <v>700</v>
      </c>
      <c r="L56" s="40" t="n">
        <v>1011000</v>
      </c>
      <c r="M56" s="40" t="n">
        <v>1007900</v>
      </c>
      <c r="N56" s="40" t="n">
        <v>171500</v>
      </c>
      <c r="O56" s="40" t="n">
        <v>836400</v>
      </c>
      <c r="P56" s="40" t="n">
        <v>3000</v>
      </c>
      <c r="Q56" s="40" t="n">
        <v>2400</v>
      </c>
      <c r="R56" s="40" t="n">
        <v>700</v>
      </c>
    </row>
    <row r="57" customFormat="false" ht="12" hidden="false" customHeight="true" outlineLevel="0" collapsed="false">
      <c r="A57" s="10"/>
      <c r="B57" s="43" t="s">
        <v>110</v>
      </c>
      <c r="C57" s="44" t="s">
        <v>111</v>
      </c>
      <c r="D57" s="40" t="n">
        <v>465900</v>
      </c>
      <c r="E57" s="40" t="n">
        <v>470300</v>
      </c>
      <c r="F57" s="40" t="n">
        <v>465900</v>
      </c>
      <c r="G57" s="40" t="n">
        <v>130800</v>
      </c>
      <c r="H57" s="40" t="n">
        <v>335100</v>
      </c>
      <c r="I57" s="40" t="n">
        <v>4400</v>
      </c>
      <c r="J57" s="40" t="n">
        <v>3200</v>
      </c>
      <c r="K57" s="40" t="n">
        <v>1200</v>
      </c>
      <c r="L57" s="40" t="n">
        <v>1177400</v>
      </c>
      <c r="M57" s="40" t="n">
        <v>1165500</v>
      </c>
      <c r="N57" s="40" t="n">
        <v>130800</v>
      </c>
      <c r="O57" s="40" t="n">
        <v>1034600</v>
      </c>
      <c r="P57" s="40" t="n">
        <v>11900</v>
      </c>
      <c r="Q57" s="40" t="n">
        <v>10700</v>
      </c>
      <c r="R57" s="40" t="n">
        <v>1200</v>
      </c>
    </row>
    <row r="58" customFormat="false" ht="12" hidden="false" customHeight="true" outlineLevel="0" collapsed="false">
      <c r="A58" s="10"/>
      <c r="B58" s="43" t="s">
        <v>112</v>
      </c>
      <c r="C58" s="44" t="s">
        <v>113</v>
      </c>
      <c r="D58" s="40" t="n">
        <v>371100</v>
      </c>
      <c r="E58" s="40" t="n">
        <v>373000</v>
      </c>
      <c r="F58" s="40" t="n">
        <v>371100</v>
      </c>
      <c r="G58" s="40" t="n">
        <v>104900</v>
      </c>
      <c r="H58" s="40" t="n">
        <v>266200</v>
      </c>
      <c r="I58" s="40" t="n">
        <v>1900</v>
      </c>
      <c r="J58" s="40" t="n">
        <v>1300</v>
      </c>
      <c r="K58" s="40" t="n">
        <v>600</v>
      </c>
      <c r="L58" s="40" t="n">
        <v>921700</v>
      </c>
      <c r="M58" s="40" t="n">
        <v>917300</v>
      </c>
      <c r="N58" s="40" t="n">
        <v>104900</v>
      </c>
      <c r="O58" s="40" t="n">
        <v>812300</v>
      </c>
      <c r="P58" s="40" t="n">
        <v>4400</v>
      </c>
      <c r="Q58" s="40" t="n">
        <v>3800</v>
      </c>
      <c r="R58" s="40" t="n">
        <v>600</v>
      </c>
    </row>
    <row r="59" customFormat="false" ht="12" hidden="false" customHeight="true" outlineLevel="0" collapsed="false">
      <c r="A59" s="10"/>
      <c r="B59" s="43" t="s">
        <v>114</v>
      </c>
      <c r="C59" s="44" t="s">
        <v>115</v>
      </c>
      <c r="D59" s="40" t="n">
        <v>4177700</v>
      </c>
      <c r="E59" s="40" t="n">
        <v>4199400</v>
      </c>
      <c r="F59" s="40" t="n">
        <v>4177700</v>
      </c>
      <c r="G59" s="40" t="n">
        <v>1886100</v>
      </c>
      <c r="H59" s="40" t="n">
        <v>2291600</v>
      </c>
      <c r="I59" s="40" t="n">
        <v>21700</v>
      </c>
      <c r="J59" s="40" t="n">
        <v>11300</v>
      </c>
      <c r="K59" s="40" t="n">
        <v>10500</v>
      </c>
      <c r="L59" s="40" t="n">
        <v>8601000</v>
      </c>
      <c r="M59" s="40" t="n">
        <v>8556100</v>
      </c>
      <c r="N59" s="40" t="n">
        <v>1886100</v>
      </c>
      <c r="O59" s="40" t="n">
        <v>6670000</v>
      </c>
      <c r="P59" s="40" t="n">
        <v>44900</v>
      </c>
      <c r="Q59" s="40" t="n">
        <v>34400</v>
      </c>
      <c r="R59" s="40" t="n">
        <v>10500</v>
      </c>
    </row>
    <row r="60" customFormat="false" ht="12" hidden="false" customHeight="true" outlineLevel="0" collapsed="false">
      <c r="A60" s="10"/>
      <c r="B60" s="43" t="s">
        <v>116</v>
      </c>
      <c r="C60" s="44" t="s">
        <v>117</v>
      </c>
      <c r="D60" s="40" t="n">
        <v>1490300</v>
      </c>
      <c r="E60" s="40" t="n">
        <v>1500300</v>
      </c>
      <c r="F60" s="40" t="n">
        <v>1490300</v>
      </c>
      <c r="G60" s="40" t="n">
        <v>474000</v>
      </c>
      <c r="H60" s="40" t="n">
        <v>1016300</v>
      </c>
      <c r="I60" s="40" t="n">
        <v>10000</v>
      </c>
      <c r="J60" s="40" t="n">
        <v>6900</v>
      </c>
      <c r="K60" s="40" t="n">
        <v>3000</v>
      </c>
      <c r="L60" s="40" t="n">
        <v>3562500</v>
      </c>
      <c r="M60" s="40" t="n">
        <v>3537500</v>
      </c>
      <c r="N60" s="40" t="n">
        <v>474000</v>
      </c>
      <c r="O60" s="40" t="n">
        <v>3063500</v>
      </c>
      <c r="P60" s="40" t="n">
        <v>25000</v>
      </c>
      <c r="Q60" s="40" t="n">
        <v>22000</v>
      </c>
      <c r="R60" s="40" t="n">
        <v>3000</v>
      </c>
    </row>
    <row r="61" customFormat="false" ht="12" hidden="false" customHeight="true" outlineLevel="0" collapsed="false">
      <c r="A61" s="10"/>
      <c r="B61" s="43" t="s">
        <v>118</v>
      </c>
      <c r="C61" s="44" t="s">
        <v>119</v>
      </c>
      <c r="D61" s="40" t="n">
        <v>613500</v>
      </c>
      <c r="E61" s="40" t="n">
        <v>617000</v>
      </c>
      <c r="F61" s="40" t="n">
        <v>613500</v>
      </c>
      <c r="G61" s="40" t="n">
        <v>239900</v>
      </c>
      <c r="H61" s="40" t="n">
        <v>373600</v>
      </c>
      <c r="I61" s="40" t="n">
        <v>3600</v>
      </c>
      <c r="J61" s="40" t="n">
        <v>2000</v>
      </c>
      <c r="K61" s="40" t="n">
        <v>1600</v>
      </c>
      <c r="L61" s="40" t="n">
        <v>1359900</v>
      </c>
      <c r="M61" s="40" t="n">
        <v>1351700</v>
      </c>
      <c r="N61" s="40" t="n">
        <v>239900</v>
      </c>
      <c r="O61" s="40" t="n">
        <v>1111900</v>
      </c>
      <c r="P61" s="40" t="n">
        <v>8200</v>
      </c>
      <c r="Q61" s="40" t="n">
        <v>6600</v>
      </c>
      <c r="R61" s="40" t="n">
        <v>1600</v>
      </c>
    </row>
    <row r="62" customFormat="false" ht="12" hidden="false" customHeight="true" outlineLevel="0" collapsed="false">
      <c r="A62" s="10"/>
      <c r="B62" s="43" t="s">
        <v>120</v>
      </c>
      <c r="C62" s="44" t="s">
        <v>121</v>
      </c>
      <c r="D62" s="40" t="n">
        <v>295600</v>
      </c>
      <c r="E62" s="40" t="n">
        <v>297400</v>
      </c>
      <c r="F62" s="40" t="n">
        <v>295600</v>
      </c>
      <c r="G62" s="40" t="n">
        <v>79800</v>
      </c>
      <c r="H62" s="40" t="n">
        <v>215800</v>
      </c>
      <c r="I62" s="40" t="n">
        <v>1700</v>
      </c>
      <c r="J62" s="40" t="n">
        <v>1300</v>
      </c>
      <c r="K62" s="40" t="n">
        <v>500</v>
      </c>
      <c r="L62" s="40" t="n">
        <v>794800</v>
      </c>
      <c r="M62" s="40" t="n">
        <v>790400</v>
      </c>
      <c r="N62" s="40" t="n">
        <v>79800</v>
      </c>
      <c r="O62" s="40" t="n">
        <v>710500</v>
      </c>
      <c r="P62" s="40" t="n">
        <v>4500</v>
      </c>
      <c r="Q62" s="40" t="n">
        <v>4000</v>
      </c>
      <c r="R62" s="40" t="n">
        <v>500</v>
      </c>
    </row>
    <row r="63" customFormat="false" ht="12" hidden="false" customHeight="true" outlineLevel="0" collapsed="false">
      <c r="A63" s="10"/>
      <c r="B63" s="43" t="s">
        <v>122</v>
      </c>
      <c r="C63" s="44" t="s">
        <v>123</v>
      </c>
      <c r="D63" s="40" t="n">
        <v>268500</v>
      </c>
      <c r="E63" s="40" t="n">
        <v>270600</v>
      </c>
      <c r="F63" s="40" t="n">
        <v>268500</v>
      </c>
      <c r="G63" s="40" t="n">
        <v>74600</v>
      </c>
      <c r="H63" s="40" t="n">
        <v>193800</v>
      </c>
      <c r="I63" s="40" t="n">
        <v>2200</v>
      </c>
      <c r="J63" s="40" t="n">
        <v>1700</v>
      </c>
      <c r="K63" s="40" t="n">
        <v>500</v>
      </c>
      <c r="L63" s="40" t="n">
        <v>697100</v>
      </c>
      <c r="M63" s="40" t="n">
        <v>690800</v>
      </c>
      <c r="N63" s="40" t="n">
        <v>74600</v>
      </c>
      <c r="O63" s="40" t="n">
        <v>616100</v>
      </c>
      <c r="P63" s="40" t="n">
        <v>6300</v>
      </c>
      <c r="Q63" s="40" t="n">
        <v>5800</v>
      </c>
      <c r="R63" s="40" t="n">
        <v>500</v>
      </c>
    </row>
    <row r="64" customFormat="false" ht="12" hidden="false" customHeight="true" outlineLevel="0" collapsed="false">
      <c r="A64" s="10"/>
      <c r="B64" s="43" t="s">
        <v>124</v>
      </c>
      <c r="C64" s="44" t="s">
        <v>125</v>
      </c>
      <c r="D64" s="40" t="n">
        <v>292400</v>
      </c>
      <c r="E64" s="40" t="n">
        <v>294100</v>
      </c>
      <c r="F64" s="40" t="n">
        <v>292400</v>
      </c>
      <c r="G64" s="40" t="n">
        <v>76500</v>
      </c>
      <c r="H64" s="40" t="n">
        <v>216000</v>
      </c>
      <c r="I64" s="40" t="n">
        <v>1700</v>
      </c>
      <c r="J64" s="40" t="n">
        <v>1100</v>
      </c>
      <c r="K64" s="40" t="n">
        <v>600</v>
      </c>
      <c r="L64" s="40" t="n">
        <v>789400</v>
      </c>
      <c r="M64" s="40" t="n">
        <v>785200</v>
      </c>
      <c r="N64" s="40" t="n">
        <v>76500</v>
      </c>
      <c r="O64" s="40" t="n">
        <v>708700</v>
      </c>
      <c r="P64" s="40" t="n">
        <v>4200</v>
      </c>
      <c r="Q64" s="40" t="n">
        <v>3700</v>
      </c>
      <c r="R64" s="40" t="n">
        <v>600</v>
      </c>
    </row>
    <row r="65" customFormat="false" ht="12" hidden="false" customHeight="true" outlineLevel="0" collapsed="false">
      <c r="A65" s="10"/>
      <c r="B65" s="43" t="s">
        <v>126</v>
      </c>
      <c r="C65" s="44" t="s">
        <v>127</v>
      </c>
      <c r="D65" s="40" t="n">
        <v>959800</v>
      </c>
      <c r="E65" s="40" t="n">
        <v>968000</v>
      </c>
      <c r="F65" s="40" t="n">
        <v>959800</v>
      </c>
      <c r="G65" s="40" t="n">
        <v>354800</v>
      </c>
      <c r="H65" s="40" t="n">
        <v>605000</v>
      </c>
      <c r="I65" s="40" t="n">
        <v>8200</v>
      </c>
      <c r="J65" s="40" t="n">
        <v>5300</v>
      </c>
      <c r="K65" s="40" t="n">
        <v>2900</v>
      </c>
      <c r="L65" s="40" t="n">
        <v>2204400</v>
      </c>
      <c r="M65" s="40" t="n">
        <v>2184600</v>
      </c>
      <c r="N65" s="40" t="n">
        <v>354800</v>
      </c>
      <c r="O65" s="40" t="n">
        <v>1829800</v>
      </c>
      <c r="P65" s="40" t="n">
        <v>19800</v>
      </c>
      <c r="Q65" s="40" t="n">
        <v>16900</v>
      </c>
      <c r="R65" s="40" t="n">
        <v>2900</v>
      </c>
    </row>
    <row r="66" customFormat="false" ht="12" hidden="false" customHeight="true" outlineLevel="0" collapsed="false">
      <c r="A66" s="10"/>
      <c r="B66" s="43" t="s">
        <v>128</v>
      </c>
      <c r="C66" s="44" t="s">
        <v>129</v>
      </c>
      <c r="D66" s="40" t="n">
        <v>658100</v>
      </c>
      <c r="E66" s="40" t="n">
        <v>660800</v>
      </c>
      <c r="F66" s="40" t="n">
        <v>658100</v>
      </c>
      <c r="G66" s="40" t="n">
        <v>266700</v>
      </c>
      <c r="H66" s="40" t="n">
        <v>391400</v>
      </c>
      <c r="I66" s="40" t="n">
        <v>2800</v>
      </c>
      <c r="J66" s="40" t="n">
        <v>1700</v>
      </c>
      <c r="K66" s="40" t="n">
        <v>1000</v>
      </c>
      <c r="L66" s="40" t="n">
        <v>1443400</v>
      </c>
      <c r="M66" s="40" t="n">
        <v>1436800</v>
      </c>
      <c r="N66" s="40" t="n">
        <v>266700</v>
      </c>
      <c r="O66" s="40" t="n">
        <v>1170100</v>
      </c>
      <c r="P66" s="40" t="n">
        <v>6600</v>
      </c>
      <c r="Q66" s="40" t="n">
        <v>5600</v>
      </c>
      <c r="R66" s="40" t="n">
        <v>1000</v>
      </c>
    </row>
    <row r="67" customFormat="false" ht="12" hidden="false" customHeight="true" outlineLevel="0" collapsed="false">
      <c r="A67" s="10"/>
      <c r="B67" s="43" t="s">
        <v>130</v>
      </c>
      <c r="C67" s="44" t="s">
        <v>131</v>
      </c>
      <c r="D67" s="40" t="n">
        <v>1262100</v>
      </c>
      <c r="E67" s="40" t="n">
        <v>1265200</v>
      </c>
      <c r="F67" s="40" t="n">
        <v>1262100</v>
      </c>
      <c r="G67" s="40" t="n">
        <v>555800</v>
      </c>
      <c r="H67" s="40" t="n">
        <v>706300</v>
      </c>
      <c r="I67" s="40" t="n">
        <v>3100</v>
      </c>
      <c r="J67" s="40" t="n">
        <v>1800</v>
      </c>
      <c r="K67" s="40" t="n">
        <v>1300</v>
      </c>
      <c r="L67" s="40" t="n">
        <v>2618100</v>
      </c>
      <c r="M67" s="40" t="n">
        <v>2611200</v>
      </c>
      <c r="N67" s="40" t="n">
        <v>555800</v>
      </c>
      <c r="O67" s="40" t="n">
        <v>2055300</v>
      </c>
      <c r="P67" s="40" t="n">
        <v>6900</v>
      </c>
      <c r="Q67" s="40" t="n">
        <v>5700</v>
      </c>
      <c r="R67" s="40" t="n">
        <v>1300</v>
      </c>
    </row>
    <row r="68" customFormat="false" ht="12" hidden="false" customHeight="true" outlineLevel="0" collapsed="false">
      <c r="A68" s="10"/>
      <c r="B68" s="43" t="s">
        <v>132</v>
      </c>
      <c r="C68" s="44" t="s">
        <v>133</v>
      </c>
      <c r="D68" s="40" t="n">
        <v>331100</v>
      </c>
      <c r="E68" s="40" t="n">
        <v>334000</v>
      </c>
      <c r="F68" s="40" t="n">
        <v>331100</v>
      </c>
      <c r="G68" s="40" t="n">
        <v>89600</v>
      </c>
      <c r="H68" s="40" t="n">
        <v>241500</v>
      </c>
      <c r="I68" s="40" t="n">
        <v>2900</v>
      </c>
      <c r="J68" s="40" t="n">
        <v>2100</v>
      </c>
      <c r="K68" s="40" t="n">
        <v>800</v>
      </c>
      <c r="L68" s="40" t="n">
        <v>819600</v>
      </c>
      <c r="M68" s="40" t="n">
        <v>812500</v>
      </c>
      <c r="N68" s="40" t="n">
        <v>89600</v>
      </c>
      <c r="O68" s="40" t="n">
        <v>722900</v>
      </c>
      <c r="P68" s="40" t="n">
        <v>7100</v>
      </c>
      <c r="Q68" s="40" t="n">
        <v>6300</v>
      </c>
      <c r="R68" s="40" t="n">
        <v>800</v>
      </c>
    </row>
    <row r="69" customFormat="false" ht="12" hidden="false" customHeight="true" outlineLevel="0" collapsed="false">
      <c r="A69" s="10"/>
      <c r="B69" s="43" t="s">
        <v>134</v>
      </c>
      <c r="C69" s="44" t="s">
        <v>135</v>
      </c>
      <c r="D69" s="40" t="n">
        <v>664800</v>
      </c>
      <c r="E69" s="40" t="n">
        <v>669000</v>
      </c>
      <c r="F69" s="40" t="n">
        <v>664800</v>
      </c>
      <c r="G69" s="40" t="n">
        <v>236300</v>
      </c>
      <c r="H69" s="40" t="n">
        <v>428500</v>
      </c>
      <c r="I69" s="40" t="n">
        <v>4200</v>
      </c>
      <c r="J69" s="40" t="n">
        <v>2300</v>
      </c>
      <c r="K69" s="40" t="n">
        <v>1900</v>
      </c>
      <c r="L69" s="40" t="n">
        <v>1507900</v>
      </c>
      <c r="M69" s="40" t="n">
        <v>1499600</v>
      </c>
      <c r="N69" s="40" t="n">
        <v>236300</v>
      </c>
      <c r="O69" s="40" t="n">
        <v>1263300</v>
      </c>
      <c r="P69" s="40" t="n">
        <v>8300</v>
      </c>
      <c r="Q69" s="40" t="n">
        <v>6500</v>
      </c>
      <c r="R69" s="40" t="n">
        <v>1900</v>
      </c>
    </row>
    <row r="70" customFormat="false" ht="12" hidden="false" customHeight="true" outlineLevel="0" collapsed="false">
      <c r="A70" s="10"/>
      <c r="B70" s="43" t="s">
        <v>136</v>
      </c>
      <c r="C70" s="44" t="s">
        <v>137</v>
      </c>
      <c r="D70" s="40" t="n">
        <v>494300</v>
      </c>
      <c r="E70" s="40" t="n">
        <v>497000</v>
      </c>
      <c r="F70" s="40" t="n">
        <v>494300</v>
      </c>
      <c r="G70" s="40" t="n">
        <v>173300</v>
      </c>
      <c r="H70" s="40" t="n">
        <v>320900</v>
      </c>
      <c r="I70" s="40" t="n">
        <v>2800</v>
      </c>
      <c r="J70" s="40" t="n">
        <v>1600</v>
      </c>
      <c r="K70" s="40" t="n">
        <v>1200</v>
      </c>
      <c r="L70" s="40" t="n">
        <v>1145900</v>
      </c>
      <c r="M70" s="40" t="n">
        <v>1140000</v>
      </c>
      <c r="N70" s="40" t="n">
        <v>173300</v>
      </c>
      <c r="O70" s="40" t="n">
        <v>966600</v>
      </c>
      <c r="P70" s="40" t="n">
        <v>5900</v>
      </c>
      <c r="Q70" s="40" t="n">
        <v>4700</v>
      </c>
      <c r="R70" s="40" t="n">
        <v>1200</v>
      </c>
    </row>
    <row r="71" customFormat="false" ht="12" hidden="false" customHeight="true" outlineLevel="0" collapsed="false">
      <c r="A71" s="10"/>
      <c r="B71" s="43" t="s">
        <v>138</v>
      </c>
      <c r="C71" s="44" t="s">
        <v>139</v>
      </c>
      <c r="D71" s="40" t="n">
        <v>412400</v>
      </c>
      <c r="E71" s="40" t="n">
        <v>414300</v>
      </c>
      <c r="F71" s="40" t="n">
        <v>412400</v>
      </c>
      <c r="G71" s="40" t="n">
        <v>134100</v>
      </c>
      <c r="H71" s="40" t="n">
        <v>278300</v>
      </c>
      <c r="I71" s="40" t="n">
        <v>1900</v>
      </c>
      <c r="J71" s="40" t="n">
        <v>1100</v>
      </c>
      <c r="K71" s="40" t="n">
        <v>700</v>
      </c>
      <c r="L71" s="40" t="n">
        <v>967800</v>
      </c>
      <c r="M71" s="40" t="n">
        <v>963300</v>
      </c>
      <c r="N71" s="40" t="n">
        <v>134100</v>
      </c>
      <c r="O71" s="40" t="n">
        <v>829200</v>
      </c>
      <c r="P71" s="40" t="n">
        <v>4500</v>
      </c>
      <c r="Q71" s="40" t="n">
        <v>3700</v>
      </c>
      <c r="R71" s="40" t="n">
        <v>700</v>
      </c>
    </row>
    <row r="72" customFormat="false" ht="12" hidden="false" customHeight="true" outlineLevel="0" collapsed="false">
      <c r="A72" s="10"/>
      <c r="B72" s="43" t="s">
        <v>140</v>
      </c>
      <c r="C72" s="44" t="s">
        <v>141</v>
      </c>
      <c r="D72" s="40" t="n">
        <v>671500</v>
      </c>
      <c r="E72" s="40" t="n">
        <v>673500</v>
      </c>
      <c r="F72" s="40" t="n">
        <v>671500</v>
      </c>
      <c r="G72" s="40" t="n">
        <v>302600</v>
      </c>
      <c r="H72" s="40" t="n">
        <v>368900</v>
      </c>
      <c r="I72" s="40" t="n">
        <v>2000</v>
      </c>
      <c r="J72" s="40" t="n">
        <v>1000</v>
      </c>
      <c r="K72" s="40" t="n">
        <v>1100</v>
      </c>
      <c r="L72" s="40" t="n">
        <v>1417700</v>
      </c>
      <c r="M72" s="40" t="n">
        <v>1413700</v>
      </c>
      <c r="N72" s="40" t="n">
        <v>302600</v>
      </c>
      <c r="O72" s="40" t="n">
        <v>1111100</v>
      </c>
      <c r="P72" s="40" t="n">
        <v>4100</v>
      </c>
      <c r="Q72" s="40" t="n">
        <v>3000</v>
      </c>
      <c r="R72" s="40" t="n">
        <v>1100</v>
      </c>
    </row>
    <row r="73" customFormat="false" ht="6" hidden="false" customHeight="true" outlineLevel="0" collapsed="false">
      <c r="A73" s="10"/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6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</sheetData>
  <mergeCells count="8">
    <mergeCell ref="B3:C5"/>
    <mergeCell ref="D3:D5"/>
    <mergeCell ref="E3:K3"/>
    <mergeCell ref="L3:R3"/>
    <mergeCell ref="F4:H4"/>
    <mergeCell ref="I4:K4"/>
    <mergeCell ref="M4:O4"/>
    <mergeCell ref="P4:R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99"/>
    <col collapsed="false" customWidth="true" hidden="false" outlineLevel="0" max="3" min="3" style="10" width="9.42"/>
    <col collapsed="false" customWidth="true" hidden="false" outlineLevel="0" max="5" min="4" style="10" width="7.7"/>
    <col collapsed="false" customWidth="true" hidden="false" outlineLevel="0" max="8" min="6" style="10" width="4.56"/>
    <col collapsed="false" customWidth="true" hidden="false" outlineLevel="0" max="12" min="9" style="10" width="7.7"/>
    <col collapsed="false" customWidth="true" hidden="false" outlineLevel="0" max="15" min="13" style="10" width="4.14"/>
    <col collapsed="false" customWidth="true" hidden="false" outlineLevel="0" max="18" min="16" style="10" width="8.71"/>
    <col collapsed="false" customWidth="true" hidden="false" outlineLevel="0" max="19" min="19" style="10" width="3.71"/>
    <col collapsed="false" customWidth="false" hidden="false" outlineLevel="0" max="257" min="20" style="10" width="9.13"/>
  </cols>
  <sheetData>
    <row r="1" s="50" customFormat="true" ht="11.25" hidden="false" customHeight="false" outlineLevel="0" collapsed="false">
      <c r="A1" s="48"/>
      <c r="B1" s="48"/>
      <c r="C1" s="11" t="s">
        <v>142</v>
      </c>
      <c r="D1" s="49" t="s">
        <v>143</v>
      </c>
      <c r="E1" s="48"/>
      <c r="F1" s="48"/>
      <c r="G1" s="48"/>
      <c r="H1" s="48"/>
      <c r="I1" s="11"/>
      <c r="J1" s="13"/>
      <c r="K1" s="48"/>
      <c r="L1" s="48"/>
      <c r="M1" s="48"/>
      <c r="N1" s="48"/>
      <c r="O1" s="48"/>
      <c r="P1" s="48"/>
      <c r="Q1" s="48"/>
      <c r="R1" s="48"/>
      <c r="S1" s="48"/>
    </row>
    <row r="2" s="52" customFormat="true" ht="12" hidden="false" customHeight="true" outlineLevel="0" collapsed="false">
      <c r="A2" s="51"/>
      <c r="B2" s="52" t="s">
        <v>155</v>
      </c>
      <c r="I2" s="53"/>
      <c r="J2" s="54"/>
      <c r="K2" s="54"/>
      <c r="L2" s="55"/>
      <c r="M2" s="55"/>
      <c r="N2" s="55"/>
      <c r="O2" s="55"/>
      <c r="P2" s="55"/>
      <c r="Q2" s="56"/>
      <c r="R2" s="54"/>
      <c r="S2" s="57"/>
      <c r="T2" s="57"/>
      <c r="U2" s="57"/>
      <c r="V2" s="57"/>
    </row>
    <row r="3" customFormat="false" ht="12" hidden="false" customHeight="true" outlineLevel="0" collapsed="false">
      <c r="B3" s="14" t="s">
        <v>36</v>
      </c>
      <c r="C3" s="14"/>
      <c r="D3" s="24" t="s">
        <v>156</v>
      </c>
      <c r="E3" s="17" t="s">
        <v>146</v>
      </c>
      <c r="F3" s="17"/>
      <c r="G3" s="17"/>
      <c r="H3" s="17"/>
      <c r="I3" s="17"/>
      <c r="J3" s="17"/>
      <c r="K3" s="17"/>
      <c r="L3" s="16" t="s">
        <v>147</v>
      </c>
      <c r="M3" s="16"/>
      <c r="N3" s="16"/>
      <c r="O3" s="16"/>
      <c r="P3" s="16"/>
      <c r="Q3" s="16"/>
      <c r="R3" s="16"/>
      <c r="S3" s="9"/>
    </row>
    <row r="4" customFormat="false" ht="24.75" hidden="false" customHeight="true" outlineLevel="0" collapsed="false">
      <c r="B4" s="14"/>
      <c r="C4" s="14"/>
      <c r="D4" s="24"/>
      <c r="E4" s="23" t="s">
        <v>39</v>
      </c>
      <c r="F4" s="24" t="s">
        <v>148</v>
      </c>
      <c r="G4" s="24"/>
      <c r="H4" s="24"/>
      <c r="I4" s="22" t="s">
        <v>149</v>
      </c>
      <c r="J4" s="22"/>
      <c r="K4" s="22"/>
      <c r="L4" s="23" t="s">
        <v>39</v>
      </c>
      <c r="M4" s="17" t="s">
        <v>148</v>
      </c>
      <c r="N4" s="17"/>
      <c r="O4" s="17"/>
      <c r="P4" s="68" t="s">
        <v>150</v>
      </c>
      <c r="Q4" s="68"/>
      <c r="R4" s="68"/>
      <c r="S4" s="9"/>
    </row>
    <row r="5" customFormat="false" ht="33" hidden="false" customHeight="true" outlineLevel="0" collapsed="false">
      <c r="B5" s="14"/>
      <c r="C5" s="14"/>
      <c r="D5" s="24"/>
      <c r="E5" s="62"/>
      <c r="F5" s="69" t="s">
        <v>157</v>
      </c>
      <c r="G5" s="70" t="s">
        <v>151</v>
      </c>
      <c r="H5" s="71" t="s">
        <v>152</v>
      </c>
      <c r="I5" s="17" t="s">
        <v>157</v>
      </c>
      <c r="J5" s="18" t="s">
        <v>153</v>
      </c>
      <c r="K5" s="17" t="s">
        <v>154</v>
      </c>
      <c r="L5" s="62"/>
      <c r="M5" s="69" t="s">
        <v>157</v>
      </c>
      <c r="N5" s="70" t="s">
        <v>151</v>
      </c>
      <c r="O5" s="71" t="s">
        <v>152</v>
      </c>
      <c r="P5" s="17" t="s">
        <v>157</v>
      </c>
      <c r="Q5" s="18" t="s">
        <v>153</v>
      </c>
      <c r="R5" s="17" t="s">
        <v>154</v>
      </c>
      <c r="S5" s="9"/>
    </row>
    <row r="6" s="52" customFormat="true" ht="7.5" hidden="false" customHeight="true" outlineLevel="0" collapsed="false">
      <c r="B6" s="30"/>
      <c r="C6" s="31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2" hidden="false" customHeight="true" outlineLevel="0" collapsed="false">
      <c r="A7" s="10"/>
      <c r="B7" s="35"/>
      <c r="C7" s="36" t="s">
        <v>57</v>
      </c>
      <c r="D7" s="37" t="n">
        <v>74600</v>
      </c>
      <c r="E7" s="37" t="n">
        <v>78700</v>
      </c>
      <c r="F7" s="37" t="s">
        <v>68</v>
      </c>
      <c r="G7" s="37" t="s">
        <v>68</v>
      </c>
      <c r="H7" s="37" t="s">
        <v>68</v>
      </c>
      <c r="I7" s="37" t="n">
        <v>78700</v>
      </c>
      <c r="J7" s="37" t="n">
        <v>21500</v>
      </c>
      <c r="K7" s="37" t="n">
        <v>57200</v>
      </c>
      <c r="L7" s="37" t="n">
        <v>2254700</v>
      </c>
      <c r="M7" s="37" t="s">
        <v>68</v>
      </c>
      <c r="N7" s="37" t="s">
        <v>68</v>
      </c>
      <c r="O7" s="37" t="s">
        <v>68</v>
      </c>
      <c r="P7" s="37" t="n">
        <v>2254700</v>
      </c>
      <c r="Q7" s="37" t="n">
        <v>58900</v>
      </c>
      <c r="R7" s="37" t="n">
        <v>2195800</v>
      </c>
    </row>
    <row r="8" customFormat="false" ht="12" hidden="false" customHeight="true" outlineLevel="0" collapsed="false">
      <c r="A8" s="10"/>
      <c r="B8" s="38" t="n">
        <v>1</v>
      </c>
      <c r="C8" s="39" t="s">
        <v>58</v>
      </c>
      <c r="D8" s="40" t="n">
        <v>4700</v>
      </c>
      <c r="E8" s="40" t="n">
        <v>4900</v>
      </c>
      <c r="F8" s="40" t="s">
        <v>68</v>
      </c>
      <c r="G8" s="40" t="s">
        <v>68</v>
      </c>
      <c r="H8" s="40" t="s">
        <v>68</v>
      </c>
      <c r="I8" s="40" t="n">
        <v>4900</v>
      </c>
      <c r="J8" s="40" t="n">
        <v>1200</v>
      </c>
      <c r="K8" s="40" t="n">
        <v>3700</v>
      </c>
      <c r="L8" s="40" t="n">
        <v>124900</v>
      </c>
      <c r="M8" s="40" t="s">
        <v>68</v>
      </c>
      <c r="N8" s="40" t="s">
        <v>68</v>
      </c>
      <c r="O8" s="40" t="s">
        <v>68</v>
      </c>
      <c r="P8" s="40" t="n">
        <v>124900</v>
      </c>
      <c r="Q8" s="40" t="n">
        <v>2800</v>
      </c>
      <c r="R8" s="40" t="n">
        <v>122100</v>
      </c>
    </row>
    <row r="9" customFormat="false" ht="12" hidden="false" customHeight="true" outlineLevel="0" collapsed="false">
      <c r="A9" s="10"/>
      <c r="B9" s="38" t="n">
        <v>2</v>
      </c>
      <c r="C9" s="39" t="s">
        <v>59</v>
      </c>
      <c r="D9" s="40" t="n">
        <v>1300</v>
      </c>
      <c r="E9" s="40" t="n">
        <v>1500</v>
      </c>
      <c r="F9" s="40" t="s">
        <v>68</v>
      </c>
      <c r="G9" s="40" t="s">
        <v>68</v>
      </c>
      <c r="H9" s="40" t="s">
        <v>68</v>
      </c>
      <c r="I9" s="40" t="n">
        <v>1500</v>
      </c>
      <c r="J9" s="40" t="n">
        <v>300</v>
      </c>
      <c r="K9" s="40" t="n">
        <v>1200</v>
      </c>
      <c r="L9" s="40" t="n">
        <v>31900</v>
      </c>
      <c r="M9" s="40" t="s">
        <v>68</v>
      </c>
      <c r="N9" s="40" t="s">
        <v>68</v>
      </c>
      <c r="O9" s="40" t="s">
        <v>68</v>
      </c>
      <c r="P9" s="40" t="n">
        <v>31900</v>
      </c>
      <c r="Q9" s="40" t="n">
        <v>800</v>
      </c>
      <c r="R9" s="40" t="n">
        <v>31100</v>
      </c>
    </row>
    <row r="10" customFormat="false" ht="12" hidden="false" customHeight="true" outlineLevel="0" collapsed="false">
      <c r="A10" s="10"/>
      <c r="B10" s="38" t="n">
        <v>3</v>
      </c>
      <c r="C10" s="39" t="s">
        <v>60</v>
      </c>
      <c r="D10" s="40" t="n">
        <v>1100</v>
      </c>
      <c r="E10" s="40" t="n">
        <v>1100</v>
      </c>
      <c r="F10" s="40" t="s">
        <v>68</v>
      </c>
      <c r="G10" s="40" t="s">
        <v>68</v>
      </c>
      <c r="H10" s="40" t="s">
        <v>68</v>
      </c>
      <c r="I10" s="40" t="n">
        <v>1100</v>
      </c>
      <c r="J10" s="40" t="n">
        <v>400</v>
      </c>
      <c r="K10" s="40" t="n">
        <v>700</v>
      </c>
      <c r="L10" s="40" t="n">
        <v>26600</v>
      </c>
      <c r="M10" s="40" t="s">
        <v>68</v>
      </c>
      <c r="N10" s="40" t="s">
        <v>68</v>
      </c>
      <c r="O10" s="40" t="s">
        <v>68</v>
      </c>
      <c r="P10" s="40" t="n">
        <v>26600</v>
      </c>
      <c r="Q10" s="40" t="n">
        <v>1300</v>
      </c>
      <c r="R10" s="40" t="n">
        <v>25300</v>
      </c>
    </row>
    <row r="11" customFormat="false" ht="12" hidden="false" customHeight="true" outlineLevel="0" collapsed="false">
      <c r="A11" s="10"/>
      <c r="B11" s="38" t="n">
        <v>4</v>
      </c>
      <c r="C11" s="39" t="s">
        <v>61</v>
      </c>
      <c r="D11" s="40" t="n">
        <v>1300</v>
      </c>
      <c r="E11" s="40" t="n">
        <v>1300</v>
      </c>
      <c r="F11" s="40" t="s">
        <v>68</v>
      </c>
      <c r="G11" s="40" t="s">
        <v>68</v>
      </c>
      <c r="H11" s="40" t="s">
        <v>68</v>
      </c>
      <c r="I11" s="40" t="n">
        <v>1300</v>
      </c>
      <c r="J11" s="40" t="n">
        <v>200</v>
      </c>
      <c r="K11" s="40" t="n">
        <v>1100</v>
      </c>
      <c r="L11" s="40" t="n">
        <v>31500</v>
      </c>
      <c r="M11" s="40" t="s">
        <v>68</v>
      </c>
      <c r="N11" s="40" t="s">
        <v>68</v>
      </c>
      <c r="O11" s="40" t="s">
        <v>68</v>
      </c>
      <c r="P11" s="40" t="n">
        <v>31500</v>
      </c>
      <c r="Q11" s="40" t="n">
        <v>700</v>
      </c>
      <c r="R11" s="40" t="n">
        <v>30800</v>
      </c>
    </row>
    <row r="12" customFormat="false" ht="12" hidden="false" customHeight="true" outlineLevel="0" collapsed="false">
      <c r="A12" s="10"/>
      <c r="B12" s="38" t="n">
        <v>5</v>
      </c>
      <c r="C12" s="39" t="s">
        <v>62</v>
      </c>
      <c r="D12" s="40" t="n">
        <v>1200</v>
      </c>
      <c r="E12" s="40" t="n">
        <v>1300</v>
      </c>
      <c r="F12" s="40" t="s">
        <v>68</v>
      </c>
      <c r="G12" s="40" t="s">
        <v>68</v>
      </c>
      <c r="H12" s="40" t="s">
        <v>68</v>
      </c>
      <c r="I12" s="40" t="n">
        <v>1300</v>
      </c>
      <c r="J12" s="40" t="n">
        <v>600</v>
      </c>
      <c r="K12" s="40" t="n">
        <v>700</v>
      </c>
      <c r="L12" s="40" t="n">
        <v>26000</v>
      </c>
      <c r="M12" s="40" t="s">
        <v>68</v>
      </c>
      <c r="N12" s="40" t="s">
        <v>68</v>
      </c>
      <c r="O12" s="40" t="s">
        <v>68</v>
      </c>
      <c r="P12" s="40" t="n">
        <v>26000</v>
      </c>
      <c r="Q12" s="40" t="n">
        <v>1400</v>
      </c>
      <c r="R12" s="40" t="n">
        <v>24600</v>
      </c>
    </row>
    <row r="13" customFormat="false" ht="12" hidden="false" customHeight="true" outlineLevel="0" collapsed="false">
      <c r="A13" s="10"/>
      <c r="B13" s="38" t="n">
        <v>6</v>
      </c>
      <c r="C13" s="39" t="s">
        <v>63</v>
      </c>
      <c r="D13" s="40" t="n">
        <v>1100</v>
      </c>
      <c r="E13" s="40" t="n">
        <v>1100</v>
      </c>
      <c r="F13" s="40" t="s">
        <v>68</v>
      </c>
      <c r="G13" s="40" t="s">
        <v>68</v>
      </c>
      <c r="H13" s="40" t="s">
        <v>68</v>
      </c>
      <c r="I13" s="40" t="n">
        <v>1100</v>
      </c>
      <c r="J13" s="40" t="n">
        <v>600</v>
      </c>
      <c r="K13" s="40" t="n">
        <v>500</v>
      </c>
      <c r="L13" s="40" t="n">
        <v>24200</v>
      </c>
      <c r="M13" s="40" t="s">
        <v>68</v>
      </c>
      <c r="N13" s="40" t="s">
        <v>68</v>
      </c>
      <c r="O13" s="40" t="s">
        <v>68</v>
      </c>
      <c r="P13" s="40" t="n">
        <v>24200</v>
      </c>
      <c r="Q13" s="40" t="n">
        <v>2000</v>
      </c>
      <c r="R13" s="40" t="n">
        <v>22200</v>
      </c>
    </row>
    <row r="14" customFormat="false" ht="12" hidden="false" customHeight="true" outlineLevel="0" collapsed="false">
      <c r="A14" s="10"/>
      <c r="B14" s="38" t="n">
        <v>7</v>
      </c>
      <c r="C14" s="39" t="s">
        <v>64</v>
      </c>
      <c r="D14" s="40" t="n">
        <v>1500</v>
      </c>
      <c r="E14" s="40" t="n">
        <v>1600</v>
      </c>
      <c r="F14" s="40" t="s">
        <v>68</v>
      </c>
      <c r="G14" s="40" t="s">
        <v>68</v>
      </c>
      <c r="H14" s="40" t="s">
        <v>68</v>
      </c>
      <c r="I14" s="40" t="n">
        <v>1600</v>
      </c>
      <c r="J14" s="40" t="n">
        <v>400</v>
      </c>
      <c r="K14" s="40" t="n">
        <v>1200</v>
      </c>
      <c r="L14" s="40" t="n">
        <v>40000</v>
      </c>
      <c r="M14" s="40" t="s">
        <v>68</v>
      </c>
      <c r="N14" s="40" t="s">
        <v>68</v>
      </c>
      <c r="O14" s="40" t="s">
        <v>68</v>
      </c>
      <c r="P14" s="40" t="n">
        <v>40000</v>
      </c>
      <c r="Q14" s="40" t="n">
        <v>1400</v>
      </c>
      <c r="R14" s="40" t="n">
        <v>38600</v>
      </c>
    </row>
    <row r="15" customFormat="false" ht="12" hidden="false" customHeight="true" outlineLevel="0" collapsed="false">
      <c r="A15" s="10"/>
      <c r="B15" s="38" t="n">
        <v>8</v>
      </c>
      <c r="C15" s="39" t="s">
        <v>65</v>
      </c>
      <c r="D15" s="40" t="n">
        <v>1500</v>
      </c>
      <c r="E15" s="40" t="n">
        <v>1500</v>
      </c>
      <c r="F15" s="40" t="s">
        <v>68</v>
      </c>
      <c r="G15" s="40" t="s">
        <v>68</v>
      </c>
      <c r="H15" s="40" t="s">
        <v>68</v>
      </c>
      <c r="I15" s="40" t="n">
        <v>1500</v>
      </c>
      <c r="J15" s="40" t="n">
        <v>400</v>
      </c>
      <c r="K15" s="40" t="n">
        <v>1200</v>
      </c>
      <c r="L15" s="40" t="n">
        <v>44900</v>
      </c>
      <c r="M15" s="40" t="s">
        <v>68</v>
      </c>
      <c r="N15" s="40" t="s">
        <v>68</v>
      </c>
      <c r="O15" s="40" t="s">
        <v>68</v>
      </c>
      <c r="P15" s="40" t="n">
        <v>44900</v>
      </c>
      <c r="Q15" s="40" t="n">
        <v>1000</v>
      </c>
      <c r="R15" s="40" t="n">
        <v>43900</v>
      </c>
    </row>
    <row r="16" customFormat="false" ht="12" hidden="false" customHeight="true" outlineLevel="0" collapsed="false">
      <c r="A16" s="10"/>
      <c r="B16" s="38" t="n">
        <v>9</v>
      </c>
      <c r="C16" s="39" t="s">
        <v>66</v>
      </c>
      <c r="D16" s="40" t="n">
        <v>1100</v>
      </c>
      <c r="E16" s="40" t="n">
        <v>1200</v>
      </c>
      <c r="F16" s="40" t="s">
        <v>68</v>
      </c>
      <c r="G16" s="40" t="s">
        <v>68</v>
      </c>
      <c r="H16" s="40" t="s">
        <v>68</v>
      </c>
      <c r="I16" s="40" t="n">
        <v>1200</v>
      </c>
      <c r="J16" s="40" t="n">
        <v>400</v>
      </c>
      <c r="K16" s="40" t="n">
        <v>800</v>
      </c>
      <c r="L16" s="40" t="n">
        <v>30800</v>
      </c>
      <c r="M16" s="40" t="s">
        <v>68</v>
      </c>
      <c r="N16" s="40" t="s">
        <v>68</v>
      </c>
      <c r="O16" s="40" t="s">
        <v>68</v>
      </c>
      <c r="P16" s="40" t="n">
        <v>30800</v>
      </c>
      <c r="Q16" s="40" t="n">
        <v>1200</v>
      </c>
      <c r="R16" s="40" t="n">
        <v>29600</v>
      </c>
    </row>
    <row r="17" customFormat="false" ht="12" hidden="false" customHeight="true" outlineLevel="0" collapsed="false">
      <c r="A17" s="10"/>
      <c r="B17" s="38" t="n">
        <v>10</v>
      </c>
      <c r="C17" s="39" t="s">
        <v>67</v>
      </c>
      <c r="D17" s="40" t="n">
        <v>1100</v>
      </c>
      <c r="E17" s="40" t="n">
        <v>1200</v>
      </c>
      <c r="F17" s="40" t="s">
        <v>68</v>
      </c>
      <c r="G17" s="40" t="s">
        <v>68</v>
      </c>
      <c r="H17" s="40" t="s">
        <v>68</v>
      </c>
      <c r="I17" s="40" t="n">
        <v>1200</v>
      </c>
      <c r="J17" s="40" t="n">
        <v>400</v>
      </c>
      <c r="K17" s="40" t="n">
        <v>800</v>
      </c>
      <c r="L17" s="40" t="n">
        <v>29500</v>
      </c>
      <c r="M17" s="40" t="s">
        <v>68</v>
      </c>
      <c r="N17" s="40" t="s">
        <v>68</v>
      </c>
      <c r="O17" s="40" t="s">
        <v>68</v>
      </c>
      <c r="P17" s="40" t="n">
        <v>29500</v>
      </c>
      <c r="Q17" s="40" t="n">
        <v>1200</v>
      </c>
      <c r="R17" s="40" t="n">
        <v>28300</v>
      </c>
    </row>
    <row r="18" customFormat="false" ht="12" hidden="false" customHeight="true" outlineLevel="0" collapsed="false">
      <c r="A18" s="10"/>
      <c r="B18" s="38" t="n">
        <v>11</v>
      </c>
      <c r="C18" s="39" t="s">
        <v>69</v>
      </c>
      <c r="D18" s="40" t="n">
        <v>2300</v>
      </c>
      <c r="E18" s="40" t="n">
        <v>2500</v>
      </c>
      <c r="F18" s="40" t="s">
        <v>68</v>
      </c>
      <c r="G18" s="40" t="s">
        <v>68</v>
      </c>
      <c r="H18" s="40" t="s">
        <v>68</v>
      </c>
      <c r="I18" s="40" t="n">
        <v>2500</v>
      </c>
      <c r="J18" s="40" t="n">
        <v>300</v>
      </c>
      <c r="K18" s="40" t="n">
        <v>2100</v>
      </c>
      <c r="L18" s="40" t="n">
        <v>103100</v>
      </c>
      <c r="M18" s="40" t="s">
        <v>68</v>
      </c>
      <c r="N18" s="40" t="s">
        <v>68</v>
      </c>
      <c r="O18" s="40" t="s">
        <v>68</v>
      </c>
      <c r="P18" s="40" t="n">
        <v>103100</v>
      </c>
      <c r="Q18" s="40" t="n">
        <v>900</v>
      </c>
      <c r="R18" s="40" t="n">
        <v>102200</v>
      </c>
    </row>
    <row r="19" customFormat="false" ht="12" hidden="false" customHeight="true" outlineLevel="0" collapsed="false">
      <c r="A19" s="10"/>
      <c r="B19" s="38" t="n">
        <v>12</v>
      </c>
      <c r="C19" s="39" t="s">
        <v>70</v>
      </c>
      <c r="D19" s="40" t="n">
        <v>2900</v>
      </c>
      <c r="E19" s="40" t="n">
        <v>3300</v>
      </c>
      <c r="F19" s="40" t="s">
        <v>68</v>
      </c>
      <c r="G19" s="40" t="s">
        <v>68</v>
      </c>
      <c r="H19" s="40" t="s">
        <v>68</v>
      </c>
      <c r="I19" s="40" t="n">
        <v>3300</v>
      </c>
      <c r="J19" s="40" t="n">
        <v>700</v>
      </c>
      <c r="K19" s="40" t="n">
        <v>2600</v>
      </c>
      <c r="L19" s="40" t="n">
        <v>111900</v>
      </c>
      <c r="M19" s="40" t="s">
        <v>68</v>
      </c>
      <c r="N19" s="40" t="s">
        <v>68</v>
      </c>
      <c r="O19" s="40" t="s">
        <v>68</v>
      </c>
      <c r="P19" s="40" t="n">
        <v>111900</v>
      </c>
      <c r="Q19" s="40" t="n">
        <v>1800</v>
      </c>
      <c r="R19" s="40" t="n">
        <v>110100</v>
      </c>
    </row>
    <row r="20" customFormat="false" ht="12" hidden="false" customHeight="true" outlineLevel="0" collapsed="false">
      <c r="A20" s="10"/>
      <c r="B20" s="38" t="n">
        <v>13</v>
      </c>
      <c r="C20" s="39" t="s">
        <v>71</v>
      </c>
      <c r="D20" s="40" t="n">
        <v>4300</v>
      </c>
      <c r="E20" s="40" t="n">
        <v>4400</v>
      </c>
      <c r="F20" s="40" t="s">
        <v>68</v>
      </c>
      <c r="G20" s="40" t="s">
        <v>68</v>
      </c>
      <c r="H20" s="40" t="s">
        <v>68</v>
      </c>
      <c r="I20" s="40" t="n">
        <v>4400</v>
      </c>
      <c r="J20" s="40" t="n">
        <v>700</v>
      </c>
      <c r="K20" s="40" t="n">
        <v>3700</v>
      </c>
      <c r="L20" s="40" t="n">
        <v>163500</v>
      </c>
      <c r="M20" s="40" t="s">
        <v>68</v>
      </c>
      <c r="N20" s="40" t="s">
        <v>68</v>
      </c>
      <c r="O20" s="40" t="s">
        <v>68</v>
      </c>
      <c r="P20" s="40" t="n">
        <v>163500</v>
      </c>
      <c r="Q20" s="40" t="n">
        <v>2100</v>
      </c>
      <c r="R20" s="40" t="n">
        <v>161400</v>
      </c>
    </row>
    <row r="21" customFormat="false" ht="12" hidden="false" customHeight="true" outlineLevel="0" collapsed="false">
      <c r="A21" s="10"/>
      <c r="B21" s="38" t="n">
        <v>14</v>
      </c>
      <c r="C21" s="39" t="s">
        <v>72</v>
      </c>
      <c r="D21" s="40" t="n">
        <v>4000</v>
      </c>
      <c r="E21" s="40" t="n">
        <v>4400</v>
      </c>
      <c r="F21" s="40" t="s">
        <v>68</v>
      </c>
      <c r="G21" s="40" t="s">
        <v>68</v>
      </c>
      <c r="H21" s="40" t="s">
        <v>68</v>
      </c>
      <c r="I21" s="40" t="n">
        <v>4400</v>
      </c>
      <c r="J21" s="40" t="n">
        <v>1000</v>
      </c>
      <c r="K21" s="40" t="n">
        <v>3400</v>
      </c>
      <c r="L21" s="40" t="n">
        <v>158000</v>
      </c>
      <c r="M21" s="40" t="s">
        <v>68</v>
      </c>
      <c r="N21" s="40" t="s">
        <v>68</v>
      </c>
      <c r="O21" s="40" t="s">
        <v>68</v>
      </c>
      <c r="P21" s="40" t="n">
        <v>158000</v>
      </c>
      <c r="Q21" s="40" t="n">
        <v>2100</v>
      </c>
      <c r="R21" s="40" t="n">
        <v>155900</v>
      </c>
    </row>
    <row r="22" customFormat="false" ht="12" hidden="false" customHeight="true" outlineLevel="0" collapsed="false">
      <c r="A22" s="10"/>
      <c r="B22" s="38" t="n">
        <v>15</v>
      </c>
      <c r="C22" s="39" t="s">
        <v>73</v>
      </c>
      <c r="D22" s="40" t="n">
        <v>1800</v>
      </c>
      <c r="E22" s="40" t="n">
        <v>1900</v>
      </c>
      <c r="F22" s="40" t="s">
        <v>68</v>
      </c>
      <c r="G22" s="40" t="s">
        <v>68</v>
      </c>
      <c r="H22" s="40" t="s">
        <v>68</v>
      </c>
      <c r="I22" s="40" t="n">
        <v>1900</v>
      </c>
      <c r="J22" s="40" t="n">
        <v>800</v>
      </c>
      <c r="K22" s="40" t="n">
        <v>1100</v>
      </c>
      <c r="L22" s="40" t="n">
        <v>42000</v>
      </c>
      <c r="M22" s="40" t="s">
        <v>68</v>
      </c>
      <c r="N22" s="40" t="s">
        <v>68</v>
      </c>
      <c r="O22" s="40" t="s">
        <v>68</v>
      </c>
      <c r="P22" s="40" t="n">
        <v>42000</v>
      </c>
      <c r="Q22" s="40" t="n">
        <v>2800</v>
      </c>
      <c r="R22" s="40" t="n">
        <v>39200</v>
      </c>
    </row>
    <row r="23" customFormat="false" ht="12" hidden="false" customHeight="true" outlineLevel="0" collapsed="false">
      <c r="A23" s="10"/>
      <c r="B23" s="38" t="n">
        <v>16</v>
      </c>
      <c r="C23" s="39" t="s">
        <v>74</v>
      </c>
      <c r="D23" s="40" t="n">
        <v>800</v>
      </c>
      <c r="E23" s="40" t="n">
        <v>900</v>
      </c>
      <c r="F23" s="40" t="s">
        <v>68</v>
      </c>
      <c r="G23" s="40" t="s">
        <v>68</v>
      </c>
      <c r="H23" s="40" t="s">
        <v>68</v>
      </c>
      <c r="I23" s="40" t="n">
        <v>900</v>
      </c>
      <c r="J23" s="40" t="n">
        <v>200</v>
      </c>
      <c r="K23" s="40" t="n">
        <v>700</v>
      </c>
      <c r="L23" s="40" t="n">
        <v>26400</v>
      </c>
      <c r="M23" s="40" t="s">
        <v>68</v>
      </c>
      <c r="N23" s="40" t="s">
        <v>68</v>
      </c>
      <c r="O23" s="40" t="s">
        <v>68</v>
      </c>
      <c r="P23" s="40" t="n">
        <v>26400</v>
      </c>
      <c r="Q23" s="40" t="n">
        <v>500</v>
      </c>
      <c r="R23" s="40" t="n">
        <v>25900</v>
      </c>
    </row>
    <row r="24" customFormat="false" ht="12" hidden="false" customHeight="true" outlineLevel="0" collapsed="false">
      <c r="A24" s="10"/>
      <c r="B24" s="38" t="n">
        <v>17</v>
      </c>
      <c r="C24" s="39" t="s">
        <v>75</v>
      </c>
      <c r="D24" s="40" t="n">
        <v>900</v>
      </c>
      <c r="E24" s="40" t="n">
        <v>900</v>
      </c>
      <c r="F24" s="40" t="s">
        <v>68</v>
      </c>
      <c r="G24" s="40" t="s">
        <v>68</v>
      </c>
      <c r="H24" s="40" t="s">
        <v>68</v>
      </c>
      <c r="I24" s="40" t="n">
        <v>900</v>
      </c>
      <c r="J24" s="40" t="n">
        <v>400</v>
      </c>
      <c r="K24" s="40" t="n">
        <v>500</v>
      </c>
      <c r="L24" s="40" t="n">
        <v>27100</v>
      </c>
      <c r="M24" s="40" t="s">
        <v>68</v>
      </c>
      <c r="N24" s="40" t="s">
        <v>68</v>
      </c>
      <c r="O24" s="40" t="s">
        <v>68</v>
      </c>
      <c r="P24" s="40" t="n">
        <v>27100</v>
      </c>
      <c r="Q24" s="40" t="n">
        <v>1100</v>
      </c>
      <c r="R24" s="40" t="n">
        <v>26000</v>
      </c>
    </row>
    <row r="25" customFormat="false" ht="12" hidden="false" customHeight="true" outlineLevel="0" collapsed="false">
      <c r="A25" s="10"/>
      <c r="B25" s="38" t="n">
        <v>18</v>
      </c>
      <c r="C25" s="39" t="s">
        <v>76</v>
      </c>
      <c r="D25" s="40" t="n">
        <v>600</v>
      </c>
      <c r="E25" s="40" t="n">
        <v>700</v>
      </c>
      <c r="F25" s="40" t="s">
        <v>68</v>
      </c>
      <c r="G25" s="40" t="s">
        <v>68</v>
      </c>
      <c r="H25" s="40" t="s">
        <v>68</v>
      </c>
      <c r="I25" s="40" t="n">
        <v>700</v>
      </c>
      <c r="J25" s="40" t="n">
        <v>200</v>
      </c>
      <c r="K25" s="40" t="n">
        <v>500</v>
      </c>
      <c r="L25" s="40" t="n">
        <v>16100</v>
      </c>
      <c r="M25" s="40" t="s">
        <v>68</v>
      </c>
      <c r="N25" s="40" t="s">
        <v>68</v>
      </c>
      <c r="O25" s="40" t="s">
        <v>68</v>
      </c>
      <c r="P25" s="40" t="n">
        <v>16100</v>
      </c>
      <c r="Q25" s="40" t="n">
        <v>700</v>
      </c>
      <c r="R25" s="40" t="n">
        <v>15500</v>
      </c>
    </row>
    <row r="26" customFormat="false" ht="12" hidden="false" customHeight="true" outlineLevel="0" collapsed="false">
      <c r="A26" s="10"/>
      <c r="B26" s="38" t="n">
        <v>19</v>
      </c>
      <c r="C26" s="39" t="s">
        <v>77</v>
      </c>
      <c r="D26" s="40" t="n">
        <v>600</v>
      </c>
      <c r="E26" s="40" t="n">
        <v>800</v>
      </c>
      <c r="F26" s="40" t="s">
        <v>68</v>
      </c>
      <c r="G26" s="40" t="s">
        <v>68</v>
      </c>
      <c r="H26" s="40" t="s">
        <v>68</v>
      </c>
      <c r="I26" s="40" t="n">
        <v>800</v>
      </c>
      <c r="J26" s="40" t="n">
        <v>500</v>
      </c>
      <c r="K26" s="40" t="n">
        <v>300</v>
      </c>
      <c r="L26" s="40" t="n">
        <v>12600</v>
      </c>
      <c r="M26" s="40" t="s">
        <v>68</v>
      </c>
      <c r="N26" s="40" t="s">
        <v>68</v>
      </c>
      <c r="O26" s="40" t="s">
        <v>68</v>
      </c>
      <c r="P26" s="40" t="n">
        <v>12600</v>
      </c>
      <c r="Q26" s="40" t="n">
        <v>1200</v>
      </c>
      <c r="R26" s="40" t="n">
        <v>11300</v>
      </c>
    </row>
    <row r="27" customFormat="false" ht="12" hidden="false" customHeight="true" outlineLevel="0" collapsed="false">
      <c r="A27" s="10"/>
      <c r="B27" s="38" t="n">
        <v>20</v>
      </c>
      <c r="C27" s="39" t="s">
        <v>78</v>
      </c>
      <c r="D27" s="40" t="n">
        <v>2800</v>
      </c>
      <c r="E27" s="40" t="n">
        <v>2800</v>
      </c>
      <c r="F27" s="40" t="s">
        <v>68</v>
      </c>
      <c r="G27" s="40" t="s">
        <v>68</v>
      </c>
      <c r="H27" s="40" t="s">
        <v>68</v>
      </c>
      <c r="I27" s="40" t="n">
        <v>2800</v>
      </c>
      <c r="J27" s="40" t="n">
        <v>1700</v>
      </c>
      <c r="K27" s="40" t="n">
        <v>1100</v>
      </c>
      <c r="L27" s="40" t="n">
        <v>51200</v>
      </c>
      <c r="M27" s="40" t="s">
        <v>68</v>
      </c>
      <c r="N27" s="40" t="s">
        <v>68</v>
      </c>
      <c r="O27" s="40" t="s">
        <v>68</v>
      </c>
      <c r="P27" s="40" t="n">
        <v>51200</v>
      </c>
      <c r="Q27" s="40" t="n">
        <v>5600</v>
      </c>
      <c r="R27" s="40" t="n">
        <v>45600</v>
      </c>
    </row>
    <row r="28" customFormat="false" ht="12" hidden="false" customHeight="true" outlineLevel="0" collapsed="false">
      <c r="A28" s="10"/>
      <c r="B28" s="38" t="n">
        <v>21</v>
      </c>
      <c r="C28" s="39" t="s">
        <v>79</v>
      </c>
      <c r="D28" s="40" t="n">
        <v>1300</v>
      </c>
      <c r="E28" s="40" t="n">
        <v>1300</v>
      </c>
      <c r="F28" s="40" t="s">
        <v>68</v>
      </c>
      <c r="G28" s="40" t="s">
        <v>68</v>
      </c>
      <c r="H28" s="40" t="s">
        <v>68</v>
      </c>
      <c r="I28" s="40" t="n">
        <v>1300</v>
      </c>
      <c r="J28" s="40" t="n">
        <v>500</v>
      </c>
      <c r="K28" s="40" t="n">
        <v>800</v>
      </c>
      <c r="L28" s="40" t="n">
        <v>21100</v>
      </c>
      <c r="M28" s="40" t="s">
        <v>68</v>
      </c>
      <c r="N28" s="40" t="s">
        <v>68</v>
      </c>
      <c r="O28" s="40" t="s">
        <v>68</v>
      </c>
      <c r="P28" s="40" t="n">
        <v>21100</v>
      </c>
      <c r="Q28" s="40" t="n">
        <v>1600</v>
      </c>
      <c r="R28" s="40" t="n">
        <v>19500</v>
      </c>
    </row>
    <row r="29" customFormat="false" ht="12" hidden="false" customHeight="true" outlineLevel="0" collapsed="false">
      <c r="A29" s="10"/>
      <c r="B29" s="38" t="n">
        <v>22</v>
      </c>
      <c r="C29" s="39" t="s">
        <v>80</v>
      </c>
      <c r="D29" s="40" t="n">
        <v>2300</v>
      </c>
      <c r="E29" s="40" t="n">
        <v>2400</v>
      </c>
      <c r="F29" s="40" t="s">
        <v>68</v>
      </c>
      <c r="G29" s="40" t="s">
        <v>68</v>
      </c>
      <c r="H29" s="40" t="s">
        <v>68</v>
      </c>
      <c r="I29" s="40" t="n">
        <v>2400</v>
      </c>
      <c r="J29" s="40" t="n">
        <v>1100</v>
      </c>
      <c r="K29" s="40" t="n">
        <v>1300</v>
      </c>
      <c r="L29" s="40" t="n">
        <v>65800</v>
      </c>
      <c r="M29" s="40" t="s">
        <v>68</v>
      </c>
      <c r="N29" s="40" t="s">
        <v>68</v>
      </c>
      <c r="O29" s="40" t="s">
        <v>68</v>
      </c>
      <c r="P29" s="40" t="n">
        <v>65800</v>
      </c>
      <c r="Q29" s="40" t="n">
        <v>2600</v>
      </c>
      <c r="R29" s="40" t="n">
        <v>63200</v>
      </c>
    </row>
    <row r="30" customFormat="false" ht="12" hidden="false" customHeight="true" outlineLevel="0" collapsed="false">
      <c r="A30" s="10"/>
      <c r="B30" s="38" t="n">
        <v>23</v>
      </c>
      <c r="C30" s="39" t="s">
        <v>81</v>
      </c>
      <c r="D30" s="40" t="n">
        <v>3900</v>
      </c>
      <c r="E30" s="40" t="n">
        <v>4200</v>
      </c>
      <c r="F30" s="40" t="s">
        <v>68</v>
      </c>
      <c r="G30" s="40" t="s">
        <v>68</v>
      </c>
      <c r="H30" s="40" t="s">
        <v>68</v>
      </c>
      <c r="I30" s="40" t="n">
        <v>4200</v>
      </c>
      <c r="J30" s="40" t="n">
        <v>800</v>
      </c>
      <c r="K30" s="40" t="n">
        <v>3400</v>
      </c>
      <c r="L30" s="40" t="n">
        <v>139200</v>
      </c>
      <c r="M30" s="40" t="s">
        <v>68</v>
      </c>
      <c r="N30" s="40" t="s">
        <v>68</v>
      </c>
      <c r="O30" s="40" t="s">
        <v>68</v>
      </c>
      <c r="P30" s="40" t="n">
        <v>139200</v>
      </c>
      <c r="Q30" s="40" t="n">
        <v>2200</v>
      </c>
      <c r="R30" s="40" t="n">
        <v>137000</v>
      </c>
    </row>
    <row r="31" customFormat="false" ht="12" hidden="false" customHeight="true" outlineLevel="0" collapsed="false">
      <c r="A31" s="10"/>
      <c r="B31" s="38" t="n">
        <v>24</v>
      </c>
      <c r="C31" s="39" t="s">
        <v>82</v>
      </c>
      <c r="D31" s="40" t="n">
        <v>1100</v>
      </c>
      <c r="E31" s="40" t="n">
        <v>1200</v>
      </c>
      <c r="F31" s="40" t="s">
        <v>68</v>
      </c>
      <c r="G31" s="40" t="s">
        <v>68</v>
      </c>
      <c r="H31" s="40" t="s">
        <v>68</v>
      </c>
      <c r="I31" s="40" t="n">
        <v>1200</v>
      </c>
      <c r="J31" s="40" t="n">
        <v>300</v>
      </c>
      <c r="K31" s="40" t="n">
        <v>900</v>
      </c>
      <c r="L31" s="40" t="n">
        <v>33800</v>
      </c>
      <c r="M31" s="40" t="s">
        <v>68</v>
      </c>
      <c r="N31" s="40" t="s">
        <v>68</v>
      </c>
      <c r="O31" s="40" t="s">
        <v>68</v>
      </c>
      <c r="P31" s="40" t="n">
        <v>33800</v>
      </c>
      <c r="Q31" s="40" t="n">
        <v>1100</v>
      </c>
      <c r="R31" s="40" t="n">
        <v>32800</v>
      </c>
    </row>
    <row r="32" customFormat="false" ht="12" hidden="false" customHeight="true" outlineLevel="0" collapsed="false">
      <c r="A32" s="10"/>
      <c r="B32" s="38" t="n">
        <v>25</v>
      </c>
      <c r="C32" s="39" t="s">
        <v>83</v>
      </c>
      <c r="D32" s="40" t="n">
        <v>600</v>
      </c>
      <c r="E32" s="40" t="n">
        <v>600</v>
      </c>
      <c r="F32" s="40" t="s">
        <v>68</v>
      </c>
      <c r="G32" s="40" t="s">
        <v>68</v>
      </c>
      <c r="H32" s="40" t="s">
        <v>68</v>
      </c>
      <c r="I32" s="40" t="n">
        <v>600</v>
      </c>
      <c r="J32" s="40" t="n">
        <v>100</v>
      </c>
      <c r="K32" s="40" t="n">
        <v>500</v>
      </c>
      <c r="L32" s="40" t="n">
        <v>14800</v>
      </c>
      <c r="M32" s="40" t="s">
        <v>68</v>
      </c>
      <c r="N32" s="40" t="s">
        <v>68</v>
      </c>
      <c r="O32" s="40" t="s">
        <v>68</v>
      </c>
      <c r="P32" s="40" t="n">
        <v>14800</v>
      </c>
      <c r="Q32" s="40" t="n">
        <v>300</v>
      </c>
      <c r="R32" s="40" t="n">
        <v>14500</v>
      </c>
    </row>
    <row r="33" customFormat="false" ht="12" hidden="false" customHeight="true" outlineLevel="0" collapsed="false">
      <c r="A33" s="10"/>
      <c r="B33" s="38" t="n">
        <v>26</v>
      </c>
      <c r="C33" s="39" t="s">
        <v>84</v>
      </c>
      <c r="D33" s="40" t="n">
        <v>1700</v>
      </c>
      <c r="E33" s="40" t="n">
        <v>1700</v>
      </c>
      <c r="F33" s="40" t="s">
        <v>68</v>
      </c>
      <c r="G33" s="40" t="s">
        <v>68</v>
      </c>
      <c r="H33" s="40" t="s">
        <v>68</v>
      </c>
      <c r="I33" s="40" t="n">
        <v>1700</v>
      </c>
      <c r="J33" s="40" t="n">
        <v>500</v>
      </c>
      <c r="K33" s="40" t="n">
        <v>1200</v>
      </c>
      <c r="L33" s="40" t="n">
        <v>38200</v>
      </c>
      <c r="M33" s="40" t="s">
        <v>68</v>
      </c>
      <c r="N33" s="40" t="s">
        <v>68</v>
      </c>
      <c r="O33" s="40" t="s">
        <v>68</v>
      </c>
      <c r="P33" s="40" t="n">
        <v>38200</v>
      </c>
      <c r="Q33" s="40" t="n">
        <v>1600</v>
      </c>
      <c r="R33" s="40" t="n">
        <v>36500</v>
      </c>
    </row>
    <row r="34" customFormat="false" ht="12" hidden="false" customHeight="true" outlineLevel="0" collapsed="false">
      <c r="A34" s="10"/>
      <c r="B34" s="38" t="n">
        <v>27</v>
      </c>
      <c r="C34" s="39" t="s">
        <v>85</v>
      </c>
      <c r="D34" s="40" t="n">
        <v>3100</v>
      </c>
      <c r="E34" s="40" t="n">
        <v>3300</v>
      </c>
      <c r="F34" s="40" t="s">
        <v>68</v>
      </c>
      <c r="G34" s="40" t="s">
        <v>68</v>
      </c>
      <c r="H34" s="40" t="s">
        <v>68</v>
      </c>
      <c r="I34" s="40" t="n">
        <v>3300</v>
      </c>
      <c r="J34" s="40" t="n">
        <v>600</v>
      </c>
      <c r="K34" s="40" t="n">
        <v>2700</v>
      </c>
      <c r="L34" s="40" t="n">
        <v>116600</v>
      </c>
      <c r="M34" s="40" t="s">
        <v>68</v>
      </c>
      <c r="N34" s="40" t="s">
        <v>68</v>
      </c>
      <c r="O34" s="40" t="s">
        <v>68</v>
      </c>
      <c r="P34" s="40" t="n">
        <v>116600</v>
      </c>
      <c r="Q34" s="40" t="n">
        <v>1700</v>
      </c>
      <c r="R34" s="40" t="n">
        <v>114900</v>
      </c>
    </row>
    <row r="35" customFormat="false" ht="12" hidden="false" customHeight="true" outlineLevel="0" collapsed="false">
      <c r="A35" s="10"/>
      <c r="B35" s="41" t="n">
        <v>28</v>
      </c>
      <c r="C35" s="42" t="s">
        <v>86</v>
      </c>
      <c r="D35" s="37" t="n">
        <v>2500</v>
      </c>
      <c r="E35" s="37" t="n">
        <v>2600</v>
      </c>
      <c r="F35" s="37" t="s">
        <v>68</v>
      </c>
      <c r="G35" s="37" t="s">
        <v>68</v>
      </c>
      <c r="H35" s="37" t="s">
        <v>68</v>
      </c>
      <c r="I35" s="37" t="n">
        <v>2600</v>
      </c>
      <c r="J35" s="37" t="n">
        <v>700</v>
      </c>
      <c r="K35" s="37" t="n">
        <v>1800</v>
      </c>
      <c r="L35" s="37" t="n">
        <v>74100</v>
      </c>
      <c r="M35" s="37" t="s">
        <v>68</v>
      </c>
      <c r="N35" s="37" t="s">
        <v>68</v>
      </c>
      <c r="O35" s="37" t="s">
        <v>68</v>
      </c>
      <c r="P35" s="37" t="n">
        <v>74100</v>
      </c>
      <c r="Q35" s="37" t="n">
        <v>2300</v>
      </c>
      <c r="R35" s="37" t="n">
        <v>71800</v>
      </c>
    </row>
    <row r="36" customFormat="false" ht="12" hidden="false" customHeight="true" outlineLevel="0" collapsed="false">
      <c r="A36" s="10"/>
      <c r="B36" s="38" t="n">
        <v>29</v>
      </c>
      <c r="C36" s="39" t="s">
        <v>87</v>
      </c>
      <c r="D36" s="40" t="n">
        <v>900</v>
      </c>
      <c r="E36" s="40" t="n">
        <v>1000</v>
      </c>
      <c r="F36" s="40" t="s">
        <v>68</v>
      </c>
      <c r="G36" s="40" t="s">
        <v>68</v>
      </c>
      <c r="H36" s="40" t="s">
        <v>68</v>
      </c>
      <c r="I36" s="40" t="n">
        <v>1000</v>
      </c>
      <c r="J36" s="40" t="n">
        <v>300</v>
      </c>
      <c r="K36" s="40" t="n">
        <v>600</v>
      </c>
      <c r="L36" s="40" t="n">
        <v>22600</v>
      </c>
      <c r="M36" s="40" t="s">
        <v>68</v>
      </c>
      <c r="N36" s="40" t="s">
        <v>68</v>
      </c>
      <c r="O36" s="40" t="s">
        <v>68</v>
      </c>
      <c r="P36" s="40" t="n">
        <v>22600</v>
      </c>
      <c r="Q36" s="40" t="n">
        <v>900</v>
      </c>
      <c r="R36" s="40" t="n">
        <v>21800</v>
      </c>
    </row>
    <row r="37" customFormat="false" ht="12" hidden="false" customHeight="true" outlineLevel="0" collapsed="false">
      <c r="A37" s="10"/>
      <c r="B37" s="38" t="n">
        <v>30</v>
      </c>
      <c r="C37" s="39" t="s">
        <v>88</v>
      </c>
      <c r="D37" s="40" t="n">
        <v>600</v>
      </c>
      <c r="E37" s="40" t="n">
        <v>600</v>
      </c>
      <c r="F37" s="40" t="s">
        <v>68</v>
      </c>
      <c r="G37" s="40" t="s">
        <v>68</v>
      </c>
      <c r="H37" s="40" t="s">
        <v>68</v>
      </c>
      <c r="I37" s="40" t="n">
        <v>600</v>
      </c>
      <c r="J37" s="40" t="n">
        <v>200</v>
      </c>
      <c r="K37" s="40" t="n">
        <v>400</v>
      </c>
      <c r="L37" s="40" t="n">
        <v>16800</v>
      </c>
      <c r="M37" s="40" t="s">
        <v>68</v>
      </c>
      <c r="N37" s="40" t="s">
        <v>68</v>
      </c>
      <c r="O37" s="40" t="s">
        <v>68</v>
      </c>
      <c r="P37" s="40" t="n">
        <v>16800</v>
      </c>
      <c r="Q37" s="40" t="n">
        <v>700</v>
      </c>
      <c r="R37" s="40" t="n">
        <v>16000</v>
      </c>
    </row>
    <row r="38" customFormat="false" ht="12" hidden="false" customHeight="true" outlineLevel="0" collapsed="false">
      <c r="A38" s="10"/>
      <c r="B38" s="38" t="n">
        <v>31</v>
      </c>
      <c r="C38" s="39" t="s">
        <v>89</v>
      </c>
      <c r="D38" s="40" t="n">
        <v>500</v>
      </c>
      <c r="E38" s="40" t="n">
        <v>500</v>
      </c>
      <c r="F38" s="40" t="s">
        <v>68</v>
      </c>
      <c r="G38" s="40" t="s">
        <v>68</v>
      </c>
      <c r="H38" s="40" t="s">
        <v>68</v>
      </c>
      <c r="I38" s="40" t="n">
        <v>500</v>
      </c>
      <c r="J38" s="40" t="n">
        <v>200</v>
      </c>
      <c r="K38" s="40" t="n">
        <v>300</v>
      </c>
      <c r="L38" s="40" t="n">
        <v>14100</v>
      </c>
      <c r="M38" s="40" t="s">
        <v>68</v>
      </c>
      <c r="N38" s="40" t="s">
        <v>68</v>
      </c>
      <c r="O38" s="40" t="s">
        <v>68</v>
      </c>
      <c r="P38" s="40" t="n">
        <v>14100</v>
      </c>
      <c r="Q38" s="40" t="n">
        <v>400</v>
      </c>
      <c r="R38" s="40" t="n">
        <v>13700</v>
      </c>
    </row>
    <row r="39" customFormat="false" ht="12" hidden="false" customHeight="true" outlineLevel="0" collapsed="false">
      <c r="A39" s="10"/>
      <c r="B39" s="38" t="n">
        <v>32</v>
      </c>
      <c r="C39" s="39" t="s">
        <v>90</v>
      </c>
      <c r="D39" s="40" t="n">
        <v>900</v>
      </c>
      <c r="E39" s="40" t="n">
        <v>900</v>
      </c>
      <c r="F39" s="40" t="s">
        <v>68</v>
      </c>
      <c r="G39" s="40" t="s">
        <v>68</v>
      </c>
      <c r="H39" s="40" t="s">
        <v>68</v>
      </c>
      <c r="I39" s="40" t="n">
        <v>900</v>
      </c>
      <c r="J39" s="40" t="n">
        <v>100</v>
      </c>
      <c r="K39" s="40" t="n">
        <v>800</v>
      </c>
      <c r="L39" s="40" t="n">
        <v>26200</v>
      </c>
      <c r="M39" s="40" t="s">
        <v>68</v>
      </c>
      <c r="N39" s="40" t="s">
        <v>68</v>
      </c>
      <c r="O39" s="40" t="s">
        <v>68</v>
      </c>
      <c r="P39" s="40" t="n">
        <v>26200</v>
      </c>
      <c r="Q39" s="40" t="n">
        <v>400</v>
      </c>
      <c r="R39" s="40" t="n">
        <v>25800</v>
      </c>
    </row>
    <row r="40" customFormat="false" ht="12" hidden="false" customHeight="true" outlineLevel="0" collapsed="false">
      <c r="A40" s="10"/>
      <c r="B40" s="38" t="n">
        <v>33</v>
      </c>
      <c r="C40" s="39" t="s">
        <v>91</v>
      </c>
      <c r="D40" s="40" t="n">
        <v>1200</v>
      </c>
      <c r="E40" s="40" t="n">
        <v>1300</v>
      </c>
      <c r="F40" s="40" t="s">
        <v>68</v>
      </c>
      <c r="G40" s="40" t="s">
        <v>68</v>
      </c>
      <c r="H40" s="40" t="s">
        <v>68</v>
      </c>
      <c r="I40" s="40" t="n">
        <v>1300</v>
      </c>
      <c r="J40" s="40" t="n">
        <v>200</v>
      </c>
      <c r="K40" s="40" t="n">
        <v>1100</v>
      </c>
      <c r="L40" s="40" t="n">
        <v>34900</v>
      </c>
      <c r="M40" s="40" t="s">
        <v>68</v>
      </c>
      <c r="N40" s="40" t="s">
        <v>68</v>
      </c>
      <c r="O40" s="40" t="s">
        <v>68</v>
      </c>
      <c r="P40" s="40" t="n">
        <v>34900</v>
      </c>
      <c r="Q40" s="40" t="n">
        <v>500</v>
      </c>
      <c r="R40" s="40" t="n">
        <v>34400</v>
      </c>
    </row>
    <row r="41" customFormat="false" ht="12" hidden="false" customHeight="true" outlineLevel="0" collapsed="false">
      <c r="A41" s="10"/>
      <c r="B41" s="38" t="n">
        <v>34</v>
      </c>
      <c r="C41" s="39" t="s">
        <v>92</v>
      </c>
      <c r="D41" s="40" t="n">
        <v>1800</v>
      </c>
      <c r="E41" s="40" t="n">
        <v>1800</v>
      </c>
      <c r="F41" s="40" t="s">
        <v>68</v>
      </c>
      <c r="G41" s="40" t="s">
        <v>68</v>
      </c>
      <c r="H41" s="40" t="s">
        <v>68</v>
      </c>
      <c r="I41" s="40" t="n">
        <v>1800</v>
      </c>
      <c r="J41" s="40" t="n">
        <v>200</v>
      </c>
      <c r="K41" s="40" t="n">
        <v>1700</v>
      </c>
      <c r="L41" s="40" t="n">
        <v>59800</v>
      </c>
      <c r="M41" s="40" t="s">
        <v>68</v>
      </c>
      <c r="N41" s="40" t="s">
        <v>68</v>
      </c>
      <c r="O41" s="40" t="s">
        <v>68</v>
      </c>
      <c r="P41" s="40" t="n">
        <v>59800</v>
      </c>
      <c r="Q41" s="40" t="n">
        <v>400</v>
      </c>
      <c r="R41" s="40" t="n">
        <v>59400</v>
      </c>
    </row>
    <row r="42" customFormat="false" ht="12" hidden="false" customHeight="true" outlineLevel="0" collapsed="false">
      <c r="A42" s="10"/>
      <c r="B42" s="38" t="n">
        <v>35</v>
      </c>
      <c r="C42" s="39" t="s">
        <v>93</v>
      </c>
      <c r="D42" s="40" t="n">
        <v>1200</v>
      </c>
      <c r="E42" s="40" t="n">
        <v>1200</v>
      </c>
      <c r="F42" s="40" t="s">
        <v>68</v>
      </c>
      <c r="G42" s="40" t="s">
        <v>68</v>
      </c>
      <c r="H42" s="40" t="s">
        <v>68</v>
      </c>
      <c r="I42" s="40" t="n">
        <v>1200</v>
      </c>
      <c r="J42" s="40" t="n">
        <v>300</v>
      </c>
      <c r="K42" s="40" t="n">
        <v>900</v>
      </c>
      <c r="L42" s="40" t="n">
        <v>35000</v>
      </c>
      <c r="M42" s="40" t="s">
        <v>68</v>
      </c>
      <c r="N42" s="40" t="s">
        <v>68</v>
      </c>
      <c r="O42" s="40" t="s">
        <v>68</v>
      </c>
      <c r="P42" s="40" t="n">
        <v>35000</v>
      </c>
      <c r="Q42" s="40" t="n">
        <v>500</v>
      </c>
      <c r="R42" s="40" t="n">
        <v>34400</v>
      </c>
    </row>
    <row r="43" customFormat="false" ht="12" hidden="false" customHeight="true" outlineLevel="0" collapsed="false">
      <c r="A43" s="10"/>
      <c r="B43" s="38" t="n">
        <v>36</v>
      </c>
      <c r="C43" s="39" t="s">
        <v>94</v>
      </c>
      <c r="D43" s="40" t="n">
        <v>600</v>
      </c>
      <c r="E43" s="40" t="n">
        <v>600</v>
      </c>
      <c r="F43" s="40" t="s">
        <v>68</v>
      </c>
      <c r="G43" s="40" t="s">
        <v>68</v>
      </c>
      <c r="H43" s="40" t="s">
        <v>68</v>
      </c>
      <c r="I43" s="40" t="n">
        <v>600</v>
      </c>
      <c r="J43" s="40" t="n">
        <v>200</v>
      </c>
      <c r="K43" s="40" t="n">
        <v>500</v>
      </c>
      <c r="L43" s="40" t="n">
        <v>20900</v>
      </c>
      <c r="M43" s="40" t="s">
        <v>68</v>
      </c>
      <c r="N43" s="40" t="s">
        <v>68</v>
      </c>
      <c r="O43" s="40" t="s">
        <v>68</v>
      </c>
      <c r="P43" s="40" t="n">
        <v>20900</v>
      </c>
      <c r="Q43" s="40" t="n">
        <v>400</v>
      </c>
      <c r="R43" s="40" t="n">
        <v>20500</v>
      </c>
    </row>
    <row r="44" customFormat="false" ht="12" hidden="false" customHeight="true" outlineLevel="0" collapsed="false">
      <c r="A44" s="10"/>
      <c r="B44" s="38" t="n">
        <v>37</v>
      </c>
      <c r="C44" s="39" t="s">
        <v>95</v>
      </c>
      <c r="D44" s="40" t="n">
        <v>600</v>
      </c>
      <c r="E44" s="40" t="n">
        <v>700</v>
      </c>
      <c r="F44" s="40" t="s">
        <v>68</v>
      </c>
      <c r="G44" s="40" t="s">
        <v>68</v>
      </c>
      <c r="H44" s="40" t="s">
        <v>68</v>
      </c>
      <c r="I44" s="40" t="n">
        <v>700</v>
      </c>
      <c r="J44" s="40" t="n">
        <v>200</v>
      </c>
      <c r="K44" s="40" t="n">
        <v>500</v>
      </c>
      <c r="L44" s="40" t="n">
        <v>19600</v>
      </c>
      <c r="M44" s="40" t="s">
        <v>68</v>
      </c>
      <c r="N44" s="40" t="s">
        <v>68</v>
      </c>
      <c r="O44" s="40" t="s">
        <v>68</v>
      </c>
      <c r="P44" s="40" t="n">
        <v>19600</v>
      </c>
      <c r="Q44" s="40" t="n">
        <v>500</v>
      </c>
      <c r="R44" s="40" t="n">
        <v>19100</v>
      </c>
    </row>
    <row r="45" customFormat="false" ht="12" hidden="false" customHeight="true" outlineLevel="0" collapsed="false">
      <c r="A45" s="10"/>
      <c r="B45" s="38" t="n">
        <v>38</v>
      </c>
      <c r="C45" s="39" t="s">
        <v>96</v>
      </c>
      <c r="D45" s="40" t="n">
        <v>1100</v>
      </c>
      <c r="E45" s="40" t="n">
        <v>1300</v>
      </c>
      <c r="F45" s="40" t="s">
        <v>68</v>
      </c>
      <c r="G45" s="40" t="s">
        <v>68</v>
      </c>
      <c r="H45" s="40" t="s">
        <v>68</v>
      </c>
      <c r="I45" s="40" t="n">
        <v>1300</v>
      </c>
      <c r="J45" s="40" t="n">
        <v>400</v>
      </c>
      <c r="K45" s="40" t="n">
        <v>800</v>
      </c>
      <c r="L45" s="40" t="n">
        <v>31500</v>
      </c>
      <c r="M45" s="40" t="s">
        <v>68</v>
      </c>
      <c r="N45" s="40" t="s">
        <v>68</v>
      </c>
      <c r="O45" s="40" t="s">
        <v>68</v>
      </c>
      <c r="P45" s="40" t="n">
        <v>31500</v>
      </c>
      <c r="Q45" s="40" t="n">
        <v>1100</v>
      </c>
      <c r="R45" s="40" t="n">
        <v>30300</v>
      </c>
    </row>
    <row r="46" customFormat="false" ht="12" hidden="false" customHeight="true" outlineLevel="0" collapsed="false">
      <c r="A46" s="10"/>
      <c r="B46" s="38" t="n">
        <v>39</v>
      </c>
      <c r="C46" s="39" t="s">
        <v>97</v>
      </c>
      <c r="D46" s="40" t="n">
        <v>900</v>
      </c>
      <c r="E46" s="40" t="n">
        <v>900</v>
      </c>
      <c r="F46" s="40" t="s">
        <v>68</v>
      </c>
      <c r="G46" s="40" t="s">
        <v>68</v>
      </c>
      <c r="H46" s="40" t="s">
        <v>68</v>
      </c>
      <c r="I46" s="40" t="n">
        <v>900</v>
      </c>
      <c r="J46" s="40" t="n">
        <v>200</v>
      </c>
      <c r="K46" s="40" t="n">
        <v>700</v>
      </c>
      <c r="L46" s="40" t="n">
        <v>23200</v>
      </c>
      <c r="M46" s="40" t="s">
        <v>68</v>
      </c>
      <c r="N46" s="40" t="s">
        <v>68</v>
      </c>
      <c r="O46" s="40" t="s">
        <v>68</v>
      </c>
      <c r="P46" s="40" t="n">
        <v>23200</v>
      </c>
      <c r="Q46" s="40" t="n">
        <v>400</v>
      </c>
      <c r="R46" s="40" t="n">
        <v>22800</v>
      </c>
    </row>
    <row r="47" customFormat="false" ht="12" hidden="false" customHeight="true" outlineLevel="0" collapsed="false">
      <c r="A47" s="10"/>
      <c r="B47" s="38" t="n">
        <v>40</v>
      </c>
      <c r="C47" s="39" t="s">
        <v>98</v>
      </c>
      <c r="D47" s="40" t="n">
        <v>2700</v>
      </c>
      <c r="E47" s="40" t="n">
        <v>2900</v>
      </c>
      <c r="F47" s="40" t="s">
        <v>68</v>
      </c>
      <c r="G47" s="40" t="s">
        <v>68</v>
      </c>
      <c r="H47" s="40" t="s">
        <v>68</v>
      </c>
      <c r="I47" s="40" t="n">
        <v>2900</v>
      </c>
      <c r="J47" s="40" t="n">
        <v>800</v>
      </c>
      <c r="K47" s="40" t="n">
        <v>2100</v>
      </c>
      <c r="L47" s="40" t="n">
        <v>82200</v>
      </c>
      <c r="M47" s="40" t="s">
        <v>68</v>
      </c>
      <c r="N47" s="40" t="s">
        <v>68</v>
      </c>
      <c r="O47" s="40" t="s">
        <v>68</v>
      </c>
      <c r="P47" s="40" t="n">
        <v>82200</v>
      </c>
      <c r="Q47" s="40" t="n">
        <v>1900</v>
      </c>
      <c r="R47" s="40" t="n">
        <v>80300</v>
      </c>
    </row>
    <row r="48" customFormat="false" ht="12" hidden="false" customHeight="true" outlineLevel="0" collapsed="false">
      <c r="A48" s="10"/>
      <c r="B48" s="38" t="n">
        <v>41</v>
      </c>
      <c r="C48" s="39" t="s">
        <v>99</v>
      </c>
      <c r="D48" s="40" t="n">
        <v>900</v>
      </c>
      <c r="E48" s="40" t="n">
        <v>900</v>
      </c>
      <c r="F48" s="40" t="s">
        <v>68</v>
      </c>
      <c r="G48" s="40" t="s">
        <v>68</v>
      </c>
      <c r="H48" s="40" t="s">
        <v>68</v>
      </c>
      <c r="I48" s="40" t="n">
        <v>900</v>
      </c>
      <c r="J48" s="40" t="n">
        <v>100</v>
      </c>
      <c r="K48" s="40" t="n">
        <v>700</v>
      </c>
      <c r="L48" s="40" t="n">
        <v>19500</v>
      </c>
      <c r="M48" s="40" t="s">
        <v>68</v>
      </c>
      <c r="N48" s="40" t="s">
        <v>68</v>
      </c>
      <c r="O48" s="40" t="s">
        <v>68</v>
      </c>
      <c r="P48" s="40" t="n">
        <v>19500</v>
      </c>
      <c r="Q48" s="40" t="n">
        <v>400</v>
      </c>
      <c r="R48" s="40" t="n">
        <v>19100</v>
      </c>
    </row>
    <row r="49" customFormat="false" ht="12" hidden="false" customHeight="true" outlineLevel="0" collapsed="false">
      <c r="A49" s="10"/>
      <c r="B49" s="38" t="n">
        <v>42</v>
      </c>
      <c r="C49" s="39" t="s">
        <v>100</v>
      </c>
      <c r="D49" s="40" t="n">
        <v>1200</v>
      </c>
      <c r="E49" s="40" t="n">
        <v>1200</v>
      </c>
      <c r="F49" s="40" t="s">
        <v>68</v>
      </c>
      <c r="G49" s="40" t="s">
        <v>68</v>
      </c>
      <c r="H49" s="40" t="s">
        <v>68</v>
      </c>
      <c r="I49" s="40" t="n">
        <v>1200</v>
      </c>
      <c r="J49" s="40" t="n">
        <v>300</v>
      </c>
      <c r="K49" s="40" t="n">
        <v>900</v>
      </c>
      <c r="L49" s="40" t="n">
        <v>43500</v>
      </c>
      <c r="M49" s="40" t="s">
        <v>68</v>
      </c>
      <c r="N49" s="40" t="s">
        <v>68</v>
      </c>
      <c r="O49" s="40" t="s">
        <v>68</v>
      </c>
      <c r="P49" s="40" t="n">
        <v>43500</v>
      </c>
      <c r="Q49" s="40" t="n">
        <v>800</v>
      </c>
      <c r="R49" s="40" t="n">
        <v>42700</v>
      </c>
    </row>
    <row r="50" customFormat="false" ht="12" hidden="false" customHeight="true" outlineLevel="0" collapsed="false">
      <c r="A50" s="10"/>
      <c r="B50" s="38" t="n">
        <v>43</v>
      </c>
      <c r="C50" s="39" t="s">
        <v>101</v>
      </c>
      <c r="D50" s="40" t="n">
        <v>1800</v>
      </c>
      <c r="E50" s="40" t="n">
        <v>1800</v>
      </c>
      <c r="F50" s="40" t="s">
        <v>68</v>
      </c>
      <c r="G50" s="40" t="s">
        <v>68</v>
      </c>
      <c r="H50" s="40" t="s">
        <v>68</v>
      </c>
      <c r="I50" s="40" t="n">
        <v>1800</v>
      </c>
      <c r="J50" s="40" t="n">
        <v>500</v>
      </c>
      <c r="K50" s="40" t="n">
        <v>1400</v>
      </c>
      <c r="L50" s="40" t="n">
        <v>48200</v>
      </c>
      <c r="M50" s="40" t="s">
        <v>68</v>
      </c>
      <c r="N50" s="40" t="s">
        <v>68</v>
      </c>
      <c r="O50" s="40" t="s">
        <v>68</v>
      </c>
      <c r="P50" s="40" t="n">
        <v>48200</v>
      </c>
      <c r="Q50" s="40" t="n">
        <v>1500</v>
      </c>
      <c r="R50" s="40" t="n">
        <v>46700</v>
      </c>
    </row>
    <row r="51" customFormat="false" ht="12" hidden="false" customHeight="true" outlineLevel="0" collapsed="false">
      <c r="A51" s="10"/>
      <c r="B51" s="38" t="n">
        <v>44</v>
      </c>
      <c r="C51" s="39" t="s">
        <v>102</v>
      </c>
      <c r="D51" s="40" t="n">
        <v>700</v>
      </c>
      <c r="E51" s="40" t="n">
        <v>700</v>
      </c>
      <c r="F51" s="40" t="s">
        <v>68</v>
      </c>
      <c r="G51" s="40" t="s">
        <v>68</v>
      </c>
      <c r="H51" s="40" t="s">
        <v>68</v>
      </c>
      <c r="I51" s="40" t="n">
        <v>700</v>
      </c>
      <c r="J51" s="40" t="n">
        <v>200</v>
      </c>
      <c r="K51" s="40" t="n">
        <v>500</v>
      </c>
      <c r="L51" s="40" t="n">
        <v>34500</v>
      </c>
      <c r="M51" s="40" t="s">
        <v>68</v>
      </c>
      <c r="N51" s="40" t="s">
        <v>68</v>
      </c>
      <c r="O51" s="40" t="s">
        <v>68</v>
      </c>
      <c r="P51" s="40" t="n">
        <v>34500</v>
      </c>
      <c r="Q51" s="40" t="n">
        <v>500</v>
      </c>
      <c r="R51" s="40" t="n">
        <v>34000</v>
      </c>
    </row>
    <row r="52" customFormat="false" ht="12" hidden="false" customHeight="true" outlineLevel="0" collapsed="false">
      <c r="A52" s="10"/>
      <c r="B52" s="38" t="n">
        <v>45</v>
      </c>
      <c r="C52" s="39" t="s">
        <v>103</v>
      </c>
      <c r="D52" s="40" t="n">
        <v>1200</v>
      </c>
      <c r="E52" s="40" t="n">
        <v>1200</v>
      </c>
      <c r="F52" s="40" t="s">
        <v>68</v>
      </c>
      <c r="G52" s="40" t="s">
        <v>68</v>
      </c>
      <c r="H52" s="40" t="s">
        <v>68</v>
      </c>
      <c r="I52" s="40" t="n">
        <v>1200</v>
      </c>
      <c r="J52" s="40" t="n">
        <v>300</v>
      </c>
      <c r="K52" s="40" t="n">
        <v>1000</v>
      </c>
      <c r="L52" s="40" t="n">
        <v>32500</v>
      </c>
      <c r="M52" s="40" t="s">
        <v>68</v>
      </c>
      <c r="N52" s="40" t="s">
        <v>68</v>
      </c>
      <c r="O52" s="40" t="s">
        <v>68</v>
      </c>
      <c r="P52" s="40" t="n">
        <v>32500</v>
      </c>
      <c r="Q52" s="40" t="n">
        <v>700</v>
      </c>
      <c r="R52" s="40" t="n">
        <v>31800</v>
      </c>
    </row>
    <row r="53" customFormat="false" ht="12" hidden="false" customHeight="true" outlineLevel="0" collapsed="false">
      <c r="A53" s="10"/>
      <c r="B53" s="38" t="n">
        <v>46</v>
      </c>
      <c r="C53" s="39" t="s">
        <v>104</v>
      </c>
      <c r="D53" s="40" t="n">
        <v>1800</v>
      </c>
      <c r="E53" s="40" t="n">
        <v>1900</v>
      </c>
      <c r="F53" s="40" t="s">
        <v>68</v>
      </c>
      <c r="G53" s="40" t="s">
        <v>68</v>
      </c>
      <c r="H53" s="40" t="s">
        <v>68</v>
      </c>
      <c r="I53" s="40" t="n">
        <v>1900</v>
      </c>
      <c r="J53" s="40" t="n">
        <v>400</v>
      </c>
      <c r="K53" s="40" t="n">
        <v>1500</v>
      </c>
      <c r="L53" s="40" t="n">
        <v>41100</v>
      </c>
      <c r="M53" s="40" t="s">
        <v>68</v>
      </c>
      <c r="N53" s="40" t="s">
        <v>68</v>
      </c>
      <c r="O53" s="40" t="s">
        <v>68</v>
      </c>
      <c r="P53" s="40" t="n">
        <v>41100</v>
      </c>
      <c r="Q53" s="40" t="n">
        <v>800</v>
      </c>
      <c r="R53" s="40" t="n">
        <v>40300</v>
      </c>
    </row>
    <row r="54" customFormat="false" ht="12" hidden="false" customHeight="true" outlineLevel="0" collapsed="false">
      <c r="A54" s="10"/>
      <c r="B54" s="38" t="n">
        <v>47</v>
      </c>
      <c r="C54" s="39" t="s">
        <v>105</v>
      </c>
      <c r="D54" s="40" t="n">
        <v>500</v>
      </c>
      <c r="E54" s="40" t="n">
        <v>500</v>
      </c>
      <c r="F54" s="40" t="s">
        <v>68</v>
      </c>
      <c r="G54" s="40" t="s">
        <v>68</v>
      </c>
      <c r="H54" s="40" t="s">
        <v>68</v>
      </c>
      <c r="I54" s="40" t="n">
        <v>500</v>
      </c>
      <c r="J54" s="40" t="n">
        <v>0</v>
      </c>
      <c r="K54" s="40" t="n">
        <v>500</v>
      </c>
      <c r="L54" s="40" t="n">
        <v>22900</v>
      </c>
      <c r="M54" s="40" t="s">
        <v>68</v>
      </c>
      <c r="N54" s="40" t="s">
        <v>68</v>
      </c>
      <c r="O54" s="40" t="s">
        <v>68</v>
      </c>
      <c r="P54" s="40" t="n">
        <v>22900</v>
      </c>
      <c r="Q54" s="40" t="n">
        <v>0</v>
      </c>
      <c r="R54" s="40" t="n">
        <v>22900</v>
      </c>
    </row>
    <row r="55" customFormat="false" ht="12" hidden="false" customHeight="true" outlineLevel="0" collapsed="false">
      <c r="A55" s="10"/>
      <c r="B55" s="43" t="s">
        <v>106</v>
      </c>
      <c r="C55" s="44" t="s">
        <v>107</v>
      </c>
      <c r="D55" s="40" t="n">
        <v>700</v>
      </c>
      <c r="E55" s="40" t="n">
        <v>700</v>
      </c>
      <c r="F55" s="40" t="s">
        <v>68</v>
      </c>
      <c r="G55" s="40" t="s">
        <v>68</v>
      </c>
      <c r="H55" s="40" t="s">
        <v>68</v>
      </c>
      <c r="I55" s="40" t="n">
        <v>700</v>
      </c>
      <c r="J55" s="40" t="n">
        <v>0</v>
      </c>
      <c r="K55" s="40" t="n">
        <v>700</v>
      </c>
      <c r="L55" s="40" t="n">
        <v>28900</v>
      </c>
      <c r="M55" s="40" t="s">
        <v>68</v>
      </c>
      <c r="N55" s="40" t="s">
        <v>68</v>
      </c>
      <c r="O55" s="40" t="s">
        <v>68</v>
      </c>
      <c r="P55" s="40" t="n">
        <v>28900</v>
      </c>
      <c r="Q55" s="40" t="n">
        <v>100</v>
      </c>
      <c r="R55" s="40" t="n">
        <v>28800</v>
      </c>
    </row>
    <row r="56" customFormat="false" ht="12" hidden="false" customHeight="true" outlineLevel="0" collapsed="false">
      <c r="A56" s="10"/>
      <c r="B56" s="43" t="s">
        <v>108</v>
      </c>
      <c r="C56" s="44" t="s">
        <v>109</v>
      </c>
      <c r="D56" s="40" t="n">
        <v>500</v>
      </c>
      <c r="E56" s="40" t="n">
        <v>500</v>
      </c>
      <c r="F56" s="40" t="s">
        <v>68</v>
      </c>
      <c r="G56" s="40" t="s">
        <v>68</v>
      </c>
      <c r="H56" s="40" t="s">
        <v>68</v>
      </c>
      <c r="I56" s="40" t="n">
        <v>500</v>
      </c>
      <c r="J56" s="40" t="n">
        <v>100</v>
      </c>
      <c r="K56" s="40" t="n">
        <v>400</v>
      </c>
      <c r="L56" s="40" t="n">
        <v>16000</v>
      </c>
      <c r="M56" s="40" t="s">
        <v>68</v>
      </c>
      <c r="N56" s="40" t="s">
        <v>68</v>
      </c>
      <c r="O56" s="40" t="s">
        <v>68</v>
      </c>
      <c r="P56" s="40" t="n">
        <v>16000</v>
      </c>
      <c r="Q56" s="40" t="n">
        <v>200</v>
      </c>
      <c r="R56" s="40" t="n">
        <v>15800</v>
      </c>
    </row>
    <row r="57" customFormat="false" ht="12" hidden="false" customHeight="true" outlineLevel="0" collapsed="false">
      <c r="A57" s="10"/>
      <c r="B57" s="43" t="s">
        <v>110</v>
      </c>
      <c r="C57" s="44" t="s">
        <v>111</v>
      </c>
      <c r="D57" s="40" t="n">
        <v>500</v>
      </c>
      <c r="E57" s="40" t="n">
        <v>500</v>
      </c>
      <c r="F57" s="40" t="s">
        <v>68</v>
      </c>
      <c r="G57" s="40" t="s">
        <v>68</v>
      </c>
      <c r="H57" s="40" t="s">
        <v>68</v>
      </c>
      <c r="I57" s="40" t="n">
        <v>500</v>
      </c>
      <c r="J57" s="40" t="n">
        <v>100</v>
      </c>
      <c r="K57" s="40" t="n">
        <v>500</v>
      </c>
      <c r="L57" s="40" t="n">
        <v>18400</v>
      </c>
      <c r="M57" s="40" t="s">
        <v>68</v>
      </c>
      <c r="N57" s="40" t="s">
        <v>68</v>
      </c>
      <c r="O57" s="40" t="s">
        <v>68</v>
      </c>
      <c r="P57" s="40" t="n">
        <v>18400</v>
      </c>
      <c r="Q57" s="40" t="n">
        <v>100</v>
      </c>
      <c r="R57" s="40" t="n">
        <v>18300</v>
      </c>
    </row>
    <row r="58" customFormat="false" ht="12" hidden="false" customHeight="true" outlineLevel="0" collapsed="false">
      <c r="A58" s="10"/>
      <c r="B58" s="43" t="s">
        <v>112</v>
      </c>
      <c r="C58" s="44" t="s">
        <v>113</v>
      </c>
      <c r="D58" s="40" t="n">
        <v>400</v>
      </c>
      <c r="E58" s="40" t="n">
        <v>800</v>
      </c>
      <c r="F58" s="40" t="s">
        <v>68</v>
      </c>
      <c r="G58" s="40" t="s">
        <v>68</v>
      </c>
      <c r="H58" s="40" t="s">
        <v>68</v>
      </c>
      <c r="I58" s="40" t="n">
        <v>800</v>
      </c>
      <c r="J58" s="40" t="n">
        <v>400</v>
      </c>
      <c r="K58" s="40" t="n">
        <v>300</v>
      </c>
      <c r="L58" s="40" t="n">
        <v>19300</v>
      </c>
      <c r="M58" s="40" t="s">
        <v>68</v>
      </c>
      <c r="N58" s="40" t="s">
        <v>68</v>
      </c>
      <c r="O58" s="40" t="s">
        <v>68</v>
      </c>
      <c r="P58" s="40" t="n">
        <v>19300</v>
      </c>
      <c r="Q58" s="40" t="n">
        <v>1200</v>
      </c>
      <c r="R58" s="40" t="n">
        <v>18100</v>
      </c>
    </row>
    <row r="59" customFormat="false" ht="12" hidden="false" customHeight="true" outlineLevel="0" collapsed="false">
      <c r="A59" s="10"/>
      <c r="B59" s="43" t="s">
        <v>114</v>
      </c>
      <c r="C59" s="44" t="s">
        <v>115</v>
      </c>
      <c r="D59" s="40" t="n">
        <v>2500</v>
      </c>
      <c r="E59" s="40" t="n">
        <v>2600</v>
      </c>
      <c r="F59" s="40" t="s">
        <v>68</v>
      </c>
      <c r="G59" s="40" t="s">
        <v>68</v>
      </c>
      <c r="H59" s="40" t="s">
        <v>68</v>
      </c>
      <c r="I59" s="40" t="n">
        <v>2600</v>
      </c>
      <c r="J59" s="40" t="n">
        <v>400</v>
      </c>
      <c r="K59" s="40" t="n">
        <v>2200</v>
      </c>
      <c r="L59" s="40" t="n">
        <v>89900</v>
      </c>
      <c r="M59" s="40" t="s">
        <v>68</v>
      </c>
      <c r="N59" s="40" t="s">
        <v>68</v>
      </c>
      <c r="O59" s="40" t="s">
        <v>68</v>
      </c>
      <c r="P59" s="40" t="n">
        <v>89900</v>
      </c>
      <c r="Q59" s="40" t="n">
        <v>1200</v>
      </c>
      <c r="R59" s="40" t="n">
        <v>88700</v>
      </c>
    </row>
    <row r="60" customFormat="false" ht="12" hidden="false" customHeight="true" outlineLevel="0" collapsed="false">
      <c r="A60" s="10"/>
      <c r="B60" s="43" t="s">
        <v>116</v>
      </c>
      <c r="C60" s="44" t="s">
        <v>117</v>
      </c>
      <c r="D60" s="40" t="n">
        <v>1500</v>
      </c>
      <c r="E60" s="40" t="n">
        <v>1600</v>
      </c>
      <c r="F60" s="40" t="s">
        <v>68</v>
      </c>
      <c r="G60" s="40" t="s">
        <v>68</v>
      </c>
      <c r="H60" s="40" t="s">
        <v>68</v>
      </c>
      <c r="I60" s="40" t="n">
        <v>1600</v>
      </c>
      <c r="J60" s="40" t="n">
        <v>200</v>
      </c>
      <c r="K60" s="40" t="n">
        <v>1400</v>
      </c>
      <c r="L60" s="40" t="n">
        <v>70700</v>
      </c>
      <c r="M60" s="40" t="s">
        <v>68</v>
      </c>
      <c r="N60" s="40" t="s">
        <v>68</v>
      </c>
      <c r="O60" s="40" t="s">
        <v>68</v>
      </c>
      <c r="P60" s="40" t="n">
        <v>70700</v>
      </c>
      <c r="Q60" s="40" t="n">
        <v>400</v>
      </c>
      <c r="R60" s="40" t="n">
        <v>70300</v>
      </c>
    </row>
    <row r="61" customFormat="false" ht="12" hidden="false" customHeight="true" outlineLevel="0" collapsed="false">
      <c r="A61" s="10"/>
      <c r="B61" s="43" t="s">
        <v>118</v>
      </c>
      <c r="C61" s="44" t="s">
        <v>119</v>
      </c>
      <c r="D61" s="40" t="n">
        <v>600</v>
      </c>
      <c r="E61" s="40" t="n">
        <v>700</v>
      </c>
      <c r="F61" s="40" t="s">
        <v>68</v>
      </c>
      <c r="G61" s="40" t="s">
        <v>68</v>
      </c>
      <c r="H61" s="40" t="s">
        <v>68</v>
      </c>
      <c r="I61" s="40" t="n">
        <v>700</v>
      </c>
      <c r="J61" s="40" t="n">
        <v>200</v>
      </c>
      <c r="K61" s="40" t="n">
        <v>500</v>
      </c>
      <c r="L61" s="40" t="n">
        <v>24200</v>
      </c>
      <c r="M61" s="40" t="s">
        <v>68</v>
      </c>
      <c r="N61" s="40" t="s">
        <v>68</v>
      </c>
      <c r="O61" s="40" t="s">
        <v>68</v>
      </c>
      <c r="P61" s="40" t="n">
        <v>24200</v>
      </c>
      <c r="Q61" s="40" t="n">
        <v>400</v>
      </c>
      <c r="R61" s="40" t="n">
        <v>23800</v>
      </c>
    </row>
    <row r="62" customFormat="false" ht="12" hidden="false" customHeight="true" outlineLevel="0" collapsed="false">
      <c r="A62" s="10"/>
      <c r="B62" s="43" t="s">
        <v>120</v>
      </c>
      <c r="C62" s="44" t="s">
        <v>121</v>
      </c>
      <c r="D62" s="40" t="n">
        <v>400</v>
      </c>
      <c r="E62" s="40" t="n">
        <v>400</v>
      </c>
      <c r="F62" s="40" t="s">
        <v>68</v>
      </c>
      <c r="G62" s="40" t="s">
        <v>68</v>
      </c>
      <c r="H62" s="40" t="s">
        <v>68</v>
      </c>
      <c r="I62" s="40" t="n">
        <v>400</v>
      </c>
      <c r="J62" s="40" t="n">
        <v>100</v>
      </c>
      <c r="K62" s="40" t="n">
        <v>300</v>
      </c>
      <c r="L62" s="40" t="n">
        <v>14900</v>
      </c>
      <c r="M62" s="40" t="s">
        <v>68</v>
      </c>
      <c r="N62" s="40" t="s">
        <v>68</v>
      </c>
      <c r="O62" s="40" t="s">
        <v>68</v>
      </c>
      <c r="P62" s="40" t="n">
        <v>14900</v>
      </c>
      <c r="Q62" s="40" t="n">
        <v>200</v>
      </c>
      <c r="R62" s="40" t="n">
        <v>14700</v>
      </c>
    </row>
    <row r="63" customFormat="false" ht="12" hidden="false" customHeight="true" outlineLevel="0" collapsed="false">
      <c r="A63" s="10"/>
      <c r="B63" s="43" t="s">
        <v>122</v>
      </c>
      <c r="C63" s="44" t="s">
        <v>123</v>
      </c>
      <c r="D63" s="40" t="n">
        <v>300</v>
      </c>
      <c r="E63" s="40" t="n">
        <v>300</v>
      </c>
      <c r="F63" s="40" t="s">
        <v>68</v>
      </c>
      <c r="G63" s="40" t="s">
        <v>68</v>
      </c>
      <c r="H63" s="40" t="s">
        <v>68</v>
      </c>
      <c r="I63" s="40" t="n">
        <v>300</v>
      </c>
      <c r="J63" s="40" t="n">
        <v>100</v>
      </c>
      <c r="K63" s="40" t="n">
        <v>200</v>
      </c>
      <c r="L63" s="40" t="n">
        <v>11800</v>
      </c>
      <c r="M63" s="40" t="s">
        <v>68</v>
      </c>
      <c r="N63" s="40" t="s">
        <v>68</v>
      </c>
      <c r="O63" s="40" t="s">
        <v>68</v>
      </c>
      <c r="P63" s="40" t="n">
        <v>11800</v>
      </c>
      <c r="Q63" s="40" t="n">
        <v>200</v>
      </c>
      <c r="R63" s="40" t="n">
        <v>11600</v>
      </c>
    </row>
    <row r="64" customFormat="false" ht="12" hidden="false" customHeight="true" outlineLevel="0" collapsed="false">
      <c r="A64" s="10"/>
      <c r="B64" s="43" t="s">
        <v>124</v>
      </c>
      <c r="C64" s="44" t="s">
        <v>125</v>
      </c>
      <c r="D64" s="40" t="n">
        <v>400</v>
      </c>
      <c r="E64" s="40" t="n">
        <v>400</v>
      </c>
      <c r="F64" s="40" t="s">
        <v>68</v>
      </c>
      <c r="G64" s="40" t="s">
        <v>68</v>
      </c>
      <c r="H64" s="40" t="s">
        <v>68</v>
      </c>
      <c r="I64" s="40" t="n">
        <v>400</v>
      </c>
      <c r="J64" s="40" t="n">
        <v>100</v>
      </c>
      <c r="K64" s="40" t="n">
        <v>300</v>
      </c>
      <c r="L64" s="40" t="n">
        <v>22900</v>
      </c>
      <c r="M64" s="40" t="s">
        <v>68</v>
      </c>
      <c r="N64" s="40" t="s">
        <v>68</v>
      </c>
      <c r="O64" s="40" t="s">
        <v>68</v>
      </c>
      <c r="P64" s="40" t="n">
        <v>22900</v>
      </c>
      <c r="Q64" s="40" t="n">
        <v>200</v>
      </c>
      <c r="R64" s="40" t="n">
        <v>22600</v>
      </c>
    </row>
    <row r="65" customFormat="false" ht="12" hidden="false" customHeight="true" outlineLevel="0" collapsed="false">
      <c r="A65" s="10"/>
      <c r="B65" s="43" t="s">
        <v>126</v>
      </c>
      <c r="C65" s="44" t="s">
        <v>127</v>
      </c>
      <c r="D65" s="40" t="n">
        <v>1300</v>
      </c>
      <c r="E65" s="40" t="n">
        <v>1400</v>
      </c>
      <c r="F65" s="40" t="s">
        <v>68</v>
      </c>
      <c r="G65" s="40" t="s">
        <v>68</v>
      </c>
      <c r="H65" s="40" t="s">
        <v>68</v>
      </c>
      <c r="I65" s="40" t="n">
        <v>1400</v>
      </c>
      <c r="J65" s="40" t="n">
        <v>300</v>
      </c>
      <c r="K65" s="40" t="n">
        <v>1100</v>
      </c>
      <c r="L65" s="40" t="n">
        <v>43500</v>
      </c>
      <c r="M65" s="40" t="s">
        <v>68</v>
      </c>
      <c r="N65" s="40" t="s">
        <v>68</v>
      </c>
      <c r="O65" s="40" t="s">
        <v>68</v>
      </c>
      <c r="P65" s="40" t="n">
        <v>43500</v>
      </c>
      <c r="Q65" s="40" t="n">
        <v>900</v>
      </c>
      <c r="R65" s="40" t="n">
        <v>42600</v>
      </c>
    </row>
    <row r="66" customFormat="false" ht="12" hidden="false" customHeight="true" outlineLevel="0" collapsed="false">
      <c r="A66" s="10"/>
      <c r="B66" s="43" t="s">
        <v>128</v>
      </c>
      <c r="C66" s="44" t="s">
        <v>129</v>
      </c>
      <c r="D66" s="40" t="n">
        <v>1000</v>
      </c>
      <c r="E66" s="40" t="n">
        <v>1000</v>
      </c>
      <c r="F66" s="40" t="s">
        <v>68</v>
      </c>
      <c r="G66" s="40" t="s">
        <v>68</v>
      </c>
      <c r="H66" s="40" t="s">
        <v>68</v>
      </c>
      <c r="I66" s="40" t="n">
        <v>1000</v>
      </c>
      <c r="J66" s="40" t="n">
        <v>300</v>
      </c>
      <c r="K66" s="40" t="n">
        <v>600</v>
      </c>
      <c r="L66" s="40" t="n">
        <v>18400</v>
      </c>
      <c r="M66" s="40" t="s">
        <v>68</v>
      </c>
      <c r="N66" s="40" t="s">
        <v>68</v>
      </c>
      <c r="O66" s="40" t="s">
        <v>68</v>
      </c>
      <c r="P66" s="40" t="n">
        <v>18400</v>
      </c>
      <c r="Q66" s="40" t="n">
        <v>1100</v>
      </c>
      <c r="R66" s="40" t="n">
        <v>17300</v>
      </c>
    </row>
    <row r="67" customFormat="false" ht="12" hidden="false" customHeight="true" outlineLevel="0" collapsed="false">
      <c r="A67" s="10"/>
      <c r="B67" s="43" t="s">
        <v>130</v>
      </c>
      <c r="C67" s="44" t="s">
        <v>131</v>
      </c>
      <c r="D67" s="40" t="n">
        <v>900</v>
      </c>
      <c r="E67" s="40" t="n">
        <v>900</v>
      </c>
      <c r="F67" s="40" t="s">
        <v>68</v>
      </c>
      <c r="G67" s="40" t="s">
        <v>68</v>
      </c>
      <c r="H67" s="40" t="s">
        <v>68</v>
      </c>
      <c r="I67" s="40" t="n">
        <v>900</v>
      </c>
      <c r="J67" s="40" t="n">
        <v>300</v>
      </c>
      <c r="K67" s="40" t="n">
        <v>700</v>
      </c>
      <c r="L67" s="40" t="n">
        <v>23900</v>
      </c>
      <c r="M67" s="40" t="s">
        <v>68</v>
      </c>
      <c r="N67" s="40" t="s">
        <v>68</v>
      </c>
      <c r="O67" s="40" t="s">
        <v>68</v>
      </c>
      <c r="P67" s="40" t="n">
        <v>23900</v>
      </c>
      <c r="Q67" s="40" t="n">
        <v>700</v>
      </c>
      <c r="R67" s="40" t="n">
        <v>23200</v>
      </c>
    </row>
    <row r="68" customFormat="false" ht="12" hidden="false" customHeight="true" outlineLevel="0" collapsed="false">
      <c r="A68" s="10"/>
      <c r="B68" s="43" t="s">
        <v>132</v>
      </c>
      <c r="C68" s="44" t="s">
        <v>133</v>
      </c>
      <c r="D68" s="40" t="n">
        <v>300</v>
      </c>
      <c r="E68" s="40" t="n">
        <v>300</v>
      </c>
      <c r="F68" s="40" t="s">
        <v>68</v>
      </c>
      <c r="G68" s="40" t="s">
        <v>68</v>
      </c>
      <c r="H68" s="40" t="s">
        <v>68</v>
      </c>
      <c r="I68" s="40" t="n">
        <v>300</v>
      </c>
      <c r="J68" s="40" t="s">
        <v>68</v>
      </c>
      <c r="K68" s="40" t="n">
        <v>300</v>
      </c>
      <c r="L68" s="40" t="n">
        <v>10700</v>
      </c>
      <c r="M68" s="40" t="s">
        <v>68</v>
      </c>
      <c r="N68" s="40" t="s">
        <v>68</v>
      </c>
      <c r="O68" s="40" t="s">
        <v>68</v>
      </c>
      <c r="P68" s="40" t="n">
        <v>10700</v>
      </c>
      <c r="Q68" s="40" t="s">
        <v>68</v>
      </c>
      <c r="R68" s="40" t="n">
        <v>10700</v>
      </c>
    </row>
    <row r="69" customFormat="false" ht="12" hidden="false" customHeight="true" outlineLevel="0" collapsed="false">
      <c r="A69" s="10"/>
      <c r="B69" s="43" t="s">
        <v>134</v>
      </c>
      <c r="C69" s="44" t="s">
        <v>135</v>
      </c>
      <c r="D69" s="40" t="n">
        <v>600</v>
      </c>
      <c r="E69" s="40" t="n">
        <v>600</v>
      </c>
      <c r="F69" s="40" t="s">
        <v>68</v>
      </c>
      <c r="G69" s="40" t="s">
        <v>68</v>
      </c>
      <c r="H69" s="40" t="s">
        <v>68</v>
      </c>
      <c r="I69" s="40" t="n">
        <v>600</v>
      </c>
      <c r="J69" s="40" t="n">
        <v>200</v>
      </c>
      <c r="K69" s="40" t="n">
        <v>400</v>
      </c>
      <c r="L69" s="40" t="n">
        <v>21700</v>
      </c>
      <c r="M69" s="40" t="s">
        <v>68</v>
      </c>
      <c r="N69" s="40" t="s">
        <v>68</v>
      </c>
      <c r="O69" s="40" t="s">
        <v>68</v>
      </c>
      <c r="P69" s="40" t="n">
        <v>21700</v>
      </c>
      <c r="Q69" s="40" t="n">
        <v>400</v>
      </c>
      <c r="R69" s="40" t="n">
        <v>21300</v>
      </c>
    </row>
    <row r="70" customFormat="false" ht="12" hidden="false" customHeight="true" outlineLevel="0" collapsed="false">
      <c r="A70" s="10"/>
      <c r="B70" s="43" t="s">
        <v>136</v>
      </c>
      <c r="C70" s="44" t="s">
        <v>137</v>
      </c>
      <c r="D70" s="40" t="n">
        <v>600</v>
      </c>
      <c r="E70" s="40" t="n">
        <v>600</v>
      </c>
      <c r="F70" s="40" t="s">
        <v>68</v>
      </c>
      <c r="G70" s="40" t="s">
        <v>68</v>
      </c>
      <c r="H70" s="40" t="s">
        <v>68</v>
      </c>
      <c r="I70" s="40" t="n">
        <v>600</v>
      </c>
      <c r="J70" s="40" t="n">
        <v>100</v>
      </c>
      <c r="K70" s="40" t="n">
        <v>500</v>
      </c>
      <c r="L70" s="40" t="n">
        <v>18000</v>
      </c>
      <c r="M70" s="40" t="s">
        <v>68</v>
      </c>
      <c r="N70" s="40" t="s">
        <v>68</v>
      </c>
      <c r="O70" s="40" t="s">
        <v>68</v>
      </c>
      <c r="P70" s="40" t="n">
        <v>18000</v>
      </c>
      <c r="Q70" s="40" t="n">
        <v>200</v>
      </c>
      <c r="R70" s="40" t="n">
        <v>17800</v>
      </c>
    </row>
    <row r="71" customFormat="false" ht="12" hidden="false" customHeight="true" outlineLevel="0" collapsed="false">
      <c r="A71" s="10"/>
      <c r="B71" s="43" t="s">
        <v>138</v>
      </c>
      <c r="C71" s="44" t="s">
        <v>139</v>
      </c>
      <c r="D71" s="40" t="n">
        <v>600</v>
      </c>
      <c r="E71" s="40" t="n">
        <v>700</v>
      </c>
      <c r="F71" s="40" t="s">
        <v>68</v>
      </c>
      <c r="G71" s="40" t="s">
        <v>68</v>
      </c>
      <c r="H71" s="40" t="s">
        <v>68</v>
      </c>
      <c r="I71" s="40" t="n">
        <v>700</v>
      </c>
      <c r="J71" s="40" t="n">
        <v>200</v>
      </c>
      <c r="K71" s="40" t="n">
        <v>400</v>
      </c>
      <c r="L71" s="40" t="n">
        <v>14900</v>
      </c>
      <c r="M71" s="40" t="s">
        <v>68</v>
      </c>
      <c r="N71" s="40" t="s">
        <v>68</v>
      </c>
      <c r="O71" s="40" t="s">
        <v>68</v>
      </c>
      <c r="P71" s="40" t="n">
        <v>14900</v>
      </c>
      <c r="Q71" s="40" t="n">
        <v>500</v>
      </c>
      <c r="R71" s="40" t="n">
        <v>14400</v>
      </c>
    </row>
    <row r="72" customFormat="false" ht="12" hidden="false" customHeight="true" outlineLevel="0" collapsed="false">
      <c r="A72" s="10"/>
      <c r="B72" s="43" t="s">
        <v>140</v>
      </c>
      <c r="C72" s="44" t="s">
        <v>141</v>
      </c>
      <c r="D72" s="40" t="n">
        <v>700</v>
      </c>
      <c r="E72" s="40" t="n">
        <v>800</v>
      </c>
      <c r="F72" s="40" t="s">
        <v>68</v>
      </c>
      <c r="G72" s="40" t="s">
        <v>68</v>
      </c>
      <c r="H72" s="40" t="s">
        <v>68</v>
      </c>
      <c r="I72" s="40" t="n">
        <v>800</v>
      </c>
      <c r="J72" s="40" t="n">
        <v>200</v>
      </c>
      <c r="K72" s="40" t="n">
        <v>600</v>
      </c>
      <c r="L72" s="40" t="n">
        <v>17200</v>
      </c>
      <c r="M72" s="40" t="s">
        <v>68</v>
      </c>
      <c r="N72" s="40" t="s">
        <v>68</v>
      </c>
      <c r="O72" s="40" t="s">
        <v>68</v>
      </c>
      <c r="P72" s="40" t="n">
        <v>17200</v>
      </c>
      <c r="Q72" s="40" t="n">
        <v>400</v>
      </c>
      <c r="R72" s="40" t="n">
        <v>16800</v>
      </c>
    </row>
    <row r="73" customFormat="false" ht="6" hidden="false" customHeight="true" outlineLevel="0" collapsed="false">
      <c r="A73" s="10"/>
      <c r="B73" s="45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6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</sheetData>
  <mergeCells count="8">
    <mergeCell ref="B3:C5"/>
    <mergeCell ref="D3:D5"/>
    <mergeCell ref="E3:K3"/>
    <mergeCell ref="L3:R3"/>
    <mergeCell ref="F4:H4"/>
    <mergeCell ref="I4:K4"/>
    <mergeCell ref="M4:O4"/>
    <mergeCell ref="P4:R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5.13"/>
    <col collapsed="false" customWidth="true" hidden="false" outlineLevel="0" max="3" min="3" style="10" width="9.85"/>
    <col collapsed="false" customWidth="true" hidden="false" outlineLevel="0" max="7" min="4" style="10" width="9.7"/>
    <col collapsed="false" customWidth="true" hidden="false" outlineLevel="0" max="12" min="8" style="10" width="8.71"/>
    <col collapsed="false" customWidth="true" hidden="false" outlineLevel="0" max="13" min="13" style="10" width="9.7"/>
    <col collapsed="false" customWidth="true" hidden="false" outlineLevel="0" max="23" min="14" style="10" width="8.71"/>
    <col collapsed="false" customWidth="true" hidden="false" outlineLevel="0" max="24" min="24" style="10" width="2.7"/>
    <col collapsed="false" customWidth="false" hidden="false" outlineLevel="0" max="257" min="25" style="10" width="9.13"/>
  </cols>
  <sheetData>
    <row r="1" customFormat="false" ht="17.25" hidden="false" customHeight="true" outlineLevel="0" collapsed="false">
      <c r="B1" s="9"/>
      <c r="C1" s="11" t="s">
        <v>158</v>
      </c>
      <c r="D1" s="12" t="s">
        <v>10</v>
      </c>
      <c r="E1" s="9"/>
      <c r="F1" s="9"/>
      <c r="G1" s="9"/>
      <c r="H1" s="9"/>
      <c r="I1" s="9"/>
      <c r="J1" s="9"/>
      <c r="K1" s="11"/>
      <c r="L1" s="13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" hidden="false" customHeight="true" outlineLevel="0" collapsed="false">
      <c r="B2" s="14" t="s">
        <v>36</v>
      </c>
      <c r="C2" s="14"/>
      <c r="D2" s="15" t="s">
        <v>157</v>
      </c>
      <c r="E2" s="18" t="s">
        <v>159</v>
      </c>
      <c r="F2" s="18"/>
      <c r="G2" s="18"/>
      <c r="H2" s="18"/>
      <c r="I2" s="72" t="s">
        <v>160</v>
      </c>
      <c r="J2" s="72"/>
      <c r="K2" s="72"/>
      <c r="L2" s="73"/>
      <c r="M2" s="17" t="s">
        <v>161</v>
      </c>
      <c r="N2" s="17"/>
      <c r="O2" s="17"/>
      <c r="P2" s="17"/>
      <c r="Q2" s="17"/>
      <c r="R2" s="17"/>
      <c r="S2" s="17"/>
      <c r="T2" s="17"/>
      <c r="U2" s="17"/>
      <c r="V2" s="17"/>
      <c r="W2" s="74" t="s">
        <v>56</v>
      </c>
      <c r="X2" s="75"/>
    </row>
    <row r="3" customFormat="false" ht="24" hidden="false" customHeight="true" outlineLevel="0" collapsed="false">
      <c r="B3" s="14"/>
      <c r="C3" s="14"/>
      <c r="D3" s="62"/>
      <c r="E3" s="17" t="s">
        <v>157</v>
      </c>
      <c r="F3" s="17" t="s">
        <v>162</v>
      </c>
      <c r="G3" s="17" t="s">
        <v>163</v>
      </c>
      <c r="H3" s="24" t="s">
        <v>164</v>
      </c>
      <c r="I3" s="17" t="s">
        <v>157</v>
      </c>
      <c r="J3" s="17" t="s">
        <v>162</v>
      </c>
      <c r="K3" s="17" t="s">
        <v>163</v>
      </c>
      <c r="L3" s="24" t="s">
        <v>164</v>
      </c>
      <c r="M3" s="17" t="s">
        <v>157</v>
      </c>
      <c r="N3" s="17" t="s">
        <v>162</v>
      </c>
      <c r="O3" s="17" t="s">
        <v>163</v>
      </c>
      <c r="P3" s="17" t="s">
        <v>165</v>
      </c>
      <c r="Q3" s="17" t="s">
        <v>166</v>
      </c>
      <c r="R3" s="17" t="s">
        <v>167</v>
      </c>
      <c r="S3" s="24" t="s">
        <v>168</v>
      </c>
      <c r="T3" s="24" t="s">
        <v>169</v>
      </c>
      <c r="U3" s="76" t="s">
        <v>170</v>
      </c>
      <c r="V3" s="76" t="s">
        <v>171</v>
      </c>
      <c r="W3" s="77"/>
      <c r="X3" s="75"/>
    </row>
    <row r="4" s="52" customFormat="true" ht="7.5" hidden="false" customHeight="true" outlineLevel="0" collapsed="false">
      <c r="B4" s="30"/>
      <c r="C4" s="31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2" hidden="false" customHeight="true" outlineLevel="0" collapsed="false">
      <c r="A5" s="10"/>
      <c r="B5" s="35"/>
      <c r="C5" s="36" t="s">
        <v>57</v>
      </c>
      <c r="D5" s="37" t="n">
        <v>49598300</v>
      </c>
      <c r="E5" s="37" t="n">
        <v>27450200</v>
      </c>
      <c r="F5" s="37" t="n">
        <v>4370100</v>
      </c>
      <c r="G5" s="37" t="n">
        <v>22137200</v>
      </c>
      <c r="H5" s="37" t="n">
        <v>943000</v>
      </c>
      <c r="I5" s="37" t="n">
        <v>1329800</v>
      </c>
      <c r="J5" s="37" t="n">
        <v>429200</v>
      </c>
      <c r="K5" s="37" t="n">
        <v>863500</v>
      </c>
      <c r="L5" s="37" t="n">
        <v>37100</v>
      </c>
      <c r="M5" s="37" t="n">
        <v>20684300</v>
      </c>
      <c r="N5" s="37" t="n">
        <v>9500</v>
      </c>
      <c r="O5" s="37" t="n">
        <v>5700100</v>
      </c>
      <c r="P5" s="37" t="n">
        <v>2977700</v>
      </c>
      <c r="Q5" s="37" t="n">
        <v>2386000</v>
      </c>
      <c r="R5" s="37" t="n">
        <v>2864900</v>
      </c>
      <c r="S5" s="37" t="n">
        <v>2025600</v>
      </c>
      <c r="T5" s="37" t="n">
        <v>2087400</v>
      </c>
      <c r="U5" s="37" t="n">
        <v>2060100</v>
      </c>
      <c r="V5" s="37" t="n">
        <v>573000</v>
      </c>
      <c r="W5" s="37" t="n">
        <v>134000</v>
      </c>
    </row>
    <row r="6" customFormat="false" ht="12" hidden="false" customHeight="true" outlineLevel="0" collapsed="false">
      <c r="A6" s="10"/>
      <c r="B6" s="38" t="n">
        <v>1</v>
      </c>
      <c r="C6" s="39" t="s">
        <v>58</v>
      </c>
      <c r="D6" s="78" t="n">
        <v>2340300</v>
      </c>
      <c r="E6" s="78" t="n">
        <v>1249000</v>
      </c>
      <c r="F6" s="78" t="n">
        <v>138900</v>
      </c>
      <c r="G6" s="78" t="n">
        <v>1072100</v>
      </c>
      <c r="H6" s="78" t="n">
        <v>38000</v>
      </c>
      <c r="I6" s="78" t="n">
        <v>120700</v>
      </c>
      <c r="J6" s="78" t="n">
        <v>56200</v>
      </c>
      <c r="K6" s="78" t="n">
        <v>60200</v>
      </c>
      <c r="L6" s="78" t="n">
        <v>4300</v>
      </c>
      <c r="M6" s="78" t="n">
        <v>962300</v>
      </c>
      <c r="N6" s="78" t="n">
        <v>400</v>
      </c>
      <c r="O6" s="78" t="n">
        <v>336600</v>
      </c>
      <c r="P6" s="78" t="n">
        <v>147100</v>
      </c>
      <c r="Q6" s="78" t="n">
        <v>132500</v>
      </c>
      <c r="R6" s="78" t="n">
        <v>101600</v>
      </c>
      <c r="S6" s="78" t="n">
        <v>51800</v>
      </c>
      <c r="T6" s="78" t="n">
        <v>95900</v>
      </c>
      <c r="U6" s="78" t="n">
        <v>73600</v>
      </c>
      <c r="V6" s="78" t="n">
        <v>22700</v>
      </c>
      <c r="W6" s="78" t="n">
        <v>8300</v>
      </c>
    </row>
    <row r="7" customFormat="false" ht="12" hidden="false" customHeight="true" outlineLevel="0" collapsed="false">
      <c r="A7" s="10"/>
      <c r="B7" s="38" t="n">
        <v>2</v>
      </c>
      <c r="C7" s="39" t="s">
        <v>59</v>
      </c>
      <c r="D7" s="40" t="n">
        <v>493500</v>
      </c>
      <c r="E7" s="40" t="n">
        <v>378200</v>
      </c>
      <c r="F7" s="40" t="n">
        <v>48900</v>
      </c>
      <c r="G7" s="40" t="n">
        <v>326800</v>
      </c>
      <c r="H7" s="40" t="n">
        <v>2500</v>
      </c>
      <c r="I7" s="40" t="n">
        <v>17500</v>
      </c>
      <c r="J7" s="40" t="n">
        <v>5900</v>
      </c>
      <c r="K7" s="40" t="n">
        <v>11400</v>
      </c>
      <c r="L7" s="40" t="n">
        <v>200</v>
      </c>
      <c r="M7" s="40" t="n">
        <v>95800</v>
      </c>
      <c r="N7" s="40" t="n">
        <v>200</v>
      </c>
      <c r="O7" s="40" t="n">
        <v>64300</v>
      </c>
      <c r="P7" s="40" t="n">
        <v>9600</v>
      </c>
      <c r="Q7" s="40" t="n">
        <v>9300</v>
      </c>
      <c r="R7" s="40" t="n">
        <v>5100</v>
      </c>
      <c r="S7" s="40" t="n">
        <v>1900</v>
      </c>
      <c r="T7" s="40" t="n">
        <v>1900</v>
      </c>
      <c r="U7" s="40" t="n">
        <v>1800</v>
      </c>
      <c r="V7" s="40" t="n">
        <v>1700</v>
      </c>
      <c r="W7" s="40" t="n">
        <v>2000</v>
      </c>
    </row>
    <row r="8" customFormat="false" ht="12" hidden="false" customHeight="true" outlineLevel="0" collapsed="false">
      <c r="A8" s="10"/>
      <c r="B8" s="38" t="n">
        <v>3</v>
      </c>
      <c r="C8" s="39" t="s">
        <v>60</v>
      </c>
      <c r="D8" s="40" t="n">
        <v>470700</v>
      </c>
      <c r="E8" s="40" t="n">
        <v>357500</v>
      </c>
      <c r="F8" s="40" t="n">
        <v>77000</v>
      </c>
      <c r="G8" s="40" t="n">
        <v>278900</v>
      </c>
      <c r="H8" s="40" t="n">
        <v>1600</v>
      </c>
      <c r="I8" s="40" t="n">
        <v>11900</v>
      </c>
      <c r="J8" s="40" t="n">
        <v>5200</v>
      </c>
      <c r="K8" s="40" t="n">
        <v>6500</v>
      </c>
      <c r="L8" s="40" t="n">
        <v>100</v>
      </c>
      <c r="M8" s="40" t="n">
        <v>100500</v>
      </c>
      <c r="N8" s="40" t="n">
        <v>100</v>
      </c>
      <c r="O8" s="40" t="n">
        <v>58600</v>
      </c>
      <c r="P8" s="40" t="n">
        <v>9700</v>
      </c>
      <c r="Q8" s="40" t="n">
        <v>10900</v>
      </c>
      <c r="R8" s="40" t="n">
        <v>6700</v>
      </c>
      <c r="S8" s="40" t="n">
        <v>2200</v>
      </c>
      <c r="T8" s="40" t="n">
        <v>4800</v>
      </c>
      <c r="U8" s="40" t="n">
        <v>7000</v>
      </c>
      <c r="V8" s="40" t="n">
        <v>500</v>
      </c>
      <c r="W8" s="40" t="n">
        <v>800</v>
      </c>
    </row>
    <row r="9" customFormat="false" ht="12" hidden="false" customHeight="true" outlineLevel="0" collapsed="false">
      <c r="A9" s="10"/>
      <c r="B9" s="38" t="n">
        <v>4</v>
      </c>
      <c r="C9" s="39" t="s">
        <v>61</v>
      </c>
      <c r="D9" s="40" t="n">
        <v>869700</v>
      </c>
      <c r="E9" s="40" t="n">
        <v>514900</v>
      </c>
      <c r="F9" s="40" t="n">
        <v>102000</v>
      </c>
      <c r="G9" s="40" t="n">
        <v>410800</v>
      </c>
      <c r="H9" s="40" t="n">
        <v>2200</v>
      </c>
      <c r="I9" s="40" t="n">
        <v>15500</v>
      </c>
      <c r="J9" s="40" t="n">
        <v>7500</v>
      </c>
      <c r="K9" s="40" t="n">
        <v>7900</v>
      </c>
      <c r="L9" s="40" t="n">
        <v>100</v>
      </c>
      <c r="M9" s="40" t="n">
        <v>338000</v>
      </c>
      <c r="N9" s="40" t="n">
        <v>200</v>
      </c>
      <c r="O9" s="40" t="n">
        <v>132800</v>
      </c>
      <c r="P9" s="40" t="n">
        <v>30000</v>
      </c>
      <c r="Q9" s="40" t="n">
        <v>34400</v>
      </c>
      <c r="R9" s="40" t="n">
        <v>30100</v>
      </c>
      <c r="S9" s="40" t="n">
        <v>30800</v>
      </c>
      <c r="T9" s="40" t="n">
        <v>31800</v>
      </c>
      <c r="U9" s="40" t="n">
        <v>39400</v>
      </c>
      <c r="V9" s="40" t="n">
        <v>8600</v>
      </c>
      <c r="W9" s="40" t="n">
        <v>1200</v>
      </c>
    </row>
    <row r="10" customFormat="false" ht="12" hidden="false" customHeight="true" outlineLevel="0" collapsed="false">
      <c r="A10" s="10"/>
      <c r="B10" s="38" t="n">
        <v>5</v>
      </c>
      <c r="C10" s="39" t="s">
        <v>62</v>
      </c>
      <c r="D10" s="40" t="n">
        <v>380300</v>
      </c>
      <c r="E10" s="40" t="n">
        <v>313200</v>
      </c>
      <c r="F10" s="40" t="n">
        <v>36400</v>
      </c>
      <c r="G10" s="40" t="n">
        <v>275600</v>
      </c>
      <c r="H10" s="40" t="n">
        <v>1200</v>
      </c>
      <c r="I10" s="40" t="n">
        <v>7700</v>
      </c>
      <c r="J10" s="40" t="n">
        <v>3000</v>
      </c>
      <c r="K10" s="40" t="n">
        <v>4700</v>
      </c>
      <c r="L10" s="40" t="s">
        <v>68</v>
      </c>
      <c r="M10" s="40" t="n">
        <v>58400</v>
      </c>
      <c r="N10" s="40" t="n">
        <v>300</v>
      </c>
      <c r="O10" s="40" t="n">
        <v>40300</v>
      </c>
      <c r="P10" s="40" t="n">
        <v>6900</v>
      </c>
      <c r="Q10" s="40" t="n">
        <v>3700</v>
      </c>
      <c r="R10" s="40" t="n">
        <v>4200</v>
      </c>
      <c r="S10" s="40" t="n">
        <v>200</v>
      </c>
      <c r="T10" s="40" t="n">
        <v>400</v>
      </c>
      <c r="U10" s="40" t="n">
        <v>1700</v>
      </c>
      <c r="V10" s="40" t="n">
        <v>800</v>
      </c>
      <c r="W10" s="40" t="n">
        <v>900</v>
      </c>
    </row>
    <row r="11" customFormat="false" ht="12" hidden="false" customHeight="true" outlineLevel="0" collapsed="false">
      <c r="A11" s="10"/>
      <c r="B11" s="38" t="n">
        <v>6</v>
      </c>
      <c r="C11" s="39" t="s">
        <v>63</v>
      </c>
      <c r="D11" s="40" t="n">
        <v>383000</v>
      </c>
      <c r="E11" s="40" t="n">
        <v>299100</v>
      </c>
      <c r="F11" s="40" t="n">
        <v>38000</v>
      </c>
      <c r="G11" s="40" t="n">
        <v>256700</v>
      </c>
      <c r="H11" s="40" t="n">
        <v>4400</v>
      </c>
      <c r="I11" s="40" t="n">
        <v>6000</v>
      </c>
      <c r="J11" s="40" t="n">
        <v>2400</v>
      </c>
      <c r="K11" s="40" t="n">
        <v>3500</v>
      </c>
      <c r="L11" s="40" t="s">
        <v>68</v>
      </c>
      <c r="M11" s="40" t="n">
        <v>76800</v>
      </c>
      <c r="N11" s="40" t="n">
        <v>300</v>
      </c>
      <c r="O11" s="40" t="n">
        <v>42300</v>
      </c>
      <c r="P11" s="40" t="n">
        <v>12900</v>
      </c>
      <c r="Q11" s="40" t="n">
        <v>8400</v>
      </c>
      <c r="R11" s="40" t="n">
        <v>5200</v>
      </c>
      <c r="S11" s="40" t="n">
        <v>1900</v>
      </c>
      <c r="T11" s="40" t="n">
        <v>2700</v>
      </c>
      <c r="U11" s="40" t="n">
        <v>2500</v>
      </c>
      <c r="V11" s="40" t="n">
        <v>700</v>
      </c>
      <c r="W11" s="40" t="n">
        <v>1200</v>
      </c>
    </row>
    <row r="12" customFormat="false" ht="12" hidden="false" customHeight="true" outlineLevel="0" collapsed="false">
      <c r="A12" s="10"/>
      <c r="B12" s="38" t="n">
        <v>7</v>
      </c>
      <c r="C12" s="39" t="s">
        <v>64</v>
      </c>
      <c r="D12" s="40" t="n">
        <v>699700</v>
      </c>
      <c r="E12" s="40" t="n">
        <v>512600</v>
      </c>
      <c r="F12" s="40" t="n">
        <v>119600</v>
      </c>
      <c r="G12" s="40" t="n">
        <v>390400</v>
      </c>
      <c r="H12" s="40" t="n">
        <v>2600</v>
      </c>
      <c r="I12" s="40" t="n">
        <v>19300</v>
      </c>
      <c r="J12" s="40" t="n">
        <v>8600</v>
      </c>
      <c r="K12" s="40" t="n">
        <v>10600</v>
      </c>
      <c r="L12" s="40" t="n">
        <v>100</v>
      </c>
      <c r="M12" s="40" t="n">
        <v>165900</v>
      </c>
      <c r="N12" s="40" t="n">
        <v>100</v>
      </c>
      <c r="O12" s="40" t="n">
        <v>92700</v>
      </c>
      <c r="P12" s="40" t="n">
        <v>24100</v>
      </c>
      <c r="Q12" s="40" t="n">
        <v>19300</v>
      </c>
      <c r="R12" s="40" t="n">
        <v>12600</v>
      </c>
      <c r="S12" s="40" t="n">
        <v>5400</v>
      </c>
      <c r="T12" s="40" t="n">
        <v>5800</v>
      </c>
      <c r="U12" s="40" t="n">
        <v>5300</v>
      </c>
      <c r="V12" s="40" t="n">
        <v>600</v>
      </c>
      <c r="W12" s="40" t="n">
        <v>1800</v>
      </c>
    </row>
    <row r="13" customFormat="false" ht="12" hidden="false" customHeight="true" outlineLevel="0" collapsed="false">
      <c r="A13" s="10"/>
      <c r="B13" s="38" t="n">
        <v>8</v>
      </c>
      <c r="C13" s="39" t="s">
        <v>65</v>
      </c>
      <c r="D13" s="40" t="n">
        <v>1036200</v>
      </c>
      <c r="E13" s="40" t="n">
        <v>759800</v>
      </c>
      <c r="F13" s="40" t="n">
        <v>205400</v>
      </c>
      <c r="G13" s="40" t="n">
        <v>550700</v>
      </c>
      <c r="H13" s="40" t="n">
        <v>3700</v>
      </c>
      <c r="I13" s="40" t="n">
        <v>17300</v>
      </c>
      <c r="J13" s="40" t="n">
        <v>8400</v>
      </c>
      <c r="K13" s="40" t="n">
        <v>8800</v>
      </c>
      <c r="L13" s="40" t="n">
        <v>0</v>
      </c>
      <c r="M13" s="40" t="n">
        <v>257000</v>
      </c>
      <c r="N13" s="40" t="n">
        <v>200</v>
      </c>
      <c r="O13" s="40" t="n">
        <v>128600</v>
      </c>
      <c r="P13" s="40" t="n">
        <v>39000</v>
      </c>
      <c r="Q13" s="40" t="n">
        <v>27800</v>
      </c>
      <c r="R13" s="40" t="n">
        <v>25900</v>
      </c>
      <c r="S13" s="40" t="n">
        <v>11800</v>
      </c>
      <c r="T13" s="40" t="n">
        <v>15400</v>
      </c>
      <c r="U13" s="40" t="n">
        <v>6200</v>
      </c>
      <c r="V13" s="40" t="n">
        <v>2000</v>
      </c>
      <c r="W13" s="40" t="n">
        <v>2100</v>
      </c>
    </row>
    <row r="14" customFormat="false" ht="12" hidden="false" customHeight="true" outlineLevel="0" collapsed="false">
      <c r="A14" s="10"/>
      <c r="B14" s="38" t="n">
        <v>9</v>
      </c>
      <c r="C14" s="39" t="s">
        <v>66</v>
      </c>
      <c r="D14" s="40" t="n">
        <v>708700</v>
      </c>
      <c r="E14" s="40" t="n">
        <v>515800</v>
      </c>
      <c r="F14" s="40" t="n">
        <v>124900</v>
      </c>
      <c r="G14" s="40" t="n">
        <v>387200</v>
      </c>
      <c r="H14" s="40" t="n">
        <v>3700</v>
      </c>
      <c r="I14" s="40" t="n">
        <v>10700</v>
      </c>
      <c r="J14" s="40" t="n">
        <v>4300</v>
      </c>
      <c r="K14" s="40" t="n">
        <v>6300</v>
      </c>
      <c r="L14" s="40" t="n">
        <v>100</v>
      </c>
      <c r="M14" s="40" t="n">
        <v>180800</v>
      </c>
      <c r="N14" s="40" t="n">
        <v>100</v>
      </c>
      <c r="O14" s="40" t="n">
        <v>101200</v>
      </c>
      <c r="P14" s="40" t="n">
        <v>29200</v>
      </c>
      <c r="Q14" s="40" t="n">
        <v>15100</v>
      </c>
      <c r="R14" s="40" t="n">
        <v>14700</v>
      </c>
      <c r="S14" s="40" t="n">
        <v>10400</v>
      </c>
      <c r="T14" s="40" t="n">
        <v>5700</v>
      </c>
      <c r="U14" s="40" t="n">
        <v>2600</v>
      </c>
      <c r="V14" s="40" t="n">
        <v>1800</v>
      </c>
      <c r="W14" s="40" t="n">
        <v>1300</v>
      </c>
    </row>
    <row r="15" customFormat="false" ht="12" hidden="false" customHeight="true" outlineLevel="0" collapsed="false">
      <c r="A15" s="10"/>
      <c r="B15" s="38" t="n">
        <v>10</v>
      </c>
      <c r="C15" s="39" t="s">
        <v>67</v>
      </c>
      <c r="D15" s="40" t="n">
        <v>725300</v>
      </c>
      <c r="E15" s="40" t="n">
        <v>548900</v>
      </c>
      <c r="F15" s="40" t="n">
        <v>121700</v>
      </c>
      <c r="G15" s="40" t="n">
        <v>423500</v>
      </c>
      <c r="H15" s="40" t="n">
        <v>3700</v>
      </c>
      <c r="I15" s="40" t="n">
        <v>15500</v>
      </c>
      <c r="J15" s="40" t="n">
        <v>7600</v>
      </c>
      <c r="K15" s="40" t="n">
        <v>7800</v>
      </c>
      <c r="L15" s="40" t="n">
        <v>100</v>
      </c>
      <c r="M15" s="40" t="n">
        <v>159700</v>
      </c>
      <c r="N15" s="40" t="n">
        <v>100</v>
      </c>
      <c r="O15" s="40" t="n">
        <v>89100</v>
      </c>
      <c r="P15" s="40" t="n">
        <v>26700</v>
      </c>
      <c r="Q15" s="40" t="n">
        <v>18200</v>
      </c>
      <c r="R15" s="40" t="n">
        <v>10200</v>
      </c>
      <c r="S15" s="40" t="n">
        <v>4900</v>
      </c>
      <c r="T15" s="40" t="n">
        <v>6000</v>
      </c>
      <c r="U15" s="40" t="n">
        <v>3600</v>
      </c>
      <c r="V15" s="40" t="n">
        <v>1000</v>
      </c>
      <c r="W15" s="40" t="n">
        <v>1300</v>
      </c>
    </row>
    <row r="16" customFormat="false" ht="12" hidden="false" customHeight="true" outlineLevel="0" collapsed="false">
      <c r="A16" s="10"/>
      <c r="B16" s="38" t="n">
        <v>11</v>
      </c>
      <c r="C16" s="39" t="s">
        <v>69</v>
      </c>
      <c r="D16" s="78" t="n">
        <v>2688000</v>
      </c>
      <c r="E16" s="78" t="n">
        <v>1500000</v>
      </c>
      <c r="F16" s="78" t="n">
        <v>122000</v>
      </c>
      <c r="G16" s="78" t="n">
        <v>1326000</v>
      </c>
      <c r="H16" s="78" t="n">
        <v>52100</v>
      </c>
      <c r="I16" s="78" t="n">
        <v>37900</v>
      </c>
      <c r="J16" s="78" t="n">
        <v>7200</v>
      </c>
      <c r="K16" s="78" t="n">
        <v>29500</v>
      </c>
      <c r="L16" s="78" t="n">
        <v>1300</v>
      </c>
      <c r="M16" s="78" t="n">
        <v>1144000</v>
      </c>
      <c r="N16" s="78" t="n">
        <v>200</v>
      </c>
      <c r="O16" s="78" t="n">
        <v>354400</v>
      </c>
      <c r="P16" s="78" t="n">
        <v>181100</v>
      </c>
      <c r="Q16" s="78" t="n">
        <v>80000</v>
      </c>
      <c r="R16" s="78" t="n">
        <v>172400</v>
      </c>
      <c r="S16" s="78" t="n">
        <v>106900</v>
      </c>
      <c r="T16" s="78" t="n">
        <v>123100</v>
      </c>
      <c r="U16" s="78" t="n">
        <v>96300</v>
      </c>
      <c r="V16" s="78" t="n">
        <v>29600</v>
      </c>
      <c r="W16" s="78" t="n">
        <v>6000</v>
      </c>
    </row>
    <row r="17" customFormat="false" ht="12" hidden="false" customHeight="true" outlineLevel="0" collapsed="false">
      <c r="A17" s="10"/>
      <c r="B17" s="38" t="n">
        <v>12</v>
      </c>
      <c r="C17" s="39" t="s">
        <v>70</v>
      </c>
      <c r="D17" s="40" t="n">
        <v>2344500</v>
      </c>
      <c r="E17" s="40" t="n">
        <v>1274200</v>
      </c>
      <c r="F17" s="40" t="n">
        <v>172100</v>
      </c>
      <c r="G17" s="40" t="n">
        <v>1088200</v>
      </c>
      <c r="H17" s="40" t="n">
        <v>14000</v>
      </c>
      <c r="I17" s="40" t="n">
        <v>44200</v>
      </c>
      <c r="J17" s="40" t="n">
        <v>6600</v>
      </c>
      <c r="K17" s="40" t="n">
        <v>37200</v>
      </c>
      <c r="L17" s="40" t="n">
        <v>400</v>
      </c>
      <c r="M17" s="40" t="n">
        <v>1022300</v>
      </c>
      <c r="N17" s="40" t="n">
        <v>100</v>
      </c>
      <c r="O17" s="40" t="n">
        <v>312600</v>
      </c>
      <c r="P17" s="40" t="n">
        <v>127000</v>
      </c>
      <c r="Q17" s="40" t="n">
        <v>82200</v>
      </c>
      <c r="R17" s="40" t="n">
        <v>178100</v>
      </c>
      <c r="S17" s="40" t="n">
        <v>90000</v>
      </c>
      <c r="T17" s="40" t="n">
        <v>90900</v>
      </c>
      <c r="U17" s="40" t="n">
        <v>110900</v>
      </c>
      <c r="V17" s="40" t="n">
        <v>30500</v>
      </c>
      <c r="W17" s="40" t="n">
        <v>3800</v>
      </c>
    </row>
    <row r="18" customFormat="false" ht="12" hidden="false" customHeight="true" outlineLevel="0" collapsed="false">
      <c r="A18" s="10"/>
      <c r="B18" s="38" t="n">
        <v>13</v>
      </c>
      <c r="C18" s="39" t="s">
        <v>71</v>
      </c>
      <c r="D18" s="78" t="n">
        <v>5939900</v>
      </c>
      <c r="E18" s="78" t="n">
        <v>1686500</v>
      </c>
      <c r="F18" s="78" t="n">
        <v>85800</v>
      </c>
      <c r="G18" s="78" t="n">
        <v>1428400</v>
      </c>
      <c r="H18" s="78" t="n">
        <v>172300</v>
      </c>
      <c r="I18" s="78" t="n">
        <v>93700</v>
      </c>
      <c r="J18" s="78" t="n">
        <v>6800</v>
      </c>
      <c r="K18" s="78" t="n">
        <v>79600</v>
      </c>
      <c r="L18" s="78" t="n">
        <v>7300</v>
      </c>
      <c r="M18" s="78" t="n">
        <v>4134900</v>
      </c>
      <c r="N18" s="78" t="n">
        <v>900</v>
      </c>
      <c r="O18" s="78" t="n">
        <v>951500</v>
      </c>
      <c r="P18" s="78" t="n">
        <v>647300</v>
      </c>
      <c r="Q18" s="78" t="n">
        <v>428700</v>
      </c>
      <c r="R18" s="78" t="n">
        <v>543700</v>
      </c>
      <c r="S18" s="78" t="n">
        <v>413100</v>
      </c>
      <c r="T18" s="78" t="n">
        <v>445500</v>
      </c>
      <c r="U18" s="78" t="n">
        <v>555100</v>
      </c>
      <c r="V18" s="78" t="n">
        <v>149100</v>
      </c>
      <c r="W18" s="78" t="n">
        <v>24900</v>
      </c>
    </row>
    <row r="19" customFormat="false" ht="12" hidden="false" customHeight="true" outlineLevel="0" collapsed="false">
      <c r="A19" s="10"/>
      <c r="B19" s="38" t="n">
        <v>14</v>
      </c>
      <c r="C19" s="39" t="s">
        <v>72</v>
      </c>
      <c r="D19" s="78" t="n">
        <v>3612200</v>
      </c>
      <c r="E19" s="78" t="n">
        <v>1494900</v>
      </c>
      <c r="F19" s="78" t="n">
        <v>108900</v>
      </c>
      <c r="G19" s="78" t="n">
        <v>1337200</v>
      </c>
      <c r="H19" s="78" t="n">
        <v>48800</v>
      </c>
      <c r="I19" s="78" t="n">
        <v>80300</v>
      </c>
      <c r="J19" s="78" t="n">
        <v>10200</v>
      </c>
      <c r="K19" s="78" t="n">
        <v>67500</v>
      </c>
      <c r="L19" s="78" t="n">
        <v>2500</v>
      </c>
      <c r="M19" s="78" t="n">
        <v>2027800</v>
      </c>
      <c r="N19" s="78" t="n">
        <v>500</v>
      </c>
      <c r="O19" s="78" t="n">
        <v>559600</v>
      </c>
      <c r="P19" s="78" t="n">
        <v>259800</v>
      </c>
      <c r="Q19" s="78" t="n">
        <v>211800</v>
      </c>
      <c r="R19" s="78" t="n">
        <v>327700</v>
      </c>
      <c r="S19" s="78" t="n">
        <v>275800</v>
      </c>
      <c r="T19" s="78" t="n">
        <v>172400</v>
      </c>
      <c r="U19" s="78" t="n">
        <v>180000</v>
      </c>
      <c r="V19" s="78" t="n">
        <v>40100</v>
      </c>
      <c r="W19" s="78" t="n">
        <v>9300</v>
      </c>
    </row>
    <row r="20" customFormat="false" ht="12" hidden="false" customHeight="true" outlineLevel="0" collapsed="false">
      <c r="A20" s="10"/>
      <c r="B20" s="38" t="n">
        <v>15</v>
      </c>
      <c r="C20" s="39" t="s">
        <v>73</v>
      </c>
      <c r="D20" s="40" t="n">
        <v>810700</v>
      </c>
      <c r="E20" s="40" t="n">
        <v>615800</v>
      </c>
      <c r="F20" s="40" t="n">
        <v>39700</v>
      </c>
      <c r="G20" s="40" t="n">
        <v>542100</v>
      </c>
      <c r="H20" s="40" t="n">
        <v>33900</v>
      </c>
      <c r="I20" s="40" t="n">
        <v>15200</v>
      </c>
      <c r="J20" s="40" t="n">
        <v>4900</v>
      </c>
      <c r="K20" s="40" t="n">
        <v>10000</v>
      </c>
      <c r="L20" s="40" t="n">
        <v>300</v>
      </c>
      <c r="M20" s="40" t="n">
        <v>178200</v>
      </c>
      <c r="N20" s="40" t="n">
        <v>300</v>
      </c>
      <c r="O20" s="40" t="n">
        <v>95200</v>
      </c>
      <c r="P20" s="40" t="n">
        <v>24000</v>
      </c>
      <c r="Q20" s="40" t="n">
        <v>16100</v>
      </c>
      <c r="R20" s="40" t="n">
        <v>15700</v>
      </c>
      <c r="S20" s="40" t="n">
        <v>8500</v>
      </c>
      <c r="T20" s="40" t="n">
        <v>9700</v>
      </c>
      <c r="U20" s="40" t="n">
        <v>7800</v>
      </c>
      <c r="V20" s="40" t="n">
        <v>900</v>
      </c>
      <c r="W20" s="40" t="n">
        <v>1600</v>
      </c>
    </row>
    <row r="21" customFormat="false" ht="12" hidden="false" customHeight="true" outlineLevel="0" collapsed="false">
      <c r="A21" s="10"/>
      <c r="B21" s="38" t="n">
        <v>16</v>
      </c>
      <c r="C21" s="39" t="s">
        <v>74</v>
      </c>
      <c r="D21" s="40" t="n">
        <v>368800</v>
      </c>
      <c r="E21" s="40" t="n">
        <v>290700</v>
      </c>
      <c r="F21" s="40" t="n">
        <v>13700</v>
      </c>
      <c r="G21" s="40" t="n">
        <v>273300</v>
      </c>
      <c r="H21" s="40" t="n">
        <v>3700</v>
      </c>
      <c r="I21" s="40" t="n">
        <v>4800</v>
      </c>
      <c r="J21" s="40" t="n">
        <v>2200</v>
      </c>
      <c r="K21" s="40" t="n">
        <v>2500</v>
      </c>
      <c r="L21" s="40" t="n">
        <v>100</v>
      </c>
      <c r="M21" s="40" t="n">
        <v>72700</v>
      </c>
      <c r="N21" s="40" t="n">
        <v>100</v>
      </c>
      <c r="O21" s="40" t="n">
        <v>27000</v>
      </c>
      <c r="P21" s="40" t="n">
        <v>16000</v>
      </c>
      <c r="Q21" s="40" t="n">
        <v>14200</v>
      </c>
      <c r="R21" s="40" t="n">
        <v>6200</v>
      </c>
      <c r="S21" s="40" t="n">
        <v>3300</v>
      </c>
      <c r="T21" s="40" t="n">
        <v>2900</v>
      </c>
      <c r="U21" s="40" t="n">
        <v>2100</v>
      </c>
      <c r="V21" s="40" t="n">
        <v>800</v>
      </c>
      <c r="W21" s="40" t="n">
        <v>600</v>
      </c>
    </row>
    <row r="22" customFormat="false" ht="12" hidden="false" customHeight="true" outlineLevel="0" collapsed="false">
      <c r="A22" s="10"/>
      <c r="B22" s="38" t="n">
        <v>17</v>
      </c>
      <c r="C22" s="39" t="s">
        <v>75</v>
      </c>
      <c r="D22" s="40" t="n">
        <v>421600</v>
      </c>
      <c r="E22" s="40" t="n">
        <v>298000</v>
      </c>
      <c r="F22" s="40" t="n">
        <v>13300</v>
      </c>
      <c r="G22" s="40" t="n">
        <v>279200</v>
      </c>
      <c r="H22" s="40" t="n">
        <v>5500</v>
      </c>
      <c r="I22" s="40" t="n">
        <v>5600</v>
      </c>
      <c r="J22" s="40" t="n">
        <v>1300</v>
      </c>
      <c r="K22" s="40" t="n">
        <v>4200</v>
      </c>
      <c r="L22" s="40" t="n">
        <v>100</v>
      </c>
      <c r="M22" s="40" t="n">
        <v>117300</v>
      </c>
      <c r="N22" s="40" t="n">
        <v>200</v>
      </c>
      <c r="O22" s="40" t="n">
        <v>53200</v>
      </c>
      <c r="P22" s="40" t="n">
        <v>22200</v>
      </c>
      <c r="Q22" s="40" t="n">
        <v>17300</v>
      </c>
      <c r="R22" s="40" t="n">
        <v>7500</v>
      </c>
      <c r="S22" s="40" t="n">
        <v>9800</v>
      </c>
      <c r="T22" s="40" t="n">
        <v>4700</v>
      </c>
      <c r="U22" s="40" t="n">
        <v>2200</v>
      </c>
      <c r="V22" s="40" t="n">
        <v>200</v>
      </c>
      <c r="W22" s="40" t="n">
        <v>700</v>
      </c>
    </row>
    <row r="23" customFormat="false" ht="12" hidden="false" customHeight="true" outlineLevel="0" collapsed="false">
      <c r="A23" s="10"/>
      <c r="B23" s="38" t="n">
        <v>18</v>
      </c>
      <c r="C23" s="39" t="s">
        <v>76</v>
      </c>
      <c r="D23" s="40" t="n">
        <v>259700</v>
      </c>
      <c r="E23" s="40" t="n">
        <v>208600</v>
      </c>
      <c r="F23" s="40" t="n">
        <v>9200</v>
      </c>
      <c r="G23" s="40" t="n">
        <v>194300</v>
      </c>
      <c r="H23" s="40" t="n">
        <v>5000</v>
      </c>
      <c r="I23" s="40" t="n">
        <v>3700</v>
      </c>
      <c r="J23" s="40" t="n">
        <v>1000</v>
      </c>
      <c r="K23" s="40" t="n">
        <v>2700</v>
      </c>
      <c r="L23" s="40" t="s">
        <v>68</v>
      </c>
      <c r="M23" s="40" t="n">
        <v>46400</v>
      </c>
      <c r="N23" s="40" t="s">
        <v>68</v>
      </c>
      <c r="O23" s="40" t="n">
        <v>15800</v>
      </c>
      <c r="P23" s="40" t="n">
        <v>10800</v>
      </c>
      <c r="Q23" s="40" t="n">
        <v>6500</v>
      </c>
      <c r="R23" s="40" t="n">
        <v>7200</v>
      </c>
      <c r="S23" s="40" t="n">
        <v>4200</v>
      </c>
      <c r="T23" s="40" t="n">
        <v>1400</v>
      </c>
      <c r="U23" s="40" t="n">
        <v>200</v>
      </c>
      <c r="V23" s="40" t="n">
        <v>300</v>
      </c>
      <c r="W23" s="40" t="n">
        <v>1000</v>
      </c>
    </row>
    <row r="24" customFormat="false" ht="12" hidden="false" customHeight="true" outlineLevel="0" collapsed="false">
      <c r="A24" s="10"/>
      <c r="B24" s="38" t="n">
        <v>19</v>
      </c>
      <c r="C24" s="39" t="s">
        <v>77</v>
      </c>
      <c r="D24" s="40" t="n">
        <v>314600</v>
      </c>
      <c r="E24" s="40" t="n">
        <v>232300</v>
      </c>
      <c r="F24" s="40" t="n">
        <v>42600</v>
      </c>
      <c r="G24" s="40" t="n">
        <v>186800</v>
      </c>
      <c r="H24" s="40" t="n">
        <v>2900</v>
      </c>
      <c r="I24" s="40" t="n">
        <v>5400</v>
      </c>
      <c r="J24" s="40" t="n">
        <v>2600</v>
      </c>
      <c r="K24" s="40" t="n">
        <v>2800</v>
      </c>
      <c r="L24" s="40" t="s">
        <v>68</v>
      </c>
      <c r="M24" s="40" t="n">
        <v>75900</v>
      </c>
      <c r="N24" s="40" t="n">
        <v>0</v>
      </c>
      <c r="O24" s="40" t="n">
        <v>35300</v>
      </c>
      <c r="P24" s="40" t="n">
        <v>15900</v>
      </c>
      <c r="Q24" s="40" t="n">
        <v>9400</v>
      </c>
      <c r="R24" s="40" t="n">
        <v>9300</v>
      </c>
      <c r="S24" s="40" t="n">
        <v>2000</v>
      </c>
      <c r="T24" s="40" t="n">
        <v>3000</v>
      </c>
      <c r="U24" s="40" t="n">
        <v>900</v>
      </c>
      <c r="V24" s="40" t="s">
        <v>68</v>
      </c>
      <c r="W24" s="40" t="n">
        <v>1100</v>
      </c>
    </row>
    <row r="25" customFormat="false" ht="12" hidden="false" customHeight="true" outlineLevel="0" collapsed="false">
      <c r="A25" s="10"/>
      <c r="B25" s="38" t="n">
        <v>20</v>
      </c>
      <c r="C25" s="39" t="s">
        <v>78</v>
      </c>
      <c r="D25" s="40" t="n">
        <v>758300</v>
      </c>
      <c r="E25" s="40" t="n">
        <v>575100</v>
      </c>
      <c r="F25" s="40" t="n">
        <v>84300</v>
      </c>
      <c r="G25" s="40" t="n">
        <v>483000</v>
      </c>
      <c r="H25" s="40" t="n">
        <v>7700</v>
      </c>
      <c r="I25" s="40" t="n">
        <v>27200</v>
      </c>
      <c r="J25" s="40" t="n">
        <v>12700</v>
      </c>
      <c r="K25" s="40" t="n">
        <v>14200</v>
      </c>
      <c r="L25" s="40" t="n">
        <v>200</v>
      </c>
      <c r="M25" s="40" t="n">
        <v>153900</v>
      </c>
      <c r="N25" s="40" t="n">
        <v>500</v>
      </c>
      <c r="O25" s="40" t="n">
        <v>82900</v>
      </c>
      <c r="P25" s="40" t="n">
        <v>34900</v>
      </c>
      <c r="Q25" s="40" t="n">
        <v>13700</v>
      </c>
      <c r="R25" s="40" t="n">
        <v>9200</v>
      </c>
      <c r="S25" s="40" t="n">
        <v>4100</v>
      </c>
      <c r="T25" s="40" t="n">
        <v>4800</v>
      </c>
      <c r="U25" s="40" t="n">
        <v>3700</v>
      </c>
      <c r="V25" s="40" t="n">
        <v>300</v>
      </c>
      <c r="W25" s="40" t="n">
        <v>2200</v>
      </c>
    </row>
    <row r="26" customFormat="false" ht="12" hidden="false" customHeight="true" outlineLevel="0" collapsed="false">
      <c r="A26" s="10"/>
      <c r="B26" s="38" t="n">
        <v>21</v>
      </c>
      <c r="C26" s="39" t="s">
        <v>79</v>
      </c>
      <c r="D26" s="40" t="n">
        <v>712600</v>
      </c>
      <c r="E26" s="40" t="n">
        <v>537400</v>
      </c>
      <c r="F26" s="40" t="n">
        <v>65000</v>
      </c>
      <c r="G26" s="40" t="n">
        <v>458900</v>
      </c>
      <c r="H26" s="40" t="n">
        <v>13500</v>
      </c>
      <c r="I26" s="40" t="n">
        <v>14700</v>
      </c>
      <c r="J26" s="40" t="n">
        <v>7000</v>
      </c>
      <c r="K26" s="40" t="n">
        <v>7600</v>
      </c>
      <c r="L26" s="40" t="n">
        <v>100</v>
      </c>
      <c r="M26" s="40" t="n">
        <v>158500</v>
      </c>
      <c r="N26" s="40" t="n">
        <v>0</v>
      </c>
      <c r="O26" s="40" t="n">
        <v>62900</v>
      </c>
      <c r="P26" s="40" t="n">
        <v>28900</v>
      </c>
      <c r="Q26" s="40" t="n">
        <v>27900</v>
      </c>
      <c r="R26" s="40" t="n">
        <v>16300</v>
      </c>
      <c r="S26" s="40" t="n">
        <v>8700</v>
      </c>
      <c r="T26" s="40" t="n">
        <v>6600</v>
      </c>
      <c r="U26" s="40" t="n">
        <v>6300</v>
      </c>
      <c r="V26" s="40" t="n">
        <v>700</v>
      </c>
      <c r="W26" s="40" t="n">
        <v>2000</v>
      </c>
    </row>
    <row r="27" customFormat="false" ht="12" hidden="false" customHeight="true" outlineLevel="0" collapsed="false">
      <c r="A27" s="10"/>
      <c r="B27" s="38" t="n">
        <v>22</v>
      </c>
      <c r="C27" s="39" t="s">
        <v>80</v>
      </c>
      <c r="D27" s="40" t="n">
        <v>1359400</v>
      </c>
      <c r="E27" s="40" t="n">
        <v>897500</v>
      </c>
      <c r="F27" s="40" t="n">
        <v>150100</v>
      </c>
      <c r="G27" s="40" t="n">
        <v>718200</v>
      </c>
      <c r="H27" s="40" t="n">
        <v>29200</v>
      </c>
      <c r="I27" s="40" t="n">
        <v>26200</v>
      </c>
      <c r="J27" s="40" t="n">
        <v>9200</v>
      </c>
      <c r="K27" s="40" t="n">
        <v>16700</v>
      </c>
      <c r="L27" s="40" t="n">
        <v>400</v>
      </c>
      <c r="M27" s="40" t="n">
        <v>432200</v>
      </c>
      <c r="N27" s="40" t="n">
        <v>100</v>
      </c>
      <c r="O27" s="40" t="n">
        <v>177400</v>
      </c>
      <c r="P27" s="40" t="n">
        <v>100900</v>
      </c>
      <c r="Q27" s="40" t="n">
        <v>57200</v>
      </c>
      <c r="R27" s="40" t="n">
        <v>43800</v>
      </c>
      <c r="S27" s="40" t="n">
        <v>21900</v>
      </c>
      <c r="T27" s="40" t="n">
        <v>19400</v>
      </c>
      <c r="U27" s="40" t="n">
        <v>9300</v>
      </c>
      <c r="V27" s="40" t="n">
        <v>2200</v>
      </c>
      <c r="W27" s="40" t="n">
        <v>3600</v>
      </c>
    </row>
    <row r="28" customFormat="false" ht="12" hidden="false" customHeight="true" outlineLevel="0" collapsed="false">
      <c r="A28" s="10"/>
      <c r="B28" s="38" t="n">
        <v>23</v>
      </c>
      <c r="C28" s="39" t="s">
        <v>81</v>
      </c>
      <c r="D28" s="78" t="n">
        <v>2764400</v>
      </c>
      <c r="E28" s="78" t="n">
        <v>1411700</v>
      </c>
      <c r="F28" s="78" t="n">
        <v>172900</v>
      </c>
      <c r="G28" s="78" t="n">
        <v>1185800</v>
      </c>
      <c r="H28" s="78" t="n">
        <v>53000</v>
      </c>
      <c r="I28" s="78" t="n">
        <v>78400</v>
      </c>
      <c r="J28" s="78" t="n">
        <v>36300</v>
      </c>
      <c r="K28" s="78" t="n">
        <v>40800</v>
      </c>
      <c r="L28" s="78" t="n">
        <v>1300</v>
      </c>
      <c r="M28" s="78" t="n">
        <v>1268600</v>
      </c>
      <c r="N28" s="78" t="n">
        <v>600</v>
      </c>
      <c r="O28" s="78" t="n">
        <v>313800</v>
      </c>
      <c r="P28" s="78" t="n">
        <v>179000</v>
      </c>
      <c r="Q28" s="78" t="n">
        <v>180600</v>
      </c>
      <c r="R28" s="78" t="n">
        <v>151000</v>
      </c>
      <c r="S28" s="78" t="n">
        <v>138300</v>
      </c>
      <c r="T28" s="78" t="n">
        <v>149600</v>
      </c>
      <c r="U28" s="78" t="n">
        <v>127900</v>
      </c>
      <c r="V28" s="78" t="n">
        <v>27800</v>
      </c>
      <c r="W28" s="78" t="n">
        <v>5700</v>
      </c>
    </row>
    <row r="29" customFormat="false" ht="12" hidden="false" customHeight="true" outlineLevel="0" collapsed="false">
      <c r="A29" s="10"/>
      <c r="B29" s="38" t="n">
        <v>24</v>
      </c>
      <c r="C29" s="39" t="s">
        <v>82</v>
      </c>
      <c r="D29" s="40" t="n">
        <v>680900</v>
      </c>
      <c r="E29" s="40" t="n">
        <v>507700</v>
      </c>
      <c r="F29" s="40" t="n">
        <v>114300</v>
      </c>
      <c r="G29" s="40" t="n">
        <v>389000</v>
      </c>
      <c r="H29" s="40" t="n">
        <v>4400</v>
      </c>
      <c r="I29" s="40" t="n">
        <v>15000</v>
      </c>
      <c r="J29" s="40" t="n">
        <v>7900</v>
      </c>
      <c r="K29" s="40" t="n">
        <v>7000</v>
      </c>
      <c r="L29" s="40" t="n">
        <v>100</v>
      </c>
      <c r="M29" s="40" t="n">
        <v>156800</v>
      </c>
      <c r="N29" s="40" t="n">
        <v>200</v>
      </c>
      <c r="O29" s="40" t="n">
        <v>73900</v>
      </c>
      <c r="P29" s="40" t="n">
        <v>25500</v>
      </c>
      <c r="Q29" s="40" t="n">
        <v>21900</v>
      </c>
      <c r="R29" s="40" t="n">
        <v>11600</v>
      </c>
      <c r="S29" s="40" t="n">
        <v>6800</v>
      </c>
      <c r="T29" s="40" t="n">
        <v>7600</v>
      </c>
      <c r="U29" s="40" t="n">
        <v>7100</v>
      </c>
      <c r="V29" s="40" t="n">
        <v>2200</v>
      </c>
      <c r="W29" s="40" t="n">
        <v>1400</v>
      </c>
    </row>
    <row r="30" customFormat="false" ht="12" hidden="false" customHeight="true" outlineLevel="0" collapsed="false">
      <c r="A30" s="10"/>
      <c r="B30" s="38" t="n">
        <v>25</v>
      </c>
      <c r="C30" s="39" t="s">
        <v>83</v>
      </c>
      <c r="D30" s="40" t="n">
        <v>491300</v>
      </c>
      <c r="E30" s="40" t="n">
        <v>331000</v>
      </c>
      <c r="F30" s="40" t="n">
        <v>19900</v>
      </c>
      <c r="G30" s="40" t="n">
        <v>306800</v>
      </c>
      <c r="H30" s="40" t="n">
        <v>4300</v>
      </c>
      <c r="I30" s="40" t="n">
        <v>12900</v>
      </c>
      <c r="J30" s="40" t="n">
        <v>2800</v>
      </c>
      <c r="K30" s="40" t="n">
        <v>10100</v>
      </c>
      <c r="L30" s="40" t="n">
        <v>100</v>
      </c>
      <c r="M30" s="40" t="n">
        <v>146600</v>
      </c>
      <c r="N30" s="40" t="n">
        <v>100</v>
      </c>
      <c r="O30" s="40" t="n">
        <v>42300</v>
      </c>
      <c r="P30" s="40" t="n">
        <v>23000</v>
      </c>
      <c r="Q30" s="40" t="n">
        <v>17900</v>
      </c>
      <c r="R30" s="40" t="n">
        <v>21700</v>
      </c>
      <c r="S30" s="40" t="n">
        <v>12600</v>
      </c>
      <c r="T30" s="40" t="n">
        <v>8600</v>
      </c>
      <c r="U30" s="40" t="n">
        <v>11400</v>
      </c>
      <c r="V30" s="40" t="n">
        <v>8900</v>
      </c>
      <c r="W30" s="40" t="n">
        <v>800</v>
      </c>
    </row>
    <row r="31" customFormat="false" ht="12" hidden="false" customHeight="true" outlineLevel="0" collapsed="false">
      <c r="A31" s="10"/>
      <c r="B31" s="38" t="n">
        <v>26</v>
      </c>
      <c r="C31" s="39" t="s">
        <v>84</v>
      </c>
      <c r="D31" s="40" t="n">
        <v>1086800</v>
      </c>
      <c r="E31" s="40" t="n">
        <v>611500</v>
      </c>
      <c r="F31" s="40" t="n">
        <v>41500</v>
      </c>
      <c r="G31" s="40" t="n">
        <v>516700</v>
      </c>
      <c r="H31" s="40" t="n">
        <v>53300</v>
      </c>
      <c r="I31" s="40" t="n">
        <v>30000</v>
      </c>
      <c r="J31" s="40" t="n">
        <v>5500</v>
      </c>
      <c r="K31" s="40" t="n">
        <v>23400</v>
      </c>
      <c r="L31" s="40" t="n">
        <v>1000</v>
      </c>
      <c r="M31" s="40" t="n">
        <v>443200</v>
      </c>
      <c r="N31" s="40" t="n">
        <v>0</v>
      </c>
      <c r="O31" s="40" t="n">
        <v>72600</v>
      </c>
      <c r="P31" s="40" t="n">
        <v>72800</v>
      </c>
      <c r="Q31" s="40" t="n">
        <v>64300</v>
      </c>
      <c r="R31" s="40" t="n">
        <v>79800</v>
      </c>
      <c r="S31" s="40" t="n">
        <v>77000</v>
      </c>
      <c r="T31" s="40" t="n">
        <v>32400</v>
      </c>
      <c r="U31" s="40" t="n">
        <v>41000</v>
      </c>
      <c r="V31" s="40" t="n">
        <v>3300</v>
      </c>
      <c r="W31" s="40" t="n">
        <v>2100</v>
      </c>
    </row>
    <row r="32" customFormat="false" ht="12" hidden="false" customHeight="true" outlineLevel="0" collapsed="false">
      <c r="A32" s="10"/>
      <c r="B32" s="38" t="n">
        <v>27</v>
      </c>
      <c r="C32" s="39" t="s">
        <v>85</v>
      </c>
      <c r="D32" s="78" t="n">
        <v>3685100</v>
      </c>
      <c r="E32" s="78" t="n">
        <v>1468700</v>
      </c>
      <c r="F32" s="78" t="n">
        <v>99100</v>
      </c>
      <c r="G32" s="78" t="n">
        <v>1126200</v>
      </c>
      <c r="H32" s="78" t="n">
        <v>243400</v>
      </c>
      <c r="I32" s="78" t="n">
        <v>190300</v>
      </c>
      <c r="J32" s="78" t="n">
        <v>40500</v>
      </c>
      <c r="K32" s="78" t="n">
        <v>138100</v>
      </c>
      <c r="L32" s="78" t="n">
        <v>11700</v>
      </c>
      <c r="M32" s="78" t="n">
        <v>2019200</v>
      </c>
      <c r="N32" s="78" t="n">
        <v>600</v>
      </c>
      <c r="O32" s="78" t="n">
        <v>211900</v>
      </c>
      <c r="P32" s="78" t="n">
        <v>197300</v>
      </c>
      <c r="Q32" s="78" t="n">
        <v>220000</v>
      </c>
      <c r="R32" s="78" t="n">
        <v>358000</v>
      </c>
      <c r="S32" s="78" t="n">
        <v>250000</v>
      </c>
      <c r="T32" s="78" t="n">
        <v>314000</v>
      </c>
      <c r="U32" s="78" t="n">
        <v>343600</v>
      </c>
      <c r="V32" s="78" t="n">
        <v>123800</v>
      </c>
      <c r="W32" s="78" t="n">
        <v>6900</v>
      </c>
    </row>
    <row r="33" s="79" customFormat="true" ht="12" hidden="false" customHeight="true" outlineLevel="0" collapsed="false">
      <c r="B33" s="41" t="n">
        <v>28</v>
      </c>
      <c r="C33" s="42" t="s">
        <v>86</v>
      </c>
      <c r="D33" s="37" t="n">
        <v>2169400</v>
      </c>
      <c r="E33" s="37" t="n">
        <v>1091500</v>
      </c>
      <c r="F33" s="37" t="n">
        <v>69000</v>
      </c>
      <c r="G33" s="37" t="n">
        <v>973300</v>
      </c>
      <c r="H33" s="37" t="n">
        <v>49200</v>
      </c>
      <c r="I33" s="37" t="n">
        <v>64400</v>
      </c>
      <c r="J33" s="37" t="n">
        <v>12500</v>
      </c>
      <c r="K33" s="37" t="n">
        <v>49700</v>
      </c>
      <c r="L33" s="37" t="n">
        <v>2200</v>
      </c>
      <c r="M33" s="37" t="n">
        <v>1008800</v>
      </c>
      <c r="N33" s="37" t="n">
        <v>200</v>
      </c>
      <c r="O33" s="37" t="n">
        <v>151400</v>
      </c>
      <c r="P33" s="37" t="n">
        <v>124700</v>
      </c>
      <c r="Q33" s="37" t="n">
        <v>103800</v>
      </c>
      <c r="R33" s="37" t="n">
        <v>194800</v>
      </c>
      <c r="S33" s="37" t="n">
        <v>127100</v>
      </c>
      <c r="T33" s="37" t="n">
        <v>129900</v>
      </c>
      <c r="U33" s="37" t="n">
        <v>131800</v>
      </c>
      <c r="V33" s="37" t="n">
        <v>45300</v>
      </c>
      <c r="W33" s="37" t="n">
        <v>4700</v>
      </c>
    </row>
    <row r="34" customFormat="false" ht="12" hidden="false" customHeight="true" outlineLevel="0" collapsed="false">
      <c r="A34" s="10"/>
      <c r="B34" s="38" t="n">
        <v>29</v>
      </c>
      <c r="C34" s="39" t="s">
        <v>87</v>
      </c>
      <c r="D34" s="40" t="n">
        <v>502500</v>
      </c>
      <c r="E34" s="40" t="n">
        <v>338800</v>
      </c>
      <c r="F34" s="40" t="n">
        <v>32700</v>
      </c>
      <c r="G34" s="40" t="n">
        <v>301800</v>
      </c>
      <c r="H34" s="40" t="n">
        <v>4200</v>
      </c>
      <c r="I34" s="40" t="n">
        <v>22400</v>
      </c>
      <c r="J34" s="40" t="n">
        <v>7100</v>
      </c>
      <c r="K34" s="40" t="n">
        <v>15100</v>
      </c>
      <c r="L34" s="40" t="n">
        <v>200</v>
      </c>
      <c r="M34" s="40" t="n">
        <v>140500</v>
      </c>
      <c r="N34" s="40" t="n">
        <v>200</v>
      </c>
      <c r="O34" s="40" t="n">
        <v>35600</v>
      </c>
      <c r="P34" s="40" t="n">
        <v>15600</v>
      </c>
      <c r="Q34" s="40" t="n">
        <v>15800</v>
      </c>
      <c r="R34" s="40" t="n">
        <v>38600</v>
      </c>
      <c r="S34" s="40" t="n">
        <v>17300</v>
      </c>
      <c r="T34" s="40" t="n">
        <v>12400</v>
      </c>
      <c r="U34" s="40" t="n">
        <v>5000</v>
      </c>
      <c r="V34" s="40" t="s">
        <v>68</v>
      </c>
      <c r="W34" s="40" t="n">
        <v>800</v>
      </c>
    </row>
    <row r="35" customFormat="false" ht="12" hidden="false" customHeight="true" outlineLevel="0" collapsed="false">
      <c r="A35" s="10"/>
      <c r="B35" s="38" t="n">
        <v>30</v>
      </c>
      <c r="C35" s="39" t="s">
        <v>88</v>
      </c>
      <c r="D35" s="40" t="n">
        <v>382100</v>
      </c>
      <c r="E35" s="40" t="n">
        <v>287000</v>
      </c>
      <c r="F35" s="40" t="n">
        <v>71500</v>
      </c>
      <c r="G35" s="40" t="n">
        <v>210700</v>
      </c>
      <c r="H35" s="40" t="n">
        <v>4700</v>
      </c>
      <c r="I35" s="40" t="n">
        <v>20500</v>
      </c>
      <c r="J35" s="40" t="n">
        <v>11400</v>
      </c>
      <c r="K35" s="40" t="n">
        <v>9100</v>
      </c>
      <c r="L35" s="40" t="n">
        <v>0</v>
      </c>
      <c r="M35" s="40" t="n">
        <v>73600</v>
      </c>
      <c r="N35" s="40" t="n">
        <v>200</v>
      </c>
      <c r="O35" s="40" t="n">
        <v>26800</v>
      </c>
      <c r="P35" s="40" t="n">
        <v>12600</v>
      </c>
      <c r="Q35" s="40" t="n">
        <v>10100</v>
      </c>
      <c r="R35" s="40" t="n">
        <v>7100</v>
      </c>
      <c r="S35" s="40" t="n">
        <v>4300</v>
      </c>
      <c r="T35" s="40" t="n">
        <v>9600</v>
      </c>
      <c r="U35" s="40" t="n">
        <v>2200</v>
      </c>
      <c r="V35" s="40" t="n">
        <v>700</v>
      </c>
      <c r="W35" s="40" t="n">
        <v>1000</v>
      </c>
    </row>
    <row r="36" customFormat="false" ht="12" hidden="false" customHeight="true" outlineLevel="0" collapsed="false">
      <c r="A36" s="10"/>
      <c r="B36" s="38" t="n">
        <v>31</v>
      </c>
      <c r="C36" s="39" t="s">
        <v>89</v>
      </c>
      <c r="D36" s="40" t="n">
        <v>208600</v>
      </c>
      <c r="E36" s="40" t="n">
        <v>153300</v>
      </c>
      <c r="F36" s="40" t="n">
        <v>14800</v>
      </c>
      <c r="G36" s="40" t="n">
        <v>137200</v>
      </c>
      <c r="H36" s="40" t="n">
        <v>1300</v>
      </c>
      <c r="I36" s="40" t="n">
        <v>7200</v>
      </c>
      <c r="J36" s="40" t="n">
        <v>2300</v>
      </c>
      <c r="K36" s="40" t="n">
        <v>4900</v>
      </c>
      <c r="L36" s="40" t="s">
        <v>68</v>
      </c>
      <c r="M36" s="40" t="n">
        <v>47800</v>
      </c>
      <c r="N36" s="40" t="s">
        <v>68</v>
      </c>
      <c r="O36" s="40" t="n">
        <v>22700</v>
      </c>
      <c r="P36" s="40" t="n">
        <v>8800</v>
      </c>
      <c r="Q36" s="40" t="n">
        <v>7300</v>
      </c>
      <c r="R36" s="40" t="n">
        <v>2800</v>
      </c>
      <c r="S36" s="40" t="n">
        <v>1100</v>
      </c>
      <c r="T36" s="40" t="n">
        <v>2400</v>
      </c>
      <c r="U36" s="40" t="n">
        <v>2300</v>
      </c>
      <c r="V36" s="40" t="n">
        <v>300</v>
      </c>
      <c r="W36" s="40" t="n">
        <v>300</v>
      </c>
    </row>
    <row r="37" customFormat="false" ht="12" hidden="false" customHeight="true" outlineLevel="0" collapsed="false">
      <c r="A37" s="10"/>
      <c r="B37" s="38" t="n">
        <v>32</v>
      </c>
      <c r="C37" s="39" t="s">
        <v>90</v>
      </c>
      <c r="D37" s="40" t="n">
        <v>249900</v>
      </c>
      <c r="E37" s="40" t="n">
        <v>190000</v>
      </c>
      <c r="F37" s="40" t="n">
        <v>35100</v>
      </c>
      <c r="G37" s="40" t="n">
        <v>153900</v>
      </c>
      <c r="H37" s="40" t="n">
        <v>900</v>
      </c>
      <c r="I37" s="40" t="n">
        <v>9000</v>
      </c>
      <c r="J37" s="40" t="n">
        <v>4000</v>
      </c>
      <c r="K37" s="40" t="n">
        <v>4900</v>
      </c>
      <c r="L37" s="40" t="n">
        <v>0</v>
      </c>
      <c r="M37" s="40" t="n">
        <v>50700</v>
      </c>
      <c r="N37" s="40" t="n">
        <v>0</v>
      </c>
      <c r="O37" s="40" t="n">
        <v>23300</v>
      </c>
      <c r="P37" s="40" t="n">
        <v>8700</v>
      </c>
      <c r="Q37" s="40" t="n">
        <v>9700</v>
      </c>
      <c r="R37" s="40" t="n">
        <v>2300</v>
      </c>
      <c r="S37" s="40" t="n">
        <v>1600</v>
      </c>
      <c r="T37" s="40" t="n">
        <v>3600</v>
      </c>
      <c r="U37" s="40" t="n">
        <v>1000</v>
      </c>
      <c r="V37" s="40" t="n">
        <v>500</v>
      </c>
      <c r="W37" s="40" t="n">
        <v>300</v>
      </c>
    </row>
    <row r="38" customFormat="false" ht="12" hidden="false" customHeight="true" outlineLevel="0" collapsed="false">
      <c r="A38" s="10"/>
      <c r="B38" s="38" t="n">
        <v>33</v>
      </c>
      <c r="C38" s="39" t="s">
        <v>91</v>
      </c>
      <c r="D38" s="40" t="n">
        <v>734700</v>
      </c>
      <c r="E38" s="40" t="n">
        <v>509800</v>
      </c>
      <c r="F38" s="40" t="n">
        <v>76200</v>
      </c>
      <c r="G38" s="40" t="n">
        <v>428200</v>
      </c>
      <c r="H38" s="40" t="n">
        <v>5400</v>
      </c>
      <c r="I38" s="40" t="n">
        <v>22500</v>
      </c>
      <c r="J38" s="40" t="n">
        <v>8400</v>
      </c>
      <c r="K38" s="40" t="n">
        <v>13900</v>
      </c>
      <c r="L38" s="40" t="n">
        <v>100</v>
      </c>
      <c r="M38" s="40" t="n">
        <v>200900</v>
      </c>
      <c r="N38" s="40" t="n">
        <v>0</v>
      </c>
      <c r="O38" s="40" t="n">
        <v>95100</v>
      </c>
      <c r="P38" s="40" t="n">
        <v>25100</v>
      </c>
      <c r="Q38" s="40" t="n">
        <v>22900</v>
      </c>
      <c r="R38" s="40" t="n">
        <v>23000</v>
      </c>
      <c r="S38" s="40" t="n">
        <v>10600</v>
      </c>
      <c r="T38" s="40" t="n">
        <v>14000</v>
      </c>
      <c r="U38" s="40" t="n">
        <v>9300</v>
      </c>
      <c r="V38" s="40" t="n">
        <v>900</v>
      </c>
      <c r="W38" s="40" t="n">
        <v>1500</v>
      </c>
    </row>
    <row r="39" customFormat="false" ht="12" hidden="false" customHeight="true" outlineLevel="0" collapsed="false">
      <c r="A39" s="10"/>
      <c r="B39" s="38" t="n">
        <v>34</v>
      </c>
      <c r="C39" s="39" t="s">
        <v>92</v>
      </c>
      <c r="D39" s="40" t="n">
        <v>1147600</v>
      </c>
      <c r="E39" s="40" t="n">
        <v>662700</v>
      </c>
      <c r="F39" s="40" t="n">
        <v>79800</v>
      </c>
      <c r="G39" s="40" t="n">
        <v>567000</v>
      </c>
      <c r="H39" s="40" t="n">
        <v>15900</v>
      </c>
      <c r="I39" s="40" t="n">
        <v>36100</v>
      </c>
      <c r="J39" s="40" t="n">
        <v>8400</v>
      </c>
      <c r="K39" s="40" t="n">
        <v>26900</v>
      </c>
      <c r="L39" s="40" t="n">
        <v>800</v>
      </c>
      <c r="M39" s="40" t="n">
        <v>444700</v>
      </c>
      <c r="N39" s="40" t="n">
        <v>200</v>
      </c>
      <c r="O39" s="40" t="n">
        <v>93600</v>
      </c>
      <c r="P39" s="40" t="n">
        <v>67200</v>
      </c>
      <c r="Q39" s="40" t="n">
        <v>71700</v>
      </c>
      <c r="R39" s="40" t="n">
        <v>51400</v>
      </c>
      <c r="S39" s="40" t="n">
        <v>41800</v>
      </c>
      <c r="T39" s="40" t="n">
        <v>58400</v>
      </c>
      <c r="U39" s="40" t="n">
        <v>46100</v>
      </c>
      <c r="V39" s="40" t="n">
        <v>14300</v>
      </c>
      <c r="W39" s="40" t="n">
        <v>4000</v>
      </c>
    </row>
    <row r="40" customFormat="false" ht="12" hidden="false" customHeight="true" outlineLevel="0" collapsed="false">
      <c r="A40" s="10"/>
      <c r="B40" s="38" t="n">
        <v>35</v>
      </c>
      <c r="C40" s="39" t="s">
        <v>93</v>
      </c>
      <c r="D40" s="40" t="n">
        <v>584100</v>
      </c>
      <c r="E40" s="40" t="n">
        <v>403800</v>
      </c>
      <c r="F40" s="40" t="n">
        <v>115000</v>
      </c>
      <c r="G40" s="40" t="n">
        <v>285500</v>
      </c>
      <c r="H40" s="40" t="n">
        <v>3300</v>
      </c>
      <c r="I40" s="40" t="n">
        <v>15700</v>
      </c>
      <c r="J40" s="40" t="n">
        <v>7700</v>
      </c>
      <c r="K40" s="40" t="n">
        <v>7800</v>
      </c>
      <c r="L40" s="40" t="n">
        <v>200</v>
      </c>
      <c r="M40" s="40" t="n">
        <v>162800</v>
      </c>
      <c r="N40" s="40" t="n">
        <v>200</v>
      </c>
      <c r="O40" s="40" t="n">
        <v>67200</v>
      </c>
      <c r="P40" s="40" t="n">
        <v>26400</v>
      </c>
      <c r="Q40" s="40" t="n">
        <v>18900</v>
      </c>
      <c r="R40" s="40" t="n">
        <v>21600</v>
      </c>
      <c r="S40" s="40" t="n">
        <v>9200</v>
      </c>
      <c r="T40" s="40" t="n">
        <v>10200</v>
      </c>
      <c r="U40" s="40" t="n">
        <v>7900</v>
      </c>
      <c r="V40" s="40" t="n">
        <v>1300</v>
      </c>
      <c r="W40" s="40" t="n">
        <v>1700</v>
      </c>
    </row>
    <row r="41" customFormat="false" ht="12" hidden="false" customHeight="true" outlineLevel="0" collapsed="false">
      <c r="A41" s="10"/>
      <c r="B41" s="38" t="n">
        <v>36</v>
      </c>
      <c r="C41" s="39" t="s">
        <v>94</v>
      </c>
      <c r="D41" s="40" t="n">
        <v>297000</v>
      </c>
      <c r="E41" s="40" t="n">
        <v>209700</v>
      </c>
      <c r="F41" s="40" t="n">
        <v>33400</v>
      </c>
      <c r="G41" s="40" t="n">
        <v>170500</v>
      </c>
      <c r="H41" s="40" t="n">
        <v>5700</v>
      </c>
      <c r="I41" s="40" t="n">
        <v>10700</v>
      </c>
      <c r="J41" s="40" t="n">
        <v>4200</v>
      </c>
      <c r="K41" s="40" t="n">
        <v>6400</v>
      </c>
      <c r="L41" s="40" t="n">
        <v>0</v>
      </c>
      <c r="M41" s="40" t="n">
        <v>75600</v>
      </c>
      <c r="N41" s="40" t="n">
        <v>100</v>
      </c>
      <c r="O41" s="40" t="n">
        <v>24400</v>
      </c>
      <c r="P41" s="40" t="n">
        <v>13300</v>
      </c>
      <c r="Q41" s="40" t="n">
        <v>17300</v>
      </c>
      <c r="R41" s="40" t="n">
        <v>6300</v>
      </c>
      <c r="S41" s="40" t="n">
        <v>5500</v>
      </c>
      <c r="T41" s="40" t="n">
        <v>5800</v>
      </c>
      <c r="U41" s="40" t="n">
        <v>2200</v>
      </c>
      <c r="V41" s="40" t="n">
        <v>700</v>
      </c>
      <c r="W41" s="40" t="n">
        <v>1000</v>
      </c>
    </row>
    <row r="42" customFormat="false" ht="12" hidden="false" customHeight="true" outlineLevel="0" collapsed="false">
      <c r="A42" s="10"/>
      <c r="B42" s="38" t="n">
        <v>37</v>
      </c>
      <c r="C42" s="39" t="s">
        <v>95</v>
      </c>
      <c r="D42" s="40" t="n">
        <v>372700</v>
      </c>
      <c r="E42" s="40" t="n">
        <v>263200</v>
      </c>
      <c r="F42" s="40" t="n">
        <v>56300</v>
      </c>
      <c r="G42" s="40" t="n">
        <v>202100</v>
      </c>
      <c r="H42" s="40" t="n">
        <v>4800</v>
      </c>
      <c r="I42" s="40" t="n">
        <v>11400</v>
      </c>
      <c r="J42" s="40" t="n">
        <v>2800</v>
      </c>
      <c r="K42" s="40" t="n">
        <v>8500</v>
      </c>
      <c r="L42" s="40" t="n">
        <v>100</v>
      </c>
      <c r="M42" s="40" t="n">
        <v>96900</v>
      </c>
      <c r="N42" s="40" t="n">
        <v>0</v>
      </c>
      <c r="O42" s="40" t="n">
        <v>31400</v>
      </c>
      <c r="P42" s="40" t="n">
        <v>15900</v>
      </c>
      <c r="Q42" s="40" t="n">
        <v>10300</v>
      </c>
      <c r="R42" s="40" t="n">
        <v>8500</v>
      </c>
      <c r="S42" s="40" t="n">
        <v>9400</v>
      </c>
      <c r="T42" s="40" t="n">
        <v>9500</v>
      </c>
      <c r="U42" s="40" t="n">
        <v>10600</v>
      </c>
      <c r="V42" s="40" t="n">
        <v>1100</v>
      </c>
      <c r="W42" s="40" t="n">
        <v>1300</v>
      </c>
    </row>
    <row r="43" customFormat="false" ht="12" hidden="false" customHeight="true" outlineLevel="0" collapsed="false">
      <c r="A43" s="10"/>
      <c r="B43" s="38" t="n">
        <v>38</v>
      </c>
      <c r="C43" s="39" t="s">
        <v>96</v>
      </c>
      <c r="D43" s="40" t="n">
        <v>574000</v>
      </c>
      <c r="E43" s="40" t="n">
        <v>403900</v>
      </c>
      <c r="F43" s="40" t="n">
        <v>101400</v>
      </c>
      <c r="G43" s="40" t="n">
        <v>296900</v>
      </c>
      <c r="H43" s="40" t="n">
        <v>5600</v>
      </c>
      <c r="I43" s="40" t="n">
        <v>16600</v>
      </c>
      <c r="J43" s="40" t="n">
        <v>6200</v>
      </c>
      <c r="K43" s="40" t="n">
        <v>10300</v>
      </c>
      <c r="L43" s="40" t="n">
        <v>200</v>
      </c>
      <c r="M43" s="40" t="n">
        <v>152100</v>
      </c>
      <c r="N43" s="40" t="n">
        <v>0</v>
      </c>
      <c r="O43" s="40" t="n">
        <v>44700</v>
      </c>
      <c r="P43" s="40" t="n">
        <v>25100</v>
      </c>
      <c r="Q43" s="40" t="n">
        <v>24100</v>
      </c>
      <c r="R43" s="40" t="n">
        <v>15900</v>
      </c>
      <c r="S43" s="40" t="n">
        <v>16800</v>
      </c>
      <c r="T43" s="40" t="n">
        <v>13800</v>
      </c>
      <c r="U43" s="40" t="n">
        <v>8800</v>
      </c>
      <c r="V43" s="40" t="n">
        <v>3000</v>
      </c>
      <c r="W43" s="40" t="n">
        <v>1300</v>
      </c>
    </row>
    <row r="44" customFormat="false" ht="12" hidden="false" customHeight="true" outlineLevel="0" collapsed="false">
      <c r="A44" s="10"/>
      <c r="B44" s="38" t="n">
        <v>39</v>
      </c>
      <c r="C44" s="39" t="s">
        <v>97</v>
      </c>
      <c r="D44" s="40" t="n">
        <v>312800</v>
      </c>
      <c r="E44" s="40" t="n">
        <v>223500</v>
      </c>
      <c r="F44" s="40" t="n">
        <v>52700</v>
      </c>
      <c r="G44" s="40" t="n">
        <v>164500</v>
      </c>
      <c r="H44" s="40" t="n">
        <v>6300</v>
      </c>
      <c r="I44" s="40" t="n">
        <v>11000</v>
      </c>
      <c r="J44" s="40" t="n">
        <v>2400</v>
      </c>
      <c r="K44" s="40" t="n">
        <v>8600</v>
      </c>
      <c r="L44" s="40" t="n">
        <v>0</v>
      </c>
      <c r="M44" s="40" t="n">
        <v>77400</v>
      </c>
      <c r="N44" s="40" t="s">
        <v>68</v>
      </c>
      <c r="O44" s="40" t="n">
        <v>20900</v>
      </c>
      <c r="P44" s="40" t="n">
        <v>17800</v>
      </c>
      <c r="Q44" s="40" t="n">
        <v>16200</v>
      </c>
      <c r="R44" s="40" t="n">
        <v>5300</v>
      </c>
      <c r="S44" s="40" t="n">
        <v>7000</v>
      </c>
      <c r="T44" s="40" t="n">
        <v>6000</v>
      </c>
      <c r="U44" s="40" t="n">
        <v>3800</v>
      </c>
      <c r="V44" s="40" t="n">
        <v>300</v>
      </c>
      <c r="W44" s="40" t="n">
        <v>900</v>
      </c>
    </row>
    <row r="45" customFormat="false" ht="12" hidden="false" customHeight="true" outlineLevel="0" collapsed="false">
      <c r="A45" s="10"/>
      <c r="B45" s="38" t="n">
        <v>40</v>
      </c>
      <c r="C45" s="39" t="s">
        <v>98</v>
      </c>
      <c r="D45" s="78" t="n">
        <v>2034000</v>
      </c>
      <c r="E45" s="78" t="n">
        <v>963200</v>
      </c>
      <c r="F45" s="78" t="n">
        <v>242500</v>
      </c>
      <c r="G45" s="78" t="n">
        <v>714200</v>
      </c>
      <c r="H45" s="78" t="n">
        <v>6600</v>
      </c>
      <c r="I45" s="78" t="n">
        <v>59000</v>
      </c>
      <c r="J45" s="78" t="n">
        <v>26000</v>
      </c>
      <c r="K45" s="78" t="n">
        <v>32300</v>
      </c>
      <c r="L45" s="78" t="n">
        <v>700</v>
      </c>
      <c r="M45" s="78" t="n">
        <v>1006500</v>
      </c>
      <c r="N45" s="78" t="n">
        <v>500</v>
      </c>
      <c r="O45" s="78" t="n">
        <v>203800</v>
      </c>
      <c r="P45" s="78" t="n">
        <v>81300</v>
      </c>
      <c r="Q45" s="78" t="n">
        <v>106900</v>
      </c>
      <c r="R45" s="78" t="n">
        <v>168700</v>
      </c>
      <c r="S45" s="78" t="n">
        <v>132600</v>
      </c>
      <c r="T45" s="78" t="n">
        <v>158500</v>
      </c>
      <c r="U45" s="78" t="n">
        <v>122600</v>
      </c>
      <c r="V45" s="78" t="n">
        <v>31700</v>
      </c>
      <c r="W45" s="78" t="n">
        <v>5200</v>
      </c>
    </row>
    <row r="46" customFormat="false" ht="12" hidden="false" customHeight="true" outlineLevel="0" collapsed="false">
      <c r="A46" s="10"/>
      <c r="B46" s="38" t="n">
        <v>41</v>
      </c>
      <c r="C46" s="39" t="s">
        <v>99</v>
      </c>
      <c r="D46" s="40" t="n">
        <v>286100</v>
      </c>
      <c r="E46" s="40" t="n">
        <v>210000</v>
      </c>
      <c r="F46" s="40" t="n">
        <v>44400</v>
      </c>
      <c r="G46" s="40" t="n">
        <v>165000</v>
      </c>
      <c r="H46" s="40" t="n">
        <v>700</v>
      </c>
      <c r="I46" s="40" t="n">
        <v>9300</v>
      </c>
      <c r="J46" s="40" t="n">
        <v>4600</v>
      </c>
      <c r="K46" s="40" t="n">
        <v>4700</v>
      </c>
      <c r="L46" s="40" t="n">
        <v>0</v>
      </c>
      <c r="M46" s="40" t="n">
        <v>65900</v>
      </c>
      <c r="N46" s="40" t="n">
        <v>200</v>
      </c>
      <c r="O46" s="40" t="n">
        <v>29200</v>
      </c>
      <c r="P46" s="40" t="n">
        <v>7500</v>
      </c>
      <c r="Q46" s="40" t="n">
        <v>11800</v>
      </c>
      <c r="R46" s="40" t="n">
        <v>6000</v>
      </c>
      <c r="S46" s="40" t="n">
        <v>4700</v>
      </c>
      <c r="T46" s="40" t="n">
        <v>3700</v>
      </c>
      <c r="U46" s="40" t="n">
        <v>2600</v>
      </c>
      <c r="V46" s="40" t="n">
        <v>300</v>
      </c>
      <c r="W46" s="40" t="n">
        <v>900</v>
      </c>
    </row>
    <row r="47" customFormat="false" ht="12" hidden="false" customHeight="true" outlineLevel="0" collapsed="false">
      <c r="A47" s="10"/>
      <c r="B47" s="38" t="n">
        <v>42</v>
      </c>
      <c r="C47" s="39" t="s">
        <v>100</v>
      </c>
      <c r="D47" s="40" t="n">
        <v>539200</v>
      </c>
      <c r="E47" s="40" t="n">
        <v>363300</v>
      </c>
      <c r="F47" s="40" t="n">
        <v>111900</v>
      </c>
      <c r="G47" s="40" t="n">
        <v>247800</v>
      </c>
      <c r="H47" s="40" t="n">
        <v>3600</v>
      </c>
      <c r="I47" s="40" t="n">
        <v>18900</v>
      </c>
      <c r="J47" s="40" t="n">
        <v>8700</v>
      </c>
      <c r="K47" s="40" t="n">
        <v>10000</v>
      </c>
      <c r="L47" s="40" t="n">
        <v>100</v>
      </c>
      <c r="M47" s="40" t="n">
        <v>154500</v>
      </c>
      <c r="N47" s="40" t="n">
        <v>100</v>
      </c>
      <c r="O47" s="40" t="n">
        <v>50100</v>
      </c>
      <c r="P47" s="40" t="n">
        <v>18900</v>
      </c>
      <c r="Q47" s="40" t="n">
        <v>18600</v>
      </c>
      <c r="R47" s="40" t="n">
        <v>27500</v>
      </c>
      <c r="S47" s="40" t="n">
        <v>14000</v>
      </c>
      <c r="T47" s="40" t="n">
        <v>14200</v>
      </c>
      <c r="U47" s="40" t="n">
        <v>7800</v>
      </c>
      <c r="V47" s="40" t="n">
        <v>3400</v>
      </c>
      <c r="W47" s="40" t="n">
        <v>2500</v>
      </c>
    </row>
    <row r="48" customFormat="false" ht="12" hidden="false" customHeight="true" outlineLevel="0" collapsed="false">
      <c r="A48" s="10"/>
      <c r="B48" s="38" t="n">
        <v>43</v>
      </c>
      <c r="C48" s="39" t="s">
        <v>101</v>
      </c>
      <c r="D48" s="40" t="n">
        <v>663800</v>
      </c>
      <c r="E48" s="40" t="n">
        <v>441100</v>
      </c>
      <c r="F48" s="40" t="n">
        <v>155600</v>
      </c>
      <c r="G48" s="40" t="n">
        <v>283100</v>
      </c>
      <c r="H48" s="40" t="n">
        <v>2400</v>
      </c>
      <c r="I48" s="40" t="n">
        <v>20900</v>
      </c>
      <c r="J48" s="40" t="n">
        <v>11800</v>
      </c>
      <c r="K48" s="40" t="n">
        <v>8600</v>
      </c>
      <c r="L48" s="40" t="n">
        <v>500</v>
      </c>
      <c r="M48" s="40" t="n">
        <v>199700</v>
      </c>
      <c r="N48" s="40" t="n">
        <v>200</v>
      </c>
      <c r="O48" s="40" t="n">
        <v>70800</v>
      </c>
      <c r="P48" s="40" t="n">
        <v>31500</v>
      </c>
      <c r="Q48" s="40" t="n">
        <v>28300</v>
      </c>
      <c r="R48" s="40" t="n">
        <v>23600</v>
      </c>
      <c r="S48" s="40" t="n">
        <v>13500</v>
      </c>
      <c r="T48" s="40" t="n">
        <v>18000</v>
      </c>
      <c r="U48" s="40" t="n">
        <v>10600</v>
      </c>
      <c r="V48" s="40" t="n">
        <v>3100</v>
      </c>
      <c r="W48" s="40" t="n">
        <v>2100</v>
      </c>
    </row>
    <row r="49" customFormat="false" ht="12" hidden="false" customHeight="true" outlineLevel="0" collapsed="false">
      <c r="A49" s="10"/>
      <c r="B49" s="38" t="n">
        <v>44</v>
      </c>
      <c r="C49" s="39" t="s">
        <v>102</v>
      </c>
      <c r="D49" s="40" t="n">
        <v>467200</v>
      </c>
      <c r="E49" s="40" t="n">
        <v>298900</v>
      </c>
      <c r="F49" s="40" t="n">
        <v>84400</v>
      </c>
      <c r="G49" s="40" t="n">
        <v>211700</v>
      </c>
      <c r="H49" s="40" t="n">
        <v>2800</v>
      </c>
      <c r="I49" s="40" t="n">
        <v>11700</v>
      </c>
      <c r="J49" s="40" t="n">
        <v>4300</v>
      </c>
      <c r="K49" s="40" t="n">
        <v>7400</v>
      </c>
      <c r="L49" s="40" t="n">
        <v>0</v>
      </c>
      <c r="M49" s="40" t="n">
        <v>155100</v>
      </c>
      <c r="N49" s="40" t="n">
        <v>400</v>
      </c>
      <c r="O49" s="40" t="n">
        <v>47700</v>
      </c>
      <c r="P49" s="40" t="n">
        <v>26200</v>
      </c>
      <c r="Q49" s="40" t="n">
        <v>26700</v>
      </c>
      <c r="R49" s="40" t="n">
        <v>17000</v>
      </c>
      <c r="S49" s="40" t="n">
        <v>12000</v>
      </c>
      <c r="T49" s="40" t="n">
        <v>12800</v>
      </c>
      <c r="U49" s="40" t="n">
        <v>10000</v>
      </c>
      <c r="V49" s="40" t="n">
        <v>2300</v>
      </c>
      <c r="W49" s="40" t="n">
        <v>1500</v>
      </c>
    </row>
    <row r="50" customFormat="false" ht="12" hidden="false" customHeight="true" outlineLevel="0" collapsed="false">
      <c r="A50" s="10"/>
      <c r="B50" s="38" t="n">
        <v>45</v>
      </c>
      <c r="C50" s="39" t="s">
        <v>103</v>
      </c>
      <c r="D50" s="40" t="n">
        <v>443800</v>
      </c>
      <c r="E50" s="40" t="n">
        <v>315400</v>
      </c>
      <c r="F50" s="40" t="n">
        <v>184900</v>
      </c>
      <c r="G50" s="40" t="n">
        <v>129000</v>
      </c>
      <c r="H50" s="40" t="n">
        <v>1400</v>
      </c>
      <c r="I50" s="40" t="n">
        <v>9800</v>
      </c>
      <c r="J50" s="40" t="n">
        <v>6500</v>
      </c>
      <c r="K50" s="40" t="n">
        <v>3300</v>
      </c>
      <c r="L50" s="40" t="n">
        <v>0</v>
      </c>
      <c r="M50" s="40" t="n">
        <v>117500</v>
      </c>
      <c r="N50" s="40" t="s">
        <v>68</v>
      </c>
      <c r="O50" s="40" t="n">
        <v>35800</v>
      </c>
      <c r="P50" s="40" t="n">
        <v>25000</v>
      </c>
      <c r="Q50" s="40" t="n">
        <v>22700</v>
      </c>
      <c r="R50" s="40" t="n">
        <v>11400</v>
      </c>
      <c r="S50" s="40" t="n">
        <v>10100</v>
      </c>
      <c r="T50" s="40" t="n">
        <v>8000</v>
      </c>
      <c r="U50" s="40" t="n">
        <v>3800</v>
      </c>
      <c r="V50" s="40" t="n">
        <v>700</v>
      </c>
      <c r="W50" s="40" t="n">
        <v>1100</v>
      </c>
    </row>
    <row r="51" customFormat="false" ht="12" hidden="false" customHeight="true" outlineLevel="0" collapsed="false">
      <c r="A51" s="10"/>
      <c r="B51" s="38" t="n">
        <v>46</v>
      </c>
      <c r="C51" s="39" t="s">
        <v>104</v>
      </c>
      <c r="D51" s="40" t="n">
        <v>718200</v>
      </c>
      <c r="E51" s="40" t="n">
        <v>506800</v>
      </c>
      <c r="F51" s="40" t="n">
        <v>322500</v>
      </c>
      <c r="G51" s="40" t="n">
        <v>181300</v>
      </c>
      <c r="H51" s="40" t="n">
        <v>3000</v>
      </c>
      <c r="I51" s="40" t="n">
        <v>18000</v>
      </c>
      <c r="J51" s="40" t="n">
        <v>11500</v>
      </c>
      <c r="K51" s="40" t="n">
        <v>6500</v>
      </c>
      <c r="L51" s="40" t="n">
        <v>0</v>
      </c>
      <c r="M51" s="40" t="n">
        <v>190400</v>
      </c>
      <c r="N51" s="40" t="n">
        <v>300</v>
      </c>
      <c r="O51" s="40" t="n">
        <v>53000</v>
      </c>
      <c r="P51" s="40" t="n">
        <v>31700</v>
      </c>
      <c r="Q51" s="40" t="n">
        <v>34600</v>
      </c>
      <c r="R51" s="40" t="n">
        <v>35200</v>
      </c>
      <c r="S51" s="40" t="n">
        <v>9900</v>
      </c>
      <c r="T51" s="40" t="n">
        <v>12700</v>
      </c>
      <c r="U51" s="40" t="n">
        <v>12200</v>
      </c>
      <c r="V51" s="40" t="n">
        <v>900</v>
      </c>
      <c r="W51" s="40" t="n">
        <v>3000</v>
      </c>
    </row>
    <row r="52" customFormat="false" ht="12" hidden="false" customHeight="true" outlineLevel="0" collapsed="false">
      <c r="A52" s="10"/>
      <c r="B52" s="38" t="n">
        <v>47</v>
      </c>
      <c r="C52" s="39" t="s">
        <v>105</v>
      </c>
      <c r="D52" s="40" t="n">
        <v>504400</v>
      </c>
      <c r="E52" s="40" t="n">
        <v>223700</v>
      </c>
      <c r="F52" s="40" t="n">
        <v>118800</v>
      </c>
      <c r="G52" s="40" t="n">
        <v>100500</v>
      </c>
      <c r="H52" s="40" t="n">
        <v>4400</v>
      </c>
      <c r="I52" s="40" t="n">
        <v>7100</v>
      </c>
      <c r="J52" s="40" t="n">
        <v>4500</v>
      </c>
      <c r="K52" s="40" t="n">
        <v>2500</v>
      </c>
      <c r="L52" s="40" t="n">
        <v>100</v>
      </c>
      <c r="M52" s="40" t="n">
        <v>269200</v>
      </c>
      <c r="N52" s="40" t="n">
        <v>300</v>
      </c>
      <c r="O52" s="40" t="n">
        <v>43800</v>
      </c>
      <c r="P52" s="40" t="n">
        <v>92800</v>
      </c>
      <c r="Q52" s="40" t="n">
        <v>59400</v>
      </c>
      <c r="R52" s="40" t="n">
        <v>22300</v>
      </c>
      <c r="S52" s="40" t="n">
        <v>22400</v>
      </c>
      <c r="T52" s="40" t="n">
        <v>17100</v>
      </c>
      <c r="U52" s="40" t="n">
        <v>9900</v>
      </c>
      <c r="V52" s="40" t="n">
        <v>1200</v>
      </c>
      <c r="W52" s="40" t="n">
        <v>4400</v>
      </c>
    </row>
    <row r="53" customFormat="false" ht="12" hidden="false" customHeight="true" outlineLevel="0" collapsed="false">
      <c r="A53" s="10"/>
      <c r="B53" s="43" t="s">
        <v>106</v>
      </c>
      <c r="C53" s="44" t="s">
        <v>107</v>
      </c>
      <c r="D53" s="78" t="n">
        <v>841200</v>
      </c>
      <c r="E53" s="78" t="n">
        <v>284000</v>
      </c>
      <c r="F53" s="78" t="n">
        <v>5800</v>
      </c>
      <c r="G53" s="78" t="n">
        <v>252800</v>
      </c>
      <c r="H53" s="78" t="n">
        <v>25500</v>
      </c>
      <c r="I53" s="78" t="n">
        <v>24200</v>
      </c>
      <c r="J53" s="78" t="n">
        <v>1600</v>
      </c>
      <c r="K53" s="78" t="n">
        <v>18800</v>
      </c>
      <c r="L53" s="78" t="n">
        <v>3700</v>
      </c>
      <c r="M53" s="78" t="n">
        <v>531100</v>
      </c>
      <c r="N53" s="78" t="n">
        <v>0</v>
      </c>
      <c r="O53" s="78" t="n">
        <v>102900</v>
      </c>
      <c r="P53" s="78" t="n">
        <v>88100</v>
      </c>
      <c r="Q53" s="78" t="n">
        <v>80400</v>
      </c>
      <c r="R53" s="78" t="n">
        <v>58200</v>
      </c>
      <c r="S53" s="78" t="n">
        <v>38500</v>
      </c>
      <c r="T53" s="78" t="n">
        <v>77800</v>
      </c>
      <c r="U53" s="78" t="n">
        <v>64200</v>
      </c>
      <c r="V53" s="78" t="n">
        <v>21000</v>
      </c>
      <c r="W53" s="78" t="n">
        <v>1900</v>
      </c>
    </row>
    <row r="54" customFormat="false" ht="12" hidden="false" customHeight="true" outlineLevel="0" collapsed="false">
      <c r="A54" s="10"/>
      <c r="B54" s="43" t="s">
        <v>108</v>
      </c>
      <c r="C54" s="44" t="s">
        <v>109</v>
      </c>
      <c r="D54" s="40" t="n">
        <v>446000</v>
      </c>
      <c r="E54" s="40" t="n">
        <v>176200</v>
      </c>
      <c r="F54" s="40" t="n">
        <v>21500</v>
      </c>
      <c r="G54" s="40" t="n">
        <v>153600</v>
      </c>
      <c r="H54" s="40" t="n">
        <v>1100</v>
      </c>
      <c r="I54" s="40" t="n">
        <v>4600</v>
      </c>
      <c r="J54" s="40" t="n">
        <v>1400</v>
      </c>
      <c r="K54" s="40" t="n">
        <v>3100</v>
      </c>
      <c r="L54" s="40" t="n">
        <v>100</v>
      </c>
      <c r="M54" s="40" t="n">
        <v>264600</v>
      </c>
      <c r="N54" s="40" t="n">
        <v>0</v>
      </c>
      <c r="O54" s="40" t="n">
        <v>90000</v>
      </c>
      <c r="P54" s="40" t="n">
        <v>22300</v>
      </c>
      <c r="Q54" s="40" t="n">
        <v>27800</v>
      </c>
      <c r="R54" s="40" t="n">
        <v>22100</v>
      </c>
      <c r="S54" s="40" t="n">
        <v>28600</v>
      </c>
      <c r="T54" s="40" t="n">
        <v>28900</v>
      </c>
      <c r="U54" s="40" t="n">
        <v>36600</v>
      </c>
      <c r="V54" s="40" t="n">
        <v>8200</v>
      </c>
      <c r="W54" s="40" t="n">
        <v>500</v>
      </c>
    </row>
    <row r="55" customFormat="false" ht="12" hidden="false" customHeight="true" outlineLevel="0" collapsed="false">
      <c r="A55" s="10"/>
      <c r="B55" s="43" t="s">
        <v>110</v>
      </c>
      <c r="C55" s="44" t="s">
        <v>111</v>
      </c>
      <c r="D55" s="78" t="n">
        <v>465900</v>
      </c>
      <c r="E55" s="78" t="n">
        <v>214200</v>
      </c>
      <c r="F55" s="78" t="n">
        <v>13400</v>
      </c>
      <c r="G55" s="78" t="n">
        <v>190000</v>
      </c>
      <c r="H55" s="78" t="n">
        <v>10900</v>
      </c>
      <c r="I55" s="78" t="n">
        <v>6400</v>
      </c>
      <c r="J55" s="78" t="n">
        <v>800</v>
      </c>
      <c r="K55" s="78" t="n">
        <v>5400</v>
      </c>
      <c r="L55" s="78" t="n">
        <v>200</v>
      </c>
      <c r="M55" s="78" t="n">
        <v>244300</v>
      </c>
      <c r="N55" s="78" t="n">
        <v>0</v>
      </c>
      <c r="O55" s="78" t="n">
        <v>64600</v>
      </c>
      <c r="P55" s="78" t="n">
        <v>39900</v>
      </c>
      <c r="Q55" s="78" t="n">
        <v>20400</v>
      </c>
      <c r="R55" s="78" t="n">
        <v>35100</v>
      </c>
      <c r="S55" s="78" t="n">
        <v>32300</v>
      </c>
      <c r="T55" s="78" t="n">
        <v>24400</v>
      </c>
      <c r="U55" s="78" t="n">
        <v>19800</v>
      </c>
      <c r="V55" s="78" t="n">
        <v>7800</v>
      </c>
      <c r="W55" s="78" t="n">
        <v>900</v>
      </c>
    </row>
    <row r="56" customFormat="false" ht="12" hidden="false" customHeight="true" outlineLevel="0" collapsed="false">
      <c r="A56" s="10"/>
      <c r="B56" s="43" t="s">
        <v>112</v>
      </c>
      <c r="C56" s="44" t="s">
        <v>113</v>
      </c>
      <c r="D56" s="40" t="n">
        <v>371100</v>
      </c>
      <c r="E56" s="40" t="n">
        <v>148200</v>
      </c>
      <c r="F56" s="40" t="n">
        <v>11300</v>
      </c>
      <c r="G56" s="40" t="n">
        <v>135400</v>
      </c>
      <c r="H56" s="40" t="n">
        <v>1500</v>
      </c>
      <c r="I56" s="40" t="n">
        <v>6600</v>
      </c>
      <c r="J56" s="40" t="n">
        <v>1000</v>
      </c>
      <c r="K56" s="40" t="n">
        <v>5600</v>
      </c>
      <c r="L56" s="40" t="n">
        <v>100</v>
      </c>
      <c r="M56" s="40" t="n">
        <v>215700</v>
      </c>
      <c r="N56" s="40" t="s">
        <v>68</v>
      </c>
      <c r="O56" s="40" t="n">
        <v>50900</v>
      </c>
      <c r="P56" s="40" t="n">
        <v>16500</v>
      </c>
      <c r="Q56" s="40" t="n">
        <v>14000</v>
      </c>
      <c r="R56" s="40" t="n">
        <v>51600</v>
      </c>
      <c r="S56" s="40" t="n">
        <v>17300</v>
      </c>
      <c r="T56" s="40" t="n">
        <v>18600</v>
      </c>
      <c r="U56" s="40" t="n">
        <v>34600</v>
      </c>
      <c r="V56" s="40" t="n">
        <v>12100</v>
      </c>
      <c r="W56" s="40" t="n">
        <v>600</v>
      </c>
    </row>
    <row r="57" customFormat="false" ht="12" hidden="false" customHeight="true" outlineLevel="0" collapsed="false">
      <c r="A57" s="10"/>
      <c r="B57" s="43" t="s">
        <v>114</v>
      </c>
      <c r="C57" s="44" t="s">
        <v>115</v>
      </c>
      <c r="D57" s="78" t="n">
        <v>4177700</v>
      </c>
      <c r="E57" s="78" t="n">
        <v>1012200</v>
      </c>
      <c r="F57" s="78" t="n">
        <v>36400</v>
      </c>
      <c r="G57" s="78" t="n">
        <v>816900</v>
      </c>
      <c r="H57" s="78" t="n">
        <v>158900</v>
      </c>
      <c r="I57" s="78" t="n">
        <v>61600</v>
      </c>
      <c r="J57" s="78" t="n">
        <v>3800</v>
      </c>
      <c r="K57" s="78" t="n">
        <v>51400</v>
      </c>
      <c r="L57" s="78" t="n">
        <v>6500</v>
      </c>
      <c r="M57" s="78" t="n">
        <v>3082600</v>
      </c>
      <c r="N57" s="78" t="n">
        <v>700</v>
      </c>
      <c r="O57" s="78" t="n">
        <v>649900</v>
      </c>
      <c r="P57" s="78" t="n">
        <v>467500</v>
      </c>
      <c r="Q57" s="78" t="n">
        <v>328500</v>
      </c>
      <c r="R57" s="78" t="n">
        <v>361300</v>
      </c>
      <c r="S57" s="78" t="n">
        <v>323700</v>
      </c>
      <c r="T57" s="78" t="n">
        <v>349000</v>
      </c>
      <c r="U57" s="78" t="n">
        <v>468000</v>
      </c>
      <c r="V57" s="78" t="n">
        <v>134000</v>
      </c>
      <c r="W57" s="78" t="n">
        <v>21200</v>
      </c>
    </row>
    <row r="58" customFormat="false" ht="12" hidden="false" customHeight="true" outlineLevel="0" collapsed="false">
      <c r="A58" s="10"/>
      <c r="B58" s="43" t="s">
        <v>116</v>
      </c>
      <c r="C58" s="44" t="s">
        <v>117</v>
      </c>
      <c r="D58" s="78" t="n">
        <v>1490300</v>
      </c>
      <c r="E58" s="78" t="n">
        <v>542500</v>
      </c>
      <c r="F58" s="78" t="n">
        <v>23800</v>
      </c>
      <c r="G58" s="78" t="n">
        <v>500400</v>
      </c>
      <c r="H58" s="78" t="n">
        <v>18300</v>
      </c>
      <c r="I58" s="78" t="n">
        <v>34200</v>
      </c>
      <c r="J58" s="78" t="n">
        <v>4100</v>
      </c>
      <c r="K58" s="78" t="n">
        <v>29200</v>
      </c>
      <c r="L58" s="78" t="n">
        <v>800</v>
      </c>
      <c r="M58" s="78" t="n">
        <v>910000</v>
      </c>
      <c r="N58" s="78" t="n">
        <v>100</v>
      </c>
      <c r="O58" s="78" t="n">
        <v>210600</v>
      </c>
      <c r="P58" s="78" t="n">
        <v>94700</v>
      </c>
      <c r="Q58" s="78" t="n">
        <v>99600</v>
      </c>
      <c r="R58" s="78" t="n">
        <v>150000</v>
      </c>
      <c r="S58" s="78" t="n">
        <v>152100</v>
      </c>
      <c r="T58" s="78" t="n">
        <v>89100</v>
      </c>
      <c r="U58" s="78" t="n">
        <v>98000</v>
      </c>
      <c r="V58" s="78" t="n">
        <v>15800</v>
      </c>
      <c r="W58" s="78" t="n">
        <v>3700</v>
      </c>
    </row>
    <row r="59" customFormat="false" ht="12" hidden="false" customHeight="true" outlineLevel="0" collapsed="false">
      <c r="A59" s="10"/>
      <c r="B59" s="43" t="s">
        <v>118</v>
      </c>
      <c r="C59" s="44" t="s">
        <v>119</v>
      </c>
      <c r="D59" s="78" t="n">
        <v>613500</v>
      </c>
      <c r="E59" s="78" t="n">
        <v>151400</v>
      </c>
      <c r="F59" s="78" t="n">
        <v>6100</v>
      </c>
      <c r="G59" s="78" t="n">
        <v>128800</v>
      </c>
      <c r="H59" s="78" t="n">
        <v>16500</v>
      </c>
      <c r="I59" s="78" t="n">
        <v>10400</v>
      </c>
      <c r="J59" s="78" t="n">
        <v>800</v>
      </c>
      <c r="K59" s="78" t="n">
        <v>8900</v>
      </c>
      <c r="L59" s="78" t="n">
        <v>800</v>
      </c>
      <c r="M59" s="78" t="n">
        <v>449900</v>
      </c>
      <c r="N59" s="78" t="n">
        <v>100</v>
      </c>
      <c r="O59" s="78" t="n">
        <v>107700</v>
      </c>
      <c r="P59" s="78" t="n">
        <v>80700</v>
      </c>
      <c r="Q59" s="78" t="n">
        <v>52500</v>
      </c>
      <c r="R59" s="78" t="n">
        <v>74000</v>
      </c>
      <c r="S59" s="78" t="n">
        <v>62900</v>
      </c>
      <c r="T59" s="78" t="n">
        <v>30500</v>
      </c>
      <c r="U59" s="78" t="n">
        <v>26700</v>
      </c>
      <c r="V59" s="78" t="n">
        <v>14700</v>
      </c>
      <c r="W59" s="78" t="n">
        <v>1800</v>
      </c>
    </row>
    <row r="60" customFormat="false" ht="12" hidden="false" customHeight="true" outlineLevel="0" collapsed="false">
      <c r="A60" s="10"/>
      <c r="B60" s="43" t="s">
        <v>120</v>
      </c>
      <c r="C60" s="44" t="s">
        <v>121</v>
      </c>
      <c r="D60" s="40" t="n">
        <v>295600</v>
      </c>
      <c r="E60" s="40" t="n">
        <v>196300</v>
      </c>
      <c r="F60" s="40" t="n">
        <v>15500</v>
      </c>
      <c r="G60" s="40" t="n">
        <v>178900</v>
      </c>
      <c r="H60" s="40" t="n">
        <v>1900</v>
      </c>
      <c r="I60" s="40" t="n">
        <v>5500</v>
      </c>
      <c r="J60" s="40" t="n">
        <v>1600</v>
      </c>
      <c r="K60" s="40" t="n">
        <v>3900</v>
      </c>
      <c r="L60" s="40" t="n">
        <v>0</v>
      </c>
      <c r="M60" s="40" t="n">
        <v>93500</v>
      </c>
      <c r="N60" s="40" t="n">
        <v>0</v>
      </c>
      <c r="O60" s="40" t="n">
        <v>46200</v>
      </c>
      <c r="P60" s="40" t="n">
        <v>10400</v>
      </c>
      <c r="Q60" s="40" t="n">
        <v>8400</v>
      </c>
      <c r="R60" s="40" t="n">
        <v>6800</v>
      </c>
      <c r="S60" s="40" t="n">
        <v>7000</v>
      </c>
      <c r="T60" s="40" t="n">
        <v>7100</v>
      </c>
      <c r="U60" s="40" t="n">
        <v>6700</v>
      </c>
      <c r="V60" s="40" t="n">
        <v>900</v>
      </c>
      <c r="W60" s="40" t="n">
        <v>300</v>
      </c>
    </row>
    <row r="61" customFormat="false" ht="12" hidden="false" customHeight="true" outlineLevel="0" collapsed="false">
      <c r="A61" s="10"/>
      <c r="B61" s="43" t="s">
        <v>122</v>
      </c>
      <c r="C61" s="44" t="s">
        <v>123</v>
      </c>
      <c r="D61" s="40" t="n">
        <v>268500</v>
      </c>
      <c r="E61" s="40" t="n">
        <v>159800</v>
      </c>
      <c r="F61" s="40" t="n">
        <v>17200</v>
      </c>
      <c r="G61" s="40" t="n">
        <v>130400</v>
      </c>
      <c r="H61" s="40" t="n">
        <v>12200</v>
      </c>
      <c r="I61" s="40" t="n">
        <v>4500</v>
      </c>
      <c r="J61" s="40" t="n">
        <v>2200</v>
      </c>
      <c r="K61" s="40" t="n">
        <v>2200</v>
      </c>
      <c r="L61" s="40" t="n">
        <v>100</v>
      </c>
      <c r="M61" s="40" t="n">
        <v>103400</v>
      </c>
      <c r="N61" s="40" t="s">
        <v>68</v>
      </c>
      <c r="O61" s="40" t="n">
        <v>39200</v>
      </c>
      <c r="P61" s="40" t="n">
        <v>23400</v>
      </c>
      <c r="Q61" s="40" t="n">
        <v>12900</v>
      </c>
      <c r="R61" s="40" t="n">
        <v>11300</v>
      </c>
      <c r="S61" s="40" t="n">
        <v>7600</v>
      </c>
      <c r="T61" s="40" t="n">
        <v>6600</v>
      </c>
      <c r="U61" s="40" t="n">
        <v>2200</v>
      </c>
      <c r="V61" s="40" t="n">
        <v>300</v>
      </c>
      <c r="W61" s="40" t="n">
        <v>700</v>
      </c>
    </row>
    <row r="62" customFormat="false" ht="12" hidden="false" customHeight="true" outlineLevel="0" collapsed="false">
      <c r="A62" s="10"/>
      <c r="B62" s="43" t="s">
        <v>124</v>
      </c>
      <c r="C62" s="44" t="s">
        <v>125</v>
      </c>
      <c r="D62" s="40" t="n">
        <v>292400</v>
      </c>
      <c r="E62" s="40" t="n">
        <v>182000</v>
      </c>
      <c r="F62" s="40" t="n">
        <v>30800</v>
      </c>
      <c r="G62" s="40" t="n">
        <v>146900</v>
      </c>
      <c r="H62" s="40" t="n">
        <v>4300</v>
      </c>
      <c r="I62" s="40" t="n">
        <v>7800</v>
      </c>
      <c r="J62" s="40" t="n">
        <v>1700</v>
      </c>
      <c r="K62" s="40" t="n">
        <v>6000</v>
      </c>
      <c r="L62" s="40" t="n">
        <v>100</v>
      </c>
      <c r="M62" s="40" t="n">
        <v>102100</v>
      </c>
      <c r="N62" s="40" t="n">
        <v>0</v>
      </c>
      <c r="O62" s="40" t="n">
        <v>38000</v>
      </c>
      <c r="P62" s="40" t="n">
        <v>24900</v>
      </c>
      <c r="Q62" s="40" t="n">
        <v>15400</v>
      </c>
      <c r="R62" s="40" t="n">
        <v>10400</v>
      </c>
      <c r="S62" s="40" t="n">
        <v>4700</v>
      </c>
      <c r="T62" s="40" t="n">
        <v>5700</v>
      </c>
      <c r="U62" s="40" t="n">
        <v>2500</v>
      </c>
      <c r="V62" s="40" t="n">
        <v>600</v>
      </c>
      <c r="W62" s="40" t="n">
        <v>500</v>
      </c>
    </row>
    <row r="63" customFormat="false" ht="12" hidden="false" customHeight="true" outlineLevel="0" collapsed="false">
      <c r="A63" s="10"/>
      <c r="B63" s="43" t="s">
        <v>126</v>
      </c>
      <c r="C63" s="44" t="s">
        <v>127</v>
      </c>
      <c r="D63" s="78" t="n">
        <v>959800</v>
      </c>
      <c r="E63" s="78" t="n">
        <v>316400</v>
      </c>
      <c r="F63" s="78" t="n">
        <v>23900</v>
      </c>
      <c r="G63" s="78" t="n">
        <v>263200</v>
      </c>
      <c r="H63" s="78" t="n">
        <v>29400</v>
      </c>
      <c r="I63" s="78" t="n">
        <v>25600</v>
      </c>
      <c r="J63" s="78" t="n">
        <v>10200</v>
      </c>
      <c r="K63" s="78" t="n">
        <v>14500</v>
      </c>
      <c r="L63" s="78" t="n">
        <v>900</v>
      </c>
      <c r="M63" s="78" t="n">
        <v>615900</v>
      </c>
      <c r="N63" s="78" t="n">
        <v>200</v>
      </c>
      <c r="O63" s="78" t="n">
        <v>87500</v>
      </c>
      <c r="P63" s="78" t="n">
        <v>75400</v>
      </c>
      <c r="Q63" s="78" t="n">
        <v>89800</v>
      </c>
      <c r="R63" s="78" t="n">
        <v>70600</v>
      </c>
      <c r="S63" s="78" t="n">
        <v>89000</v>
      </c>
      <c r="T63" s="78" t="n">
        <v>97000</v>
      </c>
      <c r="U63" s="78" t="n">
        <v>87500</v>
      </c>
      <c r="V63" s="78" t="n">
        <v>18900</v>
      </c>
      <c r="W63" s="78" t="n">
        <v>1900</v>
      </c>
    </row>
    <row r="64" customFormat="false" ht="12" hidden="false" customHeight="true" outlineLevel="0" collapsed="false">
      <c r="A64" s="10"/>
      <c r="B64" s="43" t="s">
        <v>128</v>
      </c>
      <c r="C64" s="44" t="s">
        <v>129</v>
      </c>
      <c r="D64" s="40" t="n">
        <v>658100</v>
      </c>
      <c r="E64" s="40" t="n">
        <v>304300</v>
      </c>
      <c r="F64" s="40" t="n">
        <v>14600</v>
      </c>
      <c r="G64" s="40" t="n">
        <v>247000</v>
      </c>
      <c r="H64" s="40" t="n">
        <v>42700</v>
      </c>
      <c r="I64" s="40" t="n">
        <v>18000</v>
      </c>
      <c r="J64" s="40" t="n">
        <v>2700</v>
      </c>
      <c r="K64" s="40" t="n">
        <v>14500</v>
      </c>
      <c r="L64" s="40" t="n">
        <v>800</v>
      </c>
      <c r="M64" s="40" t="n">
        <v>334600</v>
      </c>
      <c r="N64" s="40" t="n">
        <v>0</v>
      </c>
      <c r="O64" s="40" t="n">
        <v>43100</v>
      </c>
      <c r="P64" s="40" t="n">
        <v>54600</v>
      </c>
      <c r="Q64" s="40" t="n">
        <v>50800</v>
      </c>
      <c r="R64" s="40" t="n">
        <v>53300</v>
      </c>
      <c r="S64" s="40" t="n">
        <v>62000</v>
      </c>
      <c r="T64" s="40" t="n">
        <v>29800</v>
      </c>
      <c r="U64" s="40" t="n">
        <v>39100</v>
      </c>
      <c r="V64" s="40" t="n">
        <v>1900</v>
      </c>
      <c r="W64" s="40" t="n">
        <v>1200</v>
      </c>
    </row>
    <row r="65" customFormat="false" ht="12" hidden="false" customHeight="true" outlineLevel="0" collapsed="false">
      <c r="A65" s="10"/>
      <c r="B65" s="43" t="s">
        <v>130</v>
      </c>
      <c r="C65" s="44" t="s">
        <v>131</v>
      </c>
      <c r="D65" s="78" t="n">
        <v>1262100</v>
      </c>
      <c r="E65" s="78" t="n">
        <v>303600</v>
      </c>
      <c r="F65" s="78" t="n">
        <v>20800</v>
      </c>
      <c r="G65" s="78" t="n">
        <v>173000</v>
      </c>
      <c r="H65" s="78" t="n">
        <v>109900</v>
      </c>
      <c r="I65" s="78" t="n">
        <v>70400</v>
      </c>
      <c r="J65" s="78" t="n">
        <v>10500</v>
      </c>
      <c r="K65" s="78" t="n">
        <v>54800</v>
      </c>
      <c r="L65" s="78" t="n">
        <v>5100</v>
      </c>
      <c r="M65" s="78" t="n">
        <v>884300</v>
      </c>
      <c r="N65" s="78" t="n">
        <v>100</v>
      </c>
      <c r="O65" s="78" t="n">
        <v>47300</v>
      </c>
      <c r="P65" s="78" t="n">
        <v>38000</v>
      </c>
      <c r="Q65" s="78" t="n">
        <v>85800</v>
      </c>
      <c r="R65" s="78" t="n">
        <v>123100</v>
      </c>
      <c r="S65" s="78" t="n">
        <v>128300</v>
      </c>
      <c r="T65" s="78" t="n">
        <v>172900</v>
      </c>
      <c r="U65" s="78" t="n">
        <v>201300</v>
      </c>
      <c r="V65" s="78" t="n">
        <v>87500</v>
      </c>
      <c r="W65" s="78" t="n">
        <v>3800</v>
      </c>
    </row>
    <row r="66" customFormat="false" ht="12" hidden="false" customHeight="true" outlineLevel="0" collapsed="false">
      <c r="A66" s="10"/>
      <c r="B66" s="43" t="s">
        <v>132</v>
      </c>
      <c r="C66" s="44" t="s">
        <v>133</v>
      </c>
      <c r="D66" s="78" t="n">
        <v>331100</v>
      </c>
      <c r="E66" s="78" t="n">
        <v>151000</v>
      </c>
      <c r="F66" s="78" t="n">
        <v>9600</v>
      </c>
      <c r="G66" s="78" t="n">
        <v>131100</v>
      </c>
      <c r="H66" s="78" t="n">
        <v>10300</v>
      </c>
      <c r="I66" s="78" t="n">
        <v>10900</v>
      </c>
      <c r="J66" s="78" t="n">
        <v>2600</v>
      </c>
      <c r="K66" s="78" t="n">
        <v>7800</v>
      </c>
      <c r="L66" s="78" t="n">
        <v>500</v>
      </c>
      <c r="M66" s="78" t="n">
        <v>168900</v>
      </c>
      <c r="N66" s="78" t="n">
        <v>100</v>
      </c>
      <c r="O66" s="78" t="n">
        <v>20800</v>
      </c>
      <c r="P66" s="78" t="n">
        <v>16700</v>
      </c>
      <c r="Q66" s="78" t="n">
        <v>15000</v>
      </c>
      <c r="R66" s="78" t="n">
        <v>50200</v>
      </c>
      <c r="S66" s="78" t="n">
        <v>9700</v>
      </c>
      <c r="T66" s="78" t="n">
        <v>20500</v>
      </c>
      <c r="U66" s="78" t="n">
        <v>24500</v>
      </c>
      <c r="V66" s="78" t="n">
        <v>11200</v>
      </c>
      <c r="W66" s="78" t="n">
        <v>300</v>
      </c>
    </row>
    <row r="67" customFormat="false" ht="12" hidden="false" customHeight="true" outlineLevel="0" collapsed="false">
      <c r="A67" s="10"/>
      <c r="B67" s="43" t="s">
        <v>134</v>
      </c>
      <c r="C67" s="44" t="s">
        <v>135</v>
      </c>
      <c r="D67" s="40" t="n">
        <v>664800</v>
      </c>
      <c r="E67" s="40" t="n">
        <v>234900</v>
      </c>
      <c r="F67" s="40" t="n">
        <v>9100</v>
      </c>
      <c r="G67" s="40" t="n">
        <v>210400</v>
      </c>
      <c r="H67" s="40" t="n">
        <v>15400</v>
      </c>
      <c r="I67" s="40" t="n">
        <v>16800</v>
      </c>
      <c r="J67" s="40" t="n">
        <v>1700</v>
      </c>
      <c r="K67" s="40" t="n">
        <v>14600</v>
      </c>
      <c r="L67" s="40" t="n">
        <v>500</v>
      </c>
      <c r="M67" s="40" t="n">
        <v>411800</v>
      </c>
      <c r="N67" s="40" t="s">
        <v>68</v>
      </c>
      <c r="O67" s="40" t="n">
        <v>34500</v>
      </c>
      <c r="P67" s="40" t="n">
        <v>38200</v>
      </c>
      <c r="Q67" s="40" t="n">
        <v>40700</v>
      </c>
      <c r="R67" s="40" t="n">
        <v>95100</v>
      </c>
      <c r="S67" s="40" t="n">
        <v>46800</v>
      </c>
      <c r="T67" s="40" t="n">
        <v>60500</v>
      </c>
      <c r="U67" s="40" t="n">
        <v>75600</v>
      </c>
      <c r="V67" s="40" t="n">
        <v>20500</v>
      </c>
      <c r="W67" s="40" t="n">
        <v>1300</v>
      </c>
    </row>
    <row r="68" customFormat="false" ht="12" hidden="false" customHeight="true" outlineLevel="0" collapsed="false">
      <c r="A68" s="10"/>
      <c r="B68" s="43" t="s">
        <v>136</v>
      </c>
      <c r="C68" s="44" t="s">
        <v>137</v>
      </c>
      <c r="D68" s="40" t="n">
        <v>494300</v>
      </c>
      <c r="E68" s="40" t="n">
        <v>207600</v>
      </c>
      <c r="F68" s="40" t="n">
        <v>13800</v>
      </c>
      <c r="G68" s="40" t="n">
        <v>186700</v>
      </c>
      <c r="H68" s="40" t="n">
        <v>7100</v>
      </c>
      <c r="I68" s="40" t="n">
        <v>11900</v>
      </c>
      <c r="J68" s="40" t="n">
        <v>1100</v>
      </c>
      <c r="K68" s="40" t="n">
        <v>10300</v>
      </c>
      <c r="L68" s="40" t="n">
        <v>500</v>
      </c>
      <c r="M68" s="40" t="n">
        <v>272700</v>
      </c>
      <c r="N68" s="40" t="s">
        <v>68</v>
      </c>
      <c r="O68" s="40" t="n">
        <v>33400</v>
      </c>
      <c r="P68" s="40" t="n">
        <v>36000</v>
      </c>
      <c r="Q68" s="40" t="n">
        <v>48300</v>
      </c>
      <c r="R68" s="40" t="n">
        <v>33400</v>
      </c>
      <c r="S68" s="40" t="n">
        <v>31600</v>
      </c>
      <c r="T68" s="40" t="n">
        <v>43800</v>
      </c>
      <c r="U68" s="40" t="n">
        <v>34000</v>
      </c>
      <c r="V68" s="40" t="n">
        <v>12000</v>
      </c>
      <c r="W68" s="40" t="n">
        <v>2100</v>
      </c>
    </row>
    <row r="69" customFormat="false" ht="12" hidden="false" customHeight="true" outlineLevel="0" collapsed="false">
      <c r="A69" s="10"/>
      <c r="B69" s="43" t="s">
        <v>138</v>
      </c>
      <c r="C69" s="44" t="s">
        <v>139</v>
      </c>
      <c r="D69" s="78" t="n">
        <v>412400</v>
      </c>
      <c r="E69" s="78" t="n">
        <v>186100</v>
      </c>
      <c r="F69" s="78" t="n">
        <v>43600</v>
      </c>
      <c r="G69" s="78" t="n">
        <v>140700</v>
      </c>
      <c r="H69" s="78" t="n">
        <v>1800</v>
      </c>
      <c r="I69" s="78" t="n">
        <v>12100</v>
      </c>
      <c r="J69" s="78" t="n">
        <v>5000</v>
      </c>
      <c r="K69" s="78" t="n">
        <v>6900</v>
      </c>
      <c r="L69" s="78" t="n">
        <v>100</v>
      </c>
      <c r="M69" s="78" t="n">
        <v>212900</v>
      </c>
      <c r="N69" s="78" t="s">
        <v>68</v>
      </c>
      <c r="O69" s="78" t="n">
        <v>35200</v>
      </c>
      <c r="P69" s="78" t="n">
        <v>16500</v>
      </c>
      <c r="Q69" s="78" t="n">
        <v>25700</v>
      </c>
      <c r="R69" s="78" t="n">
        <v>42600</v>
      </c>
      <c r="S69" s="78" t="n">
        <v>22200</v>
      </c>
      <c r="T69" s="78" t="n">
        <v>33200</v>
      </c>
      <c r="U69" s="78" t="n">
        <v>28100</v>
      </c>
      <c r="V69" s="78" t="n">
        <v>9400</v>
      </c>
      <c r="W69" s="78" t="n">
        <v>1300</v>
      </c>
    </row>
    <row r="70" customFormat="false" ht="12" hidden="false" customHeight="true" outlineLevel="0" collapsed="false">
      <c r="A70" s="10"/>
      <c r="B70" s="43" t="s">
        <v>140</v>
      </c>
      <c r="C70" s="44" t="s">
        <v>141</v>
      </c>
      <c r="D70" s="78" t="n">
        <v>671500</v>
      </c>
      <c r="E70" s="78" t="n">
        <v>155600</v>
      </c>
      <c r="F70" s="78" t="n">
        <v>24900</v>
      </c>
      <c r="G70" s="78" t="n">
        <v>128700</v>
      </c>
      <c r="H70" s="78" t="n">
        <v>2000</v>
      </c>
      <c r="I70" s="78" t="n">
        <v>7200</v>
      </c>
      <c r="J70" s="78" t="n">
        <v>1700</v>
      </c>
      <c r="K70" s="78" t="n">
        <v>5000</v>
      </c>
      <c r="L70" s="78" t="n">
        <v>500</v>
      </c>
      <c r="M70" s="78" t="n">
        <v>507100</v>
      </c>
      <c r="N70" s="78" t="n">
        <v>0</v>
      </c>
      <c r="O70" s="78" t="n">
        <v>76600</v>
      </c>
      <c r="P70" s="78" t="n">
        <v>32300</v>
      </c>
      <c r="Q70" s="78" t="n">
        <v>49600</v>
      </c>
      <c r="R70" s="78" t="n">
        <v>82600</v>
      </c>
      <c r="S70" s="78" t="n">
        <v>76400</v>
      </c>
      <c r="T70" s="78" t="n">
        <v>97100</v>
      </c>
      <c r="U70" s="78" t="n">
        <v>76500</v>
      </c>
      <c r="V70" s="78" t="n">
        <v>16000</v>
      </c>
      <c r="W70" s="78" t="n">
        <v>1600</v>
      </c>
    </row>
    <row r="71" customFormat="false" ht="6" hidden="false" customHeight="true" outlineLevel="0" collapsed="false">
      <c r="A71" s="10"/>
      <c r="B71" s="45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6" hidden="false" customHeight="true" outlineLevel="0" collapsed="false">
      <c r="B72" s="75"/>
      <c r="C72" s="80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9"/>
    </row>
    <row r="73" customFormat="false" ht="7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7.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7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7.5" hidden="false" customHeight="true" outlineLevel="0" collapsed="false"/>
    <row r="91" customFormat="false" ht="12" hidden="false" customHeight="true" outlineLevel="0" collapsed="false"/>
    <row r="92" customFormat="false" ht="7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7.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7.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</sheetData>
  <mergeCells count="4">
    <mergeCell ref="B2:C3"/>
    <mergeCell ref="E2:H2"/>
    <mergeCell ref="I2:K2"/>
    <mergeCell ref="M2:V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4.85"/>
    <col collapsed="false" customWidth="true" hidden="false" outlineLevel="0" max="3" min="3" style="10" width="12.13"/>
    <col collapsed="false" customWidth="true" hidden="false" outlineLevel="0" max="9" min="4" style="10" width="10.71"/>
    <col collapsed="false" customWidth="true" hidden="false" outlineLevel="0" max="10" min="10" style="10" width="5.85"/>
    <col collapsed="false" customWidth="true" hidden="false" outlineLevel="0" max="11" min="11" style="10" width="3.71"/>
    <col collapsed="false" customWidth="false" hidden="false" outlineLevel="0" max="257" min="12" style="10" width="9.13"/>
  </cols>
  <sheetData>
    <row r="1" customFormat="false" ht="11.25" hidden="false" customHeight="false" outlineLevel="0" collapsed="false">
      <c r="C1" s="11" t="s">
        <v>172</v>
      </c>
      <c r="D1" s="49" t="s">
        <v>12</v>
      </c>
      <c r="E1" s="32"/>
      <c r="F1" s="32"/>
      <c r="G1" s="32"/>
      <c r="H1" s="32"/>
      <c r="I1" s="32"/>
      <c r="J1" s="82"/>
      <c r="K1" s="9"/>
    </row>
    <row r="2" customFormat="false" ht="12" hidden="false" customHeight="true" outlineLevel="0" collapsed="false">
      <c r="B2" s="14" t="s">
        <v>36</v>
      </c>
      <c r="C2" s="14"/>
      <c r="D2" s="83" t="s">
        <v>157</v>
      </c>
      <c r="E2" s="84" t="s">
        <v>173</v>
      </c>
      <c r="F2" s="84"/>
      <c r="G2" s="84"/>
      <c r="H2" s="84"/>
      <c r="I2" s="84"/>
      <c r="J2" s="85"/>
      <c r="K2" s="9"/>
    </row>
    <row r="3" customFormat="false" ht="22.5" hidden="false" customHeight="false" outlineLevel="0" collapsed="false">
      <c r="B3" s="14"/>
      <c r="C3" s="14"/>
      <c r="D3" s="86"/>
      <c r="E3" s="87" t="s">
        <v>174</v>
      </c>
      <c r="F3" s="87" t="s">
        <v>175</v>
      </c>
      <c r="G3" s="88" t="s">
        <v>176</v>
      </c>
      <c r="H3" s="87" t="s">
        <v>177</v>
      </c>
      <c r="I3" s="84" t="s">
        <v>56</v>
      </c>
      <c r="J3" s="85"/>
      <c r="K3" s="9"/>
    </row>
    <row r="4" customFormat="false" ht="7.5" hidden="false" customHeight="true" outlineLevel="0" collapsed="false">
      <c r="B4" s="30"/>
      <c r="C4" s="31"/>
      <c r="D4" s="40"/>
      <c r="E4" s="40"/>
      <c r="F4" s="40"/>
      <c r="G4" s="40"/>
      <c r="H4" s="40"/>
      <c r="I4" s="40"/>
      <c r="J4" s="89"/>
      <c r="K4" s="9"/>
    </row>
    <row r="5" s="50" customFormat="true" ht="12" hidden="false" customHeight="true" outlineLevel="0" collapsed="false">
      <c r="B5" s="35"/>
      <c r="C5" s="36" t="s">
        <v>57</v>
      </c>
      <c r="D5" s="37" t="n">
        <v>49598300</v>
      </c>
      <c r="E5" s="37" t="n">
        <v>13445400</v>
      </c>
      <c r="F5" s="37" t="n">
        <v>15787700</v>
      </c>
      <c r="G5" s="37" t="n">
        <v>16277400</v>
      </c>
      <c r="H5" s="37" t="n">
        <v>3935700</v>
      </c>
      <c r="I5" s="37" t="n">
        <v>152100</v>
      </c>
      <c r="J5" s="90"/>
      <c r="K5" s="90"/>
      <c r="L5" s="90"/>
      <c r="M5" s="90"/>
      <c r="N5" s="90"/>
      <c r="O5" s="90"/>
      <c r="P5" s="90"/>
      <c r="Q5" s="90"/>
      <c r="R5" s="90"/>
    </row>
    <row r="6" s="50" customFormat="true" ht="12" hidden="false" customHeight="true" outlineLevel="0" collapsed="false">
      <c r="B6" s="38" t="n">
        <v>1</v>
      </c>
      <c r="C6" s="39" t="s">
        <v>58</v>
      </c>
      <c r="D6" s="40" t="n">
        <v>2340300</v>
      </c>
      <c r="E6" s="40" t="n">
        <v>229300</v>
      </c>
      <c r="F6" s="40" t="n">
        <v>1417500</v>
      </c>
      <c r="G6" s="40" t="n">
        <v>614000</v>
      </c>
      <c r="H6" s="40" t="n">
        <v>52400</v>
      </c>
      <c r="I6" s="40" t="n">
        <v>27100</v>
      </c>
      <c r="J6" s="90"/>
      <c r="K6" s="90"/>
      <c r="L6" s="90"/>
      <c r="M6" s="90"/>
      <c r="N6" s="90"/>
      <c r="O6" s="90"/>
      <c r="P6" s="90"/>
      <c r="Q6" s="90"/>
      <c r="R6" s="90"/>
    </row>
    <row r="7" s="50" customFormat="true" ht="12" hidden="false" customHeight="true" outlineLevel="0" collapsed="false">
      <c r="B7" s="38" t="n">
        <v>2</v>
      </c>
      <c r="C7" s="39" t="s">
        <v>59</v>
      </c>
      <c r="D7" s="40" t="n">
        <v>493500</v>
      </c>
      <c r="E7" s="40" t="n">
        <v>98900</v>
      </c>
      <c r="F7" s="40" t="n">
        <v>343600</v>
      </c>
      <c r="G7" s="40" t="n">
        <v>42900</v>
      </c>
      <c r="H7" s="40" t="n">
        <v>7800</v>
      </c>
      <c r="I7" s="40" t="n">
        <v>300</v>
      </c>
      <c r="J7" s="40"/>
      <c r="K7" s="90"/>
      <c r="L7" s="90"/>
      <c r="M7" s="90"/>
      <c r="N7" s="90"/>
      <c r="O7" s="90"/>
      <c r="P7" s="90"/>
      <c r="Q7" s="90"/>
      <c r="R7" s="90"/>
    </row>
    <row r="8" s="50" customFormat="true" ht="12" hidden="false" customHeight="true" outlineLevel="0" collapsed="false">
      <c r="B8" s="38" t="n">
        <v>3</v>
      </c>
      <c r="C8" s="39" t="s">
        <v>60</v>
      </c>
      <c r="D8" s="40" t="n">
        <v>470700</v>
      </c>
      <c r="E8" s="40" t="n">
        <v>159000</v>
      </c>
      <c r="F8" s="40" t="n">
        <v>246100</v>
      </c>
      <c r="G8" s="40" t="n">
        <v>49900</v>
      </c>
      <c r="H8" s="40" t="n">
        <v>15400</v>
      </c>
      <c r="I8" s="40" t="n">
        <v>300</v>
      </c>
      <c r="J8" s="40"/>
      <c r="K8" s="90"/>
      <c r="L8" s="90"/>
      <c r="M8" s="90"/>
      <c r="N8" s="90"/>
      <c r="O8" s="90"/>
      <c r="P8" s="90"/>
      <c r="Q8" s="90"/>
      <c r="R8" s="90"/>
    </row>
    <row r="9" s="50" customFormat="true" ht="12" hidden="false" customHeight="true" outlineLevel="0" collapsed="false">
      <c r="B9" s="38" t="n">
        <v>4</v>
      </c>
      <c r="C9" s="39" t="s">
        <v>61</v>
      </c>
      <c r="D9" s="40" t="n">
        <v>869700</v>
      </c>
      <c r="E9" s="40" t="n">
        <v>233200</v>
      </c>
      <c r="F9" s="40" t="n">
        <v>350200</v>
      </c>
      <c r="G9" s="40" t="n">
        <v>231800</v>
      </c>
      <c r="H9" s="40" t="n">
        <v>53400</v>
      </c>
      <c r="I9" s="40" t="n">
        <v>1100</v>
      </c>
      <c r="J9" s="40"/>
      <c r="K9" s="90"/>
      <c r="L9" s="90"/>
      <c r="M9" s="90"/>
      <c r="N9" s="90"/>
      <c r="O9" s="90"/>
      <c r="P9" s="90"/>
      <c r="Q9" s="90"/>
      <c r="R9" s="90"/>
    </row>
    <row r="10" s="50" customFormat="true" ht="12" hidden="false" customHeight="true" outlineLevel="0" collapsed="false">
      <c r="B10" s="38" t="n">
        <v>5</v>
      </c>
      <c r="C10" s="39" t="s">
        <v>62</v>
      </c>
      <c r="D10" s="40" t="n">
        <v>380300</v>
      </c>
      <c r="E10" s="40" t="n">
        <v>86400</v>
      </c>
      <c r="F10" s="40" t="n">
        <v>250800</v>
      </c>
      <c r="G10" s="40" t="n">
        <v>33200</v>
      </c>
      <c r="H10" s="40" t="n">
        <v>8800</v>
      </c>
      <c r="I10" s="40" t="n">
        <v>1200</v>
      </c>
      <c r="J10" s="40"/>
      <c r="K10" s="90"/>
      <c r="L10" s="90"/>
      <c r="M10" s="90"/>
      <c r="N10" s="90"/>
      <c r="O10" s="90"/>
      <c r="P10" s="90"/>
      <c r="Q10" s="90"/>
      <c r="R10" s="90"/>
    </row>
    <row r="11" s="50" customFormat="true" ht="12" hidden="false" customHeight="true" outlineLevel="0" collapsed="false">
      <c r="B11" s="38" t="n">
        <v>6</v>
      </c>
      <c r="C11" s="39" t="s">
        <v>63</v>
      </c>
      <c r="D11" s="40" t="n">
        <v>383000</v>
      </c>
      <c r="E11" s="40" t="n">
        <v>134000</v>
      </c>
      <c r="F11" s="40" t="n">
        <v>189200</v>
      </c>
      <c r="G11" s="40" t="n">
        <v>48100</v>
      </c>
      <c r="H11" s="40" t="n">
        <v>11400</v>
      </c>
      <c r="I11" s="40" t="n">
        <v>400</v>
      </c>
      <c r="J11" s="40"/>
      <c r="K11" s="90"/>
      <c r="L11" s="90"/>
      <c r="M11" s="90"/>
      <c r="N11" s="90"/>
      <c r="O11" s="90"/>
      <c r="P11" s="90"/>
      <c r="Q11" s="90"/>
      <c r="R11" s="90"/>
    </row>
    <row r="12" s="50" customFormat="true" ht="12" hidden="false" customHeight="true" outlineLevel="0" collapsed="false">
      <c r="B12" s="38" t="n">
        <v>7</v>
      </c>
      <c r="C12" s="39" t="s">
        <v>64</v>
      </c>
      <c r="D12" s="40" t="n">
        <v>699700</v>
      </c>
      <c r="E12" s="40" t="n">
        <v>258100</v>
      </c>
      <c r="F12" s="40" t="n">
        <v>292100</v>
      </c>
      <c r="G12" s="40" t="n">
        <v>106200</v>
      </c>
      <c r="H12" s="40" t="n">
        <v>41300</v>
      </c>
      <c r="I12" s="40" t="n">
        <v>1900</v>
      </c>
      <c r="J12" s="40"/>
      <c r="K12" s="90"/>
      <c r="L12" s="90"/>
      <c r="M12" s="90"/>
      <c r="N12" s="90"/>
      <c r="O12" s="90"/>
      <c r="P12" s="90"/>
      <c r="Q12" s="90"/>
      <c r="R12" s="90"/>
    </row>
    <row r="13" s="50" customFormat="true" ht="12" hidden="false" customHeight="true" outlineLevel="0" collapsed="false">
      <c r="B13" s="38" t="n">
        <v>8</v>
      </c>
      <c r="C13" s="39" t="s">
        <v>65</v>
      </c>
      <c r="D13" s="40" t="n">
        <v>1036200</v>
      </c>
      <c r="E13" s="40" t="n">
        <v>429500</v>
      </c>
      <c r="F13" s="40" t="n">
        <v>360300</v>
      </c>
      <c r="G13" s="40" t="n">
        <v>157600</v>
      </c>
      <c r="H13" s="40" t="n">
        <v>86700</v>
      </c>
      <c r="I13" s="40" t="n">
        <v>2100</v>
      </c>
      <c r="J13" s="40"/>
      <c r="K13" s="90"/>
      <c r="L13" s="90"/>
      <c r="M13" s="90"/>
      <c r="N13" s="90"/>
      <c r="O13" s="90"/>
      <c r="P13" s="90"/>
      <c r="Q13" s="90"/>
      <c r="R13" s="90"/>
    </row>
    <row r="14" s="50" customFormat="true" ht="12" hidden="false" customHeight="true" outlineLevel="0" collapsed="false">
      <c r="B14" s="38" t="n">
        <v>9</v>
      </c>
      <c r="C14" s="39" t="s">
        <v>66</v>
      </c>
      <c r="D14" s="40" t="n">
        <v>708700</v>
      </c>
      <c r="E14" s="40" t="n">
        <v>217200</v>
      </c>
      <c r="F14" s="40" t="n">
        <v>316000</v>
      </c>
      <c r="G14" s="40" t="n">
        <v>110900</v>
      </c>
      <c r="H14" s="40" t="n">
        <v>63100</v>
      </c>
      <c r="I14" s="40" t="n">
        <v>1400</v>
      </c>
      <c r="J14" s="40"/>
      <c r="K14" s="90"/>
      <c r="L14" s="90"/>
      <c r="M14" s="90"/>
      <c r="N14" s="90"/>
      <c r="O14" s="90"/>
      <c r="P14" s="90"/>
      <c r="Q14" s="90"/>
      <c r="R14" s="90"/>
    </row>
    <row r="15" s="50" customFormat="true" ht="12" hidden="false" customHeight="true" outlineLevel="0" collapsed="false">
      <c r="B15" s="38" t="n">
        <v>10</v>
      </c>
      <c r="C15" s="39" t="s">
        <v>67</v>
      </c>
      <c r="D15" s="40" t="n">
        <v>725300</v>
      </c>
      <c r="E15" s="40" t="n">
        <v>279600</v>
      </c>
      <c r="F15" s="40" t="n">
        <v>287700</v>
      </c>
      <c r="G15" s="40" t="n">
        <v>95100</v>
      </c>
      <c r="H15" s="40" t="n">
        <v>61100</v>
      </c>
      <c r="I15" s="40" t="n">
        <v>1800</v>
      </c>
      <c r="J15" s="40"/>
      <c r="K15" s="90"/>
      <c r="L15" s="90"/>
      <c r="M15" s="90"/>
      <c r="N15" s="90"/>
      <c r="O15" s="90"/>
      <c r="P15" s="90"/>
      <c r="Q15" s="90"/>
      <c r="R15" s="90"/>
    </row>
    <row r="16" s="50" customFormat="true" ht="12" hidden="false" customHeight="true" outlineLevel="0" collapsed="false">
      <c r="B16" s="38" t="n">
        <v>11</v>
      </c>
      <c r="C16" s="39" t="s">
        <v>69</v>
      </c>
      <c r="D16" s="40" t="n">
        <v>2688000</v>
      </c>
      <c r="E16" s="40" t="n">
        <v>528100</v>
      </c>
      <c r="F16" s="40" t="n">
        <v>1115100</v>
      </c>
      <c r="G16" s="40" t="n">
        <v>813800</v>
      </c>
      <c r="H16" s="40" t="n">
        <v>226000</v>
      </c>
      <c r="I16" s="40" t="n">
        <v>4900</v>
      </c>
      <c r="J16" s="40"/>
      <c r="K16" s="90"/>
      <c r="L16" s="90"/>
      <c r="M16" s="90"/>
      <c r="N16" s="90"/>
      <c r="O16" s="90"/>
      <c r="P16" s="90"/>
      <c r="Q16" s="90"/>
      <c r="R16" s="90"/>
    </row>
    <row r="17" s="50" customFormat="true" ht="12" hidden="false" customHeight="true" outlineLevel="0" collapsed="false">
      <c r="B17" s="38" t="n">
        <v>12</v>
      </c>
      <c r="C17" s="39" t="s">
        <v>70</v>
      </c>
      <c r="D17" s="40" t="n">
        <v>2344500</v>
      </c>
      <c r="E17" s="40" t="n">
        <v>569300</v>
      </c>
      <c r="F17" s="40" t="n">
        <v>838900</v>
      </c>
      <c r="G17" s="40" t="n">
        <v>770400</v>
      </c>
      <c r="H17" s="40" t="n">
        <v>161300</v>
      </c>
      <c r="I17" s="40" t="n">
        <v>4600</v>
      </c>
      <c r="J17" s="40"/>
      <c r="K17" s="90"/>
      <c r="L17" s="90"/>
      <c r="M17" s="90"/>
      <c r="N17" s="90"/>
      <c r="O17" s="90"/>
      <c r="P17" s="90"/>
      <c r="Q17" s="90"/>
      <c r="R17" s="90"/>
    </row>
    <row r="18" s="50" customFormat="true" ht="12" hidden="false" customHeight="true" outlineLevel="0" collapsed="false">
      <c r="B18" s="38" t="n">
        <v>13</v>
      </c>
      <c r="C18" s="39" t="s">
        <v>71</v>
      </c>
      <c r="D18" s="40" t="n">
        <v>5939900</v>
      </c>
      <c r="E18" s="40" t="n">
        <v>538600</v>
      </c>
      <c r="F18" s="40" t="n">
        <v>1668200</v>
      </c>
      <c r="G18" s="40" t="n">
        <v>3100600</v>
      </c>
      <c r="H18" s="40" t="n">
        <v>621700</v>
      </c>
      <c r="I18" s="40" t="n">
        <v>10900</v>
      </c>
      <c r="J18" s="40"/>
      <c r="K18" s="90"/>
      <c r="L18" s="90"/>
      <c r="M18" s="90"/>
      <c r="N18" s="90"/>
      <c r="O18" s="90"/>
      <c r="P18" s="90"/>
      <c r="Q18" s="90"/>
      <c r="R18" s="90"/>
    </row>
    <row r="19" s="50" customFormat="true" ht="12" hidden="false" customHeight="true" outlineLevel="0" collapsed="false">
      <c r="B19" s="38" t="n">
        <v>14</v>
      </c>
      <c r="C19" s="39" t="s">
        <v>72</v>
      </c>
      <c r="D19" s="40" t="n">
        <v>3612200</v>
      </c>
      <c r="E19" s="40" t="n">
        <v>523300</v>
      </c>
      <c r="F19" s="40" t="n">
        <v>1292000</v>
      </c>
      <c r="G19" s="40" t="n">
        <v>1495900</v>
      </c>
      <c r="H19" s="40" t="n">
        <v>290700</v>
      </c>
      <c r="I19" s="40" t="n">
        <v>10200</v>
      </c>
      <c r="J19" s="40"/>
      <c r="K19" s="90"/>
      <c r="L19" s="90"/>
      <c r="M19" s="90"/>
      <c r="N19" s="90"/>
      <c r="O19" s="90"/>
      <c r="P19" s="90"/>
      <c r="Q19" s="90"/>
      <c r="R19" s="90"/>
    </row>
    <row r="20" s="50" customFormat="true" ht="12" hidden="false" customHeight="true" outlineLevel="0" collapsed="false">
      <c r="B20" s="38" t="n">
        <v>15</v>
      </c>
      <c r="C20" s="39" t="s">
        <v>73</v>
      </c>
      <c r="D20" s="40" t="n">
        <v>810700</v>
      </c>
      <c r="E20" s="40" t="n">
        <v>338800</v>
      </c>
      <c r="F20" s="40" t="n">
        <v>339000</v>
      </c>
      <c r="G20" s="40" t="n">
        <v>100700</v>
      </c>
      <c r="H20" s="40" t="n">
        <v>30200</v>
      </c>
      <c r="I20" s="40" t="n">
        <v>2100</v>
      </c>
      <c r="J20" s="40"/>
      <c r="K20" s="90"/>
      <c r="L20" s="90"/>
      <c r="M20" s="90"/>
      <c r="N20" s="90"/>
      <c r="O20" s="90"/>
      <c r="P20" s="90"/>
      <c r="Q20" s="90"/>
      <c r="R20" s="90"/>
    </row>
    <row r="21" s="50" customFormat="true" ht="12" hidden="false" customHeight="true" outlineLevel="0" collapsed="false">
      <c r="B21" s="38" t="n">
        <v>16</v>
      </c>
      <c r="C21" s="39" t="s">
        <v>74</v>
      </c>
      <c r="D21" s="40" t="n">
        <v>368800</v>
      </c>
      <c r="E21" s="40" t="n">
        <v>127300</v>
      </c>
      <c r="F21" s="40" t="n">
        <v>163900</v>
      </c>
      <c r="G21" s="40" t="n">
        <v>58600</v>
      </c>
      <c r="H21" s="40" t="n">
        <v>18300</v>
      </c>
      <c r="I21" s="40" t="n">
        <v>600</v>
      </c>
      <c r="J21" s="40"/>
      <c r="K21" s="90"/>
      <c r="L21" s="90"/>
      <c r="M21" s="90"/>
      <c r="N21" s="90"/>
      <c r="O21" s="90"/>
      <c r="P21" s="90"/>
      <c r="Q21" s="90"/>
      <c r="R21" s="90"/>
    </row>
    <row r="22" s="50" customFormat="true" ht="12" hidden="false" customHeight="true" outlineLevel="0" collapsed="false">
      <c r="B22" s="38" t="n">
        <v>17</v>
      </c>
      <c r="C22" s="39" t="s">
        <v>75</v>
      </c>
      <c r="D22" s="40" t="n">
        <v>421600</v>
      </c>
      <c r="E22" s="40" t="n">
        <v>186400</v>
      </c>
      <c r="F22" s="40" t="n">
        <v>130600</v>
      </c>
      <c r="G22" s="40" t="n">
        <v>77700</v>
      </c>
      <c r="H22" s="40" t="n">
        <v>26600</v>
      </c>
      <c r="I22" s="40" t="n">
        <v>300</v>
      </c>
      <c r="J22" s="40"/>
      <c r="K22" s="90"/>
      <c r="L22" s="90"/>
      <c r="M22" s="90"/>
      <c r="N22" s="90"/>
      <c r="O22" s="90"/>
      <c r="P22" s="90"/>
      <c r="Q22" s="90"/>
      <c r="R22" s="90"/>
    </row>
    <row r="23" s="50" customFormat="true" ht="12" hidden="false" customHeight="true" outlineLevel="0" collapsed="false">
      <c r="B23" s="38" t="n">
        <v>18</v>
      </c>
      <c r="C23" s="39" t="s">
        <v>76</v>
      </c>
      <c r="D23" s="40" t="n">
        <v>259700</v>
      </c>
      <c r="E23" s="40" t="n">
        <v>133300</v>
      </c>
      <c r="F23" s="40" t="n">
        <v>70900</v>
      </c>
      <c r="G23" s="40" t="n">
        <v>40300</v>
      </c>
      <c r="H23" s="40" t="n">
        <v>15000</v>
      </c>
      <c r="I23" s="40" t="n">
        <v>200</v>
      </c>
      <c r="J23" s="40"/>
      <c r="K23" s="90"/>
      <c r="L23" s="90"/>
      <c r="M23" s="90"/>
      <c r="N23" s="90"/>
      <c r="O23" s="90"/>
      <c r="P23" s="90"/>
      <c r="Q23" s="90"/>
      <c r="R23" s="90"/>
    </row>
    <row r="24" s="50" customFormat="true" ht="12" hidden="false" customHeight="true" outlineLevel="0" collapsed="false">
      <c r="B24" s="38" t="n">
        <v>19</v>
      </c>
      <c r="C24" s="39" t="s">
        <v>77</v>
      </c>
      <c r="D24" s="40" t="n">
        <v>314600</v>
      </c>
      <c r="E24" s="40" t="n">
        <v>112200</v>
      </c>
      <c r="F24" s="40" t="n">
        <v>118900</v>
      </c>
      <c r="G24" s="40" t="n">
        <v>60600</v>
      </c>
      <c r="H24" s="40" t="n">
        <v>21800</v>
      </c>
      <c r="I24" s="40" t="n">
        <v>1000</v>
      </c>
      <c r="J24" s="40"/>
      <c r="K24" s="90"/>
      <c r="L24" s="90"/>
      <c r="M24" s="90"/>
      <c r="N24" s="90"/>
      <c r="O24" s="90"/>
      <c r="P24" s="90"/>
      <c r="Q24" s="90"/>
      <c r="R24" s="90"/>
    </row>
    <row r="25" s="50" customFormat="true" ht="12" hidden="false" customHeight="true" outlineLevel="0" collapsed="false">
      <c r="B25" s="38" t="n">
        <v>20</v>
      </c>
      <c r="C25" s="39" t="s">
        <v>78</v>
      </c>
      <c r="D25" s="40" t="n">
        <v>758300</v>
      </c>
      <c r="E25" s="40" t="n">
        <v>278100</v>
      </c>
      <c r="F25" s="40" t="n">
        <v>313300</v>
      </c>
      <c r="G25" s="40" t="n">
        <v>104400</v>
      </c>
      <c r="H25" s="40" t="n">
        <v>59900</v>
      </c>
      <c r="I25" s="40" t="n">
        <v>2600</v>
      </c>
      <c r="J25" s="40"/>
      <c r="K25" s="90"/>
      <c r="L25" s="90"/>
      <c r="M25" s="90"/>
      <c r="N25" s="90"/>
      <c r="O25" s="90"/>
      <c r="P25" s="90"/>
      <c r="Q25" s="90"/>
      <c r="R25" s="90"/>
    </row>
    <row r="26" s="50" customFormat="true" ht="12" hidden="false" customHeight="true" outlineLevel="0" collapsed="false">
      <c r="B26" s="38" t="n">
        <v>21</v>
      </c>
      <c r="C26" s="39" t="s">
        <v>79</v>
      </c>
      <c r="D26" s="40" t="n">
        <v>712600</v>
      </c>
      <c r="E26" s="40" t="n">
        <v>353000</v>
      </c>
      <c r="F26" s="40" t="n">
        <v>159900</v>
      </c>
      <c r="G26" s="40" t="n">
        <v>120000</v>
      </c>
      <c r="H26" s="40" t="n">
        <v>78800</v>
      </c>
      <c r="I26" s="40" t="n">
        <v>1000</v>
      </c>
      <c r="J26" s="40"/>
      <c r="K26" s="90"/>
      <c r="L26" s="90"/>
      <c r="M26" s="90"/>
      <c r="N26" s="90"/>
      <c r="O26" s="90"/>
      <c r="P26" s="90"/>
      <c r="Q26" s="90"/>
      <c r="R26" s="90"/>
    </row>
    <row r="27" s="50" customFormat="true" ht="12" hidden="false" customHeight="true" outlineLevel="0" collapsed="false">
      <c r="B27" s="38" t="n">
        <v>22</v>
      </c>
      <c r="C27" s="39" t="s">
        <v>80</v>
      </c>
      <c r="D27" s="40" t="n">
        <v>1359400</v>
      </c>
      <c r="E27" s="40" t="n">
        <v>470300</v>
      </c>
      <c r="F27" s="40" t="n">
        <v>419500</v>
      </c>
      <c r="G27" s="40" t="n">
        <v>309700</v>
      </c>
      <c r="H27" s="40" t="n">
        <v>157200</v>
      </c>
      <c r="I27" s="40" t="n">
        <v>2700</v>
      </c>
      <c r="J27" s="40"/>
      <c r="K27" s="90"/>
      <c r="L27" s="90"/>
      <c r="M27" s="90"/>
      <c r="N27" s="90"/>
      <c r="O27" s="90"/>
      <c r="P27" s="90"/>
      <c r="Q27" s="90"/>
      <c r="R27" s="90"/>
    </row>
    <row r="28" s="50" customFormat="true" ht="12" hidden="false" customHeight="true" outlineLevel="0" collapsed="false">
      <c r="B28" s="38" t="n">
        <v>23</v>
      </c>
      <c r="C28" s="39" t="s">
        <v>81</v>
      </c>
      <c r="D28" s="40" t="n">
        <v>2764400</v>
      </c>
      <c r="E28" s="40" t="n">
        <v>728000</v>
      </c>
      <c r="F28" s="40" t="n">
        <v>640200</v>
      </c>
      <c r="G28" s="40" t="n">
        <v>1035000</v>
      </c>
      <c r="H28" s="40" t="n">
        <v>355100</v>
      </c>
      <c r="I28" s="40" t="n">
        <v>6100</v>
      </c>
      <c r="J28" s="40"/>
      <c r="K28" s="90"/>
      <c r="L28" s="90"/>
      <c r="M28" s="90"/>
      <c r="N28" s="90"/>
      <c r="O28" s="90"/>
      <c r="P28" s="90"/>
      <c r="Q28" s="90"/>
      <c r="R28" s="90"/>
    </row>
    <row r="29" s="50" customFormat="true" ht="12" hidden="false" customHeight="true" outlineLevel="0" collapsed="false">
      <c r="B29" s="38" t="n">
        <v>24</v>
      </c>
      <c r="C29" s="39" t="s">
        <v>82</v>
      </c>
      <c r="D29" s="40" t="n">
        <v>680900</v>
      </c>
      <c r="E29" s="40" t="n">
        <v>324400</v>
      </c>
      <c r="F29" s="40" t="n">
        <v>159300</v>
      </c>
      <c r="G29" s="40" t="n">
        <v>116000</v>
      </c>
      <c r="H29" s="40" t="n">
        <v>78200</v>
      </c>
      <c r="I29" s="40" t="n">
        <v>3100</v>
      </c>
      <c r="J29" s="40"/>
      <c r="K29" s="90"/>
      <c r="L29" s="90"/>
      <c r="M29" s="90"/>
      <c r="N29" s="90"/>
      <c r="O29" s="90"/>
      <c r="P29" s="90"/>
      <c r="Q29" s="90"/>
      <c r="R29" s="90"/>
    </row>
    <row r="30" s="50" customFormat="true" ht="12" hidden="false" customHeight="true" outlineLevel="0" collapsed="false">
      <c r="B30" s="38" t="n">
        <v>25</v>
      </c>
      <c r="C30" s="39" t="s">
        <v>83</v>
      </c>
      <c r="D30" s="40" t="n">
        <v>491300</v>
      </c>
      <c r="E30" s="40" t="n">
        <v>197700</v>
      </c>
      <c r="F30" s="40" t="n">
        <v>111600</v>
      </c>
      <c r="G30" s="40" t="n">
        <v>128100</v>
      </c>
      <c r="H30" s="40" t="n">
        <v>51700</v>
      </c>
      <c r="I30" s="40" t="n">
        <v>2200</v>
      </c>
      <c r="J30" s="40"/>
      <c r="K30" s="90"/>
      <c r="L30" s="90"/>
      <c r="M30" s="90"/>
      <c r="N30" s="90"/>
      <c r="O30" s="90"/>
      <c r="P30" s="90"/>
      <c r="Q30" s="90"/>
      <c r="R30" s="90"/>
    </row>
    <row r="31" s="50" customFormat="true" ht="12" hidden="false" customHeight="true" outlineLevel="0" collapsed="false">
      <c r="B31" s="38" t="n">
        <v>26</v>
      </c>
      <c r="C31" s="39" t="s">
        <v>84</v>
      </c>
      <c r="D31" s="40" t="n">
        <v>1086800</v>
      </c>
      <c r="E31" s="40" t="n">
        <v>343600</v>
      </c>
      <c r="F31" s="40" t="n">
        <v>274700</v>
      </c>
      <c r="G31" s="40" t="n">
        <v>404400</v>
      </c>
      <c r="H31" s="40" t="n">
        <v>62300</v>
      </c>
      <c r="I31" s="40" t="n">
        <v>1900</v>
      </c>
      <c r="J31" s="40"/>
      <c r="K31" s="90"/>
      <c r="L31" s="90"/>
      <c r="M31" s="90"/>
      <c r="N31" s="90"/>
      <c r="O31" s="90"/>
      <c r="P31" s="90"/>
      <c r="Q31" s="90"/>
      <c r="R31" s="90"/>
    </row>
    <row r="32" s="50" customFormat="true" ht="12" hidden="false" customHeight="true" outlineLevel="0" collapsed="false">
      <c r="B32" s="38" t="n">
        <v>27</v>
      </c>
      <c r="C32" s="39" t="s">
        <v>85</v>
      </c>
      <c r="D32" s="40" t="n">
        <v>3685100</v>
      </c>
      <c r="E32" s="40" t="n">
        <v>768400</v>
      </c>
      <c r="F32" s="40" t="n">
        <v>795600</v>
      </c>
      <c r="G32" s="40" t="n">
        <v>1767700</v>
      </c>
      <c r="H32" s="40" t="n">
        <v>346400</v>
      </c>
      <c r="I32" s="40" t="n">
        <v>7000</v>
      </c>
      <c r="J32" s="40"/>
      <c r="K32" s="90"/>
      <c r="L32" s="90"/>
      <c r="M32" s="90"/>
      <c r="N32" s="90"/>
      <c r="O32" s="90"/>
      <c r="P32" s="90"/>
      <c r="Q32" s="90"/>
      <c r="R32" s="90"/>
    </row>
    <row r="33" s="50" customFormat="true" ht="12" hidden="false" customHeight="true" outlineLevel="0" collapsed="false">
      <c r="B33" s="41" t="n">
        <v>28</v>
      </c>
      <c r="C33" s="42" t="s">
        <v>86</v>
      </c>
      <c r="D33" s="37" t="n">
        <v>2169400</v>
      </c>
      <c r="E33" s="37" t="n">
        <v>554800</v>
      </c>
      <c r="F33" s="37" t="n">
        <v>538900</v>
      </c>
      <c r="G33" s="37" t="n">
        <v>889000</v>
      </c>
      <c r="H33" s="37" t="n">
        <v>180700</v>
      </c>
      <c r="I33" s="37" t="n">
        <v>6000</v>
      </c>
      <c r="J33" s="40"/>
      <c r="K33" s="90"/>
      <c r="L33" s="90"/>
      <c r="M33" s="90"/>
      <c r="N33" s="90"/>
      <c r="O33" s="90"/>
      <c r="P33" s="90"/>
      <c r="Q33" s="90"/>
      <c r="R33" s="90"/>
    </row>
    <row r="34" s="50" customFormat="true" ht="12" hidden="false" customHeight="true" outlineLevel="0" collapsed="false">
      <c r="B34" s="38" t="n">
        <v>29</v>
      </c>
      <c r="C34" s="39" t="s">
        <v>87</v>
      </c>
      <c r="D34" s="40" t="n">
        <v>502500</v>
      </c>
      <c r="E34" s="40" t="n">
        <v>190000</v>
      </c>
      <c r="F34" s="40" t="n">
        <v>148800</v>
      </c>
      <c r="G34" s="40" t="n">
        <v>124800</v>
      </c>
      <c r="H34" s="40" t="n">
        <v>37100</v>
      </c>
      <c r="I34" s="40" t="n">
        <v>1900</v>
      </c>
      <c r="J34" s="40"/>
      <c r="K34" s="90"/>
      <c r="L34" s="90"/>
      <c r="M34" s="90"/>
      <c r="N34" s="90"/>
      <c r="O34" s="90"/>
      <c r="P34" s="90"/>
      <c r="Q34" s="90"/>
      <c r="R34" s="90"/>
    </row>
    <row r="35" s="50" customFormat="true" ht="12" hidden="false" customHeight="true" outlineLevel="0" collapsed="false">
      <c r="B35" s="38" t="n">
        <v>30</v>
      </c>
      <c r="C35" s="39" t="s">
        <v>88</v>
      </c>
      <c r="D35" s="40" t="n">
        <v>382100</v>
      </c>
      <c r="E35" s="40" t="n">
        <v>186800</v>
      </c>
      <c r="F35" s="40" t="n">
        <v>87600</v>
      </c>
      <c r="G35" s="40" t="n">
        <v>75200</v>
      </c>
      <c r="H35" s="40" t="n">
        <v>29800</v>
      </c>
      <c r="I35" s="40" t="n">
        <v>2800</v>
      </c>
      <c r="J35" s="40"/>
      <c r="K35" s="90"/>
      <c r="L35" s="90"/>
      <c r="M35" s="90"/>
      <c r="N35" s="90"/>
      <c r="O35" s="90"/>
      <c r="P35" s="90"/>
      <c r="Q35" s="90"/>
      <c r="R35" s="90"/>
    </row>
    <row r="36" s="50" customFormat="true" ht="12" hidden="false" customHeight="true" outlineLevel="0" collapsed="false">
      <c r="B36" s="38" t="n">
        <v>31</v>
      </c>
      <c r="C36" s="39" t="s">
        <v>89</v>
      </c>
      <c r="D36" s="40" t="n">
        <v>208600</v>
      </c>
      <c r="E36" s="40" t="n">
        <v>113600</v>
      </c>
      <c r="F36" s="40" t="n">
        <v>47900</v>
      </c>
      <c r="G36" s="40" t="n">
        <v>28900</v>
      </c>
      <c r="H36" s="40" t="n">
        <v>17600</v>
      </c>
      <c r="I36" s="40" t="n">
        <v>600</v>
      </c>
      <c r="J36" s="40"/>
      <c r="K36" s="90"/>
      <c r="L36" s="90"/>
      <c r="M36" s="90"/>
      <c r="N36" s="90"/>
      <c r="O36" s="90"/>
      <c r="P36" s="90"/>
      <c r="Q36" s="90"/>
      <c r="R36" s="90"/>
    </row>
    <row r="37" s="50" customFormat="true" ht="12" hidden="false" customHeight="true" outlineLevel="0" collapsed="false">
      <c r="B37" s="38" t="n">
        <v>32</v>
      </c>
      <c r="C37" s="39" t="s">
        <v>90</v>
      </c>
      <c r="D37" s="40" t="n">
        <v>249900</v>
      </c>
      <c r="E37" s="40" t="n">
        <v>159900</v>
      </c>
      <c r="F37" s="40" t="n">
        <v>42300</v>
      </c>
      <c r="G37" s="40" t="n">
        <v>37300</v>
      </c>
      <c r="H37" s="40" t="n">
        <v>9700</v>
      </c>
      <c r="I37" s="40" t="n">
        <v>800</v>
      </c>
      <c r="J37" s="40"/>
      <c r="K37" s="90"/>
      <c r="L37" s="90"/>
      <c r="M37" s="90"/>
      <c r="N37" s="90"/>
      <c r="O37" s="90"/>
      <c r="P37" s="90"/>
      <c r="Q37" s="90"/>
      <c r="R37" s="90"/>
    </row>
    <row r="38" s="50" customFormat="true" ht="12" hidden="false" customHeight="true" outlineLevel="0" collapsed="false">
      <c r="B38" s="38" t="n">
        <v>33</v>
      </c>
      <c r="C38" s="39" t="s">
        <v>91</v>
      </c>
      <c r="D38" s="40" t="n">
        <v>734700</v>
      </c>
      <c r="E38" s="40" t="n">
        <v>318300</v>
      </c>
      <c r="F38" s="40" t="n">
        <v>183200</v>
      </c>
      <c r="G38" s="40" t="n">
        <v>144300</v>
      </c>
      <c r="H38" s="40" t="n">
        <v>86500</v>
      </c>
      <c r="I38" s="40" t="n">
        <v>2500</v>
      </c>
      <c r="J38" s="40"/>
      <c r="K38" s="90"/>
      <c r="L38" s="90"/>
      <c r="M38" s="90"/>
      <c r="N38" s="90"/>
      <c r="O38" s="90"/>
      <c r="P38" s="90"/>
      <c r="Q38" s="90"/>
      <c r="R38" s="90"/>
    </row>
    <row r="39" s="50" customFormat="true" ht="12" hidden="false" customHeight="true" outlineLevel="0" collapsed="false">
      <c r="B39" s="38" t="n">
        <v>34</v>
      </c>
      <c r="C39" s="39" t="s">
        <v>92</v>
      </c>
      <c r="D39" s="40" t="n">
        <v>1147600</v>
      </c>
      <c r="E39" s="40" t="n">
        <v>332500</v>
      </c>
      <c r="F39" s="40" t="n">
        <v>341600</v>
      </c>
      <c r="G39" s="40" t="n">
        <v>376400</v>
      </c>
      <c r="H39" s="40" t="n">
        <v>93900</v>
      </c>
      <c r="I39" s="40" t="n">
        <v>3100</v>
      </c>
      <c r="J39" s="40"/>
      <c r="K39" s="90"/>
      <c r="L39" s="90"/>
      <c r="M39" s="90"/>
      <c r="N39" s="90"/>
      <c r="O39" s="90"/>
      <c r="P39" s="90"/>
      <c r="Q39" s="90"/>
      <c r="R39" s="90"/>
    </row>
    <row r="40" s="50" customFormat="true" ht="12" hidden="false" customHeight="true" outlineLevel="0" collapsed="false">
      <c r="B40" s="38" t="n">
        <v>35</v>
      </c>
      <c r="C40" s="39" t="s">
        <v>93</v>
      </c>
      <c r="D40" s="40" t="n">
        <v>584100</v>
      </c>
      <c r="E40" s="40" t="n">
        <v>270000</v>
      </c>
      <c r="F40" s="40" t="n">
        <v>107800</v>
      </c>
      <c r="G40" s="40" t="n">
        <v>139500</v>
      </c>
      <c r="H40" s="40" t="n">
        <v>62000</v>
      </c>
      <c r="I40" s="40" t="n">
        <v>4700</v>
      </c>
      <c r="J40" s="40"/>
      <c r="K40" s="90"/>
      <c r="L40" s="90"/>
      <c r="M40" s="90"/>
      <c r="N40" s="90"/>
      <c r="O40" s="90"/>
      <c r="P40" s="90"/>
      <c r="Q40" s="90"/>
      <c r="R40" s="90"/>
    </row>
    <row r="41" s="50" customFormat="true" ht="12" hidden="false" customHeight="true" outlineLevel="0" collapsed="false">
      <c r="B41" s="38" t="n">
        <v>36</v>
      </c>
      <c r="C41" s="39" t="s">
        <v>94</v>
      </c>
      <c r="D41" s="40" t="n">
        <v>297000</v>
      </c>
      <c r="E41" s="40" t="n">
        <v>126300</v>
      </c>
      <c r="F41" s="40" t="n">
        <v>68400</v>
      </c>
      <c r="G41" s="40" t="n">
        <v>80600</v>
      </c>
      <c r="H41" s="40" t="n">
        <v>20500</v>
      </c>
      <c r="I41" s="40" t="n">
        <v>1200</v>
      </c>
      <c r="J41" s="40"/>
      <c r="K41" s="90"/>
      <c r="L41" s="90"/>
      <c r="M41" s="90"/>
      <c r="N41" s="90"/>
      <c r="O41" s="90"/>
      <c r="P41" s="90"/>
      <c r="Q41" s="90"/>
      <c r="R41" s="90"/>
    </row>
    <row r="42" s="50" customFormat="true" ht="12" hidden="false" customHeight="true" outlineLevel="0" collapsed="false">
      <c r="B42" s="38" t="n">
        <v>37</v>
      </c>
      <c r="C42" s="39" t="s">
        <v>95</v>
      </c>
      <c r="D42" s="40" t="n">
        <v>372700</v>
      </c>
      <c r="E42" s="40" t="n">
        <v>180800</v>
      </c>
      <c r="F42" s="40" t="n">
        <v>79400</v>
      </c>
      <c r="G42" s="40" t="n">
        <v>84500</v>
      </c>
      <c r="H42" s="40" t="n">
        <v>27000</v>
      </c>
      <c r="I42" s="40" t="n">
        <v>1200</v>
      </c>
      <c r="J42" s="40"/>
      <c r="K42" s="90"/>
      <c r="L42" s="90"/>
      <c r="M42" s="90"/>
      <c r="N42" s="90"/>
      <c r="O42" s="90"/>
      <c r="P42" s="90"/>
      <c r="Q42" s="90"/>
      <c r="R42" s="90"/>
    </row>
    <row r="43" s="50" customFormat="true" ht="12" hidden="false" customHeight="true" outlineLevel="0" collapsed="false">
      <c r="B43" s="38" t="n">
        <v>38</v>
      </c>
      <c r="C43" s="39" t="s">
        <v>96</v>
      </c>
      <c r="D43" s="40" t="n">
        <v>574000</v>
      </c>
      <c r="E43" s="40" t="n">
        <v>261700</v>
      </c>
      <c r="F43" s="40" t="n">
        <v>130500</v>
      </c>
      <c r="G43" s="40" t="n">
        <v>138800</v>
      </c>
      <c r="H43" s="40" t="n">
        <v>40700</v>
      </c>
      <c r="I43" s="40" t="n">
        <v>2300</v>
      </c>
      <c r="J43" s="40"/>
      <c r="K43" s="90"/>
      <c r="L43" s="90"/>
      <c r="M43" s="90"/>
      <c r="N43" s="90"/>
      <c r="O43" s="90"/>
      <c r="P43" s="90"/>
      <c r="Q43" s="90"/>
      <c r="R43" s="90"/>
    </row>
    <row r="44" s="50" customFormat="true" ht="12" hidden="false" customHeight="true" outlineLevel="0" collapsed="false">
      <c r="B44" s="38" t="n">
        <v>39</v>
      </c>
      <c r="C44" s="39" t="s">
        <v>97</v>
      </c>
      <c r="D44" s="40" t="n">
        <v>312800</v>
      </c>
      <c r="E44" s="40" t="n">
        <v>146900</v>
      </c>
      <c r="F44" s="40" t="n">
        <v>73700</v>
      </c>
      <c r="G44" s="40" t="n">
        <v>64200</v>
      </c>
      <c r="H44" s="40" t="n">
        <v>26200</v>
      </c>
      <c r="I44" s="40" t="n">
        <v>1800</v>
      </c>
      <c r="J44" s="40"/>
      <c r="K44" s="90"/>
      <c r="L44" s="90"/>
      <c r="M44" s="90"/>
      <c r="N44" s="90"/>
      <c r="O44" s="90"/>
      <c r="P44" s="90"/>
      <c r="Q44" s="90"/>
      <c r="R44" s="90"/>
    </row>
    <row r="45" s="50" customFormat="true" ht="12" hidden="false" customHeight="true" outlineLevel="0" collapsed="false">
      <c r="B45" s="38" t="n">
        <v>40</v>
      </c>
      <c r="C45" s="39" t="s">
        <v>98</v>
      </c>
      <c r="D45" s="40" t="n">
        <v>2034000</v>
      </c>
      <c r="E45" s="40" t="n">
        <v>627900</v>
      </c>
      <c r="F45" s="40" t="n">
        <v>391100</v>
      </c>
      <c r="G45" s="40" t="n">
        <v>883200</v>
      </c>
      <c r="H45" s="40" t="n">
        <v>122800</v>
      </c>
      <c r="I45" s="40" t="n">
        <v>9000</v>
      </c>
      <c r="J45" s="40"/>
      <c r="K45" s="90"/>
      <c r="L45" s="90"/>
      <c r="M45" s="90"/>
      <c r="N45" s="90"/>
      <c r="O45" s="90"/>
      <c r="P45" s="90"/>
      <c r="Q45" s="90"/>
      <c r="R45" s="90"/>
    </row>
    <row r="46" s="50" customFormat="true" ht="12" hidden="false" customHeight="true" outlineLevel="0" collapsed="false">
      <c r="B46" s="38" t="n">
        <v>41</v>
      </c>
      <c r="C46" s="39" t="s">
        <v>99</v>
      </c>
      <c r="D46" s="40" t="n">
        <v>286100</v>
      </c>
      <c r="E46" s="40" t="n">
        <v>141200</v>
      </c>
      <c r="F46" s="40" t="n">
        <v>76600</v>
      </c>
      <c r="G46" s="40" t="n">
        <v>47400</v>
      </c>
      <c r="H46" s="40" t="n">
        <v>19900</v>
      </c>
      <c r="I46" s="40" t="n">
        <v>1100</v>
      </c>
      <c r="J46" s="40"/>
      <c r="K46" s="90"/>
      <c r="L46" s="90"/>
      <c r="M46" s="90"/>
      <c r="N46" s="90"/>
      <c r="O46" s="90"/>
      <c r="P46" s="90"/>
      <c r="Q46" s="90"/>
      <c r="R46" s="90"/>
    </row>
    <row r="47" s="50" customFormat="true" ht="12" hidden="false" customHeight="true" outlineLevel="0" collapsed="false">
      <c r="B47" s="38" t="n">
        <v>42</v>
      </c>
      <c r="C47" s="39" t="s">
        <v>100</v>
      </c>
      <c r="D47" s="40" t="n">
        <v>539200</v>
      </c>
      <c r="E47" s="40" t="n">
        <v>243800</v>
      </c>
      <c r="F47" s="40" t="n">
        <v>139300</v>
      </c>
      <c r="G47" s="40" t="n">
        <v>130200</v>
      </c>
      <c r="H47" s="40" t="n">
        <v>24000</v>
      </c>
      <c r="I47" s="40" t="n">
        <v>1900</v>
      </c>
      <c r="J47" s="40"/>
      <c r="K47" s="90"/>
      <c r="L47" s="90"/>
      <c r="M47" s="90"/>
      <c r="N47" s="90"/>
      <c r="O47" s="90"/>
      <c r="P47" s="90"/>
      <c r="Q47" s="90"/>
      <c r="R47" s="90"/>
    </row>
    <row r="48" s="50" customFormat="true" ht="12" hidden="false" customHeight="true" outlineLevel="0" collapsed="false">
      <c r="B48" s="38" t="n">
        <v>43</v>
      </c>
      <c r="C48" s="39" t="s">
        <v>101</v>
      </c>
      <c r="D48" s="40" t="n">
        <v>663800</v>
      </c>
      <c r="E48" s="40" t="n">
        <v>297600</v>
      </c>
      <c r="F48" s="40" t="n">
        <v>164700</v>
      </c>
      <c r="G48" s="40" t="n">
        <v>156700</v>
      </c>
      <c r="H48" s="40" t="n">
        <v>41800</v>
      </c>
      <c r="I48" s="40" t="n">
        <v>3000</v>
      </c>
      <c r="J48" s="40"/>
      <c r="K48" s="90"/>
      <c r="L48" s="90"/>
      <c r="M48" s="90"/>
      <c r="N48" s="90"/>
      <c r="O48" s="90"/>
      <c r="P48" s="90"/>
      <c r="Q48" s="90"/>
      <c r="R48" s="90"/>
    </row>
    <row r="49" s="50" customFormat="true" ht="12" hidden="false" customHeight="true" outlineLevel="0" collapsed="false">
      <c r="B49" s="38" t="n">
        <v>44</v>
      </c>
      <c r="C49" s="39" t="s">
        <v>102</v>
      </c>
      <c r="D49" s="40" t="n">
        <v>467200</v>
      </c>
      <c r="E49" s="40" t="n">
        <v>178400</v>
      </c>
      <c r="F49" s="40" t="n">
        <v>122400</v>
      </c>
      <c r="G49" s="40" t="n">
        <v>131500</v>
      </c>
      <c r="H49" s="40" t="n">
        <v>33400</v>
      </c>
      <c r="I49" s="40" t="n">
        <v>1600</v>
      </c>
      <c r="J49" s="40"/>
      <c r="K49" s="90"/>
      <c r="L49" s="90"/>
      <c r="M49" s="90"/>
      <c r="N49" s="90"/>
      <c r="O49" s="90"/>
      <c r="P49" s="90"/>
      <c r="Q49" s="90"/>
      <c r="R49" s="90"/>
    </row>
    <row r="50" s="50" customFormat="true" ht="12" hidden="false" customHeight="true" outlineLevel="0" collapsed="false">
      <c r="B50" s="38" t="n">
        <v>45</v>
      </c>
      <c r="C50" s="39" t="s">
        <v>103</v>
      </c>
      <c r="D50" s="40" t="n">
        <v>443800</v>
      </c>
      <c r="E50" s="40" t="n">
        <v>176800</v>
      </c>
      <c r="F50" s="40" t="n">
        <v>138600</v>
      </c>
      <c r="G50" s="40" t="n">
        <v>106300</v>
      </c>
      <c r="H50" s="40" t="n">
        <v>21000</v>
      </c>
      <c r="I50" s="40" t="n">
        <v>1000</v>
      </c>
      <c r="J50" s="40"/>
      <c r="K50" s="90"/>
      <c r="L50" s="90"/>
      <c r="M50" s="90"/>
      <c r="N50" s="90"/>
      <c r="O50" s="90"/>
      <c r="P50" s="90"/>
      <c r="Q50" s="90"/>
      <c r="R50" s="90"/>
    </row>
    <row r="51" s="50" customFormat="true" ht="12" hidden="false" customHeight="true" outlineLevel="0" collapsed="false">
      <c r="B51" s="38" t="n">
        <v>46</v>
      </c>
      <c r="C51" s="39" t="s">
        <v>104</v>
      </c>
      <c r="D51" s="40" t="n">
        <v>718200</v>
      </c>
      <c r="E51" s="40" t="n">
        <v>273500</v>
      </c>
      <c r="F51" s="40" t="n">
        <v>233700</v>
      </c>
      <c r="G51" s="40" t="n">
        <v>178500</v>
      </c>
      <c r="H51" s="40" t="n">
        <v>30500</v>
      </c>
      <c r="I51" s="40" t="n">
        <v>2000</v>
      </c>
      <c r="J51" s="40"/>
      <c r="K51" s="90"/>
      <c r="L51" s="90"/>
      <c r="M51" s="90"/>
      <c r="N51" s="90"/>
      <c r="O51" s="90"/>
      <c r="P51" s="90"/>
      <c r="Q51" s="90"/>
      <c r="R51" s="90"/>
    </row>
    <row r="52" s="50" customFormat="true" ht="12" hidden="false" customHeight="true" outlineLevel="0" collapsed="false">
      <c r="B52" s="38" t="n">
        <v>47</v>
      </c>
      <c r="C52" s="39" t="s">
        <v>105</v>
      </c>
      <c r="D52" s="40" t="n">
        <v>504400</v>
      </c>
      <c r="E52" s="40" t="n">
        <v>18700</v>
      </c>
      <c r="F52" s="40" t="n">
        <v>6200</v>
      </c>
      <c r="G52" s="40" t="n">
        <v>466600</v>
      </c>
      <c r="H52" s="40" t="n">
        <v>8400</v>
      </c>
      <c r="I52" s="40" t="n">
        <v>4500</v>
      </c>
      <c r="J52" s="40"/>
      <c r="K52" s="90"/>
      <c r="L52" s="90"/>
      <c r="M52" s="90"/>
      <c r="N52" s="90"/>
      <c r="O52" s="90"/>
      <c r="P52" s="90"/>
      <c r="Q52" s="90"/>
      <c r="R52" s="90"/>
    </row>
    <row r="53" s="50" customFormat="true" ht="12" hidden="false" customHeight="true" outlineLevel="0" collapsed="false">
      <c r="B53" s="43" t="s">
        <v>106</v>
      </c>
      <c r="C53" s="44" t="s">
        <v>107</v>
      </c>
      <c r="D53" s="40" t="n">
        <v>841200</v>
      </c>
      <c r="E53" s="40" t="n">
        <v>23300</v>
      </c>
      <c r="F53" s="40" t="n">
        <v>405400</v>
      </c>
      <c r="G53" s="40" t="n">
        <v>378900</v>
      </c>
      <c r="H53" s="40" t="n">
        <v>32500</v>
      </c>
      <c r="I53" s="40" t="n">
        <v>1200</v>
      </c>
      <c r="K53" s="90"/>
      <c r="L53" s="90"/>
      <c r="M53" s="90"/>
      <c r="N53" s="90"/>
      <c r="O53" s="90"/>
      <c r="P53" s="90"/>
      <c r="Q53" s="90"/>
      <c r="R53" s="90"/>
    </row>
    <row r="54" s="50" customFormat="true" ht="12" hidden="false" customHeight="true" outlineLevel="0" collapsed="false">
      <c r="B54" s="43" t="s">
        <v>108</v>
      </c>
      <c r="C54" s="44" t="s">
        <v>109</v>
      </c>
      <c r="D54" s="40" t="n">
        <v>446000</v>
      </c>
      <c r="E54" s="40" t="n">
        <v>61800</v>
      </c>
      <c r="F54" s="40" t="n">
        <v>157300</v>
      </c>
      <c r="G54" s="40" t="n">
        <v>189500</v>
      </c>
      <c r="H54" s="40" t="n">
        <v>36700</v>
      </c>
      <c r="I54" s="40" t="n">
        <v>600</v>
      </c>
      <c r="J54" s="40"/>
      <c r="K54" s="90"/>
      <c r="L54" s="90"/>
      <c r="M54" s="90"/>
      <c r="N54" s="90"/>
      <c r="O54" s="90"/>
      <c r="P54" s="90"/>
      <c r="Q54" s="90"/>
      <c r="R54" s="90"/>
    </row>
    <row r="55" s="50" customFormat="true" ht="12" hidden="false" customHeight="true" outlineLevel="0" collapsed="false">
      <c r="B55" s="43" t="s">
        <v>110</v>
      </c>
      <c r="C55" s="44" t="s">
        <v>111</v>
      </c>
      <c r="D55" s="40" t="n">
        <v>465900</v>
      </c>
      <c r="E55" s="40" t="n">
        <v>63400</v>
      </c>
      <c r="F55" s="40" t="n">
        <v>170600</v>
      </c>
      <c r="G55" s="40" t="n">
        <v>179400</v>
      </c>
      <c r="H55" s="40" t="n">
        <v>51500</v>
      </c>
      <c r="I55" s="40" t="n">
        <v>1000</v>
      </c>
      <c r="K55" s="90"/>
      <c r="L55" s="90"/>
      <c r="M55" s="90"/>
      <c r="N55" s="90"/>
      <c r="O55" s="90"/>
      <c r="P55" s="90"/>
      <c r="Q55" s="90"/>
      <c r="R55" s="90"/>
    </row>
    <row r="56" s="50" customFormat="true" ht="12" hidden="false" customHeight="true" outlineLevel="0" collapsed="false">
      <c r="B56" s="43" t="s">
        <v>112</v>
      </c>
      <c r="C56" s="44" t="s">
        <v>113</v>
      </c>
      <c r="D56" s="40" t="n">
        <v>371100</v>
      </c>
      <c r="E56" s="40" t="n">
        <v>60600</v>
      </c>
      <c r="F56" s="40" t="n">
        <v>103200</v>
      </c>
      <c r="G56" s="40" t="n">
        <v>176400</v>
      </c>
      <c r="H56" s="40" t="n">
        <v>29700</v>
      </c>
      <c r="I56" s="40" t="n">
        <v>1200</v>
      </c>
      <c r="J56" s="40"/>
      <c r="K56" s="90"/>
      <c r="L56" s="90"/>
      <c r="M56" s="90"/>
      <c r="N56" s="90"/>
      <c r="O56" s="90"/>
      <c r="P56" s="90"/>
      <c r="Q56" s="90"/>
      <c r="R56" s="90"/>
    </row>
    <row r="57" s="50" customFormat="true" ht="12" hidden="false" customHeight="true" outlineLevel="0" collapsed="false">
      <c r="B57" s="43" t="s">
        <v>114</v>
      </c>
      <c r="C57" s="44" t="s">
        <v>115</v>
      </c>
      <c r="D57" s="40" t="n">
        <v>4177700</v>
      </c>
      <c r="E57" s="40" t="n">
        <v>350800</v>
      </c>
      <c r="F57" s="40" t="n">
        <v>1028700</v>
      </c>
      <c r="G57" s="40" t="n">
        <v>2323100</v>
      </c>
      <c r="H57" s="40" t="n">
        <v>467600</v>
      </c>
      <c r="I57" s="40" t="n">
        <v>7500</v>
      </c>
      <c r="K57" s="90"/>
      <c r="L57" s="90"/>
      <c r="M57" s="90"/>
      <c r="N57" s="90"/>
      <c r="O57" s="90"/>
      <c r="P57" s="90"/>
      <c r="Q57" s="90"/>
      <c r="R57" s="90"/>
    </row>
    <row r="58" s="50" customFormat="true" ht="12" hidden="false" customHeight="true" outlineLevel="0" collapsed="false">
      <c r="B58" s="43" t="s">
        <v>116</v>
      </c>
      <c r="C58" s="44" t="s">
        <v>117</v>
      </c>
      <c r="D58" s="40" t="n">
        <v>1490300</v>
      </c>
      <c r="E58" s="40" t="n">
        <v>171700</v>
      </c>
      <c r="F58" s="40" t="n">
        <v>505000</v>
      </c>
      <c r="G58" s="40" t="n">
        <v>705900</v>
      </c>
      <c r="H58" s="40" t="n">
        <v>104500</v>
      </c>
      <c r="I58" s="40" t="n">
        <v>3400</v>
      </c>
      <c r="K58" s="90"/>
      <c r="L58" s="90"/>
      <c r="M58" s="90"/>
      <c r="N58" s="90"/>
      <c r="O58" s="90"/>
      <c r="P58" s="90"/>
      <c r="Q58" s="90"/>
      <c r="R58" s="90"/>
    </row>
    <row r="59" s="50" customFormat="true" ht="12" hidden="false" customHeight="true" outlineLevel="0" collapsed="false">
      <c r="B59" s="43" t="s">
        <v>118</v>
      </c>
      <c r="C59" s="44" t="s">
        <v>119</v>
      </c>
      <c r="D59" s="40" t="n">
        <v>613500</v>
      </c>
      <c r="E59" s="40" t="n">
        <v>67600</v>
      </c>
      <c r="F59" s="40" t="n">
        <v>155900</v>
      </c>
      <c r="G59" s="40" t="n">
        <v>327700</v>
      </c>
      <c r="H59" s="40" t="n">
        <v>60300</v>
      </c>
      <c r="I59" s="40" t="n">
        <v>2000</v>
      </c>
      <c r="K59" s="90"/>
      <c r="L59" s="90"/>
      <c r="M59" s="90"/>
      <c r="N59" s="90"/>
      <c r="O59" s="90"/>
      <c r="P59" s="90"/>
      <c r="Q59" s="90"/>
      <c r="R59" s="90"/>
    </row>
    <row r="60" s="50" customFormat="true" ht="12" hidden="false" customHeight="true" outlineLevel="0" collapsed="false">
      <c r="B60" s="43" t="s">
        <v>120</v>
      </c>
      <c r="C60" s="44" t="s">
        <v>121</v>
      </c>
      <c r="D60" s="40" t="n">
        <v>295600</v>
      </c>
      <c r="E60" s="40" t="n">
        <v>111600</v>
      </c>
      <c r="F60" s="40" t="n">
        <v>117000</v>
      </c>
      <c r="G60" s="40" t="n">
        <v>53700</v>
      </c>
      <c r="H60" s="40" t="n">
        <v>12300</v>
      </c>
      <c r="I60" s="40" t="n">
        <v>1000</v>
      </c>
      <c r="K60" s="90"/>
      <c r="L60" s="90"/>
      <c r="M60" s="90"/>
      <c r="N60" s="90"/>
      <c r="O60" s="90"/>
      <c r="P60" s="90"/>
      <c r="Q60" s="90"/>
      <c r="R60" s="90"/>
    </row>
    <row r="61" s="50" customFormat="true" ht="12" hidden="false" customHeight="true" outlineLevel="0" collapsed="false">
      <c r="B61" s="43" t="s">
        <v>122</v>
      </c>
      <c r="C61" s="44" t="s">
        <v>123</v>
      </c>
      <c r="D61" s="40" t="n">
        <v>268500</v>
      </c>
      <c r="E61" s="40" t="n">
        <v>74400</v>
      </c>
      <c r="F61" s="40" t="n">
        <v>84500</v>
      </c>
      <c r="G61" s="40" t="n">
        <v>73200</v>
      </c>
      <c r="H61" s="40" t="n">
        <v>35600</v>
      </c>
      <c r="I61" s="40" t="n">
        <v>800</v>
      </c>
      <c r="K61" s="90"/>
      <c r="L61" s="90"/>
      <c r="M61" s="90"/>
      <c r="N61" s="90"/>
      <c r="O61" s="90"/>
      <c r="P61" s="90"/>
      <c r="Q61" s="90"/>
      <c r="R61" s="90"/>
    </row>
    <row r="62" s="50" customFormat="true" ht="12" hidden="false" customHeight="true" outlineLevel="0" collapsed="false">
      <c r="B62" s="43" t="s">
        <v>124</v>
      </c>
      <c r="C62" s="44" t="s">
        <v>125</v>
      </c>
      <c r="D62" s="40" t="n">
        <v>292400</v>
      </c>
      <c r="E62" s="40" t="n">
        <v>102500</v>
      </c>
      <c r="F62" s="40" t="n">
        <v>79700</v>
      </c>
      <c r="G62" s="40" t="n">
        <v>75200</v>
      </c>
      <c r="H62" s="40" t="n">
        <v>34700</v>
      </c>
      <c r="I62" s="40" t="n">
        <v>300</v>
      </c>
      <c r="K62" s="90"/>
      <c r="L62" s="90"/>
      <c r="M62" s="90"/>
      <c r="N62" s="90"/>
      <c r="O62" s="90"/>
      <c r="P62" s="90"/>
      <c r="Q62" s="90"/>
      <c r="R62" s="90"/>
    </row>
    <row r="63" s="50" customFormat="true" ht="12" hidden="false" customHeight="true" outlineLevel="0" collapsed="false">
      <c r="B63" s="43" t="s">
        <v>126</v>
      </c>
      <c r="C63" s="44" t="s">
        <v>127</v>
      </c>
      <c r="D63" s="40" t="n">
        <v>959800</v>
      </c>
      <c r="E63" s="40" t="n">
        <v>133700</v>
      </c>
      <c r="F63" s="40" t="n">
        <v>180800</v>
      </c>
      <c r="G63" s="40" t="n">
        <v>532200</v>
      </c>
      <c r="H63" s="40" t="n">
        <v>111500</v>
      </c>
      <c r="I63" s="40" t="n">
        <v>1600</v>
      </c>
      <c r="K63" s="90"/>
      <c r="L63" s="90"/>
      <c r="M63" s="90"/>
      <c r="N63" s="90"/>
      <c r="O63" s="90"/>
      <c r="P63" s="90"/>
      <c r="Q63" s="90"/>
      <c r="R63" s="90"/>
    </row>
    <row r="64" s="50" customFormat="true" ht="12" hidden="false" customHeight="true" outlineLevel="0" collapsed="false">
      <c r="B64" s="43" t="s">
        <v>128</v>
      </c>
      <c r="C64" s="44" t="s">
        <v>129</v>
      </c>
      <c r="D64" s="40" t="n">
        <v>658100</v>
      </c>
      <c r="E64" s="40" t="n">
        <v>173800</v>
      </c>
      <c r="F64" s="40" t="n">
        <v>143200</v>
      </c>
      <c r="G64" s="40" t="n">
        <v>309000</v>
      </c>
      <c r="H64" s="40" t="n">
        <v>31100</v>
      </c>
      <c r="I64" s="40" t="n">
        <v>1000</v>
      </c>
      <c r="K64" s="90"/>
      <c r="L64" s="90"/>
      <c r="M64" s="90"/>
      <c r="N64" s="90"/>
      <c r="O64" s="90"/>
      <c r="P64" s="90"/>
      <c r="Q64" s="90"/>
      <c r="R64" s="90"/>
    </row>
    <row r="65" s="50" customFormat="true" ht="12" hidden="false" customHeight="true" outlineLevel="0" collapsed="false">
      <c r="B65" s="43" t="s">
        <v>130</v>
      </c>
      <c r="C65" s="44" t="s">
        <v>131</v>
      </c>
      <c r="D65" s="40" t="n">
        <v>1262100</v>
      </c>
      <c r="E65" s="40" t="n">
        <v>204100</v>
      </c>
      <c r="F65" s="40" t="n">
        <v>132500</v>
      </c>
      <c r="G65" s="40" t="n">
        <v>800300</v>
      </c>
      <c r="H65" s="40" t="n">
        <v>123700</v>
      </c>
      <c r="I65" s="40" t="n">
        <v>1400</v>
      </c>
      <c r="K65" s="90"/>
      <c r="L65" s="90"/>
      <c r="M65" s="90"/>
      <c r="N65" s="90"/>
      <c r="O65" s="90"/>
      <c r="P65" s="90"/>
      <c r="Q65" s="90"/>
      <c r="R65" s="90"/>
    </row>
    <row r="66" s="50" customFormat="true" ht="12" hidden="false" customHeight="true" outlineLevel="0" collapsed="false">
      <c r="B66" s="43" t="s">
        <v>132</v>
      </c>
      <c r="C66" s="44" t="s">
        <v>133</v>
      </c>
      <c r="D66" s="40" t="n">
        <v>331100</v>
      </c>
      <c r="E66" s="40" t="n">
        <v>71500</v>
      </c>
      <c r="F66" s="40" t="n">
        <v>83300</v>
      </c>
      <c r="G66" s="40" t="n">
        <v>147700</v>
      </c>
      <c r="H66" s="40" t="n">
        <v>28000</v>
      </c>
      <c r="I66" s="40" t="n">
        <v>500</v>
      </c>
      <c r="K66" s="90"/>
      <c r="L66" s="90"/>
      <c r="M66" s="90"/>
      <c r="N66" s="90"/>
      <c r="O66" s="90"/>
      <c r="P66" s="90"/>
      <c r="Q66" s="90"/>
      <c r="R66" s="90"/>
    </row>
    <row r="67" s="50" customFormat="true" ht="12" hidden="false" customHeight="true" outlineLevel="0" collapsed="false">
      <c r="B67" s="43" t="s">
        <v>134</v>
      </c>
      <c r="C67" s="44" t="s">
        <v>135</v>
      </c>
      <c r="D67" s="40" t="n">
        <v>664800</v>
      </c>
      <c r="E67" s="40" t="n">
        <v>79200</v>
      </c>
      <c r="F67" s="40" t="n">
        <v>153300</v>
      </c>
      <c r="G67" s="40" t="n">
        <v>380600</v>
      </c>
      <c r="H67" s="40" t="n">
        <v>50600</v>
      </c>
      <c r="I67" s="40" t="n">
        <v>1200</v>
      </c>
      <c r="K67" s="90"/>
      <c r="L67" s="90"/>
      <c r="M67" s="90"/>
      <c r="N67" s="90"/>
      <c r="O67" s="90"/>
      <c r="P67" s="90"/>
      <c r="Q67" s="90"/>
      <c r="R67" s="90"/>
    </row>
    <row r="68" s="50" customFormat="true" ht="12" hidden="false" customHeight="true" outlineLevel="0" collapsed="false">
      <c r="B68" s="43" t="s">
        <v>136</v>
      </c>
      <c r="C68" s="44" t="s">
        <v>137</v>
      </c>
      <c r="D68" s="40" t="n">
        <v>494300</v>
      </c>
      <c r="E68" s="40" t="n">
        <v>89400</v>
      </c>
      <c r="F68" s="40" t="n">
        <v>120900</v>
      </c>
      <c r="G68" s="40" t="n">
        <v>242500</v>
      </c>
      <c r="H68" s="40" t="n">
        <v>40300</v>
      </c>
      <c r="I68" s="40" t="n">
        <v>1100</v>
      </c>
      <c r="K68" s="90"/>
      <c r="L68" s="90"/>
      <c r="M68" s="90"/>
      <c r="N68" s="90"/>
      <c r="O68" s="90"/>
      <c r="P68" s="90"/>
      <c r="Q68" s="90"/>
      <c r="R68" s="90"/>
    </row>
    <row r="69" s="50" customFormat="true" ht="12" hidden="false" customHeight="true" outlineLevel="0" collapsed="false">
      <c r="B69" s="43" t="s">
        <v>138</v>
      </c>
      <c r="C69" s="44" t="s">
        <v>139</v>
      </c>
      <c r="D69" s="40" t="n">
        <v>412400</v>
      </c>
      <c r="E69" s="40" t="n">
        <v>116100</v>
      </c>
      <c r="F69" s="40" t="n">
        <v>75800</v>
      </c>
      <c r="G69" s="40" t="n">
        <v>192400</v>
      </c>
      <c r="H69" s="40" t="n">
        <v>26800</v>
      </c>
      <c r="I69" s="40" t="n">
        <v>1500</v>
      </c>
      <c r="J69" s="90"/>
      <c r="K69" s="90"/>
      <c r="L69" s="90"/>
      <c r="M69" s="90"/>
      <c r="N69" s="90"/>
      <c r="O69" s="90"/>
      <c r="P69" s="90"/>
      <c r="Q69" s="90"/>
      <c r="R69" s="90"/>
    </row>
    <row r="70" s="50" customFormat="true" ht="12" hidden="false" customHeight="true" outlineLevel="0" collapsed="false">
      <c r="B70" s="43" t="s">
        <v>140</v>
      </c>
      <c r="C70" s="44" t="s">
        <v>141</v>
      </c>
      <c r="D70" s="40" t="n">
        <v>671500</v>
      </c>
      <c r="E70" s="40" t="n">
        <v>92700</v>
      </c>
      <c r="F70" s="40" t="n">
        <v>92700</v>
      </c>
      <c r="G70" s="40" t="n">
        <v>446600</v>
      </c>
      <c r="H70" s="40" t="n">
        <v>37800</v>
      </c>
      <c r="I70" s="40" t="n">
        <v>1600</v>
      </c>
      <c r="J70" s="90"/>
      <c r="K70" s="90"/>
      <c r="L70" s="90"/>
      <c r="M70" s="90"/>
      <c r="N70" s="90"/>
      <c r="O70" s="90"/>
      <c r="P70" s="90"/>
      <c r="Q70" s="90"/>
      <c r="R70" s="90"/>
    </row>
    <row r="71" customFormat="false" ht="6" hidden="false" customHeight="true" outlineLevel="0" collapsed="false">
      <c r="B71" s="45"/>
      <c r="C71" s="46"/>
      <c r="D71" s="91"/>
      <c r="E71" s="91"/>
      <c r="F71" s="91"/>
      <c r="G71" s="91"/>
      <c r="H71" s="91"/>
      <c r="I71" s="91"/>
      <c r="J71" s="92"/>
      <c r="K71" s="9"/>
    </row>
    <row r="72" customFormat="false" ht="6" hidden="false" customHeight="true" outlineLevel="0" collapsed="false">
      <c r="B72" s="9"/>
      <c r="C72" s="9"/>
      <c r="D72" s="32"/>
      <c r="E72" s="32"/>
      <c r="F72" s="32"/>
      <c r="G72" s="32"/>
      <c r="H72" s="32"/>
      <c r="I72" s="32"/>
      <c r="J72" s="82"/>
      <c r="K72" s="9"/>
    </row>
    <row r="78" customFormat="false" ht="7.5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</sheetData>
  <mergeCells count="2">
    <mergeCell ref="B2:C3"/>
    <mergeCell ref="E2:I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50" width="4.14"/>
    <col collapsed="false" customWidth="true" hidden="false" outlineLevel="0" max="3" min="3" style="50" width="9.42"/>
    <col collapsed="false" customWidth="true" hidden="false" outlineLevel="0" max="4" min="4" style="93" width="9.7"/>
    <col collapsed="false" customWidth="true" hidden="false" outlineLevel="0" max="5" min="5" style="53" width="8.71"/>
    <col collapsed="false" customWidth="true" hidden="false" outlineLevel="0" max="8" min="6" style="54" width="8.71"/>
    <col collapsed="false" customWidth="true" hidden="false" outlineLevel="0" max="11" min="9" style="53" width="8.71"/>
    <col collapsed="false" customWidth="true" hidden="false" outlineLevel="0" max="17" min="12" style="54" width="8.71"/>
    <col collapsed="false" customWidth="true" hidden="false" outlineLevel="0" max="18" min="18" style="10" width="9.42"/>
    <col collapsed="false" customWidth="false" hidden="false" outlineLevel="0" max="257" min="19" style="10" width="9.13"/>
  </cols>
  <sheetData>
    <row r="1" s="52" customFormat="true" ht="11.25" hidden="false" customHeight="false" outlineLevel="0" collapsed="false">
      <c r="A1" s="51"/>
      <c r="C1" s="11" t="s">
        <v>178</v>
      </c>
      <c r="D1" s="49" t="s">
        <v>14</v>
      </c>
      <c r="E1" s="53"/>
      <c r="F1" s="54"/>
      <c r="G1" s="54"/>
      <c r="H1" s="54"/>
      <c r="I1" s="53"/>
      <c r="J1" s="94"/>
      <c r="M1" s="54"/>
      <c r="N1" s="54"/>
      <c r="O1" s="54"/>
      <c r="P1" s="54"/>
      <c r="Q1" s="54"/>
    </row>
    <row r="2" s="52" customFormat="true" ht="22.5" hidden="false" customHeight="false" outlineLevel="0" collapsed="false">
      <c r="A2" s="51"/>
      <c r="B2" s="95" t="s">
        <v>36</v>
      </c>
      <c r="C2" s="95"/>
      <c r="D2" s="96" t="s">
        <v>179</v>
      </c>
      <c r="E2" s="97" t="s">
        <v>180</v>
      </c>
      <c r="F2" s="98" t="s">
        <v>181</v>
      </c>
      <c r="G2" s="98" t="s">
        <v>182</v>
      </c>
      <c r="H2" s="99" t="s">
        <v>183</v>
      </c>
      <c r="I2" s="97" t="s">
        <v>184</v>
      </c>
      <c r="J2" s="97" t="s">
        <v>185</v>
      </c>
      <c r="K2" s="97" t="s">
        <v>186</v>
      </c>
      <c r="L2" s="99" t="s">
        <v>187</v>
      </c>
      <c r="M2" s="100" t="s">
        <v>188</v>
      </c>
      <c r="N2" s="100" t="s">
        <v>189</v>
      </c>
      <c r="O2" s="100" t="s">
        <v>190</v>
      </c>
      <c r="P2" s="100" t="s">
        <v>191</v>
      </c>
      <c r="Q2" s="101" t="s">
        <v>192</v>
      </c>
    </row>
    <row r="3" s="52" customFormat="true" ht="8.1" hidden="false" customHeight="true" outlineLevel="0" collapsed="false">
      <c r="A3" s="51"/>
      <c r="B3" s="102"/>
      <c r="C3" s="31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s="50" customFormat="true" ht="12" hidden="false" customHeight="true" outlineLevel="0" collapsed="false">
      <c r="B4" s="35"/>
      <c r="C4" s="36" t="s">
        <v>57</v>
      </c>
      <c r="D4" s="37" t="n">
        <v>49598300</v>
      </c>
      <c r="E4" s="37" t="n">
        <v>1858500</v>
      </c>
      <c r="F4" s="37" t="n">
        <v>1162000</v>
      </c>
      <c r="G4" s="37" t="n">
        <v>3890400</v>
      </c>
      <c r="H4" s="37" t="n">
        <v>8969000</v>
      </c>
      <c r="I4" s="37" t="n">
        <v>9957600</v>
      </c>
      <c r="J4" s="37" t="n">
        <v>5286000</v>
      </c>
      <c r="K4" s="37" t="n">
        <v>6296800</v>
      </c>
      <c r="L4" s="37" t="n">
        <v>3577300</v>
      </c>
      <c r="M4" s="37" t="n">
        <v>1184100</v>
      </c>
      <c r="N4" s="37" t="n">
        <v>1149000</v>
      </c>
      <c r="O4" s="37" t="n">
        <v>1117400</v>
      </c>
      <c r="P4" s="37" t="n">
        <v>1009400</v>
      </c>
      <c r="Q4" s="37" t="n">
        <v>586900</v>
      </c>
      <c r="R4" s="90"/>
    </row>
    <row r="5" s="50" customFormat="true" ht="12" hidden="false" customHeight="true" outlineLevel="0" collapsed="false">
      <c r="B5" s="38" t="n">
        <v>1</v>
      </c>
      <c r="C5" s="39" t="s">
        <v>58</v>
      </c>
      <c r="D5" s="40" t="n">
        <v>2340300</v>
      </c>
      <c r="E5" s="40" t="n">
        <v>29900</v>
      </c>
      <c r="F5" s="40" t="n">
        <v>39700</v>
      </c>
      <c r="G5" s="40" t="n">
        <v>144600</v>
      </c>
      <c r="H5" s="40" t="n">
        <v>468200</v>
      </c>
      <c r="I5" s="40" t="n">
        <v>561000</v>
      </c>
      <c r="J5" s="40" t="n">
        <v>287000</v>
      </c>
      <c r="K5" s="40" t="n">
        <v>291400</v>
      </c>
      <c r="L5" s="40" t="n">
        <v>161500</v>
      </c>
      <c r="M5" s="40" t="n">
        <v>51800</v>
      </c>
      <c r="N5" s="40" t="n">
        <v>49700</v>
      </c>
      <c r="O5" s="40" t="n">
        <v>47200</v>
      </c>
      <c r="P5" s="40" t="n">
        <v>44500</v>
      </c>
      <c r="Q5" s="40" t="n">
        <v>24100</v>
      </c>
      <c r="R5" s="90"/>
    </row>
    <row r="6" s="50" customFormat="true" ht="12" hidden="false" customHeight="true" outlineLevel="0" collapsed="false">
      <c r="B6" s="38" t="n">
        <v>2</v>
      </c>
      <c r="C6" s="39" t="s">
        <v>59</v>
      </c>
      <c r="D6" s="40" t="n">
        <v>493500</v>
      </c>
      <c r="E6" s="40" t="n">
        <v>16400</v>
      </c>
      <c r="F6" s="40" t="n">
        <v>15400</v>
      </c>
      <c r="G6" s="40" t="n">
        <v>42000</v>
      </c>
      <c r="H6" s="40" t="n">
        <v>103000</v>
      </c>
      <c r="I6" s="40" t="n">
        <v>96400</v>
      </c>
      <c r="J6" s="40" t="n">
        <v>53500</v>
      </c>
      <c r="K6" s="40" t="n">
        <v>59000</v>
      </c>
      <c r="L6" s="40" t="n">
        <v>35500</v>
      </c>
      <c r="M6" s="40" t="n">
        <v>11800</v>
      </c>
      <c r="N6" s="40" t="n">
        <v>8600</v>
      </c>
      <c r="O6" s="40" t="n">
        <v>8400</v>
      </c>
      <c r="P6" s="40" t="n">
        <v>6900</v>
      </c>
      <c r="Q6" s="40" t="n">
        <v>4100</v>
      </c>
      <c r="R6" s="90"/>
    </row>
    <row r="7" s="50" customFormat="true" ht="12" hidden="false" customHeight="true" outlineLevel="0" collapsed="false">
      <c r="B7" s="38" t="n">
        <v>3</v>
      </c>
      <c r="C7" s="39" t="s">
        <v>60</v>
      </c>
      <c r="D7" s="40" t="n">
        <v>470700</v>
      </c>
      <c r="E7" s="40" t="n">
        <v>28800</v>
      </c>
      <c r="F7" s="40" t="n">
        <v>18100</v>
      </c>
      <c r="G7" s="40" t="n">
        <v>48300</v>
      </c>
      <c r="H7" s="40" t="n">
        <v>96800</v>
      </c>
      <c r="I7" s="40" t="n">
        <v>85100</v>
      </c>
      <c r="J7" s="40" t="n">
        <v>49700</v>
      </c>
      <c r="K7" s="40" t="n">
        <v>54500</v>
      </c>
      <c r="L7" s="40" t="n">
        <v>32400</v>
      </c>
      <c r="M7" s="40" t="n">
        <v>8400</v>
      </c>
      <c r="N7" s="40" t="n">
        <v>9100</v>
      </c>
      <c r="O7" s="40" t="n">
        <v>10800</v>
      </c>
      <c r="P7" s="40" t="n">
        <v>7500</v>
      </c>
      <c r="Q7" s="40" t="n">
        <v>4700</v>
      </c>
      <c r="R7" s="90"/>
    </row>
    <row r="8" s="50" customFormat="true" ht="12" hidden="false" customHeight="true" outlineLevel="0" collapsed="false">
      <c r="B8" s="38" t="n">
        <v>4</v>
      </c>
      <c r="C8" s="39" t="s">
        <v>61</v>
      </c>
      <c r="D8" s="40" t="n">
        <v>869700</v>
      </c>
      <c r="E8" s="40" t="n">
        <v>30500</v>
      </c>
      <c r="F8" s="40" t="n">
        <v>20100</v>
      </c>
      <c r="G8" s="40" t="n">
        <v>58400</v>
      </c>
      <c r="H8" s="40" t="n">
        <v>173100</v>
      </c>
      <c r="I8" s="40" t="n">
        <v>185400</v>
      </c>
      <c r="J8" s="40" t="n">
        <v>104900</v>
      </c>
      <c r="K8" s="40" t="n">
        <v>122500</v>
      </c>
      <c r="L8" s="40" t="n">
        <v>60100</v>
      </c>
      <c r="M8" s="40" t="n">
        <v>20600</v>
      </c>
      <c r="N8" s="40" t="n">
        <v>15100</v>
      </c>
      <c r="O8" s="40" t="n">
        <v>21600</v>
      </c>
      <c r="P8" s="40" t="n">
        <v>15800</v>
      </c>
      <c r="Q8" s="40" t="n">
        <v>14300</v>
      </c>
      <c r="R8" s="90"/>
    </row>
    <row r="9" s="50" customFormat="true" ht="12" hidden="false" customHeight="true" outlineLevel="0" collapsed="false">
      <c r="B9" s="38" t="n">
        <v>5</v>
      </c>
      <c r="C9" s="39" t="s">
        <v>62</v>
      </c>
      <c r="D9" s="40" t="n">
        <v>380300</v>
      </c>
      <c r="E9" s="40" t="n">
        <v>18200</v>
      </c>
      <c r="F9" s="40" t="n">
        <v>14600</v>
      </c>
      <c r="G9" s="40" t="n">
        <v>40900</v>
      </c>
      <c r="H9" s="40" t="n">
        <v>85800</v>
      </c>
      <c r="I9" s="40" t="n">
        <v>71700</v>
      </c>
      <c r="J9" s="40" t="n">
        <v>39900</v>
      </c>
      <c r="K9" s="40" t="n">
        <v>43400</v>
      </c>
      <c r="L9" s="40" t="n">
        <v>25400</v>
      </c>
      <c r="M9" s="40" t="n">
        <v>7400</v>
      </c>
      <c r="N9" s="40" t="n">
        <v>6500</v>
      </c>
      <c r="O9" s="40" t="n">
        <v>6800</v>
      </c>
      <c r="P9" s="40" t="n">
        <v>5700</v>
      </c>
      <c r="Q9" s="40" t="n">
        <v>3800</v>
      </c>
      <c r="R9" s="90"/>
    </row>
    <row r="10" s="50" customFormat="true" ht="12" hidden="false" customHeight="true" outlineLevel="0" collapsed="false">
      <c r="B10" s="38" t="n">
        <v>6</v>
      </c>
      <c r="C10" s="39" t="s">
        <v>63</v>
      </c>
      <c r="D10" s="40" t="n">
        <v>383000</v>
      </c>
      <c r="E10" s="40" t="n">
        <v>22400</v>
      </c>
      <c r="F10" s="40" t="n">
        <v>11400</v>
      </c>
      <c r="G10" s="40" t="n">
        <v>34300</v>
      </c>
      <c r="H10" s="40" t="n">
        <v>83200</v>
      </c>
      <c r="I10" s="40" t="n">
        <v>72700</v>
      </c>
      <c r="J10" s="40" t="n">
        <v>39900</v>
      </c>
      <c r="K10" s="40" t="n">
        <v>51200</v>
      </c>
      <c r="L10" s="40" t="n">
        <v>25000</v>
      </c>
      <c r="M10" s="40" t="n">
        <v>7900</v>
      </c>
      <c r="N10" s="40" t="n">
        <v>8000</v>
      </c>
      <c r="O10" s="40" t="n">
        <v>7000</v>
      </c>
      <c r="P10" s="40" t="n">
        <v>7700</v>
      </c>
      <c r="Q10" s="40" t="n">
        <v>4000</v>
      </c>
      <c r="R10" s="90"/>
    </row>
    <row r="11" s="50" customFormat="true" ht="12" hidden="false" customHeight="true" outlineLevel="0" collapsed="false">
      <c r="B11" s="38" t="n">
        <v>7</v>
      </c>
      <c r="C11" s="39" t="s">
        <v>64</v>
      </c>
      <c r="D11" s="40" t="n">
        <v>699700</v>
      </c>
      <c r="E11" s="40" t="n">
        <v>44200</v>
      </c>
      <c r="F11" s="40" t="n">
        <v>21500</v>
      </c>
      <c r="G11" s="40" t="n">
        <v>62500</v>
      </c>
      <c r="H11" s="40" t="n">
        <v>144400</v>
      </c>
      <c r="I11" s="40" t="n">
        <v>134800</v>
      </c>
      <c r="J11" s="40" t="n">
        <v>81400</v>
      </c>
      <c r="K11" s="40" t="n">
        <v>81100</v>
      </c>
      <c r="L11" s="40" t="n">
        <v>45800</v>
      </c>
      <c r="M11" s="40" t="n">
        <v>15100</v>
      </c>
      <c r="N11" s="40" t="n">
        <v>13900</v>
      </c>
      <c r="O11" s="40" t="n">
        <v>12500</v>
      </c>
      <c r="P11" s="40" t="n">
        <v>10900</v>
      </c>
      <c r="Q11" s="40" t="n">
        <v>7500</v>
      </c>
      <c r="R11" s="90"/>
    </row>
    <row r="12" s="50" customFormat="true" ht="12" hidden="false" customHeight="true" outlineLevel="0" collapsed="false">
      <c r="B12" s="38" t="n">
        <v>8</v>
      </c>
      <c r="C12" s="39" t="s">
        <v>65</v>
      </c>
      <c r="D12" s="40" t="n">
        <v>1036200</v>
      </c>
      <c r="E12" s="40" t="n">
        <v>40600</v>
      </c>
      <c r="F12" s="40" t="n">
        <v>22700</v>
      </c>
      <c r="G12" s="40" t="n">
        <v>71100</v>
      </c>
      <c r="H12" s="40" t="n">
        <v>195800</v>
      </c>
      <c r="I12" s="40" t="n">
        <v>215100</v>
      </c>
      <c r="J12" s="40" t="n">
        <v>129200</v>
      </c>
      <c r="K12" s="40" t="n">
        <v>129000</v>
      </c>
      <c r="L12" s="40" t="n">
        <v>69800</v>
      </c>
      <c r="M12" s="40" t="n">
        <v>25600</v>
      </c>
      <c r="N12" s="40" t="n">
        <v>24000</v>
      </c>
      <c r="O12" s="40" t="n">
        <v>25600</v>
      </c>
      <c r="P12" s="40" t="n">
        <v>23100</v>
      </c>
      <c r="Q12" s="40" t="n">
        <v>20900</v>
      </c>
      <c r="R12" s="90"/>
    </row>
    <row r="13" s="50" customFormat="true" ht="12" hidden="false" customHeight="true" outlineLevel="0" collapsed="false">
      <c r="B13" s="38" t="n">
        <v>9</v>
      </c>
      <c r="C13" s="39" t="s">
        <v>66</v>
      </c>
      <c r="D13" s="40" t="n">
        <v>708700</v>
      </c>
      <c r="E13" s="40" t="n">
        <v>26300</v>
      </c>
      <c r="F13" s="40" t="n">
        <v>14900</v>
      </c>
      <c r="G13" s="40" t="n">
        <v>46000</v>
      </c>
      <c r="H13" s="40" t="n">
        <v>124200</v>
      </c>
      <c r="I13" s="40" t="n">
        <v>141000</v>
      </c>
      <c r="J13" s="40" t="n">
        <v>84900</v>
      </c>
      <c r="K13" s="40" t="n">
        <v>101300</v>
      </c>
      <c r="L13" s="40" t="n">
        <v>57300</v>
      </c>
      <c r="M13" s="40" t="n">
        <v>19800</v>
      </c>
      <c r="N13" s="40" t="n">
        <v>16600</v>
      </c>
      <c r="O13" s="40" t="n">
        <v>20000</v>
      </c>
      <c r="P13" s="40" t="n">
        <v>14300</v>
      </c>
      <c r="Q13" s="40" t="n">
        <v>10700</v>
      </c>
      <c r="R13" s="90"/>
    </row>
    <row r="14" s="50" customFormat="true" ht="12" hidden="false" customHeight="true" outlineLevel="0" collapsed="false">
      <c r="B14" s="38" t="n">
        <v>10</v>
      </c>
      <c r="C14" s="39" t="s">
        <v>67</v>
      </c>
      <c r="D14" s="40" t="n">
        <v>725300</v>
      </c>
      <c r="E14" s="40" t="n">
        <v>35800</v>
      </c>
      <c r="F14" s="40" t="n">
        <v>16100</v>
      </c>
      <c r="G14" s="40" t="n">
        <v>56100</v>
      </c>
      <c r="H14" s="40" t="n">
        <v>132400</v>
      </c>
      <c r="I14" s="40" t="n">
        <v>146800</v>
      </c>
      <c r="J14" s="40" t="n">
        <v>86700</v>
      </c>
      <c r="K14" s="40" t="n">
        <v>94200</v>
      </c>
      <c r="L14" s="40" t="n">
        <v>53900</v>
      </c>
      <c r="M14" s="40" t="n">
        <v>19100</v>
      </c>
      <c r="N14" s="40" t="n">
        <v>16200</v>
      </c>
      <c r="O14" s="40" t="n">
        <v>17500</v>
      </c>
      <c r="P14" s="40" t="n">
        <v>16000</v>
      </c>
      <c r="Q14" s="40" t="n">
        <v>8600</v>
      </c>
      <c r="R14" s="90"/>
    </row>
    <row r="15" s="50" customFormat="true" ht="12" hidden="false" customHeight="true" outlineLevel="0" collapsed="false">
      <c r="B15" s="38" t="n">
        <v>11</v>
      </c>
      <c r="C15" s="39" t="s">
        <v>69</v>
      </c>
      <c r="D15" s="40" t="n">
        <v>2688000</v>
      </c>
      <c r="E15" s="40" t="n">
        <v>36600</v>
      </c>
      <c r="F15" s="40" t="n">
        <v>31900</v>
      </c>
      <c r="G15" s="40" t="n">
        <v>168400</v>
      </c>
      <c r="H15" s="40" t="n">
        <v>450200</v>
      </c>
      <c r="I15" s="40" t="n">
        <v>587900</v>
      </c>
      <c r="J15" s="40" t="n">
        <v>360100</v>
      </c>
      <c r="K15" s="40" t="n">
        <v>354700</v>
      </c>
      <c r="L15" s="40" t="n">
        <v>210700</v>
      </c>
      <c r="M15" s="40" t="n">
        <v>72700</v>
      </c>
      <c r="N15" s="40" t="n">
        <v>69100</v>
      </c>
      <c r="O15" s="40" t="n">
        <v>61900</v>
      </c>
      <c r="P15" s="40" t="n">
        <v>60500</v>
      </c>
      <c r="Q15" s="40" t="n">
        <v>35700</v>
      </c>
      <c r="R15" s="90"/>
    </row>
    <row r="16" s="50" customFormat="true" ht="12" hidden="false" customHeight="true" outlineLevel="0" collapsed="false">
      <c r="B16" s="38" t="n">
        <v>12</v>
      </c>
      <c r="C16" s="39" t="s">
        <v>70</v>
      </c>
      <c r="D16" s="40" t="n">
        <v>2344500</v>
      </c>
      <c r="E16" s="40" t="n">
        <v>46700</v>
      </c>
      <c r="F16" s="40" t="n">
        <v>28400</v>
      </c>
      <c r="G16" s="40" t="n">
        <v>156900</v>
      </c>
      <c r="H16" s="40" t="n">
        <v>432600</v>
      </c>
      <c r="I16" s="40" t="n">
        <v>481300</v>
      </c>
      <c r="J16" s="40" t="n">
        <v>270600</v>
      </c>
      <c r="K16" s="40" t="n">
        <v>297600</v>
      </c>
      <c r="L16" s="40" t="n">
        <v>176800</v>
      </c>
      <c r="M16" s="40" t="n">
        <v>52100</v>
      </c>
      <c r="N16" s="40" t="n">
        <v>59900</v>
      </c>
      <c r="O16" s="40" t="n">
        <v>52800</v>
      </c>
      <c r="P16" s="40" t="n">
        <v>58200</v>
      </c>
      <c r="Q16" s="40" t="n">
        <v>32700</v>
      </c>
      <c r="R16" s="90"/>
    </row>
    <row r="17" s="50" customFormat="true" ht="12" hidden="false" customHeight="true" outlineLevel="0" collapsed="false">
      <c r="B17" s="38" t="n">
        <v>13</v>
      </c>
      <c r="C17" s="39" t="s">
        <v>71</v>
      </c>
      <c r="D17" s="40" t="n">
        <v>5939900</v>
      </c>
      <c r="E17" s="40" t="n">
        <v>65500</v>
      </c>
      <c r="F17" s="40" t="n">
        <v>103900</v>
      </c>
      <c r="G17" s="40" t="n">
        <v>442300</v>
      </c>
      <c r="H17" s="40" t="n">
        <v>897400</v>
      </c>
      <c r="I17" s="40" t="n">
        <v>1128700</v>
      </c>
      <c r="J17" s="40" t="n">
        <v>544700</v>
      </c>
      <c r="K17" s="40" t="n">
        <v>737300</v>
      </c>
      <c r="L17" s="40" t="n">
        <v>464800</v>
      </c>
      <c r="M17" s="40" t="n">
        <v>166300</v>
      </c>
      <c r="N17" s="40" t="n">
        <v>173700</v>
      </c>
      <c r="O17" s="40" t="n">
        <v>137100</v>
      </c>
      <c r="P17" s="40" t="n">
        <v>132300</v>
      </c>
      <c r="Q17" s="40" t="n">
        <v>67000</v>
      </c>
      <c r="R17" s="90"/>
    </row>
    <row r="18" s="50" customFormat="true" ht="12" hidden="false" customHeight="true" outlineLevel="0" collapsed="false">
      <c r="B18" s="38" t="n">
        <v>14</v>
      </c>
      <c r="C18" s="39" t="s">
        <v>72</v>
      </c>
      <c r="D18" s="40" t="n">
        <v>3612200</v>
      </c>
      <c r="E18" s="40" t="n">
        <v>39500</v>
      </c>
      <c r="F18" s="40" t="n">
        <v>47200</v>
      </c>
      <c r="G18" s="40" t="n">
        <v>238400</v>
      </c>
      <c r="H18" s="40" t="n">
        <v>559100</v>
      </c>
      <c r="I18" s="40" t="n">
        <v>772700</v>
      </c>
      <c r="J18" s="40" t="n">
        <v>408400</v>
      </c>
      <c r="K18" s="40" t="n">
        <v>493100</v>
      </c>
      <c r="L18" s="40" t="n">
        <v>305600</v>
      </c>
      <c r="M18" s="40" t="n">
        <v>97200</v>
      </c>
      <c r="N18" s="40" t="n">
        <v>98200</v>
      </c>
      <c r="O18" s="40" t="n">
        <v>85000</v>
      </c>
      <c r="P18" s="40" t="n">
        <v>81900</v>
      </c>
      <c r="Q18" s="40" t="n">
        <v>46500</v>
      </c>
      <c r="R18" s="90"/>
    </row>
    <row r="19" s="50" customFormat="true" ht="12" hidden="false" customHeight="true" outlineLevel="0" collapsed="false">
      <c r="B19" s="38" t="n">
        <v>15</v>
      </c>
      <c r="C19" s="39" t="s">
        <v>73</v>
      </c>
      <c r="D19" s="40" t="n">
        <v>810700</v>
      </c>
      <c r="E19" s="40" t="n">
        <v>42600</v>
      </c>
      <c r="F19" s="40" t="n">
        <v>23600</v>
      </c>
      <c r="G19" s="40" t="n">
        <v>79100</v>
      </c>
      <c r="H19" s="40" t="n">
        <v>162000</v>
      </c>
      <c r="I19" s="40" t="n">
        <v>157300</v>
      </c>
      <c r="J19" s="40" t="n">
        <v>86800</v>
      </c>
      <c r="K19" s="40" t="n">
        <v>94200</v>
      </c>
      <c r="L19" s="40" t="n">
        <v>50900</v>
      </c>
      <c r="M19" s="40" t="n">
        <v>17600</v>
      </c>
      <c r="N19" s="40" t="n">
        <v>17800</v>
      </c>
      <c r="O19" s="40" t="n">
        <v>17900</v>
      </c>
      <c r="P19" s="40" t="n">
        <v>15700</v>
      </c>
      <c r="Q19" s="40" t="n">
        <v>8600</v>
      </c>
      <c r="R19" s="90"/>
    </row>
    <row r="20" s="50" customFormat="true" ht="12" hidden="false" customHeight="true" outlineLevel="0" collapsed="false">
      <c r="B20" s="38" t="n">
        <v>16</v>
      </c>
      <c r="C20" s="39" t="s">
        <v>74</v>
      </c>
      <c r="D20" s="40" t="n">
        <v>368800</v>
      </c>
      <c r="E20" s="40" t="n">
        <v>22000</v>
      </c>
      <c r="F20" s="40" t="n">
        <v>15900</v>
      </c>
      <c r="G20" s="40" t="n">
        <v>40600</v>
      </c>
      <c r="H20" s="40" t="n">
        <v>70200</v>
      </c>
      <c r="I20" s="40" t="n">
        <v>69100</v>
      </c>
      <c r="J20" s="40" t="n">
        <v>32700</v>
      </c>
      <c r="K20" s="40" t="n">
        <v>48000</v>
      </c>
      <c r="L20" s="40" t="n">
        <v>24000</v>
      </c>
      <c r="M20" s="40" t="n">
        <v>8700</v>
      </c>
      <c r="N20" s="40" t="n">
        <v>7100</v>
      </c>
      <c r="O20" s="40" t="n">
        <v>8800</v>
      </c>
      <c r="P20" s="40" t="n">
        <v>7100</v>
      </c>
      <c r="Q20" s="40" t="n">
        <v>4500</v>
      </c>
      <c r="R20" s="90"/>
    </row>
    <row r="21" s="50" customFormat="true" ht="12" hidden="false" customHeight="true" outlineLevel="0" collapsed="false">
      <c r="B21" s="38" t="n">
        <v>17</v>
      </c>
      <c r="C21" s="39" t="s">
        <v>75</v>
      </c>
      <c r="D21" s="40" t="n">
        <v>421600</v>
      </c>
      <c r="E21" s="40" t="n">
        <v>25200</v>
      </c>
      <c r="F21" s="40" t="n">
        <v>14200</v>
      </c>
      <c r="G21" s="40" t="n">
        <v>38000</v>
      </c>
      <c r="H21" s="40" t="n">
        <v>76100</v>
      </c>
      <c r="I21" s="40" t="n">
        <v>78500</v>
      </c>
      <c r="J21" s="40" t="n">
        <v>46000</v>
      </c>
      <c r="K21" s="40" t="n">
        <v>55500</v>
      </c>
      <c r="L21" s="40" t="n">
        <v>31100</v>
      </c>
      <c r="M21" s="40" t="n">
        <v>10400</v>
      </c>
      <c r="N21" s="40" t="n">
        <v>8800</v>
      </c>
      <c r="O21" s="40" t="n">
        <v>8500</v>
      </c>
      <c r="P21" s="40" t="n">
        <v>8300</v>
      </c>
      <c r="Q21" s="40" t="n">
        <v>5700</v>
      </c>
      <c r="R21" s="90"/>
    </row>
    <row r="22" s="50" customFormat="true" ht="12" hidden="false" customHeight="true" outlineLevel="0" collapsed="false">
      <c r="B22" s="38" t="n">
        <v>18</v>
      </c>
      <c r="C22" s="39" t="s">
        <v>76</v>
      </c>
      <c r="D22" s="40" t="n">
        <v>259700</v>
      </c>
      <c r="E22" s="40" t="n">
        <v>18700</v>
      </c>
      <c r="F22" s="40" t="n">
        <v>10000</v>
      </c>
      <c r="G22" s="40" t="n">
        <v>25500</v>
      </c>
      <c r="H22" s="40" t="n">
        <v>48300</v>
      </c>
      <c r="I22" s="40" t="n">
        <v>45900</v>
      </c>
      <c r="J22" s="40" t="n">
        <v>22400</v>
      </c>
      <c r="K22" s="40" t="n">
        <v>30700</v>
      </c>
      <c r="L22" s="40" t="n">
        <v>18500</v>
      </c>
      <c r="M22" s="40" t="n">
        <v>5800</v>
      </c>
      <c r="N22" s="40" t="n">
        <v>6600</v>
      </c>
      <c r="O22" s="40" t="n">
        <v>5500</v>
      </c>
      <c r="P22" s="40" t="n">
        <v>5200</v>
      </c>
      <c r="Q22" s="40" t="n">
        <v>2600</v>
      </c>
      <c r="R22" s="90"/>
    </row>
    <row r="23" s="50" customFormat="true" ht="12" hidden="false" customHeight="true" outlineLevel="0" collapsed="false">
      <c r="B23" s="38" t="n">
        <v>19</v>
      </c>
      <c r="C23" s="39" t="s">
        <v>77</v>
      </c>
      <c r="D23" s="40" t="n">
        <v>314600</v>
      </c>
      <c r="E23" s="40" t="n">
        <v>18700</v>
      </c>
      <c r="F23" s="40" t="n">
        <v>9800</v>
      </c>
      <c r="G23" s="40" t="n">
        <v>24900</v>
      </c>
      <c r="H23" s="40" t="n">
        <v>53900</v>
      </c>
      <c r="I23" s="40" t="n">
        <v>62500</v>
      </c>
      <c r="J23" s="40" t="n">
        <v>36400</v>
      </c>
      <c r="K23" s="40" t="n">
        <v>42200</v>
      </c>
      <c r="L23" s="40" t="n">
        <v>24700</v>
      </c>
      <c r="M23" s="40" t="n">
        <v>7800</v>
      </c>
      <c r="N23" s="40" t="n">
        <v>7500</v>
      </c>
      <c r="O23" s="40" t="n">
        <v>7300</v>
      </c>
      <c r="P23" s="40" t="n">
        <v>5300</v>
      </c>
      <c r="Q23" s="40" t="n">
        <v>2900</v>
      </c>
      <c r="R23" s="90"/>
    </row>
    <row r="24" s="50" customFormat="true" ht="12" hidden="false" customHeight="true" outlineLevel="0" collapsed="false">
      <c r="B24" s="38" t="n">
        <v>20</v>
      </c>
      <c r="C24" s="39" t="s">
        <v>78</v>
      </c>
      <c r="D24" s="40" t="n">
        <v>758300</v>
      </c>
      <c r="E24" s="40" t="n">
        <v>49700</v>
      </c>
      <c r="F24" s="40" t="n">
        <v>19100</v>
      </c>
      <c r="G24" s="40" t="n">
        <v>68700</v>
      </c>
      <c r="H24" s="40" t="n">
        <v>143900</v>
      </c>
      <c r="I24" s="40" t="n">
        <v>145100</v>
      </c>
      <c r="J24" s="40" t="n">
        <v>86300</v>
      </c>
      <c r="K24" s="40" t="n">
        <v>102200</v>
      </c>
      <c r="L24" s="40" t="n">
        <v>54000</v>
      </c>
      <c r="M24" s="40" t="n">
        <v>15300</v>
      </c>
      <c r="N24" s="40" t="n">
        <v>15200</v>
      </c>
      <c r="O24" s="40" t="n">
        <v>16400</v>
      </c>
      <c r="P24" s="40" t="n">
        <v>12300</v>
      </c>
      <c r="Q24" s="40" t="n">
        <v>8000</v>
      </c>
      <c r="R24" s="90"/>
    </row>
    <row r="25" s="50" customFormat="true" ht="12" hidden="false" customHeight="true" outlineLevel="0" collapsed="false">
      <c r="B25" s="38" t="n">
        <v>21</v>
      </c>
      <c r="C25" s="39" t="s">
        <v>79</v>
      </c>
      <c r="D25" s="40" t="n">
        <v>712600</v>
      </c>
      <c r="E25" s="40" t="n">
        <v>45600</v>
      </c>
      <c r="F25" s="40" t="n">
        <v>28100</v>
      </c>
      <c r="G25" s="40" t="n">
        <v>68300</v>
      </c>
      <c r="H25" s="40" t="n">
        <v>138000</v>
      </c>
      <c r="I25" s="40" t="n">
        <v>136600</v>
      </c>
      <c r="J25" s="40" t="n">
        <v>74800</v>
      </c>
      <c r="K25" s="40" t="n">
        <v>89700</v>
      </c>
      <c r="L25" s="40" t="n">
        <v>52300</v>
      </c>
      <c r="M25" s="40" t="n">
        <v>15200</v>
      </c>
      <c r="N25" s="40" t="n">
        <v>13100</v>
      </c>
      <c r="O25" s="40" t="n">
        <v>15900</v>
      </c>
      <c r="P25" s="40" t="n">
        <v>12100</v>
      </c>
      <c r="Q25" s="40" t="n">
        <v>7100</v>
      </c>
      <c r="R25" s="90"/>
    </row>
    <row r="26" s="50" customFormat="true" ht="12" hidden="false" customHeight="true" outlineLevel="0" collapsed="false">
      <c r="B26" s="38" t="n">
        <v>22</v>
      </c>
      <c r="C26" s="39" t="s">
        <v>80</v>
      </c>
      <c r="D26" s="40" t="n">
        <v>1359400</v>
      </c>
      <c r="E26" s="40" t="n">
        <v>43800</v>
      </c>
      <c r="F26" s="40" t="n">
        <v>30200</v>
      </c>
      <c r="G26" s="40" t="n">
        <v>100800</v>
      </c>
      <c r="H26" s="40" t="n">
        <v>247000</v>
      </c>
      <c r="I26" s="40" t="n">
        <v>268100</v>
      </c>
      <c r="J26" s="40" t="n">
        <v>155100</v>
      </c>
      <c r="K26" s="40" t="n">
        <v>177800</v>
      </c>
      <c r="L26" s="40" t="n">
        <v>106000</v>
      </c>
      <c r="M26" s="40" t="n">
        <v>33500</v>
      </c>
      <c r="N26" s="40" t="n">
        <v>34500</v>
      </c>
      <c r="O26" s="40" t="n">
        <v>33500</v>
      </c>
      <c r="P26" s="40" t="n">
        <v>33000</v>
      </c>
      <c r="Q26" s="40" t="n">
        <v>21100</v>
      </c>
      <c r="R26" s="90"/>
    </row>
    <row r="27" s="50" customFormat="true" ht="12" hidden="false" customHeight="true" outlineLevel="0" collapsed="false">
      <c r="B27" s="38" t="n">
        <v>23</v>
      </c>
      <c r="C27" s="39" t="s">
        <v>81</v>
      </c>
      <c r="D27" s="40" t="n">
        <v>2764400</v>
      </c>
      <c r="E27" s="40" t="n">
        <v>76600</v>
      </c>
      <c r="F27" s="40" t="n">
        <v>61700</v>
      </c>
      <c r="G27" s="40" t="n">
        <v>220500</v>
      </c>
      <c r="H27" s="40" t="n">
        <v>486100</v>
      </c>
      <c r="I27" s="40" t="n">
        <v>551900</v>
      </c>
      <c r="J27" s="40" t="n">
        <v>299600</v>
      </c>
      <c r="K27" s="40" t="n">
        <v>348700</v>
      </c>
      <c r="L27" s="40" t="n">
        <v>216200</v>
      </c>
      <c r="M27" s="40" t="n">
        <v>75600</v>
      </c>
      <c r="N27" s="40" t="n">
        <v>64300</v>
      </c>
      <c r="O27" s="40" t="n">
        <v>73900</v>
      </c>
      <c r="P27" s="40" t="n">
        <v>68700</v>
      </c>
      <c r="Q27" s="40" t="n">
        <v>42000</v>
      </c>
      <c r="R27" s="90"/>
    </row>
    <row r="28" s="50" customFormat="true" ht="12" hidden="false" customHeight="true" outlineLevel="0" collapsed="false">
      <c r="B28" s="38" t="n">
        <v>24</v>
      </c>
      <c r="C28" s="39" t="s">
        <v>82</v>
      </c>
      <c r="D28" s="40" t="n">
        <v>680900</v>
      </c>
      <c r="E28" s="40" t="n">
        <v>40900</v>
      </c>
      <c r="F28" s="40" t="n">
        <v>20600</v>
      </c>
      <c r="G28" s="40" t="n">
        <v>54700</v>
      </c>
      <c r="H28" s="40" t="n">
        <v>114500</v>
      </c>
      <c r="I28" s="40" t="n">
        <v>130200</v>
      </c>
      <c r="J28" s="40" t="n">
        <v>71300</v>
      </c>
      <c r="K28" s="40" t="n">
        <v>84000</v>
      </c>
      <c r="L28" s="40" t="n">
        <v>43900</v>
      </c>
      <c r="M28" s="40" t="n">
        <v>13700</v>
      </c>
      <c r="N28" s="40" t="n">
        <v>13600</v>
      </c>
      <c r="O28" s="40" t="n">
        <v>16900</v>
      </c>
      <c r="P28" s="40" t="n">
        <v>12700</v>
      </c>
      <c r="Q28" s="40" t="n">
        <v>7600</v>
      </c>
      <c r="R28" s="90"/>
    </row>
    <row r="29" s="50" customFormat="true" ht="12" hidden="false" customHeight="true" outlineLevel="0" collapsed="false">
      <c r="B29" s="38" t="n">
        <v>25</v>
      </c>
      <c r="C29" s="39" t="s">
        <v>83</v>
      </c>
      <c r="D29" s="40" t="n">
        <v>491300</v>
      </c>
      <c r="E29" s="40" t="n">
        <v>26200</v>
      </c>
      <c r="F29" s="40" t="n">
        <v>8500</v>
      </c>
      <c r="G29" s="40" t="n">
        <v>32500</v>
      </c>
      <c r="H29" s="40" t="n">
        <v>81400</v>
      </c>
      <c r="I29" s="40" t="n">
        <v>92400</v>
      </c>
      <c r="J29" s="40" t="n">
        <v>55300</v>
      </c>
      <c r="K29" s="40" t="n">
        <v>76700</v>
      </c>
      <c r="L29" s="40" t="n">
        <v>38800</v>
      </c>
      <c r="M29" s="40" t="n">
        <v>13400</v>
      </c>
      <c r="N29" s="40" t="n">
        <v>11200</v>
      </c>
      <c r="O29" s="40" t="n">
        <v>12500</v>
      </c>
      <c r="P29" s="40" t="n">
        <v>13200</v>
      </c>
      <c r="Q29" s="40" t="n">
        <v>6000</v>
      </c>
      <c r="R29" s="90"/>
    </row>
    <row r="30" s="50" customFormat="true" ht="12" hidden="false" customHeight="true" outlineLevel="0" collapsed="false">
      <c r="B30" s="38" t="n">
        <v>26</v>
      </c>
      <c r="C30" s="39" t="s">
        <v>84</v>
      </c>
      <c r="D30" s="40" t="n">
        <v>1086800</v>
      </c>
      <c r="E30" s="40" t="n">
        <v>70700</v>
      </c>
      <c r="F30" s="40" t="n">
        <v>20500</v>
      </c>
      <c r="G30" s="40" t="n">
        <v>81100</v>
      </c>
      <c r="H30" s="40" t="n">
        <v>189200</v>
      </c>
      <c r="I30" s="40" t="n">
        <v>209700</v>
      </c>
      <c r="J30" s="40" t="n">
        <v>96700</v>
      </c>
      <c r="K30" s="40" t="n">
        <v>130500</v>
      </c>
      <c r="L30" s="40" t="n">
        <v>74100</v>
      </c>
      <c r="M30" s="40" t="n">
        <v>22300</v>
      </c>
      <c r="N30" s="40" t="n">
        <v>25800</v>
      </c>
      <c r="O30" s="40" t="n">
        <v>22500</v>
      </c>
      <c r="P30" s="40" t="n">
        <v>21100</v>
      </c>
      <c r="Q30" s="40" t="n">
        <v>11600</v>
      </c>
      <c r="R30" s="90"/>
    </row>
    <row r="31" s="50" customFormat="true" ht="12" hidden="false" customHeight="true" outlineLevel="0" collapsed="false">
      <c r="B31" s="38" t="n">
        <v>27</v>
      </c>
      <c r="C31" s="39" t="s">
        <v>85</v>
      </c>
      <c r="D31" s="40" t="n">
        <v>3685100</v>
      </c>
      <c r="E31" s="40" t="n">
        <v>114700</v>
      </c>
      <c r="F31" s="40" t="n">
        <v>77000</v>
      </c>
      <c r="G31" s="40" t="n">
        <v>353000</v>
      </c>
      <c r="H31" s="40" t="n">
        <v>690200</v>
      </c>
      <c r="I31" s="40" t="n">
        <v>705700</v>
      </c>
      <c r="J31" s="40" t="n">
        <v>327500</v>
      </c>
      <c r="K31" s="40" t="n">
        <v>472900</v>
      </c>
      <c r="L31" s="40" t="n">
        <v>268400</v>
      </c>
      <c r="M31" s="40" t="n">
        <v>85200</v>
      </c>
      <c r="N31" s="40" t="n">
        <v>82800</v>
      </c>
      <c r="O31" s="40" t="n">
        <v>82400</v>
      </c>
      <c r="P31" s="40" t="n">
        <v>73200</v>
      </c>
      <c r="Q31" s="40" t="n">
        <v>37900</v>
      </c>
      <c r="R31" s="90"/>
    </row>
    <row r="32" s="50" customFormat="true" ht="12" hidden="false" customHeight="true" outlineLevel="0" collapsed="false">
      <c r="B32" s="41" t="n">
        <v>28</v>
      </c>
      <c r="C32" s="42" t="s">
        <v>86</v>
      </c>
      <c r="D32" s="37" t="n">
        <v>2169400</v>
      </c>
      <c r="E32" s="37" t="n">
        <v>80600</v>
      </c>
      <c r="F32" s="37" t="n">
        <v>46400</v>
      </c>
      <c r="G32" s="37" t="n">
        <v>167900</v>
      </c>
      <c r="H32" s="37" t="n">
        <v>396000</v>
      </c>
      <c r="I32" s="37" t="n">
        <v>415000</v>
      </c>
      <c r="J32" s="37" t="n">
        <v>232100</v>
      </c>
      <c r="K32" s="37" t="n">
        <v>375400</v>
      </c>
      <c r="L32" s="37" t="n">
        <v>149700</v>
      </c>
      <c r="M32" s="37" t="n">
        <v>49500</v>
      </c>
      <c r="N32" s="37" t="n">
        <v>46400</v>
      </c>
      <c r="O32" s="37" t="n">
        <v>50000</v>
      </c>
      <c r="P32" s="37" t="n">
        <v>36700</v>
      </c>
      <c r="Q32" s="37" t="n">
        <v>16100</v>
      </c>
      <c r="R32" s="90"/>
    </row>
    <row r="33" s="50" customFormat="true" ht="12" hidden="false" customHeight="true" outlineLevel="0" collapsed="false">
      <c r="B33" s="38" t="n">
        <v>29</v>
      </c>
      <c r="C33" s="39" t="s">
        <v>87</v>
      </c>
      <c r="D33" s="40" t="n">
        <v>502500</v>
      </c>
      <c r="E33" s="40" t="n">
        <v>27800</v>
      </c>
      <c r="F33" s="40" t="n">
        <v>10000</v>
      </c>
      <c r="G33" s="40" t="n">
        <v>41100</v>
      </c>
      <c r="H33" s="40" t="n">
        <v>98300</v>
      </c>
      <c r="I33" s="40" t="n">
        <v>107400</v>
      </c>
      <c r="J33" s="40" t="n">
        <v>50400</v>
      </c>
      <c r="K33" s="40" t="n">
        <v>58300</v>
      </c>
      <c r="L33" s="40" t="n">
        <v>33400</v>
      </c>
      <c r="M33" s="40" t="n">
        <v>9300</v>
      </c>
      <c r="N33" s="40" t="n">
        <v>7700</v>
      </c>
      <c r="O33" s="40" t="n">
        <v>12000</v>
      </c>
      <c r="P33" s="40" t="n">
        <v>8000</v>
      </c>
      <c r="Q33" s="40" t="n">
        <v>4700</v>
      </c>
      <c r="R33" s="90"/>
    </row>
    <row r="34" s="50" customFormat="true" ht="12" hidden="false" customHeight="true" outlineLevel="0" collapsed="false">
      <c r="B34" s="38" t="n">
        <v>30</v>
      </c>
      <c r="C34" s="39" t="s">
        <v>88</v>
      </c>
      <c r="D34" s="40" t="n">
        <v>382100</v>
      </c>
      <c r="E34" s="40" t="n">
        <v>35900</v>
      </c>
      <c r="F34" s="40" t="n">
        <v>18000</v>
      </c>
      <c r="G34" s="40" t="n">
        <v>38100</v>
      </c>
      <c r="H34" s="40" t="n">
        <v>71500</v>
      </c>
      <c r="I34" s="40" t="n">
        <v>68700</v>
      </c>
      <c r="J34" s="40" t="n">
        <v>41700</v>
      </c>
      <c r="K34" s="40" t="n">
        <v>38400</v>
      </c>
      <c r="L34" s="40" t="n">
        <v>22000</v>
      </c>
      <c r="M34" s="40" t="n">
        <v>6300</v>
      </c>
      <c r="N34" s="40" t="n">
        <v>6400</v>
      </c>
      <c r="O34" s="40" t="n">
        <v>5800</v>
      </c>
      <c r="P34" s="40" t="n">
        <v>6000</v>
      </c>
      <c r="Q34" s="40" t="n">
        <v>3400</v>
      </c>
      <c r="R34" s="90"/>
    </row>
    <row r="35" s="50" customFormat="true" ht="12" hidden="false" customHeight="true" outlineLevel="0" collapsed="false">
      <c r="B35" s="38" t="n">
        <v>31</v>
      </c>
      <c r="C35" s="39" t="s">
        <v>89</v>
      </c>
      <c r="D35" s="40" t="n">
        <v>208600</v>
      </c>
      <c r="E35" s="40" t="n">
        <v>16200</v>
      </c>
      <c r="F35" s="40" t="n">
        <v>8300</v>
      </c>
      <c r="G35" s="40" t="n">
        <v>18000</v>
      </c>
      <c r="H35" s="40" t="n">
        <v>43200</v>
      </c>
      <c r="I35" s="40" t="n">
        <v>39200</v>
      </c>
      <c r="J35" s="40" t="n">
        <v>19600</v>
      </c>
      <c r="K35" s="40" t="n">
        <v>24500</v>
      </c>
      <c r="L35" s="40" t="n">
        <v>13700</v>
      </c>
      <c r="M35" s="40" t="n">
        <v>4700</v>
      </c>
      <c r="N35" s="40" t="n">
        <v>4900</v>
      </c>
      <c r="O35" s="40" t="n">
        <v>3300</v>
      </c>
      <c r="P35" s="40" t="n">
        <v>2700</v>
      </c>
      <c r="Q35" s="40" t="n">
        <v>1900</v>
      </c>
      <c r="R35" s="90"/>
    </row>
    <row r="36" s="50" customFormat="true" ht="12" hidden="false" customHeight="true" outlineLevel="0" collapsed="false">
      <c r="B36" s="38" t="n">
        <v>32</v>
      </c>
      <c r="C36" s="39" t="s">
        <v>90</v>
      </c>
      <c r="D36" s="40" t="n">
        <v>249900</v>
      </c>
      <c r="E36" s="40" t="n">
        <v>33000</v>
      </c>
      <c r="F36" s="40" t="n">
        <v>10100</v>
      </c>
      <c r="G36" s="40" t="n">
        <v>22600</v>
      </c>
      <c r="H36" s="40" t="n">
        <v>49200</v>
      </c>
      <c r="I36" s="40" t="n">
        <v>44700</v>
      </c>
      <c r="J36" s="40" t="n">
        <v>21200</v>
      </c>
      <c r="K36" s="40" t="n">
        <v>25200</v>
      </c>
      <c r="L36" s="40" t="n">
        <v>15700</v>
      </c>
      <c r="M36" s="40" t="n">
        <v>4100</v>
      </c>
      <c r="N36" s="40" t="n">
        <v>3500</v>
      </c>
      <c r="O36" s="40" t="n">
        <v>6000</v>
      </c>
      <c r="P36" s="40" t="n">
        <v>3600</v>
      </c>
      <c r="Q36" s="40" t="n">
        <v>1900</v>
      </c>
      <c r="R36" s="90"/>
    </row>
    <row r="37" s="50" customFormat="true" ht="12" hidden="false" customHeight="true" outlineLevel="0" collapsed="false">
      <c r="B37" s="38" t="n">
        <v>33</v>
      </c>
      <c r="C37" s="39" t="s">
        <v>91</v>
      </c>
      <c r="D37" s="40" t="n">
        <v>734700</v>
      </c>
      <c r="E37" s="40" t="n">
        <v>61000</v>
      </c>
      <c r="F37" s="40" t="n">
        <v>25400</v>
      </c>
      <c r="G37" s="40" t="n">
        <v>60800</v>
      </c>
      <c r="H37" s="40" t="n">
        <v>131200</v>
      </c>
      <c r="I37" s="40" t="n">
        <v>125700</v>
      </c>
      <c r="J37" s="40" t="n">
        <v>73200</v>
      </c>
      <c r="K37" s="40" t="n">
        <v>85300</v>
      </c>
      <c r="L37" s="40" t="n">
        <v>42800</v>
      </c>
      <c r="M37" s="40" t="n">
        <v>14000</v>
      </c>
      <c r="N37" s="40" t="n">
        <v>18000</v>
      </c>
      <c r="O37" s="40" t="n">
        <v>16000</v>
      </c>
      <c r="P37" s="40" t="n">
        <v>11700</v>
      </c>
      <c r="Q37" s="40" t="n">
        <v>8400</v>
      </c>
      <c r="R37" s="90"/>
    </row>
    <row r="38" s="50" customFormat="true" ht="12" hidden="false" customHeight="true" outlineLevel="0" collapsed="false">
      <c r="B38" s="38" t="n">
        <v>34</v>
      </c>
      <c r="C38" s="39" t="s">
        <v>92</v>
      </c>
      <c r="D38" s="40" t="n">
        <v>1147600</v>
      </c>
      <c r="E38" s="40" t="n">
        <v>66900</v>
      </c>
      <c r="F38" s="40" t="n">
        <v>35700</v>
      </c>
      <c r="G38" s="40" t="n">
        <v>97500</v>
      </c>
      <c r="H38" s="40" t="n">
        <v>214800</v>
      </c>
      <c r="I38" s="40" t="n">
        <v>215900</v>
      </c>
      <c r="J38" s="40" t="n">
        <v>120900</v>
      </c>
      <c r="K38" s="40" t="n">
        <v>128600</v>
      </c>
      <c r="L38" s="40" t="n">
        <v>78500</v>
      </c>
      <c r="M38" s="40" t="n">
        <v>24400</v>
      </c>
      <c r="N38" s="40" t="n">
        <v>23500</v>
      </c>
      <c r="O38" s="40" t="n">
        <v>19900</v>
      </c>
      <c r="P38" s="40" t="n">
        <v>22300</v>
      </c>
      <c r="Q38" s="40" t="n">
        <v>13700</v>
      </c>
      <c r="R38" s="90"/>
    </row>
    <row r="39" s="50" customFormat="true" ht="12" hidden="false" customHeight="true" outlineLevel="0" collapsed="false">
      <c r="B39" s="38" t="n">
        <v>35</v>
      </c>
      <c r="C39" s="39" t="s">
        <v>93</v>
      </c>
      <c r="D39" s="40" t="n">
        <v>584100</v>
      </c>
      <c r="E39" s="40" t="n">
        <v>44500</v>
      </c>
      <c r="F39" s="40" t="n">
        <v>22600</v>
      </c>
      <c r="G39" s="40" t="n">
        <v>52600</v>
      </c>
      <c r="H39" s="40" t="n">
        <v>117700</v>
      </c>
      <c r="I39" s="40" t="n">
        <v>113000</v>
      </c>
      <c r="J39" s="40" t="n">
        <v>55000</v>
      </c>
      <c r="K39" s="40" t="n">
        <v>67300</v>
      </c>
      <c r="L39" s="40" t="n">
        <v>32200</v>
      </c>
      <c r="M39" s="40" t="n">
        <v>11200</v>
      </c>
      <c r="N39" s="40" t="n">
        <v>11200</v>
      </c>
      <c r="O39" s="40" t="n">
        <v>11200</v>
      </c>
      <c r="P39" s="40" t="n">
        <v>8800</v>
      </c>
      <c r="Q39" s="40" t="n">
        <v>6300</v>
      </c>
      <c r="R39" s="90"/>
    </row>
    <row r="40" s="50" customFormat="true" ht="12" hidden="false" customHeight="true" outlineLevel="0" collapsed="false">
      <c r="B40" s="38" t="n">
        <v>36</v>
      </c>
      <c r="C40" s="39" t="s">
        <v>94</v>
      </c>
      <c r="D40" s="40" t="n">
        <v>297000</v>
      </c>
      <c r="E40" s="40" t="n">
        <v>22900</v>
      </c>
      <c r="F40" s="40" t="n">
        <v>11000</v>
      </c>
      <c r="G40" s="40" t="n">
        <v>26700</v>
      </c>
      <c r="H40" s="40" t="n">
        <v>62100</v>
      </c>
      <c r="I40" s="40" t="n">
        <v>55800</v>
      </c>
      <c r="J40" s="40" t="n">
        <v>29500</v>
      </c>
      <c r="K40" s="40" t="n">
        <v>35100</v>
      </c>
      <c r="L40" s="40" t="n">
        <v>18600</v>
      </c>
      <c r="M40" s="40" t="n">
        <v>5800</v>
      </c>
      <c r="N40" s="40" t="n">
        <v>4900</v>
      </c>
      <c r="O40" s="40" t="n">
        <v>7000</v>
      </c>
      <c r="P40" s="40" t="n">
        <v>4300</v>
      </c>
      <c r="Q40" s="40" t="n">
        <v>1900</v>
      </c>
      <c r="R40" s="90"/>
    </row>
    <row r="41" s="50" customFormat="true" ht="12" hidden="false" customHeight="true" outlineLevel="0" collapsed="false">
      <c r="B41" s="38" t="n">
        <v>37</v>
      </c>
      <c r="C41" s="39" t="s">
        <v>95</v>
      </c>
      <c r="D41" s="40" t="n">
        <v>372700</v>
      </c>
      <c r="E41" s="40" t="n">
        <v>21300</v>
      </c>
      <c r="F41" s="40" t="n">
        <v>13500</v>
      </c>
      <c r="G41" s="40" t="n">
        <v>35000</v>
      </c>
      <c r="H41" s="40" t="n">
        <v>73900</v>
      </c>
      <c r="I41" s="40" t="n">
        <v>65100</v>
      </c>
      <c r="J41" s="40" t="n">
        <v>35700</v>
      </c>
      <c r="K41" s="40" t="n">
        <v>48500</v>
      </c>
      <c r="L41" s="40" t="n">
        <v>27500</v>
      </c>
      <c r="M41" s="40" t="n">
        <v>8400</v>
      </c>
      <c r="N41" s="40" t="n">
        <v>7900</v>
      </c>
      <c r="O41" s="40" t="n">
        <v>10600</v>
      </c>
      <c r="P41" s="40" t="n">
        <v>8200</v>
      </c>
      <c r="Q41" s="40" t="n">
        <v>4300</v>
      </c>
      <c r="R41" s="90"/>
    </row>
    <row r="42" s="50" customFormat="true" ht="12" hidden="false" customHeight="true" outlineLevel="0" collapsed="false">
      <c r="B42" s="38" t="n">
        <v>38</v>
      </c>
      <c r="C42" s="39" t="s">
        <v>96</v>
      </c>
      <c r="D42" s="40" t="n">
        <v>574000</v>
      </c>
      <c r="E42" s="40" t="n">
        <v>38100</v>
      </c>
      <c r="F42" s="40" t="n">
        <v>21400</v>
      </c>
      <c r="G42" s="40" t="n">
        <v>53300</v>
      </c>
      <c r="H42" s="40" t="n">
        <v>115200</v>
      </c>
      <c r="I42" s="40" t="n">
        <v>111800</v>
      </c>
      <c r="J42" s="40" t="n">
        <v>56900</v>
      </c>
      <c r="K42" s="40" t="n">
        <v>60500</v>
      </c>
      <c r="L42" s="40" t="n">
        <v>37800</v>
      </c>
      <c r="M42" s="40" t="n">
        <v>11000</v>
      </c>
      <c r="N42" s="40" t="n">
        <v>12000</v>
      </c>
      <c r="O42" s="40" t="n">
        <v>12800</v>
      </c>
      <c r="P42" s="40" t="n">
        <v>10300</v>
      </c>
      <c r="Q42" s="40" t="n">
        <v>7000</v>
      </c>
      <c r="R42" s="90"/>
    </row>
    <row r="43" s="50" customFormat="true" ht="12" hidden="false" customHeight="true" outlineLevel="0" collapsed="false">
      <c r="B43" s="38" t="n">
        <v>39</v>
      </c>
      <c r="C43" s="39" t="s">
        <v>97</v>
      </c>
      <c r="D43" s="40" t="n">
        <v>312800</v>
      </c>
      <c r="E43" s="40" t="n">
        <v>24800</v>
      </c>
      <c r="F43" s="40" t="n">
        <v>13300</v>
      </c>
      <c r="G43" s="40" t="n">
        <v>29500</v>
      </c>
      <c r="H43" s="40" t="n">
        <v>62600</v>
      </c>
      <c r="I43" s="40" t="n">
        <v>64100</v>
      </c>
      <c r="J43" s="40" t="n">
        <v>27200</v>
      </c>
      <c r="K43" s="40" t="n">
        <v>32500</v>
      </c>
      <c r="L43" s="40" t="n">
        <v>21900</v>
      </c>
      <c r="M43" s="40" t="n">
        <v>6300</v>
      </c>
      <c r="N43" s="40" t="n">
        <v>6500</v>
      </c>
      <c r="O43" s="40" t="n">
        <v>4700</v>
      </c>
      <c r="P43" s="40" t="n">
        <v>3800</v>
      </c>
      <c r="Q43" s="40" t="n">
        <v>1800</v>
      </c>
      <c r="R43" s="90"/>
    </row>
    <row r="44" s="50" customFormat="true" ht="12" hidden="false" customHeight="true" outlineLevel="0" collapsed="false">
      <c r="B44" s="38" t="n">
        <v>40</v>
      </c>
      <c r="C44" s="39" t="s">
        <v>98</v>
      </c>
      <c r="D44" s="40" t="n">
        <v>2034000</v>
      </c>
      <c r="E44" s="40" t="n">
        <v>72100</v>
      </c>
      <c r="F44" s="40" t="n">
        <v>50000</v>
      </c>
      <c r="G44" s="40" t="n">
        <v>147300</v>
      </c>
      <c r="H44" s="40" t="n">
        <v>389000</v>
      </c>
      <c r="I44" s="40" t="n">
        <v>437800</v>
      </c>
      <c r="J44" s="40" t="n">
        <v>226900</v>
      </c>
      <c r="K44" s="40" t="n">
        <v>239600</v>
      </c>
      <c r="L44" s="40" t="n">
        <v>133800</v>
      </c>
      <c r="M44" s="40" t="n">
        <v>49600</v>
      </c>
      <c r="N44" s="40" t="n">
        <v>45300</v>
      </c>
      <c r="O44" s="40" t="n">
        <v>47900</v>
      </c>
      <c r="P44" s="40" t="n">
        <v>43400</v>
      </c>
      <c r="Q44" s="40" t="n">
        <v>26300</v>
      </c>
      <c r="R44" s="90"/>
    </row>
    <row r="45" s="50" customFormat="true" ht="12" hidden="false" customHeight="true" outlineLevel="0" collapsed="false">
      <c r="B45" s="38" t="n">
        <v>41</v>
      </c>
      <c r="C45" s="39" t="s">
        <v>99</v>
      </c>
      <c r="D45" s="40" t="n">
        <v>286100</v>
      </c>
      <c r="E45" s="40" t="n">
        <v>24000</v>
      </c>
      <c r="F45" s="40" t="n">
        <v>11000</v>
      </c>
      <c r="G45" s="40" t="n">
        <v>26500</v>
      </c>
      <c r="H45" s="40" t="n">
        <v>54300</v>
      </c>
      <c r="I45" s="40" t="n">
        <v>54800</v>
      </c>
      <c r="J45" s="40" t="n">
        <v>33000</v>
      </c>
      <c r="K45" s="40" t="n">
        <v>35600</v>
      </c>
      <c r="L45" s="40" t="n">
        <v>16500</v>
      </c>
      <c r="M45" s="40" t="n">
        <v>6000</v>
      </c>
      <c r="N45" s="40" t="n">
        <v>5900</v>
      </c>
      <c r="O45" s="40" t="n">
        <v>5100</v>
      </c>
      <c r="P45" s="40" t="n">
        <v>5200</v>
      </c>
      <c r="Q45" s="40" t="n">
        <v>2500</v>
      </c>
      <c r="R45" s="90"/>
    </row>
    <row r="46" s="50" customFormat="true" ht="12" hidden="false" customHeight="true" outlineLevel="0" collapsed="false">
      <c r="B46" s="38" t="n">
        <v>42</v>
      </c>
      <c r="C46" s="39" t="s">
        <v>100</v>
      </c>
      <c r="D46" s="40" t="n">
        <v>539200</v>
      </c>
      <c r="E46" s="40" t="n">
        <v>36500</v>
      </c>
      <c r="F46" s="40" t="n">
        <v>22900</v>
      </c>
      <c r="G46" s="40" t="n">
        <v>48300</v>
      </c>
      <c r="H46" s="40" t="n">
        <v>104100</v>
      </c>
      <c r="I46" s="40" t="n">
        <v>105700</v>
      </c>
      <c r="J46" s="40" t="n">
        <v>49700</v>
      </c>
      <c r="K46" s="40" t="n">
        <v>61100</v>
      </c>
      <c r="L46" s="40" t="n">
        <v>33200</v>
      </c>
      <c r="M46" s="40" t="n">
        <v>12200</v>
      </c>
      <c r="N46" s="40" t="n">
        <v>9400</v>
      </c>
      <c r="O46" s="40" t="n">
        <v>9400</v>
      </c>
      <c r="P46" s="40" t="n">
        <v>5900</v>
      </c>
      <c r="Q46" s="40" t="n">
        <v>5100</v>
      </c>
      <c r="R46" s="90"/>
    </row>
    <row r="47" s="50" customFormat="true" ht="12" hidden="false" customHeight="true" outlineLevel="0" collapsed="false">
      <c r="B47" s="38" t="n">
        <v>43</v>
      </c>
      <c r="C47" s="39" t="s">
        <v>101</v>
      </c>
      <c r="D47" s="40" t="n">
        <v>663800</v>
      </c>
      <c r="E47" s="40" t="n">
        <v>48600</v>
      </c>
      <c r="F47" s="40" t="n">
        <v>24800</v>
      </c>
      <c r="G47" s="40" t="n">
        <v>55300</v>
      </c>
      <c r="H47" s="40" t="n">
        <v>123700</v>
      </c>
      <c r="I47" s="40" t="n">
        <v>135400</v>
      </c>
      <c r="J47" s="40" t="n">
        <v>68400</v>
      </c>
      <c r="K47" s="40" t="n">
        <v>70200</v>
      </c>
      <c r="L47" s="40" t="n">
        <v>37800</v>
      </c>
      <c r="M47" s="40" t="n">
        <v>14400</v>
      </c>
      <c r="N47" s="40" t="n">
        <v>13500</v>
      </c>
      <c r="O47" s="40" t="n">
        <v>17100</v>
      </c>
      <c r="P47" s="40" t="n">
        <v>12200</v>
      </c>
      <c r="Q47" s="40" t="n">
        <v>8500</v>
      </c>
      <c r="R47" s="90"/>
    </row>
    <row r="48" s="50" customFormat="true" ht="12" hidden="false" customHeight="true" outlineLevel="0" collapsed="false">
      <c r="B48" s="38" t="n">
        <v>44</v>
      </c>
      <c r="C48" s="39" t="s">
        <v>102</v>
      </c>
      <c r="D48" s="40" t="n">
        <v>467200</v>
      </c>
      <c r="E48" s="40" t="n">
        <v>34000</v>
      </c>
      <c r="F48" s="40" t="n">
        <v>14400</v>
      </c>
      <c r="G48" s="40" t="n">
        <v>38000</v>
      </c>
      <c r="H48" s="40" t="n">
        <v>97000</v>
      </c>
      <c r="I48" s="40" t="n">
        <v>94800</v>
      </c>
      <c r="J48" s="40" t="n">
        <v>49500</v>
      </c>
      <c r="K48" s="40" t="n">
        <v>53200</v>
      </c>
      <c r="L48" s="40" t="n">
        <v>29500</v>
      </c>
      <c r="M48" s="40" t="n">
        <v>9100</v>
      </c>
      <c r="N48" s="40" t="n">
        <v>8400</v>
      </c>
      <c r="O48" s="40" t="n">
        <v>10400</v>
      </c>
      <c r="P48" s="40" t="n">
        <v>6300</v>
      </c>
      <c r="Q48" s="40" t="n">
        <v>4600</v>
      </c>
      <c r="R48" s="90"/>
    </row>
    <row r="49" s="50" customFormat="true" ht="12" hidden="false" customHeight="true" outlineLevel="0" collapsed="false">
      <c r="B49" s="38" t="n">
        <v>45</v>
      </c>
      <c r="C49" s="39" t="s">
        <v>103</v>
      </c>
      <c r="D49" s="40" t="n">
        <v>443800</v>
      </c>
      <c r="E49" s="40" t="n">
        <v>28400</v>
      </c>
      <c r="F49" s="40" t="n">
        <v>15000</v>
      </c>
      <c r="G49" s="40" t="n">
        <v>36800</v>
      </c>
      <c r="H49" s="40" t="n">
        <v>88700</v>
      </c>
      <c r="I49" s="40" t="n">
        <v>96000</v>
      </c>
      <c r="J49" s="40" t="n">
        <v>47400</v>
      </c>
      <c r="K49" s="40" t="n">
        <v>51200</v>
      </c>
      <c r="L49" s="40" t="n">
        <v>26300</v>
      </c>
      <c r="M49" s="40" t="n">
        <v>8700</v>
      </c>
      <c r="N49" s="40" t="n">
        <v>9800</v>
      </c>
      <c r="O49" s="40" t="n">
        <v>7500</v>
      </c>
      <c r="P49" s="40" t="n">
        <v>8600</v>
      </c>
      <c r="Q49" s="40" t="n">
        <v>3600</v>
      </c>
      <c r="R49" s="90"/>
    </row>
    <row r="50" s="50" customFormat="true" ht="12" hidden="false" customHeight="true" outlineLevel="0" collapsed="false">
      <c r="B50" s="38" t="n">
        <v>46</v>
      </c>
      <c r="C50" s="39" t="s">
        <v>104</v>
      </c>
      <c r="D50" s="40" t="n">
        <v>718200</v>
      </c>
      <c r="E50" s="40" t="n">
        <v>53300</v>
      </c>
      <c r="F50" s="40" t="n">
        <v>28600</v>
      </c>
      <c r="G50" s="40" t="n">
        <v>57900</v>
      </c>
      <c r="H50" s="40" t="n">
        <v>135400</v>
      </c>
      <c r="I50" s="40" t="n">
        <v>156100</v>
      </c>
      <c r="J50" s="40" t="n">
        <v>67400</v>
      </c>
      <c r="K50" s="40" t="n">
        <v>82000</v>
      </c>
      <c r="L50" s="40" t="n">
        <v>41100</v>
      </c>
      <c r="M50" s="40" t="n">
        <v>16200</v>
      </c>
      <c r="N50" s="40" t="n">
        <v>14200</v>
      </c>
      <c r="O50" s="40" t="n">
        <v>12600</v>
      </c>
      <c r="P50" s="40" t="n">
        <v>13000</v>
      </c>
      <c r="Q50" s="40" t="n">
        <v>9400</v>
      </c>
      <c r="R50" s="90"/>
    </row>
    <row r="51" s="50" customFormat="true" ht="12" hidden="false" customHeight="true" outlineLevel="0" collapsed="false">
      <c r="B51" s="38" t="n">
        <v>47</v>
      </c>
      <c r="C51" s="39" t="s">
        <v>105</v>
      </c>
      <c r="D51" s="40" t="n">
        <v>504400</v>
      </c>
      <c r="E51" s="40" t="n">
        <v>11600</v>
      </c>
      <c r="F51" s="40" t="n">
        <v>14600</v>
      </c>
      <c r="G51" s="40" t="n">
        <v>39500</v>
      </c>
      <c r="H51" s="40" t="n">
        <v>94300</v>
      </c>
      <c r="I51" s="40" t="n">
        <v>116800</v>
      </c>
      <c r="J51" s="40" t="n">
        <v>49000</v>
      </c>
      <c r="K51" s="40" t="n">
        <v>61000</v>
      </c>
      <c r="L51" s="40" t="n">
        <v>38100</v>
      </c>
      <c r="M51" s="40" t="n">
        <v>12900</v>
      </c>
      <c r="N51" s="40" t="n">
        <v>12900</v>
      </c>
      <c r="O51" s="40" t="n">
        <v>11800</v>
      </c>
      <c r="P51" s="40" t="n">
        <v>15000</v>
      </c>
      <c r="Q51" s="40" t="n">
        <v>5500</v>
      </c>
      <c r="R51" s="90"/>
    </row>
    <row r="52" s="50" customFormat="true" ht="12" hidden="false" customHeight="true" outlineLevel="0" collapsed="false">
      <c r="B52" s="43" t="s">
        <v>106</v>
      </c>
      <c r="C52" s="44" t="s">
        <v>107</v>
      </c>
      <c r="D52" s="40" t="n">
        <v>841200</v>
      </c>
      <c r="E52" s="40" t="n">
        <v>3800</v>
      </c>
      <c r="F52" s="40" t="n">
        <v>6300</v>
      </c>
      <c r="G52" s="40" t="n">
        <v>29700</v>
      </c>
      <c r="H52" s="40" t="n">
        <v>127000</v>
      </c>
      <c r="I52" s="40" t="n">
        <v>224300</v>
      </c>
      <c r="J52" s="40" t="n">
        <v>101600</v>
      </c>
      <c r="K52" s="40" t="n">
        <v>107400</v>
      </c>
      <c r="L52" s="40" t="n">
        <v>62300</v>
      </c>
      <c r="M52" s="40" t="n">
        <v>22600</v>
      </c>
      <c r="N52" s="40" t="n">
        <v>22800</v>
      </c>
      <c r="O52" s="40" t="n">
        <v>19400</v>
      </c>
      <c r="P52" s="40" t="n">
        <v>21600</v>
      </c>
      <c r="Q52" s="40" t="n">
        <v>11400</v>
      </c>
      <c r="R52" s="90"/>
    </row>
    <row r="53" s="50" customFormat="true" ht="12" hidden="false" customHeight="true" outlineLevel="0" collapsed="false">
      <c r="B53" s="43" t="s">
        <v>108</v>
      </c>
      <c r="C53" s="44" t="s">
        <v>109</v>
      </c>
      <c r="D53" s="40" t="n">
        <v>446000</v>
      </c>
      <c r="E53" s="40" t="n">
        <v>5400</v>
      </c>
      <c r="F53" s="40" t="n">
        <v>5600</v>
      </c>
      <c r="G53" s="40" t="n">
        <v>20100</v>
      </c>
      <c r="H53" s="40" t="n">
        <v>80300</v>
      </c>
      <c r="I53" s="40" t="n">
        <v>103100</v>
      </c>
      <c r="J53" s="40" t="n">
        <v>55600</v>
      </c>
      <c r="K53" s="40" t="n">
        <v>69400</v>
      </c>
      <c r="L53" s="40" t="n">
        <v>33600</v>
      </c>
      <c r="M53" s="40" t="n">
        <v>11100</v>
      </c>
      <c r="N53" s="40" t="n">
        <v>7600</v>
      </c>
      <c r="O53" s="40" t="n">
        <v>14000</v>
      </c>
      <c r="P53" s="40" t="n">
        <v>10400</v>
      </c>
      <c r="Q53" s="40" t="n">
        <v>9200</v>
      </c>
      <c r="R53" s="90"/>
    </row>
    <row r="54" s="50" customFormat="true" ht="12" hidden="false" customHeight="true" outlineLevel="0" collapsed="false">
      <c r="B54" s="43" t="s">
        <v>110</v>
      </c>
      <c r="C54" s="44" t="s">
        <v>111</v>
      </c>
      <c r="D54" s="40" t="n">
        <v>465900</v>
      </c>
      <c r="E54" s="40" t="n">
        <v>4200</v>
      </c>
      <c r="F54" s="40" t="n">
        <v>4500</v>
      </c>
      <c r="G54" s="40" t="n">
        <v>24700</v>
      </c>
      <c r="H54" s="40" t="n">
        <v>64700</v>
      </c>
      <c r="I54" s="40" t="n">
        <v>94800</v>
      </c>
      <c r="J54" s="40" t="n">
        <v>65600</v>
      </c>
      <c r="K54" s="40" t="n">
        <v>69200</v>
      </c>
      <c r="L54" s="40" t="n">
        <v>39000</v>
      </c>
      <c r="M54" s="40" t="n">
        <v>13300</v>
      </c>
      <c r="N54" s="40" t="n">
        <v>11800</v>
      </c>
      <c r="O54" s="40" t="n">
        <v>10400</v>
      </c>
      <c r="P54" s="40" t="n">
        <v>15100</v>
      </c>
      <c r="Q54" s="40" t="n">
        <v>7100</v>
      </c>
      <c r="R54" s="90"/>
    </row>
    <row r="55" s="50" customFormat="true" ht="12" hidden="false" customHeight="true" outlineLevel="0" collapsed="false">
      <c r="B55" s="43" t="s">
        <v>112</v>
      </c>
      <c r="C55" s="44" t="s">
        <v>113</v>
      </c>
      <c r="D55" s="40" t="n">
        <v>371100</v>
      </c>
      <c r="E55" s="40" t="n">
        <v>2800</v>
      </c>
      <c r="F55" s="40" t="n">
        <v>2400</v>
      </c>
      <c r="G55" s="40" t="n">
        <v>32700</v>
      </c>
      <c r="H55" s="40" t="n">
        <v>78000</v>
      </c>
      <c r="I55" s="40" t="n">
        <v>61400</v>
      </c>
      <c r="J55" s="40" t="n">
        <v>38100</v>
      </c>
      <c r="K55" s="40" t="n">
        <v>51700</v>
      </c>
      <c r="L55" s="40" t="n">
        <v>31500</v>
      </c>
      <c r="M55" s="40" t="n">
        <v>8200</v>
      </c>
      <c r="N55" s="40" t="n">
        <v>9600</v>
      </c>
      <c r="O55" s="40" t="n">
        <v>6800</v>
      </c>
      <c r="P55" s="40" t="n">
        <v>9100</v>
      </c>
      <c r="Q55" s="40" t="n">
        <v>7600</v>
      </c>
      <c r="R55" s="90"/>
    </row>
    <row r="56" s="50" customFormat="true" ht="12" hidden="false" customHeight="true" outlineLevel="0" collapsed="false">
      <c r="B56" s="43" t="s">
        <v>114</v>
      </c>
      <c r="C56" s="44" t="s">
        <v>115</v>
      </c>
      <c r="D56" s="40" t="n">
        <v>4177700</v>
      </c>
      <c r="E56" s="40" t="n">
        <v>51000</v>
      </c>
      <c r="F56" s="40" t="n">
        <v>85800</v>
      </c>
      <c r="G56" s="40" t="n">
        <v>304300</v>
      </c>
      <c r="H56" s="40" t="n">
        <v>640500</v>
      </c>
      <c r="I56" s="40" t="n">
        <v>779500</v>
      </c>
      <c r="J56" s="40" t="n">
        <v>342100</v>
      </c>
      <c r="K56" s="40" t="n">
        <v>501200</v>
      </c>
      <c r="L56" s="40" t="n">
        <v>317400</v>
      </c>
      <c r="M56" s="40" t="n">
        <v>114900</v>
      </c>
      <c r="N56" s="40" t="n">
        <v>120100</v>
      </c>
      <c r="O56" s="40" t="n">
        <v>96800</v>
      </c>
      <c r="P56" s="40" t="n">
        <v>95500</v>
      </c>
      <c r="Q56" s="40" t="n">
        <v>48400</v>
      </c>
      <c r="R56" s="90"/>
    </row>
    <row r="57" s="50" customFormat="true" ht="12" hidden="false" customHeight="true" outlineLevel="0" collapsed="false">
      <c r="B57" s="43" t="s">
        <v>116</v>
      </c>
      <c r="C57" s="44" t="s">
        <v>117</v>
      </c>
      <c r="D57" s="40" t="n">
        <v>1490300</v>
      </c>
      <c r="E57" s="40" t="n">
        <v>13000</v>
      </c>
      <c r="F57" s="40" t="n">
        <v>19700</v>
      </c>
      <c r="G57" s="40" t="n">
        <v>103400</v>
      </c>
      <c r="H57" s="40" t="n">
        <v>237400</v>
      </c>
      <c r="I57" s="40" t="n">
        <v>339400</v>
      </c>
      <c r="J57" s="40" t="n">
        <v>173300</v>
      </c>
      <c r="K57" s="40" t="n">
        <v>212300</v>
      </c>
      <c r="L57" s="40" t="n">
        <v>133400</v>
      </c>
      <c r="M57" s="40" t="n">
        <v>45200</v>
      </c>
      <c r="N57" s="40" t="n">
        <v>40400</v>
      </c>
      <c r="O57" s="40" t="n">
        <v>34100</v>
      </c>
      <c r="P57" s="40" t="n">
        <v>30800</v>
      </c>
      <c r="Q57" s="40" t="n">
        <v>16300</v>
      </c>
      <c r="R57" s="90"/>
    </row>
    <row r="58" s="50" customFormat="true" ht="12" hidden="false" customHeight="true" outlineLevel="0" collapsed="false">
      <c r="B58" s="43" t="s">
        <v>118</v>
      </c>
      <c r="C58" s="44" t="s">
        <v>119</v>
      </c>
      <c r="D58" s="40" t="n">
        <v>613500</v>
      </c>
      <c r="E58" s="40" t="n">
        <v>3300</v>
      </c>
      <c r="F58" s="40" t="n">
        <v>7000</v>
      </c>
      <c r="G58" s="40" t="n">
        <v>33900</v>
      </c>
      <c r="H58" s="40" t="n">
        <v>74400</v>
      </c>
      <c r="I58" s="40" t="n">
        <v>125000</v>
      </c>
      <c r="J58" s="40" t="n">
        <v>64200</v>
      </c>
      <c r="K58" s="40" t="n">
        <v>82300</v>
      </c>
      <c r="L58" s="40" t="n">
        <v>55900</v>
      </c>
      <c r="M58" s="40" t="n">
        <v>16400</v>
      </c>
      <c r="N58" s="40" t="n">
        <v>18800</v>
      </c>
      <c r="O58" s="40" t="n">
        <v>15200</v>
      </c>
      <c r="P58" s="40" t="n">
        <v>24100</v>
      </c>
      <c r="Q58" s="40" t="n">
        <v>10700</v>
      </c>
      <c r="R58" s="90"/>
    </row>
    <row r="59" s="50" customFormat="true" ht="12" hidden="false" customHeight="true" outlineLevel="0" collapsed="false">
      <c r="B59" s="43" t="s">
        <v>120</v>
      </c>
      <c r="C59" s="44" t="s">
        <v>121</v>
      </c>
      <c r="D59" s="40" t="n">
        <v>295600</v>
      </c>
      <c r="E59" s="40" t="n">
        <v>8300</v>
      </c>
      <c r="F59" s="40" t="n">
        <v>5400</v>
      </c>
      <c r="G59" s="40" t="n">
        <v>22600</v>
      </c>
      <c r="H59" s="40" t="n">
        <v>54600</v>
      </c>
      <c r="I59" s="40" t="n">
        <v>62700</v>
      </c>
      <c r="J59" s="40" t="n">
        <v>32600</v>
      </c>
      <c r="K59" s="40" t="n">
        <v>38200</v>
      </c>
      <c r="L59" s="40" t="n">
        <v>20400</v>
      </c>
      <c r="M59" s="40" t="n">
        <v>6600</v>
      </c>
      <c r="N59" s="40" t="n">
        <v>7700</v>
      </c>
      <c r="O59" s="40" t="n">
        <v>6500</v>
      </c>
      <c r="P59" s="40" t="n">
        <v>5600</v>
      </c>
      <c r="Q59" s="40" t="n">
        <v>3300</v>
      </c>
      <c r="R59" s="90"/>
    </row>
    <row r="60" s="50" customFormat="true" ht="12" hidden="false" customHeight="true" outlineLevel="0" collapsed="false">
      <c r="B60" s="43" t="s">
        <v>122</v>
      </c>
      <c r="C60" s="44" t="s">
        <v>123</v>
      </c>
      <c r="D60" s="40" t="n">
        <v>268500</v>
      </c>
      <c r="E60" s="40" t="n">
        <v>8300</v>
      </c>
      <c r="F60" s="40" t="n">
        <v>7500</v>
      </c>
      <c r="G60" s="40" t="n">
        <v>21800</v>
      </c>
      <c r="H60" s="40" t="n">
        <v>49800</v>
      </c>
      <c r="I60" s="40" t="n">
        <v>49000</v>
      </c>
      <c r="J60" s="40" t="n">
        <v>27300</v>
      </c>
      <c r="K60" s="40" t="n">
        <v>34000</v>
      </c>
      <c r="L60" s="40" t="n">
        <v>18700</v>
      </c>
      <c r="M60" s="40" t="n">
        <v>6400</v>
      </c>
      <c r="N60" s="40" t="n">
        <v>7000</v>
      </c>
      <c r="O60" s="40" t="n">
        <v>7100</v>
      </c>
      <c r="P60" s="40" t="n">
        <v>6500</v>
      </c>
      <c r="Q60" s="40" t="n">
        <v>4300</v>
      </c>
      <c r="R60" s="90"/>
    </row>
    <row r="61" s="50" customFormat="true" ht="12" hidden="false" customHeight="true" outlineLevel="0" collapsed="false">
      <c r="B61" s="43" t="s">
        <v>124</v>
      </c>
      <c r="C61" s="44" t="s">
        <v>125</v>
      </c>
      <c r="D61" s="40" t="n">
        <v>292400</v>
      </c>
      <c r="E61" s="40" t="n">
        <v>9200</v>
      </c>
      <c r="F61" s="40" t="n">
        <v>5500</v>
      </c>
      <c r="G61" s="40" t="n">
        <v>18500</v>
      </c>
      <c r="H61" s="40" t="n">
        <v>44300</v>
      </c>
      <c r="I61" s="40" t="n">
        <v>57400</v>
      </c>
      <c r="J61" s="40" t="n">
        <v>32500</v>
      </c>
      <c r="K61" s="40" t="n">
        <v>36200</v>
      </c>
      <c r="L61" s="40" t="n">
        <v>23900</v>
      </c>
      <c r="M61" s="40" t="n">
        <v>7100</v>
      </c>
      <c r="N61" s="40" t="n">
        <v>7500</v>
      </c>
      <c r="O61" s="40" t="n">
        <v>6200</v>
      </c>
      <c r="P61" s="40" t="n">
        <v>6700</v>
      </c>
      <c r="Q61" s="40" t="n">
        <v>5900</v>
      </c>
      <c r="R61" s="90"/>
    </row>
    <row r="62" s="50" customFormat="true" ht="12" hidden="false" customHeight="true" outlineLevel="0" collapsed="false">
      <c r="B62" s="43" t="s">
        <v>126</v>
      </c>
      <c r="C62" s="44" t="s">
        <v>127</v>
      </c>
      <c r="D62" s="40" t="n">
        <v>959800</v>
      </c>
      <c r="E62" s="40" t="n">
        <v>23700</v>
      </c>
      <c r="F62" s="40" t="n">
        <v>22500</v>
      </c>
      <c r="G62" s="40" t="n">
        <v>72900</v>
      </c>
      <c r="H62" s="40" t="n">
        <v>170000</v>
      </c>
      <c r="I62" s="40" t="n">
        <v>197800</v>
      </c>
      <c r="J62" s="40" t="n">
        <v>89800</v>
      </c>
      <c r="K62" s="40" t="n">
        <v>113400</v>
      </c>
      <c r="L62" s="40" t="n">
        <v>70900</v>
      </c>
      <c r="M62" s="40" t="n">
        <v>28900</v>
      </c>
      <c r="N62" s="40" t="n">
        <v>21200</v>
      </c>
      <c r="O62" s="40" t="n">
        <v>23700</v>
      </c>
      <c r="P62" s="40" t="n">
        <v>26000</v>
      </c>
      <c r="Q62" s="40" t="n">
        <v>13500</v>
      </c>
      <c r="R62" s="90"/>
    </row>
    <row r="63" s="50" customFormat="true" ht="12" hidden="false" customHeight="true" outlineLevel="0" collapsed="false">
      <c r="B63" s="43" t="s">
        <v>128</v>
      </c>
      <c r="C63" s="44" t="s">
        <v>129</v>
      </c>
      <c r="D63" s="40" t="n">
        <v>658100</v>
      </c>
      <c r="E63" s="40" t="n">
        <v>41200</v>
      </c>
      <c r="F63" s="40" t="n">
        <v>11400</v>
      </c>
      <c r="G63" s="40" t="n">
        <v>43900</v>
      </c>
      <c r="H63" s="40" t="n">
        <v>105000</v>
      </c>
      <c r="I63" s="40" t="n">
        <v>128200</v>
      </c>
      <c r="J63" s="40" t="n">
        <v>54200</v>
      </c>
      <c r="K63" s="40" t="n">
        <v>76700</v>
      </c>
      <c r="L63" s="40" t="n">
        <v>43100</v>
      </c>
      <c r="M63" s="40" t="n">
        <v>12700</v>
      </c>
      <c r="N63" s="40" t="n">
        <v>16300</v>
      </c>
      <c r="O63" s="40" t="n">
        <v>14100</v>
      </c>
      <c r="P63" s="40" t="n">
        <v>13000</v>
      </c>
      <c r="Q63" s="40" t="n">
        <v>7000</v>
      </c>
      <c r="R63" s="90"/>
    </row>
    <row r="64" s="50" customFormat="true" ht="12" hidden="false" customHeight="true" outlineLevel="0" collapsed="false">
      <c r="B64" s="43" t="s">
        <v>130</v>
      </c>
      <c r="C64" s="44" t="s">
        <v>131</v>
      </c>
      <c r="D64" s="40" t="n">
        <v>1262100</v>
      </c>
      <c r="E64" s="40" t="n">
        <v>56400</v>
      </c>
      <c r="F64" s="40" t="n">
        <v>34800</v>
      </c>
      <c r="G64" s="40" t="n">
        <v>97100</v>
      </c>
      <c r="H64" s="40" t="n">
        <v>203700</v>
      </c>
      <c r="I64" s="40" t="n">
        <v>280900</v>
      </c>
      <c r="J64" s="40" t="n">
        <v>107300</v>
      </c>
      <c r="K64" s="40" t="n">
        <v>150100</v>
      </c>
      <c r="L64" s="40" t="n">
        <v>101500</v>
      </c>
      <c r="M64" s="40" t="n">
        <v>30200</v>
      </c>
      <c r="N64" s="40" t="n">
        <v>34800</v>
      </c>
      <c r="O64" s="40" t="n">
        <v>30500</v>
      </c>
      <c r="P64" s="40" t="n">
        <v>29300</v>
      </c>
      <c r="Q64" s="40" t="n">
        <v>13800</v>
      </c>
      <c r="R64" s="90"/>
    </row>
    <row r="65" s="50" customFormat="true" ht="12" hidden="false" customHeight="true" outlineLevel="0" collapsed="false">
      <c r="B65" s="43" t="s">
        <v>132</v>
      </c>
      <c r="C65" s="44" t="s">
        <v>133</v>
      </c>
      <c r="D65" s="40" t="n">
        <v>331100</v>
      </c>
      <c r="E65" s="40" t="n">
        <v>7300</v>
      </c>
      <c r="F65" s="40" t="n">
        <v>5300</v>
      </c>
      <c r="G65" s="40" t="n">
        <v>38100</v>
      </c>
      <c r="H65" s="40" t="n">
        <v>84800</v>
      </c>
      <c r="I65" s="40" t="n">
        <v>46600</v>
      </c>
      <c r="J65" s="40" t="n">
        <v>24600</v>
      </c>
      <c r="K65" s="40" t="n">
        <v>41400</v>
      </c>
      <c r="L65" s="40" t="n">
        <v>21800</v>
      </c>
      <c r="M65" s="40" t="n">
        <v>7500</v>
      </c>
      <c r="N65" s="40" t="n">
        <v>7400</v>
      </c>
      <c r="O65" s="40" t="n">
        <v>8800</v>
      </c>
      <c r="P65" s="40" t="n">
        <v>4900</v>
      </c>
      <c r="Q65" s="40" t="n">
        <v>2800</v>
      </c>
      <c r="R65" s="90"/>
    </row>
    <row r="66" s="50" customFormat="true" ht="12" hidden="false" customHeight="true" outlineLevel="0" collapsed="false">
      <c r="B66" s="43" t="s">
        <v>134</v>
      </c>
      <c r="C66" s="44" t="s">
        <v>135</v>
      </c>
      <c r="D66" s="40" t="n">
        <v>664800</v>
      </c>
      <c r="E66" s="40" t="n">
        <v>11900</v>
      </c>
      <c r="F66" s="40" t="n">
        <v>10000</v>
      </c>
      <c r="G66" s="40" t="n">
        <v>48800</v>
      </c>
      <c r="H66" s="40" t="n">
        <v>124700</v>
      </c>
      <c r="I66" s="40" t="n">
        <v>142400</v>
      </c>
      <c r="J66" s="40" t="n">
        <v>67700</v>
      </c>
      <c r="K66" s="40" t="n">
        <v>134900</v>
      </c>
      <c r="L66" s="40" t="n">
        <v>41800</v>
      </c>
      <c r="M66" s="40" t="n">
        <v>17000</v>
      </c>
      <c r="N66" s="40" t="n">
        <v>15600</v>
      </c>
      <c r="O66" s="40" t="n">
        <v>18100</v>
      </c>
      <c r="P66" s="40" t="n">
        <v>8300</v>
      </c>
      <c r="Q66" s="40" t="n">
        <v>2800</v>
      </c>
      <c r="R66" s="90"/>
    </row>
    <row r="67" s="50" customFormat="true" ht="12" hidden="false" customHeight="true" outlineLevel="0" collapsed="false">
      <c r="B67" s="43" t="s">
        <v>136</v>
      </c>
      <c r="C67" s="44" t="s">
        <v>137</v>
      </c>
      <c r="D67" s="40" t="n">
        <v>494300</v>
      </c>
      <c r="E67" s="40" t="n">
        <v>10500</v>
      </c>
      <c r="F67" s="40" t="n">
        <v>9800</v>
      </c>
      <c r="G67" s="40" t="n">
        <v>33100</v>
      </c>
      <c r="H67" s="40" t="n">
        <v>92000</v>
      </c>
      <c r="I67" s="40" t="n">
        <v>105700</v>
      </c>
      <c r="J67" s="40" t="n">
        <v>54700</v>
      </c>
      <c r="K67" s="40" t="n">
        <v>58600</v>
      </c>
      <c r="L67" s="40" t="n">
        <v>38500</v>
      </c>
      <c r="M67" s="40" t="n">
        <v>11100</v>
      </c>
      <c r="N67" s="40" t="n">
        <v>10700</v>
      </c>
      <c r="O67" s="40" t="n">
        <v>7900</v>
      </c>
      <c r="P67" s="40" t="n">
        <v>10000</v>
      </c>
      <c r="Q67" s="40" t="n">
        <v>8200</v>
      </c>
      <c r="R67" s="90"/>
    </row>
    <row r="68" s="50" customFormat="true" ht="12" hidden="false" customHeight="true" outlineLevel="0" collapsed="false">
      <c r="B68" s="43" t="s">
        <v>138</v>
      </c>
      <c r="C68" s="44" t="s">
        <v>139</v>
      </c>
      <c r="D68" s="40" t="n">
        <v>412400</v>
      </c>
      <c r="E68" s="40" t="n">
        <v>17200</v>
      </c>
      <c r="F68" s="40" t="n">
        <v>14000</v>
      </c>
      <c r="G68" s="40" t="n">
        <v>39300</v>
      </c>
      <c r="H68" s="40" t="n">
        <v>91900</v>
      </c>
      <c r="I68" s="40" t="n">
        <v>86100</v>
      </c>
      <c r="J68" s="40" t="n">
        <v>43000</v>
      </c>
      <c r="K68" s="40" t="n">
        <v>40900</v>
      </c>
      <c r="L68" s="40" t="n">
        <v>22800</v>
      </c>
      <c r="M68" s="40" t="n">
        <v>7400</v>
      </c>
      <c r="N68" s="40" t="n">
        <v>7300</v>
      </c>
      <c r="O68" s="40" t="n">
        <v>10100</v>
      </c>
      <c r="P68" s="40" t="n">
        <v>9400</v>
      </c>
      <c r="Q68" s="40" t="n">
        <v>5600</v>
      </c>
      <c r="R68" s="90"/>
    </row>
    <row r="69" s="50" customFormat="true" ht="12" hidden="false" customHeight="true" outlineLevel="0" collapsed="false">
      <c r="B69" s="43" t="s">
        <v>140</v>
      </c>
      <c r="C69" s="44" t="s">
        <v>141</v>
      </c>
      <c r="D69" s="40" t="n">
        <v>671500</v>
      </c>
      <c r="E69" s="40" t="n">
        <v>6900</v>
      </c>
      <c r="F69" s="40" t="n">
        <v>9100</v>
      </c>
      <c r="G69" s="40" t="n">
        <v>39400</v>
      </c>
      <c r="H69" s="40" t="n">
        <v>111100</v>
      </c>
      <c r="I69" s="40" t="n">
        <v>156000</v>
      </c>
      <c r="J69" s="40" t="n">
        <v>68800</v>
      </c>
      <c r="K69" s="40" t="n">
        <v>88800</v>
      </c>
      <c r="L69" s="40" t="n">
        <v>49500</v>
      </c>
      <c r="M69" s="40" t="n">
        <v>20000</v>
      </c>
      <c r="N69" s="40" t="n">
        <v>19100</v>
      </c>
      <c r="O69" s="40" t="n">
        <v>16800</v>
      </c>
      <c r="P69" s="40" t="n">
        <v>14200</v>
      </c>
      <c r="Q69" s="40" t="n">
        <v>10200</v>
      </c>
      <c r="R69" s="90"/>
    </row>
    <row r="70" customFormat="false" ht="6" hidden="false" customHeight="true" outlineLevel="0" collapsed="false">
      <c r="A70" s="51"/>
      <c r="B70" s="45"/>
      <c r="C70" s="4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customFormat="false" ht="12" hidden="false" customHeight="true" outlineLevel="0" collapsed="false">
      <c r="A71" s="51"/>
      <c r="B71" s="90" t="s">
        <v>193</v>
      </c>
      <c r="C71" s="90"/>
      <c r="D71" s="104"/>
      <c r="E71" s="105"/>
      <c r="F71" s="106"/>
      <c r="G71" s="106"/>
      <c r="H71" s="106"/>
      <c r="I71" s="105"/>
      <c r="J71" s="105"/>
      <c r="K71" s="105"/>
      <c r="L71" s="106"/>
      <c r="M71" s="106"/>
      <c r="N71" s="106"/>
      <c r="O71" s="106"/>
      <c r="P71" s="106"/>
      <c r="Q71" s="106"/>
    </row>
    <row r="72" customFormat="false" ht="6" hidden="false" customHeight="true" outlineLevel="0" collapsed="false"/>
    <row r="75" customFormat="false" ht="11.25" hidden="false" customHeight="false" outlineLevel="0" collapsed="false">
      <c r="B75" s="52"/>
    </row>
  </sheetData>
  <mergeCells count="1">
    <mergeCell ref="B2:C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1" activeCellId="0" sqref="B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3.99"/>
    <col collapsed="false" customWidth="true" hidden="false" outlineLevel="0" max="3" min="3" style="10" width="7.99"/>
    <col collapsed="false" customWidth="true" hidden="false" outlineLevel="0" max="18" min="4" style="10" width="8.71"/>
    <col collapsed="false" customWidth="true" hidden="false" outlineLevel="0" max="19" min="19" style="10" width="2.56"/>
    <col collapsed="false" customWidth="false" hidden="false" outlineLevel="0" max="257" min="20" style="10" width="10.71"/>
  </cols>
  <sheetData>
    <row r="1" customFormat="false" ht="17.25" hidden="false" customHeight="true" outlineLevel="0" collapsed="false">
      <c r="B1" s="9"/>
      <c r="C1" s="11" t="s">
        <v>194</v>
      </c>
      <c r="D1" s="107" t="s">
        <v>16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9"/>
    </row>
    <row r="2" customFormat="false" ht="12" hidden="false" customHeight="true" outlineLevel="0" collapsed="false">
      <c r="B2" s="14" t="s">
        <v>36</v>
      </c>
      <c r="C2" s="14"/>
      <c r="D2" s="88" t="s">
        <v>195</v>
      </c>
      <c r="E2" s="87" t="s">
        <v>196</v>
      </c>
      <c r="F2" s="87"/>
      <c r="G2" s="87"/>
      <c r="H2" s="87"/>
      <c r="I2" s="87"/>
      <c r="J2" s="87"/>
      <c r="K2" s="87" t="s">
        <v>197</v>
      </c>
      <c r="L2" s="87"/>
      <c r="M2" s="87"/>
      <c r="N2" s="87"/>
      <c r="O2" s="87" t="s">
        <v>198</v>
      </c>
      <c r="P2" s="87"/>
      <c r="Q2" s="84" t="s">
        <v>199</v>
      </c>
      <c r="R2" s="84"/>
      <c r="S2" s="9"/>
    </row>
    <row r="3" customFormat="false" ht="12" hidden="false" customHeight="true" outlineLevel="0" collapsed="false">
      <c r="B3" s="14"/>
      <c r="C3" s="14"/>
      <c r="D3" s="88"/>
      <c r="E3" s="87" t="s">
        <v>200</v>
      </c>
      <c r="F3" s="87"/>
      <c r="G3" s="87"/>
      <c r="H3" s="87"/>
      <c r="I3" s="87"/>
      <c r="J3" s="108" t="s">
        <v>201</v>
      </c>
      <c r="K3" s="87" t="s">
        <v>202</v>
      </c>
      <c r="L3" s="87"/>
      <c r="M3" s="87" t="s">
        <v>203</v>
      </c>
      <c r="N3" s="87"/>
      <c r="O3" s="83" t="s">
        <v>204</v>
      </c>
      <c r="P3" s="83" t="s">
        <v>205</v>
      </c>
      <c r="Q3" s="83" t="s">
        <v>204</v>
      </c>
      <c r="R3" s="109" t="s">
        <v>205</v>
      </c>
      <c r="S3" s="9"/>
    </row>
    <row r="4" customFormat="false" ht="22.5" hidden="false" customHeight="false" outlineLevel="0" collapsed="false">
      <c r="B4" s="14"/>
      <c r="C4" s="14"/>
      <c r="D4" s="88"/>
      <c r="E4" s="87" t="s">
        <v>157</v>
      </c>
      <c r="F4" s="88" t="s">
        <v>206</v>
      </c>
      <c r="G4" s="88" t="s">
        <v>207</v>
      </c>
      <c r="H4" s="88" t="s">
        <v>208</v>
      </c>
      <c r="I4" s="88" t="s">
        <v>209</v>
      </c>
      <c r="J4" s="110"/>
      <c r="K4" s="87" t="s">
        <v>204</v>
      </c>
      <c r="L4" s="87" t="s">
        <v>205</v>
      </c>
      <c r="M4" s="87" t="s">
        <v>204</v>
      </c>
      <c r="N4" s="87" t="s">
        <v>205</v>
      </c>
      <c r="O4" s="86"/>
      <c r="P4" s="86"/>
      <c r="Q4" s="86"/>
      <c r="R4" s="111"/>
      <c r="S4" s="9"/>
    </row>
    <row r="5" customFormat="false" ht="7.5" hidden="false" customHeight="true" outlineLevel="0" collapsed="false">
      <c r="B5" s="30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9"/>
    </row>
    <row r="6" s="50" customFormat="true" ht="12" hidden="false" customHeight="true" outlineLevel="0" collapsed="false">
      <c r="B6" s="35"/>
      <c r="C6" s="36" t="s">
        <v>57</v>
      </c>
      <c r="D6" s="37" t="n">
        <v>49598300</v>
      </c>
      <c r="E6" s="37" t="n">
        <v>47979400</v>
      </c>
      <c r="F6" s="37" t="n">
        <v>20154000</v>
      </c>
      <c r="G6" s="37" t="n">
        <v>15829900</v>
      </c>
      <c r="H6" s="37" t="n">
        <v>10582400</v>
      </c>
      <c r="I6" s="37" t="n">
        <v>1413200</v>
      </c>
      <c r="J6" s="37" t="n">
        <v>106600</v>
      </c>
      <c r="K6" s="37" t="n">
        <v>45008500</v>
      </c>
      <c r="L6" s="37" t="n">
        <v>3077500</v>
      </c>
      <c r="M6" s="37" t="n">
        <v>44451000</v>
      </c>
      <c r="N6" s="37" t="n">
        <v>3635000</v>
      </c>
      <c r="O6" s="37" t="n">
        <v>47386200</v>
      </c>
      <c r="P6" s="37" t="n">
        <v>699800</v>
      </c>
      <c r="Q6" s="37" t="n">
        <v>44410200</v>
      </c>
      <c r="R6" s="37" t="n">
        <v>3675900</v>
      </c>
    </row>
    <row r="7" s="50" customFormat="true" ht="12" hidden="false" customHeight="true" outlineLevel="0" collapsed="false">
      <c r="B7" s="38" t="n">
        <v>1</v>
      </c>
      <c r="C7" s="39" t="s">
        <v>58</v>
      </c>
      <c r="D7" s="78" t="n">
        <v>2340300</v>
      </c>
      <c r="E7" s="78" t="n">
        <v>2292900</v>
      </c>
      <c r="F7" s="78" t="n">
        <v>989500</v>
      </c>
      <c r="G7" s="78" t="n">
        <v>449400</v>
      </c>
      <c r="H7" s="78" t="n">
        <v>805700</v>
      </c>
      <c r="I7" s="78" t="n">
        <v>48200</v>
      </c>
      <c r="J7" s="78" t="n">
        <v>2000</v>
      </c>
      <c r="K7" s="78" t="n">
        <v>2110800</v>
      </c>
      <c r="L7" s="78" t="n">
        <v>184100</v>
      </c>
      <c r="M7" s="78" t="n">
        <v>2192000</v>
      </c>
      <c r="N7" s="78" t="n">
        <v>102800</v>
      </c>
      <c r="O7" s="78" t="n">
        <v>2236000</v>
      </c>
      <c r="P7" s="78" t="n">
        <v>58800</v>
      </c>
      <c r="Q7" s="78" t="n">
        <v>1935600</v>
      </c>
      <c r="R7" s="78" t="n">
        <v>359300</v>
      </c>
    </row>
    <row r="8" s="50" customFormat="true" ht="12" hidden="false" customHeight="true" outlineLevel="0" collapsed="false">
      <c r="B8" s="38" t="n">
        <v>2</v>
      </c>
      <c r="C8" s="39" t="s">
        <v>59</v>
      </c>
      <c r="D8" s="40" t="n">
        <v>493500</v>
      </c>
      <c r="E8" s="40" t="n">
        <v>493200</v>
      </c>
      <c r="F8" s="40" t="n">
        <v>204200</v>
      </c>
      <c r="G8" s="40" t="n">
        <v>151800</v>
      </c>
      <c r="H8" s="40" t="n">
        <v>128300</v>
      </c>
      <c r="I8" s="40" t="n">
        <v>8900</v>
      </c>
      <c r="J8" s="40" t="n">
        <v>200</v>
      </c>
      <c r="K8" s="40" t="n">
        <v>391700</v>
      </c>
      <c r="L8" s="40" t="n">
        <v>101700</v>
      </c>
      <c r="M8" s="40" t="n">
        <v>405000</v>
      </c>
      <c r="N8" s="40" t="n">
        <v>88400</v>
      </c>
      <c r="O8" s="40" t="n">
        <v>473700</v>
      </c>
      <c r="P8" s="40" t="n">
        <v>19700</v>
      </c>
      <c r="Q8" s="40" t="n">
        <v>421200</v>
      </c>
      <c r="R8" s="40" t="n">
        <v>72200</v>
      </c>
    </row>
    <row r="9" s="50" customFormat="true" ht="12" hidden="false" customHeight="true" outlineLevel="0" collapsed="false">
      <c r="B9" s="38" t="n">
        <v>3</v>
      </c>
      <c r="C9" s="39" t="s">
        <v>60</v>
      </c>
      <c r="D9" s="40" t="n">
        <v>470700</v>
      </c>
      <c r="E9" s="40" t="n">
        <v>466300</v>
      </c>
      <c r="F9" s="40" t="n">
        <v>184400</v>
      </c>
      <c r="G9" s="40" t="n">
        <v>186100</v>
      </c>
      <c r="H9" s="40" t="n">
        <v>89700</v>
      </c>
      <c r="I9" s="40" t="n">
        <v>6100</v>
      </c>
      <c r="J9" s="40" t="n">
        <v>500</v>
      </c>
      <c r="K9" s="40" t="n">
        <v>328100</v>
      </c>
      <c r="L9" s="40" t="n">
        <v>138700</v>
      </c>
      <c r="M9" s="40" t="n">
        <v>380700</v>
      </c>
      <c r="N9" s="40" t="n">
        <v>86100</v>
      </c>
      <c r="O9" s="40" t="n">
        <v>460000</v>
      </c>
      <c r="P9" s="40" t="n">
        <v>6800</v>
      </c>
      <c r="Q9" s="40" t="n">
        <v>407700</v>
      </c>
      <c r="R9" s="40" t="n">
        <v>59100</v>
      </c>
    </row>
    <row r="10" s="50" customFormat="true" ht="12" hidden="false" customHeight="true" outlineLevel="0" collapsed="false">
      <c r="B10" s="38" t="n">
        <v>4</v>
      </c>
      <c r="C10" s="39" t="s">
        <v>61</v>
      </c>
      <c r="D10" s="40" t="n">
        <v>869700</v>
      </c>
      <c r="E10" s="40" t="n">
        <v>856500</v>
      </c>
      <c r="F10" s="40" t="n">
        <v>425000</v>
      </c>
      <c r="G10" s="40" t="n">
        <v>247500</v>
      </c>
      <c r="H10" s="40" t="n">
        <v>152300</v>
      </c>
      <c r="I10" s="40" t="n">
        <v>31700</v>
      </c>
      <c r="J10" s="40" t="n">
        <v>500</v>
      </c>
      <c r="K10" s="40" t="n">
        <v>755800</v>
      </c>
      <c r="L10" s="40" t="n">
        <v>101200</v>
      </c>
      <c r="M10" s="40" t="n">
        <v>774700</v>
      </c>
      <c r="N10" s="40" t="n">
        <v>82300</v>
      </c>
      <c r="O10" s="40" t="n">
        <v>852400</v>
      </c>
      <c r="P10" s="40" t="n">
        <v>4600</v>
      </c>
      <c r="Q10" s="40" t="n">
        <v>758600</v>
      </c>
      <c r="R10" s="40" t="n">
        <v>98400</v>
      </c>
    </row>
    <row r="11" s="50" customFormat="true" ht="12" hidden="false" customHeight="true" outlineLevel="0" collapsed="false">
      <c r="B11" s="38" t="n">
        <v>5</v>
      </c>
      <c r="C11" s="39" t="s">
        <v>62</v>
      </c>
      <c r="D11" s="40" t="n">
        <v>380300</v>
      </c>
      <c r="E11" s="40" t="n">
        <v>377800</v>
      </c>
      <c r="F11" s="40" t="n">
        <v>158600</v>
      </c>
      <c r="G11" s="40" t="n">
        <v>114700</v>
      </c>
      <c r="H11" s="40" t="n">
        <v>98700</v>
      </c>
      <c r="I11" s="40" t="n">
        <v>5800</v>
      </c>
      <c r="J11" s="40" t="n">
        <v>100</v>
      </c>
      <c r="K11" s="40" t="n">
        <v>281000</v>
      </c>
      <c r="L11" s="40" t="n">
        <v>97000</v>
      </c>
      <c r="M11" s="40" t="n">
        <v>318600</v>
      </c>
      <c r="N11" s="40" t="n">
        <v>59300</v>
      </c>
      <c r="O11" s="40" t="n">
        <v>373700</v>
      </c>
      <c r="P11" s="40" t="n">
        <v>4300</v>
      </c>
      <c r="Q11" s="40" t="n">
        <v>350700</v>
      </c>
      <c r="R11" s="40" t="n">
        <v>27300</v>
      </c>
    </row>
    <row r="12" s="50" customFormat="true" ht="12" hidden="false" customHeight="true" outlineLevel="0" collapsed="false">
      <c r="B12" s="38" t="n">
        <v>6</v>
      </c>
      <c r="C12" s="39" t="s">
        <v>63</v>
      </c>
      <c r="D12" s="40" t="n">
        <v>383000</v>
      </c>
      <c r="E12" s="40" t="n">
        <v>378300</v>
      </c>
      <c r="F12" s="40" t="n">
        <v>158200</v>
      </c>
      <c r="G12" s="40" t="n">
        <v>148200</v>
      </c>
      <c r="H12" s="40" t="n">
        <v>65900</v>
      </c>
      <c r="I12" s="40" t="n">
        <v>5900</v>
      </c>
      <c r="J12" s="40" t="n">
        <v>1100</v>
      </c>
      <c r="K12" s="40" t="n">
        <v>339300</v>
      </c>
      <c r="L12" s="40" t="n">
        <v>40200</v>
      </c>
      <c r="M12" s="40" t="n">
        <v>335400</v>
      </c>
      <c r="N12" s="40" t="n">
        <v>44000</v>
      </c>
      <c r="O12" s="40" t="n">
        <v>376500</v>
      </c>
      <c r="P12" s="40" t="n">
        <v>3000</v>
      </c>
      <c r="Q12" s="40" t="n">
        <v>355800</v>
      </c>
      <c r="R12" s="40" t="n">
        <v>23700</v>
      </c>
    </row>
    <row r="13" s="50" customFormat="true" ht="12" hidden="false" customHeight="true" outlineLevel="0" collapsed="false">
      <c r="B13" s="38" t="n">
        <v>7</v>
      </c>
      <c r="C13" s="39" t="s">
        <v>64</v>
      </c>
      <c r="D13" s="40" t="n">
        <v>699700</v>
      </c>
      <c r="E13" s="40" t="n">
        <v>685900</v>
      </c>
      <c r="F13" s="40" t="n">
        <v>342600</v>
      </c>
      <c r="G13" s="40" t="n">
        <v>225000</v>
      </c>
      <c r="H13" s="40" t="n">
        <v>105900</v>
      </c>
      <c r="I13" s="40" t="n">
        <v>12400</v>
      </c>
      <c r="J13" s="40" t="n">
        <v>2900</v>
      </c>
      <c r="K13" s="40" t="n">
        <v>608800</v>
      </c>
      <c r="L13" s="40" t="n">
        <v>80000</v>
      </c>
      <c r="M13" s="40" t="n">
        <v>597600</v>
      </c>
      <c r="N13" s="40" t="n">
        <v>91200</v>
      </c>
      <c r="O13" s="40" t="n">
        <v>682100</v>
      </c>
      <c r="P13" s="40" t="n">
        <v>6700</v>
      </c>
      <c r="Q13" s="40" t="n">
        <v>619100</v>
      </c>
      <c r="R13" s="40" t="n">
        <v>69600</v>
      </c>
    </row>
    <row r="14" s="50" customFormat="true" ht="12" hidden="false" customHeight="true" outlineLevel="0" collapsed="false">
      <c r="B14" s="38" t="n">
        <v>8</v>
      </c>
      <c r="C14" s="39" t="s">
        <v>65</v>
      </c>
      <c r="D14" s="40" t="n">
        <v>1036200</v>
      </c>
      <c r="E14" s="40" t="n">
        <v>1015800</v>
      </c>
      <c r="F14" s="40" t="n">
        <v>438300</v>
      </c>
      <c r="G14" s="40" t="n">
        <v>366000</v>
      </c>
      <c r="H14" s="40" t="n">
        <v>192400</v>
      </c>
      <c r="I14" s="40" t="n">
        <v>19100</v>
      </c>
      <c r="J14" s="40" t="n">
        <v>2500</v>
      </c>
      <c r="K14" s="40" t="n">
        <v>941300</v>
      </c>
      <c r="L14" s="40" t="n">
        <v>77000</v>
      </c>
      <c r="M14" s="40" t="n">
        <v>925800</v>
      </c>
      <c r="N14" s="40" t="n">
        <v>92500</v>
      </c>
      <c r="O14" s="40" t="n">
        <v>1012400</v>
      </c>
      <c r="P14" s="40" t="n">
        <v>5900</v>
      </c>
      <c r="Q14" s="40" t="n">
        <v>935500</v>
      </c>
      <c r="R14" s="40" t="n">
        <v>82800</v>
      </c>
    </row>
    <row r="15" s="50" customFormat="true" ht="12" hidden="false" customHeight="true" outlineLevel="0" collapsed="false">
      <c r="B15" s="38" t="n">
        <v>9</v>
      </c>
      <c r="C15" s="39" t="s">
        <v>66</v>
      </c>
      <c r="D15" s="40" t="n">
        <v>708700</v>
      </c>
      <c r="E15" s="40" t="n">
        <v>695700</v>
      </c>
      <c r="F15" s="40" t="n">
        <v>321100</v>
      </c>
      <c r="G15" s="40" t="n">
        <v>225700</v>
      </c>
      <c r="H15" s="40" t="n">
        <v>134600</v>
      </c>
      <c r="I15" s="40" t="n">
        <v>14400</v>
      </c>
      <c r="J15" s="40" t="n">
        <v>500</v>
      </c>
      <c r="K15" s="40" t="n">
        <v>648800</v>
      </c>
      <c r="L15" s="40" t="n">
        <v>47400</v>
      </c>
      <c r="M15" s="40" t="n">
        <v>636300</v>
      </c>
      <c r="N15" s="40" t="n">
        <v>59900</v>
      </c>
      <c r="O15" s="40" t="n">
        <v>691100</v>
      </c>
      <c r="P15" s="40" t="n">
        <v>5200</v>
      </c>
      <c r="Q15" s="40" t="n">
        <v>639800</v>
      </c>
      <c r="R15" s="40" t="n">
        <v>56500</v>
      </c>
    </row>
    <row r="16" s="50" customFormat="true" ht="12" hidden="false" customHeight="true" outlineLevel="0" collapsed="false">
      <c r="B16" s="38" t="n">
        <v>10</v>
      </c>
      <c r="C16" s="39" t="s">
        <v>67</v>
      </c>
      <c r="D16" s="40" t="n">
        <v>725300</v>
      </c>
      <c r="E16" s="40" t="n">
        <v>714100</v>
      </c>
      <c r="F16" s="40" t="n">
        <v>318200</v>
      </c>
      <c r="G16" s="40" t="n">
        <v>237000</v>
      </c>
      <c r="H16" s="40" t="n">
        <v>145600</v>
      </c>
      <c r="I16" s="40" t="n">
        <v>13300</v>
      </c>
      <c r="J16" s="40" t="n">
        <v>1000</v>
      </c>
      <c r="K16" s="40" t="n">
        <v>665700</v>
      </c>
      <c r="L16" s="40" t="n">
        <v>49300</v>
      </c>
      <c r="M16" s="40" t="n">
        <v>651400</v>
      </c>
      <c r="N16" s="40" t="n">
        <v>63600</v>
      </c>
      <c r="O16" s="40" t="n">
        <v>710100</v>
      </c>
      <c r="P16" s="40" t="n">
        <v>5000</v>
      </c>
      <c r="Q16" s="40" t="n">
        <v>652800</v>
      </c>
      <c r="R16" s="40" t="n">
        <v>62300</v>
      </c>
    </row>
    <row r="17" s="50" customFormat="true" ht="12" hidden="false" customHeight="true" outlineLevel="0" collapsed="false">
      <c r="B17" s="38" t="n">
        <v>11</v>
      </c>
      <c r="C17" s="39" t="s">
        <v>69</v>
      </c>
      <c r="D17" s="78" t="n">
        <v>2688000</v>
      </c>
      <c r="E17" s="78" t="n">
        <v>2601900</v>
      </c>
      <c r="F17" s="78" t="n">
        <v>1177100</v>
      </c>
      <c r="G17" s="78" t="n">
        <v>765200</v>
      </c>
      <c r="H17" s="78" t="n">
        <v>597400</v>
      </c>
      <c r="I17" s="78" t="n">
        <v>62200</v>
      </c>
      <c r="J17" s="78" t="n">
        <v>7800</v>
      </c>
      <c r="K17" s="78" t="n">
        <v>2552000</v>
      </c>
      <c r="L17" s="78" t="n">
        <v>57600</v>
      </c>
      <c r="M17" s="78" t="n">
        <v>2490000</v>
      </c>
      <c r="N17" s="78" t="n">
        <v>119700</v>
      </c>
      <c r="O17" s="78" t="n">
        <v>2593900</v>
      </c>
      <c r="P17" s="78" t="n">
        <v>15800</v>
      </c>
      <c r="Q17" s="78" t="n">
        <v>2426800</v>
      </c>
      <c r="R17" s="78" t="n">
        <v>182800</v>
      </c>
    </row>
    <row r="18" s="50" customFormat="true" ht="12" hidden="false" customHeight="true" outlineLevel="0" collapsed="false">
      <c r="B18" s="38" t="n">
        <v>12</v>
      </c>
      <c r="C18" s="39" t="s">
        <v>70</v>
      </c>
      <c r="D18" s="40" t="n">
        <v>2344500</v>
      </c>
      <c r="E18" s="40" t="n">
        <v>2248800</v>
      </c>
      <c r="F18" s="40" t="n">
        <v>1076000</v>
      </c>
      <c r="G18" s="40" t="n">
        <v>664700</v>
      </c>
      <c r="H18" s="40" t="n">
        <v>454200</v>
      </c>
      <c r="I18" s="40" t="n">
        <v>54000</v>
      </c>
      <c r="J18" s="40" t="n">
        <v>2400</v>
      </c>
      <c r="K18" s="40" t="n">
        <v>2178700</v>
      </c>
      <c r="L18" s="40" t="n">
        <v>72500</v>
      </c>
      <c r="M18" s="40" t="n">
        <v>2146700</v>
      </c>
      <c r="N18" s="40" t="n">
        <v>104400</v>
      </c>
      <c r="O18" s="40" t="n">
        <v>2239300</v>
      </c>
      <c r="P18" s="40" t="n">
        <v>11800</v>
      </c>
      <c r="Q18" s="40" t="n">
        <v>2107100</v>
      </c>
      <c r="R18" s="40" t="n">
        <v>144100</v>
      </c>
    </row>
    <row r="19" s="50" customFormat="true" ht="12" hidden="false" customHeight="true" outlineLevel="0" collapsed="false">
      <c r="B19" s="38" t="n">
        <v>13</v>
      </c>
      <c r="C19" s="39" t="s">
        <v>71</v>
      </c>
      <c r="D19" s="78" t="n">
        <v>5939900</v>
      </c>
      <c r="E19" s="78" t="n">
        <v>5538900</v>
      </c>
      <c r="F19" s="78" t="n">
        <v>2842500</v>
      </c>
      <c r="G19" s="78" t="n">
        <v>1317000</v>
      </c>
      <c r="H19" s="78" t="n">
        <v>1057500</v>
      </c>
      <c r="I19" s="78" t="n">
        <v>321900</v>
      </c>
      <c r="J19" s="78" t="n">
        <v>21400</v>
      </c>
      <c r="K19" s="78" t="n">
        <v>5542600</v>
      </c>
      <c r="L19" s="78" t="n">
        <v>17600</v>
      </c>
      <c r="M19" s="78" t="n">
        <v>5374600</v>
      </c>
      <c r="N19" s="78" t="n">
        <v>185700</v>
      </c>
      <c r="O19" s="78" t="n">
        <v>5429600</v>
      </c>
      <c r="P19" s="78" t="n">
        <v>130700</v>
      </c>
      <c r="Q19" s="78" t="n">
        <v>5042900</v>
      </c>
      <c r="R19" s="78" t="n">
        <v>517400</v>
      </c>
    </row>
    <row r="20" s="50" customFormat="true" ht="12" hidden="false" customHeight="true" outlineLevel="0" collapsed="false">
      <c r="B20" s="38" t="n">
        <v>14</v>
      </c>
      <c r="C20" s="39" t="s">
        <v>72</v>
      </c>
      <c r="D20" s="78" t="n">
        <v>3612200</v>
      </c>
      <c r="E20" s="78" t="n">
        <v>3420100</v>
      </c>
      <c r="F20" s="78" t="n">
        <v>1704500</v>
      </c>
      <c r="G20" s="78" t="n">
        <v>915100</v>
      </c>
      <c r="H20" s="78" t="n">
        <v>682800</v>
      </c>
      <c r="I20" s="78" t="n">
        <v>117700</v>
      </c>
      <c r="J20" s="78" t="n">
        <v>3600</v>
      </c>
      <c r="K20" s="78" t="n">
        <v>3401900</v>
      </c>
      <c r="L20" s="78" t="n">
        <v>21800</v>
      </c>
      <c r="M20" s="78" t="n">
        <v>3316900</v>
      </c>
      <c r="N20" s="78" t="n">
        <v>106700</v>
      </c>
      <c r="O20" s="78" t="n">
        <v>3387700</v>
      </c>
      <c r="P20" s="78" t="n">
        <v>35900</v>
      </c>
      <c r="Q20" s="78" t="n">
        <v>3137600</v>
      </c>
      <c r="R20" s="78" t="n">
        <v>286100</v>
      </c>
    </row>
    <row r="21" s="50" customFormat="true" ht="12" hidden="false" customHeight="true" outlineLevel="0" collapsed="false">
      <c r="B21" s="38" t="n">
        <v>15</v>
      </c>
      <c r="C21" s="39" t="s">
        <v>73</v>
      </c>
      <c r="D21" s="40" t="n">
        <v>810700</v>
      </c>
      <c r="E21" s="40" t="n">
        <v>794100</v>
      </c>
      <c r="F21" s="40" t="n">
        <v>324000</v>
      </c>
      <c r="G21" s="40" t="n">
        <v>298900</v>
      </c>
      <c r="H21" s="40" t="n">
        <v>153500</v>
      </c>
      <c r="I21" s="40" t="n">
        <v>17700</v>
      </c>
      <c r="J21" s="40" t="n">
        <v>3500</v>
      </c>
      <c r="K21" s="40" t="n">
        <v>742700</v>
      </c>
      <c r="L21" s="40" t="n">
        <v>54900</v>
      </c>
      <c r="M21" s="40" t="n">
        <v>715700</v>
      </c>
      <c r="N21" s="40" t="n">
        <v>81900</v>
      </c>
      <c r="O21" s="40" t="n">
        <v>791600</v>
      </c>
      <c r="P21" s="40" t="n">
        <v>6000</v>
      </c>
      <c r="Q21" s="40" t="n">
        <v>745500</v>
      </c>
      <c r="R21" s="40" t="n">
        <v>52100</v>
      </c>
    </row>
    <row r="22" s="50" customFormat="true" ht="12" hidden="false" customHeight="true" outlineLevel="0" collapsed="false">
      <c r="B22" s="38" t="n">
        <v>16</v>
      </c>
      <c r="C22" s="39" t="s">
        <v>74</v>
      </c>
      <c r="D22" s="40" t="n">
        <v>368800</v>
      </c>
      <c r="E22" s="40" t="n">
        <v>365100</v>
      </c>
      <c r="F22" s="40" t="n">
        <v>129400</v>
      </c>
      <c r="G22" s="40" t="n">
        <v>150900</v>
      </c>
      <c r="H22" s="40" t="n">
        <v>79500</v>
      </c>
      <c r="I22" s="40" t="n">
        <v>5200</v>
      </c>
      <c r="J22" s="40" t="n">
        <v>400</v>
      </c>
      <c r="K22" s="40" t="n">
        <v>346500</v>
      </c>
      <c r="L22" s="40" t="n">
        <v>19000</v>
      </c>
      <c r="M22" s="40" t="n">
        <v>331900</v>
      </c>
      <c r="N22" s="40" t="n">
        <v>33500</v>
      </c>
      <c r="O22" s="40" t="n">
        <v>357400</v>
      </c>
      <c r="P22" s="40" t="n">
        <v>8100</v>
      </c>
      <c r="Q22" s="40" t="n">
        <v>350000</v>
      </c>
      <c r="R22" s="40" t="n">
        <v>15400</v>
      </c>
    </row>
    <row r="23" s="50" customFormat="true" ht="12" hidden="false" customHeight="true" outlineLevel="0" collapsed="false">
      <c r="B23" s="38" t="n">
        <v>17</v>
      </c>
      <c r="C23" s="39" t="s">
        <v>75</v>
      </c>
      <c r="D23" s="40" t="n">
        <v>421600</v>
      </c>
      <c r="E23" s="40" t="n">
        <v>415700</v>
      </c>
      <c r="F23" s="40" t="n">
        <v>182900</v>
      </c>
      <c r="G23" s="40" t="n">
        <v>130200</v>
      </c>
      <c r="H23" s="40" t="n">
        <v>92300</v>
      </c>
      <c r="I23" s="40" t="n">
        <v>10200</v>
      </c>
      <c r="J23" s="40" t="n">
        <v>400</v>
      </c>
      <c r="K23" s="40" t="n">
        <v>402700</v>
      </c>
      <c r="L23" s="40" t="n">
        <v>13400</v>
      </c>
      <c r="M23" s="40" t="n">
        <v>374600</v>
      </c>
      <c r="N23" s="40" t="n">
        <v>41500</v>
      </c>
      <c r="O23" s="40" t="n">
        <v>408900</v>
      </c>
      <c r="P23" s="40" t="n">
        <v>7200</v>
      </c>
      <c r="Q23" s="40" t="n">
        <v>395400</v>
      </c>
      <c r="R23" s="40" t="n">
        <v>20700</v>
      </c>
    </row>
    <row r="24" s="50" customFormat="true" ht="12" hidden="false" customHeight="true" outlineLevel="0" collapsed="false">
      <c r="B24" s="38" t="n">
        <v>18</v>
      </c>
      <c r="C24" s="39" t="s">
        <v>76</v>
      </c>
      <c r="D24" s="40" t="n">
        <v>259700</v>
      </c>
      <c r="E24" s="40" t="n">
        <v>254800</v>
      </c>
      <c r="F24" s="40" t="n">
        <v>78000</v>
      </c>
      <c r="G24" s="40" t="n">
        <v>105800</v>
      </c>
      <c r="H24" s="40" t="n">
        <v>67900</v>
      </c>
      <c r="I24" s="40" t="n">
        <v>3100</v>
      </c>
      <c r="J24" s="40" t="n">
        <v>400</v>
      </c>
      <c r="K24" s="40" t="n">
        <v>239600</v>
      </c>
      <c r="L24" s="40" t="n">
        <v>15500</v>
      </c>
      <c r="M24" s="40" t="n">
        <v>227800</v>
      </c>
      <c r="N24" s="40" t="n">
        <v>27300</v>
      </c>
      <c r="O24" s="40" t="n">
        <v>251400</v>
      </c>
      <c r="P24" s="40" t="n">
        <v>3700</v>
      </c>
      <c r="Q24" s="40" t="n">
        <v>247300</v>
      </c>
      <c r="R24" s="40" t="n">
        <v>7800</v>
      </c>
    </row>
    <row r="25" s="50" customFormat="true" ht="12" hidden="false" customHeight="true" outlineLevel="0" collapsed="false">
      <c r="B25" s="38" t="n">
        <v>19</v>
      </c>
      <c r="C25" s="39" t="s">
        <v>77</v>
      </c>
      <c r="D25" s="40" t="n">
        <v>314600</v>
      </c>
      <c r="E25" s="40" t="n">
        <v>307300</v>
      </c>
      <c r="F25" s="40" t="n">
        <v>145100</v>
      </c>
      <c r="G25" s="40" t="n">
        <v>98000</v>
      </c>
      <c r="H25" s="40" t="n">
        <v>56400</v>
      </c>
      <c r="I25" s="40" t="n">
        <v>7800</v>
      </c>
      <c r="J25" s="40" t="n">
        <v>1900</v>
      </c>
      <c r="K25" s="40" t="n">
        <v>294900</v>
      </c>
      <c r="L25" s="40" t="n">
        <v>14200</v>
      </c>
      <c r="M25" s="40" t="n">
        <v>286200</v>
      </c>
      <c r="N25" s="40" t="n">
        <v>22900</v>
      </c>
      <c r="O25" s="40" t="n">
        <v>306400</v>
      </c>
      <c r="P25" s="40" t="n">
        <v>2700</v>
      </c>
      <c r="Q25" s="40" t="n">
        <v>287800</v>
      </c>
      <c r="R25" s="40" t="n">
        <v>21300</v>
      </c>
    </row>
    <row r="26" s="50" customFormat="true" ht="12" hidden="false" customHeight="true" outlineLevel="0" collapsed="false">
      <c r="B26" s="38" t="n">
        <v>20</v>
      </c>
      <c r="C26" s="39" t="s">
        <v>78</v>
      </c>
      <c r="D26" s="40" t="n">
        <v>758300</v>
      </c>
      <c r="E26" s="40" t="n">
        <v>748600</v>
      </c>
      <c r="F26" s="40" t="n">
        <v>300300</v>
      </c>
      <c r="G26" s="40" t="n">
        <v>292900</v>
      </c>
      <c r="H26" s="40" t="n">
        <v>143000</v>
      </c>
      <c r="I26" s="40" t="n">
        <v>12400</v>
      </c>
      <c r="J26" s="40" t="n">
        <v>1800</v>
      </c>
      <c r="K26" s="40" t="n">
        <v>661700</v>
      </c>
      <c r="L26" s="40" t="n">
        <v>88800</v>
      </c>
      <c r="M26" s="40" t="n">
        <v>697800</v>
      </c>
      <c r="N26" s="40" t="n">
        <v>52700</v>
      </c>
      <c r="O26" s="40" t="n">
        <v>739500</v>
      </c>
      <c r="P26" s="40" t="n">
        <v>10900</v>
      </c>
      <c r="Q26" s="40" t="n">
        <v>702600</v>
      </c>
      <c r="R26" s="40" t="n">
        <v>47800</v>
      </c>
    </row>
    <row r="27" s="50" customFormat="true" ht="12" hidden="false" customHeight="true" outlineLevel="0" collapsed="false">
      <c r="B27" s="38" t="n">
        <v>21</v>
      </c>
      <c r="C27" s="39" t="s">
        <v>79</v>
      </c>
      <c r="D27" s="40" t="n">
        <v>712600</v>
      </c>
      <c r="E27" s="40" t="n">
        <v>701900</v>
      </c>
      <c r="F27" s="40" t="n">
        <v>201200</v>
      </c>
      <c r="G27" s="40" t="n">
        <v>321300</v>
      </c>
      <c r="H27" s="40" t="n">
        <v>164700</v>
      </c>
      <c r="I27" s="40" t="n">
        <v>14600</v>
      </c>
      <c r="J27" s="40" t="n">
        <v>1800</v>
      </c>
      <c r="K27" s="40" t="n">
        <v>655000</v>
      </c>
      <c r="L27" s="40" t="n">
        <v>48700</v>
      </c>
      <c r="M27" s="40" t="n">
        <v>626100</v>
      </c>
      <c r="N27" s="40" t="n">
        <v>77500</v>
      </c>
      <c r="O27" s="40" t="n">
        <v>696300</v>
      </c>
      <c r="P27" s="40" t="n">
        <v>7300</v>
      </c>
      <c r="Q27" s="40" t="n">
        <v>672300</v>
      </c>
      <c r="R27" s="40" t="n">
        <v>31300</v>
      </c>
    </row>
    <row r="28" s="50" customFormat="true" ht="12" hidden="false" customHeight="true" outlineLevel="0" collapsed="false">
      <c r="B28" s="38" t="n">
        <v>22</v>
      </c>
      <c r="C28" s="39" t="s">
        <v>80</v>
      </c>
      <c r="D28" s="40" t="n">
        <v>1359400</v>
      </c>
      <c r="E28" s="40" t="n">
        <v>1332700</v>
      </c>
      <c r="F28" s="40" t="n">
        <v>481900</v>
      </c>
      <c r="G28" s="40" t="n">
        <v>521100</v>
      </c>
      <c r="H28" s="40" t="n">
        <v>300400</v>
      </c>
      <c r="I28" s="40" t="n">
        <v>29300</v>
      </c>
      <c r="J28" s="40" t="n">
        <v>1200</v>
      </c>
      <c r="K28" s="40" t="n">
        <v>1292200</v>
      </c>
      <c r="L28" s="40" t="n">
        <v>41700</v>
      </c>
      <c r="M28" s="40" t="n">
        <v>1240600</v>
      </c>
      <c r="N28" s="40" t="n">
        <v>93300</v>
      </c>
      <c r="O28" s="40" t="n">
        <v>1324900</v>
      </c>
      <c r="P28" s="40" t="n">
        <v>8900</v>
      </c>
      <c r="Q28" s="40" t="n">
        <v>1246500</v>
      </c>
      <c r="R28" s="40" t="n">
        <v>87400</v>
      </c>
    </row>
    <row r="29" s="50" customFormat="true" ht="12" hidden="false" customHeight="true" outlineLevel="0" collapsed="false">
      <c r="B29" s="38" t="n">
        <v>23</v>
      </c>
      <c r="C29" s="39" t="s">
        <v>81</v>
      </c>
      <c r="D29" s="78" t="n">
        <v>2764400</v>
      </c>
      <c r="E29" s="78" t="n">
        <v>2676500</v>
      </c>
      <c r="F29" s="78" t="n">
        <v>977000</v>
      </c>
      <c r="G29" s="78" t="n">
        <v>957700</v>
      </c>
      <c r="H29" s="78" t="n">
        <v>660300</v>
      </c>
      <c r="I29" s="78" t="n">
        <v>81500</v>
      </c>
      <c r="J29" s="78" t="n">
        <v>5600</v>
      </c>
      <c r="K29" s="78" t="n">
        <v>2612100</v>
      </c>
      <c r="L29" s="78" t="n">
        <v>69900</v>
      </c>
      <c r="M29" s="78" t="n">
        <v>2502000</v>
      </c>
      <c r="N29" s="78" t="n">
        <v>180100</v>
      </c>
      <c r="O29" s="78" t="n">
        <v>2653100</v>
      </c>
      <c r="P29" s="78" t="n">
        <v>29000</v>
      </c>
      <c r="Q29" s="78" t="n">
        <v>2523300</v>
      </c>
      <c r="R29" s="78" t="n">
        <v>158700</v>
      </c>
    </row>
    <row r="30" s="50" customFormat="true" ht="12" hidden="false" customHeight="true" outlineLevel="0" collapsed="false">
      <c r="B30" s="38" t="n">
        <v>24</v>
      </c>
      <c r="C30" s="39" t="s">
        <v>82</v>
      </c>
      <c r="D30" s="40" t="n">
        <v>680900</v>
      </c>
      <c r="E30" s="40" t="n">
        <v>654700</v>
      </c>
      <c r="F30" s="40" t="n">
        <v>210100</v>
      </c>
      <c r="G30" s="40" t="n">
        <v>282100</v>
      </c>
      <c r="H30" s="40" t="n">
        <v>150800</v>
      </c>
      <c r="I30" s="40" t="n">
        <v>11700</v>
      </c>
      <c r="J30" s="40" t="n">
        <v>2300</v>
      </c>
      <c r="K30" s="40" t="n">
        <v>590100</v>
      </c>
      <c r="L30" s="40" t="n">
        <v>66900</v>
      </c>
      <c r="M30" s="40" t="n">
        <v>590300</v>
      </c>
      <c r="N30" s="40" t="n">
        <v>66700</v>
      </c>
      <c r="O30" s="40" t="n">
        <v>648800</v>
      </c>
      <c r="P30" s="40" t="n">
        <v>8200</v>
      </c>
      <c r="Q30" s="40" t="n">
        <v>622600</v>
      </c>
      <c r="R30" s="40" t="n">
        <v>34300</v>
      </c>
    </row>
    <row r="31" s="50" customFormat="true" ht="12" hidden="false" customHeight="true" outlineLevel="0" collapsed="false">
      <c r="B31" s="38" t="n">
        <v>25</v>
      </c>
      <c r="C31" s="39" t="s">
        <v>83</v>
      </c>
      <c r="D31" s="40" t="n">
        <v>491300</v>
      </c>
      <c r="E31" s="40" t="n">
        <v>476900</v>
      </c>
      <c r="F31" s="40" t="n">
        <v>173800</v>
      </c>
      <c r="G31" s="40" t="n">
        <v>171500</v>
      </c>
      <c r="H31" s="40" t="n">
        <v>120100</v>
      </c>
      <c r="I31" s="40" t="n">
        <v>11500</v>
      </c>
      <c r="J31" s="40" t="n">
        <v>3000</v>
      </c>
      <c r="K31" s="40" t="n">
        <v>450800</v>
      </c>
      <c r="L31" s="40" t="n">
        <v>29100</v>
      </c>
      <c r="M31" s="40" t="n">
        <v>449000</v>
      </c>
      <c r="N31" s="40" t="n">
        <v>30900</v>
      </c>
      <c r="O31" s="40" t="n">
        <v>475900</v>
      </c>
      <c r="P31" s="40" t="n">
        <v>4000</v>
      </c>
      <c r="Q31" s="40" t="n">
        <v>465700</v>
      </c>
      <c r="R31" s="40" t="n">
        <v>14200</v>
      </c>
    </row>
    <row r="32" s="50" customFormat="true" ht="12" hidden="false" customHeight="true" outlineLevel="0" collapsed="false">
      <c r="B32" s="38" t="n">
        <v>26</v>
      </c>
      <c r="C32" s="39" t="s">
        <v>84</v>
      </c>
      <c r="D32" s="40" t="n">
        <v>1086800</v>
      </c>
      <c r="E32" s="40" t="n">
        <v>1034200</v>
      </c>
      <c r="F32" s="40" t="n">
        <v>424000</v>
      </c>
      <c r="G32" s="40" t="n">
        <v>323800</v>
      </c>
      <c r="H32" s="40" t="n">
        <v>246000</v>
      </c>
      <c r="I32" s="40" t="n">
        <v>40400</v>
      </c>
      <c r="J32" s="40" t="n">
        <v>5300</v>
      </c>
      <c r="K32" s="40" t="n">
        <v>986300</v>
      </c>
      <c r="L32" s="40" t="n">
        <v>53100</v>
      </c>
      <c r="M32" s="40" t="n">
        <v>969100</v>
      </c>
      <c r="N32" s="40" t="n">
        <v>70300</v>
      </c>
      <c r="O32" s="40" t="n">
        <v>1015300</v>
      </c>
      <c r="P32" s="40" t="n">
        <v>24200</v>
      </c>
      <c r="Q32" s="40" t="n">
        <v>988800</v>
      </c>
      <c r="R32" s="40" t="n">
        <v>50600</v>
      </c>
    </row>
    <row r="33" s="50" customFormat="true" ht="12" hidden="false" customHeight="true" outlineLevel="0" collapsed="false">
      <c r="B33" s="38" t="n">
        <v>27</v>
      </c>
      <c r="C33" s="39" t="s">
        <v>85</v>
      </c>
      <c r="D33" s="78" t="n">
        <v>3685100</v>
      </c>
      <c r="E33" s="78" t="n">
        <v>3518700</v>
      </c>
      <c r="F33" s="78" t="n">
        <v>1413400</v>
      </c>
      <c r="G33" s="78" t="n">
        <v>1153700</v>
      </c>
      <c r="H33" s="78" t="n">
        <v>820600</v>
      </c>
      <c r="I33" s="78" t="n">
        <v>131000</v>
      </c>
      <c r="J33" s="78" t="n">
        <v>8200</v>
      </c>
      <c r="K33" s="78" t="n">
        <v>3440100</v>
      </c>
      <c r="L33" s="78" t="n">
        <v>86800</v>
      </c>
      <c r="M33" s="78" t="n">
        <v>3314400</v>
      </c>
      <c r="N33" s="78" t="n">
        <v>212500</v>
      </c>
      <c r="O33" s="78" t="n">
        <v>3401700</v>
      </c>
      <c r="P33" s="78" t="n">
        <v>125200</v>
      </c>
      <c r="Q33" s="78" t="n">
        <v>3261700</v>
      </c>
      <c r="R33" s="78" t="n">
        <v>265200</v>
      </c>
    </row>
    <row r="34" s="50" customFormat="true" ht="12" hidden="false" customHeight="true" outlineLevel="0" collapsed="false">
      <c r="B34" s="41" t="n">
        <v>28</v>
      </c>
      <c r="C34" s="42" t="s">
        <v>86</v>
      </c>
      <c r="D34" s="37" t="n">
        <v>2169400</v>
      </c>
      <c r="E34" s="37" t="n">
        <v>2097600</v>
      </c>
      <c r="F34" s="37" t="n">
        <v>772600</v>
      </c>
      <c r="G34" s="37" t="n">
        <v>761700</v>
      </c>
      <c r="H34" s="37" t="n">
        <v>513300</v>
      </c>
      <c r="I34" s="37" t="n">
        <v>50000</v>
      </c>
      <c r="J34" s="37" t="n">
        <v>4900</v>
      </c>
      <c r="K34" s="37" t="n">
        <v>2054000</v>
      </c>
      <c r="L34" s="37" t="n">
        <v>48400</v>
      </c>
      <c r="M34" s="37" t="n">
        <v>2002700</v>
      </c>
      <c r="N34" s="37" t="n">
        <v>99700</v>
      </c>
      <c r="O34" s="37" t="n">
        <v>2075700</v>
      </c>
      <c r="P34" s="37" t="n">
        <v>26700</v>
      </c>
      <c r="Q34" s="37" t="n">
        <v>2022200</v>
      </c>
      <c r="R34" s="37" t="n">
        <v>80200</v>
      </c>
    </row>
    <row r="35" s="50" customFormat="true" ht="12" hidden="false" customHeight="true" outlineLevel="0" collapsed="false">
      <c r="B35" s="38" t="n">
        <v>29</v>
      </c>
      <c r="C35" s="39" t="s">
        <v>87</v>
      </c>
      <c r="D35" s="40" t="n">
        <v>502500</v>
      </c>
      <c r="E35" s="40" t="n">
        <v>490200</v>
      </c>
      <c r="F35" s="40" t="n">
        <v>167900</v>
      </c>
      <c r="G35" s="40" t="n">
        <v>190200</v>
      </c>
      <c r="H35" s="40" t="n">
        <v>124300</v>
      </c>
      <c r="I35" s="40" t="n">
        <v>7900</v>
      </c>
      <c r="J35" s="40" t="n">
        <v>200</v>
      </c>
      <c r="K35" s="40" t="n">
        <v>459200</v>
      </c>
      <c r="L35" s="40" t="n">
        <v>31200</v>
      </c>
      <c r="M35" s="40" t="n">
        <v>455400</v>
      </c>
      <c r="N35" s="40" t="n">
        <v>35000</v>
      </c>
      <c r="O35" s="40" t="n">
        <v>485000</v>
      </c>
      <c r="P35" s="40" t="n">
        <v>5400</v>
      </c>
      <c r="Q35" s="40" t="n">
        <v>472900</v>
      </c>
      <c r="R35" s="40" t="n">
        <v>17500</v>
      </c>
    </row>
    <row r="36" s="50" customFormat="true" ht="12" hidden="false" customHeight="true" outlineLevel="0" collapsed="false">
      <c r="B36" s="38" t="n">
        <v>30</v>
      </c>
      <c r="C36" s="39" t="s">
        <v>88</v>
      </c>
      <c r="D36" s="40" t="n">
        <v>382100</v>
      </c>
      <c r="E36" s="40" t="n">
        <v>375300</v>
      </c>
      <c r="F36" s="40" t="n">
        <v>120300</v>
      </c>
      <c r="G36" s="40" t="n">
        <v>168600</v>
      </c>
      <c r="H36" s="40" t="n">
        <v>81500</v>
      </c>
      <c r="I36" s="40" t="n">
        <v>5000</v>
      </c>
      <c r="J36" s="40" t="n">
        <v>1700</v>
      </c>
      <c r="K36" s="40" t="n">
        <v>288300</v>
      </c>
      <c r="L36" s="40" t="n">
        <v>88700</v>
      </c>
      <c r="M36" s="40" t="n">
        <v>305000</v>
      </c>
      <c r="N36" s="40" t="n">
        <v>72000</v>
      </c>
      <c r="O36" s="40" t="n">
        <v>368300</v>
      </c>
      <c r="P36" s="40" t="n">
        <v>8700</v>
      </c>
      <c r="Q36" s="40" t="n">
        <v>352000</v>
      </c>
      <c r="R36" s="40" t="n">
        <v>25000</v>
      </c>
    </row>
    <row r="37" s="50" customFormat="true" ht="12" hidden="false" customHeight="true" outlineLevel="0" collapsed="false">
      <c r="B37" s="38" t="n">
        <v>31</v>
      </c>
      <c r="C37" s="39" t="s">
        <v>89</v>
      </c>
      <c r="D37" s="40" t="n">
        <v>208600</v>
      </c>
      <c r="E37" s="40" t="n">
        <v>205300</v>
      </c>
      <c r="F37" s="40" t="n">
        <v>58600</v>
      </c>
      <c r="G37" s="40" t="n">
        <v>99100</v>
      </c>
      <c r="H37" s="40" t="n">
        <v>40700</v>
      </c>
      <c r="I37" s="40" t="n">
        <v>6900</v>
      </c>
      <c r="J37" s="40" t="n">
        <v>100</v>
      </c>
      <c r="K37" s="40" t="n">
        <v>184500</v>
      </c>
      <c r="L37" s="40" t="n">
        <v>20900</v>
      </c>
      <c r="M37" s="40" t="n">
        <v>181300</v>
      </c>
      <c r="N37" s="40" t="n">
        <v>24100</v>
      </c>
      <c r="O37" s="40" t="n">
        <v>204000</v>
      </c>
      <c r="P37" s="40" t="n">
        <v>1400</v>
      </c>
      <c r="Q37" s="40" t="n">
        <v>197500</v>
      </c>
      <c r="R37" s="40" t="n">
        <v>7900</v>
      </c>
    </row>
    <row r="38" s="50" customFormat="true" ht="12" hidden="false" customHeight="true" outlineLevel="0" collapsed="false">
      <c r="B38" s="38" t="n">
        <v>32</v>
      </c>
      <c r="C38" s="39" t="s">
        <v>90</v>
      </c>
      <c r="D38" s="40" t="n">
        <v>249900</v>
      </c>
      <c r="E38" s="40" t="n">
        <v>247700</v>
      </c>
      <c r="F38" s="40" t="n">
        <v>75900</v>
      </c>
      <c r="G38" s="40" t="n">
        <v>126400</v>
      </c>
      <c r="H38" s="40" t="n">
        <v>41600</v>
      </c>
      <c r="I38" s="40" t="n">
        <v>3800</v>
      </c>
      <c r="J38" s="40" t="n">
        <v>500</v>
      </c>
      <c r="K38" s="40" t="n">
        <v>198500</v>
      </c>
      <c r="L38" s="40" t="n">
        <v>49600</v>
      </c>
      <c r="M38" s="40" t="n">
        <v>208900</v>
      </c>
      <c r="N38" s="40" t="n">
        <v>39200</v>
      </c>
      <c r="O38" s="40" t="n">
        <v>246400</v>
      </c>
      <c r="P38" s="40" t="n">
        <v>1800</v>
      </c>
      <c r="Q38" s="40" t="n">
        <v>233800</v>
      </c>
      <c r="R38" s="40" t="n">
        <v>14400</v>
      </c>
    </row>
    <row r="39" s="50" customFormat="true" ht="12" hidden="false" customHeight="true" outlineLevel="0" collapsed="false">
      <c r="B39" s="38" t="n">
        <v>33</v>
      </c>
      <c r="C39" s="39" t="s">
        <v>91</v>
      </c>
      <c r="D39" s="40" t="n">
        <v>734700</v>
      </c>
      <c r="E39" s="40" t="n">
        <v>718400</v>
      </c>
      <c r="F39" s="40" t="n">
        <v>248400</v>
      </c>
      <c r="G39" s="40" t="n">
        <v>292500</v>
      </c>
      <c r="H39" s="40" t="n">
        <v>160400</v>
      </c>
      <c r="I39" s="40" t="n">
        <v>17100</v>
      </c>
      <c r="J39" s="40" t="n">
        <v>4300</v>
      </c>
      <c r="K39" s="40" t="n">
        <v>625900</v>
      </c>
      <c r="L39" s="40" t="n">
        <v>96700</v>
      </c>
      <c r="M39" s="40" t="n">
        <v>631600</v>
      </c>
      <c r="N39" s="40" t="n">
        <v>91100</v>
      </c>
      <c r="O39" s="40" t="n">
        <v>717800</v>
      </c>
      <c r="P39" s="40" t="n">
        <v>4900</v>
      </c>
      <c r="Q39" s="40" t="n">
        <v>675400</v>
      </c>
      <c r="R39" s="40" t="n">
        <v>47300</v>
      </c>
    </row>
    <row r="40" s="50" customFormat="true" ht="12" hidden="false" customHeight="true" outlineLevel="0" collapsed="false">
      <c r="B40" s="38" t="n">
        <v>34</v>
      </c>
      <c r="C40" s="39" t="s">
        <v>92</v>
      </c>
      <c r="D40" s="40" t="n">
        <v>1147600</v>
      </c>
      <c r="E40" s="40" t="n">
        <v>1131200</v>
      </c>
      <c r="F40" s="40" t="n">
        <v>400300</v>
      </c>
      <c r="G40" s="40" t="n">
        <v>440800</v>
      </c>
      <c r="H40" s="40" t="n">
        <v>248800</v>
      </c>
      <c r="I40" s="40" t="n">
        <v>41200</v>
      </c>
      <c r="J40" s="40" t="n">
        <v>500</v>
      </c>
      <c r="K40" s="40" t="n">
        <v>1027400</v>
      </c>
      <c r="L40" s="40" t="n">
        <v>104300</v>
      </c>
      <c r="M40" s="40" t="n">
        <v>1017900</v>
      </c>
      <c r="N40" s="40" t="n">
        <v>113800</v>
      </c>
      <c r="O40" s="40" t="n">
        <v>1122200</v>
      </c>
      <c r="P40" s="40" t="n">
        <v>9500</v>
      </c>
      <c r="Q40" s="40" t="n">
        <v>1041500</v>
      </c>
      <c r="R40" s="40" t="n">
        <v>90200</v>
      </c>
    </row>
    <row r="41" s="50" customFormat="true" ht="12" hidden="false" customHeight="true" outlineLevel="0" collapsed="false">
      <c r="B41" s="38" t="n">
        <v>35</v>
      </c>
      <c r="C41" s="39" t="s">
        <v>93</v>
      </c>
      <c r="D41" s="40" t="n">
        <v>584100</v>
      </c>
      <c r="E41" s="40" t="n">
        <v>576200</v>
      </c>
      <c r="F41" s="40" t="n">
        <v>189700</v>
      </c>
      <c r="G41" s="40" t="n">
        <v>240500</v>
      </c>
      <c r="H41" s="40" t="n">
        <v>134400</v>
      </c>
      <c r="I41" s="40" t="n">
        <v>11600</v>
      </c>
      <c r="J41" s="40" t="n">
        <v>300</v>
      </c>
      <c r="K41" s="40" t="n">
        <v>511100</v>
      </c>
      <c r="L41" s="40" t="n">
        <v>65400</v>
      </c>
      <c r="M41" s="40" t="n">
        <v>507800</v>
      </c>
      <c r="N41" s="40" t="n">
        <v>68700</v>
      </c>
      <c r="O41" s="40" t="n">
        <v>572400</v>
      </c>
      <c r="P41" s="40" t="n">
        <v>4000</v>
      </c>
      <c r="Q41" s="40" t="n">
        <v>534200</v>
      </c>
      <c r="R41" s="40" t="n">
        <v>42200</v>
      </c>
    </row>
    <row r="42" s="50" customFormat="true" ht="12" hidden="false" customHeight="true" outlineLevel="0" collapsed="false">
      <c r="B42" s="38" t="n">
        <v>36</v>
      </c>
      <c r="C42" s="39" t="s">
        <v>94</v>
      </c>
      <c r="D42" s="40" t="n">
        <v>297000</v>
      </c>
      <c r="E42" s="40" t="n">
        <v>293000</v>
      </c>
      <c r="F42" s="40" t="n">
        <v>92400</v>
      </c>
      <c r="G42" s="40" t="n">
        <v>125200</v>
      </c>
      <c r="H42" s="40" t="n">
        <v>69400</v>
      </c>
      <c r="I42" s="40" t="n">
        <v>6000</v>
      </c>
      <c r="J42" s="40" t="s">
        <v>68</v>
      </c>
      <c r="K42" s="40" t="n">
        <v>268500</v>
      </c>
      <c r="L42" s="40" t="n">
        <v>24500</v>
      </c>
      <c r="M42" s="40" t="n">
        <v>256000</v>
      </c>
      <c r="N42" s="40" t="n">
        <v>37000</v>
      </c>
      <c r="O42" s="40" t="n">
        <v>289400</v>
      </c>
      <c r="P42" s="40" t="n">
        <v>3600</v>
      </c>
      <c r="Q42" s="40" t="n">
        <v>275800</v>
      </c>
      <c r="R42" s="40" t="n">
        <v>17200</v>
      </c>
    </row>
    <row r="43" s="50" customFormat="true" ht="12" hidden="false" customHeight="true" outlineLevel="0" collapsed="false">
      <c r="B43" s="38" t="n">
        <v>37</v>
      </c>
      <c r="C43" s="39" t="s">
        <v>95</v>
      </c>
      <c r="D43" s="40" t="n">
        <v>372700</v>
      </c>
      <c r="E43" s="40" t="n">
        <v>366100</v>
      </c>
      <c r="F43" s="40" t="n">
        <v>109700</v>
      </c>
      <c r="G43" s="40" t="n">
        <v>160300</v>
      </c>
      <c r="H43" s="40" t="n">
        <v>88600</v>
      </c>
      <c r="I43" s="40" t="n">
        <v>7500</v>
      </c>
      <c r="J43" s="40" t="n">
        <v>1000</v>
      </c>
      <c r="K43" s="40" t="n">
        <v>332000</v>
      </c>
      <c r="L43" s="40" t="n">
        <v>35100</v>
      </c>
      <c r="M43" s="40" t="n">
        <v>325300</v>
      </c>
      <c r="N43" s="40" t="n">
        <v>41800</v>
      </c>
      <c r="O43" s="40" t="n">
        <v>363100</v>
      </c>
      <c r="P43" s="40" t="n">
        <v>4000</v>
      </c>
      <c r="Q43" s="40" t="n">
        <v>348800</v>
      </c>
      <c r="R43" s="40" t="n">
        <v>18300</v>
      </c>
    </row>
    <row r="44" s="50" customFormat="true" ht="12" hidden="false" customHeight="true" outlineLevel="0" collapsed="false">
      <c r="B44" s="38" t="n">
        <v>38</v>
      </c>
      <c r="C44" s="39" t="s">
        <v>96</v>
      </c>
      <c r="D44" s="40" t="n">
        <v>574000</v>
      </c>
      <c r="E44" s="40" t="n">
        <v>562600</v>
      </c>
      <c r="F44" s="40" t="n">
        <v>190500</v>
      </c>
      <c r="G44" s="40" t="n">
        <v>242000</v>
      </c>
      <c r="H44" s="40" t="n">
        <v>120000</v>
      </c>
      <c r="I44" s="40" t="n">
        <v>10200</v>
      </c>
      <c r="J44" s="40" t="n">
        <v>400</v>
      </c>
      <c r="K44" s="40" t="n">
        <v>494700</v>
      </c>
      <c r="L44" s="40" t="n">
        <v>68400</v>
      </c>
      <c r="M44" s="40" t="n">
        <v>477900</v>
      </c>
      <c r="N44" s="40" t="n">
        <v>85200</v>
      </c>
      <c r="O44" s="40" t="n">
        <v>554000</v>
      </c>
      <c r="P44" s="40" t="n">
        <v>9100</v>
      </c>
      <c r="Q44" s="40" t="n">
        <v>528000</v>
      </c>
      <c r="R44" s="40" t="n">
        <v>35100</v>
      </c>
    </row>
    <row r="45" s="50" customFormat="true" ht="12" hidden="false" customHeight="true" outlineLevel="0" collapsed="false">
      <c r="B45" s="38" t="n">
        <v>39</v>
      </c>
      <c r="C45" s="39" t="s">
        <v>97</v>
      </c>
      <c r="D45" s="40" t="n">
        <v>312800</v>
      </c>
      <c r="E45" s="40" t="n">
        <v>307000</v>
      </c>
      <c r="F45" s="40" t="n">
        <v>93700</v>
      </c>
      <c r="G45" s="40" t="n">
        <v>140200</v>
      </c>
      <c r="H45" s="40" t="n">
        <v>65100</v>
      </c>
      <c r="I45" s="40" t="n">
        <v>8100</v>
      </c>
      <c r="J45" s="40" t="s">
        <v>68</v>
      </c>
      <c r="K45" s="40" t="n">
        <v>228100</v>
      </c>
      <c r="L45" s="40" t="n">
        <v>78900</v>
      </c>
      <c r="M45" s="40" t="n">
        <v>244400</v>
      </c>
      <c r="N45" s="40" t="n">
        <v>62600</v>
      </c>
      <c r="O45" s="40" t="n">
        <v>302400</v>
      </c>
      <c r="P45" s="40" t="n">
        <v>4600</v>
      </c>
      <c r="Q45" s="40" t="n">
        <v>281100</v>
      </c>
      <c r="R45" s="40" t="n">
        <v>26000</v>
      </c>
    </row>
    <row r="46" s="50" customFormat="true" ht="12" hidden="false" customHeight="true" outlineLevel="0" collapsed="false">
      <c r="B46" s="38" t="n">
        <v>40</v>
      </c>
      <c r="C46" s="39" t="s">
        <v>98</v>
      </c>
      <c r="D46" s="78" t="n">
        <v>2034000</v>
      </c>
      <c r="E46" s="78" t="n">
        <v>1962600</v>
      </c>
      <c r="F46" s="78" t="n">
        <v>760400</v>
      </c>
      <c r="G46" s="78" t="n">
        <v>671700</v>
      </c>
      <c r="H46" s="78" t="n">
        <v>466800</v>
      </c>
      <c r="I46" s="78" t="n">
        <v>63700</v>
      </c>
      <c r="J46" s="78" t="n">
        <v>7400</v>
      </c>
      <c r="K46" s="78" t="n">
        <v>1765800</v>
      </c>
      <c r="L46" s="78" t="n">
        <v>204200</v>
      </c>
      <c r="M46" s="78" t="n">
        <v>1823100</v>
      </c>
      <c r="N46" s="78" t="n">
        <v>146900</v>
      </c>
      <c r="O46" s="78" t="n">
        <v>1957500</v>
      </c>
      <c r="P46" s="78" t="n">
        <v>12500</v>
      </c>
      <c r="Q46" s="78" t="n">
        <v>1848400</v>
      </c>
      <c r="R46" s="78" t="n">
        <v>121600</v>
      </c>
    </row>
    <row r="47" s="50" customFormat="true" ht="12" hidden="false" customHeight="true" outlineLevel="0" collapsed="false">
      <c r="B47" s="38" t="n">
        <v>41</v>
      </c>
      <c r="C47" s="39" t="s">
        <v>99</v>
      </c>
      <c r="D47" s="40" t="n">
        <v>286100</v>
      </c>
      <c r="E47" s="40" t="n">
        <v>283800</v>
      </c>
      <c r="F47" s="40" t="n">
        <v>98400</v>
      </c>
      <c r="G47" s="40" t="n">
        <v>120400</v>
      </c>
      <c r="H47" s="40" t="n">
        <v>61700</v>
      </c>
      <c r="I47" s="40" t="n">
        <v>3300</v>
      </c>
      <c r="J47" s="40" t="n">
        <v>100</v>
      </c>
      <c r="K47" s="40" t="n">
        <v>217500</v>
      </c>
      <c r="L47" s="40" t="n">
        <v>66300</v>
      </c>
      <c r="M47" s="40" t="n">
        <v>241400</v>
      </c>
      <c r="N47" s="40" t="n">
        <v>42500</v>
      </c>
      <c r="O47" s="40" t="n">
        <v>282000</v>
      </c>
      <c r="P47" s="40" t="n">
        <v>1900</v>
      </c>
      <c r="Q47" s="40" t="n">
        <v>264900</v>
      </c>
      <c r="R47" s="40" t="n">
        <v>19000</v>
      </c>
    </row>
    <row r="48" s="50" customFormat="true" ht="12" hidden="false" customHeight="true" outlineLevel="0" collapsed="false">
      <c r="B48" s="38" t="n">
        <v>42</v>
      </c>
      <c r="C48" s="39" t="s">
        <v>100</v>
      </c>
      <c r="D48" s="40" t="n">
        <v>539200</v>
      </c>
      <c r="E48" s="40" t="n">
        <v>532500</v>
      </c>
      <c r="F48" s="40" t="n">
        <v>220700</v>
      </c>
      <c r="G48" s="40" t="n">
        <v>193800</v>
      </c>
      <c r="H48" s="40" t="n">
        <v>108700</v>
      </c>
      <c r="I48" s="40" t="n">
        <v>9400</v>
      </c>
      <c r="J48" s="40" t="n">
        <v>200</v>
      </c>
      <c r="K48" s="40" t="n">
        <v>411900</v>
      </c>
      <c r="L48" s="40" t="n">
        <v>120800</v>
      </c>
      <c r="M48" s="40" t="n">
        <v>455300</v>
      </c>
      <c r="N48" s="40" t="n">
        <v>77300</v>
      </c>
      <c r="O48" s="40" t="n">
        <v>527900</v>
      </c>
      <c r="P48" s="40" t="n">
        <v>4800</v>
      </c>
      <c r="Q48" s="40" t="n">
        <v>493300</v>
      </c>
      <c r="R48" s="40" t="n">
        <v>39400</v>
      </c>
    </row>
    <row r="49" s="50" customFormat="true" ht="12" hidden="false" customHeight="true" outlineLevel="0" collapsed="false">
      <c r="B49" s="38" t="n">
        <v>43</v>
      </c>
      <c r="C49" s="39" t="s">
        <v>101</v>
      </c>
      <c r="D49" s="40" t="n">
        <v>663800</v>
      </c>
      <c r="E49" s="40" t="n">
        <v>653900</v>
      </c>
      <c r="F49" s="40" t="n">
        <v>272100</v>
      </c>
      <c r="G49" s="40" t="n">
        <v>244500</v>
      </c>
      <c r="H49" s="40" t="n">
        <v>125400</v>
      </c>
      <c r="I49" s="40" t="n">
        <v>12000</v>
      </c>
      <c r="J49" s="40" t="n">
        <v>700</v>
      </c>
      <c r="K49" s="40" t="n">
        <v>581500</v>
      </c>
      <c r="L49" s="40" t="n">
        <v>73200</v>
      </c>
      <c r="M49" s="40" t="n">
        <v>568800</v>
      </c>
      <c r="N49" s="40" t="n">
        <v>85800</v>
      </c>
      <c r="O49" s="40" t="n">
        <v>649000</v>
      </c>
      <c r="P49" s="40" t="n">
        <v>5700</v>
      </c>
      <c r="Q49" s="40" t="n">
        <v>605000</v>
      </c>
      <c r="R49" s="40" t="n">
        <v>49600</v>
      </c>
    </row>
    <row r="50" s="50" customFormat="true" ht="12" hidden="false" customHeight="true" outlineLevel="0" collapsed="false">
      <c r="B50" s="38" t="n">
        <v>44</v>
      </c>
      <c r="C50" s="39" t="s">
        <v>102</v>
      </c>
      <c r="D50" s="40" t="n">
        <v>467200</v>
      </c>
      <c r="E50" s="40" t="n">
        <v>463000</v>
      </c>
      <c r="F50" s="40" t="n">
        <v>196600</v>
      </c>
      <c r="G50" s="40" t="n">
        <v>168000</v>
      </c>
      <c r="H50" s="40" t="n">
        <v>83100</v>
      </c>
      <c r="I50" s="40" t="n">
        <v>15300</v>
      </c>
      <c r="J50" s="40" t="n">
        <v>800</v>
      </c>
      <c r="K50" s="40" t="n">
        <v>412700</v>
      </c>
      <c r="L50" s="40" t="n">
        <v>51100</v>
      </c>
      <c r="M50" s="40" t="n">
        <v>407500</v>
      </c>
      <c r="N50" s="40" t="n">
        <v>56300</v>
      </c>
      <c r="O50" s="40" t="n">
        <v>452000</v>
      </c>
      <c r="P50" s="40" t="n">
        <v>11800</v>
      </c>
      <c r="Q50" s="40" t="n">
        <v>436200</v>
      </c>
      <c r="R50" s="40" t="n">
        <v>27600</v>
      </c>
    </row>
    <row r="51" s="50" customFormat="true" ht="12" hidden="false" customHeight="true" outlineLevel="0" collapsed="false">
      <c r="B51" s="38" t="n">
        <v>45</v>
      </c>
      <c r="C51" s="39" t="s">
        <v>103</v>
      </c>
      <c r="D51" s="40" t="n">
        <v>443800</v>
      </c>
      <c r="E51" s="40" t="n">
        <v>438300</v>
      </c>
      <c r="F51" s="40" t="n">
        <v>174600</v>
      </c>
      <c r="G51" s="40" t="n">
        <v>177300</v>
      </c>
      <c r="H51" s="40" t="n">
        <v>78800</v>
      </c>
      <c r="I51" s="40" t="n">
        <v>7700</v>
      </c>
      <c r="J51" s="40" t="n">
        <v>100</v>
      </c>
      <c r="K51" s="40" t="n">
        <v>395900</v>
      </c>
      <c r="L51" s="40" t="n">
        <v>42500</v>
      </c>
      <c r="M51" s="40" t="n">
        <v>391200</v>
      </c>
      <c r="N51" s="40" t="n">
        <v>47300</v>
      </c>
      <c r="O51" s="40" t="n">
        <v>434900</v>
      </c>
      <c r="P51" s="40" t="n">
        <v>3600</v>
      </c>
      <c r="Q51" s="40" t="n">
        <v>410700</v>
      </c>
      <c r="R51" s="40" t="n">
        <v>27800</v>
      </c>
    </row>
    <row r="52" s="50" customFormat="true" ht="12" hidden="false" customHeight="true" outlineLevel="0" collapsed="false">
      <c r="B52" s="38" t="n">
        <v>46</v>
      </c>
      <c r="C52" s="39" t="s">
        <v>104</v>
      </c>
      <c r="D52" s="40" t="n">
        <v>718200</v>
      </c>
      <c r="E52" s="40" t="n">
        <v>709600</v>
      </c>
      <c r="F52" s="40" t="n">
        <v>363500</v>
      </c>
      <c r="G52" s="40" t="n">
        <v>222000</v>
      </c>
      <c r="H52" s="40" t="n">
        <v>112000</v>
      </c>
      <c r="I52" s="40" t="n">
        <v>12200</v>
      </c>
      <c r="J52" s="40" t="n">
        <v>600</v>
      </c>
      <c r="K52" s="40" t="n">
        <v>599300</v>
      </c>
      <c r="L52" s="40" t="n">
        <v>111000</v>
      </c>
      <c r="M52" s="40" t="n">
        <v>604400</v>
      </c>
      <c r="N52" s="40" t="n">
        <v>105800</v>
      </c>
      <c r="O52" s="40" t="n">
        <v>699700</v>
      </c>
      <c r="P52" s="40" t="n">
        <v>10500</v>
      </c>
      <c r="Q52" s="40" t="n">
        <v>638300</v>
      </c>
      <c r="R52" s="40" t="n">
        <v>72000</v>
      </c>
    </row>
    <row r="53" s="50" customFormat="true" ht="12" hidden="false" customHeight="true" outlineLevel="0" collapsed="false">
      <c r="B53" s="38" t="n">
        <v>47</v>
      </c>
      <c r="C53" s="39" t="s">
        <v>105</v>
      </c>
      <c r="D53" s="40" t="n">
        <v>504400</v>
      </c>
      <c r="E53" s="40" t="n">
        <v>498100</v>
      </c>
      <c r="F53" s="40" t="n">
        <v>166700</v>
      </c>
      <c r="G53" s="40" t="n">
        <v>223400</v>
      </c>
      <c r="H53" s="40" t="n">
        <v>91400</v>
      </c>
      <c r="I53" s="40" t="n">
        <v>16600</v>
      </c>
      <c r="J53" s="40" t="n">
        <v>600</v>
      </c>
      <c r="K53" s="40" t="n">
        <v>490300</v>
      </c>
      <c r="L53" s="40" t="n">
        <v>8400</v>
      </c>
      <c r="M53" s="40" t="n">
        <v>473600</v>
      </c>
      <c r="N53" s="40" t="n">
        <v>25100</v>
      </c>
      <c r="O53" s="40" t="n">
        <v>492700</v>
      </c>
      <c r="P53" s="40" t="n">
        <v>5900</v>
      </c>
      <c r="Q53" s="40" t="n">
        <v>449600</v>
      </c>
      <c r="R53" s="40" t="n">
        <v>49100</v>
      </c>
    </row>
    <row r="54" s="50" customFormat="true" ht="12" hidden="false" customHeight="true" outlineLevel="0" collapsed="false">
      <c r="B54" s="43" t="s">
        <v>106</v>
      </c>
      <c r="C54" s="44" t="s">
        <v>107</v>
      </c>
      <c r="D54" s="78" t="n">
        <v>841200</v>
      </c>
      <c r="E54" s="78" t="n">
        <v>815200</v>
      </c>
      <c r="F54" s="78" t="n">
        <v>409000</v>
      </c>
      <c r="G54" s="78" t="n">
        <v>117500</v>
      </c>
      <c r="H54" s="78" t="n">
        <v>262700</v>
      </c>
      <c r="I54" s="78" t="n">
        <v>26000</v>
      </c>
      <c r="J54" s="78" t="n">
        <v>700</v>
      </c>
      <c r="K54" s="78" t="n">
        <v>814500</v>
      </c>
      <c r="L54" s="78" t="n">
        <v>1400</v>
      </c>
      <c r="M54" s="78" t="n">
        <v>801200</v>
      </c>
      <c r="N54" s="78" t="n">
        <v>14700</v>
      </c>
      <c r="O54" s="78" t="n">
        <v>805000</v>
      </c>
      <c r="P54" s="78" t="n">
        <v>10900</v>
      </c>
      <c r="Q54" s="78" t="n">
        <v>708000</v>
      </c>
      <c r="R54" s="78" t="n">
        <v>107900</v>
      </c>
    </row>
    <row r="55" s="50" customFormat="true" ht="12" hidden="false" customHeight="true" outlineLevel="0" collapsed="false">
      <c r="B55" s="43" t="s">
        <v>108</v>
      </c>
      <c r="C55" s="44" t="s">
        <v>109</v>
      </c>
      <c r="D55" s="40" t="n">
        <v>446000</v>
      </c>
      <c r="E55" s="40" t="n">
        <v>436400</v>
      </c>
      <c r="F55" s="40" t="n">
        <v>229500</v>
      </c>
      <c r="G55" s="40" t="n">
        <v>95900</v>
      </c>
      <c r="H55" s="40" t="n">
        <v>85300</v>
      </c>
      <c r="I55" s="40" t="n">
        <v>25700</v>
      </c>
      <c r="J55" s="40" t="s">
        <v>68</v>
      </c>
      <c r="K55" s="40" t="n">
        <v>433300</v>
      </c>
      <c r="L55" s="40" t="n">
        <v>3100</v>
      </c>
      <c r="M55" s="40" t="n">
        <v>421500</v>
      </c>
      <c r="N55" s="40" t="n">
        <v>14900</v>
      </c>
      <c r="O55" s="40" t="n">
        <v>435200</v>
      </c>
      <c r="P55" s="40" t="n">
        <v>1200</v>
      </c>
      <c r="Q55" s="40" t="n">
        <v>383200</v>
      </c>
      <c r="R55" s="40" t="n">
        <v>53200</v>
      </c>
    </row>
    <row r="56" s="50" customFormat="true" ht="12" hidden="false" customHeight="true" outlineLevel="0" collapsed="false">
      <c r="B56" s="43" t="s">
        <v>110</v>
      </c>
      <c r="C56" s="44" t="s">
        <v>111</v>
      </c>
      <c r="D56" s="78" t="n">
        <v>465900</v>
      </c>
      <c r="E56" s="78" t="n">
        <v>446400</v>
      </c>
      <c r="F56" s="78" t="n">
        <v>213200</v>
      </c>
      <c r="G56" s="78" t="n">
        <v>115200</v>
      </c>
      <c r="H56" s="78" t="n">
        <v>105300</v>
      </c>
      <c r="I56" s="78" t="n">
        <v>12700</v>
      </c>
      <c r="J56" s="78" t="n">
        <v>2600</v>
      </c>
      <c r="K56" s="78" t="n">
        <v>443900</v>
      </c>
      <c r="L56" s="78" t="n">
        <v>5100</v>
      </c>
      <c r="M56" s="78" t="n">
        <v>435000</v>
      </c>
      <c r="N56" s="78" t="n">
        <v>14000</v>
      </c>
      <c r="O56" s="78" t="n">
        <v>446800</v>
      </c>
      <c r="P56" s="78" t="n">
        <v>2200</v>
      </c>
      <c r="Q56" s="78" t="n">
        <v>420000</v>
      </c>
      <c r="R56" s="78" t="n">
        <v>29100</v>
      </c>
    </row>
    <row r="57" s="50" customFormat="true" ht="12" hidden="false" customHeight="true" outlineLevel="0" collapsed="false">
      <c r="B57" s="43" t="s">
        <v>112</v>
      </c>
      <c r="C57" s="44" t="s">
        <v>113</v>
      </c>
      <c r="D57" s="40" t="n">
        <v>371100</v>
      </c>
      <c r="E57" s="40" t="n">
        <v>360700</v>
      </c>
      <c r="F57" s="40" t="n">
        <v>183300</v>
      </c>
      <c r="G57" s="40" t="n">
        <v>101400</v>
      </c>
      <c r="H57" s="40" t="n">
        <v>68500</v>
      </c>
      <c r="I57" s="40" t="n">
        <v>7600</v>
      </c>
      <c r="J57" s="40" t="n">
        <v>1000</v>
      </c>
      <c r="K57" s="40" t="n">
        <v>358600</v>
      </c>
      <c r="L57" s="40" t="n">
        <v>3100</v>
      </c>
      <c r="M57" s="40" t="n">
        <v>353300</v>
      </c>
      <c r="N57" s="40" t="n">
        <v>8500</v>
      </c>
      <c r="O57" s="40" t="n">
        <v>360600</v>
      </c>
      <c r="P57" s="40" t="n">
        <v>1200</v>
      </c>
      <c r="Q57" s="40" t="n">
        <v>344000</v>
      </c>
      <c r="R57" s="40" t="n">
        <v>17700</v>
      </c>
    </row>
    <row r="58" s="50" customFormat="true" ht="12" hidden="false" customHeight="true" outlineLevel="0" collapsed="false">
      <c r="B58" s="43" t="s">
        <v>114</v>
      </c>
      <c r="C58" s="44" t="s">
        <v>115</v>
      </c>
      <c r="D58" s="78" t="n">
        <v>4177700</v>
      </c>
      <c r="E58" s="78" t="n">
        <v>3846300</v>
      </c>
      <c r="F58" s="78" t="n">
        <v>2038400</v>
      </c>
      <c r="G58" s="78" t="n">
        <v>853300</v>
      </c>
      <c r="H58" s="78" t="n">
        <v>712300</v>
      </c>
      <c r="I58" s="78" t="n">
        <v>242300</v>
      </c>
      <c r="J58" s="78" t="n">
        <v>15400</v>
      </c>
      <c r="K58" s="78" t="n">
        <v>3855700</v>
      </c>
      <c r="L58" s="78" t="n">
        <v>5900</v>
      </c>
      <c r="M58" s="78" t="n">
        <v>3715800</v>
      </c>
      <c r="N58" s="78" t="n">
        <v>145800</v>
      </c>
      <c r="O58" s="78" t="n">
        <v>3742600</v>
      </c>
      <c r="P58" s="78" t="n">
        <v>119000</v>
      </c>
      <c r="Q58" s="78" t="n">
        <v>3457900</v>
      </c>
      <c r="R58" s="78" t="n">
        <v>403700</v>
      </c>
    </row>
    <row r="59" s="50" customFormat="true" ht="12" hidden="false" customHeight="true" outlineLevel="0" collapsed="false">
      <c r="B59" s="43" t="s">
        <v>116</v>
      </c>
      <c r="C59" s="44" t="s">
        <v>117</v>
      </c>
      <c r="D59" s="78" t="n">
        <v>1490300</v>
      </c>
      <c r="E59" s="78" t="n">
        <v>1415500</v>
      </c>
      <c r="F59" s="78" t="n">
        <v>730400</v>
      </c>
      <c r="G59" s="78" t="n">
        <v>366400</v>
      </c>
      <c r="H59" s="78" t="n">
        <v>273700</v>
      </c>
      <c r="I59" s="78" t="n">
        <v>45000</v>
      </c>
      <c r="J59" s="78" t="n">
        <v>2000</v>
      </c>
      <c r="K59" s="78" t="n">
        <v>1414500</v>
      </c>
      <c r="L59" s="78" t="n">
        <v>3000</v>
      </c>
      <c r="M59" s="78" t="n">
        <v>1380900</v>
      </c>
      <c r="N59" s="78" t="n">
        <v>36500</v>
      </c>
      <c r="O59" s="78" t="n">
        <v>1404000</v>
      </c>
      <c r="P59" s="78" t="n">
        <v>13400</v>
      </c>
      <c r="Q59" s="78" t="n">
        <v>1311200</v>
      </c>
      <c r="R59" s="78" t="n">
        <v>106300</v>
      </c>
    </row>
    <row r="60" s="50" customFormat="true" ht="12" hidden="false" customHeight="true" outlineLevel="0" collapsed="false">
      <c r="B60" s="43" t="s">
        <v>118</v>
      </c>
      <c r="C60" s="44" t="s">
        <v>119</v>
      </c>
      <c r="D60" s="78" t="n">
        <v>613500</v>
      </c>
      <c r="E60" s="78" t="n">
        <v>572200</v>
      </c>
      <c r="F60" s="78" t="n">
        <v>308200</v>
      </c>
      <c r="G60" s="78" t="n">
        <v>129500</v>
      </c>
      <c r="H60" s="78" t="n">
        <v>104700</v>
      </c>
      <c r="I60" s="78" t="n">
        <v>29700</v>
      </c>
      <c r="J60" s="78" t="n">
        <v>1300</v>
      </c>
      <c r="K60" s="78" t="n">
        <v>571700</v>
      </c>
      <c r="L60" s="78" t="n">
        <v>1700</v>
      </c>
      <c r="M60" s="78" t="n">
        <v>552800</v>
      </c>
      <c r="N60" s="78" t="n">
        <v>20700</v>
      </c>
      <c r="O60" s="78" t="n">
        <v>559400</v>
      </c>
      <c r="P60" s="78" t="n">
        <v>14000</v>
      </c>
      <c r="Q60" s="78" t="n">
        <v>502900</v>
      </c>
      <c r="R60" s="78" t="n">
        <v>70500</v>
      </c>
    </row>
    <row r="61" s="50" customFormat="true" ht="12" hidden="false" customHeight="true" outlineLevel="0" collapsed="false">
      <c r="B61" s="43" t="s">
        <v>120</v>
      </c>
      <c r="C61" s="44" t="s">
        <v>121</v>
      </c>
      <c r="D61" s="40" t="n">
        <v>295600</v>
      </c>
      <c r="E61" s="40" t="n">
        <v>286300</v>
      </c>
      <c r="F61" s="40" t="n">
        <v>131700</v>
      </c>
      <c r="G61" s="40" t="n">
        <v>85900</v>
      </c>
      <c r="H61" s="40" t="n">
        <v>61900</v>
      </c>
      <c r="I61" s="40" t="n">
        <v>6800</v>
      </c>
      <c r="J61" s="40" t="s">
        <v>68</v>
      </c>
      <c r="K61" s="40" t="n">
        <v>276400</v>
      </c>
      <c r="L61" s="40" t="n">
        <v>9900</v>
      </c>
      <c r="M61" s="40" t="n">
        <v>263900</v>
      </c>
      <c r="N61" s="40" t="n">
        <v>22400</v>
      </c>
      <c r="O61" s="40" t="n">
        <v>284900</v>
      </c>
      <c r="P61" s="40" t="n">
        <v>1400</v>
      </c>
      <c r="Q61" s="40" t="n">
        <v>265500</v>
      </c>
      <c r="R61" s="40" t="n">
        <v>20800</v>
      </c>
    </row>
    <row r="62" s="50" customFormat="true" ht="12" hidden="false" customHeight="true" outlineLevel="0" collapsed="false">
      <c r="B62" s="43" t="s">
        <v>122</v>
      </c>
      <c r="C62" s="44" t="s">
        <v>123</v>
      </c>
      <c r="D62" s="40" t="n">
        <v>268500</v>
      </c>
      <c r="E62" s="40" t="n">
        <v>262800</v>
      </c>
      <c r="F62" s="40" t="n">
        <v>96000</v>
      </c>
      <c r="G62" s="40" t="n">
        <v>99200</v>
      </c>
      <c r="H62" s="40" t="n">
        <v>61600</v>
      </c>
      <c r="I62" s="40" t="n">
        <v>5900</v>
      </c>
      <c r="J62" s="40" t="n">
        <v>100</v>
      </c>
      <c r="K62" s="40" t="n">
        <v>257000</v>
      </c>
      <c r="L62" s="40" t="n">
        <v>5800</v>
      </c>
      <c r="M62" s="40" t="n">
        <v>246700</v>
      </c>
      <c r="N62" s="40" t="n">
        <v>16200</v>
      </c>
      <c r="O62" s="40" t="n">
        <v>261700</v>
      </c>
      <c r="P62" s="40" t="n">
        <v>1100</v>
      </c>
      <c r="Q62" s="40" t="n">
        <v>242200</v>
      </c>
      <c r="R62" s="40" t="n">
        <v>20700</v>
      </c>
    </row>
    <row r="63" s="50" customFormat="true" ht="12" hidden="false" customHeight="true" outlineLevel="0" collapsed="false">
      <c r="B63" s="43" t="s">
        <v>124</v>
      </c>
      <c r="C63" s="44" t="s">
        <v>125</v>
      </c>
      <c r="D63" s="40" t="n">
        <v>292400</v>
      </c>
      <c r="E63" s="40" t="n">
        <v>282900</v>
      </c>
      <c r="F63" s="40" t="n">
        <v>99100</v>
      </c>
      <c r="G63" s="40" t="n">
        <v>105400</v>
      </c>
      <c r="H63" s="40" t="n">
        <v>72000</v>
      </c>
      <c r="I63" s="40" t="n">
        <v>6400</v>
      </c>
      <c r="J63" s="40" t="n">
        <v>100</v>
      </c>
      <c r="K63" s="40" t="n">
        <v>273200</v>
      </c>
      <c r="L63" s="40" t="n">
        <v>9900</v>
      </c>
      <c r="M63" s="40" t="n">
        <v>264800</v>
      </c>
      <c r="N63" s="40" t="n">
        <v>18200</v>
      </c>
      <c r="O63" s="40" t="n">
        <v>281800</v>
      </c>
      <c r="P63" s="40" t="n">
        <v>1200</v>
      </c>
      <c r="Q63" s="40" t="n">
        <v>267400</v>
      </c>
      <c r="R63" s="40" t="n">
        <v>15600</v>
      </c>
    </row>
    <row r="64" s="50" customFormat="true" ht="12" hidden="false" customHeight="true" outlineLevel="0" collapsed="false">
      <c r="B64" s="43" t="s">
        <v>126</v>
      </c>
      <c r="C64" s="44" t="s">
        <v>127</v>
      </c>
      <c r="D64" s="78" t="n">
        <v>959800</v>
      </c>
      <c r="E64" s="78" t="n">
        <v>910600</v>
      </c>
      <c r="F64" s="78" t="n">
        <v>369000</v>
      </c>
      <c r="G64" s="78" t="n">
        <v>294100</v>
      </c>
      <c r="H64" s="78" t="n">
        <v>212100</v>
      </c>
      <c r="I64" s="78" t="n">
        <v>35400</v>
      </c>
      <c r="J64" s="78" t="n">
        <v>2000</v>
      </c>
      <c r="K64" s="78" t="n">
        <v>909800</v>
      </c>
      <c r="L64" s="78" t="n">
        <v>2700</v>
      </c>
      <c r="M64" s="78" t="n">
        <v>855300</v>
      </c>
      <c r="N64" s="78" t="n">
        <v>57300</v>
      </c>
      <c r="O64" s="78" t="n">
        <v>895800</v>
      </c>
      <c r="P64" s="78" t="n">
        <v>16700</v>
      </c>
      <c r="Q64" s="78" t="n">
        <v>848700</v>
      </c>
      <c r="R64" s="78" t="n">
        <v>63900</v>
      </c>
    </row>
    <row r="65" s="50" customFormat="true" ht="12" hidden="false" customHeight="true" outlineLevel="0" collapsed="false">
      <c r="B65" s="43" t="s">
        <v>128</v>
      </c>
      <c r="C65" s="44" t="s">
        <v>129</v>
      </c>
      <c r="D65" s="40" t="n">
        <v>658100</v>
      </c>
      <c r="E65" s="40" t="n">
        <v>612300</v>
      </c>
      <c r="F65" s="40" t="n">
        <v>270500</v>
      </c>
      <c r="G65" s="40" t="n">
        <v>167600</v>
      </c>
      <c r="H65" s="40" t="n">
        <v>143100</v>
      </c>
      <c r="I65" s="40" t="n">
        <v>31100</v>
      </c>
      <c r="J65" s="40" t="n">
        <v>5100</v>
      </c>
      <c r="K65" s="40" t="n">
        <v>613500</v>
      </c>
      <c r="L65" s="40" t="n">
        <v>3900</v>
      </c>
      <c r="M65" s="40" t="n">
        <v>584200</v>
      </c>
      <c r="N65" s="40" t="n">
        <v>33200</v>
      </c>
      <c r="O65" s="40" t="n">
        <v>597200</v>
      </c>
      <c r="P65" s="40" t="n">
        <v>20200</v>
      </c>
      <c r="Q65" s="40" t="n">
        <v>583400</v>
      </c>
      <c r="R65" s="40" t="n">
        <v>34000</v>
      </c>
    </row>
    <row r="66" s="50" customFormat="true" ht="12" hidden="false" customHeight="true" outlineLevel="0" collapsed="false">
      <c r="B66" s="43" t="s">
        <v>130</v>
      </c>
      <c r="C66" s="44" t="s">
        <v>131</v>
      </c>
      <c r="D66" s="78" t="n">
        <v>1262100</v>
      </c>
      <c r="E66" s="78" t="n">
        <v>1183800</v>
      </c>
      <c r="F66" s="78" t="n">
        <v>508000</v>
      </c>
      <c r="G66" s="78" t="n">
        <v>359000</v>
      </c>
      <c r="H66" s="78" t="n">
        <v>250500</v>
      </c>
      <c r="I66" s="78" t="n">
        <v>66400</v>
      </c>
      <c r="J66" s="78" t="n">
        <v>6600</v>
      </c>
      <c r="K66" s="78" t="n">
        <v>1189000</v>
      </c>
      <c r="L66" s="78" t="n">
        <v>1400</v>
      </c>
      <c r="M66" s="78" t="n">
        <v>1113800</v>
      </c>
      <c r="N66" s="78" t="n">
        <v>76700</v>
      </c>
      <c r="O66" s="78" t="n">
        <v>1114200</v>
      </c>
      <c r="P66" s="78" t="n">
        <v>76200</v>
      </c>
      <c r="Q66" s="78" t="n">
        <v>1075000</v>
      </c>
      <c r="R66" s="78" t="n">
        <v>115500</v>
      </c>
    </row>
    <row r="67" s="50" customFormat="true" ht="12" hidden="false" customHeight="true" outlineLevel="0" collapsed="false">
      <c r="B67" s="43" t="s">
        <v>132</v>
      </c>
      <c r="C67" s="44" t="s">
        <v>133</v>
      </c>
      <c r="D67" s="78" t="n">
        <v>331100</v>
      </c>
      <c r="E67" s="78" t="n">
        <v>314800</v>
      </c>
      <c r="F67" s="78" t="n">
        <v>121000</v>
      </c>
      <c r="G67" s="78" t="n">
        <v>118800</v>
      </c>
      <c r="H67" s="78" t="n">
        <v>67900</v>
      </c>
      <c r="I67" s="78" t="n">
        <v>7100</v>
      </c>
      <c r="J67" s="78" t="n">
        <v>0</v>
      </c>
      <c r="K67" s="78" t="n">
        <v>306900</v>
      </c>
      <c r="L67" s="78" t="n">
        <v>7900</v>
      </c>
      <c r="M67" s="78" t="n">
        <v>299900</v>
      </c>
      <c r="N67" s="78" t="n">
        <v>14900</v>
      </c>
      <c r="O67" s="78" t="n">
        <v>310500</v>
      </c>
      <c r="P67" s="78" t="n">
        <v>4400</v>
      </c>
      <c r="Q67" s="78" t="n">
        <v>298700</v>
      </c>
      <c r="R67" s="78" t="n">
        <v>16100</v>
      </c>
    </row>
    <row r="68" s="50" customFormat="true" ht="12" hidden="false" customHeight="true" outlineLevel="0" collapsed="false">
      <c r="B68" s="43" t="s">
        <v>134</v>
      </c>
      <c r="C68" s="44" t="s">
        <v>135</v>
      </c>
      <c r="D68" s="40" t="n">
        <v>664800</v>
      </c>
      <c r="E68" s="40" t="n">
        <v>646000</v>
      </c>
      <c r="F68" s="40" t="n">
        <v>239500</v>
      </c>
      <c r="G68" s="40" t="n">
        <v>229100</v>
      </c>
      <c r="H68" s="40" t="n">
        <v>154400</v>
      </c>
      <c r="I68" s="40" t="n">
        <v>23000</v>
      </c>
      <c r="J68" s="40" t="n">
        <v>1600</v>
      </c>
      <c r="K68" s="40" t="n">
        <v>646500</v>
      </c>
      <c r="L68" s="40" t="n">
        <v>1000</v>
      </c>
      <c r="M68" s="40" t="n">
        <v>626200</v>
      </c>
      <c r="N68" s="40" t="n">
        <v>21300</v>
      </c>
      <c r="O68" s="40" t="n">
        <v>639200</v>
      </c>
      <c r="P68" s="40" t="n">
        <v>8300</v>
      </c>
      <c r="Q68" s="40" t="n">
        <v>622200</v>
      </c>
      <c r="R68" s="40" t="n">
        <v>25300</v>
      </c>
    </row>
    <row r="69" s="50" customFormat="true" ht="12" hidden="false" customHeight="true" outlineLevel="0" collapsed="false">
      <c r="B69" s="43" t="s">
        <v>136</v>
      </c>
      <c r="C69" s="44" t="s">
        <v>137</v>
      </c>
      <c r="D69" s="40" t="n">
        <v>494300</v>
      </c>
      <c r="E69" s="40" t="n">
        <v>487200</v>
      </c>
      <c r="F69" s="40" t="n">
        <v>186100</v>
      </c>
      <c r="G69" s="40" t="n">
        <v>163100</v>
      </c>
      <c r="H69" s="40" t="n">
        <v>111900</v>
      </c>
      <c r="I69" s="40" t="n">
        <v>26200</v>
      </c>
      <c r="J69" s="40" t="n">
        <v>200</v>
      </c>
      <c r="K69" s="40" t="n">
        <v>478100</v>
      </c>
      <c r="L69" s="40" t="n">
        <v>9400</v>
      </c>
      <c r="M69" s="40" t="n">
        <v>456000</v>
      </c>
      <c r="N69" s="40" t="n">
        <v>31400</v>
      </c>
      <c r="O69" s="40" t="n">
        <v>484300</v>
      </c>
      <c r="P69" s="40" t="n">
        <v>3200</v>
      </c>
      <c r="Q69" s="40" t="n">
        <v>449900</v>
      </c>
      <c r="R69" s="40" t="n">
        <v>37500</v>
      </c>
    </row>
    <row r="70" s="50" customFormat="true" ht="12" hidden="false" customHeight="true" outlineLevel="0" collapsed="false">
      <c r="B70" s="43" t="s">
        <v>138</v>
      </c>
      <c r="C70" s="44" t="s">
        <v>139</v>
      </c>
      <c r="D70" s="78" t="n">
        <v>412400</v>
      </c>
      <c r="E70" s="78" t="n">
        <v>397900</v>
      </c>
      <c r="F70" s="78" t="n">
        <v>149100</v>
      </c>
      <c r="G70" s="78" t="n">
        <v>141300</v>
      </c>
      <c r="H70" s="78" t="n">
        <v>97300</v>
      </c>
      <c r="I70" s="78" t="n">
        <v>10200</v>
      </c>
      <c r="J70" s="78" t="n">
        <v>2300</v>
      </c>
      <c r="K70" s="78" t="n">
        <v>397200</v>
      </c>
      <c r="L70" s="78" t="n">
        <v>3000</v>
      </c>
      <c r="M70" s="78" t="n">
        <v>379500</v>
      </c>
      <c r="N70" s="78" t="n">
        <v>20700</v>
      </c>
      <c r="O70" s="78" t="n">
        <v>396700</v>
      </c>
      <c r="P70" s="78" t="n">
        <v>3500</v>
      </c>
      <c r="Q70" s="78" t="n">
        <v>371600</v>
      </c>
      <c r="R70" s="78" t="n">
        <v>28600</v>
      </c>
    </row>
    <row r="71" s="50" customFormat="true" ht="12" hidden="false" customHeight="true" outlineLevel="0" collapsed="false">
      <c r="B71" s="43" t="s">
        <v>140</v>
      </c>
      <c r="C71" s="44" t="s">
        <v>141</v>
      </c>
      <c r="D71" s="78" t="n">
        <v>671500</v>
      </c>
      <c r="E71" s="78" t="n">
        <v>632500</v>
      </c>
      <c r="F71" s="78" t="n">
        <v>289900</v>
      </c>
      <c r="G71" s="78" t="n">
        <v>165900</v>
      </c>
      <c r="H71" s="78" t="n">
        <v>139500</v>
      </c>
      <c r="I71" s="78" t="n">
        <v>37200</v>
      </c>
      <c r="J71" s="78" t="n">
        <v>3100</v>
      </c>
      <c r="K71" s="78" t="n">
        <v>633300</v>
      </c>
      <c r="L71" s="78" t="n">
        <v>2200</v>
      </c>
      <c r="M71" s="78" t="n">
        <v>615200</v>
      </c>
      <c r="N71" s="78" t="n">
        <v>20300</v>
      </c>
      <c r="O71" s="78" t="n">
        <v>632600</v>
      </c>
      <c r="P71" s="78" t="n">
        <v>3000</v>
      </c>
      <c r="Q71" s="78" t="n">
        <v>591400</v>
      </c>
      <c r="R71" s="78" t="n">
        <v>44100</v>
      </c>
    </row>
    <row r="72" customFormat="false" ht="6" hidden="false" customHeight="true" outlineLevel="0" collapsed="false">
      <c r="B72" s="45"/>
      <c r="C72" s="46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"/>
    </row>
    <row r="73" customFormat="false" ht="11.25" hidden="false" customHeight="false" outlineLevel="0" collapsed="false">
      <c r="B73" s="13" t="s">
        <v>210</v>
      </c>
      <c r="C73" s="9"/>
      <c r="D73" s="11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9"/>
    </row>
  </sheetData>
  <mergeCells count="9">
    <mergeCell ref="B2:C4"/>
    <mergeCell ref="D2:D4"/>
    <mergeCell ref="E2:J2"/>
    <mergeCell ref="K2:N2"/>
    <mergeCell ref="O2:P2"/>
    <mergeCell ref="Q2:R2"/>
    <mergeCell ref="E3:I3"/>
    <mergeCell ref="K3:L3"/>
    <mergeCell ref="M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3" width="1.85"/>
    <col collapsed="false" customWidth="true" hidden="false" outlineLevel="0" max="2" min="2" style="114" width="4.71"/>
    <col collapsed="false" customWidth="true" hidden="false" outlineLevel="0" max="3" min="3" style="114" width="9.42"/>
    <col collapsed="false" customWidth="true" hidden="false" outlineLevel="0" max="15" min="4" style="115" width="6.99"/>
    <col collapsed="false" customWidth="true" hidden="false" outlineLevel="0" max="16" min="16" style="114" width="1.85"/>
    <col collapsed="false" customWidth="false" hidden="false" outlineLevel="0" max="257" min="17" style="114" width="7.99"/>
  </cols>
  <sheetData>
    <row r="1" customFormat="false" ht="30" hidden="false" customHeight="true" outlineLevel="0" collapsed="false">
      <c r="C1" s="116" t="s">
        <v>211</v>
      </c>
      <c r="D1" s="117" t="s">
        <v>18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52"/>
    </row>
    <row r="2" s="123" customFormat="true" ht="12" hidden="false" customHeight="true" outlineLevel="0" collapsed="false">
      <c r="A2" s="118"/>
      <c r="B2" s="119" t="s">
        <v>36</v>
      </c>
      <c r="C2" s="119"/>
      <c r="D2" s="120" t="s">
        <v>212</v>
      </c>
      <c r="E2" s="120"/>
      <c r="F2" s="120"/>
      <c r="G2" s="120" t="s">
        <v>212</v>
      </c>
      <c r="H2" s="120"/>
      <c r="I2" s="120"/>
      <c r="J2" s="120" t="s">
        <v>212</v>
      </c>
      <c r="K2" s="120"/>
      <c r="L2" s="120"/>
      <c r="M2" s="121" t="s">
        <v>212</v>
      </c>
      <c r="N2" s="121"/>
      <c r="O2" s="121"/>
      <c r="P2" s="122"/>
    </row>
    <row r="3" s="123" customFormat="true" ht="12" hidden="false" customHeight="true" outlineLevel="0" collapsed="false">
      <c r="A3" s="118"/>
      <c r="B3" s="119"/>
      <c r="C3" s="119"/>
      <c r="D3" s="124" t="s">
        <v>213</v>
      </c>
      <c r="E3" s="124"/>
      <c r="F3" s="124"/>
      <c r="G3" s="125" t="s">
        <v>214</v>
      </c>
      <c r="H3" s="125"/>
      <c r="I3" s="125"/>
      <c r="J3" s="125" t="s">
        <v>215</v>
      </c>
      <c r="K3" s="125"/>
      <c r="L3" s="125"/>
      <c r="M3" s="126" t="s">
        <v>214</v>
      </c>
      <c r="N3" s="126"/>
      <c r="O3" s="126"/>
    </row>
    <row r="4" s="123" customFormat="true" ht="12" hidden="false" customHeight="true" outlineLevel="0" collapsed="false">
      <c r="A4" s="118"/>
      <c r="B4" s="119"/>
      <c r="C4" s="119"/>
      <c r="D4" s="127" t="s">
        <v>157</v>
      </c>
      <c r="E4" s="128" t="s">
        <v>216</v>
      </c>
      <c r="F4" s="129" t="s">
        <v>217</v>
      </c>
      <c r="G4" s="127" t="s">
        <v>157</v>
      </c>
      <c r="H4" s="128" t="s">
        <v>216</v>
      </c>
      <c r="I4" s="129" t="s">
        <v>217</v>
      </c>
      <c r="J4" s="127" t="s">
        <v>157</v>
      </c>
      <c r="K4" s="128" t="s">
        <v>216</v>
      </c>
      <c r="L4" s="129" t="s">
        <v>217</v>
      </c>
      <c r="M4" s="127" t="s">
        <v>157</v>
      </c>
      <c r="N4" s="128" t="s">
        <v>216</v>
      </c>
      <c r="O4" s="128" t="s">
        <v>217</v>
      </c>
      <c r="R4" s="122"/>
      <c r="S4" s="122"/>
    </row>
    <row r="5" s="123" customFormat="true" ht="7.5" hidden="false" customHeight="true" outlineLevel="0" collapsed="false">
      <c r="A5" s="118"/>
      <c r="B5" s="30"/>
      <c r="C5" s="31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s="50" customFormat="true" ht="12" hidden="false" customHeight="true" outlineLevel="0" collapsed="false">
      <c r="B6" s="35"/>
      <c r="C6" s="36" t="s">
        <v>57</v>
      </c>
      <c r="D6" s="131" t="n">
        <v>4.64</v>
      </c>
      <c r="E6" s="131" t="n">
        <v>5.79</v>
      </c>
      <c r="F6" s="131" t="n">
        <v>2.74</v>
      </c>
      <c r="G6" s="131" t="n">
        <v>32.43</v>
      </c>
      <c r="H6" s="131" t="n">
        <v>41.34</v>
      </c>
      <c r="I6" s="131" t="n">
        <v>17.7</v>
      </c>
      <c r="J6" s="131" t="n">
        <v>92.41</v>
      </c>
      <c r="K6" s="131" t="n">
        <v>121.03</v>
      </c>
      <c r="L6" s="131" t="n">
        <v>45.07</v>
      </c>
      <c r="M6" s="131" t="n">
        <v>12.77</v>
      </c>
      <c r="N6" s="131" t="n">
        <v>14.18</v>
      </c>
      <c r="O6" s="131" t="n">
        <v>9.24</v>
      </c>
      <c r="P6" s="90"/>
      <c r="Q6" s="90"/>
      <c r="R6" s="90"/>
    </row>
    <row r="7" s="50" customFormat="true" ht="12" hidden="false" customHeight="true" outlineLevel="0" collapsed="false">
      <c r="B7" s="38" t="n">
        <v>1</v>
      </c>
      <c r="C7" s="39" t="s">
        <v>58</v>
      </c>
      <c r="D7" s="132" t="n">
        <v>4.44</v>
      </c>
      <c r="E7" s="132" t="n">
        <v>5.5</v>
      </c>
      <c r="F7" s="132" t="n">
        <v>2.99</v>
      </c>
      <c r="G7" s="132" t="n">
        <v>33.4</v>
      </c>
      <c r="H7" s="132" t="n">
        <v>42.45</v>
      </c>
      <c r="I7" s="132" t="n">
        <v>21.04</v>
      </c>
      <c r="J7" s="132" t="n">
        <v>90.07</v>
      </c>
      <c r="K7" s="132" t="n">
        <v>118.5</v>
      </c>
      <c r="L7" s="132" t="n">
        <v>51.26</v>
      </c>
      <c r="M7" s="132" t="n">
        <v>14.45</v>
      </c>
      <c r="N7" s="132" t="n">
        <v>16.21</v>
      </c>
      <c r="O7" s="132" t="n">
        <v>11.12</v>
      </c>
      <c r="P7" s="90"/>
      <c r="Q7" s="90"/>
      <c r="R7" s="90"/>
    </row>
    <row r="8" s="50" customFormat="true" ht="12" hidden="false" customHeight="true" outlineLevel="0" collapsed="false">
      <c r="B8" s="38" t="n">
        <v>2</v>
      </c>
      <c r="C8" s="39" t="s">
        <v>59</v>
      </c>
      <c r="D8" s="133" t="n">
        <v>5.53</v>
      </c>
      <c r="E8" s="133" t="n">
        <v>6.55</v>
      </c>
      <c r="F8" s="133" t="n">
        <v>3.01</v>
      </c>
      <c r="G8" s="133" t="n">
        <v>41.12</v>
      </c>
      <c r="H8" s="133" t="n">
        <v>49.67</v>
      </c>
      <c r="I8" s="133" t="n">
        <v>20.22</v>
      </c>
      <c r="J8" s="133" t="n">
        <v>122.38</v>
      </c>
      <c r="K8" s="133" t="n">
        <v>150.53</v>
      </c>
      <c r="L8" s="133" t="n">
        <v>53.57</v>
      </c>
      <c r="M8" s="133" t="n">
        <v>15.11</v>
      </c>
      <c r="N8" s="133" t="n">
        <v>16.49</v>
      </c>
      <c r="O8" s="133" t="n">
        <v>10.04</v>
      </c>
      <c r="P8" s="90"/>
      <c r="Q8" s="90"/>
      <c r="R8" s="90"/>
    </row>
    <row r="9" s="50" customFormat="true" ht="12" hidden="false" customHeight="true" outlineLevel="0" collapsed="false">
      <c r="B9" s="38" t="n">
        <v>3</v>
      </c>
      <c r="C9" s="39" t="s">
        <v>60</v>
      </c>
      <c r="D9" s="133" t="n">
        <v>5.65</v>
      </c>
      <c r="E9" s="133" t="n">
        <v>6.75</v>
      </c>
      <c r="F9" s="133" t="n">
        <v>2.87</v>
      </c>
      <c r="G9" s="133" t="n">
        <v>41.66</v>
      </c>
      <c r="H9" s="133" t="n">
        <v>50.59</v>
      </c>
      <c r="I9" s="133" t="n">
        <v>18.85</v>
      </c>
      <c r="J9" s="133" t="n">
        <v>123.74</v>
      </c>
      <c r="K9" s="133" t="n">
        <v>152.44</v>
      </c>
      <c r="L9" s="133" t="n">
        <v>50.5</v>
      </c>
      <c r="M9" s="133" t="n">
        <v>14.8</v>
      </c>
      <c r="N9" s="133" t="n">
        <v>16.18</v>
      </c>
      <c r="O9" s="133" t="n">
        <v>9.35</v>
      </c>
      <c r="P9" s="90"/>
      <c r="Q9" s="90"/>
      <c r="R9" s="90"/>
    </row>
    <row r="10" s="50" customFormat="true" ht="12" hidden="false" customHeight="true" outlineLevel="0" collapsed="false">
      <c r="B10" s="38" t="n">
        <v>4</v>
      </c>
      <c r="C10" s="39" t="s">
        <v>61</v>
      </c>
      <c r="D10" s="133" t="n">
        <v>4.76</v>
      </c>
      <c r="E10" s="133" t="n">
        <v>6.12</v>
      </c>
      <c r="F10" s="133" t="n">
        <v>2.62</v>
      </c>
      <c r="G10" s="133" t="n">
        <v>34.38</v>
      </c>
      <c r="H10" s="133" t="n">
        <v>45.19</v>
      </c>
      <c r="I10" s="133" t="n">
        <v>17.4</v>
      </c>
      <c r="J10" s="133" t="n">
        <v>98.72</v>
      </c>
      <c r="K10" s="133" t="n">
        <v>133.28</v>
      </c>
      <c r="L10" s="133" t="n">
        <v>44.47</v>
      </c>
      <c r="M10" s="133" t="n">
        <v>12.97</v>
      </c>
      <c r="N10" s="133" t="n">
        <v>14.54</v>
      </c>
      <c r="O10" s="133" t="n">
        <v>9.01</v>
      </c>
      <c r="P10" s="90"/>
      <c r="Q10" s="90"/>
      <c r="R10" s="90"/>
    </row>
    <row r="11" s="50" customFormat="true" ht="12" hidden="false" customHeight="true" outlineLevel="0" collapsed="false">
      <c r="B11" s="38" t="n">
        <v>5</v>
      </c>
      <c r="C11" s="39" t="s">
        <v>62</v>
      </c>
      <c r="D11" s="133" t="n">
        <v>5.99</v>
      </c>
      <c r="E11" s="133" t="n">
        <v>6.85</v>
      </c>
      <c r="F11" s="133" t="n">
        <v>2.91</v>
      </c>
      <c r="G11" s="133" t="n">
        <v>45.5</v>
      </c>
      <c r="H11" s="133" t="n">
        <v>52.66</v>
      </c>
      <c r="I11" s="133" t="n">
        <v>19.67</v>
      </c>
      <c r="J11" s="133" t="n">
        <v>136.94</v>
      </c>
      <c r="K11" s="133" t="n">
        <v>160.4</v>
      </c>
      <c r="L11" s="133" t="n">
        <v>52.28</v>
      </c>
      <c r="M11" s="133" t="n">
        <v>16.03</v>
      </c>
      <c r="N11" s="133" t="n">
        <v>17.08</v>
      </c>
      <c r="O11" s="133" t="n">
        <v>10.03</v>
      </c>
      <c r="P11" s="90"/>
      <c r="Q11" s="90"/>
      <c r="R11" s="90"/>
    </row>
    <row r="12" s="50" customFormat="true" ht="12" hidden="false" customHeight="true" outlineLevel="0" collapsed="false">
      <c r="B12" s="38" t="n">
        <v>6</v>
      </c>
      <c r="C12" s="39" t="s">
        <v>63</v>
      </c>
      <c r="D12" s="133" t="n">
        <v>5.87</v>
      </c>
      <c r="E12" s="133" t="n">
        <v>6.88</v>
      </c>
      <c r="F12" s="133" t="n">
        <v>2.78</v>
      </c>
      <c r="G12" s="133" t="n">
        <v>43.43</v>
      </c>
      <c r="H12" s="133" t="n">
        <v>51.61</v>
      </c>
      <c r="I12" s="133" t="n">
        <v>18.46</v>
      </c>
      <c r="J12" s="133" t="n">
        <v>134.98</v>
      </c>
      <c r="K12" s="133" t="n">
        <v>163.15</v>
      </c>
      <c r="L12" s="133" t="n">
        <v>49.01</v>
      </c>
      <c r="M12" s="133" t="n">
        <v>14.31</v>
      </c>
      <c r="N12" s="133" t="n">
        <v>15.3</v>
      </c>
      <c r="O12" s="133" t="n">
        <v>9.22</v>
      </c>
      <c r="P12" s="90"/>
      <c r="Q12" s="90"/>
      <c r="R12" s="90"/>
    </row>
    <row r="13" s="50" customFormat="true" ht="12" hidden="false" customHeight="true" outlineLevel="0" collapsed="false">
      <c r="B13" s="38" t="n">
        <v>7</v>
      </c>
      <c r="C13" s="39" t="s">
        <v>64</v>
      </c>
      <c r="D13" s="133" t="n">
        <v>5.38</v>
      </c>
      <c r="E13" s="133" t="n">
        <v>6.51</v>
      </c>
      <c r="F13" s="133" t="n">
        <v>2.88</v>
      </c>
      <c r="G13" s="133" t="n">
        <v>38.53</v>
      </c>
      <c r="H13" s="133" t="n">
        <v>47.53</v>
      </c>
      <c r="I13" s="133" t="n">
        <v>18.48</v>
      </c>
      <c r="J13" s="133" t="n">
        <v>114.57</v>
      </c>
      <c r="K13" s="133" t="n">
        <v>143.8</v>
      </c>
      <c r="L13" s="133" t="n">
        <v>49.52</v>
      </c>
      <c r="M13" s="133" t="n">
        <v>13.37</v>
      </c>
      <c r="N13" s="133" t="n">
        <v>14.62</v>
      </c>
      <c r="O13" s="133" t="n">
        <v>8.97</v>
      </c>
      <c r="P13" s="90"/>
      <c r="Q13" s="90"/>
      <c r="R13" s="90"/>
    </row>
    <row r="14" s="50" customFormat="true" ht="12" hidden="false" customHeight="true" outlineLevel="0" collapsed="false">
      <c r="B14" s="38" t="n">
        <v>8</v>
      </c>
      <c r="C14" s="39" t="s">
        <v>65</v>
      </c>
      <c r="D14" s="133" t="n">
        <v>5.09</v>
      </c>
      <c r="E14" s="133" t="n">
        <v>6.02</v>
      </c>
      <c r="F14" s="133" t="n">
        <v>2.76</v>
      </c>
      <c r="G14" s="133" t="n">
        <v>36.41</v>
      </c>
      <c r="H14" s="133" t="n">
        <v>43.78</v>
      </c>
      <c r="I14" s="133" t="n">
        <v>18.02</v>
      </c>
      <c r="J14" s="133" t="n">
        <v>106.22</v>
      </c>
      <c r="K14" s="133" t="n">
        <v>129.76</v>
      </c>
      <c r="L14" s="133" t="n">
        <v>47.45</v>
      </c>
      <c r="M14" s="133" t="n">
        <v>12.87</v>
      </c>
      <c r="N14" s="133" t="n">
        <v>13.88</v>
      </c>
      <c r="O14" s="133" t="n">
        <v>8.92</v>
      </c>
      <c r="P14" s="90"/>
      <c r="Q14" s="90"/>
      <c r="R14" s="90"/>
    </row>
    <row r="15" s="50" customFormat="true" ht="12" hidden="false" customHeight="true" outlineLevel="0" collapsed="false">
      <c r="B15" s="38" t="n">
        <v>9</v>
      </c>
      <c r="C15" s="39" t="s">
        <v>66</v>
      </c>
      <c r="D15" s="133" t="n">
        <v>5.02</v>
      </c>
      <c r="E15" s="133" t="n">
        <v>6.07</v>
      </c>
      <c r="F15" s="133" t="n">
        <v>2.69</v>
      </c>
      <c r="G15" s="133" t="n">
        <v>36.17</v>
      </c>
      <c r="H15" s="133" t="n">
        <v>44.46</v>
      </c>
      <c r="I15" s="133" t="n">
        <v>17.74</v>
      </c>
      <c r="J15" s="133" t="n">
        <v>105.25</v>
      </c>
      <c r="K15" s="133" t="n">
        <v>131.92</v>
      </c>
      <c r="L15" s="133" t="n">
        <v>45.98</v>
      </c>
      <c r="M15" s="133" t="n">
        <v>12.92</v>
      </c>
      <c r="N15" s="133" t="n">
        <v>14.04</v>
      </c>
      <c r="O15" s="133" t="n">
        <v>8.94</v>
      </c>
      <c r="P15" s="90"/>
      <c r="Q15" s="90"/>
      <c r="R15" s="90"/>
    </row>
    <row r="16" s="50" customFormat="true" ht="12" hidden="false" customHeight="true" outlineLevel="0" collapsed="false">
      <c r="B16" s="38" t="n">
        <v>10</v>
      </c>
      <c r="C16" s="39" t="s">
        <v>67</v>
      </c>
      <c r="D16" s="133" t="n">
        <v>5.07</v>
      </c>
      <c r="E16" s="133" t="n">
        <v>5.97</v>
      </c>
      <c r="F16" s="133" t="n">
        <v>2.88</v>
      </c>
      <c r="G16" s="133" t="n">
        <v>36.45</v>
      </c>
      <c r="H16" s="133" t="n">
        <v>43.78</v>
      </c>
      <c r="I16" s="133" t="n">
        <v>18.51</v>
      </c>
      <c r="J16" s="133" t="n">
        <v>106.65</v>
      </c>
      <c r="K16" s="133" t="n">
        <v>130.74</v>
      </c>
      <c r="L16" s="133" t="n">
        <v>47.71</v>
      </c>
      <c r="M16" s="133" t="n">
        <v>13.29</v>
      </c>
      <c r="N16" s="133" t="n">
        <v>14.45</v>
      </c>
      <c r="O16" s="133" t="n">
        <v>9.08</v>
      </c>
      <c r="P16" s="90"/>
      <c r="Q16" s="90"/>
      <c r="R16" s="90"/>
    </row>
    <row r="17" s="50" customFormat="true" ht="12" hidden="false" customHeight="true" outlineLevel="0" collapsed="false">
      <c r="B17" s="38" t="n">
        <v>11</v>
      </c>
      <c r="C17" s="39" t="s">
        <v>69</v>
      </c>
      <c r="D17" s="132" t="n">
        <v>4.42</v>
      </c>
      <c r="E17" s="132" t="n">
        <v>5.26</v>
      </c>
      <c r="F17" s="132" t="n">
        <v>2.73</v>
      </c>
      <c r="G17" s="132" t="n">
        <v>30.77</v>
      </c>
      <c r="H17" s="132" t="n">
        <v>37.43</v>
      </c>
      <c r="I17" s="132" t="n">
        <v>17.44</v>
      </c>
      <c r="J17" s="132" t="n">
        <v>85.34</v>
      </c>
      <c r="K17" s="132" t="n">
        <v>105.99</v>
      </c>
      <c r="L17" s="132" t="n">
        <v>43.96</v>
      </c>
      <c r="M17" s="132" t="n">
        <v>11.73</v>
      </c>
      <c r="N17" s="132" t="n">
        <v>12.64</v>
      </c>
      <c r="O17" s="132" t="n">
        <v>8.94</v>
      </c>
      <c r="P17" s="90"/>
      <c r="Q17" s="90"/>
      <c r="R17" s="90"/>
    </row>
    <row r="18" s="50" customFormat="true" ht="12" hidden="false" customHeight="true" outlineLevel="0" collapsed="false">
      <c r="B18" s="38" t="n">
        <v>12</v>
      </c>
      <c r="C18" s="39" t="s">
        <v>70</v>
      </c>
      <c r="D18" s="133" t="n">
        <v>4.47</v>
      </c>
      <c r="E18" s="133" t="n">
        <v>5.34</v>
      </c>
      <c r="F18" s="133" t="n">
        <v>2.74</v>
      </c>
      <c r="G18" s="133" t="n">
        <v>31.74</v>
      </c>
      <c r="H18" s="133" t="n">
        <v>38.82</v>
      </c>
      <c r="I18" s="133" t="n">
        <v>17.61</v>
      </c>
      <c r="J18" s="133" t="n">
        <v>88.32</v>
      </c>
      <c r="K18" s="133" t="n">
        <v>110.07</v>
      </c>
      <c r="L18" s="133" t="n">
        <v>44.9</v>
      </c>
      <c r="M18" s="133" t="n">
        <v>12.25</v>
      </c>
      <c r="N18" s="133" t="n">
        <v>13.26</v>
      </c>
      <c r="O18" s="133" t="n">
        <v>9.18</v>
      </c>
      <c r="P18" s="90"/>
      <c r="Q18" s="90"/>
      <c r="R18" s="90"/>
    </row>
    <row r="19" s="50" customFormat="true" ht="12" hidden="false" customHeight="true" outlineLevel="0" collapsed="false">
      <c r="B19" s="38" t="n">
        <v>13</v>
      </c>
      <c r="C19" s="39" t="s">
        <v>71</v>
      </c>
      <c r="D19" s="132" t="n">
        <v>3.38</v>
      </c>
      <c r="E19" s="132" t="n">
        <v>4.62</v>
      </c>
      <c r="F19" s="132" t="n">
        <v>2.29</v>
      </c>
      <c r="G19" s="132" t="n">
        <v>23.24</v>
      </c>
      <c r="H19" s="132" t="n">
        <v>32.78</v>
      </c>
      <c r="I19" s="132" t="n">
        <v>14.88</v>
      </c>
      <c r="J19" s="132" t="n">
        <v>62.51</v>
      </c>
      <c r="K19" s="132" t="n">
        <v>90.76</v>
      </c>
      <c r="L19" s="132" t="n">
        <v>37.74</v>
      </c>
      <c r="M19" s="132" t="n">
        <v>10.87</v>
      </c>
      <c r="N19" s="132" t="n">
        <v>12.44</v>
      </c>
      <c r="O19" s="132" t="n">
        <v>8.74</v>
      </c>
      <c r="P19" s="90"/>
      <c r="Q19" s="90"/>
      <c r="R19" s="90"/>
    </row>
    <row r="20" s="50" customFormat="true" ht="12" hidden="false" customHeight="true" outlineLevel="0" collapsed="false">
      <c r="B20" s="38" t="n">
        <v>14</v>
      </c>
      <c r="C20" s="39" t="s">
        <v>72</v>
      </c>
      <c r="D20" s="132" t="n">
        <v>4</v>
      </c>
      <c r="E20" s="132" t="n">
        <v>4.96</v>
      </c>
      <c r="F20" s="132" t="n">
        <v>2.58</v>
      </c>
      <c r="G20" s="132" t="n">
        <v>27.96</v>
      </c>
      <c r="H20" s="132" t="n">
        <v>35.54</v>
      </c>
      <c r="I20" s="132" t="n">
        <v>16.6</v>
      </c>
      <c r="J20" s="132" t="n">
        <v>75.66</v>
      </c>
      <c r="K20" s="132" t="n">
        <v>98.26</v>
      </c>
      <c r="L20" s="132" t="n">
        <v>41.82</v>
      </c>
      <c r="M20" s="132" t="n">
        <v>11.4</v>
      </c>
      <c r="N20" s="132" t="n">
        <v>12.48</v>
      </c>
      <c r="O20" s="132" t="n">
        <v>8.92</v>
      </c>
      <c r="P20" s="90"/>
      <c r="Q20" s="90"/>
      <c r="R20" s="90"/>
    </row>
    <row r="21" s="50" customFormat="true" ht="12" hidden="false" customHeight="true" outlineLevel="0" collapsed="false">
      <c r="B21" s="38" t="n">
        <v>15</v>
      </c>
      <c r="C21" s="39" t="s">
        <v>73</v>
      </c>
      <c r="D21" s="133" t="n">
        <v>5.82</v>
      </c>
      <c r="E21" s="133" t="n">
        <v>6.89</v>
      </c>
      <c r="F21" s="133" t="n">
        <v>2.74</v>
      </c>
      <c r="G21" s="133" t="n">
        <v>43.15</v>
      </c>
      <c r="H21" s="133" t="n">
        <v>51.8</v>
      </c>
      <c r="I21" s="133" t="n">
        <v>18.04</v>
      </c>
      <c r="J21" s="133" t="n">
        <v>131.08</v>
      </c>
      <c r="K21" s="133" t="n">
        <v>159.68</v>
      </c>
      <c r="L21" s="133" t="n">
        <v>48.1</v>
      </c>
      <c r="M21" s="133" t="n">
        <v>14.91</v>
      </c>
      <c r="N21" s="133" t="n">
        <v>16.01</v>
      </c>
      <c r="O21" s="133" t="n">
        <v>9.47</v>
      </c>
      <c r="P21" s="90"/>
      <c r="Q21" s="90"/>
      <c r="R21" s="90"/>
    </row>
    <row r="22" s="50" customFormat="true" ht="12" hidden="false" customHeight="true" outlineLevel="0" collapsed="false">
      <c r="B22" s="38" t="n">
        <v>16</v>
      </c>
      <c r="C22" s="39" t="s">
        <v>74</v>
      </c>
      <c r="D22" s="133" t="n">
        <v>6.46</v>
      </c>
      <c r="E22" s="133" t="n">
        <v>7.55</v>
      </c>
      <c r="F22" s="133" t="n">
        <v>2.72</v>
      </c>
      <c r="G22" s="133" t="n">
        <v>47.84</v>
      </c>
      <c r="H22" s="133" t="n">
        <v>56.45</v>
      </c>
      <c r="I22" s="133" t="n">
        <v>18.24</v>
      </c>
      <c r="J22" s="133" t="n">
        <v>148.69</v>
      </c>
      <c r="K22" s="133" t="n">
        <v>177.33</v>
      </c>
      <c r="L22" s="133" t="n">
        <v>50.3</v>
      </c>
      <c r="M22" s="133" t="n">
        <v>16.42</v>
      </c>
      <c r="N22" s="133" t="n">
        <v>17.59</v>
      </c>
      <c r="O22" s="133" t="n">
        <v>9.61</v>
      </c>
      <c r="P22" s="90"/>
      <c r="Q22" s="90"/>
      <c r="R22" s="90"/>
    </row>
    <row r="23" s="50" customFormat="true" ht="12" hidden="false" customHeight="true" outlineLevel="0" collapsed="false">
      <c r="B23" s="38" t="n">
        <v>17</v>
      </c>
      <c r="C23" s="39" t="s">
        <v>75</v>
      </c>
      <c r="D23" s="133" t="n">
        <v>5.63</v>
      </c>
      <c r="E23" s="133" t="n">
        <v>6.96</v>
      </c>
      <c r="F23" s="133" t="n">
        <v>2.65</v>
      </c>
      <c r="G23" s="133" t="n">
        <v>42.04</v>
      </c>
      <c r="H23" s="133" t="n">
        <v>52.65</v>
      </c>
      <c r="I23" s="133" t="n">
        <v>18.26</v>
      </c>
      <c r="J23" s="133" t="n">
        <v>125.96</v>
      </c>
      <c r="K23" s="133" t="n">
        <v>161.09</v>
      </c>
      <c r="L23" s="133" t="n">
        <v>47.22</v>
      </c>
      <c r="M23" s="133" t="n">
        <v>15.57</v>
      </c>
      <c r="N23" s="133" t="n">
        <v>17.03</v>
      </c>
      <c r="O23" s="133" t="n">
        <v>10.01</v>
      </c>
      <c r="P23" s="90"/>
      <c r="Q23" s="90"/>
      <c r="R23" s="90"/>
    </row>
    <row r="24" s="50" customFormat="true" ht="12" hidden="false" customHeight="true" outlineLevel="0" collapsed="false">
      <c r="B24" s="38" t="n">
        <v>18</v>
      </c>
      <c r="C24" s="39" t="s">
        <v>76</v>
      </c>
      <c r="D24" s="133" t="n">
        <v>6.24</v>
      </c>
      <c r="E24" s="133" t="n">
        <v>7.12</v>
      </c>
      <c r="F24" s="133" t="n">
        <v>3.11</v>
      </c>
      <c r="G24" s="133" t="n">
        <v>44.6</v>
      </c>
      <c r="H24" s="133" t="n">
        <v>51.45</v>
      </c>
      <c r="I24" s="133" t="n">
        <v>20.33</v>
      </c>
      <c r="J24" s="133" t="n">
        <v>144.73</v>
      </c>
      <c r="K24" s="133" t="n">
        <v>169.92</v>
      </c>
      <c r="L24" s="133" t="n">
        <v>55.48</v>
      </c>
      <c r="M24" s="133" t="n">
        <v>14.49</v>
      </c>
      <c r="N24" s="133" t="n">
        <v>15.31</v>
      </c>
      <c r="O24" s="133" t="n">
        <v>9.76</v>
      </c>
      <c r="P24" s="90"/>
      <c r="Q24" s="90"/>
      <c r="R24" s="90"/>
    </row>
    <row r="25" s="50" customFormat="true" ht="12" hidden="false" customHeight="true" outlineLevel="0" collapsed="false">
      <c r="B25" s="38" t="n">
        <v>19</v>
      </c>
      <c r="C25" s="39" t="s">
        <v>77</v>
      </c>
      <c r="D25" s="133" t="n">
        <v>5.16</v>
      </c>
      <c r="E25" s="133" t="n">
        <v>6.22</v>
      </c>
      <c r="F25" s="133" t="n">
        <v>2.74</v>
      </c>
      <c r="G25" s="133" t="n">
        <v>37.6</v>
      </c>
      <c r="H25" s="133" t="n">
        <v>46.11</v>
      </c>
      <c r="I25" s="133" t="n">
        <v>18.04</v>
      </c>
      <c r="J25" s="133" t="n">
        <v>111.39</v>
      </c>
      <c r="K25" s="133" t="n">
        <v>139.36</v>
      </c>
      <c r="L25" s="133" t="n">
        <v>47.18</v>
      </c>
      <c r="M25" s="133" t="n">
        <v>13.75</v>
      </c>
      <c r="N25" s="133" t="n">
        <v>15.16</v>
      </c>
      <c r="O25" s="133" t="n">
        <v>8.88</v>
      </c>
      <c r="P25" s="90"/>
      <c r="Q25" s="90"/>
      <c r="R25" s="90"/>
    </row>
    <row r="26" s="50" customFormat="true" ht="12" hidden="false" customHeight="true" outlineLevel="0" collapsed="false">
      <c r="B26" s="38" t="n">
        <v>20</v>
      </c>
      <c r="C26" s="39" t="s">
        <v>78</v>
      </c>
      <c r="D26" s="133" t="n">
        <v>5.64</v>
      </c>
      <c r="E26" s="133" t="n">
        <v>6.68</v>
      </c>
      <c r="F26" s="133" t="n">
        <v>2.91</v>
      </c>
      <c r="G26" s="133" t="n">
        <v>41.77</v>
      </c>
      <c r="H26" s="133" t="n">
        <v>50.34</v>
      </c>
      <c r="I26" s="133" t="n">
        <v>19.29</v>
      </c>
      <c r="J26" s="133" t="n">
        <v>124.56</v>
      </c>
      <c r="K26" s="133" t="n">
        <v>152.26</v>
      </c>
      <c r="L26" s="133" t="n">
        <v>51.9</v>
      </c>
      <c r="M26" s="133" t="n">
        <v>14.92</v>
      </c>
      <c r="N26" s="133" t="n">
        <v>16.36</v>
      </c>
      <c r="O26" s="133" t="n">
        <v>9.32</v>
      </c>
      <c r="P26" s="90"/>
      <c r="Q26" s="90"/>
      <c r="R26" s="90"/>
    </row>
    <row r="27" s="50" customFormat="true" ht="12" hidden="false" customHeight="true" outlineLevel="0" collapsed="false">
      <c r="B27" s="38" t="n">
        <v>21</v>
      </c>
      <c r="C27" s="39" t="s">
        <v>79</v>
      </c>
      <c r="D27" s="133" t="n">
        <v>6.02</v>
      </c>
      <c r="E27" s="133" t="n">
        <v>7.09</v>
      </c>
      <c r="F27" s="133" t="n">
        <v>2.98</v>
      </c>
      <c r="G27" s="133" t="n">
        <v>43.48</v>
      </c>
      <c r="H27" s="133" t="n">
        <v>51.83</v>
      </c>
      <c r="I27" s="133" t="n">
        <v>19.65</v>
      </c>
      <c r="J27" s="133" t="n">
        <v>121.63</v>
      </c>
      <c r="K27" s="133" t="n">
        <v>147.13</v>
      </c>
      <c r="L27" s="133" t="n">
        <v>48.91</v>
      </c>
      <c r="M27" s="133" t="n">
        <v>14.89</v>
      </c>
      <c r="N27" s="133" t="n">
        <v>16.09</v>
      </c>
      <c r="O27" s="133" t="n">
        <v>9.52</v>
      </c>
      <c r="P27" s="90"/>
      <c r="Q27" s="90"/>
      <c r="R27" s="90"/>
    </row>
    <row r="28" s="50" customFormat="true" ht="12" hidden="false" customHeight="true" outlineLevel="0" collapsed="false">
      <c r="B28" s="38" t="n">
        <v>22</v>
      </c>
      <c r="C28" s="39" t="s">
        <v>80</v>
      </c>
      <c r="D28" s="133" t="n">
        <v>4.92</v>
      </c>
      <c r="E28" s="133" t="n">
        <v>6.04</v>
      </c>
      <c r="F28" s="133" t="n">
        <v>2.85</v>
      </c>
      <c r="G28" s="133" t="n">
        <v>35.58</v>
      </c>
      <c r="H28" s="133" t="n">
        <v>44.7</v>
      </c>
      <c r="I28" s="133" t="n">
        <v>18.63</v>
      </c>
      <c r="J28" s="133" t="n">
        <v>100.14</v>
      </c>
      <c r="K28" s="133" t="n">
        <v>128.87</v>
      </c>
      <c r="L28" s="133" t="n">
        <v>46.76</v>
      </c>
      <c r="M28" s="133" t="n">
        <v>12.93</v>
      </c>
      <c r="N28" s="133" t="n">
        <v>14.27</v>
      </c>
      <c r="O28" s="133" t="n">
        <v>9.11</v>
      </c>
      <c r="P28" s="90"/>
      <c r="Q28" s="90"/>
      <c r="R28" s="90"/>
    </row>
    <row r="29" s="50" customFormat="true" ht="12" hidden="false" customHeight="true" outlineLevel="0" collapsed="false">
      <c r="B29" s="38" t="n">
        <v>23</v>
      </c>
      <c r="C29" s="39" t="s">
        <v>81</v>
      </c>
      <c r="D29" s="132" t="n">
        <v>4.75</v>
      </c>
      <c r="E29" s="132" t="n">
        <v>6.12</v>
      </c>
      <c r="F29" s="132" t="n">
        <v>2.78</v>
      </c>
      <c r="G29" s="132" t="n">
        <v>33.89</v>
      </c>
      <c r="H29" s="132" t="n">
        <v>44.82</v>
      </c>
      <c r="I29" s="132" t="n">
        <v>18.25</v>
      </c>
      <c r="J29" s="132" t="n">
        <v>93.01</v>
      </c>
      <c r="K29" s="132" t="n">
        <v>126.25</v>
      </c>
      <c r="L29" s="132" t="n">
        <v>45.46</v>
      </c>
      <c r="M29" s="132" t="n">
        <v>12.86</v>
      </c>
      <c r="N29" s="132" t="n">
        <v>14.41</v>
      </c>
      <c r="O29" s="132" t="n">
        <v>9.32</v>
      </c>
      <c r="P29" s="90"/>
      <c r="Q29" s="90"/>
      <c r="R29" s="90"/>
    </row>
    <row r="30" s="50" customFormat="true" ht="12" hidden="false" customHeight="true" outlineLevel="0" collapsed="false">
      <c r="B30" s="38" t="n">
        <v>24</v>
      </c>
      <c r="C30" s="39" t="s">
        <v>82</v>
      </c>
      <c r="D30" s="133" t="n">
        <v>5.67</v>
      </c>
      <c r="E30" s="133" t="n">
        <v>6.6</v>
      </c>
      <c r="F30" s="133" t="n">
        <v>2.88</v>
      </c>
      <c r="G30" s="133" t="n">
        <v>39.49</v>
      </c>
      <c r="H30" s="133" t="n">
        <v>46.36</v>
      </c>
      <c r="I30" s="133" t="n">
        <v>18.65</v>
      </c>
      <c r="J30" s="133" t="n">
        <v>113.92</v>
      </c>
      <c r="K30" s="133" t="n">
        <v>135.74</v>
      </c>
      <c r="L30" s="133" t="n">
        <v>47.81</v>
      </c>
      <c r="M30" s="133" t="n">
        <v>14.47</v>
      </c>
      <c r="N30" s="133" t="n">
        <v>15.49</v>
      </c>
      <c r="O30" s="133" t="n">
        <v>9.68</v>
      </c>
      <c r="P30" s="90"/>
      <c r="Q30" s="90"/>
      <c r="R30" s="90"/>
    </row>
    <row r="31" s="50" customFormat="true" ht="12" hidden="false" customHeight="true" outlineLevel="0" collapsed="false">
      <c r="B31" s="38" t="n">
        <v>25</v>
      </c>
      <c r="C31" s="39" t="s">
        <v>83</v>
      </c>
      <c r="D31" s="133" t="n">
        <v>5.83</v>
      </c>
      <c r="E31" s="133" t="n">
        <v>7.05</v>
      </c>
      <c r="F31" s="133" t="n">
        <v>2.72</v>
      </c>
      <c r="G31" s="133" t="n">
        <v>40.08</v>
      </c>
      <c r="H31" s="133" t="n">
        <v>48.84</v>
      </c>
      <c r="I31" s="133" t="n">
        <v>17.82</v>
      </c>
      <c r="J31" s="133" t="n">
        <v>115.79</v>
      </c>
      <c r="K31" s="133" t="n">
        <v>143.26</v>
      </c>
      <c r="L31" s="133" t="n">
        <v>46.03</v>
      </c>
      <c r="M31" s="133" t="n">
        <v>14.12</v>
      </c>
      <c r="N31" s="133" t="n">
        <v>15.18</v>
      </c>
      <c r="O31" s="133" t="n">
        <v>9.51</v>
      </c>
      <c r="P31" s="90"/>
      <c r="Q31" s="90"/>
      <c r="R31" s="90"/>
    </row>
    <row r="32" s="50" customFormat="true" ht="12" hidden="false" customHeight="true" outlineLevel="0" collapsed="false">
      <c r="B32" s="38" t="n">
        <v>26</v>
      </c>
      <c r="C32" s="39" t="s">
        <v>84</v>
      </c>
      <c r="D32" s="133" t="n">
        <v>4.53</v>
      </c>
      <c r="E32" s="133" t="n">
        <v>5.7</v>
      </c>
      <c r="F32" s="133" t="n">
        <v>2.57</v>
      </c>
      <c r="G32" s="133" t="n">
        <v>30.15</v>
      </c>
      <c r="H32" s="133" t="n">
        <v>38.46</v>
      </c>
      <c r="I32" s="133" t="n">
        <v>16.16</v>
      </c>
      <c r="J32" s="133" t="n">
        <v>84.13</v>
      </c>
      <c r="K32" s="133" t="n">
        <v>109.89</v>
      </c>
      <c r="L32" s="133" t="n">
        <v>40.79</v>
      </c>
      <c r="M32" s="133" t="n">
        <v>12.59</v>
      </c>
      <c r="N32" s="133" t="n">
        <v>13.73</v>
      </c>
      <c r="O32" s="133" t="n">
        <v>9.46</v>
      </c>
      <c r="P32" s="90"/>
      <c r="Q32" s="90"/>
      <c r="R32" s="90"/>
    </row>
    <row r="33" s="50" customFormat="true" ht="12" hidden="false" customHeight="true" outlineLevel="0" collapsed="false">
      <c r="B33" s="38" t="n">
        <v>27</v>
      </c>
      <c r="C33" s="39" t="s">
        <v>85</v>
      </c>
      <c r="D33" s="132" t="n">
        <v>4.09</v>
      </c>
      <c r="E33" s="132" t="n">
        <v>5.22</v>
      </c>
      <c r="F33" s="132" t="n">
        <v>2.73</v>
      </c>
      <c r="G33" s="132" t="n">
        <v>27.2</v>
      </c>
      <c r="H33" s="132" t="n">
        <v>35.76</v>
      </c>
      <c r="I33" s="132" t="n">
        <v>16.89</v>
      </c>
      <c r="J33" s="132" t="n">
        <v>73.41</v>
      </c>
      <c r="K33" s="132" t="n">
        <v>99.56</v>
      </c>
      <c r="L33" s="132" t="n">
        <v>41.95</v>
      </c>
      <c r="M33" s="132" t="n">
        <v>11.47</v>
      </c>
      <c r="N33" s="132" t="n">
        <v>12.76</v>
      </c>
      <c r="O33" s="132" t="n">
        <v>9.11</v>
      </c>
      <c r="P33" s="90"/>
      <c r="Q33" s="90"/>
      <c r="R33" s="90"/>
    </row>
    <row r="34" s="50" customFormat="true" ht="12" hidden="false" customHeight="true" outlineLevel="0" collapsed="false">
      <c r="B34" s="41" t="n">
        <v>28</v>
      </c>
      <c r="C34" s="42" t="s">
        <v>86</v>
      </c>
      <c r="D34" s="131" t="n">
        <v>4.82</v>
      </c>
      <c r="E34" s="131" t="n">
        <v>5.8</v>
      </c>
      <c r="F34" s="131" t="n">
        <v>2.99</v>
      </c>
      <c r="G34" s="131" t="n">
        <v>33.03</v>
      </c>
      <c r="H34" s="131" t="n">
        <v>40.48</v>
      </c>
      <c r="I34" s="131" t="n">
        <v>19.12</v>
      </c>
      <c r="J34" s="131" t="n">
        <v>93.47</v>
      </c>
      <c r="K34" s="131" t="n">
        <v>117.42</v>
      </c>
      <c r="L34" s="131" t="n">
        <v>48.78</v>
      </c>
      <c r="M34" s="131" t="n">
        <v>12.95</v>
      </c>
      <c r="N34" s="131" t="n">
        <v>14.11</v>
      </c>
      <c r="O34" s="131" t="n">
        <v>9.78</v>
      </c>
      <c r="P34" s="90"/>
      <c r="Q34" s="90"/>
      <c r="R34" s="90"/>
    </row>
    <row r="35" s="50" customFormat="true" ht="12" hidden="false" customHeight="true" outlineLevel="0" collapsed="false">
      <c r="B35" s="38" t="n">
        <v>29</v>
      </c>
      <c r="C35" s="39" t="s">
        <v>87</v>
      </c>
      <c r="D35" s="133" t="n">
        <v>5.62</v>
      </c>
      <c r="E35" s="133" t="n">
        <v>6.44</v>
      </c>
      <c r="F35" s="133" t="n">
        <v>3.29</v>
      </c>
      <c r="G35" s="133" t="n">
        <v>38.21</v>
      </c>
      <c r="H35" s="133" t="n">
        <v>44.33</v>
      </c>
      <c r="I35" s="133" t="n">
        <v>20.66</v>
      </c>
      <c r="J35" s="133" t="n">
        <v>109.82</v>
      </c>
      <c r="K35" s="133" t="n">
        <v>129.71</v>
      </c>
      <c r="L35" s="133" t="n">
        <v>52.89</v>
      </c>
      <c r="M35" s="133" t="n">
        <v>13.83</v>
      </c>
      <c r="N35" s="133" t="n">
        <v>14.83</v>
      </c>
      <c r="O35" s="133" t="n">
        <v>9.8</v>
      </c>
      <c r="P35" s="90"/>
      <c r="Q35" s="90"/>
      <c r="R35" s="90"/>
    </row>
    <row r="36" s="50" customFormat="true" ht="12" hidden="false" customHeight="true" outlineLevel="0" collapsed="false">
      <c r="B36" s="38" t="n">
        <v>30</v>
      </c>
      <c r="C36" s="39" t="s">
        <v>88</v>
      </c>
      <c r="D36" s="133" t="n">
        <v>5.28</v>
      </c>
      <c r="E36" s="133" t="n">
        <v>6.07</v>
      </c>
      <c r="F36" s="133" t="n">
        <v>3.12</v>
      </c>
      <c r="G36" s="133" t="n">
        <v>34.18</v>
      </c>
      <c r="H36" s="133" t="n">
        <v>40</v>
      </c>
      <c r="I36" s="133" t="n">
        <v>18.41</v>
      </c>
      <c r="J36" s="133" t="n">
        <v>103.82</v>
      </c>
      <c r="K36" s="133" t="n">
        <v>124.22</v>
      </c>
      <c r="L36" s="133" t="n">
        <v>48.47</v>
      </c>
      <c r="M36" s="133" t="n">
        <v>13.12</v>
      </c>
      <c r="N36" s="133" t="n">
        <v>14.12</v>
      </c>
      <c r="O36" s="133" t="n">
        <v>9.23</v>
      </c>
      <c r="P36" s="90"/>
      <c r="Q36" s="90"/>
      <c r="R36" s="90"/>
    </row>
    <row r="37" s="50" customFormat="true" ht="12" hidden="false" customHeight="true" outlineLevel="0" collapsed="false">
      <c r="B37" s="38" t="n">
        <v>31</v>
      </c>
      <c r="C37" s="39" t="s">
        <v>89</v>
      </c>
      <c r="D37" s="133" t="n">
        <v>5.82</v>
      </c>
      <c r="E37" s="133" t="n">
        <v>6.98</v>
      </c>
      <c r="F37" s="133" t="n">
        <v>3.05</v>
      </c>
      <c r="G37" s="133" t="n">
        <v>39.08</v>
      </c>
      <c r="H37" s="133" t="n">
        <v>47.28</v>
      </c>
      <c r="I37" s="133" t="n">
        <v>19.38</v>
      </c>
      <c r="J37" s="133" t="n">
        <v>122.29</v>
      </c>
      <c r="K37" s="133" t="n">
        <v>151.33</v>
      </c>
      <c r="L37" s="133" t="n">
        <v>52.59</v>
      </c>
      <c r="M37" s="133" t="n">
        <v>13.97</v>
      </c>
      <c r="N37" s="133" t="n">
        <v>15.29</v>
      </c>
      <c r="O37" s="133" t="n">
        <v>9.29</v>
      </c>
      <c r="P37" s="90"/>
      <c r="Q37" s="90"/>
      <c r="R37" s="90"/>
    </row>
    <row r="38" s="50" customFormat="true" ht="12" hidden="false" customHeight="true" outlineLevel="0" collapsed="false">
      <c r="B38" s="38" t="n">
        <v>32</v>
      </c>
      <c r="C38" s="39" t="s">
        <v>90</v>
      </c>
      <c r="D38" s="133" t="n">
        <v>5.87</v>
      </c>
      <c r="E38" s="133" t="n">
        <v>6.91</v>
      </c>
      <c r="F38" s="133" t="n">
        <v>3.07</v>
      </c>
      <c r="G38" s="133" t="n">
        <v>37.95</v>
      </c>
      <c r="H38" s="133" t="n">
        <v>45.02</v>
      </c>
      <c r="I38" s="133" t="n">
        <v>18.97</v>
      </c>
      <c r="J38" s="133" t="n">
        <v>126.74</v>
      </c>
      <c r="K38" s="133" t="n">
        <v>154.18</v>
      </c>
      <c r="L38" s="133" t="n">
        <v>53.05</v>
      </c>
      <c r="M38" s="133" t="n">
        <v>13.57</v>
      </c>
      <c r="N38" s="133" t="n">
        <v>14.75</v>
      </c>
      <c r="O38" s="133" t="n">
        <v>8.98</v>
      </c>
      <c r="P38" s="90"/>
      <c r="Q38" s="90"/>
      <c r="R38" s="90"/>
    </row>
    <row r="39" s="50" customFormat="true" ht="12" hidden="false" customHeight="true" outlineLevel="0" collapsed="false">
      <c r="B39" s="38" t="n">
        <v>33</v>
      </c>
      <c r="C39" s="39" t="s">
        <v>91</v>
      </c>
      <c r="D39" s="133" t="n">
        <v>5.31</v>
      </c>
      <c r="E39" s="133" t="n">
        <v>6.53</v>
      </c>
      <c r="F39" s="133" t="n">
        <v>2.82</v>
      </c>
      <c r="G39" s="133" t="n">
        <v>35.42</v>
      </c>
      <c r="H39" s="133" t="n">
        <v>44.06</v>
      </c>
      <c r="I39" s="133" t="n">
        <v>17.82</v>
      </c>
      <c r="J39" s="133" t="n">
        <v>106.76</v>
      </c>
      <c r="K39" s="133" t="n">
        <v>136.36</v>
      </c>
      <c r="L39" s="133" t="n">
        <v>46.49</v>
      </c>
      <c r="M39" s="133" t="n">
        <v>13.56</v>
      </c>
      <c r="N39" s="133" t="n">
        <v>15</v>
      </c>
      <c r="O39" s="133" t="n">
        <v>9.13</v>
      </c>
      <c r="P39" s="90"/>
      <c r="Q39" s="90"/>
      <c r="R39" s="90"/>
    </row>
    <row r="40" s="50" customFormat="true" ht="12" hidden="false" customHeight="true" outlineLevel="0" collapsed="false">
      <c r="B40" s="38" t="n">
        <v>34</v>
      </c>
      <c r="C40" s="39" t="s">
        <v>92</v>
      </c>
      <c r="D40" s="133" t="n">
        <v>4.83</v>
      </c>
      <c r="E40" s="133" t="n">
        <v>6.05</v>
      </c>
      <c r="F40" s="133" t="n">
        <v>2.88</v>
      </c>
      <c r="G40" s="133" t="n">
        <v>32.96</v>
      </c>
      <c r="H40" s="133" t="n">
        <v>42.14</v>
      </c>
      <c r="I40" s="133" t="n">
        <v>18.34</v>
      </c>
      <c r="J40" s="133" t="n">
        <v>95.04</v>
      </c>
      <c r="K40" s="133" t="n">
        <v>125.43</v>
      </c>
      <c r="L40" s="133" t="n">
        <v>46.63</v>
      </c>
      <c r="M40" s="133" t="n">
        <v>13.47</v>
      </c>
      <c r="N40" s="133" t="n">
        <v>15.32</v>
      </c>
      <c r="O40" s="133" t="n">
        <v>9.34</v>
      </c>
      <c r="P40" s="90"/>
      <c r="Q40" s="90"/>
      <c r="R40" s="90"/>
    </row>
    <row r="41" s="50" customFormat="true" ht="12" hidden="false" customHeight="true" outlineLevel="0" collapsed="false">
      <c r="B41" s="38" t="n">
        <v>35</v>
      </c>
      <c r="C41" s="39" t="s">
        <v>93</v>
      </c>
      <c r="D41" s="133" t="n">
        <v>5.12</v>
      </c>
      <c r="E41" s="133" t="n">
        <v>6.12</v>
      </c>
      <c r="F41" s="133" t="n">
        <v>3.1</v>
      </c>
      <c r="G41" s="133" t="n">
        <v>33.62</v>
      </c>
      <c r="H41" s="133" t="n">
        <v>40.8</v>
      </c>
      <c r="I41" s="133" t="n">
        <v>19.21</v>
      </c>
      <c r="J41" s="133" t="n">
        <v>101.88</v>
      </c>
      <c r="K41" s="133" t="n">
        <v>127.79</v>
      </c>
      <c r="L41" s="133" t="n">
        <v>49.87</v>
      </c>
      <c r="M41" s="133" t="n">
        <v>13.74</v>
      </c>
      <c r="N41" s="133" t="n">
        <v>15.41</v>
      </c>
      <c r="O41" s="133" t="n">
        <v>9.41</v>
      </c>
      <c r="P41" s="90"/>
      <c r="Q41" s="90"/>
      <c r="R41" s="90"/>
    </row>
    <row r="42" s="50" customFormat="true" ht="12" hidden="false" customHeight="true" outlineLevel="0" collapsed="false">
      <c r="B42" s="38" t="n">
        <v>36</v>
      </c>
      <c r="C42" s="39" t="s">
        <v>94</v>
      </c>
      <c r="D42" s="133" t="n">
        <v>5.33</v>
      </c>
      <c r="E42" s="133" t="n">
        <v>6.39</v>
      </c>
      <c r="F42" s="133" t="n">
        <v>2.97</v>
      </c>
      <c r="G42" s="133" t="n">
        <v>36.59</v>
      </c>
      <c r="H42" s="133" t="n">
        <v>44.5</v>
      </c>
      <c r="I42" s="133" t="n">
        <v>18.99</v>
      </c>
      <c r="J42" s="133" t="n">
        <v>107.55</v>
      </c>
      <c r="K42" s="133" t="n">
        <v>133.76</v>
      </c>
      <c r="L42" s="133" t="n">
        <v>49.35</v>
      </c>
      <c r="M42" s="133" t="n">
        <v>14.05</v>
      </c>
      <c r="N42" s="133" t="n">
        <v>15.41</v>
      </c>
      <c r="O42" s="133" t="n">
        <v>9.64</v>
      </c>
      <c r="P42" s="90"/>
      <c r="Q42" s="90"/>
      <c r="R42" s="90"/>
    </row>
    <row r="43" s="50" customFormat="true" ht="12" hidden="false" customHeight="true" outlineLevel="0" collapsed="false">
      <c r="B43" s="38" t="n">
        <v>37</v>
      </c>
      <c r="C43" s="39" t="s">
        <v>95</v>
      </c>
      <c r="D43" s="133" t="n">
        <v>5.59</v>
      </c>
      <c r="E43" s="133" t="n">
        <v>6.58</v>
      </c>
      <c r="F43" s="133" t="n">
        <v>3.11</v>
      </c>
      <c r="G43" s="133" t="n">
        <v>38.32</v>
      </c>
      <c r="H43" s="133" t="n">
        <v>45.76</v>
      </c>
      <c r="I43" s="133" t="n">
        <v>19.77</v>
      </c>
      <c r="J43" s="133" t="n">
        <v>112.72</v>
      </c>
      <c r="K43" s="133" t="n">
        <v>137.38</v>
      </c>
      <c r="L43" s="133" t="n">
        <v>51.26</v>
      </c>
      <c r="M43" s="133" t="n">
        <v>14.51</v>
      </c>
      <c r="N43" s="133" t="n">
        <v>15.84</v>
      </c>
      <c r="O43" s="133" t="n">
        <v>9.78</v>
      </c>
      <c r="P43" s="90"/>
      <c r="Q43" s="90"/>
      <c r="R43" s="90"/>
    </row>
    <row r="44" s="50" customFormat="true" ht="12" hidden="false" customHeight="true" outlineLevel="0" collapsed="false">
      <c r="B44" s="38" t="n">
        <v>38</v>
      </c>
      <c r="C44" s="39" t="s">
        <v>96</v>
      </c>
      <c r="D44" s="133" t="n">
        <v>5.06</v>
      </c>
      <c r="E44" s="133" t="n">
        <v>6.07</v>
      </c>
      <c r="F44" s="133" t="n">
        <v>3.09</v>
      </c>
      <c r="G44" s="133" t="n">
        <v>33.51</v>
      </c>
      <c r="H44" s="133" t="n">
        <v>40.69</v>
      </c>
      <c r="I44" s="133" t="n">
        <v>19.54</v>
      </c>
      <c r="J44" s="133" t="n">
        <v>99.02</v>
      </c>
      <c r="K44" s="133" t="n">
        <v>123.84</v>
      </c>
      <c r="L44" s="133" t="n">
        <v>50.76</v>
      </c>
      <c r="M44" s="133" t="n">
        <v>13.63</v>
      </c>
      <c r="N44" s="133" t="n">
        <v>15.08</v>
      </c>
      <c r="O44" s="133" t="n">
        <v>9.81</v>
      </c>
      <c r="P44" s="90"/>
      <c r="Q44" s="90"/>
      <c r="R44" s="90"/>
    </row>
    <row r="45" s="50" customFormat="true" ht="12" hidden="false" customHeight="true" outlineLevel="0" collapsed="false">
      <c r="B45" s="38" t="n">
        <v>39</v>
      </c>
      <c r="C45" s="39" t="s">
        <v>97</v>
      </c>
      <c r="D45" s="133" t="n">
        <v>4.99</v>
      </c>
      <c r="E45" s="133" t="n">
        <v>5.91</v>
      </c>
      <c r="F45" s="133" t="n">
        <v>3.11</v>
      </c>
      <c r="G45" s="133" t="n">
        <v>31.8</v>
      </c>
      <c r="H45" s="133" t="n">
        <v>37.92</v>
      </c>
      <c r="I45" s="133" t="n">
        <v>19.31</v>
      </c>
      <c r="J45" s="133" t="n">
        <v>93.03</v>
      </c>
      <c r="K45" s="133" t="n">
        <v>113.96</v>
      </c>
      <c r="L45" s="133" t="n">
        <v>50.24</v>
      </c>
      <c r="M45" s="133" t="n">
        <v>13.24</v>
      </c>
      <c r="N45" s="133" t="n">
        <v>14.52</v>
      </c>
      <c r="O45" s="133" t="n">
        <v>9.79</v>
      </c>
      <c r="P45" s="90"/>
      <c r="Q45" s="90"/>
      <c r="R45" s="90"/>
    </row>
    <row r="46" s="50" customFormat="true" ht="12" hidden="false" customHeight="true" outlineLevel="0" collapsed="false">
      <c r="B46" s="38" t="n">
        <v>40</v>
      </c>
      <c r="C46" s="39" t="s">
        <v>98</v>
      </c>
      <c r="D46" s="132" t="n">
        <v>4.33</v>
      </c>
      <c r="E46" s="132" t="n">
        <v>5.58</v>
      </c>
      <c r="F46" s="132" t="n">
        <v>2.83</v>
      </c>
      <c r="G46" s="132" t="n">
        <v>29.85</v>
      </c>
      <c r="H46" s="132" t="n">
        <v>39.41</v>
      </c>
      <c r="I46" s="132" t="n">
        <v>18.31</v>
      </c>
      <c r="J46" s="132" t="n">
        <v>85.46</v>
      </c>
      <c r="K46" s="132" t="n">
        <v>117.42</v>
      </c>
      <c r="L46" s="132" t="n">
        <v>46.82</v>
      </c>
      <c r="M46" s="132" t="n">
        <v>12.17</v>
      </c>
      <c r="N46" s="132" t="n">
        <v>13.86</v>
      </c>
      <c r="O46" s="132" t="n">
        <v>9.24</v>
      </c>
      <c r="P46" s="90"/>
      <c r="Q46" s="90"/>
      <c r="R46" s="90"/>
    </row>
    <row r="47" s="50" customFormat="true" ht="12" hidden="false" customHeight="true" outlineLevel="0" collapsed="false">
      <c r="B47" s="38" t="n">
        <v>41</v>
      </c>
      <c r="C47" s="39" t="s">
        <v>99</v>
      </c>
      <c r="D47" s="133" t="n">
        <v>5.47</v>
      </c>
      <c r="E47" s="133" t="n">
        <v>6.49</v>
      </c>
      <c r="F47" s="133" t="n">
        <v>3.21</v>
      </c>
      <c r="G47" s="133" t="n">
        <v>37.28</v>
      </c>
      <c r="H47" s="133" t="n">
        <v>44.94</v>
      </c>
      <c r="I47" s="133" t="n">
        <v>20.21</v>
      </c>
      <c r="J47" s="133" t="n">
        <v>115.15</v>
      </c>
      <c r="K47" s="133" t="n">
        <v>142.76</v>
      </c>
      <c r="L47" s="133" t="n">
        <v>53.67</v>
      </c>
      <c r="M47" s="133" t="n">
        <v>12.76</v>
      </c>
      <c r="N47" s="133" t="n">
        <v>13.99</v>
      </c>
      <c r="O47" s="133" t="n">
        <v>8.9</v>
      </c>
      <c r="P47" s="90"/>
      <c r="Q47" s="90"/>
      <c r="R47" s="90"/>
    </row>
    <row r="48" s="50" customFormat="true" ht="12" hidden="false" customHeight="true" outlineLevel="0" collapsed="false">
      <c r="B48" s="38" t="n">
        <v>42</v>
      </c>
      <c r="C48" s="39" t="s">
        <v>100</v>
      </c>
      <c r="D48" s="133" t="n">
        <v>4.9</v>
      </c>
      <c r="E48" s="133" t="n">
        <v>5.81</v>
      </c>
      <c r="F48" s="133" t="n">
        <v>3.15</v>
      </c>
      <c r="G48" s="133" t="n">
        <v>31.81</v>
      </c>
      <c r="H48" s="133" t="n">
        <v>38.2</v>
      </c>
      <c r="I48" s="133" t="n">
        <v>19.51</v>
      </c>
      <c r="J48" s="133" t="n">
        <v>97.45</v>
      </c>
      <c r="K48" s="133" t="n">
        <v>121.01</v>
      </c>
      <c r="L48" s="133" t="n">
        <v>52.16</v>
      </c>
      <c r="M48" s="133" t="n">
        <v>12.32</v>
      </c>
      <c r="N48" s="133" t="n">
        <v>13.68</v>
      </c>
      <c r="O48" s="133" t="n">
        <v>8.96</v>
      </c>
      <c r="P48" s="90"/>
      <c r="Q48" s="90"/>
      <c r="R48" s="90"/>
    </row>
    <row r="49" s="50" customFormat="true" ht="12" hidden="false" customHeight="true" outlineLevel="0" collapsed="false">
      <c r="B49" s="38" t="n">
        <v>43</v>
      </c>
      <c r="C49" s="39" t="s">
        <v>101</v>
      </c>
      <c r="D49" s="133" t="n">
        <v>4.82</v>
      </c>
      <c r="E49" s="133" t="n">
        <v>5.86</v>
      </c>
      <c r="F49" s="133" t="n">
        <v>2.92</v>
      </c>
      <c r="G49" s="133" t="n">
        <v>32.57</v>
      </c>
      <c r="H49" s="133" t="n">
        <v>40.35</v>
      </c>
      <c r="I49" s="133" t="n">
        <v>18.42</v>
      </c>
      <c r="J49" s="133" t="n">
        <v>99.39</v>
      </c>
      <c r="K49" s="133" t="n">
        <v>127.29</v>
      </c>
      <c r="L49" s="133" t="n">
        <v>48.68</v>
      </c>
      <c r="M49" s="133" t="n">
        <v>12.2</v>
      </c>
      <c r="N49" s="133" t="n">
        <v>13.57</v>
      </c>
      <c r="O49" s="133" t="n">
        <v>8.69</v>
      </c>
      <c r="P49" s="90"/>
      <c r="Q49" s="90"/>
      <c r="R49" s="90"/>
    </row>
    <row r="50" s="50" customFormat="true" ht="12" hidden="false" customHeight="true" outlineLevel="0" collapsed="false">
      <c r="B50" s="38" t="n">
        <v>44</v>
      </c>
      <c r="C50" s="39" t="s">
        <v>102</v>
      </c>
      <c r="D50" s="133" t="n">
        <v>4.93</v>
      </c>
      <c r="E50" s="133" t="n">
        <v>6.13</v>
      </c>
      <c r="F50" s="133" t="n">
        <v>2.94</v>
      </c>
      <c r="G50" s="133" t="n">
        <v>33.16</v>
      </c>
      <c r="H50" s="133" t="n">
        <v>41.97</v>
      </c>
      <c r="I50" s="133" t="n">
        <v>18.52</v>
      </c>
      <c r="J50" s="133" t="n">
        <v>96.07</v>
      </c>
      <c r="K50" s="133" t="n">
        <v>125.14</v>
      </c>
      <c r="L50" s="133" t="n">
        <v>47.78</v>
      </c>
      <c r="M50" s="133" t="n">
        <v>13.34</v>
      </c>
      <c r="N50" s="133" t="n">
        <v>15.14</v>
      </c>
      <c r="O50" s="133" t="n">
        <v>9.21</v>
      </c>
      <c r="P50" s="90"/>
      <c r="Q50" s="90"/>
      <c r="R50" s="90"/>
    </row>
    <row r="51" s="50" customFormat="true" ht="12" hidden="false" customHeight="true" outlineLevel="0" collapsed="false">
      <c r="B51" s="38" t="n">
        <v>45</v>
      </c>
      <c r="C51" s="39" t="s">
        <v>103</v>
      </c>
      <c r="D51" s="133" t="n">
        <v>4.67</v>
      </c>
      <c r="E51" s="133" t="n">
        <v>5.5</v>
      </c>
      <c r="F51" s="133" t="n">
        <v>3.04</v>
      </c>
      <c r="G51" s="133" t="n">
        <v>30.25</v>
      </c>
      <c r="H51" s="133" t="n">
        <v>36.01</v>
      </c>
      <c r="I51" s="133" t="n">
        <v>19.03</v>
      </c>
      <c r="J51" s="133" t="n">
        <v>93.96</v>
      </c>
      <c r="K51" s="133" t="n">
        <v>116.34</v>
      </c>
      <c r="L51" s="133" t="n">
        <v>50.41</v>
      </c>
      <c r="M51" s="133" t="n">
        <v>12.15</v>
      </c>
      <c r="N51" s="133" t="n">
        <v>13.52</v>
      </c>
      <c r="O51" s="133" t="n">
        <v>8.84</v>
      </c>
      <c r="P51" s="90"/>
      <c r="Q51" s="90"/>
      <c r="R51" s="90"/>
    </row>
    <row r="52" s="50" customFormat="true" ht="12" hidden="false" customHeight="true" outlineLevel="0" collapsed="false">
      <c r="B52" s="38" t="n">
        <v>46</v>
      </c>
      <c r="C52" s="39" t="s">
        <v>104</v>
      </c>
      <c r="D52" s="133" t="n">
        <v>4.49</v>
      </c>
      <c r="E52" s="133" t="n">
        <v>5.27</v>
      </c>
      <c r="F52" s="133" t="n">
        <v>2.97</v>
      </c>
      <c r="G52" s="133" t="n">
        <v>28.51</v>
      </c>
      <c r="H52" s="133" t="n">
        <v>33.76</v>
      </c>
      <c r="I52" s="133" t="n">
        <v>18.42</v>
      </c>
      <c r="J52" s="133" t="n">
        <v>87.06</v>
      </c>
      <c r="K52" s="133" t="n">
        <v>106.46</v>
      </c>
      <c r="L52" s="133" t="n">
        <v>49.81</v>
      </c>
      <c r="M52" s="133" t="n">
        <v>12.22</v>
      </c>
      <c r="N52" s="133" t="n">
        <v>13.77</v>
      </c>
      <c r="O52" s="133" t="n">
        <v>8.77</v>
      </c>
      <c r="P52" s="90"/>
      <c r="Q52" s="90"/>
      <c r="R52" s="90"/>
    </row>
    <row r="53" s="50" customFormat="true" ht="12" hidden="false" customHeight="true" outlineLevel="0" collapsed="false">
      <c r="B53" s="38" t="n">
        <v>47</v>
      </c>
      <c r="C53" s="39" t="s">
        <v>105</v>
      </c>
      <c r="D53" s="133" t="n">
        <v>4.08</v>
      </c>
      <c r="E53" s="133" t="n">
        <v>5.11</v>
      </c>
      <c r="F53" s="133" t="n">
        <v>3.05</v>
      </c>
      <c r="G53" s="133" t="n">
        <v>27.61</v>
      </c>
      <c r="H53" s="133" t="n">
        <v>35.24</v>
      </c>
      <c r="I53" s="133" t="n">
        <v>19.99</v>
      </c>
      <c r="J53" s="133" t="n">
        <v>74.82</v>
      </c>
      <c r="K53" s="133" t="n">
        <v>102.49</v>
      </c>
      <c r="L53" s="133" t="n">
        <v>47.19</v>
      </c>
      <c r="M53" s="133" t="n">
        <v>10.3</v>
      </c>
      <c r="N53" s="133" t="n">
        <v>11.89</v>
      </c>
      <c r="O53" s="133" t="n">
        <v>8.34</v>
      </c>
      <c r="P53" s="90"/>
      <c r="Q53" s="90"/>
      <c r="R53" s="90"/>
    </row>
    <row r="54" s="50" customFormat="true" ht="12" hidden="false" customHeight="true" outlineLevel="0" collapsed="false">
      <c r="B54" s="43" t="s">
        <v>106</v>
      </c>
      <c r="C54" s="44" t="s">
        <v>107</v>
      </c>
      <c r="D54" s="132" t="n">
        <v>3.94</v>
      </c>
      <c r="E54" s="132" t="n">
        <v>5.16</v>
      </c>
      <c r="F54" s="132" t="n">
        <v>2.7</v>
      </c>
      <c r="G54" s="132" t="n">
        <v>29.67</v>
      </c>
      <c r="H54" s="132" t="n">
        <v>39.93</v>
      </c>
      <c r="I54" s="132" t="n">
        <v>19.14</v>
      </c>
      <c r="J54" s="132" t="n">
        <v>78.31</v>
      </c>
      <c r="K54" s="132" t="n">
        <v>110.66</v>
      </c>
      <c r="L54" s="132" t="n">
        <v>45.15</v>
      </c>
      <c r="M54" s="132" t="n">
        <v>13.46</v>
      </c>
      <c r="N54" s="132" t="n">
        <v>15.3</v>
      </c>
      <c r="O54" s="132" t="n">
        <v>10.71</v>
      </c>
      <c r="P54" s="90"/>
      <c r="Q54" s="90"/>
      <c r="R54" s="90"/>
    </row>
    <row r="55" s="50" customFormat="true" ht="12" hidden="false" customHeight="true" outlineLevel="0" collapsed="false">
      <c r="B55" s="43" t="s">
        <v>108</v>
      </c>
      <c r="C55" s="44" t="s">
        <v>109</v>
      </c>
      <c r="D55" s="133" t="n">
        <v>3.86</v>
      </c>
      <c r="E55" s="133" t="n">
        <v>5.4</v>
      </c>
      <c r="F55" s="133" t="n">
        <v>2.41</v>
      </c>
      <c r="G55" s="133" t="n">
        <v>27.77</v>
      </c>
      <c r="H55" s="133" t="n">
        <v>39.96</v>
      </c>
      <c r="I55" s="133" t="n">
        <v>16.3</v>
      </c>
      <c r="J55" s="133" t="n">
        <v>76.77</v>
      </c>
      <c r="K55" s="133" t="n">
        <v>114.76</v>
      </c>
      <c r="L55" s="133" t="n">
        <v>41.02</v>
      </c>
      <c r="M55" s="133" t="n">
        <v>12.26</v>
      </c>
      <c r="N55" s="133" t="n">
        <v>14.33</v>
      </c>
      <c r="O55" s="133" t="n">
        <v>9.19</v>
      </c>
      <c r="P55" s="90"/>
      <c r="Q55" s="90"/>
      <c r="R55" s="90"/>
    </row>
    <row r="56" s="50" customFormat="true" ht="12" hidden="false" customHeight="true" outlineLevel="0" collapsed="false">
      <c r="B56" s="43" t="s">
        <v>110</v>
      </c>
      <c r="C56" s="44" t="s">
        <v>111</v>
      </c>
      <c r="D56" s="132" t="n">
        <v>4.24</v>
      </c>
      <c r="E56" s="132" t="n">
        <v>5.13</v>
      </c>
      <c r="F56" s="132" t="n">
        <v>2.8</v>
      </c>
      <c r="G56" s="132" t="n">
        <v>29.69</v>
      </c>
      <c r="H56" s="132" t="n">
        <v>36.84</v>
      </c>
      <c r="I56" s="132" t="n">
        <v>18.2</v>
      </c>
      <c r="J56" s="132" t="n">
        <v>80.96</v>
      </c>
      <c r="K56" s="132" t="n">
        <v>102.77</v>
      </c>
      <c r="L56" s="132" t="n">
        <v>45.94</v>
      </c>
      <c r="M56" s="132" t="n">
        <v>11.61</v>
      </c>
      <c r="N56" s="132" t="n">
        <v>12.69</v>
      </c>
      <c r="O56" s="132" t="n">
        <v>9.09</v>
      </c>
      <c r="P56" s="90"/>
      <c r="Q56" s="90"/>
      <c r="R56" s="90"/>
    </row>
    <row r="57" s="50" customFormat="true" ht="12" hidden="false" customHeight="true" outlineLevel="0" collapsed="false">
      <c r="B57" s="43" t="s">
        <v>112</v>
      </c>
      <c r="C57" s="44" t="s">
        <v>113</v>
      </c>
      <c r="D57" s="133" t="n">
        <v>4.2</v>
      </c>
      <c r="E57" s="133" t="n">
        <v>5.1</v>
      </c>
      <c r="F57" s="133" t="n">
        <v>2.73</v>
      </c>
      <c r="G57" s="133" t="n">
        <v>29.92</v>
      </c>
      <c r="H57" s="133" t="n">
        <v>37.59</v>
      </c>
      <c r="I57" s="133" t="n">
        <v>17.42</v>
      </c>
      <c r="J57" s="133" t="n">
        <v>80.75</v>
      </c>
      <c r="K57" s="133" t="n">
        <v>103.09</v>
      </c>
      <c r="L57" s="133" t="n">
        <v>44.32</v>
      </c>
      <c r="M57" s="133" t="n">
        <v>11.94</v>
      </c>
      <c r="N57" s="133" t="n">
        <v>13.15</v>
      </c>
      <c r="O57" s="133" t="n">
        <v>9.03</v>
      </c>
      <c r="P57" s="90"/>
      <c r="Q57" s="90"/>
      <c r="R57" s="90"/>
    </row>
    <row r="58" s="50" customFormat="true" ht="12" hidden="false" customHeight="true" outlineLevel="0" collapsed="false">
      <c r="B58" s="43" t="s">
        <v>114</v>
      </c>
      <c r="C58" s="44" t="s">
        <v>115</v>
      </c>
      <c r="D58" s="132" t="n">
        <v>3.2</v>
      </c>
      <c r="E58" s="132" t="n">
        <v>4.41</v>
      </c>
      <c r="F58" s="132" t="n">
        <v>2.22</v>
      </c>
      <c r="G58" s="132" t="n">
        <v>22.01</v>
      </c>
      <c r="H58" s="132" t="n">
        <v>31.31</v>
      </c>
      <c r="I58" s="132" t="n">
        <v>14.52</v>
      </c>
      <c r="J58" s="132" t="n">
        <v>59.08</v>
      </c>
      <c r="K58" s="132" t="n">
        <v>86.73</v>
      </c>
      <c r="L58" s="132" t="n">
        <v>36.79</v>
      </c>
      <c r="M58" s="132" t="n">
        <v>10.7</v>
      </c>
      <c r="N58" s="132" t="n">
        <v>12.29</v>
      </c>
      <c r="O58" s="132" t="n">
        <v>8.74</v>
      </c>
      <c r="P58" s="90"/>
      <c r="Q58" s="90"/>
      <c r="R58" s="90"/>
    </row>
    <row r="59" s="50" customFormat="true" ht="12" hidden="false" customHeight="true" outlineLevel="0" collapsed="false">
      <c r="B59" s="43" t="s">
        <v>116</v>
      </c>
      <c r="C59" s="44" t="s">
        <v>117</v>
      </c>
      <c r="D59" s="132" t="n">
        <v>3.93</v>
      </c>
      <c r="E59" s="132" t="n">
        <v>4.8</v>
      </c>
      <c r="F59" s="132" t="n">
        <v>2.61</v>
      </c>
      <c r="G59" s="132" t="n">
        <v>27.75</v>
      </c>
      <c r="H59" s="132" t="n">
        <v>34.81</v>
      </c>
      <c r="I59" s="132" t="n">
        <v>17.07</v>
      </c>
      <c r="J59" s="132" t="n">
        <v>73.68</v>
      </c>
      <c r="K59" s="132" t="n">
        <v>93.93</v>
      </c>
      <c r="L59" s="132" t="n">
        <v>43.03</v>
      </c>
      <c r="M59" s="132" t="n">
        <v>11.46</v>
      </c>
      <c r="N59" s="132" t="n">
        <v>12.55</v>
      </c>
      <c r="O59" s="132" t="n">
        <v>9.03</v>
      </c>
      <c r="P59" s="90"/>
      <c r="Q59" s="90"/>
      <c r="R59" s="90"/>
    </row>
    <row r="60" s="50" customFormat="true" ht="12" hidden="false" customHeight="true" outlineLevel="0" collapsed="false">
      <c r="B60" s="43" t="s">
        <v>118</v>
      </c>
      <c r="C60" s="44" t="s">
        <v>119</v>
      </c>
      <c r="D60" s="132" t="n">
        <v>3.4</v>
      </c>
      <c r="E60" s="132" t="n">
        <v>4.65</v>
      </c>
      <c r="F60" s="132" t="n">
        <v>2.3</v>
      </c>
      <c r="G60" s="132" t="n">
        <v>23.48</v>
      </c>
      <c r="H60" s="132" t="n">
        <v>33.23</v>
      </c>
      <c r="I60" s="132" t="n">
        <v>14.95</v>
      </c>
      <c r="J60" s="132" t="n">
        <v>62.21</v>
      </c>
      <c r="K60" s="132" t="n">
        <v>90.86</v>
      </c>
      <c r="L60" s="132" t="n">
        <v>37.13</v>
      </c>
      <c r="M60" s="132" t="n">
        <v>10.51</v>
      </c>
      <c r="N60" s="132" t="n">
        <v>11.8</v>
      </c>
      <c r="O60" s="132" t="n">
        <v>8.67</v>
      </c>
      <c r="P60" s="90"/>
      <c r="Q60" s="90"/>
      <c r="R60" s="90"/>
    </row>
    <row r="61" s="50" customFormat="true" ht="12" hidden="false" customHeight="true" outlineLevel="0" collapsed="false">
      <c r="B61" s="43" t="s">
        <v>120</v>
      </c>
      <c r="C61" s="44" t="s">
        <v>121</v>
      </c>
      <c r="D61" s="133" t="n">
        <v>5.17</v>
      </c>
      <c r="E61" s="133" t="n">
        <v>6.4</v>
      </c>
      <c r="F61" s="133" t="n">
        <v>2.65</v>
      </c>
      <c r="G61" s="133" t="n">
        <v>37.79</v>
      </c>
      <c r="H61" s="133" t="n">
        <v>47.68</v>
      </c>
      <c r="I61" s="133" t="n">
        <v>17.53</v>
      </c>
      <c r="J61" s="133" t="n">
        <v>112.91</v>
      </c>
      <c r="K61" s="133" t="n">
        <v>145.2</v>
      </c>
      <c r="L61" s="133" t="n">
        <v>46.73</v>
      </c>
      <c r="M61" s="133" t="n">
        <v>14.05</v>
      </c>
      <c r="N61" s="133" t="n">
        <v>15.36</v>
      </c>
      <c r="O61" s="133" t="n">
        <v>9.53</v>
      </c>
      <c r="P61" s="90"/>
      <c r="Q61" s="90"/>
      <c r="R61" s="90"/>
    </row>
    <row r="62" s="50" customFormat="true" ht="12" hidden="false" customHeight="true" outlineLevel="0" collapsed="false">
      <c r="B62" s="43" t="s">
        <v>122</v>
      </c>
      <c r="C62" s="44" t="s">
        <v>123</v>
      </c>
      <c r="D62" s="133" t="n">
        <v>4.56</v>
      </c>
      <c r="E62" s="133" t="n">
        <v>5.76</v>
      </c>
      <c r="F62" s="133" t="n">
        <v>2.81</v>
      </c>
      <c r="G62" s="133" t="n">
        <v>33.34</v>
      </c>
      <c r="H62" s="133" t="n">
        <v>43.7</v>
      </c>
      <c r="I62" s="133" t="n">
        <v>18.08</v>
      </c>
      <c r="J62" s="133" t="n">
        <v>88.85</v>
      </c>
      <c r="K62" s="133" t="n">
        <v>119.15</v>
      </c>
      <c r="L62" s="133" t="n">
        <v>44.25</v>
      </c>
      <c r="M62" s="133" t="n">
        <v>12.81</v>
      </c>
      <c r="N62" s="133" t="n">
        <v>14.61</v>
      </c>
      <c r="O62" s="133" t="n">
        <v>8.91</v>
      </c>
      <c r="P62" s="90"/>
      <c r="Q62" s="90"/>
      <c r="R62" s="90"/>
    </row>
    <row r="63" s="50" customFormat="true" ht="12" hidden="false" customHeight="true" outlineLevel="0" collapsed="false">
      <c r="B63" s="43" t="s">
        <v>124</v>
      </c>
      <c r="C63" s="44" t="s">
        <v>125</v>
      </c>
      <c r="D63" s="133" t="n">
        <v>4.79</v>
      </c>
      <c r="E63" s="133" t="n">
        <v>6.01</v>
      </c>
      <c r="F63" s="133" t="n">
        <v>2.82</v>
      </c>
      <c r="G63" s="133" t="n">
        <v>34.36</v>
      </c>
      <c r="H63" s="133" t="n">
        <v>44.02</v>
      </c>
      <c r="I63" s="133" t="n">
        <v>18.78</v>
      </c>
      <c r="J63" s="133" t="n">
        <v>98.24</v>
      </c>
      <c r="K63" s="133" t="n">
        <v>129.24</v>
      </c>
      <c r="L63" s="133" t="n">
        <v>48.27</v>
      </c>
      <c r="M63" s="133" t="n">
        <v>12.66</v>
      </c>
      <c r="N63" s="133" t="n">
        <v>14.1</v>
      </c>
      <c r="O63" s="133" t="n">
        <v>9.13</v>
      </c>
      <c r="P63" s="90"/>
      <c r="Q63" s="90"/>
      <c r="R63" s="90"/>
    </row>
    <row r="64" s="50" customFormat="true" ht="12" hidden="false" customHeight="true" outlineLevel="0" collapsed="false">
      <c r="B64" s="43" t="s">
        <v>126</v>
      </c>
      <c r="C64" s="44" t="s">
        <v>127</v>
      </c>
      <c r="D64" s="132" t="n">
        <v>4.02</v>
      </c>
      <c r="E64" s="132" t="n">
        <v>5.49</v>
      </c>
      <c r="F64" s="132" t="n">
        <v>2.72</v>
      </c>
      <c r="G64" s="132" t="n">
        <v>28.06</v>
      </c>
      <c r="H64" s="132" t="n">
        <v>39.65</v>
      </c>
      <c r="I64" s="132" t="n">
        <v>17.78</v>
      </c>
      <c r="J64" s="132" t="n">
        <v>75.81</v>
      </c>
      <c r="K64" s="132" t="n">
        <v>111.28</v>
      </c>
      <c r="L64" s="132" t="n">
        <v>44.35</v>
      </c>
      <c r="M64" s="132" t="n">
        <v>12.23</v>
      </c>
      <c r="N64" s="132" t="n">
        <v>14.03</v>
      </c>
      <c r="O64" s="132" t="n">
        <v>9.76</v>
      </c>
      <c r="P64" s="90"/>
      <c r="Q64" s="90"/>
      <c r="R64" s="90"/>
    </row>
    <row r="65" s="50" customFormat="true" ht="12" hidden="false" customHeight="true" outlineLevel="0" collapsed="false">
      <c r="B65" s="43" t="s">
        <v>128</v>
      </c>
      <c r="C65" s="44" t="s">
        <v>129</v>
      </c>
      <c r="D65" s="133" t="n">
        <v>3.97</v>
      </c>
      <c r="E65" s="133" t="n">
        <v>5.27</v>
      </c>
      <c r="F65" s="133" t="n">
        <v>2.41</v>
      </c>
      <c r="G65" s="133" t="n">
        <v>26.25</v>
      </c>
      <c r="H65" s="133" t="n">
        <v>35.43</v>
      </c>
      <c r="I65" s="133" t="n">
        <v>15.25</v>
      </c>
      <c r="J65" s="133" t="n">
        <v>71.03</v>
      </c>
      <c r="K65" s="133" t="n">
        <v>98.51</v>
      </c>
      <c r="L65" s="133" t="n">
        <v>38.06</v>
      </c>
      <c r="M65" s="133" t="n">
        <v>11.92</v>
      </c>
      <c r="N65" s="133" t="n">
        <v>13.16</v>
      </c>
      <c r="O65" s="133" t="n">
        <v>9.44</v>
      </c>
      <c r="P65" s="90"/>
      <c r="Q65" s="90"/>
      <c r="R65" s="90"/>
    </row>
    <row r="66" s="50" customFormat="true" ht="12" hidden="false" customHeight="true" outlineLevel="0" collapsed="false">
      <c r="B66" s="43" t="s">
        <v>130</v>
      </c>
      <c r="C66" s="44" t="s">
        <v>131</v>
      </c>
      <c r="D66" s="132" t="n">
        <v>3.4</v>
      </c>
      <c r="E66" s="132" t="n">
        <v>4.69</v>
      </c>
      <c r="F66" s="132" t="n">
        <v>2.48</v>
      </c>
      <c r="G66" s="132" t="n">
        <v>22.22</v>
      </c>
      <c r="H66" s="132" t="n">
        <v>31.71</v>
      </c>
      <c r="I66" s="132" t="n">
        <v>15.4</v>
      </c>
      <c r="J66" s="132" t="n">
        <v>58.65</v>
      </c>
      <c r="K66" s="132" t="n">
        <v>87.11</v>
      </c>
      <c r="L66" s="132" t="n">
        <v>38.22</v>
      </c>
      <c r="M66" s="132" t="n">
        <v>10.7</v>
      </c>
      <c r="N66" s="132" t="n">
        <v>12.22</v>
      </c>
      <c r="O66" s="132" t="n">
        <v>9.04</v>
      </c>
      <c r="P66" s="90"/>
      <c r="Q66" s="90"/>
      <c r="R66" s="90"/>
    </row>
    <row r="67" s="50" customFormat="true" ht="12" hidden="false" customHeight="true" outlineLevel="0" collapsed="false">
      <c r="B67" s="43" t="s">
        <v>132</v>
      </c>
      <c r="C67" s="44" t="s">
        <v>133</v>
      </c>
      <c r="D67" s="132" t="n">
        <v>4.43</v>
      </c>
      <c r="E67" s="132" t="n">
        <v>5.35</v>
      </c>
      <c r="F67" s="132" t="n">
        <v>3.1</v>
      </c>
      <c r="G67" s="132" t="n">
        <v>29.41</v>
      </c>
      <c r="H67" s="132" t="n">
        <v>36.97</v>
      </c>
      <c r="I67" s="132" t="n">
        <v>18.48</v>
      </c>
      <c r="J67" s="132" t="n">
        <v>79.82</v>
      </c>
      <c r="K67" s="132" t="n">
        <v>104</v>
      </c>
      <c r="L67" s="132" t="n">
        <v>44.9</v>
      </c>
      <c r="M67" s="132" t="n">
        <v>11.83</v>
      </c>
      <c r="N67" s="132" t="n">
        <v>13.12</v>
      </c>
      <c r="O67" s="132" t="n">
        <v>9.23</v>
      </c>
      <c r="P67" s="90"/>
      <c r="Q67" s="90"/>
      <c r="R67" s="90"/>
    </row>
    <row r="68" s="50" customFormat="true" ht="12" hidden="false" customHeight="true" outlineLevel="0" collapsed="false">
      <c r="B68" s="43" t="s">
        <v>134</v>
      </c>
      <c r="C68" s="44" t="s">
        <v>135</v>
      </c>
      <c r="D68" s="133" t="n">
        <v>4.09</v>
      </c>
      <c r="E68" s="133" t="n">
        <v>5.04</v>
      </c>
      <c r="F68" s="133" t="n">
        <v>2.77</v>
      </c>
      <c r="G68" s="133" t="n">
        <v>28.34</v>
      </c>
      <c r="H68" s="133" t="n">
        <v>36.18</v>
      </c>
      <c r="I68" s="133" t="n">
        <v>17.57</v>
      </c>
      <c r="J68" s="133" t="n">
        <v>76.04</v>
      </c>
      <c r="K68" s="133" t="n">
        <v>98.46</v>
      </c>
      <c r="L68" s="133" t="n">
        <v>45.22</v>
      </c>
      <c r="M68" s="133" t="n">
        <v>12.44</v>
      </c>
      <c r="N68" s="133" t="n">
        <v>13.63</v>
      </c>
      <c r="O68" s="133" t="n">
        <v>9.98</v>
      </c>
      <c r="P68" s="90"/>
      <c r="Q68" s="90"/>
      <c r="R68" s="90"/>
    </row>
    <row r="69" s="50" customFormat="true" ht="12" hidden="false" customHeight="true" outlineLevel="0" collapsed="false">
      <c r="B69" s="43" t="s">
        <v>136</v>
      </c>
      <c r="C69" s="44" t="s">
        <v>137</v>
      </c>
      <c r="D69" s="133" t="n">
        <v>4.16</v>
      </c>
      <c r="E69" s="133" t="n">
        <v>5.42</v>
      </c>
      <c r="F69" s="133" t="n">
        <v>2.77</v>
      </c>
      <c r="G69" s="133" t="n">
        <v>28.96</v>
      </c>
      <c r="H69" s="133" t="n">
        <v>38.97</v>
      </c>
      <c r="I69" s="133" t="n">
        <v>17.88</v>
      </c>
      <c r="J69" s="133" t="n">
        <v>78.57</v>
      </c>
      <c r="K69" s="133" t="n">
        <v>109.52</v>
      </c>
      <c r="L69" s="133" t="n">
        <v>44.31</v>
      </c>
      <c r="M69" s="133" t="n">
        <v>12.47</v>
      </c>
      <c r="N69" s="133" t="n">
        <v>14.43</v>
      </c>
      <c r="O69" s="133" t="n">
        <v>9.39</v>
      </c>
      <c r="P69" s="90"/>
      <c r="Q69" s="90"/>
      <c r="R69" s="90"/>
    </row>
    <row r="70" s="50" customFormat="true" ht="12" hidden="false" customHeight="true" outlineLevel="0" collapsed="false">
      <c r="B70" s="43" t="s">
        <v>138</v>
      </c>
      <c r="C70" s="44" t="s">
        <v>139</v>
      </c>
      <c r="D70" s="132" t="n">
        <v>4.27</v>
      </c>
      <c r="E70" s="132" t="n">
        <v>5.32</v>
      </c>
      <c r="F70" s="132" t="n">
        <v>2.99</v>
      </c>
      <c r="G70" s="132" t="n">
        <v>28.83</v>
      </c>
      <c r="H70" s="132" t="n">
        <v>37.29</v>
      </c>
      <c r="I70" s="132" t="n">
        <v>18.66</v>
      </c>
      <c r="J70" s="132" t="n">
        <v>80.19</v>
      </c>
      <c r="K70" s="132" t="n">
        <v>107.53</v>
      </c>
      <c r="L70" s="132" t="n">
        <v>47.3</v>
      </c>
      <c r="M70" s="132" t="n">
        <v>12.23</v>
      </c>
      <c r="N70" s="132" t="n">
        <v>14.09</v>
      </c>
      <c r="O70" s="132" t="n">
        <v>9.27</v>
      </c>
      <c r="P70" s="90"/>
      <c r="Q70" s="90"/>
      <c r="R70" s="90"/>
    </row>
    <row r="71" s="50" customFormat="true" ht="12" hidden="false" customHeight="true" outlineLevel="0" collapsed="false">
      <c r="B71" s="43" t="s">
        <v>140</v>
      </c>
      <c r="C71" s="44" t="s">
        <v>141</v>
      </c>
      <c r="D71" s="132" t="n">
        <v>3.47</v>
      </c>
      <c r="E71" s="132" t="n">
        <v>5.03</v>
      </c>
      <c r="F71" s="132" t="n">
        <v>2.49</v>
      </c>
      <c r="G71" s="132" t="n">
        <v>24.35</v>
      </c>
      <c r="H71" s="132" t="n">
        <v>36.67</v>
      </c>
      <c r="I71" s="132" t="n">
        <v>16.57</v>
      </c>
      <c r="J71" s="132" t="n">
        <v>64.97</v>
      </c>
      <c r="K71" s="132" t="n">
        <v>101.9</v>
      </c>
      <c r="L71" s="132" t="n">
        <v>41.65</v>
      </c>
      <c r="M71" s="132" t="n">
        <v>11.47</v>
      </c>
      <c r="N71" s="132" t="n">
        <v>13.5</v>
      </c>
      <c r="O71" s="132" t="n">
        <v>9.48</v>
      </c>
      <c r="P71" s="90"/>
      <c r="Q71" s="90"/>
      <c r="R71" s="90"/>
    </row>
    <row r="72" customFormat="false" ht="6" hidden="false" customHeight="true" outlineLevel="0" collapsed="false">
      <c r="B72" s="45"/>
      <c r="C72" s="46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6" hidden="false" customHeight="true" outlineLevel="0" collapsed="false"/>
    <row r="74" customFormat="false" ht="12" hidden="false" customHeight="true" outlineLevel="0" collapsed="false">
      <c r="B74" s="13"/>
      <c r="D74" s="13"/>
    </row>
  </sheetData>
  <mergeCells count="10">
    <mergeCell ref="D1:O1"/>
    <mergeCell ref="B2:C4"/>
    <mergeCell ref="D2:F2"/>
    <mergeCell ref="G2:I2"/>
    <mergeCell ref="J2:L2"/>
    <mergeCell ref="M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5Z</dcterms:created>
  <dc:creator/>
  <dc:description/>
  <cp:keywords/>
  <dc:language>en-US</dc:language>
  <cp:lastModifiedBy>兵庫県</cp:lastModifiedBy>
  <cp:lastPrinted>2010-03-02T04:11:37Z</cp:lastPrinted>
  <dcterms:modified xsi:type="dcterms:W3CDTF">2010-03-03T02:35:52Z</dcterms:modified>
  <cp:revision>0</cp:revision>
  <dc:subject/>
  <dc:title/>
</cp:coreProperties>
</file>