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S$61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6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-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9"/>
        <rFont val="Noto Sans"/>
        <family val="2"/>
      </rPr>
      <t xml:space="preserve">大学進学希望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高卒者</t>
    </r>
    <r>
      <rPr>
        <sz val="9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率</t>
    </r>
  </si>
  <si>
    <t xml:space="preserve">教育用ｺﾝﾋﾟｭｰﾀ１台当たりの児童生徒数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教育の情報化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は大学本部の所在地による。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63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児童生徒数を「教育用ｺﾝﾋﾟｭｰﾀ総台数」で除したもの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高年齢者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高校卒業者のうち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t xml:space="preserve">労働統計年報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[$-409]#,##0_);[RED]\(#,##0\)"/>
    <numFmt numFmtId="173" formatCode="0_ "/>
    <numFmt numFmtId="174" formatCode="#,##0.0;[RED]&quot;\!-&quot;#,##0.0"/>
    <numFmt numFmtId="175" formatCode="0.0"/>
    <numFmt numFmtId="176" formatCode="#,##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0" name="Text 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" name="Text 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" name="Text 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" name="Text 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" name="Text 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" name="Text 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" name="Text 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7" name="Text 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8" name="Text 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9" name="Text 1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0" name="Text 1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1" name="Text 1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2" name="Text 1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3" name="Text 1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4" name="Text 1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5" name="Text 1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6" name="Text 1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7" name="Text 1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8" name="Text 1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9" name="Text 2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0" name="Text 2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1" name="Text 2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2" name="Text 2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3" name="Text 2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4" name="Text 2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5" name="Text 2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6" name="Text 2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7" name="Text 2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8" name="Text 2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9" name="Text 3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0" name="Text 3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1" name="Text 3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2" name="Text 3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3" name="Text 3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4" name="Text 3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5" name="Text 3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6" name="Text 3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7" name="Text 3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8" name="Text 3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9" name="Text 4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0" name="Text 4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1" name="Text 4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2" name="Text 4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3" name="Text 4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4" name="Text 4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5" name="Text 4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6" name="Text 4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7" name="Text 4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8" name="Text 4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9" name="Text 5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0" name="Text 5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1" name="Text 5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2" name="Text 5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3" name="Text 5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4" name="Text 5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5" name="Text 5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6" name="Text 5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7" name="Text 5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8" name="Text 5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9" name="Text 6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0" name="Text 6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1" name="Text 6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2" name="Text 6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3" name="Text 6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4" name="Text 6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5" name="Text 6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6" name="Text 6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7" name="Text 6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8" name="Text 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9" name="Text 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0" name="Text 3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1" name="Text 4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2" name="Text 5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3" name="Text 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4" name="Text 7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5" name="Text 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6" name="Text 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7" name="Text 1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8" name="Text 1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9" name="Text 1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0" name="Text 1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1" name="Text 1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2" name="Text 1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3" name="Text 1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4" name="Text 1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5" name="Text 1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6" name="Text 1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7" name="Text 2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8" name="Text 2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9" name="Text 2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0" name="Text 2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1" name="Text 2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2" name="Text 2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3" name="Text 2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4" name="Text 2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5" name="Text 2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6" name="Text 2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7" name="Text 3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8" name="Text 3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9" name="Text 3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00" name="Text 3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3" name="Text 36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4" name="Text 37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5" name="Text 3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6" name="Text 39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7" name="Text 40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8" name="Text 41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9" name="Text 42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0" name="Text 43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1" name="Text 44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2" name="Text 45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3" name="Text 4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4" name="Text 47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5" name="Text 48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6" name="Text 4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7" name="Text 5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8" name="Text 5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9" name="Text 5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20" name="Text 5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1" name="Text 58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2" name="Text 59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5" name="Text 62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6" name="Text 63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3" name="Text 70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4" name="Text 71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57" activeCellId="0" sqref="H5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6.29"/>
    <col collapsed="false" customWidth="true" hidden="false" outlineLevel="0" max="7" min="6" style="4" width="9.29"/>
    <col collapsed="false" customWidth="true" hidden="false" outlineLevel="0" max="10" min="8" style="5" width="9.29"/>
    <col collapsed="false" customWidth="true" hidden="false" outlineLevel="0" max="12" min="11" style="5" width="7.29"/>
    <col collapsed="false" customWidth="true" hidden="false" outlineLevel="0" max="13" min="13" style="4" width="7.29"/>
    <col collapsed="false" customWidth="true" hidden="false" outlineLevel="0" max="17" min="14" style="5" width="7.29"/>
    <col collapsed="false" customWidth="true" hidden="false" outlineLevel="0" max="18" min="18" style="4" width="6.79"/>
    <col collapsed="false" customWidth="true" hidden="false" outlineLevel="0" max="19" min="19" style="4" width="7.8"/>
    <col collapsed="false" customWidth="false" hidden="false" outlineLevel="0" max="257" min="20" style="3" width="5.59"/>
  </cols>
  <sheetData>
    <row r="1" s="6" customFormat="true" ht="12" hidden="false" customHeight="true" outlineLevel="0" collapsed="false">
      <c r="B1" s="7"/>
      <c r="C1" s="8" t="s">
        <v>0</v>
      </c>
      <c r="F1" s="9" t="s">
        <v>1</v>
      </c>
      <c r="G1" s="9"/>
      <c r="H1" s="10"/>
      <c r="I1" s="10"/>
      <c r="K1" s="10"/>
      <c r="L1" s="10"/>
      <c r="M1" s="11"/>
      <c r="N1" s="10"/>
      <c r="O1" s="10"/>
      <c r="P1" s="12"/>
      <c r="Q1" s="12"/>
      <c r="R1" s="13" t="s">
        <v>2</v>
      </c>
      <c r="S1" s="14"/>
    </row>
    <row r="2" s="2" customFormat="true" ht="12" hidden="false" customHeight="true" outlineLevel="0" collapsed="false">
      <c r="A2" s="15"/>
      <c r="B2" s="15"/>
      <c r="C2" s="2" t="n">
        <v>114</v>
      </c>
      <c r="D2" s="2" t="n">
        <v>115</v>
      </c>
      <c r="E2" s="2" t="n">
        <v>116</v>
      </c>
      <c r="F2" s="2" t="n">
        <v>117</v>
      </c>
      <c r="G2" s="2" t="n">
        <v>118</v>
      </c>
      <c r="H2" s="2" t="n">
        <v>119</v>
      </c>
      <c r="I2" s="2" t="n">
        <v>120</v>
      </c>
      <c r="J2" s="2" t="n">
        <v>121</v>
      </c>
      <c r="K2" s="2" t="n">
        <v>122</v>
      </c>
      <c r="L2" s="2" t="n">
        <v>123</v>
      </c>
      <c r="M2" s="2" t="n">
        <v>124</v>
      </c>
      <c r="N2" s="2" t="n">
        <v>125</v>
      </c>
      <c r="O2" s="2" t="n">
        <v>126</v>
      </c>
      <c r="P2" s="2" t="n">
        <v>127</v>
      </c>
      <c r="Q2" s="2" t="n">
        <v>128</v>
      </c>
      <c r="R2" s="2" t="n">
        <v>129</v>
      </c>
      <c r="S2" s="2" t="n">
        <v>130</v>
      </c>
    </row>
    <row r="3" s="21" customFormat="true" ht="43.5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8" t="s">
        <v>14</v>
      </c>
      <c r="N3" s="19" t="s">
        <v>15</v>
      </c>
      <c r="O3" s="19" t="s">
        <v>16</v>
      </c>
      <c r="P3" s="19" t="s">
        <v>17</v>
      </c>
      <c r="Q3" s="20" t="s">
        <v>18</v>
      </c>
      <c r="R3" s="18" t="s">
        <v>19</v>
      </c>
      <c r="S3" s="18" t="s">
        <v>20</v>
      </c>
    </row>
    <row r="4" s="25" customFormat="true" ht="21" hidden="false" customHeight="true" outlineLevel="0" collapsed="false">
      <c r="A4" s="22" t="s">
        <v>21</v>
      </c>
      <c r="B4" s="22"/>
      <c r="C4" s="23" t="s">
        <v>22</v>
      </c>
      <c r="D4" s="23" t="s">
        <v>22</v>
      </c>
      <c r="E4" s="23" t="s">
        <v>22</v>
      </c>
      <c r="F4" s="23" t="s">
        <v>22</v>
      </c>
      <c r="G4" s="23" t="s">
        <v>22</v>
      </c>
      <c r="H4" s="23" t="s">
        <v>22</v>
      </c>
      <c r="I4" s="23" t="s">
        <v>22</v>
      </c>
      <c r="J4" s="23" t="s">
        <v>22</v>
      </c>
      <c r="K4" s="23" t="s">
        <v>22</v>
      </c>
      <c r="L4" s="23" t="s">
        <v>22</v>
      </c>
      <c r="M4" s="23" t="s">
        <v>22</v>
      </c>
      <c r="N4" s="23" t="s">
        <v>22</v>
      </c>
      <c r="O4" s="23" t="s">
        <v>22</v>
      </c>
      <c r="P4" s="23" t="s">
        <v>22</v>
      </c>
      <c r="Q4" s="23" t="s">
        <v>22</v>
      </c>
      <c r="R4" s="24" t="n">
        <v>39539</v>
      </c>
      <c r="S4" s="24" t="n">
        <v>39693</v>
      </c>
    </row>
    <row r="5" s="2" customFormat="true" ht="12.75" hidden="false" customHeight="true" outlineLevel="0" collapsed="false">
      <c r="A5" s="26" t="s">
        <v>23</v>
      </c>
      <c r="B5" s="26"/>
      <c r="C5" s="27" t="s">
        <v>24</v>
      </c>
      <c r="D5" s="28" t="s">
        <v>25</v>
      </c>
      <c r="E5" s="28" t="s">
        <v>25</v>
      </c>
      <c r="F5" s="29" t="s">
        <v>26</v>
      </c>
      <c r="G5" s="30" t="s">
        <v>26</v>
      </c>
      <c r="H5" s="30" t="s">
        <v>26</v>
      </c>
      <c r="I5" s="30" t="s">
        <v>26</v>
      </c>
      <c r="J5" s="30" t="s">
        <v>26</v>
      </c>
      <c r="K5" s="30" t="s">
        <v>26</v>
      </c>
      <c r="L5" s="30" t="s">
        <v>26</v>
      </c>
      <c r="M5" s="29" t="s">
        <v>26</v>
      </c>
      <c r="N5" s="30" t="s">
        <v>26</v>
      </c>
      <c r="O5" s="30" t="s">
        <v>26</v>
      </c>
      <c r="P5" s="30" t="s">
        <v>26</v>
      </c>
      <c r="Q5" s="31" t="s">
        <v>26</v>
      </c>
      <c r="R5" s="32" t="s">
        <v>27</v>
      </c>
      <c r="S5" s="32" t="s">
        <v>27</v>
      </c>
    </row>
    <row r="6" s="2" customFormat="true" ht="12.75" hidden="false" customHeight="true" outlineLevel="0" collapsed="false">
      <c r="A6" s="33" t="s">
        <v>28</v>
      </c>
      <c r="B6" s="33"/>
      <c r="C6" s="34" t="n">
        <f aca="false">RANK(C35,C8:C54,0)</f>
        <v>15</v>
      </c>
      <c r="D6" s="34" t="n">
        <f aca="false">RANK(D35,D8:D54,0)</f>
        <v>46</v>
      </c>
      <c r="E6" s="34" t="n">
        <f aca="false">RANK(E35,E8:E54,0)</f>
        <v>7</v>
      </c>
      <c r="F6" s="34" t="n">
        <f aca="false">RANK(F35,F8:F54,0)</f>
        <v>4</v>
      </c>
      <c r="G6" s="34" t="n">
        <f aca="false">RANK(G35,G8:G54,0)</f>
        <v>4</v>
      </c>
      <c r="H6" s="34" t="n">
        <f aca="false">RANK(H35,H8:H54,0)</f>
        <v>5</v>
      </c>
      <c r="I6" s="34" t="n">
        <f aca="false">RANK(I35,I8:I54,0)</f>
        <v>7</v>
      </c>
      <c r="J6" s="34" t="n">
        <f aca="false">RANK(J35,J8:J54,0)</f>
        <v>7</v>
      </c>
      <c r="K6" s="34" t="n">
        <f aca="false">RANK(K35,K8:K54,0)</f>
        <v>2</v>
      </c>
      <c r="L6" s="34" t="n">
        <f aca="false">RANK(L35,L8:L54,0)</f>
        <v>5</v>
      </c>
      <c r="M6" s="34" t="n">
        <f aca="false">RANK(M35,M8:M54,0)</f>
        <v>4</v>
      </c>
      <c r="N6" s="34" t="n">
        <f aca="false">RANK(N35,N8:N54,0)</f>
        <v>7</v>
      </c>
      <c r="O6" s="34" t="n">
        <f aca="false">RANK(O35,O8:O54,0)</f>
        <v>12</v>
      </c>
      <c r="P6" s="34" t="n">
        <f aca="false">RANK(P35,P8:P54,0)</f>
        <v>4</v>
      </c>
      <c r="Q6" s="34" t="n">
        <f aca="false">RANK(Q35,Q8:Q54,0)</f>
        <v>3</v>
      </c>
      <c r="R6" s="34" t="n">
        <f aca="false">RANK(R35,R8:R54,0)</f>
        <v>8</v>
      </c>
      <c r="S6" s="34" t="n">
        <f aca="false">RANK(S35,S8:S54,0)</f>
        <v>8</v>
      </c>
    </row>
    <row r="7" customFormat="false" ht="18" hidden="false" customHeight="true" outlineLevel="0" collapsed="false">
      <c r="B7" s="35" t="s">
        <v>29</v>
      </c>
      <c r="C7" s="36" t="n">
        <v>0.46365</v>
      </c>
      <c r="D7" s="3" t="n">
        <v>1.5</v>
      </c>
      <c r="E7" s="3" t="n">
        <v>92.6</v>
      </c>
      <c r="F7" s="37" t="n">
        <v>48438201.13</v>
      </c>
      <c r="G7" s="38" t="n">
        <v>26235349</v>
      </c>
      <c r="H7" s="38" t="n">
        <v>79080121.923</v>
      </c>
      <c r="I7" s="38" t="n">
        <v>29660528</v>
      </c>
      <c r="J7" s="38" t="n">
        <v>18345200.415</v>
      </c>
      <c r="K7" s="38" t="n">
        <v>8622328.432</v>
      </c>
      <c r="L7" s="38" t="n">
        <v>5520061.228</v>
      </c>
      <c r="M7" s="37" t="n">
        <v>47535945.469</v>
      </c>
      <c r="N7" s="38" t="n">
        <v>15011336.309</v>
      </c>
      <c r="O7" s="38" t="n">
        <v>849387.7</v>
      </c>
      <c r="P7" s="38" t="n">
        <v>8401119</v>
      </c>
      <c r="Q7" s="38" t="n">
        <v>8065535.234</v>
      </c>
      <c r="R7" s="37" t="n">
        <v>1560755</v>
      </c>
      <c r="S7" s="39" t="n">
        <v>103988558</v>
      </c>
    </row>
    <row r="8" customFormat="false" ht="18" hidden="false" customHeight="true" outlineLevel="0" collapsed="false">
      <c r="A8" s="40" t="n">
        <v>1</v>
      </c>
      <c r="B8" s="41" t="s">
        <v>30</v>
      </c>
      <c r="C8" s="42" t="n">
        <v>0.38046</v>
      </c>
      <c r="D8" s="43" t="n">
        <v>0.1</v>
      </c>
      <c r="E8" s="43" t="n">
        <v>93.8</v>
      </c>
      <c r="F8" s="44" t="n">
        <v>2556032.182</v>
      </c>
      <c r="G8" s="38" t="n">
        <v>980433</v>
      </c>
      <c r="H8" s="38" t="n">
        <v>5530007.646</v>
      </c>
      <c r="I8" s="38" t="n">
        <v>1407246</v>
      </c>
      <c r="J8" s="38" t="n">
        <v>582075.12</v>
      </c>
      <c r="K8" s="38" t="n">
        <v>711305.276</v>
      </c>
      <c r="L8" s="38" t="n">
        <v>372923.666</v>
      </c>
      <c r="M8" s="44" t="n">
        <v>2551075.377</v>
      </c>
      <c r="N8" s="38" t="n">
        <v>687864.244</v>
      </c>
      <c r="O8" s="38" t="n">
        <v>61902.576</v>
      </c>
      <c r="P8" s="38" t="n">
        <v>628565</v>
      </c>
      <c r="Q8" s="38" t="n">
        <v>618387.653</v>
      </c>
      <c r="R8" s="44" t="n">
        <v>77842</v>
      </c>
      <c r="S8" s="37" t="n">
        <v>4623842</v>
      </c>
    </row>
    <row r="9" customFormat="false" ht="12.75" hidden="false" customHeight="true" outlineLevel="0" collapsed="false">
      <c r="A9" s="40" t="n">
        <v>2</v>
      </c>
      <c r="B9" s="41" t="s">
        <v>31</v>
      </c>
      <c r="C9" s="42" t="n">
        <v>0.29357</v>
      </c>
      <c r="D9" s="43" t="n">
        <v>0.5</v>
      </c>
      <c r="E9" s="43" t="n">
        <v>95.6</v>
      </c>
      <c r="F9" s="44" t="n">
        <v>728260.295</v>
      </c>
      <c r="G9" s="38" t="n">
        <v>263752</v>
      </c>
      <c r="H9" s="38" t="n">
        <v>1285369.475</v>
      </c>
      <c r="I9" s="38" t="n">
        <v>407979</v>
      </c>
      <c r="J9" s="38" t="n">
        <v>149248.379</v>
      </c>
      <c r="K9" s="38" t="n">
        <v>231193.92</v>
      </c>
      <c r="L9" s="38" t="n">
        <v>108269.794</v>
      </c>
      <c r="M9" s="44" t="n">
        <v>718631.67</v>
      </c>
      <c r="N9" s="38" t="n">
        <v>207937.085</v>
      </c>
      <c r="O9" s="38" t="n">
        <v>16017.204</v>
      </c>
      <c r="P9" s="38" t="n">
        <v>164189</v>
      </c>
      <c r="Q9" s="38" t="n">
        <v>160606.944</v>
      </c>
      <c r="R9" s="44" t="n">
        <v>21480</v>
      </c>
      <c r="S9" s="37" t="n">
        <v>1171979</v>
      </c>
    </row>
    <row r="10" customFormat="false" ht="12.75" hidden="false" customHeight="true" outlineLevel="0" collapsed="false">
      <c r="A10" s="40" t="n">
        <v>3</v>
      </c>
      <c r="B10" s="41" t="s">
        <v>32</v>
      </c>
      <c r="C10" s="42" t="n">
        <v>0.2936</v>
      </c>
      <c r="D10" s="43" t="n">
        <v>0.8</v>
      </c>
      <c r="E10" s="43" t="n">
        <v>95.6</v>
      </c>
      <c r="F10" s="44" t="n">
        <v>738402.479</v>
      </c>
      <c r="G10" s="38" t="n">
        <v>286971</v>
      </c>
      <c r="H10" s="38" t="n">
        <v>1443968.539</v>
      </c>
      <c r="I10" s="38" t="n">
        <v>397411</v>
      </c>
      <c r="J10" s="38" t="n">
        <v>129102.003</v>
      </c>
      <c r="K10" s="38" t="n">
        <v>239981.966</v>
      </c>
      <c r="L10" s="38" t="n">
        <v>88490.862</v>
      </c>
      <c r="M10" s="44" t="n">
        <v>726379.848</v>
      </c>
      <c r="N10" s="38" t="n">
        <v>197457.19</v>
      </c>
      <c r="O10" s="38" t="n">
        <v>11633.435</v>
      </c>
      <c r="P10" s="38" t="n">
        <v>144094</v>
      </c>
      <c r="Q10" s="38" t="n">
        <v>140026.569</v>
      </c>
      <c r="R10" s="44" t="n">
        <v>25060</v>
      </c>
      <c r="S10" s="37" t="n">
        <v>1117666</v>
      </c>
    </row>
    <row r="11" customFormat="false" ht="12.75" hidden="false" customHeight="true" outlineLevel="0" collapsed="false">
      <c r="A11" s="40" t="n">
        <v>4</v>
      </c>
      <c r="B11" s="41" t="s">
        <v>33</v>
      </c>
      <c r="C11" s="42" t="n">
        <v>0.50871</v>
      </c>
      <c r="D11" s="43" t="n">
        <v>1</v>
      </c>
      <c r="E11" s="43" t="n">
        <v>93.6</v>
      </c>
      <c r="F11" s="44" t="n">
        <v>795746.165</v>
      </c>
      <c r="G11" s="38" t="n">
        <v>396295</v>
      </c>
      <c r="H11" s="38" t="n">
        <v>1386061.44</v>
      </c>
      <c r="I11" s="38" t="n">
        <v>488013</v>
      </c>
      <c r="J11" s="38" t="n">
        <v>264081.036</v>
      </c>
      <c r="K11" s="38" t="n">
        <v>180657.444</v>
      </c>
      <c r="L11" s="38" t="n">
        <v>89055.43</v>
      </c>
      <c r="M11" s="44" t="n">
        <v>783002.778</v>
      </c>
      <c r="N11" s="38" t="n">
        <v>279831.844</v>
      </c>
      <c r="O11" s="38" t="n">
        <v>13356.15</v>
      </c>
      <c r="P11" s="38" t="n">
        <v>150311</v>
      </c>
      <c r="Q11" s="38" t="n">
        <v>147041.205</v>
      </c>
      <c r="R11" s="44" t="n">
        <v>28917</v>
      </c>
      <c r="S11" s="37" t="n">
        <v>1906232</v>
      </c>
    </row>
    <row r="12" customFormat="false" ht="12.75" hidden="false" customHeight="true" outlineLevel="0" collapsed="false">
      <c r="A12" s="40" t="n">
        <v>5</v>
      </c>
      <c r="B12" s="41" t="s">
        <v>34</v>
      </c>
      <c r="C12" s="42" t="n">
        <v>0.27646</v>
      </c>
      <c r="D12" s="43" t="n">
        <v>0.6</v>
      </c>
      <c r="E12" s="43" t="n">
        <v>93.8</v>
      </c>
      <c r="F12" s="44" t="n">
        <v>635634.278</v>
      </c>
      <c r="G12" s="38" t="n">
        <v>227386</v>
      </c>
      <c r="H12" s="38" t="n">
        <v>1225452.228</v>
      </c>
      <c r="I12" s="38" t="n">
        <v>325830</v>
      </c>
      <c r="J12" s="38" t="n">
        <v>101119.912</v>
      </c>
      <c r="K12" s="38" t="n">
        <v>202489.086</v>
      </c>
      <c r="L12" s="38" t="n">
        <v>82278.173</v>
      </c>
      <c r="M12" s="44" t="n">
        <v>630290.595</v>
      </c>
      <c r="N12" s="38" t="n">
        <v>162412.573</v>
      </c>
      <c r="O12" s="38" t="n">
        <v>5453.07</v>
      </c>
      <c r="P12" s="38" t="n">
        <v>158420</v>
      </c>
      <c r="Q12" s="38" t="n">
        <v>155976.935</v>
      </c>
      <c r="R12" s="44" t="n">
        <v>16789</v>
      </c>
      <c r="S12" s="37" t="n">
        <v>940786</v>
      </c>
    </row>
    <row r="13" customFormat="false" ht="12.75" hidden="false" customHeight="true" outlineLevel="0" collapsed="false">
      <c r="A13" s="40" t="n">
        <v>6</v>
      </c>
      <c r="B13" s="41" t="s">
        <v>35</v>
      </c>
      <c r="C13" s="42" t="n">
        <v>0.32136</v>
      </c>
      <c r="D13" s="43" t="n">
        <v>1.1</v>
      </c>
      <c r="E13" s="43" t="n">
        <v>95.5</v>
      </c>
      <c r="F13" s="44" t="n">
        <v>569269.062</v>
      </c>
      <c r="G13" s="38" t="n">
        <v>221589</v>
      </c>
      <c r="H13" s="38" t="n">
        <v>1092507.797</v>
      </c>
      <c r="I13" s="38" t="n">
        <v>326159</v>
      </c>
      <c r="J13" s="38" t="n">
        <v>113622.416</v>
      </c>
      <c r="K13" s="38" t="n">
        <v>188092.559</v>
      </c>
      <c r="L13" s="38" t="n">
        <v>61988.886</v>
      </c>
      <c r="M13" s="44" t="n">
        <v>562644.95</v>
      </c>
      <c r="N13" s="38" t="n">
        <v>173406.416</v>
      </c>
      <c r="O13" s="38" t="n">
        <v>5772.573</v>
      </c>
      <c r="P13" s="38" t="n">
        <v>101567</v>
      </c>
      <c r="Q13" s="38" t="n">
        <v>95947.614</v>
      </c>
      <c r="R13" s="44" t="n">
        <v>19843</v>
      </c>
      <c r="S13" s="37" t="n">
        <v>975856</v>
      </c>
    </row>
    <row r="14" customFormat="false" ht="12.75" hidden="false" customHeight="true" outlineLevel="0" collapsed="false">
      <c r="A14" s="40" t="n">
        <v>7</v>
      </c>
      <c r="B14" s="41" t="s">
        <v>36</v>
      </c>
      <c r="C14" s="42" t="n">
        <v>0.41702</v>
      </c>
      <c r="D14" s="43" t="n">
        <v>0.8</v>
      </c>
      <c r="E14" s="43" t="n">
        <v>93.8</v>
      </c>
      <c r="F14" s="44" t="n">
        <v>839140.154</v>
      </c>
      <c r="G14" s="38" t="n">
        <v>365591</v>
      </c>
      <c r="H14" s="38" t="n">
        <v>1202491.247</v>
      </c>
      <c r="I14" s="38" t="n">
        <v>503052</v>
      </c>
      <c r="J14" s="38" t="n">
        <v>231844.86</v>
      </c>
      <c r="K14" s="38" t="n">
        <v>230649.296</v>
      </c>
      <c r="L14" s="38" t="n">
        <v>110571.539</v>
      </c>
      <c r="M14" s="44" t="n">
        <v>830848.126</v>
      </c>
      <c r="N14" s="38" t="n">
        <v>272395.454</v>
      </c>
      <c r="O14" s="38" t="n">
        <v>14027.998</v>
      </c>
      <c r="P14" s="38" t="n">
        <v>160718</v>
      </c>
      <c r="Q14" s="38" t="n">
        <v>154561.053</v>
      </c>
      <c r="R14" s="44" t="n">
        <v>28784</v>
      </c>
      <c r="S14" s="37" t="n">
        <v>1669565</v>
      </c>
    </row>
    <row r="15" customFormat="false" ht="12.75" hidden="false" customHeight="true" outlineLevel="0" collapsed="false">
      <c r="A15" s="40" t="n">
        <v>8</v>
      </c>
      <c r="B15" s="41" t="s">
        <v>37</v>
      </c>
      <c r="C15" s="42" t="n">
        <v>0.60389</v>
      </c>
      <c r="D15" s="43" t="n">
        <v>1</v>
      </c>
      <c r="E15" s="43" t="n">
        <v>95.5</v>
      </c>
      <c r="F15" s="44" t="n">
        <v>1044991.077</v>
      </c>
      <c r="G15" s="38" t="n">
        <v>570854</v>
      </c>
      <c r="H15" s="38" t="n">
        <v>1725853.698</v>
      </c>
      <c r="I15" s="38" t="n">
        <v>593974</v>
      </c>
      <c r="J15" s="38" t="n">
        <v>372862.876</v>
      </c>
      <c r="K15" s="38" t="n">
        <v>163474.475</v>
      </c>
      <c r="L15" s="38" t="n">
        <v>111480.513</v>
      </c>
      <c r="M15" s="44" t="n">
        <v>1033686.587</v>
      </c>
      <c r="N15" s="38" t="n">
        <v>342967.626</v>
      </c>
      <c r="O15" s="38" t="n">
        <v>17529.796</v>
      </c>
      <c r="P15" s="38" t="n">
        <v>163318</v>
      </c>
      <c r="Q15" s="38" t="n">
        <v>162475.427</v>
      </c>
      <c r="R15" s="44" t="n">
        <v>35460</v>
      </c>
      <c r="S15" s="37" t="n">
        <v>2423062</v>
      </c>
    </row>
    <row r="16" customFormat="false" ht="12.75" hidden="false" customHeight="true" outlineLevel="0" collapsed="false">
      <c r="A16" s="40" t="n">
        <v>9</v>
      </c>
      <c r="B16" s="41" t="s">
        <v>38</v>
      </c>
      <c r="C16" s="42" t="n">
        <v>0.57649</v>
      </c>
      <c r="D16" s="43" t="n">
        <v>1.6</v>
      </c>
      <c r="E16" s="43" t="n">
        <v>93.2</v>
      </c>
      <c r="F16" s="44" t="n">
        <v>793360.835</v>
      </c>
      <c r="G16" s="38" t="n">
        <v>445390</v>
      </c>
      <c r="H16" s="38" t="n">
        <v>999880.187</v>
      </c>
      <c r="I16" s="38" t="n">
        <v>443811</v>
      </c>
      <c r="J16" s="38" t="n">
        <v>273728.886</v>
      </c>
      <c r="K16" s="38" t="n">
        <v>130459.817</v>
      </c>
      <c r="L16" s="38" t="n">
        <v>83821.259</v>
      </c>
      <c r="M16" s="44" t="n">
        <v>774274.301</v>
      </c>
      <c r="N16" s="38" t="n">
        <v>239082.981</v>
      </c>
      <c r="O16" s="38" t="n">
        <v>11180.606</v>
      </c>
      <c r="P16" s="38" t="n">
        <v>155946</v>
      </c>
      <c r="Q16" s="38" t="n">
        <v>155169.74</v>
      </c>
      <c r="R16" s="44" t="n">
        <v>25421</v>
      </c>
      <c r="S16" s="37" t="n">
        <v>1631493</v>
      </c>
    </row>
    <row r="17" customFormat="false" ht="12.75" hidden="false" customHeight="true" outlineLevel="0" collapsed="false">
      <c r="A17" s="40" t="n">
        <v>10</v>
      </c>
      <c r="B17" s="41" t="s">
        <v>39</v>
      </c>
      <c r="C17" s="42" t="n">
        <v>0.5416</v>
      </c>
      <c r="D17" s="43" t="n">
        <v>1.2</v>
      </c>
      <c r="E17" s="43" t="n">
        <v>92.3</v>
      </c>
      <c r="F17" s="44" t="n">
        <v>759914.678</v>
      </c>
      <c r="G17" s="38" t="n">
        <v>443235</v>
      </c>
      <c r="H17" s="38" t="n">
        <v>959192.274</v>
      </c>
      <c r="I17" s="38" t="n">
        <v>426584</v>
      </c>
      <c r="J17" s="38" t="n">
        <v>247240.364</v>
      </c>
      <c r="K17" s="38" t="n">
        <v>140047.385</v>
      </c>
      <c r="L17" s="38" t="n">
        <v>70897.548</v>
      </c>
      <c r="M17" s="44" t="n">
        <v>744080.401</v>
      </c>
      <c r="N17" s="38" t="n">
        <v>234281.838</v>
      </c>
      <c r="O17" s="38" t="n">
        <v>14530.858</v>
      </c>
      <c r="P17" s="38" t="n">
        <v>109914</v>
      </c>
      <c r="Q17" s="38" t="n">
        <v>109269.001</v>
      </c>
      <c r="R17" s="44" t="n">
        <v>25265</v>
      </c>
      <c r="S17" s="37" t="n">
        <v>1632224</v>
      </c>
    </row>
    <row r="18" customFormat="false" ht="12.75" hidden="false" customHeight="true" outlineLevel="0" collapsed="false">
      <c r="A18" s="40" t="n">
        <v>11</v>
      </c>
      <c r="B18" s="41" t="s">
        <v>40</v>
      </c>
      <c r="C18" s="42" t="n">
        <v>0.69338</v>
      </c>
      <c r="D18" s="43" t="n">
        <v>0.7</v>
      </c>
      <c r="E18" s="43" t="n">
        <v>92.6</v>
      </c>
      <c r="F18" s="44" t="n">
        <v>1569709.103</v>
      </c>
      <c r="G18" s="38" t="n">
        <v>889403</v>
      </c>
      <c r="H18" s="38" t="n">
        <v>2940778.122</v>
      </c>
      <c r="I18" s="38" t="n">
        <v>1091611</v>
      </c>
      <c r="J18" s="38" t="n">
        <v>739328.771</v>
      </c>
      <c r="K18" s="38" t="n">
        <v>216154.11</v>
      </c>
      <c r="L18" s="38" t="n">
        <v>154113.734</v>
      </c>
      <c r="M18" s="44" t="n">
        <v>1558038.863</v>
      </c>
      <c r="N18" s="38" t="n">
        <v>653308.992</v>
      </c>
      <c r="O18" s="38" t="n">
        <v>28158.656</v>
      </c>
      <c r="P18" s="38" t="n">
        <v>184199</v>
      </c>
      <c r="Q18" s="38" t="n">
        <v>183896.985</v>
      </c>
      <c r="R18" s="44" t="n">
        <v>63901</v>
      </c>
      <c r="S18" s="37" t="n">
        <v>5772319</v>
      </c>
    </row>
    <row r="19" customFormat="false" ht="12.75" hidden="false" customHeight="true" outlineLevel="0" collapsed="false">
      <c r="A19" s="40" t="n">
        <v>12</v>
      </c>
      <c r="B19" s="41" t="s">
        <v>41</v>
      </c>
      <c r="C19" s="42" t="n">
        <v>0.69998</v>
      </c>
      <c r="D19" s="45" t="n">
        <v>0.5</v>
      </c>
      <c r="E19" s="43" t="n">
        <v>97.4</v>
      </c>
      <c r="F19" s="44" t="n">
        <v>1431805.707</v>
      </c>
      <c r="G19" s="38" t="n">
        <v>857018</v>
      </c>
      <c r="H19" s="38" t="n">
        <v>2310290.934</v>
      </c>
      <c r="I19" s="38" t="n">
        <v>944715</v>
      </c>
      <c r="J19" s="38" t="n">
        <v>667475.949</v>
      </c>
      <c r="K19" s="38" t="n">
        <v>159413.794</v>
      </c>
      <c r="L19" s="38" t="n">
        <v>153465.363</v>
      </c>
      <c r="M19" s="44" t="n">
        <v>1419321.132</v>
      </c>
      <c r="N19" s="38" t="n">
        <v>592341.783</v>
      </c>
      <c r="O19" s="38" t="n">
        <v>23388.369</v>
      </c>
      <c r="P19" s="38" t="n">
        <v>158007</v>
      </c>
      <c r="Q19" s="38" t="n">
        <v>155370.683</v>
      </c>
      <c r="R19" s="44" t="n">
        <v>63213</v>
      </c>
      <c r="S19" s="37" t="n">
        <v>5008682</v>
      </c>
    </row>
    <row r="20" customFormat="false" ht="12.75" hidden="false" customHeight="true" outlineLevel="0" collapsed="false">
      <c r="A20" s="40" t="n">
        <v>13</v>
      </c>
      <c r="B20" s="41" t="s">
        <v>42</v>
      </c>
      <c r="C20" s="42" t="n">
        <v>1.21538</v>
      </c>
      <c r="D20" s="45" t="n">
        <v>6</v>
      </c>
      <c r="E20" s="43" t="n">
        <v>84.5</v>
      </c>
      <c r="F20" s="44" t="n">
        <v>6827785.474</v>
      </c>
      <c r="G20" s="38" t="n">
        <v>5842459</v>
      </c>
      <c r="H20" s="38" t="n">
        <v>6762835.013</v>
      </c>
      <c r="I20" s="38" t="n">
        <v>5345669</v>
      </c>
      <c r="J20" s="38" t="n">
        <v>4927071.851</v>
      </c>
      <c r="K20" s="46" t="s">
        <v>43</v>
      </c>
      <c r="L20" s="38" t="n">
        <v>352447.127</v>
      </c>
      <c r="M20" s="44" t="n">
        <v>6516447.51</v>
      </c>
      <c r="N20" s="38" t="n">
        <v>1592783.97</v>
      </c>
      <c r="O20" s="38" t="n">
        <v>105381.094</v>
      </c>
      <c r="P20" s="38" t="n">
        <v>669730</v>
      </c>
      <c r="Q20" s="38" t="n">
        <v>663936.753</v>
      </c>
      <c r="R20" s="44" t="n">
        <v>168294</v>
      </c>
      <c r="S20" s="37" t="n">
        <v>10549923</v>
      </c>
    </row>
    <row r="21" customFormat="false" ht="12.75" hidden="false" customHeight="true" outlineLevel="0" collapsed="false">
      <c r="A21" s="40" t="n">
        <v>14</v>
      </c>
      <c r="B21" s="41" t="s">
        <v>44</v>
      </c>
      <c r="C21" s="42" t="n">
        <v>0.86444</v>
      </c>
      <c r="D21" s="47" t="n">
        <v>0.5</v>
      </c>
      <c r="E21" s="43" t="n">
        <v>93.5</v>
      </c>
      <c r="F21" s="44" t="n">
        <v>1762451.177</v>
      </c>
      <c r="G21" s="38" t="n">
        <v>1177635</v>
      </c>
      <c r="H21" s="38" t="n">
        <v>2974416.068</v>
      </c>
      <c r="I21" s="38" t="n">
        <v>1305234</v>
      </c>
      <c r="J21" s="38" t="n">
        <v>1066427.299</v>
      </c>
      <c r="K21" s="38" t="n">
        <v>64631.147</v>
      </c>
      <c r="L21" s="38" t="n">
        <v>167718.876</v>
      </c>
      <c r="M21" s="44" t="n">
        <v>1747717.192</v>
      </c>
      <c r="N21" s="38" t="n">
        <v>806431.911</v>
      </c>
      <c r="O21" s="38" t="n">
        <v>40285.705</v>
      </c>
      <c r="P21" s="38" t="n">
        <v>165050</v>
      </c>
      <c r="Q21" s="38" t="n">
        <v>164465.06</v>
      </c>
      <c r="R21" s="44" t="n">
        <v>75909</v>
      </c>
      <c r="S21" s="37" t="n">
        <v>7243456</v>
      </c>
    </row>
    <row r="22" customFormat="false" ht="12.75" hidden="false" customHeight="true" outlineLevel="0" collapsed="false">
      <c r="A22" s="40" t="n">
        <v>15</v>
      </c>
      <c r="B22" s="41" t="s">
        <v>45</v>
      </c>
      <c r="C22" s="42" t="n">
        <v>0.40401</v>
      </c>
      <c r="D22" s="43" t="n">
        <v>0.6</v>
      </c>
      <c r="E22" s="43" t="n">
        <v>91.8</v>
      </c>
      <c r="F22" s="44" t="n">
        <v>1256404.842</v>
      </c>
      <c r="G22" s="38" t="n">
        <v>476241</v>
      </c>
      <c r="H22" s="38" t="n">
        <v>2511848.836</v>
      </c>
      <c r="I22" s="38" t="n">
        <v>615685</v>
      </c>
      <c r="J22" s="38" t="n">
        <v>275382.312</v>
      </c>
      <c r="K22" s="38" t="n">
        <v>292276.34</v>
      </c>
      <c r="L22" s="38" t="n">
        <v>238447.375</v>
      </c>
      <c r="M22" s="44" t="n">
        <v>1205340.429</v>
      </c>
      <c r="N22" s="38" t="n">
        <v>309382.569</v>
      </c>
      <c r="O22" s="38" t="n">
        <v>9571.586</v>
      </c>
      <c r="P22" s="38" t="n">
        <v>360522</v>
      </c>
      <c r="Q22" s="38" t="n">
        <v>286729.174</v>
      </c>
      <c r="R22" s="44" t="n">
        <v>35694</v>
      </c>
      <c r="S22" s="37" t="n">
        <v>1976727</v>
      </c>
    </row>
    <row r="23" customFormat="false" ht="12.75" hidden="false" customHeight="true" outlineLevel="0" collapsed="false">
      <c r="A23" s="40" t="n">
        <v>16</v>
      </c>
      <c r="B23" s="41" t="s">
        <v>46</v>
      </c>
      <c r="C23" s="42" t="n">
        <v>0.41593</v>
      </c>
      <c r="D23" s="43" t="n">
        <v>1.5</v>
      </c>
      <c r="E23" s="43" t="n">
        <v>94.5</v>
      </c>
      <c r="F23" s="44" t="n">
        <v>520651.006</v>
      </c>
      <c r="G23" s="38" t="n">
        <v>229246</v>
      </c>
      <c r="H23" s="38" t="n">
        <v>995494.905</v>
      </c>
      <c r="I23" s="38" t="n">
        <v>286473</v>
      </c>
      <c r="J23" s="38" t="n">
        <v>134820.798</v>
      </c>
      <c r="K23" s="38" t="n">
        <v>128767.025</v>
      </c>
      <c r="L23" s="38" t="n">
        <v>59458.716</v>
      </c>
      <c r="M23" s="44" t="n">
        <v>504412.589</v>
      </c>
      <c r="N23" s="38" t="n">
        <v>149246.642</v>
      </c>
      <c r="O23" s="38" t="n">
        <v>4278.563</v>
      </c>
      <c r="P23" s="38" t="n">
        <v>113564</v>
      </c>
      <c r="Q23" s="38" t="n">
        <v>110032.828</v>
      </c>
      <c r="R23" s="44" t="n">
        <v>16120</v>
      </c>
      <c r="S23" s="37" t="n">
        <v>909511</v>
      </c>
    </row>
    <row r="24" customFormat="false" ht="12.75" hidden="false" customHeight="true" outlineLevel="0" collapsed="false">
      <c r="A24" s="40" t="n">
        <v>17</v>
      </c>
      <c r="B24" s="41" t="s">
        <v>47</v>
      </c>
      <c r="C24" s="42" t="n">
        <v>0.42153</v>
      </c>
      <c r="D24" s="43" t="n">
        <v>0.7</v>
      </c>
      <c r="E24" s="43" t="n">
        <v>92.8</v>
      </c>
      <c r="F24" s="44" t="n">
        <v>509484.96</v>
      </c>
      <c r="G24" s="38" t="n">
        <v>208930</v>
      </c>
      <c r="H24" s="38" t="n">
        <v>1101640.179</v>
      </c>
      <c r="I24" s="38" t="n">
        <v>311123</v>
      </c>
      <c r="J24" s="38" t="n">
        <v>148698.136</v>
      </c>
      <c r="K24" s="38" t="n">
        <v>138569.638</v>
      </c>
      <c r="L24" s="38" t="n">
        <v>65668.227</v>
      </c>
      <c r="M24" s="44" t="n">
        <v>501484.041</v>
      </c>
      <c r="N24" s="38" t="n">
        <v>157395.826</v>
      </c>
      <c r="O24" s="38" t="n">
        <v>7173.479</v>
      </c>
      <c r="P24" s="38" t="n">
        <v>120872</v>
      </c>
      <c r="Q24" s="38" t="n">
        <v>115059.322</v>
      </c>
      <c r="R24" s="44" t="n">
        <v>16261</v>
      </c>
      <c r="S24" s="37" t="n">
        <v>947639</v>
      </c>
    </row>
    <row r="25" customFormat="false" ht="12.75" hidden="false" customHeight="true" outlineLevel="0" collapsed="false">
      <c r="A25" s="40" t="n">
        <v>18</v>
      </c>
      <c r="B25" s="41" t="s">
        <v>48</v>
      </c>
      <c r="C25" s="36" t="n">
        <v>0.3721</v>
      </c>
      <c r="D25" s="3" t="n">
        <v>1.8</v>
      </c>
      <c r="E25" s="48" t="n">
        <v>92.7</v>
      </c>
      <c r="F25" s="44" t="n">
        <v>476805.551</v>
      </c>
      <c r="G25" s="38" t="n">
        <v>176350</v>
      </c>
      <c r="H25" s="38" t="n">
        <v>797774.191</v>
      </c>
      <c r="I25" s="38" t="n">
        <v>249514</v>
      </c>
      <c r="J25" s="38" t="n">
        <v>108563.353</v>
      </c>
      <c r="K25" s="38" t="n">
        <v>123949.811</v>
      </c>
      <c r="L25" s="38" t="n">
        <v>85579.834</v>
      </c>
      <c r="M25" s="44" t="n">
        <v>469266.197</v>
      </c>
      <c r="N25" s="38" t="n">
        <v>127266.541</v>
      </c>
      <c r="O25" s="38" t="n">
        <v>4952.58</v>
      </c>
      <c r="P25" s="38" t="n">
        <v>144820</v>
      </c>
      <c r="Q25" s="38" t="n">
        <v>134398.52</v>
      </c>
      <c r="R25" s="44" t="n">
        <v>13952</v>
      </c>
      <c r="S25" s="37" t="n">
        <v>656407</v>
      </c>
    </row>
    <row r="26" customFormat="false" ht="12.75" hidden="false" customHeight="true" outlineLevel="0" collapsed="false">
      <c r="A26" s="40" t="n">
        <v>19</v>
      </c>
      <c r="B26" s="41" t="s">
        <v>49</v>
      </c>
      <c r="C26" s="36" t="n">
        <v>0.38583</v>
      </c>
      <c r="D26" s="48" t="n">
        <v>1.3</v>
      </c>
      <c r="E26" s="3" t="n">
        <v>91.5</v>
      </c>
      <c r="F26" s="44" t="n">
        <v>457028.748</v>
      </c>
      <c r="G26" s="38" t="n">
        <v>186712</v>
      </c>
      <c r="H26" s="38" t="n">
        <v>896517.35</v>
      </c>
      <c r="I26" s="38" t="n">
        <v>248410</v>
      </c>
      <c r="J26" s="38" t="n">
        <v>109233.162</v>
      </c>
      <c r="K26" s="38" t="n">
        <v>121835.083</v>
      </c>
      <c r="L26" s="38" t="n">
        <v>58353.056</v>
      </c>
      <c r="M26" s="44" t="n">
        <v>433313.51</v>
      </c>
      <c r="N26" s="38" t="n">
        <v>127278.779</v>
      </c>
      <c r="O26" s="38" t="n">
        <v>4903.402</v>
      </c>
      <c r="P26" s="38" t="n">
        <v>113432</v>
      </c>
      <c r="Q26" s="38" t="n">
        <v>113088.64</v>
      </c>
      <c r="R26" s="44" t="n">
        <v>14746</v>
      </c>
      <c r="S26" s="37" t="n">
        <v>705641</v>
      </c>
    </row>
    <row r="27" customFormat="false" ht="12.75" hidden="false" customHeight="true" outlineLevel="0" collapsed="false">
      <c r="A27" s="40" t="n">
        <v>20</v>
      </c>
      <c r="B27" s="41" t="s">
        <v>50</v>
      </c>
      <c r="C27" s="42" t="n">
        <v>0.42777</v>
      </c>
      <c r="D27" s="43" t="n">
        <v>0.7</v>
      </c>
      <c r="E27" s="43" t="n">
        <v>92.1</v>
      </c>
      <c r="F27" s="44" t="n">
        <v>833130.804</v>
      </c>
      <c r="G27" s="38" t="n">
        <v>377534</v>
      </c>
      <c r="H27" s="38" t="n">
        <v>1508996.833</v>
      </c>
      <c r="I27" s="38" t="n">
        <v>523163</v>
      </c>
      <c r="J27" s="38" t="n">
        <v>247333.687</v>
      </c>
      <c r="K27" s="38" t="n">
        <v>232174.975</v>
      </c>
      <c r="L27" s="38" t="n">
        <v>97453.056</v>
      </c>
      <c r="M27" s="44" t="n">
        <v>819862.014</v>
      </c>
      <c r="N27" s="38" t="n">
        <v>269668.798</v>
      </c>
      <c r="O27" s="38" t="n">
        <v>12875.176</v>
      </c>
      <c r="P27" s="38" t="n">
        <v>148212</v>
      </c>
      <c r="Q27" s="38" t="n">
        <v>136831.285</v>
      </c>
      <c r="R27" s="44" t="n">
        <v>29056</v>
      </c>
      <c r="S27" s="37" t="n">
        <v>1767302</v>
      </c>
    </row>
    <row r="28" customFormat="false" ht="12.75" hidden="false" customHeight="true" outlineLevel="0" collapsed="false">
      <c r="A28" s="40" t="n">
        <v>21</v>
      </c>
      <c r="B28" s="41" t="s">
        <v>51</v>
      </c>
      <c r="C28" s="42" t="n">
        <v>0.47663</v>
      </c>
      <c r="D28" s="43" t="n">
        <v>1.7</v>
      </c>
      <c r="E28" s="43" t="n">
        <v>91.9</v>
      </c>
      <c r="F28" s="44" t="n">
        <v>789953.817</v>
      </c>
      <c r="G28" s="38" t="n">
        <v>369883</v>
      </c>
      <c r="H28" s="38" t="n">
        <v>1397344.492</v>
      </c>
      <c r="I28" s="38" t="n">
        <v>464173</v>
      </c>
      <c r="J28" s="38" t="n">
        <v>240346.218</v>
      </c>
      <c r="K28" s="38" t="n">
        <v>181733.88</v>
      </c>
      <c r="L28" s="38" t="n">
        <v>92681.477</v>
      </c>
      <c r="M28" s="44" t="n">
        <v>777132.659</v>
      </c>
      <c r="N28" s="38" t="n">
        <v>244239.124</v>
      </c>
      <c r="O28" s="38" t="n">
        <v>8048.745</v>
      </c>
      <c r="P28" s="38" t="n">
        <v>170747</v>
      </c>
      <c r="Q28" s="38" t="n">
        <v>161154.858</v>
      </c>
      <c r="R28" s="44" t="n">
        <v>26991</v>
      </c>
      <c r="S28" s="37" t="n">
        <v>1695380</v>
      </c>
    </row>
    <row r="29" customFormat="false" ht="12.75" hidden="false" customHeight="true" outlineLevel="0" collapsed="false">
      <c r="A29" s="40" t="n">
        <v>22</v>
      </c>
      <c r="B29" s="41" t="s">
        <v>52</v>
      </c>
      <c r="C29" s="42" t="n">
        <v>0.69563</v>
      </c>
      <c r="D29" s="43" t="n">
        <v>1.1</v>
      </c>
      <c r="E29" s="43" t="n">
        <v>90.8</v>
      </c>
      <c r="F29" s="44" t="n">
        <v>1110979.02</v>
      </c>
      <c r="G29" s="38" t="n">
        <v>637724</v>
      </c>
      <c r="H29" s="38" t="n">
        <v>2203517.343</v>
      </c>
      <c r="I29" s="38" t="n">
        <v>737559</v>
      </c>
      <c r="J29" s="38" t="n">
        <v>520279.846</v>
      </c>
      <c r="K29" s="38" t="n">
        <v>144224.59</v>
      </c>
      <c r="L29" s="38" t="n">
        <v>128769.05</v>
      </c>
      <c r="M29" s="44" t="n">
        <v>1095316.991</v>
      </c>
      <c r="N29" s="38" t="n">
        <v>394219.196</v>
      </c>
      <c r="O29" s="38" t="n">
        <v>15843.402</v>
      </c>
      <c r="P29" s="38" t="n">
        <v>212770</v>
      </c>
      <c r="Q29" s="38" t="n">
        <v>209054.09</v>
      </c>
      <c r="R29" s="44" t="n">
        <v>40453</v>
      </c>
      <c r="S29" s="37" t="n">
        <v>3077381</v>
      </c>
    </row>
    <row r="30" customFormat="false" ht="12.75" hidden="false" customHeight="true" outlineLevel="0" collapsed="false">
      <c r="A30" s="40" t="n">
        <v>23</v>
      </c>
      <c r="B30" s="41" t="s">
        <v>53</v>
      </c>
      <c r="C30" s="42" t="n">
        <v>0.94343</v>
      </c>
      <c r="D30" s="47" t="n">
        <v>0.4</v>
      </c>
      <c r="E30" s="43" t="n">
        <v>93.3</v>
      </c>
      <c r="F30" s="44" t="n">
        <v>2192730.651</v>
      </c>
      <c r="G30" s="38" t="n">
        <v>1573133</v>
      </c>
      <c r="H30" s="38" t="n">
        <v>3804838.85</v>
      </c>
      <c r="I30" s="38" t="n">
        <v>1415686</v>
      </c>
      <c r="J30" s="38" t="n">
        <v>1228167.913</v>
      </c>
      <c r="K30" s="38" t="n">
        <v>568.41</v>
      </c>
      <c r="L30" s="38" t="n">
        <v>191612.132</v>
      </c>
      <c r="M30" s="44" t="n">
        <v>2181774.739</v>
      </c>
      <c r="N30" s="38" t="n">
        <v>757370.98</v>
      </c>
      <c r="O30" s="38" t="n">
        <v>35614.467</v>
      </c>
      <c r="P30" s="38" t="n">
        <v>284307</v>
      </c>
      <c r="Q30" s="38" t="n">
        <v>284021.069</v>
      </c>
      <c r="R30" s="44" t="n">
        <v>72015</v>
      </c>
      <c r="S30" s="37" t="n">
        <v>5795519</v>
      </c>
    </row>
    <row r="31" customFormat="false" ht="12.75" hidden="false" customHeight="true" outlineLevel="0" collapsed="false">
      <c r="A31" s="40" t="n">
        <v>24</v>
      </c>
      <c r="B31" s="41" t="s">
        <v>54</v>
      </c>
      <c r="C31" s="42" t="n">
        <v>0.54009</v>
      </c>
      <c r="D31" s="43" t="n">
        <v>1.1</v>
      </c>
      <c r="E31" s="43" t="n">
        <v>94.6</v>
      </c>
      <c r="F31" s="44" t="n">
        <v>688213.29</v>
      </c>
      <c r="G31" s="38" t="n">
        <v>337665</v>
      </c>
      <c r="H31" s="38" t="n">
        <v>970910.417</v>
      </c>
      <c r="I31" s="38" t="n">
        <v>418944</v>
      </c>
      <c r="J31" s="38" t="n">
        <v>244894.131</v>
      </c>
      <c r="K31" s="38" t="n">
        <v>136680.682</v>
      </c>
      <c r="L31" s="38" t="n">
        <v>82286.364</v>
      </c>
      <c r="M31" s="44" t="n">
        <v>665081.725</v>
      </c>
      <c r="N31" s="38" t="n">
        <v>234216.645</v>
      </c>
      <c r="O31" s="38" t="n">
        <v>8670.776</v>
      </c>
      <c r="P31" s="38" t="n">
        <v>145197</v>
      </c>
      <c r="Q31" s="38" t="n">
        <v>138546.449</v>
      </c>
      <c r="R31" s="44" t="n">
        <v>24441</v>
      </c>
      <c r="S31" s="37" t="n">
        <v>1508042</v>
      </c>
    </row>
    <row r="32" customFormat="false" ht="12.75" hidden="false" customHeight="true" outlineLevel="0" collapsed="false">
      <c r="A32" s="40" t="n">
        <v>25</v>
      </c>
      <c r="B32" s="41" t="s">
        <v>55</v>
      </c>
      <c r="C32" s="42" t="n">
        <v>0.50522</v>
      </c>
      <c r="D32" s="43" t="n">
        <v>0.4</v>
      </c>
      <c r="E32" s="43" t="n">
        <v>91.8</v>
      </c>
      <c r="F32" s="44" t="n">
        <v>492157.78</v>
      </c>
      <c r="G32" s="38" t="n">
        <v>238277</v>
      </c>
      <c r="H32" s="38" t="n">
        <v>902219.57</v>
      </c>
      <c r="I32" s="38" t="n">
        <v>305523</v>
      </c>
      <c r="J32" s="38" t="n">
        <v>169101.345</v>
      </c>
      <c r="K32" s="38" t="n">
        <v>107127.44</v>
      </c>
      <c r="L32" s="38" t="n">
        <v>52761.921</v>
      </c>
      <c r="M32" s="44" t="n">
        <v>484729.307</v>
      </c>
      <c r="N32" s="38" t="n">
        <v>173448.824</v>
      </c>
      <c r="O32" s="38" t="n">
        <v>6888.229</v>
      </c>
      <c r="P32" s="38" t="n">
        <v>88176</v>
      </c>
      <c r="Q32" s="38" t="n">
        <v>87787.327</v>
      </c>
      <c r="R32" s="44" t="n">
        <v>18609</v>
      </c>
      <c r="S32" s="37" t="n">
        <v>1097514</v>
      </c>
    </row>
    <row r="33" customFormat="false" ht="12.75" hidden="false" customHeight="true" outlineLevel="0" collapsed="false">
      <c r="A33" s="40" t="n">
        <v>26</v>
      </c>
      <c r="B33" s="41" t="s">
        <v>56</v>
      </c>
      <c r="C33" s="42" t="n">
        <v>0.53867</v>
      </c>
      <c r="D33" s="43" t="n">
        <v>0.1</v>
      </c>
      <c r="E33" s="43" t="n">
        <v>96.5</v>
      </c>
      <c r="F33" s="44" t="n">
        <v>818845.249</v>
      </c>
      <c r="G33" s="38" t="n">
        <v>441080</v>
      </c>
      <c r="H33" s="38" t="n">
        <v>1347121.785</v>
      </c>
      <c r="I33" s="38" t="n">
        <v>508784</v>
      </c>
      <c r="J33" s="38" t="n">
        <v>310625.737</v>
      </c>
      <c r="K33" s="38" t="n">
        <v>150031.3</v>
      </c>
      <c r="L33" s="38" t="n">
        <v>81394.706</v>
      </c>
      <c r="M33" s="44" t="n">
        <v>813314.82</v>
      </c>
      <c r="N33" s="38" t="n">
        <v>317475.802</v>
      </c>
      <c r="O33" s="38" t="n">
        <v>9865.542</v>
      </c>
      <c r="P33" s="38" t="n">
        <v>113612</v>
      </c>
      <c r="Q33" s="38" t="n">
        <v>109680.363</v>
      </c>
      <c r="R33" s="44" t="n">
        <v>29415</v>
      </c>
      <c r="S33" s="37" t="n">
        <v>2104306</v>
      </c>
    </row>
    <row r="34" customFormat="false" ht="12.75" hidden="false" customHeight="true" outlineLevel="0" collapsed="false">
      <c r="A34" s="40" t="n">
        <v>27</v>
      </c>
      <c r="B34" s="41" t="s">
        <v>57</v>
      </c>
      <c r="C34" s="42" t="n">
        <v>0.7451</v>
      </c>
      <c r="D34" s="49" t="n">
        <v>-0.9</v>
      </c>
      <c r="E34" s="43" t="n">
        <v>96.6</v>
      </c>
      <c r="F34" s="44" t="n">
        <v>2807838.224</v>
      </c>
      <c r="G34" s="38" t="n">
        <v>1966077</v>
      </c>
      <c r="H34" s="38" t="n">
        <v>4300460.519</v>
      </c>
      <c r="I34" s="38" t="n">
        <v>1603671</v>
      </c>
      <c r="J34" s="38" t="n">
        <v>1199000.581</v>
      </c>
      <c r="K34" s="38" t="n">
        <v>246278.315</v>
      </c>
      <c r="L34" s="38" t="n">
        <v>222858.064</v>
      </c>
      <c r="M34" s="44" t="n">
        <v>2802544.161</v>
      </c>
      <c r="N34" s="38" t="n">
        <v>902771.962</v>
      </c>
      <c r="O34" s="38" t="n">
        <v>37705.782</v>
      </c>
      <c r="P34" s="38" t="n">
        <v>246180</v>
      </c>
      <c r="Q34" s="38" t="n">
        <v>246158.786</v>
      </c>
      <c r="R34" s="44" t="n">
        <v>85569</v>
      </c>
      <c r="S34" s="37" t="n">
        <v>7090464</v>
      </c>
    </row>
    <row r="35" s="56" customFormat="true" ht="12.75" hidden="false" customHeight="true" outlineLevel="0" collapsed="false">
      <c r="A35" s="50" t="n">
        <v>28</v>
      </c>
      <c r="B35" s="51" t="s">
        <v>58</v>
      </c>
      <c r="C35" s="52" t="n">
        <v>0.53208</v>
      </c>
      <c r="D35" s="53" t="n">
        <v>0</v>
      </c>
      <c r="E35" s="53" t="n">
        <v>96.4</v>
      </c>
      <c r="F35" s="54" t="n">
        <v>2196850.423</v>
      </c>
      <c r="G35" s="12" t="n">
        <v>1285788</v>
      </c>
      <c r="H35" s="12" t="n">
        <v>3680174.995</v>
      </c>
      <c r="I35" s="12" t="n">
        <v>1064305</v>
      </c>
      <c r="J35" s="12" t="n">
        <v>628209.452</v>
      </c>
      <c r="K35" s="12" t="n">
        <v>329792.035</v>
      </c>
      <c r="L35" s="12" t="n">
        <v>199133.195</v>
      </c>
      <c r="M35" s="54" t="n">
        <v>2187525.671</v>
      </c>
      <c r="N35" s="12" t="n">
        <v>634064.311</v>
      </c>
      <c r="O35" s="12" t="n">
        <v>20422.414</v>
      </c>
      <c r="P35" s="12" t="n">
        <v>342420</v>
      </c>
      <c r="Q35" s="12" t="n">
        <v>329384.866</v>
      </c>
      <c r="R35" s="54" t="n">
        <v>62586</v>
      </c>
      <c r="S35" s="55" t="n">
        <v>4538359</v>
      </c>
    </row>
    <row r="36" customFormat="false" ht="12.75" hidden="false" customHeight="true" outlineLevel="0" collapsed="false">
      <c r="A36" s="40" t="n">
        <v>29</v>
      </c>
      <c r="B36" s="41" t="s">
        <v>59</v>
      </c>
      <c r="C36" s="42" t="n">
        <v>0.39699</v>
      </c>
      <c r="D36" s="43" t="n">
        <v>0.3</v>
      </c>
      <c r="E36" s="43" t="n">
        <v>92.6</v>
      </c>
      <c r="F36" s="44" t="n">
        <v>461409.456</v>
      </c>
      <c r="G36" s="38" t="n">
        <v>164395</v>
      </c>
      <c r="H36" s="38" t="n">
        <v>984212.747</v>
      </c>
      <c r="I36" s="38" t="n">
        <v>295271</v>
      </c>
      <c r="J36" s="38" t="n">
        <v>123580.62</v>
      </c>
      <c r="K36" s="38" t="n">
        <v>143197.061</v>
      </c>
      <c r="L36" s="38" t="n">
        <v>63064.008</v>
      </c>
      <c r="M36" s="44" t="n">
        <v>454691.127</v>
      </c>
      <c r="N36" s="38" t="n">
        <v>172431.833</v>
      </c>
      <c r="O36" s="38" t="n">
        <v>11266.335</v>
      </c>
      <c r="P36" s="38" t="n">
        <v>88660</v>
      </c>
      <c r="Q36" s="38" t="n">
        <v>87044.774</v>
      </c>
      <c r="R36" s="44" t="n">
        <v>17240</v>
      </c>
      <c r="S36" s="37" t="n">
        <v>1156649</v>
      </c>
    </row>
    <row r="37" customFormat="false" ht="12.75" hidden="false" customHeight="true" outlineLevel="0" collapsed="false">
      <c r="A37" s="40" t="n">
        <v>30</v>
      </c>
      <c r="B37" s="41" t="s">
        <v>60</v>
      </c>
      <c r="C37" s="42" t="n">
        <v>0.30385</v>
      </c>
      <c r="D37" s="43" t="n">
        <v>1.8</v>
      </c>
      <c r="E37" s="43" t="n">
        <v>89.6</v>
      </c>
      <c r="F37" s="44" t="n">
        <v>512363.26</v>
      </c>
      <c r="G37" s="38" t="n">
        <v>184147</v>
      </c>
      <c r="H37" s="38" t="n">
        <v>780216.104</v>
      </c>
      <c r="I37" s="38" t="n">
        <v>284452</v>
      </c>
      <c r="J37" s="38" t="n">
        <v>99384.778</v>
      </c>
      <c r="K37" s="38" t="n">
        <v>164089.734</v>
      </c>
      <c r="L37" s="38" t="n">
        <v>67665.067</v>
      </c>
      <c r="M37" s="44" t="n">
        <v>502430.844</v>
      </c>
      <c r="N37" s="38" t="n">
        <v>163530.858</v>
      </c>
      <c r="O37" s="38" t="n">
        <v>8900.769</v>
      </c>
      <c r="P37" s="38" t="n">
        <v>112579</v>
      </c>
      <c r="Q37" s="38" t="n">
        <v>110336.281</v>
      </c>
      <c r="R37" s="44" t="n">
        <v>16086</v>
      </c>
      <c r="S37" s="37" t="n">
        <v>856015</v>
      </c>
    </row>
    <row r="38" customFormat="false" ht="12.75" hidden="false" customHeight="true" outlineLevel="0" collapsed="false">
      <c r="A38" s="40" t="n">
        <v>31</v>
      </c>
      <c r="B38" s="41" t="s">
        <v>61</v>
      </c>
      <c r="C38" s="42" t="n">
        <v>0.25679</v>
      </c>
      <c r="D38" s="43" t="n">
        <v>2.7</v>
      </c>
      <c r="E38" s="43" t="n">
        <v>92.8</v>
      </c>
      <c r="F38" s="44" t="n">
        <v>373435.715</v>
      </c>
      <c r="G38" s="38" t="n">
        <v>124836</v>
      </c>
      <c r="H38" s="38" t="n">
        <v>612202.703</v>
      </c>
      <c r="I38" s="38" t="n">
        <v>199145</v>
      </c>
      <c r="J38" s="38" t="n">
        <v>56901.305</v>
      </c>
      <c r="K38" s="38" t="n">
        <v>129579.409</v>
      </c>
      <c r="L38" s="38" t="n">
        <v>52519.018</v>
      </c>
      <c r="M38" s="44" t="n">
        <v>365288.891</v>
      </c>
      <c r="N38" s="38" t="n">
        <v>96384.019</v>
      </c>
      <c r="O38" s="38" t="n">
        <v>6469.203</v>
      </c>
      <c r="P38" s="38" t="n">
        <v>86842</v>
      </c>
      <c r="Q38" s="38" t="n">
        <v>81571.323</v>
      </c>
      <c r="R38" s="44" t="n">
        <v>11571</v>
      </c>
      <c r="S38" s="37" t="n">
        <v>489509</v>
      </c>
    </row>
    <row r="39" customFormat="false" ht="12.75" hidden="false" customHeight="true" outlineLevel="0" collapsed="false">
      <c r="A39" s="40" t="n">
        <v>32</v>
      </c>
      <c r="B39" s="41" t="s">
        <v>62</v>
      </c>
      <c r="C39" s="42" t="n">
        <v>0.22688</v>
      </c>
      <c r="D39" s="43" t="n">
        <v>1.9</v>
      </c>
      <c r="E39" s="43" t="n">
        <v>94.1</v>
      </c>
      <c r="F39" s="44" t="n">
        <v>540321.092</v>
      </c>
      <c r="G39" s="38" t="n">
        <v>180980</v>
      </c>
      <c r="H39" s="38" t="n">
        <v>1037229.921</v>
      </c>
      <c r="I39" s="38" t="n">
        <v>268379</v>
      </c>
      <c r="J39" s="38" t="n">
        <v>68423.132</v>
      </c>
      <c r="K39" s="38" t="n">
        <v>183378.601</v>
      </c>
      <c r="L39" s="38" t="n">
        <v>85948.757</v>
      </c>
      <c r="M39" s="44" t="n">
        <v>525864.453</v>
      </c>
      <c r="N39" s="38" t="n">
        <v>126991.62</v>
      </c>
      <c r="O39" s="38" t="n">
        <v>8027.852</v>
      </c>
      <c r="P39" s="38" t="n">
        <v>135670</v>
      </c>
      <c r="Q39" s="38" t="n">
        <v>124687.858</v>
      </c>
      <c r="R39" s="44" t="n">
        <v>14288</v>
      </c>
      <c r="S39" s="37" t="n">
        <v>598493</v>
      </c>
    </row>
    <row r="40" customFormat="false" ht="12.75" hidden="false" customHeight="true" outlineLevel="0" collapsed="false">
      <c r="A40" s="40" t="n">
        <v>33</v>
      </c>
      <c r="B40" s="41" t="s">
        <v>63</v>
      </c>
      <c r="C40" s="42" t="n">
        <v>0.48813</v>
      </c>
      <c r="D40" s="43" t="n">
        <v>0.3</v>
      </c>
      <c r="E40" s="43" t="n">
        <v>97.8</v>
      </c>
      <c r="F40" s="44" t="n">
        <v>742443.411</v>
      </c>
      <c r="G40" s="38" t="n">
        <v>371701</v>
      </c>
      <c r="H40" s="38" t="n">
        <v>1217095.677</v>
      </c>
      <c r="I40" s="38" t="n">
        <v>416207</v>
      </c>
      <c r="J40" s="38" t="n">
        <v>227828.426</v>
      </c>
      <c r="K40" s="38" t="n">
        <v>150044.828</v>
      </c>
      <c r="L40" s="38" t="n">
        <v>88023.64</v>
      </c>
      <c r="M40" s="44" t="n">
        <v>735544.993</v>
      </c>
      <c r="N40" s="38" t="n">
        <v>236906.998</v>
      </c>
      <c r="O40" s="38" t="n">
        <v>12294.358</v>
      </c>
      <c r="P40" s="38" t="n">
        <v>125909</v>
      </c>
      <c r="Q40" s="38" t="n">
        <v>121130.178</v>
      </c>
      <c r="R40" s="44" t="n">
        <v>23984</v>
      </c>
      <c r="S40" s="37" t="n">
        <v>1581762</v>
      </c>
    </row>
    <row r="41" customFormat="false" ht="12.75" hidden="false" customHeight="true" outlineLevel="0" collapsed="false">
      <c r="A41" s="40" t="n">
        <v>34</v>
      </c>
      <c r="B41" s="41" t="s">
        <v>64</v>
      </c>
      <c r="C41" s="42" t="n">
        <v>0.53729</v>
      </c>
      <c r="D41" s="43" t="n">
        <v>0.5</v>
      </c>
      <c r="E41" s="43" t="n">
        <v>91.5</v>
      </c>
      <c r="F41" s="44" t="n">
        <v>953707.723</v>
      </c>
      <c r="G41" s="38" t="n">
        <v>444968</v>
      </c>
      <c r="H41" s="38" t="n">
        <v>1841117.508</v>
      </c>
      <c r="I41" s="38" t="n">
        <v>584155</v>
      </c>
      <c r="J41" s="38" t="n">
        <v>345778.855</v>
      </c>
      <c r="K41" s="38" t="n">
        <v>182421.09</v>
      </c>
      <c r="L41" s="38" t="n">
        <v>129842.804</v>
      </c>
      <c r="M41" s="44" t="n">
        <v>944242.655</v>
      </c>
      <c r="N41" s="38" t="n">
        <v>319970.55</v>
      </c>
      <c r="O41" s="38" t="n">
        <v>26682.436</v>
      </c>
      <c r="P41" s="38" t="n">
        <v>182513</v>
      </c>
      <c r="Q41" s="38" t="n">
        <v>173442.414</v>
      </c>
      <c r="R41" s="44" t="n">
        <v>31908</v>
      </c>
      <c r="S41" s="37" t="n">
        <v>2328745</v>
      </c>
    </row>
    <row r="42" customFormat="false" ht="12.75" hidden="false" customHeight="true" outlineLevel="0" collapsed="false">
      <c r="A42" s="40" t="n">
        <v>35</v>
      </c>
      <c r="B42" s="41" t="s">
        <v>65</v>
      </c>
      <c r="C42" s="42" t="n">
        <v>0.40885</v>
      </c>
      <c r="D42" s="43" t="n">
        <v>1</v>
      </c>
      <c r="E42" s="43" t="n">
        <v>92.5</v>
      </c>
      <c r="F42" s="44" t="n">
        <v>716286.857</v>
      </c>
      <c r="G42" s="38" t="n">
        <v>331856</v>
      </c>
      <c r="H42" s="38" t="n">
        <v>1129570.674</v>
      </c>
      <c r="I42" s="38" t="n">
        <v>370835</v>
      </c>
      <c r="J42" s="38" t="n">
        <v>172975.1</v>
      </c>
      <c r="K42" s="38" t="n">
        <v>167936.59</v>
      </c>
      <c r="L42" s="38" t="n">
        <v>95356.43</v>
      </c>
      <c r="M42" s="44" t="n">
        <v>705625.7</v>
      </c>
      <c r="N42" s="38" t="n">
        <v>202979.961</v>
      </c>
      <c r="O42" s="38" t="n">
        <v>11112.267</v>
      </c>
      <c r="P42" s="38" t="n">
        <v>155916</v>
      </c>
      <c r="Q42" s="38" t="n">
        <v>148701.992</v>
      </c>
      <c r="R42" s="44" t="n">
        <v>21204</v>
      </c>
      <c r="S42" s="37" t="n">
        <v>1219895</v>
      </c>
    </row>
    <row r="43" customFormat="false" ht="12.75" hidden="false" customHeight="true" outlineLevel="0" collapsed="false">
      <c r="A43" s="40" t="n">
        <v>36</v>
      </c>
      <c r="B43" s="41" t="s">
        <v>66</v>
      </c>
      <c r="C43" s="42" t="n">
        <v>0.32317</v>
      </c>
      <c r="D43" s="43" t="n">
        <v>2</v>
      </c>
      <c r="E43" s="43" t="n">
        <v>96.4</v>
      </c>
      <c r="F43" s="44" t="n">
        <v>520772.165</v>
      </c>
      <c r="G43" s="38" t="n">
        <v>223652</v>
      </c>
      <c r="H43" s="38" t="n">
        <v>975058.002</v>
      </c>
      <c r="I43" s="38" t="n">
        <v>244008</v>
      </c>
      <c r="J43" s="38" t="n">
        <v>84919.988</v>
      </c>
      <c r="K43" s="38" t="n">
        <v>142823.361</v>
      </c>
      <c r="L43" s="38" t="n">
        <v>66469.662</v>
      </c>
      <c r="M43" s="44" t="n">
        <v>500310.3</v>
      </c>
      <c r="N43" s="38" t="n">
        <v>127543.96</v>
      </c>
      <c r="O43" s="38" t="n">
        <v>10408.504</v>
      </c>
      <c r="P43" s="38" t="n">
        <v>126412</v>
      </c>
      <c r="Q43" s="38" t="n">
        <v>120096.006</v>
      </c>
      <c r="R43" s="44" t="n">
        <v>13874</v>
      </c>
      <c r="S43" s="37" t="n">
        <v>664271</v>
      </c>
    </row>
    <row r="44" customFormat="false" ht="12.75" hidden="false" customHeight="true" outlineLevel="0" collapsed="false">
      <c r="A44" s="40" t="n">
        <v>37</v>
      </c>
      <c r="B44" s="41" t="s">
        <v>67</v>
      </c>
      <c r="C44" s="42" t="n">
        <v>0.42532</v>
      </c>
      <c r="D44" s="43" t="n">
        <v>2.4</v>
      </c>
      <c r="E44" s="43" t="n">
        <v>94.3</v>
      </c>
      <c r="F44" s="44" t="n">
        <v>434538.099</v>
      </c>
      <c r="G44" s="38" t="n">
        <v>199706</v>
      </c>
      <c r="H44" s="38" t="n">
        <v>753397.95</v>
      </c>
      <c r="I44" s="38" t="n">
        <v>249303</v>
      </c>
      <c r="J44" s="38" t="n">
        <v>119973.4</v>
      </c>
      <c r="K44" s="38" t="n">
        <v>109179.721</v>
      </c>
      <c r="L44" s="38" t="n">
        <v>44593.324</v>
      </c>
      <c r="M44" s="44" t="n">
        <v>426196.233</v>
      </c>
      <c r="N44" s="38" t="n">
        <v>133321.317</v>
      </c>
      <c r="O44" s="38" t="n">
        <v>8445.689</v>
      </c>
      <c r="P44" s="38" t="n">
        <v>64715</v>
      </c>
      <c r="Q44" s="38" t="n">
        <v>62286.151</v>
      </c>
      <c r="R44" s="44" t="n">
        <v>14699</v>
      </c>
      <c r="S44" s="37" t="n">
        <v>833665</v>
      </c>
    </row>
    <row r="45" customFormat="false" ht="12.75" hidden="false" customHeight="true" outlineLevel="0" collapsed="false">
      <c r="A45" s="40" t="n">
        <v>38</v>
      </c>
      <c r="B45" s="41" t="s">
        <v>68</v>
      </c>
      <c r="C45" s="42" t="n">
        <v>0.37232</v>
      </c>
      <c r="D45" s="43" t="n">
        <v>0.6</v>
      </c>
      <c r="E45" s="43" t="n">
        <v>89.8</v>
      </c>
      <c r="F45" s="44" t="n">
        <v>620227.921</v>
      </c>
      <c r="G45" s="38" t="n">
        <v>250415</v>
      </c>
      <c r="H45" s="38" t="n">
        <v>971955.12</v>
      </c>
      <c r="I45" s="38" t="n">
        <v>350116</v>
      </c>
      <c r="J45" s="38" t="n">
        <v>146295.139</v>
      </c>
      <c r="K45" s="38" t="n">
        <v>175341.302</v>
      </c>
      <c r="L45" s="38" t="n">
        <v>82662.725</v>
      </c>
      <c r="M45" s="44" t="n">
        <v>608038.431</v>
      </c>
      <c r="N45" s="38" t="n">
        <v>183916.74</v>
      </c>
      <c r="O45" s="38" t="n">
        <v>13157.28</v>
      </c>
      <c r="P45" s="38" t="n">
        <v>130719</v>
      </c>
      <c r="Q45" s="38" t="n">
        <v>124541.024</v>
      </c>
      <c r="R45" s="44" t="n">
        <v>22184</v>
      </c>
      <c r="S45" s="37" t="n">
        <v>1205765</v>
      </c>
    </row>
    <row r="46" customFormat="false" ht="12.75" hidden="false" customHeight="true" outlineLevel="0" collapsed="false">
      <c r="A46" s="40" t="n">
        <v>39</v>
      </c>
      <c r="B46" s="41" t="s">
        <v>69</v>
      </c>
      <c r="C46" s="42" t="n">
        <v>0.23294</v>
      </c>
      <c r="D46" s="43" t="n">
        <v>1.3</v>
      </c>
      <c r="E46" s="43" t="n">
        <v>97.4</v>
      </c>
      <c r="F46" s="44" t="n">
        <v>439489.601</v>
      </c>
      <c r="G46" s="38" t="n">
        <v>121820</v>
      </c>
      <c r="H46" s="38" t="n">
        <v>788927.874</v>
      </c>
      <c r="I46" s="38" t="n">
        <v>254885</v>
      </c>
      <c r="J46" s="38" t="n">
        <v>66801.212</v>
      </c>
      <c r="K46" s="38" t="n">
        <v>171096.147</v>
      </c>
      <c r="L46" s="38" t="n">
        <v>66424.231</v>
      </c>
      <c r="M46" s="44" t="n">
        <v>431793.332</v>
      </c>
      <c r="N46" s="38" t="n">
        <v>136360.996</v>
      </c>
      <c r="O46" s="38" t="n">
        <v>9892.515</v>
      </c>
      <c r="P46" s="38" t="n">
        <v>88943</v>
      </c>
      <c r="Q46" s="38" t="n">
        <v>80941.044</v>
      </c>
      <c r="R46" s="44" t="n">
        <v>14608</v>
      </c>
      <c r="S46" s="37" t="n">
        <v>648790</v>
      </c>
    </row>
    <row r="47" customFormat="false" ht="12.75" hidden="false" customHeight="true" outlineLevel="0" collapsed="false">
      <c r="A47" s="40" t="n">
        <v>40</v>
      </c>
      <c r="B47" s="41" t="s">
        <v>70</v>
      </c>
      <c r="C47" s="42" t="n">
        <v>0.57751</v>
      </c>
      <c r="D47" s="43" t="n">
        <v>0.2</v>
      </c>
      <c r="E47" s="43" t="n">
        <v>94.7</v>
      </c>
      <c r="F47" s="44" t="n">
        <v>1487299.915</v>
      </c>
      <c r="G47" s="38" t="n">
        <v>749376</v>
      </c>
      <c r="H47" s="38" t="n">
        <v>2484147.45</v>
      </c>
      <c r="I47" s="38" t="n">
        <v>915947</v>
      </c>
      <c r="J47" s="38" t="n">
        <v>553161.222</v>
      </c>
      <c r="K47" s="38" t="n">
        <v>273070.527</v>
      </c>
      <c r="L47" s="38" t="n">
        <v>186682.22</v>
      </c>
      <c r="M47" s="44" t="n">
        <v>1457014.684</v>
      </c>
      <c r="N47" s="38" t="n">
        <v>517665.464</v>
      </c>
      <c r="O47" s="38" t="n">
        <v>55894.113</v>
      </c>
      <c r="P47" s="38" t="n">
        <v>249294</v>
      </c>
      <c r="Q47" s="38" t="n">
        <v>246238.117</v>
      </c>
      <c r="R47" s="44" t="n">
        <v>51844</v>
      </c>
      <c r="S47" s="37" t="n">
        <v>4093366</v>
      </c>
    </row>
    <row r="48" customFormat="false" ht="12.75" hidden="false" customHeight="true" outlineLevel="0" collapsed="false">
      <c r="A48" s="40" t="n">
        <v>41</v>
      </c>
      <c r="B48" s="41" t="s">
        <v>71</v>
      </c>
      <c r="C48" s="42" t="n">
        <v>0.31631</v>
      </c>
      <c r="D48" s="43" t="n">
        <v>1.5</v>
      </c>
      <c r="E48" s="43" t="n">
        <v>90.9</v>
      </c>
      <c r="F48" s="44" t="n">
        <v>411959.24</v>
      </c>
      <c r="G48" s="38" t="n">
        <v>135234</v>
      </c>
      <c r="H48" s="38" t="n">
        <v>630896.401</v>
      </c>
      <c r="I48" s="38" t="n">
        <v>241716</v>
      </c>
      <c r="J48" s="38" t="n">
        <v>87777.215</v>
      </c>
      <c r="K48" s="38" t="n">
        <v>137734.211</v>
      </c>
      <c r="L48" s="38" t="n">
        <v>57117.119</v>
      </c>
      <c r="M48" s="44" t="n">
        <v>404924.717</v>
      </c>
      <c r="N48" s="38" t="n">
        <v>129059.738</v>
      </c>
      <c r="O48" s="38" t="n">
        <v>8419.007</v>
      </c>
      <c r="P48" s="38" t="n">
        <v>105051</v>
      </c>
      <c r="Q48" s="38" t="n">
        <v>103525.581</v>
      </c>
      <c r="R48" s="44" t="n">
        <v>14101</v>
      </c>
      <c r="S48" s="37" t="n">
        <v>691029</v>
      </c>
    </row>
    <row r="49" customFormat="false" ht="12.75" hidden="false" customHeight="true" outlineLevel="0" collapsed="false">
      <c r="A49" s="40" t="n">
        <v>42</v>
      </c>
      <c r="B49" s="41" t="s">
        <v>72</v>
      </c>
      <c r="C49" s="42" t="n">
        <v>0.26935</v>
      </c>
      <c r="D49" s="43" t="n">
        <v>0.2</v>
      </c>
      <c r="E49" s="43" t="n">
        <v>96.3</v>
      </c>
      <c r="F49" s="44" t="n">
        <v>666382.052</v>
      </c>
      <c r="G49" s="38" t="n">
        <v>202057</v>
      </c>
      <c r="H49" s="38" t="n">
        <v>1076563.636</v>
      </c>
      <c r="I49" s="38" t="n">
        <v>377092</v>
      </c>
      <c r="J49" s="38" t="n">
        <v>115663.539</v>
      </c>
      <c r="K49" s="38" t="n">
        <v>233897.281</v>
      </c>
      <c r="L49" s="38" t="n">
        <v>114529.146</v>
      </c>
      <c r="M49" s="44" t="n">
        <v>644546.871</v>
      </c>
      <c r="N49" s="38" t="n">
        <v>213466.489</v>
      </c>
      <c r="O49" s="38" t="n">
        <v>22436.426</v>
      </c>
      <c r="P49" s="38" t="n">
        <v>149920</v>
      </c>
      <c r="Q49" s="38" t="n">
        <v>145650.491</v>
      </c>
      <c r="R49" s="44" t="n">
        <v>22248</v>
      </c>
      <c r="S49" s="37" t="n">
        <v>1187266</v>
      </c>
    </row>
    <row r="50" customFormat="false" ht="12.75" hidden="false" customHeight="true" outlineLevel="0" collapsed="false">
      <c r="A50" s="40" t="n">
        <v>43</v>
      </c>
      <c r="B50" s="41" t="s">
        <v>73</v>
      </c>
      <c r="C50" s="42" t="n">
        <v>0.36505</v>
      </c>
      <c r="D50" s="43" t="n">
        <v>2.4</v>
      </c>
      <c r="E50" s="43" t="n">
        <v>93.1</v>
      </c>
      <c r="F50" s="44" t="n">
        <v>747301.353</v>
      </c>
      <c r="G50" s="38" t="n">
        <v>270712</v>
      </c>
      <c r="H50" s="38" t="n">
        <v>1349339.881</v>
      </c>
      <c r="I50" s="38" t="n">
        <v>426766</v>
      </c>
      <c r="J50" s="38" t="n">
        <v>169668.763</v>
      </c>
      <c r="K50" s="38" t="n">
        <v>222640.959</v>
      </c>
      <c r="L50" s="38" t="n">
        <v>118632.068</v>
      </c>
      <c r="M50" s="44" t="n">
        <v>727715.504</v>
      </c>
      <c r="N50" s="38" t="n">
        <v>226697.83</v>
      </c>
      <c r="O50" s="38" t="n">
        <v>18696.392</v>
      </c>
      <c r="P50" s="38" t="n">
        <v>172102</v>
      </c>
      <c r="Q50" s="38" t="n">
        <v>162186.458</v>
      </c>
      <c r="R50" s="44" t="n">
        <v>23550</v>
      </c>
      <c r="S50" s="37" t="n">
        <v>1493944</v>
      </c>
    </row>
    <row r="51" customFormat="false" ht="12.75" hidden="false" customHeight="true" outlineLevel="0" collapsed="false">
      <c r="A51" s="40" t="n">
        <v>44</v>
      </c>
      <c r="B51" s="41" t="s">
        <v>74</v>
      </c>
      <c r="C51" s="42" t="n">
        <v>0.32905</v>
      </c>
      <c r="D51" s="43" t="n">
        <v>0.9</v>
      </c>
      <c r="E51" s="43" t="n">
        <v>93.5</v>
      </c>
      <c r="F51" s="44" t="n">
        <v>592899.401</v>
      </c>
      <c r="G51" s="38" t="n">
        <v>217627</v>
      </c>
      <c r="H51" s="38" t="n">
        <v>990337.478</v>
      </c>
      <c r="I51" s="38" t="n">
        <v>322883</v>
      </c>
      <c r="J51" s="38" t="n">
        <v>121190.123</v>
      </c>
      <c r="K51" s="38" t="n">
        <v>177810.384</v>
      </c>
      <c r="L51" s="38" t="n">
        <v>99653.332</v>
      </c>
      <c r="M51" s="44" t="n">
        <v>577316.284</v>
      </c>
      <c r="N51" s="38" t="n">
        <v>173951.303</v>
      </c>
      <c r="O51" s="38" t="n">
        <v>8956.678</v>
      </c>
      <c r="P51" s="38" t="n">
        <v>154532</v>
      </c>
      <c r="Q51" s="38" t="n">
        <v>143369.058</v>
      </c>
      <c r="R51" s="44" t="n">
        <v>17828</v>
      </c>
      <c r="S51" s="37" t="n">
        <v>996148</v>
      </c>
    </row>
    <row r="52" customFormat="false" ht="12.75" hidden="false" customHeight="true" outlineLevel="0" collapsed="false">
      <c r="A52" s="40" t="n">
        <v>45</v>
      </c>
      <c r="B52" s="41" t="s">
        <v>75</v>
      </c>
      <c r="C52" s="42" t="n">
        <v>0.28886</v>
      </c>
      <c r="D52" s="43" t="n">
        <v>0.7</v>
      </c>
      <c r="E52" s="43" t="n">
        <v>92.1</v>
      </c>
      <c r="F52" s="44" t="n">
        <v>589652.346</v>
      </c>
      <c r="G52" s="38" t="n">
        <v>187626</v>
      </c>
      <c r="H52" s="38" t="n">
        <v>921879.306</v>
      </c>
      <c r="I52" s="38" t="n">
        <v>311192</v>
      </c>
      <c r="J52" s="38" t="n">
        <v>100480.781</v>
      </c>
      <c r="K52" s="38" t="n">
        <v>188353.566</v>
      </c>
      <c r="L52" s="38" t="n">
        <v>113168.545</v>
      </c>
      <c r="M52" s="44" t="n">
        <v>579988.778</v>
      </c>
      <c r="N52" s="38" t="n">
        <v>160000.277</v>
      </c>
      <c r="O52" s="38" t="n">
        <v>11627.415</v>
      </c>
      <c r="P52" s="38" t="n">
        <v>163565</v>
      </c>
      <c r="Q52" s="38" t="n">
        <v>130580.353</v>
      </c>
      <c r="R52" s="44" t="n">
        <v>17862</v>
      </c>
      <c r="S52" s="37" t="n">
        <v>937684</v>
      </c>
    </row>
    <row r="53" customFormat="false" ht="12.75" hidden="false" customHeight="true" outlineLevel="0" collapsed="false">
      <c r="A53" s="40" t="n">
        <v>46</v>
      </c>
      <c r="B53" s="41" t="s">
        <v>76</v>
      </c>
      <c r="C53" s="42" t="n">
        <v>0.29456</v>
      </c>
      <c r="D53" s="3" t="n">
        <v>1.1</v>
      </c>
      <c r="E53" s="57" t="n">
        <v>97.9</v>
      </c>
      <c r="F53" s="44" t="n">
        <v>833955.528</v>
      </c>
      <c r="G53" s="38" t="n">
        <v>237151</v>
      </c>
      <c r="H53" s="38" t="n">
        <v>1621916.22</v>
      </c>
      <c r="I53" s="38" t="n">
        <v>463908</v>
      </c>
      <c r="J53" s="38" t="n">
        <v>149738.013</v>
      </c>
      <c r="K53" s="38" t="n">
        <v>279978.342</v>
      </c>
      <c r="L53" s="38" t="n">
        <v>172300.004</v>
      </c>
      <c r="M53" s="44" t="n">
        <v>823268.407</v>
      </c>
      <c r="N53" s="38" t="n">
        <v>250625.11</v>
      </c>
      <c r="O53" s="38" t="n">
        <v>22632.363</v>
      </c>
      <c r="P53" s="38" t="n">
        <v>233620</v>
      </c>
      <c r="Q53" s="38" t="n">
        <v>215592.789</v>
      </c>
      <c r="R53" s="44" t="n">
        <v>26446</v>
      </c>
      <c r="S53" s="37" t="n">
        <v>1408900</v>
      </c>
    </row>
    <row r="54" customFormat="false" ht="12.75" hidden="false" customHeight="true" outlineLevel="0" collapsed="false">
      <c r="A54" s="40" t="n">
        <v>47</v>
      </c>
      <c r="B54" s="41" t="s">
        <v>77</v>
      </c>
      <c r="C54" s="42" t="n">
        <v>0.28814</v>
      </c>
      <c r="D54" s="3" t="n">
        <v>0.7</v>
      </c>
      <c r="E54" s="48" t="n">
        <v>93</v>
      </c>
      <c r="F54" s="44" t="n">
        <v>590178.964</v>
      </c>
      <c r="G54" s="38" t="n">
        <v>164442</v>
      </c>
      <c r="H54" s="38" t="n">
        <v>656092.338</v>
      </c>
      <c r="I54" s="38" t="n">
        <v>323968</v>
      </c>
      <c r="J54" s="38" t="n">
        <v>104772.411</v>
      </c>
      <c r="K54" s="38" t="n">
        <v>197195.519</v>
      </c>
      <c r="L54" s="38" t="n">
        <v>151429.176</v>
      </c>
      <c r="M54" s="44" t="n">
        <v>583605.082</v>
      </c>
      <c r="N54" s="38" t="n">
        <v>198981.34</v>
      </c>
      <c r="O54" s="38" t="n">
        <v>18635.865</v>
      </c>
      <c r="P54" s="38" t="n">
        <v>155297</v>
      </c>
      <c r="Q54" s="38" t="n">
        <v>154554.143</v>
      </c>
      <c r="R54" s="44" t="n">
        <v>23144</v>
      </c>
      <c r="S54" s="37" t="n">
        <v>1059385</v>
      </c>
    </row>
    <row r="55" customFormat="false" ht="12" hidden="false" customHeight="true" outlineLevel="0" collapsed="false">
      <c r="A55" s="40"/>
      <c r="B55" s="41"/>
      <c r="C55" s="47"/>
      <c r="F55" s="44"/>
      <c r="G55" s="38"/>
      <c r="H55" s="38"/>
      <c r="I55" s="38"/>
      <c r="J55" s="38"/>
      <c r="K55" s="38"/>
      <c r="L55" s="38"/>
      <c r="M55" s="44"/>
      <c r="N55" s="38"/>
      <c r="O55" s="38"/>
      <c r="P55" s="38"/>
      <c r="Q55" s="38"/>
      <c r="R55" s="58"/>
      <c r="S55" s="58"/>
    </row>
    <row r="56" s="21" customFormat="true" ht="43.5" hidden="false" customHeight="true" outlineLevel="0" collapsed="false">
      <c r="A56" s="59"/>
      <c r="B56" s="60" t="s">
        <v>78</v>
      </c>
      <c r="C56" s="61" t="s">
        <v>79</v>
      </c>
      <c r="D56" s="61" t="s">
        <v>79</v>
      </c>
      <c r="E56" s="61" t="s">
        <v>79</v>
      </c>
      <c r="F56" s="61" t="s">
        <v>79</v>
      </c>
      <c r="G56" s="61" t="s">
        <v>79</v>
      </c>
      <c r="H56" s="61" t="s">
        <v>79</v>
      </c>
      <c r="I56" s="61" t="s">
        <v>79</v>
      </c>
      <c r="J56" s="61" t="s">
        <v>79</v>
      </c>
      <c r="K56" s="61" t="s">
        <v>79</v>
      </c>
      <c r="L56" s="61" t="s">
        <v>79</v>
      </c>
      <c r="M56" s="61" t="s">
        <v>79</v>
      </c>
      <c r="N56" s="61" t="s">
        <v>79</v>
      </c>
      <c r="O56" s="61" t="s">
        <v>79</v>
      </c>
      <c r="P56" s="61" t="s">
        <v>79</v>
      </c>
      <c r="Q56" s="61" t="s">
        <v>79</v>
      </c>
      <c r="R56" s="62" t="s">
        <v>80</v>
      </c>
      <c r="S56" s="63" t="s">
        <v>43</v>
      </c>
    </row>
    <row r="57" s="21" customFormat="true" ht="34.5" hidden="false" customHeight="true" outlineLevel="0" collapsed="false">
      <c r="A57" s="59"/>
      <c r="B57" s="64" t="s">
        <v>81</v>
      </c>
      <c r="C57" s="65" t="s">
        <v>82</v>
      </c>
      <c r="D57" s="65" t="s">
        <v>82</v>
      </c>
      <c r="E57" s="65" t="s">
        <v>82</v>
      </c>
      <c r="F57" s="65" t="s">
        <v>82</v>
      </c>
      <c r="G57" s="65" t="s">
        <v>82</v>
      </c>
      <c r="H57" s="65" t="s">
        <v>82</v>
      </c>
      <c r="I57" s="65" t="s">
        <v>82</v>
      </c>
      <c r="J57" s="65" t="s">
        <v>82</v>
      </c>
      <c r="K57" s="65" t="s">
        <v>82</v>
      </c>
      <c r="L57" s="65" t="s">
        <v>82</v>
      </c>
      <c r="M57" s="65" t="s">
        <v>82</v>
      </c>
      <c r="N57" s="65" t="s">
        <v>82</v>
      </c>
      <c r="O57" s="65" t="s">
        <v>82</v>
      </c>
      <c r="P57" s="65" t="s">
        <v>82</v>
      </c>
      <c r="Q57" s="65" t="s">
        <v>82</v>
      </c>
      <c r="R57" s="65" t="s">
        <v>82</v>
      </c>
      <c r="S57" s="65" t="s">
        <v>82</v>
      </c>
    </row>
    <row r="58" s="2" customFormat="true" ht="12" hidden="false" customHeight="true" outlineLevel="0" collapsed="false">
      <c r="A58" s="66"/>
      <c r="B58" s="67"/>
      <c r="C58" s="68" t="s">
        <v>83</v>
      </c>
      <c r="D58" s="69"/>
      <c r="E58" s="69"/>
      <c r="F58" s="69"/>
      <c r="G58" s="69"/>
      <c r="H58" s="69"/>
      <c r="I58" s="69"/>
      <c r="J58" s="69"/>
      <c r="K58" s="70" t="s">
        <v>84</v>
      </c>
      <c r="N58" s="69"/>
      <c r="O58" s="69"/>
      <c r="P58" s="69"/>
      <c r="Q58" s="70"/>
      <c r="R58" s="69"/>
      <c r="S58" s="69"/>
    </row>
    <row r="59" s="71" customFormat="true" ht="12" hidden="false" customHeight="tru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R59" s="72"/>
      <c r="S59" s="72"/>
    </row>
    <row r="61" s="1" customFormat="true" ht="11.25" hidden="false" customHeight="false" outlineLevel="0" collapsed="false">
      <c r="B61" s="2"/>
      <c r="F61" s="4"/>
      <c r="G61" s="4"/>
      <c r="H61" s="5"/>
      <c r="I61" s="5"/>
      <c r="J61" s="5"/>
      <c r="K61" s="5"/>
      <c r="L61" s="5"/>
      <c r="N61" s="5"/>
      <c r="O61" s="5"/>
      <c r="P61" s="5"/>
      <c r="Q61" s="5"/>
      <c r="R61" s="4"/>
      <c r="S61" s="4"/>
    </row>
    <row r="62" customFormat="false" ht="11.25" hidden="false" customHeight="false" outlineLevel="0" collapsed="false">
      <c r="C62" s="1"/>
      <c r="D62" s="1"/>
      <c r="E62" s="1"/>
    </row>
    <row r="63" customFormat="false" ht="11.25" hidden="false" customHeight="false" outlineLevel="0" collapsed="false">
      <c r="C63" s="1"/>
      <c r="D63" s="1"/>
      <c r="E63" s="1"/>
    </row>
    <row r="64" customFormat="false" ht="11.25" hidden="false" customHeight="false" outlineLevel="0" collapsed="false">
      <c r="C64" s="1"/>
      <c r="D64" s="1"/>
      <c r="E64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AF25" activeCellId="0" sqref="AF25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3" width="6.39"/>
    <col collapsed="false" customWidth="true" hidden="false" outlineLevel="0" max="11" min="11" style="73" width="4.49"/>
    <col collapsed="false" customWidth="true" hidden="false" outlineLevel="0" max="12" min="12" style="73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2" hidden="false" customHeight="true" outlineLevel="0" collapsed="false">
      <c r="A2" s="15"/>
      <c r="B2" s="15"/>
      <c r="C2" s="15" t="n">
        <v>131</v>
      </c>
      <c r="D2" s="15" t="n">
        <v>132</v>
      </c>
      <c r="E2" s="15" t="n">
        <v>133</v>
      </c>
      <c r="F2" s="15" t="n">
        <v>134</v>
      </c>
      <c r="G2" s="15" t="n">
        <v>135</v>
      </c>
      <c r="H2" s="15" t="n">
        <v>136</v>
      </c>
      <c r="I2" s="15" t="n">
        <v>137</v>
      </c>
      <c r="J2" s="15" t="n">
        <v>138</v>
      </c>
      <c r="K2" s="15" t="n">
        <v>139</v>
      </c>
      <c r="L2" s="15" t="n">
        <v>140</v>
      </c>
      <c r="M2" s="15" t="n">
        <v>141</v>
      </c>
      <c r="N2" s="15" t="n">
        <v>142</v>
      </c>
      <c r="O2" s="15" t="n">
        <v>143</v>
      </c>
      <c r="P2" s="15" t="n">
        <v>144</v>
      </c>
      <c r="Q2" s="15" t="n">
        <v>145</v>
      </c>
      <c r="R2" s="15" t="n">
        <v>146</v>
      </c>
      <c r="S2" s="15" t="n">
        <v>147</v>
      </c>
      <c r="T2" s="15" t="n">
        <v>148</v>
      </c>
      <c r="U2" s="15" t="n">
        <v>149</v>
      </c>
      <c r="V2" s="15" t="n">
        <v>150</v>
      </c>
      <c r="W2" s="15" t="n">
        <v>151</v>
      </c>
      <c r="X2" s="15" t="n">
        <v>152</v>
      </c>
      <c r="Y2" s="15" t="n">
        <v>153</v>
      </c>
      <c r="Z2" s="15" t="n">
        <v>154</v>
      </c>
      <c r="AA2" s="15" t="n">
        <v>155</v>
      </c>
      <c r="AB2" s="15" t="n">
        <v>156</v>
      </c>
      <c r="AC2" s="15" t="n">
        <v>157</v>
      </c>
      <c r="AD2" s="15" t="n">
        <v>158</v>
      </c>
      <c r="AE2" s="15" t="n">
        <v>159</v>
      </c>
      <c r="AF2" s="15" t="n">
        <v>160</v>
      </c>
      <c r="AG2" s="15" t="n">
        <v>161</v>
      </c>
      <c r="AH2" s="15" t="n">
        <v>162</v>
      </c>
      <c r="AI2" s="15" t="n">
        <v>163</v>
      </c>
    </row>
    <row r="3" s="21" customFormat="true" ht="43.5" hidden="false" customHeight="true" outlineLevel="0" collapsed="false">
      <c r="A3" s="16" t="s">
        <v>3</v>
      </c>
      <c r="B3" s="16"/>
      <c r="C3" s="17" t="s">
        <v>85</v>
      </c>
      <c r="D3" s="17" t="s">
        <v>86</v>
      </c>
      <c r="E3" s="17" t="s">
        <v>87</v>
      </c>
      <c r="F3" s="17" t="s">
        <v>88</v>
      </c>
      <c r="G3" s="17" t="s">
        <v>89</v>
      </c>
      <c r="H3" s="17" t="s">
        <v>90</v>
      </c>
      <c r="I3" s="17" t="s">
        <v>91</v>
      </c>
      <c r="J3" s="17" t="s">
        <v>92</v>
      </c>
      <c r="K3" s="17" t="s">
        <v>93</v>
      </c>
      <c r="L3" s="17" t="s">
        <v>94</v>
      </c>
      <c r="M3" s="17" t="s">
        <v>95</v>
      </c>
      <c r="N3" s="17" t="s">
        <v>96</v>
      </c>
      <c r="O3" s="19" t="s">
        <v>97</v>
      </c>
      <c r="P3" s="19" t="s">
        <v>98</v>
      </c>
      <c r="Q3" s="74" t="s">
        <v>99</v>
      </c>
      <c r="R3" s="74" t="s">
        <v>100</v>
      </c>
      <c r="S3" s="75" t="s">
        <v>101</v>
      </c>
      <c r="T3" s="75" t="s">
        <v>102</v>
      </c>
      <c r="U3" s="75" t="s">
        <v>103</v>
      </c>
      <c r="V3" s="76" t="s">
        <v>104</v>
      </c>
      <c r="W3" s="19" t="s">
        <v>105</v>
      </c>
      <c r="X3" s="19" t="s">
        <v>106</v>
      </c>
      <c r="Y3" s="77" t="s">
        <v>107</v>
      </c>
      <c r="Z3" s="19" t="s">
        <v>108</v>
      </c>
      <c r="AA3" s="19" t="s">
        <v>109</v>
      </c>
      <c r="AB3" s="19" t="s">
        <v>110</v>
      </c>
      <c r="AC3" s="19" t="s">
        <v>111</v>
      </c>
      <c r="AD3" s="19" t="s">
        <v>112</v>
      </c>
      <c r="AE3" s="19" t="s">
        <v>113</v>
      </c>
      <c r="AF3" s="19" t="s">
        <v>114</v>
      </c>
      <c r="AG3" s="19" t="s">
        <v>115</v>
      </c>
      <c r="AH3" s="78" t="s">
        <v>116</v>
      </c>
      <c r="AI3" s="79" t="s">
        <v>117</v>
      </c>
    </row>
    <row r="4" s="25" customFormat="true" ht="21" hidden="false" customHeight="true" outlineLevel="0" collapsed="false">
      <c r="A4" s="22" t="s">
        <v>21</v>
      </c>
      <c r="B4" s="22"/>
      <c r="C4" s="24" t="n">
        <v>39569</v>
      </c>
      <c r="D4" s="24" t="n">
        <v>39569</v>
      </c>
      <c r="E4" s="24" t="n">
        <v>39569</v>
      </c>
      <c r="F4" s="24" t="n">
        <v>39569</v>
      </c>
      <c r="G4" s="24" t="n">
        <v>39569</v>
      </c>
      <c r="H4" s="24" t="n">
        <v>39569</v>
      </c>
      <c r="I4" s="24" t="n">
        <v>39569</v>
      </c>
      <c r="J4" s="24" t="n">
        <v>39569</v>
      </c>
      <c r="K4" s="24" t="n">
        <v>39569</v>
      </c>
      <c r="L4" s="24" t="n">
        <v>39569</v>
      </c>
      <c r="M4" s="80" t="n">
        <v>38991</v>
      </c>
      <c r="N4" s="80" t="n">
        <v>38991</v>
      </c>
      <c r="O4" s="24" t="n">
        <v>39569</v>
      </c>
      <c r="P4" s="80" t="s">
        <v>118</v>
      </c>
      <c r="Q4" s="80" t="s">
        <v>118</v>
      </c>
      <c r="R4" s="80" t="s">
        <v>118</v>
      </c>
      <c r="S4" s="80" t="s">
        <v>118</v>
      </c>
      <c r="T4" s="80" t="s">
        <v>118</v>
      </c>
      <c r="U4" s="80" t="s">
        <v>118</v>
      </c>
      <c r="V4" s="80" t="s">
        <v>118</v>
      </c>
      <c r="W4" s="80" t="s">
        <v>118</v>
      </c>
      <c r="X4" s="80" t="s">
        <v>118</v>
      </c>
      <c r="Y4" s="80" t="s">
        <v>118</v>
      </c>
      <c r="Z4" s="24" t="n">
        <v>39569</v>
      </c>
      <c r="AA4" s="24" t="n">
        <v>39569</v>
      </c>
      <c r="AB4" s="80" t="s">
        <v>118</v>
      </c>
      <c r="AC4" s="80" t="s">
        <v>118</v>
      </c>
      <c r="AD4" s="80" t="n">
        <v>36800</v>
      </c>
      <c r="AE4" s="80" t="n">
        <v>36800</v>
      </c>
      <c r="AF4" s="80" t="n">
        <v>36800</v>
      </c>
      <c r="AG4" s="80" t="n">
        <v>36800</v>
      </c>
      <c r="AH4" s="80" t="n">
        <v>39508</v>
      </c>
      <c r="AI4" s="80" t="n">
        <v>39508</v>
      </c>
    </row>
    <row r="5" s="71" customFormat="true" ht="12.75" hidden="false" customHeight="true" outlineLevel="0" collapsed="false">
      <c r="A5" s="81" t="s">
        <v>23</v>
      </c>
      <c r="B5" s="81"/>
      <c r="C5" s="17" t="s">
        <v>119</v>
      </c>
      <c r="D5" s="17" t="s">
        <v>27</v>
      </c>
      <c r="E5" s="82" t="s">
        <v>120</v>
      </c>
      <c r="F5" s="17" t="s">
        <v>27</v>
      </c>
      <c r="G5" s="82" t="s">
        <v>120</v>
      </c>
      <c r="H5" s="17" t="s">
        <v>27</v>
      </c>
      <c r="I5" s="82" t="s">
        <v>120</v>
      </c>
      <c r="J5" s="17" t="s">
        <v>27</v>
      </c>
      <c r="K5" s="82" t="s">
        <v>120</v>
      </c>
      <c r="L5" s="17" t="s">
        <v>27</v>
      </c>
      <c r="M5" s="17" t="s">
        <v>121</v>
      </c>
      <c r="N5" s="17" t="s">
        <v>27</v>
      </c>
      <c r="O5" s="83" t="s">
        <v>27</v>
      </c>
      <c r="P5" s="83" t="s">
        <v>27</v>
      </c>
      <c r="Q5" s="83" t="s">
        <v>27</v>
      </c>
      <c r="R5" s="83" t="s">
        <v>27</v>
      </c>
      <c r="S5" s="83" t="s">
        <v>27</v>
      </c>
      <c r="T5" s="83" t="s">
        <v>27</v>
      </c>
      <c r="U5" s="83" t="s">
        <v>27</v>
      </c>
      <c r="V5" s="84" t="s">
        <v>122</v>
      </c>
      <c r="W5" s="83" t="s">
        <v>27</v>
      </c>
      <c r="X5" s="83" t="s">
        <v>27</v>
      </c>
      <c r="Y5" s="85" t="s">
        <v>25</v>
      </c>
      <c r="Z5" s="83" t="s">
        <v>27</v>
      </c>
      <c r="AA5" s="83" t="s">
        <v>27</v>
      </c>
      <c r="AB5" s="83" t="s">
        <v>27</v>
      </c>
      <c r="AC5" s="83" t="s">
        <v>27</v>
      </c>
      <c r="AD5" s="83" t="s">
        <v>27</v>
      </c>
      <c r="AE5" s="83" t="s">
        <v>27</v>
      </c>
      <c r="AF5" s="83" t="s">
        <v>27</v>
      </c>
      <c r="AG5" s="83" t="s">
        <v>27</v>
      </c>
      <c r="AH5" s="86" t="s">
        <v>25</v>
      </c>
      <c r="AI5" s="87" t="s">
        <v>123</v>
      </c>
    </row>
    <row r="6" s="71" customFormat="true" ht="12.75" hidden="false" customHeight="true" outlineLevel="0" collapsed="false">
      <c r="A6" s="88" t="s">
        <v>28</v>
      </c>
      <c r="B6" s="88"/>
      <c r="C6" s="89" t="n">
        <f aca="false">RANK(C35,C8:C54,0)</f>
        <v>3</v>
      </c>
      <c r="D6" s="89" t="n">
        <f aca="false">RANK(D35,D8:D54,0)</f>
        <v>7</v>
      </c>
      <c r="E6" s="89" t="n">
        <f aca="false">RANK(E35,E8:E54,0)</f>
        <v>7</v>
      </c>
      <c r="F6" s="89" t="n">
        <f aca="false">RANK(F35,F8:F54,0)</f>
        <v>7</v>
      </c>
      <c r="G6" s="89" t="n">
        <f aca="false">RANK(G35,G8:G54,0)</f>
        <v>8</v>
      </c>
      <c r="H6" s="89" t="n">
        <f aca="false">RANK(H35,H8:H54,0)</f>
        <v>7</v>
      </c>
      <c r="I6" s="89" t="n">
        <f aca="false">RANK(I35,I8:I54,0)</f>
        <v>6</v>
      </c>
      <c r="J6" s="89" t="n">
        <f aca="false">RANK(J35,J8:J54,0)</f>
        <v>8</v>
      </c>
      <c r="K6" s="89" t="n">
        <f aca="false">RANK(K35,K8:K54,0)</f>
        <v>4</v>
      </c>
      <c r="L6" s="89" t="n">
        <f aca="false">RANK(L35,L8:L54,0)</f>
        <v>8</v>
      </c>
      <c r="M6" s="89" t="n">
        <f aca="false">RANK(M35,M8:M54,0)</f>
        <v>6</v>
      </c>
      <c r="N6" s="89" t="n">
        <f aca="false">RANK(N35,N8:N54,0)</f>
        <v>6</v>
      </c>
      <c r="O6" s="89" t="n">
        <f aca="false">RANK(O35,O8:O54,0)</f>
        <v>7</v>
      </c>
      <c r="P6" s="89" t="n">
        <f aca="false">RANK(P35,P8:P54,0)</f>
        <v>7</v>
      </c>
      <c r="Q6" s="89" t="n">
        <f aca="false">RANK(Q35,Q8:Q54,0)</f>
        <v>6</v>
      </c>
      <c r="R6" s="89" t="n">
        <f aca="false">RANK(R35,R8:R54,0)</f>
        <v>5</v>
      </c>
      <c r="S6" s="89" t="n">
        <f aca="false">RANK(S35,S8:S54,0)</f>
        <v>7</v>
      </c>
      <c r="T6" s="89" t="n">
        <f aca="false">RANK(T35,T8:T54,0)</f>
        <v>7</v>
      </c>
      <c r="U6" s="89" t="n">
        <f aca="false">RANK(U35,U8:U54,0)</f>
        <v>7</v>
      </c>
      <c r="V6" s="89" t="n">
        <f aca="false">RANK(V35,V8:V54,0)</f>
        <v>31</v>
      </c>
      <c r="W6" s="89" t="n">
        <f aca="false">RANK(W35,W8:W54,0)</f>
        <v>6</v>
      </c>
      <c r="X6" s="89" t="n">
        <f aca="false">RANK(X35,X8:X54,0)</f>
        <v>6</v>
      </c>
      <c r="Y6" s="89" t="n">
        <f aca="false">RANK(Y35,Y8:Y54,0)</f>
        <v>5</v>
      </c>
      <c r="Z6" s="89" t="n">
        <f aca="false">RANK(Z35,Z8:Z54,0)</f>
        <v>6</v>
      </c>
      <c r="AA6" s="89" t="n">
        <f aca="false">RANK(AA35,AA8:AA54,0)</f>
        <v>8</v>
      </c>
      <c r="AB6" s="87" t="s">
        <v>24</v>
      </c>
      <c r="AC6" s="87" t="s">
        <v>24</v>
      </c>
      <c r="AD6" s="89" t="n">
        <f aca="false">RANK(AD35,AD8:AD54,0)</f>
        <v>7</v>
      </c>
      <c r="AE6" s="89" t="n">
        <f aca="false">RANK(AE35,AE8:AE54,0)</f>
        <v>8</v>
      </c>
      <c r="AF6" s="89" t="n">
        <f aca="false">RANK(AF35,AF8:AF54,0)</f>
        <v>7</v>
      </c>
      <c r="AG6" s="89" t="n">
        <f aca="false">RANK(AG35,AG8:AG54,0)</f>
        <v>7</v>
      </c>
      <c r="AH6" s="89" t="n">
        <f aca="false">RANK(AH35,AH8:AH54,0)</f>
        <v>23</v>
      </c>
      <c r="AI6" s="89" t="n">
        <f aca="false">RANK(AI35,AI8:AI54,0)</f>
        <v>11</v>
      </c>
    </row>
    <row r="7" customFormat="false" ht="18" hidden="false" customHeight="true" outlineLevel="0" collapsed="false">
      <c r="B7" s="35" t="s">
        <v>29</v>
      </c>
      <c r="C7" s="39" t="n">
        <v>13626</v>
      </c>
      <c r="D7" s="39" t="n">
        <v>1674163</v>
      </c>
      <c r="E7" s="39" t="n">
        <v>22476</v>
      </c>
      <c r="F7" s="39" t="n">
        <v>7121781</v>
      </c>
      <c r="G7" s="39" t="n">
        <v>10915</v>
      </c>
      <c r="H7" s="39" t="n">
        <v>3592378</v>
      </c>
      <c r="I7" s="39" t="n">
        <v>5243</v>
      </c>
      <c r="J7" s="39" t="n">
        <v>3367489</v>
      </c>
      <c r="K7" s="39" t="n">
        <v>765</v>
      </c>
      <c r="L7" s="39" t="n">
        <v>2836127</v>
      </c>
      <c r="M7" s="39" t="n">
        <v>22720</v>
      </c>
      <c r="N7" s="39" t="n">
        <v>2118352</v>
      </c>
      <c r="O7" s="39" t="n">
        <v>1169396</v>
      </c>
      <c r="P7" s="39" t="n">
        <v>662958</v>
      </c>
      <c r="Q7" s="39" t="n">
        <v>60236</v>
      </c>
      <c r="R7" s="39" t="n">
        <v>138882</v>
      </c>
      <c r="S7" s="39" t="n">
        <v>25248</v>
      </c>
      <c r="T7" s="39" t="n">
        <v>21320</v>
      </c>
      <c r="U7" s="39" t="n">
        <v>105197</v>
      </c>
      <c r="V7" s="90" t="n">
        <v>29.1</v>
      </c>
      <c r="W7" s="38" t="n">
        <v>654130</v>
      </c>
      <c r="X7" s="38" t="n">
        <v>499991</v>
      </c>
      <c r="Y7" s="91" t="n">
        <v>52.8</v>
      </c>
      <c r="Z7" s="38" t="n">
        <v>77339</v>
      </c>
      <c r="AA7" s="38" t="n">
        <v>607159</v>
      </c>
      <c r="AB7" s="38" t="n">
        <v>83900</v>
      </c>
      <c r="AC7" s="38" t="n">
        <v>555690</v>
      </c>
      <c r="AD7" s="38" t="n">
        <v>23807854</v>
      </c>
      <c r="AE7" s="38" t="n">
        <v>45024501</v>
      </c>
      <c r="AF7" s="38" t="n">
        <v>11923625</v>
      </c>
      <c r="AG7" s="39" t="n">
        <v>14651266</v>
      </c>
      <c r="AH7" s="57" t="n">
        <v>62.5</v>
      </c>
      <c r="AI7" s="57" t="n">
        <v>7</v>
      </c>
    </row>
    <row r="8" customFormat="false" ht="18" hidden="false" customHeight="true" outlineLevel="0" collapsed="false">
      <c r="A8" s="40" t="n">
        <v>1</v>
      </c>
      <c r="B8" s="41" t="s">
        <v>30</v>
      </c>
      <c r="C8" s="58" t="n">
        <v>562</v>
      </c>
      <c r="D8" s="58" t="n">
        <v>67776</v>
      </c>
      <c r="E8" s="92" t="n">
        <v>1307</v>
      </c>
      <c r="F8" s="92" t="n">
        <v>283111</v>
      </c>
      <c r="G8" s="92" t="n">
        <v>687</v>
      </c>
      <c r="H8" s="92" t="n">
        <v>150790</v>
      </c>
      <c r="I8" s="92" t="n">
        <v>321</v>
      </c>
      <c r="J8" s="92" t="n">
        <v>148535</v>
      </c>
      <c r="K8" s="93" t="n">
        <v>36</v>
      </c>
      <c r="L8" s="93" t="n">
        <v>92660</v>
      </c>
      <c r="M8" s="58" t="n">
        <v>830</v>
      </c>
      <c r="N8" s="58" t="n">
        <v>64025</v>
      </c>
      <c r="O8" s="38" t="n">
        <v>45936</v>
      </c>
      <c r="P8" s="38" t="n">
        <v>27460</v>
      </c>
      <c r="Q8" s="38" t="n">
        <v>2593</v>
      </c>
      <c r="R8" s="38" t="n">
        <v>4754</v>
      </c>
      <c r="S8" s="38" t="n">
        <v>1402</v>
      </c>
      <c r="T8" s="38" t="n">
        <v>1037</v>
      </c>
      <c r="U8" s="38" t="n">
        <v>3454</v>
      </c>
      <c r="V8" s="90" t="n">
        <v>22.35</v>
      </c>
      <c r="W8" s="38" t="n">
        <v>22295</v>
      </c>
      <c r="X8" s="38" t="n">
        <v>16319</v>
      </c>
      <c r="Y8" s="94" t="n">
        <v>40.4</v>
      </c>
      <c r="Z8" s="38" t="n">
        <v>3390</v>
      </c>
      <c r="AA8" s="38" t="n">
        <v>19370</v>
      </c>
      <c r="AB8" s="38" t="n">
        <v>3800</v>
      </c>
      <c r="AC8" s="38" t="n">
        <v>18175</v>
      </c>
      <c r="AD8" s="38" t="n">
        <v>1296614</v>
      </c>
      <c r="AE8" s="38" t="n">
        <v>2098238</v>
      </c>
      <c r="AF8" s="38" t="n">
        <v>493636</v>
      </c>
      <c r="AG8" s="39" t="n">
        <v>429682</v>
      </c>
      <c r="AH8" s="57" t="n">
        <v>61.8</v>
      </c>
      <c r="AI8" s="57" t="n">
        <v>6.1</v>
      </c>
    </row>
    <row r="9" customFormat="false" ht="12.75" hidden="false" customHeight="true" outlineLevel="0" collapsed="false">
      <c r="A9" s="40" t="n">
        <v>2</v>
      </c>
      <c r="B9" s="41" t="s">
        <v>31</v>
      </c>
      <c r="C9" s="58" t="n">
        <v>134</v>
      </c>
      <c r="D9" s="58" t="n">
        <v>10317</v>
      </c>
      <c r="E9" s="92" t="n">
        <v>366</v>
      </c>
      <c r="F9" s="92" t="n">
        <v>78983</v>
      </c>
      <c r="G9" s="92" t="n">
        <v>175</v>
      </c>
      <c r="H9" s="92" t="n">
        <v>43348</v>
      </c>
      <c r="I9" s="92" t="n">
        <v>88</v>
      </c>
      <c r="J9" s="92" t="n">
        <v>42344</v>
      </c>
      <c r="K9" s="93" t="n">
        <v>9</v>
      </c>
      <c r="L9" s="93" t="n">
        <v>15960</v>
      </c>
      <c r="M9" s="58" t="n">
        <v>487</v>
      </c>
      <c r="N9" s="58" t="n">
        <v>35598</v>
      </c>
      <c r="O9" s="38" t="n">
        <v>12563</v>
      </c>
      <c r="P9" s="38" t="n">
        <v>4235</v>
      </c>
      <c r="Q9" s="38" t="n">
        <v>359</v>
      </c>
      <c r="R9" s="38" t="n">
        <v>1387</v>
      </c>
      <c r="S9" s="38" t="n">
        <v>135</v>
      </c>
      <c r="T9" s="38" t="n">
        <v>53</v>
      </c>
      <c r="U9" s="38" t="n">
        <v>1304</v>
      </c>
      <c r="V9" s="90" t="n">
        <v>29.55</v>
      </c>
      <c r="W9" s="38" t="n">
        <v>6239</v>
      </c>
      <c r="X9" s="38" t="n">
        <v>4800</v>
      </c>
      <c r="Y9" s="94" t="n">
        <v>41.7</v>
      </c>
      <c r="Z9" s="38" t="n">
        <v>764</v>
      </c>
      <c r="AA9" s="38" t="n">
        <v>3158</v>
      </c>
      <c r="AB9" s="38" t="n">
        <v>730</v>
      </c>
      <c r="AC9" s="38" t="n">
        <v>3528</v>
      </c>
      <c r="AD9" s="38" t="n">
        <v>425083</v>
      </c>
      <c r="AE9" s="38" t="n">
        <v>538111</v>
      </c>
      <c r="AF9" s="38" t="n">
        <v>90415</v>
      </c>
      <c r="AG9" s="39" t="n">
        <v>82972</v>
      </c>
      <c r="AH9" s="57" t="n">
        <v>35.4</v>
      </c>
      <c r="AI9" s="57" t="n">
        <v>7</v>
      </c>
    </row>
    <row r="10" customFormat="false" ht="12.75" hidden="false" customHeight="true" outlineLevel="0" collapsed="false">
      <c r="A10" s="40" t="n">
        <v>3</v>
      </c>
      <c r="B10" s="41" t="s">
        <v>32</v>
      </c>
      <c r="C10" s="58" t="n">
        <v>154</v>
      </c>
      <c r="D10" s="58" t="n">
        <v>14005</v>
      </c>
      <c r="E10" s="92" t="n">
        <v>422</v>
      </c>
      <c r="F10" s="92" t="n">
        <v>74645</v>
      </c>
      <c r="G10" s="92" t="n">
        <v>196</v>
      </c>
      <c r="H10" s="92" t="n">
        <v>40386</v>
      </c>
      <c r="I10" s="92" t="n">
        <v>88</v>
      </c>
      <c r="J10" s="92" t="n">
        <v>40997</v>
      </c>
      <c r="K10" s="93" t="n">
        <v>5</v>
      </c>
      <c r="L10" s="93" t="n">
        <v>13292</v>
      </c>
      <c r="M10" s="58" t="n">
        <v>345</v>
      </c>
      <c r="N10" s="58" t="n">
        <v>26566</v>
      </c>
      <c r="O10" s="38" t="n">
        <v>12092</v>
      </c>
      <c r="P10" s="38" t="n">
        <v>5442</v>
      </c>
      <c r="Q10" s="38" t="n">
        <v>327</v>
      </c>
      <c r="R10" s="38" t="n">
        <v>1251</v>
      </c>
      <c r="S10" s="38" t="n">
        <v>139</v>
      </c>
      <c r="T10" s="38" t="n">
        <v>185</v>
      </c>
      <c r="U10" s="38" t="n">
        <v>1036</v>
      </c>
      <c r="V10" s="90" t="n">
        <v>24.98</v>
      </c>
      <c r="W10" s="38" t="n">
        <v>5839</v>
      </c>
      <c r="X10" s="38" t="n">
        <v>4416</v>
      </c>
      <c r="Y10" s="94" t="n">
        <v>39</v>
      </c>
      <c r="Z10" s="38" t="n">
        <v>644</v>
      </c>
      <c r="AA10" s="38" t="n">
        <v>2632</v>
      </c>
      <c r="AB10" s="38" t="n">
        <v>685</v>
      </c>
      <c r="AC10" s="38" t="n">
        <v>2547</v>
      </c>
      <c r="AD10" s="38" t="n">
        <v>417152</v>
      </c>
      <c r="AE10" s="38" t="n">
        <v>506599</v>
      </c>
      <c r="AF10" s="38" t="n">
        <v>97883</v>
      </c>
      <c r="AG10" s="39" t="n">
        <v>90225</v>
      </c>
      <c r="AH10" s="57" t="n">
        <v>51.9</v>
      </c>
      <c r="AI10" s="57" t="n">
        <v>5.2</v>
      </c>
    </row>
    <row r="11" customFormat="false" ht="12.75" hidden="false" customHeight="true" outlineLevel="0" collapsed="false">
      <c r="A11" s="40" t="n">
        <v>4</v>
      </c>
      <c r="B11" s="41" t="s">
        <v>33</v>
      </c>
      <c r="C11" s="58" t="n">
        <v>312</v>
      </c>
      <c r="D11" s="58" t="n">
        <v>34025</v>
      </c>
      <c r="E11" s="92" t="n">
        <v>457</v>
      </c>
      <c r="F11" s="92" t="n">
        <v>130933</v>
      </c>
      <c r="G11" s="92" t="n">
        <v>228</v>
      </c>
      <c r="H11" s="92" t="n">
        <v>66632</v>
      </c>
      <c r="I11" s="92" t="n">
        <v>109</v>
      </c>
      <c r="J11" s="92" t="n">
        <v>65535</v>
      </c>
      <c r="K11" s="93" t="n">
        <v>14</v>
      </c>
      <c r="L11" s="93" t="n">
        <v>57795</v>
      </c>
      <c r="M11" s="58" t="n">
        <v>327</v>
      </c>
      <c r="N11" s="58" t="n">
        <v>26793</v>
      </c>
      <c r="O11" s="38" t="n">
        <v>21487</v>
      </c>
      <c r="P11" s="38" t="n">
        <v>14802</v>
      </c>
      <c r="Q11" s="38" t="n">
        <v>1027</v>
      </c>
      <c r="R11" s="38" t="n">
        <v>2678</v>
      </c>
      <c r="S11" s="38" t="n">
        <v>513</v>
      </c>
      <c r="T11" s="38" t="n">
        <v>403</v>
      </c>
      <c r="U11" s="38" t="n">
        <v>2203</v>
      </c>
      <c r="V11" s="90" t="n">
        <v>32.54</v>
      </c>
      <c r="W11" s="38" t="n">
        <v>11330</v>
      </c>
      <c r="X11" s="38" t="n">
        <v>8975</v>
      </c>
      <c r="Y11" s="94" t="n">
        <v>44.9</v>
      </c>
      <c r="Z11" s="38" t="n">
        <v>601</v>
      </c>
      <c r="AA11" s="38" t="n">
        <v>12189</v>
      </c>
      <c r="AB11" s="38" t="n">
        <v>748</v>
      </c>
      <c r="AC11" s="38" t="n">
        <v>11014</v>
      </c>
      <c r="AD11" s="38" t="n">
        <v>467785</v>
      </c>
      <c r="AE11" s="38" t="n">
        <v>906976</v>
      </c>
      <c r="AF11" s="38" t="n">
        <v>183130</v>
      </c>
      <c r="AG11" s="39" t="n">
        <v>218376</v>
      </c>
      <c r="AH11" s="57" t="n">
        <v>70.8</v>
      </c>
      <c r="AI11" s="57" t="n">
        <v>6.9</v>
      </c>
    </row>
    <row r="12" customFormat="false" ht="12.75" hidden="false" customHeight="true" outlineLevel="0" collapsed="false">
      <c r="A12" s="40" t="n">
        <v>5</v>
      </c>
      <c r="B12" s="41" t="s">
        <v>34</v>
      </c>
      <c r="C12" s="58" t="n">
        <v>99</v>
      </c>
      <c r="D12" s="58" t="n">
        <v>9085</v>
      </c>
      <c r="E12" s="92" t="n">
        <v>266</v>
      </c>
      <c r="F12" s="92" t="n">
        <v>55738</v>
      </c>
      <c r="G12" s="92" t="n">
        <v>134</v>
      </c>
      <c r="H12" s="92" t="n">
        <v>31299</v>
      </c>
      <c r="I12" s="92" t="n">
        <v>63</v>
      </c>
      <c r="J12" s="92" t="n">
        <v>30829</v>
      </c>
      <c r="K12" s="93" t="n">
        <v>5</v>
      </c>
      <c r="L12" s="93" t="n">
        <v>9096</v>
      </c>
      <c r="M12" s="58" t="n">
        <v>239</v>
      </c>
      <c r="N12" s="58" t="n">
        <v>21978</v>
      </c>
      <c r="O12" s="38" t="n">
        <v>8712</v>
      </c>
      <c r="P12" s="38" t="n">
        <v>3696</v>
      </c>
      <c r="Q12" s="38" t="n">
        <v>333</v>
      </c>
      <c r="R12" s="38" t="n">
        <v>1002</v>
      </c>
      <c r="S12" s="38" t="n">
        <v>142</v>
      </c>
      <c r="T12" s="38" t="n">
        <v>235</v>
      </c>
      <c r="U12" s="38" t="n">
        <v>664</v>
      </c>
      <c r="V12" s="90" t="n">
        <v>20.67</v>
      </c>
      <c r="W12" s="38" t="n">
        <v>5172</v>
      </c>
      <c r="X12" s="38" t="n">
        <v>3662</v>
      </c>
      <c r="Y12" s="94" t="n">
        <v>43.1</v>
      </c>
      <c r="Z12" s="38" t="n">
        <v>663</v>
      </c>
      <c r="AA12" s="38" t="n">
        <v>1852</v>
      </c>
      <c r="AB12" s="38" t="n">
        <v>636</v>
      </c>
      <c r="AC12" s="38" t="n">
        <v>1785</v>
      </c>
      <c r="AD12" s="38" t="n">
        <v>343721</v>
      </c>
      <c r="AE12" s="38" t="n">
        <v>467677</v>
      </c>
      <c r="AF12" s="38" t="n">
        <v>72156</v>
      </c>
      <c r="AG12" s="39" t="n">
        <v>70296</v>
      </c>
      <c r="AH12" s="57" t="n">
        <v>84.6</v>
      </c>
      <c r="AI12" s="57" t="n">
        <v>5.1</v>
      </c>
    </row>
    <row r="13" customFormat="false" ht="12.75" hidden="false" customHeight="true" outlineLevel="0" collapsed="false">
      <c r="A13" s="40" t="n">
        <v>6</v>
      </c>
      <c r="B13" s="41" t="s">
        <v>35</v>
      </c>
      <c r="C13" s="58" t="n">
        <v>118</v>
      </c>
      <c r="D13" s="58" t="n">
        <v>12445</v>
      </c>
      <c r="E13" s="92" t="n">
        <v>344</v>
      </c>
      <c r="F13" s="92" t="n">
        <v>65429</v>
      </c>
      <c r="G13" s="92" t="n">
        <v>130</v>
      </c>
      <c r="H13" s="92" t="n">
        <v>35287</v>
      </c>
      <c r="I13" s="92" t="n">
        <v>68</v>
      </c>
      <c r="J13" s="92" t="n">
        <v>35904</v>
      </c>
      <c r="K13" s="95" t="n">
        <v>4</v>
      </c>
      <c r="L13" s="93" t="n">
        <v>12825</v>
      </c>
      <c r="M13" s="58" t="n">
        <v>232</v>
      </c>
      <c r="N13" s="58" t="n">
        <v>20092</v>
      </c>
      <c r="O13" s="38" t="n">
        <v>10688</v>
      </c>
      <c r="P13" s="38" t="n">
        <v>5039</v>
      </c>
      <c r="Q13" s="38" t="n">
        <v>285</v>
      </c>
      <c r="R13" s="38" t="n">
        <v>987</v>
      </c>
      <c r="S13" s="38" t="n">
        <v>91</v>
      </c>
      <c r="T13" s="38" t="n">
        <v>95</v>
      </c>
      <c r="U13" s="38" t="n">
        <v>873</v>
      </c>
      <c r="V13" s="90" t="n">
        <v>24.23</v>
      </c>
      <c r="W13" s="38" t="n">
        <v>5956</v>
      </c>
      <c r="X13" s="38" t="n">
        <v>4579</v>
      </c>
      <c r="Y13" s="94" t="n">
        <v>45.1</v>
      </c>
      <c r="Z13" s="38" t="n">
        <v>777</v>
      </c>
      <c r="AA13" s="38" t="n">
        <v>2586</v>
      </c>
      <c r="AB13" s="38" t="n">
        <v>830</v>
      </c>
      <c r="AC13" s="38" t="n">
        <v>2586</v>
      </c>
      <c r="AD13" s="38" t="n">
        <v>323709</v>
      </c>
      <c r="AE13" s="38" t="n">
        <v>492634</v>
      </c>
      <c r="AF13" s="38" t="n">
        <v>81419</v>
      </c>
      <c r="AG13" s="39" t="n">
        <v>82826</v>
      </c>
      <c r="AH13" s="57" t="n">
        <v>46.2</v>
      </c>
      <c r="AI13" s="57" t="n">
        <v>7</v>
      </c>
    </row>
    <row r="14" customFormat="false" ht="12.75" hidden="false" customHeight="true" outlineLevel="0" collapsed="false">
      <c r="A14" s="40" t="n">
        <v>7</v>
      </c>
      <c r="B14" s="41" t="s">
        <v>36</v>
      </c>
      <c r="C14" s="58" t="n">
        <v>362</v>
      </c>
      <c r="D14" s="58" t="n">
        <v>31614</v>
      </c>
      <c r="E14" s="92" t="n">
        <v>534</v>
      </c>
      <c r="F14" s="92" t="n">
        <v>121840</v>
      </c>
      <c r="G14" s="92" t="n">
        <v>247</v>
      </c>
      <c r="H14" s="92" t="n">
        <v>64674</v>
      </c>
      <c r="I14" s="92" t="n">
        <v>115</v>
      </c>
      <c r="J14" s="92" t="n">
        <v>63396</v>
      </c>
      <c r="K14" s="93" t="n">
        <v>8</v>
      </c>
      <c r="L14" s="93" t="n">
        <v>17095</v>
      </c>
      <c r="M14" s="58" t="n">
        <v>306</v>
      </c>
      <c r="N14" s="58" t="n">
        <v>26425</v>
      </c>
      <c r="O14" s="38" t="n">
        <v>19791</v>
      </c>
      <c r="P14" s="38" t="n">
        <v>13827</v>
      </c>
      <c r="Q14" s="38" t="n">
        <v>903</v>
      </c>
      <c r="R14" s="38" t="n">
        <v>2323</v>
      </c>
      <c r="S14" s="38" t="n">
        <v>560</v>
      </c>
      <c r="T14" s="38" t="n">
        <v>620</v>
      </c>
      <c r="U14" s="38" t="n">
        <v>1608</v>
      </c>
      <c r="V14" s="90" t="n">
        <v>24.31</v>
      </c>
      <c r="W14" s="38" t="n">
        <v>9638</v>
      </c>
      <c r="X14" s="38" t="n">
        <v>7421</v>
      </c>
      <c r="Y14" s="94" t="n">
        <v>42.6</v>
      </c>
      <c r="Z14" s="38" t="n">
        <v>1252</v>
      </c>
      <c r="AA14" s="38" t="n">
        <v>3578</v>
      </c>
      <c r="AB14" s="38" t="n">
        <v>1271</v>
      </c>
      <c r="AC14" s="38" t="n">
        <v>3342</v>
      </c>
      <c r="AD14" s="38" t="n">
        <v>544632</v>
      </c>
      <c r="AE14" s="38" t="n">
        <v>803482</v>
      </c>
      <c r="AF14" s="38" t="n">
        <v>140557</v>
      </c>
      <c r="AG14" s="39" t="n">
        <v>140238</v>
      </c>
      <c r="AH14" s="57" t="n">
        <v>71.3</v>
      </c>
      <c r="AI14" s="57" t="n">
        <v>6.1</v>
      </c>
    </row>
    <row r="15" customFormat="false" ht="12.75" hidden="false" customHeight="true" outlineLevel="0" collapsed="false">
      <c r="A15" s="40" t="n">
        <v>8</v>
      </c>
      <c r="B15" s="41" t="s">
        <v>37</v>
      </c>
      <c r="C15" s="58" t="n">
        <v>388</v>
      </c>
      <c r="D15" s="58" t="n">
        <v>42655</v>
      </c>
      <c r="E15" s="92" t="n">
        <v>574</v>
      </c>
      <c r="F15" s="92" t="n">
        <v>171387</v>
      </c>
      <c r="G15" s="92" t="n">
        <v>243</v>
      </c>
      <c r="H15" s="92" t="n">
        <v>87834</v>
      </c>
      <c r="I15" s="92" t="n">
        <v>132</v>
      </c>
      <c r="J15" s="92" t="n">
        <v>82462</v>
      </c>
      <c r="K15" s="93" t="n">
        <v>9</v>
      </c>
      <c r="L15" s="93" t="n">
        <v>38202</v>
      </c>
      <c r="M15" s="58" t="n">
        <v>448</v>
      </c>
      <c r="N15" s="58" t="n">
        <v>42540</v>
      </c>
      <c r="O15" s="38" t="n">
        <v>28103</v>
      </c>
      <c r="P15" s="38" t="n">
        <v>17594</v>
      </c>
      <c r="Q15" s="38" t="n">
        <v>1538</v>
      </c>
      <c r="R15" s="38" t="n">
        <v>3689</v>
      </c>
      <c r="S15" s="38" t="n">
        <v>669</v>
      </c>
      <c r="T15" s="38" t="n">
        <v>797</v>
      </c>
      <c r="U15" s="38" t="n">
        <v>2582</v>
      </c>
      <c r="V15" s="90" t="n">
        <v>28.94</v>
      </c>
      <c r="W15" s="38" t="n">
        <v>15589</v>
      </c>
      <c r="X15" s="38" t="n">
        <v>12573</v>
      </c>
      <c r="Y15" s="94" t="n">
        <v>51</v>
      </c>
      <c r="Z15" s="38" t="n">
        <v>714</v>
      </c>
      <c r="AA15" s="38" t="n">
        <v>7285</v>
      </c>
      <c r="AB15" s="38" t="n">
        <v>1006</v>
      </c>
      <c r="AC15" s="38" t="n">
        <v>6889</v>
      </c>
      <c r="AD15" s="38" t="n">
        <v>652709</v>
      </c>
      <c r="AE15" s="38" t="n">
        <v>1090046</v>
      </c>
      <c r="AF15" s="38" t="n">
        <v>241893</v>
      </c>
      <c r="AG15" s="39" t="n">
        <v>273718</v>
      </c>
      <c r="AH15" s="57" t="n">
        <v>79.1</v>
      </c>
      <c r="AI15" s="57" t="n">
        <v>6.1</v>
      </c>
    </row>
    <row r="16" customFormat="false" ht="12.75" hidden="false" customHeight="true" outlineLevel="0" collapsed="false">
      <c r="A16" s="40" t="n">
        <v>9</v>
      </c>
      <c r="B16" s="41" t="s">
        <v>38</v>
      </c>
      <c r="C16" s="58" t="n">
        <v>206</v>
      </c>
      <c r="D16" s="58" t="n">
        <v>32978</v>
      </c>
      <c r="E16" s="92" t="n">
        <v>408</v>
      </c>
      <c r="F16" s="92" t="n">
        <v>113957</v>
      </c>
      <c r="G16" s="92" t="n">
        <v>179</v>
      </c>
      <c r="H16" s="92" t="n">
        <v>58332</v>
      </c>
      <c r="I16" s="92" t="n">
        <v>81</v>
      </c>
      <c r="J16" s="92" t="n">
        <v>57701</v>
      </c>
      <c r="K16" s="93" t="n">
        <v>9</v>
      </c>
      <c r="L16" s="93" t="n">
        <v>22802</v>
      </c>
      <c r="M16" s="58" t="n">
        <v>342</v>
      </c>
      <c r="N16" s="58" t="n">
        <v>30981</v>
      </c>
      <c r="O16" s="38" t="n">
        <v>19039</v>
      </c>
      <c r="P16" s="38" t="n">
        <v>11928</v>
      </c>
      <c r="Q16" s="38" t="n">
        <v>1110</v>
      </c>
      <c r="R16" s="38" t="n">
        <v>2497</v>
      </c>
      <c r="S16" s="38" t="n">
        <v>514</v>
      </c>
      <c r="T16" s="38" t="n">
        <v>310</v>
      </c>
      <c r="U16" s="38" t="n">
        <v>2074</v>
      </c>
      <c r="V16" s="90" t="n">
        <v>35.17</v>
      </c>
      <c r="W16" s="38" t="n">
        <v>11102</v>
      </c>
      <c r="X16" s="38" t="n">
        <v>9048</v>
      </c>
      <c r="Y16" s="94" t="n">
        <v>52.6</v>
      </c>
      <c r="Z16" s="38" t="n">
        <v>1125</v>
      </c>
      <c r="AA16" s="38" t="n">
        <v>4718</v>
      </c>
      <c r="AB16" s="38" t="n">
        <v>1261</v>
      </c>
      <c r="AC16" s="38" t="n">
        <v>4627</v>
      </c>
      <c r="AD16" s="38" t="n">
        <v>440262</v>
      </c>
      <c r="AE16" s="38" t="n">
        <v>756898</v>
      </c>
      <c r="AF16" s="38" t="n">
        <v>166985</v>
      </c>
      <c r="AG16" s="39" t="n">
        <v>170110</v>
      </c>
      <c r="AH16" s="57" t="n">
        <v>75.5</v>
      </c>
      <c r="AI16" s="57" t="n">
        <v>6.9</v>
      </c>
    </row>
    <row r="17" customFormat="false" ht="12.75" hidden="false" customHeight="true" outlineLevel="0" collapsed="false">
      <c r="A17" s="40" t="n">
        <v>10</v>
      </c>
      <c r="B17" s="41" t="s">
        <v>39</v>
      </c>
      <c r="C17" s="58" t="n">
        <v>224</v>
      </c>
      <c r="D17" s="58" t="n">
        <v>24246</v>
      </c>
      <c r="E17" s="92" t="n">
        <v>345</v>
      </c>
      <c r="F17" s="92" t="n">
        <v>118590</v>
      </c>
      <c r="G17" s="92" t="n">
        <v>180</v>
      </c>
      <c r="H17" s="92" t="n">
        <v>59269</v>
      </c>
      <c r="I17" s="92" t="n">
        <v>83</v>
      </c>
      <c r="J17" s="92" t="n">
        <v>53817</v>
      </c>
      <c r="K17" s="93" t="n">
        <v>14</v>
      </c>
      <c r="L17" s="93" t="n">
        <v>26474</v>
      </c>
      <c r="M17" s="58" t="n">
        <v>413</v>
      </c>
      <c r="N17" s="58" t="n">
        <v>43930</v>
      </c>
      <c r="O17" s="38" t="n">
        <v>19516</v>
      </c>
      <c r="P17" s="38" t="n">
        <v>9096</v>
      </c>
      <c r="Q17" s="38" t="n">
        <v>854</v>
      </c>
      <c r="R17" s="38" t="n">
        <v>2035</v>
      </c>
      <c r="S17" s="38" t="n">
        <v>345</v>
      </c>
      <c r="T17" s="38" t="n">
        <v>189</v>
      </c>
      <c r="U17" s="38" t="n">
        <v>1806</v>
      </c>
      <c r="V17" s="90" t="n">
        <v>30.3</v>
      </c>
      <c r="W17" s="38" t="n">
        <v>10252</v>
      </c>
      <c r="X17" s="38" t="n">
        <v>8162</v>
      </c>
      <c r="Y17" s="94" t="n">
        <v>52.9</v>
      </c>
      <c r="Z17" s="38" t="n">
        <v>1025</v>
      </c>
      <c r="AA17" s="38" t="n">
        <v>6250</v>
      </c>
      <c r="AB17" s="38" t="n">
        <v>1423</v>
      </c>
      <c r="AC17" s="38" t="n">
        <v>4967</v>
      </c>
      <c r="AD17" s="38" t="n">
        <v>463675</v>
      </c>
      <c r="AE17" s="38" t="n">
        <v>757768</v>
      </c>
      <c r="AF17" s="38" t="n">
        <v>174981</v>
      </c>
      <c r="AG17" s="39" t="n">
        <v>170096</v>
      </c>
      <c r="AH17" s="57" t="n">
        <v>81.2</v>
      </c>
      <c r="AI17" s="57" t="n">
        <v>5.7</v>
      </c>
    </row>
    <row r="18" customFormat="false" ht="12.75" hidden="false" customHeight="true" outlineLevel="0" collapsed="false">
      <c r="A18" s="40" t="n">
        <v>11</v>
      </c>
      <c r="B18" s="41" t="s">
        <v>40</v>
      </c>
      <c r="C18" s="58" t="n">
        <v>638</v>
      </c>
      <c r="D18" s="58" t="n">
        <v>117683</v>
      </c>
      <c r="E18" s="92" t="n">
        <v>829</v>
      </c>
      <c r="F18" s="92" t="n">
        <v>400306</v>
      </c>
      <c r="G18" s="92" t="n">
        <v>448</v>
      </c>
      <c r="H18" s="92" t="n">
        <v>196860</v>
      </c>
      <c r="I18" s="92" t="n">
        <v>206</v>
      </c>
      <c r="J18" s="92" t="n">
        <v>170961</v>
      </c>
      <c r="K18" s="93" t="n">
        <v>28</v>
      </c>
      <c r="L18" s="93" t="n">
        <v>125408</v>
      </c>
      <c r="M18" s="58" t="n">
        <v>838</v>
      </c>
      <c r="N18" s="58" t="n">
        <v>75658</v>
      </c>
      <c r="O18" s="38" t="n">
        <v>65906</v>
      </c>
      <c r="P18" s="38" t="n">
        <v>45783</v>
      </c>
      <c r="Q18" s="38" t="n">
        <v>2508</v>
      </c>
      <c r="R18" s="38" t="n">
        <v>7099</v>
      </c>
      <c r="S18" s="38" t="n">
        <v>951</v>
      </c>
      <c r="T18" s="38" t="n">
        <v>617</v>
      </c>
      <c r="U18" s="38" t="n">
        <v>6218</v>
      </c>
      <c r="V18" s="90" t="n">
        <v>31.51</v>
      </c>
      <c r="W18" s="38" t="n">
        <v>34315</v>
      </c>
      <c r="X18" s="38" t="n">
        <v>26602</v>
      </c>
      <c r="Y18" s="94" t="n">
        <v>55.1</v>
      </c>
      <c r="Z18" s="38" t="n">
        <v>2212</v>
      </c>
      <c r="AA18" s="38" t="n">
        <v>33677</v>
      </c>
      <c r="AB18" s="38" t="n">
        <v>2766</v>
      </c>
      <c r="AC18" s="38" t="n">
        <v>22066</v>
      </c>
      <c r="AD18" s="38" t="n">
        <v>1045048</v>
      </c>
      <c r="AE18" s="38" t="n">
        <v>2381312</v>
      </c>
      <c r="AF18" s="38" t="n">
        <v>753920</v>
      </c>
      <c r="AG18" s="39" t="n">
        <v>914021</v>
      </c>
      <c r="AH18" s="57" t="n">
        <v>47.6</v>
      </c>
      <c r="AI18" s="57" t="n">
        <v>8.5</v>
      </c>
    </row>
    <row r="19" customFormat="false" ht="12.75" hidden="false" customHeight="true" outlineLevel="0" collapsed="false">
      <c r="A19" s="40" t="n">
        <v>12</v>
      </c>
      <c r="B19" s="41" t="s">
        <v>41</v>
      </c>
      <c r="C19" s="58" t="n">
        <v>591</v>
      </c>
      <c r="D19" s="58" t="n">
        <v>99216</v>
      </c>
      <c r="E19" s="92" t="n">
        <v>859</v>
      </c>
      <c r="F19" s="92" t="n">
        <v>338356</v>
      </c>
      <c r="G19" s="92" t="n">
        <v>408</v>
      </c>
      <c r="H19" s="92" t="n">
        <v>163068</v>
      </c>
      <c r="I19" s="92" t="n">
        <v>189</v>
      </c>
      <c r="J19" s="92" t="n">
        <v>145308</v>
      </c>
      <c r="K19" s="95" t="n">
        <v>27</v>
      </c>
      <c r="L19" s="93" t="n">
        <v>117523</v>
      </c>
      <c r="M19" s="58" t="n">
        <v>686</v>
      </c>
      <c r="N19" s="58" t="n">
        <v>71440</v>
      </c>
      <c r="O19" s="38" t="n">
        <v>55945</v>
      </c>
      <c r="P19" s="38" t="n">
        <v>37575</v>
      </c>
      <c r="Q19" s="38" t="n">
        <v>3349</v>
      </c>
      <c r="R19" s="38" t="n">
        <v>7015</v>
      </c>
      <c r="S19" s="38" t="n">
        <v>1923</v>
      </c>
      <c r="T19" s="38" t="n">
        <v>1999</v>
      </c>
      <c r="U19" s="38" t="n">
        <v>4485</v>
      </c>
      <c r="V19" s="90" t="n">
        <v>27.6</v>
      </c>
      <c r="W19" s="38" t="n">
        <v>29716</v>
      </c>
      <c r="X19" s="38" t="n">
        <v>21986</v>
      </c>
      <c r="Y19" s="94" t="n">
        <v>53.3</v>
      </c>
      <c r="Z19" s="38" t="n">
        <v>2143</v>
      </c>
      <c r="AA19" s="38" t="n">
        <v>27363</v>
      </c>
      <c r="AB19" s="38" t="n">
        <v>2450</v>
      </c>
      <c r="AC19" s="38" t="n">
        <v>22966</v>
      </c>
      <c r="AD19" s="38" t="n">
        <v>845319</v>
      </c>
      <c r="AE19" s="38" t="n">
        <v>2028303</v>
      </c>
      <c r="AF19" s="38" t="n">
        <v>642459</v>
      </c>
      <c r="AG19" s="39" t="n">
        <v>864795</v>
      </c>
      <c r="AH19" s="57" t="n">
        <v>70.7</v>
      </c>
      <c r="AI19" s="57" t="n">
        <v>7.5</v>
      </c>
    </row>
    <row r="20" customFormat="false" ht="12.75" hidden="false" customHeight="true" outlineLevel="0" collapsed="false">
      <c r="A20" s="40" t="n">
        <v>13</v>
      </c>
      <c r="B20" s="41" t="s">
        <v>42</v>
      </c>
      <c r="C20" s="58" t="n">
        <v>1080</v>
      </c>
      <c r="D20" s="58" t="n">
        <v>175952</v>
      </c>
      <c r="E20" s="92" t="n">
        <v>1375</v>
      </c>
      <c r="F20" s="92" t="n">
        <v>592736</v>
      </c>
      <c r="G20" s="92" t="n">
        <v>822</v>
      </c>
      <c r="H20" s="92" t="n">
        <v>307538</v>
      </c>
      <c r="I20" s="92" t="n">
        <v>447</v>
      </c>
      <c r="J20" s="92" t="n">
        <v>306661</v>
      </c>
      <c r="K20" s="93" t="n">
        <v>134</v>
      </c>
      <c r="L20" s="93" t="n">
        <v>701649</v>
      </c>
      <c r="M20" s="58" t="n">
        <v>1651</v>
      </c>
      <c r="N20" s="58" t="n">
        <v>164457</v>
      </c>
      <c r="O20" s="38" t="n">
        <v>98948</v>
      </c>
      <c r="P20" s="38" t="n">
        <v>63363</v>
      </c>
      <c r="Q20" s="38" t="n">
        <v>4329</v>
      </c>
      <c r="R20" s="38" t="n">
        <v>9789</v>
      </c>
      <c r="S20" s="38" t="n">
        <v>1264</v>
      </c>
      <c r="T20" s="38" t="n">
        <v>1055</v>
      </c>
      <c r="U20" s="38" t="n">
        <v>8009</v>
      </c>
      <c r="V20" s="90" t="n">
        <v>26.3</v>
      </c>
      <c r="W20" s="38" t="n">
        <v>73020</v>
      </c>
      <c r="X20" s="38" t="n">
        <v>57063</v>
      </c>
      <c r="Y20" s="94" t="n">
        <v>63.8</v>
      </c>
      <c r="Z20" s="38" t="n">
        <v>11585</v>
      </c>
      <c r="AA20" s="38" t="n">
        <v>137859</v>
      </c>
      <c r="AB20" s="38" t="n">
        <v>11712</v>
      </c>
      <c r="AC20" s="38" t="n">
        <v>142797</v>
      </c>
      <c r="AD20" s="38" t="n">
        <v>1307539</v>
      </c>
      <c r="AE20" s="38" t="n">
        <v>3709833</v>
      </c>
      <c r="AF20" s="38" t="n">
        <v>1409010</v>
      </c>
      <c r="AG20" s="39" t="n">
        <v>2327664</v>
      </c>
      <c r="AH20" s="57" t="n">
        <v>37</v>
      </c>
      <c r="AI20" s="57" t="n">
        <v>8.5</v>
      </c>
    </row>
    <row r="21" customFormat="false" ht="12.75" hidden="false" customHeight="true" outlineLevel="0" collapsed="false">
      <c r="A21" s="40" t="n">
        <v>14</v>
      </c>
      <c r="B21" s="41" t="s">
        <v>44</v>
      </c>
      <c r="C21" s="58" t="n">
        <v>738</v>
      </c>
      <c r="D21" s="58" t="n">
        <v>146906</v>
      </c>
      <c r="E21" s="92" t="n">
        <v>895</v>
      </c>
      <c r="F21" s="92" t="n">
        <v>487544</v>
      </c>
      <c r="G21" s="92" t="n">
        <v>479</v>
      </c>
      <c r="H21" s="92" t="n">
        <v>228120</v>
      </c>
      <c r="I21" s="92" t="n">
        <v>240</v>
      </c>
      <c r="J21" s="92" t="n">
        <v>190016</v>
      </c>
      <c r="K21" s="93" t="n">
        <v>27</v>
      </c>
      <c r="L21" s="93" t="n">
        <v>200314</v>
      </c>
      <c r="M21" s="58" t="n">
        <v>871</v>
      </c>
      <c r="N21" s="58" t="n">
        <v>86679</v>
      </c>
      <c r="O21" s="38" t="n">
        <v>81141</v>
      </c>
      <c r="P21" s="38" t="n">
        <v>58252</v>
      </c>
      <c r="Q21" s="38" t="n">
        <v>4873</v>
      </c>
      <c r="R21" s="38" t="n">
        <v>9949</v>
      </c>
      <c r="S21" s="38" t="n">
        <v>1832</v>
      </c>
      <c r="T21" s="38" t="n">
        <v>1200</v>
      </c>
      <c r="U21" s="38" t="n">
        <v>8216</v>
      </c>
      <c r="V21" s="90" t="n">
        <v>36.39</v>
      </c>
      <c r="W21" s="38" t="n">
        <v>41641</v>
      </c>
      <c r="X21" s="38" t="n">
        <v>32094</v>
      </c>
      <c r="Y21" s="94" t="n">
        <v>60.3</v>
      </c>
      <c r="Z21" s="38" t="n">
        <v>4130</v>
      </c>
      <c r="AA21" s="38" t="n">
        <v>52269</v>
      </c>
      <c r="AB21" s="38" t="n">
        <v>4058</v>
      </c>
      <c r="AC21" s="38" t="n">
        <v>35307</v>
      </c>
      <c r="AD21" s="38" t="n">
        <v>1012459</v>
      </c>
      <c r="AE21" s="38" t="n">
        <v>2773860</v>
      </c>
      <c r="AF21" s="38" t="n">
        <v>1010904</v>
      </c>
      <c r="AG21" s="39" t="n">
        <v>1505799</v>
      </c>
      <c r="AH21" s="57" t="n">
        <v>56</v>
      </c>
      <c r="AI21" s="57" t="n">
        <v>9.3</v>
      </c>
    </row>
    <row r="22" customFormat="false" ht="12.75" hidden="false" customHeight="true" outlineLevel="0" collapsed="false">
      <c r="A22" s="40" t="n">
        <v>15</v>
      </c>
      <c r="B22" s="41" t="s">
        <v>45</v>
      </c>
      <c r="C22" s="58" t="n">
        <v>160</v>
      </c>
      <c r="D22" s="58" t="n">
        <v>16964</v>
      </c>
      <c r="E22" s="92" t="n">
        <v>561</v>
      </c>
      <c r="F22" s="92" t="n">
        <v>132111</v>
      </c>
      <c r="G22" s="92" t="n">
        <v>244</v>
      </c>
      <c r="H22" s="92" t="n">
        <v>69161</v>
      </c>
      <c r="I22" s="92" t="n">
        <v>108</v>
      </c>
      <c r="J22" s="92" t="n">
        <v>67591</v>
      </c>
      <c r="K22" s="93" t="n">
        <v>17</v>
      </c>
      <c r="L22" s="93" t="n">
        <v>28715</v>
      </c>
      <c r="M22" s="58" t="n">
        <v>704</v>
      </c>
      <c r="N22" s="58" t="n">
        <v>58027</v>
      </c>
      <c r="O22" s="38" t="n">
        <v>21236</v>
      </c>
      <c r="P22" s="38" t="n">
        <v>6193</v>
      </c>
      <c r="Q22" s="38" t="n">
        <v>758</v>
      </c>
      <c r="R22" s="38" t="n">
        <v>2150</v>
      </c>
      <c r="S22" s="38" t="n">
        <v>256</v>
      </c>
      <c r="T22" s="38" t="n">
        <v>178</v>
      </c>
      <c r="U22" s="38" t="n">
        <v>1922</v>
      </c>
      <c r="V22" s="90" t="n">
        <v>27.28</v>
      </c>
      <c r="W22" s="38" t="n">
        <v>12203</v>
      </c>
      <c r="X22" s="38" t="n">
        <v>9279</v>
      </c>
      <c r="Y22" s="94" t="n">
        <v>48.7</v>
      </c>
      <c r="Z22" s="38" t="n">
        <v>1211</v>
      </c>
      <c r="AA22" s="38" t="n">
        <v>5366</v>
      </c>
      <c r="AB22" s="38" t="n">
        <v>1115</v>
      </c>
      <c r="AC22" s="38" t="n">
        <v>5319</v>
      </c>
      <c r="AD22" s="38" t="n">
        <v>694680</v>
      </c>
      <c r="AE22" s="38" t="n">
        <v>902942</v>
      </c>
      <c r="AF22" s="38" t="n">
        <v>173827</v>
      </c>
      <c r="AG22" s="39" t="n">
        <v>164982</v>
      </c>
      <c r="AH22" s="57" t="n">
        <v>81.7</v>
      </c>
      <c r="AI22" s="57" t="n">
        <v>6.5</v>
      </c>
    </row>
    <row r="23" customFormat="false" ht="12.75" hidden="false" customHeight="true" outlineLevel="0" collapsed="false">
      <c r="A23" s="40" t="n">
        <v>16</v>
      </c>
      <c r="B23" s="41" t="s">
        <v>46</v>
      </c>
      <c r="C23" s="58" t="n">
        <v>99</v>
      </c>
      <c r="D23" s="58" t="n">
        <v>8208</v>
      </c>
      <c r="E23" s="92" t="n">
        <v>206</v>
      </c>
      <c r="F23" s="92" t="n">
        <v>61135</v>
      </c>
      <c r="G23" s="92" t="n">
        <v>86</v>
      </c>
      <c r="H23" s="92" t="n">
        <v>30443</v>
      </c>
      <c r="I23" s="92" t="n">
        <v>58</v>
      </c>
      <c r="J23" s="96" t="n">
        <v>28379</v>
      </c>
      <c r="K23" s="93" t="n">
        <v>5</v>
      </c>
      <c r="L23" s="93" t="n">
        <v>11319</v>
      </c>
      <c r="M23" s="58" t="n">
        <v>320</v>
      </c>
      <c r="N23" s="58" t="n">
        <v>30198</v>
      </c>
      <c r="O23" s="38" t="n">
        <v>10168</v>
      </c>
      <c r="P23" s="38" t="n">
        <v>2996</v>
      </c>
      <c r="Q23" s="38" t="n">
        <v>389</v>
      </c>
      <c r="R23" s="38" t="n">
        <v>952</v>
      </c>
      <c r="S23" s="38" t="n">
        <v>83</v>
      </c>
      <c r="T23" s="38" t="n">
        <v>64</v>
      </c>
      <c r="U23" s="38" t="n">
        <v>858</v>
      </c>
      <c r="V23" s="90" t="n">
        <v>28.17</v>
      </c>
      <c r="W23" s="38" t="n">
        <v>5701</v>
      </c>
      <c r="X23" s="38" t="n">
        <v>4196</v>
      </c>
      <c r="Y23" s="94" t="n">
        <v>54.6</v>
      </c>
      <c r="Z23" s="38" t="n">
        <v>538</v>
      </c>
      <c r="AA23" s="38" t="n">
        <v>2281</v>
      </c>
      <c r="AB23" s="38" t="n">
        <v>561</v>
      </c>
      <c r="AC23" s="38" t="n">
        <v>2185</v>
      </c>
      <c r="AD23" s="38" t="n">
        <v>261913</v>
      </c>
      <c r="AE23" s="38" t="n">
        <v>417122</v>
      </c>
      <c r="AF23" s="38" t="n">
        <v>103592</v>
      </c>
      <c r="AG23" s="39" t="n">
        <v>108359</v>
      </c>
      <c r="AH23" s="57" t="n">
        <v>88</v>
      </c>
      <c r="AI23" s="57" t="n">
        <v>5.4</v>
      </c>
    </row>
    <row r="24" customFormat="false" ht="12.75" hidden="false" customHeight="true" outlineLevel="0" collapsed="false">
      <c r="A24" s="40" t="n">
        <v>17</v>
      </c>
      <c r="B24" s="41" t="s">
        <v>47</v>
      </c>
      <c r="C24" s="58" t="n">
        <v>76</v>
      </c>
      <c r="D24" s="58" t="n">
        <v>8418</v>
      </c>
      <c r="E24" s="92" t="n">
        <v>233</v>
      </c>
      <c r="F24" s="92" t="n">
        <v>67807</v>
      </c>
      <c r="G24" s="92" t="n">
        <v>105</v>
      </c>
      <c r="H24" s="92" t="n">
        <v>33894</v>
      </c>
      <c r="I24" s="92" t="n">
        <v>62</v>
      </c>
      <c r="J24" s="92" t="n">
        <v>32352</v>
      </c>
      <c r="K24" s="93" t="n">
        <v>12</v>
      </c>
      <c r="L24" s="93" t="n">
        <v>28447</v>
      </c>
      <c r="M24" s="58" t="n">
        <v>390</v>
      </c>
      <c r="N24" s="58" t="n">
        <v>37145</v>
      </c>
      <c r="O24" s="38" t="n">
        <v>11219</v>
      </c>
      <c r="P24" s="38" t="n">
        <v>2811</v>
      </c>
      <c r="Q24" s="38" t="n">
        <v>358</v>
      </c>
      <c r="R24" s="38" t="n">
        <v>1110</v>
      </c>
      <c r="S24" s="38" t="n">
        <v>92</v>
      </c>
      <c r="T24" s="38" t="n">
        <v>121</v>
      </c>
      <c r="U24" s="38" t="n">
        <v>942</v>
      </c>
      <c r="V24" s="90" t="n">
        <v>27.67</v>
      </c>
      <c r="W24" s="38" t="n">
        <v>6303</v>
      </c>
      <c r="X24" s="38" t="n">
        <v>4715</v>
      </c>
      <c r="Y24" s="94" t="n">
        <v>54.5</v>
      </c>
      <c r="Z24" s="38" t="n">
        <v>1007</v>
      </c>
      <c r="AA24" s="38" t="n">
        <v>5674</v>
      </c>
      <c r="AB24" s="38" t="n">
        <v>1046</v>
      </c>
      <c r="AC24" s="38" t="n">
        <v>5185</v>
      </c>
      <c r="AD24" s="38" t="n">
        <v>267487</v>
      </c>
      <c r="AE24" s="38" t="n">
        <v>409650</v>
      </c>
      <c r="AF24" s="38" t="n">
        <v>104364</v>
      </c>
      <c r="AG24" s="39" t="n">
        <v>114370</v>
      </c>
      <c r="AH24" s="57" t="n">
        <v>74.5</v>
      </c>
      <c r="AI24" s="57" t="n">
        <v>6.2</v>
      </c>
    </row>
    <row r="25" customFormat="false" ht="12.75" hidden="false" customHeight="true" outlineLevel="0" collapsed="false">
      <c r="A25" s="40" t="n">
        <v>18</v>
      </c>
      <c r="B25" s="41" t="s">
        <v>48</v>
      </c>
      <c r="C25" s="3" t="n">
        <v>127</v>
      </c>
      <c r="D25" s="39" t="n">
        <v>5618</v>
      </c>
      <c r="E25" s="92" t="n">
        <v>214</v>
      </c>
      <c r="F25" s="92" t="n">
        <v>48274</v>
      </c>
      <c r="G25" s="92" t="n">
        <v>87</v>
      </c>
      <c r="H25" s="92" t="n">
        <v>25059</v>
      </c>
      <c r="I25" s="92" t="n">
        <v>39</v>
      </c>
      <c r="J25" s="92" t="n">
        <v>23991</v>
      </c>
      <c r="K25" s="95" t="n">
        <v>4</v>
      </c>
      <c r="L25" s="93" t="n">
        <v>9720</v>
      </c>
      <c r="M25" s="3" t="n">
        <v>280</v>
      </c>
      <c r="N25" s="39" t="n">
        <v>24676</v>
      </c>
      <c r="O25" s="38" t="n">
        <v>7890</v>
      </c>
      <c r="P25" s="38" t="n">
        <v>2648</v>
      </c>
      <c r="Q25" s="38" t="n">
        <v>347</v>
      </c>
      <c r="R25" s="38" t="n">
        <v>855</v>
      </c>
      <c r="S25" s="38" t="n">
        <v>95</v>
      </c>
      <c r="T25" s="38" t="n">
        <v>95</v>
      </c>
      <c r="U25" s="38" t="n">
        <v>665</v>
      </c>
      <c r="V25" s="90" t="n">
        <v>26.38</v>
      </c>
      <c r="W25" s="38" t="n">
        <v>4938</v>
      </c>
      <c r="X25" s="38" t="n">
        <v>3673</v>
      </c>
      <c r="Y25" s="94" t="n">
        <v>56.8</v>
      </c>
      <c r="Z25" s="38" t="n">
        <v>635</v>
      </c>
      <c r="AA25" s="38" t="n">
        <v>1882</v>
      </c>
      <c r="AB25" s="38" t="n">
        <v>439</v>
      </c>
      <c r="AC25" s="38" t="n">
        <v>1985</v>
      </c>
      <c r="AD25" s="38" t="n">
        <v>210628</v>
      </c>
      <c r="AE25" s="38" t="n">
        <v>298161</v>
      </c>
      <c r="AF25" s="38" t="n">
        <v>60692</v>
      </c>
      <c r="AG25" s="39" t="n">
        <v>73159</v>
      </c>
      <c r="AH25" s="57" t="n">
        <v>82.8</v>
      </c>
      <c r="AI25" s="57" t="n">
        <v>6</v>
      </c>
    </row>
    <row r="26" customFormat="false" ht="12.75" hidden="false" customHeight="true" outlineLevel="0" collapsed="false">
      <c r="A26" s="40" t="n">
        <v>19</v>
      </c>
      <c r="B26" s="41" t="s">
        <v>49</v>
      </c>
      <c r="C26" s="3" t="n">
        <v>75</v>
      </c>
      <c r="D26" s="39" t="n">
        <v>7470</v>
      </c>
      <c r="E26" s="92" t="n">
        <v>215</v>
      </c>
      <c r="F26" s="92" t="n">
        <v>50934</v>
      </c>
      <c r="G26" s="92" t="n">
        <v>104</v>
      </c>
      <c r="H26" s="92" t="n">
        <v>27261</v>
      </c>
      <c r="I26" s="92" t="n">
        <v>45</v>
      </c>
      <c r="J26" s="92" t="n">
        <v>27501</v>
      </c>
      <c r="K26" s="93" t="n">
        <v>9</v>
      </c>
      <c r="L26" s="93" t="n">
        <v>17931</v>
      </c>
      <c r="M26" s="3" t="n">
        <v>240</v>
      </c>
      <c r="N26" s="39" t="n">
        <v>20708</v>
      </c>
      <c r="O26" s="38" t="n">
        <v>8128</v>
      </c>
      <c r="P26" s="38" t="n">
        <v>2754</v>
      </c>
      <c r="Q26" s="38" t="n">
        <v>424</v>
      </c>
      <c r="R26" s="38" t="n">
        <v>1167</v>
      </c>
      <c r="S26" s="38" t="n">
        <v>181</v>
      </c>
      <c r="T26" s="38" t="n">
        <v>137</v>
      </c>
      <c r="U26" s="38" t="n">
        <v>1008</v>
      </c>
      <c r="V26" s="90" t="n">
        <v>36.72</v>
      </c>
      <c r="W26" s="38" t="n">
        <v>5521</v>
      </c>
      <c r="X26" s="38" t="n">
        <v>4400</v>
      </c>
      <c r="Y26" s="94" t="n">
        <v>57.6</v>
      </c>
      <c r="Z26" s="38" t="n">
        <v>589</v>
      </c>
      <c r="AA26" s="38" t="n">
        <v>4348</v>
      </c>
      <c r="AB26" s="38" t="n">
        <v>736</v>
      </c>
      <c r="AC26" s="38" t="n">
        <v>3497</v>
      </c>
      <c r="AD26" s="38" t="n">
        <v>175366</v>
      </c>
      <c r="AE26" s="38" t="n">
        <v>331998</v>
      </c>
      <c r="AF26" s="38" t="n">
        <v>87122</v>
      </c>
      <c r="AG26" s="39" t="n">
        <v>85416</v>
      </c>
      <c r="AH26" s="57" t="n">
        <v>73.1</v>
      </c>
      <c r="AI26" s="57" t="n">
        <v>4.7</v>
      </c>
    </row>
    <row r="27" customFormat="false" ht="12.75" hidden="false" customHeight="true" outlineLevel="0" collapsed="false">
      <c r="A27" s="40" t="n">
        <v>20</v>
      </c>
      <c r="B27" s="41" t="s">
        <v>50</v>
      </c>
      <c r="C27" s="58" t="n">
        <v>120</v>
      </c>
      <c r="D27" s="58" t="n">
        <v>13601</v>
      </c>
      <c r="E27" s="92" t="n">
        <v>395</v>
      </c>
      <c r="F27" s="92" t="n">
        <v>127126</v>
      </c>
      <c r="G27" s="92" t="n">
        <v>202</v>
      </c>
      <c r="H27" s="92" t="n">
        <v>64920</v>
      </c>
      <c r="I27" s="92" t="n">
        <v>111</v>
      </c>
      <c r="J27" s="92" t="n">
        <v>60940</v>
      </c>
      <c r="K27" s="93" t="n">
        <v>8</v>
      </c>
      <c r="L27" s="93" t="n">
        <v>17067</v>
      </c>
      <c r="M27" s="58" t="n">
        <v>612</v>
      </c>
      <c r="N27" s="58" t="n">
        <v>56141</v>
      </c>
      <c r="O27" s="38" t="n">
        <v>20876</v>
      </c>
      <c r="P27" s="38" t="n">
        <v>4825</v>
      </c>
      <c r="Q27" s="38" t="n">
        <v>1228</v>
      </c>
      <c r="R27" s="38" t="n">
        <v>2769</v>
      </c>
      <c r="S27" s="38" t="n">
        <v>404</v>
      </c>
      <c r="T27" s="38" t="n">
        <v>354</v>
      </c>
      <c r="U27" s="38" t="n">
        <v>2166</v>
      </c>
      <c r="V27" s="90" t="n">
        <v>33.13</v>
      </c>
      <c r="W27" s="38" t="n">
        <v>11774</v>
      </c>
      <c r="X27" s="38" t="n">
        <v>7984</v>
      </c>
      <c r="Y27" s="94" t="n">
        <v>50.7</v>
      </c>
      <c r="Z27" s="38" t="n">
        <v>1565</v>
      </c>
      <c r="AA27" s="38" t="n">
        <v>3336</v>
      </c>
      <c r="AB27" s="38" t="n">
        <v>1700</v>
      </c>
      <c r="AC27" s="38" t="n">
        <v>3298</v>
      </c>
      <c r="AD27" s="38" t="n">
        <v>460255</v>
      </c>
      <c r="AE27" s="38" t="n">
        <v>870636</v>
      </c>
      <c r="AF27" s="38" t="n">
        <v>213569</v>
      </c>
      <c r="AG27" s="39" t="n">
        <v>193114</v>
      </c>
      <c r="AH27" s="57" t="n">
        <v>88.3</v>
      </c>
      <c r="AI27" s="57" t="n">
        <v>6.5</v>
      </c>
    </row>
    <row r="28" customFormat="false" ht="12.75" hidden="false" customHeight="true" outlineLevel="0" collapsed="false">
      <c r="A28" s="40" t="n">
        <v>21</v>
      </c>
      <c r="B28" s="41" t="s">
        <v>51</v>
      </c>
      <c r="C28" s="58" t="n">
        <v>191</v>
      </c>
      <c r="D28" s="58" t="n">
        <v>24704</v>
      </c>
      <c r="E28" s="92" t="n">
        <v>385</v>
      </c>
      <c r="F28" s="92" t="n">
        <v>124926</v>
      </c>
      <c r="G28" s="92" t="n">
        <v>200</v>
      </c>
      <c r="H28" s="92" t="n">
        <v>62598</v>
      </c>
      <c r="I28" s="92" t="n">
        <v>82</v>
      </c>
      <c r="J28" s="92" t="n">
        <v>57680</v>
      </c>
      <c r="K28" s="93" t="n">
        <v>12</v>
      </c>
      <c r="L28" s="93" t="n">
        <v>20681</v>
      </c>
      <c r="M28" s="58" t="n">
        <v>438</v>
      </c>
      <c r="N28" s="58" t="n">
        <v>42708</v>
      </c>
      <c r="O28" s="38" t="n">
        <v>20309</v>
      </c>
      <c r="P28" s="38" t="n">
        <v>9665</v>
      </c>
      <c r="Q28" s="38" t="n">
        <v>890</v>
      </c>
      <c r="R28" s="38" t="n">
        <v>2287</v>
      </c>
      <c r="S28" s="38" t="n">
        <v>291</v>
      </c>
      <c r="T28" s="38" t="n">
        <v>178</v>
      </c>
      <c r="U28" s="38" t="n">
        <v>2043</v>
      </c>
      <c r="V28" s="90" t="n">
        <v>32.47</v>
      </c>
      <c r="W28" s="38" t="n">
        <v>11184</v>
      </c>
      <c r="X28" s="38" t="n">
        <v>9105</v>
      </c>
      <c r="Y28" s="94" t="n">
        <v>55.3</v>
      </c>
      <c r="Z28" s="38" t="n">
        <v>1756</v>
      </c>
      <c r="AA28" s="38" t="n">
        <v>4322</v>
      </c>
      <c r="AB28" s="38" t="n">
        <v>2497</v>
      </c>
      <c r="AC28" s="38" t="n">
        <v>4003</v>
      </c>
      <c r="AD28" s="38" t="n">
        <v>510761</v>
      </c>
      <c r="AE28" s="38" t="n">
        <v>760968</v>
      </c>
      <c r="AF28" s="38" t="n">
        <v>174343</v>
      </c>
      <c r="AG28" s="39" t="n">
        <v>190320</v>
      </c>
      <c r="AH28" s="57" t="n">
        <v>91.4</v>
      </c>
      <c r="AI28" s="57" t="n">
        <v>5</v>
      </c>
    </row>
    <row r="29" customFormat="false" ht="12.75" hidden="false" customHeight="true" outlineLevel="0" collapsed="false">
      <c r="A29" s="40" t="n">
        <v>22</v>
      </c>
      <c r="B29" s="41" t="s">
        <v>52</v>
      </c>
      <c r="C29" s="58" t="n">
        <v>521</v>
      </c>
      <c r="D29" s="58" t="n">
        <v>65366</v>
      </c>
      <c r="E29" s="92" t="n">
        <v>539</v>
      </c>
      <c r="F29" s="92" t="n">
        <v>215325</v>
      </c>
      <c r="G29" s="92" t="n">
        <v>292</v>
      </c>
      <c r="H29" s="92" t="n">
        <v>108805</v>
      </c>
      <c r="I29" s="92" t="n">
        <v>146</v>
      </c>
      <c r="J29" s="92" t="n">
        <v>102365</v>
      </c>
      <c r="K29" s="93" t="n">
        <v>14</v>
      </c>
      <c r="L29" s="93" t="n">
        <v>36005</v>
      </c>
      <c r="M29" s="58" t="n">
        <v>505</v>
      </c>
      <c r="N29" s="58" t="n">
        <v>51972</v>
      </c>
      <c r="O29" s="38" t="n">
        <v>35617</v>
      </c>
      <c r="P29" s="38" t="n">
        <v>23058</v>
      </c>
      <c r="Q29" s="38" t="n">
        <v>1540</v>
      </c>
      <c r="R29" s="38" t="n">
        <v>3783</v>
      </c>
      <c r="S29" s="38" t="n">
        <v>466</v>
      </c>
      <c r="T29" s="38" t="n">
        <v>366</v>
      </c>
      <c r="U29" s="38" t="n">
        <v>3252</v>
      </c>
      <c r="V29" s="90" t="n">
        <v>29.79</v>
      </c>
      <c r="W29" s="38" t="n">
        <v>19663</v>
      </c>
      <c r="X29" s="38" t="n">
        <v>15879</v>
      </c>
      <c r="Y29" s="94" t="n">
        <v>52.6</v>
      </c>
      <c r="Z29" s="38" t="n">
        <v>1326</v>
      </c>
      <c r="AA29" s="38" t="n">
        <v>7549</v>
      </c>
      <c r="AB29" s="38" t="n">
        <v>1385</v>
      </c>
      <c r="AC29" s="38" t="n">
        <v>7602</v>
      </c>
      <c r="AD29" s="38" t="n">
        <v>827672</v>
      </c>
      <c r="AE29" s="38" t="n">
        <v>1393015</v>
      </c>
      <c r="AF29" s="38" t="n">
        <v>333737</v>
      </c>
      <c r="AG29" s="39" t="n">
        <v>357789</v>
      </c>
      <c r="AH29" s="57" t="n">
        <v>65.4</v>
      </c>
      <c r="AI29" s="57" t="n">
        <v>7</v>
      </c>
    </row>
    <row r="30" customFormat="false" ht="12.75" hidden="false" customHeight="true" outlineLevel="0" collapsed="false">
      <c r="A30" s="40" t="n">
        <v>23</v>
      </c>
      <c r="B30" s="41" t="s">
        <v>53</v>
      </c>
      <c r="C30" s="58" t="n">
        <v>527</v>
      </c>
      <c r="D30" s="58" t="n">
        <v>100915</v>
      </c>
      <c r="E30" s="92" t="n">
        <v>990</v>
      </c>
      <c r="F30" s="92" t="n">
        <v>440536</v>
      </c>
      <c r="G30" s="92" t="n">
        <v>438</v>
      </c>
      <c r="H30" s="92" t="n">
        <v>212833</v>
      </c>
      <c r="I30" s="92" t="n">
        <v>222</v>
      </c>
      <c r="J30" s="92" t="n">
        <v>187252</v>
      </c>
      <c r="K30" s="93" t="n">
        <v>50</v>
      </c>
      <c r="L30" s="93" t="n">
        <v>188121</v>
      </c>
      <c r="M30" s="58" t="n">
        <v>1178</v>
      </c>
      <c r="N30" s="58" t="n">
        <v>139006</v>
      </c>
      <c r="O30" s="38" t="n">
        <v>72823</v>
      </c>
      <c r="P30" s="38" t="n">
        <v>34533</v>
      </c>
      <c r="Q30" s="38" t="n">
        <v>3368</v>
      </c>
      <c r="R30" s="38" t="n">
        <v>7999</v>
      </c>
      <c r="S30" s="38" t="n">
        <v>997</v>
      </c>
      <c r="T30" s="38" t="n">
        <v>1004</v>
      </c>
      <c r="U30" s="38" t="n">
        <v>6375</v>
      </c>
      <c r="V30" s="90" t="n">
        <v>30.15</v>
      </c>
      <c r="W30" s="38" t="n">
        <v>38738</v>
      </c>
      <c r="X30" s="38" t="n">
        <v>30854</v>
      </c>
      <c r="Y30" s="94" t="n">
        <v>58.4</v>
      </c>
      <c r="Z30" s="38" t="n">
        <v>5040</v>
      </c>
      <c r="AA30" s="38" t="n">
        <v>40894</v>
      </c>
      <c r="AB30" s="38" t="n">
        <v>5588</v>
      </c>
      <c r="AC30" s="38" t="n">
        <v>37243</v>
      </c>
      <c r="AD30" s="38" t="n">
        <v>1386622</v>
      </c>
      <c r="AE30" s="38" t="n">
        <v>2418365</v>
      </c>
      <c r="AF30" s="38" t="n">
        <v>686280</v>
      </c>
      <c r="AG30" s="39" t="n">
        <v>843492</v>
      </c>
      <c r="AH30" s="57" t="n">
        <v>65.9</v>
      </c>
      <c r="AI30" s="57" t="n">
        <v>8.6</v>
      </c>
    </row>
    <row r="31" customFormat="false" ht="12.75" hidden="false" customHeight="true" outlineLevel="0" collapsed="false">
      <c r="A31" s="40" t="n">
        <v>24</v>
      </c>
      <c r="B31" s="41" t="s">
        <v>54</v>
      </c>
      <c r="C31" s="58" t="n">
        <v>262</v>
      </c>
      <c r="D31" s="58" t="n">
        <v>21528</v>
      </c>
      <c r="E31" s="92" t="n">
        <v>432</v>
      </c>
      <c r="F31" s="92" t="n">
        <v>108596</v>
      </c>
      <c r="G31" s="92" t="n">
        <v>187</v>
      </c>
      <c r="H31" s="92" t="n">
        <v>54696</v>
      </c>
      <c r="I31" s="92" t="n">
        <v>78</v>
      </c>
      <c r="J31" s="92" t="n">
        <v>51905</v>
      </c>
      <c r="K31" s="95" t="n">
        <v>8</v>
      </c>
      <c r="L31" s="93" t="n">
        <v>15364</v>
      </c>
      <c r="M31" s="58" t="n">
        <v>440</v>
      </c>
      <c r="N31" s="58" t="n">
        <v>38778</v>
      </c>
      <c r="O31" s="38" t="n">
        <v>17678</v>
      </c>
      <c r="P31" s="38" t="n">
        <v>9147</v>
      </c>
      <c r="Q31" s="38" t="n">
        <v>799</v>
      </c>
      <c r="R31" s="38" t="n">
        <v>1962</v>
      </c>
      <c r="S31" s="38" t="n">
        <v>261</v>
      </c>
      <c r="T31" s="38" t="n">
        <v>223</v>
      </c>
      <c r="U31" s="38" t="n">
        <v>1596</v>
      </c>
      <c r="V31" s="90" t="n">
        <v>28.96</v>
      </c>
      <c r="W31" s="38" t="n">
        <v>9439</v>
      </c>
      <c r="X31" s="38" t="n">
        <v>7547</v>
      </c>
      <c r="Y31" s="94" t="n">
        <v>51.1</v>
      </c>
      <c r="Z31" s="38" t="n">
        <v>846</v>
      </c>
      <c r="AA31" s="38" t="n">
        <v>3355</v>
      </c>
      <c r="AB31" s="38" t="n">
        <v>811</v>
      </c>
      <c r="AC31" s="38" t="n">
        <v>3146</v>
      </c>
      <c r="AD31" s="38" t="n">
        <v>462585</v>
      </c>
      <c r="AE31" s="38" t="n">
        <v>668636</v>
      </c>
      <c r="AF31" s="38" t="n">
        <v>140380</v>
      </c>
      <c r="AG31" s="39" t="n">
        <v>166170</v>
      </c>
      <c r="AH31" s="57" t="n">
        <v>51.2</v>
      </c>
      <c r="AI31" s="57" t="n">
        <v>6.4</v>
      </c>
    </row>
    <row r="32" customFormat="false" ht="12.75" hidden="false" customHeight="true" outlineLevel="0" collapsed="false">
      <c r="A32" s="40" t="n">
        <v>25</v>
      </c>
      <c r="B32" s="41" t="s">
        <v>55</v>
      </c>
      <c r="C32" s="58" t="n">
        <v>190</v>
      </c>
      <c r="D32" s="58" t="n">
        <v>20111</v>
      </c>
      <c r="E32" s="92" t="n">
        <v>236</v>
      </c>
      <c r="F32" s="92" t="n">
        <v>87220</v>
      </c>
      <c r="G32" s="92" t="n">
        <v>107</v>
      </c>
      <c r="H32" s="92" t="n">
        <v>41958</v>
      </c>
      <c r="I32" s="92" t="n">
        <v>58</v>
      </c>
      <c r="J32" s="92" t="n">
        <v>38431</v>
      </c>
      <c r="K32" s="93" t="n">
        <v>7</v>
      </c>
      <c r="L32" s="93" t="n">
        <v>36834</v>
      </c>
      <c r="M32" s="58" t="n">
        <v>239</v>
      </c>
      <c r="N32" s="58" t="n">
        <v>25537</v>
      </c>
      <c r="O32" s="38" t="n">
        <v>14608</v>
      </c>
      <c r="P32" s="38" t="n">
        <v>8133</v>
      </c>
      <c r="Q32" s="38" t="n">
        <v>1104</v>
      </c>
      <c r="R32" s="38" t="n">
        <v>1836</v>
      </c>
      <c r="S32" s="38" t="n">
        <v>346</v>
      </c>
      <c r="T32" s="38" t="n">
        <v>169</v>
      </c>
      <c r="U32" s="38" t="n">
        <v>1359</v>
      </c>
      <c r="V32" s="90" t="n">
        <v>32.26</v>
      </c>
      <c r="W32" s="38" t="n">
        <v>7705</v>
      </c>
      <c r="X32" s="38" t="n">
        <v>5756</v>
      </c>
      <c r="Y32" s="94" t="n">
        <v>56.8</v>
      </c>
      <c r="Z32" s="38" t="n">
        <v>641</v>
      </c>
      <c r="AA32" s="38" t="n">
        <v>7922</v>
      </c>
      <c r="AB32" s="38" t="n">
        <v>650</v>
      </c>
      <c r="AC32" s="38" t="n">
        <v>7222</v>
      </c>
      <c r="AD32" s="38" t="n">
        <v>253369</v>
      </c>
      <c r="AE32" s="38" t="n">
        <v>454964</v>
      </c>
      <c r="AF32" s="38" t="n">
        <v>128799</v>
      </c>
      <c r="AG32" s="39" t="n">
        <v>147083</v>
      </c>
      <c r="AH32" s="57" t="n">
        <v>47.5</v>
      </c>
      <c r="AI32" s="57" t="n">
        <v>7.6</v>
      </c>
    </row>
    <row r="33" customFormat="false" ht="12.75" hidden="false" customHeight="true" outlineLevel="0" collapsed="false">
      <c r="A33" s="40" t="n">
        <v>26</v>
      </c>
      <c r="B33" s="41" t="s">
        <v>56</v>
      </c>
      <c r="C33" s="58" t="n">
        <v>230</v>
      </c>
      <c r="D33" s="58" t="n">
        <v>31776</v>
      </c>
      <c r="E33" s="92" t="n">
        <v>445</v>
      </c>
      <c r="F33" s="92" t="n">
        <v>141953</v>
      </c>
      <c r="G33" s="92" t="n">
        <v>204</v>
      </c>
      <c r="H33" s="92" t="n">
        <v>70859</v>
      </c>
      <c r="I33" s="92" t="n">
        <v>106</v>
      </c>
      <c r="J33" s="92" t="n">
        <v>70789</v>
      </c>
      <c r="K33" s="93" t="n">
        <v>31</v>
      </c>
      <c r="L33" s="93" t="n">
        <v>159806</v>
      </c>
      <c r="M33" s="58" t="n">
        <v>492</v>
      </c>
      <c r="N33" s="58" t="n">
        <v>50369</v>
      </c>
      <c r="O33" s="38" t="n">
        <v>23315</v>
      </c>
      <c r="P33" s="38" t="n">
        <v>11740</v>
      </c>
      <c r="Q33" s="38" t="n">
        <v>1468</v>
      </c>
      <c r="R33" s="38" t="n">
        <v>2754</v>
      </c>
      <c r="S33" s="38" t="n">
        <v>496</v>
      </c>
      <c r="T33" s="38" t="n">
        <v>361</v>
      </c>
      <c r="U33" s="38" t="n">
        <v>1997</v>
      </c>
      <c r="V33" s="90" t="n">
        <v>28.06</v>
      </c>
      <c r="W33" s="38" t="n">
        <v>16663</v>
      </c>
      <c r="X33" s="38" t="n">
        <v>12921</v>
      </c>
      <c r="Y33" s="94" t="n">
        <v>64.6</v>
      </c>
      <c r="Z33" s="38" t="n">
        <v>3111</v>
      </c>
      <c r="AA33" s="38" t="n">
        <v>32825</v>
      </c>
      <c r="AB33" s="38" t="n">
        <v>3295</v>
      </c>
      <c r="AC33" s="38" t="n">
        <v>30111</v>
      </c>
      <c r="AD33" s="38" t="n">
        <v>404007</v>
      </c>
      <c r="AE33" s="38" t="n">
        <v>879835</v>
      </c>
      <c r="AF33" s="38" t="n">
        <v>256532</v>
      </c>
      <c r="AG33" s="39" t="n">
        <v>340443</v>
      </c>
      <c r="AH33" s="57" t="n">
        <v>61.6</v>
      </c>
      <c r="AI33" s="57" t="n">
        <v>6.4</v>
      </c>
    </row>
    <row r="34" customFormat="false" ht="12.75" hidden="false" customHeight="true" outlineLevel="0" collapsed="false">
      <c r="A34" s="40" t="n">
        <v>27</v>
      </c>
      <c r="B34" s="41" t="s">
        <v>57</v>
      </c>
      <c r="C34" s="58" t="n">
        <v>806</v>
      </c>
      <c r="D34" s="58" t="n">
        <v>130192</v>
      </c>
      <c r="E34" s="92" t="n">
        <v>1042</v>
      </c>
      <c r="F34" s="92" t="n">
        <v>502941</v>
      </c>
      <c r="G34" s="92" t="n">
        <v>530</v>
      </c>
      <c r="H34" s="92" t="n">
        <v>243533</v>
      </c>
      <c r="I34" s="92" t="n">
        <v>274</v>
      </c>
      <c r="J34" s="92" t="n">
        <v>219345</v>
      </c>
      <c r="K34" s="93" t="n">
        <v>55</v>
      </c>
      <c r="L34" s="93" t="n">
        <v>226600</v>
      </c>
      <c r="M34" s="58" t="n">
        <v>1150</v>
      </c>
      <c r="N34" s="58" t="n">
        <v>130957</v>
      </c>
      <c r="O34" s="38" t="n">
        <v>82255</v>
      </c>
      <c r="P34" s="38" t="n">
        <v>52640</v>
      </c>
      <c r="Q34" s="38" t="n">
        <v>6140</v>
      </c>
      <c r="R34" s="38" t="n">
        <v>13595</v>
      </c>
      <c r="S34" s="38" t="n">
        <v>3108</v>
      </c>
      <c r="T34" s="38" t="n">
        <v>3326</v>
      </c>
      <c r="U34" s="38" t="n">
        <v>7540</v>
      </c>
      <c r="V34" s="90" t="n">
        <v>31.02</v>
      </c>
      <c r="W34" s="38" t="n">
        <v>45864</v>
      </c>
      <c r="X34" s="38" t="n">
        <v>33082</v>
      </c>
      <c r="Y34" s="94" t="n">
        <v>57.1</v>
      </c>
      <c r="Z34" s="38" t="n">
        <v>7395</v>
      </c>
      <c r="AA34" s="38" t="n">
        <v>49141</v>
      </c>
      <c r="AB34" s="46" t="n">
        <v>8131</v>
      </c>
      <c r="AC34" s="46" t="n">
        <v>44722</v>
      </c>
      <c r="AD34" s="38" t="n">
        <v>1395181</v>
      </c>
      <c r="AE34" s="38" t="n">
        <v>3152143</v>
      </c>
      <c r="AF34" s="38" t="n">
        <v>872128</v>
      </c>
      <c r="AG34" s="39" t="n">
        <v>1074291</v>
      </c>
      <c r="AH34" s="57" t="n">
        <v>38.9</v>
      </c>
      <c r="AI34" s="57" t="n">
        <v>8.8</v>
      </c>
    </row>
    <row r="35" s="56" customFormat="true" ht="12.75" hidden="false" customHeight="true" outlineLevel="0" collapsed="false">
      <c r="A35" s="50" t="n">
        <v>28</v>
      </c>
      <c r="B35" s="51" t="s">
        <v>58</v>
      </c>
      <c r="C35" s="97" t="n">
        <v>748</v>
      </c>
      <c r="D35" s="97" t="n">
        <v>73990</v>
      </c>
      <c r="E35" s="98" t="n">
        <v>832</v>
      </c>
      <c r="F35" s="98" t="n">
        <v>327124</v>
      </c>
      <c r="G35" s="98" t="n">
        <v>400</v>
      </c>
      <c r="H35" s="98" t="n">
        <v>159650</v>
      </c>
      <c r="I35" s="98" t="n">
        <v>221</v>
      </c>
      <c r="J35" s="98" t="n">
        <v>144169</v>
      </c>
      <c r="K35" s="99" t="n">
        <v>43</v>
      </c>
      <c r="L35" s="99" t="n">
        <v>121699</v>
      </c>
      <c r="M35" s="97" t="n">
        <v>854</v>
      </c>
      <c r="N35" s="97" t="n">
        <v>79802</v>
      </c>
      <c r="O35" s="12" t="n">
        <v>53261</v>
      </c>
      <c r="P35" s="12" t="n">
        <v>34377</v>
      </c>
      <c r="Q35" s="12" t="n">
        <v>2896</v>
      </c>
      <c r="R35" s="12" t="n">
        <v>7254</v>
      </c>
      <c r="S35" s="12" t="n">
        <v>1129</v>
      </c>
      <c r="T35" s="12" t="n">
        <v>964</v>
      </c>
      <c r="U35" s="12" t="n">
        <v>4428</v>
      </c>
      <c r="V35" s="100" t="n">
        <v>27.65</v>
      </c>
      <c r="W35" s="12" t="n">
        <v>31524</v>
      </c>
      <c r="X35" s="12" t="n">
        <v>24429</v>
      </c>
      <c r="Y35" s="101" t="n">
        <v>59.3</v>
      </c>
      <c r="Z35" s="12" t="n">
        <v>3934</v>
      </c>
      <c r="AA35" s="12" t="n">
        <v>26731</v>
      </c>
      <c r="AB35" s="102" t="n">
        <v>4578</v>
      </c>
      <c r="AC35" s="102" t="n">
        <v>24068</v>
      </c>
      <c r="AD35" s="12" t="n">
        <v>915975</v>
      </c>
      <c r="AE35" s="12" t="n">
        <v>1904776</v>
      </c>
      <c r="AF35" s="12" t="n">
        <v>529160</v>
      </c>
      <c r="AG35" s="103" t="n">
        <v>743313</v>
      </c>
      <c r="AH35" s="104" t="n">
        <v>70.6</v>
      </c>
      <c r="AI35" s="104" t="n">
        <v>7.3</v>
      </c>
    </row>
    <row r="36" customFormat="false" ht="12.75" hidden="false" customHeight="true" outlineLevel="0" collapsed="false">
      <c r="A36" s="40" t="n">
        <v>29</v>
      </c>
      <c r="B36" s="41" t="s">
        <v>59</v>
      </c>
      <c r="C36" s="58" t="n">
        <v>205</v>
      </c>
      <c r="D36" s="58" t="n">
        <v>19305</v>
      </c>
      <c r="E36" s="92" t="n">
        <v>224</v>
      </c>
      <c r="F36" s="92" t="n">
        <v>80551</v>
      </c>
      <c r="G36" s="92" t="n">
        <v>119</v>
      </c>
      <c r="H36" s="92" t="n">
        <v>41879</v>
      </c>
      <c r="I36" s="92" t="n">
        <v>56</v>
      </c>
      <c r="J36" s="92" t="n">
        <v>38237</v>
      </c>
      <c r="K36" s="93" t="n">
        <v>10</v>
      </c>
      <c r="L36" s="93" t="n">
        <v>25265</v>
      </c>
      <c r="M36" s="58" t="n">
        <v>194</v>
      </c>
      <c r="N36" s="58" t="n">
        <v>21698</v>
      </c>
      <c r="O36" s="38" t="n">
        <v>12985</v>
      </c>
      <c r="P36" s="38" t="n">
        <v>8008</v>
      </c>
      <c r="Q36" s="38" t="n">
        <v>875</v>
      </c>
      <c r="R36" s="38" t="n">
        <v>1909</v>
      </c>
      <c r="S36" s="38" t="n">
        <v>379</v>
      </c>
      <c r="T36" s="38" t="n">
        <v>231</v>
      </c>
      <c r="U36" s="38" t="n">
        <v>1328</v>
      </c>
      <c r="V36" s="90" t="n">
        <v>31.47</v>
      </c>
      <c r="W36" s="38" t="n">
        <v>8303</v>
      </c>
      <c r="X36" s="38" t="n">
        <v>5967</v>
      </c>
      <c r="Y36" s="94" t="n">
        <v>57.5</v>
      </c>
      <c r="Z36" s="38" t="n">
        <v>647</v>
      </c>
      <c r="AA36" s="38" t="n">
        <v>5307</v>
      </c>
      <c r="AB36" s="46" t="n">
        <v>913</v>
      </c>
      <c r="AC36" s="46" t="n">
        <v>5027</v>
      </c>
      <c r="AD36" s="38" t="n">
        <v>208819</v>
      </c>
      <c r="AE36" s="38" t="n">
        <v>489819</v>
      </c>
      <c r="AF36" s="38" t="n">
        <v>155358</v>
      </c>
      <c r="AG36" s="39" t="n">
        <v>215667</v>
      </c>
      <c r="AH36" s="57" t="n">
        <v>40.5</v>
      </c>
      <c r="AI36" s="57" t="n">
        <v>9.3</v>
      </c>
    </row>
    <row r="37" customFormat="false" ht="12.75" hidden="false" customHeight="true" outlineLevel="0" collapsed="false">
      <c r="A37" s="40" t="n">
        <v>30</v>
      </c>
      <c r="B37" s="41" t="s">
        <v>60</v>
      </c>
      <c r="C37" s="58" t="n">
        <v>118</v>
      </c>
      <c r="D37" s="58" t="n">
        <v>9466</v>
      </c>
      <c r="E37" s="92" t="n">
        <v>299</v>
      </c>
      <c r="F37" s="92" t="n">
        <v>58259</v>
      </c>
      <c r="G37" s="92" t="n">
        <v>145</v>
      </c>
      <c r="H37" s="92" t="n">
        <v>30788</v>
      </c>
      <c r="I37" s="92" t="n">
        <v>56</v>
      </c>
      <c r="J37" s="92" t="n">
        <v>30674</v>
      </c>
      <c r="K37" s="95" t="n">
        <v>3</v>
      </c>
      <c r="L37" s="93" t="n">
        <v>8768</v>
      </c>
      <c r="M37" s="58" t="n">
        <v>229</v>
      </c>
      <c r="N37" s="58" t="n">
        <v>20809</v>
      </c>
      <c r="O37" s="38" t="n">
        <v>9304</v>
      </c>
      <c r="P37" s="38" t="n">
        <v>3842</v>
      </c>
      <c r="Q37" s="38" t="n">
        <v>625</v>
      </c>
      <c r="R37" s="38" t="n">
        <v>1350</v>
      </c>
      <c r="S37" s="38" t="n">
        <v>227</v>
      </c>
      <c r="T37" s="38" t="n">
        <v>199</v>
      </c>
      <c r="U37" s="38" t="n">
        <v>978</v>
      </c>
      <c r="V37" s="90" t="n">
        <v>31.24</v>
      </c>
      <c r="W37" s="38" t="n">
        <v>5419</v>
      </c>
      <c r="X37" s="38" t="n">
        <v>4200</v>
      </c>
      <c r="Y37" s="94" t="n">
        <v>49.9</v>
      </c>
      <c r="Z37" s="38" t="n">
        <v>176</v>
      </c>
      <c r="AA37" s="38" t="n">
        <v>1726</v>
      </c>
      <c r="AB37" s="46" t="n">
        <v>199</v>
      </c>
      <c r="AC37" s="46" t="n">
        <v>1558</v>
      </c>
      <c r="AD37" s="38" t="n">
        <v>256176</v>
      </c>
      <c r="AE37" s="38" t="n">
        <v>397428</v>
      </c>
      <c r="AF37" s="38" t="n">
        <v>82554</v>
      </c>
      <c r="AG37" s="39" t="n">
        <v>88694</v>
      </c>
      <c r="AH37" s="57" t="n">
        <v>47.7</v>
      </c>
      <c r="AI37" s="57" t="n">
        <v>6.1</v>
      </c>
    </row>
    <row r="38" customFormat="false" ht="12.75" hidden="false" customHeight="true" outlineLevel="0" collapsed="false">
      <c r="A38" s="40" t="n">
        <v>31</v>
      </c>
      <c r="B38" s="41" t="s">
        <v>61</v>
      </c>
      <c r="C38" s="58" t="n">
        <v>40</v>
      </c>
      <c r="D38" s="58" t="n">
        <v>4759</v>
      </c>
      <c r="E38" s="92" t="n">
        <v>162</v>
      </c>
      <c r="F38" s="92" t="n">
        <v>33339</v>
      </c>
      <c r="G38" s="92" t="n">
        <v>64</v>
      </c>
      <c r="H38" s="92" t="n">
        <v>17582</v>
      </c>
      <c r="I38" s="92" t="n">
        <v>31</v>
      </c>
      <c r="J38" s="92" t="n">
        <v>17698</v>
      </c>
      <c r="K38" s="93" t="n">
        <v>2</v>
      </c>
      <c r="L38" s="93" t="n">
        <v>7264</v>
      </c>
      <c r="M38" s="58" t="n">
        <v>201</v>
      </c>
      <c r="N38" s="58" t="n">
        <v>16531</v>
      </c>
      <c r="O38" s="38" t="n">
        <v>5470</v>
      </c>
      <c r="P38" s="38" t="n">
        <v>1785</v>
      </c>
      <c r="Q38" s="38" t="n">
        <v>377</v>
      </c>
      <c r="R38" s="38" t="n">
        <v>738</v>
      </c>
      <c r="S38" s="38" t="n">
        <v>150</v>
      </c>
      <c r="T38" s="38" t="n">
        <v>114</v>
      </c>
      <c r="U38" s="38" t="n">
        <v>458</v>
      </c>
      <c r="V38" s="90" t="n">
        <v>25.27</v>
      </c>
      <c r="W38" s="38" t="n">
        <v>2842</v>
      </c>
      <c r="X38" s="38" t="n">
        <v>1843</v>
      </c>
      <c r="Y38" s="94" t="n">
        <v>43.6</v>
      </c>
      <c r="Z38" s="38" t="n">
        <v>303</v>
      </c>
      <c r="AA38" s="38" t="n">
        <v>1324</v>
      </c>
      <c r="AB38" s="38" t="n">
        <v>285</v>
      </c>
      <c r="AC38" s="38" t="n">
        <v>1412</v>
      </c>
      <c r="AD38" s="38" t="n">
        <v>133663</v>
      </c>
      <c r="AE38" s="38" t="n">
        <v>244878</v>
      </c>
      <c r="AF38" s="38" t="n">
        <v>45486</v>
      </c>
      <c r="AG38" s="39" t="n">
        <v>51501</v>
      </c>
      <c r="AH38" s="57" t="n">
        <v>69.3</v>
      </c>
      <c r="AI38" s="57" t="n">
        <v>4.5</v>
      </c>
    </row>
    <row r="39" customFormat="false" ht="12.75" hidden="false" customHeight="true" outlineLevel="0" collapsed="false">
      <c r="A39" s="40" t="n">
        <v>32</v>
      </c>
      <c r="B39" s="41" t="s">
        <v>62</v>
      </c>
      <c r="C39" s="58" t="n">
        <v>123</v>
      </c>
      <c r="D39" s="58" t="n">
        <v>5665</v>
      </c>
      <c r="E39" s="92" t="n">
        <v>253</v>
      </c>
      <c r="F39" s="92" t="n">
        <v>39645</v>
      </c>
      <c r="G39" s="92" t="n">
        <v>108</v>
      </c>
      <c r="H39" s="92" t="n">
        <v>21238</v>
      </c>
      <c r="I39" s="92" t="n">
        <v>51</v>
      </c>
      <c r="J39" s="92" t="n">
        <v>20922</v>
      </c>
      <c r="K39" s="93" t="n">
        <v>2</v>
      </c>
      <c r="L39" s="93" t="n">
        <v>7311</v>
      </c>
      <c r="M39" s="58" t="n">
        <v>265</v>
      </c>
      <c r="N39" s="58" t="n">
        <v>19166</v>
      </c>
      <c r="O39" s="38" t="n">
        <v>6558</v>
      </c>
      <c r="P39" s="38" t="n">
        <v>2570</v>
      </c>
      <c r="Q39" s="38" t="n">
        <v>277</v>
      </c>
      <c r="R39" s="38" t="n">
        <v>803</v>
      </c>
      <c r="S39" s="38" t="n">
        <v>38</v>
      </c>
      <c r="T39" s="38" t="n">
        <v>63</v>
      </c>
      <c r="U39" s="38" t="n">
        <v>701</v>
      </c>
      <c r="V39" s="90" t="n">
        <v>32.51</v>
      </c>
      <c r="W39" s="38" t="n">
        <v>3703</v>
      </c>
      <c r="X39" s="38" t="n">
        <v>2534</v>
      </c>
      <c r="Y39" s="94" t="n">
        <v>45.9</v>
      </c>
      <c r="Z39" s="38" t="n">
        <v>319</v>
      </c>
      <c r="AA39" s="38" t="n">
        <v>1448</v>
      </c>
      <c r="AB39" s="38" t="n">
        <v>300</v>
      </c>
      <c r="AC39" s="38" t="n">
        <v>1379</v>
      </c>
      <c r="AD39" s="38" t="n">
        <v>218411</v>
      </c>
      <c r="AE39" s="38" t="n">
        <v>268658</v>
      </c>
      <c r="AF39" s="38" t="n">
        <v>50846</v>
      </c>
      <c r="AG39" s="39" t="n">
        <v>56656</v>
      </c>
      <c r="AH39" s="57" t="n">
        <v>74.9</v>
      </c>
      <c r="AI39" s="57" t="n">
        <v>5.8</v>
      </c>
    </row>
    <row r="40" customFormat="false" ht="12.75" hidden="false" customHeight="true" outlineLevel="0" collapsed="false">
      <c r="A40" s="40" t="n">
        <v>33</v>
      </c>
      <c r="B40" s="41" t="s">
        <v>63</v>
      </c>
      <c r="C40" s="58" t="n">
        <v>344</v>
      </c>
      <c r="D40" s="58" t="n">
        <v>21120</v>
      </c>
      <c r="E40" s="92" t="n">
        <v>432</v>
      </c>
      <c r="F40" s="92" t="n">
        <v>113373</v>
      </c>
      <c r="G40" s="92" t="n">
        <v>175</v>
      </c>
      <c r="H40" s="92" t="n">
        <v>56400</v>
      </c>
      <c r="I40" s="92" t="n">
        <v>92</v>
      </c>
      <c r="J40" s="92" t="n">
        <v>55315</v>
      </c>
      <c r="K40" s="93" t="n">
        <v>16</v>
      </c>
      <c r="L40" s="93" t="n">
        <v>40508</v>
      </c>
      <c r="M40" s="58" t="n">
        <v>401</v>
      </c>
      <c r="N40" s="58" t="n">
        <v>40600</v>
      </c>
      <c r="O40" s="38" t="n">
        <v>18661</v>
      </c>
      <c r="P40" s="38" t="n">
        <v>9699</v>
      </c>
      <c r="Q40" s="38" t="n">
        <v>1421</v>
      </c>
      <c r="R40" s="38" t="n">
        <v>2571</v>
      </c>
      <c r="S40" s="38" t="n">
        <v>658</v>
      </c>
      <c r="T40" s="38" t="n">
        <v>465</v>
      </c>
      <c r="U40" s="38" t="n">
        <v>1812</v>
      </c>
      <c r="V40" s="90" t="n">
        <v>31.93</v>
      </c>
      <c r="W40" s="38" t="n">
        <v>10034</v>
      </c>
      <c r="X40" s="38" t="n">
        <v>8014</v>
      </c>
      <c r="Y40" s="94" t="n">
        <v>51.9</v>
      </c>
      <c r="Z40" s="38" t="n">
        <v>1844</v>
      </c>
      <c r="AA40" s="38" t="n">
        <v>8337</v>
      </c>
      <c r="AB40" s="38" t="n">
        <v>2046</v>
      </c>
      <c r="AC40" s="38" t="n">
        <v>8408</v>
      </c>
      <c r="AD40" s="38" t="n">
        <v>362763</v>
      </c>
      <c r="AE40" s="38" t="n">
        <v>761515</v>
      </c>
      <c r="AF40" s="38" t="n">
        <v>170512</v>
      </c>
      <c r="AG40" s="39" t="n">
        <v>192983</v>
      </c>
      <c r="AH40" s="57" t="n">
        <v>80.4</v>
      </c>
      <c r="AI40" s="57" t="n">
        <v>6.4</v>
      </c>
    </row>
    <row r="41" customFormat="false" ht="12.75" hidden="false" customHeight="true" outlineLevel="0" collapsed="false">
      <c r="A41" s="40" t="n">
        <v>34</v>
      </c>
      <c r="B41" s="41" t="s">
        <v>64</v>
      </c>
      <c r="C41" s="58" t="n">
        <v>326</v>
      </c>
      <c r="D41" s="58" t="n">
        <v>35073</v>
      </c>
      <c r="E41" s="92" t="n">
        <v>588</v>
      </c>
      <c r="F41" s="92" t="n">
        <v>163318</v>
      </c>
      <c r="G41" s="92" t="n">
        <v>286</v>
      </c>
      <c r="H41" s="92" t="n">
        <v>82669</v>
      </c>
      <c r="I41" s="92" t="n">
        <v>137</v>
      </c>
      <c r="J41" s="92" t="n">
        <v>75850</v>
      </c>
      <c r="K41" s="93" t="n">
        <v>21</v>
      </c>
      <c r="L41" s="93" t="n">
        <v>59422</v>
      </c>
      <c r="M41" s="58" t="n">
        <v>619</v>
      </c>
      <c r="N41" s="58" t="n">
        <v>56239</v>
      </c>
      <c r="O41" s="38" t="n">
        <v>27084</v>
      </c>
      <c r="P41" s="38" t="n">
        <v>13410</v>
      </c>
      <c r="Q41" s="38" t="n">
        <v>1418</v>
      </c>
      <c r="R41" s="38" t="n">
        <v>3304</v>
      </c>
      <c r="S41" s="38" t="n">
        <v>470</v>
      </c>
      <c r="T41" s="38" t="n">
        <v>405</v>
      </c>
      <c r="U41" s="38" t="n">
        <v>2510</v>
      </c>
      <c r="V41" s="90" t="n">
        <v>30.14</v>
      </c>
      <c r="W41" s="38" t="n">
        <v>16690</v>
      </c>
      <c r="X41" s="38" t="n">
        <v>13448</v>
      </c>
      <c r="Y41" s="94" t="n">
        <v>61.6</v>
      </c>
      <c r="Z41" s="38" t="n">
        <v>1588</v>
      </c>
      <c r="AA41" s="38" t="n">
        <v>12787</v>
      </c>
      <c r="AB41" s="38" t="n">
        <v>1586</v>
      </c>
      <c r="AC41" s="38" t="n">
        <v>12204</v>
      </c>
      <c r="AD41" s="38" t="n">
        <v>445943</v>
      </c>
      <c r="AE41" s="38" t="n">
        <v>1069029</v>
      </c>
      <c r="AF41" s="38" t="n">
        <v>312500</v>
      </c>
      <c r="AG41" s="39" t="n">
        <v>339502</v>
      </c>
      <c r="AH41" s="57" t="n">
        <v>68.5</v>
      </c>
      <c r="AI41" s="57" t="n">
        <v>6.8</v>
      </c>
    </row>
    <row r="42" customFormat="false" ht="12.75" hidden="false" customHeight="true" outlineLevel="0" collapsed="false">
      <c r="A42" s="40" t="n">
        <v>35</v>
      </c>
      <c r="B42" s="41" t="s">
        <v>65</v>
      </c>
      <c r="C42" s="58" t="n">
        <v>203</v>
      </c>
      <c r="D42" s="58" t="n">
        <v>17502</v>
      </c>
      <c r="E42" s="92" t="n">
        <v>354</v>
      </c>
      <c r="F42" s="92" t="n">
        <v>79312</v>
      </c>
      <c r="G42" s="92" t="n">
        <v>184</v>
      </c>
      <c r="H42" s="92" t="n">
        <v>40353</v>
      </c>
      <c r="I42" s="92" t="n">
        <v>94</v>
      </c>
      <c r="J42" s="92" t="n">
        <v>37106</v>
      </c>
      <c r="K42" s="93" t="n">
        <v>10</v>
      </c>
      <c r="L42" s="93" t="n">
        <v>18997</v>
      </c>
      <c r="M42" s="58" t="n">
        <v>317</v>
      </c>
      <c r="N42" s="58" t="n">
        <v>25666</v>
      </c>
      <c r="O42" s="38" t="n">
        <v>12985</v>
      </c>
      <c r="P42" s="38" t="n">
        <v>6656</v>
      </c>
      <c r="Q42" s="38" t="n">
        <v>526</v>
      </c>
      <c r="R42" s="38" t="n">
        <v>1442</v>
      </c>
      <c r="S42" s="38" t="n">
        <v>187</v>
      </c>
      <c r="T42" s="38" t="n">
        <v>110</v>
      </c>
      <c r="U42" s="38" t="n">
        <v>1227</v>
      </c>
      <c r="V42" s="90" t="n">
        <v>29.98</v>
      </c>
      <c r="W42" s="38" t="n">
        <v>5960</v>
      </c>
      <c r="X42" s="38" t="n">
        <v>4441</v>
      </c>
      <c r="Y42" s="94" t="n">
        <v>43.1</v>
      </c>
      <c r="Z42" s="38" t="n">
        <v>571</v>
      </c>
      <c r="AA42" s="38" t="n">
        <v>3964</v>
      </c>
      <c r="AB42" s="38" t="n">
        <v>723</v>
      </c>
      <c r="AC42" s="38" t="n">
        <v>3729</v>
      </c>
      <c r="AD42" s="38" t="n">
        <v>293257</v>
      </c>
      <c r="AE42" s="38" t="n">
        <v>640906</v>
      </c>
      <c r="AF42" s="38" t="n">
        <v>125934</v>
      </c>
      <c r="AG42" s="39" t="n">
        <v>134771</v>
      </c>
      <c r="AH42" s="57" t="n">
        <v>57.1</v>
      </c>
      <c r="AI42" s="57" t="n">
        <v>6.2</v>
      </c>
    </row>
    <row r="43" customFormat="false" ht="12.75" hidden="false" customHeight="true" outlineLevel="0" collapsed="false">
      <c r="A43" s="40" t="n">
        <v>36</v>
      </c>
      <c r="B43" s="41" t="s">
        <v>66</v>
      </c>
      <c r="C43" s="58" t="n">
        <v>225</v>
      </c>
      <c r="D43" s="58" t="n">
        <v>8638</v>
      </c>
      <c r="E43" s="92" t="n">
        <v>272</v>
      </c>
      <c r="F43" s="92" t="n">
        <v>42629</v>
      </c>
      <c r="G43" s="92" t="n">
        <v>98</v>
      </c>
      <c r="H43" s="92" t="n">
        <v>22192</v>
      </c>
      <c r="I43" s="92" t="n">
        <v>44</v>
      </c>
      <c r="J43" s="92" t="n">
        <v>21762</v>
      </c>
      <c r="K43" s="95" t="n">
        <v>4</v>
      </c>
      <c r="L43" s="93" t="n">
        <v>14644</v>
      </c>
      <c r="M43" s="58" t="n">
        <v>223</v>
      </c>
      <c r="N43" s="58" t="n">
        <v>14795</v>
      </c>
      <c r="O43" s="38" t="n">
        <v>6977</v>
      </c>
      <c r="P43" s="38" t="n">
        <v>4748</v>
      </c>
      <c r="Q43" s="38" t="n">
        <v>402</v>
      </c>
      <c r="R43" s="38" t="n">
        <v>885</v>
      </c>
      <c r="S43" s="38" t="n">
        <v>212</v>
      </c>
      <c r="T43" s="38" t="n">
        <v>151</v>
      </c>
      <c r="U43" s="38" t="n">
        <v>678</v>
      </c>
      <c r="V43" s="90" t="n">
        <v>30.23</v>
      </c>
      <c r="W43" s="38" t="n">
        <v>4135</v>
      </c>
      <c r="X43" s="38" t="n">
        <v>3358</v>
      </c>
      <c r="Y43" s="94" t="n">
        <v>51.9</v>
      </c>
      <c r="Z43" s="38" t="n">
        <v>465</v>
      </c>
      <c r="AA43" s="38" t="n">
        <v>2608</v>
      </c>
      <c r="AB43" s="38" t="n">
        <v>577</v>
      </c>
      <c r="AC43" s="38" t="n">
        <v>2895</v>
      </c>
      <c r="AD43" s="38" t="n">
        <v>206412</v>
      </c>
      <c r="AE43" s="38" t="n">
        <v>276186</v>
      </c>
      <c r="AF43" s="38" t="n">
        <v>62704</v>
      </c>
      <c r="AG43" s="39" t="n">
        <v>73869</v>
      </c>
      <c r="AH43" s="57" t="n">
        <v>81.4</v>
      </c>
      <c r="AI43" s="57" t="n">
        <v>5.1</v>
      </c>
    </row>
    <row r="44" customFormat="false" ht="12.75" hidden="false" customHeight="true" outlineLevel="0" collapsed="false">
      <c r="A44" s="40" t="n">
        <v>37</v>
      </c>
      <c r="B44" s="41" t="s">
        <v>67</v>
      </c>
      <c r="C44" s="58" t="n">
        <v>178</v>
      </c>
      <c r="D44" s="58" t="n">
        <v>15911</v>
      </c>
      <c r="E44" s="92" t="n">
        <v>200</v>
      </c>
      <c r="F44" s="92" t="n">
        <v>57520</v>
      </c>
      <c r="G44" s="92" t="n">
        <v>87</v>
      </c>
      <c r="H44" s="92" t="n">
        <v>27999</v>
      </c>
      <c r="I44" s="92" t="n">
        <v>45</v>
      </c>
      <c r="J44" s="92" t="n">
        <v>26644</v>
      </c>
      <c r="K44" s="93" t="n">
        <v>4</v>
      </c>
      <c r="L44" s="93" t="n">
        <v>10414</v>
      </c>
      <c r="M44" s="58" t="n">
        <v>206</v>
      </c>
      <c r="N44" s="58" t="n">
        <v>20568</v>
      </c>
      <c r="O44" s="38" t="n">
        <v>9404</v>
      </c>
      <c r="P44" s="38" t="n">
        <v>5912</v>
      </c>
      <c r="Q44" s="38" t="n">
        <v>437</v>
      </c>
      <c r="R44" s="38" t="n">
        <v>1103</v>
      </c>
      <c r="S44" s="38" t="n">
        <v>150</v>
      </c>
      <c r="T44" s="38" t="n">
        <v>101</v>
      </c>
      <c r="U44" s="38" t="n">
        <v>885</v>
      </c>
      <c r="V44" s="90" t="n">
        <v>31.21</v>
      </c>
      <c r="W44" s="38" t="n">
        <v>5335</v>
      </c>
      <c r="X44" s="38" t="n">
        <v>3823</v>
      </c>
      <c r="Y44" s="94" t="n">
        <v>51.6</v>
      </c>
      <c r="Z44" s="38" t="n">
        <v>505</v>
      </c>
      <c r="AA44" s="38" t="n">
        <v>2054</v>
      </c>
      <c r="AB44" s="38" t="n">
        <v>528</v>
      </c>
      <c r="AC44" s="38" t="n">
        <v>2364</v>
      </c>
      <c r="AD44" s="38" t="n">
        <v>208334</v>
      </c>
      <c r="AE44" s="38" t="n">
        <v>396659</v>
      </c>
      <c r="AF44" s="38" t="n">
        <v>89716</v>
      </c>
      <c r="AG44" s="39" t="n">
        <v>108786</v>
      </c>
      <c r="AH44" s="57" t="n">
        <v>80.4</v>
      </c>
      <c r="AI44" s="57" t="n">
        <v>5.9</v>
      </c>
    </row>
    <row r="45" customFormat="false" ht="12.75" hidden="false" customHeight="true" outlineLevel="0" collapsed="false">
      <c r="A45" s="40" t="n">
        <v>38</v>
      </c>
      <c r="B45" s="41" t="s">
        <v>68</v>
      </c>
      <c r="C45" s="58" t="n">
        <v>190</v>
      </c>
      <c r="D45" s="58" t="n">
        <v>19184</v>
      </c>
      <c r="E45" s="92" t="n">
        <v>358</v>
      </c>
      <c r="F45" s="92" t="n">
        <v>80600</v>
      </c>
      <c r="G45" s="92" t="n">
        <v>148</v>
      </c>
      <c r="H45" s="92" t="n">
        <v>40195</v>
      </c>
      <c r="I45" s="92" t="n">
        <v>72</v>
      </c>
      <c r="J45" s="92" t="n">
        <v>38584</v>
      </c>
      <c r="K45" s="93" t="n">
        <v>5</v>
      </c>
      <c r="L45" s="93" t="n">
        <v>17258</v>
      </c>
      <c r="M45" s="58" t="n">
        <v>335</v>
      </c>
      <c r="N45" s="58" t="n">
        <v>25020</v>
      </c>
      <c r="O45" s="38" t="n">
        <v>12919</v>
      </c>
      <c r="P45" s="38" t="n">
        <v>6957</v>
      </c>
      <c r="Q45" s="38" t="n">
        <v>608</v>
      </c>
      <c r="R45" s="38" t="n">
        <v>1494</v>
      </c>
      <c r="S45" s="38" t="n">
        <v>419</v>
      </c>
      <c r="T45" s="38" t="n">
        <v>523</v>
      </c>
      <c r="U45" s="38" t="n">
        <v>929</v>
      </c>
      <c r="V45" s="90" t="n">
        <v>22.65</v>
      </c>
      <c r="W45" s="38" t="n">
        <v>7460</v>
      </c>
      <c r="X45" s="38" t="n">
        <v>6059</v>
      </c>
      <c r="Y45" s="94" t="n">
        <v>52.5</v>
      </c>
      <c r="Z45" s="38" t="n">
        <v>734</v>
      </c>
      <c r="AA45" s="38" t="n">
        <v>3689</v>
      </c>
      <c r="AB45" s="38" t="n">
        <v>837</v>
      </c>
      <c r="AC45" s="38" t="n">
        <v>3553</v>
      </c>
      <c r="AD45" s="38" t="n">
        <v>355471</v>
      </c>
      <c r="AE45" s="38" t="n">
        <v>545732</v>
      </c>
      <c r="AF45" s="38" t="n">
        <v>130955</v>
      </c>
      <c r="AG45" s="39" t="n">
        <v>138827</v>
      </c>
      <c r="AH45" s="57" t="n">
        <v>65.7</v>
      </c>
      <c r="AI45" s="57" t="n">
        <v>5.6</v>
      </c>
    </row>
    <row r="46" customFormat="false" ht="12.75" hidden="false" customHeight="true" outlineLevel="0" collapsed="false">
      <c r="A46" s="40" t="n">
        <v>39</v>
      </c>
      <c r="B46" s="41" t="s">
        <v>69</v>
      </c>
      <c r="C46" s="58" t="n">
        <v>63</v>
      </c>
      <c r="D46" s="58" t="n">
        <v>4608</v>
      </c>
      <c r="E46" s="92" t="n">
        <v>298</v>
      </c>
      <c r="F46" s="92" t="n">
        <v>40739</v>
      </c>
      <c r="G46" s="92" t="n">
        <v>139</v>
      </c>
      <c r="H46" s="92" t="n">
        <v>21738</v>
      </c>
      <c r="I46" s="92" t="n">
        <v>49</v>
      </c>
      <c r="J46" s="92" t="n">
        <v>21506</v>
      </c>
      <c r="K46" s="93" t="n">
        <v>3</v>
      </c>
      <c r="L46" s="93" t="n">
        <v>8856</v>
      </c>
      <c r="M46" s="58" t="n">
        <v>282</v>
      </c>
      <c r="N46" s="58" t="n">
        <v>20895</v>
      </c>
      <c r="O46" s="38" t="n">
        <v>6672</v>
      </c>
      <c r="P46" s="38" t="n">
        <v>1872</v>
      </c>
      <c r="Q46" s="38" t="n">
        <v>431</v>
      </c>
      <c r="R46" s="38" t="n">
        <v>1035</v>
      </c>
      <c r="S46" s="38" t="n">
        <v>160</v>
      </c>
      <c r="T46" s="38" t="n">
        <v>201</v>
      </c>
      <c r="U46" s="38" t="n">
        <v>745</v>
      </c>
      <c r="V46" s="90" t="n">
        <v>33.67</v>
      </c>
      <c r="W46" s="38" t="n">
        <v>3278</v>
      </c>
      <c r="X46" s="38" t="n">
        <v>2439</v>
      </c>
      <c r="Y46" s="94" t="n">
        <v>44.9</v>
      </c>
      <c r="Z46" s="38" t="n">
        <v>389</v>
      </c>
      <c r="AA46" s="38" t="n">
        <v>1770</v>
      </c>
      <c r="AB46" s="38" t="n">
        <v>308</v>
      </c>
      <c r="AC46" s="38" t="n">
        <v>1800</v>
      </c>
      <c r="AD46" s="38" t="n">
        <v>232411</v>
      </c>
      <c r="AE46" s="38" t="n">
        <v>283503</v>
      </c>
      <c r="AF46" s="38" t="n">
        <v>59519</v>
      </c>
      <c r="AG46" s="39" t="n">
        <v>58210</v>
      </c>
      <c r="AH46" s="57" t="n">
        <v>57.4</v>
      </c>
      <c r="AI46" s="57" t="n">
        <v>5.2</v>
      </c>
    </row>
    <row r="47" customFormat="false" ht="12.75" hidden="false" customHeight="true" outlineLevel="0" collapsed="false">
      <c r="A47" s="40" t="n">
        <v>40</v>
      </c>
      <c r="B47" s="41" t="s">
        <v>70</v>
      </c>
      <c r="C47" s="58" t="n">
        <v>501</v>
      </c>
      <c r="D47" s="58" t="n">
        <v>65159</v>
      </c>
      <c r="E47" s="92" t="n">
        <v>776</v>
      </c>
      <c r="F47" s="92" t="n">
        <v>285231</v>
      </c>
      <c r="G47" s="92" t="n">
        <v>379</v>
      </c>
      <c r="H47" s="92" t="n">
        <v>143925</v>
      </c>
      <c r="I47" s="92" t="n">
        <v>172</v>
      </c>
      <c r="J47" s="92" t="n">
        <v>134734</v>
      </c>
      <c r="K47" s="93" t="n">
        <v>34</v>
      </c>
      <c r="L47" s="93" t="n">
        <v>122642</v>
      </c>
      <c r="M47" s="58" t="n">
        <v>870</v>
      </c>
      <c r="N47" s="58" t="n">
        <v>97326</v>
      </c>
      <c r="O47" s="38" t="n">
        <v>47205</v>
      </c>
      <c r="P47" s="38" t="n">
        <v>24867</v>
      </c>
      <c r="Q47" s="38" t="n">
        <v>2577</v>
      </c>
      <c r="R47" s="38" t="n">
        <v>5141</v>
      </c>
      <c r="S47" s="38" t="n">
        <v>1471</v>
      </c>
      <c r="T47" s="38" t="n">
        <v>713</v>
      </c>
      <c r="U47" s="38" t="n">
        <v>4174</v>
      </c>
      <c r="V47" s="90" t="n">
        <v>28.77</v>
      </c>
      <c r="W47" s="38" t="n">
        <v>26137</v>
      </c>
      <c r="X47" s="38" t="n">
        <v>19329</v>
      </c>
      <c r="Y47" s="94" t="n">
        <v>51.7</v>
      </c>
      <c r="Z47" s="38" t="n">
        <v>4375</v>
      </c>
      <c r="AA47" s="38" t="n">
        <v>26122</v>
      </c>
      <c r="AB47" s="38" t="n">
        <v>4726</v>
      </c>
      <c r="AC47" s="38" t="n">
        <v>24512</v>
      </c>
      <c r="AD47" s="38" t="n">
        <v>790910</v>
      </c>
      <c r="AE47" s="38" t="n">
        <v>1879207</v>
      </c>
      <c r="AF47" s="38" t="n">
        <v>465191</v>
      </c>
      <c r="AG47" s="39" t="n">
        <v>531071</v>
      </c>
      <c r="AH47" s="57" t="n">
        <v>57.2</v>
      </c>
      <c r="AI47" s="57" t="n">
        <v>8</v>
      </c>
    </row>
    <row r="48" customFormat="false" ht="12.75" hidden="false" customHeight="true" outlineLevel="0" collapsed="false">
      <c r="A48" s="40" t="n">
        <v>41</v>
      </c>
      <c r="B48" s="41" t="s">
        <v>71</v>
      </c>
      <c r="C48" s="58" t="n">
        <v>108</v>
      </c>
      <c r="D48" s="58" t="n">
        <v>9354</v>
      </c>
      <c r="E48" s="92" t="n">
        <v>192</v>
      </c>
      <c r="F48" s="92" t="n">
        <v>53026</v>
      </c>
      <c r="G48" s="92" t="n">
        <v>103</v>
      </c>
      <c r="H48" s="92" t="n">
        <v>28171</v>
      </c>
      <c r="I48" s="92" t="n">
        <v>46</v>
      </c>
      <c r="J48" s="92" t="n">
        <v>27843</v>
      </c>
      <c r="K48" s="93" t="n">
        <v>2</v>
      </c>
      <c r="L48" s="93" t="n">
        <v>8845</v>
      </c>
      <c r="M48" s="58" t="n">
        <v>216</v>
      </c>
      <c r="N48" s="58" t="n">
        <v>20375</v>
      </c>
      <c r="O48" s="38" t="n">
        <v>8656</v>
      </c>
      <c r="P48" s="38" t="n">
        <v>3748</v>
      </c>
      <c r="Q48" s="38" t="n">
        <v>404</v>
      </c>
      <c r="R48" s="38" t="n">
        <v>1056</v>
      </c>
      <c r="S48" s="38" t="n">
        <v>233</v>
      </c>
      <c r="T48" s="38" t="n">
        <v>221</v>
      </c>
      <c r="U48" s="38" t="n">
        <v>823</v>
      </c>
      <c r="V48" s="90" t="n">
        <v>28.73</v>
      </c>
      <c r="W48" s="38" t="n">
        <v>4340</v>
      </c>
      <c r="X48" s="38" t="n">
        <v>3214</v>
      </c>
      <c r="Y48" s="94" t="n">
        <v>42.6</v>
      </c>
      <c r="Z48" s="38" t="n">
        <v>546</v>
      </c>
      <c r="AA48" s="38" t="n">
        <v>1757</v>
      </c>
      <c r="AB48" s="38" t="n">
        <v>608</v>
      </c>
      <c r="AC48" s="38" t="n">
        <v>1624</v>
      </c>
      <c r="AD48" s="38" t="n">
        <v>200434</v>
      </c>
      <c r="AE48" s="38" t="n">
        <v>335575</v>
      </c>
      <c r="AF48" s="38" t="n">
        <v>64088</v>
      </c>
      <c r="AG48" s="39" t="n">
        <v>66001</v>
      </c>
      <c r="AH48" s="57" t="n">
        <v>72.7</v>
      </c>
      <c r="AI48" s="57" t="n">
        <v>7.5</v>
      </c>
    </row>
    <row r="49" customFormat="false" ht="12.75" hidden="false" customHeight="true" outlineLevel="0" collapsed="false">
      <c r="A49" s="40" t="n">
        <v>42</v>
      </c>
      <c r="B49" s="41" t="s">
        <v>72</v>
      </c>
      <c r="C49" s="58" t="n">
        <v>189</v>
      </c>
      <c r="D49" s="58" t="n">
        <v>14688</v>
      </c>
      <c r="E49" s="92" t="n">
        <v>406</v>
      </c>
      <c r="F49" s="92" t="n">
        <v>84919</v>
      </c>
      <c r="G49" s="92" t="n">
        <v>212</v>
      </c>
      <c r="H49" s="92" t="n">
        <v>46008</v>
      </c>
      <c r="I49" s="92" t="n">
        <v>82</v>
      </c>
      <c r="J49" s="92" t="n">
        <v>45885</v>
      </c>
      <c r="K49" s="95" t="n">
        <v>10</v>
      </c>
      <c r="L49" s="93" t="n">
        <v>19239</v>
      </c>
      <c r="M49" s="58" t="n">
        <v>437</v>
      </c>
      <c r="N49" s="58" t="n">
        <v>32711</v>
      </c>
      <c r="O49" s="38" t="n">
        <v>13566</v>
      </c>
      <c r="P49" s="38" t="n">
        <v>6224</v>
      </c>
      <c r="Q49" s="38" t="n">
        <v>571</v>
      </c>
      <c r="R49" s="38" t="n">
        <v>1508</v>
      </c>
      <c r="S49" s="38" t="n">
        <v>294</v>
      </c>
      <c r="T49" s="38" t="n">
        <v>269</v>
      </c>
      <c r="U49" s="38" t="n">
        <v>1162</v>
      </c>
      <c r="V49" s="90" t="n">
        <v>24.44</v>
      </c>
      <c r="W49" s="38" t="n">
        <v>7099</v>
      </c>
      <c r="X49" s="38" t="n">
        <v>5364</v>
      </c>
      <c r="Y49" s="94" t="n">
        <v>41</v>
      </c>
      <c r="Z49" s="38" t="n">
        <v>543</v>
      </c>
      <c r="AA49" s="38" t="n">
        <v>3927</v>
      </c>
      <c r="AB49" s="38" t="n">
        <v>521</v>
      </c>
      <c r="AC49" s="38" t="n">
        <v>4039</v>
      </c>
      <c r="AD49" s="38" t="n">
        <v>387745</v>
      </c>
      <c r="AE49" s="38" t="n">
        <v>558602</v>
      </c>
      <c r="AF49" s="38" t="n">
        <v>112433</v>
      </c>
      <c r="AG49" s="39" t="n">
        <v>103970</v>
      </c>
      <c r="AH49" s="57" t="n">
        <v>86</v>
      </c>
      <c r="AI49" s="57" t="n">
        <v>5.2</v>
      </c>
    </row>
    <row r="50" customFormat="false" ht="12.75" hidden="false" customHeight="true" outlineLevel="0" collapsed="false">
      <c r="A50" s="40" t="n">
        <v>43</v>
      </c>
      <c r="B50" s="41" t="s">
        <v>73</v>
      </c>
      <c r="C50" s="58" t="n">
        <v>152</v>
      </c>
      <c r="D50" s="58" t="n">
        <v>16482</v>
      </c>
      <c r="E50" s="92" t="n">
        <v>446</v>
      </c>
      <c r="F50" s="92" t="n">
        <v>105391</v>
      </c>
      <c r="G50" s="92" t="n">
        <v>191</v>
      </c>
      <c r="H50" s="92" t="n">
        <v>55995</v>
      </c>
      <c r="I50" s="92" t="n">
        <v>85</v>
      </c>
      <c r="J50" s="92" t="n">
        <v>53461</v>
      </c>
      <c r="K50" s="93" t="n">
        <v>10</v>
      </c>
      <c r="L50" s="93" t="n">
        <v>30052</v>
      </c>
      <c r="M50" s="58" t="n">
        <v>584</v>
      </c>
      <c r="N50" s="58" t="n">
        <v>47771</v>
      </c>
      <c r="O50" s="38" t="n">
        <v>16937</v>
      </c>
      <c r="P50" s="38" t="n">
        <v>6175</v>
      </c>
      <c r="Q50" s="38" t="n">
        <v>419</v>
      </c>
      <c r="R50" s="38" t="n">
        <v>1816</v>
      </c>
      <c r="S50" s="38" t="n">
        <v>162</v>
      </c>
      <c r="T50" s="38" t="n">
        <v>232</v>
      </c>
      <c r="U50" s="38" t="n">
        <v>1552</v>
      </c>
      <c r="V50" s="90" t="n">
        <v>27.22</v>
      </c>
      <c r="W50" s="38" t="n">
        <v>8266</v>
      </c>
      <c r="X50" s="38" t="n">
        <v>6193</v>
      </c>
      <c r="Y50" s="94" t="n">
        <v>41.7</v>
      </c>
      <c r="Z50" s="38" t="n">
        <v>451</v>
      </c>
      <c r="AA50" s="38" t="n">
        <v>6148</v>
      </c>
      <c r="AB50" s="38" t="n">
        <v>482</v>
      </c>
      <c r="AC50" s="38" t="n">
        <v>5784</v>
      </c>
      <c r="AD50" s="38" t="n">
        <v>433028</v>
      </c>
      <c r="AE50" s="38" t="n">
        <v>678029</v>
      </c>
      <c r="AF50" s="38" t="n">
        <v>140623</v>
      </c>
      <c r="AG50" s="39" t="n">
        <v>144077</v>
      </c>
      <c r="AH50" s="57" t="n">
        <v>78.7</v>
      </c>
      <c r="AI50" s="57" t="n">
        <v>6.3</v>
      </c>
    </row>
    <row r="51" customFormat="false" ht="12.75" hidden="false" customHeight="true" outlineLevel="0" collapsed="false">
      <c r="A51" s="40" t="n">
        <v>44</v>
      </c>
      <c r="B51" s="41" t="s">
        <v>74</v>
      </c>
      <c r="C51" s="58" t="n">
        <v>234</v>
      </c>
      <c r="D51" s="58" t="n">
        <v>12704</v>
      </c>
      <c r="E51" s="92" t="n">
        <v>348</v>
      </c>
      <c r="F51" s="92" t="n">
        <v>66321</v>
      </c>
      <c r="G51" s="92" t="n">
        <v>148</v>
      </c>
      <c r="H51" s="92" t="n">
        <v>34604</v>
      </c>
      <c r="I51" s="92" t="n">
        <v>63</v>
      </c>
      <c r="J51" s="92" t="n">
        <v>34426</v>
      </c>
      <c r="K51" s="93" t="n">
        <v>5</v>
      </c>
      <c r="L51" s="93" t="n">
        <v>16899</v>
      </c>
      <c r="M51" s="58" t="n">
        <v>284</v>
      </c>
      <c r="N51" s="58" t="n">
        <v>21725</v>
      </c>
      <c r="O51" s="38" t="n">
        <v>10906</v>
      </c>
      <c r="P51" s="38" t="n">
        <v>6932</v>
      </c>
      <c r="Q51" s="38" t="n">
        <v>544</v>
      </c>
      <c r="R51" s="38" t="n">
        <v>1335</v>
      </c>
      <c r="S51" s="38" t="n">
        <v>251</v>
      </c>
      <c r="T51" s="38" t="n">
        <v>228</v>
      </c>
      <c r="U51" s="38" t="n">
        <v>1006</v>
      </c>
      <c r="V51" s="90" t="n">
        <v>28.7</v>
      </c>
      <c r="W51" s="38" t="n">
        <v>5586</v>
      </c>
      <c r="X51" s="38" t="n">
        <v>4112</v>
      </c>
      <c r="Y51" s="94" t="n">
        <v>46.1</v>
      </c>
      <c r="Z51" s="38" t="n">
        <v>1060</v>
      </c>
      <c r="AA51" s="38" t="n">
        <v>3243</v>
      </c>
      <c r="AB51" s="38" t="n">
        <v>1054</v>
      </c>
      <c r="AC51" s="38" t="n">
        <v>3300</v>
      </c>
      <c r="AD51" s="38" t="n">
        <v>238676</v>
      </c>
      <c r="AE51" s="38" t="n">
        <v>512848</v>
      </c>
      <c r="AF51" s="38" t="n">
        <v>91040</v>
      </c>
      <c r="AG51" s="39" t="n">
        <v>99163</v>
      </c>
      <c r="AH51" s="57" t="n">
        <v>51</v>
      </c>
      <c r="AI51" s="57" t="n">
        <v>6</v>
      </c>
    </row>
    <row r="52" customFormat="false" ht="12.75" hidden="false" customHeight="true" outlineLevel="0" collapsed="false">
      <c r="A52" s="40" t="n">
        <v>45</v>
      </c>
      <c r="B52" s="41" t="s">
        <v>75</v>
      </c>
      <c r="C52" s="58" t="n">
        <v>140</v>
      </c>
      <c r="D52" s="58" t="n">
        <v>10331</v>
      </c>
      <c r="E52" s="92" t="n">
        <v>274</v>
      </c>
      <c r="F52" s="92" t="n">
        <v>67783</v>
      </c>
      <c r="G52" s="92" t="n">
        <v>147</v>
      </c>
      <c r="H52" s="92" t="n">
        <v>36022</v>
      </c>
      <c r="I52" s="92" t="n">
        <v>58</v>
      </c>
      <c r="J52" s="92" t="n">
        <v>35054</v>
      </c>
      <c r="K52" s="93" t="n">
        <v>7</v>
      </c>
      <c r="L52" s="93" t="n">
        <v>11066</v>
      </c>
      <c r="M52" s="58" t="n">
        <v>405</v>
      </c>
      <c r="N52" s="58" t="n">
        <v>29062</v>
      </c>
      <c r="O52" s="38" t="n">
        <v>10922</v>
      </c>
      <c r="P52" s="38" t="n">
        <v>4258</v>
      </c>
      <c r="Q52" s="38" t="n">
        <v>398</v>
      </c>
      <c r="R52" s="38" t="n">
        <v>1090</v>
      </c>
      <c r="S52" s="38" t="n">
        <v>237</v>
      </c>
      <c r="T52" s="38" t="n">
        <v>261</v>
      </c>
      <c r="U52" s="38" t="n">
        <v>810</v>
      </c>
      <c r="V52" s="90" t="n">
        <v>22.11</v>
      </c>
      <c r="W52" s="38" t="n">
        <v>5288</v>
      </c>
      <c r="X52" s="38" t="n">
        <v>3881</v>
      </c>
      <c r="Y52" s="94" t="n">
        <v>42.2</v>
      </c>
      <c r="Z52" s="38" t="n">
        <v>531</v>
      </c>
      <c r="AA52" s="38" t="n">
        <v>2412</v>
      </c>
      <c r="AB52" s="38" t="n">
        <v>489</v>
      </c>
      <c r="AC52" s="38" t="n">
        <v>2254</v>
      </c>
      <c r="AD52" s="38" t="n">
        <v>303781</v>
      </c>
      <c r="AE52" s="38" t="n">
        <v>433587</v>
      </c>
      <c r="AF52" s="38" t="n">
        <v>80726</v>
      </c>
      <c r="AG52" s="39" t="n">
        <v>80011</v>
      </c>
      <c r="AH52" s="57" t="n">
        <v>45.9</v>
      </c>
      <c r="AI52" s="57" t="n">
        <v>6.8</v>
      </c>
    </row>
    <row r="53" customFormat="false" ht="12.75" hidden="false" customHeight="true" outlineLevel="0" collapsed="false">
      <c r="A53" s="40" t="n">
        <v>46</v>
      </c>
      <c r="B53" s="41" t="s">
        <v>76</v>
      </c>
      <c r="C53" s="58" t="n">
        <v>267</v>
      </c>
      <c r="D53" s="58" t="n">
        <v>19314</v>
      </c>
      <c r="E53" s="92" t="n">
        <v>603</v>
      </c>
      <c r="F53" s="92" t="n">
        <v>98282</v>
      </c>
      <c r="G53" s="92" t="n">
        <v>277</v>
      </c>
      <c r="H53" s="92" t="n">
        <v>53878</v>
      </c>
      <c r="I53" s="92" t="n">
        <v>101</v>
      </c>
      <c r="J53" s="92" t="n">
        <v>55176</v>
      </c>
      <c r="K53" s="93" t="n">
        <v>6</v>
      </c>
      <c r="L53" s="93" t="n">
        <v>19145</v>
      </c>
      <c r="M53" s="58" t="n">
        <v>442</v>
      </c>
      <c r="N53" s="58" t="n">
        <v>33272</v>
      </c>
      <c r="O53" s="38" t="n">
        <v>15930</v>
      </c>
      <c r="P53" s="38" t="n">
        <v>7958</v>
      </c>
      <c r="Q53" s="38" t="n">
        <v>706</v>
      </c>
      <c r="R53" s="38" t="n">
        <v>1713</v>
      </c>
      <c r="S53" s="38" t="n">
        <v>347</v>
      </c>
      <c r="T53" s="38" t="n">
        <v>267</v>
      </c>
      <c r="U53" s="38" t="n">
        <v>1387</v>
      </c>
      <c r="V53" s="90" t="n">
        <v>24.88</v>
      </c>
      <c r="W53" s="38" t="n">
        <v>7960</v>
      </c>
      <c r="X53" s="38" t="n">
        <v>5283</v>
      </c>
      <c r="Y53" s="94" t="n">
        <v>40.5</v>
      </c>
      <c r="Z53" s="38" t="n">
        <v>1190</v>
      </c>
      <c r="AA53" s="38" t="n">
        <v>3710</v>
      </c>
      <c r="AB53" s="38" t="n">
        <v>1293</v>
      </c>
      <c r="AC53" s="38" t="n">
        <v>3856</v>
      </c>
      <c r="AD53" s="38" t="n">
        <v>442023</v>
      </c>
      <c r="AE53" s="38" t="n">
        <v>672520</v>
      </c>
      <c r="AF53" s="38" t="n">
        <v>137870</v>
      </c>
      <c r="AG53" s="39" t="n">
        <v>122731</v>
      </c>
      <c r="AH53" s="57" t="n">
        <v>60</v>
      </c>
      <c r="AI53" s="57" t="n">
        <v>5.7</v>
      </c>
    </row>
    <row r="54" customFormat="false" ht="12.75" hidden="false" customHeight="true" outlineLevel="0" collapsed="false">
      <c r="A54" s="40" t="n">
        <v>47</v>
      </c>
      <c r="B54" s="41" t="s">
        <v>77</v>
      </c>
      <c r="C54" s="58" t="n">
        <v>282</v>
      </c>
      <c r="D54" s="58" t="n">
        <v>17136</v>
      </c>
      <c r="E54" s="92" t="n">
        <v>285</v>
      </c>
      <c r="F54" s="92" t="n">
        <v>101980</v>
      </c>
      <c r="G54" s="92" t="n">
        <v>163</v>
      </c>
      <c r="H54" s="92" t="n">
        <v>51635</v>
      </c>
      <c r="I54" s="92" t="n">
        <v>69</v>
      </c>
      <c r="J54" s="92" t="n">
        <v>49456</v>
      </c>
      <c r="K54" s="93" t="n">
        <v>7</v>
      </c>
      <c r="L54" s="93" t="n">
        <v>20128</v>
      </c>
      <c r="M54" s="58" t="n">
        <v>353</v>
      </c>
      <c r="N54" s="58" t="n">
        <v>30937</v>
      </c>
      <c r="O54" s="38" t="n">
        <v>17005</v>
      </c>
      <c r="P54" s="38" t="n">
        <v>13725</v>
      </c>
      <c r="Q54" s="38" t="n">
        <v>1123</v>
      </c>
      <c r="R54" s="38" t="n">
        <v>1661</v>
      </c>
      <c r="S54" s="38" t="n">
        <v>518</v>
      </c>
      <c r="T54" s="38" t="n">
        <v>231</v>
      </c>
      <c r="U54" s="38" t="n">
        <v>1349</v>
      </c>
      <c r="V54" s="90" t="n">
        <v>25.7</v>
      </c>
      <c r="W54" s="38" t="n">
        <v>6971</v>
      </c>
      <c r="X54" s="38" t="n">
        <v>4969</v>
      </c>
      <c r="Y54" s="94" t="n">
        <v>36.1</v>
      </c>
      <c r="Z54" s="38" t="n">
        <v>483</v>
      </c>
      <c r="AA54" s="38" t="n">
        <v>4414</v>
      </c>
      <c r="AB54" s="38" t="n">
        <v>517</v>
      </c>
      <c r="AC54" s="38" t="n">
        <v>3810</v>
      </c>
      <c r="AD54" s="38" t="n">
        <v>277389</v>
      </c>
      <c r="AE54" s="38" t="n">
        <v>404872</v>
      </c>
      <c r="AF54" s="38" t="n">
        <v>121697</v>
      </c>
      <c r="AG54" s="39" t="n">
        <v>101657</v>
      </c>
      <c r="AH54" s="57" t="n">
        <v>76.8</v>
      </c>
      <c r="AI54" s="57" t="n">
        <v>6.4</v>
      </c>
    </row>
    <row r="55" customFormat="false" ht="12" hidden="false" customHeight="true" outlineLevel="0" collapsed="false">
      <c r="A55" s="40"/>
      <c r="B55" s="41"/>
      <c r="C55" s="58"/>
      <c r="D55" s="58"/>
      <c r="E55" s="105"/>
      <c r="F55" s="105"/>
      <c r="G55" s="105"/>
      <c r="H55" s="105"/>
      <c r="I55" s="105"/>
      <c r="J55" s="105"/>
      <c r="K55" s="95"/>
      <c r="L55" s="93"/>
      <c r="M55" s="58"/>
      <c r="N55" s="106"/>
      <c r="O55" s="38"/>
      <c r="P55" s="38"/>
      <c r="Q55" s="38"/>
      <c r="R55" s="38"/>
      <c r="S55" s="107"/>
      <c r="T55" s="38"/>
      <c r="U55" s="38"/>
      <c r="V55" s="108"/>
      <c r="W55" s="38"/>
      <c r="X55" s="38"/>
      <c r="Y55" s="94"/>
      <c r="Z55" s="38"/>
      <c r="AA55" s="38"/>
      <c r="AB55" s="38"/>
      <c r="AC55" s="38"/>
      <c r="AD55" s="38"/>
      <c r="AE55" s="38"/>
      <c r="AF55" s="38"/>
    </row>
    <row r="56" s="21" customFormat="true" ht="43.5" hidden="false" customHeight="true" outlineLevel="0" collapsed="false">
      <c r="A56" s="59"/>
      <c r="B56" s="60" t="s">
        <v>78</v>
      </c>
      <c r="C56" s="65" t="s">
        <v>124</v>
      </c>
      <c r="D56" s="65" t="s">
        <v>124</v>
      </c>
      <c r="E56" s="65" t="s">
        <v>124</v>
      </c>
      <c r="F56" s="65" t="s">
        <v>124</v>
      </c>
      <c r="G56" s="65" t="s">
        <v>124</v>
      </c>
      <c r="H56" s="65" t="s">
        <v>124</v>
      </c>
      <c r="I56" s="65" t="s">
        <v>124</v>
      </c>
      <c r="J56" s="65" t="s">
        <v>124</v>
      </c>
      <c r="K56" s="65" t="s">
        <v>124</v>
      </c>
      <c r="L56" s="65" t="s">
        <v>124</v>
      </c>
      <c r="M56" s="109" t="s">
        <v>125</v>
      </c>
      <c r="N56" s="110" t="s">
        <v>125</v>
      </c>
      <c r="O56" s="65" t="s">
        <v>124</v>
      </c>
      <c r="P56" s="65" t="s">
        <v>124</v>
      </c>
      <c r="Q56" s="65" t="s">
        <v>124</v>
      </c>
      <c r="R56" s="65" t="s">
        <v>124</v>
      </c>
      <c r="S56" s="65" t="s">
        <v>124</v>
      </c>
      <c r="T56" s="65" t="s">
        <v>124</v>
      </c>
      <c r="U56" s="65" t="s">
        <v>124</v>
      </c>
      <c r="V56" s="65" t="s">
        <v>124</v>
      </c>
      <c r="W56" s="65" t="s">
        <v>124</v>
      </c>
      <c r="X56" s="65" t="s">
        <v>124</v>
      </c>
      <c r="Y56" s="65" t="s">
        <v>124</v>
      </c>
      <c r="Z56" s="65" t="s">
        <v>124</v>
      </c>
      <c r="AA56" s="65" t="s">
        <v>124</v>
      </c>
      <c r="AB56" s="65" t="s">
        <v>124</v>
      </c>
      <c r="AC56" s="65" t="s">
        <v>124</v>
      </c>
      <c r="AD56" s="65" t="s">
        <v>126</v>
      </c>
      <c r="AE56" s="65" t="s">
        <v>126</v>
      </c>
      <c r="AF56" s="65" t="s">
        <v>126</v>
      </c>
      <c r="AG56" s="65" t="s">
        <v>126</v>
      </c>
      <c r="AH56" s="111" t="s">
        <v>127</v>
      </c>
      <c r="AI56" s="111" t="s">
        <v>127</v>
      </c>
    </row>
    <row r="57" s="21" customFormat="true" ht="34.5" hidden="false" customHeight="true" outlineLevel="0" collapsed="false">
      <c r="A57" s="59"/>
      <c r="B57" s="64" t="s">
        <v>81</v>
      </c>
      <c r="C57" s="65" t="s">
        <v>128</v>
      </c>
      <c r="D57" s="65" t="s">
        <v>128</v>
      </c>
      <c r="E57" s="65" t="s">
        <v>128</v>
      </c>
      <c r="F57" s="65" t="s">
        <v>128</v>
      </c>
      <c r="G57" s="65" t="s">
        <v>128</v>
      </c>
      <c r="H57" s="65" t="s">
        <v>128</v>
      </c>
      <c r="I57" s="65" t="s">
        <v>128</v>
      </c>
      <c r="J57" s="65" t="s">
        <v>128</v>
      </c>
      <c r="K57" s="65" t="s">
        <v>128</v>
      </c>
      <c r="L57" s="65" t="s">
        <v>128</v>
      </c>
      <c r="M57" s="65" t="s">
        <v>129</v>
      </c>
      <c r="N57" s="65" t="s">
        <v>129</v>
      </c>
      <c r="O57" s="65" t="s">
        <v>130</v>
      </c>
      <c r="P57" s="65" t="s">
        <v>128</v>
      </c>
      <c r="Q57" s="65" t="s">
        <v>128</v>
      </c>
      <c r="R57" s="65" t="s">
        <v>128</v>
      </c>
      <c r="S57" s="65" t="s">
        <v>128</v>
      </c>
      <c r="T57" s="65" t="s">
        <v>128</v>
      </c>
      <c r="U57" s="65" t="s">
        <v>128</v>
      </c>
      <c r="V57" s="65" t="s">
        <v>128</v>
      </c>
      <c r="W57" s="65" t="s">
        <v>128</v>
      </c>
      <c r="X57" s="65" t="s">
        <v>128</v>
      </c>
      <c r="Y57" s="65" t="s">
        <v>128</v>
      </c>
      <c r="Z57" s="65" t="s">
        <v>128</v>
      </c>
      <c r="AA57" s="65" t="s">
        <v>128</v>
      </c>
      <c r="AB57" s="65" t="s">
        <v>128</v>
      </c>
      <c r="AC57" s="65" t="s">
        <v>128</v>
      </c>
      <c r="AD57" s="65" t="s">
        <v>131</v>
      </c>
      <c r="AE57" s="65" t="s">
        <v>131</v>
      </c>
      <c r="AF57" s="65" t="s">
        <v>131</v>
      </c>
      <c r="AG57" s="65" t="s">
        <v>131</v>
      </c>
      <c r="AH57" s="112" t="s">
        <v>128</v>
      </c>
      <c r="AI57" s="112" t="s">
        <v>128</v>
      </c>
    </row>
    <row r="58" s="2" customFormat="true" ht="12" hidden="false" customHeight="true" outlineLevel="0" collapsed="false">
      <c r="A58" s="66"/>
      <c r="B58" s="113"/>
      <c r="C58" s="114" t="s">
        <v>132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6"/>
      <c r="N58" s="116"/>
      <c r="O58" s="69"/>
      <c r="P58" s="69"/>
      <c r="Q58" s="69"/>
      <c r="R58" s="69"/>
      <c r="S58" s="69"/>
      <c r="T58" s="117"/>
      <c r="U58" s="69"/>
      <c r="V58" s="69"/>
      <c r="W58" s="69"/>
      <c r="X58" s="69"/>
      <c r="Y58" s="118" t="s">
        <v>133</v>
      </c>
      <c r="Z58" s="117"/>
      <c r="AB58" s="69"/>
      <c r="AC58" s="69"/>
      <c r="AD58" s="69"/>
      <c r="AE58" s="69"/>
      <c r="AF58" s="69"/>
    </row>
    <row r="59" s="1" customFormat="true" ht="11.25" hidden="false" customHeight="false" outlineLevel="0" collapsed="false">
      <c r="B59" s="2"/>
      <c r="J59" s="73"/>
      <c r="K59" s="73"/>
      <c r="L59" s="73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19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19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Q14" activeCellId="0" sqref="AQ1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69"/>
    <col collapsed="false" customWidth="true" hidden="false" outlineLevel="0" max="25" min="24" style="5" width="6"/>
    <col collapsed="false" customWidth="true" hidden="false" outlineLevel="0" max="26" min="26" style="3" width="4.7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20" width="8.79"/>
  </cols>
  <sheetData>
    <row r="1" s="7" customFormat="true" ht="12" hidden="false" customHeight="true" outlineLevel="0" collapsed="false">
      <c r="C1" s="121"/>
      <c r="E1" s="122"/>
      <c r="F1" s="121"/>
      <c r="H1" s="122"/>
      <c r="I1" s="121"/>
      <c r="K1" s="122"/>
      <c r="L1" s="121"/>
      <c r="N1" s="122"/>
      <c r="O1" s="121"/>
      <c r="Q1" s="122"/>
      <c r="R1" s="121"/>
      <c r="T1" s="122"/>
      <c r="U1" s="121"/>
      <c r="W1" s="122"/>
      <c r="X1" s="121"/>
      <c r="Z1" s="122"/>
      <c r="AA1" s="121"/>
      <c r="AC1" s="122"/>
      <c r="AD1" s="121"/>
      <c r="AF1" s="122"/>
      <c r="AG1" s="121"/>
      <c r="AI1" s="122"/>
      <c r="AJ1" s="121"/>
      <c r="AL1" s="122"/>
      <c r="AM1" s="121"/>
      <c r="AO1" s="122"/>
      <c r="AP1" s="121"/>
      <c r="AS1" s="123"/>
    </row>
    <row r="2" s="2" customFormat="true" ht="12" hidden="false" customHeight="true" outlineLevel="0" collapsed="false">
      <c r="A2" s="124"/>
      <c r="B2" s="124"/>
      <c r="C2" s="2" t="n">
        <v>164</v>
      </c>
      <c r="D2" s="2" t="n">
        <v>165</v>
      </c>
      <c r="E2" s="2" t="n">
        <v>166</v>
      </c>
      <c r="F2" s="2" t="n">
        <v>167</v>
      </c>
      <c r="G2" s="2" t="n">
        <v>168</v>
      </c>
      <c r="H2" s="2" t="n">
        <v>169</v>
      </c>
      <c r="I2" s="2" t="n">
        <v>170</v>
      </c>
      <c r="J2" s="2" t="n">
        <v>171</v>
      </c>
      <c r="K2" s="2" t="n">
        <v>172</v>
      </c>
      <c r="L2" s="2" t="n">
        <v>173</v>
      </c>
      <c r="M2" s="2" t="n">
        <v>174</v>
      </c>
      <c r="N2" s="2" t="n">
        <v>175</v>
      </c>
      <c r="O2" s="2" t="n">
        <v>176</v>
      </c>
      <c r="P2" s="2" t="n">
        <v>177</v>
      </c>
      <c r="Q2" s="2" t="n">
        <v>178</v>
      </c>
      <c r="R2" s="2" t="n">
        <v>179</v>
      </c>
      <c r="S2" s="2" t="n">
        <v>180</v>
      </c>
      <c r="T2" s="2" t="n">
        <v>181</v>
      </c>
      <c r="U2" s="2" t="n">
        <v>182</v>
      </c>
      <c r="V2" s="2" t="n">
        <v>183</v>
      </c>
      <c r="W2" s="2" t="n">
        <v>184</v>
      </c>
      <c r="X2" s="2" t="n">
        <v>185</v>
      </c>
      <c r="Y2" s="2" t="n">
        <v>186</v>
      </c>
      <c r="Z2" s="2" t="n">
        <v>187</v>
      </c>
      <c r="AA2" s="2" t="n">
        <v>188</v>
      </c>
      <c r="AB2" s="2" t="n">
        <v>189</v>
      </c>
      <c r="AC2" s="2" t="n">
        <v>190</v>
      </c>
      <c r="AD2" s="2" t="n">
        <v>191</v>
      </c>
      <c r="AE2" s="2" t="n">
        <v>192</v>
      </c>
      <c r="AF2" s="2" t="n">
        <v>193</v>
      </c>
      <c r="AG2" s="2" t="n">
        <v>194</v>
      </c>
      <c r="AH2" s="2" t="n">
        <v>195</v>
      </c>
      <c r="AI2" s="2" t="n">
        <v>196</v>
      </c>
      <c r="AJ2" s="2" t="n">
        <v>197</v>
      </c>
      <c r="AK2" s="2" t="n">
        <v>198</v>
      </c>
      <c r="AL2" s="2" t="n">
        <v>199</v>
      </c>
      <c r="AM2" s="2" t="n">
        <v>200</v>
      </c>
      <c r="AN2" s="2" t="n">
        <v>201</v>
      </c>
      <c r="AO2" s="2" t="n">
        <v>202</v>
      </c>
      <c r="AP2" s="2" t="n">
        <v>203</v>
      </c>
      <c r="AQ2" s="2" t="n">
        <v>204</v>
      </c>
      <c r="AS2" s="124"/>
    </row>
    <row r="3" s="21" customFormat="true" ht="43.5" hidden="false" customHeight="true" outlineLevel="0" collapsed="false">
      <c r="A3" s="64" t="s">
        <v>3</v>
      </c>
      <c r="B3" s="64"/>
      <c r="C3" s="125" t="s">
        <v>137</v>
      </c>
      <c r="D3" s="126" t="s">
        <v>138</v>
      </c>
      <c r="E3" s="19" t="s">
        <v>139</v>
      </c>
      <c r="F3" s="19" t="s">
        <v>140</v>
      </c>
      <c r="G3" s="19" t="s">
        <v>141</v>
      </c>
      <c r="H3" s="127" t="s">
        <v>142</v>
      </c>
      <c r="I3" s="127" t="s">
        <v>143</v>
      </c>
      <c r="J3" s="128" t="s">
        <v>144</v>
      </c>
      <c r="K3" s="19" t="s">
        <v>145</v>
      </c>
      <c r="L3" s="19" t="s">
        <v>146</v>
      </c>
      <c r="M3" s="129" t="s">
        <v>147</v>
      </c>
      <c r="N3" s="19" t="s">
        <v>148</v>
      </c>
      <c r="O3" s="19" t="s">
        <v>149</v>
      </c>
      <c r="P3" s="19" t="s">
        <v>150</v>
      </c>
      <c r="Q3" s="130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4" t="s">
        <v>163</v>
      </c>
      <c r="AD3" s="19" t="s">
        <v>164</v>
      </c>
      <c r="AE3" s="19" t="s">
        <v>165</v>
      </c>
      <c r="AF3" s="131" t="s">
        <v>166</v>
      </c>
      <c r="AG3" s="19" t="s">
        <v>167</v>
      </c>
      <c r="AH3" s="19" t="s">
        <v>168</v>
      </c>
      <c r="AI3" s="19" t="s">
        <v>169</v>
      </c>
      <c r="AJ3" s="19" t="s">
        <v>170</v>
      </c>
      <c r="AK3" s="74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2" t="s">
        <v>176</v>
      </c>
      <c r="AQ3" s="130" t="s">
        <v>177</v>
      </c>
      <c r="AS3" s="133"/>
    </row>
    <row r="4" s="25" customFormat="true" ht="21" hidden="false" customHeight="true" outlineLevel="0" collapsed="false">
      <c r="A4" s="134" t="s">
        <v>21</v>
      </c>
      <c r="B4" s="134"/>
      <c r="C4" s="135" t="n">
        <v>38626</v>
      </c>
      <c r="D4" s="135" t="n">
        <v>38626</v>
      </c>
      <c r="E4" s="135" t="n">
        <v>38626</v>
      </c>
      <c r="F4" s="135" t="n">
        <v>38626</v>
      </c>
      <c r="G4" s="135" t="n">
        <v>38626</v>
      </c>
      <c r="H4" s="135" t="n">
        <v>38626</v>
      </c>
      <c r="I4" s="135" t="n">
        <v>38626</v>
      </c>
      <c r="J4" s="135" t="n">
        <v>38626</v>
      </c>
      <c r="K4" s="135" t="n">
        <v>38626</v>
      </c>
      <c r="L4" s="136" t="n">
        <v>38626</v>
      </c>
      <c r="M4" s="137" t="n">
        <v>38626</v>
      </c>
      <c r="N4" s="135" t="n">
        <v>38626</v>
      </c>
      <c r="O4" s="135" t="n">
        <v>38626</v>
      </c>
      <c r="P4" s="135" t="n">
        <v>38626</v>
      </c>
      <c r="Q4" s="135" t="n">
        <v>38626</v>
      </c>
      <c r="R4" s="135" t="n">
        <v>38626</v>
      </c>
      <c r="S4" s="80" t="n">
        <v>39356</v>
      </c>
      <c r="T4" s="135" t="n">
        <v>38626</v>
      </c>
      <c r="U4" s="80" t="n">
        <v>38626</v>
      </c>
      <c r="V4" s="80" t="n">
        <v>38626</v>
      </c>
      <c r="W4" s="80" t="n">
        <v>38626</v>
      </c>
      <c r="X4" s="80" t="s">
        <v>178</v>
      </c>
      <c r="Y4" s="80" t="s">
        <v>178</v>
      </c>
      <c r="Z4" s="80" t="s">
        <v>178</v>
      </c>
      <c r="AA4" s="80" t="s">
        <v>178</v>
      </c>
      <c r="AB4" s="80" t="s">
        <v>22</v>
      </c>
      <c r="AC4" s="80" t="s">
        <v>22</v>
      </c>
      <c r="AD4" s="80" t="s">
        <v>22</v>
      </c>
      <c r="AE4" s="80" t="n">
        <v>39263</v>
      </c>
      <c r="AF4" s="80" t="s">
        <v>22</v>
      </c>
      <c r="AG4" s="80" t="s">
        <v>22</v>
      </c>
      <c r="AH4" s="80" t="n">
        <v>39172</v>
      </c>
      <c r="AI4" s="80" t="n">
        <v>39172</v>
      </c>
      <c r="AJ4" s="80" t="s">
        <v>118</v>
      </c>
      <c r="AK4" s="80" t="s">
        <v>118</v>
      </c>
      <c r="AL4" s="80" t="n">
        <v>39356</v>
      </c>
      <c r="AM4" s="80" t="n">
        <v>39356</v>
      </c>
      <c r="AN4" s="80" t="n">
        <v>39356</v>
      </c>
      <c r="AO4" s="138" t="n">
        <v>39356</v>
      </c>
      <c r="AP4" s="139" t="s">
        <v>179</v>
      </c>
      <c r="AQ4" s="139" t="s">
        <v>179</v>
      </c>
      <c r="AS4" s="140"/>
    </row>
    <row r="5" s="2" customFormat="true" ht="12.75" hidden="false" customHeight="true" outlineLevel="0" collapsed="false">
      <c r="A5" s="26" t="s">
        <v>23</v>
      </c>
      <c r="B5" s="26"/>
      <c r="C5" s="83" t="s">
        <v>27</v>
      </c>
      <c r="D5" s="83" t="s">
        <v>27</v>
      </c>
      <c r="E5" s="83" t="s">
        <v>27</v>
      </c>
      <c r="F5" s="83" t="s">
        <v>27</v>
      </c>
      <c r="G5" s="83" t="s">
        <v>27</v>
      </c>
      <c r="H5" s="28" t="s">
        <v>25</v>
      </c>
      <c r="I5" s="28" t="s">
        <v>25</v>
      </c>
      <c r="J5" s="141" t="s">
        <v>25</v>
      </c>
      <c r="K5" s="83" t="s">
        <v>27</v>
      </c>
      <c r="L5" s="83" t="s">
        <v>27</v>
      </c>
      <c r="M5" s="142" t="s">
        <v>27</v>
      </c>
      <c r="N5" s="83" t="s">
        <v>27</v>
      </c>
      <c r="O5" s="83" t="s">
        <v>27</v>
      </c>
      <c r="P5" s="83" t="s">
        <v>27</v>
      </c>
      <c r="Q5" s="143" t="s">
        <v>180</v>
      </c>
      <c r="R5" s="143" t="s">
        <v>27</v>
      </c>
      <c r="S5" s="83" t="s">
        <v>181</v>
      </c>
      <c r="T5" s="83" t="s">
        <v>27</v>
      </c>
      <c r="U5" s="83" t="s">
        <v>27</v>
      </c>
      <c r="V5" s="83" t="s">
        <v>27</v>
      </c>
      <c r="W5" s="83" t="s">
        <v>27</v>
      </c>
      <c r="X5" s="83" t="s">
        <v>27</v>
      </c>
      <c r="Y5" s="83" t="s">
        <v>27</v>
      </c>
      <c r="Z5" s="30" t="s">
        <v>182</v>
      </c>
      <c r="AA5" s="83" t="s">
        <v>183</v>
      </c>
      <c r="AB5" s="83" t="s">
        <v>183</v>
      </c>
      <c r="AC5" s="83" t="s">
        <v>27</v>
      </c>
      <c r="AD5" s="83" t="s">
        <v>183</v>
      </c>
      <c r="AE5" s="83" t="s">
        <v>27</v>
      </c>
      <c r="AF5" s="83" t="s">
        <v>27</v>
      </c>
      <c r="AG5" s="83" t="s">
        <v>183</v>
      </c>
      <c r="AH5" s="83" t="s">
        <v>27</v>
      </c>
      <c r="AI5" s="83" t="s">
        <v>183</v>
      </c>
      <c r="AJ5" s="83" t="s">
        <v>27</v>
      </c>
      <c r="AK5" s="83" t="s">
        <v>27</v>
      </c>
      <c r="AL5" s="83" t="s">
        <v>181</v>
      </c>
      <c r="AM5" s="83" t="s">
        <v>181</v>
      </c>
      <c r="AN5" s="83" t="s">
        <v>181</v>
      </c>
      <c r="AO5" s="144" t="s">
        <v>181</v>
      </c>
      <c r="AP5" s="145" t="s">
        <v>184</v>
      </c>
      <c r="AQ5" s="145" t="s">
        <v>185</v>
      </c>
      <c r="AS5" s="146"/>
    </row>
    <row r="6" s="2" customFormat="true" ht="12.75" hidden="false" customHeight="true" outlineLevel="0" collapsed="false">
      <c r="A6" s="26" t="s">
        <v>28</v>
      </c>
      <c r="B6" s="26"/>
      <c r="C6" s="147" t="n">
        <f aca="false">RANK(C35,C8:C54,0)</f>
        <v>8</v>
      </c>
      <c r="D6" s="147" t="n">
        <f aca="false">RANK(D35,D8:D54,0)</f>
        <v>8</v>
      </c>
      <c r="E6" s="147" t="n">
        <f aca="false">RANK(E35,E8:E54,0)</f>
        <v>21</v>
      </c>
      <c r="F6" s="147" t="n">
        <f aca="false">RANK(F35,F8:F54,0)</f>
        <v>6</v>
      </c>
      <c r="G6" s="147" t="n">
        <f aca="false">RANK(G35,G8:G54,0)</f>
        <v>8</v>
      </c>
      <c r="H6" s="147" t="n">
        <f aca="false">RANK(H35,H8:H54,0)</f>
        <v>43</v>
      </c>
      <c r="I6" s="147" t="n">
        <f aca="false">RANK(I35,I8:I54,0)</f>
        <v>19</v>
      </c>
      <c r="J6" s="147" t="n">
        <f aca="false">RANK(J35,J8:J54,0)</f>
        <v>13</v>
      </c>
      <c r="K6" s="147" t="n">
        <f aca="false">RANK(K35,K8:K54,0)</f>
        <v>8</v>
      </c>
      <c r="L6" s="147" t="n">
        <f aca="false">RANK(L35,L8:L54,0)</f>
        <v>7</v>
      </c>
      <c r="M6" s="148" t="n">
        <f aca="false">RANK(M35,M8:M54,0)</f>
        <v>8</v>
      </c>
      <c r="N6" s="147" t="n">
        <f aca="false">RANK(N35,N8:N54,0)</f>
        <v>7</v>
      </c>
      <c r="O6" s="147" t="n">
        <f aca="false">RANK(O35,O8:O54,0)</f>
        <v>7</v>
      </c>
      <c r="P6" s="147" t="n">
        <f aca="false">RANK(P35,P8:P54,0)</f>
        <v>8</v>
      </c>
      <c r="Q6" s="147" t="n">
        <f aca="false">RANK(Q35,Q8:Q54,0)</f>
        <v>10</v>
      </c>
      <c r="R6" s="147" t="n">
        <f aca="false">RANK(R35,R8:R54,0)</f>
        <v>7</v>
      </c>
      <c r="S6" s="147" t="n">
        <f aca="false">RANK(S35,S8:S54,0)</f>
        <v>7</v>
      </c>
      <c r="T6" s="147" t="n">
        <f aca="false">RANK(T35,T8:T54,0)</f>
        <v>8</v>
      </c>
      <c r="U6" s="147" t="n">
        <f aca="false">RANK(U35,U8:U54,0)</f>
        <v>8</v>
      </c>
      <c r="V6" s="147" t="n">
        <f aca="false">RANK(V35,V8:V54,0)</f>
        <v>7</v>
      </c>
      <c r="W6" s="147" t="n">
        <f aca="false">RANK(W35,W8:W54,0)</f>
        <v>8</v>
      </c>
      <c r="X6" s="147" t="n">
        <f aca="false">RANK(X35,X8:X54,0)</f>
        <v>6</v>
      </c>
      <c r="Y6" s="147" t="n">
        <f aca="false">RANK(Y35,Y8:Y54,0)</f>
        <v>6</v>
      </c>
      <c r="Z6" s="147" t="n">
        <f aca="false">RANK(Z35,Z8:Z53,0)</f>
        <v>25</v>
      </c>
      <c r="AA6" s="147" t="n">
        <f aca="false">RANK(AA35,AA8:AA54,0)</f>
        <v>4</v>
      </c>
      <c r="AB6" s="147" t="n">
        <f aca="false">RANK(AB35,AB8:AB54,0)</f>
        <v>5</v>
      </c>
      <c r="AC6" s="147" t="n">
        <f aca="false">RANK(AC35,AC8:AC54,0)</f>
        <v>4</v>
      </c>
      <c r="AD6" s="147" t="n">
        <f aca="false">RANK(AD35,AD8:AD54,0)</f>
        <v>3</v>
      </c>
      <c r="AE6" s="147" t="n">
        <f aca="false">RANK(AE35,AE8:AE54,0)</f>
        <v>7</v>
      </c>
      <c r="AF6" s="147" t="n">
        <f aca="false">RANK(AF35,AF8:AF54,0)</f>
        <v>7</v>
      </c>
      <c r="AG6" s="147" t="n">
        <f aca="false">RANK(AG35,AG8:AG54,0)</f>
        <v>5</v>
      </c>
      <c r="AH6" s="147" t="n">
        <f aca="false">RANK(AH35,AH8:AH54,0)</f>
        <v>8</v>
      </c>
      <c r="AI6" s="147" t="n">
        <f aca="false">RANK(AI35,AI8:AI54,0)</f>
        <v>5</v>
      </c>
      <c r="AJ6" s="147" t="n">
        <f aca="false">RANK(AJ35,AJ8:AJ53,0)</f>
        <v>8</v>
      </c>
      <c r="AK6" s="147" t="n">
        <f aca="false">RANK(AK35,AK8:AK54,0)</f>
        <v>17</v>
      </c>
      <c r="AL6" s="147" t="n">
        <v>19</v>
      </c>
      <c r="AM6" s="147" t="n">
        <f aca="false">RANK(AM35,AM8:AM54,0)</f>
        <v>9</v>
      </c>
      <c r="AN6" s="147" t="n">
        <f aca="false">RANK(AN35,AN8:AN54,0)</f>
        <v>9</v>
      </c>
      <c r="AO6" s="147" t="n">
        <f aca="false">RANK(AO35,AO8:AO54,0)</f>
        <v>7</v>
      </c>
      <c r="AP6" s="147" t="n">
        <f aca="false">RANK(AP35,AP8:AP54,0)</f>
        <v>10</v>
      </c>
      <c r="AQ6" s="147" t="n">
        <f aca="false">RANK(AQ35,AQ8:AQ54,0)</f>
        <v>45</v>
      </c>
      <c r="AS6" s="149"/>
    </row>
    <row r="7" s="3" customFormat="true" ht="18" hidden="false" customHeight="true" outlineLevel="0" collapsed="false">
      <c r="A7" s="1"/>
      <c r="B7" s="35" t="s">
        <v>29</v>
      </c>
      <c r="C7" s="37" t="n">
        <v>109764419</v>
      </c>
      <c r="D7" s="37" t="n">
        <v>61505973</v>
      </c>
      <c r="E7" s="38" t="n">
        <v>2965791</v>
      </c>
      <c r="F7" s="38" t="n">
        <v>16065188</v>
      </c>
      <c r="G7" s="38" t="n">
        <v>41328993</v>
      </c>
      <c r="H7" s="150" t="n">
        <v>4.82195607246145</v>
      </c>
      <c r="I7" s="150" t="n">
        <v>26.1197201123865</v>
      </c>
      <c r="J7" s="150" t="n">
        <v>67.1950885160373</v>
      </c>
      <c r="K7" s="38" t="n">
        <v>65399685</v>
      </c>
      <c r="L7" s="151" t="n">
        <v>38289846</v>
      </c>
      <c r="M7" s="38" t="n">
        <v>27109839</v>
      </c>
      <c r="N7" s="38" t="n">
        <v>3893712</v>
      </c>
      <c r="O7" s="38" t="n">
        <v>2554546</v>
      </c>
      <c r="P7" s="38" t="n">
        <v>1339166</v>
      </c>
      <c r="Q7" s="152" t="n">
        <f aca="false">(N7/K7)*100</f>
        <v>5.95371674955315</v>
      </c>
      <c r="R7" s="106" t="n">
        <v>41007773</v>
      </c>
      <c r="S7" s="38" t="n">
        <v>65977.5</v>
      </c>
      <c r="T7" s="38" t="n">
        <v>48333630</v>
      </c>
      <c r="U7" s="38" t="n">
        <v>56420242</v>
      </c>
      <c r="V7" s="38" t="n">
        <v>25546737</v>
      </c>
      <c r="W7" s="38" t="n">
        <v>25546737</v>
      </c>
      <c r="X7" s="38" t="n">
        <v>2094404</v>
      </c>
      <c r="Y7" s="38" t="n">
        <v>2179802</v>
      </c>
      <c r="Z7" s="152" t="n">
        <v>1.04</v>
      </c>
      <c r="AA7" s="38" t="n">
        <v>170598</v>
      </c>
      <c r="AB7" s="38" t="n">
        <v>1345992</v>
      </c>
      <c r="AC7" s="38" t="n">
        <v>5945963</v>
      </c>
      <c r="AD7" s="38" t="n">
        <v>561083</v>
      </c>
      <c r="AE7" s="38" t="n">
        <v>3852930</v>
      </c>
      <c r="AF7" s="38" t="n">
        <v>568622</v>
      </c>
      <c r="AG7" s="38" t="n">
        <v>420154</v>
      </c>
      <c r="AH7" s="38" t="n">
        <v>194760</v>
      </c>
      <c r="AI7" s="38" t="n">
        <v>25490</v>
      </c>
      <c r="AJ7" s="38" t="n">
        <v>206588</v>
      </c>
      <c r="AK7" s="38" t="n">
        <v>42929</v>
      </c>
      <c r="AL7" s="38" t="n">
        <v>56679.4</v>
      </c>
      <c r="AM7" s="38" t="n">
        <v>3638.4</v>
      </c>
      <c r="AN7" s="38" t="n">
        <v>3280.8</v>
      </c>
      <c r="AO7" s="38" t="n">
        <v>4043.7</v>
      </c>
      <c r="AP7" s="153" t="n">
        <v>330313</v>
      </c>
      <c r="AQ7" s="154" t="n">
        <v>150.7</v>
      </c>
      <c r="AR7" s="120"/>
      <c r="AS7" s="44"/>
    </row>
    <row r="8" s="3" customFormat="true" ht="18" hidden="false" customHeight="true" outlineLevel="0" collapsed="false">
      <c r="A8" s="40" t="n">
        <v>1</v>
      </c>
      <c r="B8" s="41" t="s">
        <v>30</v>
      </c>
      <c r="C8" s="37" t="n">
        <v>4901756</v>
      </c>
      <c r="D8" s="37" t="n">
        <v>2604271</v>
      </c>
      <c r="E8" s="38" t="n">
        <v>200822</v>
      </c>
      <c r="F8" s="38" t="n">
        <v>495496</v>
      </c>
      <c r="G8" s="38" t="n">
        <v>1857082</v>
      </c>
      <c r="H8" s="150" t="n">
        <v>7.71125585624538</v>
      </c>
      <c r="I8" s="150" t="n">
        <v>19.0262841309526</v>
      </c>
      <c r="J8" s="150" t="n">
        <v>71.3090918725432</v>
      </c>
      <c r="K8" s="38" t="n">
        <v>2785794</v>
      </c>
      <c r="L8" s="38" t="n">
        <v>1605893</v>
      </c>
      <c r="M8" s="38" t="n">
        <v>1179901</v>
      </c>
      <c r="N8" s="38" t="n">
        <v>181523</v>
      </c>
      <c r="O8" s="38" t="n">
        <v>113160</v>
      </c>
      <c r="P8" s="38" t="n">
        <v>68363</v>
      </c>
      <c r="Q8" s="152" t="n">
        <f aca="false">(N8/K8)*100</f>
        <v>6.51602379788312</v>
      </c>
      <c r="R8" s="58" t="n">
        <v>1962673</v>
      </c>
      <c r="S8" s="38" t="n">
        <v>2696.4</v>
      </c>
      <c r="T8" s="38" t="n">
        <v>2075106</v>
      </c>
      <c r="U8" s="38" t="n">
        <v>2599010</v>
      </c>
      <c r="V8" s="38" t="n">
        <v>753428</v>
      </c>
      <c r="W8" s="38" t="n">
        <v>751713</v>
      </c>
      <c r="X8" s="38" t="n">
        <v>147195</v>
      </c>
      <c r="Y8" s="38" t="n">
        <v>82430</v>
      </c>
      <c r="Z8" s="152" t="n">
        <v>0.56</v>
      </c>
      <c r="AA8" s="38" t="n">
        <v>14505</v>
      </c>
      <c r="AB8" s="38" t="n">
        <v>157009</v>
      </c>
      <c r="AC8" s="38" t="n">
        <v>253604</v>
      </c>
      <c r="AD8" s="38" t="n">
        <v>20522</v>
      </c>
      <c r="AE8" s="38" t="n">
        <v>160710</v>
      </c>
      <c r="AF8" s="38" t="n">
        <v>55156</v>
      </c>
      <c r="AG8" s="38" t="n">
        <v>71360</v>
      </c>
      <c r="AH8" s="38" t="n">
        <v>8579</v>
      </c>
      <c r="AI8" s="38" t="n">
        <v>1125</v>
      </c>
      <c r="AJ8" s="38" t="n">
        <v>10168</v>
      </c>
      <c r="AK8" s="38" t="n">
        <v>1128</v>
      </c>
      <c r="AL8" s="38" t="n">
        <v>2305.9</v>
      </c>
      <c r="AM8" s="38" t="n">
        <v>158.1</v>
      </c>
      <c r="AN8" s="38" t="n">
        <v>169.3</v>
      </c>
      <c r="AO8" s="38" t="n">
        <v>178</v>
      </c>
      <c r="AP8" s="153" t="n">
        <v>277207</v>
      </c>
      <c r="AQ8" s="154" t="n">
        <v>152.4</v>
      </c>
      <c r="AR8" s="120"/>
      <c r="AS8" s="44"/>
    </row>
    <row r="9" s="3" customFormat="true" ht="12.75" hidden="false" customHeight="true" outlineLevel="0" collapsed="false">
      <c r="A9" s="40" t="n">
        <v>2</v>
      </c>
      <c r="B9" s="41" t="s">
        <v>31</v>
      </c>
      <c r="C9" s="37" t="n">
        <v>1237418</v>
      </c>
      <c r="D9" s="37" t="n">
        <v>685401</v>
      </c>
      <c r="E9" s="38" t="n">
        <v>95725</v>
      </c>
      <c r="F9" s="38" t="n">
        <v>146847</v>
      </c>
      <c r="G9" s="38" t="n">
        <v>436789</v>
      </c>
      <c r="H9" s="150" t="n">
        <v>13.9662766759897</v>
      </c>
      <c r="I9" s="150" t="n">
        <v>21.4249760359264</v>
      </c>
      <c r="J9" s="150" t="n">
        <v>63.7275113400768</v>
      </c>
      <c r="K9" s="38" t="n">
        <v>748122</v>
      </c>
      <c r="L9" s="38" t="n">
        <v>421605</v>
      </c>
      <c r="M9" s="38" t="n">
        <v>326517</v>
      </c>
      <c r="N9" s="38" t="n">
        <v>62721</v>
      </c>
      <c r="O9" s="38" t="n">
        <v>40256</v>
      </c>
      <c r="P9" s="38" t="n">
        <v>22465</v>
      </c>
      <c r="Q9" s="152" t="n">
        <f aca="false">(N9/K9)*100</f>
        <v>8.38379301771636</v>
      </c>
      <c r="R9" s="58" t="n">
        <v>475552</v>
      </c>
      <c r="S9" s="38" t="n">
        <v>695.4</v>
      </c>
      <c r="T9" s="38" t="n">
        <v>503546</v>
      </c>
      <c r="U9" s="38" t="n">
        <v>678187</v>
      </c>
      <c r="V9" s="38" t="n">
        <v>123449</v>
      </c>
      <c r="W9" s="38" t="n">
        <v>122027</v>
      </c>
      <c r="X9" s="38" t="n">
        <v>39754</v>
      </c>
      <c r="Y9" s="38" t="n">
        <v>18523</v>
      </c>
      <c r="Z9" s="152" t="n">
        <v>0.47</v>
      </c>
      <c r="AA9" s="38" t="n">
        <v>3424</v>
      </c>
      <c r="AB9" s="38" t="n">
        <v>22758</v>
      </c>
      <c r="AC9" s="38" t="n">
        <v>103117</v>
      </c>
      <c r="AD9" s="38" t="n">
        <v>12857</v>
      </c>
      <c r="AE9" s="38" t="n">
        <v>35980</v>
      </c>
      <c r="AF9" s="38" t="n">
        <v>13026</v>
      </c>
      <c r="AG9" s="38" t="n">
        <v>5837</v>
      </c>
      <c r="AH9" s="38" t="n">
        <v>1667</v>
      </c>
      <c r="AI9" s="38" t="n">
        <v>251</v>
      </c>
      <c r="AJ9" s="38" t="n">
        <v>4661</v>
      </c>
      <c r="AK9" s="38" t="n">
        <v>2360</v>
      </c>
      <c r="AL9" s="38" t="n">
        <v>624</v>
      </c>
      <c r="AM9" s="38" t="n">
        <v>28.2</v>
      </c>
      <c r="AN9" s="38" t="n">
        <v>33</v>
      </c>
      <c r="AO9" s="38" t="n">
        <v>36</v>
      </c>
      <c r="AP9" s="153" t="n">
        <v>265028</v>
      </c>
      <c r="AQ9" s="155" t="n">
        <v>157.5</v>
      </c>
      <c r="AR9" s="120"/>
      <c r="AS9" s="44"/>
    </row>
    <row r="10" s="3" customFormat="true" ht="12.75" hidden="false" customHeight="true" outlineLevel="0" collapsed="false">
      <c r="A10" s="40" t="n">
        <v>3</v>
      </c>
      <c r="B10" s="41" t="s">
        <v>32</v>
      </c>
      <c r="C10" s="37" t="n">
        <v>1190210</v>
      </c>
      <c r="D10" s="37" t="n">
        <v>688614</v>
      </c>
      <c r="E10" s="38" t="n">
        <v>94437</v>
      </c>
      <c r="F10" s="38" t="n">
        <v>178042</v>
      </c>
      <c r="G10" s="38" t="n">
        <v>413615</v>
      </c>
      <c r="H10" s="150" t="n">
        <v>13.7140691301658</v>
      </c>
      <c r="I10" s="150" t="n">
        <v>25.8551234799176</v>
      </c>
      <c r="J10" s="150" t="n">
        <v>60.0648549114598</v>
      </c>
      <c r="K10" s="38" t="n">
        <v>734276</v>
      </c>
      <c r="L10" s="38" t="n">
        <v>416525</v>
      </c>
      <c r="M10" s="38" t="n">
        <v>317751</v>
      </c>
      <c r="N10" s="38" t="n">
        <v>45662</v>
      </c>
      <c r="O10" s="38" t="n">
        <v>30838</v>
      </c>
      <c r="P10" s="38" t="n">
        <v>14824</v>
      </c>
      <c r="Q10" s="152" t="n">
        <f aca="false">(N10/K10)*100</f>
        <v>6.21864258126372</v>
      </c>
      <c r="R10" s="58" t="n">
        <v>450118</v>
      </c>
      <c r="S10" s="38" t="n">
        <v>702.7</v>
      </c>
      <c r="T10" s="38" t="n">
        <v>512099</v>
      </c>
      <c r="U10" s="38" t="n">
        <v>678007</v>
      </c>
      <c r="V10" s="38" t="n">
        <v>155783</v>
      </c>
      <c r="W10" s="38" t="n">
        <v>152777</v>
      </c>
      <c r="X10" s="38" t="n">
        <v>29346</v>
      </c>
      <c r="Y10" s="38" t="n">
        <v>21456</v>
      </c>
      <c r="Z10" s="152" t="n">
        <v>0.73</v>
      </c>
      <c r="AA10" s="38" t="n">
        <v>3323</v>
      </c>
      <c r="AB10" s="38" t="n">
        <v>27686</v>
      </c>
      <c r="AC10" s="38" t="n">
        <v>67765</v>
      </c>
      <c r="AD10" s="38" t="n">
        <v>9148</v>
      </c>
      <c r="AE10" s="38" t="n">
        <v>32110</v>
      </c>
      <c r="AF10" s="38" t="n">
        <v>9218</v>
      </c>
      <c r="AG10" s="38" t="n">
        <v>9875</v>
      </c>
      <c r="AH10" s="38" t="n">
        <v>2659</v>
      </c>
      <c r="AI10" s="38" t="n">
        <v>348</v>
      </c>
      <c r="AJ10" s="38" t="n">
        <v>4511</v>
      </c>
      <c r="AK10" s="38" t="n">
        <v>1790</v>
      </c>
      <c r="AL10" s="38" t="n">
        <v>622</v>
      </c>
      <c r="AM10" s="38" t="n">
        <v>34.8</v>
      </c>
      <c r="AN10" s="38" t="n">
        <v>31.7</v>
      </c>
      <c r="AO10" s="38" t="n">
        <v>35.9</v>
      </c>
      <c r="AP10" s="153" t="n">
        <v>264623</v>
      </c>
      <c r="AQ10" s="155" t="n">
        <v>161.1</v>
      </c>
      <c r="AR10" s="120"/>
      <c r="AS10" s="44"/>
    </row>
    <row r="11" s="3" customFormat="true" ht="12.75" hidden="false" customHeight="true" outlineLevel="0" collapsed="false">
      <c r="A11" s="40" t="n">
        <v>4</v>
      </c>
      <c r="B11" s="41" t="s">
        <v>33</v>
      </c>
      <c r="C11" s="37" t="n">
        <v>2028599</v>
      </c>
      <c r="D11" s="37" t="n">
        <v>1107773</v>
      </c>
      <c r="E11" s="38" t="n">
        <v>68985</v>
      </c>
      <c r="F11" s="38" t="n">
        <v>260754</v>
      </c>
      <c r="G11" s="38" t="n">
        <v>765734</v>
      </c>
      <c r="H11" s="150" t="n">
        <v>6.22735885420569</v>
      </c>
      <c r="I11" s="150" t="n">
        <v>23.538576946721</v>
      </c>
      <c r="J11" s="150" t="n">
        <v>69.123728417284</v>
      </c>
      <c r="K11" s="38" t="n">
        <v>1189491</v>
      </c>
      <c r="L11" s="38" t="n">
        <v>697901</v>
      </c>
      <c r="M11" s="38" t="n">
        <v>491590</v>
      </c>
      <c r="N11" s="38" t="n">
        <v>81718</v>
      </c>
      <c r="O11" s="38" t="n">
        <v>53723</v>
      </c>
      <c r="P11" s="38" t="n">
        <v>27995</v>
      </c>
      <c r="Q11" s="152" t="n">
        <f aca="false">(N11/K11)*100</f>
        <v>6.86999733499455</v>
      </c>
      <c r="R11" s="58" t="n">
        <v>781236</v>
      </c>
      <c r="S11" s="38" t="n">
        <v>1183.1</v>
      </c>
      <c r="T11" s="38" t="n">
        <v>880802</v>
      </c>
      <c r="U11" s="38" t="n">
        <v>1090519</v>
      </c>
      <c r="V11" s="38" t="n">
        <v>480543</v>
      </c>
      <c r="W11" s="38" t="n">
        <v>478544</v>
      </c>
      <c r="X11" s="38" t="n">
        <v>44792</v>
      </c>
      <c r="Y11" s="38" t="n">
        <v>41594</v>
      </c>
      <c r="Z11" s="152" t="n">
        <v>0.93</v>
      </c>
      <c r="AA11" s="38" t="n">
        <v>3645</v>
      </c>
      <c r="AB11" s="38" t="n">
        <v>29308</v>
      </c>
      <c r="AC11" s="38" t="n">
        <v>117622</v>
      </c>
      <c r="AD11" s="38" t="n">
        <v>11748</v>
      </c>
      <c r="AE11" s="38" t="n">
        <v>48870</v>
      </c>
      <c r="AF11" s="38" t="n">
        <v>11156</v>
      </c>
      <c r="AG11" s="38" t="n">
        <v>7831</v>
      </c>
      <c r="AH11" s="38" t="n">
        <v>3897</v>
      </c>
      <c r="AI11" s="38" t="n">
        <v>496</v>
      </c>
      <c r="AJ11" s="38" t="n">
        <v>5644</v>
      </c>
      <c r="AK11" s="38" t="n">
        <v>877</v>
      </c>
      <c r="AL11" s="38" t="n">
        <v>1031.5</v>
      </c>
      <c r="AM11" s="38" t="n">
        <v>66.4</v>
      </c>
      <c r="AN11" s="38" t="n">
        <v>59.2</v>
      </c>
      <c r="AO11" s="38" t="n">
        <v>76.9</v>
      </c>
      <c r="AP11" s="153" t="n">
        <v>279016</v>
      </c>
      <c r="AQ11" s="156" t="n">
        <v>150.4</v>
      </c>
      <c r="AR11" s="120"/>
      <c r="AS11" s="44"/>
    </row>
    <row r="12" s="3" customFormat="true" ht="12.75" hidden="false" customHeight="true" outlineLevel="0" collapsed="false">
      <c r="A12" s="40" t="n">
        <v>5</v>
      </c>
      <c r="B12" s="41" t="s">
        <v>34</v>
      </c>
      <c r="C12" s="37" t="n">
        <v>1002481</v>
      </c>
      <c r="D12" s="37" t="n">
        <v>549994</v>
      </c>
      <c r="E12" s="38" t="n">
        <v>61307</v>
      </c>
      <c r="F12" s="38" t="n">
        <v>146880</v>
      </c>
      <c r="G12" s="38" t="n">
        <v>338573</v>
      </c>
      <c r="H12" s="150" t="n">
        <v>11.146848874715</v>
      </c>
      <c r="I12" s="150" t="n">
        <v>26.7057458808642</v>
      </c>
      <c r="J12" s="150" t="n">
        <v>61.5593988298054</v>
      </c>
      <c r="K12" s="38" t="n">
        <v>585921</v>
      </c>
      <c r="L12" s="38" t="n">
        <v>334756</v>
      </c>
      <c r="M12" s="38" t="n">
        <v>251165</v>
      </c>
      <c r="N12" s="38" t="n">
        <v>35927</v>
      </c>
      <c r="O12" s="38" t="n">
        <v>24111</v>
      </c>
      <c r="P12" s="38" t="n">
        <v>11816</v>
      </c>
      <c r="Q12" s="152" t="n">
        <f aca="false">(N12/K12)*100</f>
        <v>6.13171400239964</v>
      </c>
      <c r="R12" s="58" t="n">
        <v>408589</v>
      </c>
      <c r="S12" s="38" t="n">
        <v>560</v>
      </c>
      <c r="T12" s="38" t="n">
        <v>409992</v>
      </c>
      <c r="U12" s="38" t="n">
        <v>547096</v>
      </c>
      <c r="V12" s="38" t="n">
        <v>81398</v>
      </c>
      <c r="W12" s="38" t="n">
        <v>80807</v>
      </c>
      <c r="X12" s="38" t="n">
        <v>27202</v>
      </c>
      <c r="Y12" s="38" t="n">
        <v>16711</v>
      </c>
      <c r="Z12" s="152" t="n">
        <v>0.61</v>
      </c>
      <c r="AA12" s="38" t="n">
        <v>2564</v>
      </c>
      <c r="AB12" s="38" t="n">
        <v>19196</v>
      </c>
      <c r="AC12" s="38" t="n">
        <v>76100</v>
      </c>
      <c r="AD12" s="38" t="n">
        <v>9780</v>
      </c>
      <c r="AE12" s="38" t="n">
        <v>30090</v>
      </c>
      <c r="AF12" s="38" t="n">
        <v>8643</v>
      </c>
      <c r="AG12" s="38" t="n">
        <v>5231</v>
      </c>
      <c r="AH12" s="38" t="n">
        <v>1543</v>
      </c>
      <c r="AI12" s="38" t="n">
        <v>236</v>
      </c>
      <c r="AJ12" s="38" t="n">
        <v>3315</v>
      </c>
      <c r="AK12" s="38" t="n">
        <v>1325</v>
      </c>
      <c r="AL12" s="38" t="n">
        <v>505.5</v>
      </c>
      <c r="AM12" s="38" t="n">
        <v>23.9</v>
      </c>
      <c r="AN12" s="38" t="n">
        <v>23.6</v>
      </c>
      <c r="AO12" s="38" t="n">
        <v>26.6</v>
      </c>
      <c r="AP12" s="153" t="n">
        <v>260595</v>
      </c>
      <c r="AQ12" s="157" t="n">
        <v>159.7</v>
      </c>
      <c r="AR12" s="120"/>
      <c r="AS12" s="44"/>
    </row>
    <row r="13" s="3" customFormat="true" ht="12.75" hidden="false" customHeight="true" outlineLevel="0" collapsed="false">
      <c r="A13" s="40" t="n">
        <v>6</v>
      </c>
      <c r="B13" s="41" t="s">
        <v>35</v>
      </c>
      <c r="C13" s="37" t="n">
        <v>1048943</v>
      </c>
      <c r="D13" s="37" t="n">
        <v>612089</v>
      </c>
      <c r="E13" s="38" t="n">
        <v>66700</v>
      </c>
      <c r="F13" s="38" t="n">
        <v>185752</v>
      </c>
      <c r="G13" s="38" t="n">
        <v>356207</v>
      </c>
      <c r="H13" s="150" t="n">
        <v>10.8971081002926</v>
      </c>
      <c r="I13" s="150" t="n">
        <v>30.3472207473096</v>
      </c>
      <c r="J13" s="150" t="n">
        <v>58.1952951286496</v>
      </c>
      <c r="K13" s="38" t="n">
        <v>643008</v>
      </c>
      <c r="L13" s="38" t="n">
        <v>365183</v>
      </c>
      <c r="M13" s="38" t="n">
        <v>277825</v>
      </c>
      <c r="N13" s="38" t="n">
        <v>30919</v>
      </c>
      <c r="O13" s="38" t="n">
        <v>20007</v>
      </c>
      <c r="P13" s="38" t="n">
        <v>10912</v>
      </c>
      <c r="Q13" s="152" t="n">
        <f aca="false">(N13/K13)*100</f>
        <v>4.80849382900368</v>
      </c>
      <c r="R13" s="58" t="n">
        <v>399102</v>
      </c>
      <c r="S13" s="38" t="n">
        <v>616.6</v>
      </c>
      <c r="T13" s="38" t="n">
        <v>448751</v>
      </c>
      <c r="U13" s="38" t="n">
        <v>608177</v>
      </c>
      <c r="V13" s="38" t="n">
        <v>152296</v>
      </c>
      <c r="W13" s="38" t="n">
        <v>152533</v>
      </c>
      <c r="X13" s="38" t="n">
        <v>23796</v>
      </c>
      <c r="Y13" s="38" t="n">
        <v>22302</v>
      </c>
      <c r="Z13" s="152" t="n">
        <v>0.94</v>
      </c>
      <c r="AA13" s="38" t="n">
        <v>2589</v>
      </c>
      <c r="AB13" s="38" t="n">
        <v>21544</v>
      </c>
      <c r="AC13" s="38" t="n">
        <v>61394</v>
      </c>
      <c r="AD13" s="38" t="n">
        <v>8966</v>
      </c>
      <c r="AE13" s="38" t="n">
        <v>29760</v>
      </c>
      <c r="AF13" s="38" t="n">
        <v>6957</v>
      </c>
      <c r="AG13" s="38" t="n">
        <v>5560</v>
      </c>
      <c r="AH13" s="38" t="n">
        <v>2160</v>
      </c>
      <c r="AI13" s="38" t="n">
        <v>254</v>
      </c>
      <c r="AJ13" s="38" t="n">
        <v>3502</v>
      </c>
      <c r="AK13" s="38" t="n">
        <v>860</v>
      </c>
      <c r="AL13" s="38" t="n">
        <v>550.7</v>
      </c>
      <c r="AM13" s="38" t="n">
        <v>32.2</v>
      </c>
      <c r="AN13" s="38" t="n">
        <v>25</v>
      </c>
      <c r="AO13" s="38" t="n">
        <v>26.1</v>
      </c>
      <c r="AP13" s="153" t="n">
        <v>290119</v>
      </c>
      <c r="AQ13" s="157" t="n">
        <v>160</v>
      </c>
      <c r="AR13" s="120"/>
      <c r="AS13" s="44"/>
    </row>
    <row r="14" s="3" customFormat="true" ht="12.75" hidden="false" customHeight="true" outlineLevel="0" collapsed="false">
      <c r="A14" s="40" t="n">
        <v>7</v>
      </c>
      <c r="B14" s="41" t="s">
        <v>36</v>
      </c>
      <c r="C14" s="37" t="n">
        <v>1782594</v>
      </c>
      <c r="D14" s="37" t="n">
        <v>1010120</v>
      </c>
      <c r="E14" s="38" t="n">
        <v>92540</v>
      </c>
      <c r="F14" s="38" t="n">
        <v>309660</v>
      </c>
      <c r="G14" s="38" t="n">
        <v>599263</v>
      </c>
      <c r="H14" s="150" t="n">
        <v>9.16128776778997</v>
      </c>
      <c r="I14" s="150" t="n">
        <v>30.655763671643</v>
      </c>
      <c r="J14" s="150" t="n">
        <v>59.3259216726726</v>
      </c>
      <c r="K14" s="38" t="n">
        <v>1075110</v>
      </c>
      <c r="L14" s="38" t="n">
        <v>621415</v>
      </c>
      <c r="M14" s="38" t="n">
        <v>453695</v>
      </c>
      <c r="N14" s="38" t="n">
        <v>64990</v>
      </c>
      <c r="O14" s="38" t="n">
        <v>42885</v>
      </c>
      <c r="P14" s="38" t="n">
        <v>22105</v>
      </c>
      <c r="Q14" s="152" t="n">
        <f aca="false">(N14/K14)*100</f>
        <v>6.04496284101162</v>
      </c>
      <c r="R14" s="58" t="n">
        <v>677026</v>
      </c>
      <c r="S14" s="38" t="n">
        <v>1050.5</v>
      </c>
      <c r="T14" s="38" t="n">
        <v>762337</v>
      </c>
      <c r="U14" s="38" t="n">
        <v>994576</v>
      </c>
      <c r="V14" s="38" t="n">
        <v>227619</v>
      </c>
      <c r="W14" s="38" t="n">
        <v>222839</v>
      </c>
      <c r="X14" s="38" t="n">
        <v>34445</v>
      </c>
      <c r="Y14" s="38" t="n">
        <v>30607</v>
      </c>
      <c r="Z14" s="152" t="n">
        <v>0.89</v>
      </c>
      <c r="AA14" s="38" t="n">
        <v>3313</v>
      </c>
      <c r="AB14" s="38" t="n">
        <v>27592</v>
      </c>
      <c r="AC14" s="38" t="n">
        <v>88552</v>
      </c>
      <c r="AD14" s="38" t="n">
        <v>9453</v>
      </c>
      <c r="AE14" s="38" t="n">
        <v>35480</v>
      </c>
      <c r="AF14" s="38" t="n">
        <v>9349</v>
      </c>
      <c r="AG14" s="38" t="n">
        <v>6914</v>
      </c>
      <c r="AH14" s="38" t="n">
        <v>3514</v>
      </c>
      <c r="AI14" s="38" t="n">
        <v>402</v>
      </c>
      <c r="AJ14" s="38" t="n">
        <v>6576</v>
      </c>
      <c r="AK14" s="38" t="n">
        <v>1348</v>
      </c>
      <c r="AL14" s="38" t="n">
        <v>932.1</v>
      </c>
      <c r="AM14" s="38" t="n">
        <v>50.9</v>
      </c>
      <c r="AN14" s="38" t="n">
        <v>40.6</v>
      </c>
      <c r="AO14" s="38" t="n">
        <v>54.7</v>
      </c>
      <c r="AP14" s="153" t="n">
        <v>296920</v>
      </c>
      <c r="AQ14" s="157" t="n">
        <v>157.8</v>
      </c>
      <c r="AR14" s="120"/>
      <c r="AS14" s="44"/>
    </row>
    <row r="15" s="3" customFormat="true" ht="12.75" hidden="false" customHeight="true" outlineLevel="0" collapsed="false">
      <c r="A15" s="40" t="n">
        <v>8</v>
      </c>
      <c r="B15" s="41" t="s">
        <v>37</v>
      </c>
      <c r="C15" s="37" t="n">
        <v>2550431</v>
      </c>
      <c r="D15" s="37" t="n">
        <v>1461560</v>
      </c>
      <c r="E15" s="38" t="n">
        <v>108019</v>
      </c>
      <c r="F15" s="38" t="n">
        <v>443203</v>
      </c>
      <c r="G15" s="38" t="n">
        <v>888758</v>
      </c>
      <c r="H15" s="150" t="n">
        <v>7.39066476915077</v>
      </c>
      <c r="I15" s="150" t="n">
        <v>30.3239689099319</v>
      </c>
      <c r="J15" s="150" t="n">
        <v>60.8088617641424</v>
      </c>
      <c r="K15" s="38" t="n">
        <v>1552565</v>
      </c>
      <c r="L15" s="38" t="n">
        <v>932966</v>
      </c>
      <c r="M15" s="38" t="n">
        <v>619599</v>
      </c>
      <c r="N15" s="38" t="n">
        <v>91005</v>
      </c>
      <c r="O15" s="38" t="n">
        <v>61331</v>
      </c>
      <c r="P15" s="38" t="n">
        <v>29674</v>
      </c>
      <c r="Q15" s="152" t="n">
        <f aca="false">(N15/K15)*100</f>
        <v>5.86159033599237</v>
      </c>
      <c r="R15" s="58" t="n">
        <v>952811</v>
      </c>
      <c r="S15" s="38" t="n">
        <v>1553.2</v>
      </c>
      <c r="T15" s="38" t="n">
        <v>1130062</v>
      </c>
      <c r="U15" s="38" t="n">
        <v>1323433</v>
      </c>
      <c r="V15" s="38" t="n">
        <v>576565</v>
      </c>
      <c r="W15" s="38" t="n">
        <v>509891</v>
      </c>
      <c r="X15" s="38" t="n">
        <v>39125</v>
      </c>
      <c r="Y15" s="38" t="n">
        <v>38435</v>
      </c>
      <c r="Z15" s="152" t="n">
        <v>0.98</v>
      </c>
      <c r="AA15" s="38" t="n">
        <v>3244</v>
      </c>
      <c r="AB15" s="38" t="n">
        <v>24355</v>
      </c>
      <c r="AC15" s="38" t="n">
        <v>131843</v>
      </c>
      <c r="AD15" s="38" t="n">
        <v>11997</v>
      </c>
      <c r="AE15" s="38" t="n">
        <v>80330</v>
      </c>
      <c r="AF15" s="38" t="n">
        <v>9931</v>
      </c>
      <c r="AG15" s="38" t="n">
        <v>6715</v>
      </c>
      <c r="AH15" s="38" t="n">
        <v>3289</v>
      </c>
      <c r="AI15" s="38" t="n">
        <v>486</v>
      </c>
      <c r="AJ15" s="38" t="n">
        <v>5808</v>
      </c>
      <c r="AK15" s="38" t="n">
        <v>699</v>
      </c>
      <c r="AL15" s="38" t="n">
        <v>1337.3</v>
      </c>
      <c r="AM15" s="38" t="n">
        <v>94.1</v>
      </c>
      <c r="AN15" s="38" t="n">
        <v>61.3</v>
      </c>
      <c r="AO15" s="38" t="n">
        <v>96.6</v>
      </c>
      <c r="AP15" s="153" t="n">
        <v>320065</v>
      </c>
      <c r="AQ15" s="157" t="n">
        <v>151.6</v>
      </c>
      <c r="AR15" s="120"/>
      <c r="AS15" s="44"/>
    </row>
    <row r="16" s="3" customFormat="true" ht="12.75" hidden="false" customHeight="true" outlineLevel="0" collapsed="false">
      <c r="A16" s="40" t="n">
        <v>9</v>
      </c>
      <c r="B16" s="41" t="s">
        <v>38</v>
      </c>
      <c r="C16" s="37" t="n">
        <v>1727409</v>
      </c>
      <c r="D16" s="37" t="n">
        <v>1017139</v>
      </c>
      <c r="E16" s="38" t="n">
        <v>69344</v>
      </c>
      <c r="F16" s="38" t="n">
        <v>331774</v>
      </c>
      <c r="G16" s="38" t="n">
        <v>605280</v>
      </c>
      <c r="H16" s="150" t="n">
        <v>6.81755394297141</v>
      </c>
      <c r="I16" s="150" t="n">
        <v>32.6183540302751</v>
      </c>
      <c r="J16" s="150" t="n">
        <v>59.5080908312433</v>
      </c>
      <c r="K16" s="38" t="n">
        <v>1075153</v>
      </c>
      <c r="L16" s="38" t="n">
        <v>637513</v>
      </c>
      <c r="M16" s="38" t="n">
        <v>437640</v>
      </c>
      <c r="N16" s="38" t="n">
        <v>58014</v>
      </c>
      <c r="O16" s="38" t="n">
        <v>38717</v>
      </c>
      <c r="P16" s="38" t="n">
        <v>19297</v>
      </c>
      <c r="Q16" s="152" t="n">
        <f aca="false">(N16/K16)*100</f>
        <v>5.39588319057846</v>
      </c>
      <c r="R16" s="58" t="n">
        <v>619505</v>
      </c>
      <c r="S16" s="38" t="n">
        <v>1073.4</v>
      </c>
      <c r="T16" s="38" t="n">
        <v>782163</v>
      </c>
      <c r="U16" s="38" t="n">
        <v>954031</v>
      </c>
      <c r="V16" s="38" t="n">
        <v>347006</v>
      </c>
      <c r="W16" s="38" t="n">
        <v>334562</v>
      </c>
      <c r="X16" s="38" t="n">
        <v>28118</v>
      </c>
      <c r="Y16" s="38" t="n">
        <v>40805</v>
      </c>
      <c r="Z16" s="152" t="n">
        <v>1.45</v>
      </c>
      <c r="AA16" s="38" t="n">
        <v>2563</v>
      </c>
      <c r="AB16" s="38" t="n">
        <v>20696</v>
      </c>
      <c r="AC16" s="38" t="n">
        <v>85844</v>
      </c>
      <c r="AD16" s="38" t="n">
        <v>9065</v>
      </c>
      <c r="AE16" s="38" t="n">
        <v>67400</v>
      </c>
      <c r="AF16" s="38" t="n">
        <v>7565</v>
      </c>
      <c r="AG16" s="38" t="n">
        <v>5878</v>
      </c>
      <c r="AH16" s="38" t="n">
        <v>3339</v>
      </c>
      <c r="AI16" s="38" t="n">
        <v>358</v>
      </c>
      <c r="AJ16" s="38" t="n">
        <v>4396</v>
      </c>
      <c r="AK16" s="38" t="n">
        <v>659</v>
      </c>
      <c r="AL16" s="38" t="n">
        <v>938.4</v>
      </c>
      <c r="AM16" s="38" t="n">
        <v>59.2</v>
      </c>
      <c r="AN16" s="38" t="n">
        <v>49.9</v>
      </c>
      <c r="AO16" s="38" t="n">
        <v>58.1</v>
      </c>
      <c r="AP16" s="153" t="n">
        <v>322265</v>
      </c>
      <c r="AQ16" s="157" t="n">
        <v>158.2</v>
      </c>
      <c r="AR16" s="120"/>
      <c r="AS16" s="44"/>
    </row>
    <row r="17" s="3" customFormat="true" ht="12.75" hidden="false" customHeight="true" outlineLevel="0" collapsed="false">
      <c r="A17" s="40" t="n">
        <v>10</v>
      </c>
      <c r="B17" s="41" t="s">
        <v>39</v>
      </c>
      <c r="C17" s="37" t="n">
        <v>1731168</v>
      </c>
      <c r="D17" s="37" t="n">
        <v>1015579</v>
      </c>
      <c r="E17" s="38" t="n">
        <v>66291</v>
      </c>
      <c r="F17" s="38" t="n">
        <v>332689</v>
      </c>
      <c r="G17" s="38" t="n">
        <v>608896</v>
      </c>
      <c r="H17" s="150" t="n">
        <v>6.52740948759279</v>
      </c>
      <c r="I17" s="150" t="n">
        <v>32.7585544797598</v>
      </c>
      <c r="J17" s="150" t="n">
        <v>59.9555524484063</v>
      </c>
      <c r="K17" s="38" t="n">
        <v>1076488</v>
      </c>
      <c r="L17" s="38" t="n">
        <v>634623</v>
      </c>
      <c r="M17" s="38" t="n">
        <v>441865</v>
      </c>
      <c r="N17" s="38" t="n">
        <v>60909</v>
      </c>
      <c r="O17" s="38" t="n">
        <v>40449</v>
      </c>
      <c r="P17" s="38" t="n">
        <v>20460</v>
      </c>
      <c r="Q17" s="152" t="n">
        <f aca="false">(N17/K17)*100</f>
        <v>5.65812159541026</v>
      </c>
      <c r="R17" s="58" t="n">
        <v>636728</v>
      </c>
      <c r="S17" s="38" t="n">
        <v>1046.2</v>
      </c>
      <c r="T17" s="38" t="n">
        <v>771593</v>
      </c>
      <c r="U17" s="38" t="n">
        <v>966009</v>
      </c>
      <c r="V17" s="38" t="n">
        <v>366316</v>
      </c>
      <c r="W17" s="38" t="n">
        <v>369968</v>
      </c>
      <c r="X17" s="38" t="n">
        <v>26794</v>
      </c>
      <c r="Y17" s="38" t="n">
        <v>43597</v>
      </c>
      <c r="Z17" s="152" t="n">
        <v>1.63</v>
      </c>
      <c r="AA17" s="38" t="n">
        <v>2412</v>
      </c>
      <c r="AB17" s="38" t="n">
        <v>18616</v>
      </c>
      <c r="AC17" s="38" t="n">
        <v>86949</v>
      </c>
      <c r="AD17" s="38" t="n">
        <v>9760</v>
      </c>
      <c r="AE17" s="38" t="n">
        <v>55210</v>
      </c>
      <c r="AF17" s="38" t="n">
        <v>7204</v>
      </c>
      <c r="AG17" s="38" t="n">
        <v>5073</v>
      </c>
      <c r="AH17" s="38" t="n">
        <v>3545</v>
      </c>
      <c r="AI17" s="38" t="n">
        <v>363</v>
      </c>
      <c r="AJ17" s="38" t="n">
        <v>3148</v>
      </c>
      <c r="AK17" s="38" t="n">
        <v>407</v>
      </c>
      <c r="AL17" s="38" t="n">
        <v>916.8</v>
      </c>
      <c r="AM17" s="38" t="n">
        <v>59.8</v>
      </c>
      <c r="AN17" s="38" t="n">
        <v>51.1</v>
      </c>
      <c r="AO17" s="38" t="n">
        <v>58.3</v>
      </c>
      <c r="AP17" s="153" t="n">
        <v>303315</v>
      </c>
      <c r="AQ17" s="157" t="n">
        <v>152</v>
      </c>
      <c r="AR17" s="120"/>
      <c r="AS17" s="44"/>
    </row>
    <row r="18" s="3" customFormat="true" ht="12.75" hidden="false" customHeight="true" outlineLevel="0" collapsed="false">
      <c r="A18" s="40" t="n">
        <v>11</v>
      </c>
      <c r="B18" s="41" t="s">
        <v>40</v>
      </c>
      <c r="C18" s="37" t="n">
        <v>6049259</v>
      </c>
      <c r="D18" s="37" t="n">
        <v>3509189</v>
      </c>
      <c r="E18" s="38" t="n">
        <v>76358</v>
      </c>
      <c r="F18" s="38" t="n">
        <v>942028</v>
      </c>
      <c r="G18" s="38" t="n">
        <v>2401721</v>
      </c>
      <c r="H18" s="150" t="n">
        <v>2.17594435637408</v>
      </c>
      <c r="I18" s="150" t="n">
        <v>26.8446071157752</v>
      </c>
      <c r="J18" s="150" t="n">
        <v>68.4409132708441</v>
      </c>
      <c r="K18" s="38" t="n">
        <v>3720823</v>
      </c>
      <c r="L18" s="38" t="n">
        <v>2265007</v>
      </c>
      <c r="M18" s="38" t="n">
        <v>1455816</v>
      </c>
      <c r="N18" s="38" t="n">
        <v>211634</v>
      </c>
      <c r="O18" s="38" t="n">
        <v>141194</v>
      </c>
      <c r="P18" s="38" t="n">
        <v>70440</v>
      </c>
      <c r="Q18" s="152" t="n">
        <f aca="false">(N18/K18)*100</f>
        <v>5.68782766608355</v>
      </c>
      <c r="R18" s="58" t="n">
        <v>2158536</v>
      </c>
      <c r="S18" s="38" t="n">
        <v>3728.3</v>
      </c>
      <c r="T18" s="38" t="n">
        <v>2883745</v>
      </c>
      <c r="U18" s="38" t="n">
        <v>2508735</v>
      </c>
      <c r="V18" s="38" t="n">
        <v>2051366</v>
      </c>
      <c r="W18" s="38" t="n">
        <v>1268711</v>
      </c>
      <c r="X18" s="38" t="n">
        <v>82303</v>
      </c>
      <c r="Y18" s="38" t="n">
        <v>83416</v>
      </c>
      <c r="Z18" s="152" t="n">
        <v>1.01</v>
      </c>
      <c r="AA18" s="38" t="n">
        <v>4962</v>
      </c>
      <c r="AB18" s="38" t="n">
        <v>29211</v>
      </c>
      <c r="AC18" s="38" t="n">
        <v>255440</v>
      </c>
      <c r="AD18" s="38" t="n">
        <v>18615</v>
      </c>
      <c r="AE18" s="38" t="n">
        <v>232930</v>
      </c>
      <c r="AF18" s="38" t="n">
        <v>22097</v>
      </c>
      <c r="AG18" s="38" t="n">
        <v>11519</v>
      </c>
      <c r="AH18" s="38" t="n">
        <v>5493</v>
      </c>
      <c r="AI18" s="38" t="n">
        <v>894</v>
      </c>
      <c r="AJ18" s="38" t="n">
        <v>8049</v>
      </c>
      <c r="AK18" s="38" t="n">
        <v>2257</v>
      </c>
      <c r="AL18" s="38" t="n">
        <v>3168.5</v>
      </c>
      <c r="AM18" s="38" t="n">
        <v>211.1</v>
      </c>
      <c r="AN18" s="38" t="n">
        <v>193.5</v>
      </c>
      <c r="AO18" s="38" t="n">
        <v>236.2</v>
      </c>
      <c r="AP18" s="153" t="n">
        <v>293267</v>
      </c>
      <c r="AQ18" s="157" t="n">
        <v>142</v>
      </c>
      <c r="AR18" s="120"/>
      <c r="AS18" s="44"/>
    </row>
    <row r="19" s="3" customFormat="true" ht="12.75" hidden="false" customHeight="true" outlineLevel="0" collapsed="false">
      <c r="A19" s="40" t="n">
        <v>12</v>
      </c>
      <c r="B19" s="41" t="s">
        <v>41</v>
      </c>
      <c r="C19" s="37" t="n">
        <v>5214943</v>
      </c>
      <c r="D19" s="37" t="n">
        <v>2948581</v>
      </c>
      <c r="E19" s="38" t="n">
        <v>107971</v>
      </c>
      <c r="F19" s="38" t="n">
        <v>640754</v>
      </c>
      <c r="G19" s="38" t="n">
        <v>2124422</v>
      </c>
      <c r="H19" s="150" t="n">
        <v>3.66179528390097</v>
      </c>
      <c r="I19" s="150" t="n">
        <v>21.7309275207295</v>
      </c>
      <c r="J19" s="150" t="n">
        <v>72.0489618565676</v>
      </c>
      <c r="K19" s="38" t="n">
        <v>3123763</v>
      </c>
      <c r="L19" s="38" t="n">
        <v>1890503</v>
      </c>
      <c r="M19" s="38" t="n">
        <v>1233260</v>
      </c>
      <c r="N19" s="38" t="n">
        <v>175182</v>
      </c>
      <c r="O19" s="38" t="n">
        <v>117408</v>
      </c>
      <c r="P19" s="38" t="n">
        <v>57774</v>
      </c>
      <c r="Q19" s="152" t="n">
        <f aca="false">(N19/K19)*100</f>
        <v>5.60804388809266</v>
      </c>
      <c r="R19" s="58" t="n">
        <v>1910745</v>
      </c>
      <c r="S19" s="38" t="n">
        <v>3179.9</v>
      </c>
      <c r="T19" s="38" t="n">
        <v>2414275</v>
      </c>
      <c r="U19" s="38" t="n">
        <v>2143431</v>
      </c>
      <c r="V19" s="38" t="n">
        <v>1662888</v>
      </c>
      <c r="W19" s="38" t="n">
        <v>1015172</v>
      </c>
      <c r="X19" s="38" t="n">
        <v>73197</v>
      </c>
      <c r="Y19" s="38" t="n">
        <v>69028</v>
      </c>
      <c r="Z19" s="152" t="n">
        <v>0.94</v>
      </c>
      <c r="AA19" s="38" t="n">
        <v>4355</v>
      </c>
      <c r="AB19" s="38" t="n">
        <v>23895</v>
      </c>
      <c r="AC19" s="38" t="n">
        <v>229066</v>
      </c>
      <c r="AD19" s="38" t="n">
        <v>16177</v>
      </c>
      <c r="AE19" s="38" t="n">
        <v>205040</v>
      </c>
      <c r="AF19" s="38" t="n">
        <v>19830</v>
      </c>
      <c r="AG19" s="38" t="n">
        <v>9901</v>
      </c>
      <c r="AH19" s="38" t="n">
        <v>5108</v>
      </c>
      <c r="AI19" s="38" t="n">
        <v>702</v>
      </c>
      <c r="AJ19" s="38" t="n">
        <v>6670</v>
      </c>
      <c r="AK19" s="38" t="n">
        <v>1532</v>
      </c>
      <c r="AL19" s="38" t="n">
        <v>2700.4</v>
      </c>
      <c r="AM19" s="38" t="n">
        <v>197.8</v>
      </c>
      <c r="AN19" s="38" t="n">
        <v>161.7</v>
      </c>
      <c r="AO19" s="38" t="n">
        <v>198.1</v>
      </c>
      <c r="AP19" s="153" t="n">
        <v>314693</v>
      </c>
      <c r="AQ19" s="157" t="n">
        <v>147</v>
      </c>
      <c r="AR19" s="120"/>
      <c r="AS19" s="44"/>
    </row>
    <row r="20" s="3" customFormat="true" ht="12.75" hidden="false" customHeight="true" outlineLevel="0" collapsed="false">
      <c r="A20" s="40" t="n">
        <v>13</v>
      </c>
      <c r="B20" s="41" t="s">
        <v>42</v>
      </c>
      <c r="C20" s="37" t="n">
        <v>10991119</v>
      </c>
      <c r="D20" s="37" t="n">
        <v>5915533</v>
      </c>
      <c r="E20" s="38" t="n">
        <v>25889</v>
      </c>
      <c r="F20" s="38" t="n">
        <v>1108964</v>
      </c>
      <c r="G20" s="38" t="n">
        <v>4575993</v>
      </c>
      <c r="H20" s="150" t="n">
        <v>0.437644418516472</v>
      </c>
      <c r="I20" s="150" t="n">
        <v>18.7466454840164</v>
      </c>
      <c r="J20" s="150" t="n">
        <v>77.3555485194656</v>
      </c>
      <c r="K20" s="38" t="n">
        <v>6269592</v>
      </c>
      <c r="L20" s="38" t="n">
        <v>3691223</v>
      </c>
      <c r="M20" s="38" t="n">
        <v>2578369</v>
      </c>
      <c r="N20" s="38" t="n">
        <v>354059</v>
      </c>
      <c r="O20" s="38" t="n">
        <v>227998</v>
      </c>
      <c r="P20" s="38" t="n">
        <v>126061</v>
      </c>
      <c r="Q20" s="152" t="n">
        <f aca="false">(N20/K20)*100</f>
        <v>5.64724147919035</v>
      </c>
      <c r="R20" s="58" t="n">
        <v>3653343</v>
      </c>
      <c r="S20" s="38" t="n">
        <v>7148.9</v>
      </c>
      <c r="T20" s="38" t="n">
        <v>4649622</v>
      </c>
      <c r="U20" s="38" t="n">
        <v>5501104</v>
      </c>
      <c r="V20" s="38" t="n">
        <v>3422696</v>
      </c>
      <c r="W20" s="38" t="n">
        <v>5712463</v>
      </c>
      <c r="X20" s="38" t="n">
        <v>196454</v>
      </c>
      <c r="Y20" s="38" t="n">
        <v>270748</v>
      </c>
      <c r="Z20" s="152" t="n">
        <v>1.38</v>
      </c>
      <c r="AA20" s="38" t="n">
        <v>11570</v>
      </c>
      <c r="AB20" s="38" t="n">
        <v>89877</v>
      </c>
      <c r="AC20" s="38" t="n">
        <v>481769</v>
      </c>
      <c r="AD20" s="38" t="n">
        <v>42799</v>
      </c>
      <c r="AE20" s="38" t="n">
        <v>457150</v>
      </c>
      <c r="AF20" s="38" t="n">
        <v>53491</v>
      </c>
      <c r="AG20" s="38" t="n">
        <v>32057</v>
      </c>
      <c r="AH20" s="46" t="n">
        <v>20070</v>
      </c>
      <c r="AI20" s="38" t="n">
        <v>2454</v>
      </c>
      <c r="AJ20" s="38" t="n">
        <v>7254</v>
      </c>
      <c r="AK20" s="38" t="n">
        <v>657</v>
      </c>
      <c r="AL20" s="38" t="n">
        <v>5920.9</v>
      </c>
      <c r="AM20" s="38" t="n">
        <v>456.2</v>
      </c>
      <c r="AN20" s="38" t="n">
        <v>317</v>
      </c>
      <c r="AO20" s="38" t="n">
        <v>453.1</v>
      </c>
      <c r="AP20" s="153" t="n">
        <v>430485</v>
      </c>
      <c r="AQ20" s="157" t="n">
        <v>150.4</v>
      </c>
      <c r="AR20" s="120"/>
      <c r="AS20" s="44"/>
    </row>
    <row r="21" s="3" customFormat="true" ht="12.75" hidden="false" customHeight="true" outlineLevel="0" collapsed="false">
      <c r="A21" s="40" t="n">
        <v>14</v>
      </c>
      <c r="B21" s="41" t="s">
        <v>44</v>
      </c>
      <c r="C21" s="37" t="n">
        <v>7568403</v>
      </c>
      <c r="D21" s="37" t="n">
        <v>4314535</v>
      </c>
      <c r="E21" s="38" t="n">
        <v>41831</v>
      </c>
      <c r="F21" s="38" t="n">
        <v>1022655</v>
      </c>
      <c r="G21" s="38" t="n">
        <v>3109733</v>
      </c>
      <c r="H21" s="150" t="n">
        <v>0.969536693989039</v>
      </c>
      <c r="I21" s="150" t="n">
        <v>23.7025542729402</v>
      </c>
      <c r="J21" s="150" t="n">
        <v>72.0757393322803</v>
      </c>
      <c r="K21" s="38" t="n">
        <v>4563933</v>
      </c>
      <c r="L21" s="38" t="n">
        <v>2811388</v>
      </c>
      <c r="M21" s="38" t="n">
        <v>1752545</v>
      </c>
      <c r="N21" s="38" t="n">
        <v>249398</v>
      </c>
      <c r="O21" s="38" t="n">
        <v>165873</v>
      </c>
      <c r="P21" s="38" t="n">
        <v>83525</v>
      </c>
      <c r="Q21" s="152" t="n">
        <f aca="false">(N21/K21)*100</f>
        <v>5.46454121916338</v>
      </c>
      <c r="R21" s="58" t="n">
        <v>2751976</v>
      </c>
      <c r="S21" s="38" t="n">
        <v>4722.5</v>
      </c>
      <c r="T21" s="38" t="n">
        <v>3630651</v>
      </c>
      <c r="U21" s="38" t="n">
        <v>3312083</v>
      </c>
      <c r="V21" s="38" t="n">
        <v>2528122</v>
      </c>
      <c r="W21" s="38" t="n">
        <v>1771026</v>
      </c>
      <c r="X21" s="38" t="n">
        <v>104752</v>
      </c>
      <c r="Y21" s="38" t="n">
        <v>99477</v>
      </c>
      <c r="Z21" s="152" t="n">
        <v>0.95</v>
      </c>
      <c r="AA21" s="38" t="n">
        <v>6038</v>
      </c>
      <c r="AB21" s="38" t="n">
        <v>39998</v>
      </c>
      <c r="AC21" s="38" t="n">
        <v>299230</v>
      </c>
      <c r="AD21" s="38" t="n">
        <v>21164</v>
      </c>
      <c r="AE21" s="38" t="n">
        <v>288620</v>
      </c>
      <c r="AF21" s="38" t="n">
        <v>28081</v>
      </c>
      <c r="AG21" s="38" t="n">
        <v>15733</v>
      </c>
      <c r="AH21" s="38" t="n">
        <v>8664</v>
      </c>
      <c r="AI21" s="38" t="n">
        <v>1063</v>
      </c>
      <c r="AJ21" s="38" t="n">
        <v>5876</v>
      </c>
      <c r="AK21" s="38" t="n">
        <v>1202</v>
      </c>
      <c r="AL21" s="38" t="n">
        <v>3996</v>
      </c>
      <c r="AM21" s="38" t="n">
        <v>268.3</v>
      </c>
      <c r="AN21" s="38" t="n">
        <v>224.2</v>
      </c>
      <c r="AO21" s="38" t="n">
        <v>336</v>
      </c>
      <c r="AP21" s="153" t="n">
        <v>365046</v>
      </c>
      <c r="AQ21" s="157" t="n">
        <v>146</v>
      </c>
      <c r="AR21" s="120"/>
      <c r="AS21" s="44"/>
    </row>
    <row r="22" s="3" customFormat="true" ht="12.75" hidden="false" customHeight="true" outlineLevel="0" collapsed="false">
      <c r="A22" s="40" t="n">
        <v>15</v>
      </c>
      <c r="B22" s="41" t="s">
        <v>45</v>
      </c>
      <c r="C22" s="37" t="n">
        <v>2095608</v>
      </c>
      <c r="D22" s="37" t="n">
        <v>1225575</v>
      </c>
      <c r="E22" s="38" t="n">
        <v>92194</v>
      </c>
      <c r="F22" s="38" t="n">
        <v>380795</v>
      </c>
      <c r="G22" s="38" t="n">
        <v>744314</v>
      </c>
      <c r="H22" s="150" t="n">
        <v>7.52250984231891</v>
      </c>
      <c r="I22" s="150" t="n">
        <v>31.0707219060441</v>
      </c>
      <c r="J22" s="150" t="n">
        <v>60.7318197580727</v>
      </c>
      <c r="K22" s="38" t="n">
        <v>1287546</v>
      </c>
      <c r="L22" s="38" t="n">
        <v>738921</v>
      </c>
      <c r="M22" s="38" t="n">
        <v>548625</v>
      </c>
      <c r="N22" s="38" t="n">
        <v>61971</v>
      </c>
      <c r="O22" s="38" t="n">
        <v>40026</v>
      </c>
      <c r="P22" s="38" t="n">
        <v>21945</v>
      </c>
      <c r="Q22" s="152" t="n">
        <f aca="false">(N22/K22)*100</f>
        <v>4.81310958987096</v>
      </c>
      <c r="R22" s="58" t="n">
        <v>793936</v>
      </c>
      <c r="S22" s="38" t="n">
        <v>1252.8</v>
      </c>
      <c r="T22" s="38" t="n">
        <v>943070</v>
      </c>
      <c r="U22" s="38" t="n">
        <v>1221596</v>
      </c>
      <c r="V22" s="38" t="n">
        <v>214349</v>
      </c>
      <c r="W22" s="38" t="n">
        <v>216767</v>
      </c>
      <c r="X22" s="38" t="n">
        <v>45140</v>
      </c>
      <c r="Y22" s="38" t="n">
        <v>50644</v>
      </c>
      <c r="Z22" s="152" t="n">
        <v>1.12</v>
      </c>
      <c r="AA22" s="38" t="n">
        <v>5070</v>
      </c>
      <c r="AB22" s="38" t="n">
        <v>43447</v>
      </c>
      <c r="AC22" s="38" t="n">
        <v>134084</v>
      </c>
      <c r="AD22" s="38" t="n">
        <v>16144</v>
      </c>
      <c r="AE22" s="38" t="n">
        <v>58480</v>
      </c>
      <c r="AF22" s="38" t="n">
        <v>11395</v>
      </c>
      <c r="AG22" s="38" t="n">
        <v>11817</v>
      </c>
      <c r="AH22" s="38" t="n">
        <v>4947</v>
      </c>
      <c r="AI22" s="38" t="n">
        <v>505</v>
      </c>
      <c r="AJ22" s="38" t="n">
        <v>4494</v>
      </c>
      <c r="AK22" s="38" t="n">
        <v>420</v>
      </c>
      <c r="AL22" s="38" t="n">
        <v>1113.1</v>
      </c>
      <c r="AM22" s="38" t="n">
        <v>66.8</v>
      </c>
      <c r="AN22" s="38" t="n">
        <v>51.3</v>
      </c>
      <c r="AO22" s="38" t="n">
        <v>59.4</v>
      </c>
      <c r="AP22" s="153" t="n">
        <v>293892</v>
      </c>
      <c r="AQ22" s="157" t="n">
        <v>158.3</v>
      </c>
      <c r="AR22" s="120"/>
      <c r="AS22" s="44"/>
    </row>
    <row r="23" s="3" customFormat="true" ht="12.75" hidden="false" customHeight="true" outlineLevel="0" collapsed="false">
      <c r="A23" s="40" t="n">
        <v>16</v>
      </c>
      <c r="B23" s="41" t="s">
        <v>46</v>
      </c>
      <c r="C23" s="37" t="n">
        <v>961241</v>
      </c>
      <c r="D23" s="37" t="n">
        <v>578051</v>
      </c>
      <c r="E23" s="38" t="n">
        <v>24576</v>
      </c>
      <c r="F23" s="38" t="n">
        <v>201001</v>
      </c>
      <c r="G23" s="38" t="n">
        <v>348942</v>
      </c>
      <c r="H23" s="150" t="n">
        <v>4.25152797936514</v>
      </c>
      <c r="I23" s="150" t="n">
        <v>34.7721913810373</v>
      </c>
      <c r="J23" s="150" t="n">
        <v>60.3652618886569</v>
      </c>
      <c r="K23" s="38" t="n">
        <v>604651</v>
      </c>
      <c r="L23" s="38" t="n">
        <v>341667</v>
      </c>
      <c r="M23" s="38" t="n">
        <v>262984</v>
      </c>
      <c r="N23" s="38" t="n">
        <v>26600</v>
      </c>
      <c r="O23" s="38" t="n">
        <v>17728</v>
      </c>
      <c r="P23" s="38" t="n">
        <v>8872</v>
      </c>
      <c r="Q23" s="152" t="n">
        <f aca="false">(N23/K23)*100</f>
        <v>4.39923195363937</v>
      </c>
      <c r="R23" s="58" t="n">
        <v>348002</v>
      </c>
      <c r="S23" s="38" t="n">
        <v>599.6</v>
      </c>
      <c r="T23" s="3" t="n">
        <v>459923</v>
      </c>
      <c r="U23" s="38" t="n">
        <v>570618</v>
      </c>
      <c r="V23" s="38" t="n">
        <v>167748</v>
      </c>
      <c r="W23" s="38" t="n">
        <v>166166</v>
      </c>
      <c r="X23" s="38" t="n">
        <v>18829</v>
      </c>
      <c r="Y23" s="38" t="n">
        <v>22440</v>
      </c>
      <c r="Z23" s="152" t="n">
        <v>1.19</v>
      </c>
      <c r="AA23" s="38" t="n">
        <v>2021</v>
      </c>
      <c r="AB23" s="38" t="n">
        <v>15772</v>
      </c>
      <c r="AC23" s="38" t="n">
        <v>60587</v>
      </c>
      <c r="AD23" s="38" t="n">
        <v>7242</v>
      </c>
      <c r="AE23" s="38" t="n">
        <v>26730</v>
      </c>
      <c r="AF23" s="38" t="n">
        <v>4796</v>
      </c>
      <c r="AG23" s="38" t="n">
        <v>4264</v>
      </c>
      <c r="AH23" s="38" t="n">
        <v>1952</v>
      </c>
      <c r="AI23" s="38" t="n">
        <v>311</v>
      </c>
      <c r="AJ23" s="38" t="n">
        <v>1896</v>
      </c>
      <c r="AK23" s="38" t="n">
        <v>154</v>
      </c>
      <c r="AL23" s="38" t="n">
        <v>533.1</v>
      </c>
      <c r="AM23" s="38" t="n">
        <v>28.3</v>
      </c>
      <c r="AN23" s="38" t="n">
        <v>25.1</v>
      </c>
      <c r="AO23" s="38" t="n">
        <v>29.7</v>
      </c>
      <c r="AP23" s="153" t="n">
        <v>313125</v>
      </c>
      <c r="AQ23" s="157" t="n">
        <v>155.7</v>
      </c>
      <c r="AR23" s="120"/>
      <c r="AS23" s="44"/>
    </row>
    <row r="24" s="3" customFormat="true" ht="12.75" hidden="false" customHeight="true" outlineLevel="0" collapsed="false">
      <c r="A24" s="40" t="n">
        <v>17</v>
      </c>
      <c r="B24" s="41" t="s">
        <v>47</v>
      </c>
      <c r="C24" s="37" t="n">
        <v>1006996</v>
      </c>
      <c r="D24" s="37" t="n">
        <v>596324</v>
      </c>
      <c r="E24" s="38" t="n">
        <v>23237</v>
      </c>
      <c r="F24" s="38" t="n">
        <v>176786</v>
      </c>
      <c r="G24" s="38" t="n">
        <v>389749</v>
      </c>
      <c r="H24" s="150" t="n">
        <v>3.89670715919534</v>
      </c>
      <c r="I24" s="150" t="n">
        <v>29.6459642744548</v>
      </c>
      <c r="J24" s="150" t="n">
        <v>65.3585970043131</v>
      </c>
      <c r="K24" s="38" t="n">
        <v>625787</v>
      </c>
      <c r="L24" s="38" t="n">
        <v>351128</v>
      </c>
      <c r="M24" s="38" t="n">
        <v>274659</v>
      </c>
      <c r="N24" s="38" t="n">
        <v>29463</v>
      </c>
      <c r="O24" s="38" t="n">
        <v>18826</v>
      </c>
      <c r="P24" s="38" t="n">
        <v>10637</v>
      </c>
      <c r="Q24" s="152" t="n">
        <f aca="false">(N24/K24)*100</f>
        <v>4.70815149563669</v>
      </c>
      <c r="R24" s="58" t="n">
        <v>363359</v>
      </c>
      <c r="S24" s="38" t="n">
        <v>624.6</v>
      </c>
      <c r="T24" s="3" t="n">
        <v>463392</v>
      </c>
      <c r="U24" s="38" t="n">
        <v>589377</v>
      </c>
      <c r="V24" s="38" t="n">
        <v>157358</v>
      </c>
      <c r="W24" s="38" t="n">
        <v>159788</v>
      </c>
      <c r="X24" s="38" t="n">
        <v>19256</v>
      </c>
      <c r="Y24" s="38" t="n">
        <v>25907</v>
      </c>
      <c r="Z24" s="152" t="n">
        <v>1.35</v>
      </c>
      <c r="AA24" s="38" t="n">
        <v>2093</v>
      </c>
      <c r="AB24" s="38" t="n">
        <v>18756</v>
      </c>
      <c r="AC24" s="38" t="n">
        <v>49635</v>
      </c>
      <c r="AD24" s="38" t="n">
        <v>6207</v>
      </c>
      <c r="AE24" s="38" t="n">
        <v>24050</v>
      </c>
      <c r="AF24" s="38" t="n">
        <v>5776</v>
      </c>
      <c r="AG24" s="38" t="n">
        <v>5955</v>
      </c>
      <c r="AH24" s="38" t="n">
        <v>2513</v>
      </c>
      <c r="AI24" s="38" t="n">
        <v>370</v>
      </c>
      <c r="AJ24" s="38" t="n">
        <v>2341</v>
      </c>
      <c r="AK24" s="38" t="n">
        <v>214</v>
      </c>
      <c r="AL24" s="38" t="n">
        <v>550.6</v>
      </c>
      <c r="AM24" s="38" t="n">
        <v>34.8</v>
      </c>
      <c r="AN24" s="38" t="n">
        <v>28.1</v>
      </c>
      <c r="AO24" s="38" t="n">
        <v>31.7</v>
      </c>
      <c r="AP24" s="153" t="n">
        <v>314597</v>
      </c>
      <c r="AQ24" s="157" t="n">
        <v>152.4</v>
      </c>
      <c r="AR24" s="120"/>
      <c r="AS24" s="44"/>
    </row>
    <row r="25" s="3" customFormat="true" ht="12.75" hidden="false" customHeight="true" outlineLevel="0" collapsed="false">
      <c r="A25" s="40" t="n">
        <v>18</v>
      </c>
      <c r="B25" s="41" t="s">
        <v>48</v>
      </c>
      <c r="C25" s="37" t="n">
        <v>699359</v>
      </c>
      <c r="D25" s="37" t="n">
        <v>423959</v>
      </c>
      <c r="E25" s="38" t="n">
        <v>20115</v>
      </c>
      <c r="F25" s="38" t="n">
        <v>140527</v>
      </c>
      <c r="G25" s="38" t="n">
        <v>260578</v>
      </c>
      <c r="H25" s="150" t="n">
        <v>4.74456256383282</v>
      </c>
      <c r="I25" s="150" t="n">
        <v>33.1463655683686</v>
      </c>
      <c r="J25" s="150" t="n">
        <v>61.463018829651</v>
      </c>
      <c r="K25" s="38" t="n">
        <v>442747</v>
      </c>
      <c r="L25" s="38" t="n">
        <v>248621</v>
      </c>
      <c r="M25" s="38" t="n">
        <v>194126</v>
      </c>
      <c r="N25" s="38" t="n">
        <v>18788</v>
      </c>
      <c r="O25" s="38" t="n">
        <v>12144</v>
      </c>
      <c r="P25" s="38" t="n">
        <v>6644</v>
      </c>
      <c r="Q25" s="152" t="n">
        <f aca="false">(N25/K25)*100</f>
        <v>4.24350701416385</v>
      </c>
      <c r="R25" s="3" t="n">
        <v>249098</v>
      </c>
      <c r="S25" s="38" t="n">
        <v>436.8</v>
      </c>
      <c r="T25" s="3" t="n">
        <v>321334</v>
      </c>
      <c r="U25" s="38" t="n">
        <v>419335</v>
      </c>
      <c r="V25" s="38" t="n">
        <v>121149</v>
      </c>
      <c r="W25" s="38" t="n">
        <v>122660</v>
      </c>
      <c r="X25" s="38" t="n">
        <v>11800</v>
      </c>
      <c r="Y25" s="38" t="n">
        <v>16560</v>
      </c>
      <c r="Z25" s="152" t="n">
        <v>1.4</v>
      </c>
      <c r="AA25" s="38" t="n">
        <v>1498</v>
      </c>
      <c r="AB25" s="38" t="n">
        <v>11356</v>
      </c>
      <c r="AC25" s="38" t="n">
        <v>41441</v>
      </c>
      <c r="AD25" s="38" t="n">
        <v>6138</v>
      </c>
      <c r="AE25" s="38" t="n">
        <v>14810</v>
      </c>
      <c r="AF25" s="38" t="n">
        <v>3266</v>
      </c>
      <c r="AG25" s="38" t="n">
        <v>3148</v>
      </c>
      <c r="AH25" s="38" t="n">
        <v>1532</v>
      </c>
      <c r="AI25" s="38" t="n">
        <v>240</v>
      </c>
      <c r="AJ25" s="38" t="n">
        <v>1687</v>
      </c>
      <c r="AK25" s="38" t="n">
        <v>195</v>
      </c>
      <c r="AL25" s="38" t="n">
        <v>388.6</v>
      </c>
      <c r="AM25" s="38" t="n">
        <v>21.7</v>
      </c>
      <c r="AN25" s="38" t="n">
        <v>17.6</v>
      </c>
      <c r="AO25" s="38" t="n">
        <v>21</v>
      </c>
      <c r="AP25" s="153" t="n">
        <v>314596</v>
      </c>
      <c r="AQ25" s="157" t="n">
        <v>157.5</v>
      </c>
      <c r="AR25" s="120"/>
      <c r="AS25" s="44"/>
    </row>
    <row r="26" s="3" customFormat="true" ht="12.75" hidden="false" customHeight="true" outlineLevel="0" collapsed="false">
      <c r="A26" s="40" t="n">
        <v>19</v>
      </c>
      <c r="B26" s="41" t="s">
        <v>49</v>
      </c>
      <c r="C26" s="37" t="n">
        <v>756075</v>
      </c>
      <c r="D26" s="37" t="n">
        <v>444200</v>
      </c>
      <c r="E26" s="38" t="n">
        <v>37651</v>
      </c>
      <c r="F26" s="38" t="n">
        <v>135819</v>
      </c>
      <c r="G26" s="38" t="n">
        <v>266763</v>
      </c>
      <c r="H26" s="150" t="n">
        <v>8.47613687528141</v>
      </c>
      <c r="I26" s="150" t="n">
        <v>30.5760918505178</v>
      </c>
      <c r="J26" s="150" t="n">
        <v>60.0547050877983</v>
      </c>
      <c r="K26" s="38" t="n">
        <v>469288</v>
      </c>
      <c r="L26" s="38" t="n">
        <v>273693</v>
      </c>
      <c r="M26" s="38" t="n">
        <v>195595</v>
      </c>
      <c r="N26" s="38" t="n">
        <v>25088</v>
      </c>
      <c r="O26" s="38" t="n">
        <v>16838</v>
      </c>
      <c r="P26" s="38" t="n">
        <v>8250</v>
      </c>
      <c r="Q26" s="152" t="n">
        <f aca="false">(N26/K26)*100</f>
        <v>5.34597091764546</v>
      </c>
      <c r="R26" s="3" t="n">
        <v>275021</v>
      </c>
      <c r="S26" s="38" t="n">
        <v>463.4</v>
      </c>
      <c r="T26" s="3" t="n">
        <v>320423</v>
      </c>
      <c r="U26" s="38" t="n">
        <v>429926</v>
      </c>
      <c r="V26" s="38" t="n">
        <v>171623</v>
      </c>
      <c r="W26" s="38" t="n">
        <v>165229</v>
      </c>
      <c r="X26" s="38" t="n">
        <v>13159</v>
      </c>
      <c r="Y26" s="38" t="n">
        <v>14100</v>
      </c>
      <c r="Z26" s="152" t="n">
        <v>1.07</v>
      </c>
      <c r="AA26" s="38" t="n">
        <v>1160</v>
      </c>
      <c r="AB26" s="38" t="n">
        <v>8920</v>
      </c>
      <c r="AC26" s="38" t="n">
        <v>43384</v>
      </c>
      <c r="AD26" s="38" t="n">
        <v>4324</v>
      </c>
      <c r="AE26" s="38" t="n">
        <v>22020</v>
      </c>
      <c r="AF26" s="38" t="n">
        <v>3371</v>
      </c>
      <c r="AG26" s="38" t="n">
        <v>2713</v>
      </c>
      <c r="AH26" s="38" t="n">
        <v>1708</v>
      </c>
      <c r="AI26" s="38" t="n">
        <v>212</v>
      </c>
      <c r="AJ26" s="38" t="n">
        <v>1402</v>
      </c>
      <c r="AK26" s="38" t="n">
        <v>157</v>
      </c>
      <c r="AL26" s="38" t="n">
        <v>415.5</v>
      </c>
      <c r="AM26" s="38" t="n">
        <v>20.6</v>
      </c>
      <c r="AN26" s="38" t="n">
        <v>19.3</v>
      </c>
      <c r="AO26" s="38" t="n">
        <v>23.8</v>
      </c>
      <c r="AP26" s="153" t="n">
        <v>309345</v>
      </c>
      <c r="AQ26" s="157" t="n">
        <v>155.7</v>
      </c>
      <c r="AR26" s="120"/>
      <c r="AS26" s="44"/>
    </row>
    <row r="27" s="3" customFormat="true" ht="12.75" hidden="false" customHeight="true" outlineLevel="0" collapsed="false">
      <c r="A27" s="40" t="n">
        <v>20</v>
      </c>
      <c r="B27" s="41" t="s">
        <v>50</v>
      </c>
      <c r="C27" s="37" t="n">
        <v>1878301</v>
      </c>
      <c r="D27" s="37" t="n">
        <v>1150880</v>
      </c>
      <c r="E27" s="38" t="n">
        <v>131645</v>
      </c>
      <c r="F27" s="38" t="n">
        <v>354812</v>
      </c>
      <c r="G27" s="38" t="n">
        <v>655477</v>
      </c>
      <c r="H27" s="150" t="n">
        <v>11.4386382594189</v>
      </c>
      <c r="I27" s="150" t="n">
        <v>30.8296260253024</v>
      </c>
      <c r="J27" s="150" t="n">
        <v>56.9544174892256</v>
      </c>
      <c r="K27" s="38" t="n">
        <v>1206432</v>
      </c>
      <c r="L27" s="38" t="n">
        <v>690660</v>
      </c>
      <c r="M27" s="38" t="n">
        <v>515772</v>
      </c>
      <c r="N27" s="38" t="n">
        <v>55552</v>
      </c>
      <c r="O27" s="38" t="n">
        <v>36909</v>
      </c>
      <c r="P27" s="38" t="n">
        <v>18643</v>
      </c>
      <c r="Q27" s="152" t="n">
        <f aca="false">(N27/K27)*100</f>
        <v>4.60465239648816</v>
      </c>
      <c r="R27" s="58" t="n">
        <v>656828</v>
      </c>
      <c r="S27" s="38" t="n">
        <v>1185.5</v>
      </c>
      <c r="T27" s="3" t="n">
        <v>836079</v>
      </c>
      <c r="U27" s="38" t="n">
        <v>1142566</v>
      </c>
      <c r="V27" s="38" t="n">
        <v>306165</v>
      </c>
      <c r="W27" s="38" t="n">
        <v>306591</v>
      </c>
      <c r="X27" s="38" t="n">
        <v>36352</v>
      </c>
      <c r="Y27" s="38" t="n">
        <v>42771</v>
      </c>
      <c r="Z27" s="152" t="n">
        <v>1.18</v>
      </c>
      <c r="AA27" s="38" t="n">
        <v>3520</v>
      </c>
      <c r="AB27" s="38" t="n">
        <v>29516</v>
      </c>
      <c r="AC27" s="38" t="n">
        <v>124442</v>
      </c>
      <c r="AD27" s="38" t="n">
        <v>12719</v>
      </c>
      <c r="AE27" s="38" t="n">
        <v>60250</v>
      </c>
      <c r="AF27" s="38" t="n">
        <v>9312</v>
      </c>
      <c r="AG27" s="38" t="n">
        <v>8927</v>
      </c>
      <c r="AH27" s="38" t="n">
        <v>5320</v>
      </c>
      <c r="AI27" s="38" t="n">
        <v>546</v>
      </c>
      <c r="AJ27" s="38" t="n">
        <v>3210</v>
      </c>
      <c r="AK27" s="38" t="n">
        <v>321</v>
      </c>
      <c r="AL27" s="38" t="n">
        <v>1036.6</v>
      </c>
      <c r="AM27" s="38" t="n">
        <v>64.3</v>
      </c>
      <c r="AN27" s="38" t="n">
        <v>48.8</v>
      </c>
      <c r="AO27" s="38" t="n">
        <v>58.3</v>
      </c>
      <c r="AP27" s="153" t="n">
        <v>297747</v>
      </c>
      <c r="AQ27" s="157" t="n">
        <v>151.1</v>
      </c>
      <c r="AR27" s="120"/>
      <c r="AS27" s="44"/>
    </row>
    <row r="28" s="3" customFormat="true" ht="12.75" hidden="false" customHeight="true" outlineLevel="0" collapsed="false">
      <c r="A28" s="40" t="n">
        <v>21</v>
      </c>
      <c r="B28" s="41" t="s">
        <v>51</v>
      </c>
      <c r="C28" s="37" t="n">
        <v>1799707</v>
      </c>
      <c r="D28" s="37" t="n">
        <v>1071054</v>
      </c>
      <c r="E28" s="38" t="n">
        <v>39662</v>
      </c>
      <c r="F28" s="38" t="n">
        <v>372018</v>
      </c>
      <c r="G28" s="38" t="n">
        <v>652924</v>
      </c>
      <c r="H28" s="150" t="n">
        <v>3.70308126387652</v>
      </c>
      <c r="I28" s="150" t="n">
        <v>34.7338229445014</v>
      </c>
      <c r="J28" s="150" t="n">
        <v>60.9608852588198</v>
      </c>
      <c r="K28" s="38" t="n">
        <v>1125309</v>
      </c>
      <c r="L28" s="38" t="n">
        <v>647098</v>
      </c>
      <c r="M28" s="38" t="n">
        <v>478211</v>
      </c>
      <c r="N28" s="38" t="n">
        <v>54255</v>
      </c>
      <c r="O28" s="38" t="n">
        <v>35777</v>
      </c>
      <c r="P28" s="38" t="n">
        <v>18478</v>
      </c>
      <c r="Q28" s="152" t="n">
        <f aca="false">(N28/K28)*100</f>
        <v>4.82134240461953</v>
      </c>
      <c r="R28" s="58" t="n">
        <v>661574</v>
      </c>
      <c r="S28" s="38" t="n">
        <v>1107.5</v>
      </c>
      <c r="T28" s="3" t="n">
        <v>824826</v>
      </c>
      <c r="U28" s="38" t="n">
        <v>956536</v>
      </c>
      <c r="V28" s="38" t="n">
        <v>407043</v>
      </c>
      <c r="W28" s="38" t="n">
        <v>333646</v>
      </c>
      <c r="X28" s="38" t="n">
        <v>28911</v>
      </c>
      <c r="Y28" s="38" t="n">
        <v>39027</v>
      </c>
      <c r="Z28" s="152" t="n">
        <v>1.35</v>
      </c>
      <c r="AA28" s="38" t="n">
        <v>2786</v>
      </c>
      <c r="AB28" s="38" t="n">
        <v>21319</v>
      </c>
      <c r="AC28" s="38" t="n">
        <v>96770</v>
      </c>
      <c r="AD28" s="38" t="n">
        <v>9972</v>
      </c>
      <c r="AE28" s="38" t="n">
        <v>69160</v>
      </c>
      <c r="AF28" s="38" t="n">
        <v>7664</v>
      </c>
      <c r="AG28" s="38" t="n">
        <v>6627</v>
      </c>
      <c r="AH28" s="38" t="n">
        <v>3305</v>
      </c>
      <c r="AI28" s="38" t="n">
        <v>522</v>
      </c>
      <c r="AJ28" s="38" t="n">
        <v>4533</v>
      </c>
      <c r="AK28" s="38" t="n">
        <v>1082</v>
      </c>
      <c r="AL28" s="38" t="n">
        <v>963.8</v>
      </c>
      <c r="AM28" s="38" t="n">
        <v>64.1</v>
      </c>
      <c r="AN28" s="38" t="n">
        <v>50.7</v>
      </c>
      <c r="AO28" s="38" t="n">
        <v>64.2</v>
      </c>
      <c r="AP28" s="153" t="n">
        <v>302091</v>
      </c>
      <c r="AQ28" s="157" t="n">
        <v>150.9</v>
      </c>
      <c r="AR28" s="120"/>
      <c r="AS28" s="44"/>
    </row>
    <row r="29" s="3" customFormat="true" ht="12.75" hidden="false" customHeight="true" outlineLevel="0" collapsed="false">
      <c r="A29" s="40" t="n">
        <v>22</v>
      </c>
      <c r="B29" s="41" t="s">
        <v>52</v>
      </c>
      <c r="C29" s="37" t="n">
        <v>3250528</v>
      </c>
      <c r="D29" s="37" t="n">
        <v>1990647</v>
      </c>
      <c r="E29" s="38" t="n">
        <v>98047</v>
      </c>
      <c r="F29" s="38" t="n">
        <v>687182</v>
      </c>
      <c r="G29" s="38" t="n">
        <v>1186964</v>
      </c>
      <c r="H29" s="150" t="n">
        <v>4.92538355620057</v>
      </c>
      <c r="I29" s="150" t="n">
        <v>34.5205352832521</v>
      </c>
      <c r="J29" s="150" t="n">
        <v>59.6270458800581</v>
      </c>
      <c r="K29" s="38" t="n">
        <v>2085634</v>
      </c>
      <c r="L29" s="38" t="n">
        <v>1212611</v>
      </c>
      <c r="M29" s="38" t="n">
        <v>873023</v>
      </c>
      <c r="N29" s="38" t="n">
        <v>94987</v>
      </c>
      <c r="O29" s="38" t="n">
        <v>62495</v>
      </c>
      <c r="P29" s="38" t="n">
        <v>32492</v>
      </c>
      <c r="Q29" s="152" t="n">
        <f aca="false">(N29/K29)*100</f>
        <v>4.5543465440245</v>
      </c>
      <c r="R29" s="58" t="n">
        <v>1129802</v>
      </c>
      <c r="S29" s="38" t="n">
        <v>2081</v>
      </c>
      <c r="T29" s="3" t="n">
        <v>1550295</v>
      </c>
      <c r="U29" s="38" t="n">
        <v>1960926</v>
      </c>
      <c r="V29" s="38" t="n">
        <v>553813</v>
      </c>
      <c r="W29" s="38" t="n">
        <v>555804</v>
      </c>
      <c r="X29" s="38" t="n">
        <v>51634</v>
      </c>
      <c r="Y29" s="38" t="n">
        <v>62711</v>
      </c>
      <c r="Z29" s="152" t="n">
        <v>1.21</v>
      </c>
      <c r="AA29" s="38" t="n">
        <v>4445</v>
      </c>
      <c r="AB29" s="38" t="n">
        <v>36382</v>
      </c>
      <c r="AC29" s="38" t="n">
        <v>170767</v>
      </c>
      <c r="AD29" s="38" t="n">
        <v>14484</v>
      </c>
      <c r="AE29" s="38" t="n">
        <v>106520</v>
      </c>
      <c r="AF29" s="38" t="n">
        <v>13260</v>
      </c>
      <c r="AG29" s="38" t="n">
        <v>10173</v>
      </c>
      <c r="AH29" s="38" t="n">
        <v>7575</v>
      </c>
      <c r="AI29" s="38" t="n">
        <v>822</v>
      </c>
      <c r="AJ29" s="38" t="n">
        <v>8120</v>
      </c>
      <c r="AK29" s="38" t="n">
        <v>588</v>
      </c>
      <c r="AL29" s="38" t="n">
        <v>1827.9</v>
      </c>
      <c r="AM29" s="38" t="n">
        <v>117.8</v>
      </c>
      <c r="AN29" s="38" t="n">
        <v>84.7</v>
      </c>
      <c r="AO29" s="38" t="n">
        <v>116.9</v>
      </c>
      <c r="AP29" s="153" t="n">
        <v>330523</v>
      </c>
      <c r="AQ29" s="157" t="n">
        <v>154.7</v>
      </c>
      <c r="AR29" s="120"/>
      <c r="AS29" s="44"/>
    </row>
    <row r="30" s="3" customFormat="true" ht="12.75" hidden="false" customHeight="true" outlineLevel="0" collapsed="false">
      <c r="A30" s="40" t="n">
        <v>23</v>
      </c>
      <c r="B30" s="41" t="s">
        <v>53</v>
      </c>
      <c r="C30" s="37" t="n">
        <v>6149634</v>
      </c>
      <c r="D30" s="37" t="n">
        <v>3707828</v>
      </c>
      <c r="E30" s="38" t="n">
        <v>102471</v>
      </c>
      <c r="F30" s="38" t="n">
        <v>1273655</v>
      </c>
      <c r="G30" s="38" t="n">
        <v>2271237</v>
      </c>
      <c r="H30" s="150" t="n">
        <v>2.76363952157436</v>
      </c>
      <c r="I30" s="150" t="n">
        <v>34.3504337310145</v>
      </c>
      <c r="J30" s="150" t="n">
        <v>61.2551876732146</v>
      </c>
      <c r="K30" s="38" t="n">
        <v>3886217</v>
      </c>
      <c r="L30" s="38" t="n">
        <v>2320030</v>
      </c>
      <c r="M30" s="38" t="n">
        <v>1566187</v>
      </c>
      <c r="N30" s="38" t="n">
        <v>178389</v>
      </c>
      <c r="O30" s="38" t="n">
        <v>115845</v>
      </c>
      <c r="P30" s="38" t="n">
        <v>62544</v>
      </c>
      <c r="Q30" s="152" t="n">
        <f aca="false">(N30/K30)*100</f>
        <v>4.59029951235353</v>
      </c>
      <c r="R30" s="58" t="n">
        <v>2115690</v>
      </c>
      <c r="S30" s="38" t="n">
        <v>4022.5</v>
      </c>
      <c r="T30" s="3" t="n">
        <v>2982372</v>
      </c>
      <c r="U30" s="38" t="n">
        <v>3637669</v>
      </c>
      <c r="V30" s="38" t="n">
        <v>1776149</v>
      </c>
      <c r="W30" s="38" t="n">
        <v>1875451</v>
      </c>
      <c r="X30" s="38" t="n">
        <v>83305</v>
      </c>
      <c r="Y30" s="38" t="n">
        <v>162138</v>
      </c>
      <c r="Z30" s="152" t="n">
        <v>1.95</v>
      </c>
      <c r="AA30" s="38" t="n">
        <v>5852</v>
      </c>
      <c r="AB30" s="38" t="n">
        <v>48493</v>
      </c>
      <c r="AC30" s="38" t="n">
        <v>276207</v>
      </c>
      <c r="AD30" s="38" t="n">
        <v>18631</v>
      </c>
      <c r="AE30" s="38" t="n">
        <v>309210</v>
      </c>
      <c r="AF30" s="38" t="n">
        <v>19474</v>
      </c>
      <c r="AG30" s="38" t="n">
        <v>12758</v>
      </c>
      <c r="AH30" s="38" t="n">
        <v>11178</v>
      </c>
      <c r="AI30" s="38" t="n">
        <v>1221</v>
      </c>
      <c r="AJ30" s="38" t="n">
        <v>12133</v>
      </c>
      <c r="AK30" s="38" t="n">
        <v>367</v>
      </c>
      <c r="AL30" s="38" t="n">
        <v>3448.8</v>
      </c>
      <c r="AM30" s="38" t="n">
        <v>222</v>
      </c>
      <c r="AN30" s="38" t="n">
        <v>179.8</v>
      </c>
      <c r="AO30" s="38" t="n">
        <v>263.9</v>
      </c>
      <c r="AP30" s="153" t="n">
        <v>359049</v>
      </c>
      <c r="AQ30" s="157" t="n">
        <v>151</v>
      </c>
      <c r="AR30" s="120"/>
      <c r="AS30" s="44"/>
    </row>
    <row r="31" s="3" customFormat="true" ht="12.75" hidden="false" customHeight="true" outlineLevel="0" collapsed="false">
      <c r="A31" s="40" t="n">
        <v>24</v>
      </c>
      <c r="B31" s="41" t="s">
        <v>54</v>
      </c>
      <c r="C31" s="37" t="n">
        <v>1597902</v>
      </c>
      <c r="D31" s="37" t="n">
        <v>922622</v>
      </c>
      <c r="E31" s="38" t="n">
        <v>45103</v>
      </c>
      <c r="F31" s="38" t="n">
        <v>306113</v>
      </c>
      <c r="G31" s="38" t="n">
        <v>557537</v>
      </c>
      <c r="H31" s="150" t="n">
        <v>4.88856758239019</v>
      </c>
      <c r="I31" s="150" t="n">
        <v>33.1785931833405</v>
      </c>
      <c r="J31" s="150" t="n">
        <v>60.4296233993987</v>
      </c>
      <c r="K31" s="38" t="n">
        <v>968343</v>
      </c>
      <c r="L31" s="38" t="n">
        <v>562698</v>
      </c>
      <c r="M31" s="38" t="n">
        <v>405645</v>
      </c>
      <c r="N31" s="38" t="n">
        <v>45721</v>
      </c>
      <c r="O31" s="38" t="n">
        <v>30432</v>
      </c>
      <c r="P31" s="38" t="n">
        <v>15289</v>
      </c>
      <c r="Q31" s="152" t="n">
        <f aca="false">(N31/K31)*100</f>
        <v>4.72157076573074</v>
      </c>
      <c r="R31" s="58" t="n">
        <v>605699</v>
      </c>
      <c r="S31" s="38" t="n">
        <v>979.1</v>
      </c>
      <c r="T31" s="3" t="n">
        <v>732099</v>
      </c>
      <c r="U31" s="38" t="n">
        <v>866106</v>
      </c>
      <c r="V31" s="38" t="n">
        <v>317206</v>
      </c>
      <c r="W31" s="38" t="n">
        <v>288751</v>
      </c>
      <c r="X31" s="38" t="n">
        <v>26078</v>
      </c>
      <c r="Y31" s="38" t="n">
        <v>36450</v>
      </c>
      <c r="Z31" s="152" t="n">
        <v>1.4</v>
      </c>
      <c r="AA31" s="38" t="n">
        <v>2149</v>
      </c>
      <c r="AB31" s="38" t="n">
        <v>16459</v>
      </c>
      <c r="AC31" s="38" t="n">
        <v>99726</v>
      </c>
      <c r="AD31" s="38" t="n">
        <v>7687</v>
      </c>
      <c r="AE31" s="38" t="n">
        <v>58270</v>
      </c>
      <c r="AF31" s="38" t="n">
        <v>6773</v>
      </c>
      <c r="AG31" s="38" t="n">
        <v>4887</v>
      </c>
      <c r="AH31" s="38" t="n">
        <v>3323</v>
      </c>
      <c r="AI31" s="38" t="n">
        <v>433</v>
      </c>
      <c r="AJ31" s="38" t="n">
        <v>4631</v>
      </c>
      <c r="AK31" s="38" t="n">
        <v>786</v>
      </c>
      <c r="AL31" s="38" t="n">
        <v>840.3</v>
      </c>
      <c r="AM31" s="38" t="n">
        <v>48.8</v>
      </c>
      <c r="AN31" s="38" t="n">
        <v>45.2</v>
      </c>
      <c r="AO31" s="38" t="n">
        <v>62.7</v>
      </c>
      <c r="AP31" s="153" t="n">
        <v>327549</v>
      </c>
      <c r="AQ31" s="157" t="n">
        <v>149.4</v>
      </c>
      <c r="AR31" s="120"/>
      <c r="AS31" s="44"/>
    </row>
    <row r="32" s="3" customFormat="true" ht="12.75" hidden="false" customHeight="true" outlineLevel="0" collapsed="false">
      <c r="A32" s="40" t="n">
        <v>25</v>
      </c>
      <c r="B32" s="41" t="s">
        <v>55</v>
      </c>
      <c r="C32" s="37" t="n">
        <v>1165990</v>
      </c>
      <c r="D32" s="37" t="n">
        <v>680478</v>
      </c>
      <c r="E32" s="38" t="n">
        <v>25145</v>
      </c>
      <c r="F32" s="38" t="n">
        <v>234322</v>
      </c>
      <c r="G32" s="38" t="n">
        <v>411386</v>
      </c>
      <c r="H32" s="150" t="n">
        <v>3.69519661179347</v>
      </c>
      <c r="I32" s="150" t="n">
        <v>34.4349119295554</v>
      </c>
      <c r="J32" s="150" t="n">
        <v>60.4554445551509</v>
      </c>
      <c r="K32" s="38" t="n">
        <v>714215</v>
      </c>
      <c r="L32" s="38" t="n">
        <v>423609</v>
      </c>
      <c r="M32" s="38" t="n">
        <v>290606</v>
      </c>
      <c r="N32" s="38" t="n">
        <v>33737</v>
      </c>
      <c r="O32" s="38" t="n">
        <v>22119</v>
      </c>
      <c r="P32" s="38" t="n">
        <v>11618</v>
      </c>
      <c r="Q32" s="152" t="n">
        <f aca="false">(N32/K32)*100</f>
        <v>4.72364764111647</v>
      </c>
      <c r="R32" s="58" t="n">
        <v>431505</v>
      </c>
      <c r="S32" s="38" t="n">
        <v>731</v>
      </c>
      <c r="T32" s="38" t="n">
        <v>553454</v>
      </c>
      <c r="U32" s="38" t="n">
        <v>606346</v>
      </c>
      <c r="V32" s="38" t="n">
        <v>300958</v>
      </c>
      <c r="W32" s="38" t="n">
        <v>260928</v>
      </c>
      <c r="X32" s="38" t="n">
        <v>22043</v>
      </c>
      <c r="Y32" s="38" t="n">
        <v>28849</v>
      </c>
      <c r="Z32" s="152" t="n">
        <v>1.31</v>
      </c>
      <c r="AA32" s="38" t="n">
        <v>1923</v>
      </c>
      <c r="AB32" s="38" t="n">
        <v>13822</v>
      </c>
      <c r="AC32" s="38" t="n">
        <v>78643</v>
      </c>
      <c r="AD32" s="38" t="n">
        <v>7097</v>
      </c>
      <c r="AE32" s="38" t="n">
        <v>40000</v>
      </c>
      <c r="AF32" s="38" t="n">
        <v>4957</v>
      </c>
      <c r="AG32" s="38" t="n">
        <v>3838</v>
      </c>
      <c r="AH32" s="38" t="n">
        <v>2169</v>
      </c>
      <c r="AI32" s="38" t="n">
        <v>283</v>
      </c>
      <c r="AJ32" s="38" t="n">
        <v>2232</v>
      </c>
      <c r="AK32" s="38" t="n">
        <v>277</v>
      </c>
      <c r="AL32" s="38" t="n">
        <v>627.2</v>
      </c>
      <c r="AM32" s="38" t="n">
        <v>46.2</v>
      </c>
      <c r="AN32" s="38" t="n">
        <v>35.9</v>
      </c>
      <c r="AO32" s="38" t="n">
        <v>43.3</v>
      </c>
      <c r="AP32" s="153" t="n">
        <v>318933</v>
      </c>
      <c r="AQ32" s="157" t="n">
        <v>148.3</v>
      </c>
      <c r="AR32" s="120"/>
      <c r="AS32" s="44"/>
    </row>
    <row r="33" s="3" customFormat="true" ht="12.75" hidden="false" customHeight="true" outlineLevel="0" collapsed="false">
      <c r="A33" s="40" t="n">
        <v>26</v>
      </c>
      <c r="B33" s="41" t="s">
        <v>56</v>
      </c>
      <c r="C33" s="37" t="n">
        <v>2285797</v>
      </c>
      <c r="D33" s="37" t="n">
        <v>1248020</v>
      </c>
      <c r="E33" s="38" t="n">
        <v>33764</v>
      </c>
      <c r="F33" s="38" t="n">
        <v>312201</v>
      </c>
      <c r="G33" s="38" t="n">
        <v>868092</v>
      </c>
      <c r="H33" s="150" t="n">
        <v>2.70540536209356</v>
      </c>
      <c r="I33" s="150" t="n">
        <v>25.0157048765244</v>
      </c>
      <c r="J33" s="150" t="n">
        <v>69.5575391420009</v>
      </c>
      <c r="K33" s="38" t="n">
        <v>1328122</v>
      </c>
      <c r="L33" s="38" t="n">
        <v>767896</v>
      </c>
      <c r="M33" s="38" t="n">
        <v>560226</v>
      </c>
      <c r="N33" s="38" t="n">
        <v>80102</v>
      </c>
      <c r="O33" s="38" t="n">
        <v>52058</v>
      </c>
      <c r="P33" s="38" t="n">
        <v>28044</v>
      </c>
      <c r="Q33" s="152" t="n">
        <f aca="false">(N33/K33)*100</f>
        <v>6.03122303523321</v>
      </c>
      <c r="R33" s="58" t="n">
        <v>866299</v>
      </c>
      <c r="S33" s="38" t="n">
        <v>1332.1</v>
      </c>
      <c r="T33" s="38" t="n">
        <v>955991</v>
      </c>
      <c r="U33" s="38" t="n">
        <v>1104355</v>
      </c>
      <c r="V33" s="38" t="n">
        <v>617814</v>
      </c>
      <c r="W33" s="38" t="n">
        <v>605821</v>
      </c>
      <c r="X33" s="38" t="n">
        <v>51287</v>
      </c>
      <c r="Y33" s="38" t="n">
        <v>48877</v>
      </c>
      <c r="Z33" s="152" t="n">
        <v>0.95</v>
      </c>
      <c r="AA33" s="38" t="n">
        <v>3810</v>
      </c>
      <c r="AB33" s="38" t="n">
        <v>24841</v>
      </c>
      <c r="AC33" s="38" t="n">
        <v>178573</v>
      </c>
      <c r="AD33" s="38" t="n">
        <v>16102</v>
      </c>
      <c r="AE33" s="38" t="n">
        <v>67930</v>
      </c>
      <c r="AF33" s="38" t="n">
        <v>11772</v>
      </c>
      <c r="AG33" s="38" t="n">
        <v>6472</v>
      </c>
      <c r="AH33" s="38" t="n">
        <v>4028</v>
      </c>
      <c r="AI33" s="38" t="n">
        <v>504</v>
      </c>
      <c r="AJ33" s="38" t="n">
        <v>2261</v>
      </c>
      <c r="AK33" s="38" t="n">
        <v>427</v>
      </c>
      <c r="AL33" s="38" t="n">
        <v>1116</v>
      </c>
      <c r="AM33" s="38" t="n">
        <v>72.5</v>
      </c>
      <c r="AN33" s="38" t="n">
        <v>71.3</v>
      </c>
      <c r="AO33" s="38" t="n">
        <v>87.6</v>
      </c>
      <c r="AP33" s="153" t="n">
        <v>315173</v>
      </c>
      <c r="AQ33" s="157" t="n">
        <v>145.8</v>
      </c>
      <c r="AR33" s="120"/>
      <c r="AS33" s="44"/>
    </row>
    <row r="34" s="3" customFormat="true" ht="12.75" hidden="false" customHeight="true" outlineLevel="0" collapsed="false">
      <c r="A34" s="40" t="n">
        <v>27</v>
      </c>
      <c r="B34" s="41" t="s">
        <v>57</v>
      </c>
      <c r="C34" s="37" t="n">
        <v>7547776</v>
      </c>
      <c r="D34" s="37" t="n">
        <v>3954211</v>
      </c>
      <c r="E34" s="38" t="n">
        <v>22861</v>
      </c>
      <c r="F34" s="38" t="n">
        <v>1034592</v>
      </c>
      <c r="G34" s="38" t="n">
        <v>2796504</v>
      </c>
      <c r="H34" s="150" t="n">
        <v>0.578143149164271</v>
      </c>
      <c r="I34" s="150" t="n">
        <v>26.1643093906724</v>
      </c>
      <c r="J34" s="150" t="n">
        <v>70.7221744110266</v>
      </c>
      <c r="K34" s="38" t="n">
        <v>4326711</v>
      </c>
      <c r="L34" s="38" t="n">
        <v>2568279</v>
      </c>
      <c r="M34" s="38" t="n">
        <v>1758432</v>
      </c>
      <c r="N34" s="38" t="n">
        <v>372500</v>
      </c>
      <c r="O34" s="38" t="n">
        <v>246439</v>
      </c>
      <c r="P34" s="38" t="n">
        <v>126061</v>
      </c>
      <c r="Q34" s="152" t="n">
        <f aca="false">(N34/K34)*100</f>
        <v>8.60931085991184</v>
      </c>
      <c r="R34" s="58" t="n">
        <v>2917326</v>
      </c>
      <c r="S34" s="38" t="n">
        <v>4326.8</v>
      </c>
      <c r="T34" s="38" t="n">
        <v>3152427</v>
      </c>
      <c r="U34" s="38" t="n">
        <v>3752344</v>
      </c>
      <c r="V34" s="38" t="n">
        <v>2191755</v>
      </c>
      <c r="W34" s="38" t="n">
        <v>2646132</v>
      </c>
      <c r="X34" s="38" t="n">
        <v>149559</v>
      </c>
      <c r="Y34" s="38" t="n">
        <v>188430</v>
      </c>
      <c r="Z34" s="152" t="n">
        <v>1.26</v>
      </c>
      <c r="AA34" s="38" t="n">
        <v>11445</v>
      </c>
      <c r="AB34" s="38" t="n">
        <v>93584</v>
      </c>
      <c r="AC34" s="38" t="n">
        <v>419432</v>
      </c>
      <c r="AD34" s="38" t="n">
        <v>38573</v>
      </c>
      <c r="AE34" s="38" t="n">
        <v>238260</v>
      </c>
      <c r="AF34" s="38" t="n">
        <v>37086</v>
      </c>
      <c r="AG34" s="38" t="n">
        <v>24801</v>
      </c>
      <c r="AH34" s="38" t="n">
        <v>10358</v>
      </c>
      <c r="AI34" s="38" t="n">
        <v>1725</v>
      </c>
      <c r="AJ34" s="38" t="n">
        <v>8731</v>
      </c>
      <c r="AK34" s="38" t="n">
        <v>546</v>
      </c>
      <c r="AL34" s="38" t="n">
        <v>3658.9</v>
      </c>
      <c r="AM34" s="38" t="n">
        <v>244.1</v>
      </c>
      <c r="AN34" s="38" t="n">
        <v>260.1</v>
      </c>
      <c r="AO34" s="38" t="n">
        <v>297.5</v>
      </c>
      <c r="AP34" s="153" t="n">
        <v>355529</v>
      </c>
      <c r="AQ34" s="157" t="n">
        <v>149.3</v>
      </c>
      <c r="AR34" s="120"/>
      <c r="AS34" s="44"/>
    </row>
    <row r="35" s="56" customFormat="true" ht="12.75" hidden="false" customHeight="true" outlineLevel="0" collapsed="false">
      <c r="A35" s="50" t="n">
        <v>28</v>
      </c>
      <c r="B35" s="51" t="s">
        <v>58</v>
      </c>
      <c r="C35" s="55" t="n">
        <v>4776039</v>
      </c>
      <c r="D35" s="55" t="n">
        <v>2553965</v>
      </c>
      <c r="E35" s="12" t="n">
        <v>62580</v>
      </c>
      <c r="F35" s="12" t="n">
        <v>692213</v>
      </c>
      <c r="G35" s="12" t="n">
        <v>1740780</v>
      </c>
      <c r="H35" s="158" t="n">
        <v>2.45030765887551</v>
      </c>
      <c r="I35" s="158" t="n">
        <v>27.1034646128667</v>
      </c>
      <c r="J35" s="158" t="n">
        <v>68.1599003901776</v>
      </c>
      <c r="K35" s="12" t="n">
        <v>2732392</v>
      </c>
      <c r="L35" s="12" t="n">
        <v>1610643</v>
      </c>
      <c r="M35" s="12" t="n">
        <v>1121749</v>
      </c>
      <c r="N35" s="12" t="n">
        <v>178427</v>
      </c>
      <c r="O35" s="12" t="n">
        <v>117250</v>
      </c>
      <c r="P35" s="12" t="n">
        <v>61177</v>
      </c>
      <c r="Q35" s="159" t="n">
        <f aca="false">(N35/K35)*100</f>
        <v>6.53006596418084</v>
      </c>
      <c r="R35" s="97" t="n">
        <v>1922276</v>
      </c>
      <c r="S35" s="12" t="n">
        <v>2720.2</v>
      </c>
      <c r="T35" s="12" t="n">
        <v>2057211</v>
      </c>
      <c r="U35" s="12" t="n">
        <v>2194188</v>
      </c>
      <c r="V35" s="12" t="n">
        <v>1227575</v>
      </c>
      <c r="W35" s="12" t="n">
        <v>977338</v>
      </c>
      <c r="X35" s="12" t="n">
        <v>90093</v>
      </c>
      <c r="Y35" s="12" t="n">
        <v>84855</v>
      </c>
      <c r="Z35" s="159" t="n">
        <v>0.94</v>
      </c>
      <c r="AA35" s="12" t="n">
        <v>7037</v>
      </c>
      <c r="AB35" s="12" t="n">
        <v>50831</v>
      </c>
      <c r="AC35" s="12" t="n">
        <v>291082</v>
      </c>
      <c r="AD35" s="12" t="n">
        <v>24513</v>
      </c>
      <c r="AE35" s="12" t="n">
        <v>190630</v>
      </c>
      <c r="AF35" s="12" t="n">
        <v>21902</v>
      </c>
      <c r="AG35" s="12" t="n">
        <v>15780</v>
      </c>
      <c r="AH35" s="12" t="n">
        <v>7462</v>
      </c>
      <c r="AI35" s="12" t="n">
        <v>1173</v>
      </c>
      <c r="AJ35" s="12" t="n">
        <v>7175</v>
      </c>
      <c r="AK35" s="12" t="n">
        <v>1070</v>
      </c>
      <c r="AL35" s="12" t="n">
        <v>2324.7</v>
      </c>
      <c r="AM35" s="12" t="n">
        <v>149.7</v>
      </c>
      <c r="AN35" s="12" t="n">
        <v>150.2</v>
      </c>
      <c r="AO35" s="12" t="n">
        <v>183.4</v>
      </c>
      <c r="AP35" s="160" t="n">
        <v>321541</v>
      </c>
      <c r="AQ35" s="161" t="n">
        <v>145.7</v>
      </c>
      <c r="AS35" s="54"/>
    </row>
    <row r="36" s="3" customFormat="true" ht="12.75" hidden="false" customHeight="true" outlineLevel="0" collapsed="false">
      <c r="A36" s="40" t="n">
        <v>29</v>
      </c>
      <c r="B36" s="41" t="s">
        <v>59</v>
      </c>
      <c r="C36" s="37" t="n">
        <v>1222230</v>
      </c>
      <c r="D36" s="37" t="n">
        <v>634549</v>
      </c>
      <c r="E36" s="38" t="n">
        <v>20349</v>
      </c>
      <c r="F36" s="38" t="n">
        <v>160754</v>
      </c>
      <c r="G36" s="38" t="n">
        <v>441326</v>
      </c>
      <c r="H36" s="150" t="n">
        <v>3.20684454628405</v>
      </c>
      <c r="I36" s="150" t="n">
        <v>25.3335833796917</v>
      </c>
      <c r="J36" s="150" t="n">
        <v>69.5495540927494</v>
      </c>
      <c r="K36" s="38" t="n">
        <v>679555</v>
      </c>
      <c r="L36" s="38" t="n">
        <v>407891</v>
      </c>
      <c r="M36" s="38" t="n">
        <v>271664</v>
      </c>
      <c r="N36" s="38" t="n">
        <v>45006</v>
      </c>
      <c r="O36" s="38" t="n">
        <v>30004</v>
      </c>
      <c r="P36" s="38" t="n">
        <v>15002</v>
      </c>
      <c r="Q36" s="152" t="n">
        <f aca="false">(N36/K36)*100</f>
        <v>6.62286349154962</v>
      </c>
      <c r="R36" s="58" t="n">
        <v>525975</v>
      </c>
      <c r="S36" s="38" t="n">
        <v>669.6</v>
      </c>
      <c r="T36" s="38" t="n">
        <v>496150</v>
      </c>
      <c r="U36" s="38" t="n">
        <v>448509</v>
      </c>
      <c r="V36" s="38" t="n">
        <v>351845</v>
      </c>
      <c r="W36" s="38" t="n">
        <v>211611</v>
      </c>
      <c r="X36" s="38" t="n">
        <v>21327</v>
      </c>
      <c r="Y36" s="38" t="n">
        <v>17245</v>
      </c>
      <c r="Z36" s="152" t="n">
        <v>0.81</v>
      </c>
      <c r="AA36" s="38" t="n">
        <v>1759</v>
      </c>
      <c r="AB36" s="38" t="n">
        <v>9913</v>
      </c>
      <c r="AC36" s="38" t="n">
        <v>68957</v>
      </c>
      <c r="AD36" s="38" t="n">
        <v>6839</v>
      </c>
      <c r="AE36" s="38" t="n">
        <v>39940</v>
      </c>
      <c r="AF36" s="38" t="n">
        <v>5549</v>
      </c>
      <c r="AG36" s="38" t="n">
        <v>3546</v>
      </c>
      <c r="AH36" s="38" t="n">
        <v>1886</v>
      </c>
      <c r="AI36" s="38" t="n">
        <v>263</v>
      </c>
      <c r="AJ36" s="38" t="n">
        <v>1514</v>
      </c>
      <c r="AK36" s="38" t="n">
        <v>510</v>
      </c>
      <c r="AL36" s="38" t="n">
        <v>570.8</v>
      </c>
      <c r="AM36" s="38" t="n">
        <v>33.5</v>
      </c>
      <c r="AN36" s="38" t="n">
        <v>37.9</v>
      </c>
      <c r="AO36" s="38" t="n">
        <v>41.3</v>
      </c>
      <c r="AP36" s="153" t="n">
        <v>298967</v>
      </c>
      <c r="AQ36" s="157" t="n">
        <v>141.3</v>
      </c>
      <c r="AR36" s="120"/>
      <c r="AS36" s="44"/>
    </row>
    <row r="37" s="3" customFormat="true" ht="12.75" hidden="false" customHeight="true" outlineLevel="0" collapsed="false">
      <c r="A37" s="40" t="n">
        <v>30</v>
      </c>
      <c r="B37" s="41" t="s">
        <v>60</v>
      </c>
      <c r="C37" s="37" t="n">
        <v>891901</v>
      </c>
      <c r="D37" s="37" t="n">
        <v>478478</v>
      </c>
      <c r="E37" s="38" t="n">
        <v>49873</v>
      </c>
      <c r="F37" s="38" t="n">
        <v>110347</v>
      </c>
      <c r="G37" s="38" t="n">
        <v>310170</v>
      </c>
      <c r="H37" s="150" t="n">
        <v>10.4232587496186</v>
      </c>
      <c r="I37" s="150" t="n">
        <v>23.0620843591555</v>
      </c>
      <c r="J37" s="150" t="n">
        <v>64.8242970418703</v>
      </c>
      <c r="K37" s="38" t="n">
        <v>510892</v>
      </c>
      <c r="L37" s="38" t="n">
        <v>294467</v>
      </c>
      <c r="M37" s="38" t="n">
        <v>216425</v>
      </c>
      <c r="N37" s="38" t="n">
        <v>32414</v>
      </c>
      <c r="O37" s="38" t="n">
        <v>22158</v>
      </c>
      <c r="P37" s="38" t="n">
        <v>10256</v>
      </c>
      <c r="Q37" s="152" t="n">
        <f aca="false">(N37/K37)*100</f>
        <v>6.34458946313507</v>
      </c>
      <c r="R37" s="58" t="n">
        <v>370207</v>
      </c>
      <c r="S37" s="38" t="n">
        <v>492.5</v>
      </c>
      <c r="T37" s="38" t="n">
        <v>338352</v>
      </c>
      <c r="U37" s="38" t="n">
        <v>446314</v>
      </c>
      <c r="V37" s="38" t="n">
        <v>130807</v>
      </c>
      <c r="W37" s="38" t="n">
        <v>112417</v>
      </c>
      <c r="X37" s="38" t="n">
        <v>16024</v>
      </c>
      <c r="Y37" s="38" t="n">
        <v>14394</v>
      </c>
      <c r="Z37" s="152" t="n">
        <v>0.9</v>
      </c>
      <c r="AA37" s="38" t="n">
        <v>1490</v>
      </c>
      <c r="AB37" s="38" t="n">
        <v>10612</v>
      </c>
      <c r="AC37" s="38" t="n">
        <v>53772</v>
      </c>
      <c r="AD37" s="38" t="n">
        <v>5616</v>
      </c>
      <c r="AE37" s="38" t="n">
        <v>28550</v>
      </c>
      <c r="AF37" s="38" t="n">
        <v>4117</v>
      </c>
      <c r="AG37" s="38" t="n">
        <v>2416</v>
      </c>
      <c r="AH37" s="38" t="n">
        <v>1585</v>
      </c>
      <c r="AI37" s="38" t="n">
        <v>231</v>
      </c>
      <c r="AJ37" s="38" t="n">
        <v>2116</v>
      </c>
      <c r="AK37" s="38" t="n">
        <v>632</v>
      </c>
      <c r="AL37" s="38" t="n">
        <v>435.2</v>
      </c>
      <c r="AM37" s="38" t="n">
        <v>22.1</v>
      </c>
      <c r="AN37" s="38" t="n">
        <v>23.7</v>
      </c>
      <c r="AO37" s="38" t="n">
        <v>25.1</v>
      </c>
      <c r="AP37" s="153" t="n">
        <v>298886</v>
      </c>
      <c r="AQ37" s="157" t="n">
        <v>154.5</v>
      </c>
      <c r="AR37" s="120"/>
      <c r="AS37" s="44"/>
    </row>
    <row r="38" s="3" customFormat="true" ht="12.75" hidden="false" customHeight="true" outlineLevel="0" collapsed="false">
      <c r="A38" s="40" t="n">
        <v>31</v>
      </c>
      <c r="B38" s="41" t="s">
        <v>61</v>
      </c>
      <c r="C38" s="37" t="n">
        <v>521652</v>
      </c>
      <c r="D38" s="37" t="n">
        <v>304548</v>
      </c>
      <c r="E38" s="38" t="n">
        <v>33269</v>
      </c>
      <c r="F38" s="38" t="n">
        <v>75543</v>
      </c>
      <c r="G38" s="38" t="n">
        <v>191665</v>
      </c>
      <c r="H38" s="150" t="n">
        <v>10.9240579481724</v>
      </c>
      <c r="I38" s="150" t="n">
        <v>24.804956854092</v>
      </c>
      <c r="J38" s="150" t="n">
        <v>62.9342501017902</v>
      </c>
      <c r="K38" s="38" t="n">
        <v>322356</v>
      </c>
      <c r="L38" s="38" t="n">
        <v>179207</v>
      </c>
      <c r="M38" s="38" t="n">
        <v>143149</v>
      </c>
      <c r="N38" s="38" t="n">
        <v>17808</v>
      </c>
      <c r="O38" s="38" t="n">
        <v>11854</v>
      </c>
      <c r="P38" s="38" t="n">
        <v>5954</v>
      </c>
      <c r="Q38" s="152" t="n">
        <f aca="false">(N38/K38)*100</f>
        <v>5.52432714142129</v>
      </c>
      <c r="R38" s="58" t="n">
        <v>191148</v>
      </c>
      <c r="S38" s="38" t="n">
        <v>311.6</v>
      </c>
      <c r="T38" s="38" t="n">
        <v>227970</v>
      </c>
      <c r="U38" s="38" t="n">
        <v>297464</v>
      </c>
      <c r="V38" s="38" t="n">
        <v>64408</v>
      </c>
      <c r="W38" s="38" t="n">
        <v>65190</v>
      </c>
      <c r="X38" s="38" t="n">
        <v>13342</v>
      </c>
      <c r="Y38" s="38" t="n">
        <v>10040</v>
      </c>
      <c r="Z38" s="152" t="n">
        <v>0.75</v>
      </c>
      <c r="AA38" s="38" t="n">
        <v>1335</v>
      </c>
      <c r="AB38" s="38" t="n">
        <v>10176</v>
      </c>
      <c r="AC38" s="38" t="n">
        <v>39670</v>
      </c>
      <c r="AD38" s="38" t="n">
        <v>4445</v>
      </c>
      <c r="AE38" s="38" t="n">
        <v>19200</v>
      </c>
      <c r="AF38" s="38" t="n">
        <v>3669</v>
      </c>
      <c r="AG38" s="38" t="n">
        <v>2911</v>
      </c>
      <c r="AH38" s="38" t="n">
        <v>913</v>
      </c>
      <c r="AI38" s="38" t="n">
        <v>137</v>
      </c>
      <c r="AJ38" s="38" t="n">
        <v>1413</v>
      </c>
      <c r="AK38" s="38" t="n">
        <v>354</v>
      </c>
      <c r="AL38" s="38" t="n">
        <v>273.1</v>
      </c>
      <c r="AM38" s="38" t="n">
        <v>15.6</v>
      </c>
      <c r="AN38" s="38" t="n">
        <v>15.9</v>
      </c>
      <c r="AO38" s="38" t="n">
        <v>16.5</v>
      </c>
      <c r="AP38" s="153" t="n">
        <v>276537</v>
      </c>
      <c r="AQ38" s="157" t="n">
        <v>156.7</v>
      </c>
      <c r="AR38" s="120"/>
      <c r="AS38" s="44"/>
    </row>
    <row r="39" s="3" customFormat="true" ht="12" hidden="false" customHeight="true" outlineLevel="0" collapsed="false">
      <c r="A39" s="40" t="n">
        <v>32</v>
      </c>
      <c r="B39" s="41" t="s">
        <v>62</v>
      </c>
      <c r="C39" s="37" t="n">
        <v>640574</v>
      </c>
      <c r="D39" s="37" t="n">
        <v>368957</v>
      </c>
      <c r="E39" s="38" t="n">
        <v>37109</v>
      </c>
      <c r="F39" s="38" t="n">
        <v>93085</v>
      </c>
      <c r="G39" s="38" t="n">
        <v>236524</v>
      </c>
      <c r="H39" s="150" t="n">
        <v>10.0578116149036</v>
      </c>
      <c r="I39" s="150" t="n">
        <v>25.2292272541245</v>
      </c>
      <c r="J39" s="150" t="n">
        <v>64.1061153467748</v>
      </c>
      <c r="K39" s="38" t="n">
        <v>386110</v>
      </c>
      <c r="L39" s="38" t="n">
        <v>217800</v>
      </c>
      <c r="M39" s="38" t="n">
        <v>168310</v>
      </c>
      <c r="N39" s="38" t="n">
        <v>17153</v>
      </c>
      <c r="O39" s="38" t="n">
        <v>11528</v>
      </c>
      <c r="P39" s="38" t="n">
        <v>5625</v>
      </c>
      <c r="Q39" s="152" t="n">
        <f aca="false">(N39/K39)*100</f>
        <v>4.4425163813421</v>
      </c>
      <c r="R39" s="58" t="n">
        <v>248154</v>
      </c>
      <c r="S39" s="38" t="n">
        <v>371.6</v>
      </c>
      <c r="T39" s="38" t="n">
        <v>276257</v>
      </c>
      <c r="U39" s="38" t="n">
        <v>360832</v>
      </c>
      <c r="V39" s="38" t="n">
        <v>57647</v>
      </c>
      <c r="W39" s="38" t="n">
        <v>57140</v>
      </c>
      <c r="X39" s="38" t="n">
        <v>13992</v>
      </c>
      <c r="Y39" s="38" t="n">
        <v>12863</v>
      </c>
      <c r="Z39" s="152" t="n">
        <v>0.92</v>
      </c>
      <c r="AA39" s="38" t="n">
        <v>1451</v>
      </c>
      <c r="AB39" s="38" t="n">
        <v>10787</v>
      </c>
      <c r="AC39" s="38" t="n">
        <v>45040</v>
      </c>
      <c r="AD39" s="38" t="n">
        <v>5157</v>
      </c>
      <c r="AE39" s="38" t="n">
        <v>19250</v>
      </c>
      <c r="AF39" s="38" t="n">
        <v>4058</v>
      </c>
      <c r="AG39" s="38" t="n">
        <v>3143</v>
      </c>
      <c r="AH39" s="38" t="n">
        <v>1787</v>
      </c>
      <c r="AI39" s="38" t="n">
        <v>193</v>
      </c>
      <c r="AJ39" s="38" t="n">
        <v>1726</v>
      </c>
      <c r="AK39" s="38" t="n">
        <v>653</v>
      </c>
      <c r="AL39" s="38" t="n">
        <v>329.3</v>
      </c>
      <c r="AM39" s="38" t="n">
        <v>19.4</v>
      </c>
      <c r="AN39" s="38" t="n">
        <v>18.2</v>
      </c>
      <c r="AO39" s="38" t="n">
        <v>18.8</v>
      </c>
      <c r="AP39" s="153" t="n">
        <v>275641</v>
      </c>
      <c r="AQ39" s="157" t="n">
        <v>153.1</v>
      </c>
      <c r="AR39" s="120"/>
      <c r="AS39" s="44"/>
    </row>
    <row r="40" s="3" customFormat="true" ht="12.75" hidden="false" customHeight="true" outlineLevel="0" collapsed="false">
      <c r="A40" s="40" t="n">
        <v>33</v>
      </c>
      <c r="B40" s="41" t="s">
        <v>63</v>
      </c>
      <c r="C40" s="37" t="n">
        <v>1674372</v>
      </c>
      <c r="D40" s="37" t="n">
        <v>932588</v>
      </c>
      <c r="E40" s="38" t="n">
        <v>59677</v>
      </c>
      <c r="F40" s="38" t="n">
        <v>272414</v>
      </c>
      <c r="G40" s="38" t="n">
        <v>586459</v>
      </c>
      <c r="H40" s="150" t="n">
        <v>6.39907440370239</v>
      </c>
      <c r="I40" s="150" t="n">
        <v>29.2105409891613</v>
      </c>
      <c r="J40" s="150" t="n">
        <v>62.885111110158</v>
      </c>
      <c r="K40" s="38" t="n">
        <v>984524</v>
      </c>
      <c r="L40" s="38" t="n">
        <v>565694</v>
      </c>
      <c r="M40" s="38" t="n">
        <v>418830</v>
      </c>
      <c r="N40" s="38" t="n">
        <v>51936</v>
      </c>
      <c r="O40" s="38" t="n">
        <v>34561</v>
      </c>
      <c r="P40" s="38" t="n">
        <v>17375</v>
      </c>
      <c r="Q40" s="152" t="n">
        <f aca="false">(N40/K40)*100</f>
        <v>5.27523960817613</v>
      </c>
      <c r="R40" s="58" t="n">
        <v>653905</v>
      </c>
      <c r="S40" s="38" t="n">
        <v>981.8</v>
      </c>
      <c r="T40" s="38" t="n">
        <v>725033</v>
      </c>
      <c r="U40" s="38" t="n">
        <v>912031</v>
      </c>
      <c r="V40" s="38" t="n">
        <v>211983</v>
      </c>
      <c r="W40" s="38" t="n">
        <v>208123</v>
      </c>
      <c r="X40" s="38" t="n">
        <v>31972</v>
      </c>
      <c r="Y40" s="38" t="n">
        <v>45758</v>
      </c>
      <c r="Z40" s="152" t="n">
        <v>1.43</v>
      </c>
      <c r="AA40" s="38" t="n">
        <v>2850</v>
      </c>
      <c r="AB40" s="38" t="n">
        <v>23684</v>
      </c>
      <c r="AC40" s="38" t="n">
        <v>91337</v>
      </c>
      <c r="AD40" s="38" t="n">
        <v>8925</v>
      </c>
      <c r="AE40" s="38" t="n">
        <v>50380</v>
      </c>
      <c r="AF40" s="38" t="n">
        <v>8254</v>
      </c>
      <c r="AG40" s="38" t="n">
        <v>6257</v>
      </c>
      <c r="AH40" s="38" t="n">
        <v>3646</v>
      </c>
      <c r="AI40" s="38" t="n">
        <v>482</v>
      </c>
      <c r="AJ40" s="38" t="n">
        <v>4116</v>
      </c>
      <c r="AK40" s="38" t="n">
        <v>623</v>
      </c>
      <c r="AL40" s="38" t="n">
        <v>841.3</v>
      </c>
      <c r="AM40" s="38" t="n">
        <v>49.6</v>
      </c>
      <c r="AN40" s="38" t="n">
        <v>48.1</v>
      </c>
      <c r="AO40" s="38" t="n">
        <v>56.7</v>
      </c>
      <c r="AP40" s="153" t="n">
        <v>326425</v>
      </c>
      <c r="AQ40" s="157" t="n">
        <v>158.6</v>
      </c>
      <c r="AR40" s="120"/>
      <c r="AS40" s="44"/>
    </row>
    <row r="41" s="3" customFormat="true" ht="12.75" hidden="false" customHeight="true" outlineLevel="0" collapsed="false">
      <c r="A41" s="40" t="n">
        <v>34</v>
      </c>
      <c r="B41" s="41" t="s">
        <v>64</v>
      </c>
      <c r="C41" s="37" t="n">
        <v>2459394</v>
      </c>
      <c r="D41" s="37" t="n">
        <v>1398474</v>
      </c>
      <c r="E41" s="38" t="n">
        <v>59924</v>
      </c>
      <c r="F41" s="38" t="n">
        <v>380356</v>
      </c>
      <c r="G41" s="38" t="n">
        <v>936003</v>
      </c>
      <c r="H41" s="150" t="n">
        <v>4.28495631667089</v>
      </c>
      <c r="I41" s="150" t="n">
        <v>27.1979314595767</v>
      </c>
      <c r="J41" s="150" t="n">
        <v>66.9303111820456</v>
      </c>
      <c r="K41" s="38" t="n">
        <v>1471357</v>
      </c>
      <c r="L41" s="38" t="n">
        <v>850100</v>
      </c>
      <c r="M41" s="38" t="n">
        <v>621257</v>
      </c>
      <c r="N41" s="38" t="n">
        <v>72883</v>
      </c>
      <c r="O41" s="38" t="n">
        <v>47213</v>
      </c>
      <c r="P41" s="38" t="n">
        <v>25670</v>
      </c>
      <c r="Q41" s="152" t="n">
        <f aca="false">(N41/K41)*100</f>
        <v>4.9534545321088</v>
      </c>
      <c r="R41" s="58" t="n">
        <v>936274</v>
      </c>
      <c r="S41" s="38" t="n">
        <v>1451.7</v>
      </c>
      <c r="T41" s="38" t="n">
        <v>1109169</v>
      </c>
      <c r="U41" s="38" t="n">
        <v>1378692</v>
      </c>
      <c r="V41" s="38" t="n">
        <v>491699</v>
      </c>
      <c r="W41" s="38" t="n">
        <v>502370</v>
      </c>
      <c r="X41" s="38" t="n">
        <v>47642</v>
      </c>
      <c r="Y41" s="38" t="n">
        <v>56842</v>
      </c>
      <c r="Z41" s="152" t="n">
        <v>1.19</v>
      </c>
      <c r="AA41" s="38" t="n">
        <v>4122</v>
      </c>
      <c r="AB41" s="38" t="n">
        <v>33300</v>
      </c>
      <c r="AC41" s="38" t="n">
        <v>160876</v>
      </c>
      <c r="AD41" s="38" t="n">
        <v>14722</v>
      </c>
      <c r="AE41" s="38" t="n">
        <v>107770</v>
      </c>
      <c r="AF41" s="38" t="n">
        <v>11907</v>
      </c>
      <c r="AG41" s="38" t="n">
        <v>9130</v>
      </c>
      <c r="AH41" s="38" t="n">
        <v>4632</v>
      </c>
      <c r="AI41" s="38" t="n">
        <v>687</v>
      </c>
      <c r="AJ41" s="38" t="n">
        <v>3681</v>
      </c>
      <c r="AK41" s="38" t="n">
        <v>288</v>
      </c>
      <c r="AL41" s="38" t="n">
        <v>1254.7</v>
      </c>
      <c r="AM41" s="38" t="n">
        <v>69.8</v>
      </c>
      <c r="AN41" s="38" t="n">
        <v>68.7</v>
      </c>
      <c r="AO41" s="38" t="n">
        <v>82.2</v>
      </c>
      <c r="AP41" s="153" t="n">
        <v>332765</v>
      </c>
      <c r="AQ41" s="157" t="n">
        <v>153.3</v>
      </c>
      <c r="AR41" s="120"/>
      <c r="AS41" s="44"/>
    </row>
    <row r="42" s="3" customFormat="true" ht="12.75" hidden="false" customHeight="true" outlineLevel="0" collapsed="false">
      <c r="A42" s="40" t="n">
        <v>35</v>
      </c>
      <c r="B42" s="41" t="s">
        <v>65</v>
      </c>
      <c r="C42" s="37" t="n">
        <v>1293877</v>
      </c>
      <c r="D42" s="37" t="n">
        <v>716331</v>
      </c>
      <c r="E42" s="38" t="n">
        <v>48908</v>
      </c>
      <c r="F42" s="38" t="n">
        <v>192829</v>
      </c>
      <c r="G42" s="38" t="n">
        <v>467924</v>
      </c>
      <c r="H42" s="150" t="n">
        <v>6.82756993624456</v>
      </c>
      <c r="I42" s="150" t="n">
        <v>26.9189801921179</v>
      </c>
      <c r="J42" s="150" t="n">
        <v>65.3223160801361</v>
      </c>
      <c r="K42" s="38" t="n">
        <v>754444</v>
      </c>
      <c r="L42" s="38" t="n">
        <v>429264</v>
      </c>
      <c r="M42" s="38" t="n">
        <v>325180</v>
      </c>
      <c r="N42" s="38" t="n">
        <v>38113</v>
      </c>
      <c r="O42" s="38" t="n">
        <v>25547</v>
      </c>
      <c r="P42" s="38" t="n">
        <v>12566</v>
      </c>
      <c r="Q42" s="152" t="n">
        <f aca="false">(N42/K42)*100</f>
        <v>5.0517997359645</v>
      </c>
      <c r="R42" s="58" t="n">
        <v>524359</v>
      </c>
      <c r="S42" s="38" t="n">
        <v>726.1</v>
      </c>
      <c r="T42" s="38" t="n">
        <v>560483</v>
      </c>
      <c r="U42" s="38" t="n">
        <v>697483</v>
      </c>
      <c r="V42" s="38" t="n">
        <v>142392</v>
      </c>
      <c r="W42" s="38" t="n">
        <v>136517</v>
      </c>
      <c r="X42" s="38" t="n">
        <v>24947</v>
      </c>
      <c r="Y42" s="38" t="n">
        <v>26779</v>
      </c>
      <c r="Z42" s="152" t="n">
        <v>1.07</v>
      </c>
      <c r="AA42" s="38" t="n">
        <v>2360</v>
      </c>
      <c r="AB42" s="38" t="n">
        <v>18621</v>
      </c>
      <c r="AC42" s="38" t="n">
        <v>82339</v>
      </c>
      <c r="AD42" s="38" t="n">
        <v>8433</v>
      </c>
      <c r="AE42" s="38" t="n">
        <v>55870</v>
      </c>
      <c r="AF42" s="38" t="n">
        <v>6826</v>
      </c>
      <c r="AG42" s="38" t="n">
        <v>5058</v>
      </c>
      <c r="AH42" s="38" t="n">
        <v>3032</v>
      </c>
      <c r="AI42" s="38" t="n">
        <v>332</v>
      </c>
      <c r="AJ42" s="38" t="n">
        <v>3799</v>
      </c>
      <c r="AK42" s="38" t="n">
        <v>735</v>
      </c>
      <c r="AL42" s="38" t="n">
        <v>637</v>
      </c>
      <c r="AM42" s="38" t="n">
        <v>33</v>
      </c>
      <c r="AN42" s="38" t="n">
        <v>40.2</v>
      </c>
      <c r="AO42" s="38" t="n">
        <v>40.5</v>
      </c>
      <c r="AP42" s="153" t="n">
        <v>311553</v>
      </c>
      <c r="AQ42" s="157" t="n">
        <v>153.4</v>
      </c>
      <c r="AR42" s="120"/>
      <c r="AS42" s="44"/>
    </row>
    <row r="43" s="3" customFormat="true" ht="12.75" hidden="false" customHeight="true" outlineLevel="0" collapsed="false">
      <c r="A43" s="40" t="n">
        <v>36</v>
      </c>
      <c r="B43" s="41" t="s">
        <v>66</v>
      </c>
      <c r="C43" s="37" t="n">
        <v>703955</v>
      </c>
      <c r="D43" s="37" t="n">
        <v>373825</v>
      </c>
      <c r="E43" s="38" t="n">
        <v>36475</v>
      </c>
      <c r="F43" s="38" t="n">
        <v>95211</v>
      </c>
      <c r="G43" s="38" t="n">
        <v>235209</v>
      </c>
      <c r="H43" s="150" t="n">
        <v>9.75723934996322</v>
      </c>
      <c r="I43" s="150" t="n">
        <v>25.4694041329499</v>
      </c>
      <c r="J43" s="150" t="n">
        <v>62.919547916806</v>
      </c>
      <c r="K43" s="38" t="n">
        <v>403257</v>
      </c>
      <c r="L43" s="38" t="n">
        <v>228762</v>
      </c>
      <c r="M43" s="38" t="n">
        <v>174495</v>
      </c>
      <c r="N43" s="38" t="n">
        <v>29432</v>
      </c>
      <c r="O43" s="38" t="n">
        <v>19526</v>
      </c>
      <c r="P43" s="38" t="n">
        <v>9906</v>
      </c>
      <c r="Q43" s="152" t="n">
        <f aca="false">(N43/K43)*100</f>
        <v>7.29857138251785</v>
      </c>
      <c r="R43" s="58" t="n">
        <v>287755</v>
      </c>
      <c r="S43" s="38" t="n">
        <v>387.3</v>
      </c>
      <c r="T43" s="38" t="n">
        <v>269574</v>
      </c>
      <c r="U43" s="38" t="n">
        <v>368093</v>
      </c>
      <c r="V43" s="38" t="n">
        <v>117897</v>
      </c>
      <c r="W43" s="38" t="n">
        <v>115806</v>
      </c>
      <c r="X43" s="38" t="n">
        <v>14666</v>
      </c>
      <c r="Y43" s="38" t="n">
        <v>12997</v>
      </c>
      <c r="Z43" s="152" t="n">
        <v>0.89</v>
      </c>
      <c r="AA43" s="38" t="n">
        <v>1375</v>
      </c>
      <c r="AB43" s="38" t="n">
        <v>10440</v>
      </c>
      <c r="AC43" s="38" t="n">
        <v>37611</v>
      </c>
      <c r="AD43" s="38" t="n">
        <v>4760</v>
      </c>
      <c r="AE43" s="38" t="n">
        <v>16610</v>
      </c>
      <c r="AF43" s="38" t="n">
        <v>4065</v>
      </c>
      <c r="AG43" s="38" t="n">
        <v>2568</v>
      </c>
      <c r="AH43" s="38" t="n">
        <v>1331</v>
      </c>
      <c r="AI43" s="38" t="n">
        <v>155</v>
      </c>
      <c r="AJ43" s="38" t="n">
        <v>1580</v>
      </c>
      <c r="AK43" s="38" t="n">
        <v>493</v>
      </c>
      <c r="AL43" s="38" t="n">
        <v>340.5</v>
      </c>
      <c r="AM43" s="38" t="n">
        <v>17.1</v>
      </c>
      <c r="AN43" s="38" t="n">
        <v>20.8</v>
      </c>
      <c r="AO43" s="38" t="n">
        <v>20.1</v>
      </c>
      <c r="AP43" s="153" t="n">
        <v>312577</v>
      </c>
      <c r="AQ43" s="157" t="n">
        <v>154.2</v>
      </c>
      <c r="AR43" s="120"/>
      <c r="AS43" s="44"/>
    </row>
    <row r="44" s="3" customFormat="true" ht="12.75" hidden="false" customHeight="true" outlineLevel="0" collapsed="false">
      <c r="A44" s="40" t="n">
        <v>37</v>
      </c>
      <c r="B44" s="41" t="s">
        <v>67</v>
      </c>
      <c r="C44" s="37" t="n">
        <v>871254</v>
      </c>
      <c r="D44" s="37" t="n">
        <v>490775</v>
      </c>
      <c r="E44" s="38" t="n">
        <v>35086</v>
      </c>
      <c r="F44" s="38" t="n">
        <v>130359</v>
      </c>
      <c r="G44" s="38" t="n">
        <v>321005</v>
      </c>
      <c r="H44" s="150" t="n">
        <v>7.14910091182314</v>
      </c>
      <c r="I44" s="150" t="n">
        <v>26.5618664357394</v>
      </c>
      <c r="J44" s="150" t="n">
        <v>65.4077734195915</v>
      </c>
      <c r="K44" s="38" t="n">
        <v>522456</v>
      </c>
      <c r="L44" s="38" t="n">
        <v>299141</v>
      </c>
      <c r="M44" s="38" t="n">
        <v>223315</v>
      </c>
      <c r="N44" s="38" t="n">
        <v>31681</v>
      </c>
      <c r="O44" s="38" t="n">
        <v>20880</v>
      </c>
      <c r="P44" s="38" t="n">
        <v>10801</v>
      </c>
      <c r="Q44" s="152" t="n">
        <f aca="false">(N44/K44)*100</f>
        <v>6.06385992313228</v>
      </c>
      <c r="R44" s="58" t="n">
        <v>337931</v>
      </c>
      <c r="S44" s="38" t="n">
        <v>506.3</v>
      </c>
      <c r="T44" s="38" t="n">
        <v>374181</v>
      </c>
      <c r="U44" s="38" t="n">
        <v>484272</v>
      </c>
      <c r="V44" s="38" t="n">
        <v>169311</v>
      </c>
      <c r="W44" s="38" t="n">
        <v>171270</v>
      </c>
      <c r="X44" s="38" t="n">
        <v>19434</v>
      </c>
      <c r="Y44" s="38" t="n">
        <v>25142</v>
      </c>
      <c r="Z44" s="152" t="n">
        <v>1.29</v>
      </c>
      <c r="AA44" s="38" t="n">
        <v>2013</v>
      </c>
      <c r="AB44" s="38" t="n">
        <v>15444</v>
      </c>
      <c r="AC44" s="38" t="n">
        <v>49735</v>
      </c>
      <c r="AD44" s="38" t="n">
        <v>7596</v>
      </c>
      <c r="AE44" s="38" t="n">
        <v>27920</v>
      </c>
      <c r="AF44" s="38" t="n">
        <v>5626</v>
      </c>
      <c r="AG44" s="38" t="n">
        <v>4195</v>
      </c>
      <c r="AH44" s="38" t="n">
        <v>3716</v>
      </c>
      <c r="AI44" s="38" t="n">
        <v>253</v>
      </c>
      <c r="AJ44" s="38" t="n">
        <v>1557</v>
      </c>
      <c r="AK44" s="38" t="n">
        <v>154</v>
      </c>
      <c r="AL44" s="38" t="n">
        <v>442.9</v>
      </c>
      <c r="AM44" s="38" t="n">
        <v>25.7</v>
      </c>
      <c r="AN44" s="38" t="n">
        <v>24.1</v>
      </c>
      <c r="AO44" s="38" t="n">
        <v>27.4</v>
      </c>
      <c r="AP44" s="153" t="n">
        <v>311179</v>
      </c>
      <c r="AQ44" s="157" t="n">
        <v>155</v>
      </c>
      <c r="AR44" s="120"/>
      <c r="AS44" s="44"/>
    </row>
    <row r="45" s="3" customFormat="true" ht="12.75" hidden="false" customHeight="true" outlineLevel="0" collapsed="false">
      <c r="A45" s="40" t="n">
        <v>38</v>
      </c>
      <c r="B45" s="41" t="s">
        <v>68</v>
      </c>
      <c r="C45" s="37" t="n">
        <v>1266737</v>
      </c>
      <c r="D45" s="37" t="n">
        <v>679915</v>
      </c>
      <c r="E45" s="38" t="n">
        <v>64126</v>
      </c>
      <c r="F45" s="38" t="n">
        <v>174634</v>
      </c>
      <c r="G45" s="38" t="n">
        <v>432943</v>
      </c>
      <c r="H45" s="150" t="n">
        <v>9.43147305177853</v>
      </c>
      <c r="I45" s="150" t="n">
        <v>25.684681173382</v>
      </c>
      <c r="J45" s="150" t="n">
        <v>63.6760477412618</v>
      </c>
      <c r="K45" s="38" t="n">
        <v>726201</v>
      </c>
      <c r="L45" s="38" t="n">
        <v>413526</v>
      </c>
      <c r="M45" s="38" t="n">
        <v>312675</v>
      </c>
      <c r="N45" s="38" t="n">
        <v>46286</v>
      </c>
      <c r="O45" s="38" t="n">
        <v>30556</v>
      </c>
      <c r="P45" s="38" t="n">
        <v>15730</v>
      </c>
      <c r="Q45" s="152" t="n">
        <f aca="false">(N45/K45)*100</f>
        <v>6.37371746940585</v>
      </c>
      <c r="R45" s="58" t="n">
        <v>512610</v>
      </c>
      <c r="S45" s="38" t="n">
        <v>712.6</v>
      </c>
      <c r="T45" s="38" t="n">
        <v>503757</v>
      </c>
      <c r="U45" s="38" t="n">
        <v>674092</v>
      </c>
      <c r="V45" s="38" t="n">
        <v>92287</v>
      </c>
      <c r="W45" s="38" t="n">
        <v>94326</v>
      </c>
      <c r="X45" s="38" t="n">
        <v>25327</v>
      </c>
      <c r="Y45" s="38" t="n">
        <v>22088</v>
      </c>
      <c r="Z45" s="152" t="n">
        <v>0.87</v>
      </c>
      <c r="AA45" s="38" t="n">
        <v>2373</v>
      </c>
      <c r="AB45" s="38" t="n">
        <v>19358</v>
      </c>
      <c r="AC45" s="38" t="n">
        <v>69640</v>
      </c>
      <c r="AD45" s="38" t="n">
        <v>7524</v>
      </c>
      <c r="AE45" s="38" t="n">
        <v>45520</v>
      </c>
      <c r="AF45" s="38" t="n">
        <v>6827</v>
      </c>
      <c r="AG45" s="38" t="n">
        <v>4894</v>
      </c>
      <c r="AH45" s="38" t="n">
        <v>2941</v>
      </c>
      <c r="AI45" s="38" t="n">
        <v>281</v>
      </c>
      <c r="AJ45" s="38" t="n">
        <v>3038</v>
      </c>
      <c r="AK45" s="38" t="n">
        <v>687</v>
      </c>
      <c r="AL45" s="38" t="n">
        <v>624.5</v>
      </c>
      <c r="AM45" s="38" t="n">
        <v>34.9</v>
      </c>
      <c r="AN45" s="38" t="n">
        <v>38.5</v>
      </c>
      <c r="AO45" s="38" t="n">
        <v>39.5</v>
      </c>
      <c r="AP45" s="153" t="n">
        <v>295673</v>
      </c>
      <c r="AQ45" s="157" t="n">
        <v>157.6</v>
      </c>
      <c r="AR45" s="120"/>
      <c r="AS45" s="44"/>
    </row>
    <row r="46" s="3" customFormat="true" ht="12.75" hidden="false" customHeight="true" outlineLevel="0" collapsed="false">
      <c r="A46" s="40" t="n">
        <v>39</v>
      </c>
      <c r="B46" s="41" t="s">
        <v>69</v>
      </c>
      <c r="C46" s="37" t="n">
        <v>693742</v>
      </c>
      <c r="D46" s="37" t="n">
        <v>370395</v>
      </c>
      <c r="E46" s="38" t="n">
        <v>47198</v>
      </c>
      <c r="F46" s="38" t="n">
        <v>71144</v>
      </c>
      <c r="G46" s="38" t="n">
        <v>247648</v>
      </c>
      <c r="H46" s="150" t="n">
        <v>12.742612616261</v>
      </c>
      <c r="I46" s="150" t="n">
        <v>19.2076026944208</v>
      </c>
      <c r="J46" s="150" t="n">
        <v>66.8605137758339</v>
      </c>
      <c r="K46" s="38" t="n">
        <v>402232</v>
      </c>
      <c r="L46" s="38" t="n">
        <v>219974</v>
      </c>
      <c r="M46" s="38" t="n">
        <v>182258</v>
      </c>
      <c r="N46" s="38" t="n">
        <v>31837</v>
      </c>
      <c r="O46" s="38" t="n">
        <v>21042</v>
      </c>
      <c r="P46" s="38" t="n">
        <v>10795</v>
      </c>
      <c r="Q46" s="152" t="n">
        <f aca="false">(N46/K46)*100</f>
        <v>7.91508383221623</v>
      </c>
      <c r="R46" s="58" t="n">
        <v>276085</v>
      </c>
      <c r="S46" s="38" t="n">
        <v>385.3</v>
      </c>
      <c r="T46" s="38" t="n">
        <v>263224</v>
      </c>
      <c r="U46" s="38" t="n">
        <v>367456</v>
      </c>
      <c r="V46" s="38" t="n">
        <v>84835</v>
      </c>
      <c r="W46" s="38" t="n">
        <v>83879</v>
      </c>
      <c r="X46" s="38" t="n">
        <v>18127</v>
      </c>
      <c r="Y46" s="38" t="n">
        <v>9020</v>
      </c>
      <c r="Z46" s="152" t="n">
        <v>0.5</v>
      </c>
      <c r="AA46" s="38" t="n">
        <v>1218</v>
      </c>
      <c r="AB46" s="38" t="n">
        <v>9438</v>
      </c>
      <c r="AC46" s="38" t="n">
        <v>35403</v>
      </c>
      <c r="AD46" s="38" t="n">
        <v>3991</v>
      </c>
      <c r="AE46" s="38" t="n">
        <v>15760</v>
      </c>
      <c r="AF46" s="38" t="n">
        <v>5640</v>
      </c>
      <c r="AG46" s="38" t="n">
        <v>2020</v>
      </c>
      <c r="AH46" s="38" t="n">
        <v>959</v>
      </c>
      <c r="AI46" s="38" t="n">
        <v>140</v>
      </c>
      <c r="AJ46" s="38" t="n">
        <v>1266</v>
      </c>
      <c r="AK46" s="38" t="n">
        <v>659</v>
      </c>
      <c r="AL46" s="38" t="n">
        <v>337.8</v>
      </c>
      <c r="AM46" s="38" t="n">
        <v>17.5</v>
      </c>
      <c r="AN46" s="38" t="n">
        <v>23.8</v>
      </c>
      <c r="AO46" s="38" t="n">
        <v>18.9</v>
      </c>
      <c r="AP46" s="153" t="n">
        <v>279327</v>
      </c>
      <c r="AQ46" s="157" t="n">
        <v>148.9</v>
      </c>
      <c r="AR46" s="120"/>
      <c r="AS46" s="44"/>
    </row>
    <row r="47" s="3" customFormat="true" ht="12.75" hidden="false" customHeight="true" outlineLevel="0" collapsed="false">
      <c r="A47" s="40" t="n">
        <v>40</v>
      </c>
      <c r="B47" s="41" t="s">
        <v>70</v>
      </c>
      <c r="C47" s="37" t="n">
        <v>4324408</v>
      </c>
      <c r="D47" s="37" t="n">
        <v>2297154</v>
      </c>
      <c r="E47" s="38" t="n">
        <v>81219</v>
      </c>
      <c r="F47" s="38" t="n">
        <v>496942</v>
      </c>
      <c r="G47" s="38" t="n">
        <v>1676446</v>
      </c>
      <c r="H47" s="150" t="n">
        <v>3.5356358346023</v>
      </c>
      <c r="I47" s="150" t="n">
        <v>21.6329423277673</v>
      </c>
      <c r="J47" s="150" t="n">
        <v>72.9792604239855</v>
      </c>
      <c r="K47" s="38" t="n">
        <v>2480747</v>
      </c>
      <c r="L47" s="38" t="n">
        <v>1406466</v>
      </c>
      <c r="M47" s="38" t="n">
        <v>1074281</v>
      </c>
      <c r="N47" s="38" t="n">
        <v>183593</v>
      </c>
      <c r="O47" s="38" t="n">
        <v>117393</v>
      </c>
      <c r="P47" s="38" t="n">
        <v>66200</v>
      </c>
      <c r="Q47" s="152" t="n">
        <f aca="false">(N47/K47)*100</f>
        <v>7.40071438159554</v>
      </c>
      <c r="R47" s="58" t="n">
        <v>1696797</v>
      </c>
      <c r="S47" s="38" t="n">
        <v>2499.1</v>
      </c>
      <c r="T47" s="38" t="n">
        <v>1832513</v>
      </c>
      <c r="U47" s="38" t="n">
        <v>2239732</v>
      </c>
      <c r="V47" s="38" t="n">
        <v>1122153</v>
      </c>
      <c r="W47" s="38" t="n">
        <v>1122235</v>
      </c>
      <c r="X47" s="38" t="n">
        <v>100046</v>
      </c>
      <c r="Y47" s="38" t="n">
        <v>85523</v>
      </c>
      <c r="Z47" s="152" t="n">
        <v>0.85</v>
      </c>
      <c r="AA47" s="38" t="n">
        <v>6932</v>
      </c>
      <c r="AB47" s="38" t="n">
        <v>58223</v>
      </c>
      <c r="AC47" s="38" t="n">
        <v>243827</v>
      </c>
      <c r="AD47" s="38" t="n">
        <v>20098</v>
      </c>
      <c r="AE47" s="38" t="n">
        <v>131410</v>
      </c>
      <c r="AF47" s="38" t="n">
        <v>26366</v>
      </c>
      <c r="AG47" s="38" t="n">
        <v>16134</v>
      </c>
      <c r="AH47" s="38" t="n">
        <v>8874</v>
      </c>
      <c r="AI47" s="38" t="n">
        <v>1309</v>
      </c>
      <c r="AJ47" s="38" t="n">
        <v>8270</v>
      </c>
      <c r="AK47" s="38" t="n">
        <v>1770</v>
      </c>
      <c r="AL47" s="38" t="n">
        <v>2126.1</v>
      </c>
      <c r="AM47" s="38" t="n">
        <v>154.7</v>
      </c>
      <c r="AN47" s="38" t="n">
        <v>151</v>
      </c>
      <c r="AO47" s="38" t="n">
        <v>167.5</v>
      </c>
      <c r="AP47" s="153" t="n">
        <v>306530</v>
      </c>
      <c r="AQ47" s="157" t="n">
        <v>151.5</v>
      </c>
      <c r="AR47" s="120"/>
      <c r="AS47" s="44"/>
    </row>
    <row r="48" s="3" customFormat="true" ht="12.75" hidden="false" customHeight="true" outlineLevel="0" collapsed="false">
      <c r="A48" s="40" t="n">
        <v>41</v>
      </c>
      <c r="B48" s="41" t="s">
        <v>71</v>
      </c>
      <c r="C48" s="37" t="n">
        <v>733972</v>
      </c>
      <c r="D48" s="37" t="n">
        <v>423379</v>
      </c>
      <c r="E48" s="38" t="n">
        <v>46533</v>
      </c>
      <c r="F48" s="38" t="n">
        <v>104795</v>
      </c>
      <c r="G48" s="38" t="n">
        <v>270243</v>
      </c>
      <c r="H48" s="150" t="n">
        <v>10.9908616157155</v>
      </c>
      <c r="I48" s="150" t="n">
        <v>24.7520543059528</v>
      </c>
      <c r="J48" s="150" t="n">
        <v>63.8300435307372</v>
      </c>
      <c r="K48" s="38" t="n">
        <v>449091</v>
      </c>
      <c r="L48" s="38" t="n">
        <v>248782</v>
      </c>
      <c r="M48" s="38" t="n">
        <v>200309</v>
      </c>
      <c r="N48" s="38" t="n">
        <v>25712</v>
      </c>
      <c r="O48" s="38" t="n">
        <v>16609</v>
      </c>
      <c r="P48" s="38" t="n">
        <v>9103</v>
      </c>
      <c r="Q48" s="152" t="n">
        <f aca="false">(N48/K48)*100</f>
        <v>5.72534297057835</v>
      </c>
      <c r="R48" s="58" t="n">
        <v>280200</v>
      </c>
      <c r="S48" s="38" t="n">
        <v>434.3</v>
      </c>
      <c r="T48" s="38" t="n">
        <v>313598</v>
      </c>
      <c r="U48" s="38" t="n">
        <v>392481</v>
      </c>
      <c r="V48" s="38" t="n">
        <v>138093</v>
      </c>
      <c r="W48" s="38" t="n">
        <v>140802</v>
      </c>
      <c r="X48" s="38" t="n">
        <v>18289</v>
      </c>
      <c r="Y48" s="38" t="n">
        <v>12875</v>
      </c>
      <c r="Z48" s="152" t="n">
        <v>0.7</v>
      </c>
      <c r="AA48" s="38" t="n">
        <v>1591</v>
      </c>
      <c r="AB48" s="38" t="n">
        <v>11632</v>
      </c>
      <c r="AC48" s="38" t="n">
        <v>56712</v>
      </c>
      <c r="AD48" s="38" t="n">
        <v>5829</v>
      </c>
      <c r="AE48" s="38" t="n">
        <v>24000</v>
      </c>
      <c r="AF48" s="38" t="n">
        <v>4969</v>
      </c>
      <c r="AG48" s="38" t="n">
        <v>3417</v>
      </c>
      <c r="AH48" s="38" t="n">
        <v>1680</v>
      </c>
      <c r="AI48" s="38" t="n">
        <v>288</v>
      </c>
      <c r="AJ48" s="38" t="n">
        <v>3033</v>
      </c>
      <c r="AK48" s="38" t="n">
        <v>1297</v>
      </c>
      <c r="AL48" s="38" t="n">
        <v>383.8</v>
      </c>
      <c r="AM48" s="38" t="n">
        <v>22.9</v>
      </c>
      <c r="AN48" s="38" t="n">
        <v>21.6</v>
      </c>
      <c r="AO48" s="38" t="n">
        <v>23.2</v>
      </c>
      <c r="AP48" s="153" t="n">
        <v>283786</v>
      </c>
      <c r="AQ48" s="157" t="n">
        <v>158.2</v>
      </c>
      <c r="AR48" s="120"/>
      <c r="AS48" s="44"/>
    </row>
    <row r="49" s="3" customFormat="true" ht="12.75" hidden="false" customHeight="true" outlineLevel="0" collapsed="false">
      <c r="A49" s="40" t="n">
        <v>42</v>
      </c>
      <c r="B49" s="41" t="s">
        <v>72</v>
      </c>
      <c r="C49" s="37" t="n">
        <v>1262044</v>
      </c>
      <c r="D49" s="37" t="n">
        <v>679847</v>
      </c>
      <c r="E49" s="38" t="n">
        <v>62011</v>
      </c>
      <c r="F49" s="38" t="n">
        <v>140390</v>
      </c>
      <c r="G49" s="38" t="n">
        <v>473801</v>
      </c>
      <c r="H49" s="150" t="n">
        <v>9.12131700220785</v>
      </c>
      <c r="I49" s="150" t="n">
        <v>20.6502345380652</v>
      </c>
      <c r="J49" s="150" t="n">
        <v>69.692298414202</v>
      </c>
      <c r="K49" s="38" t="n">
        <v>726965</v>
      </c>
      <c r="L49" s="38" t="n">
        <v>407844</v>
      </c>
      <c r="M49" s="38" t="n">
        <v>319121</v>
      </c>
      <c r="N49" s="38" t="n">
        <v>47118</v>
      </c>
      <c r="O49" s="38" t="n">
        <v>30315</v>
      </c>
      <c r="P49" s="38" t="n">
        <v>16803</v>
      </c>
      <c r="Q49" s="152" t="n">
        <f aca="false">(N49/K49)*100</f>
        <v>6.48146747092363</v>
      </c>
      <c r="R49" s="58" t="n">
        <v>525208</v>
      </c>
      <c r="S49" s="38" t="n">
        <v>688.6</v>
      </c>
      <c r="T49" s="38" t="n">
        <v>515078</v>
      </c>
      <c r="U49" s="38" t="n">
        <v>669957</v>
      </c>
      <c r="V49" s="38" t="n">
        <v>119835</v>
      </c>
      <c r="W49" s="38" t="n">
        <v>116383</v>
      </c>
      <c r="X49" s="38" t="n">
        <v>30776</v>
      </c>
      <c r="Y49" s="38" t="n">
        <v>18933</v>
      </c>
      <c r="Z49" s="152" t="n">
        <v>0.62</v>
      </c>
      <c r="AA49" s="38" t="n">
        <v>2842</v>
      </c>
      <c r="AB49" s="38" t="n">
        <v>19627</v>
      </c>
      <c r="AC49" s="38" t="n">
        <v>99090</v>
      </c>
      <c r="AD49" s="38" t="n">
        <v>11655</v>
      </c>
      <c r="AE49" s="38" t="n">
        <v>30990</v>
      </c>
      <c r="AF49" s="38" t="n">
        <v>7984</v>
      </c>
      <c r="AG49" s="38" t="n">
        <v>5079</v>
      </c>
      <c r="AH49" s="38" t="n">
        <v>2373</v>
      </c>
      <c r="AI49" s="38" t="n">
        <v>409</v>
      </c>
      <c r="AJ49" s="38" t="n">
        <v>4898</v>
      </c>
      <c r="AK49" s="38" t="n">
        <v>2187</v>
      </c>
      <c r="AL49" s="38" t="n">
        <v>604</v>
      </c>
      <c r="AM49" s="38" t="n">
        <v>31.2</v>
      </c>
      <c r="AN49" s="38" t="n">
        <v>34.6</v>
      </c>
      <c r="AO49" s="38" t="n">
        <v>39.9</v>
      </c>
      <c r="AP49" s="153" t="n">
        <v>268030</v>
      </c>
      <c r="AQ49" s="157" t="n">
        <v>157.4</v>
      </c>
      <c r="AR49" s="120"/>
      <c r="AS49" s="44"/>
    </row>
    <row r="50" s="3" customFormat="true" ht="12.75" hidden="false" customHeight="true" outlineLevel="0" collapsed="false">
      <c r="A50" s="40" t="n">
        <v>43</v>
      </c>
      <c r="B50" s="41" t="s">
        <v>73</v>
      </c>
      <c r="C50" s="37" t="n">
        <v>1576369</v>
      </c>
      <c r="D50" s="37" t="n">
        <v>873871</v>
      </c>
      <c r="E50" s="38" t="n">
        <v>100095</v>
      </c>
      <c r="F50" s="38" t="n">
        <v>193175</v>
      </c>
      <c r="G50" s="38" t="n">
        <v>570915</v>
      </c>
      <c r="H50" s="150" t="n">
        <v>11.4542077720854</v>
      </c>
      <c r="I50" s="150" t="n">
        <v>22.1056654815184</v>
      </c>
      <c r="J50" s="150" t="n">
        <v>65.3317251630962</v>
      </c>
      <c r="K50" s="38" t="n">
        <v>928934</v>
      </c>
      <c r="L50" s="38" t="n">
        <v>511256</v>
      </c>
      <c r="M50" s="38" t="n">
        <v>417678</v>
      </c>
      <c r="N50" s="38" t="n">
        <v>55063</v>
      </c>
      <c r="O50" s="38" t="n">
        <v>35437</v>
      </c>
      <c r="P50" s="38" t="n">
        <v>19626</v>
      </c>
      <c r="Q50" s="152" t="n">
        <f aca="false">(N50/K50)*100</f>
        <v>5.92754705931745</v>
      </c>
      <c r="R50" s="58" t="n">
        <v>625152</v>
      </c>
      <c r="S50" s="38" t="n">
        <v>903.1</v>
      </c>
      <c r="T50" s="38" t="n">
        <v>642149</v>
      </c>
      <c r="U50" s="38" t="n">
        <v>856927</v>
      </c>
      <c r="V50" s="38" t="n">
        <v>226885</v>
      </c>
      <c r="W50" s="38" t="n">
        <v>220815</v>
      </c>
      <c r="X50" s="38" t="n">
        <v>33488</v>
      </c>
      <c r="Y50" s="38" t="n">
        <v>27510</v>
      </c>
      <c r="Z50" s="152" t="n">
        <v>0.82</v>
      </c>
      <c r="AA50" s="38" t="n">
        <v>2710</v>
      </c>
      <c r="AB50" s="38" t="n">
        <v>20583</v>
      </c>
      <c r="AC50" s="38" t="n">
        <v>91326</v>
      </c>
      <c r="AD50" s="38" t="n">
        <v>9076</v>
      </c>
      <c r="AE50" s="38" t="n">
        <v>56180</v>
      </c>
      <c r="AF50" s="38" t="n">
        <v>9716</v>
      </c>
      <c r="AG50" s="38" t="n">
        <v>6177</v>
      </c>
      <c r="AH50" s="38" t="n">
        <v>3103</v>
      </c>
      <c r="AI50" s="38" t="n">
        <v>472</v>
      </c>
      <c r="AJ50" s="38" t="n">
        <v>5184</v>
      </c>
      <c r="AK50" s="38" t="n">
        <v>1985</v>
      </c>
      <c r="AL50" s="38" t="n">
        <v>788.5</v>
      </c>
      <c r="AM50" s="38" t="n">
        <v>45.4</v>
      </c>
      <c r="AN50" s="38" t="n">
        <v>48.9</v>
      </c>
      <c r="AO50" s="38" t="n">
        <v>49.9</v>
      </c>
      <c r="AP50" s="153" t="n">
        <v>270179</v>
      </c>
      <c r="AQ50" s="157" t="n">
        <v>154.9</v>
      </c>
      <c r="AR50" s="120"/>
      <c r="AS50" s="44"/>
    </row>
    <row r="51" s="3" customFormat="true" ht="12.75" hidden="false" customHeight="true" outlineLevel="0" collapsed="false">
      <c r="A51" s="40" t="n">
        <v>44</v>
      </c>
      <c r="B51" s="41" t="s">
        <v>74</v>
      </c>
      <c r="C51" s="37" t="n">
        <v>1041677</v>
      </c>
      <c r="D51" s="37" t="n">
        <v>571645</v>
      </c>
      <c r="E51" s="38" t="n">
        <v>51513</v>
      </c>
      <c r="F51" s="38" t="n">
        <v>136583</v>
      </c>
      <c r="G51" s="38" t="n">
        <v>377974</v>
      </c>
      <c r="H51" s="150" t="n">
        <v>9.0113619466627</v>
      </c>
      <c r="I51" s="150" t="n">
        <v>23.8929755355159</v>
      </c>
      <c r="J51" s="150" t="n">
        <v>66.1204068958882</v>
      </c>
      <c r="K51" s="38" t="n">
        <v>608840</v>
      </c>
      <c r="L51" s="38" t="n">
        <v>343644</v>
      </c>
      <c r="M51" s="38" t="n">
        <v>265196</v>
      </c>
      <c r="N51" s="38" t="n">
        <v>37195</v>
      </c>
      <c r="O51" s="38" t="n">
        <v>24113</v>
      </c>
      <c r="P51" s="38" t="n">
        <v>13082</v>
      </c>
      <c r="Q51" s="152" t="n">
        <f aca="false">(N51/K51)*100</f>
        <v>6.10915839957953</v>
      </c>
      <c r="R51" s="58" t="n">
        <v>420854</v>
      </c>
      <c r="S51" s="38" t="n">
        <v>596.9</v>
      </c>
      <c r="T51" s="38" t="n">
        <v>433535</v>
      </c>
      <c r="U51" s="38" t="n">
        <v>562871</v>
      </c>
      <c r="V51" s="38" t="n">
        <v>85413</v>
      </c>
      <c r="W51" s="38" t="n">
        <v>85851</v>
      </c>
      <c r="X51" s="38" t="n">
        <v>23847</v>
      </c>
      <c r="Y51" s="38" t="n">
        <v>24567</v>
      </c>
      <c r="Z51" s="152" t="n">
        <v>1.03</v>
      </c>
      <c r="AA51" s="38" t="n">
        <v>2535</v>
      </c>
      <c r="AB51" s="38" t="n">
        <v>18900</v>
      </c>
      <c r="AC51" s="38" t="n">
        <v>72135</v>
      </c>
      <c r="AD51" s="38" t="n">
        <v>8321</v>
      </c>
      <c r="AE51" s="38" t="n">
        <v>26430</v>
      </c>
      <c r="AF51" s="38" t="n">
        <v>6235</v>
      </c>
      <c r="AG51" s="38" t="n">
        <v>5683</v>
      </c>
      <c r="AH51" s="38" t="n">
        <v>2750</v>
      </c>
      <c r="AI51" s="38" t="n">
        <v>414</v>
      </c>
      <c r="AJ51" s="38" t="n">
        <v>3311</v>
      </c>
      <c r="AK51" s="38" t="n">
        <v>801</v>
      </c>
      <c r="AL51" s="38" t="n">
        <v>525.5</v>
      </c>
      <c r="AM51" s="38" t="n">
        <v>33</v>
      </c>
      <c r="AN51" s="38" t="n">
        <v>29.6</v>
      </c>
      <c r="AO51" s="38" t="n">
        <v>33</v>
      </c>
      <c r="AP51" s="153" t="n">
        <v>280278</v>
      </c>
      <c r="AQ51" s="157" t="n">
        <v>158</v>
      </c>
      <c r="AR51" s="120"/>
      <c r="AS51" s="44"/>
    </row>
    <row r="52" s="3" customFormat="true" ht="12.75" hidden="false" customHeight="true" outlineLevel="0" collapsed="false">
      <c r="A52" s="40" t="n">
        <v>45</v>
      </c>
      <c r="B52" s="41" t="s">
        <v>75</v>
      </c>
      <c r="C52" s="37" t="n">
        <v>983113</v>
      </c>
      <c r="D52" s="37" t="n">
        <v>552738</v>
      </c>
      <c r="E52" s="38" t="n">
        <v>69948</v>
      </c>
      <c r="F52" s="38" t="n">
        <v>126238</v>
      </c>
      <c r="G52" s="38" t="n">
        <v>351717</v>
      </c>
      <c r="H52" s="150" t="n">
        <v>12.6548201860556</v>
      </c>
      <c r="I52" s="150" t="n">
        <v>22.8386685916293</v>
      </c>
      <c r="J52" s="150" t="n">
        <v>63.6317749096317</v>
      </c>
      <c r="K52" s="38" t="n">
        <v>588853</v>
      </c>
      <c r="L52" s="38" t="n">
        <v>323402</v>
      </c>
      <c r="M52" s="38" t="n">
        <v>265451</v>
      </c>
      <c r="N52" s="38" t="n">
        <v>36115</v>
      </c>
      <c r="O52" s="38" t="n">
        <v>22855</v>
      </c>
      <c r="P52" s="38" t="n">
        <v>13260</v>
      </c>
      <c r="Q52" s="152" t="n">
        <f aca="false">(N52/K52)*100</f>
        <v>6.13310962158637</v>
      </c>
      <c r="R52" s="58" t="n">
        <v>379327</v>
      </c>
      <c r="S52" s="38" t="n">
        <v>565.6</v>
      </c>
      <c r="T52" s="38" t="n">
        <v>402499</v>
      </c>
      <c r="U52" s="38" t="n">
        <v>545770</v>
      </c>
      <c r="V52" s="38" t="n">
        <v>119747</v>
      </c>
      <c r="W52" s="38" t="n">
        <v>119478</v>
      </c>
      <c r="X52" s="38" t="n">
        <v>24677</v>
      </c>
      <c r="Y52" s="38" t="n">
        <v>16468</v>
      </c>
      <c r="Z52" s="152" t="n">
        <v>0.67</v>
      </c>
      <c r="AA52" s="38" t="n">
        <v>2275</v>
      </c>
      <c r="AB52" s="38" t="n">
        <v>17680</v>
      </c>
      <c r="AC52" s="38" t="n">
        <v>67440</v>
      </c>
      <c r="AD52" s="38" t="n">
        <v>7370</v>
      </c>
      <c r="AE52" s="38" t="n">
        <v>32240</v>
      </c>
      <c r="AF52" s="38" t="n">
        <v>6617</v>
      </c>
      <c r="AG52" s="38" t="n">
        <v>5002</v>
      </c>
      <c r="AH52" s="38" t="n">
        <v>2748</v>
      </c>
      <c r="AI52" s="38" t="n">
        <v>378</v>
      </c>
      <c r="AJ52" s="38" t="n">
        <v>3812</v>
      </c>
      <c r="AK52" s="38" t="n">
        <v>1648</v>
      </c>
      <c r="AL52" s="38" t="n">
        <v>501.4</v>
      </c>
      <c r="AM52" s="38" t="n">
        <v>28.9</v>
      </c>
      <c r="AN52" s="38" t="n">
        <v>32.3</v>
      </c>
      <c r="AO52" s="38" t="n">
        <v>28.6</v>
      </c>
      <c r="AP52" s="153" t="n">
        <v>278126</v>
      </c>
      <c r="AQ52" s="157" t="n">
        <v>157.9</v>
      </c>
      <c r="AR52" s="120"/>
      <c r="AS52" s="44"/>
    </row>
    <row r="53" s="3" customFormat="true" ht="12.75" hidden="false" customHeight="true" outlineLevel="0" collapsed="false">
      <c r="A53" s="40" t="n">
        <v>46</v>
      </c>
      <c r="B53" s="41" t="s">
        <v>76</v>
      </c>
      <c r="C53" s="37" t="n">
        <v>1500519</v>
      </c>
      <c r="D53" s="37" t="n">
        <v>809835</v>
      </c>
      <c r="E53" s="38" t="n">
        <v>94335</v>
      </c>
      <c r="F53" s="38" t="n">
        <v>171497</v>
      </c>
      <c r="G53" s="38" t="n">
        <v>539970</v>
      </c>
      <c r="H53" s="150" t="n">
        <v>11.6486691733501</v>
      </c>
      <c r="I53" s="150" t="n">
        <v>21.1767829249168</v>
      </c>
      <c r="J53" s="150" t="n">
        <v>66.6765452221749</v>
      </c>
      <c r="K53" s="38" t="n">
        <v>869589</v>
      </c>
      <c r="L53" s="38" t="n">
        <v>487720</v>
      </c>
      <c r="M53" s="38" t="n">
        <v>381869</v>
      </c>
      <c r="N53" s="38" t="n">
        <v>59754</v>
      </c>
      <c r="O53" s="38" t="n">
        <v>39378</v>
      </c>
      <c r="P53" s="38" t="n">
        <v>20376</v>
      </c>
      <c r="Q53" s="152" t="n">
        <f aca="false">(N53/K53)*100</f>
        <v>6.87152206387155</v>
      </c>
      <c r="R53" s="58" t="n">
        <v>619060</v>
      </c>
      <c r="S53" s="38" t="n">
        <v>839.3</v>
      </c>
      <c r="T53" s="38" t="n">
        <v>599328</v>
      </c>
      <c r="U53" s="38" t="n">
        <v>801621</v>
      </c>
      <c r="V53" s="38" t="n">
        <v>141582</v>
      </c>
      <c r="W53" s="38" t="n">
        <v>140878</v>
      </c>
      <c r="X53" s="38" t="n">
        <v>39413</v>
      </c>
      <c r="Y53" s="38" t="n">
        <v>24174</v>
      </c>
      <c r="Z53" s="152" t="n">
        <v>0.61</v>
      </c>
      <c r="AA53" s="38" t="n">
        <v>3591</v>
      </c>
      <c r="AB53" s="38" t="n">
        <v>26176</v>
      </c>
      <c r="AC53" s="38" t="n">
        <v>115042</v>
      </c>
      <c r="AD53" s="38" t="n">
        <v>12756</v>
      </c>
      <c r="AE53" s="38" t="n">
        <v>45260</v>
      </c>
      <c r="AF53" s="38" t="n">
        <v>10953</v>
      </c>
      <c r="AG53" s="38" t="n">
        <v>7438</v>
      </c>
      <c r="AH53" s="38" t="n">
        <v>4001</v>
      </c>
      <c r="AI53" s="38" t="n">
        <v>490</v>
      </c>
      <c r="AJ53" s="38" t="n">
        <v>5214</v>
      </c>
      <c r="AK53" s="38" t="n">
        <v>2657</v>
      </c>
      <c r="AL53" s="38" t="n">
        <v>744.1</v>
      </c>
      <c r="AM53" s="38" t="n">
        <v>38.8</v>
      </c>
      <c r="AN53" s="38" t="n">
        <v>45.4</v>
      </c>
      <c r="AO53" s="38" t="n">
        <v>50.6</v>
      </c>
      <c r="AP53" s="153" t="n">
        <v>276008</v>
      </c>
      <c r="AQ53" s="157" t="n">
        <v>154.6</v>
      </c>
      <c r="AR53" s="120"/>
      <c r="AS53" s="44"/>
    </row>
    <row r="54" s="3" customFormat="true" ht="12.75" hidden="false" customHeight="true" outlineLevel="0" collapsed="false">
      <c r="A54" s="40" t="n">
        <v>47</v>
      </c>
      <c r="B54" s="41" t="s">
        <v>77</v>
      </c>
      <c r="C54" s="37" t="n">
        <v>1106943</v>
      </c>
      <c r="D54" s="37" t="n">
        <v>560477</v>
      </c>
      <c r="E54" s="38" t="n">
        <v>32873</v>
      </c>
      <c r="F54" s="38" t="n">
        <v>91358</v>
      </c>
      <c r="G54" s="38" t="n">
        <v>427738</v>
      </c>
      <c r="H54" s="150" t="n">
        <v>5.86518269259934</v>
      </c>
      <c r="I54" s="150" t="n">
        <v>16.3000444264439</v>
      </c>
      <c r="J54" s="150" t="n">
        <v>76.3167801711756</v>
      </c>
      <c r="K54" s="38" t="n">
        <v>635849</v>
      </c>
      <c r="L54" s="38" t="n">
        <v>370851</v>
      </c>
      <c r="M54" s="38" t="n">
        <v>264998</v>
      </c>
      <c r="N54" s="38" t="n">
        <v>75372</v>
      </c>
      <c r="O54" s="38" t="n">
        <v>50741</v>
      </c>
      <c r="P54" s="38" t="n">
        <v>24631</v>
      </c>
      <c r="Q54" s="152" t="n">
        <f aca="false">(N54/K54)*100</f>
        <v>11.8537577317885</v>
      </c>
      <c r="R54" s="58" t="n">
        <v>422417</v>
      </c>
      <c r="S54" s="38" t="n">
        <v>634.1</v>
      </c>
      <c r="T54" s="38" t="n">
        <v>443140</v>
      </c>
      <c r="U54" s="38" t="n">
        <v>559359</v>
      </c>
      <c r="V54" s="38" t="n">
        <v>217738</v>
      </c>
      <c r="W54" s="38" t="n">
        <v>217541</v>
      </c>
      <c r="X54" s="38" t="n">
        <v>32351</v>
      </c>
      <c r="Y54" s="38" t="n">
        <v>13697</v>
      </c>
      <c r="Z54" s="152" t="n">
        <v>0.42</v>
      </c>
      <c r="AA54" s="38" t="n">
        <v>2463</v>
      </c>
      <c r="AB54" s="38" t="n">
        <v>16159</v>
      </c>
      <c r="AC54" s="38" t="n">
        <v>62943</v>
      </c>
      <c r="AD54" s="38" t="n">
        <v>6086</v>
      </c>
      <c r="AE54" s="38" t="n">
        <v>33650</v>
      </c>
      <c r="AF54" s="38" t="n">
        <v>6733</v>
      </c>
      <c r="AG54" s="38" t="n">
        <v>3442</v>
      </c>
      <c r="AH54" s="38" t="n">
        <v>1906</v>
      </c>
      <c r="AI54" s="38" t="n">
        <v>277</v>
      </c>
      <c r="AJ54" s="38" t="n">
        <v>2636</v>
      </c>
      <c r="AK54" s="38" t="n">
        <v>1091</v>
      </c>
      <c r="AL54" s="38" t="n">
        <v>523.8</v>
      </c>
      <c r="AM54" s="38" t="n">
        <v>47.6</v>
      </c>
      <c r="AN54" s="38" t="n">
        <v>48</v>
      </c>
      <c r="AO54" s="38" t="n">
        <v>50.2</v>
      </c>
      <c r="AP54" s="153" t="n">
        <v>247001</v>
      </c>
      <c r="AQ54" s="157" t="n">
        <v>151.8</v>
      </c>
      <c r="AR54" s="120"/>
      <c r="AS54" s="44"/>
    </row>
    <row r="55" s="3" customFormat="true" ht="12" hidden="false" customHeight="true" outlineLevel="0" collapsed="false">
      <c r="A55" s="40"/>
      <c r="B55" s="41"/>
      <c r="C55" s="38"/>
      <c r="D55" s="38"/>
      <c r="E55" s="38"/>
      <c r="F55" s="38"/>
      <c r="G55" s="38"/>
      <c r="H55" s="150"/>
      <c r="I55" s="150"/>
      <c r="J55" s="150"/>
      <c r="K55" s="38"/>
      <c r="L55" s="38"/>
      <c r="M55" s="38"/>
      <c r="N55" s="38"/>
      <c r="O55" s="38"/>
      <c r="P55" s="38"/>
      <c r="Q55" s="58"/>
      <c r="R55" s="58"/>
      <c r="S55" s="162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163"/>
      <c r="AK55" s="38"/>
      <c r="AL55" s="38"/>
      <c r="AM55" s="38"/>
      <c r="AN55" s="38"/>
      <c r="AO55" s="38"/>
      <c r="AP55" s="44"/>
      <c r="AQ55" s="164"/>
      <c r="AR55" s="120"/>
      <c r="AS55" s="44"/>
    </row>
    <row r="56" s="21" customFormat="true" ht="43.5" hidden="false" customHeight="true" outlineLevel="0" collapsed="false">
      <c r="A56" s="59"/>
      <c r="B56" s="60" t="s">
        <v>78</v>
      </c>
      <c r="C56" s="65" t="s">
        <v>186</v>
      </c>
      <c r="D56" s="65" t="s">
        <v>186</v>
      </c>
      <c r="E56" s="65" t="s">
        <v>186</v>
      </c>
      <c r="F56" s="65" t="s">
        <v>186</v>
      </c>
      <c r="G56" s="65" t="s">
        <v>186</v>
      </c>
      <c r="H56" s="65" t="s">
        <v>186</v>
      </c>
      <c r="I56" s="65" t="s">
        <v>186</v>
      </c>
      <c r="J56" s="65" t="s">
        <v>186</v>
      </c>
      <c r="K56" s="65" t="s">
        <v>186</v>
      </c>
      <c r="L56" s="65" t="s">
        <v>186</v>
      </c>
      <c r="M56" s="65" t="s">
        <v>186</v>
      </c>
      <c r="N56" s="65" t="s">
        <v>186</v>
      </c>
      <c r="O56" s="65" t="s">
        <v>186</v>
      </c>
      <c r="P56" s="65" t="s">
        <v>186</v>
      </c>
      <c r="Q56" s="65" t="s">
        <v>186</v>
      </c>
      <c r="R56" s="65" t="s">
        <v>186</v>
      </c>
      <c r="S56" s="110" t="s">
        <v>187</v>
      </c>
      <c r="T56" s="65" t="s">
        <v>186</v>
      </c>
      <c r="U56" s="65" t="s">
        <v>186</v>
      </c>
      <c r="V56" s="65" t="s">
        <v>186</v>
      </c>
      <c r="W56" s="65" t="s">
        <v>186</v>
      </c>
      <c r="X56" s="110" t="s">
        <v>188</v>
      </c>
      <c r="Y56" s="110" t="s">
        <v>188</v>
      </c>
      <c r="Z56" s="110" t="s">
        <v>188</v>
      </c>
      <c r="AA56" s="110" t="s">
        <v>188</v>
      </c>
      <c r="AB56" s="110" t="s">
        <v>189</v>
      </c>
      <c r="AC56" s="110" t="s">
        <v>189</v>
      </c>
      <c r="AD56" s="110" t="s">
        <v>189</v>
      </c>
      <c r="AE56" s="110" t="s">
        <v>190</v>
      </c>
      <c r="AF56" s="110" t="s">
        <v>189</v>
      </c>
      <c r="AG56" s="110" t="s">
        <v>189</v>
      </c>
      <c r="AH56" s="110" t="s">
        <v>24</v>
      </c>
      <c r="AI56" s="110" t="s">
        <v>24</v>
      </c>
      <c r="AJ56" s="65" t="s">
        <v>124</v>
      </c>
      <c r="AK56" s="65" t="s">
        <v>124</v>
      </c>
      <c r="AL56" s="110" t="s">
        <v>187</v>
      </c>
      <c r="AM56" s="110" t="s">
        <v>187</v>
      </c>
      <c r="AN56" s="110" t="s">
        <v>187</v>
      </c>
      <c r="AO56" s="110" t="s">
        <v>187</v>
      </c>
      <c r="AP56" s="65" t="s">
        <v>191</v>
      </c>
      <c r="AQ56" s="165" t="s">
        <v>191</v>
      </c>
      <c r="AS56" s="166"/>
    </row>
    <row r="57" s="21" customFormat="true" ht="34.5" hidden="false" customHeight="true" outlineLevel="0" collapsed="false">
      <c r="A57" s="59"/>
      <c r="B57" s="64" t="s">
        <v>81</v>
      </c>
      <c r="C57" s="65" t="s">
        <v>131</v>
      </c>
      <c r="D57" s="65" t="s">
        <v>192</v>
      </c>
      <c r="E57" s="65" t="s">
        <v>131</v>
      </c>
      <c r="F57" s="65" t="s">
        <v>192</v>
      </c>
      <c r="G57" s="65" t="s">
        <v>131</v>
      </c>
      <c r="H57" s="65" t="s">
        <v>192</v>
      </c>
      <c r="I57" s="65" t="s">
        <v>131</v>
      </c>
      <c r="J57" s="65" t="s">
        <v>192</v>
      </c>
      <c r="K57" s="65" t="s">
        <v>131</v>
      </c>
      <c r="L57" s="65" t="s">
        <v>192</v>
      </c>
      <c r="M57" s="65" t="s">
        <v>131</v>
      </c>
      <c r="N57" s="65" t="s">
        <v>192</v>
      </c>
      <c r="O57" s="65" t="s">
        <v>131</v>
      </c>
      <c r="P57" s="65" t="s">
        <v>131</v>
      </c>
      <c r="Q57" s="65" t="s">
        <v>192</v>
      </c>
      <c r="R57" s="65" t="s">
        <v>131</v>
      </c>
      <c r="S57" s="65" t="s">
        <v>131</v>
      </c>
      <c r="T57" s="65" t="s">
        <v>131</v>
      </c>
      <c r="U57" s="65" t="s">
        <v>131</v>
      </c>
      <c r="V57" s="65" t="s">
        <v>131</v>
      </c>
      <c r="W57" s="65" t="s">
        <v>131</v>
      </c>
      <c r="X57" s="167" t="s">
        <v>129</v>
      </c>
      <c r="Y57" s="167" t="s">
        <v>129</v>
      </c>
      <c r="Z57" s="167" t="s">
        <v>129</v>
      </c>
      <c r="AA57" s="167" t="s">
        <v>129</v>
      </c>
      <c r="AB57" s="167" t="s">
        <v>129</v>
      </c>
      <c r="AC57" s="167" t="s">
        <v>129</v>
      </c>
      <c r="AD57" s="167" t="s">
        <v>129</v>
      </c>
      <c r="AE57" s="167" t="s">
        <v>129</v>
      </c>
      <c r="AF57" s="167" t="s">
        <v>129</v>
      </c>
      <c r="AG57" s="167" t="s">
        <v>129</v>
      </c>
      <c r="AH57" s="167" t="s">
        <v>193</v>
      </c>
      <c r="AI57" s="167" t="s">
        <v>193</v>
      </c>
      <c r="AJ57" s="65" t="s">
        <v>128</v>
      </c>
      <c r="AK57" s="65" t="s">
        <v>128</v>
      </c>
      <c r="AL57" s="65" t="s">
        <v>131</v>
      </c>
      <c r="AM57" s="65" t="s">
        <v>131</v>
      </c>
      <c r="AN57" s="65" t="s">
        <v>131</v>
      </c>
      <c r="AO57" s="65" t="s">
        <v>131</v>
      </c>
      <c r="AP57" s="65" t="s">
        <v>129</v>
      </c>
      <c r="AQ57" s="65" t="s">
        <v>129</v>
      </c>
      <c r="AS57" s="166"/>
    </row>
    <row r="58" s="71" customFormat="true" ht="12" hidden="false" customHeight="true" outlineLevel="0" collapsed="false">
      <c r="A58" s="168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58"/>
      <c r="R58" s="170"/>
      <c r="S58" s="170"/>
      <c r="T58" s="170"/>
      <c r="U58" s="170"/>
      <c r="W58" s="171" t="s">
        <v>194</v>
      </c>
      <c r="X58" s="172"/>
      <c r="Y58" s="5"/>
      <c r="Z58" s="58"/>
      <c r="AA58" s="172"/>
      <c r="AB58" s="172"/>
      <c r="AC58" s="172"/>
      <c r="AD58" s="172"/>
      <c r="AE58" s="172"/>
      <c r="AF58" s="172"/>
      <c r="AG58" s="172"/>
      <c r="AH58" s="118" t="s">
        <v>195</v>
      </c>
      <c r="AI58" s="172"/>
      <c r="AJ58" s="170"/>
      <c r="AK58" s="170"/>
      <c r="AL58" s="170"/>
      <c r="AM58" s="170"/>
      <c r="AS58" s="72"/>
    </row>
    <row r="59" customFormat="false" ht="17.25" hidden="false" customHeight="false" outlineLevel="0" collapsed="false">
      <c r="A59" s="173"/>
      <c r="C59" s="174"/>
      <c r="D59" s="174"/>
      <c r="H59" s="175"/>
      <c r="I59" s="175"/>
      <c r="J59" s="175"/>
      <c r="Q59" s="58"/>
      <c r="R59" s="58"/>
      <c r="Z59" s="58"/>
      <c r="AP59" s="174"/>
      <c r="AQ59" s="58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兵庫県</cp:lastModifiedBy>
  <cp:lastPrinted>2009-04-03T04:39:53Z</cp:lastPrinted>
  <dcterms:modified xsi:type="dcterms:W3CDTF">2009-04-03T04:40:13Z</dcterms:modified>
  <cp:revision>0</cp:revision>
  <dc:subject/>
  <dc:title/>
</cp:coreProperties>
</file>