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6"/>
  </bookViews>
  <sheets>
    <sheet name="一覧" sheetId="1" state="visible" r:id="rId2"/>
    <sheet name="財政" sheetId="2" state="visible" r:id="rId3"/>
    <sheet name="福祉・社会保障" sheetId="3" state="visible" r:id="rId4"/>
    <sheet name="健康・医療・環境" sheetId="4" state="visible" r:id="rId5"/>
    <sheet name="教育・文化・居住環境" sheetId="5" state="visible" r:id="rId6"/>
    <sheet name="警察・消防" sheetId="6" state="visible" r:id="rId7"/>
    <sheet name="公務員・選挙 " sheetId="7" state="visible" r:id="rId8"/>
  </sheets>
  <externalReferences>
    <externalReference r:id="rId9"/>
  </externalReferences>
  <definedNames>
    <definedName function="false" hidden="false" localSheetId="3" name="_xlnm.Print_Area" vbProcedure="false">健康・医療・環境!$A$1:$N$126</definedName>
    <definedName function="false" hidden="false" localSheetId="2" name="_xlnm.Print_Area" vbProcedure="false">福祉・社会保障!$A$1:$K$68</definedName>
    <definedName function="false" hidden="false" localSheetId="1" name="_xlnm.Print_Area" vbProcedure="false">財政!$A$1:$I$134</definedName>
    <definedName function="false" hidden="false" name="Excel_BuiltIn_Print_Area" vbProcedure="false">'[1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557">
  <si>
    <r>
      <rPr>
        <sz val="14"/>
        <color rgb="FF0000FF"/>
        <rFont val="Noto Sans"/>
        <family val="2"/>
      </rPr>
      <t xml:space="preserve">県勢　</t>
    </r>
    <r>
      <rPr>
        <sz val="14"/>
        <color rgb="FF0000FF"/>
        <rFont val="ＭＳ Ｐゴシック"/>
        <family val="3"/>
        <charset val="128"/>
      </rPr>
      <t xml:space="preserve">4</t>
    </r>
  </si>
  <si>
    <t xml:space="preserve">シート名</t>
  </si>
  <si>
    <t xml:space="preserve">項目</t>
  </si>
  <si>
    <t xml:space="preserve">財政</t>
  </si>
  <si>
    <t xml:space="preserve">県一般会計決算</t>
  </si>
  <si>
    <t xml:space="preserve">県税収入決算額</t>
  </si>
  <si>
    <t xml:space="preserve">県特別会計決算額</t>
  </si>
  <si>
    <t xml:space="preserve">県の財政指標（普通会計決算）</t>
  </si>
  <si>
    <t xml:space="preserve">福祉・社会保障</t>
  </si>
  <si>
    <t xml:space="preserve">国民健康保険</t>
  </si>
  <si>
    <t xml:space="preserve">政府管掌健康保険</t>
  </si>
  <si>
    <t xml:space="preserve">厚生年金保険</t>
  </si>
  <si>
    <t xml:space="preserve">要介護（要支援）認定者数</t>
  </si>
  <si>
    <t xml:space="preserve">生活保護法による保護状況</t>
  </si>
  <si>
    <t xml:space="preserve">健康・医療・環境</t>
  </si>
  <si>
    <t xml:space="preserve">医療施設・病床数</t>
  </si>
  <si>
    <t xml:space="preserve">医療施設従事者数</t>
  </si>
  <si>
    <t xml:space="preserve">県立病院別手術件数</t>
  </si>
  <si>
    <t xml:space="preserve">環境衛生施設数</t>
  </si>
  <si>
    <t xml:space="preserve">死因別死亡者数</t>
  </si>
  <si>
    <t xml:space="preserve">献血者数及び骨髄ﾃﾞｰﾀｾﾝﾀｰ延実登録者数</t>
  </si>
  <si>
    <t xml:space="preserve">救急出場件数</t>
  </si>
  <si>
    <t xml:space="preserve">ごみ処理状況</t>
  </si>
  <si>
    <t xml:space="preserve">し尿処理状況</t>
  </si>
  <si>
    <t xml:space="preserve">公害苦情件数</t>
  </si>
  <si>
    <t xml:space="preserve">教育・文化・居住環境</t>
  </si>
  <si>
    <t xml:space="preserve">学校数、教員数、児童・生徒数等</t>
  </si>
  <si>
    <t xml:space="preserve">進路状況</t>
  </si>
  <si>
    <t xml:space="preserve">文化財、ﾃﾚﾋﾞ、公共図書館、文化体育施設、宗教法人</t>
  </si>
  <si>
    <t xml:space="preserve">警察・消防</t>
  </si>
  <si>
    <t xml:space="preserve">警察署等の数</t>
  </si>
  <si>
    <t xml:space="preserve">交通事故発生・交通指導取締状況</t>
  </si>
  <si>
    <t xml:space="preserve">刑法犯認知・検挙状況</t>
  </si>
  <si>
    <t xml:space="preserve">消防防災体制</t>
  </si>
  <si>
    <t xml:space="preserve">火災発生状況</t>
  </si>
  <si>
    <t xml:space="preserve">公務員・選挙</t>
  </si>
  <si>
    <t xml:space="preserve">地方公務員数</t>
  </si>
  <si>
    <t xml:space="preserve">選挙人名簿登録者数</t>
  </si>
  <si>
    <t xml:space="preserve">県議会議員数</t>
  </si>
  <si>
    <t xml:space="preserve">選挙投票結果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　県一般会計決算</t>
    </r>
  </si>
  <si>
    <t xml:space="preserve">区　分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7"/>
        <rFont val="ＭＳ Ｐゴシック"/>
        <family val="3"/>
        <charset val="128"/>
      </rPr>
      <t xml:space="preserve">18</t>
    </r>
    <r>
      <rPr>
        <sz val="7"/>
        <rFont val="Noto Sans"/>
        <family val="2"/>
      </rPr>
      <t xml:space="preserve">年度</t>
    </r>
    <r>
      <rPr>
        <sz val="7"/>
        <rFont val="ＭＳ Ｐゴシック"/>
        <family val="3"/>
        <charset val="128"/>
      </rPr>
      <t xml:space="preserve">/17</t>
    </r>
    <r>
      <rPr>
        <sz val="7"/>
        <rFont val="Noto Sans"/>
        <family val="2"/>
      </rPr>
      <t xml:space="preserve">年度</t>
    </r>
  </si>
  <si>
    <r>
      <rPr>
        <sz val="7"/>
        <rFont val="ＭＳ Ｐゴシック"/>
        <family val="3"/>
        <charset val="128"/>
      </rPr>
      <t xml:space="preserve">19</t>
    </r>
    <r>
      <rPr>
        <sz val="7"/>
        <rFont val="Noto Sans"/>
        <family val="2"/>
      </rPr>
      <t xml:space="preserve">年度</t>
    </r>
    <r>
      <rPr>
        <sz val="7"/>
        <rFont val="ＭＳ Ｐゴシック"/>
        <family val="3"/>
        <charset val="128"/>
      </rPr>
      <t xml:space="preserve">/18</t>
    </r>
    <r>
      <rPr>
        <sz val="7"/>
        <rFont val="Noto Sans"/>
        <family val="2"/>
      </rPr>
      <t xml:space="preserve">年度</t>
    </r>
  </si>
  <si>
    <t xml:space="preserve">千円</t>
  </si>
  <si>
    <t xml:space="preserve">%</t>
  </si>
  <si>
    <t xml:space="preserve">A</t>
  </si>
  <si>
    <t xml:space="preserve">歳入総額</t>
  </si>
  <si>
    <t xml:space="preserve">Ｂ</t>
  </si>
  <si>
    <t xml:space="preserve">歳出総額</t>
  </si>
  <si>
    <t xml:space="preserve">Ｃ</t>
  </si>
  <si>
    <r>
      <rPr>
        <sz val="9"/>
        <rFont val="Noto Sans"/>
        <family val="2"/>
      </rPr>
      <t xml:space="preserve">形式収支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Ａ－Ｂ</t>
    </r>
    <r>
      <rPr>
        <sz val="9"/>
        <rFont val="ＭＳ Ｐゴシック"/>
        <family val="3"/>
        <charset val="128"/>
      </rPr>
      <t xml:space="preserve">)</t>
    </r>
  </si>
  <si>
    <t xml:space="preserve">Ｄ</t>
  </si>
  <si>
    <t xml:space="preserve">翌年度へ繰り越すべき財源</t>
  </si>
  <si>
    <r>
      <rPr>
        <sz val="9"/>
        <rFont val="Noto Sans"/>
        <family val="2"/>
      </rPr>
      <t xml:space="preserve">実質収支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Ｃ－Ｄ</t>
    </r>
    <r>
      <rPr>
        <sz val="9"/>
        <rFont val="ＭＳ Ｐゴシック"/>
        <family val="3"/>
        <charset val="128"/>
      </rPr>
      <t xml:space="preserve">)</t>
    </r>
  </si>
  <si>
    <t xml:space="preserve">Ｅ</t>
  </si>
  <si>
    <t xml:space="preserve">単年度収支</t>
  </si>
  <si>
    <t xml:space="preserve">－</t>
  </si>
  <si>
    <t xml:space="preserve">Ｆ</t>
  </si>
  <si>
    <t xml:space="preserve">積立金</t>
  </si>
  <si>
    <t xml:space="preserve">Ｇ</t>
  </si>
  <si>
    <t xml:space="preserve">繰上償還金</t>
  </si>
  <si>
    <t xml:space="preserve">Ｈ</t>
  </si>
  <si>
    <t xml:space="preserve">積立金取崩し</t>
  </si>
  <si>
    <r>
      <rPr>
        <sz val="9"/>
        <rFont val="Noto Sans"/>
        <family val="2"/>
      </rPr>
      <t xml:space="preserve">実質単年度収支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Ｅ＋Ｆ＋Ｇ－Ｈ</t>
    </r>
    <r>
      <rPr>
        <sz val="9"/>
        <rFont val="ＭＳ Ｐゴシック"/>
        <family val="3"/>
        <charset val="128"/>
      </rPr>
      <t xml:space="preserve">)</t>
    </r>
  </si>
  <si>
    <t xml:space="preserve">歳入歳出決算</t>
  </si>
  <si>
    <t xml:space="preserve">構成
比</t>
  </si>
  <si>
    <t xml:space="preserve">対前
年比</t>
  </si>
  <si>
    <t xml:space="preserve">自主財源</t>
  </si>
  <si>
    <t xml:space="preserve">＊</t>
  </si>
  <si>
    <t xml:space="preserve">県税</t>
  </si>
  <si>
    <t xml:space="preserve">地方消費税清算金</t>
  </si>
  <si>
    <t xml:space="preserve">分担金及び負担金</t>
  </si>
  <si>
    <t xml:space="preserve">使用料及び手数料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依存財源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国庫支出金</t>
  </si>
  <si>
    <t xml:space="preserve">県債</t>
  </si>
  <si>
    <t xml:space="preserve">一般財源（＊の計）</t>
  </si>
  <si>
    <t xml:space="preserve">　</t>
  </si>
  <si>
    <t xml:space="preserve">特定財源（その他の計）</t>
  </si>
  <si>
    <t xml:space="preserve">＜性質別＞</t>
  </si>
  <si>
    <t xml:space="preserve">一般行政経費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投資的経費</t>
  </si>
  <si>
    <t xml:space="preserve">普通建設事業費</t>
  </si>
  <si>
    <t xml:space="preserve">災害復旧事業費</t>
  </si>
  <si>
    <t xml:space="preserve">失業対策事業費</t>
  </si>
  <si>
    <t xml:space="preserve">公債費</t>
  </si>
  <si>
    <t xml:space="preserve">投資及び出資金</t>
  </si>
  <si>
    <t xml:space="preserve">貸付金</t>
  </si>
  <si>
    <t xml:space="preserve">繰出金</t>
  </si>
  <si>
    <t xml:space="preserve">＜目的別＞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予備費</t>
  </si>
  <si>
    <t xml:space="preserve">県財政課　調</t>
  </si>
  <si>
    <r>
      <rPr>
        <b val="true"/>
        <sz val="12"/>
        <rFont val="ＭＳ Ｐゴシック"/>
        <family val="3"/>
        <charset val="128"/>
      </rPr>
      <t xml:space="preserve">71</t>
    </r>
    <r>
      <rPr>
        <b val="true"/>
        <sz val="12"/>
        <rFont val="Noto Sans"/>
        <family val="2"/>
      </rPr>
      <t xml:space="preserve">　県税収入決算額</t>
    </r>
  </si>
  <si>
    <t xml:space="preserve">県税総額</t>
  </si>
  <si>
    <t xml:space="preserve">県民税</t>
  </si>
  <si>
    <t xml:space="preserve">個人</t>
  </si>
  <si>
    <t xml:space="preserve">法人</t>
  </si>
  <si>
    <t xml:space="preserve">利子割</t>
  </si>
  <si>
    <t xml:space="preserve">事業税</t>
  </si>
  <si>
    <t xml:space="preserve">地方消費税</t>
  </si>
  <si>
    <t xml:space="preserve">不動産取得税</t>
  </si>
  <si>
    <t xml:space="preserve">県たばこ税</t>
  </si>
  <si>
    <t xml:space="preserve">ゴルフ場利用税</t>
  </si>
  <si>
    <t xml:space="preserve">特別地方消費税</t>
  </si>
  <si>
    <t xml:space="preserve">自動車税</t>
  </si>
  <si>
    <t xml:space="preserve">鉱区税</t>
  </si>
  <si>
    <t xml:space="preserve">狩猟者登録税</t>
  </si>
  <si>
    <t xml:space="preserve">固定資産税（特例）</t>
  </si>
  <si>
    <t xml:space="preserve">自動車取得税</t>
  </si>
  <si>
    <t xml:space="preserve">軽油引取税</t>
  </si>
  <si>
    <t xml:space="preserve">入猟税</t>
  </si>
  <si>
    <t xml:space="preserve">狩猟税</t>
  </si>
  <si>
    <t xml:space="preserve">旧法による税</t>
  </si>
  <si>
    <t xml:space="preserve">料理飲食等消費税</t>
  </si>
  <si>
    <t xml:space="preserve">法人関係税（＊の計）</t>
  </si>
  <si>
    <t xml:space="preserve">資料　県税務課「税務年報」</t>
  </si>
  <si>
    <r>
      <rPr>
        <b val="true"/>
        <sz val="12"/>
        <rFont val="ＭＳ Ｐゴシック"/>
        <family val="3"/>
        <charset val="128"/>
      </rPr>
      <t xml:space="preserve">72</t>
    </r>
    <r>
      <rPr>
        <b val="true"/>
        <sz val="12"/>
        <rFont val="Noto Sans"/>
        <family val="2"/>
      </rPr>
      <t xml:space="preserve">　県特別会計決算額</t>
    </r>
  </si>
  <si>
    <t xml:space="preserve">形式収支</t>
  </si>
  <si>
    <t xml:space="preserve">歳入</t>
  </si>
  <si>
    <t xml:space="preserve">歳出</t>
  </si>
  <si>
    <t xml:space="preserve">翌年度へ繰り
越すべき財源</t>
  </si>
  <si>
    <t xml:space="preserve">実質収支</t>
  </si>
  <si>
    <t xml:space="preserve">特別会計総額</t>
  </si>
  <si>
    <t xml:space="preserve">県行造林事業</t>
  </si>
  <si>
    <t xml:space="preserve">港湾整備事業</t>
  </si>
  <si>
    <t xml:space="preserve">公共事業用地先行取得事業</t>
  </si>
  <si>
    <t xml:space="preserve">県営住宅事業</t>
  </si>
  <si>
    <t xml:space="preserve">勤労者総合福祉施設整備事業</t>
  </si>
  <si>
    <t xml:space="preserve">流域下水道事業</t>
  </si>
  <si>
    <t xml:space="preserve">庁用自動車管理費</t>
  </si>
  <si>
    <t xml:space="preserve">自治振興助成事業</t>
  </si>
  <si>
    <t xml:space="preserve">母子寡婦福祉資金貸付事業</t>
  </si>
  <si>
    <t xml:space="preserve">農業改良資金貸付事業</t>
  </si>
  <si>
    <t xml:space="preserve">産業開発資金</t>
  </si>
  <si>
    <t xml:space="preserve">林業改善資金貸付事業</t>
  </si>
  <si>
    <t xml:space="preserve">沿岸漁業改善資金貸付事業</t>
  </si>
  <si>
    <t xml:space="preserve">農林水産資金</t>
  </si>
  <si>
    <t xml:space="preserve">基金管理</t>
  </si>
  <si>
    <r>
      <rPr>
        <b val="true"/>
        <sz val="12"/>
        <rFont val="ＭＳ Ｐゴシック"/>
        <family val="3"/>
        <charset val="128"/>
      </rPr>
      <t xml:space="preserve">73</t>
    </r>
    <r>
      <rPr>
        <b val="true"/>
        <sz val="12"/>
        <rFont val="Noto Sans"/>
        <family val="2"/>
      </rPr>
      <t xml:space="preserve">　県の財政指標（普通会計決算）</t>
    </r>
  </si>
  <si>
    <t xml:space="preserve">起債制限比率（３ヶ年度平均）</t>
  </si>
  <si>
    <t xml:space="preserve">経常収支比率</t>
  </si>
  <si>
    <t xml:space="preserve">財政力指数（３ヶ年度平均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　国民健康保険</t>
    </r>
  </si>
  <si>
    <t xml:space="preserve">保険者数</t>
  </si>
  <si>
    <t xml:space="preserve">被保険者数</t>
  </si>
  <si>
    <t xml:space="preserve">総療養諸費</t>
  </si>
  <si>
    <t xml:space="preserve">（うち）療養の給付</t>
  </si>
  <si>
    <t xml:space="preserve">高額療養費（再掲）</t>
  </si>
  <si>
    <t xml:space="preserve">件数</t>
  </si>
  <si>
    <t xml:space="preserve">金額</t>
  </si>
  <si>
    <t xml:space="preserve">人</t>
  </si>
  <si>
    <t xml:space="preserve">件</t>
  </si>
  <si>
    <t xml:space="preserve">平成</t>
  </si>
  <si>
    <t xml:space="preserve">年度</t>
  </si>
  <si>
    <t xml:space="preserve">県医療保険課　調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　政府管掌健康保険</t>
    </r>
  </si>
  <si>
    <t xml:space="preserve">事業所数</t>
  </si>
  <si>
    <t xml:space="preserve">平均標準
報酬月額</t>
  </si>
  <si>
    <t xml:space="preserve">総給付額</t>
  </si>
  <si>
    <t xml:space="preserve">（うち）被保険者給付額</t>
  </si>
  <si>
    <t xml:space="preserve">円</t>
  </si>
  <si>
    <t xml:space="preserve">兵庫社会保険事務局　調</t>
  </si>
  <si>
    <r>
      <rPr>
        <b val="true"/>
        <sz val="12"/>
        <rFont val="ＭＳ Ｐゴシック"/>
        <family val="3"/>
        <charset val="128"/>
      </rPr>
      <t xml:space="preserve">76</t>
    </r>
    <r>
      <rPr>
        <b val="true"/>
        <sz val="12"/>
        <rFont val="Noto Sans"/>
        <family val="2"/>
      </rPr>
      <t xml:space="preserve">　厚生年金保険</t>
    </r>
  </si>
  <si>
    <t xml:space="preserve">年金給付</t>
  </si>
  <si>
    <t xml:space="preserve">脱退手当金</t>
  </si>
  <si>
    <t xml:space="preserve">金額（平均）</t>
  </si>
  <si>
    <t xml:space="preserve">       兵庫社会保険事務局　調</t>
  </si>
  <si>
    <r>
      <rPr>
        <b val="true"/>
        <sz val="12"/>
        <rFont val="ＭＳ Ｐゴシック"/>
        <family val="3"/>
        <charset val="128"/>
      </rPr>
      <t xml:space="preserve">77</t>
    </r>
    <r>
      <rPr>
        <b val="true"/>
        <sz val="12"/>
        <rFont val="Noto Sans"/>
        <family val="2"/>
      </rPr>
      <t xml:space="preserve">　要介護（要支援）認定者数</t>
    </r>
  </si>
  <si>
    <t xml:space="preserve">総数</t>
  </si>
  <si>
    <t xml:space="preserve">要支援</t>
  </si>
  <si>
    <t xml:space="preserve">要介護１</t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</t>
    </r>
  </si>
  <si>
    <t xml:space="preserve">県高齢社会課　調</t>
  </si>
  <si>
    <r>
      <rPr>
        <b val="true"/>
        <sz val="12"/>
        <rFont val="ＭＳ Ｐゴシック"/>
        <family val="3"/>
        <charset val="128"/>
      </rPr>
      <t xml:space="preserve">78  </t>
    </r>
    <r>
      <rPr>
        <b val="true"/>
        <sz val="12"/>
        <rFont val="Noto Sans"/>
        <family val="2"/>
      </rPr>
      <t xml:space="preserve">生活保護法による保護状況</t>
    </r>
  </si>
  <si>
    <t xml:space="preserve">被保護（１か月あたり）</t>
  </si>
  <si>
    <t xml:space="preserve">保護費総額</t>
  </si>
  <si>
    <t xml:space="preserve">扶助別人員・金額</t>
  </si>
  <si>
    <t xml:space="preserve">実世帯数</t>
  </si>
  <si>
    <t xml:space="preserve">実人員</t>
  </si>
  <si>
    <t xml:space="preserve">生活扶助</t>
  </si>
  <si>
    <t xml:space="preserve">住宅扶助</t>
  </si>
  <si>
    <t xml:space="preserve">世帯</t>
  </si>
  <si>
    <t xml:space="preserve">教育扶助</t>
  </si>
  <si>
    <t xml:space="preserve">介護扶助</t>
  </si>
  <si>
    <t xml:space="preserve">医療扶助</t>
  </si>
  <si>
    <t xml:space="preserve">その他扶助</t>
  </si>
  <si>
    <t xml:space="preserve">注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被保護世帯・人員は、停止中を含む。</t>
    </r>
  </si>
  <si>
    <t xml:space="preserve">県情報事務ｾﾝﾀｰ、県社会援護課　調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扶助別の人員は、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数値。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その他扶助」の金額には、保護施設事務費を含めて計上。</t>
    </r>
  </si>
  <si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　医療施設・病床数</t>
    </r>
  </si>
  <si>
    <t xml:space="preserve">医療施設数</t>
  </si>
  <si>
    <t xml:space="preserve">病院病床数</t>
  </si>
  <si>
    <t xml:space="preserve">一般診療所病床数</t>
  </si>
  <si>
    <t xml:space="preserve">病院</t>
  </si>
  <si>
    <t xml:space="preserve">一般
診療所</t>
  </si>
  <si>
    <t xml:space="preserve">歯科
診療所</t>
  </si>
  <si>
    <t xml:space="preserve">精神</t>
  </si>
  <si>
    <t xml:space="preserve">感染症</t>
  </si>
  <si>
    <t xml:space="preserve">結核</t>
  </si>
  <si>
    <t xml:space="preserve">その他</t>
  </si>
  <si>
    <t xml:space="preserve">（再掲）
療養病床</t>
  </si>
  <si>
    <t xml:space="preserve">所</t>
  </si>
  <si>
    <t xml:space="preserve">床</t>
  </si>
  <si>
    <r>
      <rPr>
        <sz val="8.5"/>
        <rFont val="Noto Sans"/>
        <family val="2"/>
      </rPr>
      <t xml:space="preserve">年</t>
    </r>
    <r>
      <rPr>
        <sz val="8.5"/>
        <rFont val="ＭＳ Ｐゴシック"/>
        <family val="3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Ｐゴシック"/>
        <family val="3"/>
        <charset val="128"/>
      </rPr>
      <t xml:space="preserve">1</t>
    </r>
    <r>
      <rPr>
        <sz val="8.5"/>
        <rFont val="Noto Sans"/>
        <family val="2"/>
      </rPr>
      <t xml:space="preserve">日</t>
    </r>
  </si>
  <si>
    <t xml:space="preserve">病院病床数のその他は、一般病床等（一般病床及び経過的旧療養型病床群を除く経過的旧その他の病床）と療養病床等</t>
  </si>
  <si>
    <t xml:space="preserve">（療養病床及び経過的旧療養型病床群）の合計である。</t>
  </si>
  <si>
    <r>
      <rPr>
        <sz val="9"/>
        <rFont val="Noto Sans"/>
        <family val="2"/>
      </rPr>
      <t xml:space="preserve">資料　県情報事務センター「医療施設（静態・動態）調査の概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兵庫県の状況）」</t>
    </r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　医療施設従事者数</t>
    </r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医療施設従事者</t>
  </si>
  <si>
    <t xml:space="preserve">薬局・医療施設従事者</t>
  </si>
  <si>
    <t xml:space="preserve">年末</t>
  </si>
  <si>
    <t xml:space="preserve">…</t>
  </si>
  <si>
    <t xml:space="preserve">資料　厚生労働省「医師・歯科医師・薬剤師調査」</t>
  </si>
  <si>
    <t xml:space="preserve">保健師・助産師・看護師・准看護師は業務従事者届（県医務課）による</t>
  </si>
  <si>
    <r>
      <rPr>
        <b val="true"/>
        <sz val="12"/>
        <rFont val="ＭＳ Ｐゴシック"/>
        <family val="3"/>
        <charset val="128"/>
      </rPr>
      <t xml:space="preserve">81</t>
    </r>
    <r>
      <rPr>
        <b val="true"/>
        <sz val="12"/>
        <rFont val="Noto Sans"/>
        <family val="2"/>
      </rPr>
      <t xml:space="preserve">　県立病院別手術件数</t>
    </r>
  </si>
  <si>
    <t xml:space="preserve">尼崎</t>
  </si>
  <si>
    <t xml:space="preserve">塚口</t>
  </si>
  <si>
    <t xml:space="preserve">西宮</t>
  </si>
  <si>
    <t xml:space="preserve">加古川</t>
  </si>
  <si>
    <t xml:space="preserve">淡路</t>
  </si>
  <si>
    <t xml:space="preserve">柏原</t>
  </si>
  <si>
    <t xml:space="preserve">こども</t>
  </si>
  <si>
    <t xml:space="preserve">がん
ｾﾝﾀｰ</t>
  </si>
  <si>
    <t xml:space="preserve">姫路循環器病ｾﾝﾀｰ</t>
  </si>
  <si>
    <t xml:space="preserve">災害医療センター</t>
  </si>
  <si>
    <t xml:space="preserve">外来手術を含む。</t>
  </si>
  <si>
    <t xml:space="preserve">資料　県病院局「兵庫県立病院年報」</t>
  </si>
  <si>
    <r>
      <rPr>
        <b val="true"/>
        <sz val="12"/>
        <rFont val="ＭＳ Ｐゴシック"/>
        <family val="3"/>
        <charset val="128"/>
      </rPr>
      <t xml:space="preserve">82</t>
    </r>
    <r>
      <rPr>
        <b val="true"/>
        <sz val="12"/>
        <rFont val="Noto Sans"/>
        <family val="2"/>
      </rPr>
      <t xml:space="preserve">　環境衛生施設数</t>
    </r>
  </si>
  <si>
    <t xml:space="preserve">ホテル・
旅館等</t>
  </si>
  <si>
    <t xml:space="preserve">理容所</t>
  </si>
  <si>
    <t xml:space="preserve">美容所</t>
  </si>
  <si>
    <t xml:space="preserve">公衆浴場</t>
  </si>
  <si>
    <t xml:space="preserve">ｸﾘｰﾆﾝｸﾞ</t>
  </si>
  <si>
    <t xml:space="preserve">興行場</t>
  </si>
  <si>
    <t xml:space="preserve">（うち）
一般</t>
  </si>
  <si>
    <t xml:space="preserve">一般</t>
  </si>
  <si>
    <t xml:space="preserve">取次所</t>
  </si>
  <si>
    <t xml:space="preserve">（うち）
映画館</t>
  </si>
  <si>
    <t xml:space="preserve">施設</t>
  </si>
  <si>
    <t xml:space="preserve">館</t>
  </si>
  <si>
    <t xml:space="preserve">年度末</t>
  </si>
  <si>
    <t xml:space="preserve">県生活衛生課　調</t>
  </si>
  <si>
    <r>
      <rPr>
        <b val="true"/>
        <sz val="12"/>
        <rFont val="ＭＳ Ｐゴシック"/>
        <family val="3"/>
        <charset val="128"/>
      </rPr>
      <t xml:space="preserve">83</t>
    </r>
    <r>
      <rPr>
        <b val="true"/>
        <sz val="12"/>
        <rFont val="Noto Sans"/>
        <family val="2"/>
      </rPr>
      <t xml:space="preserve">　死因別死亡者数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構成比率</t>
  </si>
  <si>
    <t xml:space="preserve">増減率</t>
  </si>
  <si>
    <t xml:space="preserve">男</t>
  </si>
  <si>
    <t xml:space="preserve">女</t>
  </si>
  <si>
    <t xml:space="preserve">総　数</t>
  </si>
  <si>
    <t xml:space="preserve">悪性新生物</t>
  </si>
  <si>
    <t xml:space="preserve">糖尿病</t>
  </si>
  <si>
    <t xml:space="preserve">高血圧性疾患</t>
  </si>
  <si>
    <t xml:space="preserve">心疾患（高血圧性を除く）</t>
  </si>
  <si>
    <t xml:space="preserve">脳血管疾患</t>
  </si>
  <si>
    <t xml:space="preserve">肺炎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資料　県情報事務ｾﾝﾀｰ「人口動態統計（確定数）の概況　＜兵庫県の状況＞」</t>
  </si>
  <si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　献血者数及び骨髄ﾃﾞｰﾀｾﾝﾀｰ延実登録者数</t>
    </r>
  </si>
  <si>
    <t xml:space="preserve">献　　 血
受付者数</t>
  </si>
  <si>
    <t xml:space="preserve">献血者数</t>
  </si>
  <si>
    <t xml:space="preserve">成分献血</t>
  </si>
  <si>
    <r>
      <rPr>
        <sz val="9"/>
        <rFont val="ＭＳ Ｐゴシック"/>
        <family val="3"/>
        <charset val="128"/>
      </rPr>
      <t xml:space="preserve">400m</t>
    </r>
    <r>
      <rPr>
        <sz val="9"/>
        <rFont val="Noto Sans"/>
        <family val="2"/>
      </rPr>
      <t xml:space="preserve">ｌ
献血</t>
    </r>
  </si>
  <si>
    <r>
      <rPr>
        <sz val="9"/>
        <rFont val="ＭＳ Ｐゴシック"/>
        <family val="3"/>
        <charset val="128"/>
      </rPr>
      <t xml:space="preserve">200m</t>
    </r>
    <r>
      <rPr>
        <sz val="9"/>
        <rFont val="Noto Sans"/>
        <family val="2"/>
      </rPr>
      <t xml:space="preserve">ｌ
献血</t>
    </r>
  </si>
  <si>
    <t xml:space="preserve">年齢別献血者数</t>
  </si>
  <si>
    <t xml:space="preserve">骨髄ﾃﾞｰﾀ
ｾﾝﾀｰ延実
登録者数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歳～
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代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代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代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代～</t>
    </r>
  </si>
  <si>
    <r>
      <rPr>
        <sz val="9"/>
        <rFont val="Noto Sans"/>
        <family val="2"/>
      </rPr>
      <t xml:space="preserve">注　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から兵庫県姫路赤十字血液ｾﾝﾀｰと一体化。</t>
    </r>
  </si>
  <si>
    <t xml:space="preserve">骨髄ﾃﾞｰﾀｾﾝﾀｰ延登録者数は年度末の数値。</t>
  </si>
  <si>
    <t xml:space="preserve">資料　兵庫県赤十字血液センター「業務統計」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　救急出場件数</t>
    </r>
  </si>
  <si>
    <t xml:space="preserve">急病</t>
  </si>
  <si>
    <t xml:space="preserve">交通事故</t>
  </si>
  <si>
    <t xml:space="preserve">一般負傷</t>
  </si>
  <si>
    <t xml:space="preserve">転院
搬送</t>
  </si>
  <si>
    <t xml:space="preserve">自損行為</t>
  </si>
  <si>
    <t xml:space="preserve">加害</t>
  </si>
  <si>
    <t xml:space="preserve">労働
災害</t>
  </si>
  <si>
    <t xml:space="preserve">運動
競技</t>
  </si>
  <si>
    <t xml:space="preserve">火災</t>
  </si>
  <si>
    <t xml:space="preserve">年</t>
  </si>
  <si>
    <t xml:space="preserve">資料　県消防課「消防防災年報」</t>
  </si>
  <si>
    <r>
      <rPr>
        <b val="true"/>
        <sz val="12"/>
        <rFont val="ＭＳ Ｐゴシック"/>
        <family val="3"/>
        <charset val="128"/>
      </rPr>
      <t xml:space="preserve">86</t>
    </r>
    <r>
      <rPr>
        <b val="true"/>
        <sz val="12"/>
        <rFont val="Noto Sans"/>
        <family val="2"/>
      </rPr>
      <t xml:space="preserve">　ごみ処理状況</t>
    </r>
  </si>
  <si>
    <t xml:space="preserve">総人口</t>
  </si>
  <si>
    <t xml:space="preserve">計画収集人口</t>
  </si>
  <si>
    <t xml:space="preserve">自家処理人口</t>
  </si>
  <si>
    <t xml:space="preserve">ごみ
総排出量</t>
  </si>
  <si>
    <t xml:space="preserve">計画
収集量</t>
  </si>
  <si>
    <t xml:space="preserve">直接搬入</t>
  </si>
  <si>
    <t xml:space="preserve">自家
処理量</t>
  </si>
  <si>
    <t xml:space="preserve">集団
回収量</t>
  </si>
  <si>
    <t xml:space="preserve">ごみ処理量</t>
  </si>
  <si>
    <t xml:space="preserve">直接
焼却量</t>
  </si>
  <si>
    <t xml:space="preserve">直接最終
処分量</t>
  </si>
  <si>
    <t xml:space="preserve">直接
資源化量</t>
  </si>
  <si>
    <t xml:space="preserve">焼却以外の
中間処理量</t>
  </si>
  <si>
    <t xml:space="preserve">t</t>
  </si>
  <si>
    <r>
      <rPr>
        <sz val="9"/>
        <rFont val="Noto Sans"/>
        <family val="2"/>
      </rPr>
      <t xml:space="preserve">ごみ総排出量は、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以前は計画収集量・直接搬入量・自家処理量の合計、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は計画収集量・直接搬入量・
集団回収量の合計である。</t>
    </r>
  </si>
  <si>
    <t xml:space="preserve">県環境整備課　調</t>
  </si>
  <si>
    <r>
      <rPr>
        <b val="true"/>
        <sz val="12"/>
        <rFont val="ＭＳ Ｐゴシック"/>
        <family val="3"/>
        <charset val="128"/>
      </rPr>
      <t xml:space="preserve">87</t>
    </r>
    <r>
      <rPr>
        <b val="true"/>
        <sz val="12"/>
        <rFont val="Noto Sans"/>
        <family val="2"/>
      </rPr>
      <t xml:space="preserve">　し尿処理状況</t>
    </r>
  </si>
  <si>
    <t xml:space="preserve">水洗化人口</t>
  </si>
  <si>
    <t xml:space="preserve">非水洗化人口</t>
  </si>
  <si>
    <t xml:space="preserve">収集処理量</t>
  </si>
  <si>
    <t xml:space="preserve">処理内訳</t>
  </si>
  <si>
    <t xml:space="preserve">公共
下水道</t>
  </si>
  <si>
    <t xml:space="preserve">コミュニティ
・プラント</t>
  </si>
  <si>
    <t xml:space="preserve">浄化槽</t>
  </si>
  <si>
    <t xml:space="preserve">し尿</t>
  </si>
  <si>
    <t xml:space="preserve">浄化槽
汚泥</t>
  </si>
  <si>
    <t xml:space="preserve">し尿
処理
施設</t>
  </si>
  <si>
    <t xml:space="preserve">下水道
投入</t>
  </si>
  <si>
    <t xml:space="preserve">kl</t>
  </si>
  <si>
    <r>
      <rPr>
        <b val="true"/>
        <sz val="12"/>
        <rFont val="ＭＳ Ｐゴシック"/>
        <family val="3"/>
        <charset val="128"/>
      </rPr>
      <t xml:space="preserve">88</t>
    </r>
    <r>
      <rPr>
        <b val="true"/>
        <sz val="12"/>
        <rFont val="Noto Sans"/>
        <family val="2"/>
      </rPr>
      <t xml:space="preserve">　公害苦情件数</t>
    </r>
  </si>
  <si>
    <t xml:space="preserve">合計</t>
  </si>
  <si>
    <t xml:space="preserve">典型７公害</t>
  </si>
  <si>
    <t xml:space="preserve">計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資料　県環境影響評価室「環境白書」</t>
  </si>
  <si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　学校数、教員数、児童・生徒数等</t>
    </r>
  </si>
  <si>
    <t xml:space="preserve">小学校</t>
  </si>
  <si>
    <t xml:space="preserve">中学校</t>
  </si>
  <si>
    <t xml:space="preserve">学校数</t>
  </si>
  <si>
    <t xml:space="preserve">本務
教員数</t>
  </si>
  <si>
    <t xml:space="preserve">児童数</t>
  </si>
  <si>
    <t xml:space="preserve">長期欠席児童数</t>
  </si>
  <si>
    <t xml:space="preserve">不登校
比率</t>
  </si>
  <si>
    <t xml:space="preserve">生徒数</t>
  </si>
  <si>
    <t xml:space="preserve">長期欠席生徒数</t>
  </si>
  <si>
    <t xml:space="preserve">不登校比率</t>
  </si>
  <si>
    <t xml:space="preserve">不登校</t>
  </si>
  <si>
    <t xml:space="preserve">校</t>
  </si>
  <si>
    <t xml:space="preserve">高等学校</t>
  </si>
  <si>
    <t xml:space="preserve">短期大学</t>
  </si>
  <si>
    <t xml:space="preserve">大学</t>
  </si>
  <si>
    <t xml:space="preserve">幼稚園</t>
  </si>
  <si>
    <t xml:space="preserve">学生数</t>
  </si>
  <si>
    <t xml:space="preserve">園数</t>
  </si>
  <si>
    <t xml:space="preserve">園児数</t>
  </si>
  <si>
    <t xml:space="preserve">注　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学校数、教員数、児童・生徒数は、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数値。</t>
    </r>
  </si>
  <si>
    <t xml:space="preserve">資料　県統計課「兵庫県の学校」</t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「長期欠席児童生徒」とは年度間に通算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以上欠席した児童生徒をいう。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小・中学校の不登校比率は、「不登校」</t>
    </r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「児童数（生徒数）」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の数値である。</t>
    </r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　進路状況</t>
    </r>
  </si>
  <si>
    <t xml:space="preserve">中学校卒業者</t>
  </si>
  <si>
    <t xml:space="preserve">進学者</t>
  </si>
  <si>
    <t xml:space="preserve">専修
学校等
入学者</t>
  </si>
  <si>
    <t xml:space="preserve">就職者</t>
  </si>
  <si>
    <t xml:space="preserve">校種別進学者（再掲）</t>
  </si>
  <si>
    <t xml:space="preserve">産業別就職者（再掲）</t>
  </si>
  <si>
    <r>
      <rPr>
        <sz val="9"/>
        <rFont val="Noto Sans"/>
        <family val="2"/>
      </rPr>
      <t xml:space="preserve">全日制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定時制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Ｐゴシック"/>
        <family val="3"/>
        <charset val="128"/>
      </rPr>
      <t xml:space="preserve">)</t>
    </r>
  </si>
  <si>
    <t xml:space="preserve">第１次
産業</t>
  </si>
  <si>
    <t xml:space="preserve">第２次
産業</t>
  </si>
  <si>
    <t xml:space="preserve">第３次
産業</t>
  </si>
  <si>
    <t xml:space="preserve">左記
以外
その他</t>
  </si>
  <si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高等学校卒業者</t>
  </si>
  <si>
    <t xml:space="preserve">区   分</t>
  </si>
  <si>
    <r>
      <rPr>
        <sz val="9"/>
        <rFont val="Noto Sans"/>
        <family val="2"/>
      </rPr>
      <t xml:space="preserve">大学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短大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進学者、産業別就職者数は就職進学者を含む。就職者は就職のみの者である。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専修学校等入学者は就職入学者を含む。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進学者は、高等学校（大学）等進学者と専修学校（高等（専門）課程）進学者の合計。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専修学校等入学者は、専修学校（一般課程）等入学者と公共職業能力開発施設等入学者の合計。</t>
    </r>
  </si>
  <si>
    <r>
      <rPr>
        <b val="true"/>
        <sz val="12"/>
        <rFont val="ＭＳ Ｐゴシック"/>
        <family val="3"/>
        <charset val="128"/>
      </rPr>
      <t xml:space="preserve">91</t>
    </r>
    <r>
      <rPr>
        <b val="true"/>
        <sz val="12"/>
        <rFont val="Noto Sans"/>
        <family val="2"/>
      </rPr>
      <t xml:space="preserve">　文化財、テレビ、公共図書館、文化体育施設、宗教法人</t>
    </r>
  </si>
  <si>
    <t xml:space="preserve">文化財指定状況</t>
  </si>
  <si>
    <t xml:space="preserve">放送受信契約数</t>
  </si>
  <si>
    <t xml:space="preserve">公共     図書館</t>
  </si>
  <si>
    <t xml:space="preserve">博物館
等</t>
  </si>
  <si>
    <t xml:space="preserve">公民館</t>
  </si>
  <si>
    <t xml:space="preserve">体育館</t>
  </si>
  <si>
    <t xml:space="preserve">陸上
競技場・
野球場</t>
  </si>
  <si>
    <t xml:space="preserve">プール</t>
  </si>
  <si>
    <t xml:space="preserve">宗教
法人数</t>
  </si>
  <si>
    <t xml:space="preserve">国指定</t>
  </si>
  <si>
    <t xml:space="preserve">県指定</t>
  </si>
  <si>
    <t xml:space="preserve">衛星
契約数</t>
  </si>
  <si>
    <t xml:space="preserve">カ所</t>
  </si>
  <si>
    <r>
      <rPr>
        <sz val="9"/>
        <rFont val="Noto Sans"/>
        <family val="2"/>
      </rPr>
      <t xml:space="preserve">文化財指定状況は左記区分の翌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末の数値。</t>
    </r>
  </si>
  <si>
    <t xml:space="preserve">日本放送協会・兵庫県図書館協会・県市町振興課・県文化財室・県文書課　調</t>
  </si>
  <si>
    <r>
      <rPr>
        <b val="true"/>
        <sz val="12"/>
        <rFont val="ＭＳ Ｐゴシック"/>
        <family val="3"/>
        <charset val="128"/>
      </rPr>
      <t xml:space="preserve">92</t>
    </r>
    <r>
      <rPr>
        <b val="true"/>
        <sz val="12"/>
        <rFont val="Noto Sans"/>
        <family val="2"/>
      </rPr>
      <t xml:space="preserve">　警察署等の数</t>
    </r>
  </si>
  <si>
    <t xml:space="preserve">警察署</t>
  </si>
  <si>
    <t xml:space="preserve">警視
派出所等</t>
  </si>
  <si>
    <t xml:space="preserve">交番・駐在所等</t>
  </si>
  <si>
    <t xml:space="preserve">防犯組織</t>
  </si>
  <si>
    <t xml:space="preserve">交番</t>
  </si>
  <si>
    <t xml:space="preserve">駐在所</t>
  </si>
  <si>
    <t xml:space="preserve">防犯協会</t>
  </si>
  <si>
    <t xml:space="preserve">防犯連絡所</t>
  </si>
  <si>
    <t xml:space="preserve">地域ふれあいの会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より警視派出所を新設</t>
    </r>
  </si>
  <si>
    <t xml:space="preserve">県警察本部　調</t>
  </si>
  <si>
    <r>
      <rPr>
        <b val="true"/>
        <sz val="12"/>
        <rFont val="ＭＳ Ｐゴシック"/>
        <family val="3"/>
        <charset val="128"/>
      </rPr>
      <t xml:space="preserve">93</t>
    </r>
    <r>
      <rPr>
        <b val="true"/>
        <sz val="12"/>
        <rFont val="Noto Sans"/>
        <family val="2"/>
      </rPr>
      <t xml:space="preserve">　交通事故発生・交通指導取締状況</t>
    </r>
  </si>
  <si>
    <t xml:space="preserve">総数（人身事故）</t>
  </si>
  <si>
    <t xml:space="preserve">高齢者の関係した事故</t>
  </si>
  <si>
    <r>
      <rPr>
        <sz val="9"/>
        <rFont val="Noto Sans"/>
        <family val="2"/>
      </rPr>
      <t xml:space="preserve">若年ドライバーの事故
</t>
    </r>
    <r>
      <rPr>
        <sz val="9"/>
        <rFont val="ＭＳ Ｐゴシック"/>
        <family val="3"/>
        <charset val="128"/>
      </rPr>
      <t xml:space="preserve">(24</t>
    </r>
    <r>
      <rPr>
        <sz val="9"/>
        <rFont val="Noto Sans"/>
        <family val="2"/>
      </rPr>
      <t xml:space="preserve">歳以下、中学生を除く）</t>
    </r>
  </si>
  <si>
    <t xml:space="preserve">違反取締件数</t>
  </si>
  <si>
    <t xml:space="preserve">死者</t>
  </si>
  <si>
    <t xml:space="preserve">傷者</t>
  </si>
  <si>
    <t xml:space="preserve">（うち）
速度違反</t>
  </si>
  <si>
    <t xml:space="preserve">（うち）
ｼｰﾄﾍﾞﾙﾄ・
ﾁｬｲﾙﾄﾞｼｰﾄ</t>
  </si>
  <si>
    <t xml:space="preserve">資料　県警察本部「交通年鑑」</t>
  </si>
  <si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　刑法犯認知・検挙状況</t>
    </r>
  </si>
  <si>
    <t xml:space="preserve">認知
件数</t>
  </si>
  <si>
    <t xml:space="preserve">検挙
件数</t>
  </si>
  <si>
    <t xml:space="preserve">検挙人員</t>
  </si>
  <si>
    <t xml:space="preserve">罪種別検挙人員</t>
  </si>
  <si>
    <t xml:space="preserve">（うち）
女</t>
  </si>
  <si>
    <t xml:space="preserve">（うち）
少年</t>
  </si>
  <si>
    <t xml:space="preserve">（うち）
来日
外国人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
刑法犯</t>
  </si>
  <si>
    <t xml:space="preserve">注　交通事故に係る業務上等過失致死傷等を除く。</t>
  </si>
  <si>
    <t xml:space="preserve">資料　県警察本部「犯罪統計書」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　消防防災体制</t>
    </r>
  </si>
  <si>
    <t xml:space="preserve">消防本部・消防署</t>
  </si>
  <si>
    <t xml:space="preserve">消防団</t>
  </si>
  <si>
    <t xml:space="preserve">公設
消火栓</t>
  </si>
  <si>
    <t xml:space="preserve">私設
消火栓</t>
  </si>
  <si>
    <r>
      <rPr>
        <sz val="8"/>
        <rFont val="Noto Sans"/>
        <family val="2"/>
      </rPr>
      <t xml:space="preserve">市町防災訓練回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年度中</t>
    </r>
    <r>
      <rPr>
        <sz val="8"/>
        <rFont val="ＭＳ Ｐゴシック"/>
        <family val="3"/>
        <charset val="128"/>
      </rPr>
      <t xml:space="preserve">)</t>
    </r>
  </si>
  <si>
    <t xml:space="preserve">自主防災組織率</t>
  </si>
  <si>
    <r>
      <rPr>
        <sz val="8"/>
        <rFont val="Noto Sans"/>
        <family val="2"/>
      </rPr>
      <t xml:space="preserve">消防本部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局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数</t>
    </r>
  </si>
  <si>
    <t xml:space="preserve">消防署数</t>
  </si>
  <si>
    <r>
      <rPr>
        <sz val="8"/>
        <rFont val="Noto Sans"/>
        <family val="2"/>
      </rPr>
      <t xml:space="preserve">消防職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員</t>
    </r>
    <r>
      <rPr>
        <sz val="8"/>
        <rFont val="ＭＳ Ｐゴシック"/>
        <family val="3"/>
        <charset val="128"/>
      </rPr>
      <t xml:space="preserve">)</t>
    </r>
  </si>
  <si>
    <t xml:space="preserve">普通消防ポンプ自動車</t>
  </si>
  <si>
    <t xml:space="preserve">消防団数</t>
  </si>
  <si>
    <t xml:space="preserve">分団数</t>
  </si>
  <si>
    <r>
      <rPr>
        <sz val="8"/>
        <rFont val="Noto Sans"/>
        <family val="2"/>
      </rPr>
      <t xml:space="preserve">消防団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員</t>
    </r>
    <r>
      <rPr>
        <sz val="8"/>
        <rFont val="ＭＳ Ｐゴシック"/>
        <family val="3"/>
        <charset val="128"/>
      </rPr>
      <t xml:space="preserve">)</t>
    </r>
  </si>
  <si>
    <t xml:space="preserve">台</t>
  </si>
  <si>
    <t xml:space="preserve">箇所</t>
  </si>
  <si>
    <t xml:space="preserve">回</t>
  </si>
  <si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.1</t>
    </r>
  </si>
  <si>
    <t xml:space="preserve">注　市町防災訓練回数は左記区分の前年度中実施状況。</t>
  </si>
  <si>
    <r>
      <rPr>
        <b val="true"/>
        <sz val="12"/>
        <rFont val="ＭＳ Ｐゴシック"/>
        <family val="3"/>
        <charset val="128"/>
      </rPr>
      <t xml:space="preserve">96</t>
    </r>
    <r>
      <rPr>
        <b val="true"/>
        <sz val="12"/>
        <rFont val="Noto Sans"/>
        <family val="2"/>
      </rPr>
      <t xml:space="preserve">　火災発生状況</t>
    </r>
  </si>
  <si>
    <t xml:space="preserve">出火件数</t>
  </si>
  <si>
    <t xml:space="preserve">焼損面積</t>
  </si>
  <si>
    <t xml:space="preserve">焼損
棟数</t>
  </si>
  <si>
    <t xml:space="preserve">損害額</t>
  </si>
  <si>
    <t xml:space="preserve">死傷者数</t>
  </si>
  <si>
    <t xml:space="preserve">建物</t>
  </si>
  <si>
    <t xml:space="preserve">林野</t>
  </si>
  <si>
    <t xml:space="preserve">車両</t>
  </si>
  <si>
    <t xml:space="preserve">船舶</t>
  </si>
  <si>
    <t xml:space="preserve">負傷者</t>
  </si>
  <si>
    <t xml:space="preserve">㎡</t>
  </si>
  <si>
    <t xml:space="preserve">a</t>
  </si>
  <si>
    <t xml:space="preserve">棟</t>
  </si>
  <si>
    <r>
      <rPr>
        <b val="true"/>
        <sz val="12"/>
        <rFont val="ＭＳ Ｐゴシック"/>
        <family val="3"/>
        <charset val="128"/>
      </rPr>
      <t xml:space="preserve">97</t>
    </r>
    <r>
      <rPr>
        <b val="true"/>
        <sz val="12"/>
        <rFont val="Noto Sans"/>
        <family val="2"/>
      </rPr>
      <t xml:space="preserve">　地方公務員数</t>
    </r>
  </si>
  <si>
    <t xml:space="preserve">区分</t>
  </si>
  <si>
    <t xml:space="preserve">県職員数</t>
  </si>
  <si>
    <t xml:space="preserve">県警察職員数</t>
  </si>
  <si>
    <t xml:space="preserve">市町職員数</t>
  </si>
  <si>
    <t xml:space="preserve">吏員</t>
  </si>
  <si>
    <t xml:space="preserve">警察官</t>
  </si>
  <si>
    <t xml:space="preserve">一般職員</t>
  </si>
  <si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県職員数は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から吏員制度廃止により合計値のみ。</t>
    </r>
  </si>
  <si>
    <t xml:space="preserve">県人事課・県警本部・県市町振興課　調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県警察職員数は左記区分の年末の数値</t>
    </r>
  </si>
  <si>
    <r>
      <rPr>
        <b val="true"/>
        <sz val="12"/>
        <rFont val="ＭＳ Ｐゴシック"/>
        <family val="3"/>
        <charset val="128"/>
      </rPr>
      <t xml:space="preserve">98</t>
    </r>
    <r>
      <rPr>
        <b val="true"/>
        <sz val="12"/>
        <rFont val="Noto Sans"/>
        <family val="2"/>
      </rPr>
      <t xml:space="preserve">　選挙人名簿登録者数</t>
    </r>
  </si>
  <si>
    <t xml:space="preserve">  兵庫県選挙管理委員会　調</t>
  </si>
  <si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　県議会議員数</t>
    </r>
  </si>
  <si>
    <t xml:space="preserve">定数</t>
  </si>
  <si>
    <t xml:space="preserve">現員</t>
  </si>
  <si>
    <t xml:space="preserve">会派別議員数</t>
  </si>
  <si>
    <t xml:space="preserve">自民党</t>
  </si>
  <si>
    <t xml:space="preserve">民主党・
県民連合</t>
  </si>
  <si>
    <t xml:space="preserve">公明党・
県民会議</t>
  </si>
  <si>
    <t xml:space="preserve">日本共産党</t>
  </si>
  <si>
    <t xml:space="preserve">みどりの風</t>
  </si>
  <si>
    <t xml:space="preserve">無所属</t>
  </si>
  <si>
    <r>
      <rPr>
        <sz val="9"/>
        <rFont val="Noto Sans"/>
        <family val="2"/>
      </rPr>
      <t xml:space="preserve">注　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執行</t>
    </r>
  </si>
  <si>
    <t xml:space="preserve">県議会事務局議事課　調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　選挙投票結果</t>
    </r>
  </si>
  <si>
    <t xml:space="preserve">選挙期日</t>
  </si>
  <si>
    <t xml:space="preserve">立候補
者数</t>
  </si>
  <si>
    <r>
      <rPr>
        <sz val="9"/>
        <rFont val="Noto Sans"/>
        <family val="2"/>
      </rPr>
      <t xml:space="preserve">当選者数
</t>
    </r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議員定数</t>
    </r>
    <r>
      <rPr>
        <sz val="8.5"/>
        <rFont val="ＭＳ Ｐゴシック"/>
        <family val="3"/>
        <charset val="128"/>
      </rPr>
      <t xml:space="preserve">)</t>
    </r>
  </si>
  <si>
    <t xml:space="preserve">当日
有権者数</t>
  </si>
  <si>
    <t xml:space="preserve">投票者数</t>
  </si>
  <si>
    <t xml:space="preserve">投票率</t>
  </si>
  <si>
    <t xml:space="preserve">衆議院議員</t>
  </si>
  <si>
    <t xml:space="preserve">参議院議員（選挙区）</t>
  </si>
  <si>
    <t xml:space="preserve">県知事</t>
  </si>
  <si>
    <t xml:space="preserve">県議会議員</t>
  </si>
  <si>
    <t xml:space="preserve">注　県議会議員の当日有権者数及び投票者数は無投票選挙を除く</t>
  </si>
  <si>
    <r>
      <rPr>
        <sz val="9"/>
        <rFont val="Noto Sans"/>
        <family val="2"/>
      </rPr>
      <t xml:space="preserve">     衆議院議員総選挙の平成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以降の数値は小選挙区の数値である</t>
    </r>
  </si>
  <si>
    <t xml:space="preserve">資料　兵庫県選挙管理委員会「選挙の記録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$-409]#,##0_);[RED]\(#,##0\)"/>
    <numFmt numFmtId="167" formatCode="#,##0.0;[RED]\-#,##0.0"/>
    <numFmt numFmtId="168" formatCode="#,##0_ ;[RED]\-#,##0\ "/>
    <numFmt numFmtId="169" formatCode="#,##0.0_ ;[RED]\-#,##0.0\ "/>
    <numFmt numFmtId="170" formatCode="[$-409]General"/>
    <numFmt numFmtId="171" formatCode="#,##0.00000;[RED]\-#,##0.00000"/>
    <numFmt numFmtId="172" formatCode="#,###,##0;\-#,###,##0;\－"/>
    <numFmt numFmtId="173" formatCode="[$-409]m/d/yyyy"/>
    <numFmt numFmtId="174" formatCode="#\ ###\ ##0;\-#\ ###\ ##0;\－"/>
    <numFmt numFmtId="175" formatCode="0.0"/>
    <numFmt numFmtId="176" formatCode="0.0_ "/>
    <numFmt numFmtId="177" formatCode="#,##0.00_ ;[RED]\-#,##0.00\ "/>
    <numFmt numFmtId="178" formatCode="#,##0.000;[RED]\-#,##0.000"/>
    <numFmt numFmtId="179" formatCode="0.00_ "/>
    <numFmt numFmtId="180" formatCode="#,##0.00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8.5"/>
      <name val="Noto Sans"/>
      <family val="2"/>
    </font>
    <font>
      <sz val="8.5"/>
      <name val="ＭＳ Ｐゴシック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001社会生活指標" xfId="21"/>
    <cellStyle name="標準_県勢要覧200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7320</xdr:colOff>
      <xdr:row>1</xdr:row>
      <xdr:rowOff>142920</xdr:rowOff>
    </xdr:from>
    <xdr:to>
      <xdr:col>3</xdr:col>
      <xdr:colOff>360</xdr:colOff>
      <xdr:row>3</xdr:row>
      <xdr:rowOff>28800</xdr:rowOff>
    </xdr:to>
    <xdr:sp>
      <xdr:nvSpPr>
        <xdr:cNvPr id="0" name="Text 2"/>
        <xdr:cNvSpPr/>
      </xdr:nvSpPr>
      <xdr:spPr>
        <a:xfrm>
          <a:off x="1715040" y="324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ken/WINDOWS%5CTEMP%5CWINDOWS%5CTEMP%5Cfile://%5C%5CHP1%5CHPOK%5C13&#30476;&#21218;&#35201;&#3523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付録-3"/>
      <sheetName val="1土地・気象"/>
      <sheetName val="2世帯・人口"/>
      <sheetName val="2-8.9"/>
      <sheetName val="2-10"/>
      <sheetName val="4農林水産"/>
      <sheetName val="5鉱工業"/>
      <sheetName val="6労働・賃金"/>
      <sheetName val="7建築・住宅"/>
      <sheetName val="8-1"/>
      <sheetName val="8-2"/>
      <sheetName val="8-2、3"/>
      <sheetName val="8-4、5"/>
      <sheetName val="8-6"/>
      <sheetName val="8-7.8"/>
      <sheetName val="9運輸・通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2" width="3.71"/>
    <col collapsed="false" customWidth="true" hidden="false" outlineLevel="0" max="3" min="3" style="1" width="40.42"/>
    <col collapsed="false" customWidth="false" hidden="false" outlineLevel="0" max="257" min="4" style="1" width="8.85"/>
  </cols>
  <sheetData>
    <row r="1" customFormat="false" ht="17.25" hidden="false" customHeight="false" outlineLevel="0" collapsed="false">
      <c r="A1" s="3" t="s">
        <v>0</v>
      </c>
      <c r="B1" s="4"/>
    </row>
    <row r="2" s="7" customFormat="true" ht="15.6" hidden="false" customHeight="true" outlineLevel="0" collapsed="false">
      <c r="A2" s="5" t="s">
        <v>1</v>
      </c>
      <c r="B2" s="6"/>
      <c r="C2" s="5" t="s">
        <v>2</v>
      </c>
    </row>
    <row r="3" customFormat="false" ht="16.5" hidden="false" customHeight="true" outlineLevel="0" collapsed="false">
      <c r="A3" s="8" t="s">
        <v>3</v>
      </c>
      <c r="B3" s="9" t="n">
        <v>70</v>
      </c>
      <c r="C3" s="8" t="s">
        <v>4</v>
      </c>
    </row>
    <row r="4" customFormat="false" ht="16.5" hidden="false" customHeight="true" outlineLevel="0" collapsed="false">
      <c r="A4" s="8"/>
      <c r="B4" s="9" t="n">
        <v>71</v>
      </c>
      <c r="C4" s="8" t="s">
        <v>5</v>
      </c>
    </row>
    <row r="5" customFormat="false" ht="16.5" hidden="false" customHeight="true" outlineLevel="0" collapsed="false">
      <c r="A5" s="8"/>
      <c r="B5" s="9" t="n">
        <v>72</v>
      </c>
      <c r="C5" s="8" t="s">
        <v>6</v>
      </c>
    </row>
    <row r="6" s="13" customFormat="true" ht="16.5" hidden="false" customHeight="true" outlineLevel="0" collapsed="false">
      <c r="A6" s="10"/>
      <c r="B6" s="11" t="n">
        <v>73</v>
      </c>
      <c r="C6" s="12" t="s">
        <v>7</v>
      </c>
    </row>
    <row r="7" customFormat="false" ht="16.5" hidden="false" customHeight="true" outlineLevel="0" collapsed="false">
      <c r="A7" s="8" t="s">
        <v>8</v>
      </c>
      <c r="B7" s="9" t="n">
        <v>74</v>
      </c>
      <c r="C7" s="8" t="s">
        <v>9</v>
      </c>
    </row>
    <row r="8" customFormat="false" ht="16.5" hidden="false" customHeight="true" outlineLevel="0" collapsed="false">
      <c r="A8" s="8"/>
      <c r="B8" s="9" t="n">
        <v>75</v>
      </c>
      <c r="C8" s="8" t="s">
        <v>10</v>
      </c>
    </row>
    <row r="9" customFormat="false" ht="16.5" hidden="false" customHeight="true" outlineLevel="0" collapsed="false">
      <c r="A9" s="8"/>
      <c r="B9" s="9" t="n">
        <v>76</v>
      </c>
      <c r="C9" s="8" t="s">
        <v>11</v>
      </c>
    </row>
    <row r="10" customFormat="false" ht="16.5" hidden="false" customHeight="true" outlineLevel="0" collapsed="false">
      <c r="A10" s="8"/>
      <c r="B10" s="9" t="n">
        <v>77</v>
      </c>
      <c r="C10" s="8" t="s">
        <v>12</v>
      </c>
    </row>
    <row r="11" s="13" customFormat="true" ht="16.5" hidden="false" customHeight="true" outlineLevel="0" collapsed="false">
      <c r="A11" s="12"/>
      <c r="B11" s="11" t="n">
        <v>78</v>
      </c>
      <c r="C11" s="12" t="s">
        <v>13</v>
      </c>
    </row>
    <row r="12" customFormat="false" ht="16.5" hidden="false" customHeight="true" outlineLevel="0" collapsed="false">
      <c r="A12" s="14" t="s">
        <v>14</v>
      </c>
      <c r="B12" s="9" t="n">
        <v>79</v>
      </c>
      <c r="C12" s="14" t="s">
        <v>15</v>
      </c>
    </row>
    <row r="13" customFormat="false" ht="16.5" hidden="false" customHeight="true" outlineLevel="0" collapsed="false">
      <c r="A13" s="14"/>
      <c r="B13" s="9" t="n">
        <v>80</v>
      </c>
      <c r="C13" s="14" t="s">
        <v>16</v>
      </c>
    </row>
    <row r="14" customFormat="false" ht="16.5" hidden="false" customHeight="true" outlineLevel="0" collapsed="false">
      <c r="A14" s="14"/>
      <c r="B14" s="9" t="n">
        <v>81</v>
      </c>
      <c r="C14" s="14" t="s">
        <v>17</v>
      </c>
    </row>
    <row r="15" customFormat="false" ht="16.5" hidden="false" customHeight="true" outlineLevel="0" collapsed="false">
      <c r="A15" s="8"/>
      <c r="B15" s="9" t="n">
        <v>82</v>
      </c>
      <c r="C15" s="8" t="s">
        <v>18</v>
      </c>
    </row>
    <row r="16" customFormat="false" ht="16.5" hidden="false" customHeight="true" outlineLevel="0" collapsed="false">
      <c r="A16" s="8"/>
      <c r="B16" s="9" t="n">
        <v>83</v>
      </c>
      <c r="C16" s="8" t="s">
        <v>19</v>
      </c>
    </row>
    <row r="17" customFormat="false" ht="16.5" hidden="false" customHeight="true" outlineLevel="0" collapsed="false">
      <c r="A17" s="8"/>
      <c r="B17" s="9" t="n">
        <v>84</v>
      </c>
      <c r="C17" s="8" t="s">
        <v>20</v>
      </c>
    </row>
    <row r="18" customFormat="false" ht="16.5" hidden="false" customHeight="true" outlineLevel="0" collapsed="false">
      <c r="A18" s="8"/>
      <c r="B18" s="9" t="n">
        <v>85</v>
      </c>
      <c r="C18" s="8" t="s">
        <v>21</v>
      </c>
    </row>
    <row r="19" customFormat="false" ht="16.5" hidden="false" customHeight="true" outlineLevel="0" collapsed="false">
      <c r="A19" s="8"/>
      <c r="B19" s="9" t="n">
        <v>86</v>
      </c>
      <c r="C19" s="8" t="s">
        <v>22</v>
      </c>
    </row>
    <row r="20" customFormat="false" ht="16.5" hidden="false" customHeight="true" outlineLevel="0" collapsed="false">
      <c r="A20" s="8"/>
      <c r="B20" s="9" t="n">
        <v>87</v>
      </c>
      <c r="C20" s="8" t="s">
        <v>23</v>
      </c>
    </row>
    <row r="21" s="13" customFormat="true" ht="16.5" hidden="false" customHeight="true" outlineLevel="0" collapsed="false">
      <c r="A21" s="12"/>
      <c r="B21" s="11" t="n">
        <v>88</v>
      </c>
      <c r="C21" s="12" t="s">
        <v>24</v>
      </c>
    </row>
    <row r="22" customFormat="false" ht="16.5" hidden="false" customHeight="true" outlineLevel="0" collapsed="false">
      <c r="A22" s="8" t="s">
        <v>25</v>
      </c>
      <c r="B22" s="9" t="n">
        <v>89</v>
      </c>
      <c r="C22" s="8" t="s">
        <v>26</v>
      </c>
    </row>
    <row r="23" customFormat="false" ht="16.5" hidden="false" customHeight="true" outlineLevel="0" collapsed="false">
      <c r="A23" s="8"/>
      <c r="B23" s="9" t="n">
        <v>90</v>
      </c>
      <c r="C23" s="8" t="s">
        <v>27</v>
      </c>
    </row>
    <row r="24" s="13" customFormat="true" ht="16.5" hidden="false" customHeight="true" outlineLevel="0" collapsed="false">
      <c r="A24" s="15"/>
      <c r="B24" s="11" t="n">
        <v>91</v>
      </c>
      <c r="C24" s="16" t="s">
        <v>28</v>
      </c>
    </row>
    <row r="25" customFormat="false" ht="16.5" hidden="false" customHeight="true" outlineLevel="0" collapsed="false">
      <c r="A25" s="17" t="s">
        <v>29</v>
      </c>
      <c r="B25" s="9" t="n">
        <v>92</v>
      </c>
      <c r="C25" s="17" t="s">
        <v>30</v>
      </c>
    </row>
    <row r="26" customFormat="false" ht="16.5" hidden="false" customHeight="true" outlineLevel="0" collapsed="false">
      <c r="A26" s="18"/>
      <c r="B26" s="9" t="n">
        <v>93</v>
      </c>
      <c r="C26" s="19" t="s">
        <v>31</v>
      </c>
    </row>
    <row r="27" customFormat="false" ht="16.5" hidden="false" customHeight="true" outlineLevel="0" collapsed="false">
      <c r="A27" s="19"/>
      <c r="B27" s="9" t="n">
        <v>94</v>
      </c>
      <c r="C27" s="19" t="s">
        <v>32</v>
      </c>
    </row>
    <row r="28" customFormat="false" ht="16.5" hidden="false" customHeight="true" outlineLevel="0" collapsed="false">
      <c r="A28" s="19"/>
      <c r="B28" s="9" t="n">
        <v>95</v>
      </c>
      <c r="C28" s="19" t="s">
        <v>33</v>
      </c>
    </row>
    <row r="29" s="13" customFormat="true" ht="16.5" hidden="false" customHeight="true" outlineLevel="0" collapsed="false">
      <c r="A29" s="20"/>
      <c r="B29" s="11" t="n">
        <v>96</v>
      </c>
      <c r="C29" s="21" t="s">
        <v>34</v>
      </c>
    </row>
    <row r="30" customFormat="false" ht="16.5" hidden="false" customHeight="true" outlineLevel="0" collapsed="false">
      <c r="A30" s="19" t="s">
        <v>35</v>
      </c>
      <c r="B30" s="9" t="n">
        <v>97</v>
      </c>
      <c r="C30" s="19" t="s">
        <v>36</v>
      </c>
    </row>
    <row r="31" customFormat="false" ht="16.5" hidden="false" customHeight="true" outlineLevel="0" collapsed="false">
      <c r="A31" s="19"/>
      <c r="B31" s="9" t="n">
        <v>98</v>
      </c>
      <c r="C31" s="19" t="s">
        <v>37</v>
      </c>
    </row>
    <row r="32" customFormat="false" ht="16.5" hidden="false" customHeight="true" outlineLevel="0" collapsed="false">
      <c r="A32" s="19"/>
      <c r="B32" s="9" t="n">
        <v>99</v>
      </c>
      <c r="C32" s="19" t="s">
        <v>38</v>
      </c>
    </row>
    <row r="33" customFormat="false" ht="16.5" hidden="false" customHeight="true" outlineLevel="0" collapsed="false">
      <c r="A33" s="19"/>
      <c r="B33" s="9" t="n">
        <v>100</v>
      </c>
      <c r="C33" s="19" t="s">
        <v>39</v>
      </c>
    </row>
    <row r="34" customFormat="false" ht="12" hidden="false" customHeight="false" outlineLevel="0" collapsed="false">
      <c r="A34" s="22"/>
      <c r="B34" s="23"/>
      <c r="C34" s="22"/>
    </row>
    <row r="35" customFormat="false" ht="12" hidden="false" customHeight="false" outlineLevel="0" collapsed="false">
      <c r="A35" s="22"/>
      <c r="B35" s="23"/>
      <c r="C35" s="22"/>
    </row>
    <row r="36" customFormat="false" ht="12" hidden="false" customHeight="false" outlineLevel="0" collapsed="false">
      <c r="A36" s="22"/>
      <c r="B36" s="23"/>
      <c r="C36" s="22"/>
    </row>
    <row r="37" customFormat="false" ht="12" hidden="false" customHeight="false" outlineLevel="0" collapsed="false">
      <c r="A37" s="22"/>
      <c r="B37" s="23"/>
      <c r="C37" s="22"/>
    </row>
    <row r="38" customFormat="false" ht="12" hidden="false" customHeight="false" outlineLevel="0" collapsed="false">
      <c r="A38" s="22"/>
      <c r="B38" s="23"/>
      <c r="C38" s="22"/>
    </row>
    <row r="39" customFormat="false" ht="12" hidden="false" customHeight="false" outlineLevel="0" collapsed="false">
      <c r="A39" s="22"/>
      <c r="B39" s="23"/>
      <c r="C39" s="22"/>
    </row>
    <row r="40" customFormat="false" ht="12" hidden="false" customHeight="false" outlineLevel="0" collapsed="false">
      <c r="A40" s="22"/>
      <c r="B40" s="23"/>
      <c r="C40" s="22"/>
    </row>
    <row r="41" customFormat="false" ht="12" hidden="false" customHeight="false" outlineLevel="0" collapsed="false">
      <c r="A41" s="22"/>
      <c r="B41" s="23"/>
      <c r="C41" s="22"/>
    </row>
    <row r="42" customFormat="false" ht="12" hidden="false" customHeight="false" outlineLevel="0" collapsed="false">
      <c r="A42" s="22"/>
      <c r="B42" s="23"/>
      <c r="C42" s="22"/>
    </row>
    <row r="43" customFormat="false" ht="12" hidden="false" customHeight="false" outlineLevel="0" collapsed="false">
      <c r="A43" s="22"/>
      <c r="B43" s="23"/>
      <c r="C43" s="22"/>
    </row>
    <row r="44" customFormat="false" ht="12" hidden="false" customHeight="false" outlineLevel="0" collapsed="false">
      <c r="A44" s="22"/>
      <c r="B44" s="23"/>
      <c r="C44" s="22"/>
    </row>
    <row r="45" customFormat="false" ht="12" hidden="false" customHeight="false" outlineLevel="0" collapsed="false">
      <c r="A45" s="22"/>
      <c r="B45" s="23"/>
      <c r="C45" s="22"/>
    </row>
    <row r="46" customFormat="false" ht="12" hidden="false" customHeight="false" outlineLevel="0" collapsed="false">
      <c r="A46" s="22"/>
      <c r="B46" s="23"/>
      <c r="C46" s="22"/>
    </row>
    <row r="47" customFormat="false" ht="12" hidden="false" customHeight="false" outlineLevel="0" collapsed="false">
      <c r="A47" s="22"/>
      <c r="B47" s="23"/>
      <c r="C47" s="22"/>
    </row>
    <row r="48" customFormat="false" ht="12" hidden="false" customHeight="false" outlineLevel="0" collapsed="false">
      <c r="A48" s="22"/>
      <c r="B48" s="23"/>
      <c r="C48" s="22"/>
    </row>
    <row r="49" customFormat="false" ht="12" hidden="false" customHeight="false" outlineLevel="0" collapsed="false">
      <c r="A49" s="22"/>
      <c r="B49" s="23"/>
      <c r="C49" s="22"/>
    </row>
    <row r="50" customFormat="false" ht="12" hidden="false" customHeight="false" outlineLevel="0" collapsed="false">
      <c r="A50" s="22"/>
      <c r="B50" s="23"/>
      <c r="C50" s="22"/>
    </row>
    <row r="51" customFormat="false" ht="12" hidden="false" customHeight="false" outlineLevel="0" collapsed="false">
      <c r="A51" s="22"/>
      <c r="B51" s="23"/>
      <c r="C51" s="22"/>
    </row>
    <row r="52" customFormat="false" ht="12" hidden="false" customHeight="false" outlineLevel="0" collapsed="false">
      <c r="A52" s="22"/>
      <c r="B52" s="23"/>
      <c r="C52" s="22"/>
    </row>
    <row r="53" customFormat="false" ht="12" hidden="false" customHeight="false" outlineLevel="0" collapsed="false">
      <c r="A53" s="22"/>
      <c r="B53" s="23"/>
      <c r="C53" s="22"/>
    </row>
    <row r="54" customFormat="false" ht="12" hidden="false" customHeight="false" outlineLevel="0" collapsed="false">
      <c r="A54" s="22"/>
      <c r="B54" s="23"/>
      <c r="C54" s="22"/>
    </row>
    <row r="55" customFormat="false" ht="12" hidden="false" customHeight="false" outlineLevel="0" collapsed="false">
      <c r="A55" s="22"/>
      <c r="B55" s="23"/>
      <c r="C55" s="22"/>
    </row>
    <row r="56" customFormat="false" ht="12" hidden="false" customHeight="false" outlineLevel="0" collapsed="false">
      <c r="A56" s="22"/>
      <c r="B56" s="23"/>
      <c r="C56" s="22"/>
    </row>
    <row r="57" customFormat="false" ht="12" hidden="false" customHeight="false" outlineLevel="0" collapsed="false">
      <c r="A57" s="22"/>
      <c r="B57" s="23"/>
      <c r="C57" s="22"/>
    </row>
    <row r="58" customFormat="false" ht="12" hidden="false" customHeight="false" outlineLevel="0" collapsed="false">
      <c r="A58" s="22"/>
      <c r="B58" s="23"/>
      <c r="C58" s="22"/>
    </row>
    <row r="59" customFormat="false" ht="12" hidden="false" customHeight="false" outlineLevel="0" collapsed="false">
      <c r="A59" s="22"/>
      <c r="B59" s="23"/>
      <c r="C59" s="22"/>
    </row>
    <row r="60" customFormat="false" ht="12" hidden="false" customHeight="false" outlineLevel="0" collapsed="false">
      <c r="A60" s="22"/>
      <c r="B60" s="23"/>
      <c r="C60" s="22"/>
    </row>
    <row r="61" customFormat="false" ht="12" hidden="false" customHeight="false" outlineLevel="0" collapsed="false">
      <c r="A61" s="22"/>
      <c r="B61" s="23"/>
      <c r="C61" s="22"/>
    </row>
    <row r="62" customFormat="false" ht="12" hidden="false" customHeight="false" outlineLevel="0" collapsed="false">
      <c r="A62" s="22"/>
      <c r="B62" s="23"/>
      <c r="C62" s="22"/>
    </row>
    <row r="63" customFormat="false" ht="12" hidden="false" customHeight="false" outlineLevel="0" collapsed="false">
      <c r="A63" s="22"/>
      <c r="B63" s="23"/>
      <c r="C63" s="22"/>
    </row>
    <row r="64" customFormat="false" ht="12" hidden="false" customHeight="false" outlineLevel="0" collapsed="false">
      <c r="A64" s="22"/>
      <c r="B64" s="23"/>
      <c r="C64" s="22"/>
    </row>
    <row r="65" customFormat="false" ht="12" hidden="false" customHeight="false" outlineLevel="0" collapsed="false">
      <c r="A65" s="22"/>
      <c r="B65" s="23"/>
      <c r="C65" s="22"/>
    </row>
    <row r="66" customFormat="false" ht="12" hidden="false" customHeight="false" outlineLevel="0" collapsed="false">
      <c r="A66" s="22"/>
      <c r="B66" s="23"/>
      <c r="C66" s="22"/>
    </row>
    <row r="67" customFormat="false" ht="12" hidden="false" customHeight="false" outlineLevel="0" collapsed="false">
      <c r="A67" s="22"/>
      <c r="B67" s="23"/>
      <c r="C67" s="22"/>
    </row>
    <row r="68" customFormat="false" ht="12" hidden="false" customHeight="false" outlineLevel="0" collapsed="false">
      <c r="A68" s="22"/>
      <c r="B68" s="23"/>
      <c r="C68" s="22"/>
    </row>
    <row r="69" customFormat="false" ht="12" hidden="false" customHeight="false" outlineLevel="0" collapsed="false">
      <c r="A69" s="22"/>
      <c r="B69" s="23"/>
      <c r="C69" s="22"/>
    </row>
    <row r="70" customFormat="false" ht="12" hidden="false" customHeight="false" outlineLevel="0" collapsed="false">
      <c r="A70" s="22"/>
      <c r="B70" s="23"/>
      <c r="C70" s="22"/>
    </row>
    <row r="71" customFormat="false" ht="12" hidden="false" customHeight="false" outlineLevel="0" collapsed="false">
      <c r="A71" s="22"/>
      <c r="B71" s="23"/>
      <c r="C71" s="22"/>
    </row>
    <row r="72" customFormat="false" ht="12" hidden="false" customHeight="false" outlineLevel="0" collapsed="false">
      <c r="A72" s="22"/>
      <c r="B72" s="23"/>
      <c r="C72" s="22"/>
    </row>
    <row r="73" customFormat="false" ht="12" hidden="false" customHeight="false" outlineLevel="0" collapsed="false">
      <c r="A73" s="22"/>
      <c r="B73" s="23"/>
      <c r="C73" s="22"/>
    </row>
    <row r="74" customFormat="false" ht="12" hidden="false" customHeight="false" outlineLevel="0" collapsed="false">
      <c r="A74" s="22"/>
      <c r="B74" s="23"/>
      <c r="C74" s="22"/>
    </row>
    <row r="75" customFormat="false" ht="12" hidden="false" customHeight="false" outlineLevel="0" collapsed="false">
      <c r="A75" s="22"/>
      <c r="B75" s="23"/>
      <c r="C75" s="22"/>
    </row>
    <row r="76" customFormat="false" ht="12" hidden="false" customHeight="false" outlineLevel="0" collapsed="false">
      <c r="A76" s="22"/>
      <c r="B76" s="23"/>
      <c r="C76" s="22"/>
    </row>
    <row r="77" customFormat="false" ht="12" hidden="false" customHeight="false" outlineLevel="0" collapsed="false">
      <c r="A77" s="22"/>
      <c r="B77" s="23"/>
      <c r="C77" s="22"/>
    </row>
    <row r="78" customFormat="false" ht="12" hidden="false" customHeight="false" outlineLevel="0" collapsed="false">
      <c r="A78" s="22"/>
      <c r="B78" s="23"/>
      <c r="C78" s="22"/>
    </row>
    <row r="79" customFormat="false" ht="12" hidden="false" customHeight="false" outlineLevel="0" collapsed="false">
      <c r="A79" s="22"/>
      <c r="B79" s="23"/>
      <c r="C79" s="22"/>
    </row>
    <row r="80" customFormat="false" ht="12" hidden="false" customHeight="false" outlineLevel="0" collapsed="false">
      <c r="A80" s="22"/>
      <c r="B80" s="23"/>
      <c r="C80" s="22"/>
    </row>
    <row r="81" customFormat="false" ht="12" hidden="false" customHeight="false" outlineLevel="0" collapsed="false">
      <c r="A81" s="22"/>
      <c r="B81" s="23"/>
      <c r="C81" s="22"/>
    </row>
    <row r="82" customFormat="false" ht="12" hidden="false" customHeight="false" outlineLevel="0" collapsed="false">
      <c r="A82" s="22"/>
      <c r="B82" s="23"/>
      <c r="C82" s="22"/>
    </row>
    <row r="83" customFormat="false" ht="12" hidden="false" customHeight="false" outlineLevel="0" collapsed="false">
      <c r="A83" s="22"/>
      <c r="B83" s="23"/>
      <c r="C83" s="22"/>
    </row>
    <row r="84" customFormat="false" ht="12" hidden="false" customHeight="false" outlineLevel="0" collapsed="false">
      <c r="A84" s="22"/>
      <c r="B84" s="23"/>
      <c r="C84" s="22"/>
    </row>
    <row r="85" customFormat="false" ht="12" hidden="false" customHeight="false" outlineLevel="0" collapsed="false">
      <c r="A85" s="22"/>
      <c r="B85" s="23"/>
      <c r="C85" s="22"/>
    </row>
    <row r="86" customFormat="false" ht="12" hidden="false" customHeight="false" outlineLevel="0" collapsed="false">
      <c r="A86" s="22"/>
      <c r="B86" s="23"/>
      <c r="C86" s="22"/>
    </row>
    <row r="87" customFormat="false" ht="12" hidden="false" customHeight="false" outlineLevel="0" collapsed="false">
      <c r="A87" s="22"/>
      <c r="B87" s="23"/>
      <c r="C87" s="22"/>
    </row>
    <row r="88" customFormat="false" ht="12" hidden="false" customHeight="false" outlineLevel="0" collapsed="false">
      <c r="A88" s="22"/>
      <c r="B88" s="23"/>
      <c r="C88" s="22"/>
    </row>
    <row r="89" customFormat="false" ht="12" hidden="false" customHeight="false" outlineLevel="0" collapsed="false">
      <c r="A89" s="22"/>
      <c r="B89" s="23"/>
      <c r="C89" s="22"/>
    </row>
    <row r="90" customFormat="false" ht="12" hidden="false" customHeight="false" outlineLevel="0" collapsed="false">
      <c r="A90" s="22"/>
      <c r="B90" s="23"/>
      <c r="C90" s="22"/>
    </row>
    <row r="91" customFormat="false" ht="12" hidden="false" customHeight="false" outlineLevel="0" collapsed="false">
      <c r="A91" s="22"/>
      <c r="B91" s="23"/>
      <c r="C91" s="22"/>
    </row>
    <row r="92" customFormat="false" ht="12" hidden="false" customHeight="false" outlineLevel="0" collapsed="false">
      <c r="A92" s="22"/>
      <c r="B92" s="23"/>
      <c r="C92" s="22"/>
    </row>
    <row r="93" customFormat="false" ht="12" hidden="false" customHeight="false" outlineLevel="0" collapsed="false">
      <c r="A93" s="22"/>
      <c r="B93" s="23"/>
      <c r="C93" s="22"/>
    </row>
    <row r="94" customFormat="false" ht="12" hidden="false" customHeight="false" outlineLevel="0" collapsed="false">
      <c r="A94" s="22"/>
      <c r="B94" s="23"/>
      <c r="C94" s="22"/>
    </row>
    <row r="95" customFormat="false" ht="12" hidden="false" customHeight="false" outlineLevel="0" collapsed="false">
      <c r="A95" s="22"/>
      <c r="B95" s="23"/>
      <c r="C95" s="22"/>
    </row>
    <row r="96" customFormat="false" ht="12" hidden="false" customHeight="false" outlineLevel="0" collapsed="false">
      <c r="A96" s="22"/>
      <c r="B96" s="23"/>
      <c r="C96" s="22"/>
    </row>
    <row r="97" customFormat="false" ht="12" hidden="false" customHeight="false" outlineLevel="0" collapsed="false">
      <c r="A97" s="22"/>
      <c r="B97" s="23"/>
      <c r="C97" s="22"/>
    </row>
    <row r="98" customFormat="false" ht="12" hidden="false" customHeight="false" outlineLevel="0" collapsed="false">
      <c r="A98" s="22"/>
      <c r="B98" s="23"/>
      <c r="C98" s="22"/>
    </row>
    <row r="99" customFormat="false" ht="12" hidden="false" customHeight="false" outlineLevel="0" collapsed="false">
      <c r="A99" s="22"/>
      <c r="B99" s="23"/>
      <c r="C99" s="22"/>
    </row>
  </sheetData>
  <printOptions headings="false" gridLines="false" gridLinesSet="true" horizontalCentered="true" verticalCentered="false"/>
  <pageMargins left="0.570138888888889" right="0.490277777777778" top="0.529861111111111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B30" activeCellId="0" sqref="B30"/>
    </sheetView>
  </sheetViews>
  <sheetFormatPr defaultColWidth="8.8515625" defaultRowHeight="11.25" zeroHeight="false" outlineLevelRow="0" outlineLevelCol="0"/>
  <cols>
    <col collapsed="false" customWidth="true" hidden="false" outlineLevel="0" max="1" min="1" style="24" width="2.7"/>
    <col collapsed="false" customWidth="true" hidden="false" outlineLevel="0" max="2" min="2" style="24" width="21.28"/>
    <col collapsed="false" customWidth="true" hidden="false" outlineLevel="0" max="3" min="3" style="25" width="13.71"/>
    <col collapsed="false" customWidth="true" hidden="false" outlineLevel="0" max="5" min="4" style="25" width="13.28"/>
    <col collapsed="false" customWidth="true" hidden="false" outlineLevel="0" max="6" min="6" style="25" width="13.14"/>
    <col collapsed="false" customWidth="true" hidden="false" outlineLevel="0" max="7" min="7" style="25" width="13.56"/>
    <col collapsed="false" customWidth="true" hidden="false" outlineLevel="0" max="8" min="8" style="25" width="6.13"/>
    <col collapsed="false" customWidth="true" hidden="false" outlineLevel="0" max="9" min="9" style="26" width="6.28"/>
    <col collapsed="false" customWidth="false" hidden="false" outlineLevel="0" max="257" min="10" style="25" width="8.85"/>
  </cols>
  <sheetData>
    <row r="1" s="25" customFormat="true" ht="15" hidden="false" customHeight="true" outlineLevel="0" collapsed="false">
      <c r="A1" s="27" t="s">
        <v>40</v>
      </c>
      <c r="B1" s="28"/>
      <c r="C1" s="28"/>
      <c r="D1" s="29"/>
      <c r="E1" s="29"/>
      <c r="F1" s="29"/>
      <c r="G1" s="29"/>
      <c r="H1" s="29"/>
      <c r="I1" s="29"/>
    </row>
    <row r="2" s="33" customFormat="true" ht="24" hidden="false" customHeight="true" outlineLevel="0" collapsed="false">
      <c r="A2" s="30" t="s">
        <v>41</v>
      </c>
      <c r="B2" s="30"/>
      <c r="C2" s="31" t="s">
        <v>42</v>
      </c>
      <c r="D2" s="31" t="s">
        <v>43</v>
      </c>
      <c r="E2" s="31" t="s">
        <v>44</v>
      </c>
      <c r="F2" s="31" t="s">
        <v>45</v>
      </c>
      <c r="G2" s="31" t="s">
        <v>46</v>
      </c>
      <c r="H2" s="32" t="s">
        <v>47</v>
      </c>
      <c r="I2" s="32" t="s">
        <v>48</v>
      </c>
    </row>
    <row r="3" s="25" customFormat="true" ht="11.25" hidden="false" customHeight="false" outlineLevel="0" collapsed="false">
      <c r="A3" s="34"/>
      <c r="B3" s="35"/>
      <c r="C3" s="36" t="s">
        <v>49</v>
      </c>
      <c r="D3" s="36" t="s">
        <v>49</v>
      </c>
      <c r="E3" s="36" t="s">
        <v>49</v>
      </c>
      <c r="F3" s="36" t="s">
        <v>49</v>
      </c>
      <c r="G3" s="36" t="s">
        <v>49</v>
      </c>
      <c r="H3" s="34" t="s">
        <v>50</v>
      </c>
      <c r="I3" s="34" t="s">
        <v>50</v>
      </c>
    </row>
    <row r="4" s="25" customFormat="true" ht="11.25" hidden="false" customHeight="false" outlineLevel="0" collapsed="false">
      <c r="A4" s="28" t="s">
        <v>51</v>
      </c>
      <c r="B4" s="37" t="s">
        <v>52</v>
      </c>
      <c r="C4" s="34" t="n">
        <v>2056478871</v>
      </c>
      <c r="D4" s="34" t="n">
        <v>2116011916</v>
      </c>
      <c r="E4" s="34" t="n">
        <v>2106108201</v>
      </c>
      <c r="F4" s="34" t="n">
        <v>2039782914</v>
      </c>
      <c r="G4" s="34" t="n">
        <v>2032669748</v>
      </c>
      <c r="H4" s="38" t="n">
        <f aca="false">+F4/E4*100</f>
        <v>96.8508129369371</v>
      </c>
      <c r="I4" s="38" t="n">
        <f aca="false">+G4/F4*100</f>
        <v>99.6512782830379</v>
      </c>
    </row>
    <row r="5" s="25" customFormat="true" ht="11.25" hidden="false" customHeight="false" outlineLevel="0" collapsed="false">
      <c r="A5" s="39" t="s">
        <v>53</v>
      </c>
      <c r="B5" s="37" t="s">
        <v>54</v>
      </c>
      <c r="C5" s="34" t="n">
        <v>2051704890</v>
      </c>
      <c r="D5" s="34" t="n">
        <v>2108781340</v>
      </c>
      <c r="E5" s="34" t="n">
        <v>2101237506</v>
      </c>
      <c r="F5" s="34" t="n">
        <v>2035845246</v>
      </c>
      <c r="G5" s="34" t="n">
        <v>2029039117</v>
      </c>
      <c r="H5" s="38" t="n">
        <f aca="false">+F5/E5*100</f>
        <v>96.8879167722223</v>
      </c>
      <c r="I5" s="38" t="n">
        <f aca="false">+G5/F5*100</f>
        <v>99.6656853455157</v>
      </c>
    </row>
    <row r="6" s="25" customFormat="true" ht="11.25" hidden="false" customHeight="false" outlineLevel="0" collapsed="false">
      <c r="A6" s="39" t="s">
        <v>55</v>
      </c>
      <c r="B6" s="37" t="s">
        <v>56</v>
      </c>
      <c r="C6" s="34" t="n">
        <v>4773981</v>
      </c>
      <c r="D6" s="34" t="n">
        <v>7230576</v>
      </c>
      <c r="E6" s="34" t="n">
        <v>4870695</v>
      </c>
      <c r="F6" s="34" t="n">
        <v>3937668</v>
      </c>
      <c r="G6" s="34" t="n">
        <v>3630630</v>
      </c>
      <c r="H6" s="38" t="n">
        <f aca="false">+F6/E6*100</f>
        <v>80.8440684542966</v>
      </c>
      <c r="I6" s="38" t="n">
        <f aca="false">+G6/F6*100</f>
        <v>92.2025422153417</v>
      </c>
    </row>
    <row r="7" s="25" customFormat="true" ht="11.25" hidden="false" customHeight="false" outlineLevel="0" collapsed="false">
      <c r="A7" s="39" t="s">
        <v>57</v>
      </c>
      <c r="B7" s="37" t="s">
        <v>58</v>
      </c>
      <c r="C7" s="34" t="n">
        <v>4318717</v>
      </c>
      <c r="D7" s="34" t="n">
        <v>6466040</v>
      </c>
      <c r="E7" s="34" t="n">
        <v>4644637</v>
      </c>
      <c r="F7" s="34" t="n">
        <v>3858466</v>
      </c>
      <c r="G7" s="34" t="n">
        <v>3597195</v>
      </c>
      <c r="H7" s="38" t="n">
        <f aca="false">+F7/E7*100</f>
        <v>83.0735749639853</v>
      </c>
      <c r="I7" s="38" t="n">
        <f aca="false">+G7/F7*100</f>
        <v>93.2286302380272</v>
      </c>
    </row>
    <row r="8" s="25" customFormat="true" ht="11.25" hidden="false" customHeight="false" outlineLevel="0" collapsed="false">
      <c r="A8" s="28"/>
      <c r="B8" s="37" t="s">
        <v>59</v>
      </c>
      <c r="C8" s="34" t="n">
        <v>455264</v>
      </c>
      <c r="D8" s="34" t="n">
        <v>764536</v>
      </c>
      <c r="E8" s="34" t="n">
        <v>226058</v>
      </c>
      <c r="F8" s="34" t="n">
        <v>79202</v>
      </c>
      <c r="G8" s="34" t="n">
        <v>33435</v>
      </c>
      <c r="H8" s="38" t="n">
        <f aca="false">+F8/E8*100</f>
        <v>35.036141167311</v>
      </c>
      <c r="I8" s="38" t="n">
        <f aca="false">+G8/F8*100</f>
        <v>42.2148430595187</v>
      </c>
    </row>
    <row r="9" s="25" customFormat="true" ht="11.25" hidden="false" customHeight="false" outlineLevel="0" collapsed="false">
      <c r="A9" s="39" t="s">
        <v>60</v>
      </c>
      <c r="B9" s="37" t="s">
        <v>61</v>
      </c>
      <c r="C9" s="34" t="n">
        <v>-609891</v>
      </c>
      <c r="D9" s="34" t="n">
        <v>309272</v>
      </c>
      <c r="E9" s="34" t="n">
        <v>-538478</v>
      </c>
      <c r="F9" s="34" t="n">
        <v>-146856</v>
      </c>
      <c r="G9" s="34" t="n">
        <v>-45766</v>
      </c>
      <c r="H9" s="40" t="s">
        <v>62</v>
      </c>
      <c r="I9" s="40" t="s">
        <v>62</v>
      </c>
    </row>
    <row r="10" s="25" customFormat="true" ht="11.25" hidden="false" customHeight="false" outlineLevel="0" collapsed="false">
      <c r="A10" s="39" t="s">
        <v>63</v>
      </c>
      <c r="B10" s="41" t="s">
        <v>64</v>
      </c>
      <c r="C10" s="28" t="n">
        <v>540219</v>
      </c>
      <c r="D10" s="28" t="n">
        <v>230888</v>
      </c>
      <c r="E10" s="28" t="n">
        <v>383071</v>
      </c>
      <c r="F10" s="28" t="n">
        <v>115292</v>
      </c>
      <c r="G10" s="28" t="n">
        <v>41036</v>
      </c>
      <c r="H10" s="38" t="n">
        <f aca="false">+F10/E10*100</f>
        <v>30.0967705725571</v>
      </c>
      <c r="I10" s="38" t="n">
        <f aca="false">+G10/F10*100</f>
        <v>35.5931027304583</v>
      </c>
    </row>
    <row r="11" s="25" customFormat="true" ht="11.25" hidden="false" customHeight="false" outlineLevel="0" collapsed="false">
      <c r="A11" s="39" t="s">
        <v>65</v>
      </c>
      <c r="B11" s="41" t="s">
        <v>66</v>
      </c>
      <c r="C11" s="40" t="s">
        <v>62</v>
      </c>
      <c r="D11" s="40" t="s">
        <v>62</v>
      </c>
      <c r="E11" s="40" t="s">
        <v>62</v>
      </c>
      <c r="F11" s="40" t="s">
        <v>62</v>
      </c>
      <c r="G11" s="42" t="n">
        <v>32</v>
      </c>
      <c r="H11" s="40" t="s">
        <v>62</v>
      </c>
      <c r="I11" s="40" t="s">
        <v>62</v>
      </c>
    </row>
    <row r="12" s="25" customFormat="true" ht="11.25" hidden="false" customHeight="false" outlineLevel="0" collapsed="false">
      <c r="A12" s="39" t="s">
        <v>67</v>
      </c>
      <c r="B12" s="41" t="s">
        <v>68</v>
      </c>
      <c r="C12" s="28" t="n">
        <v>1625754</v>
      </c>
      <c r="D12" s="28" t="n">
        <v>1270000</v>
      </c>
      <c r="E12" s="28" t="n">
        <v>0</v>
      </c>
      <c r="F12" s="28" t="n">
        <v>450000</v>
      </c>
      <c r="G12" s="28" t="n">
        <v>90000</v>
      </c>
      <c r="H12" s="40" t="s">
        <v>62</v>
      </c>
      <c r="I12" s="38" t="n">
        <f aca="false">G12/F12*100</f>
        <v>20</v>
      </c>
    </row>
    <row r="13" s="25" customFormat="true" ht="22.5" hidden="false" customHeight="false" outlineLevel="0" collapsed="false">
      <c r="A13" s="28"/>
      <c r="B13" s="43" t="s">
        <v>69</v>
      </c>
      <c r="C13" s="28" t="n">
        <v>-1695426</v>
      </c>
      <c r="D13" s="28" t="n">
        <v>-729840</v>
      </c>
      <c r="E13" s="44" t="n">
        <v>-155407</v>
      </c>
      <c r="F13" s="44" t="n">
        <v>-481564</v>
      </c>
      <c r="G13" s="44" t="n">
        <v>-94698</v>
      </c>
      <c r="H13" s="40" t="s">
        <v>62</v>
      </c>
      <c r="I13" s="40" t="s">
        <v>62</v>
      </c>
    </row>
    <row r="14" s="25" customFormat="true" ht="11.25" hidden="false" customHeight="true" outlineLevel="0" collapsed="false">
      <c r="A14" s="45"/>
      <c r="B14" s="46"/>
      <c r="C14" s="45"/>
      <c r="D14" s="45"/>
      <c r="E14" s="45"/>
      <c r="F14" s="45"/>
      <c r="G14" s="45"/>
      <c r="H14" s="45"/>
      <c r="I14" s="47"/>
    </row>
    <row r="15" s="25" customFormat="true" ht="13.5" hidden="false" customHeight="true" outlineLevel="0" collapsed="false">
      <c r="A15" s="48" t="s">
        <v>70</v>
      </c>
      <c r="B15" s="28"/>
      <c r="C15" s="28"/>
      <c r="D15" s="29"/>
      <c r="E15" s="29"/>
      <c r="F15" s="29"/>
      <c r="G15" s="49"/>
      <c r="H15" s="29"/>
      <c r="I15" s="29"/>
    </row>
    <row r="16" s="33" customFormat="true" ht="24" hidden="false" customHeight="true" outlineLevel="0" collapsed="false">
      <c r="A16" s="30" t="s">
        <v>41</v>
      </c>
      <c r="B16" s="30"/>
      <c r="C16" s="31" t="s">
        <v>42</v>
      </c>
      <c r="D16" s="31" t="s">
        <v>43</v>
      </c>
      <c r="E16" s="31" t="s">
        <v>44</v>
      </c>
      <c r="F16" s="31" t="s">
        <v>45</v>
      </c>
      <c r="G16" s="31" t="s">
        <v>46</v>
      </c>
      <c r="H16" s="50" t="s">
        <v>71</v>
      </c>
      <c r="I16" s="51" t="s">
        <v>72</v>
      </c>
    </row>
    <row r="17" s="25" customFormat="true" ht="11.25" hidden="false" customHeight="false" outlineLevel="0" collapsed="false">
      <c r="A17" s="28"/>
      <c r="B17" s="35"/>
      <c r="C17" s="36" t="s">
        <v>49</v>
      </c>
      <c r="D17" s="36" t="s">
        <v>49</v>
      </c>
      <c r="E17" s="36" t="s">
        <v>49</v>
      </c>
      <c r="F17" s="36" t="s">
        <v>49</v>
      </c>
      <c r="G17" s="36" t="s">
        <v>49</v>
      </c>
      <c r="H17" s="34" t="s">
        <v>50</v>
      </c>
      <c r="I17" s="34" t="s">
        <v>50</v>
      </c>
    </row>
    <row r="18" s="54" customFormat="true" ht="11.25" hidden="false" customHeight="false" outlineLevel="0" collapsed="false">
      <c r="A18" s="48" t="s">
        <v>52</v>
      </c>
      <c r="B18" s="52"/>
      <c r="C18" s="49" t="n">
        <f aca="false">C19+C29</f>
        <v>2056478871</v>
      </c>
      <c r="D18" s="49" t="n">
        <f aca="false">D19+D29</f>
        <v>2116011916</v>
      </c>
      <c r="E18" s="49" t="n">
        <f aca="false">E19+E29</f>
        <v>2106108201</v>
      </c>
      <c r="F18" s="49" t="n">
        <f aca="false">F19+F29</f>
        <v>2039782914</v>
      </c>
      <c r="G18" s="49" t="n">
        <v>2032669748</v>
      </c>
      <c r="H18" s="53" t="n">
        <f aca="false">+G18/$G$18*100</f>
        <v>100</v>
      </c>
      <c r="I18" s="53" t="n">
        <f aca="false">+G18/F18*100</f>
        <v>99.6512782830379</v>
      </c>
    </row>
    <row r="19" s="25" customFormat="true" ht="11.25" hidden="false" customHeight="false" outlineLevel="0" collapsed="false">
      <c r="A19" s="55" t="s">
        <v>73</v>
      </c>
      <c r="B19" s="56"/>
      <c r="C19" s="28" t="n">
        <f aca="false">SUM(C20:C28)</f>
        <v>1064362163</v>
      </c>
      <c r="D19" s="28" t="n">
        <f aca="false">SUM(D20:D28)</f>
        <v>1132621970</v>
      </c>
      <c r="E19" s="28" t="n">
        <v>1116224192</v>
      </c>
      <c r="F19" s="28" t="n">
        <v>1147471540</v>
      </c>
      <c r="G19" s="28" t="n">
        <v>1300913853</v>
      </c>
      <c r="H19" s="57" t="n">
        <f aca="false">+G19/$G$18*100</f>
        <v>64.0002565237174</v>
      </c>
      <c r="I19" s="53" t="n">
        <f aca="false">+G19/F19*100</f>
        <v>113.372210782674</v>
      </c>
    </row>
    <row r="20" s="25" customFormat="true" ht="11.25" hidden="false" customHeight="false" outlineLevel="0" collapsed="false">
      <c r="A20" s="39" t="s">
        <v>74</v>
      </c>
      <c r="B20" s="41" t="s">
        <v>75</v>
      </c>
      <c r="C20" s="28" t="n">
        <v>494787943</v>
      </c>
      <c r="D20" s="28" t="n">
        <v>528372458</v>
      </c>
      <c r="E20" s="28" t="n">
        <v>569382152</v>
      </c>
      <c r="F20" s="28" t="n">
        <v>625223517</v>
      </c>
      <c r="G20" s="28" t="n">
        <v>721720009</v>
      </c>
      <c r="H20" s="57" t="n">
        <f aca="false">+G20/$G$18*100</f>
        <v>35.5060141820933</v>
      </c>
      <c r="I20" s="53" t="n">
        <f aca="false">+G20/F20*100</f>
        <v>115.433919130716</v>
      </c>
    </row>
    <row r="21" s="25" customFormat="true" ht="11.25" hidden="false" customHeight="false" outlineLevel="0" collapsed="false">
      <c r="A21" s="39" t="s">
        <v>74</v>
      </c>
      <c r="B21" s="41" t="s">
        <v>76</v>
      </c>
      <c r="C21" s="28" t="n">
        <v>93495672</v>
      </c>
      <c r="D21" s="28" t="n">
        <v>102488174</v>
      </c>
      <c r="E21" s="28" t="n">
        <v>95073711</v>
      </c>
      <c r="F21" s="28" t="n">
        <v>100559621</v>
      </c>
      <c r="G21" s="28" t="n">
        <v>98892910</v>
      </c>
      <c r="H21" s="57" t="n">
        <f aca="false">+G21/$G$18*100</f>
        <v>4.86517350382685</v>
      </c>
      <c r="I21" s="53" t="n">
        <f aca="false">+G21/F21*100</f>
        <v>98.3425643579146</v>
      </c>
    </row>
    <row r="22" s="25" customFormat="true" ht="11.25" hidden="false" customHeight="false" outlineLevel="0" collapsed="false">
      <c r="A22" s="28"/>
      <c r="B22" s="41" t="s">
        <v>77</v>
      </c>
      <c r="C22" s="28" t="n">
        <v>15841537</v>
      </c>
      <c r="D22" s="28" t="n">
        <v>14756562</v>
      </c>
      <c r="E22" s="28" t="n">
        <v>12348015</v>
      </c>
      <c r="F22" s="28" t="n">
        <v>11007159</v>
      </c>
      <c r="G22" s="28" t="n">
        <v>10590532</v>
      </c>
      <c r="H22" s="57" t="n">
        <f aca="false">+G22/$G$18*100</f>
        <v>0.521015871388863</v>
      </c>
      <c r="I22" s="53" t="n">
        <f aca="false">+G22/F22*100</f>
        <v>96.2149452006644</v>
      </c>
    </row>
    <row r="23" s="25" customFormat="true" ht="11.25" hidden="false" customHeight="false" outlineLevel="0" collapsed="false">
      <c r="A23" s="28"/>
      <c r="B23" s="41" t="s">
        <v>78</v>
      </c>
      <c r="C23" s="28" t="n">
        <v>30549023</v>
      </c>
      <c r="D23" s="28" t="n">
        <v>30337008</v>
      </c>
      <c r="E23" s="28" t="n">
        <v>29686938</v>
      </c>
      <c r="F23" s="28" t="n">
        <v>27676309</v>
      </c>
      <c r="G23" s="28" t="n">
        <v>27546316</v>
      </c>
      <c r="H23" s="57" t="n">
        <f aca="false">+G23/$G$18*100</f>
        <v>1.35517911983014</v>
      </c>
      <c r="I23" s="53" t="n">
        <f aca="false">+G23/F23*100</f>
        <v>99.5303094787676</v>
      </c>
    </row>
    <row r="24" s="25" customFormat="true" ht="11.25" hidden="false" customHeight="false" outlineLevel="0" collapsed="false">
      <c r="A24" s="28"/>
      <c r="B24" s="41" t="s">
        <v>79</v>
      </c>
      <c r="C24" s="28" t="n">
        <v>3733554</v>
      </c>
      <c r="D24" s="28" t="n">
        <v>17863011</v>
      </c>
      <c r="E24" s="28" t="n">
        <v>16895391</v>
      </c>
      <c r="F24" s="28" t="n">
        <v>23989779</v>
      </c>
      <c r="G24" s="28" t="n">
        <v>2293461</v>
      </c>
      <c r="H24" s="57" t="n">
        <f aca="false">+G24/$G$18*100</f>
        <v>0.112829986388915</v>
      </c>
      <c r="I24" s="53" t="n">
        <f aca="false">+G24/F24*100</f>
        <v>9.56015893268546</v>
      </c>
    </row>
    <row r="25" s="25" customFormat="true" ht="11.25" hidden="false" customHeight="false" outlineLevel="0" collapsed="false">
      <c r="A25" s="28"/>
      <c r="B25" s="41" t="s">
        <v>80</v>
      </c>
      <c r="C25" s="28" t="n">
        <v>1183741</v>
      </c>
      <c r="D25" s="28" t="n">
        <v>547654</v>
      </c>
      <c r="E25" s="28" t="n">
        <v>933309</v>
      </c>
      <c r="F25" s="28" t="n">
        <v>480625</v>
      </c>
      <c r="G25" s="28" t="n">
        <v>332228</v>
      </c>
      <c r="H25" s="57" t="n">
        <f aca="false">+G25/$G$18*100</f>
        <v>0.0163444160236501</v>
      </c>
      <c r="I25" s="53" t="n">
        <f aca="false">+G25/F25*100</f>
        <v>69.1241612483745</v>
      </c>
    </row>
    <row r="26" s="25" customFormat="true" ht="11.25" hidden="false" customHeight="false" outlineLevel="0" collapsed="false">
      <c r="A26" s="28"/>
      <c r="B26" s="41" t="s">
        <v>81</v>
      </c>
      <c r="C26" s="28" t="n">
        <v>318358749</v>
      </c>
      <c r="D26" s="28" t="n">
        <v>340098539</v>
      </c>
      <c r="E26" s="28" t="n">
        <v>294584116</v>
      </c>
      <c r="F26" s="28" t="n">
        <v>257278381</v>
      </c>
      <c r="G26" s="28" t="n">
        <v>339874282</v>
      </c>
      <c r="H26" s="57" t="n">
        <f aca="false">+G26/$G$18*100</f>
        <v>16.720585443573</v>
      </c>
      <c r="I26" s="53" t="n">
        <f aca="false">+G26/F26*100</f>
        <v>132.103708317412</v>
      </c>
    </row>
    <row r="27" s="25" customFormat="true" ht="11.25" hidden="false" customHeight="false" outlineLevel="0" collapsed="false">
      <c r="A27" s="28"/>
      <c r="B27" s="41" t="s">
        <v>82</v>
      </c>
      <c r="C27" s="28" t="n">
        <v>9248922</v>
      </c>
      <c r="D27" s="28" t="n">
        <v>4773981</v>
      </c>
      <c r="E27" s="28" t="n">
        <v>7230576</v>
      </c>
      <c r="F27" s="28" t="n">
        <v>4870694</v>
      </c>
      <c r="G27" s="28" t="n">
        <v>3937668</v>
      </c>
      <c r="H27" s="57" t="n">
        <f aca="false">+G27/$G$18*100</f>
        <v>0.193719024149121</v>
      </c>
      <c r="I27" s="53" t="n">
        <f aca="false">+G27/F27*100</f>
        <v>80.844085052356</v>
      </c>
    </row>
    <row r="28" s="25" customFormat="true" ht="11.25" hidden="false" customHeight="false" outlineLevel="0" collapsed="false">
      <c r="A28" s="28"/>
      <c r="B28" s="41" t="s">
        <v>83</v>
      </c>
      <c r="C28" s="28" t="n">
        <v>97163022</v>
      </c>
      <c r="D28" s="28" t="n">
        <v>93384583</v>
      </c>
      <c r="E28" s="28" t="n">
        <v>90089984</v>
      </c>
      <c r="F28" s="28" t="n">
        <v>96385455</v>
      </c>
      <c r="G28" s="28" t="n">
        <v>95726447</v>
      </c>
      <c r="H28" s="57" t="n">
        <f aca="false">+G28/$G$18*100</f>
        <v>4.70939497644356</v>
      </c>
      <c r="I28" s="53" t="n">
        <f aca="false">+G28/F28*100</f>
        <v>99.3162785816595</v>
      </c>
    </row>
    <row r="29" s="25" customFormat="true" ht="11.25" hidden="false" customHeight="false" outlineLevel="0" collapsed="false">
      <c r="A29" s="39" t="s">
        <v>84</v>
      </c>
      <c r="B29" s="41"/>
      <c r="C29" s="28" t="n">
        <f aca="false">SUM(C30:C35)</f>
        <v>992116708</v>
      </c>
      <c r="D29" s="28" t="n">
        <f aca="false">SUM(D30:D35)</f>
        <v>983389946</v>
      </c>
      <c r="E29" s="28" t="n">
        <f aca="false">SUM(E30:E35)</f>
        <v>989884009</v>
      </c>
      <c r="F29" s="28" t="n">
        <f aca="false">SUM(F30:F35)</f>
        <v>892311374</v>
      </c>
      <c r="G29" s="28" t="n">
        <v>731755895</v>
      </c>
      <c r="H29" s="57" t="n">
        <f aca="false">+G29/$G$18*100</f>
        <v>35.9997434762826</v>
      </c>
      <c r="I29" s="53" t="n">
        <f aca="false">+G29/F29*100</f>
        <v>82.0067878009588</v>
      </c>
    </row>
    <row r="30" s="25" customFormat="true" ht="11.25" hidden="false" customHeight="false" outlineLevel="0" collapsed="false">
      <c r="A30" s="39" t="s">
        <v>74</v>
      </c>
      <c r="B30" s="41" t="s">
        <v>85</v>
      </c>
      <c r="C30" s="28" t="n">
        <v>5201658</v>
      </c>
      <c r="D30" s="28" t="n">
        <v>14927344</v>
      </c>
      <c r="E30" s="28" t="n">
        <v>34743717</v>
      </c>
      <c r="F30" s="28" t="n">
        <v>101158631</v>
      </c>
      <c r="G30" s="28" t="n">
        <v>5506822</v>
      </c>
      <c r="H30" s="57" t="n">
        <f aca="false">+G30/$G$18*100</f>
        <v>0.270915725755171</v>
      </c>
      <c r="I30" s="53" t="n">
        <f aca="false">+G30/F30*100</f>
        <v>5.44374903610548</v>
      </c>
    </row>
    <row r="31" s="25" customFormat="true" ht="11.25" hidden="false" customHeight="false" outlineLevel="0" collapsed="false">
      <c r="A31" s="39" t="s">
        <v>74</v>
      </c>
      <c r="B31" s="41" t="s">
        <v>86</v>
      </c>
      <c r="C31" s="28" t="n">
        <v>9999578</v>
      </c>
      <c r="D31" s="28" t="n">
        <v>15889198</v>
      </c>
      <c r="E31" s="28" t="n">
        <v>32361128</v>
      </c>
      <c r="F31" s="28" t="n">
        <v>3131943</v>
      </c>
      <c r="G31" s="28" t="n">
        <v>4846962</v>
      </c>
      <c r="H31" s="57" t="n">
        <f aca="false">+G31/$G$18*100</f>
        <v>0.238453000285416</v>
      </c>
      <c r="I31" s="53" t="n">
        <f aca="false">+G31/F31*100</f>
        <v>154.758946762441</v>
      </c>
    </row>
    <row r="32" s="25" customFormat="true" ht="11.25" hidden="false" customHeight="false" outlineLevel="0" collapsed="false">
      <c r="A32" s="39" t="s">
        <v>74</v>
      </c>
      <c r="B32" s="41" t="s">
        <v>87</v>
      </c>
      <c r="C32" s="28" t="n">
        <v>398573076</v>
      </c>
      <c r="D32" s="28" t="n">
        <v>389117208</v>
      </c>
      <c r="E32" s="28" t="n">
        <v>382665648</v>
      </c>
      <c r="F32" s="28" t="n">
        <v>329792035</v>
      </c>
      <c r="G32" s="28" t="n">
        <v>288738196</v>
      </c>
      <c r="H32" s="57" t="n">
        <f aca="false">+G32/$G$18*100</f>
        <v>14.2048749573854</v>
      </c>
      <c r="I32" s="53" t="n">
        <f aca="false">+G32/F32*100</f>
        <v>87.5515977819173</v>
      </c>
    </row>
    <row r="33" s="25" customFormat="true" ht="11.25" hidden="false" customHeight="false" outlineLevel="0" collapsed="false">
      <c r="A33" s="39" t="s">
        <v>74</v>
      </c>
      <c r="B33" s="41" t="s">
        <v>88</v>
      </c>
      <c r="C33" s="28" t="n">
        <v>1956474</v>
      </c>
      <c r="D33" s="28" t="n">
        <v>1898460</v>
      </c>
      <c r="E33" s="28" t="n">
        <v>1904561</v>
      </c>
      <c r="F33" s="28" t="n">
        <v>2013011</v>
      </c>
      <c r="G33" s="28" t="n">
        <v>1997171</v>
      </c>
      <c r="H33" s="57" t="n">
        <f aca="false">+G33/$G$18*100</f>
        <v>0.0982535899875064</v>
      </c>
      <c r="I33" s="53" t="n">
        <f aca="false">+G33/F33*100</f>
        <v>99.2131190539942</v>
      </c>
    </row>
    <row r="34" s="25" customFormat="true" ht="11.25" hidden="false" customHeight="false" outlineLevel="0" collapsed="false">
      <c r="A34" s="28"/>
      <c r="B34" s="41" t="s">
        <v>89</v>
      </c>
      <c r="C34" s="28" t="n">
        <v>260010752</v>
      </c>
      <c r="D34" s="28" t="n">
        <v>263541782</v>
      </c>
      <c r="E34" s="28" t="n">
        <v>252794521</v>
      </c>
      <c r="F34" s="28" t="n">
        <v>192663254</v>
      </c>
      <c r="G34" s="28" t="n">
        <v>171294884</v>
      </c>
      <c r="H34" s="57" t="n">
        <f aca="false">+G34/$G$18*100</f>
        <v>8.42708876680739</v>
      </c>
      <c r="I34" s="53" t="n">
        <f aca="false">+G34/F34*100</f>
        <v>88.908954065522</v>
      </c>
    </row>
    <row r="35" s="25" customFormat="true" ht="11.25" hidden="false" customHeight="false" outlineLevel="0" collapsed="false">
      <c r="A35" s="28"/>
      <c r="B35" s="41" t="s">
        <v>90</v>
      </c>
      <c r="C35" s="28" t="n">
        <v>316375170</v>
      </c>
      <c r="D35" s="28" t="n">
        <v>298015954</v>
      </c>
      <c r="E35" s="28" t="n">
        <v>285414434</v>
      </c>
      <c r="F35" s="28" t="n">
        <v>263552500</v>
      </c>
      <c r="G35" s="28" t="n">
        <v>259371860</v>
      </c>
      <c r="H35" s="57" t="n">
        <f aca="false">+G35/$G$18*100</f>
        <v>12.7601574360618</v>
      </c>
      <c r="I35" s="53" t="n">
        <f aca="false">+G35/F35*100</f>
        <v>98.4137354037621</v>
      </c>
    </row>
    <row r="36" s="25" customFormat="true" ht="11.25" hidden="false" customHeight="false" outlineLevel="0" collapsed="false">
      <c r="A36" s="39" t="s">
        <v>91</v>
      </c>
      <c r="B36" s="41"/>
      <c r="C36" s="28" t="n">
        <f aca="false">SUM(C20:C21)+SUM(C30:C33)</f>
        <v>1004014401</v>
      </c>
      <c r="D36" s="28" t="n">
        <f aca="false">SUM(D20:D21)+SUM(D30:D33)</f>
        <v>1052692842</v>
      </c>
      <c r="E36" s="28" t="n">
        <f aca="false">SUM(E20:E21)+SUM(E30:E33)</f>
        <v>1116130917</v>
      </c>
      <c r="F36" s="28" t="n">
        <f aca="false">SUM(F20:F21)+SUM(F30:F33)</f>
        <v>1161878758</v>
      </c>
      <c r="G36" s="28" t="n">
        <f aca="false">SUM(G20:G21)+SUM(G30:G33)</f>
        <v>1121702070</v>
      </c>
      <c r="H36" s="57" t="n">
        <f aca="false">+G36/$G$18*100</f>
        <v>55.1836849593336</v>
      </c>
      <c r="I36" s="53" t="n">
        <f aca="false">+G36/F36*100</f>
        <v>96.542092905704</v>
      </c>
      <c r="J36" s="58" t="s">
        <v>92</v>
      </c>
    </row>
    <row r="37" s="25" customFormat="true" ht="11.25" hidden="false" customHeight="false" outlineLevel="0" collapsed="false">
      <c r="A37" s="39" t="s">
        <v>93</v>
      </c>
      <c r="B37" s="41"/>
      <c r="C37" s="28" t="n">
        <f aca="false">SUM(C22:C28)+SUM(C34:C35)</f>
        <v>1052464470</v>
      </c>
      <c r="D37" s="28" t="n">
        <f aca="false">SUM(D22:D28)+SUM(D34:D35)</f>
        <v>1063319074</v>
      </c>
      <c r="E37" s="28" t="n">
        <f aca="false">SUM(E22:E28)+SUM(E34:E35)</f>
        <v>989977284</v>
      </c>
      <c r="F37" s="28" t="n">
        <f aca="false">SUM(F22:F28)+SUM(F34:F35)</f>
        <v>877904156</v>
      </c>
      <c r="G37" s="28" t="n">
        <f aca="false">SUM(G22:G28)+SUM(G34:G35)</f>
        <v>910967678</v>
      </c>
      <c r="H37" s="57" t="n">
        <f aca="false">+G37/$G$18*100</f>
        <v>44.8163150406664</v>
      </c>
      <c r="I37" s="53" t="n">
        <f aca="false">+G37/F37*100</f>
        <v>103.766188116781</v>
      </c>
    </row>
    <row r="38" s="54" customFormat="true" ht="21.75" hidden="false" customHeight="true" outlineLevel="0" collapsed="false">
      <c r="A38" s="48" t="s">
        <v>54</v>
      </c>
      <c r="B38" s="59"/>
      <c r="C38" s="49" t="n">
        <f aca="false">C40+C46+C50+C51+C52+C53+C54</f>
        <v>2051704890</v>
      </c>
      <c r="D38" s="49" t="n">
        <f aca="false">D40+D46+D50+D51+D52+D53+D54</f>
        <v>2108781340</v>
      </c>
      <c r="E38" s="49" t="n">
        <f aca="false">E40+E46+E50+E51+E52+E53+E54</f>
        <v>2101237506</v>
      </c>
      <c r="F38" s="49" t="n">
        <f aca="false">F40+F46+F50+F51+F52+F53+F54</f>
        <v>2035845246</v>
      </c>
      <c r="G38" s="49" t="n">
        <v>2029039118</v>
      </c>
      <c r="H38" s="53" t="n">
        <f aca="false">+G38/$G$38*100</f>
        <v>100</v>
      </c>
      <c r="I38" s="53" t="n">
        <f aca="false">+G38/F38*100</f>
        <v>99.6656853946354</v>
      </c>
    </row>
    <row r="39" s="54" customFormat="true" ht="11.25" hidden="false" customHeight="false" outlineLevel="0" collapsed="false">
      <c r="A39" s="48" t="s">
        <v>94</v>
      </c>
      <c r="B39" s="59"/>
      <c r="C39" s="49"/>
      <c r="D39" s="49"/>
      <c r="E39" s="49"/>
      <c r="F39" s="49"/>
      <c r="G39" s="49"/>
      <c r="H39" s="53"/>
      <c r="I39" s="53"/>
    </row>
    <row r="40" s="25" customFormat="true" ht="11.25" hidden="false" customHeight="false" outlineLevel="0" collapsed="false">
      <c r="A40" s="37" t="s">
        <v>95</v>
      </c>
      <c r="B40" s="41"/>
      <c r="C40" s="28" t="n">
        <f aca="false">SUM(C41:C45)</f>
        <v>1081219816</v>
      </c>
      <c r="D40" s="28" t="n">
        <f aca="false">SUM(D41:D45)</f>
        <v>1122013735</v>
      </c>
      <c r="E40" s="28" t="n">
        <f aca="false">SUM(E41:E45)</f>
        <v>1118073812</v>
      </c>
      <c r="F40" s="28" t="n">
        <f aca="false">SUM(F41:F45)</f>
        <v>1148564579</v>
      </c>
      <c r="G40" s="28" t="n">
        <v>1166649493</v>
      </c>
      <c r="H40" s="53" t="n">
        <f aca="false">+G40/$G$38*100</f>
        <v>57.4976343556133</v>
      </c>
      <c r="I40" s="53" t="n">
        <f aca="false">+G40/F40*100</f>
        <v>101.574566579073</v>
      </c>
    </row>
    <row r="41" s="54" customFormat="true" ht="11.25" hidden="false" customHeight="false" outlineLevel="0" collapsed="false">
      <c r="A41" s="55"/>
      <c r="B41" s="41" t="s">
        <v>96</v>
      </c>
      <c r="C41" s="28" t="n">
        <v>629602427</v>
      </c>
      <c r="D41" s="28" t="n">
        <v>623171925</v>
      </c>
      <c r="E41" s="28" t="n">
        <v>625118471</v>
      </c>
      <c r="F41" s="28" t="n">
        <v>633542016</v>
      </c>
      <c r="G41" s="28" t="n">
        <v>637576498</v>
      </c>
      <c r="H41" s="53" t="n">
        <f aca="false">+G41/$G$38*100</f>
        <v>31.4225828543144</v>
      </c>
      <c r="I41" s="53" t="n">
        <f aca="false">+G41/F41*100</f>
        <v>100.636813644259</v>
      </c>
    </row>
    <row r="42" s="54" customFormat="true" ht="11.25" hidden="false" customHeight="false" outlineLevel="0" collapsed="false">
      <c r="A42" s="55"/>
      <c r="B42" s="41" t="s">
        <v>97</v>
      </c>
      <c r="C42" s="28" t="n">
        <v>43451229</v>
      </c>
      <c r="D42" s="28" t="n">
        <v>40910853</v>
      </c>
      <c r="E42" s="28" t="n">
        <v>40525266</v>
      </c>
      <c r="F42" s="28" t="n">
        <v>40120932</v>
      </c>
      <c r="G42" s="28" t="n">
        <v>38936693</v>
      </c>
      <c r="H42" s="53" t="n">
        <f aca="false">+G42/$G$38*100</f>
        <v>1.91897202249996</v>
      </c>
      <c r="I42" s="53" t="n">
        <f aca="false">+G42/F42*100</f>
        <v>97.048326295112</v>
      </c>
    </row>
    <row r="43" s="54" customFormat="true" ht="11.25" hidden="false" customHeight="false" outlineLevel="0" collapsed="false">
      <c r="A43" s="55"/>
      <c r="B43" s="41" t="s">
        <v>98</v>
      </c>
      <c r="C43" s="28" t="n">
        <v>14225282</v>
      </c>
      <c r="D43" s="28" t="n">
        <v>13755022</v>
      </c>
      <c r="E43" s="28" t="n">
        <v>13069862</v>
      </c>
      <c r="F43" s="28" t="n">
        <v>12576059</v>
      </c>
      <c r="G43" s="28" t="n">
        <v>13442747</v>
      </c>
      <c r="H43" s="53" t="n">
        <f aca="false">+G43/$G$38*100</f>
        <v>0.66251788251625</v>
      </c>
      <c r="I43" s="53" t="n">
        <f aca="false">+G43/F43*100</f>
        <v>106.891570721798</v>
      </c>
    </row>
    <row r="44" s="54" customFormat="true" ht="11.25" hidden="false" customHeight="false" outlineLevel="0" collapsed="false">
      <c r="A44" s="55"/>
      <c r="B44" s="41" t="s">
        <v>99</v>
      </c>
      <c r="C44" s="28" t="n">
        <v>22842729</v>
      </c>
      <c r="D44" s="28" t="n">
        <v>23300293</v>
      </c>
      <c r="E44" s="28" t="n">
        <v>20119666</v>
      </c>
      <c r="F44" s="28" t="n">
        <v>20422414</v>
      </c>
      <c r="G44" s="28" t="n">
        <v>20933152</v>
      </c>
      <c r="H44" s="53" t="n">
        <f aca="false">+G44/$G$38*100</f>
        <v>1.03167808911607</v>
      </c>
      <c r="I44" s="53" t="n">
        <f aca="false">+G44/F44*100</f>
        <v>102.500869877577</v>
      </c>
    </row>
    <row r="45" s="54" customFormat="true" ht="11.25" hidden="false" customHeight="false" outlineLevel="0" collapsed="false">
      <c r="A45" s="55"/>
      <c r="B45" s="41" t="s">
        <v>100</v>
      </c>
      <c r="C45" s="28" t="n">
        <v>371098149</v>
      </c>
      <c r="D45" s="28" t="n">
        <v>420875642</v>
      </c>
      <c r="E45" s="28" t="n">
        <v>419240547</v>
      </c>
      <c r="F45" s="28" t="n">
        <v>441903158</v>
      </c>
      <c r="G45" s="28" t="n">
        <v>455760403</v>
      </c>
      <c r="H45" s="53" t="n">
        <f aca="false">+G45/$G$38*100</f>
        <v>22.4618835071666</v>
      </c>
      <c r="I45" s="53" t="n">
        <f aca="false">+G45/F45*100</f>
        <v>103.135810357798</v>
      </c>
    </row>
    <row r="46" s="54" customFormat="true" ht="11.25" hidden="false" customHeight="false" outlineLevel="0" collapsed="false">
      <c r="A46" s="55" t="s">
        <v>101</v>
      </c>
      <c r="B46" s="41"/>
      <c r="C46" s="28" t="n">
        <f aca="false">SUM(C47:C49)</f>
        <v>356370553</v>
      </c>
      <c r="D46" s="28" t="n">
        <f aca="false">SUM(D47:D49)</f>
        <v>354645075</v>
      </c>
      <c r="E46" s="28" t="n">
        <f aca="false">SUM(E47:E49)</f>
        <v>386756740</v>
      </c>
      <c r="F46" s="28" t="n">
        <f aca="false">SUM(F47:F49)</f>
        <v>322598027</v>
      </c>
      <c r="G46" s="28" t="n">
        <v>266210729</v>
      </c>
      <c r="H46" s="53" t="n">
        <f aca="false">+G46/$G$38*100</f>
        <v>13.1200392657979</v>
      </c>
      <c r="I46" s="53" t="n">
        <f aca="false">+G46/F46*100</f>
        <v>82.5208794596875</v>
      </c>
    </row>
    <row r="47" s="54" customFormat="true" ht="11.25" hidden="false" customHeight="false" outlineLevel="0" collapsed="false">
      <c r="A47" s="55"/>
      <c r="B47" s="41" t="s">
        <v>102</v>
      </c>
      <c r="C47" s="28" t="n">
        <v>354629112</v>
      </c>
      <c r="D47" s="28" t="n">
        <v>335494984</v>
      </c>
      <c r="E47" s="28" t="n">
        <v>334629064</v>
      </c>
      <c r="F47" s="28" t="n">
        <v>309563248</v>
      </c>
      <c r="G47" s="28" t="n">
        <v>263199234</v>
      </c>
      <c r="H47" s="53" t="n">
        <f aca="false">+G47/$G$38*100</f>
        <v>12.9716195052677</v>
      </c>
      <c r="I47" s="53" t="n">
        <f aca="false">+G47/F47*100</f>
        <v>85.0227653639298</v>
      </c>
    </row>
    <row r="48" s="54" customFormat="true" ht="11.25" hidden="false" customHeight="false" outlineLevel="0" collapsed="false">
      <c r="A48" s="55"/>
      <c r="B48" s="41" t="s">
        <v>103</v>
      </c>
      <c r="C48" s="28" t="n">
        <v>1741441</v>
      </c>
      <c r="D48" s="28" t="n">
        <v>19150091</v>
      </c>
      <c r="E48" s="28" t="n">
        <v>52127676</v>
      </c>
      <c r="F48" s="28" t="n">
        <v>13034779</v>
      </c>
      <c r="G48" s="28" t="n">
        <v>3011495</v>
      </c>
      <c r="H48" s="53" t="n">
        <f aca="false">+G48/$G$38*100</f>
        <v>0.148419760530216</v>
      </c>
      <c r="I48" s="53" t="n">
        <f aca="false">+G48/F48*100</f>
        <v>23.1035370833675</v>
      </c>
    </row>
    <row r="49" s="54" customFormat="true" ht="11.25" hidden="false" customHeight="false" outlineLevel="0" collapsed="false">
      <c r="A49" s="55"/>
      <c r="B49" s="41" t="s">
        <v>104</v>
      </c>
      <c r="C49" s="36" t="s">
        <v>62</v>
      </c>
      <c r="D49" s="36" t="s">
        <v>62</v>
      </c>
      <c r="E49" s="36" t="s">
        <v>62</v>
      </c>
      <c r="F49" s="36" t="s">
        <v>62</v>
      </c>
      <c r="G49" s="36" t="s">
        <v>62</v>
      </c>
      <c r="H49" s="36" t="s">
        <v>62</v>
      </c>
      <c r="I49" s="36" t="s">
        <v>62</v>
      </c>
    </row>
    <row r="50" s="54" customFormat="true" ht="11.25" hidden="false" customHeight="false" outlineLevel="0" collapsed="false">
      <c r="A50" s="41" t="s">
        <v>105</v>
      </c>
      <c r="B50" s="60"/>
      <c r="C50" s="28" t="n">
        <v>252425006</v>
      </c>
      <c r="D50" s="28" t="n">
        <v>252826817</v>
      </c>
      <c r="E50" s="28" t="n">
        <v>274420834</v>
      </c>
      <c r="F50" s="28" t="n">
        <v>206615060</v>
      </c>
      <c r="G50" s="28" t="n">
        <v>240453592</v>
      </c>
      <c r="H50" s="53" t="n">
        <f aca="false">+G50/$G$38*100</f>
        <v>11.8506139121168</v>
      </c>
      <c r="I50" s="53" t="n">
        <f aca="false">+G50/F50*100</f>
        <v>116.377572864243</v>
      </c>
    </row>
    <row r="51" s="54" customFormat="true" ht="11.25" hidden="false" customHeight="false" outlineLevel="0" collapsed="false">
      <c r="A51" s="41" t="s">
        <v>64</v>
      </c>
      <c r="B51" s="60"/>
      <c r="C51" s="28" t="n">
        <v>4932980</v>
      </c>
      <c r="D51" s="28" t="n">
        <v>5170714</v>
      </c>
      <c r="E51" s="28" t="n">
        <v>4789070</v>
      </c>
      <c r="F51" s="28" t="n">
        <v>45158804</v>
      </c>
      <c r="G51" s="28" t="n">
        <v>9774300</v>
      </c>
      <c r="H51" s="53" t="n">
        <f aca="false">+G51/$G$38*100</f>
        <v>0.481720628907067</v>
      </c>
      <c r="I51" s="53" t="n">
        <f aca="false">+G51/F51*100</f>
        <v>21.644284467764</v>
      </c>
    </row>
    <row r="52" s="54" customFormat="true" ht="11.25" hidden="false" customHeight="false" outlineLevel="0" collapsed="false">
      <c r="A52" s="41" t="s">
        <v>106</v>
      </c>
      <c r="B52" s="60"/>
      <c r="C52" s="28" t="n">
        <v>9907006</v>
      </c>
      <c r="D52" s="28" t="n">
        <v>11381808</v>
      </c>
      <c r="E52" s="28" t="n">
        <v>7640936</v>
      </c>
      <c r="F52" s="28" t="n">
        <v>6743843</v>
      </c>
      <c r="G52" s="28" t="n">
        <v>6757540</v>
      </c>
      <c r="H52" s="53" t="n">
        <f aca="false">+G52/$G$38*100</f>
        <v>0.333041385947296</v>
      </c>
      <c r="I52" s="53" t="n">
        <f aca="false">+G52/F52*100</f>
        <v>100.203103779255</v>
      </c>
    </row>
    <row r="53" s="54" customFormat="true" ht="11.25" hidden="false" customHeight="false" outlineLevel="0" collapsed="false">
      <c r="A53" s="41" t="s">
        <v>107</v>
      </c>
      <c r="B53" s="60"/>
      <c r="C53" s="28" t="n">
        <v>63929282</v>
      </c>
      <c r="D53" s="28" t="n">
        <v>62088357</v>
      </c>
      <c r="E53" s="28" t="n">
        <v>60788580</v>
      </c>
      <c r="F53" s="28" t="n">
        <v>61642117</v>
      </c>
      <c r="G53" s="28" t="n">
        <v>64185841</v>
      </c>
      <c r="H53" s="53" t="n">
        <f aca="false">+G53/$G$38*100</f>
        <v>3.16336143697748</v>
      </c>
      <c r="I53" s="53" t="n">
        <f aca="false">+G53/F53*100</f>
        <v>104.126600648709</v>
      </c>
    </row>
    <row r="54" s="54" customFormat="true" ht="11.25" hidden="false" customHeight="false" outlineLevel="0" collapsed="false">
      <c r="A54" s="41" t="s">
        <v>108</v>
      </c>
      <c r="B54" s="60"/>
      <c r="C54" s="28" t="n">
        <v>282920247</v>
      </c>
      <c r="D54" s="28" t="n">
        <v>300654834</v>
      </c>
      <c r="E54" s="28" t="n">
        <v>248767534</v>
      </c>
      <c r="F54" s="28" t="n">
        <v>244522816</v>
      </c>
      <c r="G54" s="28" t="n">
        <v>275007623</v>
      </c>
      <c r="H54" s="53" t="n">
        <f aca="false">+G54/$G$38*100</f>
        <v>13.5535890146402</v>
      </c>
      <c r="I54" s="53" t="n">
        <f aca="false">+G54/F54*100</f>
        <v>112.467060333544</v>
      </c>
    </row>
    <row r="55" s="54" customFormat="true" ht="11.25" hidden="false" customHeight="false" outlineLevel="0" collapsed="false">
      <c r="A55" s="48" t="s">
        <v>109</v>
      </c>
      <c r="B55" s="59"/>
      <c r="C55" s="49"/>
      <c r="D55" s="49"/>
      <c r="E55" s="49"/>
      <c r="F55" s="49"/>
      <c r="G55" s="49"/>
      <c r="H55" s="49"/>
      <c r="I55" s="49"/>
    </row>
    <row r="56" s="25" customFormat="true" ht="11.25" hidden="false" customHeight="false" outlineLevel="0" collapsed="false">
      <c r="A56" s="28"/>
      <c r="B56" s="41" t="s">
        <v>110</v>
      </c>
      <c r="C56" s="28" t="n">
        <v>2995790</v>
      </c>
      <c r="D56" s="28" t="n">
        <v>2958245</v>
      </c>
      <c r="E56" s="28" t="n">
        <v>2966852</v>
      </c>
      <c r="F56" s="28" t="n">
        <v>2946354</v>
      </c>
      <c r="G56" s="28" t="n">
        <v>2867173</v>
      </c>
      <c r="H56" s="53" t="n">
        <f aca="false">+G56/$G$38*100</f>
        <v>0.141306935611283</v>
      </c>
      <c r="I56" s="53" t="n">
        <f aca="false">+G56/F56*100</f>
        <v>97.3125768322476</v>
      </c>
    </row>
    <row r="57" s="25" customFormat="true" ht="11.25" hidden="false" customHeight="false" outlineLevel="0" collapsed="false">
      <c r="A57" s="28"/>
      <c r="B57" s="41" t="s">
        <v>111</v>
      </c>
      <c r="C57" s="28" t="n">
        <v>270118547</v>
      </c>
      <c r="D57" s="28" t="n">
        <v>282994351</v>
      </c>
      <c r="E57" s="28" t="n">
        <v>283035063</v>
      </c>
      <c r="F57" s="28" t="n">
        <v>302671346</v>
      </c>
      <c r="G57" s="28" t="n">
        <v>286168677</v>
      </c>
      <c r="H57" s="53" t="n">
        <f aca="false">+G57/$G$38*100</f>
        <v>14.1036549991246</v>
      </c>
      <c r="I57" s="53" t="n">
        <f aca="false">+G57/F57*100</f>
        <v>94.5476606166743</v>
      </c>
    </row>
    <row r="58" s="25" customFormat="true" ht="11.25" hidden="false" customHeight="false" outlineLevel="0" collapsed="false">
      <c r="A58" s="28"/>
      <c r="B58" s="41" t="s">
        <v>112</v>
      </c>
      <c r="C58" s="28" t="n">
        <v>152375763</v>
      </c>
      <c r="D58" s="28" t="n">
        <v>154545503</v>
      </c>
      <c r="E58" s="28" t="n">
        <v>177562968</v>
      </c>
      <c r="F58" s="28" t="n">
        <v>199551052</v>
      </c>
      <c r="G58" s="28" t="n">
        <v>201154107</v>
      </c>
      <c r="H58" s="53" t="n">
        <f aca="false">+G58/$G$38*100</f>
        <v>9.91376189919272</v>
      </c>
      <c r="I58" s="53" t="n">
        <f aca="false">+G58/F58*100</f>
        <v>100.80333076871</v>
      </c>
    </row>
    <row r="59" s="25" customFormat="true" ht="11.25" hidden="false" customHeight="false" outlineLevel="0" collapsed="false">
      <c r="A59" s="28"/>
      <c r="B59" s="41" t="s">
        <v>113</v>
      </c>
      <c r="C59" s="28" t="n">
        <v>51353890</v>
      </c>
      <c r="D59" s="28" t="n">
        <v>48873387</v>
      </c>
      <c r="E59" s="28" t="n">
        <v>47502326</v>
      </c>
      <c r="F59" s="28" t="n">
        <v>48802622</v>
      </c>
      <c r="G59" s="28" t="n">
        <v>45191824</v>
      </c>
      <c r="H59" s="53" t="n">
        <f aca="false">+G59/$G$38*100</f>
        <v>2.227252476263</v>
      </c>
      <c r="I59" s="53" t="n">
        <f aca="false">+G59/F59*100</f>
        <v>92.6012213032324</v>
      </c>
    </row>
    <row r="60" s="25" customFormat="true" ht="11.25" hidden="false" customHeight="false" outlineLevel="0" collapsed="false">
      <c r="A60" s="28"/>
      <c r="B60" s="41" t="s">
        <v>114</v>
      </c>
      <c r="C60" s="28" t="n">
        <v>13366667</v>
      </c>
      <c r="D60" s="28" t="n">
        <v>14430108</v>
      </c>
      <c r="E60" s="28" t="n">
        <v>10745825</v>
      </c>
      <c r="F60" s="28" t="n">
        <v>6029893</v>
      </c>
      <c r="G60" s="28" t="n">
        <v>5796685</v>
      </c>
      <c r="H60" s="53" t="n">
        <f aca="false">+G60/$G$38*100</f>
        <v>0.285686212186669</v>
      </c>
      <c r="I60" s="53" t="n">
        <f aca="false">+G60/F60*100</f>
        <v>96.1324686855969</v>
      </c>
    </row>
    <row r="61" s="25" customFormat="true" ht="11.25" hidden="false" customHeight="false" outlineLevel="0" collapsed="false">
      <c r="A61" s="28"/>
      <c r="B61" s="41" t="s">
        <v>115</v>
      </c>
      <c r="C61" s="28" t="n">
        <v>94138874</v>
      </c>
      <c r="D61" s="28" t="n">
        <v>72665572</v>
      </c>
      <c r="E61" s="28" t="n">
        <v>72987841</v>
      </c>
      <c r="F61" s="28" t="n">
        <v>78212640</v>
      </c>
      <c r="G61" s="28" t="n">
        <v>71798781</v>
      </c>
      <c r="H61" s="53" t="n">
        <f aca="false">+G61/$G$38*100</f>
        <v>3.53856070901044</v>
      </c>
      <c r="I61" s="53" t="n">
        <f aca="false">+G61/F61*100</f>
        <v>91.799459780414</v>
      </c>
    </row>
    <row r="62" s="25" customFormat="true" ht="11.25" hidden="false" customHeight="false" outlineLevel="0" collapsed="false">
      <c r="A62" s="28"/>
      <c r="B62" s="41" t="s">
        <v>116</v>
      </c>
      <c r="C62" s="28" t="n">
        <v>245709825</v>
      </c>
      <c r="D62" s="28" t="n">
        <v>278217695</v>
      </c>
      <c r="E62" s="28" t="n">
        <v>229813941</v>
      </c>
      <c r="F62" s="28" t="n">
        <v>224658157</v>
      </c>
      <c r="G62" s="28" t="n">
        <v>249869604</v>
      </c>
      <c r="H62" s="53" t="n">
        <f aca="false">+G62/$G$38*100</f>
        <v>12.3146765275917</v>
      </c>
      <c r="I62" s="53" t="n">
        <f aca="false">+G62/F62*100</f>
        <v>111.222137373806</v>
      </c>
    </row>
    <row r="63" s="25" customFormat="true" ht="11.25" hidden="false" customHeight="false" outlineLevel="0" collapsed="false">
      <c r="A63" s="28"/>
      <c r="B63" s="41" t="s">
        <v>117</v>
      </c>
      <c r="C63" s="28" t="n">
        <v>327363076</v>
      </c>
      <c r="D63" s="28" t="n">
        <v>334184914</v>
      </c>
      <c r="E63" s="28" t="n">
        <v>308070504</v>
      </c>
      <c r="F63" s="28" t="n">
        <v>294897873</v>
      </c>
      <c r="G63" s="28" t="n">
        <v>272752638</v>
      </c>
      <c r="H63" s="53" t="n">
        <f aca="false">+G63/$G$38*100</f>
        <v>13.4424534046859</v>
      </c>
      <c r="I63" s="53" t="n">
        <f aca="false">+G63/F63*100</f>
        <v>92.490540954156</v>
      </c>
    </row>
    <row r="64" s="25" customFormat="true" ht="11.25" hidden="false" customHeight="false" outlineLevel="0" collapsed="false">
      <c r="A64" s="28"/>
      <c r="B64" s="41" t="s">
        <v>118</v>
      </c>
      <c r="C64" s="28" t="n">
        <v>147197672</v>
      </c>
      <c r="D64" s="28" t="n">
        <v>144941571</v>
      </c>
      <c r="E64" s="28" t="n">
        <v>147483920</v>
      </c>
      <c r="F64" s="28" t="n">
        <v>149235964</v>
      </c>
      <c r="G64" s="28" t="n">
        <v>146419546</v>
      </c>
      <c r="H64" s="53" t="n">
        <f aca="false">+G64/$G$38*100</f>
        <v>7.21620124033508</v>
      </c>
      <c r="I64" s="53" t="n">
        <f aca="false">+G64/F64*100</f>
        <v>98.112775282505</v>
      </c>
    </row>
    <row r="65" s="25" customFormat="true" ht="11.25" hidden="false" customHeight="false" outlineLevel="0" collapsed="false">
      <c r="A65" s="28"/>
      <c r="B65" s="41" t="s">
        <v>119</v>
      </c>
      <c r="C65" s="28" t="n">
        <v>490850556</v>
      </c>
      <c r="D65" s="28" t="n">
        <v>486214771</v>
      </c>
      <c r="E65" s="28" t="n">
        <v>492341041</v>
      </c>
      <c r="F65" s="28" t="n">
        <v>507647523</v>
      </c>
      <c r="G65" s="28" t="n">
        <v>502001373</v>
      </c>
      <c r="H65" s="53" t="n">
        <f aca="false">+G65/$G$38*100</f>
        <v>24.7408425272164</v>
      </c>
      <c r="I65" s="53" t="n">
        <f aca="false">+G65/F65*100</f>
        <v>98.8877814341271</v>
      </c>
    </row>
    <row r="66" s="25" customFormat="true" ht="11.25" hidden="false" customHeight="false" outlineLevel="0" collapsed="false">
      <c r="A66" s="28"/>
      <c r="B66" s="41" t="s">
        <v>120</v>
      </c>
      <c r="C66" s="28" t="n">
        <v>1741441</v>
      </c>
      <c r="D66" s="28" t="n">
        <v>19149563</v>
      </c>
      <c r="E66" s="28" t="n">
        <v>52127489</v>
      </c>
      <c r="F66" s="28" t="n">
        <v>13034779</v>
      </c>
      <c r="G66" s="28" t="n">
        <v>3011493</v>
      </c>
      <c r="H66" s="53" t="n">
        <f aca="false">+G66/$G$38*100</f>
        <v>0.148419661961392</v>
      </c>
      <c r="I66" s="53" t="n">
        <f aca="false">+G66/F66*100</f>
        <v>23.1035217398009</v>
      </c>
    </row>
    <row r="67" s="25" customFormat="true" ht="11.25" hidden="false" customHeight="false" outlineLevel="0" collapsed="false">
      <c r="A67" s="28"/>
      <c r="B67" s="41" t="s">
        <v>105</v>
      </c>
      <c r="C67" s="28" t="n">
        <v>254492789</v>
      </c>
      <c r="D67" s="28" t="n">
        <v>269605660</v>
      </c>
      <c r="E67" s="28" t="n">
        <v>276599736</v>
      </c>
      <c r="F67" s="28" t="n">
        <v>208157043</v>
      </c>
      <c r="G67" s="28" t="n">
        <v>242007216</v>
      </c>
      <c r="H67" s="53" t="n">
        <f aca="false">+G67/$G$38*100</f>
        <v>11.9271833575364</v>
      </c>
      <c r="I67" s="53" t="n">
        <f aca="false">+G67/F67*100</f>
        <v>116.26184370807</v>
      </c>
    </row>
    <row r="68" s="25" customFormat="true" ht="11.25" hidden="false" customHeight="false" outlineLevel="0" collapsed="false">
      <c r="A68" s="45"/>
      <c r="B68" s="61" t="s">
        <v>121</v>
      </c>
      <c r="C68" s="62" t="s">
        <v>62</v>
      </c>
      <c r="D68" s="62" t="s">
        <v>62</v>
      </c>
      <c r="E68" s="62" t="s">
        <v>62</v>
      </c>
      <c r="F68" s="62" t="s">
        <v>62</v>
      </c>
      <c r="G68" s="62" t="s">
        <v>62</v>
      </c>
      <c r="H68" s="62" t="s">
        <v>62</v>
      </c>
      <c r="I68" s="62" t="s">
        <v>62</v>
      </c>
    </row>
    <row r="69" s="25" customFormat="true" ht="11.2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36" t="s">
        <v>122</v>
      </c>
    </row>
    <row r="70" customFormat="false" ht="15" hidden="false" customHeight="true" outlineLevel="0" collapsed="false">
      <c r="A70" s="27" t="s">
        <v>123</v>
      </c>
      <c r="B70" s="55"/>
      <c r="C70" s="28"/>
      <c r="D70" s="28"/>
      <c r="E70" s="28"/>
      <c r="F70" s="28"/>
      <c r="G70" s="28"/>
      <c r="H70" s="28"/>
      <c r="I70" s="28"/>
    </row>
    <row r="71" s="33" customFormat="true" ht="24" hidden="false" customHeight="true" outlineLevel="0" collapsed="false">
      <c r="A71" s="30" t="s">
        <v>41</v>
      </c>
      <c r="B71" s="30"/>
      <c r="C71" s="31" t="s">
        <v>42</v>
      </c>
      <c r="D71" s="31" t="s">
        <v>43</v>
      </c>
      <c r="E71" s="31" t="s">
        <v>44</v>
      </c>
      <c r="F71" s="31" t="s">
        <v>45</v>
      </c>
      <c r="G71" s="31" t="s">
        <v>46</v>
      </c>
      <c r="H71" s="50" t="s">
        <v>71</v>
      </c>
      <c r="I71" s="51" t="s">
        <v>72</v>
      </c>
    </row>
    <row r="72" customFormat="false" ht="13.15" hidden="false" customHeight="true" outlineLevel="0" collapsed="false">
      <c r="A72" s="55"/>
      <c r="B72" s="41"/>
      <c r="C72" s="36" t="s">
        <v>49</v>
      </c>
      <c r="D72" s="36" t="s">
        <v>49</v>
      </c>
      <c r="E72" s="36" t="s">
        <v>49</v>
      </c>
      <c r="F72" s="36" t="s">
        <v>49</v>
      </c>
      <c r="G72" s="36" t="s">
        <v>49</v>
      </c>
      <c r="H72" s="34" t="s">
        <v>50</v>
      </c>
      <c r="I72" s="38" t="s">
        <v>50</v>
      </c>
    </row>
    <row r="73" customFormat="false" ht="12.6" hidden="false" customHeight="true" outlineLevel="0" collapsed="false">
      <c r="A73" s="55" t="s">
        <v>124</v>
      </c>
      <c r="B73" s="41"/>
      <c r="C73" s="28" t="n">
        <f aca="false">C74+C78+C81+C82+C83+C84+C86+C87+C88+C90+C91+C92+C94</f>
        <v>494787943</v>
      </c>
      <c r="D73" s="28" t="n">
        <f aca="false">D74+D78+D81+D82+D83+D84+D86+D87+D90+D91+D93+D94</f>
        <v>528372458</v>
      </c>
      <c r="E73" s="28" t="n">
        <f aca="false">E74+E78+E81+E82+E83+E84+E86+E87+E90+E91+E93+E94</f>
        <v>569382152</v>
      </c>
      <c r="F73" s="28" t="n">
        <f aca="false">F74+F78+F81+F82+F83+F84+F86+F87+F90+F91+F93+F94</f>
        <v>625223517</v>
      </c>
      <c r="G73" s="28" t="n">
        <v>721720009</v>
      </c>
      <c r="H73" s="53" t="n">
        <f aca="false">+G73/$G$73*100</f>
        <v>100</v>
      </c>
      <c r="I73" s="53" t="n">
        <f aca="false">+G73/F73*100</f>
        <v>115.433919130716</v>
      </c>
    </row>
    <row r="74" customFormat="false" ht="12.6" hidden="false" customHeight="true" outlineLevel="0" collapsed="false">
      <c r="A74" s="55" t="s">
        <v>125</v>
      </c>
      <c r="B74" s="41"/>
      <c r="C74" s="28" t="n">
        <v>132591844</v>
      </c>
      <c r="D74" s="28" t="n">
        <v>139419435</v>
      </c>
      <c r="E74" s="28" t="n">
        <v>149380329</v>
      </c>
      <c r="F74" s="28" t="n">
        <v>169516806</v>
      </c>
      <c r="G74" s="28" t="n">
        <v>263131980</v>
      </c>
      <c r="H74" s="53" t="n">
        <f aca="false">+G74/$G$73*100</f>
        <v>36.4590113504807</v>
      </c>
      <c r="I74" s="53" t="n">
        <f aca="false">+G74/F74*100</f>
        <v>155.224715595455</v>
      </c>
    </row>
    <row r="75" customFormat="false" ht="12.6" hidden="false" customHeight="true" outlineLevel="0" collapsed="false">
      <c r="A75" s="55"/>
      <c r="B75" s="41" t="s">
        <v>126</v>
      </c>
      <c r="C75" s="28" t="n">
        <v>99325296</v>
      </c>
      <c r="D75" s="28" t="n">
        <v>101582901</v>
      </c>
      <c r="E75" s="28" t="n">
        <v>111901557</v>
      </c>
      <c r="F75" s="28" t="n">
        <v>127236138</v>
      </c>
      <c r="G75" s="28" t="n">
        <v>219991695</v>
      </c>
      <c r="H75" s="53" t="n">
        <f aca="false">+G75/$G$73*100</f>
        <v>30.4815845835861</v>
      </c>
      <c r="I75" s="53" t="n">
        <f aca="false">+G75/F75*100</f>
        <v>172.90032412018</v>
      </c>
    </row>
    <row r="76" customFormat="false" ht="12.6" hidden="false" customHeight="true" outlineLevel="0" collapsed="false">
      <c r="A76" s="36" t="s">
        <v>74</v>
      </c>
      <c r="B76" s="41" t="s">
        <v>127</v>
      </c>
      <c r="C76" s="28" t="n">
        <v>21016134</v>
      </c>
      <c r="D76" s="28" t="n">
        <v>25395014</v>
      </c>
      <c r="E76" s="28" t="n">
        <v>29023744</v>
      </c>
      <c r="F76" s="28" t="n">
        <v>35515480</v>
      </c>
      <c r="G76" s="28" t="n">
        <v>34746382</v>
      </c>
      <c r="H76" s="53" t="n">
        <f aca="false">+G76/$G$73*100</f>
        <v>4.81438529716584</v>
      </c>
      <c r="I76" s="53" t="n">
        <f aca="false">+G76/F76*100</f>
        <v>97.8344710531858</v>
      </c>
    </row>
    <row r="77" customFormat="false" ht="12.6" hidden="false" customHeight="true" outlineLevel="0" collapsed="false">
      <c r="A77" s="55"/>
      <c r="B77" s="41" t="s">
        <v>128</v>
      </c>
      <c r="C77" s="28" t="n">
        <v>12250414</v>
      </c>
      <c r="D77" s="28" t="n">
        <v>12441520</v>
      </c>
      <c r="E77" s="28" t="n">
        <v>8455028</v>
      </c>
      <c r="F77" s="28" t="n">
        <v>6765188</v>
      </c>
      <c r="G77" s="28" t="n">
        <v>8393903</v>
      </c>
      <c r="H77" s="53" t="n">
        <f aca="false">+G77/$G$73*100</f>
        <v>1.16304146972874</v>
      </c>
      <c r="I77" s="53" t="n">
        <f aca="false">+G77/F77*100</f>
        <v>124.074940711182</v>
      </c>
    </row>
    <row r="78" customFormat="false" ht="12.6" hidden="false" customHeight="true" outlineLevel="0" collapsed="false">
      <c r="A78" s="55" t="s">
        <v>129</v>
      </c>
      <c r="B78" s="41"/>
      <c r="C78" s="28" t="n">
        <v>110651054</v>
      </c>
      <c r="D78" s="28" t="n">
        <v>133191334</v>
      </c>
      <c r="E78" s="28" t="n">
        <v>159685720</v>
      </c>
      <c r="F78" s="28" t="n">
        <v>191708437</v>
      </c>
      <c r="G78" s="28" t="n">
        <v>193677127</v>
      </c>
      <c r="H78" s="53" t="n">
        <f aca="false">+G78/$G$73*100</f>
        <v>26.8354936242318</v>
      </c>
      <c r="I78" s="53" t="n">
        <f aca="false">+G78/F78*100</f>
        <v>101.026918810047</v>
      </c>
    </row>
    <row r="79" customFormat="false" ht="12.6" hidden="false" customHeight="true" outlineLevel="0" collapsed="false">
      <c r="A79" s="55"/>
      <c r="B79" s="41" t="s">
        <v>126</v>
      </c>
      <c r="C79" s="28" t="n">
        <v>7970378</v>
      </c>
      <c r="D79" s="28" t="n">
        <v>7973338</v>
      </c>
      <c r="E79" s="28" t="n">
        <v>7970953</v>
      </c>
      <c r="F79" s="28" t="n">
        <v>7973194</v>
      </c>
      <c r="G79" s="28" t="n">
        <v>8011001</v>
      </c>
      <c r="H79" s="53" t="n">
        <f aca="false">+G79/$G$73*100</f>
        <v>1.10998737739028</v>
      </c>
      <c r="I79" s="53" t="n">
        <f aca="false">+G79/F79*100</f>
        <v>100.474176346393</v>
      </c>
    </row>
    <row r="80" customFormat="false" ht="12.6" hidden="false" customHeight="true" outlineLevel="0" collapsed="false">
      <c r="A80" s="36" t="s">
        <v>74</v>
      </c>
      <c r="B80" s="41" t="s">
        <v>127</v>
      </c>
      <c r="C80" s="28" t="n">
        <v>102680676</v>
      </c>
      <c r="D80" s="28" t="n">
        <v>125217996</v>
      </c>
      <c r="E80" s="28" t="n">
        <v>151714767</v>
      </c>
      <c r="F80" s="28" t="n">
        <v>183735243</v>
      </c>
      <c r="G80" s="28" t="n">
        <v>185666126</v>
      </c>
      <c r="H80" s="53" t="n">
        <f aca="false">+G80/$G$73*100</f>
        <v>25.7255062468415</v>
      </c>
      <c r="I80" s="53" t="n">
        <f aca="false">+G80/F80*100</f>
        <v>101.050905078673</v>
      </c>
    </row>
    <row r="81" customFormat="false" ht="12.6" hidden="false" customHeight="true" outlineLevel="0" collapsed="false">
      <c r="A81" s="55" t="s">
        <v>130</v>
      </c>
      <c r="B81" s="41"/>
      <c r="C81" s="28" t="n">
        <v>88795074</v>
      </c>
      <c r="D81" s="28" t="n">
        <v>94280412</v>
      </c>
      <c r="E81" s="28" t="n">
        <v>96895318</v>
      </c>
      <c r="F81" s="28" t="n">
        <v>102597208</v>
      </c>
      <c r="G81" s="28" t="n">
        <v>107428501</v>
      </c>
      <c r="H81" s="53" t="n">
        <f aca="false">+G81/$G$73*100</f>
        <v>14.8850661836092</v>
      </c>
      <c r="I81" s="53" t="n">
        <f aca="false">+G81/F81*100</f>
        <v>104.708990716395</v>
      </c>
    </row>
    <row r="82" customFormat="false" ht="12.6" hidden="false" customHeight="true" outlineLevel="0" collapsed="false">
      <c r="A82" s="55" t="s">
        <v>131</v>
      </c>
      <c r="B82" s="41"/>
      <c r="C82" s="28" t="n">
        <v>20960143</v>
      </c>
      <c r="D82" s="28" t="n">
        <v>19939750</v>
      </c>
      <c r="E82" s="28" t="n">
        <v>21509273</v>
      </c>
      <c r="F82" s="28" t="n">
        <v>21525478</v>
      </c>
      <c r="G82" s="28" t="n">
        <v>20086407</v>
      </c>
      <c r="H82" s="53" t="n">
        <f aca="false">+G82/$G$73*100</f>
        <v>2.78313012657517</v>
      </c>
      <c r="I82" s="53" t="n">
        <f aca="false">+G82/F82*100</f>
        <v>93.3145689029531</v>
      </c>
    </row>
    <row r="83" customFormat="false" ht="12.6" hidden="false" customHeight="true" outlineLevel="0" collapsed="false">
      <c r="A83" s="55" t="s">
        <v>132</v>
      </c>
      <c r="B83" s="41"/>
      <c r="C83" s="28" t="n">
        <v>10999163</v>
      </c>
      <c r="D83" s="28" t="n">
        <v>11178997</v>
      </c>
      <c r="E83" s="28" t="n">
        <v>10798445</v>
      </c>
      <c r="F83" s="28" t="n">
        <v>10913813</v>
      </c>
      <c r="G83" s="28" t="n">
        <v>10804874</v>
      </c>
      <c r="H83" s="53" t="n">
        <f aca="false">+G83/$G$73*100</f>
        <v>1.49710051893545</v>
      </c>
      <c r="I83" s="53" t="n">
        <f aca="false">+G83/F83*100</f>
        <v>99.0018245685536</v>
      </c>
    </row>
    <row r="84" customFormat="false" ht="12.6" hidden="false" customHeight="true" outlineLevel="0" collapsed="false">
      <c r="A84" s="55" t="s">
        <v>133</v>
      </c>
      <c r="B84" s="41"/>
      <c r="C84" s="28" t="n">
        <v>5918013</v>
      </c>
      <c r="D84" s="28" t="n">
        <v>5307422</v>
      </c>
      <c r="E84" s="28" t="n">
        <v>5322775</v>
      </c>
      <c r="F84" s="28" t="n">
        <v>5462320</v>
      </c>
      <c r="G84" s="28" t="n">
        <v>5368125</v>
      </c>
      <c r="H84" s="53" t="n">
        <f aca="false">+G84/$G$73*100</f>
        <v>0.743796061222961</v>
      </c>
      <c r="I84" s="53" t="n">
        <f aca="false">+G84/F84*100</f>
        <v>98.2755495833272</v>
      </c>
    </row>
    <row r="85" customFormat="false" ht="12.6" hidden="false" customHeight="true" outlineLevel="0" collapsed="false">
      <c r="A85" s="55" t="s">
        <v>134</v>
      </c>
      <c r="B85" s="41"/>
      <c r="C85" s="36" t="s">
        <v>62</v>
      </c>
      <c r="D85" s="36" t="s">
        <v>62</v>
      </c>
      <c r="E85" s="36" t="s">
        <v>62</v>
      </c>
      <c r="F85" s="36" t="s">
        <v>62</v>
      </c>
      <c r="G85" s="36" t="s">
        <v>62</v>
      </c>
      <c r="H85" s="36" t="s">
        <v>62</v>
      </c>
      <c r="I85" s="36" t="s">
        <v>62</v>
      </c>
    </row>
    <row r="86" customFormat="false" ht="12.6" hidden="false" customHeight="true" outlineLevel="0" collapsed="false">
      <c r="A86" s="55" t="s">
        <v>135</v>
      </c>
      <c r="B86" s="41"/>
      <c r="C86" s="28" t="n">
        <v>67706973</v>
      </c>
      <c r="D86" s="28" t="n">
        <v>66204579</v>
      </c>
      <c r="E86" s="28" t="n">
        <v>67708749</v>
      </c>
      <c r="F86" s="28" t="n">
        <v>66776566</v>
      </c>
      <c r="G86" s="28" t="n">
        <v>66795698</v>
      </c>
      <c r="H86" s="53" t="n">
        <f aca="false">+G86/$G$73*100</f>
        <v>9.25507082622674</v>
      </c>
      <c r="I86" s="53" t="n">
        <f aca="false">+G86/F86*100</f>
        <v>100.028650769493</v>
      </c>
    </row>
    <row r="87" customFormat="false" ht="12.6" hidden="false" customHeight="true" outlineLevel="0" collapsed="false">
      <c r="A87" s="55" t="s">
        <v>136</v>
      </c>
      <c r="B87" s="41"/>
      <c r="C87" s="28" t="n">
        <v>4627</v>
      </c>
      <c r="D87" s="28" t="n">
        <v>4356</v>
      </c>
      <c r="E87" s="28" t="n">
        <v>4275</v>
      </c>
      <c r="F87" s="28" t="n">
        <v>4337</v>
      </c>
      <c r="G87" s="28" t="n">
        <v>4744</v>
      </c>
      <c r="H87" s="53" t="n">
        <f aca="false">+G87/$G$73*100</f>
        <v>0.000657318619525761</v>
      </c>
      <c r="I87" s="53" t="n">
        <f aca="false">+G87/F87*100</f>
        <v>109.384367074014</v>
      </c>
    </row>
    <row r="88" customFormat="false" ht="12.6" hidden="false" customHeight="true" outlineLevel="0" collapsed="false">
      <c r="A88" s="55" t="s">
        <v>137</v>
      </c>
      <c r="B88" s="41"/>
      <c r="C88" s="28" t="n">
        <v>52502</v>
      </c>
      <c r="D88" s="36" t="s">
        <v>62</v>
      </c>
      <c r="E88" s="36" t="s">
        <v>62</v>
      </c>
      <c r="F88" s="36" t="s">
        <v>62</v>
      </c>
      <c r="G88" s="36" t="s">
        <v>62</v>
      </c>
      <c r="H88" s="36" t="s">
        <v>62</v>
      </c>
      <c r="I88" s="36" t="s">
        <v>62</v>
      </c>
    </row>
    <row r="89" customFormat="false" ht="12.6" hidden="false" customHeight="true" outlineLevel="0" collapsed="false">
      <c r="A89" s="55" t="s">
        <v>138</v>
      </c>
      <c r="B89" s="41"/>
      <c r="C89" s="36" t="s">
        <v>62</v>
      </c>
      <c r="D89" s="36" t="s">
        <v>62</v>
      </c>
      <c r="E89" s="36" t="s">
        <v>62</v>
      </c>
      <c r="F89" s="36" t="s">
        <v>62</v>
      </c>
      <c r="G89" s="36" t="s">
        <v>62</v>
      </c>
      <c r="H89" s="36" t="s">
        <v>62</v>
      </c>
      <c r="I89" s="40" t="s">
        <v>62</v>
      </c>
    </row>
    <row r="90" customFormat="false" ht="12.6" hidden="false" customHeight="true" outlineLevel="0" collapsed="false">
      <c r="A90" s="55" t="s">
        <v>139</v>
      </c>
      <c r="B90" s="41"/>
      <c r="C90" s="28" t="n">
        <v>17184658</v>
      </c>
      <c r="D90" s="28" t="n">
        <v>18774051</v>
      </c>
      <c r="E90" s="28" t="n">
        <v>19356291</v>
      </c>
      <c r="F90" s="28" t="n">
        <v>19244684</v>
      </c>
      <c r="G90" s="28" t="n">
        <v>17332552</v>
      </c>
      <c r="H90" s="53" t="n">
        <f aca="false">+G90/$G$73*100</f>
        <v>2.40156179458231</v>
      </c>
      <c r="I90" s="53" t="n">
        <f aca="false">+G90/F90*100</f>
        <v>90.0641028971949</v>
      </c>
    </row>
    <row r="91" customFormat="false" ht="12.6" hidden="false" customHeight="true" outlineLevel="0" collapsed="false">
      <c r="A91" s="55" t="s">
        <v>140</v>
      </c>
      <c r="B91" s="41"/>
      <c r="C91" s="28" t="n">
        <v>39875828</v>
      </c>
      <c r="D91" s="28" t="n">
        <v>39979349</v>
      </c>
      <c r="E91" s="28" t="n">
        <v>38632666</v>
      </c>
      <c r="F91" s="28" t="n">
        <v>37387437</v>
      </c>
      <c r="G91" s="28" t="n">
        <v>37017500</v>
      </c>
      <c r="H91" s="53" t="n">
        <f aca="false">+G91/$G$73*100</f>
        <v>5.12906661009588</v>
      </c>
      <c r="I91" s="53" t="n">
        <f aca="false">+G91/F91*100</f>
        <v>99.0105312648203</v>
      </c>
    </row>
    <row r="92" customFormat="false" ht="12.6" hidden="false" customHeight="true" outlineLevel="0" collapsed="false">
      <c r="A92" s="55" t="s">
        <v>141</v>
      </c>
      <c r="B92" s="41"/>
      <c r="C92" s="28" t="n">
        <v>36868</v>
      </c>
      <c r="D92" s="36" t="s">
        <v>62</v>
      </c>
      <c r="E92" s="36" t="s">
        <v>62</v>
      </c>
      <c r="F92" s="36" t="s">
        <v>62</v>
      </c>
      <c r="G92" s="36" t="s">
        <v>62</v>
      </c>
      <c r="H92" s="36" t="s">
        <v>62</v>
      </c>
      <c r="I92" s="36" t="s">
        <v>62</v>
      </c>
    </row>
    <row r="93" customFormat="false" ht="12.6" hidden="false" customHeight="true" outlineLevel="0" collapsed="false">
      <c r="A93" s="55" t="s">
        <v>142</v>
      </c>
      <c r="B93" s="41"/>
      <c r="C93" s="36" t="s">
        <v>62</v>
      </c>
      <c r="D93" s="34" t="n">
        <v>84618</v>
      </c>
      <c r="E93" s="34" t="n">
        <v>82863</v>
      </c>
      <c r="F93" s="34" t="n">
        <v>81928</v>
      </c>
      <c r="G93" s="28" t="n">
        <v>69832</v>
      </c>
      <c r="H93" s="53" t="n">
        <f aca="false">+G93/$G$73*100</f>
        <v>0.00967577441794329</v>
      </c>
      <c r="I93" s="53" t="n">
        <f aca="false">+G93/F93*100</f>
        <v>85.2358168147642</v>
      </c>
    </row>
    <row r="94" customFormat="false" ht="12.6" hidden="false" customHeight="true" outlineLevel="0" collapsed="false">
      <c r="A94" s="55" t="s">
        <v>143</v>
      </c>
      <c r="B94" s="41"/>
      <c r="C94" s="28" t="n">
        <v>11196</v>
      </c>
      <c r="D94" s="28" t="n">
        <v>8155</v>
      </c>
      <c r="E94" s="28" t="n">
        <v>5448</v>
      </c>
      <c r="F94" s="28" t="n">
        <v>4503</v>
      </c>
      <c r="G94" s="28" t="n">
        <v>2669</v>
      </c>
      <c r="H94" s="53" t="n">
        <f aca="false">+G94/$G$73*100</f>
        <v>0.00036981100242712</v>
      </c>
      <c r="I94" s="53" t="n">
        <f aca="false">+G94/F94*100</f>
        <v>59.2715967133022</v>
      </c>
    </row>
    <row r="95" customFormat="false" ht="12.6" hidden="false" customHeight="true" outlineLevel="0" collapsed="false">
      <c r="A95" s="55"/>
      <c r="B95" s="41" t="s">
        <v>144</v>
      </c>
      <c r="C95" s="28" t="n">
        <v>412</v>
      </c>
      <c r="D95" s="28" t="n">
        <v>676</v>
      </c>
      <c r="E95" s="28" t="n">
        <v>174</v>
      </c>
      <c r="F95" s="28" t="n">
        <v>167</v>
      </c>
      <c r="G95" s="36" t="s">
        <v>62</v>
      </c>
      <c r="H95" s="40" t="s">
        <v>62</v>
      </c>
      <c r="I95" s="40" t="s">
        <v>62</v>
      </c>
    </row>
    <row r="96" customFormat="false" ht="12.6" hidden="false" customHeight="true" outlineLevel="0" collapsed="false">
      <c r="A96" s="55"/>
      <c r="B96" s="41" t="s">
        <v>134</v>
      </c>
      <c r="C96" s="28" t="n">
        <v>10784</v>
      </c>
      <c r="D96" s="28" t="n">
        <v>7479</v>
      </c>
      <c r="E96" s="28" t="n">
        <v>5274</v>
      </c>
      <c r="F96" s="28" t="n">
        <v>4336</v>
      </c>
      <c r="G96" s="28" t="n">
        <v>2669</v>
      </c>
      <c r="H96" s="53" t="n">
        <f aca="false">+G96/$G$73*100</f>
        <v>0.00036981100242712</v>
      </c>
      <c r="I96" s="53" t="n">
        <f aca="false">+G96/F96*100</f>
        <v>61.5544280442804</v>
      </c>
    </row>
    <row r="97" customFormat="false" ht="12.6" hidden="false" customHeight="true" outlineLevel="0" collapsed="false">
      <c r="A97" s="55" t="s">
        <v>145</v>
      </c>
      <c r="B97" s="41"/>
      <c r="C97" s="34" t="n">
        <f aca="false">C76+C80</f>
        <v>123696810</v>
      </c>
      <c r="D97" s="34" t="n">
        <f aca="false">D76+D80</f>
        <v>150613010</v>
      </c>
      <c r="E97" s="34" t="n">
        <f aca="false">E76+E80</f>
        <v>180738511</v>
      </c>
      <c r="F97" s="34" t="n">
        <f aca="false">F76+F80</f>
        <v>219250723</v>
      </c>
      <c r="G97" s="28" t="n">
        <v>220412508</v>
      </c>
      <c r="H97" s="53" t="n">
        <f aca="false">+G97/$G$73*100</f>
        <v>30.5398915440073</v>
      </c>
      <c r="I97" s="53" t="n">
        <f aca="false">+G97/F97*100</f>
        <v>100.529888788554</v>
      </c>
    </row>
    <row r="98" customFormat="false" ht="12" hidden="false" customHeight="true" outlineLevel="0" collapsed="false">
      <c r="A98" s="63"/>
      <c r="B98" s="46"/>
      <c r="C98" s="45"/>
      <c r="D98" s="45"/>
      <c r="E98" s="45"/>
      <c r="F98" s="45"/>
      <c r="G98" s="45"/>
      <c r="H98" s="45"/>
      <c r="I98" s="47"/>
    </row>
    <row r="99" customFormat="false" ht="12" hidden="false" customHeight="true" outlineLevel="0" collapsed="false">
      <c r="A99" s="55"/>
      <c r="B99" s="55"/>
      <c r="C99" s="28"/>
      <c r="D99" s="28"/>
      <c r="E99" s="28"/>
      <c r="F99" s="28"/>
      <c r="G99" s="28"/>
      <c r="H99" s="28"/>
      <c r="I99" s="40" t="s">
        <v>146</v>
      </c>
    </row>
    <row r="100" customFormat="false" ht="12" hidden="false" customHeight="true" outlineLevel="0" collapsed="false">
      <c r="A100" s="55"/>
      <c r="B100" s="55"/>
      <c r="C100" s="28"/>
      <c r="D100" s="28"/>
      <c r="E100" s="28"/>
      <c r="F100" s="28"/>
      <c r="G100" s="28"/>
      <c r="H100" s="28"/>
      <c r="I100" s="38"/>
    </row>
    <row r="101" customFormat="false" ht="15" hidden="false" customHeight="true" outlineLevel="0" collapsed="false">
      <c r="A101" s="27" t="s">
        <v>147</v>
      </c>
      <c r="B101" s="55"/>
      <c r="C101" s="28"/>
      <c r="D101" s="28"/>
      <c r="E101" s="28"/>
      <c r="F101" s="28"/>
      <c r="G101" s="45"/>
      <c r="H101" s="45"/>
      <c r="I101" s="64"/>
    </row>
    <row r="102" s="25" customFormat="true" ht="15" hidden="false" customHeight="true" outlineLevel="0" collapsed="false">
      <c r="A102" s="30" t="s">
        <v>41</v>
      </c>
      <c r="B102" s="30"/>
      <c r="C102" s="65" t="s">
        <v>45</v>
      </c>
      <c r="D102" s="65"/>
      <c r="E102" s="65" t="s">
        <v>46</v>
      </c>
      <c r="F102" s="65"/>
      <c r="G102" s="66" t="s">
        <v>148</v>
      </c>
      <c r="H102" s="66"/>
      <c r="I102" s="66"/>
    </row>
    <row r="103" s="33" customFormat="true" ht="25.5" hidden="false" customHeight="true" outlineLevel="0" collapsed="false">
      <c r="A103" s="30"/>
      <c r="B103" s="30"/>
      <c r="C103" s="67" t="s">
        <v>149</v>
      </c>
      <c r="D103" s="68" t="s">
        <v>150</v>
      </c>
      <c r="E103" s="67" t="s">
        <v>149</v>
      </c>
      <c r="F103" s="68" t="s">
        <v>150</v>
      </c>
      <c r="G103" s="50" t="s">
        <v>151</v>
      </c>
      <c r="H103" s="69" t="s">
        <v>152</v>
      </c>
      <c r="I103" s="69"/>
    </row>
    <row r="104" s="70" customFormat="true" ht="13.15" hidden="false" customHeight="true" outlineLevel="0" collapsed="false">
      <c r="A104" s="34"/>
      <c r="B104" s="56"/>
      <c r="C104" s="36" t="s">
        <v>49</v>
      </c>
      <c r="D104" s="36" t="s">
        <v>49</v>
      </c>
      <c r="E104" s="36" t="s">
        <v>49</v>
      </c>
      <c r="F104" s="36" t="s">
        <v>49</v>
      </c>
      <c r="G104" s="36" t="s">
        <v>49</v>
      </c>
      <c r="H104" s="36" t="s">
        <v>49</v>
      </c>
      <c r="I104" s="36"/>
    </row>
    <row r="105" s="70" customFormat="true" ht="12.6" hidden="false" customHeight="true" outlineLevel="0" collapsed="false">
      <c r="A105" s="39" t="s">
        <v>153</v>
      </c>
      <c r="B105" s="56"/>
      <c r="C105" s="34" t="n">
        <f aca="false">SUM(C106:C121)</f>
        <v>1261139506</v>
      </c>
      <c r="D105" s="34" t="n">
        <f aca="false">SUM(D106:D121)</f>
        <v>1255344725</v>
      </c>
      <c r="E105" s="34" t="n">
        <v>1243982612</v>
      </c>
      <c r="F105" s="34" t="n">
        <v>1204788525</v>
      </c>
      <c r="G105" s="34" t="n">
        <v>244326</v>
      </c>
      <c r="H105" s="36" t="n">
        <v>2946761</v>
      </c>
      <c r="I105" s="36"/>
    </row>
    <row r="106" s="54" customFormat="true" ht="12.6" hidden="false" customHeight="true" outlineLevel="0" collapsed="false">
      <c r="A106" s="55" t="s">
        <v>154</v>
      </c>
      <c r="B106" s="71"/>
      <c r="C106" s="28" t="n">
        <v>25818</v>
      </c>
      <c r="D106" s="28" t="n">
        <v>25818</v>
      </c>
      <c r="E106" s="28" t="n">
        <v>25874</v>
      </c>
      <c r="F106" s="28" t="n">
        <v>25874</v>
      </c>
      <c r="G106" s="34" t="n">
        <v>0</v>
      </c>
      <c r="H106" s="36" t="n">
        <v>0</v>
      </c>
      <c r="I106" s="36"/>
      <c r="J106" s="70"/>
    </row>
    <row r="107" s="25" customFormat="true" ht="12.6" hidden="false" customHeight="true" outlineLevel="0" collapsed="false">
      <c r="A107" s="55" t="s">
        <v>155</v>
      </c>
      <c r="B107" s="41"/>
      <c r="C107" s="28" t="n">
        <v>3245551</v>
      </c>
      <c r="D107" s="28" t="n">
        <v>3228526</v>
      </c>
      <c r="E107" s="28" t="n">
        <v>4050690</v>
      </c>
      <c r="F107" s="28" t="n">
        <v>4025063</v>
      </c>
      <c r="G107" s="34" t="n">
        <v>0</v>
      </c>
      <c r="H107" s="28" t="n">
        <v>25627</v>
      </c>
      <c r="I107" s="28"/>
      <c r="J107" s="70"/>
    </row>
    <row r="108" s="25" customFormat="true" ht="12.6" hidden="false" customHeight="true" outlineLevel="0" collapsed="false">
      <c r="A108" s="55" t="s">
        <v>156</v>
      </c>
      <c r="B108" s="41"/>
      <c r="C108" s="28" t="n">
        <v>31728892</v>
      </c>
      <c r="D108" s="28" t="n">
        <v>31728892</v>
      </c>
      <c r="E108" s="28" t="n">
        <v>28595995</v>
      </c>
      <c r="F108" s="28" t="n">
        <v>28595995</v>
      </c>
      <c r="G108" s="34" t="n">
        <v>0</v>
      </c>
      <c r="H108" s="28" t="n">
        <v>0</v>
      </c>
      <c r="I108" s="28"/>
      <c r="J108" s="70"/>
    </row>
    <row r="109" s="25" customFormat="true" ht="12.6" hidden="false" customHeight="true" outlineLevel="0" collapsed="false">
      <c r="A109" s="55" t="s">
        <v>157</v>
      </c>
      <c r="B109" s="41"/>
      <c r="C109" s="28" t="n">
        <v>35062642</v>
      </c>
      <c r="D109" s="28" t="n">
        <v>34964291</v>
      </c>
      <c r="E109" s="28" t="n">
        <v>36373883</v>
      </c>
      <c r="F109" s="28" t="n">
        <v>36341108</v>
      </c>
      <c r="G109" s="28" t="n">
        <v>32289</v>
      </c>
      <c r="H109" s="28" t="n">
        <v>486</v>
      </c>
      <c r="I109" s="28"/>
      <c r="J109" s="70"/>
    </row>
    <row r="110" s="25" customFormat="true" ht="12.6" hidden="false" customHeight="true" outlineLevel="0" collapsed="false">
      <c r="A110" s="55" t="s">
        <v>158</v>
      </c>
      <c r="B110" s="41"/>
      <c r="C110" s="28" t="n">
        <v>4989644</v>
      </c>
      <c r="D110" s="28" t="n">
        <v>4989644</v>
      </c>
      <c r="E110" s="28" t="n">
        <v>11443417</v>
      </c>
      <c r="F110" s="28" t="n">
        <v>11400218</v>
      </c>
      <c r="G110" s="34" t="n">
        <v>0</v>
      </c>
      <c r="H110" s="28" t="n">
        <v>43199</v>
      </c>
      <c r="I110" s="28"/>
      <c r="J110" s="70"/>
    </row>
    <row r="111" s="25" customFormat="true" ht="12.6" hidden="false" customHeight="true" outlineLevel="0" collapsed="false">
      <c r="A111" s="55" t="s">
        <v>159</v>
      </c>
      <c r="B111" s="41"/>
      <c r="C111" s="28" t="n">
        <v>31942309</v>
      </c>
      <c r="D111" s="28" t="n">
        <v>31551637</v>
      </c>
      <c r="E111" s="28" t="n">
        <v>33521061</v>
      </c>
      <c r="F111" s="28" t="n">
        <v>33246537</v>
      </c>
      <c r="G111" s="34" t="n">
        <v>212037</v>
      </c>
      <c r="H111" s="28" t="n">
        <v>62487</v>
      </c>
      <c r="I111" s="28"/>
      <c r="J111" s="70"/>
    </row>
    <row r="112" s="25" customFormat="true" ht="12.6" hidden="false" customHeight="true" outlineLevel="0" collapsed="false">
      <c r="A112" s="55" t="s">
        <v>160</v>
      </c>
      <c r="B112" s="41"/>
      <c r="C112" s="28" t="n">
        <v>340575</v>
      </c>
      <c r="D112" s="28" t="n">
        <v>337210</v>
      </c>
      <c r="E112" s="28" t="n">
        <v>296748</v>
      </c>
      <c r="F112" s="28" t="n">
        <v>296748</v>
      </c>
      <c r="G112" s="34" t="n">
        <v>0</v>
      </c>
      <c r="H112" s="28" t="n">
        <v>0</v>
      </c>
      <c r="I112" s="28"/>
      <c r="J112" s="70"/>
    </row>
    <row r="113" s="25" customFormat="true" ht="12.6" hidden="false" customHeight="true" outlineLevel="0" collapsed="false">
      <c r="A113" s="55" t="s">
        <v>105</v>
      </c>
      <c r="B113" s="41"/>
      <c r="C113" s="28" t="n">
        <v>512400615</v>
      </c>
      <c r="D113" s="28" t="n">
        <v>512400615</v>
      </c>
      <c r="E113" s="28" t="n">
        <v>649344995</v>
      </c>
      <c r="F113" s="28" t="n">
        <v>649344995</v>
      </c>
      <c r="G113" s="34" t="n">
        <v>0</v>
      </c>
      <c r="H113" s="36" t="n">
        <v>0</v>
      </c>
      <c r="I113" s="36"/>
      <c r="J113" s="70"/>
    </row>
    <row r="114" s="25" customFormat="true" ht="12.6" hidden="false" customHeight="true" outlineLevel="0" collapsed="false">
      <c r="A114" s="55" t="s">
        <v>161</v>
      </c>
      <c r="B114" s="41"/>
      <c r="C114" s="28" t="n">
        <v>2069325</v>
      </c>
      <c r="D114" s="28" t="n">
        <v>2055715</v>
      </c>
      <c r="E114" s="28" t="n">
        <v>1524413</v>
      </c>
      <c r="F114" s="28" t="n">
        <v>1507146</v>
      </c>
      <c r="G114" s="34" t="n">
        <v>0</v>
      </c>
      <c r="H114" s="28" t="n">
        <v>17267</v>
      </c>
      <c r="I114" s="28"/>
      <c r="J114" s="70"/>
    </row>
    <row r="115" s="25" customFormat="true" ht="12.6" hidden="false" customHeight="true" outlineLevel="0" collapsed="false">
      <c r="A115" s="55" t="s">
        <v>162</v>
      </c>
      <c r="B115" s="41"/>
      <c r="C115" s="28" t="n">
        <v>800984</v>
      </c>
      <c r="D115" s="28" t="n">
        <v>282784</v>
      </c>
      <c r="E115" s="28" t="n">
        <v>805696</v>
      </c>
      <c r="F115" s="28" t="n">
        <v>238798</v>
      </c>
      <c r="G115" s="34" t="n">
        <v>0</v>
      </c>
      <c r="H115" s="28" t="n">
        <v>566898</v>
      </c>
      <c r="I115" s="28"/>
      <c r="J115" s="70"/>
    </row>
    <row r="116" s="25" customFormat="true" ht="12.6" hidden="false" customHeight="true" outlineLevel="0" collapsed="false">
      <c r="A116" s="55" t="s">
        <v>163</v>
      </c>
      <c r="B116" s="41"/>
      <c r="C116" s="36" t="s">
        <v>62</v>
      </c>
      <c r="D116" s="36" t="s">
        <v>62</v>
      </c>
      <c r="E116" s="36" t="s">
        <v>62</v>
      </c>
      <c r="F116" s="36" t="s">
        <v>62</v>
      </c>
      <c r="G116" s="36" t="s">
        <v>62</v>
      </c>
      <c r="H116" s="36" t="s">
        <v>62</v>
      </c>
      <c r="I116" s="36"/>
      <c r="J116" s="70"/>
    </row>
    <row r="117" s="25" customFormat="true" ht="12.6" hidden="false" customHeight="true" outlineLevel="0" collapsed="false">
      <c r="A117" s="55" t="s">
        <v>164</v>
      </c>
      <c r="B117" s="41"/>
      <c r="C117" s="34" t="n">
        <v>428804143</v>
      </c>
      <c r="D117" s="34" t="n">
        <v>426315776</v>
      </c>
      <c r="E117" s="34" t="n">
        <v>477999840</v>
      </c>
      <c r="F117" s="34" t="n">
        <v>475766043</v>
      </c>
      <c r="G117" s="34" t="n">
        <v>0</v>
      </c>
      <c r="H117" s="36" t="n">
        <v>2233797</v>
      </c>
      <c r="I117" s="36"/>
      <c r="J117" s="70"/>
    </row>
    <row r="118" s="25" customFormat="true" ht="12.6" hidden="false" customHeight="true" outlineLevel="0" collapsed="false">
      <c r="A118" s="55" t="s">
        <v>165</v>
      </c>
      <c r="B118" s="41"/>
      <c r="C118" s="36" t="s">
        <v>62</v>
      </c>
      <c r="D118" s="36" t="s">
        <v>62</v>
      </c>
      <c r="E118" s="36" t="s">
        <v>62</v>
      </c>
      <c r="F118" s="36" t="s">
        <v>62</v>
      </c>
      <c r="G118" s="36" t="s">
        <v>62</v>
      </c>
      <c r="H118" s="36" t="s">
        <v>62</v>
      </c>
      <c r="I118" s="36"/>
      <c r="J118" s="70"/>
    </row>
    <row r="119" s="25" customFormat="true" ht="12.6" hidden="false" customHeight="true" outlineLevel="0" collapsed="false">
      <c r="A119" s="55" t="s">
        <v>166</v>
      </c>
      <c r="B119" s="41"/>
      <c r="C119" s="36" t="s">
        <v>62</v>
      </c>
      <c r="D119" s="36" t="s">
        <v>62</v>
      </c>
      <c r="E119" s="36" t="s">
        <v>62</v>
      </c>
      <c r="F119" s="36" t="s">
        <v>62</v>
      </c>
      <c r="G119" s="36" t="s">
        <v>62</v>
      </c>
      <c r="H119" s="36" t="s">
        <v>62</v>
      </c>
      <c r="I119" s="36"/>
      <c r="J119" s="70"/>
    </row>
    <row r="120" s="25" customFormat="true" ht="12.6" hidden="false" customHeight="true" outlineLevel="0" collapsed="false">
      <c r="A120" s="55" t="s">
        <v>167</v>
      </c>
      <c r="B120" s="41"/>
      <c r="C120" s="34" t="n">
        <v>15030008</v>
      </c>
      <c r="D120" s="28" t="n">
        <v>12764817</v>
      </c>
      <c r="E120" s="34" t="n">
        <v>14906855</v>
      </c>
      <c r="F120" s="28" t="n">
        <v>12442071</v>
      </c>
      <c r="G120" s="34" t="n">
        <v>0</v>
      </c>
      <c r="H120" s="28" t="n">
        <v>2464784</v>
      </c>
      <c r="I120" s="28"/>
      <c r="J120" s="70"/>
    </row>
    <row r="121" s="25" customFormat="true" ht="12.6" hidden="false" customHeight="true" outlineLevel="0" collapsed="false">
      <c r="A121" s="55" t="s">
        <v>168</v>
      </c>
      <c r="B121" s="41"/>
      <c r="C121" s="34" t="n">
        <v>194699000</v>
      </c>
      <c r="D121" s="28" t="n">
        <v>194699000</v>
      </c>
      <c r="E121" s="34" t="n">
        <v>8804483</v>
      </c>
      <c r="F121" s="28" t="n">
        <v>8804483</v>
      </c>
      <c r="G121" s="34" t="n">
        <v>0</v>
      </c>
      <c r="H121" s="28" t="n">
        <v>0</v>
      </c>
      <c r="I121" s="28"/>
      <c r="J121" s="70"/>
    </row>
    <row r="122" s="25" customFormat="true" ht="9.75" hidden="false" customHeight="true" outlineLevel="0" collapsed="false">
      <c r="A122" s="63"/>
      <c r="B122" s="46"/>
      <c r="C122" s="45"/>
      <c r="D122" s="72"/>
      <c r="E122" s="45"/>
      <c r="F122" s="72"/>
      <c r="G122" s="72"/>
      <c r="H122" s="73"/>
      <c r="I122" s="73"/>
      <c r="J122" s="70"/>
    </row>
    <row r="123" s="25" customFormat="true" ht="12" hidden="false" customHeight="true" outlineLevel="0" collapsed="false">
      <c r="A123" s="55"/>
      <c r="B123" s="55"/>
      <c r="C123" s="28"/>
      <c r="D123" s="28"/>
      <c r="E123" s="28"/>
      <c r="F123" s="28"/>
      <c r="G123" s="28"/>
      <c r="H123" s="28"/>
      <c r="I123" s="36" t="s">
        <v>122</v>
      </c>
    </row>
    <row r="124" s="25" customFormat="true" ht="12" hidden="false" customHeight="true" outlineLevel="0" collapsed="false">
      <c r="A124" s="55"/>
      <c r="B124" s="55"/>
      <c r="C124" s="28"/>
      <c r="D124" s="28"/>
      <c r="E124" s="28"/>
      <c r="F124" s="28"/>
      <c r="G124" s="28"/>
      <c r="H124" s="28"/>
      <c r="I124" s="34"/>
    </row>
    <row r="125" customFormat="false" ht="15" hidden="false" customHeight="true" outlineLevel="0" collapsed="false">
      <c r="A125" s="27" t="s">
        <v>169</v>
      </c>
      <c r="B125" s="55"/>
      <c r="C125" s="28"/>
      <c r="D125" s="28"/>
      <c r="E125" s="28"/>
      <c r="F125" s="28"/>
      <c r="G125" s="28"/>
      <c r="H125" s="28"/>
      <c r="I125" s="28"/>
    </row>
    <row r="126" s="33" customFormat="true" ht="24" hidden="false" customHeight="true" outlineLevel="0" collapsed="false">
      <c r="A126" s="30" t="s">
        <v>41</v>
      </c>
      <c r="B126" s="30"/>
      <c r="C126" s="67" t="s">
        <v>170</v>
      </c>
      <c r="D126" s="67"/>
      <c r="E126" s="67" t="s">
        <v>171</v>
      </c>
      <c r="F126" s="67"/>
      <c r="G126" s="69" t="s">
        <v>172</v>
      </c>
      <c r="H126" s="69"/>
      <c r="I126" s="69"/>
    </row>
    <row r="127" s="70" customFormat="true" ht="12.6" hidden="false" customHeight="true" outlineLevel="0" collapsed="false">
      <c r="A127" s="34"/>
      <c r="B127" s="56"/>
      <c r="C127" s="74" t="s">
        <v>50</v>
      </c>
      <c r="D127" s="74"/>
      <c r="E127" s="75" t="s">
        <v>50</v>
      </c>
      <c r="F127" s="75"/>
      <c r="G127" s="76" t="s">
        <v>62</v>
      </c>
      <c r="H127" s="76"/>
      <c r="I127" s="76"/>
    </row>
    <row r="128" s="25" customFormat="true" ht="12.6" hidden="false" customHeight="true" outlineLevel="0" collapsed="false">
      <c r="A128" s="29"/>
      <c r="B128" s="77" t="s">
        <v>173</v>
      </c>
      <c r="C128" s="78" t="n">
        <v>14.2</v>
      </c>
      <c r="D128" s="78"/>
      <c r="E128" s="79" t="n">
        <v>96.9</v>
      </c>
      <c r="F128" s="79"/>
      <c r="G128" s="79" t="n">
        <v>0.47769</v>
      </c>
      <c r="H128" s="79"/>
      <c r="I128" s="79"/>
    </row>
    <row r="129" s="25" customFormat="true" ht="12.6" hidden="false" customHeight="true" outlineLevel="0" collapsed="false">
      <c r="A129" s="29"/>
      <c r="B129" s="29" t="n">
        <v>16</v>
      </c>
      <c r="C129" s="80" t="n">
        <v>14.7</v>
      </c>
      <c r="D129" s="80"/>
      <c r="E129" s="81" t="n">
        <v>96.6</v>
      </c>
      <c r="F129" s="81"/>
      <c r="G129" s="81" t="n">
        <v>0.46948</v>
      </c>
      <c r="H129" s="81"/>
      <c r="I129" s="81"/>
    </row>
    <row r="130" s="25" customFormat="true" ht="12.6" hidden="false" customHeight="true" outlineLevel="0" collapsed="false">
      <c r="A130" s="29"/>
      <c r="B130" s="29" t="n">
        <v>17</v>
      </c>
      <c r="C130" s="80" t="n">
        <v>14.5</v>
      </c>
      <c r="D130" s="80"/>
      <c r="E130" s="53" t="n">
        <v>97.4</v>
      </c>
      <c r="F130" s="53"/>
      <c r="G130" s="81" t="n">
        <v>0.48664</v>
      </c>
      <c r="H130" s="81"/>
      <c r="I130" s="81"/>
    </row>
    <row r="131" s="25" customFormat="true" ht="12.6" hidden="false" customHeight="true" outlineLevel="0" collapsed="false">
      <c r="A131" s="29"/>
      <c r="B131" s="29" t="n">
        <v>18</v>
      </c>
      <c r="C131" s="80" t="n">
        <v>12.9</v>
      </c>
      <c r="D131" s="80"/>
      <c r="E131" s="53" t="n">
        <v>96.4</v>
      </c>
      <c r="F131" s="53"/>
      <c r="G131" s="82" t="n">
        <v>0.53208</v>
      </c>
      <c r="H131" s="82"/>
      <c r="I131" s="82"/>
    </row>
    <row r="132" s="25" customFormat="true" ht="12.6" hidden="false" customHeight="true" outlineLevel="0" collapsed="false">
      <c r="A132" s="29"/>
      <c r="B132" s="83" t="n">
        <v>19</v>
      </c>
      <c r="C132" s="80" t="n">
        <v>12.6</v>
      </c>
      <c r="D132" s="80"/>
      <c r="E132" s="53" t="n">
        <v>103.5</v>
      </c>
      <c r="F132" s="53"/>
      <c r="G132" s="82" t="n">
        <v>0.59053</v>
      </c>
      <c r="H132" s="82"/>
      <c r="I132" s="82"/>
    </row>
    <row r="133" s="25" customFormat="true" ht="12" hidden="false" customHeight="true" outlineLevel="0" collapsed="false">
      <c r="A133" s="45"/>
      <c r="B133" s="84"/>
      <c r="C133" s="85"/>
      <c r="D133" s="85"/>
      <c r="E133" s="45"/>
      <c r="F133" s="45"/>
      <c r="G133" s="45"/>
      <c r="H133" s="45"/>
      <c r="I133" s="45"/>
    </row>
    <row r="134" s="25" customFormat="true" ht="11.25" hidden="false" customHeight="true" outlineLevel="0" collapsed="false">
      <c r="A134" s="28"/>
      <c r="B134" s="28"/>
      <c r="C134" s="53"/>
      <c r="D134" s="53"/>
      <c r="E134" s="34"/>
      <c r="F134" s="28"/>
      <c r="G134" s="36" t="s">
        <v>122</v>
      </c>
      <c r="H134" s="36"/>
      <c r="I134" s="36"/>
    </row>
    <row r="135" customFormat="false" ht="15" hidden="false" customHeight="true" outlineLevel="0" collapsed="false"/>
  </sheetData>
  <mergeCells count="53">
    <mergeCell ref="A2:B2"/>
    <mergeCell ref="A16:B16"/>
    <mergeCell ref="A71:B71"/>
    <mergeCell ref="A102:B103"/>
    <mergeCell ref="C102:D102"/>
    <mergeCell ref="E102:F102"/>
    <mergeCell ref="G102:I102"/>
    <mergeCell ref="H103:I103"/>
    <mergeCell ref="H104:I104"/>
    <mergeCell ref="H105:I105"/>
    <mergeCell ref="H106:I106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7:I117"/>
    <mergeCell ref="H118:I118"/>
    <mergeCell ref="H119:I119"/>
    <mergeCell ref="H120:I120"/>
    <mergeCell ref="H121:I121"/>
    <mergeCell ref="H122:I122"/>
    <mergeCell ref="A126:B126"/>
    <mergeCell ref="C126:D126"/>
    <mergeCell ref="E126:F126"/>
    <mergeCell ref="G126:I126"/>
    <mergeCell ref="C127:D127"/>
    <mergeCell ref="E127:F127"/>
    <mergeCell ref="G127:I127"/>
    <mergeCell ref="C128:D128"/>
    <mergeCell ref="E128:F128"/>
    <mergeCell ref="G128:I128"/>
    <mergeCell ref="C129:D129"/>
    <mergeCell ref="E129:F129"/>
    <mergeCell ref="G129:I129"/>
    <mergeCell ref="C130:D130"/>
    <mergeCell ref="E130:F130"/>
    <mergeCell ref="G130:I130"/>
    <mergeCell ref="C131:D131"/>
    <mergeCell ref="E131:F131"/>
    <mergeCell ref="G131:I131"/>
    <mergeCell ref="C132:D132"/>
    <mergeCell ref="E132:F132"/>
    <mergeCell ref="G132:I132"/>
    <mergeCell ref="C133:D133"/>
    <mergeCell ref="E133:F133"/>
    <mergeCell ref="G133:I133"/>
    <mergeCell ref="G134:I134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A</oddHeader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7.70703125" defaultRowHeight="11.25" zeroHeight="false" outlineLevelRow="0" outlineLevelCol="0"/>
  <cols>
    <col collapsed="false" customWidth="true" hidden="false" outlineLevel="0" max="1" min="1" style="28" width="4.71"/>
    <col collapsed="false" customWidth="true" hidden="false" outlineLevel="0" max="2" min="2" style="28" width="2.7"/>
    <col collapsed="false" customWidth="true" hidden="false" outlineLevel="0" max="3" min="3" style="28" width="4.71"/>
    <col collapsed="false" customWidth="true" hidden="false" outlineLevel="0" max="4" min="4" style="28" width="11.42"/>
    <col collapsed="false" customWidth="true" hidden="false" outlineLevel="0" max="11" min="5" style="28" width="11.56"/>
    <col collapsed="false" customWidth="true" hidden="false" outlineLevel="0" max="12" min="12" style="28" width="5.85"/>
    <col collapsed="false" customWidth="false" hidden="false" outlineLevel="0" max="257" min="13" style="28" width="7.7"/>
  </cols>
  <sheetData>
    <row r="1" customFormat="false" ht="15" hidden="false" customHeight="true" outlineLevel="0" collapsed="false">
      <c r="A1" s="27" t="s">
        <v>174</v>
      </c>
      <c r="H1" s="55"/>
    </row>
    <row r="2" s="87" customFormat="true" ht="15" hidden="false" customHeight="true" outlineLevel="0" collapsed="false">
      <c r="A2" s="86" t="s">
        <v>41</v>
      </c>
      <c r="B2" s="86"/>
      <c r="C2" s="86"/>
      <c r="D2" s="30" t="s">
        <v>175</v>
      </c>
      <c r="E2" s="67" t="s">
        <v>176</v>
      </c>
      <c r="F2" s="68" t="s">
        <v>177</v>
      </c>
      <c r="G2" s="68"/>
      <c r="H2" s="69" t="s">
        <v>178</v>
      </c>
      <c r="I2" s="69"/>
      <c r="J2" s="69" t="s">
        <v>179</v>
      </c>
      <c r="K2" s="69"/>
    </row>
    <row r="3" s="87" customFormat="true" ht="15" hidden="false" customHeight="true" outlineLevel="0" collapsed="false">
      <c r="A3" s="86"/>
      <c r="B3" s="86"/>
      <c r="C3" s="86"/>
      <c r="D3" s="30"/>
      <c r="E3" s="67"/>
      <c r="F3" s="50" t="s">
        <v>180</v>
      </c>
      <c r="G3" s="68" t="s">
        <v>181</v>
      </c>
      <c r="H3" s="67" t="s">
        <v>180</v>
      </c>
      <c r="I3" s="69" t="s">
        <v>181</v>
      </c>
      <c r="J3" s="67" t="s">
        <v>180</v>
      </c>
      <c r="K3" s="69" t="s">
        <v>181</v>
      </c>
    </row>
    <row r="4" customFormat="false" ht="12" hidden="false" customHeight="true" outlineLevel="0" collapsed="false">
      <c r="A4" s="34"/>
      <c r="C4" s="35"/>
      <c r="D4" s="36" t="s">
        <v>182</v>
      </c>
      <c r="E4" s="36" t="s">
        <v>182</v>
      </c>
      <c r="F4" s="36" t="s">
        <v>183</v>
      </c>
      <c r="G4" s="36" t="s">
        <v>49</v>
      </c>
      <c r="H4" s="36" t="s">
        <v>183</v>
      </c>
      <c r="I4" s="36" t="s">
        <v>49</v>
      </c>
      <c r="J4" s="36" t="s">
        <v>183</v>
      </c>
      <c r="K4" s="36" t="s">
        <v>49</v>
      </c>
    </row>
    <row r="5" customFormat="false" ht="12" hidden="false" customHeight="true" outlineLevel="0" collapsed="false">
      <c r="A5" s="36" t="s">
        <v>184</v>
      </c>
      <c r="B5" s="28" t="n">
        <v>15</v>
      </c>
      <c r="C5" s="37" t="s">
        <v>185</v>
      </c>
      <c r="D5" s="28" t="n">
        <v>96</v>
      </c>
      <c r="E5" s="28" t="n">
        <v>2141113</v>
      </c>
      <c r="F5" s="28" t="n">
        <v>19107564</v>
      </c>
      <c r="G5" s="28" t="n">
        <v>362550467</v>
      </c>
      <c r="H5" s="28" t="n">
        <v>18631040</v>
      </c>
      <c r="I5" s="28" t="n">
        <v>357694759</v>
      </c>
      <c r="J5" s="28" t="n">
        <v>262212</v>
      </c>
      <c r="K5" s="28" t="n">
        <v>23864914</v>
      </c>
    </row>
    <row r="6" customFormat="false" ht="12" hidden="false" customHeight="true" outlineLevel="0" collapsed="false">
      <c r="A6" s="34"/>
      <c r="B6" s="34" t="n">
        <v>16</v>
      </c>
      <c r="C6" s="35"/>
      <c r="D6" s="28" t="n">
        <v>85</v>
      </c>
      <c r="E6" s="28" t="n">
        <v>2158581</v>
      </c>
      <c r="F6" s="28" t="n">
        <v>20895235</v>
      </c>
      <c r="G6" s="28" t="n">
        <v>391077918</v>
      </c>
      <c r="H6" s="28" t="n">
        <v>20310086</v>
      </c>
      <c r="I6" s="28" t="n">
        <v>385193284</v>
      </c>
      <c r="J6" s="28" t="n">
        <v>292611</v>
      </c>
      <c r="K6" s="28" t="n">
        <v>25643347</v>
      </c>
    </row>
    <row r="7" customFormat="false" ht="12" hidden="false" customHeight="true" outlineLevel="0" collapsed="false">
      <c r="A7" s="34"/>
      <c r="B7" s="28" t="n">
        <v>17</v>
      </c>
      <c r="C7" s="35"/>
      <c r="D7" s="28" t="n">
        <v>49</v>
      </c>
      <c r="E7" s="28" t="n">
        <v>2161474</v>
      </c>
      <c r="F7" s="88" t="n">
        <v>22466928</v>
      </c>
      <c r="G7" s="88" t="n">
        <v>421094763</v>
      </c>
      <c r="H7" s="88" t="n">
        <v>21845706</v>
      </c>
      <c r="I7" s="88" t="n">
        <v>414768789</v>
      </c>
      <c r="J7" s="88" t="n">
        <v>324441</v>
      </c>
      <c r="K7" s="88" t="n">
        <v>26525281</v>
      </c>
    </row>
    <row r="8" customFormat="false" ht="12" hidden="false" customHeight="true" outlineLevel="0" collapsed="false">
      <c r="A8" s="34"/>
      <c r="B8" s="34" t="n">
        <v>18</v>
      </c>
      <c r="C8" s="35"/>
      <c r="D8" s="28" t="n">
        <v>49</v>
      </c>
      <c r="E8" s="28" t="n">
        <v>2142236</v>
      </c>
      <c r="F8" s="28" t="n">
        <v>23468153</v>
      </c>
      <c r="G8" s="28" t="n">
        <v>433968727</v>
      </c>
      <c r="H8" s="28" t="n">
        <v>22782487</v>
      </c>
      <c r="I8" s="28" t="n">
        <v>427117442</v>
      </c>
      <c r="J8" s="28" t="n">
        <v>349772</v>
      </c>
      <c r="K8" s="28" t="n">
        <v>26769308</v>
      </c>
    </row>
    <row r="9" customFormat="false" ht="12" hidden="false" customHeight="true" outlineLevel="0" collapsed="false">
      <c r="A9" s="34"/>
      <c r="B9" s="28" t="n">
        <v>19</v>
      </c>
      <c r="C9" s="35"/>
      <c r="D9" s="28" t="n">
        <v>49</v>
      </c>
      <c r="E9" s="28" t="n">
        <v>2118680</v>
      </c>
      <c r="F9" s="28" t="n">
        <v>24423059</v>
      </c>
      <c r="G9" s="28" t="n">
        <v>456913024</v>
      </c>
      <c r="H9" s="28" t="n">
        <v>23669448</v>
      </c>
      <c r="I9" s="28" t="n">
        <v>449420062</v>
      </c>
      <c r="J9" s="28" t="n">
        <v>403678</v>
      </c>
      <c r="K9" s="28" t="n">
        <v>28300246</v>
      </c>
    </row>
    <row r="10" customFormat="false" ht="7.5" hidden="false" customHeight="true" outlineLevel="0" collapsed="false">
      <c r="A10" s="62"/>
      <c r="B10" s="62"/>
      <c r="C10" s="84"/>
      <c r="D10" s="73"/>
      <c r="E10" s="73"/>
      <c r="F10" s="73"/>
      <c r="G10" s="73"/>
      <c r="H10" s="73"/>
      <c r="I10" s="73"/>
      <c r="J10" s="45"/>
      <c r="K10" s="45"/>
    </row>
    <row r="11" customFormat="false" ht="13.15" hidden="false" customHeight="true" outlineLevel="0" collapsed="false">
      <c r="D11" s="49"/>
      <c r="E11" s="49"/>
      <c r="F11" s="49"/>
      <c r="G11" s="49"/>
      <c r="H11" s="49"/>
      <c r="K11" s="36" t="s">
        <v>186</v>
      </c>
    </row>
    <row r="12" customFormat="false" ht="7.5" hidden="false" customHeight="true" outlineLevel="0" collapsed="false">
      <c r="B12" s="34"/>
      <c r="D12" s="49"/>
      <c r="E12" s="49"/>
      <c r="F12" s="49"/>
      <c r="G12" s="49"/>
      <c r="H12" s="49"/>
      <c r="K12" s="34"/>
    </row>
    <row r="13" customFormat="false" ht="15" hidden="false" customHeight="true" outlineLevel="0" collapsed="false">
      <c r="A13" s="27" t="s">
        <v>187</v>
      </c>
      <c r="B13" s="55"/>
    </row>
    <row r="14" s="90" customFormat="true" ht="15" hidden="false" customHeight="true" outlineLevel="0" collapsed="false">
      <c r="A14" s="89" t="s">
        <v>41</v>
      </c>
      <c r="B14" s="89"/>
      <c r="C14" s="89"/>
      <c r="D14" s="50" t="s">
        <v>188</v>
      </c>
      <c r="E14" s="50" t="s">
        <v>176</v>
      </c>
      <c r="F14" s="50" t="s">
        <v>189</v>
      </c>
      <c r="G14" s="50" t="s">
        <v>190</v>
      </c>
      <c r="H14" s="50"/>
      <c r="I14" s="68" t="s">
        <v>191</v>
      </c>
      <c r="J14" s="68"/>
    </row>
    <row r="15" s="90" customFormat="true" ht="15" hidden="false" customHeight="true" outlineLevel="0" collapsed="false">
      <c r="A15" s="89"/>
      <c r="B15" s="89"/>
      <c r="C15" s="89"/>
      <c r="D15" s="50"/>
      <c r="E15" s="50"/>
      <c r="F15" s="50"/>
      <c r="G15" s="50" t="s">
        <v>180</v>
      </c>
      <c r="H15" s="68" t="s">
        <v>181</v>
      </c>
      <c r="I15" s="50" t="s">
        <v>180</v>
      </c>
      <c r="J15" s="68" t="s">
        <v>181</v>
      </c>
    </row>
    <row r="16" customFormat="false" ht="12" hidden="false" customHeight="true" outlineLevel="0" collapsed="false">
      <c r="A16" s="34"/>
      <c r="C16" s="35"/>
      <c r="E16" s="36" t="s">
        <v>182</v>
      </c>
      <c r="F16" s="36" t="s">
        <v>192</v>
      </c>
      <c r="G16" s="36" t="s">
        <v>183</v>
      </c>
      <c r="H16" s="36" t="s">
        <v>49</v>
      </c>
      <c r="I16" s="36" t="s">
        <v>183</v>
      </c>
      <c r="J16" s="36" t="s">
        <v>49</v>
      </c>
    </row>
    <row r="17" customFormat="false" ht="12" hidden="false" customHeight="true" outlineLevel="0" collapsed="false">
      <c r="A17" s="36" t="s">
        <v>184</v>
      </c>
      <c r="B17" s="28" t="n">
        <v>15</v>
      </c>
      <c r="C17" s="37" t="s">
        <v>185</v>
      </c>
      <c r="D17" s="28" t="n">
        <v>52793</v>
      </c>
      <c r="E17" s="34" t="n">
        <v>705177</v>
      </c>
      <c r="F17" s="28" t="n">
        <v>291459</v>
      </c>
      <c r="G17" s="34" t="n">
        <v>14318717</v>
      </c>
      <c r="H17" s="34" t="n">
        <v>153175865</v>
      </c>
      <c r="I17" s="34" t="n">
        <v>7110406</v>
      </c>
      <c r="J17" s="34" t="n">
        <v>85221289</v>
      </c>
    </row>
    <row r="18" customFormat="false" ht="12" hidden="false" customHeight="true" outlineLevel="0" collapsed="false">
      <c r="A18" s="34"/>
      <c r="B18" s="34" t="n">
        <v>16</v>
      </c>
      <c r="C18" s="35"/>
      <c r="D18" s="28" t="n">
        <v>53388</v>
      </c>
      <c r="E18" s="34" t="n">
        <v>711447</v>
      </c>
      <c r="F18" s="28" t="n">
        <v>291023</v>
      </c>
      <c r="G18" s="34" t="n">
        <v>14899945</v>
      </c>
      <c r="H18" s="34" t="n">
        <v>159440232</v>
      </c>
      <c r="I18" s="34" t="n">
        <v>7668734</v>
      </c>
      <c r="J18" s="34" t="n">
        <v>88726242</v>
      </c>
    </row>
    <row r="19" customFormat="false" ht="12" hidden="false" customHeight="true" outlineLevel="0" collapsed="false">
      <c r="A19" s="34"/>
      <c r="B19" s="28" t="n">
        <v>17</v>
      </c>
      <c r="C19" s="35"/>
      <c r="D19" s="28" t="n">
        <v>54227</v>
      </c>
      <c r="E19" s="28" t="n">
        <v>724913</v>
      </c>
      <c r="F19" s="28" t="n">
        <v>291086</v>
      </c>
      <c r="G19" s="28" t="n">
        <v>15500866</v>
      </c>
      <c r="H19" s="28" t="n">
        <v>165472811</v>
      </c>
      <c r="I19" s="28" t="n">
        <v>7755628</v>
      </c>
      <c r="J19" s="28" t="n">
        <v>86087392</v>
      </c>
    </row>
    <row r="20" customFormat="false" ht="12" hidden="false" customHeight="true" outlineLevel="0" collapsed="false">
      <c r="A20" s="34"/>
      <c r="B20" s="34" t="n">
        <v>18</v>
      </c>
      <c r="C20" s="35"/>
      <c r="D20" s="28" t="n">
        <v>56289</v>
      </c>
      <c r="E20" s="28" t="n">
        <v>738283</v>
      </c>
      <c r="F20" s="28" t="n">
        <v>291145</v>
      </c>
      <c r="G20" s="28" t="n">
        <v>15746719</v>
      </c>
      <c r="H20" s="28" t="n">
        <v>167701292</v>
      </c>
      <c r="I20" s="28" t="n">
        <v>7792579</v>
      </c>
      <c r="J20" s="28" t="n">
        <v>86953635</v>
      </c>
    </row>
    <row r="21" customFormat="false" ht="12" hidden="false" customHeight="true" outlineLevel="0" collapsed="false">
      <c r="A21" s="34"/>
      <c r="B21" s="34" t="n">
        <v>19</v>
      </c>
      <c r="C21" s="35"/>
      <c r="D21" s="28" t="n">
        <v>57797</v>
      </c>
      <c r="E21" s="28" t="n">
        <v>754247</v>
      </c>
      <c r="F21" s="28" t="n">
        <v>293887</v>
      </c>
      <c r="G21" s="28" t="n">
        <v>16231630</v>
      </c>
      <c r="H21" s="28" t="n">
        <v>176359185</v>
      </c>
      <c r="I21" s="28" t="n">
        <v>8052868</v>
      </c>
      <c r="J21" s="28" t="n">
        <v>90685146</v>
      </c>
    </row>
    <row r="22" customFormat="false" ht="7.5" hidden="false" customHeight="true" outlineLevel="0" collapsed="false">
      <c r="A22" s="63"/>
      <c r="B22" s="45"/>
      <c r="C22" s="46"/>
      <c r="D22" s="45"/>
      <c r="E22" s="45"/>
      <c r="F22" s="45"/>
      <c r="G22" s="45"/>
      <c r="H22" s="45"/>
      <c r="I22" s="45"/>
      <c r="J22" s="45"/>
      <c r="K22" s="29"/>
    </row>
    <row r="23" customFormat="false" ht="13.15" hidden="false" customHeight="true" outlineLevel="0" collapsed="false">
      <c r="A23" s="55"/>
      <c r="C23" s="55"/>
      <c r="J23" s="36" t="s">
        <v>193</v>
      </c>
    </row>
    <row r="24" customFormat="false" ht="7.5" hidden="false" customHeight="true" outlineLevel="0" collapsed="false">
      <c r="A24" s="55"/>
      <c r="C24" s="55"/>
      <c r="I24" s="34"/>
      <c r="J24" s="34"/>
      <c r="K24" s="34"/>
    </row>
    <row r="25" customFormat="false" ht="15" hidden="false" customHeight="true" outlineLevel="0" collapsed="false">
      <c r="A25" s="27" t="s">
        <v>194</v>
      </c>
      <c r="C25" s="29"/>
    </row>
    <row r="26" s="87" customFormat="true" ht="15" hidden="false" customHeight="true" outlineLevel="0" collapsed="false">
      <c r="A26" s="30" t="s">
        <v>41</v>
      </c>
      <c r="B26" s="30"/>
      <c r="C26" s="30"/>
      <c r="D26" s="30" t="s">
        <v>188</v>
      </c>
      <c r="E26" s="69" t="s">
        <v>176</v>
      </c>
      <c r="F26" s="50" t="s">
        <v>189</v>
      </c>
      <c r="G26" s="67" t="s">
        <v>195</v>
      </c>
      <c r="H26" s="67"/>
      <c r="I26" s="69" t="s">
        <v>196</v>
      </c>
      <c r="J26" s="69"/>
    </row>
    <row r="27" s="87" customFormat="true" ht="15" hidden="false" customHeight="true" outlineLevel="0" collapsed="false">
      <c r="A27" s="30"/>
      <c r="B27" s="30"/>
      <c r="C27" s="30"/>
      <c r="D27" s="30"/>
      <c r="E27" s="69"/>
      <c r="F27" s="50"/>
      <c r="G27" s="50" t="s">
        <v>180</v>
      </c>
      <c r="H27" s="50" t="s">
        <v>197</v>
      </c>
      <c r="I27" s="50" t="s">
        <v>180</v>
      </c>
      <c r="J27" s="68" t="s">
        <v>197</v>
      </c>
    </row>
    <row r="28" customFormat="false" ht="12" hidden="false" customHeight="true" outlineLevel="0" collapsed="false">
      <c r="C28" s="35"/>
      <c r="D28" s="34"/>
      <c r="E28" s="36" t="s">
        <v>182</v>
      </c>
      <c r="F28" s="36" t="s">
        <v>192</v>
      </c>
      <c r="G28" s="36" t="s">
        <v>183</v>
      </c>
      <c r="H28" s="36" t="s">
        <v>192</v>
      </c>
      <c r="I28" s="36" t="s">
        <v>183</v>
      </c>
      <c r="J28" s="36" t="s">
        <v>192</v>
      </c>
    </row>
    <row r="29" customFormat="false" ht="12" hidden="false" customHeight="true" outlineLevel="0" collapsed="false">
      <c r="A29" s="39" t="s">
        <v>184</v>
      </c>
      <c r="B29" s="28" t="n">
        <v>15</v>
      </c>
      <c r="C29" s="41" t="s">
        <v>185</v>
      </c>
      <c r="D29" s="28" t="n">
        <v>59618</v>
      </c>
      <c r="E29" s="28" t="n">
        <v>989545</v>
      </c>
      <c r="F29" s="28" t="n">
        <v>306551</v>
      </c>
      <c r="G29" s="28" t="n">
        <v>1047449</v>
      </c>
      <c r="H29" s="28" t="n">
        <v>975129</v>
      </c>
      <c r="I29" s="28" t="n">
        <v>555</v>
      </c>
      <c r="J29" s="28" t="n">
        <v>220734</v>
      </c>
    </row>
    <row r="30" customFormat="false" ht="12" hidden="false" customHeight="true" outlineLevel="0" collapsed="false">
      <c r="B30" s="28" t="n">
        <v>16</v>
      </c>
      <c r="C30" s="41"/>
      <c r="D30" s="28" t="n">
        <v>60112</v>
      </c>
      <c r="E30" s="28" t="n">
        <v>999687</v>
      </c>
      <c r="F30" s="28" t="n">
        <v>306392</v>
      </c>
      <c r="G30" s="28" t="n">
        <v>1098984</v>
      </c>
      <c r="H30" s="28" t="n">
        <v>1022916</v>
      </c>
      <c r="I30" s="28" t="n">
        <v>565</v>
      </c>
      <c r="J30" s="28" t="n">
        <v>206546</v>
      </c>
    </row>
    <row r="31" customFormat="false" ht="12" hidden="false" customHeight="true" outlineLevel="0" collapsed="false">
      <c r="B31" s="28" t="n">
        <v>17</v>
      </c>
      <c r="C31" s="41"/>
      <c r="D31" s="28" t="n">
        <v>60942</v>
      </c>
      <c r="E31" s="28" t="n">
        <v>1014569</v>
      </c>
      <c r="F31" s="28" t="n">
        <v>307045</v>
      </c>
      <c r="G31" s="28" t="n">
        <v>1139810</v>
      </c>
      <c r="H31" s="28" t="n">
        <v>1058886</v>
      </c>
      <c r="I31" s="28" t="n">
        <v>493</v>
      </c>
      <c r="J31" s="28" t="n">
        <v>185900</v>
      </c>
    </row>
    <row r="32" customFormat="false" ht="12" hidden="false" customHeight="true" outlineLevel="0" collapsed="false">
      <c r="B32" s="28" t="n">
        <v>18</v>
      </c>
      <c r="C32" s="41"/>
      <c r="D32" s="28" t="n">
        <v>62938</v>
      </c>
      <c r="E32" s="28" t="n">
        <v>1034076</v>
      </c>
      <c r="F32" s="28" t="n">
        <v>306260</v>
      </c>
      <c r="G32" s="28" t="n">
        <v>1186449</v>
      </c>
      <c r="H32" s="28" t="n">
        <v>1072383</v>
      </c>
      <c r="I32" s="28" t="n">
        <v>428</v>
      </c>
      <c r="J32" s="28" t="n">
        <v>165601</v>
      </c>
    </row>
    <row r="33" customFormat="false" ht="12" hidden="false" customHeight="true" outlineLevel="0" collapsed="false">
      <c r="B33" s="28" t="n">
        <v>19</v>
      </c>
      <c r="C33" s="41"/>
      <c r="D33" s="28" t="n">
        <v>64341</v>
      </c>
      <c r="E33" s="28" t="n">
        <v>1058495</v>
      </c>
      <c r="F33" s="28" t="n">
        <v>305260</v>
      </c>
      <c r="G33" s="28" t="n">
        <v>1247746</v>
      </c>
      <c r="H33" s="28" t="n">
        <v>1105229</v>
      </c>
      <c r="I33" s="28" t="n">
        <v>459</v>
      </c>
      <c r="J33" s="28" t="n">
        <v>138647</v>
      </c>
    </row>
    <row r="34" customFormat="false" ht="7.5" hidden="false" customHeight="true" outlineLevel="0" collapsed="false">
      <c r="A34" s="63"/>
      <c r="B34" s="63"/>
      <c r="C34" s="84"/>
      <c r="D34" s="45"/>
      <c r="E34" s="45"/>
      <c r="F34" s="45"/>
      <c r="G34" s="45"/>
      <c r="H34" s="45"/>
      <c r="I34" s="45"/>
      <c r="J34" s="45"/>
    </row>
    <row r="35" customFormat="false" ht="13.15" hidden="false" customHeight="true" outlineLevel="0" collapsed="false">
      <c r="A35" s="55"/>
      <c r="B35" s="55"/>
      <c r="J35" s="36" t="s">
        <v>198</v>
      </c>
    </row>
    <row r="36" customFormat="false" ht="7.5" hidden="false" customHeight="true" outlineLevel="0" collapsed="false">
      <c r="A36" s="55"/>
      <c r="B36" s="55"/>
      <c r="J36" s="34"/>
    </row>
    <row r="37" customFormat="false" ht="15" hidden="false" customHeight="true" outlineLevel="0" collapsed="false">
      <c r="A37" s="27" t="s">
        <v>199</v>
      </c>
      <c r="B37" s="55"/>
    </row>
    <row r="38" customFormat="false" ht="24" hidden="false" customHeight="true" outlineLevel="0" collapsed="false">
      <c r="A38" s="86" t="s">
        <v>41</v>
      </c>
      <c r="B38" s="86"/>
      <c r="C38" s="86"/>
      <c r="D38" s="50" t="s">
        <v>200</v>
      </c>
      <c r="E38" s="50" t="s">
        <v>201</v>
      </c>
      <c r="F38" s="50" t="s">
        <v>202</v>
      </c>
      <c r="G38" s="50" t="s">
        <v>203</v>
      </c>
      <c r="H38" s="50" t="s">
        <v>204</v>
      </c>
      <c r="I38" s="50" t="s">
        <v>205</v>
      </c>
      <c r="J38" s="68" t="s">
        <v>206</v>
      </c>
    </row>
    <row r="39" customFormat="false" ht="12" hidden="false" customHeight="true" outlineLevel="0" collapsed="false">
      <c r="A39" s="34"/>
      <c r="C39" s="35"/>
      <c r="D39" s="36" t="s">
        <v>182</v>
      </c>
      <c r="E39" s="36" t="s">
        <v>182</v>
      </c>
      <c r="F39" s="36" t="s">
        <v>182</v>
      </c>
      <c r="G39" s="36" t="s">
        <v>182</v>
      </c>
      <c r="H39" s="36" t="s">
        <v>182</v>
      </c>
      <c r="I39" s="36" t="s">
        <v>182</v>
      </c>
      <c r="J39" s="36" t="s">
        <v>182</v>
      </c>
    </row>
    <row r="40" customFormat="false" ht="12" hidden="false" customHeight="true" outlineLevel="0" collapsed="false">
      <c r="A40" s="91" t="s">
        <v>207</v>
      </c>
      <c r="B40" s="91"/>
      <c r="C40" s="91"/>
      <c r="D40" s="28" t="n">
        <v>197930</v>
      </c>
      <c r="E40" s="34" t="n">
        <v>41197</v>
      </c>
      <c r="F40" s="28" t="n">
        <v>64473</v>
      </c>
      <c r="G40" s="34" t="n">
        <v>27869</v>
      </c>
      <c r="H40" s="34" t="n">
        <v>23623</v>
      </c>
      <c r="I40" s="34" t="n">
        <v>21840</v>
      </c>
      <c r="J40" s="34" t="n">
        <v>18928</v>
      </c>
    </row>
    <row r="41" customFormat="false" ht="12" hidden="false" customHeight="true" outlineLevel="0" collapsed="false">
      <c r="A41" s="91" t="s">
        <v>208</v>
      </c>
      <c r="B41" s="91"/>
      <c r="C41" s="91"/>
      <c r="D41" s="28" t="n">
        <v>201090</v>
      </c>
      <c r="E41" s="28" t="n">
        <v>60215</v>
      </c>
      <c r="F41" s="28" t="n">
        <v>40259</v>
      </c>
      <c r="G41" s="28" t="n">
        <v>31752</v>
      </c>
      <c r="H41" s="28" t="n">
        <v>27232</v>
      </c>
      <c r="I41" s="28" t="n">
        <v>21990</v>
      </c>
      <c r="J41" s="28" t="n">
        <v>19642</v>
      </c>
    </row>
    <row r="42" customFormat="false" ht="12" hidden="false" customHeight="true" outlineLevel="0" collapsed="false">
      <c r="A42" s="92" t="s">
        <v>209</v>
      </c>
      <c r="B42" s="92"/>
      <c r="C42" s="92"/>
      <c r="D42" s="28" t="n">
        <v>206986</v>
      </c>
      <c r="E42" s="28" t="n">
        <v>65040</v>
      </c>
      <c r="F42" s="28" t="n">
        <v>34909</v>
      </c>
      <c r="G42" s="28" t="n">
        <v>33795</v>
      </c>
      <c r="H42" s="28" t="n">
        <v>29902</v>
      </c>
      <c r="I42" s="28" t="n">
        <v>23045</v>
      </c>
      <c r="J42" s="28" t="n">
        <v>20295</v>
      </c>
    </row>
    <row r="43" customFormat="false" ht="7.5" hidden="false" customHeight="true" outlineLevel="0" collapsed="false">
      <c r="A43" s="63"/>
      <c r="B43" s="45"/>
      <c r="C43" s="46"/>
      <c r="D43" s="45"/>
      <c r="E43" s="45"/>
      <c r="F43" s="45"/>
      <c r="G43" s="45"/>
      <c r="H43" s="45"/>
      <c r="I43" s="45"/>
      <c r="J43" s="45"/>
    </row>
    <row r="44" customFormat="false" ht="12" hidden="false" customHeight="true" outlineLevel="0" collapsed="false">
      <c r="A44" s="55" t="s">
        <v>92</v>
      </c>
      <c r="B44" s="39" t="s">
        <v>92</v>
      </c>
      <c r="C44" s="55"/>
      <c r="J44" s="36" t="s">
        <v>210</v>
      </c>
    </row>
    <row r="45" customFormat="false" ht="7.5" hidden="false" customHeight="true" outlineLevel="0" collapsed="false">
      <c r="A45" s="55"/>
      <c r="C45" s="55"/>
      <c r="J45" s="34"/>
    </row>
    <row r="46" customFormat="false" ht="15" hidden="false" customHeight="true" outlineLevel="0" collapsed="false">
      <c r="A46" s="27" t="s">
        <v>211</v>
      </c>
      <c r="G46" s="55"/>
    </row>
    <row r="47" s="90" customFormat="true" ht="15" hidden="false" customHeight="true" outlineLevel="0" collapsed="false">
      <c r="A47" s="86" t="s">
        <v>41</v>
      </c>
      <c r="B47" s="86"/>
      <c r="C47" s="86"/>
      <c r="D47" s="50" t="s">
        <v>212</v>
      </c>
      <c r="E47" s="50"/>
      <c r="F47" s="67" t="s">
        <v>213</v>
      </c>
      <c r="G47" s="68" t="s">
        <v>214</v>
      </c>
      <c r="H47" s="68"/>
      <c r="I47" s="68"/>
      <c r="J47" s="68"/>
    </row>
    <row r="48" s="90" customFormat="true" ht="15" hidden="false" customHeight="true" outlineLevel="0" collapsed="false">
      <c r="A48" s="86"/>
      <c r="B48" s="86"/>
      <c r="C48" s="86"/>
      <c r="D48" s="50" t="s">
        <v>215</v>
      </c>
      <c r="E48" s="50" t="s">
        <v>216</v>
      </c>
      <c r="F48" s="67"/>
      <c r="G48" s="50" t="s">
        <v>217</v>
      </c>
      <c r="H48" s="50"/>
      <c r="I48" s="68" t="s">
        <v>218</v>
      </c>
      <c r="J48" s="68"/>
    </row>
    <row r="49" s="34" customFormat="true" ht="12" hidden="false" customHeight="true" outlineLevel="0" collapsed="false">
      <c r="C49" s="56"/>
      <c r="D49" s="36" t="s">
        <v>219</v>
      </c>
      <c r="E49" s="36" t="s">
        <v>182</v>
      </c>
      <c r="F49" s="36" t="s">
        <v>49</v>
      </c>
      <c r="G49" s="36" t="s">
        <v>182</v>
      </c>
      <c r="H49" s="36" t="s">
        <v>49</v>
      </c>
      <c r="I49" s="36" t="s">
        <v>182</v>
      </c>
      <c r="J49" s="36" t="s">
        <v>49</v>
      </c>
    </row>
    <row r="50" customFormat="false" ht="12" hidden="false" customHeight="true" outlineLevel="0" collapsed="false">
      <c r="A50" s="39" t="s">
        <v>184</v>
      </c>
      <c r="B50" s="28" t="n">
        <v>15</v>
      </c>
      <c r="C50" s="41" t="s">
        <v>185</v>
      </c>
      <c r="D50" s="28" t="n">
        <v>49171</v>
      </c>
      <c r="E50" s="28" t="n">
        <v>73245</v>
      </c>
      <c r="F50" s="28" t="n">
        <v>126065412</v>
      </c>
      <c r="G50" s="28" t="n">
        <v>67744</v>
      </c>
      <c r="H50" s="28" t="n">
        <v>47738430</v>
      </c>
      <c r="I50" s="28" t="n">
        <v>64237</v>
      </c>
      <c r="J50" s="28" t="n">
        <v>15985678</v>
      </c>
    </row>
    <row r="51" customFormat="false" ht="12" hidden="false" customHeight="true" outlineLevel="0" collapsed="false">
      <c r="B51" s="28" t="n">
        <v>16</v>
      </c>
      <c r="C51" s="41"/>
      <c r="D51" s="28" t="n">
        <v>51892</v>
      </c>
      <c r="E51" s="28" t="n">
        <v>76989</v>
      </c>
      <c r="F51" s="28" t="n">
        <v>135553146</v>
      </c>
      <c r="G51" s="28" t="n">
        <v>70967</v>
      </c>
      <c r="H51" s="28" t="n">
        <v>48787965</v>
      </c>
      <c r="I51" s="28" t="n">
        <v>67936</v>
      </c>
      <c r="J51" s="28" t="n">
        <v>17297090</v>
      </c>
    </row>
    <row r="52" customFormat="false" ht="12" hidden="false" customHeight="true" outlineLevel="0" collapsed="false">
      <c r="B52" s="28" t="n">
        <v>17</v>
      </c>
      <c r="C52" s="41"/>
      <c r="D52" s="28" t="n">
        <v>53688</v>
      </c>
      <c r="E52" s="28" t="n">
        <v>79148</v>
      </c>
      <c r="F52" s="28" t="n">
        <v>138217777</v>
      </c>
      <c r="G52" s="28" t="n">
        <v>72839</v>
      </c>
      <c r="H52" s="28" t="n">
        <v>48835124</v>
      </c>
      <c r="I52" s="28" t="n">
        <v>70211</v>
      </c>
      <c r="J52" s="28" t="n">
        <v>18277468</v>
      </c>
    </row>
    <row r="53" customFormat="false" ht="12" hidden="false" customHeight="true" outlineLevel="0" collapsed="false">
      <c r="B53" s="28" t="n">
        <v>18</v>
      </c>
      <c r="C53" s="41"/>
      <c r="D53" s="28" t="n">
        <v>54994</v>
      </c>
      <c r="E53" s="28" t="n">
        <v>80466</v>
      </c>
      <c r="F53" s="28" t="n">
        <v>139608961</v>
      </c>
      <c r="G53" s="28" t="n">
        <v>73642</v>
      </c>
      <c r="H53" s="28" t="n">
        <v>48945094</v>
      </c>
      <c r="I53" s="28" t="n">
        <v>71245</v>
      </c>
      <c r="J53" s="28" t="n">
        <v>18871965</v>
      </c>
    </row>
    <row r="54" customFormat="false" ht="12" hidden="false" customHeight="true" outlineLevel="0" collapsed="false">
      <c r="B54" s="28" t="n">
        <v>19</v>
      </c>
      <c r="C54" s="41"/>
      <c r="D54" s="28" t="n">
        <v>55897</v>
      </c>
      <c r="E54" s="28" t="n">
        <v>80991</v>
      </c>
      <c r="F54" s="28" t="n">
        <v>137141033</v>
      </c>
      <c r="G54" s="28" t="n">
        <v>74139</v>
      </c>
      <c r="H54" s="28" t="n">
        <v>48438208</v>
      </c>
      <c r="I54" s="28" t="n">
        <v>71660</v>
      </c>
      <c r="J54" s="28" t="n">
        <v>19362858</v>
      </c>
    </row>
    <row r="55" customFormat="false" ht="7.5" hidden="false" customHeight="true" outlineLevel="0" collapsed="false">
      <c r="A55" s="63"/>
      <c r="B55" s="63"/>
      <c r="C55" s="84"/>
      <c r="D55" s="45"/>
      <c r="E55" s="45"/>
      <c r="F55" s="45"/>
      <c r="G55" s="45"/>
      <c r="H55" s="45"/>
      <c r="I55" s="45"/>
      <c r="J55" s="45"/>
    </row>
    <row r="56" customFormat="false" ht="8.45" hidden="false" customHeight="true" outlineLevel="0" collapsed="false">
      <c r="I56" s="55"/>
    </row>
    <row r="57" customFormat="false" ht="15" hidden="false" customHeight="true" outlineLevel="0" collapsed="false">
      <c r="A57" s="30" t="s">
        <v>41</v>
      </c>
      <c r="B57" s="30"/>
      <c r="C57" s="30"/>
      <c r="D57" s="68" t="s">
        <v>214</v>
      </c>
      <c r="E57" s="68"/>
      <c r="F57" s="68"/>
      <c r="G57" s="68"/>
      <c r="H57" s="68"/>
      <c r="I57" s="68"/>
      <c r="J57" s="68"/>
      <c r="K57" s="68"/>
    </row>
    <row r="58" customFormat="false" ht="15" hidden="false" customHeight="true" outlineLevel="0" collapsed="false">
      <c r="A58" s="30"/>
      <c r="B58" s="30"/>
      <c r="C58" s="30"/>
      <c r="D58" s="50" t="s">
        <v>220</v>
      </c>
      <c r="E58" s="50"/>
      <c r="F58" s="50" t="s">
        <v>221</v>
      </c>
      <c r="G58" s="50"/>
      <c r="H58" s="50" t="s">
        <v>222</v>
      </c>
      <c r="I58" s="50"/>
      <c r="J58" s="68" t="s">
        <v>223</v>
      </c>
      <c r="K58" s="68"/>
    </row>
    <row r="59" customFormat="false" ht="12" hidden="false" customHeight="true" outlineLevel="0" collapsed="false">
      <c r="C59" s="35"/>
      <c r="D59" s="36" t="s">
        <v>182</v>
      </c>
      <c r="E59" s="36" t="s">
        <v>49</v>
      </c>
      <c r="F59" s="36" t="s">
        <v>182</v>
      </c>
      <c r="G59" s="36" t="s">
        <v>49</v>
      </c>
      <c r="H59" s="36" t="s">
        <v>182</v>
      </c>
      <c r="I59" s="36" t="s">
        <v>49</v>
      </c>
      <c r="J59" s="36" t="s">
        <v>182</v>
      </c>
      <c r="K59" s="36" t="s">
        <v>49</v>
      </c>
    </row>
    <row r="60" customFormat="false" ht="12" hidden="false" customHeight="true" outlineLevel="0" collapsed="false">
      <c r="A60" s="39" t="s">
        <v>184</v>
      </c>
      <c r="B60" s="28" t="n">
        <v>15</v>
      </c>
      <c r="C60" s="41" t="s">
        <v>185</v>
      </c>
      <c r="D60" s="28" t="n">
        <v>7768</v>
      </c>
      <c r="E60" s="28" t="n">
        <v>618171</v>
      </c>
      <c r="F60" s="28" t="n">
        <v>6753</v>
      </c>
      <c r="G60" s="28" t="n">
        <v>1706795</v>
      </c>
      <c r="H60" s="28" t="n">
        <v>60606</v>
      </c>
      <c r="I60" s="28" t="n">
        <v>58632322</v>
      </c>
      <c r="J60" s="28" t="n">
        <v>121</v>
      </c>
      <c r="K60" s="28" t="n">
        <v>1384016</v>
      </c>
    </row>
    <row r="61" customFormat="false" ht="12" hidden="false" customHeight="true" outlineLevel="0" collapsed="false">
      <c r="B61" s="28" t="n">
        <v>16</v>
      </c>
      <c r="C61" s="41"/>
      <c r="D61" s="28" t="n">
        <v>8170</v>
      </c>
      <c r="E61" s="28" t="n">
        <v>656473</v>
      </c>
      <c r="F61" s="28" t="n">
        <v>7854</v>
      </c>
      <c r="G61" s="28" t="n">
        <v>2038510</v>
      </c>
      <c r="H61" s="28" t="n">
        <v>64264</v>
      </c>
      <c r="I61" s="28" t="n">
        <v>65325610</v>
      </c>
      <c r="J61" s="28" t="n">
        <v>128</v>
      </c>
      <c r="K61" s="28" t="n">
        <v>1447500</v>
      </c>
    </row>
    <row r="62" customFormat="false" ht="12" hidden="false" customHeight="true" outlineLevel="0" collapsed="false">
      <c r="B62" s="28" t="n">
        <v>17</v>
      </c>
      <c r="C62" s="41"/>
      <c r="D62" s="28" t="n">
        <v>8480</v>
      </c>
      <c r="E62" s="28" t="n">
        <v>681833</v>
      </c>
      <c r="F62" s="28" t="n">
        <v>8666</v>
      </c>
      <c r="G62" s="28" t="n">
        <v>2262278</v>
      </c>
      <c r="H62" s="28" t="n">
        <v>66424</v>
      </c>
      <c r="I62" s="28" t="n">
        <v>66357285</v>
      </c>
      <c r="J62" s="28" t="n">
        <v>1892</v>
      </c>
      <c r="K62" s="28" t="n">
        <v>1803789</v>
      </c>
    </row>
    <row r="63" customFormat="false" ht="12" hidden="false" customHeight="true" outlineLevel="0" collapsed="false">
      <c r="B63" s="28" t="n">
        <v>18</v>
      </c>
      <c r="C63" s="41"/>
      <c r="D63" s="28" t="n">
        <v>8555</v>
      </c>
      <c r="E63" s="28" t="n">
        <v>690755</v>
      </c>
      <c r="F63" s="28" t="n">
        <v>8869</v>
      </c>
      <c r="G63" s="28" t="n">
        <v>2343875</v>
      </c>
      <c r="H63" s="28" t="n">
        <v>66775</v>
      </c>
      <c r="I63" s="28" t="n">
        <v>66849637</v>
      </c>
      <c r="J63" s="28" t="n">
        <v>1991</v>
      </c>
      <c r="K63" s="28" t="n">
        <v>1907635</v>
      </c>
    </row>
    <row r="64" customFormat="false" ht="12" hidden="false" customHeight="true" outlineLevel="0" collapsed="false">
      <c r="B64" s="28" t="n">
        <v>19</v>
      </c>
      <c r="C64" s="41"/>
      <c r="D64" s="28" t="n">
        <v>8419</v>
      </c>
      <c r="E64" s="28" t="n">
        <v>691711</v>
      </c>
      <c r="F64" s="28" t="n">
        <v>9380</v>
      </c>
      <c r="G64" s="28" t="n">
        <v>2421736</v>
      </c>
      <c r="H64" s="28" t="n">
        <v>67088</v>
      </c>
      <c r="I64" s="28" t="n">
        <v>66086528</v>
      </c>
      <c r="J64" s="28" t="n">
        <v>2033</v>
      </c>
      <c r="K64" s="28" t="n">
        <v>2139992</v>
      </c>
    </row>
    <row r="65" customFormat="false" ht="7.5" hidden="false" customHeight="true" outlineLevel="0" collapsed="false">
      <c r="A65" s="63"/>
      <c r="B65" s="63"/>
      <c r="C65" s="84"/>
      <c r="D65" s="45"/>
      <c r="E65" s="45"/>
      <c r="F65" s="45"/>
      <c r="G65" s="45"/>
      <c r="H65" s="45"/>
      <c r="I65" s="45"/>
      <c r="J65" s="45"/>
      <c r="K65" s="45"/>
    </row>
    <row r="66" customFormat="false" ht="13.15" hidden="false" customHeight="true" outlineLevel="0" collapsed="false">
      <c r="A66" s="39" t="s">
        <v>224</v>
      </c>
      <c r="B66" s="28" t="s">
        <v>225</v>
      </c>
      <c r="K66" s="36" t="s">
        <v>226</v>
      </c>
    </row>
    <row r="67" customFormat="false" ht="11.25" hidden="false" customHeight="false" outlineLevel="0" collapsed="false">
      <c r="B67" s="28" t="s">
        <v>227</v>
      </c>
    </row>
    <row r="68" customFormat="false" ht="11.25" hidden="false" customHeight="false" outlineLevel="0" collapsed="false">
      <c r="B68" s="28" t="s">
        <v>228</v>
      </c>
    </row>
  </sheetData>
  <mergeCells count="34">
    <mergeCell ref="A2:C3"/>
    <mergeCell ref="D2:D3"/>
    <mergeCell ref="E2:E3"/>
    <mergeCell ref="F2:G2"/>
    <mergeCell ref="H2:I2"/>
    <mergeCell ref="J2:K2"/>
    <mergeCell ref="A14:C15"/>
    <mergeCell ref="D14:D15"/>
    <mergeCell ref="E14:E15"/>
    <mergeCell ref="F14:F15"/>
    <mergeCell ref="G14:H14"/>
    <mergeCell ref="I14:J14"/>
    <mergeCell ref="A26:C27"/>
    <mergeCell ref="D26:D27"/>
    <mergeCell ref="E26:E27"/>
    <mergeCell ref="F26:F27"/>
    <mergeCell ref="G26:H26"/>
    <mergeCell ref="I26:J26"/>
    <mergeCell ref="A38:C38"/>
    <mergeCell ref="A40:C40"/>
    <mergeCell ref="A41:C41"/>
    <mergeCell ref="A42:C42"/>
    <mergeCell ref="A47:C48"/>
    <mergeCell ref="D47:E47"/>
    <mergeCell ref="F47:F48"/>
    <mergeCell ref="G47:J47"/>
    <mergeCell ref="G48:H48"/>
    <mergeCell ref="I48:J48"/>
    <mergeCell ref="A57:C58"/>
    <mergeCell ref="D57:K57"/>
    <mergeCell ref="D58:E58"/>
    <mergeCell ref="F58:G58"/>
    <mergeCell ref="H58:I58"/>
    <mergeCell ref="J58:K58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P86" activeCellId="0" sqref="P86"/>
    </sheetView>
  </sheetViews>
  <sheetFormatPr defaultColWidth="5.28125" defaultRowHeight="11.25" zeroHeight="false" outlineLevelRow="0" outlineLevelCol="0"/>
  <cols>
    <col collapsed="false" customWidth="true" hidden="false" outlineLevel="0" max="1" min="1" style="28" width="4.56"/>
    <col collapsed="false" customWidth="true" hidden="false" outlineLevel="0" max="2" min="2" style="28" width="2.7"/>
    <col collapsed="false" customWidth="true" hidden="false" outlineLevel="0" max="5" min="3" style="28" width="8.28"/>
    <col collapsed="false" customWidth="true" hidden="false" outlineLevel="0" max="14" min="6" style="28" width="7.7"/>
    <col collapsed="false" customWidth="true" hidden="false" outlineLevel="0" max="15" min="15" style="28" width="8.28"/>
    <col collapsed="false" customWidth="true" hidden="false" outlineLevel="0" max="16" min="16" style="28" width="7.56"/>
    <col collapsed="false" customWidth="true" hidden="false" outlineLevel="0" max="17" min="17" style="28" width="7.7"/>
    <col collapsed="false" customWidth="false" hidden="false" outlineLevel="0" max="19" min="18" style="28" width="5.27"/>
    <col collapsed="false" customWidth="true" hidden="false" outlineLevel="0" max="20" min="20" style="28" width="4.85"/>
    <col collapsed="false" customWidth="false" hidden="false" outlineLevel="0" max="257" min="21" style="28" width="5.27"/>
  </cols>
  <sheetData>
    <row r="1" customFormat="false" ht="15" hidden="false" customHeight="true" outlineLevel="0" collapsed="false">
      <c r="A1" s="27" t="s">
        <v>229</v>
      </c>
      <c r="C1" s="29"/>
      <c r="E1" s="29"/>
      <c r="F1" s="29"/>
      <c r="G1" s="29"/>
      <c r="H1" s="34"/>
    </row>
    <row r="2" s="87" customFormat="true" ht="12.75" hidden="false" customHeight="true" outlineLevel="0" collapsed="false">
      <c r="A2" s="30" t="s">
        <v>41</v>
      </c>
      <c r="B2" s="30"/>
      <c r="C2" s="30"/>
      <c r="D2" s="67" t="s">
        <v>230</v>
      </c>
      <c r="E2" s="67"/>
      <c r="F2" s="67"/>
      <c r="G2" s="67"/>
      <c r="H2" s="69" t="s">
        <v>231</v>
      </c>
      <c r="I2" s="69"/>
      <c r="J2" s="69"/>
      <c r="K2" s="69"/>
      <c r="L2" s="69"/>
      <c r="M2" s="69" t="s">
        <v>232</v>
      </c>
      <c r="N2" s="69"/>
    </row>
    <row r="3" s="87" customFormat="true" ht="24" hidden="false" customHeight="true" outlineLevel="0" collapsed="false">
      <c r="A3" s="30"/>
      <c r="B3" s="30"/>
      <c r="C3" s="30"/>
      <c r="D3" s="50" t="s">
        <v>200</v>
      </c>
      <c r="E3" s="67" t="s">
        <v>233</v>
      </c>
      <c r="F3" s="50" t="s">
        <v>234</v>
      </c>
      <c r="G3" s="50" t="s">
        <v>235</v>
      </c>
      <c r="H3" s="50" t="s">
        <v>200</v>
      </c>
      <c r="I3" s="50" t="s">
        <v>236</v>
      </c>
      <c r="J3" s="50" t="s">
        <v>237</v>
      </c>
      <c r="K3" s="50" t="s">
        <v>238</v>
      </c>
      <c r="L3" s="68" t="s">
        <v>239</v>
      </c>
      <c r="M3" s="67" t="s">
        <v>200</v>
      </c>
      <c r="N3" s="93" t="s">
        <v>240</v>
      </c>
    </row>
    <row r="4" s="34" customFormat="true" ht="11.25" hidden="false" customHeight="false" outlineLevel="0" collapsed="false">
      <c r="C4" s="94"/>
      <c r="D4" s="36" t="s">
        <v>241</v>
      </c>
      <c r="E4" s="36" t="s">
        <v>241</v>
      </c>
      <c r="F4" s="36" t="s">
        <v>241</v>
      </c>
      <c r="G4" s="36" t="s">
        <v>241</v>
      </c>
      <c r="H4" s="36" t="s">
        <v>242</v>
      </c>
      <c r="I4" s="36" t="s">
        <v>242</v>
      </c>
      <c r="J4" s="36" t="s">
        <v>242</v>
      </c>
      <c r="K4" s="36" t="s">
        <v>242</v>
      </c>
      <c r="L4" s="36" t="s">
        <v>242</v>
      </c>
      <c r="M4" s="36" t="s">
        <v>242</v>
      </c>
      <c r="N4" s="36" t="s">
        <v>242</v>
      </c>
    </row>
    <row r="5" customFormat="false" ht="11.25" hidden="false" customHeight="false" outlineLevel="0" collapsed="false">
      <c r="A5" s="36" t="s">
        <v>184</v>
      </c>
      <c r="B5" s="28" t="n">
        <v>15</v>
      </c>
      <c r="C5" s="95" t="s">
        <v>243</v>
      </c>
      <c r="D5" s="28" t="n">
        <v>7913</v>
      </c>
      <c r="E5" s="28" t="n">
        <v>354</v>
      </c>
      <c r="F5" s="28" t="n">
        <v>4712</v>
      </c>
      <c r="G5" s="28" t="n">
        <v>2847</v>
      </c>
      <c r="H5" s="28" t="n">
        <v>65242</v>
      </c>
      <c r="I5" s="28" t="n">
        <v>11945</v>
      </c>
      <c r="J5" s="34" t="n">
        <v>44</v>
      </c>
      <c r="K5" s="28" t="n">
        <v>505</v>
      </c>
      <c r="L5" s="28" t="n">
        <v>52748</v>
      </c>
      <c r="M5" s="34" t="n">
        <v>4986</v>
      </c>
      <c r="N5" s="34" t="n">
        <v>769</v>
      </c>
    </row>
    <row r="6" customFormat="false" ht="11.25" hidden="false" customHeight="false" outlineLevel="0" collapsed="false">
      <c r="B6" s="28" t="n">
        <v>16</v>
      </c>
      <c r="C6" s="41"/>
      <c r="D6" s="28" t="n">
        <v>7995</v>
      </c>
      <c r="E6" s="28" t="n">
        <v>352</v>
      </c>
      <c r="F6" s="28" t="n">
        <v>4771</v>
      </c>
      <c r="G6" s="28" t="n">
        <v>2872</v>
      </c>
      <c r="H6" s="28" t="n">
        <v>65117</v>
      </c>
      <c r="I6" s="28" t="n">
        <v>11945</v>
      </c>
      <c r="J6" s="34" t="n">
        <v>48</v>
      </c>
      <c r="K6" s="28" t="n">
        <v>505</v>
      </c>
      <c r="L6" s="28" t="n">
        <v>52619</v>
      </c>
      <c r="M6" s="34" t="n">
        <v>4711</v>
      </c>
      <c r="N6" s="34" t="n">
        <v>739</v>
      </c>
    </row>
    <row r="7" customFormat="false" ht="11.25" hidden="false" customHeight="false" outlineLevel="0" collapsed="false">
      <c r="B7" s="28" t="n">
        <v>17</v>
      </c>
      <c r="C7" s="41"/>
      <c r="D7" s="28" t="n">
        <v>8013</v>
      </c>
      <c r="E7" s="28" t="n">
        <v>350</v>
      </c>
      <c r="F7" s="28" t="n">
        <v>4800</v>
      </c>
      <c r="G7" s="28" t="n">
        <v>2863</v>
      </c>
      <c r="H7" s="28" t="n">
        <v>64908</v>
      </c>
      <c r="I7" s="28" t="n">
        <v>11955</v>
      </c>
      <c r="J7" s="28" t="n">
        <v>44</v>
      </c>
      <c r="K7" s="28" t="n">
        <v>452</v>
      </c>
      <c r="L7" s="28" t="n">
        <v>52457</v>
      </c>
      <c r="M7" s="28" t="n">
        <v>4403</v>
      </c>
      <c r="N7" s="28" t="n">
        <v>744</v>
      </c>
    </row>
    <row r="8" customFormat="false" ht="11.25" hidden="false" customHeight="false" outlineLevel="0" collapsed="false">
      <c r="B8" s="28" t="n">
        <v>18</v>
      </c>
      <c r="C8" s="41"/>
      <c r="D8" s="28" t="n">
        <v>8090</v>
      </c>
      <c r="E8" s="28" t="n">
        <v>353</v>
      </c>
      <c r="F8" s="28" t="n">
        <v>4851</v>
      </c>
      <c r="G8" s="28" t="n">
        <v>2886</v>
      </c>
      <c r="H8" s="28" t="n">
        <v>64972</v>
      </c>
      <c r="I8" s="28" t="n">
        <v>11883</v>
      </c>
      <c r="J8" s="28" t="n">
        <v>44</v>
      </c>
      <c r="K8" s="28" t="n">
        <v>441</v>
      </c>
      <c r="L8" s="28" t="n">
        <v>52604</v>
      </c>
      <c r="M8" s="28" t="n">
        <v>4221</v>
      </c>
      <c r="N8" s="28" t="n">
        <v>647</v>
      </c>
    </row>
    <row r="9" customFormat="false" ht="11.25" hidden="false" customHeight="false" outlineLevel="0" collapsed="false">
      <c r="B9" s="28" t="n">
        <v>19</v>
      </c>
      <c r="C9" s="41"/>
      <c r="D9" s="28" t="n">
        <v>8155</v>
      </c>
      <c r="E9" s="28" t="n">
        <v>354</v>
      </c>
      <c r="F9" s="28" t="n">
        <v>4891</v>
      </c>
      <c r="G9" s="28" t="n">
        <v>2910</v>
      </c>
      <c r="H9" s="28" t="n">
        <v>64767</v>
      </c>
      <c r="I9" s="28" t="n">
        <v>11859</v>
      </c>
      <c r="J9" s="28" t="n">
        <v>52</v>
      </c>
      <c r="K9" s="28" t="n">
        <v>391</v>
      </c>
      <c r="L9" s="28" t="n">
        <v>52465</v>
      </c>
      <c r="M9" s="28" t="n">
        <v>4190</v>
      </c>
      <c r="N9" s="28" t="n">
        <v>577</v>
      </c>
      <c r="O9" s="34"/>
      <c r="Q9" s="34"/>
    </row>
    <row r="10" customFormat="false" ht="9" hidden="false" customHeight="true" outlineLevel="0" collapsed="false">
      <c r="A10" s="63"/>
      <c r="B10" s="63"/>
      <c r="C10" s="8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</row>
    <row r="11" customFormat="false" ht="12" hidden="false" customHeight="true" outlineLevel="0" collapsed="false">
      <c r="A11" s="39" t="s">
        <v>224</v>
      </c>
      <c r="B11" s="39" t="s">
        <v>244</v>
      </c>
    </row>
    <row r="12" customFormat="false" ht="12" hidden="false" customHeight="true" outlineLevel="0" collapsed="false">
      <c r="B12" s="39" t="s">
        <v>245</v>
      </c>
    </row>
    <row r="13" customFormat="false" ht="12" hidden="false" customHeight="true" outlineLevel="0" collapsed="false">
      <c r="A13" s="55"/>
      <c r="B13" s="55"/>
      <c r="K13" s="34"/>
      <c r="N13" s="36" t="s">
        <v>246</v>
      </c>
    </row>
    <row r="14" s="96" customFormat="true" ht="15" hidden="false" customHeight="true" outlineLevel="0" collapsed="false">
      <c r="A14" s="27" t="s">
        <v>24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s="96" customFormat="true" ht="12.75" hidden="false" customHeight="true" outlineLevel="0" collapsed="false">
      <c r="A15" s="30" t="s">
        <v>41</v>
      </c>
      <c r="B15" s="30"/>
      <c r="C15" s="30"/>
      <c r="D15" s="67" t="s">
        <v>248</v>
      </c>
      <c r="E15" s="67"/>
      <c r="F15" s="50" t="s">
        <v>249</v>
      </c>
      <c r="G15" s="50"/>
      <c r="H15" s="67" t="s">
        <v>250</v>
      </c>
      <c r="I15" s="67"/>
      <c r="J15" s="50" t="s">
        <v>251</v>
      </c>
      <c r="K15" s="50" t="s">
        <v>252</v>
      </c>
      <c r="L15" s="50" t="s">
        <v>253</v>
      </c>
      <c r="M15" s="68" t="s">
        <v>254</v>
      </c>
      <c r="N15" s="28"/>
    </row>
    <row r="16" s="96" customFormat="true" ht="24" hidden="false" customHeight="true" outlineLevel="0" collapsed="false">
      <c r="A16" s="30"/>
      <c r="B16" s="30"/>
      <c r="C16" s="30"/>
      <c r="D16" s="50" t="s">
        <v>200</v>
      </c>
      <c r="E16" s="97" t="s">
        <v>255</v>
      </c>
      <c r="F16" s="50" t="s">
        <v>200</v>
      </c>
      <c r="G16" s="97" t="s">
        <v>255</v>
      </c>
      <c r="H16" s="50" t="s">
        <v>200</v>
      </c>
      <c r="I16" s="98" t="s">
        <v>256</v>
      </c>
      <c r="J16" s="50"/>
      <c r="K16" s="50"/>
      <c r="L16" s="50"/>
      <c r="M16" s="68"/>
      <c r="N16" s="28"/>
    </row>
    <row r="17" s="96" customFormat="true" ht="12" hidden="false" customHeight="false" outlineLevel="0" collapsed="false">
      <c r="A17" s="34"/>
      <c r="B17" s="34"/>
      <c r="C17" s="94"/>
      <c r="D17" s="36" t="s">
        <v>182</v>
      </c>
      <c r="E17" s="36" t="s">
        <v>182</v>
      </c>
      <c r="F17" s="36" t="s">
        <v>182</v>
      </c>
      <c r="G17" s="36" t="s">
        <v>182</v>
      </c>
      <c r="H17" s="36" t="s">
        <v>182</v>
      </c>
      <c r="I17" s="36" t="s">
        <v>182</v>
      </c>
      <c r="J17" s="36" t="s">
        <v>182</v>
      </c>
      <c r="K17" s="36" t="s">
        <v>182</v>
      </c>
      <c r="L17" s="36" t="s">
        <v>182</v>
      </c>
      <c r="M17" s="36" t="s">
        <v>182</v>
      </c>
      <c r="N17" s="28"/>
    </row>
    <row r="18" s="96" customFormat="true" ht="12" hidden="false" customHeight="false" outlineLevel="0" collapsed="false">
      <c r="A18" s="39" t="s">
        <v>184</v>
      </c>
      <c r="B18" s="28" t="n">
        <v>15</v>
      </c>
      <c r="C18" s="41" t="s">
        <v>257</v>
      </c>
      <c r="D18" s="34" t="s">
        <v>258</v>
      </c>
      <c r="E18" s="34" t="s">
        <v>258</v>
      </c>
      <c r="F18" s="34" t="s">
        <v>258</v>
      </c>
      <c r="G18" s="34" t="s">
        <v>258</v>
      </c>
      <c r="H18" s="34" t="s">
        <v>258</v>
      </c>
      <c r="I18" s="34" t="s">
        <v>258</v>
      </c>
      <c r="J18" s="34" t="s">
        <v>258</v>
      </c>
      <c r="K18" s="34" t="s">
        <v>258</v>
      </c>
      <c r="L18" s="34" t="s">
        <v>258</v>
      </c>
      <c r="M18" s="34" t="s">
        <v>258</v>
      </c>
      <c r="N18" s="28"/>
    </row>
    <row r="19" s="96" customFormat="true" ht="12" hidden="false" customHeight="false" outlineLevel="0" collapsed="false">
      <c r="A19" s="28"/>
      <c r="B19" s="28" t="n">
        <v>16</v>
      </c>
      <c r="C19" s="41"/>
      <c r="D19" s="28" t="n">
        <v>11569</v>
      </c>
      <c r="E19" s="28" t="n">
        <v>11021</v>
      </c>
      <c r="F19" s="28" t="n">
        <v>3583</v>
      </c>
      <c r="G19" s="28" t="n">
        <v>3521</v>
      </c>
      <c r="H19" s="28" t="n">
        <v>11803</v>
      </c>
      <c r="I19" s="28" t="n">
        <v>8445</v>
      </c>
      <c r="J19" s="28" t="n">
        <v>1291</v>
      </c>
      <c r="K19" s="28" t="n">
        <v>1031</v>
      </c>
      <c r="L19" s="28" t="n">
        <v>32718</v>
      </c>
      <c r="M19" s="28" t="n">
        <v>14476</v>
      </c>
      <c r="N19" s="28"/>
    </row>
    <row r="20" s="96" customFormat="true" ht="12" hidden="false" customHeight="false" outlineLevel="0" collapsed="false">
      <c r="A20" s="28"/>
      <c r="B20" s="28" t="n">
        <v>17</v>
      </c>
      <c r="C20" s="41"/>
      <c r="D20" s="34" t="s">
        <v>258</v>
      </c>
      <c r="E20" s="34" t="s">
        <v>258</v>
      </c>
      <c r="F20" s="34" t="s">
        <v>258</v>
      </c>
      <c r="G20" s="34" t="s">
        <v>258</v>
      </c>
      <c r="H20" s="34" t="s">
        <v>258</v>
      </c>
      <c r="I20" s="34" t="s">
        <v>258</v>
      </c>
      <c r="J20" s="34" t="s">
        <v>258</v>
      </c>
      <c r="K20" s="34" t="s">
        <v>258</v>
      </c>
      <c r="L20" s="34" t="s">
        <v>258</v>
      </c>
      <c r="M20" s="34" t="s">
        <v>258</v>
      </c>
      <c r="N20" s="28"/>
    </row>
    <row r="21" s="96" customFormat="true" ht="12" hidden="false" customHeight="false" outlineLevel="0" collapsed="false">
      <c r="A21" s="28"/>
      <c r="B21" s="28" t="n">
        <v>18</v>
      </c>
      <c r="C21" s="41"/>
      <c r="D21" s="28" t="n">
        <v>11953</v>
      </c>
      <c r="E21" s="28" t="n">
        <v>11371</v>
      </c>
      <c r="F21" s="28" t="n">
        <v>3708</v>
      </c>
      <c r="G21" s="28" t="n">
        <v>3637</v>
      </c>
      <c r="H21" s="28" t="n">
        <v>12458</v>
      </c>
      <c r="I21" s="28" t="n">
        <v>8980</v>
      </c>
      <c r="J21" s="28" t="n">
        <v>1236</v>
      </c>
      <c r="K21" s="28" t="n">
        <v>979</v>
      </c>
      <c r="L21" s="28" t="n">
        <v>34547</v>
      </c>
      <c r="M21" s="28" t="n">
        <v>13888</v>
      </c>
      <c r="N21" s="28"/>
    </row>
    <row r="22" s="96" customFormat="true" ht="12" hidden="false" customHeight="false" outlineLevel="0" collapsed="false">
      <c r="A22" s="28"/>
      <c r="B22" s="28" t="n">
        <v>19</v>
      </c>
      <c r="C22" s="41"/>
      <c r="D22" s="34" t="s">
        <v>258</v>
      </c>
      <c r="E22" s="34" t="s">
        <v>258</v>
      </c>
      <c r="F22" s="34" t="s">
        <v>258</v>
      </c>
      <c r="G22" s="34" t="s">
        <v>258</v>
      </c>
      <c r="H22" s="34" t="s">
        <v>258</v>
      </c>
      <c r="I22" s="34" t="s">
        <v>258</v>
      </c>
      <c r="J22" s="34" t="s">
        <v>258</v>
      </c>
      <c r="K22" s="34" t="s">
        <v>258</v>
      </c>
      <c r="L22" s="34" t="s">
        <v>258</v>
      </c>
      <c r="M22" s="34" t="s">
        <v>258</v>
      </c>
      <c r="N22" s="28"/>
    </row>
    <row r="23" s="96" customFormat="true" ht="9" hidden="false" customHeight="true" outlineLevel="0" collapsed="false">
      <c r="A23" s="63"/>
      <c r="B23" s="63"/>
      <c r="C23" s="84"/>
      <c r="D23" s="99" t="s">
        <v>92</v>
      </c>
      <c r="E23" s="100" t="s">
        <v>92</v>
      </c>
      <c r="F23" s="100" t="s">
        <v>92</v>
      </c>
      <c r="G23" s="100" t="s">
        <v>92</v>
      </c>
      <c r="H23" s="100" t="s">
        <v>92</v>
      </c>
      <c r="I23" s="100" t="s">
        <v>92</v>
      </c>
      <c r="J23" s="100" t="s">
        <v>92</v>
      </c>
      <c r="K23" s="100" t="s">
        <v>92</v>
      </c>
      <c r="L23" s="100" t="s">
        <v>92</v>
      </c>
      <c r="M23" s="100" t="s">
        <v>92</v>
      </c>
      <c r="N23" s="28"/>
    </row>
    <row r="24" s="96" customFormat="true" ht="12" hidden="false" customHeight="true" outlineLevel="0" collapsed="false">
      <c r="A24" s="55"/>
      <c r="B24" s="55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36" t="s">
        <v>259</v>
      </c>
    </row>
    <row r="25" customFormat="false" ht="12" hidden="false" customHeight="true" outlineLevel="0" collapsed="false">
      <c r="A25" s="55"/>
      <c r="B25" s="55"/>
      <c r="M25" s="36" t="s">
        <v>260</v>
      </c>
    </row>
    <row r="26" customFormat="false" ht="15" hidden="false" customHeight="true" outlineLevel="0" collapsed="false">
      <c r="A26" s="27" t="s">
        <v>261</v>
      </c>
      <c r="N26" s="34"/>
    </row>
    <row r="27" customFormat="false" ht="24" hidden="false" customHeight="true" outlineLevel="0" collapsed="false">
      <c r="A27" s="30" t="s">
        <v>41</v>
      </c>
      <c r="B27" s="30"/>
      <c r="C27" s="30"/>
      <c r="D27" s="50" t="s">
        <v>200</v>
      </c>
      <c r="E27" s="50" t="s">
        <v>262</v>
      </c>
      <c r="F27" s="50" t="s">
        <v>263</v>
      </c>
      <c r="G27" s="50" t="s">
        <v>264</v>
      </c>
      <c r="H27" s="50" t="s">
        <v>265</v>
      </c>
      <c r="I27" s="50" t="s">
        <v>266</v>
      </c>
      <c r="J27" s="50" t="s">
        <v>267</v>
      </c>
      <c r="K27" s="50" t="s">
        <v>268</v>
      </c>
      <c r="L27" s="50" t="s">
        <v>269</v>
      </c>
      <c r="M27" s="93" t="s">
        <v>270</v>
      </c>
      <c r="N27" s="93" t="s">
        <v>271</v>
      </c>
    </row>
    <row r="28" customFormat="false" ht="11.25" hidden="false" customHeight="false" outlineLevel="0" collapsed="false">
      <c r="A28" s="34"/>
      <c r="B28" s="34"/>
      <c r="C28" s="56"/>
      <c r="D28" s="36" t="s">
        <v>183</v>
      </c>
      <c r="E28" s="36" t="s">
        <v>183</v>
      </c>
      <c r="F28" s="36" t="s">
        <v>183</v>
      </c>
      <c r="G28" s="36" t="s">
        <v>183</v>
      </c>
      <c r="H28" s="36" t="s">
        <v>183</v>
      </c>
      <c r="I28" s="36" t="s">
        <v>183</v>
      </c>
      <c r="J28" s="36" t="s">
        <v>183</v>
      </c>
      <c r="K28" s="36" t="s">
        <v>183</v>
      </c>
      <c r="L28" s="36" t="s">
        <v>183</v>
      </c>
      <c r="M28" s="36" t="s">
        <v>183</v>
      </c>
      <c r="N28" s="36" t="s">
        <v>183</v>
      </c>
      <c r="O28" s="34"/>
      <c r="P28" s="34"/>
    </row>
    <row r="29" customFormat="false" ht="11.25" hidden="false" customHeight="false" outlineLevel="0" collapsed="false">
      <c r="A29" s="39" t="s">
        <v>184</v>
      </c>
      <c r="B29" s="28" t="n">
        <v>15</v>
      </c>
      <c r="C29" s="41" t="s">
        <v>185</v>
      </c>
      <c r="D29" s="28" t="n">
        <v>25854</v>
      </c>
      <c r="E29" s="28" t="n">
        <v>4379</v>
      </c>
      <c r="F29" s="28" t="n">
        <v>1883</v>
      </c>
      <c r="G29" s="28" t="n">
        <v>3269</v>
      </c>
      <c r="H29" s="28" t="n">
        <v>2634</v>
      </c>
      <c r="I29" s="28" t="n">
        <v>2841</v>
      </c>
      <c r="J29" s="28" t="n">
        <v>2123</v>
      </c>
      <c r="K29" s="28" t="n">
        <v>3643</v>
      </c>
      <c r="L29" s="28" t="n">
        <v>3258</v>
      </c>
      <c r="M29" s="28" t="n">
        <v>1289</v>
      </c>
      <c r="N29" s="28" t="n">
        <v>535</v>
      </c>
      <c r="O29" s="34"/>
      <c r="P29" s="34"/>
    </row>
    <row r="30" customFormat="false" ht="11.25" hidden="false" customHeight="false" outlineLevel="0" collapsed="false">
      <c r="B30" s="28" t="n">
        <v>16</v>
      </c>
      <c r="C30" s="41"/>
      <c r="D30" s="28" t="n">
        <v>26582</v>
      </c>
      <c r="E30" s="28" t="n">
        <v>4331</v>
      </c>
      <c r="F30" s="28" t="n">
        <v>1853</v>
      </c>
      <c r="G30" s="28" t="n">
        <v>3561</v>
      </c>
      <c r="H30" s="28" t="n">
        <v>2701</v>
      </c>
      <c r="I30" s="28" t="n">
        <v>2937</v>
      </c>
      <c r="J30" s="28" t="n">
        <v>1996</v>
      </c>
      <c r="K30" s="28" t="n">
        <v>3641</v>
      </c>
      <c r="L30" s="28" t="n">
        <v>3254</v>
      </c>
      <c r="M30" s="28" t="n">
        <v>1287</v>
      </c>
      <c r="N30" s="28" t="n">
        <v>1021</v>
      </c>
      <c r="O30" s="34"/>
    </row>
    <row r="31" customFormat="false" ht="11.25" hidden="false" customHeight="false" outlineLevel="0" collapsed="false">
      <c r="B31" s="28" t="n">
        <v>17</v>
      </c>
      <c r="C31" s="41"/>
      <c r="D31" s="28" t="n">
        <v>26939</v>
      </c>
      <c r="E31" s="28" t="n">
        <v>4534</v>
      </c>
      <c r="F31" s="28" t="n">
        <v>2008</v>
      </c>
      <c r="G31" s="28" t="n">
        <v>3601</v>
      </c>
      <c r="H31" s="28" t="n">
        <v>2735</v>
      </c>
      <c r="I31" s="28" t="n">
        <v>2828</v>
      </c>
      <c r="J31" s="28" t="n">
        <v>1714</v>
      </c>
      <c r="K31" s="28" t="n">
        <v>3958</v>
      </c>
      <c r="L31" s="28" t="n">
        <v>3000</v>
      </c>
      <c r="M31" s="28" t="n">
        <v>1399</v>
      </c>
      <c r="N31" s="28" t="n">
        <v>1162</v>
      </c>
      <c r="O31" s="34"/>
      <c r="P31" s="34"/>
    </row>
    <row r="32" customFormat="false" ht="11.25" hidden="false" customHeight="false" outlineLevel="0" collapsed="false">
      <c r="B32" s="28" t="n">
        <v>18</v>
      </c>
      <c r="C32" s="41"/>
      <c r="D32" s="28" t="n">
        <v>26454</v>
      </c>
      <c r="E32" s="28" t="n">
        <v>5021</v>
      </c>
      <c r="F32" s="28" t="n">
        <v>1941</v>
      </c>
      <c r="G32" s="28" t="n">
        <v>3811</v>
      </c>
      <c r="H32" s="28" t="n">
        <v>2687</v>
      </c>
      <c r="I32" s="28" t="n">
        <v>2358</v>
      </c>
      <c r="J32" s="28" t="n">
        <v>1514</v>
      </c>
      <c r="K32" s="28" t="n">
        <v>3928</v>
      </c>
      <c r="L32" s="28" t="n">
        <v>2632</v>
      </c>
      <c r="M32" s="28" t="n">
        <v>1345</v>
      </c>
      <c r="N32" s="28" t="n">
        <v>1217</v>
      </c>
      <c r="O32" s="34"/>
    </row>
    <row r="33" customFormat="false" ht="11.25" hidden="false" customHeight="false" outlineLevel="0" collapsed="false">
      <c r="B33" s="28" t="n">
        <v>19</v>
      </c>
      <c r="C33" s="41"/>
      <c r="D33" s="28" t="n">
        <v>27252</v>
      </c>
      <c r="E33" s="28" t="n">
        <v>5034</v>
      </c>
      <c r="F33" s="28" t="n">
        <v>2314</v>
      </c>
      <c r="G33" s="28" t="n">
        <v>4131</v>
      </c>
      <c r="H33" s="28" t="n">
        <v>2687</v>
      </c>
      <c r="I33" s="28" t="n">
        <v>2447</v>
      </c>
      <c r="J33" s="28" t="n">
        <v>1365</v>
      </c>
      <c r="K33" s="28" t="n">
        <v>4149</v>
      </c>
      <c r="L33" s="28" t="n">
        <v>2851</v>
      </c>
      <c r="M33" s="28" t="n">
        <v>1166</v>
      </c>
      <c r="N33" s="28" t="n">
        <v>1108</v>
      </c>
      <c r="O33" s="34"/>
      <c r="P33" s="34"/>
    </row>
    <row r="34" customFormat="false" ht="9" hidden="false" customHeight="true" outlineLevel="0" collapsed="false">
      <c r="A34" s="63"/>
      <c r="B34" s="63"/>
      <c r="C34" s="84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</row>
    <row r="35" customFormat="false" ht="12" hidden="false" customHeight="true" outlineLevel="0" collapsed="false">
      <c r="A35" s="55" t="s">
        <v>224</v>
      </c>
      <c r="B35" s="55" t="s">
        <v>272</v>
      </c>
      <c r="N35" s="36" t="s">
        <v>273</v>
      </c>
    </row>
    <row r="36" customFormat="false" ht="4.5" hidden="false" customHeight="true" outlineLevel="0" collapsed="false">
      <c r="A36" s="55"/>
      <c r="B36" s="55"/>
      <c r="N36" s="34"/>
    </row>
    <row r="37" customFormat="false" ht="15" hidden="false" customHeight="true" outlineLevel="0" collapsed="false">
      <c r="A37" s="101" t="s">
        <v>274</v>
      </c>
      <c r="B37" s="55"/>
    </row>
    <row r="38" s="87" customFormat="true" ht="12" hidden="false" customHeight="true" outlineLevel="0" collapsed="false">
      <c r="A38" s="86" t="s">
        <v>41</v>
      </c>
      <c r="B38" s="86"/>
      <c r="C38" s="86"/>
      <c r="D38" s="50" t="s">
        <v>275</v>
      </c>
      <c r="E38" s="67" t="s">
        <v>276</v>
      </c>
      <c r="F38" s="67" t="s">
        <v>277</v>
      </c>
      <c r="G38" s="50" t="s">
        <v>278</v>
      </c>
      <c r="H38" s="50"/>
      <c r="I38" s="67" t="s">
        <v>279</v>
      </c>
      <c r="J38" s="67"/>
      <c r="K38" s="67"/>
      <c r="L38" s="68" t="s">
        <v>280</v>
      </c>
      <c r="M38" s="68"/>
    </row>
    <row r="39" s="87" customFormat="true" ht="24" hidden="false" customHeight="true" outlineLevel="0" collapsed="false">
      <c r="A39" s="86"/>
      <c r="B39" s="86"/>
      <c r="C39" s="86"/>
      <c r="D39" s="50"/>
      <c r="E39" s="67"/>
      <c r="F39" s="67"/>
      <c r="G39" s="67" t="s">
        <v>200</v>
      </c>
      <c r="H39" s="50" t="s">
        <v>281</v>
      </c>
      <c r="I39" s="67" t="s">
        <v>200</v>
      </c>
      <c r="J39" s="67" t="s">
        <v>282</v>
      </c>
      <c r="K39" s="67" t="s">
        <v>283</v>
      </c>
      <c r="L39" s="67" t="s">
        <v>200</v>
      </c>
      <c r="M39" s="68" t="s">
        <v>284</v>
      </c>
    </row>
    <row r="40" s="34" customFormat="true" ht="11.25" hidden="false" customHeight="false" outlineLevel="0" collapsed="false">
      <c r="C40" s="56"/>
      <c r="D40" s="36" t="s">
        <v>285</v>
      </c>
      <c r="E40" s="36" t="s">
        <v>241</v>
      </c>
      <c r="F40" s="36" t="s">
        <v>241</v>
      </c>
      <c r="G40" s="36" t="s">
        <v>285</v>
      </c>
      <c r="H40" s="36" t="s">
        <v>285</v>
      </c>
      <c r="I40" s="36" t="s">
        <v>241</v>
      </c>
      <c r="J40" s="36" t="s">
        <v>241</v>
      </c>
      <c r="K40" s="36" t="s">
        <v>241</v>
      </c>
      <c r="L40" s="36" t="s">
        <v>241</v>
      </c>
      <c r="M40" s="36" t="s">
        <v>286</v>
      </c>
    </row>
    <row r="41" customFormat="false" ht="11.25" hidden="false" customHeight="false" outlineLevel="0" collapsed="false">
      <c r="A41" s="36" t="s">
        <v>184</v>
      </c>
      <c r="B41" s="28" t="n">
        <v>15</v>
      </c>
      <c r="C41" s="37" t="s">
        <v>287</v>
      </c>
      <c r="D41" s="28" t="n">
        <v>2807</v>
      </c>
      <c r="E41" s="28" t="n">
        <v>4692</v>
      </c>
      <c r="F41" s="28" t="n">
        <v>7885</v>
      </c>
      <c r="G41" s="28" t="n">
        <v>1259</v>
      </c>
      <c r="H41" s="28" t="n">
        <v>308</v>
      </c>
      <c r="I41" s="28" t="n">
        <v>5799</v>
      </c>
      <c r="J41" s="28" t="n">
        <v>1860</v>
      </c>
      <c r="K41" s="28" t="n">
        <v>3939</v>
      </c>
      <c r="L41" s="28" t="n">
        <v>162</v>
      </c>
      <c r="M41" s="28" t="n">
        <v>73</v>
      </c>
    </row>
    <row r="42" customFormat="false" ht="11.25" hidden="false" customHeight="false" outlineLevel="0" collapsed="false">
      <c r="A42" s="34"/>
      <c r="B42" s="34" t="n">
        <v>16</v>
      </c>
      <c r="C42" s="35"/>
      <c r="D42" s="28" t="n">
        <v>2716</v>
      </c>
      <c r="E42" s="28" t="n">
        <v>4661</v>
      </c>
      <c r="F42" s="28" t="n">
        <v>7982</v>
      </c>
      <c r="G42" s="28" t="n">
        <v>1259</v>
      </c>
      <c r="H42" s="28" t="n">
        <v>298</v>
      </c>
      <c r="I42" s="28" t="n">
        <v>5562</v>
      </c>
      <c r="J42" s="28" t="n">
        <v>1785</v>
      </c>
      <c r="K42" s="28" t="n">
        <v>3777</v>
      </c>
      <c r="L42" s="28" t="n">
        <v>163</v>
      </c>
      <c r="M42" s="28" t="n">
        <v>74</v>
      </c>
    </row>
    <row r="43" customFormat="false" ht="11.25" hidden="false" customHeight="false" outlineLevel="0" collapsed="false">
      <c r="A43" s="34"/>
      <c r="B43" s="28" t="n">
        <v>17</v>
      </c>
      <c r="C43" s="35"/>
      <c r="D43" s="28" t="n">
        <v>2631</v>
      </c>
      <c r="E43" s="28" t="n">
        <v>4610</v>
      </c>
      <c r="F43" s="28" t="n">
        <v>8043</v>
      </c>
      <c r="G43" s="28" t="n">
        <v>1277</v>
      </c>
      <c r="H43" s="28" t="n">
        <v>290</v>
      </c>
      <c r="I43" s="28" t="n">
        <v>5287</v>
      </c>
      <c r="J43" s="28" t="n">
        <v>1736</v>
      </c>
      <c r="K43" s="28" t="n">
        <v>3551</v>
      </c>
      <c r="L43" s="28" t="n">
        <v>167</v>
      </c>
      <c r="M43" s="28" t="n">
        <v>75</v>
      </c>
    </row>
    <row r="44" customFormat="false" ht="11.25" hidden="false" customHeight="false" outlineLevel="0" collapsed="false">
      <c r="A44" s="34"/>
      <c r="B44" s="34" t="n">
        <v>18</v>
      </c>
      <c r="C44" s="35"/>
      <c r="D44" s="28" t="n">
        <v>2567</v>
      </c>
      <c r="E44" s="28" t="n">
        <v>4585</v>
      </c>
      <c r="F44" s="28" t="n">
        <v>8166</v>
      </c>
      <c r="G44" s="28" t="n">
        <v>1306</v>
      </c>
      <c r="H44" s="28" t="n">
        <v>282</v>
      </c>
      <c r="I44" s="28" t="n">
        <v>5024</v>
      </c>
      <c r="J44" s="28" t="n">
        <v>1687</v>
      </c>
      <c r="K44" s="28" t="n">
        <v>3337</v>
      </c>
      <c r="L44" s="28" t="n">
        <v>168</v>
      </c>
      <c r="M44" s="28" t="n">
        <v>78</v>
      </c>
    </row>
    <row r="45" customFormat="false" ht="11.25" hidden="false" customHeight="false" outlineLevel="0" collapsed="false">
      <c r="A45" s="34"/>
      <c r="B45" s="28" t="n">
        <v>19</v>
      </c>
      <c r="C45" s="35"/>
      <c r="D45" s="28" t="n">
        <v>2535</v>
      </c>
      <c r="E45" s="28" t="n">
        <v>4544</v>
      </c>
      <c r="F45" s="28" t="n">
        <v>8275</v>
      </c>
      <c r="G45" s="28" t="n">
        <v>1310</v>
      </c>
      <c r="H45" s="28" t="n">
        <v>273</v>
      </c>
      <c r="I45" s="28" t="n">
        <v>4904</v>
      </c>
      <c r="J45" s="28" t="n">
        <v>1623</v>
      </c>
      <c r="K45" s="28" t="n">
        <v>3281</v>
      </c>
      <c r="L45" s="28" t="n">
        <v>163</v>
      </c>
      <c r="M45" s="28" t="n">
        <v>74</v>
      </c>
    </row>
    <row r="46" customFormat="false" ht="9" hidden="false" customHeight="true" outlineLevel="0" collapsed="false">
      <c r="A46" s="62"/>
      <c r="B46" s="62"/>
      <c r="C46" s="84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1.25" hidden="false" customHeight="true" outlineLevel="0" collapsed="false">
      <c r="A47" s="34"/>
      <c r="B47" s="34"/>
      <c r="M47" s="36" t="s">
        <v>288</v>
      </c>
    </row>
    <row r="48" s="103" customFormat="true" ht="15" hidden="false" customHeight="true" outlineLevel="0" collapsed="false">
      <c r="A48" s="102" t="s">
        <v>289</v>
      </c>
      <c r="C48" s="104"/>
      <c r="D48" s="105"/>
      <c r="E48" s="106"/>
      <c r="F48" s="106"/>
      <c r="G48" s="105"/>
      <c r="H48" s="105"/>
      <c r="I48" s="106"/>
      <c r="J48" s="105"/>
    </row>
    <row r="49" s="111" customFormat="true" ht="12" hidden="false" customHeight="true" outlineLevel="0" collapsed="false">
      <c r="A49" s="107" t="s">
        <v>41</v>
      </c>
      <c r="B49" s="107"/>
      <c r="C49" s="107"/>
      <c r="D49" s="108" t="s">
        <v>290</v>
      </c>
      <c r="E49" s="108" t="s">
        <v>291</v>
      </c>
      <c r="F49" s="108" t="s">
        <v>292</v>
      </c>
      <c r="G49" s="108" t="s">
        <v>293</v>
      </c>
      <c r="H49" s="108" t="s">
        <v>294</v>
      </c>
      <c r="I49" s="108"/>
      <c r="J49" s="108"/>
      <c r="K49" s="109" t="s">
        <v>295</v>
      </c>
      <c r="L49" s="109"/>
      <c r="M49" s="109"/>
      <c r="N49" s="110" t="s">
        <v>296</v>
      </c>
    </row>
    <row r="50" s="111" customFormat="true" ht="15" hidden="false" customHeight="true" outlineLevel="0" collapsed="false">
      <c r="A50" s="107"/>
      <c r="B50" s="107"/>
      <c r="C50" s="107"/>
      <c r="D50" s="108"/>
      <c r="E50" s="108"/>
      <c r="F50" s="108"/>
      <c r="G50" s="108"/>
      <c r="H50" s="108" t="s">
        <v>200</v>
      </c>
      <c r="I50" s="108" t="s">
        <v>297</v>
      </c>
      <c r="J50" s="108" t="s">
        <v>298</v>
      </c>
      <c r="K50" s="108" t="s">
        <v>200</v>
      </c>
      <c r="L50" s="108" t="s">
        <v>297</v>
      </c>
      <c r="M50" s="108" t="s">
        <v>298</v>
      </c>
      <c r="N50" s="112" t="s">
        <v>200</v>
      </c>
    </row>
    <row r="51" s="103" customFormat="true" ht="11.25" hidden="false" customHeight="false" outlineLevel="0" collapsed="false">
      <c r="C51" s="113"/>
      <c r="D51" s="36" t="s">
        <v>182</v>
      </c>
      <c r="E51" s="36" t="s">
        <v>182</v>
      </c>
      <c r="F51" s="36" t="s">
        <v>182</v>
      </c>
      <c r="G51" s="36" t="s">
        <v>182</v>
      </c>
      <c r="H51" s="36" t="s">
        <v>182</v>
      </c>
      <c r="I51" s="36" t="s">
        <v>182</v>
      </c>
      <c r="J51" s="36" t="s">
        <v>182</v>
      </c>
      <c r="K51" s="34" t="s">
        <v>50</v>
      </c>
      <c r="L51" s="34" t="s">
        <v>50</v>
      </c>
      <c r="M51" s="34" t="s">
        <v>50</v>
      </c>
      <c r="N51" s="34" t="s">
        <v>50</v>
      </c>
    </row>
    <row r="52" s="104" customFormat="true" ht="11.25" hidden="false" customHeight="false" outlineLevel="0" collapsed="false">
      <c r="A52" s="114" t="s">
        <v>299</v>
      </c>
      <c r="C52" s="35"/>
      <c r="D52" s="28" t="n">
        <v>43850</v>
      </c>
      <c r="E52" s="28" t="n">
        <v>44494</v>
      </c>
      <c r="F52" s="28" t="n">
        <v>46657</v>
      </c>
      <c r="G52" s="28" t="n">
        <v>46476</v>
      </c>
      <c r="H52" s="28" t="n">
        <v>47877</v>
      </c>
      <c r="I52" s="28" t="n">
        <v>25476</v>
      </c>
      <c r="J52" s="28" t="n">
        <v>22401</v>
      </c>
      <c r="K52" s="53" t="n">
        <f aca="false">+H52/$H$52*100</f>
        <v>100</v>
      </c>
      <c r="L52" s="53" t="n">
        <f aca="false">I52/$I$52*100</f>
        <v>100</v>
      </c>
      <c r="M52" s="53" t="n">
        <f aca="false">+J52/$J$52*100</f>
        <v>100</v>
      </c>
      <c r="N52" s="115" t="n">
        <f aca="false">(H52-G52)/G52*100</f>
        <v>3.01445907565195</v>
      </c>
      <c r="O52" s="103"/>
      <c r="P52" s="116"/>
      <c r="Q52" s="116"/>
      <c r="R52" s="116"/>
    </row>
    <row r="53" s="104" customFormat="true" ht="11.25" hidden="false" customHeight="false" outlineLevel="0" collapsed="false">
      <c r="A53" s="117" t="s">
        <v>238</v>
      </c>
      <c r="C53" s="35"/>
      <c r="D53" s="104" t="n">
        <v>122</v>
      </c>
      <c r="E53" s="104" t="n">
        <v>96</v>
      </c>
      <c r="F53" s="104" t="n">
        <v>97</v>
      </c>
      <c r="G53" s="104" t="n">
        <v>119</v>
      </c>
      <c r="H53" s="28" t="n">
        <v>118</v>
      </c>
      <c r="I53" s="28" t="n">
        <v>69</v>
      </c>
      <c r="J53" s="28" t="n">
        <v>49</v>
      </c>
      <c r="K53" s="53" t="n">
        <f aca="false">+H53/$H$52*100</f>
        <v>0.246464899638657</v>
      </c>
      <c r="L53" s="53" t="n">
        <f aca="false">+I53/$I$52*100</f>
        <v>0.270843146490815</v>
      </c>
      <c r="M53" s="53" t="n">
        <f aca="false">+J53/$J$52*100</f>
        <v>0.218740234810946</v>
      </c>
      <c r="N53" s="115" t="n">
        <f aca="false">(H53-G53)/G53*100</f>
        <v>-0.840336134453782</v>
      </c>
      <c r="O53" s="103"/>
      <c r="P53" s="116"/>
      <c r="Q53" s="116"/>
      <c r="R53" s="116"/>
    </row>
    <row r="54" s="104" customFormat="true" ht="11.25" hidden="false" customHeight="false" outlineLevel="0" collapsed="false">
      <c r="A54" s="117" t="s">
        <v>300</v>
      </c>
      <c r="C54" s="35"/>
      <c r="D54" s="28" t="n">
        <v>14054</v>
      </c>
      <c r="E54" s="28" t="n">
        <v>14412</v>
      </c>
      <c r="F54" s="28" t="n">
        <v>14748</v>
      </c>
      <c r="G54" s="28" t="n">
        <v>14758</v>
      </c>
      <c r="H54" s="28" t="n">
        <v>15156</v>
      </c>
      <c r="I54" s="28" t="n">
        <v>9235</v>
      </c>
      <c r="J54" s="28" t="n">
        <v>5921</v>
      </c>
      <c r="K54" s="53" t="n">
        <f aca="false">+H54/$H$52*100</f>
        <v>31.6561188044364</v>
      </c>
      <c r="L54" s="53" t="n">
        <f aca="false">+I54/$I$52*100</f>
        <v>36.2498037368504</v>
      </c>
      <c r="M54" s="53" t="n">
        <f aca="false">+J54/$J$52*100</f>
        <v>26.4318557207268</v>
      </c>
      <c r="N54" s="115" t="n">
        <f aca="false">(H54-G54)/G54*100</f>
        <v>2.69684239056783</v>
      </c>
      <c r="O54" s="103"/>
      <c r="P54" s="116"/>
      <c r="Q54" s="116"/>
      <c r="R54" s="116"/>
    </row>
    <row r="55" s="104" customFormat="true" ht="11.25" hidden="false" customHeight="false" outlineLevel="0" collapsed="false">
      <c r="A55" s="117" t="s">
        <v>301</v>
      </c>
      <c r="C55" s="35"/>
      <c r="D55" s="28" t="n">
        <v>566</v>
      </c>
      <c r="E55" s="28" t="n">
        <v>555</v>
      </c>
      <c r="F55" s="28" t="n">
        <v>682</v>
      </c>
      <c r="G55" s="28" t="n">
        <v>665</v>
      </c>
      <c r="H55" s="28" t="n">
        <v>594</v>
      </c>
      <c r="I55" s="28" t="n">
        <v>323</v>
      </c>
      <c r="J55" s="28" t="n">
        <v>271</v>
      </c>
      <c r="K55" s="53" t="n">
        <f aca="false">+H55/$H$52*100</f>
        <v>1.24067924055392</v>
      </c>
      <c r="L55" s="53" t="n">
        <f aca="false">+I55/$I$52*100</f>
        <v>1.26785994661642</v>
      </c>
      <c r="M55" s="53" t="n">
        <f aca="false">+J55/$J$52*100</f>
        <v>1.20976742109727</v>
      </c>
      <c r="N55" s="115" t="n">
        <f aca="false">(H55-G55)/G55*100</f>
        <v>-10.6766917293233</v>
      </c>
      <c r="O55" s="103"/>
      <c r="P55" s="116"/>
      <c r="Q55" s="116"/>
      <c r="R55" s="116"/>
    </row>
    <row r="56" s="104" customFormat="true" ht="11.25" hidden="false" customHeight="false" outlineLevel="0" collapsed="false">
      <c r="A56" s="117" t="s">
        <v>302</v>
      </c>
      <c r="C56" s="35"/>
      <c r="D56" s="28" t="n">
        <v>213</v>
      </c>
      <c r="E56" s="28" t="n">
        <v>245</v>
      </c>
      <c r="F56" s="28" t="n">
        <v>210</v>
      </c>
      <c r="G56" s="28" t="n">
        <v>215</v>
      </c>
      <c r="H56" s="28" t="n">
        <v>270</v>
      </c>
      <c r="I56" s="28" t="n">
        <v>109</v>
      </c>
      <c r="J56" s="28" t="n">
        <v>161</v>
      </c>
      <c r="K56" s="53" t="n">
        <f aca="false">+H56/$H$52*100</f>
        <v>0.563945109342691</v>
      </c>
      <c r="L56" s="53" t="n">
        <f aca="false">+I56/$I$52*100</f>
        <v>0.427853666195635</v>
      </c>
      <c r="M56" s="53" t="n">
        <f aca="false">+J56/$J$52*100</f>
        <v>0.718717914378822</v>
      </c>
      <c r="N56" s="115" t="n">
        <f aca="false">(H56-G56)/G56*100</f>
        <v>25.5813953488372</v>
      </c>
      <c r="O56" s="103"/>
      <c r="P56" s="116"/>
      <c r="Q56" s="116"/>
      <c r="R56" s="116"/>
    </row>
    <row r="57" s="104" customFormat="true" ht="11.25" hidden="false" customHeight="false" outlineLevel="0" collapsed="false">
      <c r="A57" s="118" t="s">
        <v>303</v>
      </c>
      <c r="C57" s="35"/>
      <c r="D57" s="28" t="n">
        <v>6871</v>
      </c>
      <c r="E57" s="28" t="n">
        <v>6687</v>
      </c>
      <c r="F57" s="28" t="n">
        <v>7071</v>
      </c>
      <c r="G57" s="28" t="n">
        <v>7259</v>
      </c>
      <c r="H57" s="28" t="n">
        <v>7527</v>
      </c>
      <c r="I57" s="28" t="n">
        <v>3482</v>
      </c>
      <c r="J57" s="28" t="n">
        <v>4045</v>
      </c>
      <c r="K57" s="53" t="n">
        <f aca="false">+H57/$H$52*100</f>
        <v>15.7215364371201</v>
      </c>
      <c r="L57" s="53" t="n">
        <f aca="false">+I57/$I$52*100</f>
        <v>13.6677657403046</v>
      </c>
      <c r="M57" s="53" t="n">
        <f aca="false">+J57/$J$52*100</f>
        <v>18.0572295879648</v>
      </c>
      <c r="N57" s="115" t="n">
        <f aca="false">(H57-G57)/G57*100</f>
        <v>3.69196859071497</v>
      </c>
      <c r="O57" s="103"/>
      <c r="P57" s="116"/>
      <c r="Q57" s="116"/>
      <c r="R57" s="116"/>
    </row>
    <row r="58" s="104" customFormat="true" ht="11.25" hidden="false" customHeight="false" outlineLevel="0" collapsed="false">
      <c r="A58" s="117" t="s">
        <v>304</v>
      </c>
      <c r="C58" s="35"/>
      <c r="D58" s="28" t="n">
        <v>4872</v>
      </c>
      <c r="E58" s="28" t="n">
        <v>4826</v>
      </c>
      <c r="F58" s="28" t="n">
        <v>4989</v>
      </c>
      <c r="G58" s="28" t="n">
        <v>4761</v>
      </c>
      <c r="H58" s="28" t="n">
        <v>4638</v>
      </c>
      <c r="I58" s="28" t="n">
        <v>2227</v>
      </c>
      <c r="J58" s="28" t="n">
        <v>2411</v>
      </c>
      <c r="K58" s="53" t="n">
        <f aca="false">+H58/$H$52*100</f>
        <v>9.68732376715333</v>
      </c>
      <c r="L58" s="53" t="n">
        <f aca="false">+I58/$I$52*100</f>
        <v>8.74156068456587</v>
      </c>
      <c r="M58" s="53" t="n">
        <f aca="false">+J58/$J$52*100</f>
        <v>10.7629123699835</v>
      </c>
      <c r="N58" s="115" t="n">
        <f aca="false">(H58-G58)/G58*100</f>
        <v>-2.58349086326402</v>
      </c>
      <c r="O58" s="103"/>
      <c r="P58" s="116"/>
      <c r="Q58" s="116"/>
      <c r="R58" s="116"/>
    </row>
    <row r="59" s="104" customFormat="true" ht="11.25" hidden="false" customHeight="false" outlineLevel="0" collapsed="false">
      <c r="A59" s="117" t="s">
        <v>305</v>
      </c>
      <c r="C59" s="35"/>
      <c r="D59" s="28" t="n">
        <v>3988</v>
      </c>
      <c r="E59" s="28" t="n">
        <v>4114</v>
      </c>
      <c r="F59" s="28" t="n">
        <v>4517</v>
      </c>
      <c r="G59" s="28" t="n">
        <v>4431</v>
      </c>
      <c r="H59" s="28" t="n">
        <v>4627</v>
      </c>
      <c r="I59" s="28" t="n">
        <v>2422</v>
      </c>
      <c r="J59" s="28" t="n">
        <v>2205</v>
      </c>
      <c r="K59" s="53" t="n">
        <f aca="false">+H59/$H$52*100</f>
        <v>9.66434822566159</v>
      </c>
      <c r="L59" s="53" t="n">
        <f aca="false">+I59/$I$52*100</f>
        <v>9.50698696812686</v>
      </c>
      <c r="M59" s="53" t="n">
        <f aca="false">+J59/$J$52*100</f>
        <v>9.84331056649257</v>
      </c>
      <c r="N59" s="115" t="n">
        <f aca="false">(H59-G59)/G59*100</f>
        <v>4.42338072669826</v>
      </c>
      <c r="O59" s="103"/>
      <c r="P59" s="116"/>
      <c r="Q59" s="116"/>
      <c r="R59" s="116"/>
    </row>
    <row r="60" s="104" customFormat="true" ht="11.25" hidden="false" customHeight="false" outlineLevel="0" collapsed="false">
      <c r="A60" s="117" t="s">
        <v>306</v>
      </c>
      <c r="C60" s="35"/>
      <c r="D60" s="28" t="n">
        <v>796</v>
      </c>
      <c r="E60" s="28" t="n">
        <v>807</v>
      </c>
      <c r="F60" s="28" t="n">
        <v>783</v>
      </c>
      <c r="G60" s="28" t="n">
        <v>764</v>
      </c>
      <c r="H60" s="28" t="n">
        <v>817</v>
      </c>
      <c r="I60" s="28" t="n">
        <v>549</v>
      </c>
      <c r="J60" s="28" t="n">
        <v>268</v>
      </c>
      <c r="K60" s="53" t="n">
        <f aca="false">+H60/$H$52*100</f>
        <v>1.70645612715918</v>
      </c>
      <c r="L60" s="53" t="n">
        <f aca="false">+I60/$I$52*100</f>
        <v>2.15496938294866</v>
      </c>
      <c r="M60" s="53" t="n">
        <f aca="false">+J60/$J$52*100</f>
        <v>1.19637516182313</v>
      </c>
      <c r="N60" s="115" t="n">
        <f aca="false">(H60-G60)/G60*100</f>
        <v>6.93717277486911</v>
      </c>
      <c r="O60" s="103"/>
      <c r="P60" s="116"/>
      <c r="Q60" s="116"/>
      <c r="R60" s="116"/>
    </row>
    <row r="61" s="104" customFormat="true" ht="11.25" hidden="false" customHeight="false" outlineLevel="0" collapsed="false">
      <c r="A61" s="117" t="s">
        <v>307</v>
      </c>
      <c r="C61" s="35"/>
      <c r="D61" s="28" t="n">
        <v>866</v>
      </c>
      <c r="E61" s="28" t="n">
        <v>870</v>
      </c>
      <c r="F61" s="28" t="n">
        <v>953</v>
      </c>
      <c r="G61" s="28" t="n">
        <v>962</v>
      </c>
      <c r="H61" s="28" t="n">
        <v>996</v>
      </c>
      <c r="I61" s="28" t="n">
        <v>439</v>
      </c>
      <c r="J61" s="28" t="n">
        <v>557</v>
      </c>
      <c r="K61" s="53" t="n">
        <f aca="false">+H61/$H$52*100</f>
        <v>2.08033084779748</v>
      </c>
      <c r="L61" s="53" t="n">
        <f aca="false">+I61/$I$52*100</f>
        <v>1.7231904537604</v>
      </c>
      <c r="M61" s="53" t="n">
        <f aca="false">+J61/$J$52*100</f>
        <v>2.48649613856524</v>
      </c>
      <c r="N61" s="115" t="n">
        <f aca="false">(H61-G61)/G61*100</f>
        <v>3.53430353430353</v>
      </c>
      <c r="O61" s="103"/>
      <c r="P61" s="116"/>
      <c r="Q61" s="116"/>
      <c r="R61" s="116"/>
    </row>
    <row r="62" s="104" customFormat="true" ht="11.25" hidden="false" customHeight="false" outlineLevel="0" collapsed="false">
      <c r="A62" s="117" t="s">
        <v>308</v>
      </c>
      <c r="C62" s="35"/>
      <c r="D62" s="28" t="n">
        <v>1055</v>
      </c>
      <c r="E62" s="28" t="n">
        <v>1043</v>
      </c>
      <c r="F62" s="28" t="n">
        <v>1145</v>
      </c>
      <c r="G62" s="28" t="n">
        <v>1180</v>
      </c>
      <c r="H62" s="28" t="n">
        <v>1263</v>
      </c>
      <c r="I62" s="28" t="n">
        <v>304</v>
      </c>
      <c r="J62" s="28" t="n">
        <v>959</v>
      </c>
      <c r="K62" s="53" t="n">
        <f aca="false">+H62/$H$52*100</f>
        <v>2.6380099003697</v>
      </c>
      <c r="L62" s="53" t="n">
        <f aca="false">+I62/$I$52*100</f>
        <v>1.19327994975663</v>
      </c>
      <c r="M62" s="53" t="n">
        <f aca="false">+J62/$J$52*100</f>
        <v>4.28105888129994</v>
      </c>
      <c r="N62" s="115" t="n">
        <f aca="false">(H62-G62)/G62*100</f>
        <v>7.03389830508475</v>
      </c>
      <c r="O62" s="103"/>
      <c r="P62" s="116"/>
      <c r="Q62" s="116"/>
      <c r="R62" s="116"/>
    </row>
    <row r="63" s="104" customFormat="true" ht="11.25" hidden="false" customHeight="false" outlineLevel="0" collapsed="false">
      <c r="A63" s="117" t="s">
        <v>309</v>
      </c>
      <c r="C63" s="35"/>
      <c r="D63" s="28" t="n">
        <v>1731</v>
      </c>
      <c r="E63" s="28" t="n">
        <v>1729</v>
      </c>
      <c r="F63" s="28" t="n">
        <v>1899</v>
      </c>
      <c r="G63" s="28" t="n">
        <v>1738</v>
      </c>
      <c r="H63" s="28" t="n">
        <v>1733</v>
      </c>
      <c r="I63" s="28" t="n">
        <v>1005</v>
      </c>
      <c r="J63" s="28" t="n">
        <v>728</v>
      </c>
      <c r="K63" s="53" t="n">
        <f aca="false">+H63/$H$52*100</f>
        <v>3.61969212774401</v>
      </c>
      <c r="L63" s="53" t="n">
        <f aca="false">+I63/$I$52*100</f>
        <v>3.94488930758361</v>
      </c>
      <c r="M63" s="53" t="n">
        <f aca="false">+J63/$J$52*100</f>
        <v>3.2498549171912</v>
      </c>
      <c r="N63" s="115" t="n">
        <f aca="false">(H63-G63)/G63*100</f>
        <v>-0.287686996547756</v>
      </c>
      <c r="O63" s="103"/>
      <c r="P63" s="116"/>
      <c r="Q63" s="116"/>
      <c r="R63" s="116"/>
    </row>
    <row r="64" s="104" customFormat="true" ht="11.25" hidden="false" customHeight="false" outlineLevel="0" collapsed="false">
      <c r="A64" s="117" t="s">
        <v>310</v>
      </c>
      <c r="C64" s="35"/>
      <c r="D64" s="28" t="n">
        <v>1280</v>
      </c>
      <c r="E64" s="28" t="n">
        <v>1287</v>
      </c>
      <c r="F64" s="28" t="n">
        <v>1282</v>
      </c>
      <c r="G64" s="28" t="n">
        <v>1221</v>
      </c>
      <c r="H64" s="28" t="n">
        <v>1325</v>
      </c>
      <c r="I64" s="28" t="n">
        <v>926</v>
      </c>
      <c r="J64" s="28" t="n">
        <v>399</v>
      </c>
      <c r="K64" s="53" t="n">
        <f aca="false">+H64/$H$52*100</f>
        <v>2.7675084069595</v>
      </c>
      <c r="L64" s="53" t="n">
        <f aca="false">+I64/$I$52*100</f>
        <v>3.63479353116659</v>
      </c>
      <c r="M64" s="53" t="n">
        <f aca="false">+J64/$J$52*100</f>
        <v>1.78117048346056</v>
      </c>
      <c r="N64" s="115" t="n">
        <f aca="false">(H64-G64)/G64*100</f>
        <v>8.51760851760852</v>
      </c>
      <c r="O64" s="103"/>
      <c r="P64" s="116"/>
      <c r="Q64" s="116"/>
      <c r="R64" s="116"/>
    </row>
    <row r="65" s="104" customFormat="true" ht="11.25" hidden="false" customHeight="false" outlineLevel="0" collapsed="false">
      <c r="A65" s="117" t="s">
        <v>239</v>
      </c>
      <c r="C65" s="35"/>
      <c r="D65" s="28" t="n">
        <v>7436</v>
      </c>
      <c r="E65" s="28" t="n">
        <v>7823</v>
      </c>
      <c r="F65" s="28" t="n">
        <v>8281</v>
      </c>
      <c r="G65" s="28" t="n">
        <v>8403</v>
      </c>
      <c r="H65" s="28" t="n">
        <f aca="false">H52-SUM(H53:H64)</f>
        <v>8813</v>
      </c>
      <c r="I65" s="28" t="n">
        <f aca="false">I52-SUM(I53:I64)</f>
        <v>4386</v>
      </c>
      <c r="J65" s="28" t="n">
        <f aca="false">J52-SUM(J53:J64)</f>
        <v>4427</v>
      </c>
      <c r="K65" s="53" t="n">
        <f aca="false">+H65/$H$52*100</f>
        <v>18.4075861060635</v>
      </c>
      <c r="L65" s="53" t="n">
        <f aca="false">+I65/$I$52*100</f>
        <v>17.2162034856335</v>
      </c>
      <c r="M65" s="53" t="n">
        <f aca="false">+J65/$J$52*100</f>
        <v>19.7625106022053</v>
      </c>
      <c r="N65" s="115" t="n">
        <f aca="false">(H65-G65)/G65*100</f>
        <v>4.87920980602166</v>
      </c>
      <c r="O65" s="103"/>
      <c r="P65" s="116"/>
      <c r="Q65" s="116"/>
      <c r="R65" s="116"/>
    </row>
    <row r="66" s="103" customFormat="true" ht="9" hidden="false" customHeight="true" outlineLevel="0" collapsed="false">
      <c r="A66" s="62"/>
      <c r="B66" s="62"/>
      <c r="C66" s="84"/>
      <c r="D66" s="72"/>
      <c r="E66" s="72"/>
      <c r="F66" s="72"/>
      <c r="G66" s="45"/>
      <c r="H66" s="45"/>
      <c r="I66" s="45"/>
      <c r="J66" s="45"/>
      <c r="K66" s="72"/>
      <c r="L66" s="72"/>
      <c r="M66" s="72"/>
      <c r="N66" s="72"/>
    </row>
    <row r="67" s="103" customFormat="true" ht="12" hidden="false" customHeight="true" outlineLevel="0" collapsed="false">
      <c r="A67" s="55"/>
      <c r="B67" s="28"/>
      <c r="C67" s="55"/>
      <c r="D67" s="105"/>
      <c r="E67" s="105"/>
      <c r="G67" s="105"/>
      <c r="H67" s="105"/>
      <c r="I67" s="105"/>
      <c r="J67" s="105"/>
      <c r="N67" s="119" t="s">
        <v>311</v>
      </c>
    </row>
    <row r="68" customFormat="false" ht="14.25" hidden="false" customHeight="false" outlineLevel="0" collapsed="false">
      <c r="A68" s="102" t="s">
        <v>312</v>
      </c>
      <c r="B68" s="103"/>
      <c r="C68" s="104"/>
      <c r="D68" s="105"/>
      <c r="E68" s="106"/>
      <c r="F68" s="106"/>
      <c r="G68" s="105"/>
      <c r="H68" s="105"/>
      <c r="I68" s="106"/>
      <c r="J68" s="105"/>
      <c r="K68" s="103"/>
      <c r="L68" s="103"/>
      <c r="M68" s="103"/>
      <c r="N68" s="103"/>
    </row>
    <row r="69" customFormat="false" ht="12" hidden="false" customHeight="true" outlineLevel="0" collapsed="false">
      <c r="A69" s="107" t="s">
        <v>41</v>
      </c>
      <c r="B69" s="107"/>
      <c r="C69" s="107"/>
      <c r="D69" s="120" t="s">
        <v>313</v>
      </c>
      <c r="E69" s="108" t="s">
        <v>314</v>
      </c>
      <c r="F69" s="108" t="s">
        <v>315</v>
      </c>
      <c r="G69" s="121" t="s">
        <v>316</v>
      </c>
      <c r="H69" s="121" t="s">
        <v>317</v>
      </c>
      <c r="I69" s="108" t="s">
        <v>318</v>
      </c>
      <c r="J69" s="108"/>
      <c r="K69" s="108"/>
      <c r="L69" s="108"/>
      <c r="M69" s="108"/>
      <c r="N69" s="122" t="s">
        <v>319</v>
      </c>
    </row>
    <row r="70" customFormat="false" ht="22.5" hidden="false" customHeight="false" outlineLevel="0" collapsed="false">
      <c r="A70" s="107"/>
      <c r="B70" s="107"/>
      <c r="C70" s="107"/>
      <c r="D70" s="120"/>
      <c r="E70" s="108"/>
      <c r="F70" s="108"/>
      <c r="G70" s="121"/>
      <c r="H70" s="121"/>
      <c r="I70" s="121" t="s">
        <v>320</v>
      </c>
      <c r="J70" s="123" t="s">
        <v>321</v>
      </c>
      <c r="K70" s="123" t="s">
        <v>322</v>
      </c>
      <c r="L70" s="123" t="s">
        <v>323</v>
      </c>
      <c r="M70" s="123" t="s">
        <v>324</v>
      </c>
      <c r="N70" s="122"/>
    </row>
    <row r="71" customFormat="false" ht="11.25" hidden="false" customHeight="false" outlineLevel="0" collapsed="false">
      <c r="A71" s="103"/>
      <c r="B71" s="103"/>
      <c r="C71" s="113"/>
      <c r="D71" s="36" t="s">
        <v>182</v>
      </c>
      <c r="E71" s="36" t="s">
        <v>182</v>
      </c>
      <c r="F71" s="36" t="s">
        <v>182</v>
      </c>
      <c r="G71" s="36" t="s">
        <v>182</v>
      </c>
      <c r="H71" s="36" t="s">
        <v>182</v>
      </c>
      <c r="I71" s="36" t="s">
        <v>182</v>
      </c>
      <c r="J71" s="36" t="s">
        <v>182</v>
      </c>
      <c r="K71" s="36" t="s">
        <v>182</v>
      </c>
      <c r="L71" s="36" t="s">
        <v>182</v>
      </c>
      <c r="M71" s="36" t="s">
        <v>182</v>
      </c>
      <c r="N71" s="36" t="s">
        <v>182</v>
      </c>
    </row>
    <row r="72" customFormat="false" ht="14.45" hidden="false" customHeight="true" outlineLevel="0" collapsed="false">
      <c r="A72" s="39" t="s">
        <v>184</v>
      </c>
      <c r="B72" s="28" t="n">
        <v>15</v>
      </c>
      <c r="C72" s="41" t="s">
        <v>185</v>
      </c>
      <c r="D72" s="28" t="n">
        <v>275788</v>
      </c>
      <c r="E72" s="28" t="n">
        <v>225579</v>
      </c>
      <c r="F72" s="28" t="n">
        <v>71808</v>
      </c>
      <c r="G72" s="28" t="n">
        <v>111694</v>
      </c>
      <c r="H72" s="28" t="n">
        <v>42077</v>
      </c>
      <c r="I72" s="28" t="n">
        <v>15258</v>
      </c>
      <c r="J72" s="28" t="n">
        <v>53427</v>
      </c>
      <c r="K72" s="28" t="n">
        <v>60618</v>
      </c>
      <c r="L72" s="28" t="n">
        <v>45726</v>
      </c>
      <c r="M72" s="28" t="n">
        <v>50550</v>
      </c>
      <c r="N72" s="28" t="n">
        <v>6555</v>
      </c>
    </row>
    <row r="73" customFormat="false" ht="14.45" hidden="false" customHeight="true" outlineLevel="0" collapsed="false">
      <c r="B73" s="28" t="n">
        <v>16</v>
      </c>
      <c r="C73" s="41"/>
      <c r="D73" s="28" t="n">
        <v>263028</v>
      </c>
      <c r="E73" s="28" t="n">
        <v>212761</v>
      </c>
      <c r="F73" s="28" t="n">
        <v>63834</v>
      </c>
      <c r="G73" s="28" t="n">
        <v>113238</v>
      </c>
      <c r="H73" s="28" t="n">
        <v>35689</v>
      </c>
      <c r="I73" s="28" t="n">
        <v>13799</v>
      </c>
      <c r="J73" s="28" t="n">
        <v>48866</v>
      </c>
      <c r="K73" s="28" t="n">
        <v>58013</v>
      </c>
      <c r="L73" s="28" t="n">
        <v>44390</v>
      </c>
      <c r="M73" s="28" t="n">
        <v>47693</v>
      </c>
      <c r="N73" s="28" t="n">
        <v>7096</v>
      </c>
    </row>
    <row r="74" customFormat="false" ht="14.45" hidden="false" customHeight="true" outlineLevel="0" collapsed="false">
      <c r="B74" s="28" t="n">
        <v>17</v>
      </c>
      <c r="C74" s="41"/>
      <c r="D74" s="28" t="n">
        <v>253500</v>
      </c>
      <c r="E74" s="28" t="n">
        <v>201675</v>
      </c>
      <c r="F74" s="28" t="n">
        <v>55174</v>
      </c>
      <c r="G74" s="28" t="n">
        <v>113799</v>
      </c>
      <c r="H74" s="28" t="n">
        <v>32702</v>
      </c>
      <c r="I74" s="28" t="n">
        <v>12079</v>
      </c>
      <c r="J74" s="28" t="n">
        <v>44530</v>
      </c>
      <c r="K74" s="28" t="n">
        <v>55181</v>
      </c>
      <c r="L74" s="28" t="n">
        <v>43440</v>
      </c>
      <c r="M74" s="28" t="n">
        <v>46445</v>
      </c>
      <c r="N74" s="28" t="n">
        <v>8348</v>
      </c>
    </row>
    <row r="75" customFormat="false" ht="14.45" hidden="false" customHeight="true" outlineLevel="0" collapsed="false">
      <c r="B75" s="28" t="n">
        <v>18</v>
      </c>
      <c r="C75" s="41"/>
      <c r="D75" s="28" t="n">
        <v>242574</v>
      </c>
      <c r="E75" s="28" t="n">
        <v>193417</v>
      </c>
      <c r="F75" s="28" t="n">
        <v>53853</v>
      </c>
      <c r="G75" s="28" t="n">
        <v>114328</v>
      </c>
      <c r="H75" s="28" t="n">
        <v>25236</v>
      </c>
      <c r="I75" s="28" t="n">
        <v>10138</v>
      </c>
      <c r="J75" s="28" t="n">
        <v>40802</v>
      </c>
      <c r="K75" s="28" t="n">
        <v>53770</v>
      </c>
      <c r="L75" s="28" t="n">
        <v>42988</v>
      </c>
      <c r="M75" s="28" t="n">
        <v>45719</v>
      </c>
      <c r="N75" s="28" t="n">
        <v>9694</v>
      </c>
    </row>
    <row r="76" customFormat="false" ht="14.25" hidden="false" customHeight="true" outlineLevel="0" collapsed="false">
      <c r="B76" s="28" t="n">
        <v>19</v>
      </c>
      <c r="C76" s="41"/>
      <c r="D76" s="28" t="n">
        <v>242496</v>
      </c>
      <c r="E76" s="28" t="n">
        <v>191575</v>
      </c>
      <c r="F76" s="28" t="n">
        <v>53003</v>
      </c>
      <c r="G76" s="28" t="n">
        <v>122573</v>
      </c>
      <c r="H76" s="28" t="n">
        <v>15999</v>
      </c>
      <c r="I76" s="28" t="n">
        <v>8981</v>
      </c>
      <c r="J76" s="28" t="n">
        <v>39239</v>
      </c>
      <c r="K76" s="28" t="n">
        <v>53339</v>
      </c>
      <c r="L76" s="28" t="n">
        <v>44423</v>
      </c>
      <c r="M76" s="28" t="n">
        <v>45593</v>
      </c>
      <c r="N76" s="28" t="n">
        <v>11055</v>
      </c>
    </row>
    <row r="77" customFormat="false" ht="9" hidden="false" customHeight="true" outlineLevel="0" collapsed="false">
      <c r="A77" s="63"/>
      <c r="B77" s="63"/>
      <c r="C77" s="84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</row>
    <row r="78" customFormat="false" ht="13.9" hidden="false" customHeight="true" outlineLevel="0" collapsed="false">
      <c r="A78" s="36" t="s">
        <v>325</v>
      </c>
      <c r="B78" s="55" t="s">
        <v>326</v>
      </c>
    </row>
    <row r="79" customFormat="false" ht="12.6" hidden="false" customHeight="true" outlineLevel="0" collapsed="false">
      <c r="A79" s="28" t="n">
        <v>2</v>
      </c>
      <c r="B79" s="39" t="s">
        <v>327</v>
      </c>
    </row>
    <row r="80" customFormat="false" ht="12.6" hidden="false" customHeight="true" outlineLevel="0" collapsed="false">
      <c r="N80" s="36" t="s">
        <v>328</v>
      </c>
    </row>
    <row r="81" customFormat="false" ht="14.25" hidden="false" customHeight="false" outlineLevel="0" collapsed="false">
      <c r="A81" s="102" t="s">
        <v>329</v>
      </c>
      <c r="B81" s="103"/>
      <c r="C81" s="104"/>
      <c r="D81" s="105"/>
      <c r="E81" s="106"/>
      <c r="F81" s="106"/>
      <c r="G81" s="105"/>
      <c r="H81" s="105"/>
      <c r="I81" s="106"/>
      <c r="J81" s="105"/>
      <c r="K81" s="103"/>
      <c r="L81" s="103"/>
      <c r="M81" s="103"/>
      <c r="N81" s="103"/>
    </row>
    <row r="82" customFormat="false" ht="11.25" hidden="false" customHeight="true" outlineLevel="0" collapsed="false">
      <c r="A82" s="107" t="s">
        <v>41</v>
      </c>
      <c r="B82" s="107"/>
      <c r="C82" s="107"/>
      <c r="D82" s="124" t="s">
        <v>200</v>
      </c>
      <c r="E82" s="124" t="s">
        <v>330</v>
      </c>
      <c r="F82" s="124" t="s">
        <v>331</v>
      </c>
      <c r="G82" s="108" t="s">
        <v>332</v>
      </c>
      <c r="H82" s="125" t="s">
        <v>333</v>
      </c>
      <c r="I82" s="125" t="s">
        <v>334</v>
      </c>
      <c r="J82" s="125" t="s">
        <v>335</v>
      </c>
      <c r="K82" s="125" t="s">
        <v>336</v>
      </c>
      <c r="L82" s="125" t="s">
        <v>337</v>
      </c>
      <c r="M82" s="108" t="s">
        <v>338</v>
      </c>
      <c r="N82" s="126" t="s">
        <v>239</v>
      </c>
    </row>
    <row r="83" customFormat="false" ht="11.25" hidden="false" customHeight="false" outlineLevel="0" collapsed="false">
      <c r="A83" s="107"/>
      <c r="B83" s="107"/>
      <c r="C83" s="107"/>
      <c r="D83" s="124"/>
      <c r="E83" s="124"/>
      <c r="F83" s="124"/>
      <c r="G83" s="108"/>
      <c r="H83" s="125"/>
      <c r="I83" s="125"/>
      <c r="J83" s="125"/>
      <c r="K83" s="125"/>
      <c r="L83" s="125"/>
      <c r="M83" s="108"/>
      <c r="N83" s="126"/>
    </row>
    <row r="84" customFormat="false" ht="11.25" hidden="false" customHeight="false" outlineLevel="0" collapsed="false">
      <c r="A84" s="103"/>
      <c r="B84" s="103"/>
      <c r="C84" s="113"/>
      <c r="D84" s="36" t="s">
        <v>183</v>
      </c>
      <c r="E84" s="36" t="s">
        <v>183</v>
      </c>
      <c r="F84" s="36" t="s">
        <v>183</v>
      </c>
      <c r="G84" s="36" t="s">
        <v>183</v>
      </c>
      <c r="H84" s="36" t="s">
        <v>183</v>
      </c>
      <c r="I84" s="36" t="s">
        <v>183</v>
      </c>
      <c r="J84" s="36" t="s">
        <v>183</v>
      </c>
      <c r="K84" s="36" t="s">
        <v>183</v>
      </c>
      <c r="L84" s="36" t="s">
        <v>183</v>
      </c>
      <c r="M84" s="36" t="s">
        <v>183</v>
      </c>
      <c r="N84" s="36" t="s">
        <v>183</v>
      </c>
    </row>
    <row r="85" customFormat="false" ht="14.45" hidden="false" customHeight="true" outlineLevel="0" collapsed="false">
      <c r="A85" s="39" t="s">
        <v>184</v>
      </c>
      <c r="B85" s="28" t="n">
        <v>15</v>
      </c>
      <c r="C85" s="41" t="s">
        <v>339</v>
      </c>
      <c r="D85" s="28" t="n">
        <v>204646</v>
      </c>
      <c r="E85" s="28" t="n">
        <v>118749</v>
      </c>
      <c r="F85" s="28" t="n">
        <v>27746</v>
      </c>
      <c r="G85" s="28" t="n">
        <v>27514</v>
      </c>
      <c r="H85" s="28" t="n">
        <v>17442</v>
      </c>
      <c r="I85" s="28" t="n">
        <v>2872</v>
      </c>
      <c r="J85" s="28" t="n">
        <v>2498</v>
      </c>
      <c r="K85" s="28" t="n">
        <v>1932</v>
      </c>
      <c r="L85" s="28" t="n">
        <v>1187</v>
      </c>
      <c r="M85" s="28" t="n">
        <v>936</v>
      </c>
      <c r="N85" s="28" t="n">
        <v>3770</v>
      </c>
    </row>
    <row r="86" customFormat="false" ht="14.45" hidden="false" customHeight="true" outlineLevel="0" collapsed="false">
      <c r="B86" s="28" t="n">
        <v>16</v>
      </c>
      <c r="C86" s="41"/>
      <c r="D86" s="28" t="n">
        <v>214774</v>
      </c>
      <c r="E86" s="28" t="n">
        <v>125292</v>
      </c>
      <c r="F86" s="28" t="n">
        <v>27807</v>
      </c>
      <c r="G86" s="28" t="n">
        <v>29500</v>
      </c>
      <c r="H86" s="28" t="n">
        <v>18402</v>
      </c>
      <c r="I86" s="28" t="n">
        <v>2880</v>
      </c>
      <c r="J86" s="28" t="n">
        <v>2351</v>
      </c>
      <c r="K86" s="28" t="n">
        <v>2129</v>
      </c>
      <c r="L86" s="28" t="n">
        <v>1328</v>
      </c>
      <c r="M86" s="28" t="n">
        <v>1048</v>
      </c>
      <c r="N86" s="28" t="n">
        <v>4037</v>
      </c>
    </row>
    <row r="87" customFormat="false" ht="14.45" hidden="false" customHeight="true" outlineLevel="0" collapsed="false">
      <c r="B87" s="28" t="n">
        <v>17</v>
      </c>
      <c r="C87" s="41"/>
      <c r="D87" s="28" t="n">
        <v>224873</v>
      </c>
      <c r="E87" s="28" t="n">
        <v>133656</v>
      </c>
      <c r="F87" s="28" t="n">
        <v>27152</v>
      </c>
      <c r="G87" s="28" t="n">
        <v>31254</v>
      </c>
      <c r="H87" s="28" t="n">
        <v>19135</v>
      </c>
      <c r="I87" s="28" t="n">
        <v>3269</v>
      </c>
      <c r="J87" s="28" t="n">
        <v>2131</v>
      </c>
      <c r="K87" s="28" t="n">
        <v>1989</v>
      </c>
      <c r="L87" s="28" t="n">
        <v>1357</v>
      </c>
      <c r="M87" s="28" t="n">
        <v>949</v>
      </c>
      <c r="N87" s="28" t="n">
        <v>3981</v>
      </c>
    </row>
    <row r="88" customFormat="false" ht="14.45" hidden="false" customHeight="true" outlineLevel="0" collapsed="false">
      <c r="B88" s="28" t="n">
        <v>18</v>
      </c>
      <c r="C88" s="41"/>
      <c r="D88" s="28" t="n">
        <v>223004</v>
      </c>
      <c r="E88" s="28" t="n">
        <v>134005</v>
      </c>
      <c r="F88" s="28" t="n">
        <v>26103</v>
      </c>
      <c r="G88" s="28" t="n">
        <v>31237</v>
      </c>
      <c r="H88" s="28" t="n">
        <v>18131</v>
      </c>
      <c r="I88" s="28" t="n">
        <v>3354</v>
      </c>
      <c r="J88" s="28" t="n">
        <v>1951</v>
      </c>
      <c r="K88" s="28" t="n">
        <v>1962</v>
      </c>
      <c r="L88" s="28" t="n">
        <v>1344</v>
      </c>
      <c r="M88" s="28" t="n">
        <v>1018</v>
      </c>
      <c r="N88" s="28" t="n">
        <f aca="false">D88-SUM(E88:M88)</f>
        <v>3899</v>
      </c>
    </row>
    <row r="89" customFormat="false" ht="14.45" hidden="false" customHeight="true" outlineLevel="0" collapsed="false">
      <c r="B89" s="28" t="n">
        <v>19</v>
      </c>
      <c r="C89" s="41"/>
      <c r="D89" s="28" t="n">
        <v>226215</v>
      </c>
      <c r="E89" s="28" t="n">
        <v>136941</v>
      </c>
      <c r="F89" s="28" t="n">
        <v>25412</v>
      </c>
      <c r="G89" s="28" t="n">
        <v>32155</v>
      </c>
      <c r="H89" s="28" t="n">
        <v>18058</v>
      </c>
      <c r="I89" s="28" t="n">
        <v>3392</v>
      </c>
      <c r="J89" s="28" t="n">
        <v>2054</v>
      </c>
      <c r="K89" s="28" t="n">
        <v>2023</v>
      </c>
      <c r="L89" s="28" t="n">
        <v>1357</v>
      </c>
      <c r="M89" s="28" t="n">
        <v>1014</v>
      </c>
      <c r="N89" s="28" t="n">
        <f aca="false">D89-SUM(E89:M89)</f>
        <v>3809</v>
      </c>
    </row>
    <row r="90" customFormat="false" ht="12.75" hidden="false" customHeight="true" outlineLevel="0" collapsed="false">
      <c r="A90" s="63"/>
      <c r="B90" s="63"/>
      <c r="C90" s="84"/>
      <c r="D90" s="99"/>
      <c r="E90" s="45"/>
      <c r="F90" s="45"/>
      <c r="G90" s="45"/>
      <c r="H90" s="45"/>
      <c r="I90" s="45"/>
      <c r="J90" s="45"/>
      <c r="K90" s="45"/>
      <c r="L90" s="45"/>
      <c r="M90" s="45"/>
      <c r="N90" s="45"/>
    </row>
    <row r="91" customFormat="false" ht="12.6" hidden="false" customHeight="true" outlineLevel="0" collapsed="false">
      <c r="J91" s="34"/>
      <c r="N91" s="36" t="s">
        <v>340</v>
      </c>
    </row>
    <row r="92" customFormat="false" ht="14.25" hidden="false" customHeight="false" outlineLevel="0" collapsed="false">
      <c r="A92" s="102" t="s">
        <v>341</v>
      </c>
      <c r="B92" s="103"/>
      <c r="C92" s="104"/>
      <c r="D92" s="105"/>
      <c r="E92" s="106"/>
      <c r="F92" s="106"/>
      <c r="G92" s="105"/>
      <c r="H92" s="105"/>
      <c r="I92" s="106"/>
      <c r="J92" s="105"/>
      <c r="K92" s="103"/>
      <c r="L92" s="103"/>
      <c r="M92" s="103"/>
      <c r="N92" s="103"/>
    </row>
    <row r="93" customFormat="false" ht="12" hidden="false" customHeight="true" outlineLevel="0" collapsed="false">
      <c r="A93" s="127" t="s">
        <v>41</v>
      </c>
      <c r="B93" s="127"/>
      <c r="C93" s="124" t="s">
        <v>342</v>
      </c>
      <c r="D93" s="124" t="s">
        <v>343</v>
      </c>
      <c r="E93" s="124" t="s">
        <v>344</v>
      </c>
      <c r="F93" s="125" t="s">
        <v>345</v>
      </c>
      <c r="G93" s="125" t="s">
        <v>346</v>
      </c>
      <c r="H93" s="125" t="s">
        <v>347</v>
      </c>
      <c r="I93" s="125" t="s">
        <v>348</v>
      </c>
      <c r="J93" s="125" t="s">
        <v>349</v>
      </c>
      <c r="K93" s="128" t="s">
        <v>350</v>
      </c>
      <c r="L93" s="128"/>
      <c r="M93" s="128"/>
      <c r="N93" s="128"/>
      <c r="O93" s="129"/>
      <c r="P93" s="130"/>
    </row>
    <row r="94" customFormat="false" ht="19.5" hidden="false" customHeight="true" outlineLevel="0" collapsed="false">
      <c r="A94" s="127"/>
      <c r="B94" s="127"/>
      <c r="C94" s="124"/>
      <c r="D94" s="124"/>
      <c r="E94" s="124"/>
      <c r="F94" s="125"/>
      <c r="G94" s="125"/>
      <c r="H94" s="125"/>
      <c r="I94" s="125"/>
      <c r="J94" s="125"/>
      <c r="K94" s="131" t="s">
        <v>351</v>
      </c>
      <c r="L94" s="131" t="s">
        <v>352</v>
      </c>
      <c r="M94" s="131" t="s">
        <v>353</v>
      </c>
      <c r="N94" s="132" t="s">
        <v>354</v>
      </c>
      <c r="O94" s="129"/>
      <c r="P94" s="130"/>
    </row>
    <row r="95" customFormat="false" ht="11.25" hidden="false" customHeight="false" outlineLevel="0" collapsed="false">
      <c r="A95" s="103"/>
      <c r="B95" s="103"/>
      <c r="C95" s="133" t="s">
        <v>182</v>
      </c>
      <c r="D95" s="36" t="s">
        <v>182</v>
      </c>
      <c r="E95" s="76" t="s">
        <v>182</v>
      </c>
      <c r="F95" s="34" t="s">
        <v>355</v>
      </c>
      <c r="G95" s="34" t="s">
        <v>355</v>
      </c>
      <c r="H95" s="34" t="s">
        <v>355</v>
      </c>
      <c r="I95" s="34" t="s">
        <v>355</v>
      </c>
      <c r="J95" s="34" t="s">
        <v>355</v>
      </c>
      <c r="K95" s="34" t="s">
        <v>355</v>
      </c>
      <c r="L95" s="34" t="s">
        <v>355</v>
      </c>
      <c r="M95" s="34" t="s">
        <v>355</v>
      </c>
      <c r="N95" s="34" t="s">
        <v>355</v>
      </c>
      <c r="O95" s="34"/>
      <c r="P95" s="34"/>
    </row>
    <row r="96" customFormat="false" ht="14.45" hidden="true" customHeight="true" outlineLevel="0" collapsed="false">
      <c r="A96" s="36" t="s">
        <v>184</v>
      </c>
      <c r="B96" s="28" t="n">
        <v>12</v>
      </c>
      <c r="C96" s="134" t="s">
        <v>185</v>
      </c>
      <c r="D96" s="28" t="n">
        <v>2894</v>
      </c>
      <c r="E96" s="28" t="n">
        <v>5542996</v>
      </c>
      <c r="F96" s="28" t="n">
        <v>5540102</v>
      </c>
      <c r="G96" s="28" t="n">
        <v>2381728</v>
      </c>
      <c r="H96" s="28" t="n">
        <v>338050</v>
      </c>
      <c r="I96" s="28" t="n">
        <v>2721222</v>
      </c>
      <c r="J96" s="28" t="n">
        <v>1444</v>
      </c>
      <c r="K96" s="28" t="n">
        <v>2193841</v>
      </c>
      <c r="L96" s="28" t="n">
        <v>362849</v>
      </c>
      <c r="M96" s="28" t="n">
        <v>155057</v>
      </c>
      <c r="N96" s="28" t="n">
        <v>8031</v>
      </c>
    </row>
    <row r="97" customFormat="false" ht="14.45" hidden="false" customHeight="true" outlineLevel="0" collapsed="false">
      <c r="A97" s="39" t="s">
        <v>184</v>
      </c>
      <c r="B97" s="28" t="n">
        <v>14</v>
      </c>
      <c r="C97" s="135" t="n">
        <v>5573391</v>
      </c>
      <c r="D97" s="28" t="n">
        <v>5573368</v>
      </c>
      <c r="E97" s="28" t="n">
        <v>23</v>
      </c>
      <c r="F97" s="28" t="n">
        <v>2504473</v>
      </c>
      <c r="G97" s="28" t="n">
        <v>2327187</v>
      </c>
      <c r="H97" s="28" t="n">
        <v>176077</v>
      </c>
      <c r="I97" s="28" t="n">
        <v>1209</v>
      </c>
      <c r="J97" s="28" t="n">
        <v>177686</v>
      </c>
      <c r="K97" s="28" t="n">
        <v>2052107</v>
      </c>
      <c r="L97" s="28" t="n">
        <v>94315</v>
      </c>
      <c r="M97" s="28" t="n">
        <v>69123</v>
      </c>
      <c r="N97" s="28" t="n">
        <v>287719</v>
      </c>
    </row>
    <row r="98" customFormat="false" ht="14.45" hidden="false" customHeight="true" outlineLevel="0" collapsed="false">
      <c r="B98" s="28" t="n">
        <v>15</v>
      </c>
      <c r="C98" s="135" t="n">
        <v>5638001</v>
      </c>
      <c r="D98" s="28" t="n">
        <v>5626514</v>
      </c>
      <c r="E98" s="28" t="n">
        <v>11487</v>
      </c>
      <c r="F98" s="28" t="n">
        <v>2440408</v>
      </c>
      <c r="G98" s="28" t="n">
        <v>2248583</v>
      </c>
      <c r="H98" s="28" t="n">
        <v>190460</v>
      </c>
      <c r="I98" s="28" t="n">
        <v>1365</v>
      </c>
      <c r="J98" s="28" t="n">
        <v>184835</v>
      </c>
      <c r="K98" s="28" t="n">
        <v>2038737</v>
      </c>
      <c r="L98" s="28" t="n">
        <v>67666</v>
      </c>
      <c r="M98" s="28" t="n">
        <v>73718</v>
      </c>
      <c r="N98" s="28" t="n">
        <v>258922</v>
      </c>
    </row>
    <row r="99" customFormat="false" ht="14.45" hidden="false" customHeight="true" outlineLevel="0" collapsed="false">
      <c r="B99" s="28" t="n">
        <v>16</v>
      </c>
      <c r="C99" s="135" t="n">
        <v>5641821</v>
      </c>
      <c r="D99" s="28" t="n">
        <v>5641821</v>
      </c>
      <c r="E99" s="36" t="s">
        <v>62</v>
      </c>
      <c r="F99" s="28" t="n">
        <v>2398774</v>
      </c>
      <c r="G99" s="28" t="n">
        <v>2198800</v>
      </c>
      <c r="H99" s="28" t="n">
        <v>199974</v>
      </c>
      <c r="I99" s="36" t="s">
        <v>62</v>
      </c>
      <c r="J99" s="28" t="n">
        <v>194580</v>
      </c>
      <c r="K99" s="28" t="n">
        <v>1999480</v>
      </c>
      <c r="L99" s="28" t="n">
        <v>54199</v>
      </c>
      <c r="M99" s="28" t="n">
        <v>76758</v>
      </c>
      <c r="N99" s="28" t="n">
        <v>268337</v>
      </c>
    </row>
    <row r="100" customFormat="false" ht="14.45" hidden="false" customHeight="true" outlineLevel="0" collapsed="false">
      <c r="B100" s="28" t="n">
        <v>17</v>
      </c>
      <c r="C100" s="136" t="n">
        <v>5609040</v>
      </c>
      <c r="D100" s="28" t="n">
        <v>5609040</v>
      </c>
      <c r="E100" s="36" t="s">
        <v>62</v>
      </c>
      <c r="F100" s="28" t="n">
        <v>2512922</v>
      </c>
      <c r="G100" s="28" t="n">
        <v>2140662</v>
      </c>
      <c r="H100" s="28" t="n">
        <v>175710</v>
      </c>
      <c r="I100" s="36" t="s">
        <v>62</v>
      </c>
      <c r="J100" s="28" t="n">
        <v>196550</v>
      </c>
      <c r="K100" s="28" t="n">
        <v>1932286</v>
      </c>
      <c r="L100" s="28" t="n">
        <v>65786</v>
      </c>
      <c r="M100" s="28" t="n">
        <v>78490</v>
      </c>
      <c r="N100" s="28" t="n">
        <v>239810</v>
      </c>
    </row>
    <row r="101" customFormat="false" ht="9" hidden="false" customHeight="true" outlineLevel="0" collapsed="false">
      <c r="A101" s="63"/>
      <c r="B101" s="63"/>
      <c r="C101" s="99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</row>
    <row r="102" customFormat="false" ht="21.75" hidden="false" customHeight="true" outlineLevel="0" collapsed="false">
      <c r="A102" s="137" t="s">
        <v>224</v>
      </c>
      <c r="B102" s="138" t="s">
        <v>356</v>
      </c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</row>
    <row r="103" customFormat="false" ht="12" hidden="false" customHeight="true" outlineLevel="0" collapsed="false">
      <c r="N103" s="36" t="s">
        <v>357</v>
      </c>
    </row>
    <row r="104" customFormat="false" ht="9" hidden="false" customHeight="true" outlineLevel="0" collapsed="false">
      <c r="N104" s="34"/>
    </row>
    <row r="105" customFormat="false" ht="14.25" hidden="false" customHeight="false" outlineLevel="0" collapsed="false">
      <c r="A105" s="102" t="s">
        <v>358</v>
      </c>
      <c r="B105" s="103"/>
      <c r="C105" s="104"/>
      <c r="D105" s="105"/>
      <c r="E105" s="106"/>
      <c r="F105" s="106"/>
      <c r="G105" s="105"/>
      <c r="H105" s="105"/>
      <c r="I105" s="106"/>
      <c r="J105" s="105"/>
      <c r="K105" s="103"/>
      <c r="L105" s="103"/>
      <c r="M105" s="103"/>
      <c r="N105" s="103"/>
    </row>
    <row r="106" customFormat="false" ht="12" hidden="false" customHeight="true" outlineLevel="0" collapsed="false">
      <c r="A106" s="107" t="s">
        <v>41</v>
      </c>
      <c r="B106" s="107"/>
      <c r="C106" s="107"/>
      <c r="D106" s="124" t="s">
        <v>342</v>
      </c>
      <c r="E106" s="108" t="s">
        <v>359</v>
      </c>
      <c r="F106" s="108"/>
      <c r="G106" s="108"/>
      <c r="H106" s="108" t="s">
        <v>360</v>
      </c>
      <c r="I106" s="108"/>
      <c r="J106" s="108" t="s">
        <v>361</v>
      </c>
      <c r="K106" s="108"/>
      <c r="L106" s="139" t="s">
        <v>362</v>
      </c>
      <c r="M106" s="139"/>
      <c r="N106" s="139"/>
    </row>
    <row r="107" customFormat="false" ht="33.75" hidden="false" customHeight="false" outlineLevel="0" collapsed="false">
      <c r="A107" s="107"/>
      <c r="B107" s="107"/>
      <c r="C107" s="107"/>
      <c r="D107" s="124"/>
      <c r="E107" s="125" t="s">
        <v>363</v>
      </c>
      <c r="F107" s="140" t="s">
        <v>364</v>
      </c>
      <c r="G107" s="125" t="s">
        <v>365</v>
      </c>
      <c r="H107" s="125" t="s">
        <v>344</v>
      </c>
      <c r="I107" s="125" t="s">
        <v>343</v>
      </c>
      <c r="J107" s="108" t="s">
        <v>366</v>
      </c>
      <c r="K107" s="125" t="s">
        <v>367</v>
      </c>
      <c r="L107" s="125" t="s">
        <v>368</v>
      </c>
      <c r="M107" s="125" t="s">
        <v>369</v>
      </c>
      <c r="N107" s="128" t="s">
        <v>239</v>
      </c>
    </row>
    <row r="108" customFormat="false" ht="11.25" hidden="false" customHeight="false" outlineLevel="0" collapsed="false">
      <c r="A108" s="103"/>
      <c r="B108" s="103"/>
      <c r="C108" s="113"/>
      <c r="D108" s="36" t="s">
        <v>182</v>
      </c>
      <c r="E108" s="36" t="s">
        <v>182</v>
      </c>
      <c r="F108" s="36" t="s">
        <v>182</v>
      </c>
      <c r="G108" s="36" t="s">
        <v>182</v>
      </c>
      <c r="H108" s="36" t="s">
        <v>182</v>
      </c>
      <c r="I108" s="36" t="s">
        <v>182</v>
      </c>
      <c r="J108" s="34" t="s">
        <v>370</v>
      </c>
      <c r="K108" s="34" t="s">
        <v>370</v>
      </c>
      <c r="L108" s="34" t="s">
        <v>370</v>
      </c>
      <c r="M108" s="34" t="s">
        <v>370</v>
      </c>
      <c r="N108" s="34" t="s">
        <v>370</v>
      </c>
    </row>
    <row r="109" customFormat="false" ht="14.45" hidden="false" customHeight="true" outlineLevel="0" collapsed="false">
      <c r="A109" s="36" t="s">
        <v>184</v>
      </c>
      <c r="B109" s="28" t="n">
        <v>13</v>
      </c>
      <c r="C109" s="41" t="s">
        <v>185</v>
      </c>
      <c r="D109" s="28" t="n">
        <v>5561552</v>
      </c>
      <c r="E109" s="28" t="n">
        <v>4334157</v>
      </c>
      <c r="F109" s="28" t="n">
        <v>52454</v>
      </c>
      <c r="G109" s="28" t="n">
        <v>658105</v>
      </c>
      <c r="H109" s="28" t="n">
        <v>8033</v>
      </c>
      <c r="I109" s="28" t="n">
        <v>508802</v>
      </c>
      <c r="J109" s="28" t="n">
        <v>426934</v>
      </c>
      <c r="K109" s="28" t="n">
        <v>336677</v>
      </c>
      <c r="L109" s="28" t="n">
        <v>688588</v>
      </c>
      <c r="M109" s="28" t="n">
        <v>63187</v>
      </c>
      <c r="N109" s="28" t="n">
        <v>14124</v>
      </c>
    </row>
    <row r="110" customFormat="false" ht="14.45" hidden="false" customHeight="true" outlineLevel="0" collapsed="false">
      <c r="B110" s="28" t="n">
        <v>14</v>
      </c>
      <c r="C110" s="41"/>
      <c r="D110" s="28" t="n">
        <v>5489975</v>
      </c>
      <c r="E110" s="28" t="n">
        <v>4444519</v>
      </c>
      <c r="F110" s="28" t="n">
        <v>58258</v>
      </c>
      <c r="G110" s="28" t="n">
        <v>632514</v>
      </c>
      <c r="H110" s="28" t="n">
        <v>5512</v>
      </c>
      <c r="I110" s="28" t="n">
        <v>432588</v>
      </c>
      <c r="J110" s="28" t="n">
        <v>385304</v>
      </c>
      <c r="K110" s="28" t="n">
        <v>324519</v>
      </c>
      <c r="L110" s="28" t="n">
        <v>623991</v>
      </c>
      <c r="M110" s="28" t="n">
        <v>72217</v>
      </c>
      <c r="N110" s="28" t="n">
        <v>13615</v>
      </c>
    </row>
    <row r="111" customFormat="false" ht="14.45" hidden="false" customHeight="true" outlineLevel="0" collapsed="false">
      <c r="B111" s="28" t="n">
        <v>15</v>
      </c>
      <c r="C111" s="41"/>
      <c r="D111" s="28" t="n">
        <v>5638001</v>
      </c>
      <c r="E111" s="28" t="n">
        <v>4594648</v>
      </c>
      <c r="F111" s="28" t="n">
        <v>62560</v>
      </c>
      <c r="G111" s="28" t="n">
        <v>585969</v>
      </c>
      <c r="H111" s="28" t="n">
        <v>3280</v>
      </c>
      <c r="I111" s="28" t="n">
        <v>391544</v>
      </c>
      <c r="J111" s="28" t="n">
        <v>337834</v>
      </c>
      <c r="K111" s="28" t="n">
        <v>322160</v>
      </c>
      <c r="L111" s="28" t="n">
        <v>582196</v>
      </c>
      <c r="M111" s="28" t="n">
        <v>57846</v>
      </c>
      <c r="N111" s="28" t="n">
        <v>19952</v>
      </c>
    </row>
    <row r="112" customFormat="false" ht="14.45" hidden="false" customHeight="true" outlineLevel="0" collapsed="false">
      <c r="B112" s="28" t="n">
        <v>16</v>
      </c>
      <c r="C112" s="41"/>
      <c r="D112" s="28" t="n">
        <v>5641821</v>
      </c>
      <c r="E112" s="28" t="n">
        <v>4684487</v>
      </c>
      <c r="F112" s="28" t="n">
        <v>68756</v>
      </c>
      <c r="G112" s="28" t="n">
        <v>549794</v>
      </c>
      <c r="H112" s="28" t="n">
        <v>2617</v>
      </c>
      <c r="I112" s="28" t="n">
        <v>336167</v>
      </c>
      <c r="J112" s="28" t="n">
        <v>299604</v>
      </c>
      <c r="K112" s="28" t="n">
        <v>310244</v>
      </c>
      <c r="L112" s="28" t="n">
        <v>541142</v>
      </c>
      <c r="M112" s="28" t="n">
        <v>52220</v>
      </c>
      <c r="N112" s="28" t="n">
        <v>16486</v>
      </c>
    </row>
    <row r="113" customFormat="false" ht="14.45" hidden="false" customHeight="true" outlineLevel="0" collapsed="false">
      <c r="B113" s="28" t="n">
        <v>17</v>
      </c>
      <c r="C113" s="41"/>
      <c r="D113" s="28" t="n">
        <v>5609040</v>
      </c>
      <c r="E113" s="28" t="n">
        <v>4758204</v>
      </c>
      <c r="F113" s="28" t="n">
        <v>75809</v>
      </c>
      <c r="G113" s="28" t="n">
        <v>464595</v>
      </c>
      <c r="H113" s="28" t="n">
        <v>959</v>
      </c>
      <c r="I113" s="28" t="n">
        <v>309473</v>
      </c>
      <c r="J113" s="28" t="n">
        <v>255899</v>
      </c>
      <c r="K113" s="28" t="n">
        <v>296931</v>
      </c>
      <c r="L113" s="28" t="n">
        <v>490748</v>
      </c>
      <c r="M113" s="28" t="n">
        <v>49402</v>
      </c>
      <c r="N113" s="28" t="n">
        <v>12680</v>
      </c>
    </row>
    <row r="114" customFormat="false" ht="9" hidden="false" customHeight="true" outlineLevel="0" collapsed="false">
      <c r="A114" s="62"/>
      <c r="B114" s="62"/>
      <c r="C114" s="84"/>
      <c r="D114" s="72"/>
      <c r="E114" s="72"/>
      <c r="F114" s="72"/>
      <c r="G114" s="45"/>
      <c r="H114" s="45"/>
      <c r="I114" s="45"/>
      <c r="J114" s="72"/>
      <c r="K114" s="72"/>
      <c r="L114" s="72"/>
      <c r="M114" s="72"/>
      <c r="N114" s="72"/>
    </row>
    <row r="115" customFormat="false" ht="12.6" hidden="false" customHeight="true" outlineLevel="0" collapsed="false">
      <c r="A115" s="55"/>
      <c r="C115" s="55"/>
      <c r="D115" s="105"/>
      <c r="E115" s="105"/>
      <c r="F115" s="103"/>
      <c r="G115" s="105"/>
      <c r="H115" s="105"/>
      <c r="I115" s="105"/>
      <c r="J115" s="105"/>
      <c r="K115" s="103"/>
      <c r="L115" s="103"/>
      <c r="M115" s="103"/>
      <c r="N115" s="36" t="s">
        <v>357</v>
      </c>
    </row>
    <row r="116" customFormat="false" ht="14.25" hidden="false" customHeight="false" outlineLevel="0" collapsed="false">
      <c r="A116" s="102" t="s">
        <v>371</v>
      </c>
      <c r="B116" s="103"/>
      <c r="C116" s="104"/>
      <c r="D116" s="105"/>
      <c r="E116" s="106"/>
      <c r="F116" s="106"/>
      <c r="G116" s="105"/>
      <c r="H116" s="105"/>
      <c r="I116" s="106"/>
      <c r="J116" s="105"/>
      <c r="K116" s="103"/>
      <c r="L116" s="103"/>
      <c r="M116" s="103"/>
      <c r="N116" s="103"/>
    </row>
    <row r="117" customFormat="false" ht="12.75" hidden="false" customHeight="true" outlineLevel="0" collapsed="false">
      <c r="A117" s="107" t="s">
        <v>41</v>
      </c>
      <c r="B117" s="107"/>
      <c r="C117" s="107"/>
      <c r="D117" s="108" t="s">
        <v>372</v>
      </c>
      <c r="E117" s="112" t="s">
        <v>373</v>
      </c>
      <c r="F117" s="112"/>
      <c r="G117" s="112"/>
      <c r="H117" s="112"/>
      <c r="I117" s="112"/>
      <c r="J117" s="112"/>
      <c r="K117" s="112"/>
      <c r="L117" s="112"/>
      <c r="M117" s="141" t="s">
        <v>239</v>
      </c>
      <c r="N117" s="111"/>
    </row>
    <row r="118" customFormat="false" ht="12.75" hidden="false" customHeight="true" outlineLevel="0" collapsed="false">
      <c r="A118" s="107"/>
      <c r="B118" s="107"/>
      <c r="C118" s="107"/>
      <c r="D118" s="108"/>
      <c r="E118" s="108" t="s">
        <v>374</v>
      </c>
      <c r="F118" s="108" t="s">
        <v>375</v>
      </c>
      <c r="G118" s="108" t="s">
        <v>376</v>
      </c>
      <c r="H118" s="108" t="s">
        <v>377</v>
      </c>
      <c r="I118" s="108" t="s">
        <v>378</v>
      </c>
      <c r="J118" s="108" t="s">
        <v>379</v>
      </c>
      <c r="K118" s="108" t="s">
        <v>380</v>
      </c>
      <c r="L118" s="108" t="s">
        <v>381</v>
      </c>
      <c r="M118" s="141"/>
      <c r="N118" s="111"/>
    </row>
    <row r="119" customFormat="false" ht="11.25" hidden="false" customHeight="false" outlineLevel="0" collapsed="false">
      <c r="A119" s="103"/>
      <c r="B119" s="103"/>
      <c r="C119" s="113"/>
      <c r="D119" s="36" t="s">
        <v>183</v>
      </c>
      <c r="E119" s="36" t="s">
        <v>183</v>
      </c>
      <c r="F119" s="36" t="s">
        <v>183</v>
      </c>
      <c r="G119" s="36" t="s">
        <v>183</v>
      </c>
      <c r="H119" s="36" t="s">
        <v>183</v>
      </c>
      <c r="I119" s="36" t="s">
        <v>183</v>
      </c>
      <c r="J119" s="36" t="s">
        <v>183</v>
      </c>
      <c r="K119" s="36" t="s">
        <v>183</v>
      </c>
      <c r="L119" s="36" t="s">
        <v>183</v>
      </c>
      <c r="M119" s="36" t="s">
        <v>183</v>
      </c>
      <c r="N119" s="103"/>
    </row>
    <row r="120" customFormat="false" ht="14.45" hidden="false" customHeight="true" outlineLevel="0" collapsed="false">
      <c r="A120" s="39" t="s">
        <v>184</v>
      </c>
      <c r="B120" s="28" t="n">
        <v>15</v>
      </c>
      <c r="C120" s="41" t="s">
        <v>185</v>
      </c>
      <c r="D120" s="28" t="n">
        <v>3588</v>
      </c>
      <c r="E120" s="28" t="n">
        <v>2536</v>
      </c>
      <c r="F120" s="28" t="n">
        <v>1043</v>
      </c>
      <c r="G120" s="28" t="n">
        <v>402</v>
      </c>
      <c r="H120" s="28" t="n">
        <v>8</v>
      </c>
      <c r="I120" s="28" t="n">
        <v>605</v>
      </c>
      <c r="J120" s="28" t="n">
        <v>71</v>
      </c>
      <c r="K120" s="36" t="s">
        <v>62</v>
      </c>
      <c r="L120" s="28" t="n">
        <v>407</v>
      </c>
      <c r="M120" s="28" t="n">
        <v>1052</v>
      </c>
    </row>
    <row r="121" customFormat="false" ht="14.45" hidden="false" customHeight="true" outlineLevel="0" collapsed="false">
      <c r="B121" s="28" t="n">
        <v>16</v>
      </c>
      <c r="C121" s="41"/>
      <c r="D121" s="28" t="n">
        <v>3375</v>
      </c>
      <c r="E121" s="28" t="n">
        <v>2538</v>
      </c>
      <c r="F121" s="28" t="n">
        <v>993</v>
      </c>
      <c r="G121" s="28" t="n">
        <v>383</v>
      </c>
      <c r="H121" s="28" t="n">
        <v>8</v>
      </c>
      <c r="I121" s="28" t="n">
        <v>631</v>
      </c>
      <c r="J121" s="28" t="n">
        <v>91</v>
      </c>
      <c r="K121" s="34" t="n">
        <v>1</v>
      </c>
      <c r="L121" s="28" t="n">
        <v>431</v>
      </c>
      <c r="M121" s="28" t="n">
        <v>837</v>
      </c>
    </row>
    <row r="122" customFormat="false" ht="14.45" hidden="false" customHeight="true" outlineLevel="0" collapsed="false">
      <c r="B122" s="28" t="n">
        <v>17</v>
      </c>
      <c r="C122" s="41"/>
      <c r="D122" s="28" t="n">
        <v>3753</v>
      </c>
      <c r="E122" s="28" t="n">
        <v>2804</v>
      </c>
      <c r="F122" s="28" t="n">
        <v>1131</v>
      </c>
      <c r="G122" s="28" t="n">
        <v>449</v>
      </c>
      <c r="H122" s="28" t="n">
        <v>5</v>
      </c>
      <c r="I122" s="28" t="n">
        <v>620</v>
      </c>
      <c r="J122" s="28" t="n">
        <v>90</v>
      </c>
      <c r="K122" s="36" t="s">
        <v>62</v>
      </c>
      <c r="L122" s="28" t="n">
        <v>509</v>
      </c>
      <c r="M122" s="28" t="n">
        <v>949</v>
      </c>
    </row>
    <row r="123" customFormat="false" ht="14.45" hidden="false" customHeight="true" outlineLevel="0" collapsed="false">
      <c r="B123" s="28" t="n">
        <v>18</v>
      </c>
      <c r="C123" s="41"/>
      <c r="D123" s="28" t="n">
        <v>3856</v>
      </c>
      <c r="E123" s="28" t="n">
        <v>2654</v>
      </c>
      <c r="F123" s="28" t="n">
        <v>995</v>
      </c>
      <c r="G123" s="28" t="n">
        <v>456</v>
      </c>
      <c r="H123" s="28" t="n">
        <v>11</v>
      </c>
      <c r="I123" s="28" t="n">
        <v>594</v>
      </c>
      <c r="J123" s="28" t="n">
        <v>99</v>
      </c>
      <c r="K123" s="36" t="s">
        <v>62</v>
      </c>
      <c r="L123" s="28" t="n">
        <v>499</v>
      </c>
      <c r="M123" s="28" t="n">
        <v>1202</v>
      </c>
    </row>
    <row r="124" customFormat="false" ht="14.45" hidden="false" customHeight="true" outlineLevel="0" collapsed="false">
      <c r="B124" s="28" t="n">
        <v>19</v>
      </c>
      <c r="C124" s="41"/>
      <c r="D124" s="28" t="n">
        <v>3324</v>
      </c>
      <c r="E124" s="28" t="n">
        <v>2410</v>
      </c>
      <c r="F124" s="28" t="n">
        <v>896</v>
      </c>
      <c r="G124" s="28" t="n">
        <v>378</v>
      </c>
      <c r="H124" s="28" t="n">
        <v>5</v>
      </c>
      <c r="I124" s="28" t="n">
        <v>525</v>
      </c>
      <c r="J124" s="28" t="n">
        <v>62</v>
      </c>
      <c r="K124" s="36" t="s">
        <v>62</v>
      </c>
      <c r="L124" s="28" t="n">
        <v>544</v>
      </c>
      <c r="M124" s="28" t="n">
        <v>914</v>
      </c>
    </row>
    <row r="125" customFormat="false" ht="9" hidden="false" customHeight="true" outlineLevel="0" collapsed="false">
      <c r="A125" s="63"/>
      <c r="B125" s="63"/>
      <c r="C125" s="84"/>
      <c r="D125" s="45"/>
      <c r="E125" s="45"/>
      <c r="F125" s="45"/>
      <c r="G125" s="45"/>
      <c r="H125" s="45"/>
      <c r="I125" s="45"/>
      <c r="J125" s="45"/>
      <c r="K125" s="45"/>
      <c r="L125" s="45"/>
      <c r="M125" s="45"/>
    </row>
    <row r="126" customFormat="false" ht="12" hidden="false" customHeight="true" outlineLevel="0" collapsed="false">
      <c r="M126" s="36" t="s">
        <v>382</v>
      </c>
      <c r="N126" s="34"/>
    </row>
    <row r="127" customFormat="false" ht="10.9" hidden="false" customHeight="true" outlineLevel="0" collapsed="false">
      <c r="N127" s="34"/>
    </row>
  </sheetData>
  <mergeCells count="70">
    <mergeCell ref="A2:C3"/>
    <mergeCell ref="D2:G2"/>
    <mergeCell ref="H2:L2"/>
    <mergeCell ref="M2:N2"/>
    <mergeCell ref="A15:C16"/>
    <mergeCell ref="D15:E15"/>
    <mergeCell ref="F15:G15"/>
    <mergeCell ref="H15:I15"/>
    <mergeCell ref="J15:J16"/>
    <mergeCell ref="K15:K16"/>
    <mergeCell ref="L15:L16"/>
    <mergeCell ref="M15:M16"/>
    <mergeCell ref="A27:C27"/>
    <mergeCell ref="A38:C39"/>
    <mergeCell ref="D38:D39"/>
    <mergeCell ref="E38:E39"/>
    <mergeCell ref="F38:F39"/>
    <mergeCell ref="G38:H38"/>
    <mergeCell ref="I38:K38"/>
    <mergeCell ref="L38:M38"/>
    <mergeCell ref="A49:C50"/>
    <mergeCell ref="D49:D50"/>
    <mergeCell ref="E49:E50"/>
    <mergeCell ref="F49:F50"/>
    <mergeCell ref="G49:G50"/>
    <mergeCell ref="H49:J49"/>
    <mergeCell ref="K49:M49"/>
    <mergeCell ref="A69:C70"/>
    <mergeCell ref="D69:D70"/>
    <mergeCell ref="E69:E70"/>
    <mergeCell ref="F69:F70"/>
    <mergeCell ref="G69:G70"/>
    <mergeCell ref="H69:H70"/>
    <mergeCell ref="I69:M69"/>
    <mergeCell ref="N69:N70"/>
    <mergeCell ref="A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A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N93"/>
    <mergeCell ref="O93:O94"/>
    <mergeCell ref="P93:P94"/>
    <mergeCell ref="B102:N102"/>
    <mergeCell ref="A106:C107"/>
    <mergeCell ref="D106:D107"/>
    <mergeCell ref="E106:G106"/>
    <mergeCell ref="H106:I106"/>
    <mergeCell ref="J106:K106"/>
    <mergeCell ref="L106:N106"/>
    <mergeCell ref="A117:C118"/>
    <mergeCell ref="D117:D118"/>
    <mergeCell ref="E117:L117"/>
    <mergeCell ref="M117:M118"/>
  </mergeCells>
  <printOptions headings="false" gridLines="false" gridLinesSet="true" horizontalCentered="false" verticalCentered="false"/>
  <pageMargins left="0.590277777777778" right="0.39375" top="0.620138888888889" bottom="0.393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A</oddHeader>
    <oddFooter/>
  </headerFooter>
  <rowBreaks count="1" manualBreakCount="1">
    <brk id="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7" activeCellId="0" sqref="S57"/>
    </sheetView>
  </sheetViews>
  <sheetFormatPr defaultColWidth="9.13671875" defaultRowHeight="12" zeroHeight="false" outlineLevelRow="0" outlineLevelCol="0"/>
  <cols>
    <col collapsed="false" customWidth="true" hidden="false" outlineLevel="0" max="1" min="1" style="96" width="4.14"/>
    <col collapsed="false" customWidth="true" hidden="false" outlineLevel="0" max="2" min="2" style="96" width="2.7"/>
    <col collapsed="false" customWidth="true" hidden="false" outlineLevel="0" max="3" min="3" style="96" width="6.71"/>
    <col collapsed="false" customWidth="true" hidden="false" outlineLevel="0" max="9" min="4" style="96" width="7.7"/>
    <col collapsed="false" customWidth="true" hidden="false" outlineLevel="0" max="10" min="10" style="96" width="6.71"/>
    <col collapsed="false" customWidth="true" hidden="false" outlineLevel="0" max="14" min="11" style="96" width="7.7"/>
    <col collapsed="false" customWidth="true" hidden="false" outlineLevel="0" max="15" min="15" style="96" width="6.28"/>
    <col collapsed="false" customWidth="false" hidden="false" outlineLevel="0" max="257" min="16" style="96" width="9.13"/>
  </cols>
  <sheetData>
    <row r="1" customFormat="false" ht="15" hidden="false" customHeight="true" outlineLevel="0" collapsed="false">
      <c r="A1" s="142" t="s">
        <v>383</v>
      </c>
      <c r="B1" s="87"/>
      <c r="C1" s="87"/>
      <c r="D1" s="143"/>
      <c r="E1" s="143"/>
      <c r="F1" s="143"/>
      <c r="G1" s="143"/>
      <c r="H1" s="143"/>
      <c r="I1" s="143"/>
      <c r="J1" s="143"/>
      <c r="K1" s="144"/>
      <c r="L1" s="143"/>
      <c r="M1" s="28"/>
      <c r="N1" s="28"/>
      <c r="O1" s="145"/>
    </row>
    <row r="2" customFormat="false" ht="12" hidden="false" customHeight="true" outlineLevel="0" collapsed="false">
      <c r="A2" s="30" t="s">
        <v>41</v>
      </c>
      <c r="B2" s="30"/>
      <c r="C2" s="30"/>
      <c r="D2" s="67" t="s">
        <v>384</v>
      </c>
      <c r="E2" s="67"/>
      <c r="F2" s="67"/>
      <c r="G2" s="67"/>
      <c r="H2" s="67"/>
      <c r="I2" s="67"/>
      <c r="J2" s="146" t="s">
        <v>385</v>
      </c>
      <c r="K2" s="146"/>
      <c r="L2" s="146"/>
      <c r="M2" s="146"/>
      <c r="N2" s="146"/>
      <c r="O2" s="146"/>
    </row>
    <row r="3" customFormat="false" ht="12" hidden="false" customHeight="true" outlineLevel="0" collapsed="false">
      <c r="A3" s="30"/>
      <c r="B3" s="30"/>
      <c r="C3" s="30"/>
      <c r="D3" s="67" t="s">
        <v>386</v>
      </c>
      <c r="E3" s="50" t="s">
        <v>387</v>
      </c>
      <c r="F3" s="67" t="s">
        <v>388</v>
      </c>
      <c r="G3" s="147" t="s">
        <v>389</v>
      </c>
      <c r="H3" s="147"/>
      <c r="I3" s="50" t="s">
        <v>390</v>
      </c>
      <c r="J3" s="67" t="s">
        <v>386</v>
      </c>
      <c r="K3" s="50" t="s">
        <v>387</v>
      </c>
      <c r="L3" s="67" t="s">
        <v>391</v>
      </c>
      <c r="M3" s="147" t="s">
        <v>392</v>
      </c>
      <c r="N3" s="147"/>
      <c r="O3" s="68" t="s">
        <v>393</v>
      </c>
    </row>
    <row r="4" customFormat="false" ht="12" hidden="false" customHeight="false" outlineLevel="0" collapsed="false">
      <c r="A4" s="30"/>
      <c r="B4" s="30"/>
      <c r="C4" s="30"/>
      <c r="D4" s="67"/>
      <c r="E4" s="50"/>
      <c r="F4" s="67"/>
      <c r="G4" s="148" t="s">
        <v>200</v>
      </c>
      <c r="H4" s="67" t="s">
        <v>394</v>
      </c>
      <c r="I4" s="50"/>
      <c r="J4" s="67"/>
      <c r="K4" s="50"/>
      <c r="L4" s="67"/>
      <c r="M4" s="148" t="s">
        <v>200</v>
      </c>
      <c r="N4" s="67" t="s">
        <v>394</v>
      </c>
      <c r="O4" s="68"/>
    </row>
    <row r="5" customFormat="false" ht="12" hidden="false" customHeight="false" outlineLevel="0" collapsed="false">
      <c r="A5" s="34"/>
      <c r="B5" s="34"/>
      <c r="C5" s="56"/>
      <c r="D5" s="36" t="s">
        <v>395</v>
      </c>
      <c r="E5" s="36" t="s">
        <v>182</v>
      </c>
      <c r="F5" s="36" t="s">
        <v>182</v>
      </c>
      <c r="G5" s="36" t="s">
        <v>182</v>
      </c>
      <c r="H5" s="36" t="s">
        <v>182</v>
      </c>
      <c r="I5" s="34" t="s">
        <v>50</v>
      </c>
      <c r="J5" s="36" t="s">
        <v>395</v>
      </c>
      <c r="K5" s="36" t="s">
        <v>182</v>
      </c>
      <c r="L5" s="36" t="s">
        <v>182</v>
      </c>
      <c r="M5" s="36" t="s">
        <v>182</v>
      </c>
      <c r="N5" s="36" t="s">
        <v>182</v>
      </c>
      <c r="O5" s="34" t="s">
        <v>50</v>
      </c>
    </row>
    <row r="6" customFormat="false" ht="12" hidden="false" customHeight="false" outlineLevel="0" collapsed="false">
      <c r="A6" s="77" t="s">
        <v>184</v>
      </c>
      <c r="B6" s="28" t="n">
        <v>16</v>
      </c>
      <c r="C6" s="41" t="s">
        <v>185</v>
      </c>
      <c r="D6" s="28" t="n">
        <v>851</v>
      </c>
      <c r="E6" s="28" t="n">
        <v>17728</v>
      </c>
      <c r="F6" s="28" t="n">
        <v>324849</v>
      </c>
      <c r="G6" s="34" t="n">
        <v>2744</v>
      </c>
      <c r="H6" s="34" t="n">
        <v>828</v>
      </c>
      <c r="I6" s="149" t="n">
        <f aca="false">+H6/F6*100</f>
        <v>0.254887655495322</v>
      </c>
      <c r="J6" s="28" t="n">
        <v>405</v>
      </c>
      <c r="K6" s="28" t="n">
        <v>10645</v>
      </c>
      <c r="L6" s="28" t="n">
        <v>162779</v>
      </c>
      <c r="M6" s="34" t="n">
        <v>6669</v>
      </c>
      <c r="N6" s="34" t="n">
        <v>4585</v>
      </c>
      <c r="O6" s="149" t="n">
        <v>2.82</v>
      </c>
    </row>
    <row r="7" customFormat="false" ht="12" hidden="false" customHeight="false" outlineLevel="0" collapsed="false">
      <c r="A7" s="28"/>
      <c r="B7" s="28" t="n">
        <v>17</v>
      </c>
      <c r="C7" s="41"/>
      <c r="D7" s="28" t="n">
        <v>845</v>
      </c>
      <c r="E7" s="28" t="n">
        <v>17939</v>
      </c>
      <c r="F7" s="28" t="n">
        <v>326520</v>
      </c>
      <c r="G7" s="34" t="n">
        <v>2850</v>
      </c>
      <c r="H7" s="34" t="n">
        <v>832</v>
      </c>
      <c r="I7" s="149" t="n">
        <f aca="false">+H7/F7*100</f>
        <v>0.254808281269141</v>
      </c>
      <c r="J7" s="28" t="n">
        <v>401</v>
      </c>
      <c r="K7" s="28" t="n">
        <v>10649</v>
      </c>
      <c r="L7" s="28" t="n">
        <v>161198</v>
      </c>
      <c r="M7" s="34" t="n">
        <v>6637</v>
      </c>
      <c r="N7" s="34" t="n">
        <v>4335</v>
      </c>
      <c r="O7" s="149" t="n">
        <v>2.69</v>
      </c>
    </row>
    <row r="8" customFormat="false" ht="12" hidden="false" customHeight="false" outlineLevel="0" collapsed="false">
      <c r="A8" s="28"/>
      <c r="B8" s="28" t="n">
        <v>18</v>
      </c>
      <c r="C8" s="41"/>
      <c r="D8" s="28" t="n">
        <v>834</v>
      </c>
      <c r="E8" s="28" t="n">
        <v>18111</v>
      </c>
      <c r="F8" s="28" t="n">
        <v>328422</v>
      </c>
      <c r="G8" s="34" t="n">
        <v>2888</v>
      </c>
      <c r="H8" s="34" t="n">
        <v>818</v>
      </c>
      <c r="I8" s="149" t="n">
        <f aca="false">+H8/F8*100</f>
        <v>0.249069794349952</v>
      </c>
      <c r="J8" s="28" t="n">
        <v>400</v>
      </c>
      <c r="K8" s="28" t="n">
        <v>10575</v>
      </c>
      <c r="L8" s="28" t="n">
        <v>159530</v>
      </c>
      <c r="M8" s="34" t="n">
        <v>7013</v>
      </c>
      <c r="N8" s="34" t="n">
        <v>4408</v>
      </c>
      <c r="O8" s="149" t="n">
        <v>2.76</v>
      </c>
    </row>
    <row r="9" customFormat="false" ht="12" hidden="false" customHeight="false" outlineLevel="0" collapsed="false">
      <c r="A9" s="28"/>
      <c r="B9" s="28" t="n">
        <v>19</v>
      </c>
      <c r="C9" s="41"/>
      <c r="D9" s="28" t="n">
        <v>832</v>
      </c>
      <c r="E9" s="28" t="n">
        <v>18305</v>
      </c>
      <c r="F9" s="28" t="n">
        <v>327311</v>
      </c>
      <c r="G9" s="34" t="n">
        <v>2896</v>
      </c>
      <c r="H9" s="34" t="n">
        <v>789</v>
      </c>
      <c r="I9" s="149" t="n">
        <f aca="false">+H9/F9*100</f>
        <v>0.241055143273523</v>
      </c>
      <c r="J9" s="28" t="n">
        <v>400</v>
      </c>
      <c r="K9" s="28" t="n">
        <v>10611</v>
      </c>
      <c r="L9" s="28" t="n">
        <v>160120</v>
      </c>
      <c r="M9" s="34" t="n">
        <v>7254</v>
      </c>
      <c r="N9" s="34" t="n">
        <v>4428</v>
      </c>
      <c r="O9" s="149" t="n">
        <v>2.78</v>
      </c>
    </row>
    <row r="10" customFormat="false" ht="12" hidden="false" customHeight="false" outlineLevel="0" collapsed="false">
      <c r="A10" s="28"/>
      <c r="B10" s="28" t="n">
        <v>20</v>
      </c>
      <c r="C10" s="41"/>
      <c r="D10" s="28" t="n">
        <v>832</v>
      </c>
      <c r="E10" s="28" t="n">
        <v>18551</v>
      </c>
      <c r="F10" s="28" t="n">
        <v>327124</v>
      </c>
      <c r="G10" s="34" t="s">
        <v>258</v>
      </c>
      <c r="H10" s="34" t="s">
        <v>258</v>
      </c>
      <c r="I10" s="34" t="s">
        <v>258</v>
      </c>
      <c r="J10" s="28" t="n">
        <v>400</v>
      </c>
      <c r="K10" s="28" t="n">
        <v>10603</v>
      </c>
      <c r="L10" s="28" t="n">
        <v>159650</v>
      </c>
      <c r="M10" s="34" t="s">
        <v>258</v>
      </c>
      <c r="N10" s="34" t="s">
        <v>258</v>
      </c>
      <c r="O10" s="34" t="s">
        <v>258</v>
      </c>
    </row>
    <row r="11" customFormat="false" ht="10.5" hidden="false" customHeight="true" outlineLevel="0" collapsed="false">
      <c r="A11" s="45"/>
      <c r="B11" s="45"/>
      <c r="C11" s="46"/>
      <c r="D11" s="72"/>
      <c r="E11" s="72"/>
      <c r="F11" s="150"/>
      <c r="G11" s="45"/>
      <c r="H11" s="45"/>
      <c r="I11" s="151"/>
      <c r="J11" s="45"/>
      <c r="K11" s="72"/>
      <c r="L11" s="72"/>
      <c r="M11" s="45"/>
      <c r="N11" s="45"/>
      <c r="O11" s="151"/>
    </row>
    <row r="12" customFormat="false" ht="12" hidden="false" customHeight="false" outlineLevel="0" collapsed="false">
      <c r="A12" s="28"/>
      <c r="B12" s="28"/>
      <c r="C12" s="55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</row>
    <row r="13" customFormat="false" ht="15" hidden="false" customHeight="true" outlineLevel="0" collapsed="false">
      <c r="A13" s="30" t="s">
        <v>41</v>
      </c>
      <c r="B13" s="30"/>
      <c r="C13" s="30"/>
      <c r="D13" s="30" t="s">
        <v>396</v>
      </c>
      <c r="E13" s="30"/>
      <c r="F13" s="30"/>
      <c r="G13" s="67" t="s">
        <v>397</v>
      </c>
      <c r="H13" s="67"/>
      <c r="I13" s="67"/>
      <c r="J13" s="69" t="s">
        <v>398</v>
      </c>
      <c r="K13" s="69"/>
      <c r="L13" s="69"/>
      <c r="M13" s="69" t="s">
        <v>399</v>
      </c>
      <c r="N13" s="69"/>
      <c r="O13" s="69"/>
    </row>
    <row r="14" customFormat="false" ht="12" hidden="false" customHeight="true" outlineLevel="0" collapsed="false">
      <c r="A14" s="30"/>
      <c r="B14" s="30"/>
      <c r="C14" s="30"/>
      <c r="D14" s="69" t="s">
        <v>386</v>
      </c>
      <c r="E14" s="50" t="s">
        <v>387</v>
      </c>
      <c r="F14" s="30" t="s">
        <v>391</v>
      </c>
      <c r="G14" s="69" t="s">
        <v>386</v>
      </c>
      <c r="H14" s="50" t="s">
        <v>387</v>
      </c>
      <c r="I14" s="30" t="s">
        <v>400</v>
      </c>
      <c r="J14" s="69" t="s">
        <v>386</v>
      </c>
      <c r="K14" s="50" t="s">
        <v>387</v>
      </c>
      <c r="L14" s="30" t="s">
        <v>400</v>
      </c>
      <c r="M14" s="69" t="s">
        <v>401</v>
      </c>
      <c r="N14" s="50" t="s">
        <v>387</v>
      </c>
      <c r="O14" s="153" t="s">
        <v>402</v>
      </c>
    </row>
    <row r="15" customFormat="false" ht="12" hidden="false" customHeight="false" outlineLevel="0" collapsed="false">
      <c r="A15" s="30"/>
      <c r="B15" s="30"/>
      <c r="C15" s="30"/>
      <c r="D15" s="69"/>
      <c r="E15" s="50"/>
      <c r="F15" s="30"/>
      <c r="G15" s="69"/>
      <c r="H15" s="50"/>
      <c r="I15" s="30"/>
      <c r="J15" s="69"/>
      <c r="K15" s="50"/>
      <c r="L15" s="30"/>
      <c r="M15" s="69"/>
      <c r="N15" s="50"/>
      <c r="O15" s="153"/>
    </row>
    <row r="16" customFormat="false" ht="12" hidden="false" customHeight="false" outlineLevel="0" collapsed="false">
      <c r="A16" s="28"/>
      <c r="B16" s="28"/>
      <c r="C16" s="41"/>
      <c r="D16" s="36" t="s">
        <v>395</v>
      </c>
      <c r="E16" s="154" t="s">
        <v>182</v>
      </c>
      <c r="F16" s="154" t="s">
        <v>182</v>
      </c>
      <c r="G16" s="36" t="s">
        <v>395</v>
      </c>
      <c r="H16" s="154" t="s">
        <v>182</v>
      </c>
      <c r="I16" s="154" t="s">
        <v>182</v>
      </c>
      <c r="J16" s="36" t="s">
        <v>395</v>
      </c>
      <c r="K16" s="154" t="s">
        <v>182</v>
      </c>
      <c r="L16" s="154" t="s">
        <v>182</v>
      </c>
      <c r="M16" s="36" t="s">
        <v>395</v>
      </c>
      <c r="N16" s="154" t="s">
        <v>182</v>
      </c>
      <c r="O16" s="154" t="s">
        <v>182</v>
      </c>
    </row>
    <row r="17" customFormat="false" ht="12" hidden="false" customHeight="false" outlineLevel="0" collapsed="false">
      <c r="A17" s="77" t="s">
        <v>184</v>
      </c>
      <c r="B17" s="28" t="n">
        <v>16</v>
      </c>
      <c r="C17" s="41" t="s">
        <v>185</v>
      </c>
      <c r="D17" s="28" t="n">
        <v>231</v>
      </c>
      <c r="E17" s="28" t="n">
        <v>10854</v>
      </c>
      <c r="F17" s="28" t="n">
        <v>159320</v>
      </c>
      <c r="G17" s="28" t="n">
        <v>23</v>
      </c>
      <c r="H17" s="28" t="n">
        <v>670</v>
      </c>
      <c r="I17" s="28" t="n">
        <v>12682</v>
      </c>
      <c r="J17" s="28" t="n">
        <v>36</v>
      </c>
      <c r="K17" s="28" t="n">
        <v>5526</v>
      </c>
      <c r="L17" s="28" t="n">
        <v>120837</v>
      </c>
      <c r="M17" s="28" t="n">
        <v>776</v>
      </c>
      <c r="N17" s="28" t="n">
        <v>4716</v>
      </c>
      <c r="O17" s="28" t="n">
        <v>76908</v>
      </c>
    </row>
    <row r="18" customFormat="false" ht="12" hidden="false" customHeight="false" outlineLevel="0" collapsed="false">
      <c r="A18" s="28"/>
      <c r="B18" s="28" t="n">
        <v>17</v>
      </c>
      <c r="C18" s="41"/>
      <c r="D18" s="28" t="n">
        <v>224</v>
      </c>
      <c r="E18" s="28" t="n">
        <v>10662</v>
      </c>
      <c r="F18" s="28" t="n">
        <v>154209</v>
      </c>
      <c r="G18" s="28" t="n">
        <v>23</v>
      </c>
      <c r="H18" s="28" t="n">
        <v>659</v>
      </c>
      <c r="I18" s="28" t="n">
        <v>11849</v>
      </c>
      <c r="J18" s="28" t="n">
        <v>38</v>
      </c>
      <c r="K18" s="28" t="n">
        <v>5630</v>
      </c>
      <c r="L18" s="28" t="n">
        <v>123243</v>
      </c>
      <c r="M18" s="28" t="n">
        <v>766</v>
      </c>
      <c r="N18" s="28" t="n">
        <v>4757</v>
      </c>
      <c r="O18" s="28" t="n">
        <v>76259</v>
      </c>
    </row>
    <row r="19" customFormat="false" ht="12" hidden="false" customHeight="false" outlineLevel="0" collapsed="false">
      <c r="A19" s="28"/>
      <c r="B19" s="28" t="n">
        <v>18</v>
      </c>
      <c r="C19" s="41"/>
      <c r="D19" s="28" t="n">
        <v>222</v>
      </c>
      <c r="E19" s="28" t="n">
        <v>10566</v>
      </c>
      <c r="F19" s="28" t="n">
        <v>149907</v>
      </c>
      <c r="G19" s="28" t="n">
        <v>23</v>
      </c>
      <c r="H19" s="28" t="n">
        <v>630</v>
      </c>
      <c r="I19" s="28" t="n">
        <v>10573</v>
      </c>
      <c r="J19" s="28" t="n">
        <v>39</v>
      </c>
      <c r="K19" s="28" t="n">
        <v>5890</v>
      </c>
      <c r="L19" s="28" t="n">
        <v>122134</v>
      </c>
      <c r="M19" s="28" t="n">
        <v>762</v>
      </c>
      <c r="N19" s="28" t="n">
        <v>4795</v>
      </c>
      <c r="O19" s="28" t="n">
        <v>75878</v>
      </c>
    </row>
    <row r="20" customFormat="false" ht="12" hidden="false" customHeight="false" outlineLevel="0" collapsed="false">
      <c r="A20" s="28"/>
      <c r="B20" s="28" t="n">
        <v>19</v>
      </c>
      <c r="C20" s="41"/>
      <c r="D20" s="28" t="n">
        <v>220</v>
      </c>
      <c r="E20" s="28" t="n">
        <v>10392</v>
      </c>
      <c r="F20" s="28" t="n">
        <v>145941</v>
      </c>
      <c r="G20" s="28" t="n">
        <v>21</v>
      </c>
      <c r="H20" s="28" t="n">
        <v>604</v>
      </c>
      <c r="I20" s="28" t="n">
        <v>9922</v>
      </c>
      <c r="J20" s="28" t="n">
        <v>42</v>
      </c>
      <c r="K20" s="28" t="n">
        <v>6044</v>
      </c>
      <c r="L20" s="28" t="n">
        <v>121135</v>
      </c>
      <c r="M20" s="28" t="n">
        <v>758</v>
      </c>
      <c r="N20" s="28" t="n">
        <v>4810</v>
      </c>
      <c r="O20" s="28" t="n">
        <v>75150</v>
      </c>
    </row>
    <row r="21" customFormat="false" ht="12" hidden="false" customHeight="false" outlineLevel="0" collapsed="false">
      <c r="A21" s="28"/>
      <c r="B21" s="28" t="n">
        <v>20</v>
      </c>
      <c r="C21" s="41"/>
      <c r="D21" s="28" t="n">
        <v>221</v>
      </c>
      <c r="E21" s="28" t="n">
        <v>10381</v>
      </c>
      <c r="F21" s="28" t="n">
        <v>144169</v>
      </c>
      <c r="G21" s="28" t="n">
        <v>20</v>
      </c>
      <c r="H21" s="28" t="n">
        <v>485</v>
      </c>
      <c r="I21" s="28" t="n">
        <v>8590</v>
      </c>
      <c r="J21" s="28" t="n">
        <v>43</v>
      </c>
      <c r="K21" s="28" t="n">
        <v>6313</v>
      </c>
      <c r="L21" s="28" t="n">
        <v>121699</v>
      </c>
      <c r="M21" s="28" t="n">
        <v>748</v>
      </c>
      <c r="N21" s="28" t="n">
        <v>4784</v>
      </c>
      <c r="O21" s="28" t="n">
        <v>73990</v>
      </c>
    </row>
    <row r="22" customFormat="false" ht="10.5" hidden="false" customHeight="true" outlineLevel="0" collapsed="false">
      <c r="A22" s="45"/>
      <c r="B22" s="45"/>
      <c r="C22" s="46"/>
      <c r="D22" s="45"/>
      <c r="E22" s="45"/>
      <c r="F22" s="45"/>
      <c r="G22" s="45"/>
      <c r="H22" s="45"/>
      <c r="I22" s="45"/>
      <c r="J22" s="45"/>
      <c r="K22" s="45"/>
      <c r="L22" s="45"/>
      <c r="M22" s="72"/>
      <c r="N22" s="72"/>
      <c r="O22" s="72"/>
    </row>
    <row r="23" customFormat="false" ht="12" hidden="false" customHeight="false" outlineLevel="0" collapsed="false">
      <c r="A23" s="39" t="s">
        <v>403</v>
      </c>
      <c r="B23" s="28" t="s">
        <v>404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36" t="s">
        <v>405</v>
      </c>
    </row>
    <row r="24" customFormat="false" ht="11.45" hidden="false" customHeight="true" outlineLevel="0" collapsed="false">
      <c r="A24" s="28"/>
      <c r="B24" s="28" t="s">
        <v>406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0.5" hidden="false" customHeight="true" outlineLevel="0" collapsed="false">
      <c r="B25" s="28" t="s">
        <v>407</v>
      </c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21.75" hidden="false" customHeight="true" outlineLevel="0" collapsed="false">
      <c r="A26" s="27" t="s">
        <v>408</v>
      </c>
      <c r="B26" s="28"/>
      <c r="C26" s="28"/>
      <c r="D26" s="28"/>
      <c r="E26" s="29"/>
      <c r="F26" s="29"/>
      <c r="G26" s="155"/>
      <c r="H26" s="29"/>
      <c r="I26" s="29"/>
      <c r="J26" s="29"/>
      <c r="K26" s="155"/>
      <c r="L26" s="29"/>
      <c r="M26" s="29"/>
      <c r="N26" s="29"/>
      <c r="O26" s="28"/>
    </row>
    <row r="27" customFormat="false" ht="15.6" hidden="false" customHeight="true" outlineLevel="0" collapsed="false">
      <c r="A27" s="48" t="s">
        <v>409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34"/>
      <c r="O27" s="28"/>
    </row>
    <row r="28" customFormat="false" ht="12.6" hidden="false" customHeight="true" outlineLevel="0" collapsed="false">
      <c r="A28" s="86" t="s">
        <v>41</v>
      </c>
      <c r="B28" s="86"/>
      <c r="C28" s="86"/>
      <c r="D28" s="86" t="s">
        <v>200</v>
      </c>
      <c r="E28" s="50" t="s">
        <v>410</v>
      </c>
      <c r="F28" s="50" t="s">
        <v>411</v>
      </c>
      <c r="G28" s="50" t="s">
        <v>412</v>
      </c>
      <c r="H28" s="50" t="s">
        <v>239</v>
      </c>
      <c r="I28" s="67" t="s">
        <v>413</v>
      </c>
      <c r="J28" s="67"/>
      <c r="K28" s="67"/>
      <c r="L28" s="69" t="s">
        <v>414</v>
      </c>
      <c r="M28" s="69"/>
      <c r="N28" s="69"/>
      <c r="O28" s="69"/>
    </row>
    <row r="29" customFormat="false" ht="31.9" hidden="false" customHeight="true" outlineLevel="0" collapsed="false">
      <c r="A29" s="86"/>
      <c r="B29" s="86"/>
      <c r="C29" s="86"/>
      <c r="D29" s="86"/>
      <c r="E29" s="50"/>
      <c r="F29" s="50"/>
      <c r="G29" s="50"/>
      <c r="H29" s="50"/>
      <c r="I29" s="50" t="s">
        <v>415</v>
      </c>
      <c r="J29" s="50" t="s">
        <v>416</v>
      </c>
      <c r="K29" s="50" t="s">
        <v>239</v>
      </c>
      <c r="L29" s="156" t="s">
        <v>417</v>
      </c>
      <c r="M29" s="156" t="s">
        <v>418</v>
      </c>
      <c r="N29" s="156" t="s">
        <v>419</v>
      </c>
      <c r="O29" s="157" t="s">
        <v>420</v>
      </c>
    </row>
    <row r="30" customFormat="false" ht="12" hidden="false" customHeight="false" outlineLevel="0" collapsed="false">
      <c r="A30" s="34"/>
      <c r="B30" s="34"/>
      <c r="C30" s="56"/>
      <c r="D30" s="36" t="s">
        <v>182</v>
      </c>
      <c r="E30" s="36" t="s">
        <v>182</v>
      </c>
      <c r="F30" s="36" t="s">
        <v>182</v>
      </c>
      <c r="G30" s="36" t="s">
        <v>182</v>
      </c>
      <c r="H30" s="36" t="s">
        <v>182</v>
      </c>
      <c r="I30" s="36" t="s">
        <v>182</v>
      </c>
      <c r="J30" s="36" t="s">
        <v>182</v>
      </c>
      <c r="K30" s="36" t="s">
        <v>182</v>
      </c>
      <c r="L30" s="36" t="s">
        <v>182</v>
      </c>
      <c r="M30" s="36" t="s">
        <v>182</v>
      </c>
      <c r="N30" s="36" t="s">
        <v>182</v>
      </c>
      <c r="O30" s="36" t="s">
        <v>182</v>
      </c>
    </row>
    <row r="31" customFormat="false" ht="12" hidden="false" customHeight="false" outlineLevel="0" collapsed="false">
      <c r="A31" s="39" t="s">
        <v>184</v>
      </c>
      <c r="B31" s="28" t="n">
        <v>16</v>
      </c>
      <c r="C31" s="41" t="s">
        <v>421</v>
      </c>
      <c r="D31" s="28" t="n">
        <v>57521</v>
      </c>
      <c r="E31" s="28" t="n">
        <v>56102</v>
      </c>
      <c r="F31" s="28" t="n">
        <v>139</v>
      </c>
      <c r="G31" s="28" t="n">
        <v>466</v>
      </c>
      <c r="H31" s="28" t="n">
        <v>814</v>
      </c>
      <c r="I31" s="34" t="n">
        <v>52764</v>
      </c>
      <c r="J31" s="34" t="n">
        <v>1705</v>
      </c>
      <c r="K31" s="34" t="n">
        <v>1633</v>
      </c>
      <c r="L31" s="28" t="n">
        <v>14</v>
      </c>
      <c r="M31" s="28" t="n">
        <v>283</v>
      </c>
      <c r="N31" s="28" t="n">
        <v>267</v>
      </c>
      <c r="O31" s="28" t="n">
        <v>13</v>
      </c>
    </row>
    <row r="32" customFormat="false" ht="12" hidden="false" customHeight="false" outlineLevel="0" collapsed="false">
      <c r="A32" s="28"/>
      <c r="B32" s="28" t="n">
        <v>17</v>
      </c>
      <c r="C32" s="41"/>
      <c r="D32" s="28" t="n">
        <v>54990</v>
      </c>
      <c r="E32" s="28" t="n">
        <v>53730</v>
      </c>
      <c r="F32" s="28" t="n">
        <v>123</v>
      </c>
      <c r="G32" s="28" t="n">
        <v>443</v>
      </c>
      <c r="H32" s="28" t="n">
        <v>694</v>
      </c>
      <c r="I32" s="34" t="n">
        <v>50439</v>
      </c>
      <c r="J32" s="34" t="n">
        <v>1650</v>
      </c>
      <c r="K32" s="34" t="n">
        <v>1641</v>
      </c>
      <c r="L32" s="28" t="n">
        <v>15</v>
      </c>
      <c r="M32" s="28" t="n">
        <v>293</v>
      </c>
      <c r="N32" s="28" t="n">
        <v>223</v>
      </c>
      <c r="O32" s="28" t="n">
        <v>10</v>
      </c>
    </row>
    <row r="33" customFormat="false" ht="12" hidden="false" customHeight="false" outlineLevel="0" collapsed="false">
      <c r="A33" s="28"/>
      <c r="B33" s="28" t="n">
        <v>18</v>
      </c>
      <c r="C33" s="41"/>
      <c r="D33" s="28" t="n">
        <v>53975</v>
      </c>
      <c r="E33" s="28" t="n">
        <v>52772</v>
      </c>
      <c r="F33" s="28" t="n">
        <v>124</v>
      </c>
      <c r="G33" s="28" t="n">
        <v>436</v>
      </c>
      <c r="H33" s="28" t="n">
        <v>643</v>
      </c>
      <c r="I33" s="34" t="n">
        <v>49427</v>
      </c>
      <c r="J33" s="34" t="n">
        <v>1612</v>
      </c>
      <c r="K33" s="34" t="n">
        <v>1733</v>
      </c>
      <c r="L33" s="158" t="n">
        <v>11</v>
      </c>
      <c r="M33" s="159" t="n">
        <v>245</v>
      </c>
      <c r="N33" s="159" t="n">
        <v>260</v>
      </c>
      <c r="O33" s="159" t="n">
        <v>9</v>
      </c>
    </row>
    <row r="34" customFormat="false" ht="12" hidden="false" customHeight="false" outlineLevel="0" collapsed="false">
      <c r="A34" s="28"/>
      <c r="B34" s="28" t="n">
        <v>19</v>
      </c>
      <c r="C34" s="71"/>
      <c r="D34" s="28" t="n">
        <v>53813</v>
      </c>
      <c r="E34" s="28" t="n">
        <v>52632</v>
      </c>
      <c r="F34" s="28" t="n">
        <v>120</v>
      </c>
      <c r="G34" s="28" t="n">
        <v>457</v>
      </c>
      <c r="H34" s="28" t="n">
        <v>604</v>
      </c>
      <c r="I34" s="34" t="n">
        <v>49218</v>
      </c>
      <c r="J34" s="34" t="n">
        <v>1594</v>
      </c>
      <c r="K34" s="34" t="n">
        <v>1820</v>
      </c>
      <c r="L34" s="158" t="n">
        <v>13</v>
      </c>
      <c r="M34" s="28" t="n">
        <v>248</v>
      </c>
      <c r="N34" s="28" t="n">
        <v>266</v>
      </c>
      <c r="O34" s="28" t="n">
        <v>11</v>
      </c>
    </row>
    <row r="35" customFormat="false" ht="12" hidden="false" customHeight="false" outlineLevel="0" collapsed="false">
      <c r="A35" s="28"/>
      <c r="B35" s="28" t="n">
        <v>20</v>
      </c>
      <c r="C35" s="71"/>
      <c r="D35" s="28" t="n">
        <v>53406</v>
      </c>
      <c r="E35" s="28" t="n">
        <v>52295</v>
      </c>
      <c r="F35" s="28" t="n">
        <v>94</v>
      </c>
      <c r="G35" s="28" t="n">
        <v>414</v>
      </c>
      <c r="H35" s="28" t="n">
        <v>603</v>
      </c>
      <c r="I35" s="34" t="n">
        <v>48789</v>
      </c>
      <c r="J35" s="34" t="n">
        <v>1672</v>
      </c>
      <c r="K35" s="34" t="n">
        <v>1834</v>
      </c>
      <c r="L35" s="158" t="n">
        <v>15</v>
      </c>
      <c r="M35" s="28" t="n">
        <v>227</v>
      </c>
      <c r="N35" s="28" t="n">
        <v>225</v>
      </c>
      <c r="O35" s="28" t="n">
        <v>7</v>
      </c>
      <c r="P35" s="160"/>
    </row>
    <row r="36" customFormat="false" ht="10.5" hidden="false" customHeight="true" outlineLevel="0" collapsed="false">
      <c r="A36" s="45"/>
      <c r="B36" s="45"/>
      <c r="C36" s="161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45"/>
    </row>
    <row r="37" customFormat="false" ht="15.6" hidden="false" customHeight="true" outlineLevel="0" collapsed="false">
      <c r="A37" s="48" t="s">
        <v>422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12.6" hidden="false" customHeight="true" outlineLevel="0" collapsed="false">
      <c r="A38" s="86" t="s">
        <v>423</v>
      </c>
      <c r="B38" s="86"/>
      <c r="C38" s="86"/>
      <c r="D38" s="86" t="s">
        <v>200</v>
      </c>
      <c r="E38" s="50" t="s">
        <v>410</v>
      </c>
      <c r="F38" s="50" t="s">
        <v>411</v>
      </c>
      <c r="G38" s="50" t="s">
        <v>412</v>
      </c>
      <c r="H38" s="50" t="s">
        <v>239</v>
      </c>
      <c r="I38" s="67" t="s">
        <v>413</v>
      </c>
      <c r="J38" s="67"/>
      <c r="K38" s="67"/>
      <c r="L38" s="69" t="s">
        <v>414</v>
      </c>
      <c r="M38" s="69"/>
      <c r="N38" s="69"/>
      <c r="O38" s="69"/>
    </row>
    <row r="39" customFormat="false" ht="31.9" hidden="false" customHeight="true" outlineLevel="0" collapsed="false">
      <c r="A39" s="86"/>
      <c r="B39" s="86"/>
      <c r="C39" s="86"/>
      <c r="D39" s="86"/>
      <c r="E39" s="50"/>
      <c r="F39" s="50"/>
      <c r="G39" s="50"/>
      <c r="H39" s="50"/>
      <c r="I39" s="50" t="s">
        <v>424</v>
      </c>
      <c r="J39" s="50" t="s">
        <v>425</v>
      </c>
      <c r="K39" s="50" t="s">
        <v>239</v>
      </c>
      <c r="L39" s="156" t="s">
        <v>417</v>
      </c>
      <c r="M39" s="156" t="s">
        <v>418</v>
      </c>
      <c r="N39" s="156" t="s">
        <v>419</v>
      </c>
      <c r="O39" s="157" t="s">
        <v>420</v>
      </c>
    </row>
    <row r="40" customFormat="false" ht="12" hidden="false" customHeight="false" outlineLevel="0" collapsed="false">
      <c r="A40" s="34"/>
      <c r="B40" s="34"/>
      <c r="C40" s="56"/>
      <c r="D40" s="36" t="s">
        <v>182</v>
      </c>
      <c r="E40" s="36" t="s">
        <v>182</v>
      </c>
      <c r="F40" s="36" t="s">
        <v>182</v>
      </c>
      <c r="G40" s="36" t="s">
        <v>182</v>
      </c>
      <c r="H40" s="36" t="s">
        <v>182</v>
      </c>
      <c r="I40" s="36" t="s">
        <v>182</v>
      </c>
      <c r="J40" s="36" t="s">
        <v>182</v>
      </c>
      <c r="K40" s="36" t="s">
        <v>182</v>
      </c>
      <c r="L40" s="36" t="s">
        <v>182</v>
      </c>
      <c r="M40" s="36" t="s">
        <v>182</v>
      </c>
      <c r="N40" s="36" t="s">
        <v>182</v>
      </c>
      <c r="O40" s="36" t="s">
        <v>182</v>
      </c>
    </row>
    <row r="41" customFormat="false" ht="12" hidden="false" customHeight="false" outlineLevel="0" collapsed="false">
      <c r="A41" s="39" t="s">
        <v>184</v>
      </c>
      <c r="B41" s="28" t="n">
        <v>16</v>
      </c>
      <c r="C41" s="41" t="s">
        <v>421</v>
      </c>
      <c r="D41" s="28" t="n">
        <v>52951</v>
      </c>
      <c r="E41" s="28" t="n">
        <v>36945</v>
      </c>
      <c r="F41" s="28" t="n">
        <v>4827</v>
      </c>
      <c r="G41" s="28" t="n">
        <v>6913</v>
      </c>
      <c r="H41" s="28" t="n">
        <v>4266</v>
      </c>
      <c r="I41" s="34" t="n">
        <v>23053</v>
      </c>
      <c r="J41" s="34" t="n">
        <v>4831</v>
      </c>
      <c r="K41" s="34" t="n">
        <v>9061</v>
      </c>
      <c r="L41" s="28" t="n">
        <v>56</v>
      </c>
      <c r="M41" s="28" t="n">
        <v>3430</v>
      </c>
      <c r="N41" s="28" t="n">
        <v>3455</v>
      </c>
      <c r="O41" s="28" t="n">
        <v>4</v>
      </c>
    </row>
    <row r="42" customFormat="false" ht="12" hidden="false" customHeight="false" outlineLevel="0" collapsed="false">
      <c r="A42" s="28"/>
      <c r="B42" s="28" t="n">
        <v>17</v>
      </c>
      <c r="C42" s="41"/>
      <c r="D42" s="28" t="n">
        <v>51589</v>
      </c>
      <c r="E42" s="28" t="n">
        <v>36948</v>
      </c>
      <c r="F42" s="28" t="n">
        <v>3981</v>
      </c>
      <c r="G42" s="28" t="n">
        <v>7190</v>
      </c>
      <c r="H42" s="28" t="n">
        <v>3470</v>
      </c>
      <c r="I42" s="34" t="n">
        <v>23815</v>
      </c>
      <c r="J42" s="34" t="n">
        <v>4382</v>
      </c>
      <c r="K42" s="34" t="n">
        <v>8751</v>
      </c>
      <c r="L42" s="28" t="n">
        <v>72</v>
      </c>
      <c r="M42" s="28" t="n">
        <v>3682</v>
      </c>
      <c r="N42" s="28" t="n">
        <v>3461</v>
      </c>
      <c r="O42" s="28" t="n">
        <v>1</v>
      </c>
    </row>
    <row r="43" customFormat="false" ht="12" hidden="false" customHeight="false" outlineLevel="0" collapsed="false">
      <c r="A43" s="28"/>
      <c r="B43" s="28" t="n">
        <v>18</v>
      </c>
      <c r="C43" s="41"/>
      <c r="D43" s="28" t="n">
        <v>49735</v>
      </c>
      <c r="E43" s="28" t="n">
        <v>35480</v>
      </c>
      <c r="F43" s="28" t="n">
        <v>3934</v>
      </c>
      <c r="G43" s="28" t="n">
        <v>7182</v>
      </c>
      <c r="H43" s="28" t="n">
        <v>3139</v>
      </c>
      <c r="I43" s="34" t="n">
        <v>23766</v>
      </c>
      <c r="J43" s="34" t="n">
        <v>3966</v>
      </c>
      <c r="K43" s="34" t="n">
        <v>7748</v>
      </c>
      <c r="L43" s="28" t="n">
        <v>63</v>
      </c>
      <c r="M43" s="28" t="n">
        <v>3703</v>
      </c>
      <c r="N43" s="28" t="n">
        <v>3419</v>
      </c>
      <c r="O43" s="28" t="n">
        <v>20</v>
      </c>
    </row>
    <row r="44" customFormat="false" ht="12" hidden="false" customHeight="false" outlineLevel="0" collapsed="false">
      <c r="A44" s="28"/>
      <c r="B44" s="28" t="n">
        <v>19</v>
      </c>
      <c r="C44" s="41"/>
      <c r="D44" s="28" t="n">
        <v>48938</v>
      </c>
      <c r="E44" s="28" t="n">
        <v>35437</v>
      </c>
      <c r="F44" s="28" t="n">
        <v>3666</v>
      </c>
      <c r="G44" s="28" t="n">
        <v>7189</v>
      </c>
      <c r="H44" s="28" t="n">
        <v>2646</v>
      </c>
      <c r="I44" s="34" t="n">
        <v>24792</v>
      </c>
      <c r="J44" s="34" t="n">
        <v>3523</v>
      </c>
      <c r="K44" s="34" t="n">
        <v>7122</v>
      </c>
      <c r="L44" s="28" t="n">
        <v>47</v>
      </c>
      <c r="M44" s="28" t="n">
        <v>3874</v>
      </c>
      <c r="N44" s="28" t="n">
        <v>3267</v>
      </c>
      <c r="O44" s="28" t="n">
        <v>13</v>
      </c>
    </row>
    <row r="45" customFormat="false" ht="12" hidden="false" customHeight="false" outlineLevel="0" collapsed="false">
      <c r="A45" s="28"/>
      <c r="B45" s="28" t="n">
        <v>20</v>
      </c>
      <c r="C45" s="41"/>
      <c r="D45" s="28" t="n">
        <v>46600</v>
      </c>
      <c r="E45" s="28" t="n">
        <v>33646</v>
      </c>
      <c r="F45" s="28" t="n">
        <v>3457</v>
      </c>
      <c r="G45" s="28" t="n">
        <v>7168</v>
      </c>
      <c r="H45" s="28" t="n">
        <v>2329</v>
      </c>
      <c r="I45" s="34" t="n">
        <v>24429</v>
      </c>
      <c r="J45" s="34" t="n">
        <v>3110</v>
      </c>
      <c r="K45" s="34" t="n">
        <v>6107</v>
      </c>
      <c r="L45" s="28" t="n">
        <v>50</v>
      </c>
      <c r="M45" s="28" t="n">
        <v>3723</v>
      </c>
      <c r="N45" s="28" t="n">
        <v>3378</v>
      </c>
      <c r="O45" s="28" t="n">
        <v>24</v>
      </c>
      <c r="P45" s="160"/>
    </row>
    <row r="46" customFormat="false" ht="10.5" hidden="false" customHeight="true" outlineLevel="0" collapsed="false">
      <c r="A46" s="45"/>
      <c r="B46" s="45"/>
      <c r="C46" s="161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45"/>
    </row>
    <row r="47" customFormat="false" ht="12" hidden="false" customHeight="false" outlineLevel="0" collapsed="false">
      <c r="A47" s="39" t="s">
        <v>403</v>
      </c>
      <c r="B47" s="28" t="s">
        <v>426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36" t="s">
        <v>405</v>
      </c>
    </row>
    <row r="48" customFormat="false" ht="12" hidden="false" customHeight="false" outlineLevel="0" collapsed="false">
      <c r="A48" s="28"/>
      <c r="B48" s="28" t="s">
        <v>427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34"/>
    </row>
    <row r="49" customFormat="false" ht="12" hidden="false" customHeight="false" outlineLevel="0" collapsed="false">
      <c r="A49" s="39" t="s">
        <v>92</v>
      </c>
      <c r="B49" s="28" t="s">
        <v>428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34"/>
    </row>
    <row r="50" customFormat="false" ht="12" hidden="false" customHeight="false" outlineLevel="0" collapsed="false">
      <c r="A50" s="28"/>
      <c r="B50" s="28" t="s">
        <v>429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34"/>
    </row>
    <row r="51" customFormat="false" ht="10.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34"/>
    </row>
    <row r="52" customFormat="false" ht="15" hidden="false" customHeight="true" outlineLevel="0" collapsed="false">
      <c r="A52" s="162" t="s">
        <v>430</v>
      </c>
      <c r="B52" s="45"/>
      <c r="C52" s="45"/>
      <c r="D52" s="72"/>
      <c r="E52" s="72"/>
      <c r="F52" s="72"/>
      <c r="G52" s="72"/>
      <c r="H52" s="72"/>
      <c r="I52" s="72"/>
      <c r="J52" s="45"/>
      <c r="K52" s="28"/>
      <c r="L52" s="28"/>
      <c r="M52" s="28"/>
      <c r="N52" s="28"/>
      <c r="O52" s="28"/>
    </row>
    <row r="53" customFormat="false" ht="12.75" hidden="false" customHeight="true" outlineLevel="0" collapsed="false">
      <c r="A53" s="153" t="s">
        <v>41</v>
      </c>
      <c r="B53" s="153"/>
      <c r="C53" s="153"/>
      <c r="D53" s="109" t="s">
        <v>431</v>
      </c>
      <c r="E53" s="109"/>
      <c r="F53" s="109"/>
      <c r="G53" s="67" t="s">
        <v>432</v>
      </c>
      <c r="H53" s="67"/>
      <c r="I53" s="50" t="s">
        <v>433</v>
      </c>
      <c r="J53" s="124" t="s">
        <v>434</v>
      </c>
      <c r="K53" s="109" t="s">
        <v>435</v>
      </c>
      <c r="L53" s="109" t="s">
        <v>436</v>
      </c>
      <c r="M53" s="124" t="s">
        <v>437</v>
      </c>
      <c r="N53" s="67" t="s">
        <v>438</v>
      </c>
      <c r="O53" s="68" t="s">
        <v>439</v>
      </c>
    </row>
    <row r="54" customFormat="false" ht="24" hidden="false" customHeight="true" outlineLevel="0" collapsed="false">
      <c r="A54" s="153"/>
      <c r="B54" s="153"/>
      <c r="C54" s="153"/>
      <c r="D54" s="109" t="s">
        <v>374</v>
      </c>
      <c r="E54" s="109" t="s">
        <v>440</v>
      </c>
      <c r="F54" s="109" t="s">
        <v>441</v>
      </c>
      <c r="G54" s="50" t="s">
        <v>200</v>
      </c>
      <c r="H54" s="50" t="s">
        <v>442</v>
      </c>
      <c r="I54" s="50"/>
      <c r="J54" s="124"/>
      <c r="K54" s="124"/>
      <c r="L54" s="124"/>
      <c r="M54" s="124"/>
      <c r="N54" s="67"/>
      <c r="O54" s="68"/>
    </row>
    <row r="55" customFormat="false" ht="12" hidden="false" customHeight="false" outlineLevel="0" collapsed="false">
      <c r="A55" s="28"/>
      <c r="B55" s="28"/>
      <c r="C55" s="29"/>
      <c r="D55" s="163" t="s">
        <v>443</v>
      </c>
      <c r="E55" s="76" t="s">
        <v>443</v>
      </c>
      <c r="F55" s="76" t="s">
        <v>443</v>
      </c>
      <c r="G55" s="36" t="s">
        <v>183</v>
      </c>
      <c r="H55" s="36" t="s">
        <v>183</v>
      </c>
      <c r="I55" s="36" t="s">
        <v>286</v>
      </c>
      <c r="J55" s="36" t="s">
        <v>286</v>
      </c>
      <c r="K55" s="36" t="s">
        <v>286</v>
      </c>
      <c r="L55" s="36" t="s">
        <v>286</v>
      </c>
      <c r="M55" s="36" t="s">
        <v>443</v>
      </c>
      <c r="N55" s="36" t="s">
        <v>443</v>
      </c>
      <c r="O55" s="36" t="s">
        <v>127</v>
      </c>
    </row>
    <row r="56" customFormat="false" ht="12" hidden="false" customHeight="false" outlineLevel="0" collapsed="false">
      <c r="A56" s="39" t="s">
        <v>184</v>
      </c>
      <c r="B56" s="28" t="n">
        <v>15</v>
      </c>
      <c r="C56" s="55" t="s">
        <v>287</v>
      </c>
      <c r="D56" s="135" t="n">
        <v>1343</v>
      </c>
      <c r="E56" s="164" t="n">
        <v>554</v>
      </c>
      <c r="F56" s="164" t="n">
        <v>789</v>
      </c>
      <c r="G56" s="28" t="n">
        <v>1522350</v>
      </c>
      <c r="H56" s="28" t="n">
        <v>452524</v>
      </c>
      <c r="I56" s="28" t="n">
        <v>81</v>
      </c>
      <c r="J56" s="104" t="n">
        <v>24</v>
      </c>
      <c r="K56" s="28" t="n">
        <v>345</v>
      </c>
      <c r="L56" s="28" t="n">
        <v>184</v>
      </c>
      <c r="M56" s="28" t="n">
        <v>141</v>
      </c>
      <c r="N56" s="28" t="n">
        <v>105</v>
      </c>
      <c r="O56" s="28" t="n">
        <v>8806</v>
      </c>
    </row>
    <row r="57" customFormat="false" ht="12" hidden="false" customHeight="false" outlineLevel="0" collapsed="false">
      <c r="A57" s="28"/>
      <c r="B57" s="28" t="n">
        <v>16</v>
      </c>
      <c r="C57" s="29"/>
      <c r="D57" s="135" t="n">
        <v>1356</v>
      </c>
      <c r="E57" s="164" t="n">
        <v>558</v>
      </c>
      <c r="F57" s="164" t="n">
        <v>798</v>
      </c>
      <c r="G57" s="28" t="n">
        <v>1511273</v>
      </c>
      <c r="H57" s="28" t="n">
        <v>463213</v>
      </c>
      <c r="I57" s="28" t="n">
        <v>87</v>
      </c>
      <c r="J57" s="104" t="n">
        <v>21</v>
      </c>
      <c r="K57" s="28" t="n">
        <v>346</v>
      </c>
      <c r="L57" s="28" t="n">
        <v>185</v>
      </c>
      <c r="M57" s="28" t="n">
        <v>138</v>
      </c>
      <c r="N57" s="28" t="n">
        <v>102</v>
      </c>
      <c r="O57" s="28" t="n">
        <v>8798</v>
      </c>
    </row>
    <row r="58" customFormat="false" ht="12" hidden="false" customHeight="false" outlineLevel="0" collapsed="false">
      <c r="A58" s="28"/>
      <c r="B58" s="28" t="n">
        <v>17</v>
      </c>
      <c r="C58" s="29"/>
      <c r="D58" s="135" t="n">
        <v>1364</v>
      </c>
      <c r="E58" s="164" t="n">
        <v>561</v>
      </c>
      <c r="F58" s="164" t="n">
        <v>803</v>
      </c>
      <c r="G58" s="28" t="n">
        <v>1499283</v>
      </c>
      <c r="H58" s="28" t="n">
        <v>466098</v>
      </c>
      <c r="I58" s="28" t="n">
        <v>96</v>
      </c>
      <c r="J58" s="104" t="n">
        <v>22</v>
      </c>
      <c r="K58" s="28" t="n">
        <v>348</v>
      </c>
      <c r="L58" s="28" t="n">
        <v>186</v>
      </c>
      <c r="M58" s="28" t="n">
        <v>144</v>
      </c>
      <c r="N58" s="28" t="n">
        <v>103</v>
      </c>
      <c r="O58" s="28" t="n">
        <v>8791</v>
      </c>
    </row>
    <row r="59" customFormat="false" ht="12" hidden="false" customHeight="false" outlineLevel="0" collapsed="false">
      <c r="A59" s="28"/>
      <c r="B59" s="28" t="n">
        <v>18</v>
      </c>
      <c r="C59" s="29"/>
      <c r="D59" s="135" t="n">
        <v>1377</v>
      </c>
      <c r="E59" s="164" t="n">
        <v>566</v>
      </c>
      <c r="F59" s="164" t="n">
        <v>811</v>
      </c>
      <c r="G59" s="28" t="n">
        <v>1500211</v>
      </c>
      <c r="H59" s="28" t="n">
        <v>474103</v>
      </c>
      <c r="I59" s="28" t="n">
        <v>96</v>
      </c>
      <c r="J59" s="104" t="n">
        <v>23</v>
      </c>
      <c r="K59" s="28" t="n">
        <v>347</v>
      </c>
      <c r="L59" s="28" t="n">
        <v>184</v>
      </c>
      <c r="M59" s="28" t="n">
        <v>147</v>
      </c>
      <c r="N59" s="28" t="n">
        <v>102</v>
      </c>
      <c r="O59" s="28" t="n">
        <v>8787</v>
      </c>
    </row>
    <row r="60" customFormat="false" ht="12" hidden="false" customHeight="false" outlineLevel="0" collapsed="false">
      <c r="A60" s="28"/>
      <c r="B60" s="28" t="n">
        <v>19</v>
      </c>
      <c r="C60" s="83"/>
      <c r="D60" s="135" t="n">
        <v>1388</v>
      </c>
      <c r="E60" s="164" t="n">
        <v>568</v>
      </c>
      <c r="F60" s="164" t="n">
        <v>820</v>
      </c>
      <c r="G60" s="28" t="n">
        <v>1515364</v>
      </c>
      <c r="H60" s="28" t="n">
        <v>492340</v>
      </c>
      <c r="I60" s="28" t="n">
        <v>96</v>
      </c>
      <c r="J60" s="104" t="n">
        <v>19</v>
      </c>
      <c r="K60" s="28" t="n">
        <v>343</v>
      </c>
      <c r="L60" s="28" t="n">
        <v>196</v>
      </c>
      <c r="M60" s="28" t="n">
        <v>146</v>
      </c>
      <c r="N60" s="28" t="n">
        <v>100</v>
      </c>
      <c r="O60" s="28" t="n">
        <v>8776</v>
      </c>
    </row>
    <row r="61" customFormat="false" ht="9.6" hidden="false" customHeight="true" outlineLevel="0" collapsed="false">
      <c r="A61" s="45"/>
      <c r="B61" s="45"/>
      <c r="C61" s="72"/>
      <c r="D61" s="99"/>
      <c r="E61" s="45"/>
      <c r="F61" s="45"/>
      <c r="G61" s="45"/>
      <c r="H61" s="45"/>
      <c r="I61" s="45"/>
      <c r="J61" s="165"/>
      <c r="K61" s="165"/>
      <c r="L61" s="45"/>
      <c r="M61" s="45"/>
      <c r="N61" s="165"/>
      <c r="O61" s="45"/>
    </row>
    <row r="62" customFormat="false" ht="12" hidden="false" customHeight="false" outlineLevel="0" collapsed="false">
      <c r="A62" s="39" t="s">
        <v>403</v>
      </c>
      <c r="B62" s="39" t="s">
        <v>444</v>
      </c>
      <c r="C62" s="28"/>
      <c r="D62" s="28"/>
      <c r="E62" s="28"/>
      <c r="F62" s="34"/>
      <c r="G62" s="28"/>
      <c r="H62" s="28"/>
      <c r="I62" s="34"/>
      <c r="J62" s="28"/>
      <c r="K62" s="28"/>
      <c r="L62" s="28"/>
      <c r="M62" s="28"/>
      <c r="N62" s="28"/>
      <c r="O62" s="166"/>
    </row>
    <row r="63" customFormat="false" ht="12" hidden="false" customHeight="true" outlineLevel="0" collapsed="false">
      <c r="A63" s="28"/>
      <c r="B63" s="28"/>
      <c r="C63" s="28"/>
      <c r="D63" s="28"/>
      <c r="E63" s="34"/>
      <c r="F63" s="28"/>
      <c r="G63" s="167"/>
      <c r="H63" s="103"/>
      <c r="I63" s="29"/>
      <c r="J63" s="28"/>
      <c r="K63" s="28"/>
      <c r="L63" s="28"/>
      <c r="M63" s="28"/>
      <c r="N63" s="28"/>
      <c r="O63" s="36" t="s">
        <v>445</v>
      </c>
    </row>
  </sheetData>
  <mergeCells count="56">
    <mergeCell ref="A2:C4"/>
    <mergeCell ref="D2:I2"/>
    <mergeCell ref="J2:O2"/>
    <mergeCell ref="D3:D4"/>
    <mergeCell ref="E3:E4"/>
    <mergeCell ref="F3:F4"/>
    <mergeCell ref="G3:H3"/>
    <mergeCell ref="I3:I4"/>
    <mergeCell ref="J3:J4"/>
    <mergeCell ref="K3:K4"/>
    <mergeCell ref="L3:L4"/>
    <mergeCell ref="M3:N3"/>
    <mergeCell ref="O3:O4"/>
    <mergeCell ref="A13:C15"/>
    <mergeCell ref="D13:F13"/>
    <mergeCell ref="G13:I13"/>
    <mergeCell ref="J13:L13"/>
    <mergeCell ref="M13:O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28:C29"/>
    <mergeCell ref="D28:D29"/>
    <mergeCell ref="E28:E29"/>
    <mergeCell ref="F28:F29"/>
    <mergeCell ref="G28:G29"/>
    <mergeCell ref="H28:H29"/>
    <mergeCell ref="I28:K28"/>
    <mergeCell ref="L28:O28"/>
    <mergeCell ref="A38:C39"/>
    <mergeCell ref="D38:D39"/>
    <mergeCell ref="E38:E39"/>
    <mergeCell ref="F38:F39"/>
    <mergeCell ref="G38:G39"/>
    <mergeCell ref="H38:H39"/>
    <mergeCell ref="I38:K38"/>
    <mergeCell ref="L38:O38"/>
    <mergeCell ref="A53:C54"/>
    <mergeCell ref="D53:F53"/>
    <mergeCell ref="G53:H53"/>
    <mergeCell ref="I53:I54"/>
    <mergeCell ref="J53:J54"/>
    <mergeCell ref="K53:K54"/>
    <mergeCell ref="L53:L54"/>
    <mergeCell ref="M53:M54"/>
    <mergeCell ref="N53:N54"/>
    <mergeCell ref="O53:O54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" zeroHeight="false" outlineLevelRow="0" outlineLevelCol="0"/>
  <cols>
    <col collapsed="false" customWidth="true" hidden="false" outlineLevel="0" max="1" min="1" style="96" width="3.99"/>
    <col collapsed="false" customWidth="true" hidden="false" outlineLevel="0" max="2" min="2" style="96" width="2.7"/>
    <col collapsed="false" customWidth="true" hidden="false" outlineLevel="0" max="3" min="3" style="96" width="4.14"/>
    <col collapsed="false" customWidth="true" hidden="false" outlineLevel="0" max="15" min="4" style="96" width="7.7"/>
    <col collapsed="false" customWidth="false" hidden="false" outlineLevel="0" max="257" min="16" style="96" width="9.13"/>
  </cols>
  <sheetData>
    <row r="1" customFormat="false" ht="14.25" hidden="false" customHeight="false" outlineLevel="0" collapsed="false">
      <c r="A1" s="27" t="s">
        <v>44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5.75" hidden="false" customHeight="true" outlineLevel="0" collapsed="false">
      <c r="A2" s="30" t="s">
        <v>41</v>
      </c>
      <c r="B2" s="30"/>
      <c r="C2" s="30"/>
      <c r="D2" s="67" t="s">
        <v>447</v>
      </c>
      <c r="E2" s="50" t="s">
        <v>448</v>
      </c>
      <c r="F2" s="69" t="s">
        <v>449</v>
      </c>
      <c r="G2" s="69"/>
      <c r="H2" s="69"/>
      <c r="I2" s="69" t="s">
        <v>450</v>
      </c>
      <c r="J2" s="69"/>
      <c r="K2" s="69"/>
      <c r="L2" s="69"/>
      <c r="M2" s="69"/>
      <c r="N2" s="69"/>
      <c r="O2" s="87"/>
    </row>
    <row r="3" customFormat="false" ht="15.75" hidden="false" customHeight="true" outlineLevel="0" collapsed="false">
      <c r="A3" s="30"/>
      <c r="B3" s="30"/>
      <c r="C3" s="30"/>
      <c r="D3" s="67"/>
      <c r="E3" s="67"/>
      <c r="F3" s="67" t="s">
        <v>374</v>
      </c>
      <c r="G3" s="67" t="s">
        <v>451</v>
      </c>
      <c r="H3" s="67" t="s">
        <v>452</v>
      </c>
      <c r="I3" s="168" t="s">
        <v>453</v>
      </c>
      <c r="J3" s="168"/>
      <c r="K3" s="168" t="s">
        <v>454</v>
      </c>
      <c r="L3" s="168"/>
      <c r="M3" s="169" t="s">
        <v>455</v>
      </c>
      <c r="N3" s="169"/>
      <c r="O3" s="87"/>
    </row>
    <row r="4" customFormat="false" ht="14.25" hidden="false" customHeight="true" outlineLevel="0" collapsed="false">
      <c r="A4" s="34"/>
      <c r="B4" s="34"/>
      <c r="C4" s="94"/>
      <c r="D4" s="36" t="s">
        <v>241</v>
      </c>
      <c r="E4" s="36" t="s">
        <v>241</v>
      </c>
      <c r="F4" s="36" t="s">
        <v>241</v>
      </c>
      <c r="G4" s="36" t="s">
        <v>241</v>
      </c>
      <c r="H4" s="36" t="s">
        <v>241</v>
      </c>
      <c r="I4" s="34"/>
      <c r="J4" s="34"/>
      <c r="K4" s="34"/>
      <c r="L4" s="34"/>
      <c r="M4" s="34"/>
      <c r="N4" s="34"/>
      <c r="O4" s="34"/>
    </row>
    <row r="5" customFormat="false" ht="12" hidden="false" customHeight="false" outlineLevel="0" collapsed="false">
      <c r="A5" s="36" t="s">
        <v>184</v>
      </c>
      <c r="B5" s="28" t="n">
        <v>16</v>
      </c>
      <c r="C5" s="37" t="s">
        <v>257</v>
      </c>
      <c r="D5" s="28" t="n">
        <v>52</v>
      </c>
      <c r="E5" s="28" t="n">
        <v>9</v>
      </c>
      <c r="F5" s="28" t="n">
        <v>732</v>
      </c>
      <c r="G5" s="28" t="n">
        <v>455</v>
      </c>
      <c r="H5" s="28" t="n">
        <v>277</v>
      </c>
      <c r="I5" s="28"/>
      <c r="J5" s="28" t="n">
        <v>54</v>
      </c>
      <c r="K5" s="28"/>
      <c r="L5" s="28" t="n">
        <v>20151</v>
      </c>
      <c r="M5" s="28"/>
      <c r="N5" s="28" t="n">
        <v>201</v>
      </c>
      <c r="O5" s="28"/>
    </row>
    <row r="6" customFormat="false" ht="12" hidden="false" customHeight="false" outlineLevel="0" collapsed="false">
      <c r="A6" s="34"/>
      <c r="B6" s="28" t="n">
        <v>17</v>
      </c>
      <c r="C6" s="35"/>
      <c r="D6" s="28" t="n">
        <v>52</v>
      </c>
      <c r="E6" s="28" t="n">
        <v>9</v>
      </c>
      <c r="F6" s="28" t="n">
        <v>706</v>
      </c>
      <c r="G6" s="28" t="n">
        <v>431</v>
      </c>
      <c r="H6" s="28" t="n">
        <v>275</v>
      </c>
      <c r="I6" s="28"/>
      <c r="J6" s="28" t="n">
        <v>54</v>
      </c>
      <c r="K6" s="28"/>
      <c r="L6" s="28" t="n">
        <v>20254</v>
      </c>
      <c r="M6" s="28"/>
      <c r="N6" s="28" t="n">
        <v>202</v>
      </c>
      <c r="O6" s="28"/>
    </row>
    <row r="7" customFormat="false" ht="12" hidden="false" customHeight="false" outlineLevel="0" collapsed="false">
      <c r="A7" s="34"/>
      <c r="B7" s="28" t="n">
        <v>18</v>
      </c>
      <c r="C7" s="35"/>
      <c r="D7" s="28" t="n">
        <v>48</v>
      </c>
      <c r="E7" s="28" t="n">
        <v>12</v>
      </c>
      <c r="F7" s="28" t="n">
        <v>700</v>
      </c>
      <c r="G7" s="28" t="n">
        <v>425</v>
      </c>
      <c r="H7" s="28" t="n">
        <v>275</v>
      </c>
      <c r="J7" s="28" t="n">
        <v>54</v>
      </c>
      <c r="L7" s="28" t="n">
        <v>20025</v>
      </c>
      <c r="N7" s="28" t="n">
        <v>198</v>
      </c>
      <c r="O7" s="28"/>
    </row>
    <row r="8" customFormat="false" ht="12" hidden="false" customHeight="false" outlineLevel="0" collapsed="false">
      <c r="A8" s="34"/>
      <c r="B8" s="28" t="n">
        <v>19</v>
      </c>
      <c r="C8" s="35"/>
      <c r="D8" s="28" t="n">
        <v>48</v>
      </c>
      <c r="E8" s="28" t="n">
        <v>12</v>
      </c>
      <c r="F8" s="28" t="n">
        <v>700</v>
      </c>
      <c r="G8" s="28" t="n">
        <v>425</v>
      </c>
      <c r="H8" s="28" t="n">
        <v>275</v>
      </c>
      <c r="J8" s="28" t="n">
        <v>54</v>
      </c>
      <c r="L8" s="28" t="n">
        <v>18839</v>
      </c>
      <c r="N8" s="28" t="n">
        <v>199</v>
      </c>
      <c r="O8" s="28"/>
    </row>
    <row r="9" customFormat="false" ht="12" hidden="false" customHeight="false" outlineLevel="0" collapsed="false">
      <c r="A9" s="34"/>
      <c r="B9" s="28" t="n">
        <v>20</v>
      </c>
      <c r="C9" s="35"/>
      <c r="D9" s="28" t="n">
        <v>48</v>
      </c>
      <c r="E9" s="28" t="n">
        <v>12</v>
      </c>
      <c r="F9" s="28" t="n">
        <v>701</v>
      </c>
      <c r="G9" s="28" t="n">
        <v>426</v>
      </c>
      <c r="H9" s="28" t="n">
        <v>275</v>
      </c>
      <c r="J9" s="28" t="n">
        <v>55</v>
      </c>
      <c r="L9" s="28" t="n">
        <v>18530</v>
      </c>
      <c r="N9" s="28" t="n">
        <v>196</v>
      </c>
      <c r="O9" s="28"/>
    </row>
    <row r="10" customFormat="false" ht="12" hidden="false" customHeight="false" outlineLevel="0" collapsed="false">
      <c r="A10" s="72"/>
      <c r="B10" s="72"/>
      <c r="C10" s="84"/>
      <c r="D10" s="45"/>
      <c r="E10" s="72"/>
      <c r="F10" s="72"/>
      <c r="G10" s="72"/>
      <c r="H10" s="72"/>
      <c r="I10" s="72"/>
      <c r="J10" s="72"/>
      <c r="K10" s="45"/>
      <c r="L10" s="45"/>
      <c r="M10" s="45"/>
      <c r="N10" s="45"/>
      <c r="O10" s="28"/>
    </row>
    <row r="11" customFormat="false" ht="12" hidden="false" customHeight="false" outlineLevel="0" collapsed="false">
      <c r="A11" s="39" t="s">
        <v>456</v>
      </c>
      <c r="B11" s="29"/>
      <c r="C11" s="29"/>
      <c r="D11" s="28"/>
      <c r="E11" s="29"/>
      <c r="F11" s="29"/>
      <c r="G11" s="29"/>
      <c r="H11" s="29"/>
      <c r="I11" s="29"/>
      <c r="J11" s="29"/>
      <c r="K11" s="29"/>
      <c r="L11" s="28"/>
      <c r="M11" s="28"/>
      <c r="N11" s="36" t="s">
        <v>457</v>
      </c>
      <c r="O11" s="28"/>
    </row>
    <row r="12" customFormat="false" ht="13.5" hidden="false" customHeight="true" outlineLevel="0" collapsed="false">
      <c r="A12" s="29"/>
      <c r="B12" s="29"/>
      <c r="C12" s="29"/>
      <c r="D12" s="28"/>
      <c r="E12" s="29"/>
      <c r="F12" s="29"/>
      <c r="G12" s="29"/>
      <c r="H12" s="29"/>
      <c r="I12" s="29"/>
      <c r="J12" s="29"/>
      <c r="K12" s="29"/>
      <c r="L12" s="28"/>
      <c r="M12" s="28"/>
      <c r="N12" s="28"/>
      <c r="O12" s="34"/>
    </row>
    <row r="13" customFormat="false" ht="14.25" hidden="false" customHeight="false" outlineLevel="0" collapsed="false">
      <c r="A13" s="101" t="s">
        <v>458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</row>
    <row r="14" customFormat="false" ht="26.25" hidden="false" customHeight="true" outlineLevel="0" collapsed="false">
      <c r="A14" s="30" t="s">
        <v>41</v>
      </c>
      <c r="B14" s="30"/>
      <c r="C14" s="30"/>
      <c r="D14" s="67" t="s">
        <v>459</v>
      </c>
      <c r="E14" s="67"/>
      <c r="F14" s="67"/>
      <c r="G14" s="50" t="s">
        <v>460</v>
      </c>
      <c r="H14" s="50"/>
      <c r="I14" s="50"/>
      <c r="J14" s="50" t="s">
        <v>461</v>
      </c>
      <c r="K14" s="50"/>
      <c r="L14" s="50"/>
      <c r="M14" s="69" t="s">
        <v>462</v>
      </c>
      <c r="N14" s="69"/>
      <c r="O14" s="69"/>
    </row>
    <row r="15" customFormat="false" ht="29.25" hidden="false" customHeight="false" outlineLevel="0" collapsed="false">
      <c r="A15" s="30"/>
      <c r="B15" s="30"/>
      <c r="C15" s="30"/>
      <c r="D15" s="67" t="s">
        <v>180</v>
      </c>
      <c r="E15" s="67" t="s">
        <v>463</v>
      </c>
      <c r="F15" s="69" t="s">
        <v>464</v>
      </c>
      <c r="G15" s="67" t="s">
        <v>180</v>
      </c>
      <c r="H15" s="67" t="s">
        <v>463</v>
      </c>
      <c r="I15" s="69" t="s">
        <v>464</v>
      </c>
      <c r="J15" s="67" t="s">
        <v>180</v>
      </c>
      <c r="K15" s="67" t="s">
        <v>463</v>
      </c>
      <c r="L15" s="69" t="s">
        <v>464</v>
      </c>
      <c r="M15" s="67" t="s">
        <v>200</v>
      </c>
      <c r="N15" s="170" t="s">
        <v>465</v>
      </c>
      <c r="O15" s="171" t="s">
        <v>466</v>
      </c>
    </row>
    <row r="16" customFormat="false" ht="14.25" hidden="false" customHeight="true" outlineLevel="0" collapsed="false">
      <c r="A16" s="34"/>
      <c r="B16" s="34"/>
      <c r="C16" s="56"/>
      <c r="D16" s="36" t="s">
        <v>183</v>
      </c>
      <c r="E16" s="36" t="s">
        <v>182</v>
      </c>
      <c r="F16" s="36" t="s">
        <v>182</v>
      </c>
      <c r="G16" s="36" t="s">
        <v>183</v>
      </c>
      <c r="H16" s="36" t="s">
        <v>182</v>
      </c>
      <c r="I16" s="36" t="s">
        <v>182</v>
      </c>
      <c r="J16" s="36" t="s">
        <v>183</v>
      </c>
      <c r="K16" s="36" t="s">
        <v>182</v>
      </c>
      <c r="L16" s="36" t="s">
        <v>182</v>
      </c>
      <c r="M16" s="36" t="s">
        <v>183</v>
      </c>
      <c r="N16" s="36" t="s">
        <v>183</v>
      </c>
      <c r="O16" s="36" t="s">
        <v>183</v>
      </c>
    </row>
    <row r="17" customFormat="false" ht="12" hidden="false" customHeight="false" outlineLevel="0" collapsed="false">
      <c r="A17" s="36" t="s">
        <v>184</v>
      </c>
      <c r="B17" s="34" t="n">
        <v>16</v>
      </c>
      <c r="C17" s="37" t="s">
        <v>339</v>
      </c>
      <c r="D17" s="28" t="n">
        <v>43526</v>
      </c>
      <c r="E17" s="28" t="n">
        <v>285</v>
      </c>
      <c r="F17" s="28" t="n">
        <v>53985</v>
      </c>
      <c r="G17" s="28" t="n">
        <v>8133</v>
      </c>
      <c r="H17" s="28" t="n">
        <v>113</v>
      </c>
      <c r="I17" s="28" t="n">
        <v>9477</v>
      </c>
      <c r="J17" s="28" t="n">
        <v>6685</v>
      </c>
      <c r="K17" s="28" t="n">
        <v>38</v>
      </c>
      <c r="L17" s="28" t="n">
        <v>8804</v>
      </c>
      <c r="M17" s="28" t="n">
        <v>540083</v>
      </c>
      <c r="N17" s="28" t="n">
        <v>170198</v>
      </c>
      <c r="O17" s="28" t="n">
        <v>97671</v>
      </c>
    </row>
    <row r="18" customFormat="false" ht="12" hidden="false" customHeight="false" outlineLevel="0" collapsed="false">
      <c r="A18" s="34"/>
      <c r="B18" s="28" t="n">
        <v>17</v>
      </c>
      <c r="C18" s="35"/>
      <c r="D18" s="28" t="n">
        <v>42780</v>
      </c>
      <c r="E18" s="28" t="n">
        <v>260</v>
      </c>
      <c r="F18" s="28" t="n">
        <v>53039</v>
      </c>
      <c r="G18" s="28" t="n">
        <v>8330</v>
      </c>
      <c r="H18" s="28" t="n">
        <v>102</v>
      </c>
      <c r="I18" s="28" t="n">
        <v>9744</v>
      </c>
      <c r="J18" s="28" t="n">
        <v>6628</v>
      </c>
      <c r="K18" s="28" t="n">
        <v>42</v>
      </c>
      <c r="L18" s="28" t="n">
        <v>8808</v>
      </c>
      <c r="M18" s="28" t="n">
        <v>569487</v>
      </c>
      <c r="N18" s="28" t="n">
        <v>158679</v>
      </c>
      <c r="O18" s="28" t="n">
        <v>118204</v>
      </c>
    </row>
    <row r="19" customFormat="false" ht="12" hidden="false" customHeight="false" outlineLevel="0" collapsed="false">
      <c r="A19" s="34"/>
      <c r="B19" s="28" t="n">
        <v>18</v>
      </c>
      <c r="C19" s="35"/>
      <c r="D19" s="28" t="n">
        <v>41277</v>
      </c>
      <c r="E19" s="28" t="n">
        <v>256</v>
      </c>
      <c r="F19" s="28" t="n">
        <v>50891</v>
      </c>
      <c r="G19" s="28" t="n">
        <v>8563</v>
      </c>
      <c r="H19" s="28" t="n">
        <v>103</v>
      </c>
      <c r="I19" s="28" t="n">
        <v>10039</v>
      </c>
      <c r="J19" s="28" t="n">
        <v>6097</v>
      </c>
      <c r="K19" s="28" t="n">
        <v>36</v>
      </c>
      <c r="L19" s="28" t="n">
        <v>8074</v>
      </c>
      <c r="M19" s="28" t="n">
        <v>538528</v>
      </c>
      <c r="N19" s="28" t="n">
        <v>142224</v>
      </c>
      <c r="O19" s="28" t="n">
        <v>121141</v>
      </c>
    </row>
    <row r="20" customFormat="false" ht="12" hidden="false" customHeight="false" outlineLevel="0" collapsed="false">
      <c r="A20" s="34"/>
      <c r="B20" s="28" t="n">
        <v>19</v>
      </c>
      <c r="C20" s="35"/>
      <c r="D20" s="28" t="n">
        <v>38551</v>
      </c>
      <c r="E20" s="28" t="n">
        <v>231</v>
      </c>
      <c r="F20" s="28" t="n">
        <v>47440</v>
      </c>
      <c r="G20" s="28" t="n">
        <v>8610</v>
      </c>
      <c r="H20" s="28" t="n">
        <v>126</v>
      </c>
      <c r="I20" s="28" t="n">
        <v>10024</v>
      </c>
      <c r="J20" s="28" t="n">
        <v>5694</v>
      </c>
      <c r="K20" s="28" t="n">
        <v>22</v>
      </c>
      <c r="L20" s="28" t="n">
        <v>7520</v>
      </c>
      <c r="M20" s="28" t="n">
        <v>541970</v>
      </c>
      <c r="N20" s="28" t="n">
        <v>156741</v>
      </c>
      <c r="O20" s="28" t="n">
        <v>126498</v>
      </c>
    </row>
    <row r="21" customFormat="false" ht="12" hidden="false" customHeight="false" outlineLevel="0" collapsed="false">
      <c r="A21" s="34"/>
      <c r="B21" s="28" t="n">
        <v>20</v>
      </c>
      <c r="C21" s="35"/>
      <c r="D21" s="28" t="n">
        <v>37139</v>
      </c>
      <c r="E21" s="28" t="n">
        <v>199</v>
      </c>
      <c r="F21" s="28" t="n">
        <v>45342</v>
      </c>
      <c r="G21" s="28" t="n">
        <v>8816</v>
      </c>
      <c r="H21" s="28" t="n">
        <v>105</v>
      </c>
      <c r="I21" s="28" t="n">
        <v>10242</v>
      </c>
      <c r="J21" s="28" t="n">
        <v>5060</v>
      </c>
      <c r="K21" s="28" t="n">
        <v>29</v>
      </c>
      <c r="L21" s="28" t="n">
        <v>6565</v>
      </c>
      <c r="M21" s="28" t="n">
        <v>513175</v>
      </c>
      <c r="N21" s="28" t="n">
        <v>132741</v>
      </c>
      <c r="O21" s="28" t="n">
        <v>101994</v>
      </c>
    </row>
    <row r="22" customFormat="false" ht="12" hidden="false" customHeight="false" outlineLevel="0" collapsed="false">
      <c r="A22" s="72"/>
      <c r="B22" s="72"/>
      <c r="C22" s="172"/>
      <c r="D22" s="99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</row>
    <row r="23" customFormat="false" ht="12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36" t="s">
        <v>467</v>
      </c>
    </row>
    <row r="24" customFormat="false" ht="12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34"/>
    </row>
    <row r="25" customFormat="false" ht="12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34"/>
    </row>
    <row r="26" customFormat="false" ht="14.25" hidden="false" customHeight="false" outlineLevel="0" collapsed="false">
      <c r="A26" s="27" t="s">
        <v>468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5.75" hidden="false" customHeight="true" outlineLevel="0" collapsed="false">
      <c r="A27" s="30" t="s">
        <v>41</v>
      </c>
      <c r="B27" s="30"/>
      <c r="C27" s="30"/>
      <c r="D27" s="50" t="s">
        <v>469</v>
      </c>
      <c r="E27" s="50" t="s">
        <v>470</v>
      </c>
      <c r="F27" s="67" t="s">
        <v>471</v>
      </c>
      <c r="G27" s="67"/>
      <c r="H27" s="67"/>
      <c r="I27" s="67"/>
      <c r="J27" s="69" t="s">
        <v>472</v>
      </c>
      <c r="K27" s="69"/>
      <c r="L27" s="69"/>
      <c r="M27" s="69"/>
      <c r="N27" s="69"/>
      <c r="O27" s="69"/>
    </row>
    <row r="28" customFormat="false" ht="31.5" hidden="false" customHeight="false" outlineLevel="0" collapsed="false">
      <c r="A28" s="30"/>
      <c r="B28" s="30"/>
      <c r="C28" s="30"/>
      <c r="D28" s="50"/>
      <c r="E28" s="50"/>
      <c r="F28" s="67" t="s">
        <v>200</v>
      </c>
      <c r="G28" s="50" t="s">
        <v>473</v>
      </c>
      <c r="H28" s="50" t="s">
        <v>474</v>
      </c>
      <c r="I28" s="170" t="s">
        <v>475</v>
      </c>
      <c r="J28" s="67" t="s">
        <v>476</v>
      </c>
      <c r="K28" s="67" t="s">
        <v>477</v>
      </c>
      <c r="L28" s="67" t="s">
        <v>478</v>
      </c>
      <c r="M28" s="67" t="s">
        <v>479</v>
      </c>
      <c r="N28" s="67" t="s">
        <v>480</v>
      </c>
      <c r="O28" s="93" t="s">
        <v>481</v>
      </c>
    </row>
    <row r="29" customFormat="false" ht="14.25" hidden="false" customHeight="true" outlineLevel="0" collapsed="false">
      <c r="A29" s="34"/>
      <c r="B29" s="34"/>
      <c r="C29" s="56"/>
      <c r="D29" s="36" t="s">
        <v>183</v>
      </c>
      <c r="E29" s="36" t="s">
        <v>183</v>
      </c>
      <c r="F29" s="36" t="s">
        <v>182</v>
      </c>
      <c r="G29" s="36" t="s">
        <v>182</v>
      </c>
      <c r="H29" s="36" t="s">
        <v>182</v>
      </c>
      <c r="I29" s="36" t="s">
        <v>182</v>
      </c>
      <c r="J29" s="36" t="s">
        <v>182</v>
      </c>
      <c r="K29" s="36" t="s">
        <v>182</v>
      </c>
      <c r="L29" s="36" t="s">
        <v>182</v>
      </c>
      <c r="M29" s="36" t="s">
        <v>182</v>
      </c>
      <c r="N29" s="36" t="s">
        <v>182</v>
      </c>
      <c r="O29" s="36" t="s">
        <v>182</v>
      </c>
    </row>
    <row r="30" customFormat="false" ht="12" hidden="false" customHeight="false" outlineLevel="0" collapsed="false">
      <c r="A30" s="36" t="s">
        <v>184</v>
      </c>
      <c r="B30" s="34" t="n">
        <v>15</v>
      </c>
      <c r="C30" s="37" t="s">
        <v>339</v>
      </c>
      <c r="D30" s="28" t="n">
        <v>153080</v>
      </c>
      <c r="E30" s="28" t="n">
        <v>25973</v>
      </c>
      <c r="F30" s="28" t="n">
        <v>17560</v>
      </c>
      <c r="G30" s="28" t="n">
        <v>3855</v>
      </c>
      <c r="H30" s="28" t="n">
        <v>7358</v>
      </c>
      <c r="I30" s="28" t="n">
        <v>283</v>
      </c>
      <c r="J30" s="28" t="n">
        <v>333</v>
      </c>
      <c r="K30" s="28" t="n">
        <v>2696</v>
      </c>
      <c r="L30" s="28" t="n">
        <v>8560</v>
      </c>
      <c r="M30" s="28" t="n">
        <v>563</v>
      </c>
      <c r="N30" s="28" t="n">
        <v>190</v>
      </c>
      <c r="O30" s="28" t="n">
        <v>5218</v>
      </c>
    </row>
    <row r="31" customFormat="false" ht="12" hidden="false" customHeight="false" outlineLevel="0" collapsed="false">
      <c r="A31" s="34"/>
      <c r="B31" s="34" t="n">
        <v>16</v>
      </c>
      <c r="C31" s="35"/>
      <c r="D31" s="28" t="n">
        <v>135119</v>
      </c>
      <c r="E31" s="28" t="n">
        <v>28817</v>
      </c>
      <c r="F31" s="28" t="n">
        <v>17743</v>
      </c>
      <c r="G31" s="28" t="n">
        <v>4099</v>
      </c>
      <c r="H31" s="28" t="n">
        <v>6929</v>
      </c>
      <c r="I31" s="28" t="n">
        <v>271</v>
      </c>
      <c r="J31" s="28" t="n">
        <v>295</v>
      </c>
      <c r="K31" s="28" t="n">
        <v>2604</v>
      </c>
      <c r="L31" s="28" t="n">
        <v>8494</v>
      </c>
      <c r="M31" s="28" t="n">
        <v>613</v>
      </c>
      <c r="N31" s="28" t="n">
        <v>167</v>
      </c>
      <c r="O31" s="28" t="n">
        <v>5570</v>
      </c>
    </row>
    <row r="32" customFormat="false" ht="12" hidden="false" customHeight="false" outlineLevel="0" collapsed="false">
      <c r="A32" s="34"/>
      <c r="B32" s="34" t="n">
        <v>17</v>
      </c>
      <c r="C32" s="35"/>
      <c r="D32" s="28" t="n">
        <v>121539</v>
      </c>
      <c r="E32" s="28" t="n">
        <v>28846</v>
      </c>
      <c r="F32" s="28" t="n">
        <v>19179</v>
      </c>
      <c r="G32" s="28" t="n">
        <v>4452</v>
      </c>
      <c r="H32" s="28" t="n">
        <v>6900</v>
      </c>
      <c r="I32" s="28" t="n">
        <v>267</v>
      </c>
      <c r="J32" s="28" t="n">
        <v>348</v>
      </c>
      <c r="K32" s="28" t="n">
        <v>2922</v>
      </c>
      <c r="L32" s="28" t="n">
        <v>9269</v>
      </c>
      <c r="M32" s="28" t="n">
        <v>569</v>
      </c>
      <c r="N32" s="28" t="n">
        <v>201</v>
      </c>
      <c r="O32" s="28" t="n">
        <v>5870</v>
      </c>
    </row>
    <row r="33" customFormat="false" ht="12" hidden="false" customHeight="false" outlineLevel="0" collapsed="false">
      <c r="A33" s="34"/>
      <c r="B33" s="34" t="n">
        <v>18</v>
      </c>
      <c r="C33" s="35"/>
      <c r="D33" s="28" t="n">
        <v>113320</v>
      </c>
      <c r="E33" s="28" t="n">
        <v>29238</v>
      </c>
      <c r="F33" s="28" t="n">
        <v>19037</v>
      </c>
      <c r="G33" s="28" t="n">
        <v>4515</v>
      </c>
      <c r="H33" s="28" t="n">
        <v>6224</v>
      </c>
      <c r="I33" s="28" t="n">
        <v>224</v>
      </c>
      <c r="J33" s="28" t="n">
        <v>324</v>
      </c>
      <c r="K33" s="28" t="n">
        <v>3257</v>
      </c>
      <c r="L33" s="28" t="n">
        <v>9063</v>
      </c>
      <c r="M33" s="28" t="n">
        <v>673</v>
      </c>
      <c r="N33" s="28" t="n">
        <v>193</v>
      </c>
      <c r="O33" s="28" t="n">
        <v>5527</v>
      </c>
    </row>
    <row r="34" customFormat="false" ht="12" hidden="false" customHeight="false" outlineLevel="0" collapsed="false">
      <c r="A34" s="34"/>
      <c r="B34" s="34" t="n">
        <v>19</v>
      </c>
      <c r="C34" s="35"/>
      <c r="D34" s="28" t="n">
        <v>107378</v>
      </c>
      <c r="E34" s="28" t="n">
        <v>28457</v>
      </c>
      <c r="F34" s="28" t="n">
        <v>19335</v>
      </c>
      <c r="G34" s="28" t="n">
        <v>4464</v>
      </c>
      <c r="H34" s="28" t="n">
        <v>6243</v>
      </c>
      <c r="I34" s="28" t="n">
        <v>209</v>
      </c>
      <c r="J34" s="28" t="n">
        <v>298</v>
      </c>
      <c r="K34" s="28" t="n">
        <v>3427</v>
      </c>
      <c r="L34" s="28" t="n">
        <v>9196</v>
      </c>
      <c r="M34" s="28" t="n">
        <v>724</v>
      </c>
      <c r="N34" s="28" t="n">
        <v>218</v>
      </c>
      <c r="O34" s="28" t="n">
        <v>5472</v>
      </c>
    </row>
    <row r="35" customFormat="false" ht="12" hidden="false" customHeight="false" outlineLevel="0" collapsed="false">
      <c r="A35" s="72"/>
      <c r="B35" s="72"/>
      <c r="C35" s="84"/>
      <c r="D35" s="45"/>
      <c r="E35" s="173"/>
      <c r="F35" s="45"/>
      <c r="G35" s="45"/>
      <c r="H35" s="45"/>
      <c r="I35" s="45"/>
      <c r="J35" s="45"/>
      <c r="K35" s="45"/>
      <c r="L35" s="45"/>
      <c r="M35" s="45"/>
      <c r="N35" s="45"/>
      <c r="O35" s="45"/>
    </row>
    <row r="36" customFormat="false" ht="12" hidden="false" customHeight="false" outlineLevel="0" collapsed="false">
      <c r="A36" s="55" t="s">
        <v>482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36" t="s">
        <v>483</v>
      </c>
    </row>
    <row r="37" customFormat="false" ht="12.75" hidden="false" customHeight="true" outlineLevel="0" collapsed="false">
      <c r="A37" s="55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34"/>
    </row>
    <row r="38" customFormat="false" ht="12" hidden="false" customHeight="true" outlineLevel="0" collapsed="false">
      <c r="A38" s="55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34"/>
    </row>
    <row r="39" customFormat="false" ht="14.25" hidden="false" customHeight="false" outlineLevel="0" collapsed="false">
      <c r="A39" s="27" t="s">
        <v>484</v>
      </c>
      <c r="B39" s="28"/>
      <c r="C39" s="28"/>
      <c r="D39" s="28"/>
      <c r="E39" s="55"/>
      <c r="F39" s="55"/>
      <c r="G39" s="55"/>
      <c r="H39" s="29"/>
      <c r="I39" s="29"/>
      <c r="J39" s="29"/>
      <c r="K39" s="29"/>
      <c r="L39" s="29"/>
      <c r="M39" s="29"/>
      <c r="N39" s="29"/>
      <c r="O39" s="29"/>
    </row>
    <row r="40" customFormat="false" ht="15.75" hidden="false" customHeight="true" outlineLevel="0" collapsed="false">
      <c r="A40" s="30" t="s">
        <v>41</v>
      </c>
      <c r="B40" s="30"/>
      <c r="C40" s="30"/>
      <c r="D40" s="67" t="s">
        <v>485</v>
      </c>
      <c r="E40" s="67"/>
      <c r="F40" s="67"/>
      <c r="G40" s="67"/>
      <c r="H40" s="67" t="s">
        <v>486</v>
      </c>
      <c r="I40" s="67"/>
      <c r="J40" s="67"/>
      <c r="K40" s="67"/>
      <c r="L40" s="50" t="s">
        <v>487</v>
      </c>
      <c r="M40" s="50" t="s">
        <v>488</v>
      </c>
      <c r="N40" s="170" t="s">
        <v>489</v>
      </c>
      <c r="O40" s="93" t="s">
        <v>490</v>
      </c>
    </row>
    <row r="41" customFormat="false" ht="23.25" hidden="false" customHeight="true" outlineLevel="0" collapsed="false">
      <c r="A41" s="30"/>
      <c r="B41" s="30"/>
      <c r="C41" s="30"/>
      <c r="D41" s="170" t="s">
        <v>491</v>
      </c>
      <c r="E41" s="170" t="s">
        <v>492</v>
      </c>
      <c r="F41" s="170" t="s">
        <v>493</v>
      </c>
      <c r="G41" s="98" t="s">
        <v>494</v>
      </c>
      <c r="H41" s="174" t="s">
        <v>495</v>
      </c>
      <c r="I41" s="67" t="s">
        <v>496</v>
      </c>
      <c r="J41" s="170" t="s">
        <v>497</v>
      </c>
      <c r="K41" s="171" t="s">
        <v>494</v>
      </c>
      <c r="L41" s="50"/>
      <c r="M41" s="50"/>
      <c r="N41" s="170"/>
      <c r="O41" s="93"/>
    </row>
    <row r="42" customFormat="false" ht="14.25" hidden="false" customHeight="true" outlineLevel="0" collapsed="false">
      <c r="A42" s="34"/>
      <c r="B42" s="34"/>
      <c r="C42" s="94"/>
      <c r="D42" s="34"/>
      <c r="E42" s="34"/>
      <c r="F42" s="36" t="s">
        <v>182</v>
      </c>
      <c r="G42" s="36" t="s">
        <v>498</v>
      </c>
      <c r="H42" s="34"/>
      <c r="I42" s="34"/>
      <c r="J42" s="36" t="s">
        <v>182</v>
      </c>
      <c r="K42" s="36" t="s">
        <v>498</v>
      </c>
      <c r="L42" s="36" t="s">
        <v>499</v>
      </c>
      <c r="M42" s="36" t="s">
        <v>499</v>
      </c>
      <c r="N42" s="36" t="s">
        <v>500</v>
      </c>
      <c r="O42" s="34" t="s">
        <v>50</v>
      </c>
    </row>
    <row r="43" customFormat="false" ht="12.75" hidden="false" customHeight="true" outlineLevel="0" collapsed="false">
      <c r="A43" s="36" t="s">
        <v>184</v>
      </c>
      <c r="B43" s="34" t="n">
        <v>16</v>
      </c>
      <c r="C43" s="175" t="s">
        <v>501</v>
      </c>
      <c r="D43" s="28" t="n">
        <v>32</v>
      </c>
      <c r="E43" s="28" t="n">
        <v>55</v>
      </c>
      <c r="F43" s="28" t="n">
        <v>5395</v>
      </c>
      <c r="G43" s="28" t="n">
        <v>153</v>
      </c>
      <c r="H43" s="28" t="n">
        <v>97</v>
      </c>
      <c r="I43" s="28" t="n">
        <v>1533</v>
      </c>
      <c r="J43" s="28" t="n">
        <v>47513</v>
      </c>
      <c r="K43" s="28" t="n">
        <v>555</v>
      </c>
      <c r="L43" s="28" t="n">
        <v>98364</v>
      </c>
      <c r="M43" s="28" t="n">
        <v>3350</v>
      </c>
      <c r="N43" s="28" t="n">
        <v>320</v>
      </c>
      <c r="O43" s="38" t="n">
        <v>93.8</v>
      </c>
    </row>
    <row r="44" customFormat="false" ht="12" hidden="false" customHeight="false" outlineLevel="0" collapsed="false">
      <c r="A44" s="34"/>
      <c r="B44" s="28" t="n">
        <v>17</v>
      </c>
      <c r="C44" s="35"/>
      <c r="D44" s="28" t="n">
        <v>32</v>
      </c>
      <c r="E44" s="28" t="n">
        <v>55</v>
      </c>
      <c r="F44" s="28" t="n">
        <v>5405</v>
      </c>
      <c r="G44" s="28" t="n">
        <v>156</v>
      </c>
      <c r="H44" s="28" t="n">
        <v>80</v>
      </c>
      <c r="I44" s="28" t="n">
        <v>1486</v>
      </c>
      <c r="J44" s="28" t="n">
        <v>46884</v>
      </c>
      <c r="K44" s="28" t="n">
        <v>559</v>
      </c>
      <c r="L44" s="28" t="n">
        <v>100261</v>
      </c>
      <c r="M44" s="28" t="n">
        <v>3105</v>
      </c>
      <c r="N44" s="28" t="n">
        <v>387</v>
      </c>
      <c r="O44" s="38" t="n">
        <v>94.7</v>
      </c>
    </row>
    <row r="45" customFormat="false" ht="12" hidden="false" customHeight="false" outlineLevel="0" collapsed="false">
      <c r="A45" s="34"/>
      <c r="B45" s="34" t="n">
        <v>18</v>
      </c>
      <c r="C45" s="35"/>
      <c r="D45" s="28" t="n">
        <v>31</v>
      </c>
      <c r="E45" s="28" t="n">
        <v>55</v>
      </c>
      <c r="F45" s="28" t="n">
        <v>5475</v>
      </c>
      <c r="G45" s="28" t="n">
        <v>156</v>
      </c>
      <c r="H45" s="28" t="n">
        <v>65</v>
      </c>
      <c r="I45" s="28" t="n">
        <v>1396</v>
      </c>
      <c r="J45" s="28" t="n">
        <v>46568</v>
      </c>
      <c r="K45" s="28" t="n">
        <v>553</v>
      </c>
      <c r="L45" s="28" t="n">
        <v>103938</v>
      </c>
      <c r="M45" s="28" t="n">
        <v>3063</v>
      </c>
      <c r="N45" s="28" t="n">
        <v>411</v>
      </c>
      <c r="O45" s="53" t="n">
        <v>95.1</v>
      </c>
    </row>
    <row r="46" customFormat="false" ht="12" hidden="false" customHeight="false" outlineLevel="0" collapsed="false">
      <c r="A46" s="34"/>
      <c r="B46" s="34" t="n">
        <v>19</v>
      </c>
      <c r="C46" s="35"/>
      <c r="D46" s="28" t="n">
        <v>30</v>
      </c>
      <c r="E46" s="28" t="n">
        <v>54</v>
      </c>
      <c r="F46" s="28" t="n">
        <v>5514</v>
      </c>
      <c r="G46" s="28" t="n">
        <v>154</v>
      </c>
      <c r="H46" s="28" t="n">
        <v>65</v>
      </c>
      <c r="I46" s="28" t="n">
        <v>1392</v>
      </c>
      <c r="J46" s="28" t="n">
        <v>46078</v>
      </c>
      <c r="K46" s="28" t="n">
        <v>557</v>
      </c>
      <c r="L46" s="28" t="n">
        <v>106073</v>
      </c>
      <c r="M46" s="28" t="n">
        <v>3036</v>
      </c>
      <c r="N46" s="28" t="n">
        <v>308</v>
      </c>
      <c r="O46" s="53" t="n">
        <v>95.7</v>
      </c>
    </row>
    <row r="47" customFormat="false" ht="12" hidden="false" customHeight="false" outlineLevel="0" collapsed="false">
      <c r="A47" s="34"/>
      <c r="B47" s="34" t="n">
        <v>20</v>
      </c>
      <c r="C47" s="35"/>
      <c r="D47" s="28" t="n">
        <v>30</v>
      </c>
      <c r="E47" s="28" t="n">
        <v>54</v>
      </c>
      <c r="F47" s="28" t="n">
        <v>5585</v>
      </c>
      <c r="G47" s="28" t="n">
        <v>152</v>
      </c>
      <c r="H47" s="28" t="n">
        <v>65</v>
      </c>
      <c r="I47" s="28" t="n">
        <v>1325</v>
      </c>
      <c r="J47" s="28" t="n">
        <v>45779</v>
      </c>
      <c r="K47" s="28" t="n">
        <v>543</v>
      </c>
      <c r="L47" s="28" t="n">
        <v>107863</v>
      </c>
      <c r="M47" s="28" t="n">
        <v>2827</v>
      </c>
      <c r="N47" s="28" t="n">
        <v>311</v>
      </c>
      <c r="O47" s="53" t="n">
        <v>95.7</v>
      </c>
    </row>
    <row r="48" customFormat="false" ht="12" hidden="false" customHeight="false" outlineLevel="0" collapsed="false">
      <c r="A48" s="45"/>
      <c r="B48" s="45"/>
      <c r="C48" s="84"/>
      <c r="D48" s="45"/>
      <c r="E48" s="72"/>
      <c r="F48" s="63"/>
      <c r="G48" s="45"/>
      <c r="H48" s="72"/>
      <c r="I48" s="72"/>
      <c r="J48" s="72"/>
      <c r="K48" s="72"/>
      <c r="L48" s="45"/>
      <c r="M48" s="72"/>
      <c r="N48" s="72"/>
      <c r="O48" s="45"/>
    </row>
    <row r="49" customFormat="false" ht="12" hidden="false" customHeight="false" outlineLevel="0" collapsed="false">
      <c r="A49" s="39" t="s">
        <v>502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36" t="s">
        <v>340</v>
      </c>
    </row>
    <row r="50" customFormat="false" ht="12.7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34"/>
    </row>
    <row r="51" customFormat="false" ht="12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34"/>
    </row>
    <row r="52" customFormat="false" ht="14.25" hidden="false" customHeight="false" outlineLevel="0" collapsed="false">
      <c r="A52" s="27" t="s">
        <v>503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5.75" hidden="false" customHeight="true" outlineLevel="0" collapsed="false">
      <c r="A53" s="30" t="s">
        <v>41</v>
      </c>
      <c r="B53" s="30"/>
      <c r="C53" s="30"/>
      <c r="D53" s="67" t="s">
        <v>504</v>
      </c>
      <c r="E53" s="67"/>
      <c r="F53" s="67"/>
      <c r="G53" s="67"/>
      <c r="H53" s="67"/>
      <c r="I53" s="67"/>
      <c r="J53" s="69" t="s">
        <v>505</v>
      </c>
      <c r="K53" s="69"/>
      <c r="L53" s="50" t="s">
        <v>506</v>
      </c>
      <c r="M53" s="50" t="s">
        <v>507</v>
      </c>
      <c r="N53" s="69" t="s">
        <v>508</v>
      </c>
      <c r="O53" s="69"/>
    </row>
    <row r="54" customFormat="false" ht="15.75" hidden="false" customHeight="true" outlineLevel="0" collapsed="false">
      <c r="A54" s="30"/>
      <c r="B54" s="30"/>
      <c r="C54" s="30"/>
      <c r="D54" s="30" t="s">
        <v>200</v>
      </c>
      <c r="E54" s="67" t="s">
        <v>509</v>
      </c>
      <c r="F54" s="67" t="s">
        <v>510</v>
      </c>
      <c r="G54" s="67" t="s">
        <v>511</v>
      </c>
      <c r="H54" s="67" t="s">
        <v>512</v>
      </c>
      <c r="I54" s="67" t="s">
        <v>239</v>
      </c>
      <c r="J54" s="67" t="s">
        <v>509</v>
      </c>
      <c r="K54" s="69" t="s">
        <v>510</v>
      </c>
      <c r="L54" s="50"/>
      <c r="M54" s="50"/>
      <c r="N54" s="67" t="s">
        <v>463</v>
      </c>
      <c r="O54" s="69" t="s">
        <v>513</v>
      </c>
    </row>
    <row r="55" customFormat="false" ht="14.25" hidden="false" customHeight="true" outlineLevel="0" collapsed="false">
      <c r="A55" s="87"/>
      <c r="B55" s="87"/>
      <c r="C55" s="176"/>
      <c r="D55" s="36" t="s">
        <v>183</v>
      </c>
      <c r="E55" s="36" t="s">
        <v>183</v>
      </c>
      <c r="F55" s="36" t="s">
        <v>183</v>
      </c>
      <c r="G55" s="36" t="s">
        <v>183</v>
      </c>
      <c r="H55" s="36" t="s">
        <v>183</v>
      </c>
      <c r="I55" s="36" t="s">
        <v>183</v>
      </c>
      <c r="J55" s="36" t="s">
        <v>514</v>
      </c>
      <c r="K55" s="34" t="s">
        <v>515</v>
      </c>
      <c r="L55" s="36" t="s">
        <v>516</v>
      </c>
      <c r="M55" s="36" t="s">
        <v>49</v>
      </c>
      <c r="N55" s="36" t="s">
        <v>182</v>
      </c>
      <c r="O55" s="36" t="s">
        <v>182</v>
      </c>
    </row>
    <row r="56" customFormat="false" ht="12" hidden="false" customHeight="false" outlineLevel="0" collapsed="false">
      <c r="A56" s="36" t="s">
        <v>184</v>
      </c>
      <c r="B56" s="159" t="n">
        <v>15</v>
      </c>
      <c r="C56" s="37" t="s">
        <v>339</v>
      </c>
      <c r="D56" s="28" t="n">
        <v>2616</v>
      </c>
      <c r="E56" s="28" t="n">
        <v>1348</v>
      </c>
      <c r="F56" s="28" t="n">
        <v>104</v>
      </c>
      <c r="G56" s="28" t="n">
        <v>350</v>
      </c>
      <c r="H56" s="28" t="n">
        <v>6</v>
      </c>
      <c r="I56" s="28" t="n">
        <v>808</v>
      </c>
      <c r="J56" s="28" t="n">
        <v>49930</v>
      </c>
      <c r="K56" s="28" t="n">
        <v>999</v>
      </c>
      <c r="L56" s="34" t="n">
        <v>1631</v>
      </c>
      <c r="M56" s="28" t="n">
        <v>4036625</v>
      </c>
      <c r="N56" s="28" t="n">
        <v>86</v>
      </c>
      <c r="O56" s="28" t="n">
        <v>325</v>
      </c>
    </row>
    <row r="57" customFormat="false" ht="12" hidden="false" customHeight="false" outlineLevel="0" collapsed="false">
      <c r="A57" s="34"/>
      <c r="B57" s="34" t="n">
        <v>16</v>
      </c>
      <c r="C57" s="35"/>
      <c r="D57" s="28" t="n">
        <v>2731</v>
      </c>
      <c r="E57" s="28" t="n">
        <v>1375</v>
      </c>
      <c r="F57" s="28" t="n">
        <v>147</v>
      </c>
      <c r="G57" s="28" t="n">
        <v>293</v>
      </c>
      <c r="H57" s="28" t="n">
        <v>7</v>
      </c>
      <c r="I57" s="28" t="n">
        <v>909</v>
      </c>
      <c r="J57" s="28" t="n">
        <v>54198</v>
      </c>
      <c r="K57" s="28" t="n">
        <v>3131</v>
      </c>
      <c r="L57" s="34" t="n">
        <v>1737</v>
      </c>
      <c r="M57" s="28" t="n">
        <v>4593989</v>
      </c>
      <c r="N57" s="28" t="n">
        <v>69</v>
      </c>
      <c r="O57" s="28" t="n">
        <v>374</v>
      </c>
    </row>
    <row r="58" customFormat="false" ht="12" hidden="false" customHeight="false" outlineLevel="0" collapsed="false">
      <c r="A58" s="34"/>
      <c r="B58" s="159" t="n">
        <v>17</v>
      </c>
      <c r="C58" s="35"/>
      <c r="D58" s="28" t="n">
        <v>2748</v>
      </c>
      <c r="E58" s="28" t="n">
        <v>1424</v>
      </c>
      <c r="F58" s="28" t="n">
        <v>143</v>
      </c>
      <c r="G58" s="28" t="n">
        <v>308</v>
      </c>
      <c r="H58" s="28" t="n">
        <v>9</v>
      </c>
      <c r="I58" s="28" t="n">
        <v>864</v>
      </c>
      <c r="J58" s="28" t="n">
        <v>56924</v>
      </c>
      <c r="K58" s="28" t="n">
        <v>1547</v>
      </c>
      <c r="L58" s="34" t="n">
        <v>1937</v>
      </c>
      <c r="M58" s="28" t="n">
        <v>4795206</v>
      </c>
      <c r="N58" s="28" t="n">
        <v>97</v>
      </c>
      <c r="O58" s="28" t="n">
        <v>386</v>
      </c>
    </row>
    <row r="59" customFormat="false" ht="12" hidden="false" customHeight="false" outlineLevel="0" collapsed="false">
      <c r="A59" s="34"/>
      <c r="B59" s="34" t="n">
        <v>18</v>
      </c>
      <c r="C59" s="35"/>
      <c r="D59" s="28" t="n">
        <v>2549</v>
      </c>
      <c r="E59" s="28" t="n">
        <v>1413</v>
      </c>
      <c r="F59" s="28" t="n">
        <v>105</v>
      </c>
      <c r="G59" s="28" t="n">
        <v>276</v>
      </c>
      <c r="H59" s="28" t="n">
        <v>5</v>
      </c>
      <c r="I59" s="28" t="n">
        <v>750</v>
      </c>
      <c r="J59" s="28" t="n">
        <v>51022</v>
      </c>
      <c r="K59" s="28" t="n">
        <v>1720</v>
      </c>
      <c r="L59" s="34" t="n">
        <v>1739</v>
      </c>
      <c r="M59" s="28" t="n">
        <v>5169261</v>
      </c>
      <c r="N59" s="28" t="n">
        <v>92</v>
      </c>
      <c r="O59" s="28" t="n">
        <v>351</v>
      </c>
    </row>
    <row r="60" customFormat="false" ht="12" hidden="false" customHeight="false" outlineLevel="0" collapsed="false">
      <c r="A60" s="34"/>
      <c r="B60" s="159" t="n">
        <v>19</v>
      </c>
      <c r="C60" s="159"/>
      <c r="D60" s="135" t="n">
        <v>2633</v>
      </c>
      <c r="E60" s="28" t="n">
        <v>1348</v>
      </c>
      <c r="F60" s="28" t="n">
        <v>143</v>
      </c>
      <c r="G60" s="28" t="n">
        <v>272</v>
      </c>
      <c r="H60" s="28" t="n">
        <v>6</v>
      </c>
      <c r="I60" s="28" t="n">
        <v>864</v>
      </c>
      <c r="J60" s="28" t="n">
        <v>43644</v>
      </c>
      <c r="K60" s="28" t="n">
        <v>7406</v>
      </c>
      <c r="L60" s="34" t="n">
        <v>1848</v>
      </c>
      <c r="M60" s="28" t="n">
        <v>3979040</v>
      </c>
      <c r="N60" s="28" t="n">
        <v>79</v>
      </c>
      <c r="O60" s="28" t="n">
        <v>380</v>
      </c>
      <c r="P60" s="177"/>
    </row>
    <row r="61" customFormat="false" ht="12" hidden="false" customHeight="false" outlineLevel="0" collapsed="false">
      <c r="A61" s="45"/>
      <c r="B61" s="45"/>
      <c r="C61" s="84"/>
      <c r="D61" s="45"/>
      <c r="E61" s="45"/>
      <c r="F61" s="45"/>
      <c r="G61" s="45"/>
      <c r="H61" s="45"/>
      <c r="I61" s="100" t="s">
        <v>92</v>
      </c>
      <c r="J61" s="45"/>
      <c r="K61" s="45"/>
      <c r="L61" s="45"/>
      <c r="M61" s="45"/>
      <c r="N61" s="45"/>
      <c r="O61" s="45"/>
    </row>
    <row r="62" customFormat="false" ht="12" hidden="false" customHeight="false" outlineLevel="0" collapsed="false">
      <c r="A62" s="55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36" t="s">
        <v>340</v>
      </c>
    </row>
  </sheetData>
  <mergeCells count="31">
    <mergeCell ref="A2:C3"/>
    <mergeCell ref="D2:D3"/>
    <mergeCell ref="E2:E3"/>
    <mergeCell ref="F2:H2"/>
    <mergeCell ref="I2:N2"/>
    <mergeCell ref="I3:J3"/>
    <mergeCell ref="K3:L3"/>
    <mergeCell ref="M3:N3"/>
    <mergeCell ref="A14:C15"/>
    <mergeCell ref="D14:F14"/>
    <mergeCell ref="G14:I14"/>
    <mergeCell ref="J14:L14"/>
    <mergeCell ref="M14:O14"/>
    <mergeCell ref="A27:C28"/>
    <mergeCell ref="D27:D28"/>
    <mergeCell ref="E27:E28"/>
    <mergeCell ref="F27:I27"/>
    <mergeCell ref="J27:O27"/>
    <mergeCell ref="A40:C41"/>
    <mergeCell ref="D40:G40"/>
    <mergeCell ref="H40:K40"/>
    <mergeCell ref="L40:L41"/>
    <mergeCell ref="M40:M41"/>
    <mergeCell ref="N40:N41"/>
    <mergeCell ref="O40:O41"/>
    <mergeCell ref="A53:C54"/>
    <mergeCell ref="D53:I53"/>
    <mergeCell ref="J53:K53"/>
    <mergeCell ref="L53:L54"/>
    <mergeCell ref="M53:M54"/>
    <mergeCell ref="N53:O53"/>
  </mergeCells>
  <printOptions headings="false" gridLines="false" gridLinesSet="true" horizontalCentered="false" verticalCentered="false"/>
  <pageMargins left="0.7875" right="0.7875" top="0.590277777777778" bottom="0.984027777777778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警察・消防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13671875" defaultRowHeight="12" zeroHeight="false" outlineLevelRow="0" outlineLevelCol="0"/>
  <cols>
    <col collapsed="false" customWidth="true" hidden="false" outlineLevel="0" max="3" min="1" style="96" width="8.42"/>
    <col collapsed="false" customWidth="true" hidden="false" outlineLevel="0" max="20" min="4" style="96" width="4.42"/>
    <col collapsed="false" customWidth="false" hidden="false" outlineLevel="0" max="257" min="21" style="96" width="9.13"/>
  </cols>
  <sheetData>
    <row r="1" customFormat="false" ht="14.25" hidden="false" customHeight="false" outlineLevel="0" collapsed="false">
      <c r="A1" s="102" t="s">
        <v>517</v>
      </c>
      <c r="B1" s="167"/>
      <c r="C1" s="178"/>
      <c r="D1" s="178"/>
      <c r="E1" s="103"/>
      <c r="F1" s="103"/>
      <c r="G1" s="103"/>
      <c r="H1" s="103"/>
      <c r="I1" s="103"/>
      <c r="J1" s="103"/>
      <c r="K1" s="103"/>
      <c r="L1" s="103"/>
      <c r="M1" s="179"/>
      <c r="N1" s="179"/>
      <c r="O1" s="103"/>
      <c r="P1" s="103"/>
      <c r="Q1" s="103"/>
      <c r="R1" s="103"/>
      <c r="S1" s="103"/>
      <c r="T1" s="103"/>
    </row>
    <row r="2" customFormat="false" ht="12" hidden="false" customHeight="true" outlineLevel="0" collapsed="false">
      <c r="A2" s="180" t="s">
        <v>518</v>
      </c>
      <c r="B2" s="180"/>
      <c r="C2" s="180"/>
      <c r="D2" s="139" t="s">
        <v>519</v>
      </c>
      <c r="E2" s="139"/>
      <c r="F2" s="139"/>
      <c r="G2" s="139"/>
      <c r="H2" s="139"/>
      <c r="I2" s="139"/>
      <c r="J2" s="107" t="s">
        <v>520</v>
      </c>
      <c r="K2" s="107"/>
      <c r="L2" s="107"/>
      <c r="M2" s="107"/>
      <c r="N2" s="107"/>
      <c r="O2" s="107"/>
      <c r="P2" s="181" t="s">
        <v>521</v>
      </c>
      <c r="Q2" s="181"/>
      <c r="R2" s="182"/>
      <c r="S2" s="111"/>
      <c r="T2" s="111"/>
    </row>
    <row r="3" customFormat="false" ht="12" hidden="false" customHeight="true" outlineLevel="0" collapsed="false">
      <c r="A3" s="180"/>
      <c r="B3" s="180"/>
      <c r="C3" s="180"/>
      <c r="D3" s="109" t="s">
        <v>372</v>
      </c>
      <c r="E3" s="109"/>
      <c r="F3" s="109" t="s">
        <v>522</v>
      </c>
      <c r="G3" s="109"/>
      <c r="H3" s="109" t="s">
        <v>239</v>
      </c>
      <c r="I3" s="109"/>
      <c r="J3" s="109" t="s">
        <v>372</v>
      </c>
      <c r="K3" s="109"/>
      <c r="L3" s="109" t="s">
        <v>523</v>
      </c>
      <c r="M3" s="109"/>
      <c r="N3" s="109" t="s">
        <v>524</v>
      </c>
      <c r="O3" s="109"/>
      <c r="P3" s="181"/>
      <c r="Q3" s="181"/>
      <c r="R3" s="182"/>
      <c r="S3" s="111"/>
      <c r="T3" s="182"/>
    </row>
    <row r="4" customFormat="false" ht="12" hidden="false" customHeight="false" outlineLevel="0" collapsed="false">
      <c r="A4" s="166"/>
      <c r="B4" s="166"/>
      <c r="C4" s="183"/>
      <c r="D4" s="178"/>
      <c r="E4" s="184" t="s">
        <v>182</v>
      </c>
      <c r="F4" s="166"/>
      <c r="G4" s="184" t="s">
        <v>182</v>
      </c>
      <c r="H4" s="166"/>
      <c r="I4" s="184" t="s">
        <v>182</v>
      </c>
      <c r="J4" s="166"/>
      <c r="K4" s="184" t="s">
        <v>182</v>
      </c>
      <c r="L4" s="166"/>
      <c r="M4" s="184" t="s">
        <v>182</v>
      </c>
      <c r="N4" s="166"/>
      <c r="O4" s="184" t="s">
        <v>182</v>
      </c>
      <c r="P4" s="166"/>
      <c r="Q4" s="184" t="s">
        <v>182</v>
      </c>
      <c r="R4" s="166"/>
      <c r="S4" s="166"/>
      <c r="T4" s="166"/>
    </row>
    <row r="5" customFormat="false" ht="12" hidden="false" customHeight="true" outlineLevel="0" collapsed="false">
      <c r="A5" s="184" t="s">
        <v>184</v>
      </c>
      <c r="B5" s="104" t="n">
        <v>16</v>
      </c>
      <c r="C5" s="185" t="s">
        <v>525</v>
      </c>
      <c r="D5" s="135" t="n">
        <v>14560</v>
      </c>
      <c r="E5" s="135"/>
      <c r="F5" s="36" t="n">
        <v>13567</v>
      </c>
      <c r="G5" s="36"/>
      <c r="H5" s="36" t="n">
        <v>993</v>
      </c>
      <c r="I5" s="36"/>
      <c r="J5" s="28" t="n">
        <v>12306</v>
      </c>
      <c r="K5" s="28"/>
      <c r="L5" s="28" t="n">
        <v>11331</v>
      </c>
      <c r="M5" s="28"/>
      <c r="N5" s="28" t="n">
        <v>975</v>
      </c>
      <c r="O5" s="28"/>
      <c r="P5" s="28" t="n">
        <v>57289</v>
      </c>
      <c r="Q5" s="28"/>
      <c r="R5" s="186"/>
      <c r="S5" s="103"/>
      <c r="T5" s="28"/>
    </row>
    <row r="6" customFormat="false" ht="12" hidden="false" customHeight="true" outlineLevel="0" collapsed="false">
      <c r="A6" s="103"/>
      <c r="B6" s="104" t="n">
        <v>17</v>
      </c>
      <c r="C6" s="183"/>
      <c r="D6" s="135" t="n">
        <v>14373</v>
      </c>
      <c r="E6" s="135"/>
      <c r="F6" s="36" t="n">
        <v>13463</v>
      </c>
      <c r="G6" s="36"/>
      <c r="H6" s="36" t="n">
        <v>910</v>
      </c>
      <c r="I6" s="36"/>
      <c r="J6" s="28" t="n">
        <v>12416</v>
      </c>
      <c r="K6" s="28"/>
      <c r="L6" s="28" t="n">
        <v>11441</v>
      </c>
      <c r="M6" s="28"/>
      <c r="N6" s="28" t="n">
        <v>975</v>
      </c>
      <c r="O6" s="28"/>
      <c r="P6" s="28" t="n">
        <v>56641</v>
      </c>
      <c r="Q6" s="28"/>
      <c r="R6" s="186"/>
      <c r="S6" s="103"/>
      <c r="T6" s="28"/>
    </row>
    <row r="7" customFormat="false" ht="12" hidden="false" customHeight="true" outlineLevel="0" collapsed="false">
      <c r="A7" s="103"/>
      <c r="B7" s="104" t="n">
        <v>18</v>
      </c>
      <c r="C7" s="187"/>
      <c r="D7" s="135" t="n">
        <v>14200</v>
      </c>
      <c r="E7" s="135"/>
      <c r="F7" s="36" t="n">
        <v>13335</v>
      </c>
      <c r="G7" s="36"/>
      <c r="H7" s="36" t="n">
        <v>865</v>
      </c>
      <c r="I7" s="36"/>
      <c r="J7" s="28" t="n">
        <v>12586</v>
      </c>
      <c r="K7" s="28"/>
      <c r="L7" s="28" t="n">
        <v>11611</v>
      </c>
      <c r="M7" s="28"/>
      <c r="N7" s="28" t="n">
        <v>975</v>
      </c>
      <c r="O7" s="28"/>
      <c r="P7" s="28" t="n">
        <v>55781</v>
      </c>
      <c r="Q7" s="28"/>
      <c r="R7" s="186"/>
      <c r="S7" s="103"/>
      <c r="T7" s="28"/>
    </row>
    <row r="8" customFormat="false" ht="12" hidden="false" customHeight="true" outlineLevel="0" collapsed="false">
      <c r="A8" s="103"/>
      <c r="B8" s="104" t="n">
        <v>19</v>
      </c>
      <c r="C8" s="187"/>
      <c r="D8" s="135" t="n">
        <v>13992</v>
      </c>
      <c r="E8" s="135"/>
      <c r="F8" s="36" t="s">
        <v>62</v>
      </c>
      <c r="G8" s="36"/>
      <c r="H8" s="36" t="s">
        <v>62</v>
      </c>
      <c r="I8" s="36"/>
      <c r="J8" s="28" t="n">
        <v>12660</v>
      </c>
      <c r="K8" s="28"/>
      <c r="L8" s="28" t="n">
        <v>11685</v>
      </c>
      <c r="M8" s="28"/>
      <c r="N8" s="28" t="n">
        <v>975</v>
      </c>
      <c r="O8" s="28"/>
      <c r="P8" s="28" t="n">
        <v>54465</v>
      </c>
      <c r="Q8" s="28"/>
      <c r="R8" s="186"/>
      <c r="S8" s="103"/>
      <c r="T8" s="28"/>
    </row>
    <row r="9" customFormat="false" ht="12" hidden="false" customHeight="true" outlineLevel="0" collapsed="false">
      <c r="A9" s="103"/>
      <c r="B9" s="104" t="n">
        <v>20</v>
      </c>
      <c r="C9" s="187"/>
      <c r="D9" s="135" t="n">
        <v>13697</v>
      </c>
      <c r="E9" s="135"/>
      <c r="F9" s="36" t="s">
        <v>62</v>
      </c>
      <c r="G9" s="36"/>
      <c r="H9" s="36" t="s">
        <v>62</v>
      </c>
      <c r="I9" s="36"/>
      <c r="J9" s="28" t="n">
        <v>12650</v>
      </c>
      <c r="K9" s="28"/>
      <c r="L9" s="28" t="n">
        <v>11685</v>
      </c>
      <c r="M9" s="28"/>
      <c r="N9" s="28" t="n">
        <v>965</v>
      </c>
      <c r="O9" s="28"/>
      <c r="P9" s="28" t="n">
        <v>53033</v>
      </c>
      <c r="Q9" s="28"/>
      <c r="S9" s="103"/>
      <c r="T9" s="188"/>
    </row>
    <row r="10" customFormat="false" ht="12" hidden="false" customHeight="false" outlineLevel="0" collapsed="false">
      <c r="A10" s="165"/>
      <c r="B10" s="189"/>
      <c r="C10" s="190"/>
      <c r="D10" s="191"/>
      <c r="E10" s="63"/>
      <c r="F10" s="63"/>
      <c r="G10" s="63"/>
      <c r="H10" s="63"/>
      <c r="I10" s="45"/>
      <c r="J10" s="45"/>
      <c r="K10" s="45"/>
      <c r="L10" s="45"/>
      <c r="M10" s="45"/>
      <c r="N10" s="45"/>
      <c r="O10" s="192"/>
      <c r="P10" s="192"/>
      <c r="Q10" s="45"/>
      <c r="R10" s="28"/>
      <c r="S10" s="103"/>
      <c r="T10" s="179"/>
    </row>
    <row r="11" customFormat="false" ht="12" hidden="false" customHeight="false" outlineLevel="0" collapsed="false">
      <c r="A11" s="193" t="s">
        <v>526</v>
      </c>
      <c r="B11" s="178"/>
      <c r="C11" s="178"/>
      <c r="D11" s="178"/>
      <c r="E11" s="167"/>
      <c r="F11" s="167"/>
      <c r="G11" s="103"/>
      <c r="H11" s="103"/>
      <c r="I11" s="103"/>
      <c r="J11" s="103"/>
      <c r="K11" s="166"/>
      <c r="L11" s="166"/>
      <c r="M11" s="179"/>
      <c r="N11" s="179"/>
      <c r="O11" s="103"/>
      <c r="P11" s="103"/>
      <c r="Q11" s="184" t="s">
        <v>527</v>
      </c>
      <c r="R11" s="166"/>
      <c r="S11" s="103"/>
      <c r="T11" s="103"/>
    </row>
    <row r="12" customFormat="false" ht="12" hidden="false" customHeight="false" outlineLevel="0" collapsed="false">
      <c r="A12" s="193" t="s">
        <v>528</v>
      </c>
      <c r="B12" s="178"/>
      <c r="C12" s="178"/>
      <c r="D12" s="178"/>
      <c r="E12" s="167"/>
      <c r="F12" s="167"/>
      <c r="G12" s="103"/>
      <c r="H12" s="103"/>
      <c r="I12" s="103"/>
      <c r="J12" s="103"/>
      <c r="K12" s="166"/>
      <c r="L12" s="166"/>
      <c r="M12" s="179"/>
      <c r="N12" s="179"/>
      <c r="O12" s="103"/>
      <c r="P12" s="103"/>
      <c r="R12" s="166"/>
      <c r="S12" s="103"/>
      <c r="T12" s="103"/>
    </row>
    <row r="14" customFormat="false" ht="12" hidden="false" customHeight="false" outlineLevel="0" collapsed="false">
      <c r="A14" s="103"/>
      <c r="B14" s="167"/>
      <c r="C14" s="178"/>
      <c r="D14" s="178"/>
      <c r="E14" s="167"/>
      <c r="F14" s="167"/>
      <c r="G14" s="103"/>
      <c r="H14" s="103"/>
      <c r="I14" s="103"/>
      <c r="J14" s="103"/>
      <c r="K14" s="103"/>
      <c r="L14" s="103"/>
      <c r="M14" s="179"/>
      <c r="N14" s="179"/>
      <c r="O14" s="103"/>
      <c r="P14" s="103"/>
      <c r="Q14" s="103"/>
      <c r="R14" s="103"/>
      <c r="S14" s="103"/>
      <c r="T14" s="103"/>
    </row>
    <row r="15" customFormat="false" ht="14.25" hidden="false" customHeight="false" outlineLevel="0" collapsed="false">
      <c r="A15" s="27" t="s">
        <v>529</v>
      </c>
      <c r="B15" s="178"/>
      <c r="C15" s="103"/>
      <c r="D15" s="103"/>
      <c r="E15" s="103"/>
      <c r="F15" s="103"/>
      <c r="G15" s="28"/>
      <c r="H15" s="28"/>
      <c r="I15" s="28"/>
      <c r="J15" s="28"/>
      <c r="K15" s="103"/>
      <c r="L15" s="103"/>
      <c r="M15" s="179"/>
      <c r="N15" s="179"/>
      <c r="O15" s="103"/>
      <c r="P15" s="103"/>
      <c r="Q15" s="103"/>
      <c r="R15" s="103"/>
      <c r="S15" s="103"/>
      <c r="T15" s="103"/>
    </row>
    <row r="16" customFormat="false" ht="12" hidden="false" customHeight="true" outlineLevel="0" collapsed="false">
      <c r="A16" s="194" t="s">
        <v>41</v>
      </c>
      <c r="B16" s="194"/>
      <c r="C16" s="194"/>
      <c r="D16" s="67" t="s">
        <v>200</v>
      </c>
      <c r="E16" s="67"/>
      <c r="F16" s="67"/>
      <c r="G16" s="67"/>
      <c r="H16" s="69" t="s">
        <v>297</v>
      </c>
      <c r="I16" s="69"/>
      <c r="J16" s="69"/>
      <c r="K16" s="69"/>
      <c r="L16" s="69" t="s">
        <v>298</v>
      </c>
      <c r="M16" s="69"/>
      <c r="N16" s="69"/>
      <c r="O16" s="69"/>
      <c r="P16" s="87"/>
      <c r="Q16" s="103"/>
      <c r="R16" s="103"/>
      <c r="S16" s="103"/>
      <c r="T16" s="87"/>
    </row>
    <row r="17" customFormat="false" ht="12" hidden="false" customHeight="true" outlineLevel="0" collapsed="false">
      <c r="A17" s="195"/>
      <c r="B17" s="178"/>
      <c r="C17" s="196"/>
      <c r="D17" s="197"/>
      <c r="E17" s="76" t="s">
        <v>182</v>
      </c>
      <c r="F17" s="76"/>
      <c r="G17" s="76"/>
      <c r="H17" s="76"/>
      <c r="I17" s="76" t="s">
        <v>182</v>
      </c>
      <c r="J17" s="76"/>
      <c r="K17" s="76"/>
      <c r="L17" s="76"/>
      <c r="M17" s="76" t="s">
        <v>182</v>
      </c>
      <c r="N17" s="76"/>
      <c r="O17" s="76"/>
      <c r="P17" s="34"/>
      <c r="Q17" s="103"/>
      <c r="R17" s="103"/>
      <c r="S17" s="103"/>
      <c r="T17" s="34"/>
    </row>
    <row r="18" customFormat="false" ht="12" hidden="false" customHeight="true" outlineLevel="0" collapsed="false">
      <c r="A18" s="195"/>
      <c r="B18" s="178"/>
      <c r="C18" s="196" t="n">
        <v>39418</v>
      </c>
      <c r="D18" s="198"/>
      <c r="E18" s="36" t="n">
        <v>4534395</v>
      </c>
      <c r="F18" s="36"/>
      <c r="G18" s="36"/>
      <c r="H18" s="34"/>
      <c r="I18" s="36" t="n">
        <v>2153531</v>
      </c>
      <c r="J18" s="36"/>
      <c r="K18" s="36"/>
      <c r="L18" s="34"/>
      <c r="M18" s="36" t="n">
        <v>2380864</v>
      </c>
      <c r="N18" s="36"/>
      <c r="O18" s="36"/>
      <c r="P18" s="34"/>
      <c r="Q18" s="103"/>
      <c r="R18" s="103"/>
      <c r="S18" s="103"/>
      <c r="T18" s="34"/>
    </row>
    <row r="19" customFormat="false" ht="12" hidden="false" customHeight="true" outlineLevel="0" collapsed="false">
      <c r="A19" s="195"/>
      <c r="B19" s="178"/>
      <c r="C19" s="196" t="n">
        <v>39509</v>
      </c>
      <c r="D19" s="198"/>
      <c r="E19" s="28" t="n">
        <v>4534492</v>
      </c>
      <c r="F19" s="28"/>
      <c r="G19" s="28"/>
      <c r="H19" s="28"/>
      <c r="I19" s="28" t="n">
        <v>2152866</v>
      </c>
      <c r="J19" s="28"/>
      <c r="K19" s="28"/>
      <c r="L19" s="28"/>
      <c r="M19" s="28" t="n">
        <v>2381626</v>
      </c>
      <c r="N19" s="28"/>
      <c r="O19" s="28"/>
      <c r="P19" s="34"/>
      <c r="Q19" s="103"/>
      <c r="R19" s="103"/>
      <c r="S19" s="103"/>
      <c r="T19" s="28"/>
    </row>
    <row r="20" customFormat="false" ht="12" hidden="false" customHeight="true" outlineLevel="0" collapsed="false">
      <c r="A20" s="195"/>
      <c r="B20" s="178"/>
      <c r="C20" s="196" t="n">
        <v>39601</v>
      </c>
      <c r="D20" s="198"/>
      <c r="E20" s="28" t="n">
        <v>4536163</v>
      </c>
      <c r="F20" s="28"/>
      <c r="G20" s="28"/>
      <c r="H20" s="28"/>
      <c r="I20" s="28" t="n">
        <v>2153753</v>
      </c>
      <c r="J20" s="28"/>
      <c r="K20" s="28"/>
      <c r="L20" s="28"/>
      <c r="M20" s="28" t="n">
        <v>2382410</v>
      </c>
      <c r="N20" s="28"/>
      <c r="O20" s="28"/>
      <c r="P20" s="34"/>
      <c r="Q20" s="199"/>
      <c r="R20" s="199"/>
      <c r="S20" s="103"/>
      <c r="T20" s="28"/>
    </row>
    <row r="21" customFormat="false" ht="12" hidden="false" customHeight="true" outlineLevel="0" collapsed="false">
      <c r="A21" s="195"/>
      <c r="B21" s="178"/>
      <c r="C21" s="196" t="n">
        <v>39693</v>
      </c>
      <c r="D21" s="198"/>
      <c r="E21" s="28" t="n">
        <v>4538359</v>
      </c>
      <c r="F21" s="28"/>
      <c r="G21" s="28"/>
      <c r="H21" s="28"/>
      <c r="I21" s="36" t="n">
        <v>2154377</v>
      </c>
      <c r="J21" s="36"/>
      <c r="K21" s="36"/>
      <c r="L21" s="34"/>
      <c r="M21" s="36" t="n">
        <v>2383982</v>
      </c>
      <c r="N21" s="36"/>
      <c r="O21" s="36"/>
      <c r="P21" s="34"/>
      <c r="Q21" s="103"/>
      <c r="R21" s="103"/>
      <c r="S21" s="103"/>
      <c r="T21" s="34"/>
    </row>
    <row r="22" customFormat="false" ht="12" hidden="false" customHeight="true" outlineLevel="0" collapsed="false">
      <c r="A22" s="195"/>
      <c r="B22" s="178"/>
      <c r="C22" s="196" t="n">
        <v>39784</v>
      </c>
      <c r="D22" s="198"/>
      <c r="E22" s="28" t="n">
        <v>4543427</v>
      </c>
      <c r="F22" s="28"/>
      <c r="G22" s="28"/>
      <c r="H22" s="28"/>
      <c r="I22" s="36" t="n">
        <v>2156880</v>
      </c>
      <c r="J22" s="36"/>
      <c r="K22" s="36"/>
      <c r="L22" s="34"/>
      <c r="M22" s="36" t="n">
        <v>2386547</v>
      </c>
      <c r="N22" s="36"/>
      <c r="O22" s="36"/>
      <c r="P22" s="34"/>
      <c r="Q22" s="103"/>
      <c r="R22" s="103"/>
      <c r="S22" s="103"/>
      <c r="T22" s="34"/>
    </row>
    <row r="23" customFormat="false" ht="12" hidden="false" customHeight="false" outlineLevel="0" collapsed="false">
      <c r="A23" s="200"/>
      <c r="B23" s="191"/>
      <c r="C23" s="190"/>
      <c r="D23" s="19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2"/>
      <c r="Q23" s="103"/>
      <c r="R23" s="103"/>
      <c r="S23" s="103"/>
      <c r="T23" s="202"/>
    </row>
    <row r="24" customFormat="false" ht="12" hidden="false" customHeight="false" outlineLevel="0" collapsed="false">
      <c r="A24" s="195"/>
      <c r="B24" s="178"/>
      <c r="C24" s="178"/>
      <c r="D24" s="178"/>
      <c r="E24" s="103"/>
      <c r="F24" s="103"/>
      <c r="G24" s="103"/>
      <c r="H24" s="103"/>
      <c r="I24" s="166"/>
      <c r="J24" s="166"/>
      <c r="K24" s="103"/>
      <c r="L24" s="103"/>
      <c r="M24" s="179"/>
      <c r="N24" s="179"/>
      <c r="O24" s="184" t="s">
        <v>530</v>
      </c>
      <c r="P24" s="166"/>
      <c r="Q24" s="103"/>
      <c r="R24" s="103"/>
      <c r="S24" s="103"/>
      <c r="T24" s="166"/>
    </row>
    <row r="25" customFormat="false" ht="12" hidden="false" customHeight="false" outlineLevel="0" collapsed="false">
      <c r="A25" s="195"/>
      <c r="B25" s="178"/>
      <c r="C25" s="178"/>
      <c r="D25" s="178"/>
      <c r="E25" s="103"/>
      <c r="F25" s="103"/>
      <c r="G25" s="103"/>
      <c r="H25" s="103"/>
      <c r="I25" s="166"/>
      <c r="J25" s="166"/>
      <c r="K25" s="103"/>
      <c r="L25" s="103"/>
      <c r="M25" s="179"/>
      <c r="N25" s="179"/>
      <c r="O25" s="103"/>
      <c r="P25" s="103"/>
      <c r="Q25" s="103"/>
      <c r="R25" s="103"/>
      <c r="S25" s="103"/>
      <c r="T25" s="103"/>
    </row>
    <row r="26" customFormat="false" ht="14.25" hidden="false" customHeight="false" outlineLevel="0" collapsed="false">
      <c r="A26" s="102" t="s">
        <v>531</v>
      </c>
      <c r="B26" s="167"/>
      <c r="C26" s="178"/>
      <c r="D26" s="178"/>
      <c r="E26" s="103"/>
      <c r="F26" s="103"/>
      <c r="G26" s="103"/>
      <c r="H26" s="103"/>
      <c r="I26" s="103"/>
      <c r="J26" s="103"/>
      <c r="K26" s="129"/>
      <c r="L26" s="129"/>
      <c r="M26" s="129"/>
      <c r="N26" s="129"/>
      <c r="O26" s="111"/>
      <c r="P26" s="111"/>
      <c r="Q26" s="129"/>
      <c r="R26" s="129"/>
      <c r="S26" s="103"/>
      <c r="T26" s="111"/>
    </row>
    <row r="27" customFormat="false" ht="12" hidden="false" customHeight="true" outlineLevel="0" collapsed="false">
      <c r="A27" s="180" t="s">
        <v>518</v>
      </c>
      <c r="B27" s="180"/>
      <c r="C27" s="180"/>
      <c r="D27" s="109" t="s">
        <v>532</v>
      </c>
      <c r="E27" s="109"/>
      <c r="F27" s="109" t="s">
        <v>533</v>
      </c>
      <c r="G27" s="109"/>
      <c r="H27" s="139" t="s">
        <v>534</v>
      </c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88"/>
    </row>
    <row r="28" customFormat="false" ht="22.5" hidden="false" customHeight="true" outlineLevel="0" collapsed="false">
      <c r="A28" s="180"/>
      <c r="B28" s="180"/>
      <c r="C28" s="180"/>
      <c r="D28" s="109"/>
      <c r="E28" s="109"/>
      <c r="F28" s="109"/>
      <c r="G28" s="109"/>
      <c r="H28" s="109" t="s">
        <v>535</v>
      </c>
      <c r="I28" s="109"/>
      <c r="J28" s="124" t="s">
        <v>536</v>
      </c>
      <c r="K28" s="124"/>
      <c r="L28" s="124" t="s">
        <v>537</v>
      </c>
      <c r="M28" s="124"/>
      <c r="N28" s="124" t="s">
        <v>538</v>
      </c>
      <c r="O28" s="124"/>
      <c r="P28" s="203" t="s">
        <v>539</v>
      </c>
      <c r="Q28" s="203"/>
      <c r="R28" s="139" t="s">
        <v>540</v>
      </c>
      <c r="S28" s="139"/>
      <c r="T28" s="111"/>
    </row>
    <row r="29" customFormat="false" ht="12" hidden="false" customHeight="false" outlineLevel="0" collapsed="false">
      <c r="A29" s="166"/>
      <c r="B29" s="166"/>
      <c r="C29" s="183"/>
      <c r="D29" s="178"/>
      <c r="E29" s="184" t="s">
        <v>182</v>
      </c>
      <c r="F29" s="166"/>
      <c r="G29" s="184" t="s">
        <v>182</v>
      </c>
      <c r="H29" s="166"/>
      <c r="I29" s="184" t="s">
        <v>182</v>
      </c>
      <c r="J29" s="166"/>
      <c r="K29" s="184" t="s">
        <v>182</v>
      </c>
      <c r="L29" s="166"/>
      <c r="M29" s="184" t="s">
        <v>182</v>
      </c>
      <c r="N29" s="166"/>
      <c r="O29" s="184" t="s">
        <v>182</v>
      </c>
      <c r="P29" s="166"/>
      <c r="Q29" s="184" t="s">
        <v>182</v>
      </c>
      <c r="R29" s="166"/>
      <c r="S29" s="184" t="s">
        <v>182</v>
      </c>
      <c r="T29" s="166"/>
    </row>
    <row r="30" customFormat="false" ht="12" hidden="false" customHeight="false" outlineLevel="0" collapsed="false">
      <c r="A30" s="204"/>
      <c r="B30" s="104"/>
      <c r="C30" s="183" t="n">
        <v>39636</v>
      </c>
      <c r="D30" s="178"/>
      <c r="E30" s="28" t="n">
        <v>92</v>
      </c>
      <c r="F30" s="28"/>
      <c r="G30" s="28" t="n">
        <f aca="false">I30+K30+M30+O30+Q30+S30</f>
        <v>91</v>
      </c>
      <c r="H30" s="28"/>
      <c r="I30" s="28" t="n">
        <v>46</v>
      </c>
      <c r="J30" s="28"/>
      <c r="K30" s="28" t="n">
        <v>22</v>
      </c>
      <c r="L30" s="28"/>
      <c r="M30" s="28" t="n">
        <v>13</v>
      </c>
      <c r="N30" s="28"/>
      <c r="O30" s="28" t="n">
        <v>4</v>
      </c>
      <c r="P30" s="28"/>
      <c r="Q30" s="28" t="n">
        <v>2</v>
      </c>
      <c r="R30" s="28"/>
      <c r="S30" s="103" t="n">
        <v>4</v>
      </c>
      <c r="T30" s="28"/>
      <c r="U30" s="160"/>
    </row>
    <row r="31" customFormat="false" ht="12" hidden="false" customHeight="false" outlineLevel="0" collapsed="false">
      <c r="A31" s="165"/>
      <c r="B31" s="189"/>
      <c r="C31" s="190"/>
      <c r="D31" s="191"/>
      <c r="E31" s="63"/>
      <c r="F31" s="63"/>
      <c r="G31" s="63"/>
      <c r="H31" s="63"/>
      <c r="I31" s="45"/>
      <c r="J31" s="45"/>
      <c r="K31" s="45"/>
      <c r="L31" s="45"/>
      <c r="M31" s="45"/>
      <c r="N31" s="45"/>
      <c r="O31" s="192"/>
      <c r="P31" s="192"/>
      <c r="Q31" s="45"/>
      <c r="R31" s="45"/>
      <c r="S31" s="165"/>
      <c r="T31" s="179"/>
    </row>
    <row r="32" customFormat="false" ht="12" hidden="false" customHeight="false" outlineLevel="0" collapsed="false">
      <c r="A32" s="193" t="s">
        <v>541</v>
      </c>
      <c r="B32" s="103"/>
      <c r="C32" s="178"/>
      <c r="D32" s="178"/>
      <c r="E32" s="167"/>
      <c r="F32" s="167"/>
      <c r="G32" s="103"/>
      <c r="H32" s="103"/>
      <c r="I32" s="103"/>
      <c r="J32" s="103"/>
      <c r="K32" s="166"/>
      <c r="L32" s="166"/>
      <c r="M32" s="179"/>
      <c r="N32" s="179"/>
      <c r="O32" s="103"/>
      <c r="P32" s="103"/>
      <c r="Q32" s="166"/>
      <c r="R32" s="166"/>
      <c r="S32" s="184" t="s">
        <v>542</v>
      </c>
      <c r="T32" s="103"/>
    </row>
    <row r="33" customFormat="false" ht="12" hidden="false" customHeight="false" outlineLevel="0" collapsed="false">
      <c r="A33" s="195"/>
      <c r="B33" s="178"/>
      <c r="C33" s="178"/>
      <c r="D33" s="178"/>
      <c r="E33" s="103"/>
      <c r="F33" s="103"/>
      <c r="G33" s="103"/>
      <c r="H33" s="103"/>
      <c r="I33" s="166"/>
      <c r="J33" s="166"/>
      <c r="K33" s="103"/>
      <c r="L33" s="103"/>
      <c r="M33" s="179"/>
      <c r="N33" s="179"/>
      <c r="O33" s="103"/>
      <c r="P33" s="103"/>
      <c r="Q33" s="103"/>
      <c r="R33" s="103"/>
      <c r="S33" s="103"/>
      <c r="T33" s="103"/>
    </row>
    <row r="34" customFormat="false" ht="14.25" hidden="false" customHeight="false" outlineLevel="0" collapsed="false">
      <c r="A34" s="205" t="s">
        <v>543</v>
      </c>
      <c r="B34" s="178"/>
      <c r="C34" s="178"/>
      <c r="D34" s="178"/>
      <c r="E34" s="103"/>
      <c r="F34" s="103"/>
      <c r="G34" s="103"/>
      <c r="H34" s="103"/>
      <c r="I34" s="103"/>
      <c r="J34" s="103"/>
      <c r="K34" s="103"/>
      <c r="L34" s="103"/>
      <c r="M34" s="179"/>
      <c r="N34" s="179"/>
      <c r="O34" s="103"/>
      <c r="P34" s="103"/>
      <c r="Q34" s="103"/>
      <c r="R34" s="103"/>
      <c r="S34" s="103"/>
      <c r="T34" s="103"/>
    </row>
    <row r="35" customFormat="false" ht="12" hidden="false" customHeight="true" outlineLevel="0" collapsed="false">
      <c r="A35" s="180" t="s">
        <v>544</v>
      </c>
      <c r="B35" s="180"/>
      <c r="C35" s="180"/>
      <c r="D35" s="124" t="s">
        <v>545</v>
      </c>
      <c r="E35" s="124"/>
      <c r="F35" s="124" t="s">
        <v>546</v>
      </c>
      <c r="G35" s="124"/>
      <c r="H35" s="124" t="s">
        <v>547</v>
      </c>
      <c r="I35" s="124"/>
      <c r="J35" s="109" t="s">
        <v>548</v>
      </c>
      <c r="K35" s="109"/>
      <c r="L35" s="206" t="s">
        <v>549</v>
      </c>
      <c r="M35" s="206"/>
      <c r="N35" s="206"/>
      <c r="O35" s="206"/>
      <c r="P35" s="206"/>
      <c r="Q35" s="206"/>
      <c r="R35" s="207"/>
      <c r="S35" s="111"/>
    </row>
    <row r="36" customFormat="false" ht="12" hidden="false" customHeight="true" outlineLevel="0" collapsed="false">
      <c r="A36" s="180"/>
      <c r="B36" s="180"/>
      <c r="C36" s="180"/>
      <c r="D36" s="124"/>
      <c r="E36" s="124"/>
      <c r="F36" s="124"/>
      <c r="G36" s="124"/>
      <c r="H36" s="124"/>
      <c r="I36" s="124"/>
      <c r="J36" s="109"/>
      <c r="K36" s="109"/>
      <c r="L36" s="208" t="s">
        <v>200</v>
      </c>
      <c r="M36" s="208"/>
      <c r="N36" s="109" t="s">
        <v>297</v>
      </c>
      <c r="O36" s="109"/>
      <c r="P36" s="139" t="s">
        <v>298</v>
      </c>
      <c r="Q36" s="139"/>
      <c r="R36" s="111"/>
      <c r="S36" s="111"/>
      <c r="T36" s="111"/>
    </row>
    <row r="37" customFormat="false" ht="12" hidden="false" customHeight="false" outlineLevel="0" collapsed="false">
      <c r="A37" s="209"/>
      <c r="B37" s="210"/>
      <c r="C37" s="183"/>
      <c r="D37" s="178"/>
      <c r="E37" s="184" t="s">
        <v>182</v>
      </c>
      <c r="F37" s="166"/>
      <c r="G37" s="184" t="s">
        <v>182</v>
      </c>
      <c r="H37" s="166"/>
      <c r="I37" s="184" t="s">
        <v>182</v>
      </c>
      <c r="J37" s="166"/>
      <c r="K37" s="184" t="s">
        <v>182</v>
      </c>
      <c r="L37" s="166"/>
      <c r="M37" s="210" t="s">
        <v>50</v>
      </c>
      <c r="N37" s="210"/>
      <c r="O37" s="166" t="s">
        <v>50</v>
      </c>
      <c r="P37" s="166"/>
      <c r="Q37" s="166" t="s">
        <v>50</v>
      </c>
      <c r="R37" s="166"/>
      <c r="S37" s="166"/>
      <c r="T37" s="166"/>
    </row>
    <row r="38" customFormat="false" ht="12" hidden="false" customHeight="false" outlineLevel="0" collapsed="false">
      <c r="A38" s="117" t="s">
        <v>550</v>
      </c>
      <c r="B38" s="178"/>
      <c r="C38" s="183"/>
      <c r="D38" s="178"/>
      <c r="E38" s="28"/>
      <c r="F38" s="28"/>
      <c r="G38" s="28"/>
      <c r="H38" s="28"/>
      <c r="I38" s="28"/>
      <c r="J38" s="28"/>
      <c r="K38" s="28"/>
      <c r="L38" s="28"/>
      <c r="M38" s="211"/>
      <c r="N38" s="211"/>
      <c r="O38" s="104"/>
      <c r="P38" s="104"/>
      <c r="Q38" s="104"/>
      <c r="R38" s="104"/>
      <c r="S38" s="104"/>
      <c r="T38" s="104"/>
    </row>
    <row r="39" customFormat="false" ht="12" hidden="false" customHeight="true" outlineLevel="0" collapsed="false">
      <c r="A39" s="167"/>
      <c r="B39" s="178"/>
      <c r="C39" s="183" t="n">
        <v>34168</v>
      </c>
      <c r="D39" s="178"/>
      <c r="E39" s="28" t="n">
        <v>37</v>
      </c>
      <c r="F39" s="28"/>
      <c r="G39" s="28" t="n">
        <v>19</v>
      </c>
      <c r="H39" s="28" t="n">
        <v>4123330</v>
      </c>
      <c r="I39" s="28"/>
      <c r="J39" s="28" t="n">
        <v>2709648</v>
      </c>
      <c r="K39" s="28"/>
      <c r="L39" s="211" t="n">
        <f aca="false">J39/H39*100</f>
        <v>65.7150409984163</v>
      </c>
      <c r="M39" s="211"/>
      <c r="N39" s="104" t="n">
        <v>64.92</v>
      </c>
      <c r="O39" s="104"/>
      <c r="P39" s="104" t="n">
        <v>66.45</v>
      </c>
      <c r="Q39" s="104"/>
      <c r="R39" s="104"/>
      <c r="S39" s="104"/>
      <c r="T39" s="104"/>
    </row>
    <row r="40" customFormat="false" ht="12" hidden="false" customHeight="true" outlineLevel="0" collapsed="false">
      <c r="A40" s="167"/>
      <c r="B40" s="178"/>
      <c r="C40" s="183" t="n">
        <v>35358</v>
      </c>
      <c r="D40" s="178"/>
      <c r="E40" s="28" t="n">
        <v>54</v>
      </c>
      <c r="F40" s="28"/>
      <c r="G40" s="28" t="n">
        <v>12</v>
      </c>
      <c r="H40" s="28" t="n">
        <v>4228661</v>
      </c>
      <c r="I40" s="28"/>
      <c r="J40" s="28" t="n">
        <v>2451552</v>
      </c>
      <c r="K40" s="28"/>
      <c r="L40" s="211" t="n">
        <f aca="false">J40/H40*100</f>
        <v>57.9746638474921</v>
      </c>
      <c r="M40" s="211"/>
      <c r="N40" s="104" t="n">
        <v>57.25</v>
      </c>
      <c r="O40" s="104"/>
      <c r="P40" s="104" t="n">
        <v>58.64</v>
      </c>
      <c r="Q40" s="104"/>
      <c r="R40" s="104"/>
      <c r="S40" s="104"/>
      <c r="T40" s="104"/>
    </row>
    <row r="41" customFormat="false" ht="12" hidden="false" customHeight="true" outlineLevel="0" collapsed="false">
      <c r="A41" s="167"/>
      <c r="B41" s="178"/>
      <c r="C41" s="183" t="n">
        <v>36702</v>
      </c>
      <c r="D41" s="178"/>
      <c r="E41" s="28" t="n">
        <v>52</v>
      </c>
      <c r="F41" s="28"/>
      <c r="G41" s="28" t="n">
        <v>12</v>
      </c>
      <c r="H41" s="28" t="n">
        <v>4377416</v>
      </c>
      <c r="I41" s="28"/>
      <c r="J41" s="28" t="n">
        <v>2650690</v>
      </c>
      <c r="K41" s="28"/>
      <c r="L41" s="211" t="n">
        <f aca="false">J41/H41*100</f>
        <v>60.5537604833537</v>
      </c>
      <c r="M41" s="211"/>
      <c r="N41" s="104" t="n">
        <v>60.09</v>
      </c>
      <c r="O41" s="104"/>
      <c r="P41" s="104" t="n">
        <v>60.98</v>
      </c>
      <c r="Q41" s="104"/>
      <c r="R41" s="104"/>
      <c r="S41" s="104"/>
      <c r="T41" s="104"/>
    </row>
    <row r="42" customFormat="false" ht="12" hidden="false" customHeight="true" outlineLevel="0" collapsed="false">
      <c r="A42" s="167"/>
      <c r="B42" s="178"/>
      <c r="C42" s="183" t="n">
        <v>37934</v>
      </c>
      <c r="D42" s="178"/>
      <c r="E42" s="28" t="n">
        <v>40</v>
      </c>
      <c r="F42" s="28"/>
      <c r="G42" s="28" t="n">
        <v>12</v>
      </c>
      <c r="H42" s="28" t="n">
        <v>4461223</v>
      </c>
      <c r="I42" s="28"/>
      <c r="J42" s="28" t="n">
        <v>2637124</v>
      </c>
      <c r="K42" s="28"/>
      <c r="L42" s="211" t="n">
        <f aca="false">J42/H42*100</f>
        <v>59.1121313594949</v>
      </c>
      <c r="M42" s="211"/>
      <c r="N42" s="104" t="n">
        <v>58.99</v>
      </c>
      <c r="O42" s="104"/>
      <c r="P42" s="104" t="n">
        <v>59.23</v>
      </c>
      <c r="Q42" s="104"/>
      <c r="R42" s="104"/>
      <c r="S42" s="104"/>
      <c r="T42" s="104"/>
    </row>
    <row r="43" customFormat="false" ht="12" hidden="false" customHeight="true" outlineLevel="0" collapsed="false">
      <c r="A43" s="167"/>
      <c r="B43" s="178"/>
      <c r="C43" s="183" t="n">
        <v>38606</v>
      </c>
      <c r="D43" s="178"/>
      <c r="E43" s="28" t="n">
        <v>45</v>
      </c>
      <c r="F43" s="28"/>
      <c r="G43" s="28" t="n">
        <v>12</v>
      </c>
      <c r="H43" s="28" t="n">
        <v>4493614</v>
      </c>
      <c r="I43" s="28"/>
      <c r="J43" s="28" t="n">
        <v>2997497</v>
      </c>
      <c r="K43" s="28"/>
      <c r="L43" s="211" t="n">
        <f aca="false">J43/H43*100</f>
        <v>66.7057072547842</v>
      </c>
      <c r="M43" s="211"/>
      <c r="N43" s="104" t="n">
        <v>65.96</v>
      </c>
      <c r="O43" s="104"/>
      <c r="P43" s="104" t="n">
        <v>67.38</v>
      </c>
      <c r="Q43" s="104"/>
      <c r="R43" s="104"/>
      <c r="S43" s="104"/>
      <c r="T43" s="104"/>
    </row>
    <row r="44" customFormat="false" ht="12" hidden="false" customHeight="false" outlineLevel="0" collapsed="false">
      <c r="A44" s="212" t="s">
        <v>551</v>
      </c>
      <c r="B44" s="178"/>
      <c r="C44" s="183"/>
      <c r="D44" s="178"/>
      <c r="E44" s="28"/>
      <c r="F44" s="28"/>
      <c r="G44" s="28"/>
      <c r="H44" s="28"/>
      <c r="I44" s="28"/>
      <c r="J44" s="28"/>
      <c r="K44" s="28"/>
      <c r="L44" s="28"/>
      <c r="M44" s="211"/>
      <c r="N44" s="211"/>
      <c r="O44" s="104"/>
      <c r="P44" s="104"/>
      <c r="Q44" s="104"/>
      <c r="R44" s="104"/>
      <c r="S44" s="104"/>
      <c r="T44" s="104"/>
    </row>
    <row r="45" customFormat="false" ht="12" hidden="false" customHeight="true" outlineLevel="0" collapsed="false">
      <c r="A45" s="167"/>
      <c r="B45" s="178"/>
      <c r="C45" s="183" t="n">
        <v>34903</v>
      </c>
      <c r="D45" s="178"/>
      <c r="E45" s="28" t="n">
        <v>7</v>
      </c>
      <c r="F45" s="28"/>
      <c r="G45" s="28" t="n">
        <v>2</v>
      </c>
      <c r="H45" s="28" t="n">
        <v>4202716</v>
      </c>
      <c r="I45" s="28"/>
      <c r="J45" s="28" t="n">
        <v>1609090</v>
      </c>
      <c r="K45" s="28"/>
      <c r="L45" s="211" t="n">
        <f aca="false">J45/H45*100</f>
        <v>38.2869077996229</v>
      </c>
      <c r="M45" s="211"/>
      <c r="N45" s="104" t="n">
        <v>38.73</v>
      </c>
      <c r="O45" s="104"/>
      <c r="P45" s="104" t="n">
        <v>37.88</v>
      </c>
      <c r="Q45" s="104"/>
      <c r="R45" s="104"/>
      <c r="S45" s="104"/>
      <c r="T45" s="104"/>
    </row>
    <row r="46" customFormat="false" ht="12" hidden="false" customHeight="true" outlineLevel="0" collapsed="false">
      <c r="A46" s="167"/>
      <c r="B46" s="178"/>
      <c r="C46" s="183" t="n">
        <v>35988</v>
      </c>
      <c r="D46" s="178"/>
      <c r="E46" s="28" t="n">
        <v>8</v>
      </c>
      <c r="F46" s="28"/>
      <c r="G46" s="28" t="n">
        <v>2</v>
      </c>
      <c r="H46" s="28" t="n">
        <v>4302360</v>
      </c>
      <c r="I46" s="28"/>
      <c r="J46" s="28" t="n">
        <v>2450362</v>
      </c>
      <c r="K46" s="28"/>
      <c r="L46" s="211" t="n">
        <f aca="false">J46/H46*100</f>
        <v>56.9539043687651</v>
      </c>
      <c r="M46" s="211"/>
      <c r="N46" s="104" t="n">
        <v>56.62</v>
      </c>
      <c r="O46" s="104"/>
      <c r="P46" s="104" t="n">
        <v>57.26</v>
      </c>
      <c r="Q46" s="104"/>
      <c r="R46" s="104"/>
      <c r="S46" s="104"/>
      <c r="T46" s="104"/>
    </row>
    <row r="47" customFormat="false" ht="12" hidden="false" customHeight="true" outlineLevel="0" collapsed="false">
      <c r="A47" s="167"/>
      <c r="B47" s="178"/>
      <c r="C47" s="183" t="n">
        <v>37101</v>
      </c>
      <c r="D47" s="178"/>
      <c r="E47" s="28" t="n">
        <v>8</v>
      </c>
      <c r="F47" s="28"/>
      <c r="G47" s="28" t="n">
        <v>2</v>
      </c>
      <c r="H47" s="28" t="n">
        <v>4412878</v>
      </c>
      <c r="I47" s="28"/>
      <c r="J47" s="28" t="n">
        <v>2454892</v>
      </c>
      <c r="K47" s="28"/>
      <c r="L47" s="211" t="n">
        <f aca="false">J47/H47*100</f>
        <v>55.6301805760322</v>
      </c>
      <c r="M47" s="211"/>
      <c r="N47" s="104" t="n">
        <v>55.17</v>
      </c>
      <c r="O47" s="104"/>
      <c r="P47" s="104" t="n">
        <v>56.05</v>
      </c>
      <c r="Q47" s="104"/>
      <c r="R47" s="104"/>
      <c r="S47" s="104"/>
      <c r="T47" s="104"/>
    </row>
    <row r="48" customFormat="false" ht="12" hidden="false" customHeight="true" outlineLevel="0" collapsed="false">
      <c r="A48" s="167"/>
      <c r="B48" s="178"/>
      <c r="C48" s="183" t="n">
        <v>38179</v>
      </c>
      <c r="D48" s="178"/>
      <c r="E48" s="28" t="n">
        <v>6</v>
      </c>
      <c r="F48" s="28"/>
      <c r="G48" s="28" t="n">
        <v>2</v>
      </c>
      <c r="H48" s="28" t="n">
        <v>4474058</v>
      </c>
      <c r="I48" s="28"/>
      <c r="J48" s="28" t="n">
        <v>2465532</v>
      </c>
      <c r="K48" s="28"/>
      <c r="L48" s="211" t="n">
        <f aca="false">J48/H48*100</f>
        <v>55.1072873887643</v>
      </c>
      <c r="M48" s="211"/>
      <c r="N48" s="104" t="n">
        <v>55.31</v>
      </c>
      <c r="O48" s="104"/>
      <c r="P48" s="104" t="n">
        <v>54.92</v>
      </c>
      <c r="Q48" s="104"/>
      <c r="R48" s="104"/>
      <c r="S48" s="104"/>
      <c r="T48" s="104"/>
    </row>
    <row r="49" customFormat="false" ht="12" hidden="false" customHeight="true" outlineLevel="0" collapsed="false">
      <c r="A49" s="167"/>
      <c r="B49" s="178"/>
      <c r="C49" s="183" t="n">
        <v>39292</v>
      </c>
      <c r="E49" s="28" t="n">
        <v>5</v>
      </c>
      <c r="G49" s="28" t="n">
        <v>2</v>
      </c>
      <c r="H49" s="28" t="n">
        <v>4523609</v>
      </c>
      <c r="I49" s="28"/>
      <c r="J49" s="28" t="n">
        <v>2560889</v>
      </c>
      <c r="K49" s="28"/>
      <c r="L49" s="211" t="n">
        <f aca="false">J49/H49*100</f>
        <v>56.6116346483527</v>
      </c>
      <c r="M49" s="211"/>
      <c r="N49" s="104" t="n">
        <v>57.02</v>
      </c>
      <c r="O49" s="104"/>
      <c r="P49" s="104" t="n">
        <v>56.24</v>
      </c>
      <c r="Q49" s="104"/>
      <c r="R49" s="104"/>
      <c r="S49" s="104"/>
      <c r="T49" s="104"/>
    </row>
    <row r="50" customFormat="false" ht="12" hidden="false" customHeight="false" outlineLevel="0" collapsed="false">
      <c r="A50" s="212" t="s">
        <v>552</v>
      </c>
      <c r="B50" s="178"/>
      <c r="C50" s="183"/>
      <c r="D50" s="178"/>
      <c r="E50" s="28"/>
      <c r="F50" s="28"/>
      <c r="G50" s="28"/>
      <c r="H50" s="28"/>
      <c r="I50" s="28"/>
      <c r="J50" s="28"/>
      <c r="K50" s="28"/>
      <c r="L50" s="28"/>
      <c r="M50" s="211"/>
      <c r="N50" s="211"/>
      <c r="O50" s="104"/>
      <c r="P50" s="104"/>
      <c r="Q50" s="104"/>
      <c r="R50" s="104"/>
      <c r="S50" s="104"/>
      <c r="T50" s="104"/>
    </row>
    <row r="51" customFormat="false" ht="12" hidden="false" customHeight="true" outlineLevel="0" collapsed="false">
      <c r="A51" s="195"/>
      <c r="B51" s="104"/>
      <c r="C51" s="183" t="n">
        <v>33174</v>
      </c>
      <c r="D51" s="178"/>
      <c r="E51" s="28" t="n">
        <v>4</v>
      </c>
      <c r="F51" s="28"/>
      <c r="G51" s="28" t="n">
        <v>1</v>
      </c>
      <c r="H51" s="28" t="n">
        <v>3919959</v>
      </c>
      <c r="I51" s="28"/>
      <c r="J51" s="28" t="n">
        <v>1508753</v>
      </c>
      <c r="K51" s="28"/>
      <c r="L51" s="211" t="n">
        <f aca="false">J51/H51*100</f>
        <v>38.4889995022907</v>
      </c>
      <c r="M51" s="211"/>
      <c r="N51" s="104" t="n">
        <v>37.42</v>
      </c>
      <c r="O51" s="104"/>
      <c r="P51" s="104" t="n">
        <v>39.47</v>
      </c>
      <c r="Q51" s="104"/>
      <c r="R51" s="104"/>
      <c r="S51" s="104"/>
      <c r="T51" s="104"/>
    </row>
    <row r="52" customFormat="false" ht="12" hidden="false" customHeight="true" outlineLevel="0" collapsed="false">
      <c r="A52" s="195"/>
      <c r="B52" s="104"/>
      <c r="C52" s="183" t="n">
        <v>34637</v>
      </c>
      <c r="D52" s="178"/>
      <c r="E52" s="28" t="n">
        <v>3</v>
      </c>
      <c r="F52" s="28"/>
      <c r="G52" s="28" t="n">
        <v>1</v>
      </c>
      <c r="H52" s="28" t="n">
        <v>4152684</v>
      </c>
      <c r="I52" s="28"/>
      <c r="J52" s="28" t="n">
        <v>1426312</v>
      </c>
      <c r="K52" s="28"/>
      <c r="L52" s="211" t="n">
        <f aca="false">J52/H52*100</f>
        <v>34.3467501981851</v>
      </c>
      <c r="M52" s="211"/>
      <c r="N52" s="104" t="n">
        <v>33.36</v>
      </c>
      <c r="O52" s="104"/>
      <c r="P52" s="104" t="n">
        <v>35.25</v>
      </c>
      <c r="Q52" s="104"/>
      <c r="R52" s="104"/>
      <c r="S52" s="104"/>
      <c r="T52" s="104"/>
    </row>
    <row r="53" customFormat="false" ht="12" hidden="false" customHeight="true" outlineLevel="0" collapsed="false">
      <c r="A53" s="195"/>
      <c r="B53" s="104"/>
      <c r="C53" s="183" t="n">
        <v>36093</v>
      </c>
      <c r="D53" s="178"/>
      <c r="E53" s="28" t="n">
        <v>2</v>
      </c>
      <c r="F53" s="28"/>
      <c r="G53" s="28" t="n">
        <v>1</v>
      </c>
      <c r="H53" s="28" t="n">
        <v>4273553</v>
      </c>
      <c r="I53" s="28"/>
      <c r="J53" s="28" t="n">
        <v>1705174</v>
      </c>
      <c r="K53" s="28"/>
      <c r="L53" s="211" t="n">
        <f aca="false">J53/H53*100</f>
        <v>39.9006166531689</v>
      </c>
      <c r="M53" s="211"/>
      <c r="N53" s="104" t="n">
        <v>39.21</v>
      </c>
      <c r="O53" s="104"/>
      <c r="P53" s="104" t="n">
        <v>40.54</v>
      </c>
      <c r="Q53" s="104"/>
      <c r="R53" s="104"/>
      <c r="S53" s="104"/>
      <c r="T53" s="104"/>
    </row>
    <row r="54" customFormat="false" ht="12" hidden="false" customHeight="true" outlineLevel="0" collapsed="false">
      <c r="A54" s="195"/>
      <c r="B54" s="104"/>
      <c r="C54" s="183" t="n">
        <v>37101</v>
      </c>
      <c r="D54" s="178"/>
      <c r="E54" s="28" t="n">
        <v>3</v>
      </c>
      <c r="F54" s="28"/>
      <c r="G54" s="28" t="n">
        <v>1</v>
      </c>
      <c r="H54" s="28" t="n">
        <v>4360076</v>
      </c>
      <c r="I54" s="28"/>
      <c r="J54" s="28" t="n">
        <v>2450975</v>
      </c>
      <c r="K54" s="28"/>
      <c r="L54" s="211" t="n">
        <f aca="false">J54/H54*100</f>
        <v>56.214043057965</v>
      </c>
      <c r="M54" s="211"/>
      <c r="N54" s="104" t="n">
        <v>55.82</v>
      </c>
      <c r="O54" s="104"/>
      <c r="P54" s="104" t="n">
        <v>56.57</v>
      </c>
      <c r="Q54" s="104"/>
      <c r="R54" s="104"/>
      <c r="S54" s="104"/>
      <c r="T54" s="104"/>
    </row>
    <row r="55" customFormat="false" ht="12" hidden="false" customHeight="true" outlineLevel="0" collapsed="false">
      <c r="A55" s="195"/>
      <c r="B55" s="104"/>
      <c r="C55" s="183" t="n">
        <v>38536</v>
      </c>
      <c r="D55" s="178"/>
      <c r="E55" s="28" t="n">
        <v>2</v>
      </c>
      <c r="F55" s="28"/>
      <c r="G55" s="28" t="n">
        <v>1</v>
      </c>
      <c r="H55" s="28" t="n">
        <v>4429174</v>
      </c>
      <c r="I55" s="28"/>
      <c r="J55" s="28" t="n">
        <v>1476226</v>
      </c>
      <c r="K55" s="28"/>
      <c r="L55" s="211" t="n">
        <f aca="false">J55/H55*100</f>
        <v>33.3296005079051</v>
      </c>
      <c r="M55" s="211"/>
      <c r="N55" s="104" t="n">
        <v>33.28</v>
      </c>
      <c r="O55" s="104"/>
      <c r="P55" s="104" t="n">
        <v>33.37</v>
      </c>
      <c r="Q55" s="104"/>
      <c r="R55" s="104"/>
      <c r="S55" s="104"/>
      <c r="T55" s="104"/>
    </row>
    <row r="56" customFormat="false" ht="12" hidden="false" customHeight="false" outlineLevel="0" collapsed="false">
      <c r="A56" s="212" t="s">
        <v>553</v>
      </c>
      <c r="B56" s="178"/>
      <c r="C56" s="183"/>
      <c r="D56" s="178"/>
      <c r="E56" s="28"/>
      <c r="F56" s="28"/>
      <c r="G56" s="28"/>
      <c r="H56" s="28"/>
      <c r="I56" s="28"/>
      <c r="J56" s="28"/>
      <c r="K56" s="28"/>
      <c r="L56" s="28"/>
      <c r="M56" s="211"/>
      <c r="N56" s="211"/>
      <c r="O56" s="104"/>
      <c r="P56" s="104"/>
      <c r="Q56" s="104"/>
      <c r="R56" s="104"/>
      <c r="S56" s="104"/>
      <c r="T56" s="104"/>
    </row>
    <row r="57" customFormat="false" ht="12" hidden="false" customHeight="true" outlineLevel="0" collapsed="false">
      <c r="A57" s="195"/>
      <c r="B57" s="178"/>
      <c r="C57" s="183" t="n">
        <v>33335</v>
      </c>
      <c r="D57" s="178"/>
      <c r="E57" s="28" t="n">
        <v>136</v>
      </c>
      <c r="F57" s="28"/>
      <c r="G57" s="28" t="n">
        <v>94</v>
      </c>
      <c r="H57" s="28" t="n">
        <v>3288805</v>
      </c>
      <c r="I57" s="28"/>
      <c r="J57" s="28" t="n">
        <v>1660155</v>
      </c>
      <c r="K57" s="28"/>
      <c r="L57" s="211" t="n">
        <f aca="false">J57/H57*100</f>
        <v>50.4789733657058</v>
      </c>
      <c r="M57" s="211"/>
      <c r="N57" s="104" t="n">
        <v>48.36</v>
      </c>
      <c r="O57" s="104"/>
      <c r="P57" s="104" t="n">
        <v>52.42</v>
      </c>
      <c r="Q57" s="104"/>
      <c r="R57" s="104"/>
      <c r="S57" s="104"/>
      <c r="T57" s="104"/>
    </row>
    <row r="58" customFormat="false" ht="12" hidden="false" customHeight="true" outlineLevel="0" collapsed="false">
      <c r="A58" s="195"/>
      <c r="B58" s="178"/>
      <c r="C58" s="183" t="n">
        <v>34861</v>
      </c>
      <c r="D58" s="178"/>
      <c r="E58" s="28" t="n">
        <v>146</v>
      </c>
      <c r="F58" s="28"/>
      <c r="G58" s="28" t="n">
        <v>92</v>
      </c>
      <c r="H58" s="28" t="n">
        <v>3551758</v>
      </c>
      <c r="I58" s="28"/>
      <c r="J58" s="28" t="n">
        <v>1596009</v>
      </c>
      <c r="K58" s="28"/>
      <c r="L58" s="211" t="n">
        <f aca="false">J58/H58*100</f>
        <v>44.935747311613</v>
      </c>
      <c r="M58" s="211"/>
      <c r="N58" s="104" t="n">
        <v>42.82</v>
      </c>
      <c r="O58" s="104"/>
      <c r="P58" s="104" t="n">
        <v>46.88</v>
      </c>
      <c r="Q58" s="104"/>
      <c r="R58" s="104"/>
      <c r="S58" s="104"/>
      <c r="T58" s="104"/>
    </row>
    <row r="59" customFormat="false" ht="12" hidden="false" customHeight="true" outlineLevel="0" collapsed="false">
      <c r="A59" s="195"/>
      <c r="B59" s="178"/>
      <c r="C59" s="183" t="n">
        <v>36261</v>
      </c>
      <c r="D59" s="178"/>
      <c r="E59" s="28" t="n">
        <v>135</v>
      </c>
      <c r="F59" s="28"/>
      <c r="G59" s="28" t="n">
        <v>92</v>
      </c>
      <c r="H59" s="28" t="n">
        <v>3567335</v>
      </c>
      <c r="I59" s="28"/>
      <c r="J59" s="28" t="n">
        <v>1718472</v>
      </c>
      <c r="K59" s="28"/>
      <c r="L59" s="211" t="n">
        <f aca="false">J59/H59*100</f>
        <v>48.1724312406881</v>
      </c>
      <c r="M59" s="211"/>
      <c r="N59" s="104" t="n">
        <v>49.45</v>
      </c>
      <c r="O59" s="104"/>
      <c r="P59" s="104" t="n">
        <v>46.78</v>
      </c>
      <c r="Q59" s="104"/>
      <c r="R59" s="104"/>
      <c r="S59" s="104"/>
      <c r="T59" s="104"/>
    </row>
    <row r="60" customFormat="false" ht="12" hidden="false" customHeight="true" outlineLevel="0" collapsed="false">
      <c r="A60" s="195"/>
      <c r="B60" s="178"/>
      <c r="C60" s="183" t="n">
        <v>37724</v>
      </c>
      <c r="D60" s="178"/>
      <c r="E60" s="28" t="n">
        <v>134</v>
      </c>
      <c r="F60" s="28"/>
      <c r="G60" s="28" t="n">
        <v>93</v>
      </c>
      <c r="H60" s="28" t="n">
        <v>3592405</v>
      </c>
      <c r="I60" s="28"/>
      <c r="J60" s="28" t="n">
        <v>1602334</v>
      </c>
      <c r="K60" s="28"/>
      <c r="L60" s="211" t="n">
        <f aca="false">J60/H60*100</f>
        <v>44.6033785166205</v>
      </c>
      <c r="M60" s="211"/>
      <c r="N60" s="104" t="n">
        <v>43.32</v>
      </c>
      <c r="O60" s="104"/>
      <c r="P60" s="104" t="n">
        <v>45.77</v>
      </c>
      <c r="Q60" s="104"/>
      <c r="R60" s="104"/>
      <c r="S60" s="104"/>
      <c r="T60" s="104"/>
    </row>
    <row r="61" customFormat="false" ht="12" hidden="false" customHeight="true" outlineLevel="0" collapsed="false">
      <c r="A61" s="195"/>
      <c r="B61" s="104"/>
      <c r="C61" s="183" t="n">
        <v>39180</v>
      </c>
      <c r="E61" s="28" t="n">
        <v>144</v>
      </c>
      <c r="G61" s="28" t="n">
        <v>92</v>
      </c>
      <c r="H61" s="28" t="n">
        <v>3932673</v>
      </c>
      <c r="I61" s="28"/>
      <c r="J61" s="28" t="n">
        <v>1795938</v>
      </c>
      <c r="K61" s="28"/>
      <c r="L61" s="211" t="n">
        <f aca="false">J61/H61*100</f>
        <v>45.6671073338668</v>
      </c>
      <c r="M61" s="211"/>
      <c r="N61" s="213" t="n">
        <v>45</v>
      </c>
      <c r="O61" s="213"/>
      <c r="P61" s="104" t="n">
        <v>46.27</v>
      </c>
      <c r="Q61" s="104"/>
      <c r="R61" s="104"/>
      <c r="S61" s="104"/>
      <c r="T61" s="104"/>
    </row>
    <row r="62" customFormat="false" ht="12" hidden="false" customHeight="false" outlineLevel="0" collapsed="false">
      <c r="A62" s="200"/>
      <c r="B62" s="191"/>
      <c r="C62" s="190"/>
      <c r="D62" s="191"/>
      <c r="E62" s="214"/>
      <c r="F62" s="214"/>
      <c r="G62" s="214"/>
      <c r="H62" s="214"/>
      <c r="I62" s="214"/>
      <c r="J62" s="214"/>
      <c r="K62" s="214"/>
      <c r="L62" s="214"/>
      <c r="M62" s="215"/>
      <c r="N62" s="215"/>
      <c r="O62" s="214"/>
      <c r="P62" s="214"/>
      <c r="Q62" s="214"/>
      <c r="R62" s="104"/>
      <c r="S62" s="104"/>
      <c r="T62" s="104"/>
    </row>
    <row r="63" customFormat="false" ht="12" hidden="false" customHeight="false" outlineLevel="0" collapsed="false">
      <c r="A63" s="104"/>
      <c r="B63" s="212" t="s">
        <v>554</v>
      </c>
      <c r="C63" s="178"/>
      <c r="D63" s="178"/>
      <c r="E63" s="104"/>
      <c r="F63" s="104"/>
      <c r="G63" s="104"/>
      <c r="H63" s="104"/>
      <c r="I63" s="104"/>
      <c r="J63" s="104"/>
      <c r="K63" s="104"/>
      <c r="L63" s="104"/>
      <c r="M63" s="216"/>
      <c r="N63" s="216"/>
      <c r="O63" s="104"/>
      <c r="P63" s="104"/>
      <c r="Q63" s="34"/>
      <c r="R63" s="34"/>
      <c r="S63" s="104"/>
      <c r="T63" s="104"/>
    </row>
    <row r="64" customFormat="false" ht="12" hidden="false" customHeight="false" outlineLevel="0" collapsed="false">
      <c r="A64" s="195"/>
      <c r="B64" s="217" t="s">
        <v>555</v>
      </c>
      <c r="C64" s="178"/>
      <c r="D64" s="178"/>
      <c r="E64" s="103"/>
      <c r="F64" s="103"/>
      <c r="G64" s="103"/>
      <c r="H64" s="103"/>
      <c r="I64" s="103"/>
      <c r="J64" s="103"/>
      <c r="K64" s="103"/>
      <c r="L64" s="103"/>
      <c r="M64" s="179"/>
      <c r="N64" s="179"/>
      <c r="O64" s="103"/>
      <c r="P64" s="103"/>
      <c r="Q64" s="103"/>
      <c r="R64" s="103"/>
      <c r="S64" s="103"/>
      <c r="T64" s="103"/>
    </row>
    <row r="65" customFormat="false" ht="12" hidden="false" customHeight="false" outlineLevel="0" collapsed="false">
      <c r="A65" s="195"/>
      <c r="B65" s="178"/>
      <c r="C65" s="178"/>
      <c r="D65" s="178"/>
      <c r="E65" s="103"/>
      <c r="F65" s="103"/>
      <c r="G65" s="103"/>
      <c r="H65" s="103"/>
      <c r="I65" s="103"/>
      <c r="J65" s="103"/>
      <c r="K65" s="103"/>
      <c r="L65" s="103"/>
      <c r="M65" s="179"/>
      <c r="N65" s="179"/>
      <c r="O65" s="103"/>
      <c r="P65" s="103"/>
      <c r="Q65" s="36" t="s">
        <v>556</v>
      </c>
      <c r="R65" s="34"/>
      <c r="S65" s="103"/>
      <c r="T65" s="103"/>
    </row>
  </sheetData>
  <mergeCells count="186">
    <mergeCell ref="A2:C3"/>
    <mergeCell ref="D2:I2"/>
    <mergeCell ref="J2:O2"/>
    <mergeCell ref="P2:Q3"/>
    <mergeCell ref="D3:E3"/>
    <mergeCell ref="F3:G3"/>
    <mergeCell ref="H3:I3"/>
    <mergeCell ref="J3:K3"/>
    <mergeCell ref="L3:M3"/>
    <mergeCell ref="N3:O3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A16:C16"/>
    <mergeCell ref="D16:G16"/>
    <mergeCell ref="H16:K16"/>
    <mergeCell ref="L16:O16"/>
    <mergeCell ref="E17:G17"/>
    <mergeCell ref="I17:K17"/>
    <mergeCell ref="M17:O17"/>
    <mergeCell ref="E18:G18"/>
    <mergeCell ref="I18:K18"/>
    <mergeCell ref="M18:O18"/>
    <mergeCell ref="E19:G19"/>
    <mergeCell ref="I19:K19"/>
    <mergeCell ref="M19:O19"/>
    <mergeCell ref="E20:G20"/>
    <mergeCell ref="I20:K20"/>
    <mergeCell ref="M20:O20"/>
    <mergeCell ref="E21:G21"/>
    <mergeCell ref="I21:K21"/>
    <mergeCell ref="M21:O21"/>
    <mergeCell ref="E22:G22"/>
    <mergeCell ref="I22:K22"/>
    <mergeCell ref="M22:O22"/>
    <mergeCell ref="A27:C28"/>
    <mergeCell ref="D27:E28"/>
    <mergeCell ref="F27:G28"/>
    <mergeCell ref="H27:S27"/>
    <mergeCell ref="H28:I28"/>
    <mergeCell ref="J28:K28"/>
    <mergeCell ref="L28:M28"/>
    <mergeCell ref="N28:O28"/>
    <mergeCell ref="P28:Q28"/>
    <mergeCell ref="R28:S28"/>
    <mergeCell ref="A35:C36"/>
    <mergeCell ref="D35:E36"/>
    <mergeCell ref="F35:G36"/>
    <mergeCell ref="H35:I36"/>
    <mergeCell ref="J35:K36"/>
    <mergeCell ref="L35:Q35"/>
    <mergeCell ref="L36:M36"/>
    <mergeCell ref="N36:O36"/>
    <mergeCell ref="P36:Q36"/>
    <mergeCell ref="H39:I39"/>
    <mergeCell ref="J39:K39"/>
    <mergeCell ref="L39:M39"/>
    <mergeCell ref="N39:O39"/>
    <mergeCell ref="P39:Q39"/>
    <mergeCell ref="H40:I40"/>
    <mergeCell ref="J40:K40"/>
    <mergeCell ref="L40:M40"/>
    <mergeCell ref="N40:O40"/>
    <mergeCell ref="P40:Q40"/>
    <mergeCell ref="H41:I41"/>
    <mergeCell ref="J41:K41"/>
    <mergeCell ref="L41:M41"/>
    <mergeCell ref="N41:O41"/>
    <mergeCell ref="P41:Q41"/>
    <mergeCell ref="H42:I42"/>
    <mergeCell ref="J42:K42"/>
    <mergeCell ref="L42:M42"/>
    <mergeCell ref="N42:O42"/>
    <mergeCell ref="P42:Q42"/>
    <mergeCell ref="H43:I43"/>
    <mergeCell ref="J43:K43"/>
    <mergeCell ref="L43:M43"/>
    <mergeCell ref="N43:O43"/>
    <mergeCell ref="P43:Q43"/>
    <mergeCell ref="H45:I45"/>
    <mergeCell ref="J45:K45"/>
    <mergeCell ref="L45:M45"/>
    <mergeCell ref="N45:O45"/>
    <mergeCell ref="P45:Q45"/>
    <mergeCell ref="H46:I46"/>
    <mergeCell ref="J46:K46"/>
    <mergeCell ref="L46:M46"/>
    <mergeCell ref="N46:O46"/>
    <mergeCell ref="P46:Q46"/>
    <mergeCell ref="H47:I47"/>
    <mergeCell ref="J47:K47"/>
    <mergeCell ref="L47:M47"/>
    <mergeCell ref="N47:O47"/>
    <mergeCell ref="P47:Q47"/>
    <mergeCell ref="H48:I48"/>
    <mergeCell ref="J48:K48"/>
    <mergeCell ref="L48:M48"/>
    <mergeCell ref="N48:O48"/>
    <mergeCell ref="P48:Q48"/>
    <mergeCell ref="H49:I49"/>
    <mergeCell ref="J49:K49"/>
    <mergeCell ref="L49:M49"/>
    <mergeCell ref="N49:O49"/>
    <mergeCell ref="P49:Q49"/>
    <mergeCell ref="H51:I51"/>
    <mergeCell ref="J51:K51"/>
    <mergeCell ref="L51:M51"/>
    <mergeCell ref="N51:O51"/>
    <mergeCell ref="P51:Q51"/>
    <mergeCell ref="H52:I52"/>
    <mergeCell ref="J52:K52"/>
    <mergeCell ref="L52:M52"/>
    <mergeCell ref="N52:O52"/>
    <mergeCell ref="P52:Q52"/>
    <mergeCell ref="H53:I53"/>
    <mergeCell ref="J53:K53"/>
    <mergeCell ref="L53:M53"/>
    <mergeCell ref="N53:O53"/>
    <mergeCell ref="P53:Q53"/>
    <mergeCell ref="H54:I54"/>
    <mergeCell ref="J54:K54"/>
    <mergeCell ref="L54:M54"/>
    <mergeCell ref="N54:O54"/>
    <mergeCell ref="P54:Q54"/>
    <mergeCell ref="H55:I55"/>
    <mergeCell ref="J55:K55"/>
    <mergeCell ref="L55:M55"/>
    <mergeCell ref="N55:O55"/>
    <mergeCell ref="P55:Q55"/>
    <mergeCell ref="H57:I57"/>
    <mergeCell ref="J57:K57"/>
    <mergeCell ref="L57:M57"/>
    <mergeCell ref="N57:O57"/>
    <mergeCell ref="P57:Q57"/>
    <mergeCell ref="H58:I58"/>
    <mergeCell ref="J58:K58"/>
    <mergeCell ref="L58:M58"/>
    <mergeCell ref="N58:O58"/>
    <mergeCell ref="P58:Q58"/>
    <mergeCell ref="H59:I59"/>
    <mergeCell ref="J59:K59"/>
    <mergeCell ref="L59:M59"/>
    <mergeCell ref="N59:O59"/>
    <mergeCell ref="P59:Q59"/>
    <mergeCell ref="H60:I60"/>
    <mergeCell ref="J60:K60"/>
    <mergeCell ref="L60:M60"/>
    <mergeCell ref="N60:O60"/>
    <mergeCell ref="P60:Q60"/>
    <mergeCell ref="H61:I61"/>
    <mergeCell ref="J61:K61"/>
    <mergeCell ref="L61:M61"/>
    <mergeCell ref="N61:O61"/>
    <mergeCell ref="P61:Q61"/>
  </mergeCells>
  <printOptions headings="false" gridLines="false" gridLinesSet="true" horizontalCentered="false" verticalCentered="false"/>
  <pageMargins left="0.709722222222222" right="0.690277777777778" top="0.590277777777778" bottom="0.984027777777778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公務員・選挙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06:53:24Z</dcterms:created>
  <dc:creator/>
  <dc:description/>
  <dc:language>en-US</dc:language>
  <cp:lastModifiedBy>兵庫県</cp:lastModifiedBy>
  <cp:lastPrinted>2009-04-06T02:31:32Z</cp:lastPrinted>
  <dcterms:modified xsi:type="dcterms:W3CDTF">2009-04-06T02:31:38Z</dcterms:modified>
  <cp:revision>0</cp:revision>
  <dc:subject/>
  <dc:title/>
</cp:coreProperties>
</file>