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" sheetId="1" state="visible" r:id="rId2"/>
    <sheet name="商業・貿易・観光" sheetId="2" state="visible" r:id="rId3"/>
    <sheet name="金融" sheetId="3" state="visible" r:id="rId4"/>
    <sheet name="物価・家計・県民経済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金融!$A$1:$L$122</definedName>
    <definedName function="false" hidden="false" name="Excel_BuiltIn_Print_Area" vbProcedure="false">'[1]'!$A$75:$K$147</definedName>
    <definedName function="false" hidden="false" localSheetId="0" name="Excel_BuiltIn_Print_Area" vbProcedure="false">'[2]'!$A$75:$K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468">
  <si>
    <r>
      <rPr>
        <sz val="14"/>
        <color rgb="FF0000FF"/>
        <rFont val="Noto Sans"/>
        <family val="2"/>
      </rPr>
      <t xml:space="preserve">県勢　</t>
    </r>
    <r>
      <rPr>
        <sz val="14"/>
        <color rgb="FF0000FF"/>
        <rFont val="ＭＳ Ｐゴシック"/>
        <family val="3"/>
        <charset val="128"/>
      </rPr>
      <t xml:space="preserve">3</t>
    </r>
  </si>
  <si>
    <t xml:space="preserve">シート名</t>
  </si>
  <si>
    <t xml:space="preserve">項目</t>
  </si>
  <si>
    <t xml:space="preserve">商業・貿易・観光</t>
  </si>
  <si>
    <t xml:space="preserve">商業（卸売・小売業）の状況</t>
  </si>
  <si>
    <t xml:space="preserve">従業者規模別事業所数・従業者数及び年間販売額</t>
  </si>
  <si>
    <t xml:space="preserve">大規模小売店・ｺﾝﾋﾞﾆｴﾝｽｽﾄｱの状況</t>
  </si>
  <si>
    <t xml:space="preserve">大型小売店販売額等</t>
  </si>
  <si>
    <t xml:space="preserve">輸出入額・外国貿易船入港数</t>
  </si>
  <si>
    <t xml:space="preserve">地域別主要観光地利用者数</t>
  </si>
  <si>
    <t xml:space="preserve">一般旅券発給状況</t>
  </si>
  <si>
    <t xml:space="preserve">金融</t>
  </si>
  <si>
    <t xml:space="preserve">金融機関別預貯金・貸出金残高</t>
  </si>
  <si>
    <t xml:space="preserve">銀行主要勘定</t>
  </si>
  <si>
    <t xml:space="preserve">農業協同組合状況</t>
  </si>
  <si>
    <t xml:space="preserve">信用組合状況</t>
  </si>
  <si>
    <t xml:space="preserve">手形交換状況</t>
  </si>
  <si>
    <t xml:space="preserve">信用保証状況</t>
  </si>
  <si>
    <r>
      <rPr>
        <sz val="10"/>
        <color rgb="FF000000"/>
        <rFont val="Noto Sans"/>
        <family val="2"/>
      </rPr>
      <t xml:space="preserve">企業倒産状況（負債</t>
    </r>
    <r>
      <rPr>
        <sz val="10"/>
        <color rgb="FF000000"/>
        <rFont val="ＭＳ Ｐゴシック"/>
        <family val="3"/>
        <charset val="128"/>
      </rPr>
      <t xml:space="preserve">1,000</t>
    </r>
    <r>
      <rPr>
        <sz val="10"/>
        <color rgb="FF000000"/>
        <rFont val="Noto Sans"/>
        <family val="2"/>
      </rPr>
      <t xml:space="preserve">万円以上）</t>
    </r>
  </si>
  <si>
    <t xml:space="preserve">物価・家計・県民経済</t>
  </si>
  <si>
    <t xml:space="preserve">消費者物価指数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世帯当たり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か月間の収入と支出（神戸市・勤労者世帯）</t>
    </r>
  </si>
  <si>
    <t xml:space="preserve">主要耐久消費財の所有数量、増加率及び普及率（全世帯）</t>
  </si>
  <si>
    <t xml:space="preserve">経済成長率等の推移</t>
  </si>
  <si>
    <t xml:space="preserve">県民経済計算関連指標</t>
  </si>
  <si>
    <t xml:space="preserve">経済活動別県内総生産（名目）</t>
  </si>
  <si>
    <t xml:space="preserve">県民所得（分配）</t>
  </si>
  <si>
    <t xml:space="preserve">県内総生産（支出側／名目）</t>
  </si>
  <si>
    <r>
      <rPr>
        <sz val="10"/>
        <color rgb="FF000000"/>
        <rFont val="Noto Sans"/>
        <family val="2"/>
      </rPr>
      <t xml:space="preserve">県内総生産（支出側／実質：平成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暦年基準）</t>
    </r>
  </si>
  <si>
    <r>
      <rPr>
        <b val="true"/>
        <sz val="12"/>
        <rFont val="ＭＳ Ｐゴシック"/>
        <family val="3"/>
        <charset val="128"/>
      </rPr>
      <t xml:space="preserve">47 </t>
    </r>
    <r>
      <rPr>
        <b val="true"/>
        <sz val="12"/>
        <rFont val="Noto Sans"/>
        <family val="2"/>
      </rPr>
      <t xml:space="preserve">商業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卸売・小売業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の状況</t>
    </r>
  </si>
  <si>
    <t xml:space="preserve">区　分</t>
  </si>
  <si>
    <t xml:space="preserve">事業所数</t>
  </si>
  <si>
    <t xml:space="preserve">従業者数</t>
  </si>
  <si>
    <t xml:space="preserve">年間商品販売額</t>
  </si>
  <si>
    <t xml:space="preserve">従業者１人当たり
年間商品販売額</t>
  </si>
  <si>
    <t xml:space="preserve">卸売業</t>
  </si>
  <si>
    <t xml:space="preserve">小売業</t>
  </si>
  <si>
    <t xml:space="preserve">　</t>
  </si>
  <si>
    <t xml:space="preserve">人</t>
  </si>
  <si>
    <t xml:space="preserve">万円</t>
  </si>
  <si>
    <t xml:space="preserve">昭和</t>
  </si>
  <si>
    <r>
      <rPr>
        <sz val="9"/>
        <rFont val="ＭＳ Ｐゴシック"/>
        <family val="3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平成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t xml:space="preserve">合　　計</t>
  </si>
  <si>
    <t xml:space="preserve">卸　売　業</t>
  </si>
  <si>
    <t xml:space="preserve">　各種商品</t>
  </si>
  <si>
    <t xml:space="preserve">　繊維品</t>
  </si>
  <si>
    <t xml:space="preserve">　衣服・身の回り品</t>
  </si>
  <si>
    <t xml:space="preserve">　農畜産物・水産物</t>
  </si>
  <si>
    <t xml:space="preserve">　食料・飲料</t>
  </si>
  <si>
    <t xml:space="preserve">　建築材料</t>
  </si>
  <si>
    <t xml:space="preserve">　化学製品</t>
  </si>
  <si>
    <t xml:space="preserve">　鉱物・金属材料</t>
  </si>
  <si>
    <t xml:space="preserve">　再生資源</t>
  </si>
  <si>
    <t xml:space="preserve">　一般機械器具</t>
  </si>
  <si>
    <t xml:space="preserve">　自動車</t>
  </si>
  <si>
    <t xml:space="preserve">　電気機械器具</t>
  </si>
  <si>
    <t xml:space="preserve">　その他の機械器具</t>
  </si>
  <si>
    <t xml:space="preserve">　家具・建具・じゅう器等</t>
  </si>
  <si>
    <t xml:space="preserve">　医薬品・化粧品等</t>
  </si>
  <si>
    <t xml:space="preserve">　　その他の分類されない卸売業</t>
  </si>
  <si>
    <t xml:space="preserve">小　売　業</t>
  </si>
  <si>
    <t xml:space="preserve">　織物・衣服・身の回り品</t>
  </si>
  <si>
    <t xml:space="preserve">　飲食料品</t>
  </si>
  <si>
    <t xml:space="preserve">　自動車・自転車</t>
  </si>
  <si>
    <t xml:space="preserve">　家具・じゅう器・機械器具</t>
  </si>
  <si>
    <t xml:space="preserve">　その他</t>
  </si>
  <si>
    <t xml:space="preserve">資料　経済産業省「商業統計表」、県統計課「兵庫県の商業」</t>
  </si>
  <si>
    <r>
      <rPr>
        <b val="true"/>
        <sz val="12"/>
        <rFont val="ＭＳ Ｐゴシック"/>
        <family val="3"/>
        <charset val="128"/>
      </rPr>
      <t xml:space="preserve">48</t>
    </r>
    <r>
      <rPr>
        <b val="true"/>
        <sz val="12"/>
        <rFont val="Noto Sans"/>
        <family val="2"/>
      </rPr>
      <t xml:space="preserve">　従業者規模別事業所数・従業者数及び年間販売額（平成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年）</t>
    </r>
  </si>
  <si>
    <t xml:space="preserve">区分</t>
  </si>
  <si>
    <t xml:space="preserve">合計</t>
  </si>
  <si>
    <t xml:space="preserve">計</t>
  </si>
  <si>
    <t xml:space="preserve">２人以下</t>
  </si>
  <si>
    <t xml:space="preserve">３～４人</t>
  </si>
  <si>
    <t xml:space="preserve">５～９人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人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人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　大規模小売店・ コンビニエンスストアの状況</t>
    </r>
  </si>
  <si>
    <t xml:space="preserve">大規模小売店舗</t>
  </si>
  <si>
    <t xml:space="preserve">コンビニエンスストア</t>
  </si>
  <si>
    <t xml:space="preserve">大規模小売店舗内</t>
  </si>
  <si>
    <t xml:space="preserve">年間商品　　　販売額</t>
  </si>
  <si>
    <t xml:space="preserve">小売
事業所数</t>
  </si>
  <si>
    <t xml:space="preserve">小売
従業者数</t>
  </si>
  <si>
    <r>
      <rPr>
        <sz val="9"/>
        <rFont val="Noto Sans"/>
        <family val="2"/>
      </rPr>
      <t xml:space="preserve">終日営業事業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Ｐゴシック"/>
        <family val="3"/>
        <charset val="128"/>
      </rPr>
      <t xml:space="preserve">)</t>
    </r>
  </si>
  <si>
    <t xml:space="preserve">地域別</t>
  </si>
  <si>
    <t xml:space="preserve">神戸市</t>
  </si>
  <si>
    <t xml:space="preserve">阪神南地域</t>
  </si>
  <si>
    <t xml:space="preserve">阪神北地域</t>
  </si>
  <si>
    <t xml:space="preserve">東播磨地域</t>
  </si>
  <si>
    <t xml:space="preserve">北播磨地域</t>
  </si>
  <si>
    <t xml:space="preserve">中播磨地域</t>
  </si>
  <si>
    <t xml:space="preserve">西播磨地域</t>
  </si>
  <si>
    <t xml:space="preserve">但馬地域</t>
  </si>
  <si>
    <t xml:space="preserve">丹波地域</t>
  </si>
  <si>
    <t xml:space="preserve">淡路地域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　大型小売店販売額等</t>
    </r>
  </si>
  <si>
    <t xml:space="preserve">百貨店</t>
  </si>
  <si>
    <t xml:space="preserve">総　額</t>
  </si>
  <si>
    <t xml:space="preserve">衣料品</t>
  </si>
  <si>
    <t xml:space="preserve">飲食料品</t>
  </si>
  <si>
    <t xml:space="preserve">その他</t>
  </si>
  <si>
    <t xml:space="preserve">商品券</t>
  </si>
  <si>
    <t xml:space="preserve">営業日数</t>
  </si>
  <si>
    <t xml:space="preserve">売場面積</t>
  </si>
  <si>
    <t xml:space="preserve">百万円</t>
  </si>
  <si>
    <t xml:space="preserve">日</t>
  </si>
  <si>
    <t xml:space="preserve">千㎡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スーパー</t>
  </si>
  <si>
    <t xml:space="preserve">注</t>
  </si>
  <si>
    <t xml:space="preserve">商店数・従業者数・売場面積の各年の数値は、年末の数値。</t>
  </si>
  <si>
    <t xml:space="preserve">資料　経済産業省「商業販売統計年報」</t>
  </si>
  <si>
    <r>
      <rPr>
        <b val="true"/>
        <sz val="12"/>
        <rFont val="ＭＳ Ｐゴシック"/>
        <family val="3"/>
        <charset val="128"/>
      </rPr>
      <t xml:space="preserve">51</t>
    </r>
    <r>
      <rPr>
        <b val="true"/>
        <sz val="12"/>
        <rFont val="Noto Sans"/>
        <family val="2"/>
      </rPr>
      <t xml:space="preserve">　輸出入額・外国貿易船入港数</t>
    </r>
  </si>
  <si>
    <t xml:space="preserve">輸出</t>
  </si>
  <si>
    <t xml:space="preserve">輸入</t>
  </si>
  <si>
    <t xml:space="preserve">外国貿易船
入港数</t>
  </si>
  <si>
    <t xml:space="preserve">兵庫県</t>
  </si>
  <si>
    <t xml:space="preserve">主要地域</t>
  </si>
  <si>
    <t xml:space="preserve">県計</t>
  </si>
  <si>
    <r>
      <rPr>
        <sz val="9"/>
        <rFont val="Noto Sans"/>
        <family val="2"/>
      </rPr>
      <t xml:space="preserve">神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本関）</t>
    </r>
  </si>
  <si>
    <t xml:space="preserve">アメリカ</t>
  </si>
  <si>
    <t xml:space="preserve">中国</t>
  </si>
  <si>
    <t xml:space="preserve">隻</t>
  </si>
  <si>
    <t xml:space="preserve">・・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は速報値。</t>
    </r>
  </si>
  <si>
    <t xml:space="preserve">資料　神戸税関「外国貿易年表」</t>
  </si>
  <si>
    <r>
      <rPr>
        <b val="true"/>
        <sz val="12"/>
        <rFont val="ＭＳ Ｐゴシック"/>
        <family val="3"/>
        <charset val="128"/>
      </rPr>
      <t xml:space="preserve">52</t>
    </r>
    <r>
      <rPr>
        <b val="true"/>
        <sz val="12"/>
        <rFont val="Noto Sans"/>
        <family val="2"/>
      </rPr>
      <t xml:space="preserve">　地域別主要観光地利用者数</t>
    </r>
  </si>
  <si>
    <t xml:space="preserve">総数</t>
  </si>
  <si>
    <t xml:space="preserve">神戸</t>
  </si>
  <si>
    <t xml:space="preserve">阪神南・
阪神北</t>
  </si>
  <si>
    <t xml:space="preserve">東播磨・
北播磨</t>
  </si>
  <si>
    <t xml:space="preserve">中播磨・
西播磨</t>
  </si>
  <si>
    <t xml:space="preserve">但馬</t>
  </si>
  <si>
    <t xml:space="preserve">丹波</t>
  </si>
  <si>
    <t xml:space="preserve">淡路</t>
  </si>
  <si>
    <t xml:space="preserve">千人</t>
  </si>
  <si>
    <t xml:space="preserve">年度</t>
  </si>
  <si>
    <t xml:space="preserve">＜日帰り・宿泊別＞</t>
  </si>
  <si>
    <t xml:space="preserve">日帰り客</t>
  </si>
  <si>
    <t xml:space="preserve">宿泊客</t>
  </si>
  <si>
    <t xml:space="preserve">＜居住地別＞</t>
  </si>
  <si>
    <t xml:space="preserve">県外客</t>
  </si>
  <si>
    <t xml:space="preserve">県内客</t>
  </si>
  <si>
    <t xml:space="preserve">＜目的別＞</t>
  </si>
  <si>
    <t xml:space="preserve">（</t>
  </si>
  <si>
    <t xml:space="preserve">観賞型）</t>
  </si>
  <si>
    <t xml:space="preserve">自然観賞</t>
  </si>
  <si>
    <t xml:space="preserve">社寺参拝</t>
  </si>
  <si>
    <t xml:space="preserve">まつり</t>
  </si>
  <si>
    <t xml:space="preserve">遺（史）跡観賞</t>
  </si>
  <si>
    <t xml:space="preserve">施設見学</t>
  </si>
  <si>
    <t xml:space="preserve">行楽型）</t>
  </si>
  <si>
    <t xml:space="preserve">温泉</t>
  </si>
  <si>
    <t xml:space="preserve">公園・遊園地</t>
  </si>
  <si>
    <t xml:space="preserve">釣り・潮干狩り</t>
  </si>
  <si>
    <t xml:space="preserve">観光農園</t>
  </si>
  <si>
    <t xml:space="preserve">ｽﾎﾟｰﾂ型）</t>
  </si>
  <si>
    <t xml:space="preserve">登山・ﾊｲｷﾝｸﾞ・ｷｬﾝﾌﾟ</t>
  </si>
  <si>
    <t xml:space="preserve">スキ－・スケ－ト</t>
  </si>
  <si>
    <t xml:space="preserve">海水浴・ヨット</t>
  </si>
  <si>
    <t xml:space="preserve">ゴルフ・テニスなど</t>
  </si>
  <si>
    <t xml:space="preserve">その他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から､調査拡大のため新規施設（ｺﾝﾍﾞﾝｼｮﾝ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ｸﾞﾘｰﾝﾂｰﾘｽﾞﾑ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ｴｺﾂｰﾘｽﾞﾑ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産業ﾂｰﾘｽﾞﾑ）を含む推計値である。</t>
    </r>
  </si>
  <si>
    <t xml:space="preserve">県観光政策課　調</t>
  </si>
  <si>
    <r>
      <rPr>
        <b val="true"/>
        <sz val="12"/>
        <rFont val="ＭＳ Ｐゴシック"/>
        <family val="3"/>
        <charset val="128"/>
      </rPr>
      <t xml:space="preserve">53</t>
    </r>
    <r>
      <rPr>
        <b val="true"/>
        <sz val="12"/>
        <rFont val="Noto Sans"/>
        <family val="2"/>
      </rPr>
      <t xml:space="preserve">　一般旅券発給状況</t>
    </r>
  </si>
  <si>
    <t xml:space="preserve">総　数</t>
  </si>
  <si>
    <t xml:space="preserve">男　女　別</t>
  </si>
  <si>
    <t xml:space="preserve">年　　齢　　別</t>
  </si>
  <si>
    <t xml:space="preserve">男</t>
  </si>
  <si>
    <t xml:space="preserve">女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以上</t>
    </r>
  </si>
  <si>
    <t xml:space="preserve">県旅券事務所　調</t>
  </si>
  <si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　金融機関別預貯金・貸出金残高</t>
    </r>
  </si>
  <si>
    <t xml:space="preserve">預貯金</t>
  </si>
  <si>
    <t xml:space="preserve">総額</t>
  </si>
  <si>
    <t xml:space="preserve">銀行</t>
  </si>
  <si>
    <t xml:space="preserve">第二地銀</t>
  </si>
  <si>
    <t xml:space="preserve">信用金庫</t>
  </si>
  <si>
    <t xml:space="preserve">信用組合</t>
  </si>
  <si>
    <t xml:space="preserve">農業
協同組合</t>
  </si>
  <si>
    <t xml:space="preserve">漁業
協同組合</t>
  </si>
  <si>
    <t xml:space="preserve">年末</t>
  </si>
  <si>
    <t xml:space="preserve">－</t>
  </si>
  <si>
    <t xml:space="preserve">  </t>
  </si>
  <si>
    <t xml:space="preserve">貸出金</t>
  </si>
  <si>
    <t xml:space="preserve">日本銀行・他各金融機関　調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　銀行主要勘定</t>
    </r>
  </si>
  <si>
    <t xml:space="preserve">銀行数</t>
  </si>
  <si>
    <t xml:space="preserve">店舗数</t>
  </si>
  <si>
    <t xml:space="preserve">預　金</t>
  </si>
  <si>
    <t xml:space="preserve">コール
ローン</t>
  </si>
  <si>
    <t xml:space="preserve">有価証券</t>
  </si>
  <si>
    <t xml:space="preserve">現金預け金</t>
  </si>
  <si>
    <t xml:space="preserve">うち一般預金</t>
  </si>
  <si>
    <t xml:space="preserve">行</t>
  </si>
  <si>
    <t xml:space="preserve">店</t>
  </si>
  <si>
    <t xml:space="preserve">資料　神戸銀行協会「神戸銀行協会月報」</t>
  </si>
  <si>
    <r>
      <rPr>
        <b val="true"/>
        <sz val="12"/>
        <rFont val="ＭＳ Ｐゴシック"/>
        <family val="3"/>
        <charset val="128"/>
      </rPr>
      <t xml:space="preserve">56</t>
    </r>
    <r>
      <rPr>
        <b val="true"/>
        <sz val="12"/>
        <rFont val="Noto Sans"/>
        <family val="2"/>
      </rPr>
      <t xml:space="preserve">　農業協同組合状況</t>
    </r>
  </si>
  <si>
    <t xml:space="preserve">組合数</t>
  </si>
  <si>
    <t xml:space="preserve">信用事業を
行う箇所数</t>
  </si>
  <si>
    <t xml:space="preserve">組合員数</t>
  </si>
  <si>
    <t xml:space="preserve">払込済出資金</t>
  </si>
  <si>
    <t xml:space="preserve">貯　　金</t>
  </si>
  <si>
    <t xml:space="preserve">定期性のもの</t>
  </si>
  <si>
    <t xml:space="preserve">年度末</t>
  </si>
  <si>
    <r>
      <rPr>
        <sz val="9"/>
        <rFont val="Noto Sans"/>
        <family val="2"/>
      </rPr>
      <t xml:space="preserve">組合員数には団体を含む。　</t>
    </r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払込済出資金は回転出資金を除く。</t>
    </r>
  </si>
  <si>
    <r>
      <rPr>
        <sz val="9"/>
        <rFont val="Noto Sans"/>
        <family val="2"/>
      </rPr>
      <t xml:space="preserve">貯金には譲渡性貯金を含む。 </t>
    </r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貸出金は共済貸付金を除く。</t>
    </r>
  </si>
  <si>
    <t xml:space="preserve">資料：県農林経済課</t>
  </si>
  <si>
    <r>
      <rPr>
        <b val="true"/>
        <sz val="12"/>
        <rFont val="ＭＳ Ｐゴシック"/>
        <family val="3"/>
        <charset val="128"/>
      </rPr>
      <t xml:space="preserve">57</t>
    </r>
    <r>
      <rPr>
        <b val="true"/>
        <sz val="12"/>
        <rFont val="Noto Sans"/>
        <family val="2"/>
      </rPr>
      <t xml:space="preserve">　信用組合状況</t>
    </r>
  </si>
  <si>
    <t xml:space="preserve">出資金</t>
  </si>
  <si>
    <t xml:space="preserve">預金積立金</t>
  </si>
  <si>
    <t xml:space="preserve">…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旧神戸商銀（関西興銀→現近畿産業信組）の計数を除く。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預金積立金については、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以降、定期性とその他を区分した集計を行っていない。</t>
    </r>
  </si>
  <si>
    <t xml:space="preserve">資料：兵庫県信用組合協会</t>
  </si>
  <si>
    <r>
      <rPr>
        <b val="true"/>
        <sz val="12"/>
        <rFont val="ＭＳ Ｐゴシック"/>
        <family val="3"/>
        <charset val="128"/>
      </rPr>
      <t xml:space="preserve">58</t>
    </r>
    <r>
      <rPr>
        <b val="true"/>
        <sz val="12"/>
        <rFont val="Noto Sans"/>
        <family val="2"/>
      </rPr>
      <t xml:space="preserve">　手形交換状況</t>
    </r>
  </si>
  <si>
    <t xml:space="preserve">交換高</t>
  </si>
  <si>
    <t xml:space="preserve">県 合 計</t>
  </si>
  <si>
    <t xml:space="preserve">神　　戸</t>
  </si>
  <si>
    <t xml:space="preserve">姫　　路</t>
  </si>
  <si>
    <t xml:space="preserve">枚数</t>
  </si>
  <si>
    <t xml:space="preserve">金　額</t>
  </si>
  <si>
    <t xml:space="preserve">交換日数</t>
  </si>
  <si>
    <t xml:space="preserve">枚</t>
  </si>
  <si>
    <t xml:space="preserve">年</t>
  </si>
  <si>
    <t xml:space="preserve">不渡手形（取引停止処分）</t>
  </si>
  <si>
    <t xml:space="preserve">人員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に尼崎、西宮、明石、加古川、高砂手形交換所が神戸手形交換所に統合</t>
    </r>
  </si>
  <si>
    <t xml:space="preserve">神戸・姫路交換所　調</t>
  </si>
  <si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　信用保証状況</t>
    </r>
  </si>
  <si>
    <t xml:space="preserve">保証申込</t>
  </si>
  <si>
    <t xml:space="preserve">保証承諾</t>
  </si>
  <si>
    <t xml:space="preserve">代位弁済</t>
  </si>
  <si>
    <t xml:space="preserve">保証債務残高</t>
  </si>
  <si>
    <t xml:space="preserve">件数</t>
  </si>
  <si>
    <t xml:space="preserve">件</t>
  </si>
  <si>
    <t xml:space="preserve">兵庫県信用保証協会　調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　企業倒産状況（負債</t>
    </r>
    <r>
      <rPr>
        <b val="true"/>
        <sz val="12"/>
        <rFont val="ＭＳ Ｐゴシック"/>
        <family val="3"/>
        <charset val="128"/>
      </rPr>
      <t xml:space="preserve">1,000</t>
    </r>
    <r>
      <rPr>
        <b val="true"/>
        <sz val="12"/>
        <rFont val="Noto Sans"/>
        <family val="2"/>
      </rPr>
      <t xml:space="preserve">万円以上）</t>
    </r>
  </si>
  <si>
    <t xml:space="preserve">業種別</t>
  </si>
  <si>
    <t xml:space="preserve">総計</t>
  </si>
  <si>
    <t xml:space="preserve">業　　種　　別</t>
  </si>
  <si>
    <t xml:space="preserve">件　数</t>
  </si>
  <si>
    <t xml:space="preserve">負債額</t>
  </si>
  <si>
    <t xml:space="preserve">金属・機械・電気</t>
  </si>
  <si>
    <t xml:space="preserve">繊維・染色</t>
  </si>
  <si>
    <t xml:space="preserve">ｺﾞﾑ･ｹﾐｶﾙ・　皮革</t>
  </si>
  <si>
    <t xml:space="preserve">食品</t>
  </si>
  <si>
    <t xml:space="preserve">建設工事・
請負</t>
  </si>
  <si>
    <t xml:space="preserve">運輸･通信</t>
  </si>
  <si>
    <t xml:space="preserve">原因別</t>
  </si>
  <si>
    <t xml:space="preserve">放漫経営</t>
  </si>
  <si>
    <t xml:space="preserve">過少資本</t>
  </si>
  <si>
    <t xml:space="preserve">他社倒産
の余波</t>
  </si>
  <si>
    <t xml:space="preserve">赤字累積</t>
  </si>
  <si>
    <t xml:space="preserve">信用性低下</t>
  </si>
  <si>
    <t xml:space="preserve">販売不振</t>
  </si>
  <si>
    <t xml:space="preserve">売掛金　　　　　　回収難</t>
  </si>
  <si>
    <t xml:space="preserve">設備投資
過大</t>
  </si>
  <si>
    <t xml:space="preserve">東京商工リサーチ　調</t>
  </si>
  <si>
    <r>
      <rPr>
        <b val="true"/>
        <sz val="12"/>
        <rFont val="ＭＳ Ｐゴシック"/>
        <family val="3"/>
        <charset val="128"/>
      </rPr>
      <t xml:space="preserve">61</t>
    </r>
    <r>
      <rPr>
        <b val="true"/>
        <sz val="12"/>
        <rFont val="Noto Sans"/>
        <family val="2"/>
      </rPr>
      <t xml:space="preserve">　消費者物価指数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平均</t>
    </r>
    <r>
      <rPr>
        <b val="true"/>
        <sz val="9"/>
        <rFont val="ＭＳ Ｐゴシック"/>
        <family val="3"/>
        <charset val="128"/>
      </rPr>
      <t xml:space="preserve">=100</t>
    </r>
  </si>
  <si>
    <t xml:space="preserve">ウェイト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t xml:space="preserve">対前年　　　　増加率</t>
  </si>
  <si>
    <t xml:space="preserve">%</t>
  </si>
  <si>
    <t xml:space="preserve">総合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諸雑費</t>
  </si>
  <si>
    <t xml:space="preserve">生鮮食品を除く総合</t>
  </si>
  <si>
    <t xml:space="preserve">―</t>
  </si>
  <si>
    <t xml:space="preserve">資料　県統計課「しょうひぶっか年報」</t>
  </si>
  <si>
    <r>
      <rPr>
        <b val="true"/>
        <sz val="12"/>
        <rFont val="ＭＳ Ｐゴシック"/>
        <family val="3"/>
        <charset val="128"/>
      </rPr>
      <t xml:space="preserve">62</t>
    </r>
    <r>
      <rPr>
        <b val="true"/>
        <sz val="12"/>
        <rFont val="Noto Sans"/>
        <family val="2"/>
      </rPr>
      <t xml:space="preserve">　１世帯当たり１か月間の収入と支出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神戸市・勤労者世帯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構成比</t>
  </si>
  <si>
    <t xml:space="preserve">円</t>
  </si>
  <si>
    <t xml:space="preserve">実収入総額</t>
  </si>
  <si>
    <t xml:space="preserve">勤め先収入</t>
  </si>
  <si>
    <t xml:space="preserve">世帯主収入</t>
  </si>
  <si>
    <t xml:space="preserve">配偶者・他の世帯員収入</t>
  </si>
  <si>
    <t xml:space="preserve">事業・内職収入</t>
  </si>
  <si>
    <t xml:space="preserve">他の実収入</t>
  </si>
  <si>
    <t xml:space="preserve">実支出総額</t>
  </si>
  <si>
    <t xml:space="preserve">消費支出計</t>
  </si>
  <si>
    <t xml:space="preserve">その他の消費支出</t>
  </si>
  <si>
    <t xml:space="preserve">非消費支出</t>
  </si>
  <si>
    <t xml:space="preserve">可処分所得</t>
  </si>
  <si>
    <t xml:space="preserve">エンゲル係数</t>
  </si>
  <si>
    <t xml:space="preserve">24.3</t>
  </si>
  <si>
    <r>
      <rPr>
        <sz val="9"/>
        <rFont val="Noto Sans"/>
        <family val="2"/>
      </rPr>
      <t xml:space="preserve">注 </t>
    </r>
    <r>
      <rPr>
        <sz val="9"/>
        <rFont val="ＭＳ Ｐゴシック"/>
        <family val="3"/>
        <charset val="128"/>
      </rPr>
      <t xml:space="preserve">1</t>
    </r>
  </si>
  <si>
    <t xml:space="preserve">二人以上の世帯の数値。</t>
  </si>
  <si>
    <t xml:space="preserve">資料　総務省統計局「家計調査年報」</t>
  </si>
  <si>
    <r>
      <rPr>
        <b val="true"/>
        <sz val="12"/>
        <rFont val="ＭＳ Ｐゴシック"/>
        <family val="3"/>
        <charset val="128"/>
      </rPr>
      <t xml:space="preserve">63</t>
    </r>
    <r>
      <rPr>
        <b val="true"/>
        <sz val="12"/>
        <rFont val="Noto Sans"/>
        <family val="2"/>
      </rPr>
      <t xml:space="preserve">　主要耐久消費財の所有数量、増加率及び普及率（全世帯）</t>
    </r>
  </si>
  <si>
    <t xml:space="preserve">所有数量
（千世帯当たり）</t>
  </si>
  <si>
    <t xml:space="preserve">増加率</t>
  </si>
  <si>
    <t xml:space="preserve">普及率</t>
  </si>
  <si>
    <t xml:space="preserve">全国普及率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　　　　</t>
    </r>
    <r>
      <rPr>
        <sz val="9"/>
        <rFont val="ＭＳ Ｐゴシック"/>
        <family val="3"/>
        <charset val="128"/>
      </rPr>
      <t xml:space="preserve">/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　　　　</t>
    </r>
    <r>
      <rPr>
        <sz val="9"/>
        <rFont val="ＭＳ Ｐゴシック"/>
        <family val="3"/>
        <charset val="128"/>
      </rPr>
      <t xml:space="preserve">/11</t>
    </r>
    <r>
      <rPr>
        <sz val="9"/>
        <rFont val="Noto Sans"/>
        <family val="2"/>
      </rPr>
      <t xml:space="preserve">年</t>
    </r>
  </si>
  <si>
    <t xml:space="preserve">システムキッチン</t>
  </si>
  <si>
    <t xml:space="preserve">洗髪洗面化粧台</t>
  </si>
  <si>
    <t xml:space="preserve">温水洗浄便座</t>
  </si>
  <si>
    <t xml:space="preserve">ルームエアコン（３台以上）</t>
  </si>
  <si>
    <t xml:space="preserve">自動車</t>
  </si>
  <si>
    <t xml:space="preserve">オートバイ・スクーター</t>
  </si>
  <si>
    <t xml:space="preserve">携帯電話（ＰＨＳを含む）</t>
  </si>
  <si>
    <t xml:space="preserve">ファクシミリ（コピー付きを含む）</t>
  </si>
  <si>
    <t xml:space="preserve">カラーテレビ（３台以上）</t>
  </si>
  <si>
    <t xml:space="preserve">ステレオ又はＣＤ・ＭＤラジオカセット</t>
  </si>
  <si>
    <t xml:space="preserve">パソコン</t>
  </si>
  <si>
    <t xml:space="preserve">ビデオカメラ（デジタルを含む）</t>
  </si>
  <si>
    <t xml:space="preserve">注　</t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はｶﾗｰﾃﾚﾋﾞに液晶・ﾌﾟﾗｽﾞﾏﾃﾚﾋﾞを含んでいない。</t>
    </r>
  </si>
  <si>
    <t xml:space="preserve">資料　総務省統計局「全国消費実態調査報告」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はｽﾃﾚｵと</t>
    </r>
    <r>
      <rPr>
        <sz val="9"/>
        <rFont val="ＭＳ Ｐゴシック"/>
        <family val="3"/>
        <charset val="128"/>
      </rPr>
      <t xml:space="preserve">CD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MD</t>
    </r>
    <r>
      <rPr>
        <sz val="9"/>
        <rFont val="Noto Sans"/>
        <family val="2"/>
      </rPr>
      <t xml:space="preserve">ﾗｼﾞｵｶｾｯﾄを別の品目としていたため普及率は算出できない。</t>
    </r>
  </si>
  <si>
    <r>
      <rPr>
        <b val="true"/>
        <sz val="9"/>
        <color rgb="FF0000FF"/>
        <rFont val="Noto Sans"/>
        <family val="2"/>
      </rPr>
      <t xml:space="preserve">県民（国民）経済計算（</t>
    </r>
    <r>
      <rPr>
        <b val="true"/>
        <sz val="9"/>
        <color rgb="FF0000FF"/>
        <rFont val="ＭＳ Ｐゴシック"/>
        <family val="3"/>
        <charset val="128"/>
      </rPr>
      <t xml:space="preserve">64</t>
    </r>
    <r>
      <rPr>
        <b val="true"/>
        <sz val="9"/>
        <color rgb="FF0000FF"/>
        <rFont val="Noto Sans"/>
        <family val="2"/>
      </rPr>
      <t xml:space="preserve">～</t>
    </r>
    <r>
      <rPr>
        <b val="true"/>
        <sz val="9"/>
        <color rgb="FF0000FF"/>
        <rFont val="ＭＳ Ｐゴシック"/>
        <family val="3"/>
        <charset val="128"/>
      </rPr>
      <t xml:space="preserve">69</t>
    </r>
    <r>
      <rPr>
        <b val="true"/>
        <sz val="9"/>
        <color rgb="FF0000FF"/>
        <rFont val="Noto Sans"/>
        <family val="2"/>
      </rPr>
      <t xml:space="preserve">表）は遡及改定されるため、過年度計数と異なることがある。</t>
    </r>
  </si>
  <si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　経済成長率等の推移</t>
    </r>
  </si>
  <si>
    <r>
      <rPr>
        <sz val="8"/>
        <rFont val="Noto Sans"/>
        <family val="2"/>
      </rPr>
      <t xml:space="preserve">県内総生産（生産側／実質）
（平成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暦年基準）</t>
    </r>
  </si>
  <si>
    <r>
      <rPr>
        <sz val="9"/>
        <rFont val="Noto Sans"/>
        <family val="2"/>
      </rPr>
      <t xml:space="preserve">県民所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分配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国内総生産（生産側／実質）
（平成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暦年基準）</t>
    </r>
  </si>
  <si>
    <t xml:space="preserve">国民所得</t>
  </si>
  <si>
    <t xml:space="preserve">成長率</t>
  </si>
  <si>
    <t xml:space="preserve">県民
１人当たり</t>
  </si>
  <si>
    <t xml:space="preserve">国民
１人当たり</t>
  </si>
  <si>
    <t xml:space="preserve">千円</t>
  </si>
  <si>
    <t xml:space="preserve">十億円</t>
  </si>
  <si>
    <r>
      <rPr>
        <sz val="9"/>
        <rFont val="Noto Sans"/>
        <family val="2"/>
      </rPr>
      <t xml:space="preserve">資料　県統計課「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兵庫県民経済計算」　内閣府「国民経済計算年報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版」</t>
    </r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　県民経済計算関連指標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経済規模</t>
  </si>
  <si>
    <t xml:space="preserve">県内総生産（生産側／名目）</t>
  </si>
  <si>
    <t xml:space="preserve">県内総生産（生産側／実質）＊</t>
  </si>
  <si>
    <t xml:space="preserve">県民総所得（生産側／名目）</t>
  </si>
  <si>
    <t xml:space="preserve">県民総所得（生産側／実質）＊</t>
  </si>
  <si>
    <t xml:space="preserve">県内純生産（名目）＊＊</t>
  </si>
  <si>
    <t xml:space="preserve">所得水準＜名目＞</t>
  </si>
  <si>
    <t xml:space="preserve">県民１人当たり所得（分配）</t>
  </si>
  <si>
    <t xml:space="preserve">県民１人当たり家計最終消費支出</t>
  </si>
  <si>
    <t xml:space="preserve">雇用者１人当たり雇用者報酬</t>
  </si>
  <si>
    <t xml:space="preserve">就業者１人当たり名目県内純生産＊＊</t>
  </si>
  <si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㎡当たり名目県内純生産＊＊</t>
    </r>
  </si>
  <si>
    <r>
      <rPr>
        <sz val="9"/>
        <rFont val="Noto Sans"/>
        <family val="2"/>
      </rPr>
      <t xml:space="preserve">＊は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暦年基準の実質値。＊＊は要素費用表示。</t>
    </r>
  </si>
  <si>
    <r>
      <rPr>
        <sz val="9"/>
        <rFont val="Noto Sans"/>
        <family val="2"/>
      </rPr>
      <t xml:space="preserve">資料　県統計課「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兵庫県民経済計算」</t>
    </r>
  </si>
  <si>
    <r>
      <rPr>
        <b val="true"/>
        <sz val="12"/>
        <rFont val="ＭＳ Ｐゴシック"/>
        <family val="3"/>
        <charset val="128"/>
      </rPr>
      <t xml:space="preserve">66</t>
    </r>
    <r>
      <rPr>
        <b val="true"/>
        <sz val="12"/>
        <rFont val="Noto Sans"/>
        <family val="2"/>
      </rPr>
      <t xml:space="preserve">　経済活動別県内総生産（名目）</t>
    </r>
  </si>
  <si>
    <t xml:space="preserve">対前年度
増加率</t>
  </si>
  <si>
    <t xml:space="preserve">１　産業</t>
  </si>
  <si>
    <r>
      <rPr>
        <sz val="9"/>
        <rFont val="Noto Sans"/>
        <family val="2"/>
      </rPr>
      <t xml:space="preserve">第１次産業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～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(1)</t>
  </si>
  <si>
    <t xml:space="preserve">農業</t>
  </si>
  <si>
    <t xml:space="preserve">(2)</t>
  </si>
  <si>
    <t xml:space="preserve">林業</t>
  </si>
  <si>
    <t xml:space="preserve">(3)</t>
  </si>
  <si>
    <t xml:space="preserve">水産業</t>
  </si>
  <si>
    <r>
      <rPr>
        <sz val="9"/>
        <rFont val="Noto Sans"/>
        <family val="2"/>
      </rPr>
      <t xml:space="preserve">第２次産業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）～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）</t>
    </r>
  </si>
  <si>
    <t xml:space="preserve">(4)</t>
  </si>
  <si>
    <t xml:space="preserve">鉱業</t>
  </si>
  <si>
    <t xml:space="preserve">(5)</t>
  </si>
  <si>
    <t xml:space="preserve">製造業</t>
  </si>
  <si>
    <t xml:space="preserve">(6)</t>
  </si>
  <si>
    <t xml:space="preserve">建設業</t>
  </si>
  <si>
    <r>
      <rPr>
        <sz val="9"/>
        <rFont val="Noto Sans"/>
        <family val="2"/>
      </rPr>
      <t xml:space="preserve">第３次産業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）～（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）</t>
    </r>
  </si>
  <si>
    <t xml:space="preserve">(7)</t>
  </si>
  <si>
    <t xml:space="preserve">電気・ガス・水道業</t>
  </si>
  <si>
    <t xml:space="preserve">(8)</t>
  </si>
  <si>
    <t xml:space="preserve">卸売・小売業</t>
  </si>
  <si>
    <t xml:space="preserve">(9)</t>
  </si>
  <si>
    <t xml:space="preserve">金融・保険業</t>
  </si>
  <si>
    <t xml:space="preserve">(10)</t>
  </si>
  <si>
    <t xml:space="preserve">不動産業</t>
  </si>
  <si>
    <t xml:space="preserve">(11)</t>
  </si>
  <si>
    <t xml:space="preserve">運輸・通信業</t>
  </si>
  <si>
    <t xml:space="preserve">(12)</t>
  </si>
  <si>
    <t xml:space="preserve">サービス業</t>
  </si>
  <si>
    <t xml:space="preserve">２　政府サービス生産者</t>
  </si>
  <si>
    <t xml:space="preserve">(13)</t>
  </si>
  <si>
    <t xml:space="preserve">(14)</t>
  </si>
  <si>
    <t xml:space="preserve">(15)</t>
  </si>
  <si>
    <t xml:space="preserve">公務</t>
  </si>
  <si>
    <t xml:space="preserve">３　対家計民間非営利ｻｰﾋﾞｽ生産者</t>
  </si>
  <si>
    <t xml:space="preserve">(16)</t>
  </si>
  <si>
    <t xml:space="preserve">４　小計（１＋２＋３）</t>
  </si>
  <si>
    <t xml:space="preserve">５　輸入品に課される税・関税　</t>
  </si>
  <si>
    <t xml:space="preserve">６（控除）総資本形成に係る消費税</t>
  </si>
  <si>
    <t xml:space="preserve">７（控除）帰属利子</t>
  </si>
  <si>
    <r>
      <rPr>
        <sz val="9"/>
        <rFont val="Noto Sans"/>
        <family val="2"/>
      </rPr>
      <t xml:space="preserve">Ａ　県内総生産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場価格表示）</t>
    </r>
  </si>
  <si>
    <t xml:space="preserve">８　県外からの所得（純）</t>
  </si>
  <si>
    <t xml:space="preserve">-</t>
  </si>
  <si>
    <t xml:space="preserve">Ｂ　県民総所得（市場価格表示）</t>
  </si>
  <si>
    <t xml:space="preserve">注　Ａ＝４＋５－６－７　　Ｂ＝Ａ＋８</t>
  </si>
  <si>
    <r>
      <rPr>
        <b val="true"/>
        <sz val="12"/>
        <rFont val="ＭＳ Ｐゴシック"/>
        <family val="3"/>
        <charset val="128"/>
      </rPr>
      <t xml:space="preserve">67</t>
    </r>
    <r>
      <rPr>
        <b val="true"/>
        <sz val="12"/>
        <rFont val="Noto Sans"/>
        <family val="2"/>
      </rPr>
      <t xml:space="preserve">　県民所得（分配）</t>
    </r>
  </si>
  <si>
    <t xml:space="preserve">１　雇用者報酬</t>
  </si>
  <si>
    <r>
      <rPr>
        <sz val="9"/>
        <rFont val="ＭＳ Ｐゴシック"/>
        <family val="3"/>
        <charset val="128"/>
      </rPr>
      <t xml:space="preserve">(1</t>
    </r>
    <r>
      <rPr>
        <sz val="9"/>
        <rFont val="Noto Sans"/>
        <family val="2"/>
      </rPr>
      <t xml:space="preserve">）</t>
    </r>
  </si>
  <si>
    <t xml:space="preserve">賃金・俸給</t>
  </si>
  <si>
    <r>
      <rPr>
        <sz val="9"/>
        <rFont val="ＭＳ Ｐゴシック"/>
        <family val="3"/>
        <charset val="128"/>
      </rPr>
      <t xml:space="preserve">(2</t>
    </r>
    <r>
      <rPr>
        <sz val="9"/>
        <rFont val="Noto Sans"/>
        <family val="2"/>
      </rPr>
      <t xml:space="preserve">）</t>
    </r>
  </si>
  <si>
    <t xml:space="preserve">雇主の社会負担</t>
  </si>
  <si>
    <r>
      <rPr>
        <sz val="9"/>
        <rFont val="Noto Sans"/>
        <family val="2"/>
      </rPr>
      <t xml:space="preserve">２　財産所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非企業部門</t>
    </r>
    <r>
      <rPr>
        <sz val="9"/>
        <rFont val="ＭＳ Ｐゴシック"/>
        <family val="3"/>
        <charset val="128"/>
      </rPr>
      <t xml:space="preserve">)</t>
    </r>
  </si>
  <si>
    <t xml:space="preserve">受取</t>
  </si>
  <si>
    <t xml:space="preserve">支払</t>
  </si>
  <si>
    <t xml:space="preserve">一般政府</t>
  </si>
  <si>
    <t xml:space="preserve">対家計民間非営利団体</t>
  </si>
  <si>
    <t xml:space="preserve">家計</t>
  </si>
  <si>
    <t xml:space="preserve">①</t>
  </si>
  <si>
    <t xml:space="preserve">利子</t>
  </si>
  <si>
    <t xml:space="preserve">②</t>
  </si>
  <si>
    <t xml:space="preserve">配当（受取）</t>
  </si>
  <si>
    <t xml:space="preserve">③</t>
  </si>
  <si>
    <t xml:space="preserve">保険契約者に帰属する財産所得</t>
  </si>
  <si>
    <t xml:space="preserve">④</t>
  </si>
  <si>
    <t xml:space="preserve">賃貸料（受取）</t>
  </si>
  <si>
    <r>
      <rPr>
        <sz val="9"/>
        <rFont val="Noto Sans"/>
        <family val="2"/>
      </rPr>
      <t xml:space="preserve">３　</t>
    </r>
    <r>
      <rPr>
        <sz val="8"/>
        <rFont val="Noto Sans"/>
        <family val="2"/>
      </rPr>
      <t xml:space="preserve">企業所得（法人企業分配所得受払後）</t>
    </r>
  </si>
  <si>
    <t xml:space="preserve">民間法人企業</t>
  </si>
  <si>
    <t xml:space="preserve">公的企業</t>
  </si>
  <si>
    <t xml:space="preserve">個人企業</t>
  </si>
  <si>
    <r>
      <rPr>
        <sz val="9"/>
        <rFont val="Noto Sans"/>
        <family val="2"/>
      </rPr>
      <t xml:space="preserve">４　県民所得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要素費用表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５　</t>
    </r>
    <r>
      <rPr>
        <sz val="8"/>
        <rFont val="Noto Sans"/>
        <family val="2"/>
      </rPr>
      <t xml:space="preserve">生産・輸入品に課される税（控除）補助金</t>
    </r>
  </si>
  <si>
    <t xml:space="preserve">６　県民所得（市場価格表示）</t>
  </si>
  <si>
    <t xml:space="preserve">７　その他の経常移転（純）</t>
  </si>
  <si>
    <t xml:space="preserve">８　県民可処分所得</t>
  </si>
  <si>
    <r>
      <rPr>
        <sz val="8"/>
        <rFont val="Noto Sans"/>
        <family val="2"/>
      </rPr>
      <t xml:space="preserve">（参考）民間法人企業所得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配当受払前</t>
    </r>
    <r>
      <rPr>
        <sz val="8"/>
        <rFont val="ＭＳ Ｐゴシック"/>
        <family val="3"/>
        <charset val="128"/>
      </rPr>
      <t xml:space="preserve">)</t>
    </r>
  </si>
  <si>
    <t xml:space="preserve">注　４＝１＋２＋３　　６＝４＋５　　８＝６＋７</t>
  </si>
  <si>
    <r>
      <rPr>
        <b val="true"/>
        <sz val="12"/>
        <rFont val="ＭＳ Ｐゴシック"/>
        <family val="3"/>
        <charset val="128"/>
      </rPr>
      <t xml:space="preserve">68</t>
    </r>
    <r>
      <rPr>
        <b val="true"/>
        <sz val="12"/>
        <rFont val="Noto Sans"/>
        <family val="2"/>
      </rPr>
      <t xml:space="preserve">　県内総生産（支出側／名目）</t>
    </r>
  </si>
  <si>
    <t xml:space="preserve">１　民間最終消費支出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家計最終消費支出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  <r>
      <rPr>
        <sz val="8"/>
        <rFont val="Noto Sans"/>
        <family val="2"/>
      </rPr>
      <t xml:space="preserve">対家計民間非営利団体最終消費支出</t>
    </r>
  </si>
  <si>
    <t xml:space="preserve">２　政府最終消費支出</t>
  </si>
  <si>
    <t xml:space="preserve">３　県内総資本形成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総固定資本形成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在庫品増加</t>
    </r>
  </si>
  <si>
    <r>
      <rPr>
        <sz val="9"/>
        <rFont val="Noto Sans"/>
        <family val="2"/>
      </rPr>
      <t xml:space="preserve">４　</t>
    </r>
    <r>
      <rPr>
        <sz val="7"/>
        <rFont val="Noto Sans"/>
        <family val="2"/>
      </rPr>
      <t xml:space="preserve">財貨・ｻｰﾋﾞｽの移出入（純）・統計上の不突合</t>
    </r>
  </si>
  <si>
    <r>
      <rPr>
        <sz val="9"/>
        <rFont val="Noto Sans"/>
        <family val="2"/>
      </rPr>
      <t xml:space="preserve">Ａ　県内総支出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場価格表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５　県外からの所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純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Ｂ　県民総所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場価格表示</t>
    </r>
    <r>
      <rPr>
        <sz val="9"/>
        <rFont val="ＭＳ Ｐゴシック"/>
        <family val="3"/>
        <charset val="128"/>
      </rPr>
      <t xml:space="preserve">)</t>
    </r>
  </si>
  <si>
    <t xml:space="preserve">注　Ａ＝１＋２＋３＋４　　Ｂ＝Ａ＋５</t>
  </si>
  <si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　県内総生産（支出側／実質：平成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暦年基準）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）対家計民間非営利団体最終消費支出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[$-409]#,##0_);[RED]\(#,##0\)"/>
    <numFmt numFmtId="167" formatCode="[$-409]m/d/yyyy"/>
    <numFmt numFmtId="168" formatCode="#\ ##0;\-#\ ##0;\－"/>
    <numFmt numFmtId="169" formatCode="#\ ##0\ ##0\ ##0;\-#\ ##0;\－"/>
    <numFmt numFmtId="170" formatCode="#\ ##0\ ##0;\-#\ ##0;\－"/>
    <numFmt numFmtId="171" formatCode="0.0;&quot;△ &quot;0.0"/>
    <numFmt numFmtId="172" formatCode="#,##0"/>
    <numFmt numFmtId="173" formatCode="###\ ###"/>
    <numFmt numFmtId="174" formatCode="[$-409]#,##0"/>
    <numFmt numFmtId="175" formatCode="\r0.0"/>
    <numFmt numFmtId="176" formatCode="[$-409]General"/>
    <numFmt numFmtId="177" formatCode="#,##0.0_ ;[RED]\-#,##0.0\ "/>
    <numFmt numFmtId="178" formatCode="#,##0.0;[RED]\-#,##0.0"/>
    <numFmt numFmtId="179" formatCode="#,##0.0"/>
    <numFmt numFmtId="180" formatCode="[$-409]@"/>
    <numFmt numFmtId="181" formatCode="0.0_);[RED]\(0.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0"/>
      <name val="ＭＳ Ｐゴシック"/>
      <family val="3"/>
      <charset val="128"/>
    </font>
    <font>
      <sz val="14"/>
      <color rgb="FF0000FF"/>
      <name val="Noto Sans"/>
      <family val="2"/>
    </font>
    <font>
      <sz val="14"/>
      <color rgb="FF0000FF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b val="true"/>
      <sz val="8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color rgb="FF0000FF"/>
      <name val="Noto Sans"/>
      <family val="2"/>
    </font>
    <font>
      <b val="true"/>
      <sz val="9"/>
      <color rgb="FF0000FF"/>
      <name val="ＭＳ Ｐゴシック"/>
      <family val="3"/>
      <charset val="128"/>
    </font>
    <font>
      <sz val="7.5"/>
      <name val="ＭＳ Ｐ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7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11商業" xfId="21"/>
    <cellStyle name="標準_ht2001.2" xfId="22"/>
    <cellStyle name="標準_Sheet1" xfId="23"/>
    <cellStyle name="標準_T121005a" xfId="24"/>
    <cellStyle name="標準_T121006a" xfId="25"/>
    <cellStyle name="標準_T121007a" xfId="26"/>
    <cellStyle name="標準_主要H12．1" xfId="27"/>
    <cellStyle name="標準_住宅" xfId="28"/>
    <cellStyle name="標準_基" xfId="29"/>
    <cellStyle name="標準_金融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.pref.hyogo.jp/toukei/ken/WINDOWS%5CTEMP%5CWINDOWS%5CTEMP%5Cfile://%5C%5CHP1%5CHPOK%5C13&#30476;&#21218;&#35201;&#35239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eb.pref.hyogo.jp/toukei/ken/&#65420;&#65383;&#65394;&#65433;%5CWINDOWS%5CTEMP%5CWINDOWS%5CTEMP%5Cfile://%5C%5CHP1%5CHPOK%5C13&#30476;&#21218;&#35201;&#35239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付録-3"/>
      <sheetName val="1土地・気象"/>
      <sheetName val="2世帯・人口"/>
      <sheetName val="2-8.9"/>
      <sheetName val="2-10"/>
      <sheetName val="4農林水産"/>
      <sheetName val="5鉱工業"/>
      <sheetName val="6労働・賃金"/>
      <sheetName val="7建築・住宅"/>
      <sheetName val="8-1"/>
      <sheetName val="8-2"/>
      <sheetName val="8-2、3"/>
      <sheetName val="8-4、5"/>
      <sheetName val="8-6"/>
      <sheetName val="8-7.8"/>
      <sheetName val="9運輸・通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付録-3"/>
      <sheetName val="1土地・気象"/>
      <sheetName val="2世帯・人口"/>
      <sheetName val="2-8.9"/>
      <sheetName val="2-10"/>
      <sheetName val="4農林水産"/>
      <sheetName val="5鉱工業"/>
      <sheetName val="6労働・賃金"/>
      <sheetName val="7建築・住宅"/>
      <sheetName val="8-1"/>
      <sheetName val="8-2"/>
      <sheetName val="8-2、3"/>
      <sheetName val="8-4、5"/>
      <sheetName val="8-6"/>
      <sheetName val="8-7.8"/>
      <sheetName val="9運輸・通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3.24"/>
    <col collapsed="false" customWidth="true" hidden="false" outlineLevel="0" max="3" min="3" style="1" width="40.49"/>
    <col collapsed="false" customWidth="false" hidden="false" outlineLevel="0" max="257" min="4" style="1" width="8.86"/>
  </cols>
  <sheetData>
    <row r="1" customFormat="false" ht="17.25" hidden="false" customHeight="false" outlineLevel="0" collapsed="false">
      <c r="A1" s="2" t="s">
        <v>0</v>
      </c>
      <c r="B1" s="2"/>
    </row>
    <row r="2" s="4" customFormat="true" ht="15" hidden="false" customHeight="true" outlineLevel="0" collapsed="false">
      <c r="A2" s="3" t="s">
        <v>1</v>
      </c>
      <c r="B2" s="3"/>
      <c r="C2" s="3" t="s">
        <v>2</v>
      </c>
    </row>
    <row r="3" customFormat="false" ht="16.5" hidden="false" customHeight="true" outlineLevel="0" collapsed="false">
      <c r="A3" s="5" t="s">
        <v>3</v>
      </c>
      <c r="B3" s="6" t="n">
        <v>47</v>
      </c>
      <c r="C3" s="5" t="s">
        <v>4</v>
      </c>
    </row>
    <row r="4" customFormat="false" ht="16.5" hidden="false" customHeight="true" outlineLevel="0" collapsed="false">
      <c r="A4" s="5"/>
      <c r="B4" s="6" t="n">
        <v>48</v>
      </c>
      <c r="C4" s="5" t="s">
        <v>5</v>
      </c>
    </row>
    <row r="5" customFormat="false" ht="16.5" hidden="false" customHeight="true" outlineLevel="0" collapsed="false">
      <c r="A5" s="5"/>
      <c r="B5" s="6" t="n">
        <v>49</v>
      </c>
      <c r="C5" s="5" t="s">
        <v>6</v>
      </c>
    </row>
    <row r="6" customFormat="false" ht="16.5" hidden="false" customHeight="true" outlineLevel="0" collapsed="false">
      <c r="A6" s="5"/>
      <c r="B6" s="6" t="n">
        <v>50</v>
      </c>
      <c r="C6" s="5" t="s">
        <v>7</v>
      </c>
    </row>
    <row r="7" customFormat="false" ht="16.5" hidden="false" customHeight="true" outlineLevel="0" collapsed="false">
      <c r="A7" s="5"/>
      <c r="B7" s="6" t="n">
        <v>51</v>
      </c>
      <c r="C7" s="5" t="s">
        <v>8</v>
      </c>
    </row>
    <row r="8" customFormat="false" ht="16.5" hidden="false" customHeight="true" outlineLevel="0" collapsed="false">
      <c r="A8" s="5"/>
      <c r="B8" s="6" t="n">
        <v>52</v>
      </c>
      <c r="C8" s="5" t="s">
        <v>9</v>
      </c>
    </row>
    <row r="9" s="10" customFormat="true" ht="16.5" hidden="false" customHeight="true" outlineLevel="0" collapsed="false">
      <c r="A9" s="7"/>
      <c r="B9" s="8" t="n">
        <v>53</v>
      </c>
      <c r="C9" s="9" t="s">
        <v>10</v>
      </c>
    </row>
    <row r="10" customFormat="false" ht="16.5" hidden="false" customHeight="true" outlineLevel="0" collapsed="false">
      <c r="A10" s="5" t="s">
        <v>11</v>
      </c>
      <c r="B10" s="6" t="n">
        <v>54</v>
      </c>
      <c r="C10" s="5" t="s">
        <v>12</v>
      </c>
    </row>
    <row r="11" customFormat="false" ht="16.5" hidden="false" customHeight="true" outlineLevel="0" collapsed="false">
      <c r="A11" s="5"/>
      <c r="B11" s="6" t="n">
        <v>55</v>
      </c>
      <c r="C11" s="5" t="s">
        <v>13</v>
      </c>
    </row>
    <row r="12" customFormat="false" ht="16.5" hidden="false" customHeight="true" outlineLevel="0" collapsed="false">
      <c r="A12" s="5"/>
      <c r="B12" s="6" t="n">
        <v>56</v>
      </c>
      <c r="C12" s="5" t="s">
        <v>14</v>
      </c>
    </row>
    <row r="13" customFormat="false" ht="16.5" hidden="false" customHeight="true" outlineLevel="0" collapsed="false">
      <c r="A13" s="5"/>
      <c r="B13" s="6" t="n">
        <v>57</v>
      </c>
      <c r="C13" s="5" t="s">
        <v>15</v>
      </c>
    </row>
    <row r="14" customFormat="false" ht="16.5" hidden="false" customHeight="true" outlineLevel="0" collapsed="false">
      <c r="A14" s="5"/>
      <c r="B14" s="6" t="n">
        <v>58</v>
      </c>
      <c r="C14" s="5" t="s">
        <v>16</v>
      </c>
    </row>
    <row r="15" customFormat="false" ht="16.5" hidden="false" customHeight="true" outlineLevel="0" collapsed="false">
      <c r="A15" s="5"/>
      <c r="B15" s="6" t="n">
        <v>59</v>
      </c>
      <c r="C15" s="5" t="s">
        <v>17</v>
      </c>
    </row>
    <row r="16" s="10" customFormat="true" ht="16.5" hidden="false" customHeight="true" outlineLevel="0" collapsed="false">
      <c r="A16" s="9"/>
      <c r="B16" s="8" t="n">
        <v>60</v>
      </c>
      <c r="C16" s="9" t="s">
        <v>18</v>
      </c>
    </row>
    <row r="17" customFormat="false" ht="16.5" hidden="false" customHeight="true" outlineLevel="0" collapsed="false">
      <c r="A17" s="5" t="s">
        <v>19</v>
      </c>
      <c r="B17" s="6" t="n">
        <v>61</v>
      </c>
      <c r="C17" s="5" t="s">
        <v>20</v>
      </c>
    </row>
    <row r="18" customFormat="false" ht="16.5" hidden="false" customHeight="true" outlineLevel="0" collapsed="false">
      <c r="A18" s="11"/>
      <c r="B18" s="6" t="n">
        <v>62</v>
      </c>
      <c r="C18" s="12" t="s">
        <v>21</v>
      </c>
    </row>
    <row r="19" customFormat="false" ht="16.5" hidden="false" customHeight="true" outlineLevel="0" collapsed="false">
      <c r="A19" s="11"/>
      <c r="B19" s="6" t="n">
        <v>63</v>
      </c>
      <c r="C19" s="13" t="s">
        <v>22</v>
      </c>
    </row>
    <row r="20" customFormat="false" ht="16.5" hidden="false" customHeight="true" outlineLevel="0" collapsed="false">
      <c r="A20" s="5"/>
      <c r="B20" s="6" t="n">
        <v>64</v>
      </c>
      <c r="C20" s="5" t="s">
        <v>23</v>
      </c>
    </row>
    <row r="21" customFormat="false" ht="16.5" hidden="false" customHeight="true" outlineLevel="0" collapsed="false">
      <c r="A21" s="5"/>
      <c r="B21" s="6" t="n">
        <v>65</v>
      </c>
      <c r="C21" s="5" t="s">
        <v>24</v>
      </c>
    </row>
    <row r="22" customFormat="false" ht="16.5" hidden="false" customHeight="true" outlineLevel="0" collapsed="false">
      <c r="A22" s="5"/>
      <c r="B22" s="6" t="n">
        <v>66</v>
      </c>
      <c r="C22" s="5" t="s">
        <v>25</v>
      </c>
    </row>
    <row r="23" customFormat="false" ht="16.5" hidden="false" customHeight="true" outlineLevel="0" collapsed="false">
      <c r="A23" s="5"/>
      <c r="B23" s="6" t="n">
        <v>67</v>
      </c>
      <c r="C23" s="5" t="s">
        <v>26</v>
      </c>
    </row>
    <row r="24" customFormat="false" ht="16.5" hidden="false" customHeight="true" outlineLevel="0" collapsed="false">
      <c r="A24" s="5"/>
      <c r="B24" s="6" t="n">
        <v>68</v>
      </c>
      <c r="C24" s="5" t="s">
        <v>27</v>
      </c>
    </row>
    <row r="25" s="10" customFormat="true" ht="16.5" hidden="false" customHeight="true" outlineLevel="0" collapsed="false">
      <c r="A25" s="9"/>
      <c r="B25" s="8" t="n">
        <v>69</v>
      </c>
      <c r="C25" s="9" t="s">
        <v>28</v>
      </c>
    </row>
    <row r="26" customFormat="false" ht="12" hidden="false" customHeight="false" outlineLevel="0" collapsed="false">
      <c r="A26" s="14"/>
      <c r="B26" s="14"/>
      <c r="C26" s="14"/>
    </row>
    <row r="27" customFormat="false" ht="12" hidden="false" customHeight="false" outlineLevel="0" collapsed="false">
      <c r="A27" s="14"/>
      <c r="B27" s="14"/>
      <c r="C27" s="14"/>
    </row>
    <row r="28" customFormat="false" ht="12" hidden="false" customHeight="false" outlineLevel="0" collapsed="false">
      <c r="A28" s="14"/>
      <c r="B28" s="14"/>
      <c r="C28" s="14"/>
    </row>
    <row r="29" customFormat="false" ht="12" hidden="false" customHeight="false" outlineLevel="0" collapsed="false">
      <c r="A29" s="14"/>
      <c r="B29" s="14"/>
      <c r="C29" s="14"/>
    </row>
    <row r="30" customFormat="false" ht="12" hidden="false" customHeight="false" outlineLevel="0" collapsed="false">
      <c r="A30" s="14"/>
      <c r="B30" s="14"/>
      <c r="C30" s="14"/>
    </row>
    <row r="31" customFormat="false" ht="12" hidden="false" customHeight="false" outlineLevel="0" collapsed="false">
      <c r="A31" s="14"/>
      <c r="B31" s="14"/>
      <c r="C31" s="14"/>
    </row>
    <row r="32" customFormat="false" ht="12" hidden="false" customHeight="false" outlineLevel="0" collapsed="false">
      <c r="A32" s="14"/>
      <c r="B32" s="14"/>
      <c r="C32" s="14"/>
    </row>
    <row r="33" customFormat="false" ht="12" hidden="false" customHeight="false" outlineLevel="0" collapsed="false">
      <c r="A33" s="14"/>
      <c r="B33" s="14"/>
      <c r="C33" s="14"/>
    </row>
    <row r="34" customFormat="false" ht="12" hidden="false" customHeight="false" outlineLevel="0" collapsed="false">
      <c r="A34" s="14"/>
      <c r="B34" s="14"/>
      <c r="C34" s="14"/>
    </row>
    <row r="35" customFormat="false" ht="12" hidden="false" customHeight="false" outlineLevel="0" collapsed="false">
      <c r="A35" s="14"/>
      <c r="B35" s="14"/>
      <c r="C35" s="14"/>
    </row>
    <row r="36" customFormat="false" ht="12" hidden="false" customHeight="false" outlineLevel="0" collapsed="false">
      <c r="A36" s="14"/>
      <c r="B36" s="14"/>
      <c r="C36" s="14"/>
    </row>
    <row r="37" customFormat="false" ht="12" hidden="false" customHeight="false" outlineLevel="0" collapsed="false">
      <c r="A37" s="14"/>
      <c r="B37" s="14"/>
      <c r="C37" s="14"/>
    </row>
    <row r="38" customFormat="false" ht="12" hidden="false" customHeight="false" outlineLevel="0" collapsed="false">
      <c r="A38" s="14"/>
      <c r="B38" s="14"/>
      <c r="C38" s="14"/>
    </row>
    <row r="39" customFormat="false" ht="12" hidden="false" customHeight="false" outlineLevel="0" collapsed="false">
      <c r="A39" s="14"/>
      <c r="B39" s="14"/>
      <c r="C39" s="14"/>
    </row>
    <row r="40" customFormat="false" ht="12" hidden="false" customHeight="false" outlineLevel="0" collapsed="false">
      <c r="A40" s="14"/>
      <c r="B40" s="14"/>
      <c r="C40" s="14"/>
    </row>
    <row r="41" customFormat="false" ht="12" hidden="false" customHeight="false" outlineLevel="0" collapsed="false">
      <c r="A41" s="14"/>
      <c r="B41" s="14"/>
      <c r="C41" s="14"/>
    </row>
    <row r="42" customFormat="false" ht="12" hidden="false" customHeight="false" outlineLevel="0" collapsed="false">
      <c r="A42" s="14"/>
      <c r="B42" s="14"/>
      <c r="C42" s="14"/>
    </row>
    <row r="43" customFormat="false" ht="12" hidden="false" customHeight="false" outlineLevel="0" collapsed="false">
      <c r="A43" s="14"/>
      <c r="B43" s="14"/>
      <c r="C43" s="14"/>
    </row>
    <row r="44" customFormat="false" ht="12" hidden="false" customHeight="false" outlineLevel="0" collapsed="false">
      <c r="A44" s="14"/>
      <c r="B44" s="14"/>
      <c r="C44" s="14"/>
    </row>
    <row r="45" customFormat="false" ht="12" hidden="false" customHeight="false" outlineLevel="0" collapsed="false">
      <c r="A45" s="14"/>
      <c r="B45" s="14"/>
      <c r="C45" s="14"/>
    </row>
    <row r="46" customFormat="false" ht="12" hidden="false" customHeight="false" outlineLevel="0" collapsed="false">
      <c r="A46" s="14"/>
      <c r="B46" s="14"/>
      <c r="C46" s="14"/>
    </row>
    <row r="47" customFormat="false" ht="12" hidden="false" customHeight="false" outlineLevel="0" collapsed="false">
      <c r="A47" s="14"/>
      <c r="B47" s="14"/>
      <c r="C47" s="14"/>
    </row>
    <row r="48" customFormat="false" ht="12" hidden="false" customHeight="false" outlineLevel="0" collapsed="false">
      <c r="A48" s="14"/>
      <c r="B48" s="14"/>
      <c r="C48" s="14"/>
    </row>
    <row r="49" customFormat="false" ht="12" hidden="false" customHeight="false" outlineLevel="0" collapsed="false">
      <c r="A49" s="14"/>
      <c r="B49" s="14"/>
      <c r="C49" s="14"/>
    </row>
    <row r="50" customFormat="false" ht="12" hidden="false" customHeight="false" outlineLevel="0" collapsed="false">
      <c r="A50" s="14"/>
      <c r="B50" s="14"/>
      <c r="C50" s="14"/>
    </row>
    <row r="51" customFormat="false" ht="12" hidden="false" customHeight="false" outlineLevel="0" collapsed="false">
      <c r="A51" s="14"/>
      <c r="B51" s="14"/>
      <c r="C51" s="14"/>
    </row>
    <row r="52" customFormat="false" ht="12" hidden="false" customHeight="false" outlineLevel="0" collapsed="false">
      <c r="A52" s="14"/>
      <c r="B52" s="14"/>
      <c r="C52" s="14"/>
    </row>
    <row r="53" customFormat="false" ht="12" hidden="false" customHeight="false" outlineLevel="0" collapsed="false">
      <c r="A53" s="14"/>
      <c r="B53" s="14"/>
      <c r="C53" s="14"/>
    </row>
    <row r="54" customFormat="false" ht="12" hidden="false" customHeight="false" outlineLevel="0" collapsed="false">
      <c r="A54" s="14"/>
      <c r="B54" s="14"/>
      <c r="C54" s="14"/>
    </row>
    <row r="55" customFormat="false" ht="12" hidden="false" customHeight="false" outlineLevel="0" collapsed="false">
      <c r="A55" s="14"/>
      <c r="B55" s="14"/>
      <c r="C55" s="14"/>
    </row>
    <row r="56" customFormat="false" ht="12" hidden="false" customHeight="false" outlineLevel="0" collapsed="false">
      <c r="A56" s="14"/>
      <c r="B56" s="14"/>
      <c r="C56" s="14"/>
    </row>
    <row r="57" customFormat="false" ht="12" hidden="false" customHeight="false" outlineLevel="0" collapsed="false">
      <c r="A57" s="14"/>
      <c r="B57" s="14"/>
      <c r="C57" s="14"/>
    </row>
    <row r="58" customFormat="false" ht="12" hidden="false" customHeight="false" outlineLevel="0" collapsed="false">
      <c r="A58" s="14"/>
      <c r="B58" s="14"/>
      <c r="C58" s="14"/>
    </row>
    <row r="59" customFormat="false" ht="12" hidden="false" customHeight="false" outlineLevel="0" collapsed="false">
      <c r="A59" s="14"/>
      <c r="B59" s="14"/>
      <c r="C59" s="14"/>
    </row>
    <row r="60" customFormat="false" ht="12" hidden="false" customHeight="false" outlineLevel="0" collapsed="false">
      <c r="A60" s="14"/>
      <c r="B60" s="14"/>
      <c r="C60" s="14"/>
    </row>
    <row r="61" customFormat="false" ht="12" hidden="false" customHeight="false" outlineLevel="0" collapsed="false">
      <c r="A61" s="14"/>
      <c r="B61" s="14"/>
      <c r="C61" s="14"/>
    </row>
    <row r="62" customFormat="false" ht="12" hidden="false" customHeight="false" outlineLevel="0" collapsed="false">
      <c r="A62" s="14"/>
      <c r="B62" s="14"/>
      <c r="C62" s="14"/>
    </row>
    <row r="63" customFormat="false" ht="12" hidden="false" customHeight="false" outlineLevel="0" collapsed="false">
      <c r="A63" s="14"/>
      <c r="B63" s="14"/>
      <c r="C63" s="14"/>
    </row>
    <row r="64" customFormat="false" ht="12" hidden="false" customHeight="false" outlineLevel="0" collapsed="false">
      <c r="A64" s="14"/>
      <c r="B64" s="14"/>
      <c r="C64" s="14"/>
    </row>
    <row r="65" customFormat="false" ht="12" hidden="false" customHeight="false" outlineLevel="0" collapsed="false">
      <c r="A65" s="14"/>
      <c r="B65" s="14"/>
      <c r="C65" s="14"/>
    </row>
    <row r="66" customFormat="false" ht="12" hidden="false" customHeight="false" outlineLevel="0" collapsed="false">
      <c r="A66" s="14"/>
      <c r="B66" s="14"/>
      <c r="C66" s="14"/>
    </row>
    <row r="67" customFormat="false" ht="12" hidden="false" customHeight="false" outlineLevel="0" collapsed="false">
      <c r="A67" s="14"/>
      <c r="B67" s="14"/>
      <c r="C67" s="14"/>
    </row>
    <row r="68" customFormat="false" ht="12" hidden="false" customHeight="false" outlineLevel="0" collapsed="false">
      <c r="A68" s="14"/>
      <c r="B68" s="14"/>
      <c r="C68" s="14"/>
    </row>
    <row r="69" customFormat="false" ht="12" hidden="false" customHeight="false" outlineLevel="0" collapsed="false">
      <c r="A69" s="14"/>
      <c r="B69" s="14"/>
      <c r="C69" s="14"/>
    </row>
    <row r="70" customFormat="false" ht="12" hidden="false" customHeight="false" outlineLevel="0" collapsed="false">
      <c r="A70" s="14"/>
      <c r="B70" s="14"/>
      <c r="C70" s="14"/>
    </row>
    <row r="71" customFormat="false" ht="12" hidden="false" customHeight="false" outlineLevel="0" collapsed="false">
      <c r="A71" s="14"/>
      <c r="B71" s="14"/>
      <c r="C71" s="14"/>
    </row>
    <row r="72" customFormat="false" ht="12" hidden="false" customHeight="false" outlineLevel="0" collapsed="false">
      <c r="A72" s="14"/>
      <c r="B72" s="14"/>
      <c r="C72" s="14"/>
    </row>
    <row r="73" customFormat="false" ht="12" hidden="false" customHeight="false" outlineLevel="0" collapsed="false">
      <c r="A73" s="14"/>
      <c r="B73" s="14"/>
      <c r="C73" s="14"/>
    </row>
    <row r="74" customFormat="false" ht="12" hidden="false" customHeight="false" outlineLevel="0" collapsed="false">
      <c r="A74" s="14"/>
      <c r="B74" s="14"/>
      <c r="C74" s="14"/>
    </row>
    <row r="75" customFormat="false" ht="12" hidden="false" customHeight="false" outlineLevel="0" collapsed="false">
      <c r="A75" s="14"/>
      <c r="B75" s="14"/>
      <c r="C75" s="14"/>
    </row>
    <row r="76" customFormat="false" ht="12" hidden="false" customHeight="false" outlineLevel="0" collapsed="false">
      <c r="A76" s="14"/>
      <c r="B76" s="14"/>
      <c r="C76" s="14"/>
    </row>
    <row r="77" customFormat="false" ht="12" hidden="false" customHeight="false" outlineLevel="0" collapsed="false">
      <c r="A77" s="14"/>
      <c r="B77" s="14"/>
      <c r="C77" s="14"/>
    </row>
    <row r="78" customFormat="false" ht="12" hidden="false" customHeight="false" outlineLevel="0" collapsed="false">
      <c r="A78" s="14"/>
      <c r="B78" s="14"/>
      <c r="C78" s="14"/>
    </row>
    <row r="79" customFormat="false" ht="12" hidden="false" customHeight="false" outlineLevel="0" collapsed="false">
      <c r="A79" s="14"/>
      <c r="B79" s="14"/>
      <c r="C79" s="14"/>
    </row>
    <row r="80" customFormat="false" ht="12" hidden="false" customHeight="false" outlineLevel="0" collapsed="false">
      <c r="A80" s="14"/>
      <c r="B80" s="14"/>
      <c r="C80" s="14"/>
    </row>
    <row r="81" customFormat="false" ht="12" hidden="false" customHeight="false" outlineLevel="0" collapsed="false">
      <c r="A81" s="14"/>
      <c r="B81" s="14"/>
      <c r="C81" s="14"/>
    </row>
    <row r="82" customFormat="false" ht="12" hidden="false" customHeight="false" outlineLevel="0" collapsed="false">
      <c r="A82" s="14"/>
      <c r="B82" s="14"/>
      <c r="C82" s="14"/>
    </row>
    <row r="83" customFormat="false" ht="12" hidden="false" customHeight="false" outlineLevel="0" collapsed="false">
      <c r="A83" s="14"/>
      <c r="B83" s="14"/>
      <c r="C83" s="14"/>
    </row>
    <row r="84" customFormat="false" ht="12" hidden="false" customHeight="false" outlineLevel="0" collapsed="false">
      <c r="A84" s="14"/>
      <c r="B84" s="14"/>
      <c r="C84" s="14"/>
    </row>
    <row r="85" customFormat="false" ht="12" hidden="false" customHeight="false" outlineLevel="0" collapsed="false">
      <c r="A85" s="14"/>
      <c r="B85" s="14"/>
      <c r="C85" s="14"/>
    </row>
    <row r="86" customFormat="false" ht="12" hidden="false" customHeight="false" outlineLevel="0" collapsed="false">
      <c r="A86" s="14"/>
      <c r="B86" s="14"/>
      <c r="C86" s="14"/>
    </row>
    <row r="87" customFormat="false" ht="12" hidden="false" customHeight="false" outlineLevel="0" collapsed="false">
      <c r="A87" s="14"/>
      <c r="B87" s="14"/>
      <c r="C87" s="14"/>
    </row>
    <row r="88" customFormat="false" ht="12" hidden="false" customHeight="false" outlineLevel="0" collapsed="false">
      <c r="A88" s="14"/>
      <c r="B88" s="14"/>
      <c r="C88" s="14"/>
    </row>
    <row r="89" customFormat="false" ht="12" hidden="false" customHeight="false" outlineLevel="0" collapsed="false">
      <c r="A89" s="14"/>
      <c r="B89" s="14"/>
      <c r="C89" s="14"/>
    </row>
    <row r="90" customFormat="false" ht="12" hidden="false" customHeight="false" outlineLevel="0" collapsed="false">
      <c r="A90" s="14"/>
      <c r="B90" s="14"/>
      <c r="C90" s="14"/>
    </row>
    <row r="91" customFormat="false" ht="12" hidden="false" customHeight="false" outlineLevel="0" collapsed="false">
      <c r="A91" s="14"/>
      <c r="B91" s="14"/>
      <c r="C91" s="14"/>
    </row>
  </sheetData>
  <printOptions headings="false" gridLines="false" gridLinesSet="true" horizontalCentered="true" verticalCentered="false"/>
  <pageMargins left="0.570138888888889" right="0.490277777777778" top="0.529861111111111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M31" activeCellId="0" sqref="M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3.62"/>
    <col collapsed="false" customWidth="true" hidden="false" outlineLevel="0" max="2" min="2" style="16" width="3.99"/>
    <col collapsed="false" customWidth="true" hidden="false" outlineLevel="0" max="3" min="3" style="16" width="9.87"/>
    <col collapsed="false" customWidth="true" hidden="false" outlineLevel="0" max="4" min="4" style="15" width="9.62"/>
    <col collapsed="false" customWidth="true" hidden="false" outlineLevel="0" max="5" min="5" style="17" width="10.37"/>
    <col collapsed="false" customWidth="false" hidden="false" outlineLevel="0" max="6" min="6" style="15" width="8.99"/>
    <col collapsed="false" customWidth="true" hidden="false" outlineLevel="0" max="7" min="7" style="17" width="9.62"/>
    <col collapsed="false" customWidth="true" hidden="false" outlineLevel="0" max="8" min="8" style="15" width="10.49"/>
    <col collapsed="false" customWidth="true" hidden="false" outlineLevel="0" max="9" min="9" style="17" width="10.25"/>
    <col collapsed="false" customWidth="true" hidden="false" outlineLevel="0" max="10" min="10" style="15" width="8.62"/>
    <col collapsed="false" customWidth="true" hidden="false" outlineLevel="0" max="11" min="11" style="15" width="9.75"/>
    <col collapsed="false" customWidth="false" hidden="false" outlineLevel="0" max="257" min="12" style="18" width="8.99"/>
  </cols>
  <sheetData>
    <row r="1" customFormat="false" ht="14.25" hidden="false" customHeight="false" outlineLevel="0" collapsed="false">
      <c r="A1" s="19" t="s">
        <v>29</v>
      </c>
    </row>
    <row r="2" customFormat="false" ht="24" hidden="false" customHeight="true" outlineLevel="0" collapsed="false">
      <c r="A2" s="20" t="s">
        <v>30</v>
      </c>
      <c r="B2" s="20"/>
      <c r="C2" s="20"/>
      <c r="D2" s="20" t="s">
        <v>31</v>
      </c>
      <c r="E2" s="20"/>
      <c r="F2" s="21" t="s">
        <v>32</v>
      </c>
      <c r="G2" s="21"/>
      <c r="H2" s="21" t="s">
        <v>33</v>
      </c>
      <c r="I2" s="21"/>
      <c r="J2" s="22" t="s">
        <v>34</v>
      </c>
      <c r="K2" s="22"/>
    </row>
    <row r="3" customFormat="false" ht="16.15" hidden="false" customHeight="true" outlineLevel="0" collapsed="false">
      <c r="A3" s="20"/>
      <c r="B3" s="20"/>
      <c r="C3" s="20"/>
      <c r="D3" s="21" t="s">
        <v>35</v>
      </c>
      <c r="E3" s="23" t="s">
        <v>36</v>
      </c>
      <c r="F3" s="21" t="s">
        <v>35</v>
      </c>
      <c r="G3" s="23" t="s">
        <v>36</v>
      </c>
      <c r="H3" s="21" t="s">
        <v>35</v>
      </c>
      <c r="I3" s="23" t="s">
        <v>36</v>
      </c>
      <c r="J3" s="21" t="s">
        <v>35</v>
      </c>
      <c r="K3" s="24" t="s">
        <v>36</v>
      </c>
    </row>
    <row r="4" customFormat="false" ht="18" hidden="false" customHeight="true" outlineLevel="0" collapsed="false">
      <c r="C4" s="25"/>
      <c r="D4" s="26" t="s">
        <v>37</v>
      </c>
      <c r="E4" s="27" t="s">
        <v>37</v>
      </c>
      <c r="F4" s="26" t="s">
        <v>38</v>
      </c>
      <c r="G4" s="27" t="s">
        <v>38</v>
      </c>
      <c r="H4" s="26" t="s">
        <v>39</v>
      </c>
      <c r="I4" s="27" t="s">
        <v>39</v>
      </c>
      <c r="J4" s="26" t="s">
        <v>39</v>
      </c>
      <c r="K4" s="26" t="s">
        <v>39</v>
      </c>
    </row>
    <row r="5" customFormat="false" ht="18" hidden="false" customHeight="true" outlineLevel="0" collapsed="false">
      <c r="A5" s="28" t="s">
        <v>40</v>
      </c>
      <c r="B5" s="29" t="s">
        <v>41</v>
      </c>
      <c r="C5" s="30" t="n">
        <v>37043</v>
      </c>
      <c r="D5" s="17" t="n">
        <v>15922</v>
      </c>
      <c r="E5" s="17" t="n">
        <v>71405</v>
      </c>
      <c r="F5" s="17" t="n">
        <v>138093</v>
      </c>
      <c r="G5" s="17" t="n">
        <v>292430</v>
      </c>
      <c r="H5" s="17" t="n">
        <v>926469900</v>
      </c>
      <c r="I5" s="17" t="n">
        <v>472001800</v>
      </c>
      <c r="J5" s="27" t="n">
        <f aca="false">+H5/F5</f>
        <v>6709.02869805131</v>
      </c>
      <c r="K5" s="27" t="n">
        <f aca="false">+I5/G5</f>
        <v>1614.067640119</v>
      </c>
    </row>
    <row r="6" customFormat="false" ht="18" hidden="false" customHeight="true" outlineLevel="0" collapsed="false">
      <c r="A6" s="28" t="s">
        <v>42</v>
      </c>
      <c r="B6" s="31" t="s">
        <v>43</v>
      </c>
      <c r="C6" s="30" t="n">
        <v>35247</v>
      </c>
      <c r="D6" s="17" t="n">
        <v>16623</v>
      </c>
      <c r="E6" s="17" t="n">
        <v>70786</v>
      </c>
      <c r="F6" s="17" t="n">
        <v>149907</v>
      </c>
      <c r="G6" s="17" t="n">
        <v>301070</v>
      </c>
      <c r="H6" s="17" t="n">
        <v>1208500946</v>
      </c>
      <c r="I6" s="17" t="n">
        <v>605085967</v>
      </c>
      <c r="J6" s="27" t="n">
        <f aca="false">+H6/F6</f>
        <v>8061.67120948321</v>
      </c>
      <c r="K6" s="27" t="n">
        <f aca="false">+I6/G6</f>
        <v>2009.78499020161</v>
      </c>
    </row>
    <row r="7" customFormat="false" ht="18" hidden="false" customHeight="true" outlineLevel="0" collapsed="false">
      <c r="A7" s="29"/>
      <c r="B7" s="31" t="s">
        <v>44</v>
      </c>
      <c r="C7" s="30" t="n">
        <v>35247</v>
      </c>
      <c r="D7" s="17" t="n">
        <v>15566</v>
      </c>
      <c r="E7" s="17" t="n">
        <v>66583</v>
      </c>
      <c r="F7" s="17" t="n">
        <v>148908</v>
      </c>
      <c r="G7" s="17" t="n">
        <v>322785</v>
      </c>
      <c r="H7" s="17" t="n">
        <v>1195389674</v>
      </c>
      <c r="I7" s="17" t="n">
        <v>606446096</v>
      </c>
      <c r="J7" s="27" t="n">
        <f aca="false">+H7/F7</f>
        <v>8027.70619442878</v>
      </c>
      <c r="K7" s="27" t="n">
        <f aca="false">+I7/G7</f>
        <v>1878.79268243568</v>
      </c>
    </row>
    <row r="8" customFormat="false" ht="18" hidden="false" customHeight="true" outlineLevel="0" collapsed="false">
      <c r="A8" s="29"/>
      <c r="B8" s="31" t="s">
        <v>45</v>
      </c>
      <c r="C8" s="30" t="n">
        <v>35947</v>
      </c>
      <c r="D8" s="17" t="n">
        <v>13269</v>
      </c>
      <c r="E8" s="17" t="n">
        <v>60340</v>
      </c>
      <c r="F8" s="17" t="n">
        <v>129162</v>
      </c>
      <c r="G8" s="17" t="n">
        <v>312747</v>
      </c>
      <c r="H8" s="17" t="n">
        <v>1005006984</v>
      </c>
      <c r="I8" s="17" t="n">
        <v>629659498</v>
      </c>
      <c r="J8" s="27" t="n">
        <f aca="false">+H8/F8</f>
        <v>7780.98035025782</v>
      </c>
      <c r="K8" s="27" t="n">
        <f aca="false">+I8/G8</f>
        <v>2013.31906621007</v>
      </c>
    </row>
    <row r="9" customFormat="false" ht="18" hidden="false" customHeight="true" outlineLevel="0" collapsed="false">
      <c r="A9" s="29"/>
      <c r="B9" s="31" t="s">
        <v>46</v>
      </c>
      <c r="C9" s="30" t="n">
        <v>36342</v>
      </c>
      <c r="D9" s="17" t="n">
        <v>14375</v>
      </c>
      <c r="E9" s="17" t="n">
        <v>59830</v>
      </c>
      <c r="F9" s="17" t="n">
        <v>135361</v>
      </c>
      <c r="G9" s="17" t="n">
        <v>347444</v>
      </c>
      <c r="H9" s="17" t="n">
        <v>975248385</v>
      </c>
      <c r="I9" s="17" t="n">
        <v>611781704</v>
      </c>
      <c r="J9" s="27" t="n">
        <f aca="false">+H9/F9</f>
        <v>7204.79595304408</v>
      </c>
      <c r="K9" s="27" t="n">
        <f aca="false">+I9/G9</f>
        <v>1760.80664509964</v>
      </c>
    </row>
    <row r="10" customFormat="false" ht="18" hidden="false" customHeight="true" outlineLevel="0" collapsed="false">
      <c r="A10" s="29"/>
      <c r="B10" s="31" t="s">
        <v>47</v>
      </c>
      <c r="C10" s="30" t="n">
        <v>35947</v>
      </c>
      <c r="D10" s="17" t="n">
        <v>12946</v>
      </c>
      <c r="E10" s="17" t="n">
        <v>55505</v>
      </c>
      <c r="F10" s="17" t="n">
        <v>114788</v>
      </c>
      <c r="G10" s="17" t="n">
        <v>339177</v>
      </c>
      <c r="H10" s="17" t="n">
        <v>767128094</v>
      </c>
      <c r="I10" s="17" t="n">
        <v>550628428</v>
      </c>
      <c r="J10" s="27" t="n">
        <f aca="false">+H10/F10</f>
        <v>6682.99904171168</v>
      </c>
      <c r="K10" s="27" t="n">
        <f aca="false">+I10/G10</f>
        <v>1623.42501997482</v>
      </c>
    </row>
    <row r="11" customFormat="false" ht="18" hidden="false" customHeight="true" outlineLevel="0" collapsed="false">
      <c r="A11" s="29"/>
      <c r="B11" s="31" t="s">
        <v>48</v>
      </c>
      <c r="C11" s="30" t="n">
        <v>35947</v>
      </c>
      <c r="D11" s="17" t="n">
        <v>12834</v>
      </c>
      <c r="E11" s="17" t="n">
        <v>53431</v>
      </c>
      <c r="F11" s="17" t="n">
        <v>112273</v>
      </c>
      <c r="G11" s="17" t="n">
        <v>333655</v>
      </c>
      <c r="H11" s="17" t="n">
        <v>758107173</v>
      </c>
      <c r="I11" s="17" t="n">
        <v>533362452</v>
      </c>
      <c r="J11" s="27" t="n">
        <f aca="false">+H11/F11</f>
        <v>6752.3551788943</v>
      </c>
      <c r="K11" s="27" t="n">
        <f aca="false">+I11/G11</f>
        <v>1598.5447603063</v>
      </c>
    </row>
    <row r="12" customFormat="false" ht="18" hidden="false" customHeight="true" outlineLevel="0" collapsed="false">
      <c r="B12" s="31" t="s">
        <v>49</v>
      </c>
      <c r="C12" s="32" t="n">
        <v>39600</v>
      </c>
      <c r="D12" s="33" t="n">
        <v>12087</v>
      </c>
      <c r="E12" s="17" t="n">
        <v>49498</v>
      </c>
      <c r="F12" s="17" t="n">
        <v>107502</v>
      </c>
      <c r="G12" s="17" t="n">
        <v>326638</v>
      </c>
      <c r="H12" s="17" t="n">
        <v>778048972</v>
      </c>
      <c r="I12" s="17" t="n">
        <v>548500147</v>
      </c>
      <c r="J12" s="17" t="n">
        <f aca="false">+H12/F12</f>
        <v>7237.53020408923</v>
      </c>
      <c r="K12" s="17" t="n">
        <f aca="false">+I12/G12</f>
        <v>1679.22944360423</v>
      </c>
    </row>
    <row r="13" customFormat="false" ht="18" hidden="false" customHeight="true" outlineLevel="0" collapsed="false">
      <c r="A13" s="34"/>
      <c r="B13" s="35"/>
      <c r="C13" s="36"/>
      <c r="D13" s="37"/>
      <c r="E13" s="38"/>
      <c r="F13" s="37"/>
      <c r="G13" s="39"/>
      <c r="H13" s="37"/>
      <c r="I13" s="38"/>
      <c r="J13" s="37"/>
      <c r="K13" s="37"/>
    </row>
    <row r="14" customFormat="false" ht="18" hidden="false" customHeight="true" outlineLevel="0" collapsed="false">
      <c r="D14" s="19"/>
    </row>
    <row r="15" customFormat="false" ht="24" hidden="false" customHeight="true" outlineLevel="0" collapsed="false">
      <c r="A15" s="20" t="s">
        <v>30</v>
      </c>
      <c r="B15" s="20"/>
      <c r="C15" s="20"/>
      <c r="D15" s="21" t="s">
        <v>31</v>
      </c>
      <c r="E15" s="21"/>
      <c r="F15" s="21" t="s">
        <v>32</v>
      </c>
      <c r="G15" s="21"/>
      <c r="H15" s="21" t="s">
        <v>33</v>
      </c>
      <c r="I15" s="21"/>
      <c r="J15" s="22" t="s">
        <v>34</v>
      </c>
      <c r="K15" s="22"/>
    </row>
    <row r="16" customFormat="false" ht="16.15" hidden="false" customHeight="true" outlineLevel="0" collapsed="false">
      <c r="A16" s="20"/>
      <c r="B16" s="20"/>
      <c r="C16" s="20"/>
      <c r="D16" s="40" t="s">
        <v>48</v>
      </c>
      <c r="E16" s="41" t="s">
        <v>49</v>
      </c>
      <c r="F16" s="40" t="s">
        <v>48</v>
      </c>
      <c r="G16" s="41" t="s">
        <v>49</v>
      </c>
      <c r="H16" s="40" t="s">
        <v>48</v>
      </c>
      <c r="I16" s="41" t="s">
        <v>49</v>
      </c>
      <c r="J16" s="40" t="s">
        <v>48</v>
      </c>
      <c r="K16" s="42" t="s">
        <v>49</v>
      </c>
    </row>
    <row r="17" customFormat="false" ht="18" hidden="false" customHeight="true" outlineLevel="0" collapsed="false">
      <c r="C17" s="43"/>
      <c r="D17" s="26" t="s">
        <v>37</v>
      </c>
      <c r="E17" s="27" t="s">
        <v>37</v>
      </c>
      <c r="F17" s="26" t="s">
        <v>38</v>
      </c>
      <c r="G17" s="27" t="s">
        <v>38</v>
      </c>
      <c r="H17" s="26" t="s">
        <v>39</v>
      </c>
      <c r="I17" s="27" t="s">
        <v>39</v>
      </c>
      <c r="J17" s="26" t="s">
        <v>39</v>
      </c>
      <c r="K17" s="26" t="s">
        <v>39</v>
      </c>
    </row>
    <row r="18" customFormat="false" ht="18" hidden="false" customHeight="true" outlineLevel="0" collapsed="false">
      <c r="A18" s="44" t="s">
        <v>50</v>
      </c>
      <c r="C18" s="45"/>
      <c r="D18" s="27" t="n">
        <v>66265</v>
      </c>
      <c r="E18" s="17" t="n">
        <v>61585</v>
      </c>
      <c r="F18" s="27" t="n">
        <v>445928</v>
      </c>
      <c r="G18" s="17" t="n">
        <v>434140</v>
      </c>
      <c r="H18" s="17" t="n">
        <v>1291469625</v>
      </c>
      <c r="I18" s="17" t="n">
        <v>1326549119</v>
      </c>
      <c r="J18" s="27" t="n">
        <f aca="false">H18/F18</f>
        <v>2896.13934312266</v>
      </c>
      <c r="K18" s="27" t="n">
        <f aca="false">I18/G18</f>
        <v>3055.57911963883</v>
      </c>
    </row>
    <row r="19" customFormat="false" ht="18" hidden="false" customHeight="true" outlineLevel="0" collapsed="false">
      <c r="A19" s="44" t="s">
        <v>51</v>
      </c>
      <c r="C19" s="45"/>
      <c r="D19" s="27" t="n">
        <v>12834</v>
      </c>
      <c r="E19" s="17" t="n">
        <v>12087</v>
      </c>
      <c r="F19" s="27" t="n">
        <v>112273</v>
      </c>
      <c r="G19" s="17" t="n">
        <v>107502</v>
      </c>
      <c r="H19" s="17" t="n">
        <v>758107173</v>
      </c>
      <c r="I19" s="17" t="n">
        <v>778048972</v>
      </c>
      <c r="J19" s="27" t="n">
        <f aca="false">H19/F19</f>
        <v>6752.3551788943</v>
      </c>
      <c r="K19" s="27" t="n">
        <f aca="false">I19/G19</f>
        <v>7237.53020408923</v>
      </c>
    </row>
    <row r="20" customFormat="false" ht="18" hidden="false" customHeight="true" outlineLevel="0" collapsed="false">
      <c r="A20" s="46" t="s">
        <v>52</v>
      </c>
      <c r="B20" s="46"/>
      <c r="C20" s="46"/>
      <c r="D20" s="17" t="n">
        <v>44</v>
      </c>
      <c r="E20" s="17" t="n">
        <v>40</v>
      </c>
      <c r="F20" s="17" t="n">
        <v>401</v>
      </c>
      <c r="G20" s="17" t="n">
        <v>480</v>
      </c>
      <c r="H20" s="17" t="n">
        <v>4687661</v>
      </c>
      <c r="I20" s="17" t="n">
        <v>3332026</v>
      </c>
      <c r="J20" s="27" t="n">
        <f aca="false">H20/F20</f>
        <v>11689.927680798</v>
      </c>
      <c r="K20" s="27" t="n">
        <f aca="false">I20/G20</f>
        <v>6941.72083333333</v>
      </c>
    </row>
    <row r="21" customFormat="false" ht="18" hidden="false" customHeight="true" outlineLevel="0" collapsed="false">
      <c r="A21" s="47" t="s">
        <v>53</v>
      </c>
      <c r="B21" s="47"/>
      <c r="C21" s="47"/>
      <c r="D21" s="17" t="n">
        <v>178</v>
      </c>
      <c r="E21" s="17" t="n">
        <v>168</v>
      </c>
      <c r="F21" s="17" t="n">
        <v>1121</v>
      </c>
      <c r="G21" s="17" t="n">
        <v>1079</v>
      </c>
      <c r="H21" s="17" t="n">
        <v>6602435</v>
      </c>
      <c r="I21" s="17" t="n">
        <v>5192681</v>
      </c>
      <c r="J21" s="27" t="n">
        <f aca="false">H21/F21</f>
        <v>5889.77252453167</v>
      </c>
      <c r="K21" s="27" t="n">
        <f aca="false">I21/G21</f>
        <v>4812.49397590361</v>
      </c>
    </row>
    <row r="22" customFormat="false" ht="18" hidden="false" customHeight="true" outlineLevel="0" collapsed="false">
      <c r="A22" s="47" t="s">
        <v>54</v>
      </c>
      <c r="B22" s="47"/>
      <c r="C22" s="47"/>
      <c r="D22" s="17" t="n">
        <v>823</v>
      </c>
      <c r="E22" s="17" t="n">
        <v>761</v>
      </c>
      <c r="F22" s="17" t="n">
        <v>7933</v>
      </c>
      <c r="G22" s="17" t="n">
        <v>8661</v>
      </c>
      <c r="H22" s="17" t="n">
        <v>35103658</v>
      </c>
      <c r="I22" s="17" t="n">
        <v>58973801</v>
      </c>
      <c r="J22" s="27" t="n">
        <f aca="false">H22/F22</f>
        <v>4425.01676541031</v>
      </c>
      <c r="K22" s="27" t="n">
        <f aca="false">I22/G22</f>
        <v>6809.12146403418</v>
      </c>
    </row>
    <row r="23" customFormat="false" ht="18" hidden="false" customHeight="true" outlineLevel="0" collapsed="false">
      <c r="A23" s="47" t="s">
        <v>55</v>
      </c>
      <c r="B23" s="47"/>
      <c r="C23" s="47"/>
      <c r="D23" s="17" t="n">
        <v>1650</v>
      </c>
      <c r="E23" s="17" t="n">
        <v>1568</v>
      </c>
      <c r="F23" s="17" t="n">
        <v>16439</v>
      </c>
      <c r="G23" s="17" t="n">
        <v>15618</v>
      </c>
      <c r="H23" s="17" t="n">
        <v>133046402</v>
      </c>
      <c r="I23" s="17" t="n">
        <v>128209456</v>
      </c>
      <c r="J23" s="27" t="n">
        <f aca="false">H23/F23</f>
        <v>8093.33913255064</v>
      </c>
      <c r="K23" s="27" t="n">
        <f aca="false">I23/G23</f>
        <v>8209.0828531182</v>
      </c>
    </row>
    <row r="24" customFormat="false" ht="18" hidden="false" customHeight="true" outlineLevel="0" collapsed="false">
      <c r="A24" s="47" t="s">
        <v>56</v>
      </c>
      <c r="B24" s="47"/>
      <c r="C24" s="47"/>
      <c r="D24" s="17" t="n">
        <v>1551</v>
      </c>
      <c r="E24" s="17" t="n">
        <v>1364</v>
      </c>
      <c r="F24" s="17" t="n">
        <v>15563</v>
      </c>
      <c r="G24" s="17" t="n">
        <v>13823</v>
      </c>
      <c r="H24" s="17" t="n">
        <v>126638769</v>
      </c>
      <c r="I24" s="17" t="n">
        <v>116939538</v>
      </c>
      <c r="J24" s="27" t="n">
        <f aca="false">H24/F24</f>
        <v>8137.16950459423</v>
      </c>
      <c r="K24" s="27" t="n">
        <f aca="false">I24/G24</f>
        <v>8459.7799319974</v>
      </c>
    </row>
    <row r="25" customFormat="false" ht="18" hidden="false" customHeight="true" outlineLevel="0" collapsed="false">
      <c r="A25" s="47" t="s">
        <v>57</v>
      </c>
      <c r="B25" s="47"/>
      <c r="C25" s="47"/>
      <c r="D25" s="17" t="n">
        <v>1534</v>
      </c>
      <c r="E25" s="17" t="n">
        <v>1446</v>
      </c>
      <c r="F25" s="17" t="n">
        <v>10124</v>
      </c>
      <c r="G25" s="17" t="n">
        <v>9703</v>
      </c>
      <c r="H25" s="17" t="n">
        <v>55001469</v>
      </c>
      <c r="I25" s="17" t="n">
        <v>52987529</v>
      </c>
      <c r="J25" s="27" t="n">
        <f aca="false">H25/F25</f>
        <v>5432.7804227578</v>
      </c>
      <c r="K25" s="27" t="n">
        <f aca="false">I25/G25</f>
        <v>5460.94290425642</v>
      </c>
    </row>
    <row r="26" customFormat="false" ht="18" hidden="false" customHeight="true" outlineLevel="0" collapsed="false">
      <c r="A26" s="47" t="s">
        <v>58</v>
      </c>
      <c r="B26" s="47"/>
      <c r="C26" s="47"/>
      <c r="D26" s="17" t="n">
        <v>482</v>
      </c>
      <c r="E26" s="17" t="n">
        <v>493</v>
      </c>
      <c r="F26" s="17" t="n">
        <v>3456</v>
      </c>
      <c r="G26" s="17" t="n">
        <v>3531</v>
      </c>
      <c r="H26" s="17" t="n">
        <v>21170249</v>
      </c>
      <c r="I26" s="17" t="n">
        <v>22297324</v>
      </c>
      <c r="J26" s="27" t="n">
        <f aca="false">H26/F26</f>
        <v>6125.65075231482</v>
      </c>
      <c r="K26" s="27" t="n">
        <f aca="false">I26/G26</f>
        <v>6314.73350325687</v>
      </c>
    </row>
    <row r="27" customFormat="false" ht="18" hidden="false" customHeight="true" outlineLevel="0" collapsed="false">
      <c r="A27" s="47" t="s">
        <v>59</v>
      </c>
      <c r="B27" s="47"/>
      <c r="C27" s="47"/>
      <c r="D27" s="17" t="n">
        <v>527</v>
      </c>
      <c r="E27" s="17" t="n">
        <v>527</v>
      </c>
      <c r="F27" s="17" t="n">
        <v>4852</v>
      </c>
      <c r="G27" s="17" t="n">
        <v>5012</v>
      </c>
      <c r="H27" s="17" t="n">
        <v>46450617</v>
      </c>
      <c r="I27" s="17" t="n">
        <v>52804030</v>
      </c>
      <c r="J27" s="27" t="n">
        <f aca="false">H27/F27</f>
        <v>9573.49896949712</v>
      </c>
      <c r="K27" s="27" t="n">
        <f aca="false">I27/G27</f>
        <v>10535.5207501995</v>
      </c>
    </row>
    <row r="28" customFormat="false" ht="18" hidden="false" customHeight="true" outlineLevel="0" collapsed="false">
      <c r="A28" s="47" t="s">
        <v>60</v>
      </c>
      <c r="B28" s="47"/>
      <c r="C28" s="47"/>
      <c r="D28" s="17" t="n">
        <v>343</v>
      </c>
      <c r="E28" s="17" t="n">
        <v>339</v>
      </c>
      <c r="F28" s="17" t="n">
        <v>2065</v>
      </c>
      <c r="G28" s="17" t="n">
        <v>2355</v>
      </c>
      <c r="H28" s="17" t="n">
        <v>6897155</v>
      </c>
      <c r="I28" s="17" t="n">
        <v>14786378</v>
      </c>
      <c r="J28" s="27" t="n">
        <f aca="false">H28/F28</f>
        <v>3340.02663438257</v>
      </c>
      <c r="K28" s="27" t="n">
        <f aca="false">I28/G28</f>
        <v>6278.71677282378</v>
      </c>
    </row>
    <row r="29" customFormat="false" ht="18" hidden="false" customHeight="true" outlineLevel="0" collapsed="false">
      <c r="A29" s="47" t="s">
        <v>61</v>
      </c>
      <c r="B29" s="47"/>
      <c r="C29" s="47"/>
      <c r="D29" s="17" t="n">
        <v>1098</v>
      </c>
      <c r="E29" s="17" t="n">
        <v>1001</v>
      </c>
      <c r="F29" s="17" t="n">
        <v>8925</v>
      </c>
      <c r="G29" s="17" t="n">
        <v>8478</v>
      </c>
      <c r="H29" s="17" t="n">
        <v>57287321</v>
      </c>
      <c r="I29" s="17" t="n">
        <v>61899851</v>
      </c>
      <c r="J29" s="27" t="n">
        <f aca="false">H29/F29</f>
        <v>6418.74745098039</v>
      </c>
      <c r="K29" s="27" t="n">
        <f aca="false">I29/G29</f>
        <v>7301.23271998113</v>
      </c>
    </row>
    <row r="30" customFormat="false" ht="18" hidden="false" customHeight="true" outlineLevel="0" collapsed="false">
      <c r="A30" s="47" t="s">
        <v>62</v>
      </c>
      <c r="B30" s="47"/>
      <c r="C30" s="47"/>
      <c r="D30" s="17" t="n">
        <v>635</v>
      </c>
      <c r="E30" s="17" t="n">
        <v>649</v>
      </c>
      <c r="F30" s="17" t="n">
        <v>6156</v>
      </c>
      <c r="G30" s="17" t="n">
        <v>6174</v>
      </c>
      <c r="H30" s="17" t="n">
        <v>35671306</v>
      </c>
      <c r="I30" s="17" t="n">
        <v>42736900</v>
      </c>
      <c r="J30" s="27" t="n">
        <f aca="false">H30/F30</f>
        <v>5794.55912930474</v>
      </c>
      <c r="K30" s="27" t="n">
        <f aca="false">I30/G30</f>
        <v>6922.07644962747</v>
      </c>
    </row>
    <row r="31" customFormat="false" ht="18" hidden="false" customHeight="true" outlineLevel="0" collapsed="false">
      <c r="A31" s="47" t="s">
        <v>63</v>
      </c>
      <c r="B31" s="47"/>
      <c r="C31" s="47"/>
      <c r="D31" s="17" t="n">
        <v>670</v>
      </c>
      <c r="E31" s="17" t="n">
        <v>575</v>
      </c>
      <c r="F31" s="17" t="n">
        <v>7388</v>
      </c>
      <c r="G31" s="17" t="n">
        <v>6263</v>
      </c>
      <c r="H31" s="17" t="n">
        <v>68376747</v>
      </c>
      <c r="I31" s="17" t="n">
        <v>57478096</v>
      </c>
      <c r="J31" s="27" t="n">
        <f aca="false">H31/F31</f>
        <v>9255.10923118571</v>
      </c>
      <c r="K31" s="27" t="n">
        <f aca="false">I31/G31</f>
        <v>9177.40635478205</v>
      </c>
    </row>
    <row r="32" customFormat="false" ht="18" hidden="false" customHeight="true" outlineLevel="0" collapsed="false">
      <c r="A32" s="47" t="s">
        <v>64</v>
      </c>
      <c r="B32" s="47"/>
      <c r="C32" s="47"/>
      <c r="D32" s="17" t="n">
        <v>377</v>
      </c>
      <c r="E32" s="17" t="n">
        <v>377</v>
      </c>
      <c r="F32" s="17" t="n">
        <v>3240</v>
      </c>
      <c r="G32" s="17" t="n">
        <v>3400</v>
      </c>
      <c r="H32" s="17" t="n">
        <v>21298295</v>
      </c>
      <c r="I32" s="17" t="n">
        <v>22513674</v>
      </c>
      <c r="J32" s="27" t="n">
        <f aca="false">H32/F32</f>
        <v>6573.54783950617</v>
      </c>
      <c r="K32" s="27" t="n">
        <f aca="false">I32/G32</f>
        <v>6621.66882352941</v>
      </c>
    </row>
    <row r="33" customFormat="false" ht="18" hidden="false" customHeight="true" outlineLevel="0" collapsed="false">
      <c r="A33" s="47" t="s">
        <v>65</v>
      </c>
      <c r="B33" s="47"/>
      <c r="C33" s="47"/>
      <c r="D33" s="17" t="n">
        <v>506</v>
      </c>
      <c r="E33" s="17" t="n">
        <v>473</v>
      </c>
      <c r="F33" s="17" t="n">
        <v>3584</v>
      </c>
      <c r="G33" s="17" t="n">
        <v>3102</v>
      </c>
      <c r="H33" s="17" t="n">
        <v>15320040</v>
      </c>
      <c r="I33" s="17" t="n">
        <v>14522287</v>
      </c>
      <c r="J33" s="27" t="n">
        <f aca="false">H33/F33</f>
        <v>4274.56473214286</v>
      </c>
      <c r="K33" s="27" t="n">
        <f aca="false">I33/G33</f>
        <v>4681.58833010961</v>
      </c>
    </row>
    <row r="34" customFormat="false" ht="18" hidden="false" customHeight="true" outlineLevel="0" collapsed="false">
      <c r="A34" s="47" t="s">
        <v>66</v>
      </c>
      <c r="B34" s="47"/>
      <c r="C34" s="47"/>
      <c r="D34" s="17" t="n">
        <v>605</v>
      </c>
      <c r="E34" s="17" t="n">
        <v>540</v>
      </c>
      <c r="F34" s="17" t="n">
        <v>7495</v>
      </c>
      <c r="G34" s="17" t="n">
        <v>6741</v>
      </c>
      <c r="H34" s="17" t="n">
        <v>55782293</v>
      </c>
      <c r="I34" s="17" t="n">
        <v>57872581</v>
      </c>
      <c r="J34" s="27" t="n">
        <f aca="false">H34/F34</f>
        <v>7442.60080053369</v>
      </c>
      <c r="K34" s="27" t="n">
        <f aca="false">I34/G34</f>
        <v>8585.16258715324</v>
      </c>
    </row>
    <row r="35" customFormat="false" ht="18" hidden="false" customHeight="true" outlineLevel="0" collapsed="false">
      <c r="A35" s="48" t="s">
        <v>67</v>
      </c>
      <c r="B35" s="48"/>
      <c r="C35" s="48"/>
      <c r="D35" s="17" t="n">
        <v>1811</v>
      </c>
      <c r="E35" s="17" t="n">
        <v>1766</v>
      </c>
      <c r="F35" s="17" t="n">
        <v>13531</v>
      </c>
      <c r="G35" s="17" t="n">
        <v>13082</v>
      </c>
      <c r="H35" s="17" t="n">
        <v>68772756</v>
      </c>
      <c r="I35" s="17" t="n">
        <v>65502820</v>
      </c>
      <c r="J35" s="27" t="n">
        <f aca="false">H35/F35</f>
        <v>5082.60705047668</v>
      </c>
      <c r="K35" s="27" t="n">
        <f aca="false">I35/G35</f>
        <v>5007.09524537533</v>
      </c>
    </row>
    <row r="36" customFormat="false" ht="18" hidden="false" customHeight="true" outlineLevel="0" collapsed="false">
      <c r="A36" s="49" t="s">
        <v>68</v>
      </c>
      <c r="C36" s="45"/>
      <c r="D36" s="17" t="n">
        <v>53431</v>
      </c>
      <c r="E36" s="17" t="n">
        <v>49498</v>
      </c>
      <c r="F36" s="17" t="n">
        <v>333655</v>
      </c>
      <c r="G36" s="17" t="n">
        <v>326638</v>
      </c>
      <c r="H36" s="17" t="n">
        <v>533362452</v>
      </c>
      <c r="I36" s="17" t="n">
        <v>548500147</v>
      </c>
      <c r="J36" s="27" t="n">
        <f aca="false">H36/F36</f>
        <v>1598.5447603063</v>
      </c>
      <c r="K36" s="27" t="n">
        <f aca="false">I36/G36</f>
        <v>1679.22944360423</v>
      </c>
    </row>
    <row r="37" customFormat="false" ht="18" hidden="false" customHeight="true" outlineLevel="0" collapsed="false">
      <c r="A37" s="47" t="s">
        <v>52</v>
      </c>
      <c r="B37" s="47"/>
      <c r="C37" s="47"/>
      <c r="D37" s="17" t="n">
        <v>222</v>
      </c>
      <c r="E37" s="17" t="n">
        <v>189</v>
      </c>
      <c r="F37" s="17" t="n">
        <v>26449</v>
      </c>
      <c r="G37" s="17" t="n">
        <v>25286</v>
      </c>
      <c r="H37" s="17" t="n">
        <v>77927899</v>
      </c>
      <c r="I37" s="17" t="n">
        <v>70259949</v>
      </c>
      <c r="J37" s="27" t="n">
        <f aca="false">H37/F37</f>
        <v>2946.34575976407</v>
      </c>
      <c r="K37" s="27" t="n">
        <f aca="false">I37/G37</f>
        <v>2778.6106541169</v>
      </c>
    </row>
    <row r="38" customFormat="false" ht="18" hidden="false" customHeight="true" outlineLevel="0" collapsed="false">
      <c r="A38" s="50" t="s">
        <v>69</v>
      </c>
      <c r="B38" s="50"/>
      <c r="C38" s="50"/>
      <c r="D38" s="17" t="n">
        <v>8824</v>
      </c>
      <c r="E38" s="17" t="n">
        <v>8427</v>
      </c>
      <c r="F38" s="17" t="n">
        <v>32338</v>
      </c>
      <c r="G38" s="17" t="n">
        <v>32759</v>
      </c>
      <c r="H38" s="17" t="n">
        <v>44906312</v>
      </c>
      <c r="I38" s="17" t="n">
        <v>46136383</v>
      </c>
      <c r="J38" s="27" t="n">
        <f aca="false">H38/F38</f>
        <v>1388.65458593605</v>
      </c>
      <c r="K38" s="27" t="n">
        <f aca="false">I38/G38</f>
        <v>1408.35748954486</v>
      </c>
    </row>
    <row r="39" customFormat="false" ht="18" hidden="false" customHeight="true" outlineLevel="0" collapsed="false">
      <c r="A39" s="47" t="s">
        <v>70</v>
      </c>
      <c r="B39" s="47"/>
      <c r="C39" s="47"/>
      <c r="D39" s="17" t="n">
        <v>18106</v>
      </c>
      <c r="E39" s="17" t="n">
        <v>16082</v>
      </c>
      <c r="F39" s="17" t="n">
        <v>135176</v>
      </c>
      <c r="G39" s="17" t="n">
        <v>131344</v>
      </c>
      <c r="H39" s="17" t="n">
        <v>169405583</v>
      </c>
      <c r="I39" s="17" t="n">
        <v>173320296</v>
      </c>
      <c r="J39" s="27" t="n">
        <f aca="false">H39/F39</f>
        <v>1253.22233976446</v>
      </c>
      <c r="K39" s="27" t="n">
        <f aca="false">I39/G39</f>
        <v>1319.5905104154</v>
      </c>
    </row>
    <row r="40" customFormat="false" ht="18" hidden="false" customHeight="true" outlineLevel="0" collapsed="false">
      <c r="A40" s="47" t="s">
        <v>71</v>
      </c>
      <c r="B40" s="47"/>
      <c r="C40" s="47"/>
      <c r="D40" s="17" t="n">
        <v>3596</v>
      </c>
      <c r="E40" s="17" t="n">
        <v>3470</v>
      </c>
      <c r="F40" s="17" t="n">
        <v>20406</v>
      </c>
      <c r="G40" s="17" t="n">
        <v>20523</v>
      </c>
      <c r="H40" s="17" t="n">
        <v>60451747</v>
      </c>
      <c r="I40" s="17" t="n">
        <v>60386054</v>
      </c>
      <c r="J40" s="27" t="n">
        <f aca="false">H40/F40</f>
        <v>2962.44962266</v>
      </c>
      <c r="K40" s="27" t="n">
        <f aca="false">I40/G40</f>
        <v>2942.35998635677</v>
      </c>
    </row>
    <row r="41" customFormat="false" ht="18" hidden="false" customHeight="true" outlineLevel="0" collapsed="false">
      <c r="A41" s="50" t="s">
        <v>72</v>
      </c>
      <c r="B41" s="50"/>
      <c r="C41" s="50"/>
      <c r="D41" s="17" t="n">
        <v>5009</v>
      </c>
      <c r="E41" s="17" t="n">
        <v>4218</v>
      </c>
      <c r="F41" s="17" t="n">
        <v>23415</v>
      </c>
      <c r="G41" s="17" t="n">
        <v>21298</v>
      </c>
      <c r="H41" s="17" t="n">
        <v>44960275</v>
      </c>
      <c r="I41" s="17" t="n">
        <v>49224179</v>
      </c>
      <c r="J41" s="27" t="n">
        <f aca="false">H41/F41</f>
        <v>1920.14840913944</v>
      </c>
      <c r="K41" s="27" t="n">
        <f aca="false">I41/G41</f>
        <v>2311.2113343976</v>
      </c>
    </row>
    <row r="42" customFormat="false" ht="18" hidden="false" customHeight="true" outlineLevel="0" collapsed="false">
      <c r="A42" s="47" t="s">
        <v>73</v>
      </c>
      <c r="B42" s="47"/>
      <c r="C42" s="47"/>
      <c r="D42" s="17" t="n">
        <v>17674</v>
      </c>
      <c r="E42" s="17" t="n">
        <v>17112</v>
      </c>
      <c r="F42" s="17" t="n">
        <v>95871</v>
      </c>
      <c r="G42" s="17" t="n">
        <v>95428</v>
      </c>
      <c r="H42" s="17" t="n">
        <v>135710636</v>
      </c>
      <c r="I42" s="17" t="n">
        <v>149173286</v>
      </c>
      <c r="J42" s="27" t="n">
        <f aca="false">H42/F42</f>
        <v>1415.55460984031</v>
      </c>
      <c r="K42" s="27" t="n">
        <f aca="false">I42/G42</f>
        <v>1563.20247726034</v>
      </c>
    </row>
    <row r="43" customFormat="false" ht="18" hidden="false" customHeight="true" outlineLevel="0" collapsed="false">
      <c r="A43" s="34"/>
      <c r="B43" s="35"/>
      <c r="C43" s="36"/>
      <c r="D43" s="39"/>
      <c r="E43" s="39"/>
      <c r="F43" s="39"/>
      <c r="G43" s="39"/>
      <c r="H43" s="39"/>
      <c r="I43" s="39"/>
      <c r="J43" s="39"/>
      <c r="K43" s="38"/>
    </row>
    <row r="44" customFormat="false" ht="18" hidden="false" customHeight="true" outlineLevel="0" collapsed="false">
      <c r="A44" s="51" t="s">
        <v>37</v>
      </c>
      <c r="B44" s="52" t="s">
        <v>37</v>
      </c>
      <c r="D44" s="53"/>
      <c r="F44" s="53"/>
      <c r="H44" s="54"/>
      <c r="J44" s="55"/>
      <c r="K44" s="26" t="s">
        <v>74</v>
      </c>
    </row>
    <row r="45" customFormat="false" ht="15" hidden="false" customHeight="true" outlineLevel="0" collapsed="false">
      <c r="A45" s="56" t="s">
        <v>75</v>
      </c>
      <c r="B45" s="31"/>
      <c r="C45" s="57"/>
      <c r="E45" s="58"/>
      <c r="F45" s="57"/>
      <c r="G45" s="59"/>
      <c r="H45" s="57"/>
      <c r="I45" s="59"/>
      <c r="J45" s="57"/>
    </row>
    <row r="46" customFormat="false" ht="14.45" hidden="false" customHeight="true" outlineLevel="0" collapsed="false">
      <c r="A46" s="20" t="s">
        <v>76</v>
      </c>
      <c r="B46" s="20"/>
      <c r="C46" s="21" t="s">
        <v>77</v>
      </c>
      <c r="D46" s="21"/>
      <c r="E46" s="21"/>
      <c r="F46" s="21" t="s">
        <v>35</v>
      </c>
      <c r="G46" s="21"/>
      <c r="H46" s="21"/>
      <c r="I46" s="24" t="s">
        <v>36</v>
      </c>
      <c r="J46" s="24"/>
      <c r="K46" s="24"/>
    </row>
    <row r="47" customFormat="false" ht="16.15" hidden="false" customHeight="true" outlineLevel="0" collapsed="false">
      <c r="A47" s="20"/>
      <c r="B47" s="20"/>
      <c r="C47" s="60" t="s">
        <v>31</v>
      </c>
      <c r="D47" s="61" t="s">
        <v>32</v>
      </c>
      <c r="E47" s="62" t="s">
        <v>33</v>
      </c>
      <c r="F47" s="21" t="s">
        <v>31</v>
      </c>
      <c r="G47" s="23" t="s">
        <v>32</v>
      </c>
      <c r="H47" s="63" t="s">
        <v>33</v>
      </c>
      <c r="I47" s="23" t="s">
        <v>31</v>
      </c>
      <c r="J47" s="21" t="s">
        <v>32</v>
      </c>
      <c r="K47" s="64" t="s">
        <v>33</v>
      </c>
    </row>
    <row r="48" customFormat="false" ht="15" hidden="false" customHeight="true" outlineLevel="0" collapsed="false">
      <c r="A48" s="65"/>
      <c r="B48" s="66"/>
      <c r="C48" s="67"/>
      <c r="D48" s="68" t="s">
        <v>38</v>
      </c>
      <c r="E48" s="69" t="s">
        <v>39</v>
      </c>
      <c r="F48" s="70"/>
      <c r="G48" s="69" t="s">
        <v>38</v>
      </c>
      <c r="H48" s="71" t="s">
        <v>39</v>
      </c>
      <c r="I48" s="72"/>
      <c r="J48" s="68" t="s">
        <v>38</v>
      </c>
      <c r="K48" s="68" t="s">
        <v>39</v>
      </c>
    </row>
    <row r="49" customFormat="false" ht="15" hidden="false" customHeight="true" outlineLevel="0" collapsed="false">
      <c r="A49" s="73" t="s">
        <v>78</v>
      </c>
      <c r="B49" s="73"/>
      <c r="C49" s="17" t="n">
        <v>61585</v>
      </c>
      <c r="D49" s="17" t="n">
        <v>434140</v>
      </c>
      <c r="E49" s="17" t="n">
        <v>1326549119</v>
      </c>
      <c r="F49" s="17" t="n">
        <v>12087</v>
      </c>
      <c r="G49" s="17" t="n">
        <v>107502</v>
      </c>
      <c r="H49" s="17" t="n">
        <v>778048972</v>
      </c>
      <c r="I49" s="17" t="n">
        <v>49498</v>
      </c>
      <c r="J49" s="17" t="n">
        <v>326638</v>
      </c>
      <c r="K49" s="17" t="n">
        <v>548500147</v>
      </c>
    </row>
    <row r="50" customFormat="false" ht="15" hidden="false" customHeight="true" outlineLevel="0" collapsed="false">
      <c r="A50" s="74" t="s">
        <v>79</v>
      </c>
      <c r="B50" s="74"/>
      <c r="C50" s="17" t="n">
        <v>24819</v>
      </c>
      <c r="D50" s="17" t="n">
        <v>39196</v>
      </c>
      <c r="E50" s="17" t="n">
        <v>49041384</v>
      </c>
      <c r="F50" s="17" t="n">
        <v>2912</v>
      </c>
      <c r="G50" s="17" t="n">
        <v>4820</v>
      </c>
      <c r="H50" s="17" t="n">
        <v>17422145</v>
      </c>
      <c r="I50" s="17" t="n">
        <v>21907</v>
      </c>
      <c r="J50" s="17" t="n">
        <v>34376</v>
      </c>
      <c r="K50" s="17" t="n">
        <v>31619239</v>
      </c>
    </row>
    <row r="51" customFormat="false" ht="15" hidden="false" customHeight="true" outlineLevel="0" collapsed="false">
      <c r="A51" s="74" t="s">
        <v>80</v>
      </c>
      <c r="B51" s="74"/>
      <c r="C51" s="17" t="n">
        <v>13805</v>
      </c>
      <c r="D51" s="17" t="n">
        <v>47108</v>
      </c>
      <c r="E51" s="17" t="n">
        <v>91295724</v>
      </c>
      <c r="F51" s="17" t="n">
        <v>2898</v>
      </c>
      <c r="G51" s="17" t="n">
        <v>10007</v>
      </c>
      <c r="H51" s="17" t="n">
        <v>44254703</v>
      </c>
      <c r="I51" s="17" t="n">
        <v>10907</v>
      </c>
      <c r="J51" s="17" t="n">
        <v>37101</v>
      </c>
      <c r="K51" s="17" t="n">
        <v>47041021</v>
      </c>
    </row>
    <row r="52" customFormat="false" ht="15" hidden="false" customHeight="true" outlineLevel="0" collapsed="false">
      <c r="A52" s="74" t="s">
        <v>81</v>
      </c>
      <c r="B52" s="74"/>
      <c r="C52" s="17" t="n">
        <v>12487</v>
      </c>
      <c r="D52" s="17" t="n">
        <v>80911</v>
      </c>
      <c r="E52" s="17" t="n">
        <v>225766521</v>
      </c>
      <c r="F52" s="17" t="n">
        <v>3329</v>
      </c>
      <c r="G52" s="17" t="n">
        <v>21798</v>
      </c>
      <c r="H52" s="17" t="n">
        <v>129074243</v>
      </c>
      <c r="I52" s="17" t="n">
        <v>9158</v>
      </c>
      <c r="J52" s="17" t="n">
        <v>59113</v>
      </c>
      <c r="K52" s="17" t="n">
        <v>96692278</v>
      </c>
    </row>
    <row r="53" customFormat="false" ht="15" hidden="false" customHeight="true" outlineLevel="0" collapsed="false">
      <c r="A53" s="75" t="s">
        <v>82</v>
      </c>
      <c r="B53" s="75"/>
      <c r="C53" s="17" t="n">
        <v>6676</v>
      </c>
      <c r="D53" s="17" t="n">
        <v>89282</v>
      </c>
      <c r="E53" s="17" t="n">
        <v>292594442</v>
      </c>
      <c r="F53" s="17" t="n">
        <v>1861</v>
      </c>
      <c r="G53" s="17" t="n">
        <v>24509</v>
      </c>
      <c r="H53" s="17" t="n">
        <v>182134195</v>
      </c>
      <c r="I53" s="17" t="n">
        <v>4815</v>
      </c>
      <c r="J53" s="17" t="n">
        <v>64773</v>
      </c>
      <c r="K53" s="17" t="n">
        <v>110460247</v>
      </c>
    </row>
    <row r="54" customFormat="false" ht="15" hidden="false" customHeight="true" outlineLevel="0" collapsed="false">
      <c r="A54" s="75" t="s">
        <v>83</v>
      </c>
      <c r="B54" s="75"/>
      <c r="C54" s="17" t="n">
        <v>1881</v>
      </c>
      <c r="D54" s="17" t="n">
        <v>43953</v>
      </c>
      <c r="E54" s="17" t="n">
        <v>152463198</v>
      </c>
      <c r="F54" s="17" t="n">
        <v>533</v>
      </c>
      <c r="G54" s="17" t="n">
        <v>12551</v>
      </c>
      <c r="H54" s="17" t="n">
        <v>104302159</v>
      </c>
      <c r="I54" s="27" t="n">
        <v>1348</v>
      </c>
      <c r="J54" s="17" t="n">
        <v>31402</v>
      </c>
      <c r="K54" s="27" t="n">
        <v>48161039</v>
      </c>
    </row>
    <row r="55" customFormat="false" ht="15" hidden="false" customHeight="true" outlineLevel="0" collapsed="false">
      <c r="A55" s="75" t="s">
        <v>84</v>
      </c>
      <c r="B55" s="75"/>
      <c r="C55" s="17" t="n">
        <v>1031</v>
      </c>
      <c r="D55" s="17" t="n">
        <v>38523</v>
      </c>
      <c r="E55" s="17" t="n">
        <v>145588606</v>
      </c>
      <c r="F55" s="17" t="n">
        <v>337</v>
      </c>
      <c r="G55" s="17" t="n">
        <v>12670</v>
      </c>
      <c r="H55" s="17" t="n">
        <v>98676508</v>
      </c>
      <c r="I55" s="27" t="n">
        <v>694</v>
      </c>
      <c r="J55" s="17" t="n">
        <v>25853</v>
      </c>
      <c r="K55" s="27" t="n">
        <v>46912098</v>
      </c>
    </row>
    <row r="56" customFormat="false" ht="15" hidden="false" customHeight="true" outlineLevel="0" collapsed="false">
      <c r="A56" s="75" t="s">
        <v>85</v>
      </c>
      <c r="B56" s="75"/>
      <c r="C56" s="17" t="n">
        <v>620</v>
      </c>
      <c r="D56" s="17" t="n">
        <v>42845</v>
      </c>
      <c r="E56" s="17" t="n">
        <v>165386197</v>
      </c>
      <c r="F56" s="17" t="n">
        <v>165</v>
      </c>
      <c r="G56" s="17" t="n">
        <v>11065</v>
      </c>
      <c r="H56" s="17" t="n">
        <v>98978279</v>
      </c>
      <c r="I56" s="27" t="n">
        <v>455</v>
      </c>
      <c r="J56" s="17" t="n">
        <v>31780</v>
      </c>
      <c r="K56" s="27" t="n">
        <v>66407918</v>
      </c>
    </row>
    <row r="57" customFormat="false" ht="15" hidden="false" customHeight="true" outlineLevel="0" collapsed="false">
      <c r="A57" s="75" t="s">
        <v>86</v>
      </c>
      <c r="B57" s="75"/>
      <c r="C57" s="17" t="n">
        <v>266</v>
      </c>
      <c r="D57" s="17" t="n">
        <v>52322</v>
      </c>
      <c r="E57" s="17" t="n">
        <v>204413047</v>
      </c>
      <c r="F57" s="17" t="n">
        <v>52</v>
      </c>
      <c r="G57" s="17" t="n">
        <v>10082</v>
      </c>
      <c r="H57" s="17" t="n">
        <v>103206740</v>
      </c>
      <c r="I57" s="17" t="n">
        <v>214</v>
      </c>
      <c r="J57" s="17" t="n">
        <v>42240</v>
      </c>
      <c r="K57" s="17" t="n">
        <v>101206307</v>
      </c>
    </row>
    <row r="58" customFormat="false" ht="12" hidden="false" customHeight="true" outlineLevel="0" collapsed="false">
      <c r="A58" s="76"/>
      <c r="B58" s="77"/>
      <c r="C58" s="39"/>
      <c r="D58" s="39"/>
      <c r="E58" s="39"/>
      <c r="F58" s="39"/>
      <c r="G58" s="39"/>
      <c r="H58" s="39"/>
      <c r="I58" s="39"/>
      <c r="J58" s="39"/>
      <c r="K58" s="39"/>
    </row>
    <row r="59" customFormat="false" ht="15" hidden="false" customHeight="true" outlineLevel="0" collapsed="false">
      <c r="A59" s="51" t="s">
        <v>37</v>
      </c>
      <c r="B59" s="52" t="s">
        <v>37</v>
      </c>
      <c r="C59" s="15"/>
      <c r="K59" s="26" t="s">
        <v>74</v>
      </c>
    </row>
    <row r="60" customFormat="false" ht="14.25" hidden="false" customHeight="true" outlineLevel="0" collapsed="false">
      <c r="A60" s="19" t="s">
        <v>87</v>
      </c>
      <c r="B60" s="15"/>
      <c r="E60" s="78"/>
      <c r="F60" s="16"/>
      <c r="G60" s="78"/>
      <c r="H60" s="16"/>
      <c r="I60" s="78"/>
      <c r="J60" s="16"/>
    </row>
    <row r="61" customFormat="false" ht="18" hidden="false" customHeight="true" outlineLevel="0" collapsed="false">
      <c r="A61" s="20" t="s">
        <v>30</v>
      </c>
      <c r="B61" s="20"/>
      <c r="C61" s="20"/>
      <c r="D61" s="79" t="s">
        <v>88</v>
      </c>
      <c r="E61" s="79"/>
      <c r="F61" s="79"/>
      <c r="G61" s="79"/>
      <c r="H61" s="24" t="s">
        <v>89</v>
      </c>
      <c r="I61" s="24"/>
      <c r="J61" s="24"/>
      <c r="K61" s="24"/>
    </row>
    <row r="62" customFormat="false" ht="15.75" hidden="false" customHeight="true" outlineLevel="0" collapsed="false">
      <c r="A62" s="20"/>
      <c r="B62" s="20"/>
      <c r="C62" s="20"/>
      <c r="D62" s="22" t="s">
        <v>31</v>
      </c>
      <c r="E62" s="79" t="s">
        <v>90</v>
      </c>
      <c r="F62" s="79"/>
      <c r="G62" s="79" t="s">
        <v>91</v>
      </c>
      <c r="H62" s="24"/>
      <c r="I62" s="24"/>
      <c r="J62" s="24"/>
      <c r="K62" s="24"/>
    </row>
    <row r="63" customFormat="false" ht="24" hidden="false" customHeight="true" outlineLevel="0" collapsed="false">
      <c r="A63" s="20"/>
      <c r="B63" s="20"/>
      <c r="C63" s="20"/>
      <c r="D63" s="22"/>
      <c r="E63" s="80" t="s">
        <v>92</v>
      </c>
      <c r="F63" s="22" t="s">
        <v>93</v>
      </c>
      <c r="G63" s="79"/>
      <c r="H63" s="81" t="s">
        <v>31</v>
      </c>
      <c r="I63" s="21" t="s">
        <v>32</v>
      </c>
      <c r="J63" s="80" t="s">
        <v>91</v>
      </c>
      <c r="K63" s="82" t="s">
        <v>94</v>
      </c>
    </row>
    <row r="64" customFormat="false" ht="15" hidden="false" customHeight="true" outlineLevel="0" collapsed="false">
      <c r="A64" s="31"/>
      <c r="B64" s="31"/>
      <c r="C64" s="83"/>
      <c r="D64" s="31"/>
      <c r="E64" s="27"/>
      <c r="F64" s="26" t="s">
        <v>38</v>
      </c>
      <c r="G64" s="84" t="s">
        <v>39</v>
      </c>
      <c r="H64" s="27"/>
      <c r="I64" s="26" t="s">
        <v>38</v>
      </c>
      <c r="J64" s="27" t="s">
        <v>39</v>
      </c>
      <c r="K64" s="31"/>
    </row>
    <row r="65" customFormat="false" ht="15" hidden="false" customHeight="true" outlineLevel="0" collapsed="false">
      <c r="A65" s="85" t="n">
        <v>39234</v>
      </c>
      <c r="B65" s="85"/>
      <c r="C65" s="85"/>
      <c r="D65" s="17" t="n">
        <v>795</v>
      </c>
      <c r="E65" s="17" t="n">
        <v>7757</v>
      </c>
      <c r="F65" s="17" t="n">
        <v>104542</v>
      </c>
      <c r="G65" s="17" t="n">
        <v>213844296</v>
      </c>
      <c r="H65" s="17" t="n">
        <v>1511</v>
      </c>
      <c r="I65" s="17" t="n">
        <v>22828</v>
      </c>
      <c r="J65" s="17" t="n">
        <v>23985947</v>
      </c>
      <c r="K65" s="17" t="n">
        <v>1298</v>
      </c>
    </row>
    <row r="66" customFormat="false" ht="15" hidden="false" customHeight="true" outlineLevel="0" collapsed="false">
      <c r="A66" s="28" t="s">
        <v>95</v>
      </c>
      <c r="B66" s="15"/>
      <c r="C66" s="45"/>
      <c r="D66" s="17"/>
      <c r="F66" s="17"/>
      <c r="H66" s="17"/>
      <c r="J66" s="17"/>
      <c r="K66" s="17"/>
    </row>
    <row r="67" customFormat="false" ht="15" hidden="false" customHeight="true" outlineLevel="0" collapsed="false">
      <c r="B67" s="47" t="s">
        <v>96</v>
      </c>
      <c r="C67" s="45"/>
      <c r="D67" s="17" t="n">
        <v>248</v>
      </c>
      <c r="E67" s="17" t="n">
        <v>3207</v>
      </c>
      <c r="F67" s="17" t="n">
        <v>37905</v>
      </c>
      <c r="G67" s="17" t="n">
        <v>84344026</v>
      </c>
      <c r="H67" s="27" t="n">
        <v>470</v>
      </c>
      <c r="I67" s="27" t="n">
        <v>7260</v>
      </c>
      <c r="J67" s="27" t="n">
        <v>7711392</v>
      </c>
      <c r="K67" s="27" t="n">
        <v>396</v>
      </c>
    </row>
    <row r="68" customFormat="false" ht="15" hidden="false" customHeight="true" outlineLevel="0" collapsed="false">
      <c r="B68" s="47" t="s">
        <v>97</v>
      </c>
      <c r="C68" s="45"/>
      <c r="D68" s="17" t="n">
        <v>118</v>
      </c>
      <c r="E68" s="17" t="n">
        <v>1370</v>
      </c>
      <c r="F68" s="17" t="n">
        <v>16339</v>
      </c>
      <c r="G68" s="17" t="n">
        <v>32736213</v>
      </c>
      <c r="H68" s="17" t="n">
        <v>280</v>
      </c>
      <c r="I68" s="17" t="n">
        <v>4687</v>
      </c>
      <c r="J68" s="17" t="n">
        <v>4636755</v>
      </c>
      <c r="K68" s="17" t="n">
        <v>238</v>
      </c>
    </row>
    <row r="69" customFormat="false" ht="15" hidden="false" customHeight="true" outlineLevel="0" collapsed="false">
      <c r="B69" s="47" t="s">
        <v>98</v>
      </c>
      <c r="C69" s="45"/>
      <c r="D69" s="17" t="n">
        <v>84</v>
      </c>
      <c r="E69" s="17" t="n">
        <v>907</v>
      </c>
      <c r="F69" s="17" t="n">
        <v>14230</v>
      </c>
      <c r="G69" s="17" t="n">
        <v>28060352</v>
      </c>
      <c r="H69" s="17" t="n">
        <v>163</v>
      </c>
      <c r="I69" s="17" t="n">
        <v>2435</v>
      </c>
      <c r="J69" s="17" t="n">
        <v>2479205</v>
      </c>
      <c r="K69" s="17" t="n">
        <v>133</v>
      </c>
    </row>
    <row r="70" customFormat="false" ht="15" hidden="false" customHeight="true" outlineLevel="0" collapsed="false">
      <c r="B70" s="47" t="s">
        <v>99</v>
      </c>
      <c r="C70" s="45"/>
      <c r="D70" s="17" t="n">
        <v>96</v>
      </c>
      <c r="E70" s="17" t="n">
        <v>842</v>
      </c>
      <c r="F70" s="17" t="n">
        <v>12658</v>
      </c>
      <c r="G70" s="17" t="n">
        <v>22075578</v>
      </c>
      <c r="H70" s="17" t="n">
        <v>172</v>
      </c>
      <c r="I70" s="17" t="n">
        <v>2681</v>
      </c>
      <c r="J70" s="17" t="n">
        <v>2827167</v>
      </c>
      <c r="K70" s="17" t="n">
        <v>144</v>
      </c>
    </row>
    <row r="71" customFormat="false" ht="15" hidden="false" customHeight="true" outlineLevel="0" collapsed="false">
      <c r="B71" s="47" t="s">
        <v>100</v>
      </c>
      <c r="C71" s="45"/>
      <c r="D71" s="17" t="n">
        <v>45</v>
      </c>
      <c r="E71" s="17" t="n">
        <v>214</v>
      </c>
      <c r="F71" s="17" t="n">
        <v>4372</v>
      </c>
      <c r="G71" s="17" t="n">
        <v>7475833</v>
      </c>
      <c r="H71" s="17" t="n">
        <v>84</v>
      </c>
      <c r="I71" s="17" t="n">
        <v>1108</v>
      </c>
      <c r="J71" s="17" t="n">
        <v>1261179</v>
      </c>
      <c r="K71" s="17" t="n">
        <v>73</v>
      </c>
    </row>
    <row r="72" customFormat="false" ht="15" hidden="false" customHeight="true" outlineLevel="0" collapsed="false">
      <c r="B72" s="47" t="s">
        <v>101</v>
      </c>
      <c r="C72" s="45"/>
      <c r="D72" s="17" t="n">
        <v>86</v>
      </c>
      <c r="E72" s="17" t="n">
        <v>632</v>
      </c>
      <c r="F72" s="17" t="n">
        <v>9929</v>
      </c>
      <c r="G72" s="17" t="n">
        <v>20981209</v>
      </c>
      <c r="H72" s="17" t="n">
        <v>158</v>
      </c>
      <c r="I72" s="17" t="n">
        <v>2385</v>
      </c>
      <c r="J72" s="17" t="n">
        <v>2502026</v>
      </c>
      <c r="K72" s="17" t="n">
        <v>152</v>
      </c>
    </row>
    <row r="73" customFormat="false" ht="15" hidden="false" customHeight="true" outlineLevel="0" collapsed="false">
      <c r="B73" s="47" t="s">
        <v>102</v>
      </c>
      <c r="C73" s="45"/>
      <c r="D73" s="17" t="n">
        <v>45</v>
      </c>
      <c r="E73" s="17" t="n">
        <v>196</v>
      </c>
      <c r="F73" s="17" t="n">
        <v>3677</v>
      </c>
      <c r="G73" s="17" t="n">
        <v>7541999</v>
      </c>
      <c r="H73" s="17" t="n">
        <v>71</v>
      </c>
      <c r="I73" s="17" t="n">
        <v>981</v>
      </c>
      <c r="J73" s="17" t="n">
        <v>990344</v>
      </c>
      <c r="K73" s="17" t="n">
        <v>67</v>
      </c>
    </row>
    <row r="74" customFormat="false" ht="15" hidden="false" customHeight="true" outlineLevel="0" collapsed="false">
      <c r="B74" s="47" t="s">
        <v>103</v>
      </c>
      <c r="C74" s="45"/>
      <c r="D74" s="17" t="n">
        <v>32</v>
      </c>
      <c r="E74" s="17" t="n">
        <v>144</v>
      </c>
      <c r="F74" s="27" t="n">
        <v>1983</v>
      </c>
      <c r="G74" s="17" t="n">
        <v>4140754</v>
      </c>
      <c r="H74" s="17" t="n">
        <v>35</v>
      </c>
      <c r="I74" s="17" t="n">
        <v>406</v>
      </c>
      <c r="J74" s="17" t="n">
        <v>493784</v>
      </c>
      <c r="K74" s="17" t="n">
        <v>31</v>
      </c>
    </row>
    <row r="75" customFormat="false" ht="15" hidden="false" customHeight="true" outlineLevel="0" collapsed="false">
      <c r="B75" s="47" t="s">
        <v>104</v>
      </c>
      <c r="C75" s="45"/>
      <c r="D75" s="17" t="n">
        <v>17</v>
      </c>
      <c r="E75" s="17" t="n">
        <v>98</v>
      </c>
      <c r="F75" s="27" t="n">
        <v>1289</v>
      </c>
      <c r="G75" s="17" t="n">
        <v>2799498</v>
      </c>
      <c r="H75" s="17" t="n">
        <v>35</v>
      </c>
      <c r="I75" s="17" t="n">
        <v>417</v>
      </c>
      <c r="J75" s="17" t="n">
        <v>544916</v>
      </c>
      <c r="K75" s="17" t="n">
        <v>32</v>
      </c>
    </row>
    <row r="76" customFormat="false" ht="15" hidden="false" customHeight="true" outlineLevel="0" collapsed="false">
      <c r="B76" s="47" t="s">
        <v>105</v>
      </c>
      <c r="C76" s="45"/>
      <c r="D76" s="17" t="n">
        <v>24</v>
      </c>
      <c r="E76" s="17" t="n">
        <v>147</v>
      </c>
      <c r="F76" s="17" t="n">
        <v>2160</v>
      </c>
      <c r="G76" s="17" t="n">
        <v>3688834</v>
      </c>
      <c r="H76" s="17" t="n">
        <v>43</v>
      </c>
      <c r="I76" s="17" t="n">
        <v>468</v>
      </c>
      <c r="J76" s="17" t="n">
        <v>539179</v>
      </c>
      <c r="K76" s="17" t="n">
        <v>32</v>
      </c>
    </row>
    <row r="77" customFormat="false" ht="12" hidden="false" customHeight="true" outlineLevel="0" collapsed="false">
      <c r="A77" s="34"/>
      <c r="B77" s="34"/>
      <c r="C77" s="36"/>
      <c r="D77" s="39"/>
      <c r="E77" s="39"/>
      <c r="F77" s="39"/>
      <c r="G77" s="39"/>
      <c r="H77" s="39"/>
      <c r="I77" s="39"/>
      <c r="J77" s="39"/>
      <c r="K77" s="39"/>
    </row>
    <row r="78" customFormat="false" ht="15" hidden="false" customHeight="true" outlineLevel="0" collapsed="false">
      <c r="A78" s="86"/>
      <c r="B78" s="87"/>
      <c r="D78" s="17"/>
      <c r="F78" s="17"/>
      <c r="H78" s="17"/>
      <c r="J78" s="27"/>
      <c r="K78" s="26" t="s">
        <v>74</v>
      </c>
    </row>
    <row r="79" customFormat="false" ht="15" hidden="false" customHeight="true" outlineLevel="0" collapsed="false">
      <c r="A79" s="88" t="s">
        <v>106</v>
      </c>
      <c r="B79" s="89"/>
      <c r="C79" s="89"/>
      <c r="D79" s="90"/>
      <c r="F79" s="90"/>
      <c r="H79" s="89"/>
      <c r="J79" s="89"/>
      <c r="K79" s="86"/>
    </row>
    <row r="80" customFormat="false" ht="15" hidden="false" customHeight="true" outlineLevel="0" collapsed="false">
      <c r="A80" s="91" t="s">
        <v>107</v>
      </c>
      <c r="B80" s="92"/>
      <c r="C80" s="92"/>
      <c r="D80" s="93"/>
      <c r="F80" s="90"/>
      <c r="H80" s="94"/>
      <c r="J80" s="94"/>
      <c r="K80" s="94"/>
    </row>
    <row r="81" customFormat="false" ht="30" hidden="false" customHeight="true" outlineLevel="0" collapsed="false">
      <c r="A81" s="95" t="s">
        <v>30</v>
      </c>
      <c r="B81" s="95"/>
      <c r="C81" s="96" t="s">
        <v>31</v>
      </c>
      <c r="D81" s="97" t="s">
        <v>108</v>
      </c>
      <c r="E81" s="23" t="s">
        <v>109</v>
      </c>
      <c r="F81" s="98" t="s">
        <v>110</v>
      </c>
      <c r="G81" s="23" t="s">
        <v>111</v>
      </c>
      <c r="H81" s="98" t="s">
        <v>112</v>
      </c>
      <c r="I81" s="23" t="s">
        <v>113</v>
      </c>
      <c r="J81" s="98" t="s">
        <v>32</v>
      </c>
      <c r="K81" s="99" t="s">
        <v>114</v>
      </c>
    </row>
    <row r="82" customFormat="false" ht="15" hidden="false" customHeight="true" outlineLevel="0" collapsed="false">
      <c r="A82" s="100"/>
      <c r="B82" s="101"/>
      <c r="C82" s="100"/>
      <c r="D82" s="102" t="s">
        <v>115</v>
      </c>
      <c r="E82" s="27" t="s">
        <v>115</v>
      </c>
      <c r="F82" s="102" t="s">
        <v>115</v>
      </c>
      <c r="G82" s="27" t="s">
        <v>115</v>
      </c>
      <c r="H82" s="102" t="s">
        <v>115</v>
      </c>
      <c r="I82" s="27" t="s">
        <v>116</v>
      </c>
      <c r="J82" s="102" t="s">
        <v>38</v>
      </c>
      <c r="K82" s="102" t="s">
        <v>117</v>
      </c>
    </row>
    <row r="83" customFormat="false" ht="15" hidden="false" customHeight="true" outlineLevel="0" collapsed="false">
      <c r="A83" s="102" t="s">
        <v>42</v>
      </c>
      <c r="B83" s="103" t="s">
        <v>118</v>
      </c>
      <c r="C83" s="89" t="n">
        <v>17</v>
      </c>
      <c r="D83" s="17" t="n">
        <v>360674</v>
      </c>
      <c r="E83" s="17" t="n">
        <v>186887</v>
      </c>
      <c r="F83" s="17" t="n">
        <v>104518</v>
      </c>
      <c r="G83" s="17" t="n">
        <v>69269</v>
      </c>
      <c r="H83" s="17" t="n">
        <v>18396</v>
      </c>
      <c r="I83" s="17" t="n">
        <v>363</v>
      </c>
      <c r="J83" s="17" t="n">
        <v>4547</v>
      </c>
      <c r="K83" s="89" t="n">
        <v>338</v>
      </c>
    </row>
    <row r="84" customFormat="false" ht="15" hidden="false" customHeight="true" outlineLevel="0" collapsed="false">
      <c r="A84" s="86"/>
      <c r="B84" s="103" t="n">
        <v>16</v>
      </c>
      <c r="C84" s="89" t="n">
        <v>16</v>
      </c>
      <c r="D84" s="17" t="n">
        <v>348847</v>
      </c>
      <c r="E84" s="17" t="n">
        <v>179781</v>
      </c>
      <c r="F84" s="17" t="n">
        <v>100804</v>
      </c>
      <c r="G84" s="17" t="n">
        <v>68261</v>
      </c>
      <c r="H84" s="17" t="n">
        <v>17661</v>
      </c>
      <c r="I84" s="17" t="n">
        <v>363.1</v>
      </c>
      <c r="J84" s="17" t="n">
        <v>4312</v>
      </c>
      <c r="K84" s="89" t="n">
        <v>309</v>
      </c>
    </row>
    <row r="85" customFormat="false" ht="15" hidden="false" customHeight="true" outlineLevel="0" collapsed="false">
      <c r="A85" s="86"/>
      <c r="B85" s="103" t="n">
        <v>17</v>
      </c>
      <c r="C85" s="29" t="n">
        <v>17</v>
      </c>
      <c r="D85" s="17" t="n">
        <v>342306</v>
      </c>
      <c r="E85" s="17" t="n">
        <v>176926</v>
      </c>
      <c r="F85" s="17" t="n">
        <v>97962</v>
      </c>
      <c r="G85" s="17" t="n">
        <v>67418</v>
      </c>
      <c r="H85" s="17" t="n">
        <v>16997</v>
      </c>
      <c r="I85" s="17" t="n">
        <v>363.1</v>
      </c>
      <c r="J85" s="17" t="n">
        <v>3989</v>
      </c>
      <c r="K85" s="17" t="n">
        <v>313</v>
      </c>
    </row>
    <row r="86" customFormat="false" ht="15" hidden="false" customHeight="true" outlineLevel="0" collapsed="false">
      <c r="A86" s="86"/>
      <c r="B86" s="103" t="n">
        <v>18</v>
      </c>
      <c r="C86" s="29" t="n">
        <v>16</v>
      </c>
      <c r="D86" s="17" t="n">
        <v>338918</v>
      </c>
      <c r="E86" s="17" t="n">
        <v>173028</v>
      </c>
      <c r="F86" s="17" t="n">
        <v>97980</v>
      </c>
      <c r="G86" s="17" t="n">
        <v>67910</v>
      </c>
      <c r="H86" s="17" t="n">
        <v>16503</v>
      </c>
      <c r="I86" s="17" t="n">
        <v>363.9</v>
      </c>
      <c r="J86" s="17" t="n">
        <v>3797</v>
      </c>
      <c r="K86" s="89" t="n">
        <v>304</v>
      </c>
    </row>
    <row r="87" customFormat="false" ht="15" hidden="false" customHeight="true" outlineLevel="0" collapsed="false">
      <c r="A87" s="86"/>
      <c r="B87" s="103" t="n">
        <v>19</v>
      </c>
      <c r="C87" s="31" t="n">
        <v>14</v>
      </c>
      <c r="D87" s="27" t="n">
        <v>319071</v>
      </c>
      <c r="E87" s="27" t="n">
        <v>161866</v>
      </c>
      <c r="F87" s="27" t="n">
        <v>89406</v>
      </c>
      <c r="G87" s="27" t="n">
        <v>67799</v>
      </c>
      <c r="H87" s="27" t="n">
        <v>14929</v>
      </c>
      <c r="I87" s="27" t="n">
        <v>363.7</v>
      </c>
      <c r="J87" s="27" t="n">
        <v>4211</v>
      </c>
      <c r="K87" s="27" t="n">
        <v>290</v>
      </c>
    </row>
    <row r="88" customFormat="false" ht="12" hidden="false" customHeight="true" outlineLevel="0" collapsed="false">
      <c r="A88" s="104"/>
      <c r="B88" s="105"/>
      <c r="C88" s="104"/>
      <c r="D88" s="39"/>
      <c r="E88" s="39"/>
      <c r="F88" s="39"/>
      <c r="G88" s="39"/>
      <c r="H88" s="39"/>
      <c r="I88" s="39"/>
      <c r="J88" s="39"/>
      <c r="K88" s="104"/>
    </row>
    <row r="89" customFormat="false" ht="8.45" hidden="false" customHeight="true" outlineLevel="0" collapsed="false">
      <c r="A89" s="106"/>
      <c r="B89" s="107"/>
      <c r="C89" s="106"/>
      <c r="D89" s="84"/>
      <c r="E89" s="108"/>
      <c r="F89" s="108"/>
      <c r="G89" s="108"/>
      <c r="H89" s="108"/>
      <c r="I89" s="108"/>
      <c r="J89" s="108"/>
      <c r="K89" s="106"/>
    </row>
    <row r="90" customFormat="false" ht="15" hidden="false" customHeight="true" outlineLevel="0" collapsed="false">
      <c r="A90" s="109" t="s">
        <v>119</v>
      </c>
      <c r="B90" s="100"/>
      <c r="C90" s="100"/>
      <c r="D90" s="100"/>
      <c r="F90" s="86"/>
      <c r="H90" s="86"/>
      <c r="J90" s="86"/>
      <c r="K90" s="86"/>
    </row>
    <row r="91" customFormat="false" ht="30" hidden="false" customHeight="true" outlineLevel="0" collapsed="false">
      <c r="A91" s="95" t="s">
        <v>30</v>
      </c>
      <c r="B91" s="95"/>
      <c r="C91" s="96" t="s">
        <v>31</v>
      </c>
      <c r="D91" s="97" t="s">
        <v>108</v>
      </c>
      <c r="E91" s="23" t="s">
        <v>109</v>
      </c>
      <c r="F91" s="98" t="s">
        <v>110</v>
      </c>
      <c r="G91" s="23" t="s">
        <v>111</v>
      </c>
      <c r="H91" s="98" t="s">
        <v>112</v>
      </c>
      <c r="I91" s="23" t="s">
        <v>113</v>
      </c>
      <c r="J91" s="98" t="s">
        <v>32</v>
      </c>
      <c r="K91" s="99" t="s">
        <v>114</v>
      </c>
    </row>
    <row r="92" customFormat="false" ht="15" hidden="false" customHeight="true" outlineLevel="0" collapsed="false">
      <c r="A92" s="100"/>
      <c r="B92" s="101"/>
      <c r="C92" s="100"/>
      <c r="D92" s="102" t="s">
        <v>115</v>
      </c>
      <c r="E92" s="27" t="s">
        <v>115</v>
      </c>
      <c r="F92" s="102" t="s">
        <v>115</v>
      </c>
      <c r="G92" s="27" t="s">
        <v>115</v>
      </c>
      <c r="H92" s="102" t="s">
        <v>115</v>
      </c>
      <c r="I92" s="27" t="s">
        <v>116</v>
      </c>
      <c r="J92" s="102" t="s">
        <v>38</v>
      </c>
      <c r="K92" s="102" t="s">
        <v>117</v>
      </c>
    </row>
    <row r="93" customFormat="false" ht="15" hidden="false" customHeight="true" outlineLevel="0" collapsed="false">
      <c r="A93" s="102" t="s">
        <v>42</v>
      </c>
      <c r="B93" s="103" t="s">
        <v>118</v>
      </c>
      <c r="C93" s="86" t="n">
        <v>163</v>
      </c>
      <c r="D93" s="17" t="n">
        <v>623627</v>
      </c>
      <c r="E93" s="17" t="n">
        <v>110781</v>
      </c>
      <c r="F93" s="17" t="n">
        <v>356028</v>
      </c>
      <c r="G93" s="17" t="n">
        <v>156818</v>
      </c>
      <c r="H93" s="17" t="n">
        <v>5199</v>
      </c>
      <c r="I93" s="17" t="n">
        <v>359.8</v>
      </c>
      <c r="J93" s="17" t="n">
        <v>22999</v>
      </c>
      <c r="K93" s="17" t="n">
        <v>1002</v>
      </c>
    </row>
    <row r="94" customFormat="false" ht="15" hidden="false" customHeight="true" outlineLevel="0" collapsed="false">
      <c r="A94" s="86"/>
      <c r="B94" s="103" t="n">
        <v>16</v>
      </c>
      <c r="C94" s="86" t="n">
        <v>165</v>
      </c>
      <c r="D94" s="17" t="n">
        <v>609978</v>
      </c>
      <c r="E94" s="17" t="n">
        <v>105582</v>
      </c>
      <c r="F94" s="17" t="n">
        <v>359856</v>
      </c>
      <c r="G94" s="17" t="n">
        <v>144539</v>
      </c>
      <c r="H94" s="17" t="n">
        <v>5113</v>
      </c>
      <c r="I94" s="17" t="n">
        <v>361.1</v>
      </c>
      <c r="J94" s="17" t="n">
        <v>23809</v>
      </c>
      <c r="K94" s="17" t="n">
        <v>1045</v>
      </c>
    </row>
    <row r="95" customFormat="false" ht="15" hidden="false" customHeight="true" outlineLevel="0" collapsed="false">
      <c r="A95" s="86"/>
      <c r="B95" s="103" t="n">
        <v>17</v>
      </c>
      <c r="C95" s="29" t="n">
        <v>167</v>
      </c>
      <c r="D95" s="17" t="n">
        <v>592675</v>
      </c>
      <c r="E95" s="17" t="n">
        <v>104101</v>
      </c>
      <c r="F95" s="17" t="n">
        <v>348262</v>
      </c>
      <c r="G95" s="17" t="n">
        <v>140312</v>
      </c>
      <c r="H95" s="17" t="n">
        <v>4913</v>
      </c>
      <c r="I95" s="17" t="n">
        <v>362.7</v>
      </c>
      <c r="J95" s="17" t="n">
        <v>22792</v>
      </c>
      <c r="K95" s="17" t="n">
        <v>979</v>
      </c>
    </row>
    <row r="96" customFormat="false" ht="15" hidden="false" customHeight="true" outlineLevel="0" collapsed="false">
      <c r="A96" s="86"/>
      <c r="B96" s="103" t="n">
        <v>18</v>
      </c>
      <c r="C96" s="29" t="n">
        <v>176</v>
      </c>
      <c r="D96" s="17" t="n">
        <v>586652</v>
      </c>
      <c r="E96" s="17" t="n">
        <v>97407</v>
      </c>
      <c r="F96" s="17" t="n">
        <v>351533</v>
      </c>
      <c r="G96" s="17" t="n">
        <v>137711</v>
      </c>
      <c r="H96" s="17" t="n">
        <v>4731</v>
      </c>
      <c r="I96" s="17" t="n">
        <v>363.4</v>
      </c>
      <c r="J96" s="17" t="n">
        <v>23340</v>
      </c>
      <c r="K96" s="17" t="n">
        <v>1043</v>
      </c>
    </row>
    <row r="97" customFormat="false" ht="15" hidden="false" customHeight="true" outlineLevel="0" collapsed="false">
      <c r="A97" s="86"/>
      <c r="B97" s="103" t="n">
        <v>19</v>
      </c>
      <c r="C97" s="31" t="n">
        <v>183</v>
      </c>
      <c r="D97" s="27" t="n">
        <v>622877</v>
      </c>
      <c r="E97" s="27" t="n">
        <v>99925</v>
      </c>
      <c r="F97" s="27" t="n">
        <v>383147</v>
      </c>
      <c r="G97" s="27" t="n">
        <v>139804</v>
      </c>
      <c r="H97" s="27" t="n">
        <v>5445</v>
      </c>
      <c r="I97" s="27" t="n">
        <v>363.6</v>
      </c>
      <c r="J97" s="27" t="n">
        <v>24043</v>
      </c>
      <c r="K97" s="27" t="n">
        <v>1070</v>
      </c>
    </row>
    <row r="98" customFormat="false" ht="12" hidden="false" customHeight="true" outlineLevel="0" collapsed="false">
      <c r="A98" s="104"/>
      <c r="B98" s="105"/>
      <c r="C98" s="104"/>
      <c r="D98" s="39"/>
      <c r="E98" s="39"/>
      <c r="F98" s="39"/>
      <c r="G98" s="39"/>
      <c r="H98" s="39"/>
      <c r="I98" s="39"/>
      <c r="J98" s="39"/>
      <c r="K98" s="39"/>
    </row>
    <row r="99" customFormat="false" ht="15" hidden="false" customHeight="true" outlineLevel="0" collapsed="false">
      <c r="A99" s="110" t="s">
        <v>120</v>
      </c>
      <c r="B99" s="111" t="s">
        <v>121</v>
      </c>
      <c r="C99" s="112"/>
      <c r="D99" s="112"/>
      <c r="E99" s="84"/>
      <c r="F99" s="112"/>
      <c r="G99" s="84"/>
      <c r="H99" s="112"/>
      <c r="I99" s="84"/>
      <c r="J99" s="112"/>
      <c r="K99" s="102" t="s">
        <v>122</v>
      </c>
    </row>
    <row r="100" customFormat="false" ht="15" hidden="false" customHeight="true" outlineLevel="0" collapsed="false">
      <c r="A100" s="56" t="s">
        <v>123</v>
      </c>
      <c r="B100" s="89"/>
      <c r="C100" s="89"/>
      <c r="D100" s="113"/>
      <c r="F100" s="113"/>
      <c r="H100" s="113"/>
      <c r="J100" s="113"/>
      <c r="K100" s="114"/>
    </row>
    <row r="101" customFormat="false" ht="15" hidden="false" customHeight="true" outlineLevel="0" collapsed="false">
      <c r="A101" s="115" t="s">
        <v>30</v>
      </c>
      <c r="B101" s="115"/>
      <c r="C101" s="24" t="s">
        <v>124</v>
      </c>
      <c r="D101" s="24"/>
      <c r="E101" s="24"/>
      <c r="F101" s="24"/>
      <c r="G101" s="24" t="s">
        <v>125</v>
      </c>
      <c r="H101" s="24"/>
      <c r="I101" s="24"/>
      <c r="J101" s="24"/>
      <c r="K101" s="116" t="s">
        <v>126</v>
      </c>
    </row>
    <row r="102" customFormat="false" ht="15.75" hidden="false" customHeight="true" outlineLevel="0" collapsed="false">
      <c r="A102" s="115"/>
      <c r="B102" s="115"/>
      <c r="C102" s="21" t="s">
        <v>127</v>
      </c>
      <c r="D102" s="21"/>
      <c r="E102" s="24" t="s">
        <v>128</v>
      </c>
      <c r="F102" s="24"/>
      <c r="G102" s="21" t="s">
        <v>127</v>
      </c>
      <c r="H102" s="21"/>
      <c r="I102" s="24" t="s">
        <v>128</v>
      </c>
      <c r="J102" s="24"/>
      <c r="K102" s="116"/>
    </row>
    <row r="103" customFormat="false" ht="15.75" hidden="false" customHeight="true" outlineLevel="0" collapsed="false">
      <c r="A103" s="115"/>
      <c r="B103" s="115"/>
      <c r="C103" s="21" t="s">
        <v>129</v>
      </c>
      <c r="D103" s="21" t="s">
        <v>130</v>
      </c>
      <c r="E103" s="23" t="s">
        <v>131</v>
      </c>
      <c r="F103" s="24" t="s">
        <v>132</v>
      </c>
      <c r="G103" s="23" t="s">
        <v>129</v>
      </c>
      <c r="H103" s="21" t="s">
        <v>130</v>
      </c>
      <c r="I103" s="23" t="s">
        <v>131</v>
      </c>
      <c r="J103" s="24" t="s">
        <v>132</v>
      </c>
      <c r="K103" s="116"/>
    </row>
    <row r="104" customFormat="false" ht="15" hidden="false" customHeight="true" outlineLevel="0" collapsed="false">
      <c r="A104" s="117"/>
      <c r="B104" s="118"/>
      <c r="C104" s="119" t="s">
        <v>115</v>
      </c>
      <c r="D104" s="120" t="s">
        <v>115</v>
      </c>
      <c r="E104" s="69" t="s">
        <v>115</v>
      </c>
      <c r="F104" s="120" t="s">
        <v>115</v>
      </c>
      <c r="G104" s="121" t="s">
        <v>115</v>
      </c>
      <c r="H104" s="120" t="s">
        <v>115</v>
      </c>
      <c r="I104" s="122" t="s">
        <v>115</v>
      </c>
      <c r="J104" s="120" t="s">
        <v>115</v>
      </c>
      <c r="K104" s="119" t="s">
        <v>133</v>
      </c>
    </row>
    <row r="105" customFormat="false" ht="15" hidden="false" customHeight="true" outlineLevel="0" collapsed="false">
      <c r="A105" s="123" t="s">
        <v>42</v>
      </c>
      <c r="B105" s="124" t="s">
        <v>48</v>
      </c>
      <c r="C105" s="33" t="n">
        <v>5402119</v>
      </c>
      <c r="D105" s="17" t="n">
        <v>4872429</v>
      </c>
      <c r="E105" s="27" t="n">
        <v>900403</v>
      </c>
      <c r="F105" s="125" t="n">
        <v>1219706</v>
      </c>
      <c r="G105" s="33" t="n">
        <v>2602036</v>
      </c>
      <c r="H105" s="17" t="n">
        <v>2234350</v>
      </c>
      <c r="I105" s="27" t="n">
        <v>410299</v>
      </c>
      <c r="J105" s="125" t="n">
        <v>723021</v>
      </c>
      <c r="K105" s="126" t="n">
        <v>10117</v>
      </c>
    </row>
    <row r="106" customFormat="false" ht="15" hidden="false" customHeight="true" outlineLevel="0" collapsed="false">
      <c r="A106" s="117"/>
      <c r="B106" s="124" t="n">
        <v>17</v>
      </c>
      <c r="C106" s="33" t="n">
        <v>5782834</v>
      </c>
      <c r="D106" s="17" t="n">
        <v>5164086</v>
      </c>
      <c r="E106" s="27" t="n">
        <v>946407</v>
      </c>
      <c r="F106" s="125" t="n">
        <v>1267553</v>
      </c>
      <c r="G106" s="33" t="n">
        <v>2908226</v>
      </c>
      <c r="H106" s="17" t="n">
        <v>2454447</v>
      </c>
      <c r="I106" s="27" t="n">
        <v>449431</v>
      </c>
      <c r="J106" s="127" t="n">
        <v>803883</v>
      </c>
      <c r="K106" s="17" t="n">
        <v>10161</v>
      </c>
    </row>
    <row r="107" customFormat="false" ht="15" hidden="false" customHeight="true" outlineLevel="0" collapsed="false">
      <c r="A107" s="117"/>
      <c r="B107" s="16" t="n">
        <v>18</v>
      </c>
      <c r="C107" s="33" t="n">
        <v>6409113</v>
      </c>
      <c r="D107" s="17" t="n">
        <v>5745687</v>
      </c>
      <c r="E107" s="27" t="n">
        <v>1011677</v>
      </c>
      <c r="F107" s="125" t="n">
        <v>1441413</v>
      </c>
      <c r="G107" s="33" t="n">
        <v>3251723</v>
      </c>
      <c r="H107" s="17" t="n">
        <v>2674651</v>
      </c>
      <c r="I107" s="27" t="n">
        <v>482891</v>
      </c>
      <c r="J107" s="127" t="n">
        <v>871253</v>
      </c>
      <c r="K107" s="126" t="n">
        <v>10880</v>
      </c>
    </row>
    <row r="108" customFormat="false" ht="15" hidden="false" customHeight="true" outlineLevel="0" collapsed="false">
      <c r="A108" s="117"/>
      <c r="B108" s="124" t="n">
        <v>19</v>
      </c>
      <c r="C108" s="33" t="n">
        <v>6988707</v>
      </c>
      <c r="D108" s="17" t="n">
        <v>6222415</v>
      </c>
      <c r="E108" s="27" t="n">
        <v>990633</v>
      </c>
      <c r="F108" s="125" t="n">
        <v>1460522</v>
      </c>
      <c r="G108" s="33" t="n">
        <v>3620648</v>
      </c>
      <c r="H108" s="17" t="n">
        <v>2998694</v>
      </c>
      <c r="I108" s="27" t="n">
        <v>484077</v>
      </c>
      <c r="J108" s="127" t="n">
        <v>964045</v>
      </c>
      <c r="K108" s="126" t="n">
        <v>10830</v>
      </c>
    </row>
    <row r="109" customFormat="false" ht="15" hidden="false" customHeight="true" outlineLevel="0" collapsed="false">
      <c r="A109" s="117"/>
      <c r="B109" s="124" t="n">
        <v>20</v>
      </c>
      <c r="C109" s="33" t="n">
        <v>6920163</v>
      </c>
      <c r="D109" s="17" t="n">
        <v>6108976</v>
      </c>
      <c r="E109" s="27" t="n">
        <v>878353</v>
      </c>
      <c r="F109" s="125" t="n">
        <v>1443767</v>
      </c>
      <c r="G109" s="33" t="n">
        <v>3954057</v>
      </c>
      <c r="H109" s="17" t="n">
        <v>3070773</v>
      </c>
      <c r="I109" s="27" t="n">
        <v>485266</v>
      </c>
      <c r="J109" s="127" t="n">
        <v>971389</v>
      </c>
      <c r="K109" s="128" t="s">
        <v>134</v>
      </c>
    </row>
    <row r="110" customFormat="false" ht="13.15" hidden="false" customHeight="true" outlineLevel="0" collapsed="false">
      <c r="A110" s="39"/>
      <c r="B110" s="129"/>
      <c r="C110" s="130"/>
      <c r="D110" s="39"/>
      <c r="E110" s="39"/>
      <c r="F110" s="39"/>
      <c r="G110" s="130"/>
      <c r="H110" s="39"/>
      <c r="I110" s="39"/>
      <c r="J110" s="39"/>
      <c r="K110" s="131"/>
    </row>
    <row r="111" customFormat="false" ht="15" hidden="false" customHeight="true" outlineLevel="0" collapsed="false">
      <c r="A111" s="132" t="s">
        <v>120</v>
      </c>
      <c r="B111" s="132" t="s">
        <v>135</v>
      </c>
      <c r="C111" s="17"/>
      <c r="D111" s="17"/>
      <c r="F111" s="17"/>
      <c r="H111" s="17"/>
      <c r="J111" s="17"/>
      <c r="K111" s="27" t="s">
        <v>136</v>
      </c>
    </row>
    <row r="112" customFormat="false" ht="12.75" hidden="false" customHeight="true" outlineLevel="0" collapsed="false">
      <c r="A112" s="17"/>
      <c r="B112" s="17"/>
      <c r="C112" s="17"/>
      <c r="D112" s="17"/>
      <c r="F112" s="17"/>
      <c r="H112" s="17"/>
      <c r="J112" s="17"/>
      <c r="K112" s="27"/>
    </row>
    <row r="113" customFormat="false" ht="14.25" hidden="false" customHeight="true" outlineLevel="0" collapsed="false">
      <c r="A113" s="19" t="s">
        <v>137</v>
      </c>
      <c r="B113" s="15"/>
      <c r="C113" s="15"/>
    </row>
    <row r="114" customFormat="false" ht="25.5" hidden="false" customHeight="true" outlineLevel="0" collapsed="false">
      <c r="A114" s="20" t="s">
        <v>30</v>
      </c>
      <c r="B114" s="20"/>
      <c r="C114" s="20"/>
      <c r="D114" s="20" t="s">
        <v>138</v>
      </c>
      <c r="E114" s="23" t="s">
        <v>139</v>
      </c>
      <c r="F114" s="79" t="s">
        <v>140</v>
      </c>
      <c r="G114" s="80" t="s">
        <v>141</v>
      </c>
      <c r="H114" s="79" t="s">
        <v>142</v>
      </c>
      <c r="I114" s="23" t="s">
        <v>143</v>
      </c>
      <c r="J114" s="21" t="s">
        <v>144</v>
      </c>
      <c r="K114" s="133" t="s">
        <v>145</v>
      </c>
    </row>
    <row r="115" customFormat="false" ht="15" hidden="false" customHeight="true" outlineLevel="0" collapsed="false">
      <c r="B115" s="15"/>
      <c r="C115" s="45"/>
      <c r="D115" s="134" t="s">
        <v>146</v>
      </c>
      <c r="E115" s="27" t="s">
        <v>146</v>
      </c>
      <c r="F115" s="134" t="s">
        <v>146</v>
      </c>
      <c r="G115" s="27" t="s">
        <v>146</v>
      </c>
      <c r="H115" s="134" t="s">
        <v>146</v>
      </c>
      <c r="I115" s="27" t="s">
        <v>146</v>
      </c>
      <c r="J115" s="134" t="s">
        <v>146</v>
      </c>
      <c r="K115" s="134" t="s">
        <v>146</v>
      </c>
    </row>
    <row r="116" customFormat="false" ht="15" hidden="false" customHeight="true" outlineLevel="0" collapsed="false">
      <c r="A116" s="44" t="s">
        <v>42</v>
      </c>
      <c r="B116" s="31" t="n">
        <v>15</v>
      </c>
      <c r="C116" s="46" t="s">
        <v>147</v>
      </c>
      <c r="D116" s="17" t="n">
        <v>121860</v>
      </c>
      <c r="E116" s="17" t="n">
        <v>28411</v>
      </c>
      <c r="F116" s="17" t="n">
        <v>30895</v>
      </c>
      <c r="G116" s="17" t="n">
        <v>20905</v>
      </c>
      <c r="H116" s="17" t="n">
        <v>16071</v>
      </c>
      <c r="I116" s="17" t="n">
        <v>9932</v>
      </c>
      <c r="J116" s="17" t="n">
        <v>4993</v>
      </c>
      <c r="K116" s="17" t="n">
        <v>10653</v>
      </c>
    </row>
    <row r="117" customFormat="false" ht="15" hidden="false" customHeight="true" outlineLevel="0" collapsed="false">
      <c r="B117" s="31" t="n">
        <v>16</v>
      </c>
      <c r="C117" s="135"/>
      <c r="D117" s="17" t="n">
        <v>124035</v>
      </c>
      <c r="E117" s="17" t="n">
        <v>29566</v>
      </c>
      <c r="F117" s="17" t="n">
        <v>30559</v>
      </c>
      <c r="G117" s="17" t="n">
        <v>21863</v>
      </c>
      <c r="H117" s="17" t="n">
        <v>16704</v>
      </c>
      <c r="I117" s="17" t="n">
        <v>9593</v>
      </c>
      <c r="J117" s="17" t="n">
        <v>5135</v>
      </c>
      <c r="K117" s="17" t="n">
        <v>10615</v>
      </c>
    </row>
    <row r="118" customFormat="false" ht="15" hidden="false" customHeight="true" outlineLevel="0" collapsed="false">
      <c r="B118" s="29" t="n">
        <v>17</v>
      </c>
      <c r="C118" s="135"/>
      <c r="D118" s="17" t="n">
        <v>126681</v>
      </c>
      <c r="E118" s="17" t="n">
        <v>28808</v>
      </c>
      <c r="F118" s="17" t="n">
        <v>31795</v>
      </c>
      <c r="G118" s="17" t="n">
        <v>23101</v>
      </c>
      <c r="H118" s="17" t="n">
        <v>17043</v>
      </c>
      <c r="I118" s="17" t="n">
        <v>9960</v>
      </c>
      <c r="J118" s="17" t="n">
        <v>5280</v>
      </c>
      <c r="K118" s="17" t="n">
        <v>10694</v>
      </c>
    </row>
    <row r="119" customFormat="false" ht="15" hidden="false" customHeight="true" outlineLevel="0" collapsed="false">
      <c r="B119" s="31" t="n">
        <v>18</v>
      </c>
      <c r="C119" s="135"/>
      <c r="D119" s="17" t="n">
        <v>133276</v>
      </c>
      <c r="E119" s="17" t="n">
        <v>30653</v>
      </c>
      <c r="F119" s="17" t="n">
        <v>33612</v>
      </c>
      <c r="G119" s="17" t="n">
        <v>24005</v>
      </c>
      <c r="H119" s="17" t="n">
        <v>17531</v>
      </c>
      <c r="I119" s="17" t="n">
        <v>10131</v>
      </c>
      <c r="J119" s="17" t="n">
        <v>5373</v>
      </c>
      <c r="K119" s="17" t="n">
        <v>11971</v>
      </c>
    </row>
    <row r="120" customFormat="false" ht="15" hidden="false" customHeight="true" outlineLevel="0" collapsed="false">
      <c r="B120" s="31" t="n">
        <v>19</v>
      </c>
      <c r="C120" s="135"/>
      <c r="D120" s="17" t="n">
        <v>132131</v>
      </c>
      <c r="E120" s="17" t="n">
        <v>30024</v>
      </c>
      <c r="F120" s="17" t="n">
        <v>33954</v>
      </c>
      <c r="G120" s="17" t="n">
        <v>24368</v>
      </c>
      <c r="H120" s="17" t="n">
        <v>16960</v>
      </c>
      <c r="I120" s="17" t="n">
        <v>9982</v>
      </c>
      <c r="J120" s="17" t="n">
        <v>5298</v>
      </c>
      <c r="K120" s="17" t="n">
        <v>11545</v>
      </c>
      <c r="L120" s="136"/>
    </row>
    <row r="121" customFormat="false" ht="9" hidden="false" customHeight="true" outlineLevel="0" collapsed="false">
      <c r="B121" s="15"/>
      <c r="C121" s="45"/>
      <c r="D121" s="17"/>
      <c r="F121" s="17"/>
      <c r="H121" s="17"/>
      <c r="J121" s="17"/>
      <c r="K121" s="17"/>
    </row>
    <row r="122" customFormat="false" ht="15" hidden="false" customHeight="true" outlineLevel="0" collapsed="false">
      <c r="A122" s="110" t="s">
        <v>148</v>
      </c>
      <c r="B122" s="15"/>
      <c r="C122" s="45"/>
      <c r="D122" s="17"/>
      <c r="F122" s="17"/>
      <c r="H122" s="17"/>
      <c r="J122" s="17"/>
      <c r="K122" s="17"/>
    </row>
    <row r="123" customFormat="false" ht="15" hidden="false" customHeight="true" outlineLevel="0" collapsed="false">
      <c r="B123" s="44" t="s">
        <v>149</v>
      </c>
      <c r="C123" s="45"/>
      <c r="D123" s="17" t="n">
        <v>112993</v>
      </c>
      <c r="E123" s="17" t="n">
        <v>18945</v>
      </c>
      <c r="F123" s="17" t="n">
        <v>33176</v>
      </c>
      <c r="G123" s="17" t="n">
        <v>23387</v>
      </c>
      <c r="H123" s="17" t="n">
        <v>14673</v>
      </c>
      <c r="I123" s="17" t="n">
        <v>7760</v>
      </c>
      <c r="J123" s="17" t="n">
        <v>5052</v>
      </c>
      <c r="K123" s="17" t="n">
        <v>10000</v>
      </c>
      <c r="L123" s="136"/>
    </row>
    <row r="124" customFormat="false" ht="15" hidden="false" customHeight="true" outlineLevel="0" collapsed="false">
      <c r="B124" s="44" t="s">
        <v>150</v>
      </c>
      <c r="C124" s="45"/>
      <c r="D124" s="17" t="n">
        <v>19138</v>
      </c>
      <c r="E124" s="17" t="n">
        <v>11079</v>
      </c>
      <c r="F124" s="17" t="n">
        <v>778</v>
      </c>
      <c r="G124" s="17" t="n">
        <v>981</v>
      </c>
      <c r="H124" s="17" t="n">
        <v>2287</v>
      </c>
      <c r="I124" s="17" t="n">
        <v>2222</v>
      </c>
      <c r="J124" s="17" t="n">
        <v>246</v>
      </c>
      <c r="K124" s="17" t="n">
        <v>1545</v>
      </c>
      <c r="L124" s="136"/>
    </row>
    <row r="125" customFormat="false" ht="15" hidden="false" customHeight="true" outlineLevel="0" collapsed="false">
      <c r="A125" s="110" t="s">
        <v>151</v>
      </c>
      <c r="B125" s="15"/>
      <c r="C125" s="45"/>
      <c r="D125" s="132" t="s">
        <v>37</v>
      </c>
      <c r="F125" s="17"/>
      <c r="H125" s="17"/>
      <c r="J125" s="17"/>
      <c r="K125" s="17"/>
    </row>
    <row r="126" customFormat="false" ht="15" hidden="false" customHeight="true" outlineLevel="0" collapsed="false">
      <c r="B126" s="44" t="s">
        <v>152</v>
      </c>
      <c r="C126" s="25"/>
      <c r="D126" s="17" t="n">
        <v>59151</v>
      </c>
      <c r="E126" s="17" t="n">
        <v>16964</v>
      </c>
      <c r="F126" s="17" t="n">
        <v>15532</v>
      </c>
      <c r="G126" s="17" t="n">
        <v>5845</v>
      </c>
      <c r="H126" s="17" t="n">
        <v>6295</v>
      </c>
      <c r="I126" s="17" t="n">
        <v>5312</v>
      </c>
      <c r="J126" s="17" t="n">
        <v>2348</v>
      </c>
      <c r="K126" s="17" t="n">
        <v>6855</v>
      </c>
      <c r="L126" s="136"/>
    </row>
    <row r="127" customFormat="false" ht="15" hidden="false" customHeight="true" outlineLevel="0" collapsed="false">
      <c r="B127" s="44" t="s">
        <v>153</v>
      </c>
      <c r="C127" s="25"/>
      <c r="D127" s="17" t="n">
        <v>72980</v>
      </c>
      <c r="E127" s="17" t="n">
        <v>13060</v>
      </c>
      <c r="F127" s="17" t="n">
        <v>18422</v>
      </c>
      <c r="G127" s="17" t="n">
        <v>18523</v>
      </c>
      <c r="H127" s="17" t="n">
        <v>10665</v>
      </c>
      <c r="I127" s="17" t="n">
        <v>4670</v>
      </c>
      <c r="J127" s="17" t="n">
        <v>2950</v>
      </c>
      <c r="K127" s="17" t="n">
        <v>4690</v>
      </c>
      <c r="L127" s="136"/>
    </row>
    <row r="128" customFormat="false" ht="15" hidden="false" customHeight="true" outlineLevel="0" collapsed="false">
      <c r="A128" s="110" t="s">
        <v>154</v>
      </c>
      <c r="B128" s="15"/>
      <c r="C128" s="45"/>
      <c r="D128" s="132" t="s">
        <v>37</v>
      </c>
      <c r="E128" s="132" t="s">
        <v>37</v>
      </c>
      <c r="F128" s="132" t="s">
        <v>37</v>
      </c>
      <c r="G128" s="132" t="s">
        <v>37</v>
      </c>
      <c r="H128" s="132" t="s">
        <v>37</v>
      </c>
      <c r="I128" s="132" t="s">
        <v>37</v>
      </c>
      <c r="J128" s="132" t="s">
        <v>37</v>
      </c>
      <c r="K128" s="132" t="s">
        <v>37</v>
      </c>
    </row>
    <row r="129" customFormat="false" ht="15" hidden="false" customHeight="true" outlineLevel="0" collapsed="false">
      <c r="A129" s="26" t="s">
        <v>155</v>
      </c>
      <c r="B129" s="110" t="s">
        <v>156</v>
      </c>
      <c r="C129" s="45"/>
      <c r="D129" s="17" t="n">
        <f aca="false">SUM(D130:D134)</f>
        <v>48610</v>
      </c>
      <c r="E129" s="17" t="n">
        <f aca="false">SUM(E130:E134)</f>
        <v>9667</v>
      </c>
      <c r="F129" s="17" t="n">
        <f aca="false">SUM(F130:F134)</f>
        <v>13516</v>
      </c>
      <c r="G129" s="17" t="n">
        <f aca="false">SUM(G130:G134)</f>
        <v>6993</v>
      </c>
      <c r="H129" s="17" t="n">
        <f aca="false">SUM(H130:H134)</f>
        <v>8005</v>
      </c>
      <c r="I129" s="17" t="n">
        <f aca="false">SUM(I130:I134)</f>
        <v>4036</v>
      </c>
      <c r="J129" s="17" t="n">
        <f aca="false">SUM(J130:J134)</f>
        <v>1692</v>
      </c>
      <c r="K129" s="17" t="n">
        <f aca="false">SUM(K130:K134)</f>
        <v>4701</v>
      </c>
    </row>
    <row r="130" customFormat="false" ht="13.35" hidden="false" customHeight="true" outlineLevel="0" collapsed="false">
      <c r="B130" s="44" t="s">
        <v>157</v>
      </c>
      <c r="C130" s="45"/>
      <c r="D130" s="17" t="n">
        <v>6496</v>
      </c>
      <c r="E130" s="17" t="n">
        <v>1571</v>
      </c>
      <c r="F130" s="17" t="n">
        <v>1449</v>
      </c>
      <c r="G130" s="17" t="n">
        <v>415</v>
      </c>
      <c r="H130" s="17" t="n">
        <v>1195</v>
      </c>
      <c r="I130" s="17" t="n">
        <v>513</v>
      </c>
      <c r="J130" s="17" t="n">
        <v>109</v>
      </c>
      <c r="K130" s="17" t="n">
        <v>1244</v>
      </c>
    </row>
    <row r="131" customFormat="false" ht="13.35" hidden="false" customHeight="true" outlineLevel="0" collapsed="false">
      <c r="B131" s="44" t="s">
        <v>158</v>
      </c>
      <c r="C131" s="45"/>
      <c r="D131" s="17" t="n">
        <v>15838</v>
      </c>
      <c r="E131" s="17" t="n">
        <v>21</v>
      </c>
      <c r="F131" s="17" t="n">
        <v>9510</v>
      </c>
      <c r="G131" s="17" t="n">
        <v>3412</v>
      </c>
      <c r="H131" s="17" t="n">
        <v>958</v>
      </c>
      <c r="I131" s="17" t="n">
        <v>264</v>
      </c>
      <c r="J131" s="17" t="n">
        <v>170</v>
      </c>
      <c r="K131" s="17" t="n">
        <v>1503</v>
      </c>
    </row>
    <row r="132" customFormat="false" ht="13.35" hidden="false" customHeight="true" outlineLevel="0" collapsed="false">
      <c r="B132" s="44" t="s">
        <v>159</v>
      </c>
      <c r="C132" s="45"/>
      <c r="D132" s="17" t="n">
        <v>10751</v>
      </c>
      <c r="E132" s="17" t="n">
        <v>3680</v>
      </c>
      <c r="F132" s="17" t="n">
        <v>1164</v>
      </c>
      <c r="G132" s="17" t="n">
        <v>1705</v>
      </c>
      <c r="H132" s="17" t="n">
        <v>1995</v>
      </c>
      <c r="I132" s="17" t="n">
        <v>948</v>
      </c>
      <c r="J132" s="17" t="n">
        <v>855</v>
      </c>
      <c r="K132" s="17" t="n">
        <v>404</v>
      </c>
    </row>
    <row r="133" customFormat="false" ht="13.35" hidden="false" customHeight="true" outlineLevel="0" collapsed="false">
      <c r="B133" s="44" t="s">
        <v>160</v>
      </c>
      <c r="C133" s="45"/>
      <c r="D133" s="17" t="n">
        <v>3237</v>
      </c>
      <c r="E133" s="17" t="n">
        <v>839</v>
      </c>
      <c r="F133" s="17" t="n">
        <v>140</v>
      </c>
      <c r="G133" s="17" t="n">
        <v>322</v>
      </c>
      <c r="H133" s="17" t="n">
        <v>1179</v>
      </c>
      <c r="I133" s="17" t="n">
        <v>470</v>
      </c>
      <c r="J133" s="17" t="n">
        <v>228</v>
      </c>
      <c r="K133" s="17" t="n">
        <v>59</v>
      </c>
    </row>
    <row r="134" customFormat="false" ht="13.35" hidden="false" customHeight="true" outlineLevel="0" collapsed="false">
      <c r="B134" s="44" t="s">
        <v>161</v>
      </c>
      <c r="C134" s="45"/>
      <c r="D134" s="17" t="n">
        <v>12288</v>
      </c>
      <c r="E134" s="17" t="n">
        <v>3556</v>
      </c>
      <c r="F134" s="17" t="n">
        <v>1253</v>
      </c>
      <c r="G134" s="17" t="n">
        <v>1139</v>
      </c>
      <c r="H134" s="17" t="n">
        <v>2678</v>
      </c>
      <c r="I134" s="17" t="n">
        <v>1841</v>
      </c>
      <c r="J134" s="17" t="n">
        <v>330</v>
      </c>
      <c r="K134" s="17" t="n">
        <v>1491</v>
      </c>
    </row>
    <row r="135" customFormat="false" ht="13.35" hidden="false" customHeight="true" outlineLevel="0" collapsed="false">
      <c r="A135" s="26" t="s">
        <v>155</v>
      </c>
      <c r="B135" s="44" t="s">
        <v>162</v>
      </c>
      <c r="C135" s="45"/>
      <c r="D135" s="17" t="n">
        <f aca="false">SUM(D136:D139)</f>
        <v>30234</v>
      </c>
      <c r="E135" s="17" t="n">
        <f aca="false">SUM(E136:E139)</f>
        <v>1909</v>
      </c>
      <c r="F135" s="17" t="n">
        <f aca="false">SUM(F136:F139)</f>
        <v>5700</v>
      </c>
      <c r="G135" s="17" t="n">
        <f aca="false">SUM(G136:G139)</f>
        <v>9575</v>
      </c>
      <c r="H135" s="17" t="n">
        <f aca="false">SUM(H136:H139)</f>
        <v>4061</v>
      </c>
      <c r="I135" s="17" t="n">
        <f aca="false">SUM(I136:I139)</f>
        <v>3108</v>
      </c>
      <c r="J135" s="17" t="n">
        <f aca="false">SUM(J136:J139)</f>
        <v>1350</v>
      </c>
      <c r="K135" s="17" t="n">
        <f aca="false">SUM(K136:K139)</f>
        <v>4531</v>
      </c>
    </row>
    <row r="136" customFormat="false" ht="13.35" hidden="false" customHeight="true" outlineLevel="0" collapsed="false">
      <c r="B136" s="44" t="s">
        <v>163</v>
      </c>
      <c r="C136" s="45"/>
      <c r="D136" s="17" t="n">
        <v>10511</v>
      </c>
      <c r="E136" s="17" t="n">
        <v>694</v>
      </c>
      <c r="F136" s="17" t="n">
        <v>1430</v>
      </c>
      <c r="G136" s="17" t="n">
        <v>1365</v>
      </c>
      <c r="H136" s="17" t="n">
        <v>1968</v>
      </c>
      <c r="I136" s="17" t="n">
        <v>2535</v>
      </c>
      <c r="J136" s="17" t="n">
        <v>467</v>
      </c>
      <c r="K136" s="17" t="n">
        <v>2052</v>
      </c>
    </row>
    <row r="137" customFormat="false" ht="13.35" hidden="false" customHeight="true" outlineLevel="0" collapsed="false">
      <c r="B137" s="44" t="s">
        <v>164</v>
      </c>
      <c r="C137" s="45"/>
      <c r="D137" s="17" t="n">
        <v>17112</v>
      </c>
      <c r="E137" s="17" t="n">
        <v>254</v>
      </c>
      <c r="F137" s="17" t="n">
        <v>3991</v>
      </c>
      <c r="G137" s="17" t="n">
        <v>7837</v>
      </c>
      <c r="H137" s="17" t="n">
        <v>1684</v>
      </c>
      <c r="I137" s="17" t="n">
        <v>502</v>
      </c>
      <c r="J137" s="17" t="n">
        <v>827</v>
      </c>
      <c r="K137" s="17" t="n">
        <v>2017</v>
      </c>
    </row>
    <row r="138" customFormat="false" ht="13.35" hidden="false" customHeight="true" outlineLevel="0" collapsed="false">
      <c r="B138" s="44" t="s">
        <v>165</v>
      </c>
      <c r="C138" s="45"/>
      <c r="D138" s="17" t="n">
        <v>1063</v>
      </c>
      <c r="E138" s="17" t="n">
        <v>183</v>
      </c>
      <c r="F138" s="17" t="n">
        <v>93</v>
      </c>
      <c r="G138" s="17" t="n">
        <v>181</v>
      </c>
      <c r="H138" s="17" t="n">
        <v>338</v>
      </c>
      <c r="I138" s="17" t="n">
        <v>51</v>
      </c>
      <c r="J138" s="17" t="n">
        <v>31</v>
      </c>
      <c r="K138" s="17" t="n">
        <v>186</v>
      </c>
    </row>
    <row r="139" customFormat="false" ht="13.35" hidden="false" customHeight="true" outlineLevel="0" collapsed="false">
      <c r="B139" s="44" t="s">
        <v>166</v>
      </c>
      <c r="C139" s="45"/>
      <c r="D139" s="17" t="n">
        <v>1548</v>
      </c>
      <c r="E139" s="17" t="n">
        <v>778</v>
      </c>
      <c r="F139" s="17" t="n">
        <v>186</v>
      </c>
      <c r="G139" s="17" t="n">
        <v>192</v>
      </c>
      <c r="H139" s="17" t="n">
        <v>71</v>
      </c>
      <c r="I139" s="17" t="n">
        <v>20</v>
      </c>
      <c r="J139" s="17" t="n">
        <v>25</v>
      </c>
      <c r="K139" s="17" t="n">
        <v>276</v>
      </c>
    </row>
    <row r="140" customFormat="false" ht="13.35" hidden="false" customHeight="true" outlineLevel="0" collapsed="false">
      <c r="A140" s="26" t="s">
        <v>155</v>
      </c>
      <c r="B140" s="44" t="s">
        <v>167</v>
      </c>
      <c r="C140" s="45"/>
      <c r="D140" s="137" t="n">
        <f aca="false">SUM(D141:D144)</f>
        <v>16076</v>
      </c>
      <c r="E140" s="17" t="n">
        <f aca="false">SUM(E141:E144)</f>
        <v>1310</v>
      </c>
      <c r="F140" s="137" t="n">
        <f aca="false">SUM(F141:F144)</f>
        <v>4945</v>
      </c>
      <c r="G140" s="17" t="n">
        <f aca="false">SUM(G141:G144)</f>
        <v>4202</v>
      </c>
      <c r="H140" s="137" t="n">
        <f aca="false">SUM(H141:H144)</f>
        <v>1931</v>
      </c>
      <c r="I140" s="17" t="n">
        <f aca="false">SUM(I141:I144)</f>
        <v>1873</v>
      </c>
      <c r="J140" s="137" t="n">
        <f aca="false">SUM(J141:J144)</f>
        <v>733</v>
      </c>
      <c r="K140" s="137" t="n">
        <f aca="false">SUM(K141:K144)</f>
        <v>1082</v>
      </c>
    </row>
    <row r="141" customFormat="false" ht="13.35" hidden="false" customHeight="true" outlineLevel="0" collapsed="false">
      <c r="B141" s="138" t="s">
        <v>168</v>
      </c>
      <c r="C141" s="45"/>
      <c r="D141" s="17" t="n">
        <v>1894</v>
      </c>
      <c r="E141" s="27" t="n">
        <v>0</v>
      </c>
      <c r="F141" s="17" t="n">
        <v>622</v>
      </c>
      <c r="G141" s="17" t="n">
        <v>257</v>
      </c>
      <c r="H141" s="17" t="n">
        <v>520</v>
      </c>
      <c r="I141" s="17" t="n">
        <v>310</v>
      </c>
      <c r="J141" s="17" t="n">
        <v>67</v>
      </c>
      <c r="K141" s="17" t="n">
        <v>118</v>
      </c>
    </row>
    <row r="142" customFormat="false" ht="13.35" hidden="false" customHeight="true" outlineLevel="0" collapsed="false">
      <c r="B142" s="44" t="s">
        <v>169</v>
      </c>
      <c r="C142" s="45"/>
      <c r="D142" s="17" t="n">
        <v>1005</v>
      </c>
      <c r="E142" s="17" t="n">
        <v>123</v>
      </c>
      <c r="F142" s="17" t="n">
        <v>70</v>
      </c>
      <c r="G142" s="17" t="n">
        <v>26</v>
      </c>
      <c r="H142" s="17" t="n">
        <v>113</v>
      </c>
      <c r="I142" s="17" t="n">
        <v>647</v>
      </c>
      <c r="J142" s="17" t="n">
        <v>26</v>
      </c>
      <c r="K142" s="27" t="n">
        <v>0</v>
      </c>
    </row>
    <row r="143" customFormat="false" ht="13.35" hidden="false" customHeight="true" outlineLevel="0" collapsed="false">
      <c r="B143" s="44" t="s">
        <v>170</v>
      </c>
      <c r="C143" s="45"/>
      <c r="D143" s="17" t="n">
        <v>3143</v>
      </c>
      <c r="E143" s="17" t="n">
        <v>1187</v>
      </c>
      <c r="F143" s="17" t="n">
        <v>904</v>
      </c>
      <c r="G143" s="17" t="n">
        <v>170</v>
      </c>
      <c r="H143" s="17" t="n">
        <v>108</v>
      </c>
      <c r="I143" s="17" t="n">
        <v>423</v>
      </c>
      <c r="J143" s="27" t="n">
        <v>0</v>
      </c>
      <c r="K143" s="17" t="n">
        <v>351</v>
      </c>
    </row>
    <row r="144" customFormat="false" ht="13.35" hidden="false" customHeight="true" outlineLevel="0" collapsed="false">
      <c r="B144" s="44" t="s">
        <v>171</v>
      </c>
      <c r="C144" s="45"/>
      <c r="D144" s="17" t="n">
        <v>10034</v>
      </c>
      <c r="E144" s="27" t="n">
        <v>0</v>
      </c>
      <c r="F144" s="17" t="n">
        <v>3349</v>
      </c>
      <c r="G144" s="17" t="n">
        <v>3749</v>
      </c>
      <c r="H144" s="17" t="n">
        <v>1190</v>
      </c>
      <c r="I144" s="17" t="n">
        <v>493</v>
      </c>
      <c r="J144" s="17" t="n">
        <v>640</v>
      </c>
      <c r="K144" s="17" t="n">
        <v>613</v>
      </c>
    </row>
    <row r="145" customFormat="false" ht="13.35" hidden="false" customHeight="true" outlineLevel="0" collapsed="false">
      <c r="A145" s="26" t="s">
        <v>155</v>
      </c>
      <c r="B145" s="44" t="s">
        <v>172</v>
      </c>
      <c r="C145" s="45"/>
      <c r="D145" s="17" t="n">
        <f aca="false">D120-(D129+D135+D140)</f>
        <v>37211</v>
      </c>
      <c r="E145" s="17" t="n">
        <f aca="false">E120-(E129+E135+E140)</f>
        <v>17138</v>
      </c>
      <c r="F145" s="17" t="n">
        <f aca="false">F120-(F129+F135+F140)</f>
        <v>9793</v>
      </c>
      <c r="G145" s="17" t="n">
        <f aca="false">G120-(G129+G135+G140)</f>
        <v>3598</v>
      </c>
      <c r="H145" s="17" t="n">
        <f aca="false">H120-(H129+H135+H140)</f>
        <v>2963</v>
      </c>
      <c r="I145" s="17" t="n">
        <f aca="false">I120-(I129+I135+I140)</f>
        <v>965</v>
      </c>
      <c r="J145" s="17" t="n">
        <f aca="false">J120-(J129+J135+J140)</f>
        <v>1523</v>
      </c>
      <c r="K145" s="17" t="n">
        <f aca="false">K120-(K129+K135+K140)</f>
        <v>1231</v>
      </c>
    </row>
    <row r="146" customFormat="false" ht="13.15" hidden="false" customHeight="true" outlineLevel="0" collapsed="false">
      <c r="A146" s="34"/>
      <c r="B146" s="34"/>
      <c r="C146" s="139"/>
      <c r="D146" s="140" t="s">
        <v>37</v>
      </c>
      <c r="E146" s="140" t="s">
        <v>37</v>
      </c>
      <c r="F146" s="140" t="s">
        <v>37</v>
      </c>
      <c r="G146" s="140" t="s">
        <v>37</v>
      </c>
      <c r="H146" s="140" t="s">
        <v>37</v>
      </c>
      <c r="I146" s="140" t="s">
        <v>37</v>
      </c>
      <c r="J146" s="140" t="s">
        <v>37</v>
      </c>
      <c r="K146" s="140" t="s">
        <v>37</v>
      </c>
    </row>
    <row r="147" customFormat="false" ht="13.5" hidden="false" customHeight="true" outlineLevel="0" collapsed="false">
      <c r="A147" s="110" t="s">
        <v>120</v>
      </c>
      <c r="B147" s="141" t="s">
        <v>173</v>
      </c>
      <c r="C147" s="141"/>
      <c r="D147" s="141"/>
      <c r="E147" s="141"/>
      <c r="F147" s="141"/>
      <c r="G147" s="141"/>
      <c r="H147" s="141"/>
      <c r="I147" s="141"/>
      <c r="J147" s="17"/>
      <c r="K147" s="26" t="s">
        <v>174</v>
      </c>
    </row>
    <row r="148" customFormat="false" ht="12.75" hidden="false" customHeight="true" outlineLevel="0" collapsed="false">
      <c r="B148" s="15"/>
      <c r="C148" s="15"/>
    </row>
    <row r="149" customFormat="false" ht="15" hidden="false" customHeight="true" outlineLevel="0" collapsed="false">
      <c r="A149" s="142" t="s">
        <v>175</v>
      </c>
      <c r="B149" s="17"/>
      <c r="C149" s="17"/>
      <c r="D149" s="17"/>
      <c r="F149" s="17"/>
      <c r="H149" s="17"/>
      <c r="J149" s="17"/>
      <c r="K149" s="17"/>
    </row>
    <row r="150" customFormat="false" ht="15.75" hidden="false" customHeight="true" outlineLevel="0" collapsed="false">
      <c r="A150" s="143" t="s">
        <v>30</v>
      </c>
      <c r="B150" s="143"/>
      <c r="C150" s="23" t="s">
        <v>176</v>
      </c>
      <c r="D150" s="23" t="s">
        <v>177</v>
      </c>
      <c r="E150" s="23"/>
      <c r="F150" s="144"/>
      <c r="G150" s="145"/>
      <c r="H150" s="146" t="s">
        <v>178</v>
      </c>
      <c r="I150" s="145"/>
      <c r="J150" s="145"/>
      <c r="K150" s="145"/>
    </row>
    <row r="151" customFormat="false" ht="15.75" hidden="false" customHeight="true" outlineLevel="0" collapsed="false">
      <c r="A151" s="143"/>
      <c r="B151" s="143"/>
      <c r="C151" s="23"/>
      <c r="D151" s="147" t="s">
        <v>179</v>
      </c>
      <c r="E151" s="147" t="s">
        <v>180</v>
      </c>
      <c r="F151" s="148" t="s">
        <v>181</v>
      </c>
      <c r="G151" s="148" t="s">
        <v>182</v>
      </c>
      <c r="H151" s="148" t="s">
        <v>183</v>
      </c>
      <c r="I151" s="148" t="s">
        <v>184</v>
      </c>
      <c r="J151" s="148" t="s">
        <v>185</v>
      </c>
      <c r="K151" s="148" t="s">
        <v>186</v>
      </c>
    </row>
    <row r="152" customFormat="false" ht="15" hidden="false" customHeight="true" outlineLevel="0" collapsed="false">
      <c r="A152" s="27"/>
      <c r="B152" s="149"/>
      <c r="C152" s="150" t="s">
        <v>38</v>
      </c>
      <c r="D152" s="150" t="s">
        <v>38</v>
      </c>
      <c r="E152" s="150" t="s">
        <v>38</v>
      </c>
      <c r="F152" s="150" t="s">
        <v>38</v>
      </c>
      <c r="G152" s="150" t="s">
        <v>38</v>
      </c>
      <c r="H152" s="150" t="s">
        <v>38</v>
      </c>
      <c r="I152" s="150" t="s">
        <v>38</v>
      </c>
      <c r="J152" s="150" t="s">
        <v>38</v>
      </c>
      <c r="K152" s="150" t="s">
        <v>38</v>
      </c>
    </row>
    <row r="153" customFormat="false" ht="15" hidden="false" customHeight="true" outlineLevel="0" collapsed="false">
      <c r="A153" s="27" t="s">
        <v>42</v>
      </c>
      <c r="B153" s="151" t="s">
        <v>48</v>
      </c>
      <c r="C153" s="17" t="n">
        <v>164090</v>
      </c>
      <c r="D153" s="17" t="n">
        <v>74405</v>
      </c>
      <c r="E153" s="17" t="n">
        <v>89685</v>
      </c>
      <c r="F153" s="17" t="n">
        <v>41007</v>
      </c>
      <c r="G153" s="17" t="n">
        <v>47942</v>
      </c>
      <c r="H153" s="17" t="n">
        <v>24188</v>
      </c>
      <c r="I153" s="17" t="n">
        <v>17082</v>
      </c>
      <c r="J153" s="17" t="n">
        <v>18401</v>
      </c>
      <c r="K153" s="17" t="n">
        <v>15470</v>
      </c>
    </row>
    <row r="154" customFormat="false" ht="15" hidden="false" customHeight="true" outlineLevel="0" collapsed="false">
      <c r="A154" s="27"/>
      <c r="B154" s="152" t="n">
        <v>17</v>
      </c>
      <c r="C154" s="17" t="n">
        <v>175819</v>
      </c>
      <c r="D154" s="17" t="n">
        <v>81454</v>
      </c>
      <c r="E154" s="17" t="n">
        <v>94365</v>
      </c>
      <c r="F154" s="17" t="n">
        <v>41936</v>
      </c>
      <c r="G154" s="17" t="n">
        <v>46317</v>
      </c>
      <c r="H154" s="17" t="n">
        <v>26441</v>
      </c>
      <c r="I154" s="17" t="n">
        <v>19260</v>
      </c>
      <c r="J154" s="17" t="n">
        <v>22350</v>
      </c>
      <c r="K154" s="17" t="n">
        <v>19515</v>
      </c>
    </row>
    <row r="155" customFormat="false" ht="15" hidden="false" customHeight="true" outlineLevel="0" collapsed="false">
      <c r="A155" s="27"/>
      <c r="B155" s="152" t="n">
        <v>18</v>
      </c>
      <c r="C155" s="17" t="n">
        <v>216473</v>
      </c>
      <c r="D155" s="17" t="n">
        <v>102373</v>
      </c>
      <c r="E155" s="17" t="n">
        <v>114100</v>
      </c>
      <c r="F155" s="17" t="n">
        <v>42707</v>
      </c>
      <c r="G155" s="17" t="n">
        <v>45397</v>
      </c>
      <c r="H155" s="17" t="n">
        <v>34655</v>
      </c>
      <c r="I155" s="17" t="n">
        <v>26391</v>
      </c>
      <c r="J155" s="17" t="n">
        <v>34124</v>
      </c>
      <c r="K155" s="17" t="n">
        <v>33199</v>
      </c>
    </row>
    <row r="156" customFormat="false" ht="15" hidden="false" customHeight="true" outlineLevel="0" collapsed="false">
      <c r="A156" s="27"/>
      <c r="B156" s="152" t="n">
        <v>19</v>
      </c>
      <c r="C156" s="17" t="n">
        <v>211341</v>
      </c>
      <c r="D156" s="17" t="n">
        <v>100446</v>
      </c>
      <c r="E156" s="17" t="n">
        <v>110895</v>
      </c>
      <c r="F156" s="17" t="n">
        <v>39725</v>
      </c>
      <c r="G156" s="17" t="n">
        <v>42369</v>
      </c>
      <c r="H156" s="17" t="n">
        <v>34907</v>
      </c>
      <c r="I156" s="17" t="n">
        <v>26682</v>
      </c>
      <c r="J156" s="17" t="n">
        <v>32803</v>
      </c>
      <c r="K156" s="17" t="n">
        <v>34855</v>
      </c>
      <c r="L156" s="136"/>
    </row>
    <row r="157" customFormat="false" ht="15" hidden="false" customHeight="true" outlineLevel="0" collapsed="false">
      <c r="A157" s="27"/>
      <c r="B157" s="152" t="n">
        <v>20</v>
      </c>
      <c r="C157" s="17" t="n">
        <v>187965</v>
      </c>
      <c r="D157" s="17" t="n">
        <v>89899</v>
      </c>
      <c r="E157" s="17" t="n">
        <v>98066</v>
      </c>
      <c r="F157" s="17" t="n">
        <v>35900</v>
      </c>
      <c r="G157" s="17" t="n">
        <v>36567</v>
      </c>
      <c r="H157" s="17" t="n">
        <v>31186</v>
      </c>
      <c r="I157" s="17" t="n">
        <v>24420</v>
      </c>
      <c r="J157" s="17" t="n">
        <v>27747</v>
      </c>
      <c r="K157" s="17" t="n">
        <v>32145</v>
      </c>
      <c r="L157" s="136"/>
    </row>
    <row r="158" customFormat="false" ht="13.15" hidden="false" customHeight="true" outlineLevel="0" collapsed="false">
      <c r="A158" s="38"/>
      <c r="B158" s="39"/>
      <c r="C158" s="130"/>
      <c r="D158" s="39"/>
      <c r="E158" s="39"/>
      <c r="F158" s="39"/>
      <c r="G158" s="39"/>
      <c r="H158" s="39"/>
      <c r="I158" s="39"/>
      <c r="J158" s="39"/>
      <c r="K158" s="39"/>
      <c r="L158" s="136"/>
    </row>
    <row r="159" customFormat="false" ht="13.5" hidden="false" customHeight="true" outlineLevel="0" collapsed="false">
      <c r="A159" s="17"/>
      <c r="B159" s="17"/>
      <c r="C159" s="17"/>
      <c r="D159" s="17"/>
      <c r="F159" s="17"/>
      <c r="H159" s="17"/>
      <c r="J159" s="17"/>
      <c r="K159" s="27" t="s">
        <v>187</v>
      </c>
    </row>
    <row r="160" customFormat="false" ht="14.25" hidden="false" customHeight="false" outlineLevel="0" collapsed="false">
      <c r="B160" s="15"/>
      <c r="D160" s="17"/>
      <c r="F160" s="17"/>
      <c r="H160" s="17"/>
      <c r="J160" s="17"/>
      <c r="K160" s="19"/>
    </row>
  </sheetData>
  <mergeCells count="67">
    <mergeCell ref="A2:C3"/>
    <mergeCell ref="D2:E2"/>
    <mergeCell ref="F2:G2"/>
    <mergeCell ref="H2:I2"/>
    <mergeCell ref="J2:K2"/>
    <mergeCell ref="A15:C16"/>
    <mergeCell ref="D15:E15"/>
    <mergeCell ref="F15:G15"/>
    <mergeCell ref="H15:I15"/>
    <mergeCell ref="J15:K15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7:C37"/>
    <mergeCell ref="A38:C38"/>
    <mergeCell ref="A39:C39"/>
    <mergeCell ref="A40:C40"/>
    <mergeCell ref="A41:C41"/>
    <mergeCell ref="A42:C42"/>
    <mergeCell ref="A46:B47"/>
    <mergeCell ref="C46:E46"/>
    <mergeCell ref="F46:H46"/>
    <mergeCell ref="I46:K46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61:C63"/>
    <mergeCell ref="D61:G61"/>
    <mergeCell ref="H61:K62"/>
    <mergeCell ref="D62:D63"/>
    <mergeCell ref="E62:F62"/>
    <mergeCell ref="G62:G63"/>
    <mergeCell ref="A65:C65"/>
    <mergeCell ref="A81:B81"/>
    <mergeCell ref="A91:B91"/>
    <mergeCell ref="A101:B103"/>
    <mergeCell ref="C101:F101"/>
    <mergeCell ref="G101:J101"/>
    <mergeCell ref="K101:K103"/>
    <mergeCell ref="C102:D102"/>
    <mergeCell ref="E102:F102"/>
    <mergeCell ref="G102:H102"/>
    <mergeCell ref="I102:J102"/>
    <mergeCell ref="A114:C114"/>
    <mergeCell ref="B147:I147"/>
    <mergeCell ref="A150:B151"/>
    <mergeCell ref="C150:C151"/>
    <mergeCell ref="D150:E150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A</oddHeader>
    <oddFooter/>
  </headerFooter>
  <rowBreaks count="2" manualBreakCount="2">
    <brk id="44" man="true" max="16383" min="0"/>
    <brk id="9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45" activeCellId="0" sqref="J45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3.62"/>
    <col collapsed="false" customWidth="true" hidden="false" outlineLevel="0" max="2" min="2" style="90" width="2.62"/>
    <col collapsed="false" customWidth="true" hidden="false" outlineLevel="0" max="3" min="3" style="153" width="6.49"/>
    <col collapsed="false" customWidth="true" hidden="false" outlineLevel="0" max="4" min="4" style="90" width="9.49"/>
    <col collapsed="false" customWidth="true" hidden="false" outlineLevel="0" max="5" min="5" style="90" width="9.36"/>
    <col collapsed="false" customWidth="true" hidden="false" outlineLevel="0" max="6" min="6" style="90" width="8.75"/>
    <col collapsed="false" customWidth="true" hidden="false" outlineLevel="0" max="7" min="7" style="90" width="9.49"/>
    <col collapsed="false" customWidth="true" hidden="false" outlineLevel="0" max="8" min="8" style="90" width="9.36"/>
    <col collapsed="false" customWidth="true" hidden="false" outlineLevel="0" max="9" min="9" style="90" width="9.25"/>
    <col collapsed="false" customWidth="true" hidden="false" outlineLevel="0" max="11" min="10" style="90" width="8.75"/>
    <col collapsed="false" customWidth="true" hidden="false" outlineLevel="0" max="12" min="12" style="90" width="8.49"/>
    <col collapsed="false" customWidth="false" hidden="false" outlineLevel="0" max="257" min="13" style="18" width="8.99"/>
  </cols>
  <sheetData>
    <row r="1" customFormat="false" ht="15" hidden="false" customHeight="true" outlineLevel="0" collapsed="false">
      <c r="A1" s="154" t="s">
        <v>188</v>
      </c>
      <c r="B1" s="155"/>
      <c r="C1" s="156"/>
      <c r="D1" s="157"/>
      <c r="E1" s="155"/>
      <c r="F1" s="155"/>
      <c r="G1" s="157"/>
      <c r="H1" s="158"/>
      <c r="I1" s="159"/>
      <c r="J1" s="159"/>
      <c r="K1" s="159"/>
      <c r="L1" s="159"/>
    </row>
    <row r="2" customFormat="false" ht="14.25" hidden="false" customHeight="true" outlineLevel="0" collapsed="false">
      <c r="A2" s="160" t="s">
        <v>189</v>
      </c>
      <c r="B2" s="155"/>
      <c r="C2" s="156"/>
      <c r="D2" s="157"/>
      <c r="E2" s="155"/>
      <c r="F2" s="155"/>
      <c r="G2" s="158"/>
      <c r="H2" s="158"/>
      <c r="I2" s="159"/>
      <c r="J2" s="159"/>
      <c r="K2" s="159"/>
      <c r="L2" s="155"/>
    </row>
    <row r="3" customFormat="false" ht="25.35" hidden="false" customHeight="true" outlineLevel="0" collapsed="false">
      <c r="A3" s="95" t="s">
        <v>30</v>
      </c>
      <c r="B3" s="95"/>
      <c r="C3" s="95"/>
      <c r="D3" s="161" t="s">
        <v>190</v>
      </c>
      <c r="E3" s="162" t="s">
        <v>191</v>
      </c>
      <c r="F3" s="161" t="s">
        <v>192</v>
      </c>
      <c r="G3" s="163" t="s">
        <v>193</v>
      </c>
      <c r="H3" s="163" t="s">
        <v>194</v>
      </c>
      <c r="I3" s="164" t="s">
        <v>195</v>
      </c>
      <c r="J3" s="164" t="s">
        <v>196</v>
      </c>
      <c r="K3" s="161" t="s">
        <v>111</v>
      </c>
      <c r="L3" s="165"/>
    </row>
    <row r="4" customFormat="false" ht="14.25" hidden="false" customHeight="true" outlineLevel="0" collapsed="false">
      <c r="A4" s="117"/>
      <c r="B4" s="155"/>
      <c r="C4" s="124"/>
      <c r="D4" s="26" t="s">
        <v>115</v>
      </c>
      <c r="E4" s="26" t="s">
        <v>115</v>
      </c>
      <c r="F4" s="26" t="s">
        <v>115</v>
      </c>
      <c r="G4" s="26" t="s">
        <v>115</v>
      </c>
      <c r="H4" s="26" t="s">
        <v>115</v>
      </c>
      <c r="I4" s="26" t="s">
        <v>115</v>
      </c>
      <c r="J4" s="26" t="s">
        <v>115</v>
      </c>
      <c r="K4" s="26" t="s">
        <v>115</v>
      </c>
      <c r="L4" s="31"/>
    </row>
    <row r="5" customFormat="false" ht="14.25" hidden="false" customHeight="true" outlineLevel="0" collapsed="false">
      <c r="A5" s="123" t="s">
        <v>42</v>
      </c>
      <c r="B5" s="90" t="n">
        <v>15</v>
      </c>
      <c r="C5" s="166" t="s">
        <v>197</v>
      </c>
      <c r="D5" s="17" t="n">
        <v>32141586</v>
      </c>
      <c r="E5" s="17" t="n">
        <v>14399227</v>
      </c>
      <c r="F5" s="17" t="n">
        <v>2757850</v>
      </c>
      <c r="G5" s="17" t="n">
        <v>6570461</v>
      </c>
      <c r="H5" s="17" t="n">
        <v>864429</v>
      </c>
      <c r="I5" s="17" t="n">
        <v>3862989</v>
      </c>
      <c r="J5" s="17" t="n">
        <v>6385</v>
      </c>
      <c r="K5" s="17" t="n">
        <v>3680245</v>
      </c>
      <c r="L5" s="167"/>
    </row>
    <row r="6" customFormat="false" ht="14.25" hidden="false" customHeight="true" outlineLevel="0" collapsed="false">
      <c r="A6" s="117"/>
      <c r="B6" s="117" t="n">
        <v>16</v>
      </c>
      <c r="C6" s="168"/>
      <c r="D6" s="17" t="n">
        <v>32883751</v>
      </c>
      <c r="E6" s="17" t="n">
        <v>14669163</v>
      </c>
      <c r="F6" s="17" t="n">
        <v>2743888</v>
      </c>
      <c r="G6" s="17" t="n">
        <v>6697137</v>
      </c>
      <c r="H6" s="17" t="n">
        <v>946992</v>
      </c>
      <c r="I6" s="17" t="n">
        <v>3967380</v>
      </c>
      <c r="J6" s="17" t="n">
        <v>6296</v>
      </c>
      <c r="K6" s="17" t="n">
        <v>3852895</v>
      </c>
      <c r="L6" s="167"/>
    </row>
    <row r="7" customFormat="false" ht="14.25" hidden="false" customHeight="true" outlineLevel="0" collapsed="false">
      <c r="A7" s="117"/>
      <c r="B7" s="90" t="n">
        <v>17</v>
      </c>
      <c r="C7" s="168"/>
      <c r="D7" s="17" t="n">
        <v>33474305</v>
      </c>
      <c r="E7" s="17" t="n">
        <v>14883455</v>
      </c>
      <c r="F7" s="17" t="n">
        <v>2714345</v>
      </c>
      <c r="G7" s="17" t="n">
        <v>6890561</v>
      </c>
      <c r="H7" s="17" t="n">
        <v>968756</v>
      </c>
      <c r="I7" s="17" t="n">
        <v>4045663</v>
      </c>
      <c r="J7" s="27" t="s">
        <v>198</v>
      </c>
      <c r="K7" s="17" t="n">
        <v>3971525</v>
      </c>
      <c r="L7" s="167"/>
    </row>
    <row r="8" customFormat="false" ht="14.25" hidden="false" customHeight="true" outlineLevel="0" collapsed="false">
      <c r="A8" s="117" t="s">
        <v>199</v>
      </c>
      <c r="B8" s="117" t="n">
        <v>18</v>
      </c>
      <c r="C8" s="169"/>
      <c r="D8" s="17" t="n">
        <v>33946224</v>
      </c>
      <c r="E8" s="17" t="n">
        <v>14956836</v>
      </c>
      <c r="F8" s="17" t="n">
        <v>2685997</v>
      </c>
      <c r="G8" s="17" t="n">
        <v>7089941</v>
      </c>
      <c r="H8" s="17" t="n">
        <v>988917</v>
      </c>
      <c r="I8" s="17" t="n">
        <v>4164488</v>
      </c>
      <c r="J8" s="27" t="s">
        <v>198</v>
      </c>
      <c r="K8" s="17" t="n">
        <v>4060045</v>
      </c>
      <c r="L8" s="167"/>
    </row>
    <row r="9" customFormat="false" ht="14.25" hidden="false" customHeight="true" outlineLevel="0" collapsed="false">
      <c r="A9" s="117" t="s">
        <v>199</v>
      </c>
      <c r="B9" s="90" t="n">
        <v>19</v>
      </c>
      <c r="C9" s="169"/>
      <c r="D9" s="17" t="n">
        <v>35065652</v>
      </c>
      <c r="E9" s="17" t="n">
        <v>15315457</v>
      </c>
      <c r="F9" s="17" t="n">
        <v>2748629</v>
      </c>
      <c r="G9" s="17" t="n">
        <v>7367384</v>
      </c>
      <c r="H9" s="17" t="n">
        <v>1007721</v>
      </c>
      <c r="I9" s="17" t="n">
        <v>4344504</v>
      </c>
      <c r="J9" s="27" t="s">
        <v>198</v>
      </c>
      <c r="K9" s="17" t="n">
        <v>4281957</v>
      </c>
      <c r="L9" s="167"/>
    </row>
    <row r="10" customFormat="false" ht="13.5" hidden="false" customHeight="true" outlineLevel="0" collapsed="false">
      <c r="A10" s="170"/>
      <c r="B10" s="170"/>
      <c r="C10" s="171"/>
      <c r="D10" s="170"/>
      <c r="E10" s="170"/>
      <c r="F10" s="170"/>
      <c r="G10" s="39"/>
      <c r="H10" s="39"/>
      <c r="I10" s="39"/>
      <c r="J10" s="39"/>
      <c r="K10" s="39"/>
      <c r="L10" s="167"/>
    </row>
    <row r="11" customFormat="false" ht="14.25" hidden="false" customHeight="true" outlineLevel="0" collapsed="false">
      <c r="A11" s="160" t="s">
        <v>200</v>
      </c>
      <c r="B11" s="157"/>
      <c r="C11" s="93"/>
      <c r="D11" s="157"/>
      <c r="E11" s="159"/>
      <c r="F11" s="159"/>
      <c r="G11" s="159"/>
      <c r="H11" s="159"/>
      <c r="I11" s="159"/>
      <c r="J11" s="159"/>
      <c r="K11" s="157"/>
      <c r="L11" s="167"/>
    </row>
    <row r="12" customFormat="false" ht="25.35" hidden="false" customHeight="true" outlineLevel="0" collapsed="false">
      <c r="A12" s="95" t="s">
        <v>30</v>
      </c>
      <c r="B12" s="95"/>
      <c r="C12" s="95"/>
      <c r="D12" s="161" t="s">
        <v>190</v>
      </c>
      <c r="E12" s="162" t="s">
        <v>191</v>
      </c>
      <c r="F12" s="161" t="s">
        <v>192</v>
      </c>
      <c r="G12" s="163" t="s">
        <v>193</v>
      </c>
      <c r="H12" s="163" t="s">
        <v>194</v>
      </c>
      <c r="I12" s="164" t="s">
        <v>195</v>
      </c>
      <c r="J12" s="164" t="s">
        <v>196</v>
      </c>
      <c r="K12" s="161" t="s">
        <v>111</v>
      </c>
      <c r="L12" s="167"/>
    </row>
    <row r="13" customFormat="false" ht="14.25" hidden="false" customHeight="true" outlineLevel="0" collapsed="false">
      <c r="A13" s="117"/>
      <c r="B13" s="172"/>
      <c r="C13" s="124"/>
      <c r="D13" s="26" t="s">
        <v>115</v>
      </c>
      <c r="E13" s="26" t="s">
        <v>115</v>
      </c>
      <c r="F13" s="26" t="s">
        <v>115</v>
      </c>
      <c r="G13" s="26" t="s">
        <v>115</v>
      </c>
      <c r="H13" s="26" t="s">
        <v>115</v>
      </c>
      <c r="I13" s="26" t="s">
        <v>115</v>
      </c>
      <c r="J13" s="26" t="s">
        <v>115</v>
      </c>
      <c r="K13" s="26" t="s">
        <v>115</v>
      </c>
      <c r="L13" s="167"/>
    </row>
    <row r="14" customFormat="false" ht="14.25" hidden="false" customHeight="true" outlineLevel="0" collapsed="false">
      <c r="A14" s="123" t="s">
        <v>42</v>
      </c>
      <c r="B14" s="90" t="n">
        <v>15</v>
      </c>
      <c r="C14" s="166" t="s">
        <v>197</v>
      </c>
      <c r="D14" s="17" t="n">
        <v>17486118</v>
      </c>
      <c r="E14" s="17" t="n">
        <v>8563498</v>
      </c>
      <c r="F14" s="17" t="n">
        <v>1861335</v>
      </c>
      <c r="G14" s="17" t="n">
        <v>3753368</v>
      </c>
      <c r="H14" s="17" t="n">
        <v>456497</v>
      </c>
      <c r="I14" s="17" t="n">
        <v>789878</v>
      </c>
      <c r="J14" s="17" t="n">
        <v>4410</v>
      </c>
      <c r="K14" s="17" t="n">
        <v>2057132</v>
      </c>
      <c r="L14" s="167"/>
    </row>
    <row r="15" customFormat="false" ht="14.25" hidden="false" customHeight="true" outlineLevel="0" collapsed="false">
      <c r="A15" s="117"/>
      <c r="B15" s="117" t="n">
        <v>16</v>
      </c>
      <c r="C15" s="168"/>
      <c r="D15" s="17" t="n">
        <v>17370958</v>
      </c>
      <c r="E15" s="17" t="n">
        <v>8422840</v>
      </c>
      <c r="F15" s="17" t="n">
        <v>1855194</v>
      </c>
      <c r="G15" s="17" t="n">
        <v>3683408</v>
      </c>
      <c r="H15" s="17" t="n">
        <v>476167</v>
      </c>
      <c r="I15" s="17" t="n">
        <v>828772</v>
      </c>
      <c r="J15" s="17" t="n">
        <v>4283</v>
      </c>
      <c r="K15" s="17" t="n">
        <v>2100294</v>
      </c>
      <c r="L15" s="167"/>
    </row>
    <row r="16" customFormat="false" ht="14.25" hidden="false" customHeight="true" outlineLevel="0" collapsed="false">
      <c r="A16" s="117"/>
      <c r="B16" s="90" t="n">
        <v>17</v>
      </c>
      <c r="C16" s="168"/>
      <c r="D16" s="17" t="n">
        <v>17561561</v>
      </c>
      <c r="E16" s="17" t="n">
        <v>8458693</v>
      </c>
      <c r="F16" s="17" t="n">
        <v>1890940</v>
      </c>
      <c r="G16" s="17" t="n">
        <v>3744767</v>
      </c>
      <c r="H16" s="17" t="n">
        <v>475746</v>
      </c>
      <c r="I16" s="17" t="n">
        <v>891299</v>
      </c>
      <c r="J16" s="27" t="s">
        <v>198</v>
      </c>
      <c r="K16" s="17" t="n">
        <v>2100295</v>
      </c>
      <c r="L16" s="167"/>
    </row>
    <row r="17" customFormat="false" ht="14.25" hidden="false" customHeight="true" outlineLevel="0" collapsed="false">
      <c r="A17" s="117" t="s">
        <v>199</v>
      </c>
      <c r="B17" s="117" t="n">
        <v>18</v>
      </c>
      <c r="C17" s="169"/>
      <c r="D17" s="17" t="n">
        <v>17511523</v>
      </c>
      <c r="E17" s="17" t="n">
        <v>8213913</v>
      </c>
      <c r="F17" s="17" t="n">
        <v>1955737</v>
      </c>
      <c r="G17" s="17" t="n">
        <v>3795391</v>
      </c>
      <c r="H17" s="17" t="n">
        <v>476025</v>
      </c>
      <c r="I17" s="17" t="n">
        <v>983053</v>
      </c>
      <c r="J17" s="27" t="s">
        <v>198</v>
      </c>
      <c r="K17" s="17" t="n">
        <v>2087404</v>
      </c>
      <c r="L17" s="167"/>
    </row>
    <row r="18" customFormat="false" ht="14.25" hidden="false" customHeight="true" outlineLevel="0" collapsed="false">
      <c r="A18" s="117" t="s">
        <v>199</v>
      </c>
      <c r="B18" s="90" t="n">
        <v>19</v>
      </c>
      <c r="C18" s="169"/>
      <c r="D18" s="17" t="n">
        <v>17505738</v>
      </c>
      <c r="E18" s="17" t="n">
        <v>8115307</v>
      </c>
      <c r="F18" s="17" t="n">
        <v>1994883</v>
      </c>
      <c r="G18" s="17" t="n">
        <v>3834042</v>
      </c>
      <c r="H18" s="17" t="n">
        <v>475539</v>
      </c>
      <c r="I18" s="17" t="n">
        <v>1021081</v>
      </c>
      <c r="J18" s="27" t="s">
        <v>198</v>
      </c>
      <c r="K18" s="17" t="n">
        <v>2064886</v>
      </c>
      <c r="L18" s="167"/>
    </row>
    <row r="19" customFormat="false" ht="13.5" hidden="false" customHeight="true" outlineLevel="0" collapsed="false">
      <c r="A19" s="173"/>
      <c r="B19" s="92"/>
      <c r="C19" s="171"/>
      <c r="D19" s="92"/>
      <c r="E19" s="92"/>
      <c r="F19" s="92"/>
      <c r="G19" s="39"/>
      <c r="H19" s="39"/>
      <c r="I19" s="39"/>
      <c r="J19" s="39"/>
      <c r="K19" s="39"/>
      <c r="L19" s="17"/>
    </row>
    <row r="20" customFormat="false" ht="13.35" hidden="false" customHeight="true" outlineLevel="0" collapsed="false">
      <c r="A20" s="94"/>
      <c r="C20" s="93"/>
      <c r="D20" s="94"/>
      <c r="E20" s="94"/>
      <c r="F20" s="94"/>
      <c r="G20" s="94"/>
      <c r="H20" s="94"/>
      <c r="I20" s="94"/>
      <c r="J20" s="94"/>
      <c r="K20" s="174" t="s">
        <v>201</v>
      </c>
      <c r="L20" s="94"/>
    </row>
    <row r="21" customFormat="false" ht="12" hidden="false" customHeight="true" outlineLevel="0" collapsed="false">
      <c r="A21" s="94"/>
      <c r="C21" s="93"/>
      <c r="D21" s="94"/>
      <c r="E21" s="94"/>
      <c r="F21" s="94"/>
      <c r="G21" s="94"/>
      <c r="H21" s="94"/>
      <c r="I21" s="94"/>
      <c r="J21" s="94"/>
      <c r="K21" s="174"/>
      <c r="L21" s="94"/>
    </row>
    <row r="22" customFormat="false" ht="15" hidden="false" customHeight="true" outlineLevel="0" collapsed="false">
      <c r="A22" s="175" t="s">
        <v>202</v>
      </c>
      <c r="L22" s="176"/>
    </row>
    <row r="23" customFormat="false" ht="36.6" hidden="false" customHeight="true" outlineLevel="0" collapsed="false">
      <c r="A23" s="177" t="s">
        <v>30</v>
      </c>
      <c r="B23" s="177"/>
      <c r="C23" s="177"/>
      <c r="D23" s="178" t="s">
        <v>203</v>
      </c>
      <c r="E23" s="178" t="s">
        <v>204</v>
      </c>
      <c r="F23" s="162" t="s">
        <v>205</v>
      </c>
      <c r="G23" s="179"/>
      <c r="H23" s="164" t="s">
        <v>200</v>
      </c>
      <c r="I23" s="164" t="s">
        <v>206</v>
      </c>
      <c r="J23" s="164" t="s">
        <v>207</v>
      </c>
      <c r="K23" s="180" t="s">
        <v>208</v>
      </c>
      <c r="L23" s="181"/>
    </row>
    <row r="24" customFormat="false" ht="14.25" hidden="false" customHeight="true" outlineLevel="0" collapsed="false">
      <c r="A24" s="177"/>
      <c r="B24" s="177"/>
      <c r="C24" s="177"/>
      <c r="D24" s="178"/>
      <c r="E24" s="178"/>
      <c r="F24" s="162"/>
      <c r="G24" s="178" t="s">
        <v>209</v>
      </c>
      <c r="H24" s="164"/>
      <c r="I24" s="164"/>
      <c r="J24" s="164"/>
      <c r="K24" s="180"/>
      <c r="L24" s="182"/>
    </row>
    <row r="25" customFormat="false" ht="14.25" hidden="false" customHeight="true" outlineLevel="0" collapsed="false">
      <c r="A25" s="117"/>
      <c r="B25" s="155"/>
      <c r="C25" s="183"/>
      <c r="D25" s="123" t="s">
        <v>210</v>
      </c>
      <c r="E25" s="123" t="s">
        <v>211</v>
      </c>
      <c r="F25" s="123" t="s">
        <v>115</v>
      </c>
      <c r="G25" s="123" t="s">
        <v>115</v>
      </c>
      <c r="H25" s="123" t="s">
        <v>115</v>
      </c>
      <c r="I25" s="123" t="s">
        <v>115</v>
      </c>
      <c r="J25" s="123" t="s">
        <v>115</v>
      </c>
      <c r="K25" s="123" t="s">
        <v>115</v>
      </c>
      <c r="L25" s="181"/>
    </row>
    <row r="26" customFormat="false" ht="14.25" hidden="false" customHeight="true" outlineLevel="0" collapsed="false">
      <c r="A26" s="123" t="s">
        <v>42</v>
      </c>
      <c r="B26" s="90" t="n">
        <v>16</v>
      </c>
      <c r="C26" s="184" t="s">
        <v>197</v>
      </c>
      <c r="D26" s="90" t="n">
        <v>28</v>
      </c>
      <c r="E26" s="90" t="n">
        <v>361</v>
      </c>
      <c r="F26" s="17" t="n">
        <v>17449062</v>
      </c>
      <c r="G26" s="17" t="n">
        <v>16913195</v>
      </c>
      <c r="H26" s="17" t="n">
        <v>10378209</v>
      </c>
      <c r="I26" s="17" t="n">
        <v>94801</v>
      </c>
      <c r="J26" s="17" t="n">
        <v>652233</v>
      </c>
      <c r="K26" s="17" t="n">
        <v>285131</v>
      </c>
      <c r="L26" s="181"/>
    </row>
    <row r="27" customFormat="false" ht="14.25" hidden="false" customHeight="true" outlineLevel="0" collapsed="false">
      <c r="A27" s="117"/>
      <c r="B27" s="117" t="n">
        <v>17</v>
      </c>
      <c r="C27" s="183"/>
      <c r="D27" s="90" t="n">
        <v>28</v>
      </c>
      <c r="E27" s="90" t="n">
        <v>361</v>
      </c>
      <c r="F27" s="17" t="n">
        <v>17639900</v>
      </c>
      <c r="G27" s="17" t="n">
        <v>17135721</v>
      </c>
      <c r="H27" s="17" t="n">
        <v>10401506</v>
      </c>
      <c r="I27" s="17" t="n">
        <v>80050</v>
      </c>
      <c r="J27" s="17" t="n">
        <v>568279</v>
      </c>
      <c r="K27" s="17" t="n">
        <v>234938</v>
      </c>
      <c r="L27" s="181"/>
    </row>
    <row r="28" customFormat="false" ht="14.25" hidden="false" customHeight="true" outlineLevel="0" collapsed="false">
      <c r="A28" s="117" t="s">
        <v>199</v>
      </c>
      <c r="B28" s="90" t="n">
        <v>18</v>
      </c>
      <c r="C28" s="183"/>
      <c r="D28" s="90" t="n">
        <v>27</v>
      </c>
      <c r="E28" s="90" t="n">
        <v>359</v>
      </c>
      <c r="F28" s="17" t="n">
        <v>17677141</v>
      </c>
      <c r="G28" s="17" t="n">
        <v>17199075</v>
      </c>
      <c r="H28" s="17" t="n">
        <v>10240350</v>
      </c>
      <c r="I28" s="17" t="n">
        <v>40269</v>
      </c>
      <c r="J28" s="17" t="n">
        <v>528728</v>
      </c>
      <c r="K28" s="17" t="n">
        <v>213382</v>
      </c>
      <c r="L28" s="181"/>
    </row>
    <row r="29" customFormat="false" ht="14.25" hidden="false" customHeight="true" outlineLevel="0" collapsed="false">
      <c r="A29" s="117"/>
      <c r="B29" s="27" t="n">
        <v>19</v>
      </c>
      <c r="C29" s="183"/>
      <c r="D29" s="17" t="n">
        <v>27</v>
      </c>
      <c r="E29" s="17" t="n">
        <v>367</v>
      </c>
      <c r="F29" s="17" t="n">
        <v>18004147</v>
      </c>
      <c r="G29" s="17" t="n">
        <v>17508003</v>
      </c>
      <c r="H29" s="17" t="n">
        <v>10171486</v>
      </c>
      <c r="I29" s="17" t="n">
        <v>29804</v>
      </c>
      <c r="J29" s="17" t="n">
        <v>610995</v>
      </c>
      <c r="K29" s="17" t="n">
        <v>245572</v>
      </c>
      <c r="L29" s="181"/>
    </row>
    <row r="30" customFormat="false" ht="13.5" hidden="false" customHeight="true" outlineLevel="0" collapsed="false">
      <c r="A30" s="27"/>
      <c r="B30" s="27" t="n">
        <v>20</v>
      </c>
      <c r="C30" s="169"/>
      <c r="D30" s="17" t="n">
        <v>27</v>
      </c>
      <c r="E30" s="17" t="n">
        <v>370</v>
      </c>
      <c r="F30" s="17" t="n">
        <v>18355540</v>
      </c>
      <c r="G30" s="17" t="n">
        <v>17888087</v>
      </c>
      <c r="H30" s="17" t="n">
        <v>9856437</v>
      </c>
      <c r="I30" s="17" t="n">
        <v>59527</v>
      </c>
      <c r="J30" s="17" t="n">
        <v>569975</v>
      </c>
      <c r="K30" s="17" t="n">
        <v>240819</v>
      </c>
      <c r="L30" s="17"/>
    </row>
    <row r="31" customFormat="false" ht="8.25" hidden="false" customHeight="true" outlineLevel="0" collapsed="false">
      <c r="A31" s="173"/>
      <c r="B31" s="170"/>
      <c r="C31" s="185"/>
      <c r="D31" s="170"/>
      <c r="E31" s="170"/>
      <c r="F31" s="170"/>
      <c r="G31" s="170"/>
      <c r="H31" s="38"/>
      <c r="I31" s="38"/>
      <c r="J31" s="39"/>
      <c r="K31" s="39"/>
      <c r="L31" s="181"/>
    </row>
    <row r="32" customFormat="false" ht="13.35" hidden="false" customHeight="true" outlineLevel="0" collapsed="false">
      <c r="A32" s="155"/>
      <c r="B32" s="155"/>
      <c r="C32" s="155"/>
      <c r="D32" s="155"/>
      <c r="E32" s="181"/>
      <c r="F32" s="181"/>
      <c r="G32" s="186"/>
      <c r="H32" s="181"/>
      <c r="I32" s="181"/>
      <c r="J32" s="181"/>
      <c r="K32" s="187" t="s">
        <v>212</v>
      </c>
      <c r="L32" s="181"/>
    </row>
    <row r="33" customFormat="false" ht="12" hidden="false" customHeight="true" outlineLevel="0" collapsed="false">
      <c r="A33" s="155"/>
      <c r="B33" s="155"/>
      <c r="C33" s="155"/>
      <c r="D33" s="155"/>
      <c r="E33" s="181"/>
      <c r="F33" s="181"/>
      <c r="G33" s="186"/>
      <c r="H33" s="181"/>
      <c r="I33" s="181"/>
      <c r="J33" s="181"/>
      <c r="K33" s="186"/>
      <c r="L33" s="181"/>
    </row>
    <row r="34" customFormat="false" ht="15" hidden="false" customHeight="true" outlineLevel="0" collapsed="false">
      <c r="A34" s="175" t="s">
        <v>213</v>
      </c>
      <c r="L34" s="176"/>
    </row>
    <row r="35" customFormat="false" ht="13.35" hidden="false" customHeight="true" outlineLevel="0" collapsed="false">
      <c r="A35" s="177" t="s">
        <v>30</v>
      </c>
      <c r="B35" s="177"/>
      <c r="C35" s="177"/>
      <c r="D35" s="188" t="s">
        <v>214</v>
      </c>
      <c r="E35" s="189" t="s">
        <v>215</v>
      </c>
      <c r="F35" s="188" t="s">
        <v>216</v>
      </c>
      <c r="G35" s="188" t="s">
        <v>217</v>
      </c>
      <c r="H35" s="190" t="s">
        <v>218</v>
      </c>
      <c r="I35" s="190"/>
      <c r="J35" s="190"/>
      <c r="K35" s="191" t="s">
        <v>200</v>
      </c>
      <c r="L35" s="181"/>
    </row>
    <row r="36" customFormat="false" ht="13.35" hidden="false" customHeight="true" outlineLevel="0" collapsed="false">
      <c r="A36" s="177"/>
      <c r="B36" s="177"/>
      <c r="C36" s="177"/>
      <c r="D36" s="188"/>
      <c r="E36" s="189"/>
      <c r="F36" s="188"/>
      <c r="G36" s="188"/>
      <c r="H36" s="192" t="s">
        <v>78</v>
      </c>
      <c r="I36" s="192" t="s">
        <v>219</v>
      </c>
      <c r="J36" s="192" t="s">
        <v>111</v>
      </c>
      <c r="K36" s="191"/>
      <c r="L36" s="182"/>
    </row>
    <row r="37" customFormat="false" ht="14.25" hidden="false" customHeight="true" outlineLevel="0" collapsed="false">
      <c r="A37" s="117"/>
      <c r="B37" s="155"/>
      <c r="C37" s="183"/>
      <c r="D37" s="117"/>
      <c r="E37" s="117"/>
      <c r="F37" s="123" t="s">
        <v>38</v>
      </c>
      <c r="G37" s="123" t="s">
        <v>115</v>
      </c>
      <c r="H37" s="123" t="s">
        <v>115</v>
      </c>
      <c r="I37" s="123" t="s">
        <v>115</v>
      </c>
      <c r="J37" s="123" t="s">
        <v>115</v>
      </c>
      <c r="K37" s="123" t="s">
        <v>115</v>
      </c>
      <c r="L37" s="181"/>
    </row>
    <row r="38" customFormat="false" ht="14.25" hidden="false" customHeight="true" outlineLevel="0" collapsed="false">
      <c r="A38" s="123" t="s">
        <v>42</v>
      </c>
      <c r="B38" s="90" t="n">
        <v>15</v>
      </c>
      <c r="C38" s="184" t="s">
        <v>220</v>
      </c>
      <c r="D38" s="90" t="n">
        <v>15</v>
      </c>
      <c r="E38" s="90" t="n">
        <v>434</v>
      </c>
      <c r="F38" s="17" t="n">
        <v>347522</v>
      </c>
      <c r="G38" s="17" t="n">
        <v>42464</v>
      </c>
      <c r="H38" s="17" t="n">
        <v>3875291</v>
      </c>
      <c r="I38" s="17" t="n">
        <v>2950295</v>
      </c>
      <c r="J38" s="17" t="n">
        <v>924996</v>
      </c>
      <c r="K38" s="17" t="n">
        <v>805149</v>
      </c>
      <c r="L38" s="181"/>
    </row>
    <row r="39" customFormat="false" ht="14.25" hidden="false" customHeight="true" outlineLevel="0" collapsed="false">
      <c r="A39" s="117"/>
      <c r="B39" s="117" t="n">
        <v>16</v>
      </c>
      <c r="C39" s="183"/>
      <c r="D39" s="90" t="n">
        <v>15</v>
      </c>
      <c r="E39" s="90" t="n">
        <v>379</v>
      </c>
      <c r="F39" s="17" t="n">
        <v>351004</v>
      </c>
      <c r="G39" s="17" t="n">
        <v>42585</v>
      </c>
      <c r="H39" s="17" t="n">
        <v>3962308</v>
      </c>
      <c r="I39" s="17" t="n">
        <v>2977561</v>
      </c>
      <c r="J39" s="17" t="n">
        <v>984747</v>
      </c>
      <c r="K39" s="17" t="n">
        <v>839768</v>
      </c>
      <c r="L39" s="181"/>
    </row>
    <row r="40" customFormat="false" ht="14.25" hidden="false" customHeight="true" outlineLevel="0" collapsed="false">
      <c r="A40" s="117" t="s">
        <v>199</v>
      </c>
      <c r="B40" s="90" t="n">
        <v>17</v>
      </c>
      <c r="C40" s="183"/>
      <c r="D40" s="90" t="n">
        <v>14</v>
      </c>
      <c r="E40" s="90" t="n">
        <v>346</v>
      </c>
      <c r="F40" s="17" t="n">
        <v>359746</v>
      </c>
      <c r="G40" s="17" t="n">
        <v>42826</v>
      </c>
      <c r="H40" s="17" t="n">
        <v>4046824</v>
      </c>
      <c r="I40" s="17" t="n">
        <v>3015340</v>
      </c>
      <c r="J40" s="17" t="n">
        <v>1031484</v>
      </c>
      <c r="K40" s="17" t="n">
        <v>908058</v>
      </c>
      <c r="L40" s="181"/>
    </row>
    <row r="41" customFormat="false" ht="14.25" hidden="false" customHeight="true" outlineLevel="0" collapsed="false">
      <c r="A41" s="117"/>
      <c r="B41" s="27" t="n">
        <v>18</v>
      </c>
      <c r="C41" s="183"/>
      <c r="D41" s="17" t="n">
        <v>14</v>
      </c>
      <c r="E41" s="17" t="n">
        <v>311</v>
      </c>
      <c r="F41" s="17" t="n">
        <v>372854</v>
      </c>
      <c r="G41" s="17" t="n">
        <v>43081</v>
      </c>
      <c r="H41" s="17" t="n">
        <v>4170232</v>
      </c>
      <c r="I41" s="17" t="n">
        <v>3146874</v>
      </c>
      <c r="J41" s="17" t="n">
        <v>1023358</v>
      </c>
      <c r="K41" s="17" t="n">
        <v>985298</v>
      </c>
      <c r="L41" s="181"/>
    </row>
    <row r="42" s="193" customFormat="true" ht="14.25" hidden="false" customHeight="true" outlineLevel="0" collapsed="false">
      <c r="A42" s="27"/>
      <c r="B42" s="27" t="n">
        <v>19</v>
      </c>
      <c r="C42" s="169"/>
      <c r="D42" s="17" t="n">
        <v>14</v>
      </c>
      <c r="E42" s="17" t="n">
        <v>303</v>
      </c>
      <c r="F42" s="17" t="n">
        <v>396126</v>
      </c>
      <c r="G42" s="17" t="n">
        <v>43890</v>
      </c>
      <c r="H42" s="17" t="n">
        <v>4349103</v>
      </c>
      <c r="I42" s="17" t="n">
        <v>3335652</v>
      </c>
      <c r="J42" s="17" t="n">
        <v>1013451</v>
      </c>
      <c r="K42" s="17" t="n">
        <v>1034257</v>
      </c>
      <c r="L42" s="17"/>
    </row>
    <row r="43" customFormat="false" ht="8.25" hidden="false" customHeight="true" outlineLevel="0" collapsed="false">
      <c r="A43" s="173"/>
      <c r="B43" s="170"/>
      <c r="C43" s="185"/>
      <c r="D43" s="170"/>
      <c r="E43" s="170"/>
      <c r="F43" s="170"/>
      <c r="G43" s="170"/>
      <c r="H43" s="38"/>
      <c r="I43" s="38"/>
      <c r="J43" s="39"/>
      <c r="K43" s="39"/>
      <c r="L43" s="181"/>
    </row>
    <row r="44" customFormat="false" ht="13.35" hidden="false" customHeight="true" outlineLevel="0" collapsed="false">
      <c r="A44" s="194" t="s">
        <v>120</v>
      </c>
      <c r="B44" s="155" t="n">
        <v>1</v>
      </c>
      <c r="C44" s="194" t="s">
        <v>221</v>
      </c>
      <c r="D44" s="155"/>
      <c r="E44" s="181"/>
      <c r="F44" s="181"/>
      <c r="G44" s="186"/>
      <c r="H44" s="181"/>
      <c r="I44" s="181"/>
      <c r="J44" s="181"/>
      <c r="K44" s="195"/>
      <c r="L44" s="181"/>
    </row>
    <row r="45" customFormat="false" ht="13.35" hidden="false" customHeight="true" outlineLevel="0" collapsed="false">
      <c r="A45" s="155"/>
      <c r="B45" s="155" t="n">
        <v>3</v>
      </c>
      <c r="C45" s="194" t="s">
        <v>222</v>
      </c>
      <c r="D45" s="155"/>
      <c r="E45" s="181"/>
      <c r="F45" s="181"/>
      <c r="G45" s="186"/>
      <c r="H45" s="181"/>
      <c r="I45" s="181"/>
      <c r="J45" s="181"/>
      <c r="K45" s="196" t="s">
        <v>223</v>
      </c>
      <c r="L45" s="181"/>
    </row>
    <row r="46" customFormat="false" ht="11.25" hidden="false" customHeight="true" outlineLevel="0" collapsed="false">
      <c r="A46" s="155"/>
      <c r="B46" s="155"/>
      <c r="C46" s="155"/>
      <c r="D46" s="155"/>
      <c r="E46" s="181"/>
      <c r="F46" s="181"/>
      <c r="G46" s="186"/>
      <c r="H46" s="181"/>
      <c r="I46" s="181"/>
      <c r="J46" s="181"/>
      <c r="K46" s="186"/>
      <c r="L46" s="181"/>
    </row>
    <row r="47" customFormat="false" ht="15" hidden="false" customHeight="true" outlineLevel="0" collapsed="false">
      <c r="A47" s="197" t="s">
        <v>224</v>
      </c>
      <c r="B47" s="155"/>
      <c r="C47" s="155"/>
      <c r="D47" s="155"/>
      <c r="E47" s="181"/>
      <c r="F47" s="181"/>
      <c r="G47" s="186"/>
      <c r="H47" s="181"/>
      <c r="I47" s="181"/>
      <c r="J47" s="181"/>
      <c r="K47" s="186"/>
      <c r="L47" s="181"/>
      <c r="M47" s="198"/>
      <c r="N47" s="199"/>
      <c r="O47" s="199"/>
      <c r="P47" s="199"/>
      <c r="Q47" s="199"/>
      <c r="R47" s="199"/>
      <c r="S47" s="199"/>
      <c r="T47" s="199"/>
      <c r="U47" s="199"/>
      <c r="V47" s="200"/>
      <c r="W47" s="200"/>
    </row>
    <row r="48" customFormat="false" ht="13.5" hidden="false" customHeight="true" outlineLevel="0" collapsed="false">
      <c r="A48" s="95" t="s">
        <v>30</v>
      </c>
      <c r="B48" s="95"/>
      <c r="C48" s="95"/>
      <c r="D48" s="201" t="s">
        <v>214</v>
      </c>
      <c r="E48" s="201" t="s">
        <v>204</v>
      </c>
      <c r="F48" s="201" t="s">
        <v>216</v>
      </c>
      <c r="G48" s="201" t="s">
        <v>225</v>
      </c>
      <c r="H48" s="202" t="s">
        <v>226</v>
      </c>
      <c r="I48" s="202"/>
      <c r="J48" s="202"/>
      <c r="K48" s="203" t="s">
        <v>200</v>
      </c>
      <c r="L48" s="204"/>
      <c r="M48" s="205"/>
      <c r="N48" s="205"/>
      <c r="O48" s="205"/>
      <c r="P48" s="205"/>
      <c r="Q48" s="205"/>
      <c r="R48" s="205"/>
      <c r="S48" s="206"/>
      <c r="T48" s="205"/>
      <c r="U48" s="207"/>
      <c r="V48" s="200"/>
      <c r="W48" s="200"/>
    </row>
    <row r="49" customFormat="false" ht="13.5" hidden="false" customHeight="true" outlineLevel="0" collapsed="false">
      <c r="A49" s="95"/>
      <c r="B49" s="95"/>
      <c r="C49" s="95"/>
      <c r="D49" s="201"/>
      <c r="E49" s="201"/>
      <c r="F49" s="201"/>
      <c r="G49" s="201"/>
      <c r="H49" s="208" t="s">
        <v>78</v>
      </c>
      <c r="I49" s="208" t="s">
        <v>219</v>
      </c>
      <c r="J49" s="208" t="s">
        <v>111</v>
      </c>
      <c r="K49" s="203"/>
      <c r="L49" s="209"/>
      <c r="M49" s="210"/>
      <c r="N49" s="211"/>
      <c r="O49" s="211"/>
      <c r="P49" s="211"/>
      <c r="Q49" s="211"/>
      <c r="R49" s="210"/>
      <c r="S49" s="210"/>
      <c r="T49" s="210"/>
      <c r="U49" s="211"/>
      <c r="V49" s="200"/>
      <c r="W49" s="200"/>
    </row>
    <row r="50" customFormat="false" ht="14.25" hidden="false" customHeight="true" outlineLevel="0" collapsed="false">
      <c r="A50" s="117"/>
      <c r="B50" s="172"/>
      <c r="C50" s="124"/>
      <c r="D50" s="31"/>
      <c r="E50" s="212"/>
      <c r="F50" s="26" t="s">
        <v>38</v>
      </c>
      <c r="G50" s="213" t="s">
        <v>115</v>
      </c>
      <c r="H50" s="26" t="s">
        <v>115</v>
      </c>
      <c r="I50" s="26" t="s">
        <v>115</v>
      </c>
      <c r="J50" s="26" t="s">
        <v>115</v>
      </c>
      <c r="K50" s="26" t="s">
        <v>115</v>
      </c>
      <c r="L50" s="31"/>
      <c r="M50" s="210"/>
      <c r="N50" s="211"/>
      <c r="O50" s="211"/>
      <c r="P50" s="211"/>
      <c r="Q50" s="211"/>
      <c r="R50" s="211"/>
      <c r="S50" s="211"/>
      <c r="T50" s="211"/>
      <c r="U50" s="211"/>
      <c r="V50" s="200"/>
      <c r="W50" s="200"/>
    </row>
    <row r="51" customFormat="false" ht="14.25" hidden="false" customHeight="true" outlineLevel="0" collapsed="false">
      <c r="A51" s="123" t="s">
        <v>42</v>
      </c>
      <c r="B51" s="117" t="n">
        <v>15</v>
      </c>
      <c r="C51" s="166" t="s">
        <v>220</v>
      </c>
      <c r="D51" s="17" t="n">
        <v>7</v>
      </c>
      <c r="E51" s="17" t="n">
        <v>69</v>
      </c>
      <c r="F51" s="17" t="n">
        <v>138632</v>
      </c>
      <c r="G51" s="17" t="n">
        <v>6887</v>
      </c>
      <c r="H51" s="17" t="n">
        <v>847335</v>
      </c>
      <c r="I51" s="17" t="n">
        <v>663409</v>
      </c>
      <c r="J51" s="17" t="n">
        <v>183926</v>
      </c>
      <c r="K51" s="17" t="n">
        <v>456483</v>
      </c>
      <c r="L51" s="17"/>
      <c r="M51" s="196"/>
      <c r="N51" s="214"/>
      <c r="O51" s="214"/>
      <c r="P51" s="215"/>
      <c r="Q51" s="215"/>
      <c r="R51" s="215"/>
      <c r="S51" s="215"/>
      <c r="T51" s="215"/>
      <c r="U51" s="215"/>
      <c r="V51" s="200"/>
      <c r="W51" s="200"/>
    </row>
    <row r="52" customFormat="false" ht="14.25" hidden="false" customHeight="true" outlineLevel="0" collapsed="false">
      <c r="A52" s="117"/>
      <c r="B52" s="90" t="n">
        <v>16</v>
      </c>
      <c r="C52" s="124"/>
      <c r="D52" s="17" t="n">
        <v>7</v>
      </c>
      <c r="E52" s="17" t="n">
        <v>69</v>
      </c>
      <c r="F52" s="17" t="n">
        <v>141415</v>
      </c>
      <c r="G52" s="17" t="n">
        <v>8591</v>
      </c>
      <c r="H52" s="17" t="n">
        <v>860579</v>
      </c>
      <c r="I52" s="17" t="n">
        <v>666996</v>
      </c>
      <c r="J52" s="17" t="n">
        <v>193583</v>
      </c>
      <c r="K52" s="17" t="n">
        <v>446791</v>
      </c>
      <c r="L52" s="17"/>
      <c r="M52" s="196"/>
      <c r="N52" s="214"/>
      <c r="O52" s="214"/>
      <c r="P52" s="215"/>
      <c r="Q52" s="215"/>
      <c r="R52" s="215"/>
      <c r="S52" s="215"/>
      <c r="T52" s="215"/>
      <c r="U52" s="215"/>
      <c r="V52" s="200"/>
      <c r="W52" s="200"/>
    </row>
    <row r="53" customFormat="false" ht="14.25" hidden="false" customHeight="true" outlineLevel="0" collapsed="false">
      <c r="A53" s="117" t="s">
        <v>199</v>
      </c>
      <c r="B53" s="117" t="n">
        <v>17</v>
      </c>
      <c r="C53" s="124"/>
      <c r="D53" s="17" t="n">
        <v>7</v>
      </c>
      <c r="E53" s="17" t="n">
        <v>69</v>
      </c>
      <c r="F53" s="17" t="n">
        <v>145519</v>
      </c>
      <c r="G53" s="17" t="n">
        <v>8316</v>
      </c>
      <c r="H53" s="17" t="n">
        <v>880585</v>
      </c>
      <c r="I53" s="17" t="n">
        <v>676448</v>
      </c>
      <c r="J53" s="17" t="n">
        <v>204137</v>
      </c>
      <c r="K53" s="17" t="n">
        <v>450246</v>
      </c>
      <c r="L53" s="17"/>
      <c r="M53" s="196"/>
      <c r="N53" s="214"/>
      <c r="O53" s="214"/>
      <c r="P53" s="215"/>
      <c r="Q53" s="215"/>
      <c r="R53" s="215"/>
      <c r="S53" s="215"/>
      <c r="T53" s="215"/>
      <c r="U53" s="215"/>
      <c r="V53" s="200"/>
      <c r="W53" s="200"/>
    </row>
    <row r="54" customFormat="false" ht="14.25" hidden="false" customHeight="true" outlineLevel="0" collapsed="false">
      <c r="A54" s="117"/>
      <c r="B54" s="90" t="n">
        <v>18</v>
      </c>
      <c r="C54" s="124"/>
      <c r="D54" s="17" t="n">
        <v>7</v>
      </c>
      <c r="E54" s="17" t="n">
        <v>69</v>
      </c>
      <c r="F54" s="17" t="n">
        <v>147490</v>
      </c>
      <c r="G54" s="17" t="n">
        <v>8788</v>
      </c>
      <c r="H54" s="17" t="n">
        <v>897226</v>
      </c>
      <c r="I54" s="216" t="s">
        <v>227</v>
      </c>
      <c r="J54" s="216" t="s">
        <v>227</v>
      </c>
      <c r="K54" s="17" t="n">
        <v>450779</v>
      </c>
      <c r="L54" s="17"/>
      <c r="M54" s="196"/>
      <c r="N54" s="214"/>
      <c r="O54" s="214"/>
      <c r="P54" s="215"/>
      <c r="Q54" s="215"/>
      <c r="R54" s="215"/>
      <c r="S54" s="215"/>
      <c r="T54" s="215"/>
      <c r="U54" s="215"/>
      <c r="V54" s="200"/>
      <c r="W54" s="200"/>
    </row>
    <row r="55" customFormat="false" ht="14.25" hidden="false" customHeight="true" outlineLevel="0" collapsed="false">
      <c r="A55" s="117"/>
      <c r="B55" s="117" t="n">
        <v>19</v>
      </c>
      <c r="C55" s="124"/>
      <c r="D55" s="17" t="n">
        <v>7</v>
      </c>
      <c r="E55" s="17" t="n">
        <v>70</v>
      </c>
      <c r="F55" s="17" t="n">
        <v>149161</v>
      </c>
      <c r="G55" s="17" t="n">
        <v>8978</v>
      </c>
      <c r="H55" s="17" t="n">
        <v>910667</v>
      </c>
      <c r="I55" s="216" t="s">
        <v>227</v>
      </c>
      <c r="J55" s="216" t="s">
        <v>227</v>
      </c>
      <c r="K55" s="17" t="n">
        <v>447360</v>
      </c>
      <c r="L55" s="17"/>
      <c r="M55" s="196"/>
      <c r="N55" s="214"/>
      <c r="O55" s="214"/>
      <c r="P55" s="215"/>
      <c r="Q55" s="215"/>
      <c r="R55" s="215"/>
      <c r="S55" s="215"/>
      <c r="T55" s="215"/>
      <c r="U55" s="215"/>
      <c r="V55" s="200"/>
      <c r="W55" s="200"/>
    </row>
    <row r="56" customFormat="false" ht="9.75" hidden="false" customHeight="true" outlineLevel="0" collapsed="false">
      <c r="A56" s="173"/>
      <c r="B56" s="92"/>
      <c r="C56" s="171"/>
      <c r="D56" s="34"/>
      <c r="E56" s="34"/>
      <c r="F56" s="34"/>
      <c r="G56" s="34"/>
      <c r="H56" s="34"/>
      <c r="I56" s="34"/>
      <c r="J56" s="34"/>
      <c r="K56" s="34"/>
      <c r="L56" s="15"/>
      <c r="M56" s="196"/>
      <c r="N56" s="214"/>
      <c r="O56" s="214"/>
      <c r="P56" s="215"/>
      <c r="Q56" s="215"/>
      <c r="R56" s="215"/>
      <c r="S56" s="215"/>
      <c r="T56" s="215"/>
      <c r="U56" s="215"/>
      <c r="V56" s="200"/>
      <c r="W56" s="200"/>
    </row>
    <row r="57" customFormat="false" ht="13.35" hidden="false" customHeight="true" outlineLevel="0" collapsed="false">
      <c r="A57" s="217" t="s">
        <v>120</v>
      </c>
      <c r="B57" s="16" t="s">
        <v>228</v>
      </c>
      <c r="C57" s="217"/>
      <c r="D57" s="217"/>
      <c r="E57" s="217"/>
      <c r="F57" s="217"/>
      <c r="G57" s="15"/>
      <c r="H57" s="31"/>
      <c r="I57" s="15"/>
      <c r="J57" s="15"/>
      <c r="K57" s="15"/>
      <c r="L57" s="31"/>
      <c r="M57" s="218"/>
      <c r="N57" s="218"/>
      <c r="O57" s="218"/>
      <c r="P57" s="218"/>
      <c r="Q57" s="218"/>
      <c r="R57" s="218"/>
      <c r="S57" s="218"/>
      <c r="T57" s="218"/>
      <c r="U57" s="218"/>
      <c r="V57" s="200"/>
      <c r="W57" s="200"/>
    </row>
    <row r="58" customFormat="false" ht="13.5" hidden="false" customHeight="true" outlineLevel="0" collapsed="false">
      <c r="A58" s="217"/>
      <c r="B58" s="16" t="s">
        <v>229</v>
      </c>
      <c r="C58" s="217"/>
      <c r="D58" s="217"/>
      <c r="E58" s="217"/>
      <c r="F58" s="217"/>
      <c r="G58" s="217"/>
      <c r="H58" s="217"/>
      <c r="I58" s="217"/>
      <c r="J58" s="217"/>
      <c r="L58" s="217"/>
      <c r="M58" s="219"/>
      <c r="N58" s="220"/>
      <c r="O58" s="220"/>
      <c r="P58" s="220"/>
      <c r="Q58" s="220"/>
      <c r="R58" s="220"/>
      <c r="S58" s="220"/>
      <c r="T58" s="220"/>
      <c r="U58" s="220"/>
      <c r="V58" s="200"/>
      <c r="W58" s="200"/>
    </row>
    <row r="59" customFormat="false" ht="13.5" hidden="false" customHeight="true" outlineLevel="0" collapsed="false">
      <c r="A59" s="217"/>
      <c r="B59" s="16"/>
      <c r="C59" s="217"/>
      <c r="D59" s="217"/>
      <c r="E59" s="217"/>
      <c r="F59" s="217"/>
      <c r="G59" s="217"/>
      <c r="H59" s="217"/>
      <c r="I59" s="217"/>
      <c r="J59" s="217"/>
      <c r="K59" s="213" t="s">
        <v>230</v>
      </c>
      <c r="L59" s="217"/>
      <c r="M59" s="219"/>
      <c r="N59" s="220"/>
      <c r="O59" s="220"/>
      <c r="P59" s="220"/>
      <c r="Q59" s="220"/>
      <c r="R59" s="220"/>
      <c r="S59" s="220"/>
      <c r="T59" s="220"/>
      <c r="U59" s="220"/>
      <c r="V59" s="200"/>
      <c r="W59" s="200"/>
    </row>
    <row r="60" customFormat="false" ht="15" hidden="false" customHeight="true" outlineLevel="0" collapsed="false">
      <c r="A60" s="154" t="s">
        <v>231</v>
      </c>
      <c r="B60" s="172"/>
      <c r="C60" s="172"/>
      <c r="D60" s="221"/>
      <c r="E60" s="172"/>
      <c r="F60" s="221"/>
      <c r="G60" s="172"/>
      <c r="H60" s="172"/>
      <c r="I60" s="172"/>
      <c r="J60" s="221"/>
      <c r="K60" s="172"/>
      <c r="L60" s="221"/>
      <c r="M60" s="219"/>
      <c r="N60" s="220"/>
      <c r="O60" s="220"/>
      <c r="P60" s="220"/>
      <c r="Q60" s="220"/>
      <c r="R60" s="220"/>
      <c r="S60" s="220"/>
      <c r="T60" s="220"/>
      <c r="U60" s="220"/>
      <c r="V60" s="200"/>
      <c r="W60" s="200"/>
    </row>
    <row r="61" customFormat="false" ht="15" hidden="false" customHeight="true" outlineLevel="0" collapsed="false">
      <c r="A61" s="222" t="s">
        <v>232</v>
      </c>
      <c r="B61" s="92"/>
      <c r="C61" s="92"/>
      <c r="D61" s="221"/>
      <c r="E61" s="172"/>
      <c r="F61" s="221"/>
      <c r="G61" s="172"/>
      <c r="H61" s="172"/>
      <c r="I61" s="172"/>
      <c r="J61" s="221"/>
      <c r="K61" s="172"/>
      <c r="L61" s="221"/>
      <c r="M61" s="223"/>
      <c r="N61" s="224"/>
      <c r="O61" s="224"/>
      <c r="P61" s="224"/>
      <c r="Q61" s="224"/>
      <c r="R61" s="224"/>
      <c r="S61" s="224"/>
      <c r="T61" s="224"/>
      <c r="U61" s="224"/>
      <c r="V61" s="200"/>
      <c r="W61" s="200"/>
    </row>
    <row r="62" customFormat="false" ht="6.75" hidden="false" customHeight="true" outlineLevel="0" collapsed="false">
      <c r="A62" s="225" t="s">
        <v>30</v>
      </c>
      <c r="B62" s="225"/>
      <c r="C62" s="225"/>
      <c r="D62" s="24" t="s">
        <v>233</v>
      </c>
      <c r="E62" s="24"/>
      <c r="F62" s="226"/>
      <c r="G62" s="227"/>
      <c r="H62" s="227"/>
      <c r="I62" s="227"/>
      <c r="J62" s="228"/>
      <c r="K62" s="228"/>
      <c r="L62" s="229"/>
      <c r="M62" s="223"/>
      <c r="N62" s="224"/>
      <c r="O62" s="224"/>
      <c r="P62" s="224"/>
      <c r="Q62" s="224"/>
      <c r="R62" s="224"/>
      <c r="S62" s="224"/>
      <c r="T62" s="224"/>
      <c r="U62" s="224"/>
      <c r="V62" s="200"/>
      <c r="W62" s="200"/>
    </row>
    <row r="63" customFormat="false" ht="6.75" hidden="false" customHeight="true" outlineLevel="0" collapsed="false">
      <c r="A63" s="225"/>
      <c r="B63" s="225"/>
      <c r="C63" s="225"/>
      <c r="D63" s="24"/>
      <c r="E63" s="24"/>
      <c r="F63" s="163" t="s">
        <v>234</v>
      </c>
      <c r="G63" s="163"/>
      <c r="H63" s="163"/>
      <c r="I63" s="230" t="s">
        <v>235</v>
      </c>
      <c r="J63" s="230"/>
      <c r="K63" s="23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</row>
    <row r="64" customFormat="false" ht="6.75" hidden="false" customHeight="true" outlineLevel="0" collapsed="false">
      <c r="A64" s="225"/>
      <c r="B64" s="225"/>
      <c r="C64" s="225"/>
      <c r="D64" s="24"/>
      <c r="E64" s="24"/>
      <c r="F64" s="163"/>
      <c r="G64" s="163"/>
      <c r="H64" s="163"/>
      <c r="I64" s="230"/>
      <c r="J64" s="230"/>
      <c r="K64" s="23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</row>
    <row r="65" customFormat="false" ht="13.5" hidden="false" customHeight="true" outlineLevel="0" collapsed="false">
      <c r="A65" s="225"/>
      <c r="B65" s="225"/>
      <c r="C65" s="225"/>
      <c r="D65" s="231" t="s">
        <v>236</v>
      </c>
      <c r="E65" s="231" t="s">
        <v>237</v>
      </c>
      <c r="F65" s="21" t="s">
        <v>238</v>
      </c>
      <c r="G65" s="231" t="s">
        <v>236</v>
      </c>
      <c r="H65" s="231" t="s">
        <v>237</v>
      </c>
      <c r="I65" s="21" t="s">
        <v>238</v>
      </c>
      <c r="J65" s="231" t="s">
        <v>236</v>
      </c>
      <c r="K65" s="230" t="s">
        <v>237</v>
      </c>
    </row>
    <row r="66" customFormat="false" ht="14.25" hidden="false" customHeight="true" outlineLevel="0" collapsed="false">
      <c r="A66" s="117"/>
      <c r="B66" s="172"/>
      <c r="C66" s="118"/>
      <c r="D66" s="26" t="s">
        <v>239</v>
      </c>
      <c r="E66" s="26" t="s">
        <v>115</v>
      </c>
      <c r="F66" s="123" t="s">
        <v>116</v>
      </c>
      <c r="G66" s="26" t="s">
        <v>239</v>
      </c>
      <c r="H66" s="26" t="s">
        <v>115</v>
      </c>
      <c r="I66" s="123" t="s">
        <v>116</v>
      </c>
      <c r="J66" s="26" t="s">
        <v>239</v>
      </c>
      <c r="K66" s="26" t="s">
        <v>115</v>
      </c>
    </row>
    <row r="67" customFormat="false" ht="14.25" hidden="false" customHeight="true" outlineLevel="0" collapsed="false">
      <c r="A67" s="123" t="s">
        <v>42</v>
      </c>
      <c r="B67" s="90" t="n">
        <v>16</v>
      </c>
      <c r="C67" s="232" t="s">
        <v>240</v>
      </c>
      <c r="D67" s="17" t="n">
        <v>6757884</v>
      </c>
      <c r="E67" s="17" t="n">
        <v>8239649</v>
      </c>
      <c r="F67" s="172" t="n">
        <v>246</v>
      </c>
      <c r="G67" s="17" t="n">
        <v>2987305</v>
      </c>
      <c r="H67" s="17" t="n">
        <v>4346766</v>
      </c>
      <c r="I67" s="221" t="n">
        <v>246</v>
      </c>
      <c r="J67" s="17" t="n">
        <v>1590668</v>
      </c>
      <c r="K67" s="17" t="n">
        <v>1592843</v>
      </c>
    </row>
    <row r="68" customFormat="false" ht="14.25" hidden="false" customHeight="true" outlineLevel="0" collapsed="false">
      <c r="A68" s="117"/>
      <c r="B68" s="117" t="n">
        <v>17</v>
      </c>
      <c r="C68" s="118"/>
      <c r="D68" s="17" t="n">
        <v>6340524</v>
      </c>
      <c r="E68" s="17" t="n">
        <v>8241504</v>
      </c>
      <c r="F68" s="172" t="n">
        <v>245</v>
      </c>
      <c r="G68" s="17" t="n">
        <v>2763722</v>
      </c>
      <c r="H68" s="17" t="n">
        <v>4344443</v>
      </c>
      <c r="I68" s="221" t="n">
        <v>245</v>
      </c>
      <c r="J68" s="17" t="n">
        <v>1488365</v>
      </c>
      <c r="K68" s="17" t="n">
        <v>1568534</v>
      </c>
    </row>
    <row r="69" customFormat="false" ht="14.25" hidden="false" customHeight="true" outlineLevel="0" collapsed="false">
      <c r="A69" s="117"/>
      <c r="B69" s="90" t="n">
        <v>18</v>
      </c>
      <c r="C69" s="118"/>
      <c r="D69" s="17" t="n">
        <v>5880816</v>
      </c>
      <c r="E69" s="17" t="n">
        <v>8142290</v>
      </c>
      <c r="F69" s="172" t="n">
        <v>248</v>
      </c>
      <c r="G69" s="17" t="n">
        <v>3649816</v>
      </c>
      <c r="H69" s="17" t="n">
        <v>6100970</v>
      </c>
      <c r="I69" s="221" t="n">
        <v>248</v>
      </c>
      <c r="J69" s="17" t="n">
        <v>1362643</v>
      </c>
      <c r="K69" s="17" t="n">
        <v>1543420</v>
      </c>
    </row>
    <row r="70" customFormat="false" ht="14.25" hidden="false" customHeight="true" outlineLevel="0" collapsed="false">
      <c r="A70" s="117"/>
      <c r="B70" s="117" t="n">
        <v>19</v>
      </c>
      <c r="C70" s="118"/>
      <c r="D70" s="17" t="n">
        <v>5415463</v>
      </c>
      <c r="E70" s="17" t="n">
        <v>7729924</v>
      </c>
      <c r="F70" s="172" t="n">
        <v>245</v>
      </c>
      <c r="G70" s="17" t="n">
        <v>3840728</v>
      </c>
      <c r="H70" s="17" t="n">
        <v>5972691</v>
      </c>
      <c r="I70" s="221" t="n">
        <v>245</v>
      </c>
      <c r="J70" s="17" t="n">
        <v>1255802</v>
      </c>
      <c r="K70" s="17" t="n">
        <v>1510368</v>
      </c>
    </row>
    <row r="71" customFormat="false" ht="14.25" hidden="false" customHeight="true" outlineLevel="0" collapsed="false">
      <c r="A71" s="117"/>
      <c r="B71" s="117" t="n">
        <v>20</v>
      </c>
      <c r="C71" s="118"/>
      <c r="D71" s="17" t="n">
        <v>4954970</v>
      </c>
      <c r="E71" s="17" t="n">
        <v>6987206</v>
      </c>
      <c r="F71" s="172" t="n">
        <v>245</v>
      </c>
      <c r="G71" s="17" t="n">
        <v>3501161</v>
      </c>
      <c r="H71" s="17" t="n">
        <v>5318240</v>
      </c>
      <c r="I71" s="221" t="n">
        <v>245</v>
      </c>
      <c r="J71" s="17" t="n">
        <v>1158438</v>
      </c>
      <c r="K71" s="17" t="n">
        <v>1442363</v>
      </c>
    </row>
    <row r="72" customFormat="false" ht="9" hidden="false" customHeight="true" outlineLevel="0" collapsed="false">
      <c r="A72" s="173" t="s">
        <v>199</v>
      </c>
      <c r="B72" s="173"/>
      <c r="C72" s="233"/>
      <c r="D72" s="92"/>
      <c r="E72" s="92"/>
      <c r="F72" s="92"/>
      <c r="G72" s="39"/>
      <c r="H72" s="39"/>
      <c r="I72" s="234"/>
      <c r="J72" s="39"/>
      <c r="K72" s="39"/>
    </row>
    <row r="73" customFormat="false" ht="12.75" hidden="false" customHeight="true" outlineLevel="0" collapsed="false">
      <c r="A73" s="235"/>
      <c r="B73" s="235"/>
      <c r="C73" s="236"/>
      <c r="D73" s="172"/>
      <c r="E73" s="172"/>
      <c r="F73" s="172"/>
      <c r="G73" s="172"/>
      <c r="H73" s="17"/>
      <c r="I73" s="17"/>
      <c r="J73" s="221"/>
      <c r="K73" s="17"/>
      <c r="L73" s="17"/>
    </row>
    <row r="74" customFormat="false" ht="13.35" hidden="false" customHeight="true" outlineLevel="0" collapsed="false">
      <c r="A74" s="222" t="s">
        <v>241</v>
      </c>
      <c r="B74" s="173"/>
      <c r="C74" s="92"/>
      <c r="D74" s="172"/>
      <c r="E74" s="172"/>
      <c r="F74" s="172"/>
      <c r="G74" s="172"/>
      <c r="H74" s="17"/>
      <c r="I74" s="17"/>
      <c r="J74" s="221"/>
      <c r="K74" s="17"/>
      <c r="L74" s="17"/>
    </row>
    <row r="75" customFormat="false" ht="6.75" hidden="false" customHeight="true" outlineLevel="0" collapsed="false">
      <c r="A75" s="225" t="s">
        <v>30</v>
      </c>
      <c r="B75" s="225"/>
      <c r="C75" s="225"/>
      <c r="D75" s="24" t="s">
        <v>233</v>
      </c>
      <c r="E75" s="24"/>
      <c r="F75" s="24"/>
      <c r="G75" s="227"/>
      <c r="H75" s="227"/>
      <c r="I75" s="227"/>
      <c r="J75" s="237"/>
      <c r="K75" s="237"/>
      <c r="L75" s="237"/>
    </row>
    <row r="76" customFormat="false" ht="6.75" hidden="false" customHeight="true" outlineLevel="0" collapsed="false">
      <c r="A76" s="225"/>
      <c r="B76" s="225"/>
      <c r="C76" s="225"/>
      <c r="D76" s="24"/>
      <c r="E76" s="24"/>
      <c r="F76" s="24"/>
      <c r="G76" s="163" t="s">
        <v>234</v>
      </c>
      <c r="H76" s="163"/>
      <c r="I76" s="163"/>
      <c r="J76" s="230" t="s">
        <v>235</v>
      </c>
      <c r="K76" s="230"/>
      <c r="L76" s="230"/>
    </row>
    <row r="77" customFormat="false" ht="6.75" hidden="false" customHeight="true" outlineLevel="0" collapsed="false">
      <c r="A77" s="225"/>
      <c r="B77" s="225"/>
      <c r="C77" s="225"/>
      <c r="D77" s="24"/>
      <c r="E77" s="24"/>
      <c r="F77" s="24"/>
      <c r="G77" s="163"/>
      <c r="H77" s="163"/>
      <c r="I77" s="163"/>
      <c r="J77" s="230"/>
      <c r="K77" s="230"/>
      <c r="L77" s="230"/>
    </row>
    <row r="78" customFormat="false" ht="13.5" hidden="false" customHeight="true" outlineLevel="0" collapsed="false">
      <c r="A78" s="225"/>
      <c r="B78" s="225"/>
      <c r="C78" s="225"/>
      <c r="D78" s="21" t="s">
        <v>242</v>
      </c>
      <c r="E78" s="231" t="s">
        <v>236</v>
      </c>
      <c r="F78" s="231" t="s">
        <v>237</v>
      </c>
      <c r="G78" s="21" t="s">
        <v>242</v>
      </c>
      <c r="H78" s="231" t="s">
        <v>236</v>
      </c>
      <c r="I78" s="231" t="s">
        <v>237</v>
      </c>
      <c r="J78" s="21" t="s">
        <v>242</v>
      </c>
      <c r="K78" s="231" t="s">
        <v>236</v>
      </c>
      <c r="L78" s="230" t="s">
        <v>237</v>
      </c>
    </row>
    <row r="79" customFormat="false" ht="14.25" hidden="false" customHeight="true" outlineLevel="0" collapsed="false">
      <c r="A79" s="117"/>
      <c r="B79" s="172"/>
      <c r="C79" s="118"/>
      <c r="D79" s="123" t="s">
        <v>38</v>
      </c>
      <c r="E79" s="26" t="s">
        <v>239</v>
      </c>
      <c r="F79" s="26" t="s">
        <v>115</v>
      </c>
      <c r="G79" s="123" t="s">
        <v>38</v>
      </c>
      <c r="H79" s="26" t="s">
        <v>239</v>
      </c>
      <c r="I79" s="26" t="s">
        <v>115</v>
      </c>
      <c r="J79" s="123" t="s">
        <v>38</v>
      </c>
      <c r="K79" s="26" t="s">
        <v>239</v>
      </c>
      <c r="L79" s="26" t="s">
        <v>115</v>
      </c>
    </row>
    <row r="80" customFormat="false" ht="14.25" hidden="false" customHeight="true" outlineLevel="0" collapsed="false">
      <c r="A80" s="123" t="s">
        <v>42</v>
      </c>
      <c r="B80" s="90" t="n">
        <v>16</v>
      </c>
      <c r="C80" s="232" t="s">
        <v>240</v>
      </c>
      <c r="D80" s="90" t="n">
        <v>468</v>
      </c>
      <c r="E80" s="90" t="n">
        <v>1401</v>
      </c>
      <c r="F80" s="90" t="n">
        <v>1597</v>
      </c>
      <c r="G80" s="172" t="n">
        <v>197</v>
      </c>
      <c r="H80" s="17" t="n">
        <v>603</v>
      </c>
      <c r="I80" s="17" t="n">
        <v>742</v>
      </c>
      <c r="J80" s="172" t="n">
        <v>75</v>
      </c>
      <c r="K80" s="17" t="n">
        <v>217</v>
      </c>
      <c r="L80" s="17" t="n">
        <v>193</v>
      </c>
    </row>
    <row r="81" customFormat="false" ht="14.25" hidden="false" customHeight="true" outlineLevel="0" collapsed="false">
      <c r="A81" s="117"/>
      <c r="B81" s="117" t="n">
        <v>17</v>
      </c>
      <c r="C81" s="118"/>
      <c r="D81" s="90" t="n">
        <v>370</v>
      </c>
      <c r="E81" s="90" t="n">
        <v>1099</v>
      </c>
      <c r="F81" s="90" t="n">
        <v>1312</v>
      </c>
      <c r="G81" s="172" t="n">
        <v>159</v>
      </c>
      <c r="H81" s="17" t="n">
        <v>470</v>
      </c>
      <c r="I81" s="17" t="n">
        <v>655</v>
      </c>
      <c r="J81" s="172" t="n">
        <v>78</v>
      </c>
      <c r="K81" s="17" t="n">
        <v>229</v>
      </c>
      <c r="L81" s="17" t="n">
        <v>179</v>
      </c>
    </row>
    <row r="82" customFormat="false" ht="14.25" hidden="false" customHeight="true" outlineLevel="0" collapsed="false">
      <c r="A82" s="117"/>
      <c r="B82" s="90" t="n">
        <v>18</v>
      </c>
      <c r="C82" s="118"/>
      <c r="D82" s="172" t="n">
        <v>373</v>
      </c>
      <c r="E82" s="17" t="n">
        <v>916</v>
      </c>
      <c r="F82" s="17" t="n">
        <v>862</v>
      </c>
      <c r="G82" s="172" t="n">
        <v>266</v>
      </c>
      <c r="H82" s="17" t="n">
        <v>639</v>
      </c>
      <c r="I82" s="17" t="n">
        <v>571</v>
      </c>
      <c r="J82" s="221" t="n">
        <v>66</v>
      </c>
      <c r="K82" s="221" t="n">
        <v>160</v>
      </c>
      <c r="L82" s="221" t="n">
        <v>165</v>
      </c>
    </row>
    <row r="83" customFormat="false" ht="14.25" hidden="false" customHeight="true" outlineLevel="0" collapsed="false">
      <c r="A83" s="117"/>
      <c r="B83" s="117" t="n">
        <v>19</v>
      </c>
      <c r="C83" s="118"/>
      <c r="D83" s="172" t="n">
        <v>376</v>
      </c>
      <c r="E83" s="17" t="n">
        <v>875</v>
      </c>
      <c r="F83" s="17" t="n">
        <v>1094</v>
      </c>
      <c r="G83" s="172" t="n">
        <v>275</v>
      </c>
      <c r="H83" s="17" t="n">
        <v>655</v>
      </c>
      <c r="I83" s="17" t="n">
        <v>700</v>
      </c>
      <c r="J83" s="221" t="n">
        <v>71</v>
      </c>
      <c r="K83" s="221" t="n">
        <v>151</v>
      </c>
      <c r="L83" s="221" t="n">
        <v>161</v>
      </c>
    </row>
    <row r="84" customFormat="false" ht="14.25" hidden="false" customHeight="true" outlineLevel="0" collapsed="false">
      <c r="A84" s="117"/>
      <c r="B84" s="117" t="n">
        <v>20</v>
      </c>
      <c r="C84" s="118"/>
      <c r="D84" s="172" t="n">
        <v>322</v>
      </c>
      <c r="E84" s="17" t="n">
        <v>796</v>
      </c>
      <c r="F84" s="17" t="n">
        <v>1372</v>
      </c>
      <c r="G84" s="172" t="n">
        <v>221</v>
      </c>
      <c r="H84" s="17" t="n">
        <v>553</v>
      </c>
      <c r="I84" s="17" t="n">
        <v>1118</v>
      </c>
      <c r="J84" s="221" t="n">
        <v>76</v>
      </c>
      <c r="K84" s="221" t="n">
        <v>200</v>
      </c>
      <c r="L84" s="221" t="n">
        <v>215</v>
      </c>
    </row>
    <row r="85" customFormat="false" ht="10.5" hidden="false" customHeight="true" outlineLevel="0" collapsed="false">
      <c r="A85" s="173"/>
      <c r="B85" s="173"/>
      <c r="C85" s="233"/>
      <c r="D85" s="92"/>
      <c r="E85" s="238"/>
      <c r="F85" s="238"/>
      <c r="G85" s="92"/>
      <c r="H85" s="39"/>
      <c r="I85" s="39"/>
      <c r="J85" s="234"/>
      <c r="K85" s="234"/>
      <c r="L85" s="234"/>
    </row>
    <row r="86" customFormat="false" ht="13.35" hidden="false" customHeight="true" outlineLevel="0" collapsed="false">
      <c r="A86" s="239" t="s">
        <v>120</v>
      </c>
      <c r="B86" s="235"/>
      <c r="C86" s="240" t="s">
        <v>243</v>
      </c>
      <c r="D86" s="241"/>
      <c r="E86" s="241"/>
      <c r="F86" s="108"/>
      <c r="G86" s="108"/>
      <c r="H86" s="108"/>
      <c r="I86" s="84"/>
      <c r="J86" s="221"/>
      <c r="K86" s="242"/>
      <c r="L86" s="84" t="s">
        <v>244</v>
      </c>
    </row>
    <row r="87" customFormat="false" ht="12.75" hidden="false" customHeight="true" outlineLevel="0" collapsed="false">
      <c r="A87" s="117"/>
      <c r="B87" s="117"/>
      <c r="C87" s="172"/>
      <c r="D87" s="243"/>
      <c r="E87" s="243"/>
      <c r="F87" s="17"/>
      <c r="G87" s="17"/>
      <c r="H87" s="17"/>
      <c r="I87" s="216"/>
      <c r="J87" s="221"/>
      <c r="K87" s="242"/>
      <c r="L87" s="216"/>
    </row>
    <row r="88" customFormat="false" ht="15" hidden="false" customHeight="true" outlineLevel="0" collapsed="false">
      <c r="A88" s="154" t="s">
        <v>245</v>
      </c>
      <c r="B88" s="117"/>
      <c r="C88" s="172"/>
      <c r="D88" s="243"/>
      <c r="E88" s="243"/>
      <c r="F88" s="17"/>
      <c r="G88" s="17"/>
      <c r="H88" s="17"/>
      <c r="I88" s="17"/>
      <c r="J88" s="221"/>
      <c r="K88" s="242"/>
      <c r="L88" s="221"/>
    </row>
    <row r="89" customFormat="false" ht="15" hidden="false" customHeight="true" outlineLevel="0" collapsed="false">
      <c r="A89" s="95" t="s">
        <v>30</v>
      </c>
      <c r="B89" s="95"/>
      <c r="C89" s="95"/>
      <c r="D89" s="163" t="s">
        <v>246</v>
      </c>
      <c r="E89" s="163"/>
      <c r="F89" s="231" t="s">
        <v>247</v>
      </c>
      <c r="G89" s="231"/>
      <c r="H89" s="231" t="s">
        <v>248</v>
      </c>
      <c r="I89" s="231"/>
      <c r="J89" s="230" t="s">
        <v>249</v>
      </c>
      <c r="K89" s="230"/>
      <c r="L89" s="244"/>
    </row>
    <row r="90" customFormat="false" ht="15" hidden="false" customHeight="true" outlineLevel="0" collapsed="false">
      <c r="A90" s="95"/>
      <c r="B90" s="95"/>
      <c r="C90" s="95"/>
      <c r="D90" s="231" t="s">
        <v>250</v>
      </c>
      <c r="E90" s="231" t="s">
        <v>237</v>
      </c>
      <c r="F90" s="231" t="s">
        <v>250</v>
      </c>
      <c r="G90" s="231" t="s">
        <v>237</v>
      </c>
      <c r="H90" s="231" t="s">
        <v>250</v>
      </c>
      <c r="I90" s="231" t="s">
        <v>237</v>
      </c>
      <c r="J90" s="245" t="s">
        <v>250</v>
      </c>
      <c r="K90" s="246" t="s">
        <v>237</v>
      </c>
      <c r="L90" s="247"/>
    </row>
    <row r="91" customFormat="false" ht="14.25" hidden="false" customHeight="true" outlineLevel="0" collapsed="false">
      <c r="A91" s="174"/>
      <c r="B91" s="94"/>
      <c r="C91" s="118"/>
      <c r="D91" s="248" t="s">
        <v>251</v>
      </c>
      <c r="E91" s="248" t="s">
        <v>115</v>
      </c>
      <c r="F91" s="248" t="s">
        <v>251</v>
      </c>
      <c r="G91" s="248" t="s">
        <v>115</v>
      </c>
      <c r="H91" s="249" t="s">
        <v>251</v>
      </c>
      <c r="I91" s="248" t="s">
        <v>115</v>
      </c>
      <c r="J91" s="249" t="s">
        <v>251</v>
      </c>
      <c r="K91" s="248" t="s">
        <v>115</v>
      </c>
      <c r="L91" s="221"/>
    </row>
    <row r="92" customFormat="false" ht="14.25" hidden="false" customHeight="true" outlineLevel="0" collapsed="false">
      <c r="A92" s="174" t="s">
        <v>42</v>
      </c>
      <c r="B92" s="90" t="n">
        <v>15</v>
      </c>
      <c r="C92" s="232" t="s">
        <v>147</v>
      </c>
      <c r="D92" s="17" t="n">
        <v>47326</v>
      </c>
      <c r="E92" s="17" t="n">
        <v>612657</v>
      </c>
      <c r="F92" s="17" t="n">
        <v>43849</v>
      </c>
      <c r="G92" s="17" t="n">
        <v>551742</v>
      </c>
      <c r="H92" s="17" t="n">
        <v>6499</v>
      </c>
      <c r="I92" s="17" t="n">
        <v>57371</v>
      </c>
      <c r="J92" s="17" t="n">
        <v>162839</v>
      </c>
      <c r="K92" s="17" t="n">
        <v>1362309</v>
      </c>
      <c r="L92" s="221"/>
    </row>
    <row r="93" customFormat="false" ht="14.25" hidden="false" customHeight="true" outlineLevel="0" collapsed="false">
      <c r="A93" s="174"/>
      <c r="B93" s="90" t="n">
        <v>16</v>
      </c>
      <c r="C93" s="118"/>
      <c r="D93" s="17" t="n">
        <v>40397</v>
      </c>
      <c r="E93" s="17" t="n">
        <v>512904</v>
      </c>
      <c r="F93" s="17" t="n">
        <v>37714</v>
      </c>
      <c r="G93" s="17" t="n">
        <v>471043</v>
      </c>
      <c r="H93" s="17" t="n">
        <v>5167</v>
      </c>
      <c r="I93" s="17" t="n">
        <v>45211</v>
      </c>
      <c r="J93" s="17" t="n">
        <v>154526</v>
      </c>
      <c r="K93" s="17" t="n">
        <v>1247830</v>
      </c>
      <c r="L93" s="221"/>
    </row>
    <row r="94" customFormat="false" ht="14.25" hidden="false" customHeight="true" outlineLevel="0" collapsed="false">
      <c r="B94" s="90" t="n">
        <v>17</v>
      </c>
      <c r="C94" s="118"/>
      <c r="D94" s="17" t="n">
        <v>37114</v>
      </c>
      <c r="E94" s="17" t="n">
        <v>593838</v>
      </c>
      <c r="F94" s="17" t="n">
        <v>35050</v>
      </c>
      <c r="G94" s="17" t="n">
        <v>561368</v>
      </c>
      <c r="H94" s="17" t="n">
        <v>4407</v>
      </c>
      <c r="I94" s="17" t="n">
        <v>38057</v>
      </c>
      <c r="J94" s="17" t="n">
        <v>133969</v>
      </c>
      <c r="K94" s="17" t="n">
        <v>1241594</v>
      </c>
      <c r="L94" s="221"/>
    </row>
    <row r="95" customFormat="false" ht="14.25" hidden="false" customHeight="true" outlineLevel="0" collapsed="false">
      <c r="B95" s="174" t="n">
        <v>18</v>
      </c>
      <c r="C95" s="118"/>
      <c r="D95" s="17" t="n">
        <v>36128</v>
      </c>
      <c r="E95" s="17" t="n">
        <v>504951</v>
      </c>
      <c r="F95" s="17" t="n">
        <v>34203</v>
      </c>
      <c r="G95" s="17" t="n">
        <v>472317</v>
      </c>
      <c r="H95" s="17" t="n">
        <v>4189</v>
      </c>
      <c r="I95" s="17" t="n">
        <v>37226</v>
      </c>
      <c r="J95" s="17" t="n">
        <v>124762</v>
      </c>
      <c r="K95" s="17" t="n">
        <v>1190556</v>
      </c>
    </row>
    <row r="96" customFormat="false" ht="14.25" hidden="false" customHeight="true" outlineLevel="0" collapsed="false">
      <c r="B96" s="90" t="n">
        <v>19</v>
      </c>
      <c r="C96" s="118"/>
      <c r="D96" s="17" t="n">
        <v>34660</v>
      </c>
      <c r="E96" s="17" t="n">
        <v>524065</v>
      </c>
      <c r="F96" s="17" t="n">
        <v>33582</v>
      </c>
      <c r="G96" s="17" t="n">
        <v>502684</v>
      </c>
      <c r="H96" s="17" t="n">
        <v>3888</v>
      </c>
      <c r="I96" s="17" t="n">
        <v>39478</v>
      </c>
      <c r="J96" s="17" t="n">
        <v>120231</v>
      </c>
      <c r="K96" s="17" t="n">
        <v>1191100</v>
      </c>
    </row>
    <row r="97" customFormat="false" ht="10.5" hidden="false" customHeight="true" outlineLevel="0" collapsed="false">
      <c r="A97" s="173"/>
      <c r="B97" s="234"/>
      <c r="C97" s="233"/>
      <c r="D97" s="92"/>
      <c r="E97" s="92"/>
      <c r="F97" s="39"/>
      <c r="G97" s="39"/>
      <c r="H97" s="39"/>
      <c r="I97" s="39"/>
      <c r="J97" s="39"/>
      <c r="K97" s="39"/>
      <c r="L97" s="221"/>
    </row>
    <row r="98" customFormat="false" ht="13.35" hidden="false" customHeight="true" outlineLevel="0" collapsed="false">
      <c r="A98" s="94"/>
      <c r="B98" s="94"/>
      <c r="C98" s="94"/>
      <c r="D98" s="250"/>
      <c r="E98" s="250"/>
      <c r="F98" s="250"/>
      <c r="G98" s="250"/>
      <c r="H98" s="250"/>
      <c r="J98" s="221"/>
      <c r="K98" s="249" t="s">
        <v>252</v>
      </c>
      <c r="L98" s="221"/>
    </row>
    <row r="99" customFormat="false" ht="12.75" hidden="false" customHeight="true" outlineLevel="0" collapsed="false">
      <c r="A99" s="94"/>
      <c r="B99" s="94"/>
      <c r="C99" s="94"/>
      <c r="D99" s="250"/>
      <c r="E99" s="250"/>
      <c r="F99" s="250"/>
      <c r="G99" s="250"/>
      <c r="H99" s="250"/>
      <c r="J99" s="221"/>
      <c r="K99" s="249"/>
      <c r="L99" s="221"/>
    </row>
    <row r="100" customFormat="false" ht="15" hidden="false" customHeight="true" outlineLevel="0" collapsed="false">
      <c r="A100" s="251" t="s">
        <v>253</v>
      </c>
      <c r="B100" s="94"/>
      <c r="C100" s="94"/>
      <c r="D100" s="250"/>
      <c r="E100" s="250"/>
      <c r="F100" s="250"/>
      <c r="G100" s="250"/>
      <c r="H100" s="250"/>
      <c r="J100" s="221"/>
      <c r="K100" s="249"/>
      <c r="L100" s="221"/>
    </row>
    <row r="101" customFormat="false" ht="13.35" hidden="false" customHeight="true" outlineLevel="0" collapsed="false">
      <c r="A101" s="252" t="s">
        <v>254</v>
      </c>
      <c r="B101" s="172"/>
      <c r="C101" s="172"/>
      <c r="E101" s="94"/>
      <c r="G101" s="94"/>
      <c r="H101" s="94"/>
      <c r="I101" s="94"/>
      <c r="J101" s="94"/>
      <c r="K101" s="172"/>
      <c r="L101" s="172"/>
    </row>
    <row r="102" customFormat="false" ht="19.5" hidden="false" customHeight="true" outlineLevel="0" collapsed="false">
      <c r="A102" s="95" t="s">
        <v>30</v>
      </c>
      <c r="B102" s="95"/>
      <c r="C102" s="95"/>
      <c r="D102" s="231" t="s">
        <v>255</v>
      </c>
      <c r="E102" s="231"/>
      <c r="F102" s="230" t="s">
        <v>256</v>
      </c>
      <c r="G102" s="230"/>
      <c r="H102" s="230"/>
      <c r="I102" s="230"/>
      <c r="J102" s="230"/>
      <c r="K102" s="230"/>
      <c r="L102" s="230"/>
    </row>
    <row r="103" customFormat="false" ht="21.75" hidden="false" customHeight="true" outlineLevel="0" collapsed="false">
      <c r="A103" s="95"/>
      <c r="B103" s="95"/>
      <c r="C103" s="95"/>
      <c r="D103" s="245" t="s">
        <v>257</v>
      </c>
      <c r="E103" s="245" t="s">
        <v>258</v>
      </c>
      <c r="F103" s="253" t="s">
        <v>259</v>
      </c>
      <c r="G103" s="245" t="s">
        <v>260</v>
      </c>
      <c r="H103" s="253" t="s">
        <v>261</v>
      </c>
      <c r="I103" s="245" t="s">
        <v>262</v>
      </c>
      <c r="J103" s="253" t="s">
        <v>263</v>
      </c>
      <c r="K103" s="254" t="s">
        <v>264</v>
      </c>
      <c r="L103" s="230" t="s">
        <v>111</v>
      </c>
    </row>
    <row r="104" customFormat="false" ht="14.25" hidden="false" customHeight="true" outlineLevel="0" collapsed="false">
      <c r="A104" s="174"/>
      <c r="B104" s="94"/>
      <c r="C104" s="118"/>
      <c r="D104" s="249" t="s">
        <v>251</v>
      </c>
      <c r="E104" s="249" t="s">
        <v>115</v>
      </c>
      <c r="F104" s="249" t="s">
        <v>251</v>
      </c>
      <c r="G104" s="249" t="s">
        <v>251</v>
      </c>
      <c r="H104" s="249" t="s">
        <v>251</v>
      </c>
      <c r="I104" s="249" t="s">
        <v>251</v>
      </c>
      <c r="J104" s="249" t="s">
        <v>251</v>
      </c>
      <c r="K104" s="249" t="s">
        <v>251</v>
      </c>
      <c r="L104" s="249" t="s">
        <v>251</v>
      </c>
    </row>
    <row r="105" customFormat="false" ht="14.25" hidden="false" customHeight="true" outlineLevel="0" collapsed="false">
      <c r="A105" s="174" t="s">
        <v>42</v>
      </c>
      <c r="B105" s="90" t="n">
        <v>16</v>
      </c>
      <c r="C105" s="232" t="s">
        <v>240</v>
      </c>
      <c r="D105" s="90" t="n">
        <v>664</v>
      </c>
      <c r="E105" s="17" t="n">
        <v>289737</v>
      </c>
      <c r="F105" s="90" t="n">
        <v>93</v>
      </c>
      <c r="G105" s="90" t="n">
        <v>36</v>
      </c>
      <c r="H105" s="90" t="n">
        <v>22</v>
      </c>
      <c r="I105" s="90" t="n">
        <v>54</v>
      </c>
      <c r="J105" s="90" t="n">
        <v>212</v>
      </c>
      <c r="K105" s="90" t="n">
        <v>25</v>
      </c>
      <c r="L105" s="90" t="n">
        <v>222</v>
      </c>
    </row>
    <row r="106" customFormat="false" ht="14.25" hidden="false" customHeight="true" outlineLevel="0" collapsed="false">
      <c r="A106" s="174"/>
      <c r="B106" s="90" t="n">
        <v>17</v>
      </c>
      <c r="C106" s="118"/>
      <c r="D106" s="90" t="n">
        <v>649</v>
      </c>
      <c r="E106" s="17" t="n">
        <v>231817</v>
      </c>
      <c r="F106" s="90" t="n">
        <v>77</v>
      </c>
      <c r="G106" s="90" t="n">
        <v>39</v>
      </c>
      <c r="H106" s="90" t="n">
        <v>21</v>
      </c>
      <c r="I106" s="90" t="n">
        <v>109</v>
      </c>
      <c r="J106" s="90" t="n">
        <v>193</v>
      </c>
      <c r="K106" s="90" t="n">
        <v>27</v>
      </c>
      <c r="L106" s="90" t="n">
        <v>183</v>
      </c>
    </row>
    <row r="107" customFormat="false" ht="14.25" hidden="false" customHeight="true" outlineLevel="0" collapsed="false">
      <c r="A107" s="174"/>
      <c r="B107" s="90" t="n">
        <v>18</v>
      </c>
      <c r="C107" s="118"/>
      <c r="D107" s="90" t="n">
        <v>605</v>
      </c>
      <c r="E107" s="17" t="n">
        <v>249802</v>
      </c>
      <c r="F107" s="90" t="n">
        <v>82</v>
      </c>
      <c r="G107" s="90" t="n">
        <v>21</v>
      </c>
      <c r="H107" s="90" t="n">
        <v>12</v>
      </c>
      <c r="I107" s="90" t="n">
        <v>95</v>
      </c>
      <c r="J107" s="90" t="n">
        <v>184</v>
      </c>
      <c r="K107" s="90" t="n">
        <v>22</v>
      </c>
      <c r="L107" s="90" t="n">
        <v>189</v>
      </c>
    </row>
    <row r="108" customFormat="false" ht="14.25" hidden="false" customHeight="true" outlineLevel="0" collapsed="false">
      <c r="A108" s="174"/>
      <c r="B108" s="174" t="n">
        <v>19</v>
      </c>
      <c r="C108" s="118"/>
      <c r="D108" s="90" t="n">
        <v>711</v>
      </c>
      <c r="E108" s="17" t="n">
        <v>169987</v>
      </c>
      <c r="F108" s="90" t="n">
        <v>79</v>
      </c>
      <c r="G108" s="90" t="n">
        <v>37</v>
      </c>
      <c r="H108" s="90" t="n">
        <v>20</v>
      </c>
      <c r="I108" s="90" t="n">
        <v>112</v>
      </c>
      <c r="J108" s="90" t="n">
        <v>247</v>
      </c>
      <c r="K108" s="90" t="n">
        <v>23</v>
      </c>
      <c r="L108" s="90" t="n">
        <v>193</v>
      </c>
    </row>
    <row r="109" customFormat="false" ht="14.25" hidden="false" customHeight="true" outlineLevel="0" collapsed="false">
      <c r="A109" s="174"/>
      <c r="B109" s="90" t="n">
        <v>20</v>
      </c>
      <c r="C109" s="118"/>
      <c r="D109" s="90" t="n">
        <v>747</v>
      </c>
      <c r="E109" s="17" t="n">
        <v>229024</v>
      </c>
      <c r="F109" s="90" t="n">
        <v>85</v>
      </c>
      <c r="G109" s="90" t="n">
        <v>25</v>
      </c>
      <c r="H109" s="90" t="n">
        <v>11</v>
      </c>
      <c r="I109" s="90" t="n">
        <v>124</v>
      </c>
      <c r="J109" s="90" t="n">
        <v>236</v>
      </c>
      <c r="K109" s="90" t="n">
        <v>45</v>
      </c>
      <c r="L109" s="90" t="n">
        <v>221</v>
      </c>
    </row>
    <row r="110" customFormat="false" ht="13.5" hidden="false" customHeight="true" outlineLevel="0" collapsed="false">
      <c r="A110" s="173"/>
      <c r="B110" s="92"/>
      <c r="C110" s="233"/>
      <c r="D110" s="39"/>
      <c r="E110" s="39"/>
      <c r="F110" s="39"/>
      <c r="G110" s="39"/>
      <c r="H110" s="39"/>
      <c r="I110" s="39"/>
      <c r="J110" s="39"/>
      <c r="K110" s="39"/>
      <c r="L110" s="39"/>
    </row>
    <row r="111" customFormat="false" ht="12.75" hidden="false" customHeight="true" outlineLevel="0" collapsed="false">
      <c r="A111" s="250"/>
      <c r="B111" s="250"/>
      <c r="C111" s="94"/>
      <c r="D111" s="255"/>
      <c r="E111" s="94"/>
      <c r="F111" s="94"/>
      <c r="G111" s="94"/>
      <c r="H111" s="94"/>
      <c r="I111" s="17"/>
      <c r="J111" s="17"/>
      <c r="K111" s="17"/>
      <c r="L111" s="249"/>
    </row>
    <row r="112" customFormat="false" ht="15.6" hidden="false" customHeight="true" outlineLevel="0" collapsed="false">
      <c r="A112" s="256" t="s">
        <v>265</v>
      </c>
      <c r="B112" s="250"/>
      <c r="C112" s="90"/>
      <c r="I112" s="94"/>
      <c r="K112" s="94"/>
    </row>
    <row r="113" customFormat="false" ht="15" hidden="false" customHeight="true" outlineLevel="0" collapsed="false">
      <c r="A113" s="95" t="s">
        <v>30</v>
      </c>
      <c r="B113" s="95"/>
      <c r="C113" s="95"/>
      <c r="D113" s="257" t="s">
        <v>266</v>
      </c>
      <c r="E113" s="257" t="s">
        <v>267</v>
      </c>
      <c r="F113" s="257" t="s">
        <v>268</v>
      </c>
      <c r="G113" s="257" t="s">
        <v>269</v>
      </c>
      <c r="H113" s="257" t="s">
        <v>270</v>
      </c>
      <c r="I113" s="257" t="s">
        <v>271</v>
      </c>
      <c r="J113" s="257" t="s">
        <v>272</v>
      </c>
      <c r="K113" s="257" t="s">
        <v>273</v>
      </c>
      <c r="L113" s="258" t="s">
        <v>111</v>
      </c>
    </row>
    <row r="114" customFormat="false" ht="15" hidden="false" customHeight="true" outlineLevel="0" collapsed="false">
      <c r="A114" s="95"/>
      <c r="B114" s="95"/>
      <c r="C114" s="95"/>
      <c r="D114" s="257"/>
      <c r="E114" s="257"/>
      <c r="F114" s="257"/>
      <c r="G114" s="257"/>
      <c r="H114" s="257"/>
      <c r="I114" s="257"/>
      <c r="J114" s="257"/>
      <c r="K114" s="257"/>
      <c r="L114" s="258"/>
    </row>
    <row r="115" customFormat="false" ht="14.25" hidden="false" customHeight="true" outlineLevel="0" collapsed="false">
      <c r="A115" s="174"/>
      <c r="B115" s="94"/>
      <c r="C115" s="118"/>
      <c r="D115" s="259" t="s">
        <v>251</v>
      </c>
      <c r="E115" s="259" t="s">
        <v>251</v>
      </c>
      <c r="F115" s="259" t="s">
        <v>251</v>
      </c>
      <c r="G115" s="259" t="s">
        <v>251</v>
      </c>
      <c r="H115" s="259" t="s">
        <v>251</v>
      </c>
      <c r="I115" s="259" t="s">
        <v>251</v>
      </c>
      <c r="J115" s="259" t="s">
        <v>251</v>
      </c>
      <c r="K115" s="259" t="s">
        <v>251</v>
      </c>
      <c r="L115" s="259" t="s">
        <v>251</v>
      </c>
    </row>
    <row r="116" customFormat="false" ht="14.25" hidden="false" customHeight="true" outlineLevel="0" collapsed="false">
      <c r="A116" s="174" t="s">
        <v>42</v>
      </c>
      <c r="B116" s="90" t="n">
        <v>16</v>
      </c>
      <c r="C116" s="232" t="s">
        <v>240</v>
      </c>
      <c r="D116" s="90" t="n">
        <v>48</v>
      </c>
      <c r="E116" s="17" t="n">
        <v>25</v>
      </c>
      <c r="F116" s="90" t="n">
        <v>55</v>
      </c>
      <c r="G116" s="90" t="n">
        <v>79</v>
      </c>
      <c r="H116" s="90" t="n">
        <v>6</v>
      </c>
      <c r="I116" s="90" t="n">
        <v>426</v>
      </c>
      <c r="J116" s="90" t="n">
        <v>1</v>
      </c>
      <c r="K116" s="90" t="n">
        <v>9</v>
      </c>
      <c r="L116" s="90" t="n">
        <v>15</v>
      </c>
    </row>
    <row r="117" customFormat="false" ht="14.25" hidden="false" customHeight="true" outlineLevel="0" collapsed="false">
      <c r="A117" s="174"/>
      <c r="B117" s="90" t="n">
        <v>17</v>
      </c>
      <c r="C117" s="118"/>
      <c r="D117" s="90" t="n">
        <v>52</v>
      </c>
      <c r="E117" s="17" t="n">
        <v>26</v>
      </c>
      <c r="F117" s="90" t="n">
        <v>41</v>
      </c>
      <c r="G117" s="90" t="n">
        <v>108</v>
      </c>
      <c r="H117" s="90" t="n">
        <v>5</v>
      </c>
      <c r="I117" s="90" t="n">
        <v>376</v>
      </c>
      <c r="J117" s="90" t="n">
        <v>11</v>
      </c>
      <c r="K117" s="90" t="n">
        <v>16</v>
      </c>
      <c r="L117" s="90" t="n">
        <v>14</v>
      </c>
    </row>
    <row r="118" customFormat="false" ht="14.25" hidden="false" customHeight="true" outlineLevel="0" collapsed="false">
      <c r="A118" s="174"/>
      <c r="B118" s="90" t="n">
        <v>18</v>
      </c>
      <c r="C118" s="118"/>
      <c r="D118" s="90" t="n">
        <v>61</v>
      </c>
      <c r="E118" s="90" t="n">
        <v>41</v>
      </c>
      <c r="F118" s="90" t="n">
        <v>46</v>
      </c>
      <c r="G118" s="90" t="n">
        <v>114</v>
      </c>
      <c r="H118" s="90" t="n">
        <v>4</v>
      </c>
      <c r="I118" s="90" t="n">
        <v>307</v>
      </c>
      <c r="J118" s="90" t="n">
        <v>10</v>
      </c>
      <c r="K118" s="90" t="n">
        <v>11</v>
      </c>
      <c r="L118" s="90" t="n">
        <v>11</v>
      </c>
    </row>
    <row r="119" customFormat="false" ht="14.25" hidden="false" customHeight="true" outlineLevel="0" collapsed="false">
      <c r="A119" s="174"/>
      <c r="B119" s="174" t="n">
        <v>19</v>
      </c>
      <c r="C119" s="118"/>
      <c r="D119" s="90" t="n">
        <v>71</v>
      </c>
      <c r="E119" s="90" t="n">
        <v>43</v>
      </c>
      <c r="F119" s="90" t="n">
        <v>42</v>
      </c>
      <c r="G119" s="90" t="n">
        <v>99</v>
      </c>
      <c r="H119" s="90" t="n">
        <v>3</v>
      </c>
      <c r="I119" s="90" t="n">
        <v>428</v>
      </c>
      <c r="J119" s="90" t="n">
        <v>9</v>
      </c>
      <c r="K119" s="90" t="n">
        <v>8</v>
      </c>
      <c r="L119" s="90" t="n">
        <v>8</v>
      </c>
    </row>
    <row r="120" customFormat="false" ht="14.25" hidden="false" customHeight="true" outlineLevel="0" collapsed="false">
      <c r="A120" s="174"/>
      <c r="B120" s="90" t="n">
        <v>20</v>
      </c>
      <c r="C120" s="118"/>
      <c r="D120" s="90" t="n">
        <v>76</v>
      </c>
      <c r="E120" s="90" t="n">
        <v>66</v>
      </c>
      <c r="F120" s="90" t="n">
        <v>40</v>
      </c>
      <c r="G120" s="90" t="n">
        <v>93</v>
      </c>
      <c r="H120" s="90" t="n">
        <v>9</v>
      </c>
      <c r="I120" s="90" t="n">
        <v>445</v>
      </c>
      <c r="J120" s="90" t="n">
        <v>2</v>
      </c>
      <c r="K120" s="90" t="n">
        <v>7</v>
      </c>
      <c r="L120" s="90" t="n">
        <v>9</v>
      </c>
    </row>
    <row r="121" customFormat="false" ht="13.5" hidden="false" customHeight="true" outlineLevel="0" collapsed="false">
      <c r="A121" s="173"/>
      <c r="B121" s="92"/>
      <c r="C121" s="233"/>
      <c r="D121" s="260"/>
      <c r="E121" s="234"/>
      <c r="F121" s="234"/>
      <c r="G121" s="234"/>
      <c r="H121" s="234"/>
      <c r="I121" s="234"/>
      <c r="J121" s="234"/>
      <c r="K121" s="234"/>
      <c r="L121" s="234"/>
    </row>
    <row r="122" customFormat="false" ht="13.5" hidden="false" customHeight="true" outlineLevel="0" collapsed="false">
      <c r="A122" s="250"/>
      <c r="B122" s="250"/>
      <c r="L122" s="249" t="s">
        <v>274</v>
      </c>
    </row>
    <row r="123" customFormat="false" ht="13.35" hidden="false" customHeight="true" outlineLevel="0" collapsed="false">
      <c r="A123" s="250"/>
      <c r="B123" s="250"/>
      <c r="C123" s="94"/>
      <c r="D123" s="255"/>
      <c r="E123" s="94"/>
      <c r="F123" s="94"/>
      <c r="G123" s="94"/>
      <c r="H123" s="94"/>
      <c r="I123" s="94"/>
    </row>
    <row r="124" customFormat="false" ht="13.35" hidden="false" customHeight="true" outlineLevel="0" collapsed="false">
      <c r="B124" s="250"/>
      <c r="C124" s="90"/>
    </row>
  </sheetData>
  <mergeCells count="60">
    <mergeCell ref="A3:C3"/>
    <mergeCell ref="A12:C12"/>
    <mergeCell ref="A23:C24"/>
    <mergeCell ref="D23:D24"/>
    <mergeCell ref="E23:E24"/>
    <mergeCell ref="F23:F24"/>
    <mergeCell ref="H23:H24"/>
    <mergeCell ref="I23:I24"/>
    <mergeCell ref="J23:J24"/>
    <mergeCell ref="K23:K24"/>
    <mergeCell ref="A35:C36"/>
    <mergeCell ref="D35:D36"/>
    <mergeCell ref="E35:E36"/>
    <mergeCell ref="F35:F36"/>
    <mergeCell ref="G35:G36"/>
    <mergeCell ref="H35:J35"/>
    <mergeCell ref="K35:K36"/>
    <mergeCell ref="A48:C49"/>
    <mergeCell ref="D48:D49"/>
    <mergeCell ref="E48:E49"/>
    <mergeCell ref="F48:F49"/>
    <mergeCell ref="G48:G49"/>
    <mergeCell ref="H48:J48"/>
    <mergeCell ref="K48:K49"/>
    <mergeCell ref="M49:M50"/>
    <mergeCell ref="N49:N50"/>
    <mergeCell ref="O49:O50"/>
    <mergeCell ref="P49:P50"/>
    <mergeCell ref="Q49:Q50"/>
    <mergeCell ref="R49:T49"/>
    <mergeCell ref="U49:U50"/>
    <mergeCell ref="A62:C65"/>
    <mergeCell ref="D62:E64"/>
    <mergeCell ref="G62:I62"/>
    <mergeCell ref="F63:H64"/>
    <mergeCell ref="I63:K64"/>
    <mergeCell ref="A75:C78"/>
    <mergeCell ref="D75:F77"/>
    <mergeCell ref="G75:I75"/>
    <mergeCell ref="J75:L75"/>
    <mergeCell ref="G76:I77"/>
    <mergeCell ref="J76:L77"/>
    <mergeCell ref="A89:C90"/>
    <mergeCell ref="D89:E89"/>
    <mergeCell ref="F89:G89"/>
    <mergeCell ref="H89:I89"/>
    <mergeCell ref="J89:K89"/>
    <mergeCell ref="A102:C103"/>
    <mergeCell ref="D102:E102"/>
    <mergeCell ref="F102:L102"/>
    <mergeCell ref="A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A</oddHeader>
    <oddFooter/>
  </headerFooter>
  <rowBreaks count="1" manualBreakCount="1"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54" activeCellId="0" sqref="K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3.62"/>
    <col collapsed="false" customWidth="true" hidden="false" outlineLevel="0" max="2" min="2" style="17" width="2.62"/>
    <col collapsed="false" customWidth="true" hidden="false" outlineLevel="0" max="3" min="3" style="17" width="11.62"/>
    <col collapsed="false" customWidth="true" hidden="false" outlineLevel="0" max="4" min="4" style="17" width="9.62"/>
    <col collapsed="false" customWidth="true" hidden="false" outlineLevel="0" max="5" min="5" style="17" width="9.75"/>
    <col collapsed="false" customWidth="true" hidden="false" outlineLevel="0" max="6" min="6" style="17" width="9.62"/>
    <col collapsed="false" customWidth="true" hidden="false" outlineLevel="0" max="7" min="7" style="17" width="9.12"/>
    <col collapsed="false" customWidth="true" hidden="false" outlineLevel="0" max="8" min="8" style="17" width="9.49"/>
    <col collapsed="false" customWidth="true" hidden="false" outlineLevel="0" max="9" min="9" style="17" width="9.75"/>
    <col collapsed="false" customWidth="true" hidden="false" outlineLevel="0" max="10" min="10" style="17" width="9.25"/>
    <col collapsed="false" customWidth="true" hidden="false" outlineLevel="0" max="11" min="11" style="17" width="9.99"/>
    <col collapsed="false" customWidth="false" hidden="false" outlineLevel="0" max="257" min="12" style="18" width="8.99"/>
  </cols>
  <sheetData>
    <row r="1" customFormat="false" ht="14.25" hidden="false" customHeight="false" outlineLevel="0" collapsed="false">
      <c r="A1" s="142" t="s">
        <v>275</v>
      </c>
      <c r="F1" s="261" t="s">
        <v>276</v>
      </c>
      <c r="H1" s="261"/>
    </row>
    <row r="2" customFormat="false" ht="24" hidden="false" customHeight="true" outlineLevel="0" collapsed="false">
      <c r="A2" s="143" t="s">
        <v>30</v>
      </c>
      <c r="B2" s="143"/>
      <c r="C2" s="143"/>
      <c r="D2" s="23" t="s">
        <v>277</v>
      </c>
      <c r="E2" s="23" t="s">
        <v>278</v>
      </c>
      <c r="F2" s="23" t="s">
        <v>279</v>
      </c>
      <c r="G2" s="23" t="s">
        <v>280</v>
      </c>
      <c r="H2" s="23" t="s">
        <v>281</v>
      </c>
      <c r="I2" s="23" t="s">
        <v>282</v>
      </c>
      <c r="J2" s="23" t="s">
        <v>283</v>
      </c>
      <c r="K2" s="262" t="s">
        <v>284</v>
      </c>
    </row>
    <row r="3" customFormat="false" ht="12" hidden="false" customHeight="true" outlineLevel="0" collapsed="false">
      <c r="D3" s="169"/>
      <c r="K3" s="216" t="s">
        <v>285</v>
      </c>
    </row>
    <row r="4" customFormat="false" ht="12.75" hidden="false" customHeight="true" outlineLevel="0" collapsed="false">
      <c r="A4" s="132" t="s">
        <v>286</v>
      </c>
      <c r="D4" s="263" t="n">
        <v>10000</v>
      </c>
      <c r="E4" s="264" t="n">
        <v>101.1</v>
      </c>
      <c r="F4" s="264" t="n">
        <v>100.9</v>
      </c>
      <c r="G4" s="264" t="n">
        <v>100.8</v>
      </c>
      <c r="H4" s="264" t="n">
        <v>100</v>
      </c>
      <c r="I4" s="264" t="n">
        <v>100.1</v>
      </c>
      <c r="J4" s="264" t="n">
        <v>100</v>
      </c>
      <c r="K4" s="265" t="n">
        <f aca="false">+(J4-I4)/I4*100</f>
        <v>-0.0999000999000942</v>
      </c>
    </row>
    <row r="5" customFormat="false" ht="12.75" hidden="false" customHeight="true" outlineLevel="0" collapsed="false">
      <c r="B5" s="266" t="s">
        <v>287</v>
      </c>
      <c r="D5" s="263" t="n">
        <v>2737</v>
      </c>
      <c r="E5" s="264" t="n">
        <v>100</v>
      </c>
      <c r="F5" s="264" t="n">
        <v>99.5</v>
      </c>
      <c r="G5" s="264" t="n">
        <v>100.7</v>
      </c>
      <c r="H5" s="264" t="n">
        <v>100</v>
      </c>
      <c r="I5" s="264" t="n">
        <v>100.8</v>
      </c>
      <c r="J5" s="264" t="n">
        <v>101.1</v>
      </c>
      <c r="K5" s="265" t="n">
        <f aca="false">+(J5-I5)/I5*100</f>
        <v>0.297619047619045</v>
      </c>
    </row>
    <row r="6" customFormat="false" ht="12.75" hidden="false" customHeight="true" outlineLevel="0" collapsed="false">
      <c r="B6" s="266" t="s">
        <v>288</v>
      </c>
      <c r="D6" s="263" t="n">
        <v>2049</v>
      </c>
      <c r="E6" s="264" t="n">
        <v>100.6</v>
      </c>
      <c r="F6" s="264" t="n">
        <v>99.8</v>
      </c>
      <c r="G6" s="264" t="n">
        <v>100.1</v>
      </c>
      <c r="H6" s="264" t="n">
        <v>100</v>
      </c>
      <c r="I6" s="264" t="n">
        <v>98.6</v>
      </c>
      <c r="J6" s="264" t="n">
        <v>98.6</v>
      </c>
      <c r="K6" s="265" t="n">
        <f aca="false">+(J6-I6)/I6*100</f>
        <v>0</v>
      </c>
    </row>
    <row r="7" customFormat="false" ht="12.75" hidden="false" customHeight="true" outlineLevel="0" collapsed="false">
      <c r="B7" s="267" t="s">
        <v>289</v>
      </c>
      <c r="D7" s="263" t="n">
        <v>658</v>
      </c>
      <c r="E7" s="264" t="n">
        <v>101.6</v>
      </c>
      <c r="F7" s="264" t="n">
        <v>100.2</v>
      </c>
      <c r="G7" s="264" t="n">
        <v>99.9</v>
      </c>
      <c r="H7" s="264" t="n">
        <v>100</v>
      </c>
      <c r="I7" s="264" t="n">
        <v>101.8</v>
      </c>
      <c r="J7" s="264" t="n">
        <v>102.3</v>
      </c>
      <c r="K7" s="265" t="n">
        <f aca="false">+(J7-I7)/I7*100</f>
        <v>0.491159135559921</v>
      </c>
    </row>
    <row r="8" customFormat="false" ht="12.75" hidden="false" customHeight="true" outlineLevel="0" collapsed="false">
      <c r="B8" s="266" t="s">
        <v>290</v>
      </c>
      <c r="D8" s="263" t="n">
        <v>321</v>
      </c>
      <c r="E8" s="264" t="n">
        <v>109.3</v>
      </c>
      <c r="F8" s="264" t="n">
        <v>107.9</v>
      </c>
      <c r="G8" s="264" t="n">
        <v>101.6</v>
      </c>
      <c r="H8" s="264" t="n">
        <v>100</v>
      </c>
      <c r="I8" s="264" t="n">
        <v>98.4</v>
      </c>
      <c r="J8" s="264" t="n">
        <v>96.6</v>
      </c>
      <c r="K8" s="265" t="n">
        <f aca="false">+(J8-I8)/I8*100</f>
        <v>-1.82926829268294</v>
      </c>
    </row>
    <row r="9" customFormat="false" ht="12.75" hidden="false" customHeight="true" outlineLevel="0" collapsed="false">
      <c r="B9" s="266" t="s">
        <v>291</v>
      </c>
      <c r="D9" s="263" t="n">
        <v>517</v>
      </c>
      <c r="E9" s="264" t="n">
        <v>92.8</v>
      </c>
      <c r="F9" s="264" t="n">
        <v>96.2</v>
      </c>
      <c r="G9" s="264" t="n">
        <v>96.4</v>
      </c>
      <c r="H9" s="264" t="n">
        <v>100</v>
      </c>
      <c r="I9" s="264" t="n">
        <v>101.9</v>
      </c>
      <c r="J9" s="264" t="n">
        <v>103.5</v>
      </c>
      <c r="K9" s="265" t="n">
        <f aca="false">+(J9-I9)/I9*100</f>
        <v>1.57016683022571</v>
      </c>
    </row>
    <row r="10" customFormat="false" ht="12.75" hidden="false" customHeight="true" outlineLevel="0" collapsed="false">
      <c r="B10" s="266" t="s">
        <v>292</v>
      </c>
      <c r="D10" s="263" t="n">
        <v>449</v>
      </c>
      <c r="E10" s="264" t="n">
        <v>96.8</v>
      </c>
      <c r="F10" s="264" t="n">
        <v>100.3</v>
      </c>
      <c r="G10" s="264" t="n">
        <v>100.5</v>
      </c>
      <c r="H10" s="264" t="n">
        <v>100</v>
      </c>
      <c r="I10" s="264" t="n">
        <v>99.7</v>
      </c>
      <c r="J10" s="264" t="n">
        <v>100</v>
      </c>
      <c r="K10" s="265" t="n">
        <f aca="false">+(J10-I10)/I10*100</f>
        <v>0.30090270812437</v>
      </c>
    </row>
    <row r="11" customFormat="false" ht="12.75" hidden="false" customHeight="true" outlineLevel="0" collapsed="false">
      <c r="B11" s="266" t="s">
        <v>293</v>
      </c>
      <c r="D11" s="263" t="n">
        <v>1194</v>
      </c>
      <c r="E11" s="264" t="n">
        <v>99.8</v>
      </c>
      <c r="F11" s="264" t="n">
        <v>100.5</v>
      </c>
      <c r="G11" s="264" t="n">
        <v>100.4</v>
      </c>
      <c r="H11" s="264" t="n">
        <v>100</v>
      </c>
      <c r="I11" s="264" t="n">
        <v>100</v>
      </c>
      <c r="J11" s="264" t="n">
        <v>99.4</v>
      </c>
      <c r="K11" s="265" t="n">
        <f aca="false">+(J11-I11)/I11*100</f>
        <v>-0.599999999999994</v>
      </c>
    </row>
    <row r="12" customFormat="false" ht="12.75" hidden="false" customHeight="true" outlineLevel="0" collapsed="false">
      <c r="B12" s="266" t="s">
        <v>294</v>
      </c>
      <c r="D12" s="263" t="n">
        <v>359</v>
      </c>
      <c r="E12" s="264" t="n">
        <v>98.5</v>
      </c>
      <c r="F12" s="264" t="n">
        <v>99.7</v>
      </c>
      <c r="G12" s="264" t="n">
        <v>100</v>
      </c>
      <c r="H12" s="264" t="n">
        <v>100</v>
      </c>
      <c r="I12" s="264" t="n">
        <v>100.4</v>
      </c>
      <c r="J12" s="264" t="n">
        <v>100.7</v>
      </c>
      <c r="K12" s="265" t="n">
        <f aca="false">+(J12-I12)/I12*100</f>
        <v>0.298804780876491</v>
      </c>
    </row>
    <row r="13" customFormat="false" ht="12.75" hidden="false" customHeight="true" outlineLevel="0" collapsed="false">
      <c r="B13" s="266" t="s">
        <v>295</v>
      </c>
      <c r="D13" s="263" t="n">
        <v>1132</v>
      </c>
      <c r="E13" s="264" t="n">
        <v>105.5</v>
      </c>
      <c r="F13" s="264" t="n">
        <v>103.3</v>
      </c>
      <c r="G13" s="264" t="n">
        <v>101.3</v>
      </c>
      <c r="H13" s="264" t="n">
        <v>100</v>
      </c>
      <c r="I13" s="264" t="n">
        <v>99.1</v>
      </c>
      <c r="J13" s="264" t="n">
        <v>97.6</v>
      </c>
      <c r="K13" s="265" t="n">
        <f aca="false">+(J13-I13)/I13*100</f>
        <v>-1.51362260343088</v>
      </c>
    </row>
    <row r="14" customFormat="false" ht="12.75" hidden="false" customHeight="true" outlineLevel="0" collapsed="false">
      <c r="B14" s="266" t="s">
        <v>296</v>
      </c>
      <c r="D14" s="263" t="n">
        <v>584</v>
      </c>
      <c r="E14" s="264" t="n">
        <v>100.1</v>
      </c>
      <c r="F14" s="264" t="n">
        <v>100.7</v>
      </c>
      <c r="G14" s="264" t="n">
        <v>99.8</v>
      </c>
      <c r="H14" s="264" t="n">
        <v>100</v>
      </c>
      <c r="I14" s="264" t="n">
        <v>101.3</v>
      </c>
      <c r="J14" s="264" t="n">
        <v>101.8</v>
      </c>
      <c r="K14" s="265" t="n">
        <f aca="false">+(J14-I14)/I14*100</f>
        <v>0.493583415597236</v>
      </c>
    </row>
    <row r="15" customFormat="false" ht="12.75" hidden="false" customHeight="true" outlineLevel="0" collapsed="false">
      <c r="A15" s="132" t="s">
        <v>297</v>
      </c>
      <c r="B15" s="151"/>
      <c r="D15" s="151" t="s">
        <v>298</v>
      </c>
      <c r="E15" s="264" t="n">
        <v>100.4</v>
      </c>
      <c r="F15" s="264" t="n">
        <v>100.2</v>
      </c>
      <c r="G15" s="264" t="n">
        <v>99.9</v>
      </c>
      <c r="H15" s="264" t="n">
        <v>100</v>
      </c>
      <c r="I15" s="264" t="n">
        <v>99.8</v>
      </c>
      <c r="J15" s="264" t="n">
        <v>99.8</v>
      </c>
      <c r="K15" s="265" t="n">
        <f aca="false">+(J15-I15)/I15*100</f>
        <v>0</v>
      </c>
    </row>
    <row r="16" customFormat="false" ht="12" hidden="false" customHeight="true" outlineLevel="0" collapsed="false">
      <c r="A16" s="38" t="s">
        <v>199</v>
      </c>
      <c r="B16" s="38" t="s">
        <v>199</v>
      </c>
      <c r="C16" s="38" t="s">
        <v>199</v>
      </c>
      <c r="D16" s="129"/>
      <c r="E16" s="39"/>
      <c r="F16" s="39"/>
      <c r="G16" s="39"/>
      <c r="H16" s="39"/>
      <c r="I16" s="39"/>
      <c r="J16" s="39"/>
      <c r="K16" s="39"/>
    </row>
    <row r="17" customFormat="false" ht="12" hidden="false" customHeight="true" outlineLevel="0" collapsed="false">
      <c r="I17" s="216"/>
      <c r="K17" s="27" t="s">
        <v>299</v>
      </c>
    </row>
    <row r="18" customFormat="false" ht="11.25" hidden="false" customHeight="true" outlineLevel="0" collapsed="false">
      <c r="H18" s="216"/>
      <c r="I18" s="216"/>
    </row>
    <row r="19" customFormat="false" ht="15" hidden="false" customHeight="true" outlineLevel="0" collapsed="false">
      <c r="A19" s="142" t="s">
        <v>300</v>
      </c>
      <c r="I19" s="268"/>
      <c r="J19" s="268"/>
      <c r="K19" s="243"/>
    </row>
    <row r="20" customFormat="false" ht="24" hidden="false" customHeight="true" outlineLevel="0" collapsed="false">
      <c r="A20" s="143" t="s">
        <v>30</v>
      </c>
      <c r="B20" s="143"/>
      <c r="C20" s="143"/>
      <c r="D20" s="143"/>
      <c r="E20" s="23" t="s">
        <v>280</v>
      </c>
      <c r="F20" s="23" t="s">
        <v>281</v>
      </c>
      <c r="G20" s="23" t="s">
        <v>282</v>
      </c>
      <c r="H20" s="23" t="s">
        <v>283</v>
      </c>
      <c r="I20" s="23" t="s">
        <v>301</v>
      </c>
      <c r="J20" s="23" t="s">
        <v>302</v>
      </c>
      <c r="K20" s="262" t="s">
        <v>284</v>
      </c>
    </row>
    <row r="21" customFormat="false" ht="12" hidden="false" customHeight="true" outlineLevel="0" collapsed="false">
      <c r="A21" s="216"/>
      <c r="B21" s="216"/>
      <c r="C21" s="216"/>
      <c r="D21" s="151"/>
      <c r="E21" s="27" t="s">
        <v>303</v>
      </c>
      <c r="F21" s="27" t="s">
        <v>303</v>
      </c>
      <c r="G21" s="27" t="s">
        <v>303</v>
      </c>
      <c r="H21" s="27" t="s">
        <v>303</v>
      </c>
      <c r="I21" s="27" t="s">
        <v>303</v>
      </c>
      <c r="J21" s="216" t="s">
        <v>285</v>
      </c>
      <c r="K21" s="216" t="s">
        <v>285</v>
      </c>
    </row>
    <row r="22" customFormat="false" ht="12.75" hidden="false" customHeight="true" outlineLevel="0" collapsed="false">
      <c r="A22" s="132" t="s">
        <v>304</v>
      </c>
      <c r="D22" s="169"/>
      <c r="E22" s="216" t="n">
        <v>414762</v>
      </c>
      <c r="F22" s="216" t="n">
        <v>484246</v>
      </c>
      <c r="G22" s="216" t="n">
        <v>527313</v>
      </c>
      <c r="H22" s="216" t="n">
        <v>516801</v>
      </c>
      <c r="I22" s="216" t="n">
        <v>492672</v>
      </c>
      <c r="J22" s="264" t="n">
        <f aca="false">I22/$I$22*100</f>
        <v>100</v>
      </c>
      <c r="K22" s="265" t="n">
        <f aca="false">+(I22-H22)/H22*100</f>
        <v>-4.66891511432834</v>
      </c>
    </row>
    <row r="23" customFormat="false" ht="12.75" hidden="false" customHeight="true" outlineLevel="0" collapsed="false">
      <c r="B23" s="132" t="s">
        <v>305</v>
      </c>
      <c r="D23" s="169"/>
      <c r="E23" s="216" t="n">
        <v>392001</v>
      </c>
      <c r="F23" s="216" t="n">
        <v>449672</v>
      </c>
      <c r="G23" s="216" t="n">
        <v>438586</v>
      </c>
      <c r="H23" s="216" t="n">
        <v>491380</v>
      </c>
      <c r="I23" s="216" t="n">
        <v>464525</v>
      </c>
      <c r="J23" s="264" t="n">
        <f aca="false">I23/$I$22*100</f>
        <v>94.2868683424266</v>
      </c>
      <c r="K23" s="265" t="n">
        <f aca="false">+(I23-H23)/H23*100</f>
        <v>-5.46522039969067</v>
      </c>
    </row>
    <row r="24" customFormat="false" ht="12.75" hidden="false" customHeight="true" outlineLevel="0" collapsed="false">
      <c r="A24" s="261"/>
      <c r="C24" s="132" t="s">
        <v>306</v>
      </c>
      <c r="D24" s="269"/>
      <c r="E24" s="270" t="n">
        <v>365751</v>
      </c>
      <c r="F24" s="270" t="n">
        <v>397587</v>
      </c>
      <c r="G24" s="270" t="n">
        <v>410650</v>
      </c>
      <c r="H24" s="270" t="n">
        <v>447043</v>
      </c>
      <c r="I24" s="270" t="n">
        <v>436817</v>
      </c>
      <c r="J24" s="264" t="n">
        <f aca="false">I24/$I$22*100</f>
        <v>88.6628426214601</v>
      </c>
      <c r="K24" s="265" t="n">
        <f aca="false">+(I24-H24)/H24*100</f>
        <v>-2.28747570144259</v>
      </c>
      <c r="L24" s="270"/>
    </row>
    <row r="25" customFormat="false" ht="12.75" hidden="false" customHeight="true" outlineLevel="0" collapsed="false">
      <c r="A25" s="261"/>
      <c r="C25" s="132" t="s">
        <v>307</v>
      </c>
      <c r="D25" s="269"/>
      <c r="E25" s="270" t="n">
        <v>26250</v>
      </c>
      <c r="F25" s="270" t="n">
        <v>52086</v>
      </c>
      <c r="G25" s="270" t="n">
        <v>27936</v>
      </c>
      <c r="H25" s="270" t="n">
        <v>44337</v>
      </c>
      <c r="I25" s="270" t="n">
        <v>27708</v>
      </c>
      <c r="J25" s="264" t="n">
        <f aca="false">I25/$I$22*100</f>
        <v>5.62402572096649</v>
      </c>
      <c r="K25" s="265" t="n">
        <f aca="false">+(I25-H25)/H25*100</f>
        <v>-37.505920562961</v>
      </c>
      <c r="L25" s="270"/>
    </row>
    <row r="26" customFormat="false" ht="12.75" hidden="false" customHeight="true" outlineLevel="0" collapsed="false">
      <c r="B26" s="132" t="s">
        <v>308</v>
      </c>
      <c r="C26" s="271"/>
      <c r="D26" s="269"/>
      <c r="E26" s="270" t="n">
        <v>2735</v>
      </c>
      <c r="F26" s="270" t="n">
        <v>1128</v>
      </c>
      <c r="G26" s="270" t="n">
        <v>2195</v>
      </c>
      <c r="H26" s="270" t="n">
        <v>1682</v>
      </c>
      <c r="I26" s="270" t="n">
        <v>1902</v>
      </c>
      <c r="J26" s="264" t="n">
        <f aca="false">I26/$I$22*100</f>
        <v>0.386058067030398</v>
      </c>
      <c r="K26" s="265" t="n">
        <f aca="false">+(I26-H26)/H26*100</f>
        <v>13.0796670630202</v>
      </c>
      <c r="L26" s="270"/>
    </row>
    <row r="27" customFormat="false" ht="12.75" hidden="false" customHeight="true" outlineLevel="0" collapsed="false">
      <c r="B27" s="132" t="s">
        <v>309</v>
      </c>
      <c r="C27" s="271"/>
      <c r="D27" s="269"/>
      <c r="E27" s="270" t="n">
        <v>20027</v>
      </c>
      <c r="F27" s="270" t="n">
        <v>33445</v>
      </c>
      <c r="G27" s="270" t="n">
        <v>86533</v>
      </c>
      <c r="H27" s="270" t="n">
        <v>23739</v>
      </c>
      <c r="I27" s="270" t="n">
        <v>26246</v>
      </c>
      <c r="J27" s="264" t="n">
        <f aca="false">I27/$I$22*100</f>
        <v>5.32727656534165</v>
      </c>
      <c r="K27" s="265" t="n">
        <f aca="false">+(I27-H27)/H27*100</f>
        <v>10.560680736341</v>
      </c>
      <c r="L27" s="270"/>
    </row>
    <row r="28" customFormat="false" ht="12.75" hidden="false" customHeight="true" outlineLevel="0" collapsed="false">
      <c r="A28" s="132" t="s">
        <v>310</v>
      </c>
      <c r="B28" s="271"/>
      <c r="C28" s="271"/>
      <c r="D28" s="269"/>
      <c r="E28" s="270" t="n">
        <v>338100</v>
      </c>
      <c r="F28" s="270" t="n">
        <v>356112</v>
      </c>
      <c r="G28" s="270" t="n">
        <v>368406</v>
      </c>
      <c r="H28" s="270" t="n">
        <v>363882</v>
      </c>
      <c r="I28" s="270" t="n">
        <v>361650</v>
      </c>
      <c r="J28" s="264" t="n">
        <f aca="false">I28/$I$28*100</f>
        <v>100</v>
      </c>
      <c r="K28" s="265" t="n">
        <f aca="false">+(I28-H28)/H28*100</f>
        <v>-0.613385657988029</v>
      </c>
      <c r="L28" s="136"/>
    </row>
    <row r="29" customFormat="false" ht="12.75" hidden="false" customHeight="true" outlineLevel="0" collapsed="false">
      <c r="B29" s="132" t="s">
        <v>311</v>
      </c>
      <c r="C29" s="271"/>
      <c r="D29" s="269"/>
      <c r="E29" s="270" t="n">
        <v>281107</v>
      </c>
      <c r="F29" s="270" t="n">
        <v>290967</v>
      </c>
      <c r="G29" s="270" t="n">
        <v>313267</v>
      </c>
      <c r="H29" s="270" t="n">
        <v>296472</v>
      </c>
      <c r="I29" s="270" t="n">
        <v>295290</v>
      </c>
      <c r="J29" s="264" t="n">
        <f aca="false">I29/$I$28*100</f>
        <v>81.6507673164662</v>
      </c>
      <c r="K29" s="265" t="n">
        <f aca="false">+(I29-H29)/H29*100</f>
        <v>-0.39868857767344</v>
      </c>
    </row>
    <row r="30" customFormat="false" ht="12.75" hidden="false" customHeight="true" outlineLevel="0" collapsed="false">
      <c r="A30" s="261"/>
      <c r="C30" s="132" t="s">
        <v>287</v>
      </c>
      <c r="D30" s="269"/>
      <c r="E30" s="270" t="n">
        <v>70647</v>
      </c>
      <c r="F30" s="270" t="n">
        <v>74912</v>
      </c>
      <c r="G30" s="270" t="n">
        <v>72179</v>
      </c>
      <c r="H30" s="270" t="n">
        <v>71820</v>
      </c>
      <c r="I30" s="270" t="n">
        <v>71752</v>
      </c>
      <c r="J30" s="264" t="n">
        <f aca="false">I30/$I$28*100</f>
        <v>19.8401769666805</v>
      </c>
      <c r="K30" s="265" t="n">
        <f aca="false">+(I30-H30)/H30*100</f>
        <v>-0.0946811473127263</v>
      </c>
    </row>
    <row r="31" customFormat="false" ht="12.75" hidden="false" customHeight="true" outlineLevel="0" collapsed="false">
      <c r="A31" s="243"/>
      <c r="C31" s="132" t="s">
        <v>288</v>
      </c>
      <c r="D31" s="169"/>
      <c r="E31" s="216" t="n">
        <v>18020</v>
      </c>
      <c r="F31" s="216" t="n">
        <v>15228</v>
      </c>
      <c r="G31" s="270" t="n">
        <v>16583</v>
      </c>
      <c r="H31" s="270" t="n">
        <v>10008</v>
      </c>
      <c r="I31" s="270" t="n">
        <v>10230</v>
      </c>
      <c r="J31" s="264" t="n">
        <f aca="false">I31/$I$28*100</f>
        <v>2.82870178349233</v>
      </c>
      <c r="K31" s="265" t="n">
        <f aca="false">+(I31-H31)/H31*100</f>
        <v>2.21822541966427</v>
      </c>
    </row>
    <row r="32" customFormat="false" ht="12.75" hidden="false" customHeight="true" outlineLevel="0" collapsed="false">
      <c r="A32" s="243"/>
      <c r="C32" s="132" t="s">
        <v>289</v>
      </c>
      <c r="D32" s="169"/>
      <c r="E32" s="216" t="n">
        <v>17458</v>
      </c>
      <c r="F32" s="216" t="n">
        <v>18513</v>
      </c>
      <c r="G32" s="270" t="n">
        <v>19315</v>
      </c>
      <c r="H32" s="270" t="n">
        <v>18840</v>
      </c>
      <c r="I32" s="270" t="n">
        <v>19613</v>
      </c>
      <c r="J32" s="264" t="n">
        <f aca="false">I32/$I$28*100</f>
        <v>5.42319922577077</v>
      </c>
      <c r="K32" s="265" t="n">
        <f aca="false">+(I32-H32)/H32*100</f>
        <v>4.10297239915074</v>
      </c>
    </row>
    <row r="33" customFormat="false" ht="12.75" hidden="false" customHeight="true" outlineLevel="0" collapsed="false">
      <c r="C33" s="132" t="s">
        <v>290</v>
      </c>
      <c r="D33" s="169"/>
      <c r="E33" s="216" t="n">
        <v>8681</v>
      </c>
      <c r="F33" s="216" t="n">
        <v>7614</v>
      </c>
      <c r="G33" s="270" t="n">
        <v>7825</v>
      </c>
      <c r="H33" s="270" t="n">
        <v>8914</v>
      </c>
      <c r="I33" s="270" t="n">
        <v>10707</v>
      </c>
      <c r="J33" s="264" t="n">
        <f aca="false">I33/$I$28*100</f>
        <v>2.96059726254666</v>
      </c>
      <c r="K33" s="265" t="n">
        <f aca="false">+(I33-H33)/H33*100</f>
        <v>20.1144267444469</v>
      </c>
    </row>
    <row r="34" customFormat="false" ht="12.75" hidden="false" customHeight="true" outlineLevel="0" collapsed="false">
      <c r="C34" s="132" t="s">
        <v>291</v>
      </c>
      <c r="D34" s="269"/>
      <c r="E34" s="270" t="n">
        <v>16094</v>
      </c>
      <c r="F34" s="270" t="n">
        <v>15642</v>
      </c>
      <c r="G34" s="270" t="n">
        <v>14712</v>
      </c>
      <c r="H34" s="270" t="n">
        <v>14830</v>
      </c>
      <c r="I34" s="270" t="n">
        <v>14615</v>
      </c>
      <c r="J34" s="264" t="n">
        <f aca="false">I34/$I$28*100</f>
        <v>4.04120005530209</v>
      </c>
      <c r="K34" s="265" t="n">
        <f aca="false">+(I34-H34)/H34*100</f>
        <v>-1.44976399190829</v>
      </c>
    </row>
    <row r="35" customFormat="false" ht="12.75" hidden="false" customHeight="true" outlineLevel="0" collapsed="false">
      <c r="C35" s="132" t="s">
        <v>292</v>
      </c>
      <c r="D35" s="269"/>
      <c r="E35" s="270" t="n">
        <v>7384</v>
      </c>
      <c r="F35" s="270" t="n">
        <v>9824</v>
      </c>
      <c r="G35" s="270" t="n">
        <v>10151</v>
      </c>
      <c r="H35" s="270" t="n">
        <v>9212</v>
      </c>
      <c r="I35" s="270" t="n">
        <v>9968</v>
      </c>
      <c r="J35" s="264" t="n">
        <f aca="false">I35/$I$28*100</f>
        <v>2.75625604866584</v>
      </c>
      <c r="K35" s="265" t="n">
        <f aca="false">+(I35-H35)/H35*100</f>
        <v>8.20668693009119</v>
      </c>
    </row>
    <row r="36" customFormat="false" ht="12.75" hidden="false" customHeight="true" outlineLevel="0" collapsed="false">
      <c r="C36" s="132" t="s">
        <v>293</v>
      </c>
      <c r="D36" s="169"/>
      <c r="E36" s="270" t="n">
        <v>38818</v>
      </c>
      <c r="F36" s="270" t="n">
        <v>33476</v>
      </c>
      <c r="G36" s="270" t="n">
        <v>49708</v>
      </c>
      <c r="H36" s="270" t="n">
        <v>42118</v>
      </c>
      <c r="I36" s="270" t="n">
        <v>40470</v>
      </c>
      <c r="J36" s="264" t="n">
        <f aca="false">I36/$I$28*100</f>
        <v>11.1903774367482</v>
      </c>
      <c r="K36" s="265" t="n">
        <f aca="false">+(I36-H36)/H36*100</f>
        <v>-3.91281637304715</v>
      </c>
    </row>
    <row r="37" customFormat="false" ht="12.75" hidden="false" customHeight="true" outlineLevel="0" collapsed="false">
      <c r="C37" s="132" t="s">
        <v>294</v>
      </c>
      <c r="D37" s="269"/>
      <c r="E37" s="270" t="n">
        <v>13183</v>
      </c>
      <c r="F37" s="270" t="n">
        <v>15670</v>
      </c>
      <c r="G37" s="270" t="n">
        <v>20201</v>
      </c>
      <c r="H37" s="270" t="n">
        <v>18949</v>
      </c>
      <c r="I37" s="270" t="n">
        <v>17888</v>
      </c>
      <c r="J37" s="264" t="n">
        <f aca="false">I37/$I$28*100</f>
        <v>4.94621871975667</v>
      </c>
      <c r="K37" s="265" t="n">
        <f aca="false">+(I37-H37)/H37*100</f>
        <v>-5.59924006543881</v>
      </c>
    </row>
    <row r="38" customFormat="false" ht="12.75" hidden="false" customHeight="true" outlineLevel="0" collapsed="false">
      <c r="C38" s="132" t="s">
        <v>295</v>
      </c>
      <c r="D38" s="269"/>
      <c r="E38" s="270" t="n">
        <v>31055</v>
      </c>
      <c r="F38" s="270" t="n">
        <v>36163</v>
      </c>
      <c r="G38" s="270" t="n">
        <v>35378</v>
      </c>
      <c r="H38" s="270" t="n">
        <v>34976</v>
      </c>
      <c r="I38" s="270" t="n">
        <v>36782</v>
      </c>
      <c r="J38" s="264" t="n">
        <f aca="false">I38/$I$28*100</f>
        <v>10.170606940412</v>
      </c>
      <c r="K38" s="265" t="n">
        <f aca="false">+(I38-H38)/H38*100</f>
        <v>5.16354071363221</v>
      </c>
    </row>
    <row r="39" customFormat="false" ht="12.75" hidden="false" customHeight="true" outlineLevel="0" collapsed="false">
      <c r="C39" s="132" t="s">
        <v>312</v>
      </c>
      <c r="D39" s="269"/>
      <c r="E39" s="270" t="n">
        <v>59767</v>
      </c>
      <c r="F39" s="270" t="n">
        <v>63924</v>
      </c>
      <c r="G39" s="270" t="n">
        <v>67217</v>
      </c>
      <c r="H39" s="270" t="n">
        <v>66806</v>
      </c>
      <c r="I39" s="270" t="n">
        <v>63266</v>
      </c>
      <c r="J39" s="264" t="n">
        <f aca="false">I39/$I$28*100</f>
        <v>17.4937093875294</v>
      </c>
      <c r="K39" s="265" t="n">
        <f aca="false">+(I39-H39)/H39*100</f>
        <v>-5.29892524623537</v>
      </c>
    </row>
    <row r="40" customFormat="false" ht="12.75" hidden="false" customHeight="true" outlineLevel="0" collapsed="false">
      <c r="B40" s="132" t="s">
        <v>313</v>
      </c>
      <c r="D40" s="169"/>
      <c r="E40" s="270" t="n">
        <v>56993</v>
      </c>
      <c r="F40" s="270" t="n">
        <v>65145</v>
      </c>
      <c r="G40" s="270" t="n">
        <v>55139</v>
      </c>
      <c r="H40" s="270" t="n">
        <v>67411</v>
      </c>
      <c r="I40" s="270" t="n">
        <v>66360</v>
      </c>
      <c r="J40" s="264" t="n">
        <f aca="false">I40/$I$28*100</f>
        <v>18.3492326835338</v>
      </c>
      <c r="K40" s="265" t="n">
        <f aca="false">+(I40-H40)/H40*100</f>
        <v>-1.5590927296732</v>
      </c>
    </row>
    <row r="41" customFormat="false" ht="12.75" hidden="false" customHeight="true" outlineLevel="0" collapsed="false">
      <c r="A41" s="132" t="s">
        <v>314</v>
      </c>
      <c r="B41" s="271"/>
      <c r="D41" s="269"/>
      <c r="E41" s="270" t="n">
        <v>357769</v>
      </c>
      <c r="F41" s="270" t="n">
        <v>419101</v>
      </c>
      <c r="G41" s="270" t="n">
        <v>472175</v>
      </c>
      <c r="H41" s="270" t="n">
        <v>449390</v>
      </c>
      <c r="I41" s="270" t="n">
        <v>426312</v>
      </c>
      <c r="J41" s="272" t="s">
        <v>198</v>
      </c>
      <c r="K41" s="265" t="n">
        <f aca="false">+(I41-H41)/H41*100</f>
        <v>-5.13540577226908</v>
      </c>
    </row>
    <row r="42" customFormat="false" ht="12.75" hidden="false" customHeight="true" outlineLevel="0" collapsed="false">
      <c r="A42" s="132" t="s">
        <v>315</v>
      </c>
      <c r="B42" s="271"/>
      <c r="D42" s="269" t="s">
        <v>285</v>
      </c>
      <c r="E42" s="273" t="n">
        <v>25.1</v>
      </c>
      <c r="F42" s="273" t="n">
        <v>25.7</v>
      </c>
      <c r="G42" s="274" t="n">
        <v>23</v>
      </c>
      <c r="H42" s="275" t="n">
        <v>24.2</v>
      </c>
      <c r="I42" s="275" t="s">
        <v>316</v>
      </c>
      <c r="J42" s="272" t="s">
        <v>198</v>
      </c>
      <c r="K42" s="265" t="n">
        <f aca="false">+(I42-H42)/H42*100</f>
        <v>0.413223140495874</v>
      </c>
    </row>
    <row r="43" customFormat="false" ht="12" hidden="false" customHeight="true" outlineLevel="0" collapsed="false">
      <c r="A43" s="39"/>
      <c r="B43" s="276"/>
      <c r="C43" s="276"/>
      <c r="D43" s="277"/>
      <c r="E43" s="278"/>
      <c r="F43" s="278"/>
      <c r="G43" s="278"/>
      <c r="H43" s="278"/>
      <c r="I43" s="278"/>
      <c r="J43" s="278"/>
      <c r="K43" s="39"/>
    </row>
    <row r="44" customFormat="false" ht="12" hidden="false" customHeight="true" outlineLevel="0" collapsed="false">
      <c r="A44" s="27" t="s">
        <v>317</v>
      </c>
      <c r="B44" s="132" t="s">
        <v>318</v>
      </c>
      <c r="D44" s="271"/>
      <c r="E44" s="270"/>
      <c r="F44" s="270"/>
      <c r="G44" s="270"/>
      <c r="H44" s="270"/>
      <c r="J44" s="270"/>
      <c r="K44" s="27" t="s">
        <v>319</v>
      </c>
    </row>
    <row r="45" customFormat="false" ht="12" hidden="false" customHeight="true" outlineLevel="0" collapsed="false">
      <c r="A45" s="216" t="n">
        <v>2</v>
      </c>
      <c r="B45" s="132" t="s">
        <v>135</v>
      </c>
      <c r="C45" s="271"/>
      <c r="D45" s="271"/>
      <c r="E45" s="270"/>
      <c r="G45" s="271"/>
      <c r="H45" s="270"/>
      <c r="J45" s="270"/>
      <c r="K45" s="216"/>
    </row>
    <row r="46" customFormat="false" ht="11.25" hidden="false" customHeight="true" outlineLevel="0" collapsed="false">
      <c r="B46" s="271"/>
      <c r="C46" s="271"/>
      <c r="D46" s="271"/>
      <c r="E46" s="270"/>
      <c r="F46" s="270"/>
      <c r="H46" s="270"/>
      <c r="I46" s="216"/>
      <c r="J46" s="270"/>
    </row>
    <row r="47" customFormat="false" ht="15" hidden="false" customHeight="true" outlineLevel="0" collapsed="false">
      <c r="A47" s="142" t="s">
        <v>320</v>
      </c>
      <c r="B47" s="243"/>
      <c r="J47" s="216"/>
    </row>
    <row r="48" customFormat="false" ht="22.15" hidden="false" customHeight="true" outlineLevel="0" collapsed="false">
      <c r="A48" s="143" t="s">
        <v>30</v>
      </c>
      <c r="B48" s="143"/>
      <c r="C48" s="143"/>
      <c r="D48" s="143"/>
      <c r="E48" s="80" t="s">
        <v>321</v>
      </c>
      <c r="F48" s="80"/>
      <c r="G48" s="23" t="s">
        <v>322</v>
      </c>
      <c r="H48" s="23"/>
      <c r="I48" s="279" t="s">
        <v>323</v>
      </c>
      <c r="J48" s="279"/>
      <c r="K48" s="279" t="s">
        <v>324</v>
      </c>
    </row>
    <row r="49" customFormat="false" ht="21.6" hidden="false" customHeight="true" outlineLevel="0" collapsed="false">
      <c r="A49" s="143"/>
      <c r="B49" s="143"/>
      <c r="C49" s="143"/>
      <c r="D49" s="143"/>
      <c r="E49" s="23" t="s">
        <v>325</v>
      </c>
      <c r="F49" s="23" t="s">
        <v>280</v>
      </c>
      <c r="G49" s="80" t="s">
        <v>326</v>
      </c>
      <c r="H49" s="80" t="s">
        <v>327</v>
      </c>
      <c r="I49" s="23" t="s">
        <v>325</v>
      </c>
      <c r="J49" s="23" t="s">
        <v>280</v>
      </c>
      <c r="K49" s="279" t="s">
        <v>280</v>
      </c>
    </row>
    <row r="50" customFormat="false" ht="12" hidden="false" customHeight="true" outlineLevel="0" collapsed="false">
      <c r="A50" s="117"/>
      <c r="B50" s="172"/>
      <c r="C50" s="172"/>
      <c r="D50" s="172"/>
      <c r="E50" s="280"/>
      <c r="F50" s="216"/>
      <c r="G50" s="216" t="s">
        <v>285</v>
      </c>
      <c r="H50" s="216" t="s">
        <v>285</v>
      </c>
      <c r="I50" s="216" t="s">
        <v>285</v>
      </c>
      <c r="J50" s="216" t="s">
        <v>285</v>
      </c>
      <c r="K50" s="216" t="s">
        <v>285</v>
      </c>
    </row>
    <row r="51" customFormat="false" ht="12.75" hidden="false" customHeight="true" outlineLevel="0" collapsed="false">
      <c r="A51" s="194" t="s">
        <v>328</v>
      </c>
      <c r="B51" s="172"/>
      <c r="C51" s="172"/>
      <c r="D51" s="172"/>
      <c r="E51" s="281" t="n">
        <v>449</v>
      </c>
      <c r="F51" s="216" t="n">
        <v>616</v>
      </c>
      <c r="G51" s="272" t="n">
        <v>53.2</v>
      </c>
      <c r="H51" s="272" t="n">
        <f aca="false">(F51-E51)/E51*100</f>
        <v>37.1937639198218</v>
      </c>
      <c r="I51" s="282" t="n">
        <v>43.9</v>
      </c>
      <c r="J51" s="282" t="n">
        <v>59.6</v>
      </c>
      <c r="K51" s="283" t="n">
        <v>56.8</v>
      </c>
    </row>
    <row r="52" customFormat="false" ht="12.75" hidden="false" customHeight="true" outlineLevel="0" collapsed="false">
      <c r="A52" s="194" t="s">
        <v>329</v>
      </c>
      <c r="B52" s="172"/>
      <c r="C52" s="172"/>
      <c r="D52" s="172"/>
      <c r="E52" s="281" t="n">
        <v>488</v>
      </c>
      <c r="F52" s="216" t="n">
        <v>723</v>
      </c>
      <c r="G52" s="272" t="n">
        <v>37.46</v>
      </c>
      <c r="H52" s="272" t="n">
        <f aca="false">(F52-E52)/E52*100</f>
        <v>48.155737704918</v>
      </c>
      <c r="I52" s="282" t="n">
        <v>44.6</v>
      </c>
      <c r="J52" s="282" t="n">
        <v>65.8</v>
      </c>
      <c r="K52" s="283" t="n">
        <v>63.3</v>
      </c>
    </row>
    <row r="53" customFormat="false" ht="12.75" hidden="false" customHeight="true" outlineLevel="0" collapsed="false">
      <c r="A53" s="194" t="s">
        <v>330</v>
      </c>
      <c r="B53" s="172"/>
      <c r="C53" s="172"/>
      <c r="D53" s="172"/>
      <c r="E53" s="284" t="n">
        <v>470</v>
      </c>
      <c r="F53" s="285" t="n">
        <v>770</v>
      </c>
      <c r="G53" s="272" t="n">
        <v>75.4</v>
      </c>
      <c r="H53" s="272" t="n">
        <f aca="false">(F53-E53)/E53*100</f>
        <v>63.8297872340426</v>
      </c>
      <c r="I53" s="282" t="n">
        <v>40.5</v>
      </c>
      <c r="J53" s="282" t="n">
        <v>62.5</v>
      </c>
      <c r="K53" s="283" t="n">
        <v>59.1</v>
      </c>
    </row>
    <row r="54" customFormat="false" ht="12.75" hidden="false" customHeight="true" outlineLevel="0" collapsed="false">
      <c r="A54" s="132" t="s">
        <v>331</v>
      </c>
      <c r="B54" s="271"/>
      <c r="C54" s="271"/>
      <c r="D54" s="271"/>
      <c r="E54" s="33" t="n">
        <v>1549</v>
      </c>
      <c r="F54" s="17" t="n">
        <v>1971</v>
      </c>
      <c r="G54" s="272" t="n">
        <v>31.6</v>
      </c>
      <c r="H54" s="272" t="n">
        <f aca="false">(F54-E54)/E54*100</f>
        <v>27.2433828276307</v>
      </c>
      <c r="I54" s="286" t="n">
        <v>38.9</v>
      </c>
      <c r="J54" s="286" t="n">
        <v>47.8</v>
      </c>
      <c r="K54" s="283" t="n">
        <v>41.1</v>
      </c>
    </row>
    <row r="55" customFormat="false" ht="12.75" hidden="false" customHeight="true" outlineLevel="0" collapsed="false">
      <c r="A55" s="287" t="s">
        <v>332</v>
      </c>
      <c r="C55" s="271"/>
      <c r="D55" s="271"/>
      <c r="E55" s="33" t="n">
        <v>1218</v>
      </c>
      <c r="F55" s="17" t="n">
        <v>1193</v>
      </c>
      <c r="G55" s="272" t="n">
        <v>7.02</v>
      </c>
      <c r="H55" s="272" t="n">
        <f aca="false">(F55-E55)/E55*100</f>
        <v>-2.05254515599343</v>
      </c>
      <c r="I55" s="286" t="n">
        <v>80.6</v>
      </c>
      <c r="J55" s="286" t="n">
        <v>80.3</v>
      </c>
      <c r="K55" s="283" t="n">
        <v>86.2</v>
      </c>
    </row>
    <row r="56" customFormat="false" ht="12.75" hidden="false" customHeight="true" outlineLevel="0" collapsed="false">
      <c r="A56" s="132" t="s">
        <v>333</v>
      </c>
      <c r="E56" s="33" t="n">
        <v>302</v>
      </c>
      <c r="F56" s="17" t="n">
        <v>246</v>
      </c>
      <c r="G56" s="272" t="n">
        <v>-4.12</v>
      </c>
      <c r="H56" s="272" t="n">
        <f aca="false">(F56-E56)/E56*100</f>
        <v>-18.5430463576159</v>
      </c>
      <c r="I56" s="286" t="n">
        <v>24.7</v>
      </c>
      <c r="J56" s="286" t="n">
        <v>20.6</v>
      </c>
      <c r="K56" s="283" t="n">
        <v>16.8</v>
      </c>
    </row>
    <row r="57" customFormat="false" ht="12.75" hidden="false" customHeight="true" outlineLevel="0" collapsed="false">
      <c r="A57" s="132" t="s">
        <v>334</v>
      </c>
      <c r="E57" s="33" t="n">
        <v>1084</v>
      </c>
      <c r="F57" s="17" t="n">
        <v>1791</v>
      </c>
      <c r="G57" s="216" t="s">
        <v>227</v>
      </c>
      <c r="H57" s="272" t="n">
        <f aca="false">(F57-E57)/E57*100</f>
        <v>65.2214022140221</v>
      </c>
      <c r="I57" s="286" t="n">
        <v>65.5</v>
      </c>
      <c r="J57" s="286" t="n">
        <v>83.8</v>
      </c>
      <c r="K57" s="283" t="n">
        <v>84.7</v>
      </c>
    </row>
    <row r="58" customFormat="false" ht="12.75" hidden="false" customHeight="true" outlineLevel="0" collapsed="false">
      <c r="A58" s="132" t="s">
        <v>335</v>
      </c>
      <c r="E58" s="33" t="n">
        <v>394</v>
      </c>
      <c r="F58" s="17" t="n">
        <v>616</v>
      </c>
      <c r="G58" s="283" t="n">
        <v>245.6</v>
      </c>
      <c r="H58" s="272" t="n">
        <f aca="false">(F58-E58)/E58*100</f>
        <v>56.3451776649746</v>
      </c>
      <c r="I58" s="286" t="n">
        <v>38.5</v>
      </c>
      <c r="J58" s="286" t="n">
        <v>60.1</v>
      </c>
      <c r="K58" s="283" t="n">
        <v>51.1</v>
      </c>
    </row>
    <row r="59" customFormat="false" ht="12.75" hidden="false" customHeight="true" outlineLevel="0" collapsed="false">
      <c r="A59" s="132" t="s">
        <v>336</v>
      </c>
      <c r="E59" s="33" t="n">
        <v>1284</v>
      </c>
      <c r="F59" s="17" t="n">
        <v>1132</v>
      </c>
      <c r="G59" s="272" t="n">
        <v>7.9</v>
      </c>
      <c r="H59" s="216" t="s">
        <v>227</v>
      </c>
      <c r="I59" s="286" t="n">
        <v>36.1</v>
      </c>
      <c r="J59" s="286" t="n">
        <v>31.7</v>
      </c>
      <c r="K59" s="283" t="n">
        <v>33.5</v>
      </c>
    </row>
    <row r="60" customFormat="false" ht="12.75" hidden="false" customHeight="true" outlineLevel="0" collapsed="false">
      <c r="A60" s="132" t="s">
        <v>337</v>
      </c>
      <c r="E60" s="33" t="n">
        <v>1765</v>
      </c>
      <c r="F60" s="17" t="n">
        <v>1332</v>
      </c>
      <c r="G60" s="272" t="n">
        <v>27.3</v>
      </c>
      <c r="H60" s="272" t="n">
        <f aca="false">(F60-E60)/E60*100</f>
        <v>-24.5325779036827</v>
      </c>
      <c r="I60" s="216" t="s">
        <v>227</v>
      </c>
      <c r="J60" s="286" t="n">
        <v>81.2</v>
      </c>
      <c r="K60" s="283" t="n">
        <v>80.3</v>
      </c>
    </row>
    <row r="61" customFormat="false" ht="12.75" hidden="false" customHeight="true" outlineLevel="0" collapsed="false">
      <c r="A61" s="132" t="s">
        <v>338</v>
      </c>
      <c r="E61" s="33" t="n">
        <v>508</v>
      </c>
      <c r="F61" s="17" t="n">
        <v>985</v>
      </c>
      <c r="G61" s="272" t="n">
        <v>133</v>
      </c>
      <c r="H61" s="272" t="n">
        <f aca="false">(F61-E61)/E61*100</f>
        <v>93.8976377952756</v>
      </c>
      <c r="I61" s="286" t="n">
        <v>40.7</v>
      </c>
      <c r="J61" s="286" t="n">
        <v>70</v>
      </c>
      <c r="K61" s="283" t="n">
        <v>69.3</v>
      </c>
    </row>
    <row r="62" customFormat="false" ht="12.75" hidden="false" customHeight="true" outlineLevel="0" collapsed="false">
      <c r="A62" s="132" t="s">
        <v>339</v>
      </c>
      <c r="E62" s="33" t="n">
        <v>428</v>
      </c>
      <c r="F62" s="17" t="n">
        <v>448</v>
      </c>
      <c r="G62" s="272" t="n">
        <v>12.3</v>
      </c>
      <c r="H62" s="272" t="n">
        <f aca="false">(F62-E62)/E62*100</f>
        <v>4.67289719626168</v>
      </c>
      <c r="I62" s="286" t="n">
        <v>39.6</v>
      </c>
      <c r="J62" s="286" t="n">
        <v>41.1</v>
      </c>
      <c r="K62" s="283" t="n">
        <v>41.4</v>
      </c>
    </row>
    <row r="63" customFormat="false" ht="11.25" hidden="false" customHeight="true" outlineLevel="0" collapsed="false">
      <c r="A63" s="39"/>
      <c r="B63" s="238"/>
      <c r="C63" s="39"/>
      <c r="D63" s="39"/>
      <c r="E63" s="130"/>
      <c r="F63" s="39"/>
      <c r="G63" s="39"/>
      <c r="H63" s="39"/>
      <c r="I63" s="39"/>
      <c r="J63" s="39"/>
      <c r="K63" s="288"/>
    </row>
    <row r="64" customFormat="false" ht="12" hidden="false" customHeight="true" outlineLevel="0" collapsed="false">
      <c r="A64" s="132" t="s">
        <v>340</v>
      </c>
      <c r="B64" s="17" t="s">
        <v>341</v>
      </c>
      <c r="K64" s="27" t="s">
        <v>342</v>
      </c>
    </row>
    <row r="65" customFormat="false" ht="12" hidden="false" customHeight="true" outlineLevel="0" collapsed="false">
      <c r="B65" s="132" t="s">
        <v>343</v>
      </c>
      <c r="K65" s="216"/>
    </row>
    <row r="66" customFormat="false" ht="12" hidden="false" customHeight="true" outlineLevel="0" collapsed="false">
      <c r="A66" s="289" t="s">
        <v>120</v>
      </c>
      <c r="B66" s="289" t="s">
        <v>344</v>
      </c>
      <c r="K66" s="216"/>
    </row>
    <row r="67" customFormat="false" ht="15" hidden="false" customHeight="true" outlineLevel="0" collapsed="false">
      <c r="A67" s="58" t="s">
        <v>345</v>
      </c>
      <c r="H67" s="78"/>
    </row>
    <row r="68" customFormat="false" ht="22.15" hidden="false" customHeight="true" outlineLevel="0" collapsed="false">
      <c r="A68" s="143" t="s">
        <v>30</v>
      </c>
      <c r="B68" s="143"/>
      <c r="C68" s="143"/>
      <c r="D68" s="290" t="s">
        <v>346</v>
      </c>
      <c r="E68" s="290"/>
      <c r="F68" s="23" t="s">
        <v>347</v>
      </c>
      <c r="G68" s="23"/>
      <c r="H68" s="23"/>
      <c r="I68" s="290" t="s">
        <v>348</v>
      </c>
      <c r="J68" s="290"/>
      <c r="K68" s="279" t="s">
        <v>349</v>
      </c>
    </row>
    <row r="69" customFormat="false" ht="24" hidden="false" customHeight="true" outlineLevel="0" collapsed="false">
      <c r="A69" s="143"/>
      <c r="B69" s="143"/>
      <c r="C69" s="143"/>
      <c r="D69" s="143" t="s">
        <v>190</v>
      </c>
      <c r="E69" s="23" t="s">
        <v>350</v>
      </c>
      <c r="F69" s="23" t="s">
        <v>190</v>
      </c>
      <c r="G69" s="23" t="s">
        <v>322</v>
      </c>
      <c r="H69" s="80" t="s">
        <v>351</v>
      </c>
      <c r="I69" s="23" t="s">
        <v>190</v>
      </c>
      <c r="J69" s="23" t="s">
        <v>350</v>
      </c>
      <c r="K69" s="262" t="s">
        <v>352</v>
      </c>
    </row>
    <row r="70" customFormat="false" ht="12" hidden="false" customHeight="true" outlineLevel="0" collapsed="false">
      <c r="C70" s="169"/>
      <c r="D70" s="27" t="s">
        <v>115</v>
      </c>
      <c r="E70" s="216" t="s">
        <v>285</v>
      </c>
      <c r="F70" s="27" t="s">
        <v>115</v>
      </c>
      <c r="G70" s="216" t="s">
        <v>285</v>
      </c>
      <c r="H70" s="27" t="s">
        <v>353</v>
      </c>
      <c r="I70" s="27" t="s">
        <v>354</v>
      </c>
      <c r="J70" s="216" t="s">
        <v>285</v>
      </c>
      <c r="K70" s="27" t="s">
        <v>353</v>
      </c>
    </row>
    <row r="71" customFormat="false" ht="12" hidden="false" customHeight="true" outlineLevel="0" collapsed="false">
      <c r="A71" s="132" t="s">
        <v>42</v>
      </c>
      <c r="B71" s="17" t="n">
        <v>14</v>
      </c>
      <c r="C71" s="266" t="s">
        <v>147</v>
      </c>
      <c r="D71" s="17" t="n">
        <v>19714963</v>
      </c>
      <c r="E71" s="265" t="n">
        <v>0.9</v>
      </c>
      <c r="F71" s="17" t="n">
        <v>15483416</v>
      </c>
      <c r="G71" s="265" t="n">
        <v>-1.1</v>
      </c>
      <c r="H71" s="17" t="n">
        <v>2775</v>
      </c>
      <c r="I71" s="216" t="n">
        <v>507264.9</v>
      </c>
      <c r="J71" s="283" t="n">
        <v>1.1</v>
      </c>
      <c r="K71" s="216" t="n">
        <v>2791</v>
      </c>
    </row>
    <row r="72" customFormat="false" ht="12" hidden="false" customHeight="true" outlineLevel="0" collapsed="false">
      <c r="A72" s="216"/>
      <c r="B72" s="17" t="n">
        <v>15</v>
      </c>
      <c r="C72" s="169"/>
      <c r="D72" s="216" t="n">
        <v>19756181</v>
      </c>
      <c r="E72" s="283" t="n">
        <v>0.2</v>
      </c>
      <c r="F72" s="216" t="n">
        <v>15157241</v>
      </c>
      <c r="G72" s="283" t="n">
        <v>-2.1</v>
      </c>
      <c r="H72" s="216" t="n">
        <v>2712</v>
      </c>
      <c r="I72" s="216" t="n">
        <v>519629.7</v>
      </c>
      <c r="J72" s="283" t="n">
        <v>2.4</v>
      </c>
      <c r="K72" s="216" t="n">
        <v>2804</v>
      </c>
    </row>
    <row r="73" customFormat="false" ht="12" hidden="false" customHeight="true" outlineLevel="0" collapsed="false">
      <c r="A73" s="216"/>
      <c r="B73" s="17" t="n">
        <v>16</v>
      </c>
      <c r="C73" s="169"/>
      <c r="D73" s="216" t="n">
        <v>20231645</v>
      </c>
      <c r="E73" s="283" t="n">
        <v>2.4</v>
      </c>
      <c r="F73" s="216" t="n">
        <v>15202826</v>
      </c>
      <c r="G73" s="283" t="n">
        <v>0.3</v>
      </c>
      <c r="H73" s="216" t="n">
        <v>2719</v>
      </c>
      <c r="I73" s="216" t="n">
        <v>531925.7</v>
      </c>
      <c r="J73" s="265" t="n">
        <v>2.4</v>
      </c>
      <c r="K73" s="17" t="n">
        <v>2849</v>
      </c>
    </row>
    <row r="74" customFormat="false" ht="12" hidden="false" customHeight="true" outlineLevel="0" collapsed="false">
      <c r="A74" s="216"/>
      <c r="B74" s="17" t="n">
        <v>17</v>
      </c>
      <c r="C74" s="169"/>
      <c r="D74" s="17" t="n">
        <v>20704936</v>
      </c>
      <c r="E74" s="265" t="n">
        <v>2.3</v>
      </c>
      <c r="F74" s="17" t="n">
        <v>15561351</v>
      </c>
      <c r="G74" s="265" t="n">
        <v>2.4</v>
      </c>
      <c r="H74" s="17" t="n">
        <v>2783</v>
      </c>
      <c r="I74" s="17" t="n">
        <v>546786.6</v>
      </c>
      <c r="J74" s="265" t="n">
        <v>2.8</v>
      </c>
      <c r="K74" s="17" t="n">
        <v>2871</v>
      </c>
    </row>
    <row r="75" customFormat="false" ht="12" hidden="false" customHeight="true" outlineLevel="0" collapsed="false">
      <c r="A75" s="216"/>
      <c r="B75" s="17" t="n">
        <v>18</v>
      </c>
      <c r="C75" s="169"/>
      <c r="D75" s="17" t="n">
        <v>21346166</v>
      </c>
      <c r="E75" s="265" t="n">
        <v>3.1</v>
      </c>
      <c r="F75" s="17" t="n">
        <v>15561351</v>
      </c>
      <c r="G75" s="265" t="n">
        <v>0</v>
      </c>
      <c r="H75" s="17" t="n">
        <v>2882</v>
      </c>
      <c r="I75" s="17" t="n">
        <v>561153.3</v>
      </c>
      <c r="J75" s="265" t="n">
        <v>2.6</v>
      </c>
      <c r="K75" s="17" t="n">
        <v>2922</v>
      </c>
    </row>
    <row r="76" customFormat="false" ht="10.5" hidden="false" customHeight="true" outlineLevel="0" collapsed="false">
      <c r="A76" s="38"/>
      <c r="B76" s="39"/>
      <c r="C76" s="129"/>
      <c r="D76" s="291"/>
      <c r="E76" s="291"/>
      <c r="F76" s="291"/>
      <c r="G76" s="291"/>
      <c r="H76" s="291"/>
      <c r="I76" s="291"/>
      <c r="J76" s="291"/>
      <c r="K76" s="291"/>
    </row>
    <row r="77" customFormat="false" ht="12" hidden="false" customHeight="true" outlineLevel="0" collapsed="false">
      <c r="A77" s="78"/>
      <c r="K77" s="27" t="s">
        <v>355</v>
      </c>
    </row>
    <row r="78" customFormat="false" ht="9.75" hidden="false" customHeight="true" outlineLevel="0" collapsed="false">
      <c r="A78" s="78"/>
      <c r="K78" s="216"/>
    </row>
    <row r="79" customFormat="false" ht="15" hidden="false" customHeight="true" outlineLevel="0" collapsed="false">
      <c r="A79" s="58" t="s">
        <v>356</v>
      </c>
      <c r="F79" s="59"/>
      <c r="G79" s="59"/>
      <c r="H79" s="59"/>
      <c r="I79" s="59"/>
      <c r="J79" s="59"/>
      <c r="K79" s="59"/>
    </row>
    <row r="80" customFormat="false" ht="24" hidden="false" customHeight="true" outlineLevel="0" collapsed="false">
      <c r="A80" s="146" t="s">
        <v>30</v>
      </c>
      <c r="B80" s="146"/>
      <c r="C80" s="146"/>
      <c r="D80" s="146"/>
      <c r="E80" s="143"/>
      <c r="F80" s="292" t="s">
        <v>357</v>
      </c>
      <c r="G80" s="292" t="s">
        <v>358</v>
      </c>
      <c r="H80" s="292" t="s">
        <v>359</v>
      </c>
      <c r="I80" s="292" t="s">
        <v>360</v>
      </c>
      <c r="J80" s="292" t="s">
        <v>361</v>
      </c>
      <c r="K80" s="271"/>
    </row>
    <row r="81" customFormat="false" ht="14.25" hidden="false" customHeight="true" outlineLevel="0" collapsed="false">
      <c r="A81" s="261" t="s">
        <v>362</v>
      </c>
      <c r="D81" s="78"/>
      <c r="E81" s="151"/>
      <c r="F81" s="27" t="s">
        <v>115</v>
      </c>
      <c r="G81" s="27" t="s">
        <v>115</v>
      </c>
      <c r="H81" s="27" t="s">
        <v>115</v>
      </c>
      <c r="I81" s="27" t="s">
        <v>115</v>
      </c>
      <c r="J81" s="27" t="s">
        <v>115</v>
      </c>
      <c r="K81" s="216"/>
    </row>
    <row r="82" customFormat="false" ht="12" hidden="false" customHeight="true" outlineLevel="0" collapsed="false">
      <c r="A82" s="17" t="n">
        <v>1</v>
      </c>
      <c r="B82" s="287" t="s">
        <v>363</v>
      </c>
      <c r="E82" s="169"/>
      <c r="F82" s="17" t="n">
        <v>19000690</v>
      </c>
      <c r="G82" s="17" t="n">
        <v>18735041</v>
      </c>
      <c r="H82" s="17" t="n">
        <v>18994845</v>
      </c>
      <c r="I82" s="17" t="n">
        <v>19141371</v>
      </c>
      <c r="J82" s="17" t="n">
        <v>19646656</v>
      </c>
      <c r="K82" s="265"/>
    </row>
    <row r="83" customFormat="false" ht="12" hidden="false" customHeight="true" outlineLevel="0" collapsed="false">
      <c r="A83" s="17" t="n">
        <v>2</v>
      </c>
      <c r="B83" s="287" t="s">
        <v>364</v>
      </c>
      <c r="E83" s="169"/>
      <c r="F83" s="17" t="n">
        <v>19714963</v>
      </c>
      <c r="G83" s="17" t="n">
        <v>19756181</v>
      </c>
      <c r="H83" s="17" t="n">
        <v>20231645</v>
      </c>
      <c r="I83" s="17" t="n">
        <v>20704936</v>
      </c>
      <c r="J83" s="17" t="n">
        <v>21346166</v>
      </c>
      <c r="K83" s="265"/>
    </row>
    <row r="84" customFormat="false" ht="12" hidden="false" customHeight="true" outlineLevel="0" collapsed="false">
      <c r="A84" s="17" t="n">
        <v>3</v>
      </c>
      <c r="B84" s="287" t="s">
        <v>365</v>
      </c>
      <c r="E84" s="169"/>
      <c r="F84" s="17" t="n">
        <v>20809857</v>
      </c>
      <c r="G84" s="17" t="n">
        <v>20433398</v>
      </c>
      <c r="H84" s="17" t="n">
        <v>20599764</v>
      </c>
      <c r="I84" s="17" t="n">
        <v>20991490</v>
      </c>
      <c r="J84" s="17" t="n">
        <v>21648060</v>
      </c>
      <c r="K84" s="265"/>
    </row>
    <row r="85" customFormat="false" ht="12" hidden="false" customHeight="true" outlineLevel="0" collapsed="false">
      <c r="A85" s="17" t="n">
        <v>4</v>
      </c>
      <c r="B85" s="287" t="s">
        <v>366</v>
      </c>
      <c r="E85" s="169"/>
      <c r="F85" s="17" t="n">
        <v>21591692</v>
      </c>
      <c r="G85" s="17" t="n">
        <v>21547697</v>
      </c>
      <c r="H85" s="17" t="n">
        <v>21940824</v>
      </c>
      <c r="I85" s="17" t="n">
        <v>22707229</v>
      </c>
      <c r="J85" s="17" t="n">
        <v>23521605</v>
      </c>
      <c r="K85" s="265"/>
    </row>
    <row r="86" customFormat="false" ht="12" hidden="false" customHeight="true" outlineLevel="0" collapsed="false">
      <c r="A86" s="17" t="n">
        <v>5</v>
      </c>
      <c r="B86" s="287" t="s">
        <v>347</v>
      </c>
      <c r="E86" s="169"/>
      <c r="F86" s="17" t="n">
        <v>15483416</v>
      </c>
      <c r="G86" s="17" t="n">
        <v>15157241</v>
      </c>
      <c r="H86" s="17" t="n">
        <v>15202826</v>
      </c>
      <c r="I86" s="17" t="n">
        <v>15561351</v>
      </c>
      <c r="J86" s="17" t="n">
        <v>15561351</v>
      </c>
      <c r="K86" s="265"/>
    </row>
    <row r="87" customFormat="false" ht="12" hidden="false" customHeight="true" outlineLevel="0" collapsed="false">
      <c r="A87" s="17" t="n">
        <v>6</v>
      </c>
      <c r="B87" s="287" t="s">
        <v>367</v>
      </c>
      <c r="E87" s="169"/>
      <c r="F87" s="17" t="n">
        <v>13674249</v>
      </c>
      <c r="G87" s="17" t="n">
        <v>13458884</v>
      </c>
      <c r="H87" s="17" t="n">
        <v>13597907</v>
      </c>
      <c r="I87" s="17" t="n">
        <v>13711232</v>
      </c>
      <c r="J87" s="17" t="n">
        <v>14107907</v>
      </c>
      <c r="K87" s="265"/>
    </row>
    <row r="88" customFormat="false" ht="14.25" hidden="false" customHeight="true" outlineLevel="0" collapsed="false">
      <c r="A88" s="261" t="s">
        <v>368</v>
      </c>
      <c r="D88" s="78"/>
      <c r="E88" s="151"/>
      <c r="F88" s="27" t="s">
        <v>353</v>
      </c>
      <c r="G88" s="27" t="s">
        <v>353</v>
      </c>
      <c r="H88" s="27" t="s">
        <v>353</v>
      </c>
      <c r="I88" s="27" t="s">
        <v>353</v>
      </c>
      <c r="J88" s="27" t="s">
        <v>353</v>
      </c>
      <c r="K88" s="216"/>
    </row>
    <row r="89" customFormat="false" ht="12" hidden="false" customHeight="true" outlineLevel="0" collapsed="false">
      <c r="A89" s="17" t="n">
        <v>1</v>
      </c>
      <c r="B89" s="287" t="s">
        <v>369</v>
      </c>
      <c r="E89" s="169"/>
      <c r="F89" s="17" t="n">
        <v>2775</v>
      </c>
      <c r="G89" s="17" t="n">
        <v>2712</v>
      </c>
      <c r="H89" s="17" t="n">
        <v>2719</v>
      </c>
      <c r="I89" s="17" t="n">
        <v>2783</v>
      </c>
      <c r="J89" s="17" t="n">
        <v>2882</v>
      </c>
      <c r="K89" s="265"/>
    </row>
    <row r="90" customFormat="false" ht="12" hidden="false" customHeight="true" outlineLevel="0" collapsed="false">
      <c r="A90" s="17" t="n">
        <v>2</v>
      </c>
      <c r="B90" s="287" t="s">
        <v>370</v>
      </c>
      <c r="E90" s="169"/>
      <c r="F90" s="17" t="n">
        <v>1841</v>
      </c>
      <c r="G90" s="17" t="n">
        <v>1843</v>
      </c>
      <c r="H90" s="17" t="n">
        <v>1853</v>
      </c>
      <c r="I90" s="17" t="n">
        <v>1857</v>
      </c>
      <c r="J90" s="17" t="n">
        <v>1877</v>
      </c>
      <c r="K90" s="265"/>
    </row>
    <row r="91" customFormat="false" ht="12" hidden="false" customHeight="true" outlineLevel="0" collapsed="false">
      <c r="A91" s="17" t="n">
        <v>3</v>
      </c>
      <c r="B91" s="287" t="s">
        <v>371</v>
      </c>
      <c r="E91" s="169"/>
      <c r="F91" s="17" t="n">
        <v>4981</v>
      </c>
      <c r="G91" s="17" t="n">
        <v>4984</v>
      </c>
      <c r="H91" s="17" t="n">
        <v>4824</v>
      </c>
      <c r="I91" s="17" t="n">
        <v>4801</v>
      </c>
      <c r="J91" s="17" t="n">
        <v>4813</v>
      </c>
      <c r="K91" s="265"/>
    </row>
    <row r="92" customFormat="false" ht="12" hidden="false" customHeight="true" outlineLevel="0" collapsed="false">
      <c r="A92" s="17" t="n">
        <v>4</v>
      </c>
      <c r="B92" s="287" t="s">
        <v>372</v>
      </c>
      <c r="E92" s="169"/>
      <c r="F92" s="17" t="n">
        <v>5733</v>
      </c>
      <c r="G92" s="17" t="n">
        <v>5675</v>
      </c>
      <c r="H92" s="17" t="n">
        <v>5733</v>
      </c>
      <c r="I92" s="17" t="n">
        <v>5816</v>
      </c>
      <c r="J92" s="17" t="n">
        <v>6026</v>
      </c>
      <c r="K92" s="265"/>
    </row>
    <row r="93" customFormat="false" ht="13.5" hidden="false" customHeight="true" outlineLevel="0" collapsed="false">
      <c r="B93" s="293"/>
      <c r="E93" s="151"/>
      <c r="F93" s="27" t="s">
        <v>115</v>
      </c>
      <c r="G93" s="27" t="s">
        <v>115</v>
      </c>
      <c r="H93" s="27" t="s">
        <v>115</v>
      </c>
      <c r="I93" s="27" t="s">
        <v>115</v>
      </c>
      <c r="J93" s="27" t="s">
        <v>115</v>
      </c>
      <c r="K93" s="265"/>
    </row>
    <row r="94" customFormat="false" ht="12" hidden="false" customHeight="true" outlineLevel="0" collapsed="false">
      <c r="A94" s="17" t="n">
        <v>5</v>
      </c>
      <c r="B94" s="287" t="s">
        <v>373</v>
      </c>
      <c r="E94" s="169"/>
      <c r="F94" s="17" t="n">
        <v>1629</v>
      </c>
      <c r="G94" s="17" t="n">
        <v>1604</v>
      </c>
      <c r="H94" s="17" t="n">
        <v>1620</v>
      </c>
      <c r="I94" s="17" t="n">
        <v>1633</v>
      </c>
      <c r="J94" s="17" t="n">
        <v>1681</v>
      </c>
      <c r="K94" s="265"/>
    </row>
    <row r="95" customFormat="false" ht="10.5" hidden="false" customHeight="true" outlineLevel="0" collapsed="false">
      <c r="A95" s="39"/>
      <c r="B95" s="39"/>
      <c r="C95" s="294"/>
      <c r="D95" s="39"/>
      <c r="E95" s="129"/>
      <c r="F95" s="39"/>
      <c r="G95" s="39"/>
      <c r="H95" s="39"/>
      <c r="I95" s="39"/>
      <c r="J95" s="39"/>
      <c r="K95" s="265"/>
    </row>
    <row r="96" customFormat="false" ht="11.25" hidden="false" customHeight="true" outlineLevel="0" collapsed="false">
      <c r="A96" s="132" t="s">
        <v>340</v>
      </c>
      <c r="B96" s="132" t="s">
        <v>374</v>
      </c>
      <c r="J96" s="27" t="s">
        <v>375</v>
      </c>
    </row>
    <row r="97" customFormat="false" ht="11.25" hidden="false" customHeight="true" outlineLevel="0" collapsed="false"/>
    <row r="98" customFormat="false" ht="15" hidden="false" customHeight="true" outlineLevel="0" collapsed="false">
      <c r="A98" s="58" t="s">
        <v>376</v>
      </c>
      <c r="H98" s="78"/>
    </row>
    <row r="99" customFormat="false" ht="24" hidden="false" customHeight="true" outlineLevel="0" collapsed="false">
      <c r="A99" s="143" t="s">
        <v>30</v>
      </c>
      <c r="B99" s="143"/>
      <c r="C99" s="143"/>
      <c r="D99" s="143"/>
      <c r="E99" s="295" t="s">
        <v>357</v>
      </c>
      <c r="F99" s="295" t="s">
        <v>358</v>
      </c>
      <c r="G99" s="295" t="s">
        <v>359</v>
      </c>
      <c r="H99" s="41" t="s">
        <v>360</v>
      </c>
      <c r="I99" s="41" t="s">
        <v>361</v>
      </c>
      <c r="J99" s="23" t="s">
        <v>302</v>
      </c>
      <c r="K99" s="296" t="s">
        <v>377</v>
      </c>
    </row>
    <row r="100" customFormat="false" ht="12" hidden="false" customHeight="true" outlineLevel="0" collapsed="false">
      <c r="D100" s="169"/>
      <c r="E100" s="27" t="s">
        <v>115</v>
      </c>
      <c r="F100" s="27" t="s">
        <v>115</v>
      </c>
      <c r="G100" s="27" t="s">
        <v>115</v>
      </c>
      <c r="H100" s="27" t="s">
        <v>115</v>
      </c>
      <c r="I100" s="27" t="s">
        <v>115</v>
      </c>
      <c r="J100" s="216" t="s">
        <v>285</v>
      </c>
      <c r="K100" s="216" t="s">
        <v>285</v>
      </c>
    </row>
    <row r="101" customFormat="false" ht="12" hidden="false" customHeight="true" outlineLevel="0" collapsed="false">
      <c r="A101" s="132" t="s">
        <v>378</v>
      </c>
      <c r="B101" s="78"/>
      <c r="D101" s="297"/>
      <c r="E101" s="17" t="n">
        <v>17698928</v>
      </c>
      <c r="F101" s="17" t="n">
        <v>17410802</v>
      </c>
      <c r="G101" s="17" t="n">
        <v>17593965</v>
      </c>
      <c r="H101" s="17" t="n">
        <v>17750731</v>
      </c>
      <c r="I101" s="17" t="n">
        <v>18164282</v>
      </c>
      <c r="J101" s="265" t="n">
        <f aca="false">I101/$I$127*100</f>
        <v>92.4548279361129</v>
      </c>
      <c r="K101" s="265" t="n">
        <f aca="false">(I101-H101)/ABS(H101)*100</f>
        <v>2.32976884163249</v>
      </c>
    </row>
    <row r="102" customFormat="false" ht="12" hidden="false" customHeight="true" outlineLevel="0" collapsed="false">
      <c r="A102" s="132" t="s">
        <v>379</v>
      </c>
      <c r="B102" s="78"/>
      <c r="D102" s="297"/>
      <c r="E102" s="17" t="n">
        <v>125662</v>
      </c>
      <c r="F102" s="17" t="n">
        <v>120204</v>
      </c>
      <c r="G102" s="17" t="n">
        <v>99087</v>
      </c>
      <c r="H102" s="17" t="n">
        <v>105518</v>
      </c>
      <c r="I102" s="17" t="n">
        <v>95148</v>
      </c>
      <c r="J102" s="265" t="n">
        <f aca="false">I102/$I$127*100</f>
        <v>0.484296157066119</v>
      </c>
      <c r="K102" s="265" t="n">
        <f aca="false">(I102-H102)/ABS(H102)*100</f>
        <v>-9.82770712105991</v>
      </c>
    </row>
    <row r="103" customFormat="false" ht="12" hidden="false" customHeight="true" outlineLevel="0" collapsed="false">
      <c r="A103" s="216" t="s">
        <v>380</v>
      </c>
      <c r="B103" s="287" t="s">
        <v>381</v>
      </c>
      <c r="D103" s="169"/>
      <c r="E103" s="17" t="n">
        <v>82541</v>
      </c>
      <c r="F103" s="17" t="n">
        <v>81552</v>
      </c>
      <c r="G103" s="17" t="n">
        <v>65509</v>
      </c>
      <c r="H103" s="17" t="n">
        <v>72778</v>
      </c>
      <c r="I103" s="17" t="n">
        <v>65879</v>
      </c>
      <c r="J103" s="265" t="n">
        <f aca="false">I103/$I$127*100</f>
        <v>0.335319150495637</v>
      </c>
      <c r="K103" s="265" t="n">
        <f aca="false">(I103-H103)/ABS(H103)*100</f>
        <v>-9.47951303965484</v>
      </c>
    </row>
    <row r="104" customFormat="false" ht="12" hidden="false" customHeight="true" outlineLevel="0" collapsed="false">
      <c r="A104" s="216" t="s">
        <v>382</v>
      </c>
      <c r="B104" s="287" t="s">
        <v>383</v>
      </c>
      <c r="D104" s="169"/>
      <c r="E104" s="17" t="n">
        <v>9978</v>
      </c>
      <c r="F104" s="17" t="n">
        <v>8828</v>
      </c>
      <c r="G104" s="17" t="n">
        <v>7671</v>
      </c>
      <c r="H104" s="17" t="n">
        <v>5232</v>
      </c>
      <c r="I104" s="17" t="n">
        <v>5105</v>
      </c>
      <c r="J104" s="265" t="n">
        <f aca="false">I104/$I$127*100</f>
        <v>0.0259840656852749</v>
      </c>
      <c r="K104" s="265" t="n">
        <f aca="false">(I104-H104)/ABS(H104)*100</f>
        <v>-2.42737003058104</v>
      </c>
    </row>
    <row r="105" customFormat="false" ht="12" hidden="false" customHeight="true" outlineLevel="0" collapsed="false">
      <c r="A105" s="216" t="s">
        <v>384</v>
      </c>
      <c r="B105" s="287" t="s">
        <v>385</v>
      </c>
      <c r="D105" s="169"/>
      <c r="E105" s="17" t="n">
        <v>33143</v>
      </c>
      <c r="F105" s="17" t="n">
        <v>29824</v>
      </c>
      <c r="G105" s="17" t="n">
        <v>25907</v>
      </c>
      <c r="H105" s="17" t="n">
        <v>27508</v>
      </c>
      <c r="I105" s="17" t="n">
        <v>24164</v>
      </c>
      <c r="J105" s="265" t="n">
        <f aca="false">I105/$I$127*100</f>
        <v>0.122992940885207</v>
      </c>
      <c r="K105" s="265" t="n">
        <f aca="false">(I105-H105)/ABS(H105)*100</f>
        <v>-12.156463574233</v>
      </c>
    </row>
    <row r="106" customFormat="false" ht="12" hidden="false" customHeight="true" outlineLevel="0" collapsed="false">
      <c r="A106" s="287" t="s">
        <v>386</v>
      </c>
      <c r="B106" s="78"/>
      <c r="D106" s="169"/>
      <c r="E106" s="17" t="n">
        <v>5789562</v>
      </c>
      <c r="F106" s="17" t="n">
        <v>5523949</v>
      </c>
      <c r="G106" s="17" t="n">
        <v>5728961</v>
      </c>
      <c r="H106" s="17" t="n">
        <v>5719142</v>
      </c>
      <c r="I106" s="17" t="n">
        <v>5971277</v>
      </c>
      <c r="J106" s="265" t="n">
        <f aca="false">I106/$I$127*100</f>
        <v>30.3933504001902</v>
      </c>
      <c r="K106" s="265" t="n">
        <f aca="false">(I106-H106)/ABS(H106)*100</f>
        <v>4.40861583783022</v>
      </c>
    </row>
    <row r="107" customFormat="false" ht="12" hidden="false" customHeight="true" outlineLevel="0" collapsed="false">
      <c r="A107" s="216" t="s">
        <v>387</v>
      </c>
      <c r="B107" s="287" t="s">
        <v>388</v>
      </c>
      <c r="D107" s="169"/>
      <c r="E107" s="17" t="n">
        <v>121924</v>
      </c>
      <c r="F107" s="17" t="n">
        <v>79608</v>
      </c>
      <c r="G107" s="17" t="n">
        <v>67946</v>
      </c>
      <c r="H107" s="17" t="n">
        <v>48355</v>
      </c>
      <c r="I107" s="17" t="n">
        <v>32931</v>
      </c>
      <c r="J107" s="265" t="n">
        <f aca="false">I107/$I$127*100</f>
        <v>0.167616310887715</v>
      </c>
      <c r="K107" s="265" t="n">
        <f aca="false">(I107-H107)/ABS(H107)*100</f>
        <v>-31.8974252921104</v>
      </c>
    </row>
    <row r="108" customFormat="false" ht="12" hidden="false" customHeight="true" outlineLevel="0" collapsed="false">
      <c r="A108" s="216" t="s">
        <v>389</v>
      </c>
      <c r="B108" s="287" t="s">
        <v>390</v>
      </c>
      <c r="D108" s="169"/>
      <c r="E108" s="17" t="n">
        <v>4632064</v>
      </c>
      <c r="F108" s="17" t="n">
        <v>4496060</v>
      </c>
      <c r="G108" s="17" t="n">
        <v>4662080</v>
      </c>
      <c r="H108" s="17" t="n">
        <v>4732430</v>
      </c>
      <c r="I108" s="17" t="n">
        <v>5010103</v>
      </c>
      <c r="J108" s="265" t="n">
        <f aca="false">I108/$I$127*100</f>
        <v>25.501047099313</v>
      </c>
      <c r="K108" s="265" t="n">
        <f aca="false">(I108-H108)/ABS(H108)*100</f>
        <v>5.86745075996898</v>
      </c>
    </row>
    <row r="109" customFormat="false" ht="12" hidden="false" customHeight="true" outlineLevel="0" collapsed="false">
      <c r="A109" s="216" t="s">
        <v>391</v>
      </c>
      <c r="B109" s="287" t="s">
        <v>392</v>
      </c>
      <c r="D109" s="169"/>
      <c r="E109" s="17" t="n">
        <v>1035574</v>
      </c>
      <c r="F109" s="17" t="n">
        <v>948281</v>
      </c>
      <c r="G109" s="17" t="n">
        <v>998935</v>
      </c>
      <c r="H109" s="17" t="n">
        <v>938357</v>
      </c>
      <c r="I109" s="17" t="n">
        <v>928243</v>
      </c>
      <c r="J109" s="265" t="n">
        <f aca="false">I109/$I$127*100</f>
        <v>4.72468698998954</v>
      </c>
      <c r="K109" s="265" t="n">
        <f aca="false">(I109-H109)/ABS(H109)*100</f>
        <v>-1.07784137593688</v>
      </c>
    </row>
    <row r="110" customFormat="false" ht="12" hidden="false" customHeight="true" outlineLevel="0" collapsed="false">
      <c r="A110" s="287" t="s">
        <v>393</v>
      </c>
      <c r="B110" s="78"/>
      <c r="D110" s="169"/>
      <c r="E110" s="17" t="n">
        <v>13928147</v>
      </c>
      <c r="F110" s="17" t="n">
        <v>13902787</v>
      </c>
      <c r="G110" s="17" t="n">
        <v>13930239</v>
      </c>
      <c r="H110" s="17" t="n">
        <v>14107993</v>
      </c>
      <c r="I110" s="17" t="n">
        <v>14330981</v>
      </c>
      <c r="J110" s="265" t="n">
        <f aca="false">I110/$I$127*100</f>
        <v>72.9436144247652</v>
      </c>
      <c r="K110" s="265" t="n">
        <f aca="false">(I110-H110)/ABS(H110)*100</f>
        <v>1.58057917947649</v>
      </c>
    </row>
    <row r="111" customFormat="false" ht="12" hidden="false" customHeight="true" outlineLevel="0" collapsed="false">
      <c r="A111" s="216" t="s">
        <v>394</v>
      </c>
      <c r="B111" s="287" t="s">
        <v>395</v>
      </c>
      <c r="D111" s="169"/>
      <c r="E111" s="17" t="n">
        <v>643696</v>
      </c>
      <c r="F111" s="17" t="n">
        <v>641580</v>
      </c>
      <c r="G111" s="17" t="n">
        <v>614008</v>
      </c>
      <c r="H111" s="17" t="n">
        <v>602031</v>
      </c>
      <c r="I111" s="17" t="n">
        <v>581230</v>
      </c>
      <c r="J111" s="265" t="n">
        <f aca="false">I111/$I$127*100</f>
        <v>2.95841694383003</v>
      </c>
      <c r="K111" s="265" t="n">
        <f aca="false">(I111-H111)/ABS(H111)*100</f>
        <v>-3.45513769224508</v>
      </c>
    </row>
    <row r="112" customFormat="false" ht="12" hidden="false" customHeight="true" outlineLevel="0" collapsed="false">
      <c r="A112" s="216" t="s">
        <v>396</v>
      </c>
      <c r="B112" s="287" t="s">
        <v>397</v>
      </c>
      <c r="D112" s="169"/>
      <c r="E112" s="17" t="n">
        <v>2288187</v>
      </c>
      <c r="F112" s="17" t="n">
        <v>2265045</v>
      </c>
      <c r="G112" s="17" t="n">
        <v>2299889</v>
      </c>
      <c r="H112" s="17" t="n">
        <v>2319995</v>
      </c>
      <c r="I112" s="17" t="n">
        <v>2369451</v>
      </c>
      <c r="J112" s="265" t="n">
        <f aca="false">I112/$I$127*100</f>
        <v>12.0603272129364</v>
      </c>
      <c r="K112" s="265" t="n">
        <f aca="false">(I112-H112)/ABS(H112)*100</f>
        <v>2.13172873217399</v>
      </c>
    </row>
    <row r="113" customFormat="false" ht="12" hidden="false" customHeight="true" outlineLevel="0" collapsed="false">
      <c r="A113" s="216" t="s">
        <v>398</v>
      </c>
      <c r="B113" s="287" t="s">
        <v>399</v>
      </c>
      <c r="D113" s="169"/>
      <c r="E113" s="17" t="n">
        <v>1077845</v>
      </c>
      <c r="F113" s="17" t="n">
        <v>1080566</v>
      </c>
      <c r="G113" s="17" t="n">
        <v>1044321</v>
      </c>
      <c r="H113" s="17" t="n">
        <v>1124609</v>
      </c>
      <c r="I113" s="17" t="n">
        <v>1114937</v>
      </c>
      <c r="J113" s="265" t="n">
        <f aca="false">I113/$I$127*100</f>
        <v>5.67494539528763</v>
      </c>
      <c r="K113" s="265" t="n">
        <f aca="false">(I113-H113)/ABS(H113)*100</f>
        <v>-0.860032242317108</v>
      </c>
    </row>
    <row r="114" customFormat="false" ht="12" hidden="false" customHeight="true" outlineLevel="0" collapsed="false">
      <c r="A114" s="216" t="s">
        <v>400</v>
      </c>
      <c r="B114" s="287" t="s">
        <v>401</v>
      </c>
      <c r="D114" s="169"/>
      <c r="E114" s="17" t="n">
        <v>2722407</v>
      </c>
      <c r="F114" s="17" t="n">
        <v>2715788</v>
      </c>
      <c r="G114" s="17" t="n">
        <v>2706191</v>
      </c>
      <c r="H114" s="17" t="n">
        <v>2714681</v>
      </c>
      <c r="I114" s="17" t="n">
        <v>2767381</v>
      </c>
      <c r="J114" s="265" t="n">
        <f aca="false">I114/$I$127*100</f>
        <v>14.0857609559612</v>
      </c>
      <c r="K114" s="265" t="n">
        <f aca="false">(I114-H114)/ABS(H114)*100</f>
        <v>1.94129623333276</v>
      </c>
    </row>
    <row r="115" customFormat="false" ht="12" hidden="false" customHeight="true" outlineLevel="0" collapsed="false">
      <c r="A115" s="216" t="s">
        <v>402</v>
      </c>
      <c r="B115" s="287" t="s">
        <v>403</v>
      </c>
      <c r="D115" s="169"/>
      <c r="E115" s="17" t="n">
        <v>1396540</v>
      </c>
      <c r="F115" s="17" t="n">
        <v>1381478</v>
      </c>
      <c r="G115" s="17" t="n">
        <v>1402316</v>
      </c>
      <c r="H115" s="17" t="n">
        <v>1352951</v>
      </c>
      <c r="I115" s="17" t="n">
        <v>1390228</v>
      </c>
      <c r="J115" s="265" t="n">
        <f aca="false">I115/$I$127*100</f>
        <v>7.07615586082436</v>
      </c>
      <c r="K115" s="265" t="n">
        <f aca="false">(I115-H115)/ABS(H115)*100</f>
        <v>2.75523651632616</v>
      </c>
    </row>
    <row r="116" customFormat="false" ht="12" hidden="false" customHeight="true" outlineLevel="0" collapsed="false">
      <c r="A116" s="216" t="s">
        <v>404</v>
      </c>
      <c r="B116" s="287" t="s">
        <v>405</v>
      </c>
      <c r="D116" s="169"/>
      <c r="E116" s="17" t="n">
        <v>3655029</v>
      </c>
      <c r="F116" s="17" t="n">
        <v>3682192</v>
      </c>
      <c r="G116" s="17" t="n">
        <v>3699192</v>
      </c>
      <c r="H116" s="17" t="n">
        <v>3811804</v>
      </c>
      <c r="I116" s="17" t="n">
        <v>3874630</v>
      </c>
      <c r="J116" s="265" t="n">
        <f aca="false">I116/$I$127*100</f>
        <v>19.721575010017</v>
      </c>
      <c r="K116" s="265" t="n">
        <f aca="false">(I116-H116)/ABS(H116)*100</f>
        <v>1.64819597230078</v>
      </c>
    </row>
    <row r="117" customFormat="false" ht="12" hidden="false" customHeight="true" outlineLevel="0" collapsed="false">
      <c r="A117" s="132" t="s">
        <v>406</v>
      </c>
      <c r="B117" s="59"/>
      <c r="D117" s="297"/>
      <c r="E117" s="17" t="n">
        <v>1790726</v>
      </c>
      <c r="F117" s="17" t="n">
        <v>1780228</v>
      </c>
      <c r="G117" s="17" t="n">
        <v>1791911</v>
      </c>
      <c r="H117" s="17" t="n">
        <v>1794263</v>
      </c>
      <c r="I117" s="17" t="n">
        <v>1809500</v>
      </c>
      <c r="J117" s="265" t="n">
        <f aca="false">I117/$I$127*100</f>
        <v>9.2102187771802</v>
      </c>
      <c r="K117" s="265" t="n">
        <f aca="false">(I117-H117)/ABS(H117)*100</f>
        <v>0.849206610179221</v>
      </c>
    </row>
    <row r="118" customFormat="false" ht="12" hidden="false" customHeight="true" outlineLevel="0" collapsed="false">
      <c r="A118" s="216" t="s">
        <v>407</v>
      </c>
      <c r="B118" s="287" t="s">
        <v>395</v>
      </c>
      <c r="D118" s="169"/>
      <c r="E118" s="17" t="n">
        <v>283788</v>
      </c>
      <c r="F118" s="17" t="n">
        <v>279772</v>
      </c>
      <c r="G118" s="17" t="n">
        <v>281299</v>
      </c>
      <c r="H118" s="17" t="n">
        <v>280877</v>
      </c>
      <c r="I118" s="17" t="n">
        <v>278220</v>
      </c>
      <c r="J118" s="265" t="n">
        <f aca="false">I118/$I$127*100</f>
        <v>1.41611885503569</v>
      </c>
      <c r="K118" s="265" t="n">
        <f aca="false">(I118-H118)/ABS(H118)*100</f>
        <v>-0.94596567180652</v>
      </c>
    </row>
    <row r="119" customFormat="false" ht="12" hidden="false" customHeight="true" outlineLevel="0" collapsed="false">
      <c r="A119" s="216" t="s">
        <v>408</v>
      </c>
      <c r="B119" s="287" t="s">
        <v>405</v>
      </c>
      <c r="D119" s="169"/>
      <c r="E119" s="17" t="n">
        <v>527002</v>
      </c>
      <c r="F119" s="17" t="n">
        <v>516779</v>
      </c>
      <c r="G119" s="17" t="n">
        <v>516289</v>
      </c>
      <c r="H119" s="17" t="n">
        <v>520579</v>
      </c>
      <c r="I119" s="17" t="n">
        <v>520106</v>
      </c>
      <c r="J119" s="265" t="n">
        <f aca="false">I119/$I$127*100</f>
        <v>2.64730038536838</v>
      </c>
      <c r="K119" s="265" t="n">
        <f aca="false">(I119-H119)/ABS(H119)*100</f>
        <v>-0.0908603689353585</v>
      </c>
    </row>
    <row r="120" customFormat="false" ht="12" hidden="false" customHeight="true" outlineLevel="0" collapsed="false">
      <c r="A120" s="216" t="s">
        <v>409</v>
      </c>
      <c r="B120" s="287" t="s">
        <v>410</v>
      </c>
      <c r="D120" s="169"/>
      <c r="E120" s="17" t="n">
        <v>979936</v>
      </c>
      <c r="F120" s="17" t="n">
        <v>983677</v>
      </c>
      <c r="G120" s="17" t="n">
        <v>994323</v>
      </c>
      <c r="H120" s="17" t="n">
        <v>992807</v>
      </c>
      <c r="I120" s="17" t="n">
        <v>1011174</v>
      </c>
      <c r="J120" s="265" t="n">
        <f aca="false">I120/$I$127*100</f>
        <v>5.14679953677613</v>
      </c>
      <c r="K120" s="265" t="n">
        <f aca="false">(I120-H120)/ABS(H120)*100</f>
        <v>1.85000710107805</v>
      </c>
    </row>
    <row r="121" customFormat="false" ht="12" hidden="false" customHeight="true" outlineLevel="0" collapsed="false">
      <c r="A121" s="287" t="s">
        <v>411</v>
      </c>
      <c r="B121" s="78"/>
      <c r="D121" s="152"/>
      <c r="E121" s="17" t="n">
        <v>353717</v>
      </c>
      <c r="F121" s="17" t="n">
        <v>355910</v>
      </c>
      <c r="G121" s="17" t="n">
        <v>372411</v>
      </c>
      <c r="H121" s="17" t="n">
        <v>387659</v>
      </c>
      <c r="I121" s="17" t="n">
        <v>423624</v>
      </c>
      <c r="J121" s="265" t="n">
        <f aca="false">I121/$I$127*100</f>
        <v>2.15621426872848</v>
      </c>
      <c r="K121" s="265" t="n">
        <f aca="false">(I121-H121)/ABS(H121)*100</f>
        <v>9.27748356158376</v>
      </c>
    </row>
    <row r="122" customFormat="false" ht="12" hidden="false" customHeight="true" outlineLevel="0" collapsed="false">
      <c r="A122" s="216" t="s">
        <v>412</v>
      </c>
      <c r="B122" s="287" t="s">
        <v>405</v>
      </c>
      <c r="D122" s="169"/>
      <c r="E122" s="17" t="n">
        <v>353717</v>
      </c>
      <c r="F122" s="17" t="n">
        <v>355910</v>
      </c>
      <c r="G122" s="17" t="n">
        <v>372411</v>
      </c>
      <c r="H122" s="17" t="n">
        <v>387659</v>
      </c>
      <c r="I122" s="17" t="n">
        <v>423624</v>
      </c>
      <c r="J122" s="265" t="n">
        <f aca="false">I122/$I$127*100</f>
        <v>2.15621426872848</v>
      </c>
      <c r="K122" s="265" t="n">
        <f aca="false">(I122-H122)/ABS(H122)*100</f>
        <v>9.27748356158376</v>
      </c>
    </row>
    <row r="123" customFormat="false" ht="12" hidden="false" customHeight="true" outlineLevel="0" collapsed="false">
      <c r="A123" s="298" t="s">
        <v>413</v>
      </c>
      <c r="B123" s="299"/>
      <c r="C123" s="298"/>
      <c r="D123" s="300"/>
      <c r="E123" s="298" t="n">
        <v>19843371</v>
      </c>
      <c r="F123" s="298" t="n">
        <v>19546940</v>
      </c>
      <c r="G123" s="298" t="n">
        <v>19758287</v>
      </c>
      <c r="H123" s="298" t="n">
        <v>19932653</v>
      </c>
      <c r="I123" s="298" t="n">
        <v>20397406</v>
      </c>
      <c r="J123" s="301" t="n">
        <f aca="false">I123/$I$127*100</f>
        <v>103.821260982022</v>
      </c>
      <c r="K123" s="301" t="n">
        <f aca="false">(I123-H123)/ABS(H123)*100</f>
        <v>2.33161636837806</v>
      </c>
    </row>
    <row r="124" customFormat="false" ht="12" hidden="false" customHeight="true" outlineLevel="0" collapsed="false">
      <c r="A124" s="132" t="s">
        <v>414</v>
      </c>
      <c r="D124" s="169"/>
      <c r="E124" s="17" t="n">
        <v>149869</v>
      </c>
      <c r="F124" s="17" t="n">
        <v>154657</v>
      </c>
      <c r="G124" s="17" t="n">
        <v>163539</v>
      </c>
      <c r="H124" s="17" t="n">
        <v>181936</v>
      </c>
      <c r="I124" s="17" t="n">
        <v>210262</v>
      </c>
      <c r="J124" s="265" t="n">
        <f aca="false">I124/$I$127*100</f>
        <v>1.07021775105137</v>
      </c>
      <c r="K124" s="265" t="n">
        <f aca="false">(I124-H124)/ABS(H124)*100</f>
        <v>15.569211151174</v>
      </c>
    </row>
    <row r="125" customFormat="false" ht="12" hidden="false" customHeight="true" outlineLevel="0" collapsed="false">
      <c r="A125" s="287" t="s">
        <v>415</v>
      </c>
      <c r="D125" s="169"/>
      <c r="E125" s="17" t="n">
        <v>102993</v>
      </c>
      <c r="F125" s="17" t="n">
        <v>107025</v>
      </c>
      <c r="G125" s="17" t="n">
        <v>118447</v>
      </c>
      <c r="H125" s="17" t="n">
        <v>117997</v>
      </c>
      <c r="I125" s="17" t="n">
        <v>99535</v>
      </c>
      <c r="J125" s="265" t="n">
        <f aca="false">I125/$I$127*100</f>
        <v>0.506625656803886</v>
      </c>
      <c r="K125" s="265" t="n">
        <f aca="false">(I125-H125)/ABS(H125)*100</f>
        <v>-15.6461604956058</v>
      </c>
    </row>
    <row r="126" customFormat="false" ht="12" hidden="false" customHeight="true" outlineLevel="0" collapsed="false">
      <c r="A126" s="287" t="s">
        <v>416</v>
      </c>
      <c r="D126" s="169"/>
      <c r="E126" s="17" t="n">
        <v>889557</v>
      </c>
      <c r="F126" s="17" t="n">
        <v>859531</v>
      </c>
      <c r="G126" s="17" t="n">
        <v>808534</v>
      </c>
      <c r="H126" s="17" t="n">
        <v>855221</v>
      </c>
      <c r="I126" s="17" t="n">
        <v>861477</v>
      </c>
      <c r="J126" s="265" t="n">
        <f aca="false">I126/$I$127*100</f>
        <v>4.38485307626906</v>
      </c>
      <c r="K126" s="265" t="n">
        <f aca="false">(I126-H126)/ABS(H126)*100</f>
        <v>0.731506826890359</v>
      </c>
    </row>
    <row r="127" customFormat="false" ht="12" hidden="false" customHeight="true" outlineLevel="0" collapsed="false">
      <c r="A127" s="302" t="s">
        <v>417</v>
      </c>
      <c r="B127" s="303"/>
      <c r="C127" s="298"/>
      <c r="D127" s="304"/>
      <c r="E127" s="298" t="n">
        <v>19000690</v>
      </c>
      <c r="F127" s="298" t="n">
        <v>18735041</v>
      </c>
      <c r="G127" s="298" t="n">
        <v>18994845</v>
      </c>
      <c r="H127" s="298" t="n">
        <v>19141371</v>
      </c>
      <c r="I127" s="298" t="n">
        <v>19646656</v>
      </c>
      <c r="J127" s="301" t="n">
        <f aca="false">I127/$I$127*100</f>
        <v>100</v>
      </c>
      <c r="K127" s="301" t="n">
        <f aca="false">(I127-H127)/ABS(H127)*100</f>
        <v>2.63975344294826</v>
      </c>
    </row>
    <row r="128" customFormat="false" ht="12" hidden="false" customHeight="true" outlineLevel="0" collapsed="false">
      <c r="A128" s="287" t="s">
        <v>418</v>
      </c>
      <c r="D128" s="169"/>
      <c r="E128" s="17" t="n">
        <v>1809167</v>
      </c>
      <c r="F128" s="17" t="n">
        <v>1698357</v>
      </c>
      <c r="G128" s="17" t="n">
        <v>1604919</v>
      </c>
      <c r="H128" s="17" t="n">
        <v>1850119</v>
      </c>
      <c r="I128" s="17" t="n">
        <v>2001404</v>
      </c>
      <c r="J128" s="283" t="s">
        <v>419</v>
      </c>
      <c r="K128" s="265" t="n">
        <f aca="false">(I128-H128)/ABS(H128)*100</f>
        <v>8.17704158489265</v>
      </c>
    </row>
    <row r="129" customFormat="false" ht="12" hidden="false" customHeight="true" outlineLevel="0" collapsed="false">
      <c r="A129" s="287" t="s">
        <v>420</v>
      </c>
      <c r="D129" s="169"/>
      <c r="E129" s="17" t="n">
        <v>20809857</v>
      </c>
      <c r="F129" s="17" t="n">
        <v>20433398</v>
      </c>
      <c r="G129" s="17" t="n">
        <v>20599764</v>
      </c>
      <c r="H129" s="17" t="n">
        <v>20991490</v>
      </c>
      <c r="I129" s="17" t="n">
        <v>21648060</v>
      </c>
      <c r="J129" s="283" t="s">
        <v>419</v>
      </c>
      <c r="K129" s="265" t="n">
        <f aca="false">(I129-H129)/ABS(H129)*100</f>
        <v>3.12779130971646</v>
      </c>
    </row>
    <row r="130" customFormat="false" ht="10.5" hidden="false" customHeight="true" outlineLevel="0" collapsed="false">
      <c r="A130" s="39"/>
      <c r="B130" s="294"/>
      <c r="C130" s="39"/>
      <c r="D130" s="129"/>
      <c r="E130" s="39"/>
      <c r="F130" s="39"/>
      <c r="G130" s="39"/>
      <c r="H130" s="39"/>
      <c r="I130" s="305"/>
      <c r="J130" s="305"/>
      <c r="K130" s="305"/>
    </row>
    <row r="131" customFormat="false" ht="11.25" hidden="false" customHeight="true" outlineLevel="0" collapsed="false">
      <c r="A131" s="132" t="s">
        <v>421</v>
      </c>
      <c r="I131" s="265"/>
      <c r="J131" s="265"/>
      <c r="K131" s="306" t="s">
        <v>375</v>
      </c>
    </row>
    <row r="132" customFormat="false" ht="14.25" hidden="false" customHeight="false" outlineLevel="0" collapsed="false">
      <c r="A132" s="58" t="s">
        <v>422</v>
      </c>
      <c r="D132" s="78"/>
      <c r="I132" s="265"/>
      <c r="J132" s="265"/>
      <c r="K132" s="307"/>
    </row>
    <row r="133" customFormat="false" ht="22.5" hidden="false" customHeight="true" outlineLevel="0" collapsed="false">
      <c r="A133" s="143" t="s">
        <v>30</v>
      </c>
      <c r="B133" s="143"/>
      <c r="C133" s="143"/>
      <c r="D133" s="143"/>
      <c r="E133" s="295" t="s">
        <v>357</v>
      </c>
      <c r="F133" s="295" t="s">
        <v>358</v>
      </c>
      <c r="G133" s="41" t="s">
        <v>359</v>
      </c>
      <c r="H133" s="41" t="s">
        <v>360</v>
      </c>
      <c r="I133" s="41" t="s">
        <v>361</v>
      </c>
      <c r="J133" s="23" t="s">
        <v>302</v>
      </c>
      <c r="K133" s="296" t="s">
        <v>377</v>
      </c>
    </row>
    <row r="134" customFormat="false" ht="13.5" hidden="false" customHeight="false" outlineLevel="0" collapsed="false">
      <c r="D134" s="169"/>
      <c r="E134" s="27" t="s">
        <v>115</v>
      </c>
      <c r="F134" s="27" t="s">
        <v>115</v>
      </c>
      <c r="G134" s="27" t="s">
        <v>115</v>
      </c>
      <c r="H134" s="27" t="s">
        <v>115</v>
      </c>
      <c r="I134" s="27" t="s">
        <v>115</v>
      </c>
      <c r="J134" s="283" t="s">
        <v>285</v>
      </c>
      <c r="K134" s="283" t="s">
        <v>285</v>
      </c>
    </row>
    <row r="135" customFormat="false" ht="11.45" hidden="false" customHeight="true" outlineLevel="0" collapsed="false">
      <c r="A135" s="287" t="s">
        <v>423</v>
      </c>
      <c r="D135" s="169"/>
      <c r="E135" s="17" t="n">
        <v>11287681</v>
      </c>
      <c r="F135" s="17" t="n">
        <v>11220066</v>
      </c>
      <c r="G135" s="17" t="n">
        <v>10857035</v>
      </c>
      <c r="H135" s="17" t="n">
        <v>10759182</v>
      </c>
      <c r="I135" s="17" t="n">
        <v>10728686</v>
      </c>
      <c r="J135" s="265" t="n">
        <f aca="false">I135/$I$158*100</f>
        <v>66.5992853449784</v>
      </c>
      <c r="K135" s="265" t="n">
        <f aca="false">+(I135-H135)/ABS(H135)*100</f>
        <v>-0.28344162223485</v>
      </c>
    </row>
    <row r="136" customFormat="false" ht="11.45" hidden="false" customHeight="true" outlineLevel="0" collapsed="false">
      <c r="A136" s="216" t="s">
        <v>424</v>
      </c>
      <c r="B136" s="287" t="s">
        <v>425</v>
      </c>
      <c r="D136" s="169"/>
      <c r="E136" s="17" t="n">
        <v>9574401</v>
      </c>
      <c r="F136" s="17" t="n">
        <v>9639308</v>
      </c>
      <c r="G136" s="17" t="n">
        <v>9322712</v>
      </c>
      <c r="H136" s="17" t="n">
        <v>9258500</v>
      </c>
      <c r="I136" s="17" t="n">
        <v>9107325</v>
      </c>
      <c r="J136" s="265" t="n">
        <f aca="false">I136/$I$158*100</f>
        <v>56.5345408006587</v>
      </c>
      <c r="K136" s="265" t="n">
        <f aca="false">+(I136-H136)/ABS(H136)*100</f>
        <v>-1.63282389155911</v>
      </c>
    </row>
    <row r="137" customFormat="false" ht="11.45" hidden="false" customHeight="true" outlineLevel="0" collapsed="false">
      <c r="A137" s="216" t="s">
        <v>426</v>
      </c>
      <c r="B137" s="132" t="s">
        <v>427</v>
      </c>
      <c r="D137" s="169"/>
      <c r="E137" s="17" t="n">
        <v>1713280</v>
      </c>
      <c r="F137" s="17" t="n">
        <v>1580758</v>
      </c>
      <c r="G137" s="17" t="n">
        <v>1534323</v>
      </c>
      <c r="H137" s="17" t="n">
        <v>1500682</v>
      </c>
      <c r="I137" s="17" t="n">
        <v>1621361</v>
      </c>
      <c r="J137" s="265" t="n">
        <f aca="false">I137/$I$158*100</f>
        <v>10.0647445443197</v>
      </c>
      <c r="K137" s="265" t="n">
        <f aca="false">+(I137-H137)/ABS(H137)*100</f>
        <v>8.04161041446489</v>
      </c>
    </row>
    <row r="138" customFormat="false" ht="11.45" hidden="false" customHeight="true" outlineLevel="0" collapsed="false">
      <c r="A138" s="287" t="s">
        <v>428</v>
      </c>
      <c r="B138" s="78"/>
      <c r="D138" s="169"/>
      <c r="E138" s="17" t="n">
        <v>521314</v>
      </c>
      <c r="F138" s="17" t="n">
        <v>455729</v>
      </c>
      <c r="G138" s="17" t="n">
        <v>574529</v>
      </c>
      <c r="H138" s="17" t="n">
        <v>859371</v>
      </c>
      <c r="I138" s="17" t="n">
        <v>1105246</v>
      </c>
      <c r="J138" s="265" t="n">
        <f aca="false">I138/$I$158*100</f>
        <v>6.86091416324385</v>
      </c>
      <c r="K138" s="265" t="n">
        <f aca="false">+(I138-H138)/ABS(H138)*100</f>
        <v>28.6110422623058</v>
      </c>
    </row>
    <row r="139" customFormat="false" ht="11.45" hidden="false" customHeight="true" outlineLevel="0" collapsed="false">
      <c r="B139" s="287" t="s">
        <v>429</v>
      </c>
      <c r="D139" s="169"/>
      <c r="E139" s="17" t="n">
        <v>1289061</v>
      </c>
      <c r="F139" s="17" t="n">
        <v>1175745</v>
      </c>
      <c r="G139" s="17" t="n">
        <v>1265048</v>
      </c>
      <c r="H139" s="17" t="n">
        <v>1533500</v>
      </c>
      <c r="I139" s="17" t="n">
        <v>1731033</v>
      </c>
      <c r="J139" s="265" t="n">
        <f aca="false">I139/$I$158*100</f>
        <v>10.7455433692974</v>
      </c>
      <c r="K139" s="265" t="n">
        <f aca="false">+(I139-H139)/ABS(H139)*100</f>
        <v>12.8811868275187</v>
      </c>
    </row>
    <row r="140" customFormat="false" ht="11.45" hidden="false" customHeight="true" outlineLevel="0" collapsed="false">
      <c r="B140" s="287" t="s">
        <v>430</v>
      </c>
      <c r="D140" s="169"/>
      <c r="E140" s="17" t="n">
        <v>767747</v>
      </c>
      <c r="F140" s="17" t="n">
        <v>720016</v>
      </c>
      <c r="G140" s="17" t="n">
        <v>690519</v>
      </c>
      <c r="H140" s="17" t="n">
        <v>674129</v>
      </c>
      <c r="I140" s="17" t="n">
        <v>625787</v>
      </c>
      <c r="J140" s="265" t="n">
        <f aca="false">I140/$I$158*100</f>
        <v>3.88462920605357</v>
      </c>
      <c r="K140" s="265" t="n">
        <f aca="false">+(I140-H140)/ABS(H140)*100</f>
        <v>-7.17103106378749</v>
      </c>
    </row>
    <row r="141" customFormat="false" ht="11.45" hidden="false" customHeight="true" outlineLevel="0" collapsed="false">
      <c r="A141" s="216" t="s">
        <v>380</v>
      </c>
      <c r="B141" s="287" t="s">
        <v>431</v>
      </c>
      <c r="D141" s="152"/>
      <c r="E141" s="17" t="n">
        <v>-331879</v>
      </c>
      <c r="F141" s="17" t="n">
        <v>-314657</v>
      </c>
      <c r="G141" s="17" t="n">
        <v>-279145</v>
      </c>
      <c r="H141" s="17" t="n">
        <v>-185453</v>
      </c>
      <c r="I141" s="17" t="n">
        <v>-166251</v>
      </c>
      <c r="J141" s="265" t="n">
        <f aca="false">I141/$I$158*100</f>
        <v>-1.03201806706693</v>
      </c>
      <c r="K141" s="265" t="n">
        <f aca="false">+(I141-H141)/ABS(H141)*100</f>
        <v>10.3541058920589</v>
      </c>
    </row>
    <row r="142" customFormat="false" ht="11.45" hidden="false" customHeight="true" outlineLevel="0" collapsed="false">
      <c r="A142" s="216"/>
      <c r="B142" s="287" t="s">
        <v>429</v>
      </c>
      <c r="D142" s="169"/>
      <c r="E142" s="17" t="n">
        <v>278717</v>
      </c>
      <c r="F142" s="17" t="n">
        <v>249856</v>
      </c>
      <c r="G142" s="17" t="n">
        <v>259398</v>
      </c>
      <c r="H142" s="17" t="n">
        <v>339891</v>
      </c>
      <c r="I142" s="17" t="n">
        <v>316331</v>
      </c>
      <c r="J142" s="265" t="n">
        <f aca="false">I142/$I$158*100</f>
        <v>1.96365319410619</v>
      </c>
      <c r="K142" s="265" t="n">
        <f aca="false">+(I142-H142)/ABS(H142)*100</f>
        <v>-6.93163396500643</v>
      </c>
    </row>
    <row r="143" customFormat="false" ht="11.45" hidden="false" customHeight="true" outlineLevel="0" collapsed="false">
      <c r="A143" s="216"/>
      <c r="B143" s="287" t="s">
        <v>430</v>
      </c>
      <c r="D143" s="169"/>
      <c r="E143" s="17" t="n">
        <v>610596</v>
      </c>
      <c r="F143" s="17" t="n">
        <v>564513</v>
      </c>
      <c r="G143" s="17" t="n">
        <v>538543</v>
      </c>
      <c r="H143" s="17" t="n">
        <v>525344</v>
      </c>
      <c r="I143" s="17" t="n">
        <v>482582</v>
      </c>
      <c r="J143" s="265" t="n">
        <f aca="false">I143/$I$158*100</f>
        <v>2.99567126117312</v>
      </c>
      <c r="K143" s="265" t="n">
        <f aca="false">+(I143-H143)/ABS(H143)*100</f>
        <v>-8.13980934397271</v>
      </c>
    </row>
    <row r="144" customFormat="false" ht="11.45" hidden="false" customHeight="true" outlineLevel="0" collapsed="false">
      <c r="A144" s="216" t="s">
        <v>382</v>
      </c>
      <c r="B144" s="132" t="s">
        <v>432</v>
      </c>
      <c r="D144" s="169"/>
      <c r="E144" s="17" t="n">
        <v>3422</v>
      </c>
      <c r="F144" s="17" t="n">
        <v>3112</v>
      </c>
      <c r="G144" s="17" t="n">
        <v>5892</v>
      </c>
      <c r="H144" s="17" t="n">
        <v>7552</v>
      </c>
      <c r="I144" s="17" t="n">
        <v>11264</v>
      </c>
      <c r="J144" s="265" t="n">
        <f aca="false">I144/$I$158*100</f>
        <v>0.0699222952490023</v>
      </c>
      <c r="K144" s="265" t="n">
        <f aca="false">+(I144-H144)/ABS(H144)*100</f>
        <v>49.1525423728814</v>
      </c>
    </row>
    <row r="145" customFormat="false" ht="11.45" hidden="false" customHeight="true" outlineLevel="0" collapsed="false">
      <c r="A145" s="216"/>
      <c r="B145" s="287" t="s">
        <v>429</v>
      </c>
      <c r="D145" s="169"/>
      <c r="E145" s="17" t="n">
        <v>21477</v>
      </c>
      <c r="F145" s="17" t="n">
        <v>20342</v>
      </c>
      <c r="G145" s="17" t="n">
        <v>20622</v>
      </c>
      <c r="H145" s="17" t="n">
        <v>20851</v>
      </c>
      <c r="I145" s="17" t="n">
        <v>24524</v>
      </c>
      <c r="J145" s="265" t="n">
        <f aca="false">I145/$I$158*100</f>
        <v>0.152234940401858</v>
      </c>
      <c r="K145" s="265" t="n">
        <f aca="false">+(I145-H145)/ABS(H145)*100</f>
        <v>17.6154620881493</v>
      </c>
    </row>
    <row r="146" customFormat="false" ht="11.45" hidden="false" customHeight="true" outlineLevel="0" collapsed="false">
      <c r="A146" s="216"/>
      <c r="B146" s="287" t="s">
        <v>430</v>
      </c>
      <c r="D146" s="169"/>
      <c r="E146" s="17" t="n">
        <v>18055</v>
      </c>
      <c r="F146" s="17" t="n">
        <v>17230</v>
      </c>
      <c r="G146" s="17" t="n">
        <v>14730</v>
      </c>
      <c r="H146" s="17" t="n">
        <v>13299</v>
      </c>
      <c r="I146" s="17" t="n">
        <v>13260</v>
      </c>
      <c r="J146" s="265" t="n">
        <f aca="false">I146/$I$158*100</f>
        <v>0.082312645152856</v>
      </c>
      <c r="K146" s="265" t="n">
        <f aca="false">+(I146-H146)/ABS(H146)*100</f>
        <v>-0.293255131964809</v>
      </c>
    </row>
    <row r="147" customFormat="false" ht="11.45" hidden="false" customHeight="true" outlineLevel="0" collapsed="false">
      <c r="A147" s="216" t="s">
        <v>384</v>
      </c>
      <c r="B147" s="287" t="s">
        <v>433</v>
      </c>
      <c r="D147" s="152"/>
      <c r="E147" s="17" t="n">
        <v>849771</v>
      </c>
      <c r="F147" s="17" t="n">
        <v>767274</v>
      </c>
      <c r="G147" s="17" t="n">
        <v>847782</v>
      </c>
      <c r="H147" s="17" t="n">
        <v>1037272</v>
      </c>
      <c r="I147" s="17" t="n">
        <v>1260233</v>
      </c>
      <c r="J147" s="265" t="n">
        <f aca="false">I147/$I$158*100</f>
        <v>7.82300993506178</v>
      </c>
      <c r="K147" s="265" t="n">
        <f aca="false">+(I147-H147)/ABS(H147)*100</f>
        <v>21.4949405748926</v>
      </c>
    </row>
    <row r="148" customFormat="false" ht="11.45" hidden="false" customHeight="true" outlineLevel="0" collapsed="false">
      <c r="A148" s="216" t="s">
        <v>434</v>
      </c>
      <c r="B148" s="287" t="s">
        <v>435</v>
      </c>
      <c r="D148" s="152"/>
      <c r="E148" s="17" t="n">
        <v>105456</v>
      </c>
      <c r="F148" s="17" t="n">
        <v>107962</v>
      </c>
      <c r="G148" s="17" t="n">
        <v>88001</v>
      </c>
      <c r="H148" s="17" t="n">
        <v>208354</v>
      </c>
      <c r="I148" s="17" t="n">
        <v>330321</v>
      </c>
      <c r="J148" s="265" t="n">
        <f aca="false">I148/$I$158*100</f>
        <v>2.05049738005555</v>
      </c>
      <c r="K148" s="265" t="n">
        <f aca="false">+(I148-H148)/ABS(H148)*100</f>
        <v>58.5383529953829</v>
      </c>
    </row>
    <row r="149" customFormat="false" ht="11.45" hidden="false" customHeight="true" outlineLevel="0" collapsed="false">
      <c r="A149" s="132" t="s">
        <v>37</v>
      </c>
      <c r="B149" s="287" t="s">
        <v>429</v>
      </c>
      <c r="D149" s="169"/>
      <c r="E149" s="17" t="n">
        <v>244552</v>
      </c>
      <c r="F149" s="17" t="n">
        <v>246235</v>
      </c>
      <c r="G149" s="17" t="n">
        <v>225247</v>
      </c>
      <c r="H149" s="17" t="n">
        <v>343840</v>
      </c>
      <c r="I149" s="17" t="n">
        <v>460266</v>
      </c>
      <c r="J149" s="265" t="n">
        <f aca="false">I149/$I$158*100</f>
        <v>2.85714267978314</v>
      </c>
      <c r="K149" s="265" t="n">
        <f aca="false">+(I149-H149)/ABS(H149)*100</f>
        <v>33.8605165193113</v>
      </c>
    </row>
    <row r="150" customFormat="false" ht="11.45" hidden="false" customHeight="true" outlineLevel="0" collapsed="false">
      <c r="A150" s="132" t="s">
        <v>37</v>
      </c>
      <c r="B150" s="287" t="s">
        <v>430</v>
      </c>
      <c r="D150" s="169"/>
      <c r="E150" s="17" t="n">
        <v>139096</v>
      </c>
      <c r="F150" s="17" t="n">
        <v>138273</v>
      </c>
      <c r="G150" s="17" t="n">
        <v>137246</v>
      </c>
      <c r="H150" s="17" t="n">
        <v>135486</v>
      </c>
      <c r="I150" s="17" t="n">
        <v>129945</v>
      </c>
      <c r="J150" s="265" t="n">
        <f aca="false">I150/$I$158*100</f>
        <v>0.806645299727592</v>
      </c>
      <c r="K150" s="265" t="n">
        <f aca="false">+(I150-H150)/ABS(H150)*100</f>
        <v>-4.0897214472344</v>
      </c>
    </row>
    <row r="151" customFormat="false" ht="11.45" hidden="false" customHeight="true" outlineLevel="0" collapsed="false">
      <c r="A151" s="216" t="s">
        <v>436</v>
      </c>
      <c r="B151" s="287" t="s">
        <v>437</v>
      </c>
      <c r="D151" s="152"/>
      <c r="E151" s="17" t="n">
        <v>175064</v>
      </c>
      <c r="F151" s="17" t="n">
        <v>156743</v>
      </c>
      <c r="G151" s="17" t="n">
        <v>243115</v>
      </c>
      <c r="H151" s="17" t="n">
        <v>315339</v>
      </c>
      <c r="I151" s="17" t="n">
        <v>378425</v>
      </c>
      <c r="J151" s="265" t="n">
        <f aca="false">I151/$I$158*100</f>
        <v>2.34910729577447</v>
      </c>
      <c r="K151" s="265" t="n">
        <f aca="false">+(I151-H151)/ABS(H151)*100</f>
        <v>20.0057715664729</v>
      </c>
    </row>
    <row r="152" customFormat="false" ht="11.45" hidden="false" customHeight="true" outlineLevel="0" collapsed="false">
      <c r="A152" s="216" t="s">
        <v>438</v>
      </c>
      <c r="B152" s="287" t="s">
        <v>439</v>
      </c>
      <c r="D152" s="152"/>
      <c r="E152" s="17" t="n">
        <v>379134</v>
      </c>
      <c r="F152" s="17" t="n">
        <v>341526</v>
      </c>
      <c r="G152" s="17" t="n">
        <v>346242</v>
      </c>
      <c r="H152" s="17" t="n">
        <v>375650</v>
      </c>
      <c r="I152" s="17" t="n">
        <v>390967</v>
      </c>
      <c r="J152" s="265" t="n">
        <f aca="false">I152/$I$158*100</f>
        <v>2.42696289121242</v>
      </c>
      <c r="K152" s="265" t="n">
        <f aca="false">+(I152-H152)/ABS(H152)*100</f>
        <v>4.0774657260748</v>
      </c>
    </row>
    <row r="153" customFormat="false" ht="11.45" hidden="false" customHeight="true" outlineLevel="0" collapsed="false">
      <c r="A153" s="216" t="s">
        <v>440</v>
      </c>
      <c r="B153" s="287" t="s">
        <v>441</v>
      </c>
      <c r="D153" s="152"/>
      <c r="E153" s="17" t="n">
        <v>190117</v>
      </c>
      <c r="F153" s="17" t="n">
        <v>161043</v>
      </c>
      <c r="G153" s="17" t="n">
        <v>170424</v>
      </c>
      <c r="H153" s="17" t="n">
        <v>137929</v>
      </c>
      <c r="I153" s="17" t="n">
        <v>160520</v>
      </c>
      <c r="J153" s="265" t="n">
        <f aca="false">I153/$I$158*100</f>
        <v>0.99644236801934</v>
      </c>
      <c r="K153" s="265" t="n">
        <f aca="false">+(I153-H153)/ABS(H153)*100</f>
        <v>16.3787165860696</v>
      </c>
    </row>
    <row r="154" customFormat="false" ht="11.45" hidden="false" customHeight="true" outlineLevel="0" collapsed="false">
      <c r="A154" s="132" t="s">
        <v>442</v>
      </c>
      <c r="D154" s="169"/>
      <c r="E154" s="17" t="n">
        <v>3674421</v>
      </c>
      <c r="F154" s="17" t="n">
        <v>3481446</v>
      </c>
      <c r="G154" s="17" t="n">
        <v>3771262</v>
      </c>
      <c r="H154" s="17" t="n">
        <v>3942798</v>
      </c>
      <c r="I154" s="17" t="n">
        <v>4275379</v>
      </c>
      <c r="J154" s="265" t="n">
        <f aca="false">I154/$I$158*100</f>
        <v>26.5398004917777</v>
      </c>
      <c r="K154" s="265" t="n">
        <f aca="false">+(I154-H154)/ABS(H154)*100</f>
        <v>8.43515188959719</v>
      </c>
    </row>
    <row r="155" customFormat="false" ht="11.45" hidden="false" customHeight="true" outlineLevel="0" collapsed="false">
      <c r="A155" s="216" t="s">
        <v>380</v>
      </c>
      <c r="B155" s="287" t="s">
        <v>443</v>
      </c>
      <c r="D155" s="169"/>
      <c r="E155" s="17" t="n">
        <v>1142511</v>
      </c>
      <c r="F155" s="17" t="n">
        <v>1198393</v>
      </c>
      <c r="G155" s="17" t="n">
        <v>1813446</v>
      </c>
      <c r="H155" s="17" t="n">
        <v>1971234</v>
      </c>
      <c r="I155" s="17" t="n">
        <v>2081930</v>
      </c>
      <c r="J155" s="265" t="n">
        <f aca="false">I155/$I$158*100</f>
        <v>12.9237681239129</v>
      </c>
      <c r="K155" s="265" t="n">
        <f aca="false">+(I155-H155)/ABS(H155)*100</f>
        <v>5.61556872497126</v>
      </c>
    </row>
    <row r="156" customFormat="false" ht="11.45" hidden="false" customHeight="true" outlineLevel="0" collapsed="false">
      <c r="A156" s="216" t="s">
        <v>382</v>
      </c>
      <c r="B156" s="287" t="s">
        <v>444</v>
      </c>
      <c r="D156" s="169"/>
      <c r="E156" s="17" t="n">
        <v>-121507</v>
      </c>
      <c r="F156" s="17" t="n">
        <v>-169061</v>
      </c>
      <c r="G156" s="17" t="n">
        <v>-146299</v>
      </c>
      <c r="H156" s="17" t="n">
        <v>-200420</v>
      </c>
      <c r="I156" s="17" t="n">
        <v>-183586</v>
      </c>
      <c r="J156" s="265" t="n">
        <f aca="false">I156/$I$158*100</f>
        <v>-1.13962664200846</v>
      </c>
      <c r="K156" s="265" t="n">
        <f aca="false">+(I156-H156)/ABS(H156)*100</f>
        <v>8.39936134118351</v>
      </c>
    </row>
    <row r="157" customFormat="false" ht="11.45" hidden="false" customHeight="true" outlineLevel="0" collapsed="false">
      <c r="A157" s="216" t="s">
        <v>384</v>
      </c>
      <c r="B157" s="287" t="s">
        <v>445</v>
      </c>
      <c r="D157" s="169"/>
      <c r="E157" s="17" t="n">
        <v>2653417</v>
      </c>
      <c r="F157" s="17" t="n">
        <v>2452114</v>
      </c>
      <c r="G157" s="17" t="n">
        <v>2104115</v>
      </c>
      <c r="H157" s="17" t="n">
        <v>2171984</v>
      </c>
      <c r="I157" s="17" t="n">
        <v>2377035</v>
      </c>
      <c r="J157" s="265" t="n">
        <f aca="false">I157/$I$158*100</f>
        <v>14.7556590098732</v>
      </c>
      <c r="K157" s="265" t="n">
        <f aca="false">+(I157-H157)/ABS(H157)*100</f>
        <v>9.44072332024545</v>
      </c>
    </row>
    <row r="158" s="309" customFormat="true" ht="11.45" hidden="false" customHeight="true" outlineLevel="0" collapsed="false">
      <c r="A158" s="302" t="s">
        <v>446</v>
      </c>
      <c r="B158" s="298"/>
      <c r="C158" s="299"/>
      <c r="D158" s="308"/>
      <c r="E158" s="298" t="n">
        <v>15483416</v>
      </c>
      <c r="F158" s="298" t="n">
        <v>15157241</v>
      </c>
      <c r="G158" s="298" t="n">
        <v>15202826</v>
      </c>
      <c r="H158" s="298" t="n">
        <v>15561351</v>
      </c>
      <c r="I158" s="298" t="n">
        <v>16109311</v>
      </c>
      <c r="J158" s="301" t="n">
        <f aca="false">I158/$I$158*100</f>
        <v>100</v>
      </c>
      <c r="K158" s="301" t="n">
        <f aca="false">+(I158-H158)/ABS(H158)*100</f>
        <v>3.52128809381653</v>
      </c>
    </row>
    <row r="159" customFormat="false" ht="11.45" hidden="false" customHeight="true" outlineLevel="0" collapsed="false">
      <c r="A159" s="287" t="s">
        <v>447</v>
      </c>
      <c r="C159" s="78"/>
      <c r="D159" s="310"/>
      <c r="E159" s="17" t="n">
        <v>1610438</v>
      </c>
      <c r="F159" s="17" t="n">
        <v>1518295</v>
      </c>
      <c r="G159" s="17" t="n">
        <v>1527148</v>
      </c>
      <c r="H159" s="17" t="n">
        <v>1618201</v>
      </c>
      <c r="I159" s="17" t="n">
        <v>1653321</v>
      </c>
      <c r="J159" s="283" t="s">
        <v>419</v>
      </c>
      <c r="K159" s="265" t="n">
        <f aca="false">+(I159-H159)/ABS(H159)*100</f>
        <v>2.17031135192723</v>
      </c>
    </row>
    <row r="160" customFormat="false" ht="11.45" hidden="false" customHeight="true" outlineLevel="0" collapsed="false">
      <c r="A160" s="311" t="s">
        <v>448</v>
      </c>
      <c r="B160" s="312"/>
      <c r="C160" s="311"/>
      <c r="D160" s="313"/>
      <c r="E160" s="312" t="n">
        <v>17093854</v>
      </c>
      <c r="F160" s="312" t="n">
        <v>16675536</v>
      </c>
      <c r="G160" s="312" t="n">
        <v>16729974</v>
      </c>
      <c r="H160" s="17" t="n">
        <v>17179552</v>
      </c>
      <c r="I160" s="17" t="n">
        <v>17762632</v>
      </c>
      <c r="J160" s="314" t="s">
        <v>419</v>
      </c>
      <c r="K160" s="265" t="n">
        <f aca="false">+(I160-H160)/ABS(H160)*100</f>
        <v>3.39403495504423</v>
      </c>
    </row>
    <row r="161" customFormat="false" ht="11.45" hidden="false" customHeight="true" outlineLevel="0" collapsed="false">
      <c r="A161" s="287" t="s">
        <v>449</v>
      </c>
      <c r="C161" s="78"/>
      <c r="D161" s="310"/>
      <c r="E161" s="17" t="n">
        <v>1816984</v>
      </c>
      <c r="F161" s="17" t="n">
        <v>1993545</v>
      </c>
      <c r="G161" s="17" t="n">
        <v>1955158</v>
      </c>
      <c r="H161" s="315" t="n">
        <v>1726152</v>
      </c>
      <c r="I161" s="315" t="n">
        <v>1338225</v>
      </c>
      <c r="J161" s="283" t="s">
        <v>419</v>
      </c>
      <c r="K161" s="316" t="n">
        <f aca="false">+(I161-H161)/ABS(H161)*100</f>
        <v>-22.473513340656</v>
      </c>
    </row>
    <row r="162" customFormat="false" ht="11.45" hidden="false" customHeight="true" outlineLevel="0" collapsed="false">
      <c r="A162" s="287" t="s">
        <v>450</v>
      </c>
      <c r="C162" s="78"/>
      <c r="D162" s="310"/>
      <c r="E162" s="17" t="n">
        <v>18910838</v>
      </c>
      <c r="F162" s="17" t="n">
        <v>18669081</v>
      </c>
      <c r="G162" s="17" t="n">
        <v>18685132</v>
      </c>
      <c r="H162" s="312" t="n">
        <v>18905704</v>
      </c>
      <c r="I162" s="312" t="n">
        <v>19100857</v>
      </c>
      <c r="J162" s="283" t="s">
        <v>419</v>
      </c>
      <c r="K162" s="317" t="n">
        <f aca="false">+(I162-H162)/ABS(H162)*100</f>
        <v>1.03224402540101</v>
      </c>
    </row>
    <row r="163" customFormat="false" ht="11.45" hidden="false" customHeight="true" outlineLevel="0" collapsed="false">
      <c r="A163" s="318" t="s">
        <v>451</v>
      </c>
      <c r="B163" s="315"/>
      <c r="C163" s="319"/>
      <c r="D163" s="320"/>
      <c r="E163" s="315" t="n">
        <v>484304</v>
      </c>
      <c r="F163" s="315" t="n">
        <v>443997</v>
      </c>
      <c r="G163" s="315" t="n">
        <v>1185149</v>
      </c>
      <c r="H163" s="17" t="n">
        <v>1418501</v>
      </c>
      <c r="I163" s="17" t="n">
        <v>1523540</v>
      </c>
      <c r="J163" s="321" t="s">
        <v>419</v>
      </c>
      <c r="K163" s="265" t="n">
        <f aca="false">+(I163-H163)/ABS(H163)*100</f>
        <v>7.40492957001793</v>
      </c>
    </row>
    <row r="164" customFormat="false" ht="10.9" hidden="false" customHeight="true" outlineLevel="0" collapsed="false">
      <c r="A164" s="39"/>
      <c r="B164" s="39"/>
      <c r="C164" s="39"/>
      <c r="D164" s="322"/>
      <c r="E164" s="39"/>
      <c r="F164" s="39"/>
      <c r="G164" s="39"/>
      <c r="H164" s="39"/>
      <c r="I164" s="39"/>
      <c r="J164" s="39"/>
      <c r="K164" s="39"/>
    </row>
    <row r="165" customFormat="false" ht="11.25" hidden="false" customHeight="true" outlineLevel="0" collapsed="false">
      <c r="A165" s="132" t="s">
        <v>452</v>
      </c>
      <c r="D165" s="78"/>
      <c r="K165" s="27" t="s">
        <v>375</v>
      </c>
    </row>
    <row r="166" customFormat="false" ht="11.25" hidden="false" customHeight="true" outlineLevel="0" collapsed="false">
      <c r="D166" s="78"/>
      <c r="K166" s="216"/>
    </row>
    <row r="167" customFormat="false" ht="14.25" hidden="false" customHeight="false" outlineLevel="0" collapsed="false">
      <c r="A167" s="58" t="s">
        <v>453</v>
      </c>
      <c r="I167" s="323"/>
      <c r="K167" s="78"/>
    </row>
    <row r="168" customFormat="false" ht="24" hidden="false" customHeight="true" outlineLevel="0" collapsed="false">
      <c r="A168" s="143" t="s">
        <v>30</v>
      </c>
      <c r="B168" s="143"/>
      <c r="C168" s="143"/>
      <c r="D168" s="143"/>
      <c r="E168" s="295" t="s">
        <v>357</v>
      </c>
      <c r="F168" s="295" t="s">
        <v>358</v>
      </c>
      <c r="G168" s="41" t="s">
        <v>359</v>
      </c>
      <c r="H168" s="41" t="s">
        <v>360</v>
      </c>
      <c r="I168" s="41" t="s">
        <v>361</v>
      </c>
      <c r="J168" s="23" t="s">
        <v>302</v>
      </c>
      <c r="K168" s="296" t="s">
        <v>377</v>
      </c>
    </row>
    <row r="169" customFormat="false" ht="13.5" hidden="false" customHeight="false" outlineLevel="0" collapsed="false">
      <c r="D169" s="169"/>
      <c r="E169" s="27" t="s">
        <v>115</v>
      </c>
      <c r="F169" s="27" t="s">
        <v>115</v>
      </c>
      <c r="G169" s="27" t="s">
        <v>115</v>
      </c>
      <c r="H169" s="27" t="s">
        <v>115</v>
      </c>
      <c r="I169" s="27" t="s">
        <v>115</v>
      </c>
      <c r="J169" s="216" t="s">
        <v>285</v>
      </c>
      <c r="K169" s="216" t="s">
        <v>285</v>
      </c>
    </row>
    <row r="170" customFormat="false" ht="11.45" hidden="false" customHeight="true" outlineLevel="0" collapsed="false">
      <c r="A170" s="287" t="s">
        <v>454</v>
      </c>
      <c r="D170" s="169"/>
      <c r="E170" s="17" t="n">
        <v>10494234</v>
      </c>
      <c r="F170" s="17" t="n">
        <v>10539882</v>
      </c>
      <c r="G170" s="17" t="n">
        <v>10614222</v>
      </c>
      <c r="H170" s="17" t="n">
        <v>10648726</v>
      </c>
      <c r="I170" s="17" t="n">
        <v>10766446</v>
      </c>
      <c r="J170" s="265" t="n">
        <f aca="false">+I170/$I$178*100</f>
        <v>54.8003996201695</v>
      </c>
      <c r="K170" s="265" t="n">
        <f aca="false">+(I170-H170)/ABS(H170)*100</f>
        <v>1.10548435559334</v>
      </c>
    </row>
    <row r="171" customFormat="false" ht="11.45" hidden="false" customHeight="true" outlineLevel="0" collapsed="false">
      <c r="A171" s="132" t="s">
        <v>455</v>
      </c>
      <c r="D171" s="169"/>
      <c r="E171" s="324" t="n">
        <v>10270798</v>
      </c>
      <c r="F171" s="324" t="n">
        <v>10297972</v>
      </c>
      <c r="G171" s="324" t="n">
        <v>10363076</v>
      </c>
      <c r="H171" s="17" t="n">
        <v>10382827</v>
      </c>
      <c r="I171" s="17" t="n">
        <v>10491477</v>
      </c>
      <c r="J171" s="265" t="n">
        <f aca="false">+I171/$I$178*100</f>
        <v>53.4008281103919</v>
      </c>
      <c r="K171" s="265" t="n">
        <f aca="false">+(I171-H171)/ABS(H171)*100</f>
        <v>1.04643947163908</v>
      </c>
    </row>
    <row r="172" customFormat="false" ht="11.45" hidden="false" customHeight="true" outlineLevel="0" collapsed="false">
      <c r="A172" s="287" t="s">
        <v>456</v>
      </c>
      <c r="D172" s="169"/>
      <c r="E172" s="17" t="n">
        <v>223436</v>
      </c>
      <c r="F172" s="17" t="n">
        <v>241910</v>
      </c>
      <c r="G172" s="17" t="n">
        <v>251146</v>
      </c>
      <c r="H172" s="17" t="n">
        <v>265899</v>
      </c>
      <c r="I172" s="17" t="n">
        <v>274969</v>
      </c>
      <c r="J172" s="265" t="n">
        <f aca="false">+I172/$I$178*100</f>
        <v>1.39957150977754</v>
      </c>
      <c r="K172" s="265" t="n">
        <f aca="false">+(I172-H172)/ABS(H172)*100</f>
        <v>3.41106961665896</v>
      </c>
    </row>
    <row r="173" customFormat="false" ht="11.45" hidden="false" customHeight="true" outlineLevel="0" collapsed="false">
      <c r="A173" s="287" t="s">
        <v>457</v>
      </c>
      <c r="D173" s="169"/>
      <c r="E173" s="324" t="n">
        <v>3392833</v>
      </c>
      <c r="F173" s="324" t="n">
        <v>3472646</v>
      </c>
      <c r="G173" s="324" t="n">
        <v>3484938</v>
      </c>
      <c r="H173" s="17" t="n">
        <v>3514963</v>
      </c>
      <c r="I173" s="17" t="n">
        <v>3477216</v>
      </c>
      <c r="J173" s="265" t="n">
        <f aca="false">+I173/$I$178*100</f>
        <v>17.6987676681467</v>
      </c>
      <c r="K173" s="265" t="n">
        <f aca="false">+(I173-H173)/ABS(H173)*100</f>
        <v>-1.07389466119558</v>
      </c>
    </row>
    <row r="174" customFormat="false" ht="11.45" hidden="false" customHeight="true" outlineLevel="0" collapsed="false">
      <c r="A174" s="287" t="s">
        <v>458</v>
      </c>
      <c r="D174" s="169"/>
      <c r="E174" s="17" t="n">
        <v>4130312</v>
      </c>
      <c r="F174" s="17" t="n">
        <v>4123381</v>
      </c>
      <c r="G174" s="17" t="n">
        <v>4257799</v>
      </c>
      <c r="H174" s="17" t="n">
        <v>4488224</v>
      </c>
      <c r="I174" s="17" t="n">
        <v>4779675</v>
      </c>
      <c r="J174" s="265" t="n">
        <f aca="false">+I174/$I$178*100</f>
        <v>24.3281859263989</v>
      </c>
      <c r="K174" s="265" t="n">
        <f aca="false">+(I174-H174)/ABS(H174)*100</f>
        <v>6.49368213351205</v>
      </c>
    </row>
    <row r="175" customFormat="false" ht="11.45" hidden="false" customHeight="true" outlineLevel="0" collapsed="false">
      <c r="A175" s="132" t="s">
        <v>459</v>
      </c>
      <c r="D175" s="169"/>
      <c r="E175" s="324" t="n">
        <v>4339778</v>
      </c>
      <c r="F175" s="324" t="n">
        <v>4191081</v>
      </c>
      <c r="G175" s="324" t="n">
        <v>4218018</v>
      </c>
      <c r="H175" s="17" t="n">
        <v>4368185</v>
      </c>
      <c r="I175" s="17" t="n">
        <v>4586932</v>
      </c>
      <c r="J175" s="265" t="n">
        <f aca="false">+I175/$I$178*100</f>
        <v>23.3471385664817</v>
      </c>
      <c r="K175" s="265" t="n">
        <f aca="false">+(I175-H175)/ABS(H175)*100</f>
        <v>5.00773204431589</v>
      </c>
    </row>
    <row r="176" customFormat="false" ht="11.45" hidden="false" customHeight="true" outlineLevel="0" collapsed="false">
      <c r="A176" s="132" t="s">
        <v>460</v>
      </c>
      <c r="D176" s="169"/>
      <c r="E176" s="324" t="n">
        <v>-209466</v>
      </c>
      <c r="F176" s="324" t="n">
        <v>-67700</v>
      </c>
      <c r="G176" s="324" t="n">
        <v>39781</v>
      </c>
      <c r="H176" s="17" t="n">
        <v>120039</v>
      </c>
      <c r="I176" s="17" t="n">
        <v>192743</v>
      </c>
      <c r="J176" s="265" t="n">
        <f aca="false">+I176/$I$178*100</f>
        <v>0.981047359917128</v>
      </c>
      <c r="K176" s="265" t="n">
        <f aca="false">+(I176-H176)/ABS(H176)*100</f>
        <v>60.5669823973875</v>
      </c>
    </row>
    <row r="177" customFormat="false" ht="11.45" hidden="false" customHeight="true" outlineLevel="0" collapsed="false">
      <c r="A177" s="287" t="s">
        <v>461</v>
      </c>
      <c r="D177" s="169"/>
      <c r="E177" s="17" t="n">
        <v>983311</v>
      </c>
      <c r="F177" s="17" t="n">
        <v>599132</v>
      </c>
      <c r="G177" s="17" t="n">
        <v>637886</v>
      </c>
      <c r="H177" s="17" t="n">
        <v>489458</v>
      </c>
      <c r="I177" s="17" t="n">
        <v>623319</v>
      </c>
      <c r="J177" s="265" t="n">
        <f aca="false">+I177/$I$178*100</f>
        <v>3.17264678528499</v>
      </c>
      <c r="K177" s="265" t="n">
        <f aca="false">+(I177-H177)/ABS(H177)*100</f>
        <v>27.348822575175</v>
      </c>
    </row>
    <row r="178" customFormat="false" ht="11.45" hidden="false" customHeight="true" outlineLevel="0" collapsed="false">
      <c r="A178" s="302" t="s">
        <v>462</v>
      </c>
      <c r="B178" s="298"/>
      <c r="C178" s="298"/>
      <c r="D178" s="300"/>
      <c r="E178" s="298" t="n">
        <v>19000690</v>
      </c>
      <c r="F178" s="298" t="n">
        <v>18735041</v>
      </c>
      <c r="G178" s="298" t="n">
        <v>18994845</v>
      </c>
      <c r="H178" s="298" t="n">
        <v>19141371</v>
      </c>
      <c r="I178" s="298" t="n">
        <v>19646656</v>
      </c>
      <c r="J178" s="301" t="n">
        <f aca="false">+I178/$I$178*100</f>
        <v>100</v>
      </c>
      <c r="K178" s="301" t="n">
        <f aca="false">+(I178-H178)/ABS(H178)*100</f>
        <v>2.63975344294826</v>
      </c>
    </row>
    <row r="179" customFormat="false" ht="11.45" hidden="false" customHeight="true" outlineLevel="0" collapsed="false">
      <c r="A179" s="287" t="s">
        <v>463</v>
      </c>
      <c r="D179" s="169"/>
      <c r="E179" s="17" t="n">
        <v>1809167</v>
      </c>
      <c r="F179" s="17" t="n">
        <v>1698357</v>
      </c>
      <c r="G179" s="17" t="n">
        <v>1604919</v>
      </c>
      <c r="H179" s="17" t="n">
        <v>1850119</v>
      </c>
      <c r="I179" s="17" t="n">
        <v>2001404</v>
      </c>
      <c r="J179" s="283" t="s">
        <v>419</v>
      </c>
      <c r="K179" s="265" t="n">
        <f aca="false">+(I179-H179)/ABS(H179)*100</f>
        <v>8.17704158489265</v>
      </c>
    </row>
    <row r="180" customFormat="false" ht="11.45" hidden="false" customHeight="true" outlineLevel="0" collapsed="false">
      <c r="A180" s="287" t="s">
        <v>464</v>
      </c>
      <c r="D180" s="169"/>
      <c r="E180" s="17" t="n">
        <v>28809857</v>
      </c>
      <c r="F180" s="17" t="n">
        <v>20433398</v>
      </c>
      <c r="G180" s="17" t="n">
        <v>20599764</v>
      </c>
      <c r="H180" s="17" t="n">
        <v>20991490</v>
      </c>
      <c r="I180" s="17" t="n">
        <v>21648060</v>
      </c>
      <c r="J180" s="283" t="s">
        <v>419</v>
      </c>
      <c r="K180" s="265" t="n">
        <f aca="false">+(I180-H180)/ABS(H180)*100</f>
        <v>3.12779130971646</v>
      </c>
    </row>
    <row r="181" customFormat="false" ht="11.25" hidden="false" customHeight="true" outlineLevel="0" collapsed="false">
      <c r="A181" s="39"/>
      <c r="B181" s="39"/>
      <c r="C181" s="39"/>
      <c r="D181" s="129"/>
      <c r="E181" s="39"/>
      <c r="F181" s="39"/>
      <c r="G181" s="39"/>
      <c r="H181" s="39"/>
      <c r="I181" s="294"/>
      <c r="J181" s="39"/>
      <c r="K181" s="39"/>
    </row>
    <row r="182" customFormat="false" ht="11.25" hidden="false" customHeight="true" outlineLevel="0" collapsed="false">
      <c r="A182" s="132" t="s">
        <v>465</v>
      </c>
      <c r="K182" s="27" t="s">
        <v>375</v>
      </c>
    </row>
    <row r="183" customFormat="false" ht="11.25" hidden="false" customHeight="true" outlineLevel="0" collapsed="false">
      <c r="K183" s="216"/>
    </row>
    <row r="184" customFormat="false" ht="14.25" hidden="false" customHeight="false" outlineLevel="0" collapsed="false">
      <c r="A184" s="58" t="s">
        <v>466</v>
      </c>
      <c r="K184" s="78"/>
    </row>
    <row r="185" customFormat="false" ht="24" hidden="false" customHeight="true" outlineLevel="0" collapsed="false">
      <c r="A185" s="143" t="s">
        <v>30</v>
      </c>
      <c r="B185" s="143"/>
      <c r="C185" s="143"/>
      <c r="D185" s="143"/>
      <c r="E185" s="295" t="s">
        <v>357</v>
      </c>
      <c r="F185" s="295" t="s">
        <v>358</v>
      </c>
      <c r="G185" s="41" t="s">
        <v>359</v>
      </c>
      <c r="H185" s="41" t="s">
        <v>360</v>
      </c>
      <c r="I185" s="41" t="s">
        <v>361</v>
      </c>
      <c r="J185" s="23" t="s">
        <v>302</v>
      </c>
      <c r="K185" s="296" t="s">
        <v>377</v>
      </c>
    </row>
    <row r="186" customFormat="false" ht="13.5" hidden="false" customHeight="false" outlineLevel="0" collapsed="false">
      <c r="D186" s="169"/>
      <c r="E186" s="27" t="s">
        <v>115</v>
      </c>
      <c r="F186" s="27" t="s">
        <v>115</v>
      </c>
      <c r="G186" s="27" t="s">
        <v>115</v>
      </c>
      <c r="H186" s="27" t="s">
        <v>115</v>
      </c>
      <c r="I186" s="27" t="s">
        <v>115</v>
      </c>
      <c r="J186" s="216" t="s">
        <v>285</v>
      </c>
      <c r="K186" s="216" t="s">
        <v>285</v>
      </c>
    </row>
    <row r="187" customFormat="false" ht="11.45" hidden="false" customHeight="true" outlineLevel="0" collapsed="false">
      <c r="A187" s="287" t="s">
        <v>454</v>
      </c>
      <c r="D187" s="169"/>
      <c r="E187" s="17" t="n">
        <v>10801114</v>
      </c>
      <c r="F187" s="17" t="n">
        <v>10852209</v>
      </c>
      <c r="G187" s="17" t="n">
        <v>10955302</v>
      </c>
      <c r="H187" s="17" t="n">
        <v>11084554</v>
      </c>
      <c r="I187" s="17" t="n">
        <v>11208156</v>
      </c>
      <c r="J187" s="264" t="n">
        <f aca="false">+I187/$I$195*100</f>
        <v>52.5066468610803</v>
      </c>
      <c r="K187" s="264" t="n">
        <f aca="false">(I187-H187)/ABS(H187)*100</f>
        <v>1.11508320497153</v>
      </c>
    </row>
    <row r="188" customFormat="false" ht="11.45" hidden="false" customHeight="true" outlineLevel="0" collapsed="false">
      <c r="A188" s="132" t="s">
        <v>455</v>
      </c>
      <c r="D188" s="169"/>
      <c r="E188" s="324" t="n">
        <v>10569093</v>
      </c>
      <c r="F188" s="324" t="n">
        <v>10597299</v>
      </c>
      <c r="G188" s="324" t="n">
        <v>10688125</v>
      </c>
      <c r="H188" s="17" t="n">
        <v>10804365</v>
      </c>
      <c r="I188" s="17" t="n">
        <v>10920230</v>
      </c>
      <c r="J188" s="264" t="n">
        <f aca="false">+I188/$I$195*100</f>
        <v>51.157805106547</v>
      </c>
      <c r="K188" s="264" t="n">
        <f aca="false">(I188-H188)/ABS(H188)*100</f>
        <v>1.07239064951989</v>
      </c>
    </row>
    <row r="189" customFormat="false" ht="11.45" hidden="false" customHeight="true" outlineLevel="0" collapsed="false">
      <c r="A189" s="325" t="s">
        <v>467</v>
      </c>
      <c r="D189" s="169"/>
      <c r="E189" s="324" t="n">
        <v>232021</v>
      </c>
      <c r="F189" s="324" t="n">
        <v>254910</v>
      </c>
      <c r="G189" s="324" t="n">
        <v>267177</v>
      </c>
      <c r="H189" s="17" t="n">
        <v>280189</v>
      </c>
      <c r="I189" s="17" t="n">
        <v>287926</v>
      </c>
      <c r="J189" s="264" t="n">
        <f aca="false">+I189/$I$195*100</f>
        <v>1.34884175453334</v>
      </c>
      <c r="K189" s="264" t="n">
        <f aca="false">(I189-H189)/ABS(H189)*100</f>
        <v>2.76135037421169</v>
      </c>
    </row>
    <row r="190" customFormat="false" ht="11.45" hidden="false" customHeight="true" outlineLevel="0" collapsed="false">
      <c r="A190" s="287" t="s">
        <v>457</v>
      </c>
      <c r="D190" s="169"/>
      <c r="E190" s="324" t="n">
        <v>3483402</v>
      </c>
      <c r="F190" s="324" t="n">
        <v>3621112</v>
      </c>
      <c r="G190" s="324" t="n">
        <v>3649150</v>
      </c>
      <c r="H190" s="17" t="n">
        <v>3680590</v>
      </c>
      <c r="I190" s="17" t="n">
        <v>3671822</v>
      </c>
      <c r="J190" s="264" t="n">
        <f aca="false">+I190/$I$195*100</f>
        <v>17.2013184943844</v>
      </c>
      <c r="K190" s="264" t="n">
        <f aca="false">(I190-H190)/ABS(H190)*100</f>
        <v>-0.238222676255709</v>
      </c>
    </row>
    <row r="191" customFormat="false" ht="11.45" hidden="false" customHeight="true" outlineLevel="0" collapsed="false">
      <c r="A191" s="287" t="s">
        <v>458</v>
      </c>
      <c r="D191" s="169"/>
      <c r="E191" s="17" t="n">
        <v>4342026</v>
      </c>
      <c r="F191" s="17" t="n">
        <v>4424585</v>
      </c>
      <c r="G191" s="17" t="n">
        <v>4594083</v>
      </c>
      <c r="H191" s="17" t="n">
        <v>4856396</v>
      </c>
      <c r="I191" s="17" t="n">
        <v>5138196</v>
      </c>
      <c r="J191" s="264" t="n">
        <f aca="false">+I191/$I$195*100</f>
        <v>24.0708144029237</v>
      </c>
      <c r="K191" s="264" t="n">
        <f aca="false">(I191-H191)/ABS(H191)*100</f>
        <v>5.80265694972156</v>
      </c>
    </row>
    <row r="192" customFormat="false" ht="11.45" hidden="false" customHeight="true" outlineLevel="0" collapsed="false">
      <c r="A192" s="132" t="s">
        <v>459</v>
      </c>
      <c r="D192" s="169"/>
      <c r="E192" s="324" t="n">
        <v>4562760</v>
      </c>
      <c r="F192" s="324" t="n">
        <v>4497503</v>
      </c>
      <c r="G192" s="324" t="n">
        <v>4551031</v>
      </c>
      <c r="H192" s="17" t="n">
        <v>4729492</v>
      </c>
      <c r="I192" s="17" t="n">
        <v>4940318</v>
      </c>
      <c r="J192" s="264" t="n">
        <f aca="false">+I192/$I$195*100</f>
        <v>23.1438188946905</v>
      </c>
      <c r="K192" s="264" t="n">
        <f aca="false">(I192-H192)/ABS(H192)*100</f>
        <v>4.45768805613795</v>
      </c>
    </row>
    <row r="193" customFormat="false" ht="11.45" hidden="false" customHeight="true" outlineLevel="0" collapsed="false">
      <c r="A193" s="132" t="s">
        <v>460</v>
      </c>
      <c r="D193" s="169"/>
      <c r="E193" s="324" t="n">
        <v>-220734</v>
      </c>
      <c r="F193" s="324" t="n">
        <v>-72918</v>
      </c>
      <c r="G193" s="324" t="n">
        <v>43052</v>
      </c>
      <c r="H193" s="17" t="n">
        <v>126904</v>
      </c>
      <c r="I193" s="17" t="n">
        <v>197878</v>
      </c>
      <c r="J193" s="264" t="n">
        <f aca="false">+I193/$I$195*100</f>
        <v>0.926995508233188</v>
      </c>
      <c r="K193" s="264" t="n">
        <f aca="false">(I193-H193)/ABS(H193)*100</f>
        <v>55.9273151358507</v>
      </c>
    </row>
    <row r="194" customFormat="false" ht="11.45" hidden="false" customHeight="true" outlineLevel="0" collapsed="false">
      <c r="A194" s="287" t="s">
        <v>461</v>
      </c>
      <c r="D194" s="169"/>
      <c r="E194" s="17" t="n">
        <v>1088421</v>
      </c>
      <c r="F194" s="17" t="n">
        <v>858275</v>
      </c>
      <c r="G194" s="17" t="n">
        <v>1033110</v>
      </c>
      <c r="H194" s="17" t="n">
        <v>1083396</v>
      </c>
      <c r="I194" s="17" t="n">
        <v>1327992</v>
      </c>
      <c r="J194" s="264" t="n">
        <f aca="false">+I194/$I$195*100</f>
        <v>6.22122024161154</v>
      </c>
      <c r="K194" s="264" t="n">
        <f aca="false">(I194-H194)/ABS(H194)*100</f>
        <v>22.5767863274371</v>
      </c>
    </row>
    <row r="195" customFormat="false" ht="11.45" hidden="false" customHeight="true" outlineLevel="0" collapsed="false">
      <c r="A195" s="302" t="s">
        <v>462</v>
      </c>
      <c r="B195" s="298"/>
      <c r="C195" s="298"/>
      <c r="D195" s="300"/>
      <c r="E195" s="298" t="n">
        <v>19714963</v>
      </c>
      <c r="F195" s="298" t="n">
        <v>19756181</v>
      </c>
      <c r="G195" s="298" t="n">
        <v>20231645</v>
      </c>
      <c r="H195" s="298" t="n">
        <v>20704936</v>
      </c>
      <c r="I195" s="298" t="n">
        <v>21346166</v>
      </c>
      <c r="J195" s="326" t="n">
        <f aca="false">+I195/$I$195*100</f>
        <v>100</v>
      </c>
      <c r="K195" s="326" t="n">
        <f aca="false">(I195-H195)/ABS(H195)*100</f>
        <v>3.09699097838313</v>
      </c>
    </row>
    <row r="196" customFormat="false" ht="11.45" hidden="false" customHeight="true" outlineLevel="0" collapsed="false">
      <c r="A196" s="287" t="s">
        <v>463</v>
      </c>
      <c r="D196" s="169"/>
      <c r="E196" s="17" t="n">
        <v>1876729</v>
      </c>
      <c r="F196" s="17" t="n">
        <v>1791516</v>
      </c>
      <c r="G196" s="17" t="n">
        <v>1709179</v>
      </c>
      <c r="H196" s="17" t="n">
        <v>2002293</v>
      </c>
      <c r="I196" s="17" t="n">
        <v>2175439</v>
      </c>
      <c r="J196" s="327" t="s">
        <v>419</v>
      </c>
      <c r="K196" s="264" t="n">
        <f aca="false">(I196-H196)/ABS(H196)*100</f>
        <v>8.64738577221216</v>
      </c>
    </row>
    <row r="197" customFormat="false" ht="11.45" hidden="false" customHeight="true" outlineLevel="0" collapsed="false">
      <c r="A197" s="287" t="s">
        <v>464</v>
      </c>
      <c r="D197" s="169"/>
      <c r="E197" s="17" t="n">
        <v>21591692</v>
      </c>
      <c r="F197" s="17" t="n">
        <v>21547697</v>
      </c>
      <c r="G197" s="17" t="n">
        <v>21940824</v>
      </c>
      <c r="H197" s="17" t="n">
        <v>22707229</v>
      </c>
      <c r="I197" s="17" t="n">
        <v>23521605</v>
      </c>
      <c r="J197" s="327" t="s">
        <v>419</v>
      </c>
      <c r="K197" s="264" t="n">
        <f aca="false">(I197-H197)/ABS(H197)*100</f>
        <v>3.58641734753281</v>
      </c>
    </row>
    <row r="198" customFormat="false" ht="11.25" hidden="false" customHeight="true" outlineLevel="0" collapsed="false">
      <c r="A198" s="39"/>
      <c r="B198" s="39"/>
      <c r="C198" s="39"/>
      <c r="D198" s="129"/>
      <c r="E198" s="39"/>
      <c r="F198" s="39"/>
      <c r="G198" s="39"/>
      <c r="H198" s="39"/>
      <c r="I198" s="294"/>
      <c r="J198" s="39"/>
      <c r="K198" s="39"/>
    </row>
    <row r="199" customFormat="false" ht="11.25" hidden="false" customHeight="true" outlineLevel="0" collapsed="false">
      <c r="A199" s="132" t="s">
        <v>465</v>
      </c>
      <c r="K199" s="27" t="s">
        <v>375</v>
      </c>
    </row>
  </sheetData>
  <mergeCells count="15">
    <mergeCell ref="A2:C2"/>
    <mergeCell ref="A20:D20"/>
    <mergeCell ref="A48:D49"/>
    <mergeCell ref="E48:F48"/>
    <mergeCell ref="G48:H48"/>
    <mergeCell ref="I48:J48"/>
    <mergeCell ref="A68:C69"/>
    <mergeCell ref="D68:E68"/>
    <mergeCell ref="F68:H68"/>
    <mergeCell ref="I68:J68"/>
    <mergeCell ref="A80:D80"/>
    <mergeCell ref="A99:D99"/>
    <mergeCell ref="A133:D133"/>
    <mergeCell ref="A168:D168"/>
    <mergeCell ref="A185:D185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A</oddHeader>
    <oddFooter/>
  </headerFooter>
  <rowBreaks count="2" manualBreakCount="2">
    <brk id="65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00:48:01Z</dcterms:created>
  <dc:creator/>
  <dc:description/>
  <dc:language>en-US</dc:language>
  <cp:lastModifiedBy>兵庫県</cp:lastModifiedBy>
  <cp:lastPrinted>2009-03-16T05:59:59Z</cp:lastPrinted>
  <dcterms:modified xsi:type="dcterms:W3CDTF">2009-04-01T07:29:58Z</dcterms:modified>
  <cp:revision>0</cp:revision>
  <dc:subject/>
  <dc:title/>
</cp:coreProperties>
</file>