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  <sheet name="運輸・情報通信 (2)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エネルギー・水道!$A$1:$J$66</definedName>
    <definedName function="false" hidden="false" localSheetId="1" name="_xlnm.Print_Area" vbProcedure="false">建築・住宅!$A$1:$N$49</definedName>
    <definedName function="false" hidden="false" localSheetId="3" name="_xlnm.Print_Area" vbProcedure="false">運輸・情報通信!$A$1:$K$60</definedName>
    <definedName function="false" hidden="false" localSheetId="4" name="_xlnm.Print_Area" vbProcedure="false">'運輸・情報通信 (2)'!$A$1:$M$61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1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新設住宅床面積</t>
  </si>
  <si>
    <t xml:space="preserve">公営住宅等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数</t>
  </si>
  <si>
    <t xml:space="preserve">電気通信ｻｰﾋﾞｽ等利用状況</t>
  </si>
  <si>
    <t xml:space="preserve">ソフトウェア業、情報処理・提供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併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管理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住宅数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t xml:space="preserve">　</t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から電力量の詳細データは非公開。</t>
    </r>
  </si>
  <si>
    <t xml:space="preserve">関西電力㈱神戸支店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、特定規模需用（契約電力</t>
    </r>
    <r>
      <rPr>
        <sz val="9"/>
        <rFont val="ＭＳ Ｐゴシック"/>
        <family val="3"/>
        <charset val="128"/>
      </rPr>
      <t xml:space="preserve">50kw</t>
    </r>
    <r>
      <rPr>
        <sz val="9"/>
        <rFont val="Noto Sans"/>
        <family val="2"/>
      </rPr>
      <t xml:space="preserve">以上の電力需要）のデータが非公開となったため電力計に含まれていない。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8"/>
        <rFont val="Noto Sans"/>
        <family val="2"/>
      </rPr>
      <t xml:space="preserve">百万</t>
    </r>
    <r>
      <rPr>
        <sz val="8"/>
        <rFont val="ＭＳ Ｐゴシック"/>
        <family val="3"/>
        <charset val="128"/>
      </rPr>
      <t xml:space="preserve">Kcal</t>
    </r>
  </si>
  <si>
    <r>
      <rPr>
        <sz val="8"/>
        <rFont val="Noto Sans"/>
        <family val="2"/>
      </rPr>
      <t xml:space="preserve">千</t>
    </r>
    <r>
      <rPr>
        <sz val="8"/>
        <rFont val="ＭＳ Ｐゴシック"/>
        <family val="3"/>
        <charset val="128"/>
      </rPr>
      <t xml:space="preserve">MJ</t>
    </r>
  </si>
  <si>
    <r>
      <rPr>
        <sz val="9"/>
        <rFont val="Noto Sans"/>
        <family val="2"/>
      </rPr>
      <t xml:space="preserve">表章単位の変更のため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以前と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以降を別表としている。（百万</t>
    </r>
    <r>
      <rPr>
        <sz val="9"/>
        <rFont val="ＭＳ Ｐゴシック"/>
        <family val="3"/>
        <charset val="128"/>
      </rPr>
      <t xml:space="preserve">kcal≒4,186MJ)</t>
    </r>
  </si>
  <si>
    <t xml:space="preserve">大阪ガス㈱、洲本瓦斯㈱、篠山都市ガス㈱、豊岡ｴﾈﾙｷﾞｰ㈱、伊丹産業㈱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t xml:space="preserve">行政人口の総計は県人口である。</t>
  </si>
  <si>
    <t xml:space="preserve">県下水道課、神戸市建設局下水道河川部保全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路延長</t>
  </si>
  <si>
    <t xml:space="preserve">未舗装道路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　調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）</t>
    </r>
  </si>
  <si>
    <t xml:space="preserve">一般乗用
（タクシー）</t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国土交通省神戸運輸監理部兵庫陸運部、国土交通省近畿運輸局</t>
  </si>
  <si>
    <t xml:space="preserve">西日本旅客鉄道（株）、国土交通省「陸運統計要覧」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神戸空港</t>
  </si>
  <si>
    <t xml:space="preserve">着陸回数</t>
  </si>
  <si>
    <t xml:space="preserve">乗　客</t>
  </si>
  <si>
    <t xml:space="preserve">降　客</t>
  </si>
  <si>
    <t xml:space="preserve">回</t>
  </si>
  <si>
    <t xml:space="preserve">－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コウノトリ但馬空港の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交通政策課、神戸市みなと総局　調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神戸空港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開港。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引受内国郵便物数（有無料計）</t>
  </si>
  <si>
    <t xml:space="preserve">通常郵便物</t>
  </si>
  <si>
    <t xml:space="preserve">小包郵便物</t>
  </si>
  <si>
    <t xml:space="preserve">普通郵便物</t>
  </si>
  <si>
    <t xml:space="preserve">特殊郵便物</t>
  </si>
  <si>
    <t xml:space="preserve">局</t>
  </si>
  <si>
    <t xml:space="preserve">千通</t>
  </si>
  <si>
    <t xml:space="preserve">千個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</si>
  <si>
    <t xml:space="preserve">郵便局数は県内に所在する年度末現在の数で分室を除く。</t>
  </si>
  <si>
    <t xml:space="preserve">年賀郵便物及び選挙郵便物を含まない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、小包郵便物の引受数は非公表となっている。</t>
    </r>
  </si>
  <si>
    <t xml:space="preserve">郵便事業株式会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ソフトウェア業、情報処理・提供サービス業の状況</t>
    </r>
  </si>
  <si>
    <t xml:space="preserve">ソフトウェア業</t>
  </si>
  <si>
    <t xml:space="preserve">情報処理・提供サービス業</t>
  </si>
  <si>
    <t xml:space="preserve">事業所数</t>
  </si>
  <si>
    <t xml:space="preserve">従業者数</t>
  </si>
  <si>
    <t xml:space="preserve">年間売上高</t>
  </si>
  <si>
    <t xml:space="preserve">総額</t>
  </si>
  <si>
    <t xml:space="preserve">うち
受注ｿﾌﾄ
ｳｪｱ開発</t>
  </si>
  <si>
    <t xml:space="preserve">うち
ｿﾌﾄｳｪｱ・
ﾌﾟﾛﾀﾞｸﾂ</t>
  </si>
  <si>
    <t xml:space="preserve">うち
情報処理
ｻｰﾋﾞｽ</t>
  </si>
  <si>
    <t xml:space="preserve">うち
ｼｽﾃﾑ等管理
運営委託</t>
  </si>
  <si>
    <t xml:space="preserve">所</t>
  </si>
  <si>
    <t xml:space="preserve">百万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から調査体系が変更となり、日本標準産業分類小分類レベルに統一したため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以前の数値とは接続していない。</t>
    </r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_ "/>
    <numFmt numFmtId="171" formatCode="0.00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[$-409]#,##0"/>
    <numFmt numFmtId="177" formatCode="###,###,##0;\-#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Sheet1_youran07-2" xfId="24"/>
    <cellStyle name="標準_住宅" xfId="25"/>
    <cellStyle name="標準_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11.37"/>
    <col collapsed="false" customWidth="true" hidden="false" outlineLevel="0" max="5" min="5" style="15" width="9.25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true" hidden="false" outlineLevel="0" max="15" min="15" style="15" width="9.25"/>
    <col collapsed="false" customWidth="false" hidden="false" outlineLevel="0" max="257" min="16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0" t="n">
        <v>16</v>
      </c>
      <c r="C6" s="35" t="s">
        <v>41</v>
      </c>
      <c r="D6" s="36" t="n">
        <v>112032595</v>
      </c>
      <c r="E6" s="36" t="n">
        <v>7876438</v>
      </c>
      <c r="F6" s="36" t="n">
        <v>2436614</v>
      </c>
      <c r="G6" s="36" t="n">
        <v>223453</v>
      </c>
      <c r="H6" s="36" t="n">
        <v>1825324</v>
      </c>
      <c r="I6" s="36" t="n">
        <v>3374406</v>
      </c>
      <c r="J6" s="36" t="n">
        <v>16641</v>
      </c>
      <c r="K6" s="36" t="n">
        <v>333035</v>
      </c>
      <c r="L6" s="36" t="n">
        <v>5202034</v>
      </c>
      <c r="M6" s="36" t="n">
        <v>2341369</v>
      </c>
      <c r="O6" s="36"/>
      <c r="P6" s="36"/>
    </row>
    <row r="7" customFormat="false" ht="16.5" hidden="false" customHeight="true" outlineLevel="0" collapsed="false">
      <c r="A7" s="30"/>
      <c r="B7" s="37" t="n">
        <v>17</v>
      </c>
      <c r="C7" s="32"/>
      <c r="D7" s="36" t="n">
        <v>110929188</v>
      </c>
      <c r="E7" s="36" t="n">
        <v>7629299</v>
      </c>
      <c r="F7" s="36" t="n">
        <v>2355406</v>
      </c>
      <c r="G7" s="36" t="n">
        <v>219834</v>
      </c>
      <c r="H7" s="36" t="n">
        <v>1684297</v>
      </c>
      <c r="I7" s="36" t="n">
        <v>3349771</v>
      </c>
      <c r="J7" s="36" t="n">
        <v>19991</v>
      </c>
      <c r="K7" s="36" t="n">
        <v>359090</v>
      </c>
      <c r="L7" s="36" t="n">
        <v>5018616</v>
      </c>
      <c r="M7" s="36" t="n">
        <v>2251593</v>
      </c>
      <c r="O7" s="36"/>
      <c r="P7" s="36"/>
    </row>
    <row r="8" customFormat="false" ht="16.5" hidden="false" customHeight="true" outlineLevel="0" collapsed="false">
      <c r="A8" s="30"/>
      <c r="B8" s="30" t="n">
        <v>18</v>
      </c>
      <c r="C8" s="32"/>
      <c r="D8" s="36" t="n">
        <v>123216605</v>
      </c>
      <c r="E8" s="36" t="n">
        <v>8149081</v>
      </c>
      <c r="F8" s="36" t="n">
        <v>2473185</v>
      </c>
      <c r="G8" s="36" t="n">
        <v>466921</v>
      </c>
      <c r="H8" s="36" t="n">
        <v>2355496</v>
      </c>
      <c r="I8" s="36" t="n">
        <v>2833276</v>
      </c>
      <c r="J8" s="36" t="n">
        <v>20203</v>
      </c>
      <c r="K8" s="36" t="n">
        <v>373557</v>
      </c>
      <c r="L8" s="36" t="n">
        <v>5479353</v>
      </c>
      <c r="M8" s="36" t="n">
        <v>2296171</v>
      </c>
      <c r="O8" s="36"/>
      <c r="P8" s="36"/>
    </row>
    <row r="9" customFormat="false" ht="16.5" hidden="false" customHeight="true" outlineLevel="0" collapsed="false">
      <c r="A9" s="30"/>
      <c r="B9" s="30" t="n">
        <v>19</v>
      </c>
      <c r="C9" s="32"/>
      <c r="D9" s="36" t="n">
        <v>107746527</v>
      </c>
      <c r="E9" s="36" t="n">
        <v>7345286</v>
      </c>
      <c r="F9" s="36" t="n">
        <v>2078713</v>
      </c>
      <c r="G9" s="36" t="n">
        <v>519390</v>
      </c>
      <c r="H9" s="36" t="n">
        <v>1571815</v>
      </c>
      <c r="I9" s="36" t="n">
        <v>3148661</v>
      </c>
      <c r="J9" s="36" t="n">
        <v>26707</v>
      </c>
      <c r="K9" s="36" t="n">
        <v>309575</v>
      </c>
      <c r="L9" s="36" t="n">
        <v>5040896</v>
      </c>
      <c r="M9" s="36" t="n">
        <v>1994815</v>
      </c>
      <c r="O9" s="36"/>
      <c r="P9" s="36"/>
    </row>
    <row r="10" customFormat="false" ht="16.5" hidden="false" customHeight="true" outlineLevel="0" collapsed="false">
      <c r="A10" s="30"/>
      <c r="B10" s="30" t="n">
        <v>20</v>
      </c>
      <c r="C10" s="32"/>
      <c r="D10" s="36" t="n">
        <v>132251476</v>
      </c>
      <c r="E10" s="36" t="n">
        <v>6706975</v>
      </c>
      <c r="F10" s="36" t="n">
        <v>2114301</v>
      </c>
      <c r="G10" s="36" t="n">
        <v>72876</v>
      </c>
      <c r="H10" s="36" t="n">
        <v>1475793</v>
      </c>
      <c r="I10" s="36" t="n">
        <v>3017652</v>
      </c>
      <c r="J10" s="36" t="n">
        <v>26353</v>
      </c>
      <c r="K10" s="36" t="n">
        <v>340011</v>
      </c>
      <c r="L10" s="36" t="n">
        <v>4324038</v>
      </c>
      <c r="M10" s="36" t="n">
        <v>2042926</v>
      </c>
      <c r="O10" s="36"/>
      <c r="P10" s="36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6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7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7" t="n">
        <v>16</v>
      </c>
      <c r="C17" s="35" t="s">
        <v>41</v>
      </c>
      <c r="D17" s="36" t="n">
        <v>45787</v>
      </c>
      <c r="E17" s="36" t="n">
        <v>4435333</v>
      </c>
      <c r="F17" s="36" t="n">
        <v>1710230</v>
      </c>
      <c r="G17" s="36" t="n">
        <v>609822</v>
      </c>
      <c r="H17" s="36" t="n">
        <v>22478</v>
      </c>
      <c r="I17" s="36" t="n">
        <v>2092803</v>
      </c>
      <c r="J17" s="36" t="n">
        <v>2811132</v>
      </c>
      <c r="K17" s="36" t="n">
        <v>1410750</v>
      </c>
      <c r="L17" s="36" t="n">
        <v>68936</v>
      </c>
      <c r="M17" s="36" t="n">
        <v>144515</v>
      </c>
      <c r="N17" s="46" t="s">
        <v>56</v>
      </c>
    </row>
    <row r="18" customFormat="false" ht="16.5" hidden="false" customHeight="true" outlineLevel="0" collapsed="false">
      <c r="A18" s="30"/>
      <c r="B18" s="30" t="n">
        <v>17</v>
      </c>
      <c r="C18" s="32"/>
      <c r="D18" s="36" t="n">
        <v>44428</v>
      </c>
      <c r="E18" s="36" t="n">
        <v>4239404</v>
      </c>
      <c r="F18" s="36" t="n">
        <v>1599712</v>
      </c>
      <c r="G18" s="36" t="n">
        <v>669904</v>
      </c>
      <c r="H18" s="36" t="n">
        <v>43678</v>
      </c>
      <c r="I18" s="36" t="n">
        <v>1926110</v>
      </c>
      <c r="J18" s="36" t="n">
        <v>2680209</v>
      </c>
      <c r="K18" s="36" t="n">
        <v>1373603</v>
      </c>
      <c r="L18" s="36" t="n">
        <v>57267</v>
      </c>
      <c r="M18" s="36" t="n">
        <v>128325</v>
      </c>
      <c r="N18" s="46" t="s">
        <v>56</v>
      </c>
    </row>
    <row r="19" customFormat="false" ht="16.5" hidden="false" customHeight="true" outlineLevel="0" collapsed="false">
      <c r="A19" s="30"/>
      <c r="B19" s="37" t="n">
        <v>18</v>
      </c>
      <c r="C19" s="32"/>
      <c r="D19" s="36" t="n">
        <v>52646</v>
      </c>
      <c r="E19" s="36" t="n">
        <v>4690360</v>
      </c>
      <c r="F19" s="36" t="n">
        <v>1654086</v>
      </c>
      <c r="G19" s="36" t="n">
        <v>787808</v>
      </c>
      <c r="H19" s="36" t="n">
        <v>27538</v>
      </c>
      <c r="I19" s="36" t="n">
        <v>2220928</v>
      </c>
      <c r="J19" s="36" t="n">
        <v>2772123</v>
      </c>
      <c r="K19" s="36" t="n">
        <v>1619596</v>
      </c>
      <c r="L19" s="36" t="n">
        <v>51763</v>
      </c>
      <c r="M19" s="36" t="n">
        <v>246878</v>
      </c>
      <c r="N19" s="46" t="s">
        <v>56</v>
      </c>
    </row>
    <row r="20" customFormat="false" ht="16.5" hidden="false" customHeight="true" outlineLevel="0" collapsed="false">
      <c r="A20" s="30"/>
      <c r="B20" s="37" t="n">
        <v>19</v>
      </c>
      <c r="C20" s="32"/>
      <c r="D20" s="36" t="n">
        <v>40486</v>
      </c>
      <c r="E20" s="36" t="n">
        <v>3680575</v>
      </c>
      <c r="F20" s="36" t="n">
        <v>1392139</v>
      </c>
      <c r="G20" s="36" t="n">
        <v>611730</v>
      </c>
      <c r="H20" s="36" t="n">
        <v>20722</v>
      </c>
      <c r="I20" s="36" t="n">
        <v>1655984</v>
      </c>
      <c r="J20" s="36" t="n">
        <v>2355062</v>
      </c>
      <c r="K20" s="36" t="n">
        <v>1086108</v>
      </c>
      <c r="L20" s="36" t="n">
        <v>36033</v>
      </c>
      <c r="M20" s="36" t="n">
        <v>203372</v>
      </c>
      <c r="N20" s="46" t="s">
        <v>56</v>
      </c>
    </row>
    <row r="21" customFormat="false" ht="16.5" hidden="false" customHeight="true" outlineLevel="0" collapsed="false">
      <c r="A21" s="30"/>
      <c r="B21" s="37" t="n">
        <v>20</v>
      </c>
      <c r="C21" s="32"/>
      <c r="D21" s="36" t="n">
        <v>41450</v>
      </c>
      <c r="E21" s="36" t="n">
        <v>3553489</v>
      </c>
      <c r="F21" s="36" t="n">
        <v>1461477</v>
      </c>
      <c r="G21" s="36" t="n">
        <v>669995</v>
      </c>
      <c r="H21" s="36" t="n">
        <v>38170</v>
      </c>
      <c r="I21" s="36" t="n">
        <v>1383847</v>
      </c>
      <c r="J21" s="36" t="n">
        <v>2386742</v>
      </c>
      <c r="K21" s="36" t="n">
        <v>1021918</v>
      </c>
      <c r="L21" s="36" t="n">
        <v>33815</v>
      </c>
      <c r="M21" s="36" t="n">
        <v>111014</v>
      </c>
      <c r="N21" s="46" t="s">
        <v>56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6" t="n">
        <v>149969</v>
      </c>
      <c r="E29" s="36" t="n">
        <v>137054</v>
      </c>
      <c r="F29" s="36" t="n">
        <v>54893</v>
      </c>
      <c r="G29" s="36" t="n">
        <v>82161</v>
      </c>
      <c r="H29" s="36" t="n">
        <v>3644</v>
      </c>
      <c r="I29" s="36" t="n">
        <v>6872</v>
      </c>
      <c r="J29" s="36" t="n">
        <v>78078</v>
      </c>
      <c r="K29" s="36" t="n">
        <v>48460</v>
      </c>
      <c r="L29" s="36" t="n">
        <v>12915</v>
      </c>
      <c r="M29" s="36" t="n">
        <v>5466</v>
      </c>
      <c r="N29" s="36" t="n">
        <v>7449</v>
      </c>
    </row>
    <row r="30" customFormat="false" ht="16.5" hidden="false" customHeight="true" outlineLevel="0" collapsed="false">
      <c r="A30" s="53"/>
      <c r="B30" s="63" t="n">
        <v>16</v>
      </c>
      <c r="C30" s="64"/>
      <c r="D30" s="36" t="n">
        <v>156852</v>
      </c>
      <c r="E30" s="36" t="n">
        <v>144112</v>
      </c>
      <c r="F30" s="36" t="n">
        <v>55123</v>
      </c>
      <c r="G30" s="36" t="n">
        <v>88989</v>
      </c>
      <c r="H30" s="36" t="n">
        <v>3419</v>
      </c>
      <c r="I30" s="36" t="n">
        <v>6483</v>
      </c>
      <c r="J30" s="36" t="n">
        <v>79837</v>
      </c>
      <c r="K30" s="36" t="n">
        <v>54373</v>
      </c>
      <c r="L30" s="36" t="n">
        <v>12740</v>
      </c>
      <c r="M30" s="36" t="n">
        <v>5298</v>
      </c>
      <c r="N30" s="36" t="n">
        <v>7442</v>
      </c>
    </row>
    <row r="31" customFormat="false" ht="16.5" hidden="false" customHeight="true" outlineLevel="0" collapsed="false">
      <c r="A31" s="53"/>
      <c r="B31" s="63" t="n">
        <v>17</v>
      </c>
      <c r="C31" s="64"/>
      <c r="D31" s="36" t="n">
        <v>156799</v>
      </c>
      <c r="E31" s="36" t="n">
        <v>144267</v>
      </c>
      <c r="F31" s="36" t="n">
        <v>55289</v>
      </c>
      <c r="G31" s="36" t="n">
        <v>88978</v>
      </c>
      <c r="H31" s="36" t="n">
        <v>3846</v>
      </c>
      <c r="I31" s="36" t="n">
        <v>6206</v>
      </c>
      <c r="J31" s="36" t="n">
        <v>79820</v>
      </c>
      <c r="K31" s="36" t="n">
        <v>54755</v>
      </c>
      <c r="L31" s="36" t="n">
        <v>12532</v>
      </c>
      <c r="M31" s="36" t="n">
        <v>5101</v>
      </c>
      <c r="N31" s="36" t="n">
        <v>7431</v>
      </c>
    </row>
    <row r="32" customFormat="false" ht="16.5" hidden="false" customHeight="true" outlineLevel="0" collapsed="false">
      <c r="A32" s="53"/>
      <c r="B32" s="63" t="n">
        <v>18</v>
      </c>
      <c r="C32" s="64"/>
      <c r="D32" s="36" t="n">
        <v>148419</v>
      </c>
      <c r="E32" s="36" t="n">
        <v>136028</v>
      </c>
      <c r="F32" s="36" t="n">
        <v>54094</v>
      </c>
      <c r="G32" s="36" t="n">
        <v>81934</v>
      </c>
      <c r="H32" s="36" t="n">
        <v>3379</v>
      </c>
      <c r="I32" s="36" t="n">
        <v>5740</v>
      </c>
      <c r="J32" s="36" t="n">
        <v>76379</v>
      </c>
      <c r="K32" s="36" t="n">
        <v>50530</v>
      </c>
      <c r="L32" s="36" t="n">
        <v>12391</v>
      </c>
      <c r="M32" s="36" t="n">
        <v>5001</v>
      </c>
      <c r="N32" s="36" t="n">
        <v>7390</v>
      </c>
    </row>
    <row r="33" customFormat="false" ht="16.5" hidden="false" customHeight="true" outlineLevel="0" collapsed="false">
      <c r="A33" s="53"/>
      <c r="B33" s="63" t="n">
        <v>19</v>
      </c>
      <c r="C33" s="64"/>
      <c r="D33" s="36" t="n">
        <v>147644</v>
      </c>
      <c r="E33" s="36" t="n">
        <v>135625</v>
      </c>
      <c r="F33" s="36" t="n">
        <v>53873</v>
      </c>
      <c r="G33" s="36" t="n">
        <v>81752</v>
      </c>
      <c r="H33" s="36" t="n">
        <v>3319</v>
      </c>
      <c r="I33" s="36" t="n">
        <v>5357</v>
      </c>
      <c r="J33" s="36" t="n">
        <v>76099</v>
      </c>
      <c r="K33" s="36" t="n">
        <v>50850</v>
      </c>
      <c r="L33" s="36" t="n">
        <v>12019</v>
      </c>
      <c r="M33" s="36" t="n">
        <v>4740</v>
      </c>
      <c r="N33" s="36" t="n">
        <v>7279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58</v>
      </c>
      <c r="C42" s="72" t="n">
        <v>1983</v>
      </c>
      <c r="D42" s="46" t="n">
        <v>1738100</v>
      </c>
      <c r="E42" s="46" t="n">
        <v>1527400</v>
      </c>
      <c r="F42" s="46" t="n">
        <v>909900</v>
      </c>
      <c r="G42" s="46" t="n">
        <v>615600</v>
      </c>
      <c r="H42" s="73" t="n">
        <v>59.5718213958361</v>
      </c>
      <c r="I42" s="46" t="n">
        <v>210700</v>
      </c>
      <c r="J42" s="46" t="n">
        <v>173100</v>
      </c>
      <c r="K42" s="71" t="n">
        <v>27.68</v>
      </c>
      <c r="L42" s="71" t="n">
        <v>83.47</v>
      </c>
      <c r="M42" s="71" t="n">
        <v>8.29</v>
      </c>
      <c r="N42" s="71" t="s">
        <v>95</v>
      </c>
    </row>
    <row r="43" customFormat="false" ht="16.5" hidden="false" customHeight="true" outlineLevel="0" collapsed="false">
      <c r="A43" s="71"/>
      <c r="B43" s="53" t="n">
        <v>63</v>
      </c>
      <c r="C43" s="72" t="n">
        <v>1988</v>
      </c>
      <c r="D43" s="36" t="n">
        <v>1862700</v>
      </c>
      <c r="E43" s="36" t="n">
        <v>1632300</v>
      </c>
      <c r="F43" s="36" t="n">
        <v>983100</v>
      </c>
      <c r="G43" s="36" t="n">
        <v>624000</v>
      </c>
      <c r="H43" s="74" t="n">
        <v>60.22789928322</v>
      </c>
      <c r="I43" s="36" t="n">
        <v>230400</v>
      </c>
      <c r="J43" s="36" t="n">
        <v>195800</v>
      </c>
      <c r="K43" s="75" t="n">
        <v>30</v>
      </c>
      <c r="L43" s="75" t="n">
        <v>87.07</v>
      </c>
      <c r="M43" s="75" t="n">
        <v>9.33</v>
      </c>
      <c r="N43" s="71" t="s">
        <v>95</v>
      </c>
    </row>
    <row r="44" customFormat="false" ht="16.5" hidden="false" customHeight="true" outlineLevel="0" collapsed="false">
      <c r="A44" s="33" t="s">
        <v>40</v>
      </c>
      <c r="B44" s="53" t="n">
        <v>5</v>
      </c>
      <c r="C44" s="72" t="n">
        <v>1993</v>
      </c>
      <c r="D44" s="36" t="n">
        <v>2019300</v>
      </c>
      <c r="E44" s="36" t="n">
        <v>1780700</v>
      </c>
      <c r="F44" s="36" t="n">
        <v>1064900</v>
      </c>
      <c r="G44" s="36" t="n">
        <v>699500</v>
      </c>
      <c r="H44" s="74" t="n">
        <v>59.8023249283989</v>
      </c>
      <c r="I44" s="36" t="n">
        <v>238600</v>
      </c>
      <c r="J44" s="36" t="n">
        <v>202000</v>
      </c>
      <c r="K44" s="75" t="n">
        <v>30.95</v>
      </c>
      <c r="L44" s="75" t="n">
        <v>90.46</v>
      </c>
      <c r="M44" s="75" t="n">
        <v>10.22</v>
      </c>
      <c r="N44" s="71" t="s">
        <v>95</v>
      </c>
    </row>
    <row r="45" customFormat="false" ht="16.5" hidden="false" customHeight="true" outlineLevel="0" collapsed="false">
      <c r="A45" s="71"/>
      <c r="B45" s="53" t="n">
        <v>10</v>
      </c>
      <c r="C45" s="72" t="n">
        <v>1998</v>
      </c>
      <c r="D45" s="36" t="n">
        <v>2214300</v>
      </c>
      <c r="E45" s="36" t="n">
        <v>1889600</v>
      </c>
      <c r="F45" s="36" t="n">
        <v>1151700</v>
      </c>
      <c r="G45" s="36" t="n">
        <v>709400</v>
      </c>
      <c r="H45" s="74" t="n">
        <v>60.9494072819644</v>
      </c>
      <c r="I45" s="36" t="n">
        <v>324700</v>
      </c>
      <c r="J45" s="36" t="n">
        <v>299100</v>
      </c>
      <c r="K45" s="75" t="n">
        <v>31.53</v>
      </c>
      <c r="L45" s="75" t="n">
        <v>90.95</v>
      </c>
      <c r="M45" s="75" t="n">
        <v>11.08</v>
      </c>
      <c r="N45" s="36" t="n">
        <v>876200</v>
      </c>
    </row>
    <row r="46" customFormat="false" ht="16.5" hidden="false" customHeight="true" outlineLevel="0" collapsed="false">
      <c r="A46" s="71"/>
      <c r="B46" s="53" t="n">
        <v>15</v>
      </c>
      <c r="C46" s="72" t="n">
        <v>2003</v>
      </c>
      <c r="D46" s="36" t="n">
        <v>2380400</v>
      </c>
      <c r="E46" s="36" t="n">
        <v>2052000</v>
      </c>
      <c r="F46" s="36" t="n">
        <v>1301700</v>
      </c>
      <c r="G46" s="36" t="n">
        <v>723500</v>
      </c>
      <c r="H46" s="74" t="n">
        <v>63.4356725146199</v>
      </c>
      <c r="I46" s="36" t="n">
        <v>328400</v>
      </c>
      <c r="J46" s="36" t="n">
        <v>313600</v>
      </c>
      <c r="K46" s="75" t="n">
        <v>32.51</v>
      </c>
      <c r="L46" s="75" t="n">
        <v>94.47</v>
      </c>
      <c r="M46" s="75" t="n">
        <v>12.11</v>
      </c>
      <c r="N46" s="46" t="n">
        <v>932300</v>
      </c>
    </row>
    <row r="47" customFormat="false" ht="14.25" hidden="false" customHeight="true" outlineLevel="0" collapsed="false">
      <c r="A47" s="76"/>
      <c r="B47" s="48"/>
      <c r="C47" s="77"/>
      <c r="D47" s="40"/>
      <c r="E47" s="40"/>
      <c r="F47" s="48"/>
      <c r="G47" s="48"/>
      <c r="H47" s="48"/>
      <c r="I47" s="40"/>
      <c r="J47" s="40"/>
      <c r="K47" s="78"/>
      <c r="L47" s="78"/>
      <c r="M47" s="78"/>
      <c r="N47" s="48"/>
    </row>
    <row r="48" customFormat="false" ht="15" hidden="false" customHeight="true" outlineLevel="0" collapsed="false">
      <c r="A48" s="79" t="s">
        <v>96</v>
      </c>
      <c r="B48" s="80" t="s">
        <v>9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 t="s">
        <v>97</v>
      </c>
    </row>
    <row r="49" customFormat="false" ht="13.5" hidden="false" customHeight="false" outlineLevel="0" collapsed="false">
      <c r="B49" s="81" t="s">
        <v>96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2" t="s">
        <v>98</v>
      </c>
      <c r="B1" s="83"/>
      <c r="C1" s="83"/>
      <c r="D1" s="84"/>
      <c r="E1" s="84"/>
      <c r="F1" s="85"/>
      <c r="G1" s="85"/>
      <c r="H1" s="85"/>
      <c r="I1" s="84"/>
      <c r="J1" s="85"/>
    </row>
    <row r="2" customFormat="false" ht="10.15" hidden="false" customHeight="true" outlineLevel="0" collapsed="false">
      <c r="A2" s="86" t="s">
        <v>25</v>
      </c>
      <c r="B2" s="86"/>
      <c r="C2" s="86"/>
      <c r="D2" s="87" t="s">
        <v>99</v>
      </c>
      <c r="E2" s="87" t="s">
        <v>100</v>
      </c>
      <c r="F2" s="88" t="s">
        <v>101</v>
      </c>
      <c r="G2" s="89"/>
      <c r="H2" s="89"/>
      <c r="I2" s="90"/>
      <c r="J2" s="91"/>
    </row>
    <row r="3" customFormat="false" ht="19.9" hidden="false" customHeight="true" outlineLevel="0" collapsed="false">
      <c r="A3" s="86"/>
      <c r="B3" s="86"/>
      <c r="C3" s="86"/>
      <c r="D3" s="87"/>
      <c r="E3" s="87"/>
      <c r="F3" s="88"/>
      <c r="G3" s="87" t="s">
        <v>102</v>
      </c>
      <c r="H3" s="87" t="s">
        <v>103</v>
      </c>
      <c r="I3" s="87" t="s">
        <v>104</v>
      </c>
      <c r="J3" s="92" t="s">
        <v>34</v>
      </c>
    </row>
    <row r="4" customFormat="false" ht="15" hidden="false" customHeight="true" outlineLevel="0" collapsed="false">
      <c r="A4" s="93"/>
      <c r="B4" s="94"/>
      <c r="C4" s="95"/>
      <c r="D4" s="96" t="s">
        <v>105</v>
      </c>
      <c r="E4" s="97" t="s">
        <v>106</v>
      </c>
      <c r="F4" s="97" t="s">
        <v>106</v>
      </c>
      <c r="G4" s="98" t="s">
        <v>107</v>
      </c>
      <c r="H4" s="98" t="s">
        <v>107</v>
      </c>
      <c r="I4" s="98" t="s">
        <v>107</v>
      </c>
      <c r="J4" s="98" t="s">
        <v>107</v>
      </c>
    </row>
    <row r="5" customFormat="false" ht="14.25" hidden="false" customHeight="true" outlineLevel="0" collapsed="false">
      <c r="A5" s="99" t="s">
        <v>40</v>
      </c>
      <c r="B5" s="36" t="n">
        <v>15</v>
      </c>
      <c r="C5" s="100" t="s">
        <v>108</v>
      </c>
      <c r="D5" s="36" t="n">
        <v>3393230</v>
      </c>
      <c r="E5" s="36" t="n">
        <v>11596583</v>
      </c>
      <c r="F5" s="36" t="n">
        <v>26913462</v>
      </c>
      <c r="G5" s="36" t="n">
        <v>7676101</v>
      </c>
      <c r="H5" s="36" t="n">
        <v>4547354</v>
      </c>
      <c r="I5" s="36" t="n">
        <v>14261071</v>
      </c>
      <c r="J5" s="36" t="n">
        <v>428936</v>
      </c>
    </row>
    <row r="6" customFormat="false" ht="14.25" hidden="false" customHeight="true" outlineLevel="0" collapsed="false">
      <c r="A6" s="93"/>
      <c r="B6" s="36" t="n">
        <v>16</v>
      </c>
      <c r="C6" s="100"/>
      <c r="D6" s="36" t="n">
        <v>3417794</v>
      </c>
      <c r="E6" s="36" t="n">
        <v>12130151</v>
      </c>
      <c r="F6" s="36" t="n">
        <v>27815464</v>
      </c>
      <c r="G6" s="46" t="s">
        <v>95</v>
      </c>
      <c r="H6" s="46" t="s">
        <v>95</v>
      </c>
      <c r="I6" s="46" t="s">
        <v>95</v>
      </c>
      <c r="J6" s="46" t="s">
        <v>95</v>
      </c>
    </row>
    <row r="7" customFormat="false" ht="14.25" hidden="false" customHeight="true" outlineLevel="0" collapsed="false">
      <c r="A7" s="93"/>
      <c r="B7" s="36" t="n">
        <v>17</v>
      </c>
      <c r="C7" s="100"/>
      <c r="D7" s="36" t="n">
        <v>3448675</v>
      </c>
      <c r="E7" s="36" t="n">
        <v>12673829</v>
      </c>
      <c r="F7" s="36" t="n">
        <v>28230133</v>
      </c>
      <c r="G7" s="46" t="s">
        <v>95</v>
      </c>
      <c r="H7" s="46" t="s">
        <v>95</v>
      </c>
      <c r="I7" s="46" t="s">
        <v>95</v>
      </c>
      <c r="J7" s="46" t="s">
        <v>95</v>
      </c>
    </row>
    <row r="8" customFormat="false" ht="14.25" hidden="false" customHeight="true" outlineLevel="0" collapsed="false">
      <c r="A8" s="93"/>
      <c r="B8" s="36" t="n">
        <v>18</v>
      </c>
      <c r="C8" s="100"/>
      <c r="D8" s="36" t="n">
        <v>3453084</v>
      </c>
      <c r="E8" s="36" t="n">
        <v>12599976</v>
      </c>
      <c r="F8" s="36" t="n">
        <v>1805733</v>
      </c>
      <c r="G8" s="46" t="s">
        <v>95</v>
      </c>
      <c r="H8" s="46" t="s">
        <v>95</v>
      </c>
      <c r="I8" s="46" t="s">
        <v>95</v>
      </c>
      <c r="J8" s="46" t="s">
        <v>95</v>
      </c>
    </row>
    <row r="9" customFormat="false" ht="14.25" hidden="false" customHeight="true" outlineLevel="0" collapsed="false">
      <c r="A9" s="93"/>
      <c r="B9" s="36" t="n">
        <v>19</v>
      </c>
      <c r="C9" s="100"/>
      <c r="D9" s="36" t="n">
        <v>3470472</v>
      </c>
      <c r="E9" s="36" t="n">
        <v>13105261</v>
      </c>
      <c r="F9" s="36" t="n">
        <v>1792838</v>
      </c>
      <c r="G9" s="46" t="s">
        <v>95</v>
      </c>
      <c r="H9" s="46" t="s">
        <v>95</v>
      </c>
      <c r="I9" s="46" t="s">
        <v>95</v>
      </c>
      <c r="J9" s="46" t="s">
        <v>95</v>
      </c>
    </row>
    <row r="10" customFormat="false" ht="8.25" hidden="false" customHeight="true" outlineLevel="0" collapsed="false">
      <c r="A10" s="101"/>
      <c r="B10" s="38"/>
      <c r="C10" s="102"/>
      <c r="D10" s="103"/>
      <c r="E10" s="84"/>
      <c r="F10" s="40"/>
      <c r="G10" s="40"/>
      <c r="H10" s="40"/>
      <c r="I10" s="40"/>
      <c r="J10" s="40"/>
    </row>
    <row r="11" customFormat="false" ht="14.25" hidden="false" customHeight="true" outlineLevel="0" collapsed="false">
      <c r="A11" s="104" t="s">
        <v>75</v>
      </c>
      <c r="B11" s="105" t="s">
        <v>109</v>
      </c>
      <c r="C11" s="94"/>
      <c r="D11" s="90"/>
      <c r="E11" s="90"/>
      <c r="F11" s="36"/>
      <c r="G11" s="36"/>
      <c r="H11" s="36"/>
      <c r="I11" s="36"/>
      <c r="J11" s="106" t="s">
        <v>110</v>
      </c>
    </row>
    <row r="12" customFormat="false" ht="14.25" hidden="false" customHeight="true" outlineLevel="0" collapsed="false">
      <c r="A12" s="104"/>
      <c r="B12" s="105" t="s">
        <v>111</v>
      </c>
      <c r="C12" s="94"/>
      <c r="D12" s="90"/>
      <c r="E12" s="90"/>
      <c r="F12" s="36"/>
      <c r="G12" s="36"/>
      <c r="H12" s="36"/>
      <c r="I12" s="36"/>
      <c r="J12" s="46"/>
    </row>
    <row r="13" customFormat="false" ht="7.5" hidden="false" customHeight="true" outlineLevel="0" collapsed="false">
      <c r="A13" s="93"/>
      <c r="B13" s="34"/>
      <c r="C13" s="94"/>
      <c r="D13" s="90"/>
      <c r="E13" s="90"/>
      <c r="F13" s="36"/>
      <c r="G13" s="36"/>
      <c r="H13" s="36"/>
      <c r="I13" s="36"/>
      <c r="J13" s="46"/>
    </row>
    <row r="14" customFormat="false" ht="14.25" hidden="false" customHeight="false" outlineLevel="0" collapsed="false">
      <c r="A14" s="107" t="s">
        <v>112</v>
      </c>
      <c r="B14" s="36"/>
      <c r="C14" s="36"/>
      <c r="D14" s="36"/>
      <c r="E14" s="36"/>
      <c r="F14" s="36"/>
      <c r="G14" s="36"/>
      <c r="H14" s="36"/>
      <c r="I14" s="108"/>
      <c r="J14" s="36"/>
    </row>
    <row r="15" customFormat="false" ht="12" hidden="false" customHeight="true" outlineLevel="0" collapsed="false">
      <c r="A15" s="109" t="s">
        <v>25</v>
      </c>
      <c r="B15" s="109"/>
      <c r="C15" s="109"/>
      <c r="D15" s="110" t="s">
        <v>113</v>
      </c>
      <c r="E15" s="111" t="s">
        <v>114</v>
      </c>
      <c r="F15" s="112" t="s">
        <v>115</v>
      </c>
      <c r="G15" s="112"/>
      <c r="H15" s="112"/>
      <c r="I15" s="112"/>
      <c r="J15" s="112"/>
    </row>
    <row r="16" customFormat="false" ht="12" hidden="false" customHeight="true" outlineLevel="0" collapsed="false">
      <c r="A16" s="109"/>
      <c r="B16" s="109"/>
      <c r="C16" s="109"/>
      <c r="D16" s="110"/>
      <c r="E16" s="111"/>
      <c r="F16" s="111" t="s">
        <v>116</v>
      </c>
      <c r="G16" s="111" t="s">
        <v>117</v>
      </c>
      <c r="H16" s="111" t="s">
        <v>118</v>
      </c>
      <c r="I16" s="111" t="s">
        <v>119</v>
      </c>
      <c r="J16" s="112" t="s">
        <v>34</v>
      </c>
    </row>
    <row r="17" customFormat="false" ht="12.95" hidden="false" customHeight="true" outlineLevel="0" collapsed="false">
      <c r="A17" s="46"/>
      <c r="B17" s="36"/>
      <c r="C17" s="113"/>
      <c r="D17" s="114" t="s">
        <v>55</v>
      </c>
      <c r="E17" s="114" t="s">
        <v>120</v>
      </c>
      <c r="F17" s="114" t="s">
        <v>120</v>
      </c>
      <c r="G17" s="114" t="s">
        <v>120</v>
      </c>
      <c r="H17" s="114" t="s">
        <v>120</v>
      </c>
      <c r="I17" s="114" t="s">
        <v>120</v>
      </c>
      <c r="J17" s="114" t="s">
        <v>120</v>
      </c>
    </row>
    <row r="18" customFormat="false" ht="14.25" hidden="false" customHeight="true" outlineLevel="0" collapsed="false">
      <c r="A18" s="106" t="s">
        <v>40</v>
      </c>
      <c r="B18" s="36" t="n">
        <v>15</v>
      </c>
      <c r="C18" s="115" t="s">
        <v>41</v>
      </c>
      <c r="D18" s="36" t="n">
        <v>1649798</v>
      </c>
      <c r="E18" s="36" t="n">
        <v>25262551</v>
      </c>
      <c r="F18" s="36" t="n">
        <v>21512444</v>
      </c>
      <c r="G18" s="36" t="n">
        <v>11568223</v>
      </c>
      <c r="H18" s="36" t="n">
        <v>2241093</v>
      </c>
      <c r="I18" s="36" t="n">
        <v>6438056</v>
      </c>
      <c r="J18" s="36" t="n">
        <v>1265071</v>
      </c>
    </row>
    <row r="19" customFormat="false" ht="14.25" hidden="false" customHeight="true" outlineLevel="0" collapsed="false">
      <c r="A19" s="46"/>
      <c r="B19" s="46" t="n">
        <v>16</v>
      </c>
      <c r="C19" s="113"/>
      <c r="D19" s="36" t="n">
        <v>1670026</v>
      </c>
      <c r="E19" s="36" t="n">
        <v>26424935</v>
      </c>
      <c r="F19" s="36" t="n">
        <v>22395463</v>
      </c>
      <c r="G19" s="36" t="n">
        <v>11499468</v>
      </c>
      <c r="H19" s="36" t="n">
        <v>2702524</v>
      </c>
      <c r="I19" s="36" t="n">
        <v>6715326</v>
      </c>
      <c r="J19" s="36" t="n">
        <v>1478147</v>
      </c>
    </row>
    <row r="20" customFormat="false" ht="14.25" hidden="false" customHeight="true" outlineLevel="0" collapsed="false">
      <c r="A20" s="46"/>
      <c r="B20" s="36" t="n">
        <v>17</v>
      </c>
      <c r="C20" s="113"/>
      <c r="D20" s="36" t="n">
        <v>1688725</v>
      </c>
      <c r="E20" s="36" t="n">
        <v>27081300.312</v>
      </c>
      <c r="F20" s="36" t="n">
        <v>21537855.01813</v>
      </c>
      <c r="G20" s="36" t="n">
        <v>11186459.72245</v>
      </c>
      <c r="H20" s="36" t="n">
        <v>2474074.705975</v>
      </c>
      <c r="I20" s="36" t="n">
        <v>6442021.271014</v>
      </c>
      <c r="J20" s="36" t="n">
        <v>1435299.318691</v>
      </c>
    </row>
    <row r="21" customFormat="false" ht="14.25" hidden="false" customHeight="true" outlineLevel="0" collapsed="false">
      <c r="A21" s="46"/>
      <c r="B21" s="36" t="n">
        <v>18</v>
      </c>
      <c r="C21" s="113"/>
      <c r="D21" s="36" t="n">
        <v>1689966</v>
      </c>
      <c r="E21" s="36" t="n">
        <v>29739589</v>
      </c>
      <c r="F21" s="36" t="n">
        <v>23514986</v>
      </c>
      <c r="G21" s="36" t="n">
        <v>12962290</v>
      </c>
      <c r="H21" s="36" t="n">
        <v>2472063</v>
      </c>
      <c r="I21" s="36" t="n">
        <v>6624486</v>
      </c>
      <c r="J21" s="36" t="n">
        <v>1456147</v>
      </c>
    </row>
    <row r="22" customFormat="false" ht="6.75" hidden="false" customHeight="true" outlineLevel="0" collapsed="false">
      <c r="A22" s="49"/>
      <c r="B22" s="40"/>
      <c r="C22" s="116"/>
      <c r="D22" s="40"/>
      <c r="E22" s="40"/>
      <c r="F22" s="40"/>
      <c r="G22" s="40"/>
      <c r="H22" s="40"/>
      <c r="I22" s="40"/>
      <c r="J22" s="40"/>
    </row>
    <row r="23" customFormat="false" ht="6" hidden="false" customHeight="true" outlineLevel="0" collapsed="false">
      <c r="A23" s="46"/>
      <c r="B23" s="117"/>
      <c r="C23" s="117"/>
      <c r="D23" s="36"/>
      <c r="E23" s="36"/>
      <c r="F23" s="36"/>
      <c r="G23" s="36"/>
      <c r="H23" s="36"/>
      <c r="I23" s="36"/>
      <c r="J23" s="36"/>
    </row>
    <row r="24" customFormat="false" ht="12" hidden="false" customHeight="true" outlineLevel="0" collapsed="false">
      <c r="A24" s="109" t="s">
        <v>25</v>
      </c>
      <c r="B24" s="109"/>
      <c r="C24" s="109"/>
      <c r="D24" s="110" t="s">
        <v>113</v>
      </c>
      <c r="E24" s="111" t="s">
        <v>114</v>
      </c>
      <c r="F24" s="112" t="s">
        <v>115</v>
      </c>
      <c r="G24" s="112"/>
      <c r="H24" s="112"/>
      <c r="I24" s="112"/>
      <c r="J24" s="112"/>
      <c r="K24" s="118"/>
    </row>
    <row r="25" customFormat="false" ht="12" hidden="false" customHeight="true" outlineLevel="0" collapsed="false">
      <c r="A25" s="109"/>
      <c r="B25" s="109"/>
      <c r="C25" s="109"/>
      <c r="D25" s="110"/>
      <c r="E25" s="111"/>
      <c r="F25" s="111" t="s">
        <v>116</v>
      </c>
      <c r="G25" s="111" t="s">
        <v>117</v>
      </c>
      <c r="H25" s="111" t="s">
        <v>118</v>
      </c>
      <c r="I25" s="111" t="s">
        <v>119</v>
      </c>
      <c r="J25" s="112" t="s">
        <v>34</v>
      </c>
      <c r="K25" s="118"/>
    </row>
    <row r="26" customFormat="false" ht="12.75" hidden="false" customHeight="true" outlineLevel="0" collapsed="false">
      <c r="A26" s="119"/>
      <c r="B26" s="120"/>
      <c r="C26" s="121"/>
      <c r="D26" s="122" t="s">
        <v>55</v>
      </c>
      <c r="E26" s="123" t="s">
        <v>121</v>
      </c>
      <c r="F26" s="123" t="s">
        <v>121</v>
      </c>
      <c r="G26" s="123" t="s">
        <v>121</v>
      </c>
      <c r="H26" s="123" t="s">
        <v>121</v>
      </c>
      <c r="I26" s="123" t="s">
        <v>121</v>
      </c>
      <c r="J26" s="123" t="s">
        <v>121</v>
      </c>
    </row>
    <row r="27" customFormat="false" ht="14.25" hidden="false" customHeight="true" outlineLevel="0" collapsed="false">
      <c r="A27" s="106" t="s">
        <v>40</v>
      </c>
      <c r="B27" s="36" t="n">
        <v>19</v>
      </c>
      <c r="C27" s="115" t="s">
        <v>41</v>
      </c>
      <c r="D27" s="124" t="n">
        <v>1719460</v>
      </c>
      <c r="E27" s="36" t="n">
        <v>119638672</v>
      </c>
      <c r="F27" s="36" t="n">
        <v>100941414</v>
      </c>
      <c r="G27" s="36" t="n">
        <v>59023145</v>
      </c>
      <c r="H27" s="36" t="n">
        <v>10079897</v>
      </c>
      <c r="I27" s="36" t="n">
        <v>25962248</v>
      </c>
      <c r="J27" s="36" t="n">
        <v>5876124</v>
      </c>
    </row>
    <row r="28" customFormat="false" ht="6.75" hidden="false" customHeight="true" outlineLevel="0" collapsed="false">
      <c r="A28" s="49"/>
      <c r="B28" s="40"/>
      <c r="C28" s="40"/>
      <c r="D28" s="125"/>
      <c r="E28" s="40"/>
      <c r="F28" s="40"/>
      <c r="G28" s="40"/>
      <c r="H28" s="40"/>
      <c r="I28" s="40"/>
      <c r="J28" s="40"/>
    </row>
    <row r="29" customFormat="false" ht="14.25" hidden="false" customHeight="true" outlineLevel="0" collapsed="false">
      <c r="A29" s="126" t="s">
        <v>75</v>
      </c>
      <c r="B29" s="127" t="s">
        <v>122</v>
      </c>
      <c r="C29" s="36"/>
      <c r="D29" s="114"/>
      <c r="E29" s="114"/>
      <c r="F29" s="114"/>
      <c r="G29" s="114"/>
      <c r="H29" s="114"/>
      <c r="I29" s="114"/>
      <c r="J29" s="114"/>
    </row>
    <row r="30" customFormat="false" ht="14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106" t="s">
        <v>123</v>
      </c>
      <c r="K30" s="81"/>
    </row>
    <row r="31" customFormat="false" ht="7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K31" s="81"/>
    </row>
    <row r="32" customFormat="false" ht="14.25" hidden="false" customHeight="false" outlineLevel="0" collapsed="false">
      <c r="A32" s="107" t="s">
        <v>124</v>
      </c>
      <c r="B32" s="36"/>
      <c r="C32" s="36"/>
      <c r="D32" s="36"/>
      <c r="E32" s="36"/>
      <c r="F32" s="36"/>
      <c r="G32" s="36"/>
      <c r="H32" s="36"/>
      <c r="I32" s="36"/>
      <c r="J32" s="36"/>
      <c r="K32" s="81"/>
    </row>
    <row r="33" customFormat="false" ht="15" hidden="false" customHeight="true" outlineLevel="0" collapsed="false">
      <c r="A33" s="128" t="s">
        <v>125</v>
      </c>
      <c r="B33" s="128"/>
      <c r="C33" s="128"/>
      <c r="D33" s="111" t="s">
        <v>126</v>
      </c>
      <c r="E33" s="112" t="s">
        <v>127</v>
      </c>
      <c r="F33" s="112"/>
      <c r="G33" s="112"/>
      <c r="H33" s="112"/>
      <c r="I33" s="112"/>
      <c r="J33" s="129"/>
    </row>
    <row r="34" customFormat="false" ht="15" hidden="false" customHeight="true" outlineLevel="0" collapsed="false">
      <c r="A34" s="128"/>
      <c r="B34" s="128"/>
      <c r="C34" s="128"/>
      <c r="D34" s="111"/>
      <c r="E34" s="111" t="s">
        <v>60</v>
      </c>
      <c r="F34" s="111" t="s">
        <v>128</v>
      </c>
      <c r="G34" s="111" t="s">
        <v>117</v>
      </c>
      <c r="H34" s="111" t="s">
        <v>129</v>
      </c>
      <c r="I34" s="112" t="s">
        <v>130</v>
      </c>
      <c r="J34" s="129"/>
    </row>
    <row r="35" customFormat="false" ht="12.6" hidden="false" customHeight="true" outlineLevel="0" collapsed="false">
      <c r="A35" s="36"/>
      <c r="B35" s="36"/>
      <c r="C35" s="113"/>
      <c r="D35" s="114" t="s">
        <v>55</v>
      </c>
      <c r="E35" s="130" t="s">
        <v>131</v>
      </c>
      <c r="F35" s="130" t="s">
        <v>131</v>
      </c>
      <c r="G35" s="130" t="s">
        <v>131</v>
      </c>
      <c r="H35" s="130" t="s">
        <v>131</v>
      </c>
      <c r="I35" s="130" t="s">
        <v>131</v>
      </c>
      <c r="J35" s="36"/>
    </row>
    <row r="36" customFormat="false" ht="14.25" hidden="false" customHeight="true" outlineLevel="0" collapsed="false">
      <c r="A36" s="106" t="s">
        <v>40</v>
      </c>
      <c r="B36" s="36" t="n">
        <v>15</v>
      </c>
      <c r="C36" s="131" t="s">
        <v>108</v>
      </c>
      <c r="D36" s="36" t="n">
        <v>698005</v>
      </c>
      <c r="E36" s="36" t="n">
        <v>401700</v>
      </c>
      <c r="F36" s="36" t="n">
        <v>214700</v>
      </c>
      <c r="G36" s="36" t="n">
        <v>102000</v>
      </c>
      <c r="H36" s="36" t="n">
        <v>73000</v>
      </c>
      <c r="I36" s="36" t="n">
        <v>12000</v>
      </c>
      <c r="J36" s="36"/>
    </row>
    <row r="37" customFormat="false" ht="14.25" hidden="false" customHeight="true" outlineLevel="0" collapsed="false">
      <c r="A37" s="36"/>
      <c r="B37" s="36" t="n">
        <v>16</v>
      </c>
      <c r="C37" s="132"/>
      <c r="D37" s="36" t="n">
        <v>682545</v>
      </c>
      <c r="E37" s="36" t="n">
        <v>414709</v>
      </c>
      <c r="F37" s="36" t="n">
        <v>208709</v>
      </c>
      <c r="G37" s="36" t="n">
        <v>112000</v>
      </c>
      <c r="H37" s="36" t="n">
        <v>84000</v>
      </c>
      <c r="I37" s="36" t="n">
        <v>10000</v>
      </c>
      <c r="J37" s="36"/>
    </row>
    <row r="38" customFormat="false" ht="14.25" hidden="false" customHeight="true" outlineLevel="0" collapsed="false">
      <c r="A38" s="36"/>
      <c r="B38" s="36" t="n">
        <v>17</v>
      </c>
      <c r="C38" s="132"/>
      <c r="D38" s="36" t="n">
        <v>663835</v>
      </c>
      <c r="E38" s="36" t="n">
        <v>400284</v>
      </c>
      <c r="F38" s="36" t="n">
        <v>218384</v>
      </c>
      <c r="G38" s="36" t="n">
        <v>99900</v>
      </c>
      <c r="H38" s="36" t="n">
        <v>72000</v>
      </c>
      <c r="I38" s="36" t="n">
        <v>10000</v>
      </c>
      <c r="J38" s="36"/>
    </row>
    <row r="39" customFormat="false" ht="14.25" hidden="false" customHeight="true" outlineLevel="0" collapsed="false">
      <c r="A39" s="36"/>
      <c r="B39" s="36" t="n">
        <v>18</v>
      </c>
      <c r="C39" s="132"/>
      <c r="D39" s="36" t="n">
        <v>627559</v>
      </c>
      <c r="E39" s="36" t="n">
        <v>387344</v>
      </c>
      <c r="F39" s="36" t="n">
        <v>197344</v>
      </c>
      <c r="G39" s="36" t="n">
        <v>102000</v>
      </c>
      <c r="H39" s="36" t="n">
        <v>78000</v>
      </c>
      <c r="I39" s="36" t="n">
        <v>10000</v>
      </c>
      <c r="J39" s="36"/>
    </row>
    <row r="40" customFormat="false" ht="14.25" hidden="false" customHeight="true" outlineLevel="0" collapsed="false">
      <c r="A40" s="36"/>
      <c r="B40" s="36" t="n">
        <v>19</v>
      </c>
      <c r="C40" s="132"/>
      <c r="D40" s="36" t="n">
        <v>612519</v>
      </c>
      <c r="E40" s="36" t="n">
        <v>392182</v>
      </c>
      <c r="F40" s="36" t="n">
        <v>187682</v>
      </c>
      <c r="G40" s="36" t="n">
        <v>115500</v>
      </c>
      <c r="H40" s="36" t="n">
        <v>79000</v>
      </c>
      <c r="I40" s="36" t="n">
        <v>10000</v>
      </c>
      <c r="J40" s="36"/>
    </row>
    <row r="41" customFormat="false" ht="4.5" hidden="false" customHeight="true" outlineLevel="0" collapsed="false">
      <c r="A41" s="40"/>
      <c r="B41" s="40"/>
      <c r="C41" s="116"/>
      <c r="D41" s="40"/>
      <c r="E41" s="40"/>
      <c r="F41" s="40"/>
      <c r="G41" s="40"/>
      <c r="H41" s="40"/>
      <c r="I41" s="40"/>
      <c r="J41" s="36"/>
    </row>
    <row r="42" customFormat="false" ht="14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106" t="s">
        <v>132</v>
      </c>
      <c r="J42" s="36"/>
    </row>
    <row r="43" customFormat="false" ht="3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46"/>
      <c r="J43" s="36"/>
    </row>
    <row r="44" customFormat="false" ht="14.25" hidden="false" customHeight="false" outlineLevel="0" collapsed="false">
      <c r="A44" s="107" t="s">
        <v>133</v>
      </c>
      <c r="B44" s="133"/>
      <c r="C44" s="133"/>
      <c r="D44" s="36"/>
      <c r="E44" s="36"/>
      <c r="F44" s="108"/>
      <c r="G44" s="134"/>
      <c r="H44" s="134"/>
      <c r="I44" s="134"/>
      <c r="J44" s="134"/>
    </row>
    <row r="45" customFormat="false" ht="12" hidden="false" customHeight="true" outlineLevel="0" collapsed="false">
      <c r="A45" s="86" t="s">
        <v>25</v>
      </c>
      <c r="B45" s="86"/>
      <c r="C45" s="86"/>
      <c r="D45" s="111" t="s">
        <v>134</v>
      </c>
      <c r="E45" s="111"/>
      <c r="F45" s="111"/>
      <c r="G45" s="110" t="s">
        <v>135</v>
      </c>
      <c r="H45" s="135" t="s">
        <v>136</v>
      </c>
      <c r="I45" s="112" t="s">
        <v>137</v>
      </c>
      <c r="J45" s="112"/>
    </row>
    <row r="46" customFormat="false" ht="24" hidden="false" customHeight="true" outlineLevel="0" collapsed="false">
      <c r="A46" s="86"/>
      <c r="B46" s="86"/>
      <c r="C46" s="86"/>
      <c r="D46" s="136" t="s">
        <v>138</v>
      </c>
      <c r="E46" s="137" t="s">
        <v>139</v>
      </c>
      <c r="F46" s="138" t="s">
        <v>140</v>
      </c>
      <c r="G46" s="110"/>
      <c r="H46" s="135"/>
      <c r="I46" s="111" t="s">
        <v>138</v>
      </c>
      <c r="J46" s="112" t="s">
        <v>141</v>
      </c>
    </row>
    <row r="47" customFormat="false" ht="15" hidden="false" customHeight="true" outlineLevel="0" collapsed="false">
      <c r="A47" s="93"/>
      <c r="B47" s="94"/>
      <c r="C47" s="100"/>
      <c r="D47" s="36"/>
      <c r="E47" s="106" t="s">
        <v>142</v>
      </c>
      <c r="F47" s="106" t="s">
        <v>143</v>
      </c>
      <c r="G47" s="106" t="s">
        <v>142</v>
      </c>
      <c r="H47" s="46" t="s">
        <v>92</v>
      </c>
      <c r="I47" s="46"/>
      <c r="J47" s="106" t="s">
        <v>142</v>
      </c>
    </row>
    <row r="48" customFormat="false" ht="14.25" hidden="false" customHeight="true" outlineLevel="0" collapsed="false">
      <c r="A48" s="99" t="s">
        <v>40</v>
      </c>
      <c r="B48" s="30" t="n">
        <v>15</v>
      </c>
      <c r="C48" s="100" t="s">
        <v>144</v>
      </c>
      <c r="D48" s="36" t="n">
        <v>386</v>
      </c>
      <c r="E48" s="36" t="n">
        <v>5564618</v>
      </c>
      <c r="F48" s="36" t="n">
        <v>735749</v>
      </c>
      <c r="G48" s="36" t="n">
        <v>5580725</v>
      </c>
      <c r="H48" s="139" t="n">
        <f aca="false">(+E48/G48)*100</f>
        <v>99.7113815857259</v>
      </c>
      <c r="I48" s="36" t="n">
        <v>112</v>
      </c>
      <c r="J48" s="36" t="n">
        <v>1660</v>
      </c>
    </row>
    <row r="49" customFormat="false" ht="14.25" hidden="false" customHeight="true" outlineLevel="0" collapsed="false">
      <c r="A49" s="93"/>
      <c r="B49" s="30" t="n">
        <v>16</v>
      </c>
      <c r="C49" s="100"/>
      <c r="D49" s="36" t="n">
        <v>377</v>
      </c>
      <c r="E49" s="36" t="n">
        <v>5569138</v>
      </c>
      <c r="F49" s="36" t="n">
        <v>735159</v>
      </c>
      <c r="G49" s="36" t="n">
        <v>5583879</v>
      </c>
      <c r="H49" s="139" t="n">
        <f aca="false">(+E49/G49)*100</f>
        <v>99.7360078898558</v>
      </c>
      <c r="I49" s="36" t="n">
        <v>110</v>
      </c>
      <c r="J49" s="36" t="n">
        <v>1411</v>
      </c>
    </row>
    <row r="50" customFormat="false" ht="14.25" hidden="false" customHeight="true" outlineLevel="0" collapsed="false">
      <c r="A50" s="93"/>
      <c r="B50" s="30" t="n">
        <v>17</v>
      </c>
      <c r="C50" s="100"/>
      <c r="D50" s="36" t="n">
        <v>350</v>
      </c>
      <c r="E50" s="36" t="n">
        <v>5567854</v>
      </c>
      <c r="F50" s="36" t="n">
        <v>729857</v>
      </c>
      <c r="G50" s="36" t="n">
        <v>5582242</v>
      </c>
      <c r="H50" s="139" t="n">
        <f aca="false">(+E50/G50)*100</f>
        <v>99.7422540979055</v>
      </c>
      <c r="I50" s="36" t="n">
        <v>106</v>
      </c>
      <c r="J50" s="36" t="n">
        <v>1383</v>
      </c>
    </row>
    <row r="51" customFormat="false" ht="14.25" hidden="false" customHeight="true" outlineLevel="0" collapsed="false">
      <c r="A51" s="93"/>
      <c r="B51" s="30" t="n">
        <v>18</v>
      </c>
      <c r="C51" s="100"/>
      <c r="D51" s="36" t="n">
        <v>353</v>
      </c>
      <c r="E51" s="36" t="n">
        <v>5569460</v>
      </c>
      <c r="F51" s="36" t="n">
        <v>725365</v>
      </c>
      <c r="G51" s="36" t="n">
        <v>5583781</v>
      </c>
      <c r="H51" s="139" t="n">
        <f aca="false">(+E51/G51)*100</f>
        <v>99.7435250415444</v>
      </c>
      <c r="I51" s="36" t="n">
        <v>104</v>
      </c>
      <c r="J51" s="36" t="n">
        <v>1208</v>
      </c>
    </row>
    <row r="52" customFormat="false" ht="14.25" hidden="false" customHeight="true" outlineLevel="0" collapsed="false">
      <c r="A52" s="93"/>
      <c r="B52" s="30" t="n">
        <v>19</v>
      </c>
      <c r="C52" s="100"/>
      <c r="D52" s="36" t="n">
        <v>347</v>
      </c>
      <c r="E52" s="36" t="n">
        <v>5574036</v>
      </c>
      <c r="F52" s="36" t="n">
        <v>723433</v>
      </c>
      <c r="G52" s="36" t="n">
        <v>5586182</v>
      </c>
      <c r="H52" s="139" t="n">
        <f aca="false">(+E52/G52)*100</f>
        <v>99.7825706359012</v>
      </c>
      <c r="I52" s="36" t="n">
        <v>100</v>
      </c>
      <c r="J52" s="36" t="n">
        <v>1030</v>
      </c>
    </row>
    <row r="53" customFormat="false" ht="6" hidden="false" customHeight="true" outlineLevel="0" collapsed="false">
      <c r="A53" s="140"/>
      <c r="B53" s="140"/>
      <c r="C53" s="141"/>
      <c r="D53" s="40"/>
      <c r="E53" s="40"/>
      <c r="F53" s="40"/>
      <c r="G53" s="40"/>
      <c r="H53" s="40"/>
      <c r="I53" s="40"/>
      <c r="J53" s="40"/>
    </row>
    <row r="54" customFormat="false" ht="14.25" hidden="false" customHeight="true" outlineLevel="0" collapsed="false">
      <c r="A54" s="126" t="s">
        <v>75</v>
      </c>
      <c r="B54" s="126" t="s">
        <v>145</v>
      </c>
      <c r="C54" s="133"/>
      <c r="D54" s="36"/>
      <c r="E54" s="36"/>
      <c r="F54" s="36"/>
      <c r="G54" s="36"/>
      <c r="I54" s="36"/>
      <c r="J54" s="106" t="s">
        <v>146</v>
      </c>
    </row>
    <row r="55" customFormat="false" ht="7.5" hidden="false" customHeight="true" outlineLevel="0" collapsed="false">
      <c r="A55" s="108"/>
      <c r="B55" s="108"/>
      <c r="C55" s="133"/>
      <c r="D55" s="36"/>
      <c r="E55" s="36"/>
      <c r="F55" s="36"/>
      <c r="G55" s="36"/>
      <c r="I55" s="36"/>
      <c r="J55" s="46"/>
    </row>
    <row r="56" customFormat="false" ht="14.25" hidden="false" customHeight="false" outlineLevel="0" collapsed="false">
      <c r="A56" s="142" t="s">
        <v>147</v>
      </c>
      <c r="B56" s="36"/>
      <c r="C56" s="108"/>
      <c r="D56" s="143"/>
      <c r="E56" s="144"/>
      <c r="F56" s="36"/>
      <c r="G56" s="145"/>
      <c r="H56" s="36"/>
      <c r="I56" s="134"/>
      <c r="J56" s="134"/>
    </row>
    <row r="57" customFormat="false" ht="15" hidden="false" customHeight="true" outlineLevel="0" collapsed="false">
      <c r="A57" s="128" t="s">
        <v>25</v>
      </c>
      <c r="B57" s="128"/>
      <c r="C57" s="128"/>
      <c r="D57" s="146" t="s">
        <v>148</v>
      </c>
      <c r="E57" s="147" t="s">
        <v>149</v>
      </c>
      <c r="F57" s="147"/>
      <c r="G57" s="147" t="s">
        <v>150</v>
      </c>
      <c r="H57" s="148" t="s">
        <v>151</v>
      </c>
      <c r="I57" s="148"/>
      <c r="J57" s="148"/>
    </row>
    <row r="58" customFormat="false" ht="24" hidden="false" customHeight="true" outlineLevel="0" collapsed="false">
      <c r="A58" s="128"/>
      <c r="B58" s="128"/>
      <c r="C58" s="128"/>
      <c r="D58" s="146"/>
      <c r="E58" s="111" t="s">
        <v>152</v>
      </c>
      <c r="F58" s="147" t="s">
        <v>153</v>
      </c>
      <c r="G58" s="147"/>
      <c r="H58" s="149" t="s">
        <v>154</v>
      </c>
      <c r="I58" s="111" t="s">
        <v>155</v>
      </c>
      <c r="J58" s="135" t="s">
        <v>156</v>
      </c>
    </row>
    <row r="59" customFormat="false" ht="14.25" hidden="false" customHeight="true" outlineLevel="0" collapsed="false">
      <c r="A59" s="36"/>
      <c r="B59" s="36"/>
      <c r="C59" s="131"/>
      <c r="D59" s="150" t="s">
        <v>157</v>
      </c>
      <c r="E59" s="46" t="s">
        <v>158</v>
      </c>
      <c r="F59" s="150" t="s">
        <v>157</v>
      </c>
      <c r="G59" s="150" t="s">
        <v>159</v>
      </c>
      <c r="H59" s="150" t="s">
        <v>160</v>
      </c>
      <c r="I59" s="106" t="s">
        <v>161</v>
      </c>
      <c r="J59" s="106" t="s">
        <v>161</v>
      </c>
    </row>
    <row r="60" customFormat="false" ht="14.25" hidden="false" customHeight="true" outlineLevel="0" collapsed="false">
      <c r="A60" s="127" t="s">
        <v>40</v>
      </c>
      <c r="B60" s="36" t="n">
        <v>15</v>
      </c>
      <c r="C60" s="131" t="s">
        <v>144</v>
      </c>
      <c r="D60" s="143" t="n">
        <v>5566.6</v>
      </c>
      <c r="E60" s="36" t="n">
        <v>79731</v>
      </c>
      <c r="F60" s="143" t="n">
        <v>4811.6</v>
      </c>
      <c r="G60" s="143" t="n">
        <v>86.4</v>
      </c>
      <c r="H60" s="143" t="n">
        <v>2006.9</v>
      </c>
      <c r="I60" s="36" t="n">
        <v>121</v>
      </c>
      <c r="J60" s="36" t="n">
        <v>30</v>
      </c>
    </row>
    <row r="61" customFormat="false" ht="14.25" hidden="false" customHeight="true" outlineLevel="0" collapsed="false">
      <c r="A61" s="36"/>
      <c r="B61" s="36" t="n">
        <v>16</v>
      </c>
      <c r="C61" s="131"/>
      <c r="D61" s="143" t="n">
        <v>5571.1</v>
      </c>
      <c r="E61" s="36" t="n">
        <v>82783</v>
      </c>
      <c r="F61" s="143" t="n">
        <v>4907.7</v>
      </c>
      <c r="G61" s="143" t="n">
        <v>88.1</v>
      </c>
      <c r="H61" s="143" t="n">
        <v>2059.8</v>
      </c>
      <c r="I61" s="36" t="n">
        <v>132</v>
      </c>
      <c r="J61" s="36" t="n">
        <v>30</v>
      </c>
    </row>
    <row r="62" customFormat="false" ht="14.25" hidden="false" customHeight="true" outlineLevel="0" collapsed="false">
      <c r="A62" s="36"/>
      <c r="B62" s="36" t="n">
        <v>17</v>
      </c>
      <c r="C62" s="131"/>
      <c r="D62" s="143" t="n">
        <v>5576.8</v>
      </c>
      <c r="E62" s="36" t="n">
        <v>84500</v>
      </c>
      <c r="F62" s="143" t="n">
        <v>4970.1</v>
      </c>
      <c r="G62" s="143" t="n">
        <v>89.1</v>
      </c>
      <c r="H62" s="143" t="n">
        <v>2238.5</v>
      </c>
      <c r="I62" s="36" t="n">
        <v>132</v>
      </c>
      <c r="J62" s="36" t="n">
        <v>26</v>
      </c>
    </row>
    <row r="63" customFormat="false" ht="14.25" hidden="false" customHeight="true" outlineLevel="0" collapsed="false">
      <c r="A63" s="36"/>
      <c r="B63" s="36" t="n">
        <v>18</v>
      </c>
      <c r="C63" s="131"/>
      <c r="D63" s="143" t="n">
        <v>5580.5</v>
      </c>
      <c r="E63" s="36" t="n">
        <v>85633</v>
      </c>
      <c r="F63" s="143" t="n">
        <v>5006.9</v>
      </c>
      <c r="G63" s="143" t="n">
        <v>89.7</v>
      </c>
      <c r="H63" s="143" t="n">
        <v>2207.9</v>
      </c>
      <c r="I63" s="36" t="n">
        <v>132</v>
      </c>
      <c r="J63" s="36" t="n">
        <v>26</v>
      </c>
    </row>
    <row r="64" customFormat="false" ht="14.25" hidden="false" customHeight="true" outlineLevel="0" collapsed="false">
      <c r="A64" s="36"/>
      <c r="B64" s="36" t="n">
        <v>19</v>
      </c>
      <c r="C64" s="131"/>
      <c r="D64" s="143" t="n">
        <v>5582.2</v>
      </c>
      <c r="E64" s="36" t="n">
        <v>86506</v>
      </c>
      <c r="F64" s="143" t="n">
        <v>5036.2</v>
      </c>
      <c r="G64" s="143" t="n">
        <v>90.2</v>
      </c>
      <c r="H64" s="143" t="n">
        <v>2233.9</v>
      </c>
      <c r="I64" s="36" t="n">
        <v>132</v>
      </c>
      <c r="J64" s="36" t="n">
        <v>26</v>
      </c>
    </row>
    <row r="65" customFormat="false" ht="6" hidden="false" customHeight="true" outlineLevel="0" collapsed="false">
      <c r="A65" s="40"/>
      <c r="B65" s="40"/>
      <c r="C65" s="151"/>
      <c r="D65" s="152"/>
      <c r="E65" s="40"/>
      <c r="F65" s="152"/>
      <c r="G65" s="152"/>
      <c r="H65" s="152"/>
      <c r="I65" s="40"/>
      <c r="J65" s="40"/>
    </row>
    <row r="66" customFormat="false" ht="15" hidden="false" customHeight="true" outlineLevel="0" collapsed="false">
      <c r="A66" s="126" t="s">
        <v>75</v>
      </c>
      <c r="B66" s="126" t="s">
        <v>162</v>
      </c>
      <c r="C66" s="36"/>
      <c r="D66" s="143"/>
      <c r="E66" s="36"/>
      <c r="F66" s="143"/>
      <c r="G66" s="36"/>
      <c r="H66" s="143"/>
      <c r="I66" s="36"/>
      <c r="J66" s="45" t="s">
        <v>163</v>
      </c>
    </row>
  </sheetData>
  <mergeCells count="25">
    <mergeCell ref="A2:C3"/>
    <mergeCell ref="D2:D3"/>
    <mergeCell ref="E2:E3"/>
    <mergeCell ref="F2:F3"/>
    <mergeCell ref="A15:C16"/>
    <mergeCell ref="D15:D16"/>
    <mergeCell ref="E15:E16"/>
    <mergeCell ref="F15:J15"/>
    <mergeCell ref="A24:C25"/>
    <mergeCell ref="D24:D25"/>
    <mergeCell ref="E24:E25"/>
    <mergeCell ref="F24:J24"/>
    <mergeCell ref="A33:C34"/>
    <mergeCell ref="D33:D34"/>
    <mergeCell ref="E33:I33"/>
    <mergeCell ref="A45:C46"/>
    <mergeCell ref="D45:F45"/>
    <mergeCell ref="G45:G46"/>
    <mergeCell ref="H45:H46"/>
    <mergeCell ref="I45:J45"/>
    <mergeCell ref="A57:C58"/>
    <mergeCell ref="D57:D58"/>
    <mergeCell ref="E57:F57"/>
    <mergeCell ref="G57:G58"/>
    <mergeCell ref="H57:J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1" min="11" style="15" width="9.12"/>
    <col collapsed="false" customWidth="true" hidden="false" outlineLevel="0" max="12" min="12" style="15" width="9.25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53" t="s">
        <v>16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4" hidden="false" customHeight="true" outlineLevel="0" collapsed="false">
      <c r="A2" s="154" t="s">
        <v>25</v>
      </c>
      <c r="B2" s="154"/>
      <c r="C2" s="154"/>
      <c r="D2" s="155" t="s">
        <v>165</v>
      </c>
      <c r="E2" s="155" t="s">
        <v>166</v>
      </c>
      <c r="F2" s="111" t="s">
        <v>167</v>
      </c>
      <c r="G2" s="111"/>
      <c r="H2" s="111"/>
      <c r="I2" s="155" t="s">
        <v>168</v>
      </c>
      <c r="J2" s="156" t="s">
        <v>169</v>
      </c>
      <c r="K2" s="157"/>
    </row>
    <row r="3" customFormat="false" ht="13.9" hidden="false" customHeight="true" outlineLevel="0" collapsed="false">
      <c r="A3" s="154"/>
      <c r="B3" s="154"/>
      <c r="C3" s="154"/>
      <c r="D3" s="155"/>
      <c r="E3" s="155"/>
      <c r="F3" s="138" t="s">
        <v>170</v>
      </c>
      <c r="G3" s="155" t="s">
        <v>171</v>
      </c>
      <c r="H3" s="138" t="s">
        <v>172</v>
      </c>
      <c r="I3" s="155"/>
      <c r="J3" s="156"/>
      <c r="K3" s="36"/>
    </row>
    <row r="4" customFormat="false" ht="13.5" hidden="false" customHeight="false" outlineLevel="0" collapsed="false">
      <c r="A4" s="158"/>
      <c r="B4" s="158"/>
      <c r="C4" s="159"/>
      <c r="D4" s="106" t="s">
        <v>173</v>
      </c>
      <c r="E4" s="106" t="s">
        <v>173</v>
      </c>
      <c r="F4" s="106" t="s">
        <v>173</v>
      </c>
      <c r="G4" s="106" t="s">
        <v>173</v>
      </c>
      <c r="H4" s="106" t="s">
        <v>173</v>
      </c>
      <c r="I4" s="106" t="s">
        <v>173</v>
      </c>
      <c r="J4" s="106" t="s">
        <v>173</v>
      </c>
      <c r="K4" s="143"/>
    </row>
    <row r="5" customFormat="false" ht="13.5" hidden="false" customHeight="false" outlineLevel="0" collapsed="false">
      <c r="A5" s="127" t="s">
        <v>174</v>
      </c>
      <c r="B5" s="46"/>
      <c r="C5" s="113"/>
      <c r="D5" s="143" t="n">
        <v>36976.8</v>
      </c>
      <c r="E5" s="143" t="n">
        <v>1492.7</v>
      </c>
      <c r="F5" s="143" t="n">
        <v>2024.9</v>
      </c>
      <c r="G5" s="143" t="n">
        <v>1972.8</v>
      </c>
      <c r="H5" s="143" t="n">
        <v>52.1</v>
      </c>
      <c r="I5" s="160" t="n">
        <v>2734.8</v>
      </c>
      <c r="J5" s="160" t="n">
        <v>30724.4</v>
      </c>
      <c r="K5" s="143"/>
    </row>
    <row r="6" customFormat="false" ht="13.5" hidden="false" customHeight="false" outlineLevel="0" collapsed="false">
      <c r="A6" s="127" t="s">
        <v>175</v>
      </c>
      <c r="B6" s="46"/>
      <c r="C6" s="113"/>
      <c r="D6" s="143" t="n">
        <v>35429.1</v>
      </c>
      <c r="E6" s="143" t="n">
        <v>1311.8</v>
      </c>
      <c r="F6" s="143" t="n">
        <v>1858.5</v>
      </c>
      <c r="G6" s="143" t="n">
        <v>1816.9</v>
      </c>
      <c r="H6" s="143" t="n">
        <v>41.6</v>
      </c>
      <c r="I6" s="143" t="n">
        <v>2492.7</v>
      </c>
      <c r="J6" s="143" t="n">
        <v>29766.1</v>
      </c>
      <c r="K6" s="143"/>
    </row>
    <row r="7" customFormat="false" ht="13.5" hidden="false" customHeight="false" outlineLevel="0" collapsed="false">
      <c r="A7" s="106" t="s">
        <v>176</v>
      </c>
      <c r="B7" s="127" t="s">
        <v>177</v>
      </c>
      <c r="C7" s="113"/>
      <c r="D7" s="143"/>
      <c r="E7" s="143"/>
      <c r="F7" s="143"/>
      <c r="G7" s="143"/>
      <c r="H7" s="143"/>
      <c r="I7" s="143"/>
      <c r="J7" s="143"/>
      <c r="K7" s="143"/>
    </row>
    <row r="8" customFormat="false" ht="13.5" hidden="false" customHeight="false" outlineLevel="0" collapsed="false">
      <c r="A8" s="36"/>
      <c r="B8" s="127" t="s">
        <v>178</v>
      </c>
      <c r="C8" s="113"/>
      <c r="D8" s="143" t="n">
        <v>21553.3</v>
      </c>
      <c r="E8" s="143" t="n">
        <v>1262.6</v>
      </c>
      <c r="F8" s="143" t="n">
        <v>1689.9</v>
      </c>
      <c r="G8" s="143" t="n">
        <v>1648.3</v>
      </c>
      <c r="H8" s="143" t="n">
        <v>41.6</v>
      </c>
      <c r="I8" s="143" t="n">
        <v>1721.4</v>
      </c>
      <c r="J8" s="143" t="n">
        <v>16879.4</v>
      </c>
      <c r="K8" s="143"/>
    </row>
    <row r="9" customFormat="false" ht="13.5" hidden="false" customHeight="false" outlineLevel="0" collapsed="false">
      <c r="A9" s="36"/>
      <c r="B9" s="127" t="s">
        <v>179</v>
      </c>
      <c r="C9" s="113"/>
      <c r="D9" s="143" t="n">
        <v>13876</v>
      </c>
      <c r="E9" s="143" t="n">
        <v>49.3</v>
      </c>
      <c r="F9" s="143" t="n">
        <v>168.7</v>
      </c>
      <c r="G9" s="143" t="n">
        <v>168.7</v>
      </c>
      <c r="H9" s="143" t="n">
        <v>0</v>
      </c>
      <c r="I9" s="143" t="n">
        <v>771.3</v>
      </c>
      <c r="J9" s="143" t="n">
        <v>12886.7</v>
      </c>
      <c r="K9" s="143"/>
    </row>
    <row r="10" customFormat="false" ht="13.5" hidden="false" customHeight="false" outlineLevel="0" collapsed="false">
      <c r="A10" s="106" t="s">
        <v>176</v>
      </c>
      <c r="B10" s="127" t="s">
        <v>180</v>
      </c>
      <c r="C10" s="113"/>
      <c r="D10" s="161"/>
      <c r="E10" s="161"/>
      <c r="F10" s="161"/>
      <c r="G10" s="161"/>
      <c r="H10" s="161"/>
      <c r="I10" s="161"/>
      <c r="J10" s="161"/>
      <c r="K10" s="143"/>
    </row>
    <row r="11" customFormat="false" ht="13.5" hidden="false" customHeight="false" outlineLevel="0" collapsed="false">
      <c r="A11" s="36"/>
      <c r="B11" s="127" t="s">
        <v>181</v>
      </c>
      <c r="C11" s="113"/>
      <c r="D11" s="143" t="n">
        <v>29907.3</v>
      </c>
      <c r="E11" s="143" t="n">
        <v>1306.7</v>
      </c>
      <c r="F11" s="143" t="n">
        <v>1828.8</v>
      </c>
      <c r="G11" s="143" t="n">
        <v>1787.2</v>
      </c>
      <c r="H11" s="143" t="n">
        <v>41.6</v>
      </c>
      <c r="I11" s="143" t="n">
        <v>2269.1</v>
      </c>
      <c r="J11" s="143" t="n">
        <v>24502.7</v>
      </c>
      <c r="K11" s="143"/>
    </row>
    <row r="12" customFormat="false" ht="13.5" hidden="false" customHeight="false" outlineLevel="0" collapsed="false">
      <c r="A12" s="36"/>
      <c r="B12" s="127" t="s">
        <v>182</v>
      </c>
      <c r="C12" s="113"/>
      <c r="D12" s="143" t="n">
        <v>5521.8</v>
      </c>
      <c r="E12" s="143" t="n">
        <v>5.1</v>
      </c>
      <c r="F12" s="143" t="n">
        <v>29.7</v>
      </c>
      <c r="G12" s="143" t="n">
        <v>29.7</v>
      </c>
      <c r="H12" s="150" t="n">
        <v>0</v>
      </c>
      <c r="I12" s="143" t="n">
        <v>223.6</v>
      </c>
      <c r="J12" s="143" t="n">
        <v>5263.4</v>
      </c>
      <c r="K12" s="143"/>
    </row>
    <row r="13" customFormat="false" ht="13.5" hidden="false" customHeight="false" outlineLevel="0" collapsed="false">
      <c r="A13" s="106" t="s">
        <v>176</v>
      </c>
      <c r="B13" s="127" t="s">
        <v>183</v>
      </c>
      <c r="C13" s="113"/>
      <c r="D13" s="161"/>
      <c r="E13" s="161"/>
      <c r="F13" s="161"/>
      <c r="G13" s="161"/>
      <c r="H13" s="161"/>
      <c r="I13" s="161"/>
      <c r="J13" s="161"/>
      <c r="K13" s="143"/>
    </row>
    <row r="14" customFormat="false" ht="13.5" hidden="false" customHeight="false" outlineLevel="0" collapsed="false">
      <c r="A14" s="162"/>
      <c r="B14" s="127" t="s">
        <v>184</v>
      </c>
      <c r="C14" s="113"/>
      <c r="D14" s="143" t="n">
        <v>34971.6</v>
      </c>
      <c r="E14" s="143" t="n">
        <v>1208.5</v>
      </c>
      <c r="F14" s="143" t="n">
        <v>1804.2</v>
      </c>
      <c r="G14" s="143" t="n">
        <v>1763.1</v>
      </c>
      <c r="H14" s="143" t="n">
        <v>41.1</v>
      </c>
      <c r="I14" s="143" t="n">
        <v>2437.7</v>
      </c>
      <c r="J14" s="143" t="n">
        <v>29521.2</v>
      </c>
      <c r="K14" s="143"/>
    </row>
    <row r="15" customFormat="false" ht="13.5" hidden="false" customHeight="false" outlineLevel="0" collapsed="false">
      <c r="A15" s="162"/>
      <c r="B15" s="163" t="s">
        <v>185</v>
      </c>
      <c r="C15" s="113"/>
      <c r="D15" s="36" t="n">
        <v>27684</v>
      </c>
      <c r="E15" s="36" t="n">
        <v>1595</v>
      </c>
      <c r="F15" s="36" t="n">
        <v>1822</v>
      </c>
      <c r="G15" s="36" t="n">
        <v>1799</v>
      </c>
      <c r="H15" s="36" t="n">
        <v>23</v>
      </c>
      <c r="I15" s="36" t="n">
        <v>2312</v>
      </c>
      <c r="J15" s="36" t="n">
        <v>21955</v>
      </c>
      <c r="K15" s="143"/>
    </row>
    <row r="16" customFormat="false" ht="13.5" hidden="false" customHeight="false" outlineLevel="0" collapsed="false">
      <c r="A16" s="162"/>
      <c r="B16" s="127" t="s">
        <v>186</v>
      </c>
      <c r="C16" s="113"/>
      <c r="D16" s="143" t="n">
        <v>391.5</v>
      </c>
      <c r="E16" s="143" t="n">
        <v>65.4</v>
      </c>
      <c r="F16" s="143" t="n">
        <v>40.1</v>
      </c>
      <c r="G16" s="143" t="n">
        <v>39.7</v>
      </c>
      <c r="H16" s="143" t="n">
        <v>0.4</v>
      </c>
      <c r="I16" s="143" t="n">
        <v>49.8</v>
      </c>
      <c r="J16" s="143" t="n">
        <v>236.2</v>
      </c>
      <c r="K16" s="143"/>
    </row>
    <row r="17" customFormat="false" ht="13.5" hidden="false" customHeight="false" outlineLevel="0" collapsed="false">
      <c r="A17" s="36"/>
      <c r="B17" s="127" t="s">
        <v>187</v>
      </c>
      <c r="C17" s="113"/>
      <c r="D17" s="36" t="n">
        <v>191</v>
      </c>
      <c r="E17" s="36" t="n">
        <v>72</v>
      </c>
      <c r="F17" s="36" t="n">
        <v>48</v>
      </c>
      <c r="G17" s="36" t="n">
        <v>46</v>
      </c>
      <c r="H17" s="36" t="n">
        <v>2</v>
      </c>
      <c r="I17" s="36" t="n">
        <v>19</v>
      </c>
      <c r="J17" s="36" t="n">
        <v>52</v>
      </c>
      <c r="K17" s="143"/>
    </row>
    <row r="18" customFormat="false" ht="13.5" hidden="false" customHeight="false" outlineLevel="0" collapsed="false">
      <c r="A18" s="36"/>
      <c r="B18" s="127" t="s">
        <v>188</v>
      </c>
      <c r="C18" s="113"/>
      <c r="D18" s="143" t="n">
        <v>66.2</v>
      </c>
      <c r="E18" s="143" t="n">
        <v>38</v>
      </c>
      <c r="F18" s="143" t="n">
        <v>14.4</v>
      </c>
      <c r="G18" s="143" t="n">
        <v>14.3</v>
      </c>
      <c r="H18" s="143" t="n">
        <v>0.1</v>
      </c>
      <c r="I18" s="143" t="n">
        <v>5.3</v>
      </c>
      <c r="J18" s="143" t="n">
        <v>8.5</v>
      </c>
      <c r="K18" s="143"/>
    </row>
    <row r="19" customFormat="false" ht="12" hidden="false" customHeight="true" outlineLevel="0" collapsed="false">
      <c r="A19" s="40"/>
      <c r="B19" s="40"/>
      <c r="C19" s="116"/>
      <c r="D19" s="164"/>
      <c r="E19" s="152"/>
      <c r="F19" s="152"/>
      <c r="G19" s="152"/>
      <c r="H19" s="152"/>
      <c r="I19" s="165"/>
      <c r="J19" s="165"/>
      <c r="K19" s="143"/>
    </row>
    <row r="20" customFormat="false" ht="13.5" hidden="false" customHeight="false" outlineLevel="0" collapsed="false">
      <c r="A20" s="127" t="s">
        <v>189</v>
      </c>
      <c r="B20" s="127" t="s">
        <v>190</v>
      </c>
      <c r="C20" s="36"/>
      <c r="D20" s="36"/>
      <c r="E20" s="36"/>
      <c r="F20" s="36"/>
      <c r="G20" s="36"/>
      <c r="H20" s="36"/>
      <c r="I20" s="36"/>
      <c r="J20" s="106" t="s">
        <v>191</v>
      </c>
      <c r="K20" s="36"/>
    </row>
    <row r="21" customFormat="fals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6"/>
      <c r="K21" s="36"/>
    </row>
    <row r="22" customFormat="false" ht="15" hidden="false" customHeight="true" outlineLevel="0" collapsed="false">
      <c r="A22" s="166" t="s">
        <v>192</v>
      </c>
      <c r="B22" s="133"/>
      <c r="C22" s="133"/>
      <c r="D22" s="90"/>
      <c r="E22" s="89"/>
      <c r="F22" s="89"/>
      <c r="G22" s="89"/>
      <c r="H22" s="89"/>
      <c r="I22" s="89"/>
      <c r="J22" s="89"/>
      <c r="K22" s="90"/>
    </row>
    <row r="23" customFormat="false" ht="34.9" hidden="false" customHeight="true" outlineLevel="0" collapsed="false">
      <c r="A23" s="86" t="s">
        <v>25</v>
      </c>
      <c r="B23" s="86"/>
      <c r="C23" s="86"/>
      <c r="D23" s="87" t="s">
        <v>60</v>
      </c>
      <c r="E23" s="167" t="s">
        <v>193</v>
      </c>
      <c r="F23" s="168" t="s">
        <v>194</v>
      </c>
      <c r="G23" s="168" t="s">
        <v>195</v>
      </c>
      <c r="H23" s="168" t="s">
        <v>196</v>
      </c>
      <c r="I23" s="168" t="s">
        <v>197</v>
      </c>
      <c r="J23" s="87" t="s">
        <v>198</v>
      </c>
      <c r="K23" s="169" t="s">
        <v>199</v>
      </c>
    </row>
    <row r="24" customFormat="false" ht="13.5" hidden="false" customHeight="false" outlineLevel="0" collapsed="false">
      <c r="A24" s="93"/>
      <c r="B24" s="94"/>
      <c r="C24" s="100"/>
      <c r="D24" s="98" t="s">
        <v>200</v>
      </c>
      <c r="E24" s="98" t="s">
        <v>200</v>
      </c>
      <c r="F24" s="98" t="s">
        <v>200</v>
      </c>
      <c r="G24" s="98" t="s">
        <v>200</v>
      </c>
      <c r="H24" s="98" t="s">
        <v>200</v>
      </c>
      <c r="I24" s="98" t="s">
        <v>200</v>
      </c>
      <c r="J24" s="98" t="s">
        <v>200</v>
      </c>
      <c r="K24" s="98" t="s">
        <v>142</v>
      </c>
    </row>
    <row r="25" customFormat="false" ht="13.5" hidden="false" customHeight="false" outlineLevel="0" collapsed="false">
      <c r="A25" s="99" t="s">
        <v>40</v>
      </c>
      <c r="B25" s="30" t="n">
        <v>16</v>
      </c>
      <c r="C25" s="100" t="s">
        <v>201</v>
      </c>
      <c r="D25" s="36" t="n">
        <v>2925013</v>
      </c>
      <c r="E25" s="36" t="n">
        <v>571971</v>
      </c>
      <c r="F25" s="36" t="n">
        <v>7541</v>
      </c>
      <c r="G25" s="36" t="n">
        <v>2141451</v>
      </c>
      <c r="H25" s="36" t="n">
        <v>62816</v>
      </c>
      <c r="I25" s="36" t="n">
        <v>141234</v>
      </c>
      <c r="J25" s="46" t="n">
        <v>545546</v>
      </c>
      <c r="K25" s="36" t="n">
        <v>3316854</v>
      </c>
    </row>
    <row r="26" customFormat="false" ht="13.5" hidden="false" customHeight="false" outlineLevel="0" collapsed="false">
      <c r="A26" s="93"/>
      <c r="B26" s="30" t="n">
        <v>17</v>
      </c>
      <c r="C26" s="100"/>
      <c r="D26" s="36" t="n">
        <v>2969033</v>
      </c>
      <c r="E26" s="36" t="n">
        <v>569590</v>
      </c>
      <c r="F26" s="36" t="n">
        <v>7593</v>
      </c>
      <c r="G26" s="36" t="n">
        <v>2184757</v>
      </c>
      <c r="H26" s="36" t="n">
        <v>62583</v>
      </c>
      <c r="I26" s="36" t="n">
        <v>144510</v>
      </c>
      <c r="J26" s="46" t="n">
        <v>540511</v>
      </c>
      <c r="K26" s="36" t="n">
        <v>3343395</v>
      </c>
    </row>
    <row r="27" customFormat="false" ht="13.5" hidden="false" customHeight="false" outlineLevel="0" collapsed="false">
      <c r="A27" s="93"/>
      <c r="B27" s="30" t="n">
        <v>18</v>
      </c>
      <c r="C27" s="100"/>
      <c r="D27" s="46" t="n">
        <v>2979395</v>
      </c>
      <c r="E27" s="46" t="n">
        <v>561424</v>
      </c>
      <c r="F27" s="46" t="n">
        <v>7606</v>
      </c>
      <c r="G27" s="46" t="n">
        <v>2200232</v>
      </c>
      <c r="H27" s="46" t="n">
        <v>62394</v>
      </c>
      <c r="I27" s="46" t="n">
        <v>147739</v>
      </c>
      <c r="J27" s="46" t="n">
        <v>535457</v>
      </c>
      <c r="K27" s="36" t="n">
        <v>3364790</v>
      </c>
    </row>
    <row r="28" customFormat="false" ht="13.5" hidden="false" customHeight="false" outlineLevel="0" collapsed="false">
      <c r="A28" s="93"/>
      <c r="B28" s="30" t="n">
        <v>19</v>
      </c>
      <c r="C28" s="100"/>
      <c r="D28" s="36" t="n">
        <v>2976329</v>
      </c>
      <c r="E28" s="36" t="n">
        <v>554151</v>
      </c>
      <c r="F28" s="36" t="n">
        <v>7640</v>
      </c>
      <c r="G28" s="36" t="n">
        <v>2201564</v>
      </c>
      <c r="H28" s="36" t="n">
        <v>61724</v>
      </c>
      <c r="I28" s="36" t="n">
        <v>151250</v>
      </c>
      <c r="J28" s="46" t="n">
        <v>528150</v>
      </c>
      <c r="K28" s="36" t="n">
        <v>3391278</v>
      </c>
      <c r="L28" s="118"/>
    </row>
    <row r="29" customFormat="false" ht="13.5" hidden="false" customHeight="false" outlineLevel="0" collapsed="false">
      <c r="A29" s="93"/>
      <c r="B29" s="30" t="n">
        <v>20</v>
      </c>
      <c r="C29" s="100"/>
      <c r="D29" s="36" t="n">
        <v>2971901</v>
      </c>
      <c r="E29" s="36" t="n">
        <v>538187</v>
      </c>
      <c r="F29" s="36" t="n">
        <v>7661</v>
      </c>
      <c r="G29" s="36" t="n">
        <v>2211560</v>
      </c>
      <c r="H29" s="36" t="n">
        <v>60235</v>
      </c>
      <c r="I29" s="36" t="n">
        <v>154258</v>
      </c>
      <c r="J29" s="46" t="n">
        <v>523552</v>
      </c>
      <c r="K29" s="36" t="n">
        <v>3413496</v>
      </c>
      <c r="L29" s="118"/>
    </row>
    <row r="30" customFormat="false" ht="11.25" hidden="false" customHeight="true" outlineLevel="0" collapsed="false">
      <c r="A30" s="101"/>
      <c r="B30" s="83"/>
      <c r="C30" s="102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70" t="s">
        <v>189</v>
      </c>
      <c r="B31" s="170" t="s">
        <v>202</v>
      </c>
      <c r="C31" s="133"/>
      <c r="D31" s="90"/>
      <c r="E31" s="90"/>
      <c r="F31" s="90"/>
      <c r="G31" s="90"/>
      <c r="H31" s="90"/>
      <c r="I31" s="90"/>
      <c r="J31" s="90"/>
      <c r="K31" s="96" t="s">
        <v>203</v>
      </c>
    </row>
    <row r="32" customFormat="false" ht="11.25" hidden="false" customHeight="true" outlineLevel="0" collapsed="false">
      <c r="A32" s="170"/>
      <c r="B32" s="170"/>
      <c r="C32" s="133"/>
      <c r="D32" s="90"/>
      <c r="E32" s="90"/>
      <c r="F32" s="90"/>
      <c r="G32" s="90"/>
      <c r="H32" s="90"/>
      <c r="I32" s="90"/>
      <c r="J32" s="96"/>
      <c r="K32" s="171"/>
    </row>
    <row r="33" customFormat="false" ht="15" hidden="false" customHeight="true" outlineLevel="0" collapsed="false">
      <c r="A33" s="107" t="s">
        <v>204</v>
      </c>
      <c r="B33" s="36"/>
      <c r="C33" s="36"/>
      <c r="D33" s="134"/>
      <c r="E33" s="129"/>
      <c r="F33" s="129"/>
      <c r="G33" s="129"/>
      <c r="H33" s="129"/>
      <c r="I33" s="134"/>
      <c r="J33" s="134"/>
      <c r="K33" s="134"/>
    </row>
    <row r="34" customFormat="false" ht="15" hidden="false" customHeight="true" outlineLevel="0" collapsed="false">
      <c r="A34" s="172" t="s">
        <v>25</v>
      </c>
      <c r="B34" s="172"/>
      <c r="C34" s="172"/>
      <c r="D34" s="111" t="s">
        <v>205</v>
      </c>
      <c r="E34" s="111"/>
      <c r="F34" s="111"/>
      <c r="G34" s="111" t="s">
        <v>206</v>
      </c>
      <c r="H34" s="111"/>
      <c r="I34" s="112" t="s">
        <v>207</v>
      </c>
      <c r="J34" s="112"/>
      <c r="K34" s="112"/>
    </row>
    <row r="35" customFormat="false" ht="24" hidden="false" customHeight="true" outlineLevel="0" collapsed="false">
      <c r="A35" s="172"/>
      <c r="B35" s="172"/>
      <c r="C35" s="172"/>
      <c r="D35" s="110" t="s">
        <v>208</v>
      </c>
      <c r="E35" s="110" t="s">
        <v>209</v>
      </c>
      <c r="F35" s="110" t="s">
        <v>210</v>
      </c>
      <c r="G35" s="173" t="s">
        <v>211</v>
      </c>
      <c r="H35" s="110" t="s">
        <v>212</v>
      </c>
      <c r="I35" s="128" t="s">
        <v>54</v>
      </c>
      <c r="J35" s="111" t="s">
        <v>213</v>
      </c>
      <c r="K35" s="109" t="s">
        <v>214</v>
      </c>
    </row>
    <row r="36" customFormat="false" ht="13.5" hidden="false" customHeight="false" outlineLevel="0" collapsed="false">
      <c r="A36" s="174"/>
      <c r="B36" s="174"/>
      <c r="C36" s="175"/>
      <c r="D36" s="176" t="s">
        <v>157</v>
      </c>
      <c r="E36" s="176" t="s">
        <v>157</v>
      </c>
      <c r="F36" s="176" t="s">
        <v>157</v>
      </c>
      <c r="G36" s="177" t="s">
        <v>215</v>
      </c>
      <c r="H36" s="177" t="s">
        <v>157</v>
      </c>
      <c r="I36" s="106" t="s">
        <v>216</v>
      </c>
      <c r="J36" s="106" t="s">
        <v>216</v>
      </c>
      <c r="K36" s="178" t="s">
        <v>216</v>
      </c>
      <c r="L36" s="179"/>
    </row>
    <row r="37" customFormat="false" ht="13.5" hidden="false" customHeight="false" outlineLevel="0" collapsed="false">
      <c r="A37" s="106" t="s">
        <v>40</v>
      </c>
      <c r="B37" s="46" t="n">
        <v>14</v>
      </c>
      <c r="C37" s="115" t="s">
        <v>108</v>
      </c>
      <c r="D37" s="36" t="n">
        <v>243950</v>
      </c>
      <c r="E37" s="36" t="n">
        <v>67372</v>
      </c>
      <c r="F37" s="36" t="n">
        <v>10719</v>
      </c>
      <c r="G37" s="180" t="n">
        <v>1044523</v>
      </c>
      <c r="H37" s="176" t="n">
        <v>1188360</v>
      </c>
      <c r="I37" s="46" t="n">
        <v>186688</v>
      </c>
      <c r="J37" s="46" t="n">
        <v>96972</v>
      </c>
      <c r="K37" s="46" t="n">
        <v>89716</v>
      </c>
      <c r="L37" s="179"/>
    </row>
    <row r="38" customFormat="false" ht="13.5" hidden="false" customHeight="false" outlineLevel="0" collapsed="false">
      <c r="A38" s="46"/>
      <c r="B38" s="46" t="n">
        <v>15</v>
      </c>
      <c r="C38" s="113"/>
      <c r="D38" s="36" t="n">
        <v>251419</v>
      </c>
      <c r="E38" s="36" t="n">
        <v>67903</v>
      </c>
      <c r="F38" s="36" t="n">
        <v>11049</v>
      </c>
      <c r="G38" s="180" t="n">
        <v>1053976</v>
      </c>
      <c r="H38" s="176" t="n">
        <v>1162863</v>
      </c>
      <c r="I38" s="46" t="n">
        <v>183130</v>
      </c>
      <c r="J38" s="46" t="n">
        <v>100358</v>
      </c>
      <c r="K38" s="46" t="n">
        <v>82772</v>
      </c>
      <c r="L38" s="179"/>
    </row>
    <row r="39" customFormat="false" ht="13.5" hidden="false" customHeight="false" outlineLevel="0" collapsed="false">
      <c r="A39" s="46"/>
      <c r="B39" s="36" t="n">
        <v>16</v>
      </c>
      <c r="C39" s="113"/>
      <c r="D39" s="36" t="n">
        <v>246873</v>
      </c>
      <c r="E39" s="36" t="n">
        <v>68560</v>
      </c>
      <c r="F39" s="36" t="n">
        <v>10533</v>
      </c>
      <c r="G39" s="180" t="n">
        <v>1061129</v>
      </c>
      <c r="H39" s="176" t="n">
        <v>1127942</v>
      </c>
      <c r="I39" s="46" t="n">
        <v>177430</v>
      </c>
      <c r="J39" s="46" t="n">
        <v>102154</v>
      </c>
      <c r="K39" s="46" t="n">
        <v>75276</v>
      </c>
      <c r="L39" s="179"/>
    </row>
    <row r="40" customFormat="false" ht="13.5" hidden="false" customHeight="false" outlineLevel="0" collapsed="false">
      <c r="A40" s="46"/>
      <c r="B40" s="81" t="n">
        <v>17</v>
      </c>
      <c r="C40" s="113"/>
      <c r="D40" s="36" t="n">
        <v>246040</v>
      </c>
      <c r="E40" s="36" t="n">
        <v>69355</v>
      </c>
      <c r="F40" s="36" t="n">
        <v>11528</v>
      </c>
      <c r="G40" s="180" t="n">
        <v>1063185</v>
      </c>
      <c r="H40" s="176" t="n">
        <v>1144662</v>
      </c>
      <c r="I40" s="46" t="n">
        <v>176121</v>
      </c>
      <c r="J40" s="46" t="n">
        <v>110021</v>
      </c>
      <c r="K40" s="46" t="n">
        <v>66100</v>
      </c>
      <c r="L40" s="179"/>
    </row>
    <row r="41" customFormat="false" ht="13.5" hidden="false" customHeight="false" outlineLevel="0" collapsed="false">
      <c r="A41" s="46"/>
      <c r="B41" s="81" t="n">
        <v>18</v>
      </c>
      <c r="C41" s="113"/>
      <c r="D41" s="36" t="n">
        <v>212759</v>
      </c>
      <c r="E41" s="36" t="n">
        <v>63326</v>
      </c>
      <c r="F41" s="36" t="n">
        <v>7773</v>
      </c>
      <c r="G41" s="180" t="n">
        <v>1091723</v>
      </c>
      <c r="H41" s="176" t="n">
        <v>1142031</v>
      </c>
      <c r="I41" s="46" t="s">
        <v>95</v>
      </c>
      <c r="J41" s="46" t="s">
        <v>95</v>
      </c>
      <c r="K41" s="46" t="s">
        <v>95</v>
      </c>
      <c r="L41" s="179"/>
    </row>
    <row r="42" customFormat="false" ht="11.25" hidden="false" customHeight="true" outlineLevel="0" collapsed="false">
      <c r="A42" s="49"/>
      <c r="B42" s="40"/>
      <c r="C42" s="116"/>
      <c r="D42" s="40"/>
      <c r="E42" s="40"/>
      <c r="F42" s="40"/>
      <c r="G42" s="40"/>
      <c r="H42" s="40"/>
      <c r="I42" s="40"/>
      <c r="J42" s="40"/>
      <c r="K42" s="40"/>
      <c r="L42" s="179"/>
    </row>
    <row r="43" customFormat="false" ht="12" hidden="false" customHeight="true" outlineLevel="0" collapsed="false">
      <c r="A43" s="181" t="s">
        <v>75</v>
      </c>
      <c r="B43" s="181" t="s">
        <v>217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79"/>
    </row>
    <row r="44" customFormat="false" ht="12" hidden="false" customHeight="true" outlineLevel="0" collapsed="false">
      <c r="A44" s="181"/>
      <c r="B44" s="181" t="s">
        <v>218</v>
      </c>
      <c r="C44" s="181"/>
      <c r="D44" s="182"/>
      <c r="E44" s="182"/>
      <c r="F44" s="183"/>
      <c r="G44" s="181"/>
      <c r="H44" s="184"/>
      <c r="I44" s="182"/>
      <c r="J44" s="182"/>
      <c r="K44" s="182"/>
      <c r="L44" s="179"/>
    </row>
    <row r="45" customFormat="false" ht="12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5" t="s">
        <v>219</v>
      </c>
      <c r="L45" s="179"/>
    </row>
    <row r="46" customFormat="false" ht="12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5" t="s">
        <v>220</v>
      </c>
      <c r="L46" s="179"/>
    </row>
    <row r="47" customFormat="false" ht="12" hidden="false" customHeight="true" outlineLevel="0" collapsed="false">
      <c r="A47" s="36"/>
      <c r="B47" s="36"/>
      <c r="C47" s="36"/>
      <c r="D47" s="36"/>
      <c r="E47" s="180"/>
      <c r="F47" s="180"/>
      <c r="G47" s="180"/>
      <c r="H47" s="180"/>
      <c r="I47" s="36"/>
      <c r="J47" s="36"/>
      <c r="K47" s="176"/>
      <c r="L47" s="179"/>
    </row>
    <row r="48" customFormat="false" ht="15" hidden="false" customHeight="true" outlineLevel="0" collapsed="false">
      <c r="A48" s="107" t="s">
        <v>221</v>
      </c>
      <c r="B48" s="36"/>
      <c r="C48" s="36"/>
      <c r="D48" s="36"/>
      <c r="E48" s="36"/>
      <c r="F48" s="36"/>
      <c r="G48" s="36"/>
      <c r="H48" s="36"/>
      <c r="I48" s="107"/>
      <c r="J48" s="36"/>
      <c r="K48" s="36"/>
      <c r="L48" s="186"/>
    </row>
    <row r="49" customFormat="false" ht="12" hidden="false" customHeight="true" outlineLevel="0" collapsed="false">
      <c r="A49" s="172" t="s">
        <v>25</v>
      </c>
      <c r="B49" s="172"/>
      <c r="C49" s="172"/>
      <c r="D49" s="187" t="s">
        <v>222</v>
      </c>
      <c r="E49" s="187"/>
      <c r="F49" s="187"/>
      <c r="G49" s="187"/>
      <c r="H49" s="187"/>
      <c r="I49" s="110" t="s">
        <v>223</v>
      </c>
      <c r="J49" s="135" t="s">
        <v>224</v>
      </c>
      <c r="K49" s="36"/>
    </row>
    <row r="50" customFormat="false" ht="24" hidden="false" customHeight="true" outlineLevel="0" collapsed="false">
      <c r="A50" s="172"/>
      <c r="B50" s="172"/>
      <c r="C50" s="172"/>
      <c r="D50" s="110" t="s">
        <v>54</v>
      </c>
      <c r="E50" s="111" t="s">
        <v>225</v>
      </c>
      <c r="F50" s="111" t="s">
        <v>226</v>
      </c>
      <c r="G50" s="111" t="s">
        <v>227</v>
      </c>
      <c r="H50" s="110" t="s">
        <v>228</v>
      </c>
      <c r="I50" s="110"/>
      <c r="J50" s="135"/>
      <c r="K50" s="129"/>
    </row>
    <row r="51" customFormat="false" ht="13.5" hidden="false" customHeight="false" outlineLevel="0" collapsed="false">
      <c r="A51" s="174"/>
      <c r="B51" s="174"/>
      <c r="C51" s="188"/>
      <c r="D51" s="106" t="s">
        <v>200</v>
      </c>
      <c r="E51" s="106" t="s">
        <v>200</v>
      </c>
      <c r="F51" s="178" t="s">
        <v>200</v>
      </c>
      <c r="G51" s="178" t="s">
        <v>200</v>
      </c>
      <c r="H51" s="178" t="s">
        <v>200</v>
      </c>
      <c r="I51" s="106" t="s">
        <v>229</v>
      </c>
      <c r="J51" s="106" t="s">
        <v>230</v>
      </c>
      <c r="K51" s="46"/>
    </row>
    <row r="52" customFormat="false" ht="13.5" hidden="false" customHeight="false" outlineLevel="0" collapsed="false">
      <c r="A52" s="106" t="s">
        <v>40</v>
      </c>
      <c r="B52" s="46" t="n">
        <v>15</v>
      </c>
      <c r="C52" s="115" t="s">
        <v>108</v>
      </c>
      <c r="D52" s="189" t="n">
        <v>1049332</v>
      </c>
      <c r="E52" s="36" t="n">
        <v>7984</v>
      </c>
      <c r="F52" s="36" t="n">
        <v>515262</v>
      </c>
      <c r="G52" s="36" t="n">
        <v>523261</v>
      </c>
      <c r="H52" s="36" t="n">
        <v>2825</v>
      </c>
      <c r="I52" s="36" t="n">
        <v>678</v>
      </c>
      <c r="J52" s="36" t="n">
        <v>1328967</v>
      </c>
      <c r="K52" s="36"/>
    </row>
    <row r="53" customFormat="false" ht="13.5" hidden="false" customHeight="false" outlineLevel="0" collapsed="false">
      <c r="A53" s="46"/>
      <c r="B53" s="36" t="n">
        <v>16</v>
      </c>
      <c r="C53" s="113"/>
      <c r="D53" s="189" t="n">
        <v>1057658</v>
      </c>
      <c r="E53" s="36" t="n">
        <v>9615</v>
      </c>
      <c r="F53" s="36" t="n">
        <v>519557</v>
      </c>
      <c r="G53" s="36" t="n">
        <v>523322</v>
      </c>
      <c r="H53" s="36" t="n">
        <v>5164</v>
      </c>
      <c r="I53" s="36" t="n">
        <v>637</v>
      </c>
      <c r="J53" s="36" t="n">
        <v>1309910</v>
      </c>
      <c r="K53" s="36"/>
    </row>
    <row r="54" customFormat="false" ht="13.5" hidden="false" customHeight="false" outlineLevel="0" collapsed="false">
      <c r="A54" s="46"/>
      <c r="B54" s="81" t="n">
        <v>17</v>
      </c>
      <c r="C54" s="113"/>
      <c r="D54" s="36" t="n">
        <v>1083139</v>
      </c>
      <c r="E54" s="36" t="n">
        <v>8249</v>
      </c>
      <c r="F54" s="36" t="n">
        <v>524411</v>
      </c>
      <c r="G54" s="36" t="n">
        <v>548429</v>
      </c>
      <c r="H54" s="36" t="n">
        <v>2050</v>
      </c>
      <c r="I54" s="81" t="n">
        <v>607</v>
      </c>
      <c r="J54" s="36" t="n">
        <v>1408242</v>
      </c>
      <c r="K54" s="36"/>
    </row>
    <row r="55" customFormat="false" ht="13.5" hidden="false" customHeight="false" outlineLevel="0" collapsed="false">
      <c r="A55" s="46"/>
      <c r="B55" s="46" t="n">
        <v>18</v>
      </c>
      <c r="C55" s="113"/>
      <c r="D55" s="36" t="n">
        <v>1060149</v>
      </c>
      <c r="E55" s="36" t="n">
        <v>8062</v>
      </c>
      <c r="F55" s="36" t="n">
        <v>513138</v>
      </c>
      <c r="G55" s="36" t="n">
        <v>536835</v>
      </c>
      <c r="H55" s="36" t="n">
        <v>2114</v>
      </c>
      <c r="I55" s="36" t="n">
        <v>591</v>
      </c>
      <c r="J55" s="36" t="n">
        <v>1298689</v>
      </c>
      <c r="K55" s="36"/>
    </row>
    <row r="56" customFormat="false" ht="13.5" hidden="false" customHeight="false" outlineLevel="0" collapsed="false">
      <c r="A56" s="46"/>
      <c r="B56" s="81" t="n">
        <v>19</v>
      </c>
      <c r="C56" s="113"/>
      <c r="D56" s="36" t="n">
        <v>968577</v>
      </c>
      <c r="E56" s="36" t="n">
        <v>7504</v>
      </c>
      <c r="F56" s="36" t="n">
        <v>457703</v>
      </c>
      <c r="G56" s="36" t="n">
        <v>501190</v>
      </c>
      <c r="H56" s="36" t="n">
        <v>2180</v>
      </c>
      <c r="I56" s="36" t="n">
        <v>560</v>
      </c>
      <c r="J56" s="36" t="n">
        <v>1281732</v>
      </c>
    </row>
    <row r="57" customFormat="false" ht="12" hidden="false" customHeight="true" outlineLevel="0" collapsed="false">
      <c r="A57" s="49"/>
      <c r="B57" s="40"/>
      <c r="C57" s="116"/>
      <c r="D57" s="40"/>
      <c r="E57" s="40"/>
      <c r="F57" s="40"/>
      <c r="G57" s="40"/>
      <c r="H57" s="40"/>
      <c r="I57" s="40"/>
      <c r="J57" s="40"/>
      <c r="K57" s="36"/>
    </row>
    <row r="58" customFormat="false" ht="13.5" hidden="false" customHeight="false" outlineLevel="0" collapsed="false">
      <c r="A58" s="126" t="s">
        <v>231</v>
      </c>
      <c r="B58" s="36"/>
      <c r="C58" s="36"/>
      <c r="D58" s="36"/>
      <c r="E58" s="36"/>
      <c r="F58" s="36"/>
      <c r="G58" s="36"/>
      <c r="H58" s="46"/>
      <c r="I58" s="36"/>
      <c r="J58" s="106" t="s">
        <v>232</v>
      </c>
      <c r="K58" s="36"/>
    </row>
    <row r="59" customFormat="false" ht="13.5" hidden="false" customHeight="true" outlineLevel="0" collapsed="false">
      <c r="A59" s="36"/>
      <c r="B59" s="126" t="s">
        <v>233</v>
      </c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3.5" hidden="false" customHeight="true" outlineLevel="0" collapsed="false">
      <c r="A60" s="36"/>
      <c r="B60" s="126" t="s">
        <v>234</v>
      </c>
      <c r="C60" s="36"/>
      <c r="D60" s="36"/>
      <c r="E60" s="36"/>
      <c r="F60" s="36"/>
      <c r="G60" s="36"/>
      <c r="H60" s="36"/>
      <c r="I60" s="36"/>
      <c r="J60" s="36"/>
      <c r="K60" s="36"/>
    </row>
  </sheetData>
  <mergeCells count="15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3.75"/>
    <col collapsed="false" customWidth="true" hidden="false" outlineLevel="0" max="2" min="2" style="191" width="2.12"/>
    <col collapsed="false" customWidth="true" hidden="false" outlineLevel="0" max="3" min="3" style="191" width="4.12"/>
    <col collapsed="false" customWidth="true" hidden="false" outlineLevel="0" max="13" min="4" style="190" width="9.12"/>
    <col collapsed="false" customWidth="true" hidden="false" outlineLevel="0" max="14" min="14" style="190" width="8.12"/>
    <col collapsed="false" customWidth="false" hidden="false" outlineLevel="0" max="257" min="15" style="190" width="8.99"/>
  </cols>
  <sheetData>
    <row r="1" customFormat="false" ht="15" hidden="false" customHeight="true" outlineLevel="0" collapsed="false">
      <c r="A1" s="107" t="s">
        <v>235</v>
      </c>
      <c r="B1" s="192"/>
      <c r="C1" s="192"/>
      <c r="D1" s="36"/>
      <c r="E1" s="36"/>
      <c r="F1" s="134"/>
      <c r="G1" s="134"/>
      <c r="H1" s="134"/>
      <c r="I1" s="134"/>
      <c r="J1" s="134"/>
      <c r="K1" s="46"/>
      <c r="L1" s="15"/>
      <c r="M1" s="15"/>
    </row>
    <row r="2" customFormat="false" ht="28.9" hidden="false" customHeight="true" outlineLevel="0" collapsed="false">
      <c r="A2" s="128" t="s">
        <v>25</v>
      </c>
      <c r="B2" s="128"/>
      <c r="C2" s="128"/>
      <c r="D2" s="193" t="s">
        <v>236</v>
      </c>
      <c r="E2" s="87" t="s">
        <v>237</v>
      </c>
      <c r="F2" s="92" t="s">
        <v>238</v>
      </c>
      <c r="G2" s="110" t="s">
        <v>239</v>
      </c>
      <c r="H2" s="92" t="s">
        <v>240</v>
      </c>
      <c r="I2" s="110" t="s">
        <v>241</v>
      </c>
      <c r="J2" s="110" t="s">
        <v>242</v>
      </c>
      <c r="K2" s="135" t="s">
        <v>243</v>
      </c>
      <c r="L2" s="15"/>
      <c r="M2" s="15"/>
    </row>
    <row r="3" customFormat="false" ht="13.9" hidden="false" customHeight="true" outlineLevel="0" collapsed="false">
      <c r="A3" s="46"/>
      <c r="B3" s="108"/>
      <c r="C3" s="194"/>
      <c r="D3" s="178" t="s">
        <v>215</v>
      </c>
      <c r="E3" s="178" t="s">
        <v>215</v>
      </c>
      <c r="F3" s="178" t="s">
        <v>215</v>
      </c>
      <c r="G3" s="178" t="s">
        <v>215</v>
      </c>
      <c r="H3" s="178" t="s">
        <v>215</v>
      </c>
      <c r="I3" s="178" t="s">
        <v>215</v>
      </c>
      <c r="J3" s="178" t="s">
        <v>215</v>
      </c>
      <c r="K3" s="178" t="s">
        <v>215</v>
      </c>
      <c r="L3" s="15"/>
      <c r="M3" s="15"/>
    </row>
    <row r="4" customFormat="false" ht="13.9" hidden="false" customHeight="true" outlineLevel="0" collapsed="false">
      <c r="A4" s="195" t="s">
        <v>40</v>
      </c>
      <c r="B4" s="196" t="n">
        <v>15</v>
      </c>
      <c r="C4" s="197" t="s">
        <v>108</v>
      </c>
      <c r="D4" s="36" t="n">
        <v>32626</v>
      </c>
      <c r="E4" s="36" t="n">
        <v>116129</v>
      </c>
      <c r="F4" s="36" t="n">
        <v>70091</v>
      </c>
      <c r="G4" s="36" t="n">
        <v>6366</v>
      </c>
      <c r="H4" s="36" t="n">
        <v>51915</v>
      </c>
      <c r="I4" s="36" t="n">
        <v>30835</v>
      </c>
      <c r="J4" s="36" t="n">
        <v>45566</v>
      </c>
      <c r="K4" s="36" t="n">
        <v>4554</v>
      </c>
      <c r="L4" s="15"/>
      <c r="M4" s="15"/>
    </row>
    <row r="5" customFormat="false" ht="13.9" hidden="false" customHeight="true" outlineLevel="0" collapsed="false">
      <c r="A5" s="195"/>
      <c r="B5" s="198" t="n">
        <v>16</v>
      </c>
      <c r="C5" s="197"/>
      <c r="D5" s="36" t="n">
        <v>33078</v>
      </c>
      <c r="E5" s="36" t="n">
        <v>114648</v>
      </c>
      <c r="F5" s="36" t="n">
        <v>71151</v>
      </c>
      <c r="G5" s="36" t="n">
        <v>6603</v>
      </c>
      <c r="H5" s="36" t="n">
        <v>51849</v>
      </c>
      <c r="I5" s="36" t="n">
        <v>30576</v>
      </c>
      <c r="J5" s="36" t="n">
        <v>45568</v>
      </c>
      <c r="K5" s="36" t="n">
        <v>4548</v>
      </c>
      <c r="L5" s="15"/>
      <c r="M5" s="15"/>
    </row>
    <row r="6" customFormat="false" ht="13.9" hidden="false" customHeight="true" outlineLevel="0" collapsed="false">
      <c r="A6" s="195"/>
      <c r="B6" s="199" t="n">
        <v>17</v>
      </c>
      <c r="C6" s="197"/>
      <c r="D6" s="124" t="n">
        <v>33506</v>
      </c>
      <c r="E6" s="36" t="n">
        <v>115115</v>
      </c>
      <c r="F6" s="36" t="n">
        <v>71785</v>
      </c>
      <c r="G6" s="36" t="n">
        <v>6975</v>
      </c>
      <c r="H6" s="36" t="n">
        <v>52036</v>
      </c>
      <c r="I6" s="36" t="n">
        <v>30711</v>
      </c>
      <c r="J6" s="36" t="n">
        <v>45929</v>
      </c>
      <c r="K6" s="36" t="n">
        <v>4523</v>
      </c>
      <c r="L6" s="15"/>
      <c r="M6" s="15"/>
    </row>
    <row r="7" customFormat="false" ht="13.9" hidden="false" customHeight="true" outlineLevel="0" collapsed="false">
      <c r="A7" s="195"/>
      <c r="B7" s="196" t="n">
        <v>18</v>
      </c>
      <c r="C7" s="197"/>
      <c r="D7" s="124" t="n">
        <v>34499</v>
      </c>
      <c r="E7" s="36" t="n">
        <v>117795</v>
      </c>
      <c r="F7" s="36" t="n">
        <v>72019</v>
      </c>
      <c r="G7" s="36" t="n">
        <v>7198</v>
      </c>
      <c r="H7" s="36" t="n">
        <v>52658</v>
      </c>
      <c r="I7" s="36" t="n">
        <v>30714</v>
      </c>
      <c r="J7" s="36" t="n">
        <v>45657</v>
      </c>
      <c r="K7" s="36" t="n">
        <v>4544</v>
      </c>
      <c r="L7" s="15"/>
      <c r="M7" s="15"/>
    </row>
    <row r="8" customFormat="false" ht="13.9" hidden="false" customHeight="true" outlineLevel="0" collapsed="false">
      <c r="A8" s="195"/>
      <c r="B8" s="199" t="n">
        <v>19</v>
      </c>
      <c r="C8" s="196"/>
      <c r="D8" s="124" t="n">
        <v>35610</v>
      </c>
      <c r="E8" s="36" t="n">
        <v>119392</v>
      </c>
      <c r="F8" s="36" t="n">
        <v>71855</v>
      </c>
      <c r="G8" s="36" t="n">
        <v>7562</v>
      </c>
      <c r="H8" s="36" t="n">
        <v>52206</v>
      </c>
      <c r="I8" s="36" t="n">
        <v>30866</v>
      </c>
      <c r="J8" s="36" t="n">
        <v>46237</v>
      </c>
      <c r="K8" s="36" t="n">
        <v>4561</v>
      </c>
      <c r="L8" s="15"/>
      <c r="M8" s="15"/>
    </row>
    <row r="9" customFormat="false" ht="12" hidden="false" customHeight="true" outlineLevel="0" collapsed="false">
      <c r="A9" s="200" t="s">
        <v>57</v>
      </c>
      <c r="B9" s="201"/>
      <c r="C9" s="202"/>
      <c r="D9" s="40"/>
      <c r="E9" s="40"/>
      <c r="F9" s="40"/>
      <c r="G9" s="40"/>
      <c r="H9" s="40"/>
      <c r="I9" s="40"/>
      <c r="J9" s="40"/>
      <c r="K9" s="40"/>
      <c r="L9" s="15"/>
      <c r="M9" s="15"/>
    </row>
    <row r="10" customFormat="false" ht="15" hidden="false" customHeight="true" outlineLevel="0" collapsed="false">
      <c r="A10" s="203" t="s">
        <v>75</v>
      </c>
      <c r="B10" s="170" t="s">
        <v>244</v>
      </c>
      <c r="C10" s="204"/>
      <c r="D10" s="90"/>
      <c r="E10" s="90"/>
      <c r="F10" s="90"/>
      <c r="G10" s="90"/>
      <c r="H10" s="90"/>
      <c r="I10" s="90"/>
      <c r="J10" s="205"/>
      <c r="K10" s="97" t="s">
        <v>245</v>
      </c>
      <c r="L10" s="15"/>
      <c r="M10" s="15"/>
    </row>
    <row r="11" customFormat="false" ht="12.75" hidden="false" customHeight="true" outlineLevel="0" collapsed="false">
      <c r="A11" s="36"/>
      <c r="B11" s="108"/>
      <c r="C11" s="108"/>
      <c r="D11" s="36"/>
      <c r="E11" s="36"/>
      <c r="F11" s="36"/>
      <c r="G11" s="36"/>
      <c r="H11" s="36"/>
      <c r="I11" s="36"/>
      <c r="J11" s="36"/>
      <c r="K11" s="36"/>
      <c r="L11" s="15"/>
      <c r="M11" s="15"/>
    </row>
    <row r="12" customFormat="false" ht="15" hidden="false" customHeight="true" outlineLevel="0" collapsed="false">
      <c r="A12" s="206" t="s">
        <v>246</v>
      </c>
      <c r="B12" s="204"/>
      <c r="C12" s="204"/>
      <c r="D12" s="90"/>
      <c r="E12" s="90"/>
      <c r="F12" s="90"/>
      <c r="G12" s="90"/>
      <c r="H12" s="170"/>
      <c r="I12" s="170"/>
      <c r="J12" s="36"/>
      <c r="K12" s="36"/>
      <c r="L12" s="15"/>
      <c r="M12" s="15"/>
    </row>
    <row r="13" customFormat="false" ht="13.5" hidden="false" customHeight="true" outlineLevel="0" collapsed="false">
      <c r="A13" s="207" t="s">
        <v>25</v>
      </c>
      <c r="B13" s="207"/>
      <c r="C13" s="207"/>
      <c r="D13" s="167" t="s">
        <v>247</v>
      </c>
      <c r="E13" s="167"/>
      <c r="F13" s="167"/>
      <c r="G13" s="167" t="s">
        <v>248</v>
      </c>
      <c r="H13" s="167"/>
      <c r="I13" s="167"/>
      <c r="J13" s="167" t="s">
        <v>249</v>
      </c>
      <c r="K13" s="167"/>
      <c r="L13" s="167"/>
      <c r="M13" s="15"/>
    </row>
    <row r="14" customFormat="false" ht="13.5" hidden="false" customHeight="false" outlineLevel="0" collapsed="false">
      <c r="A14" s="207"/>
      <c r="B14" s="207"/>
      <c r="C14" s="207"/>
      <c r="D14" s="87" t="s">
        <v>250</v>
      </c>
      <c r="E14" s="208" t="s">
        <v>251</v>
      </c>
      <c r="F14" s="168" t="s">
        <v>252</v>
      </c>
      <c r="G14" s="87" t="s">
        <v>250</v>
      </c>
      <c r="H14" s="208" t="s">
        <v>251</v>
      </c>
      <c r="I14" s="168" t="s">
        <v>252</v>
      </c>
      <c r="J14" s="87" t="s">
        <v>250</v>
      </c>
      <c r="K14" s="208" t="s">
        <v>251</v>
      </c>
      <c r="L14" s="168" t="s">
        <v>252</v>
      </c>
      <c r="M14" s="15"/>
    </row>
    <row r="15" customFormat="false" ht="13.9" hidden="false" customHeight="true" outlineLevel="0" collapsed="false">
      <c r="A15" s="195"/>
      <c r="B15" s="196"/>
      <c r="C15" s="197"/>
      <c r="D15" s="98" t="s">
        <v>253</v>
      </c>
      <c r="E15" s="96" t="s">
        <v>142</v>
      </c>
      <c r="F15" s="96" t="s">
        <v>142</v>
      </c>
      <c r="G15" s="98" t="s">
        <v>253</v>
      </c>
      <c r="H15" s="96" t="s">
        <v>142</v>
      </c>
      <c r="I15" s="96" t="s">
        <v>142</v>
      </c>
      <c r="J15" s="98" t="s">
        <v>253</v>
      </c>
      <c r="K15" s="96" t="s">
        <v>142</v>
      </c>
      <c r="L15" s="96" t="s">
        <v>142</v>
      </c>
      <c r="M15" s="15"/>
    </row>
    <row r="16" customFormat="false" ht="13.9" hidden="false" customHeight="true" outlineLevel="0" collapsed="false">
      <c r="A16" s="195" t="s">
        <v>40</v>
      </c>
      <c r="B16" s="196" t="n">
        <v>16</v>
      </c>
      <c r="C16" s="197" t="s">
        <v>41</v>
      </c>
      <c r="D16" s="36" t="n">
        <v>63702</v>
      </c>
      <c r="E16" s="36" t="n">
        <v>9714713</v>
      </c>
      <c r="F16" s="36" t="n">
        <v>9601869</v>
      </c>
      <c r="G16" s="46" t="n">
        <v>1508</v>
      </c>
      <c r="H16" s="46" t="n">
        <v>15160</v>
      </c>
      <c r="I16" s="46" t="n">
        <v>12634</v>
      </c>
      <c r="J16" s="106" t="s">
        <v>254</v>
      </c>
      <c r="K16" s="106" t="s">
        <v>254</v>
      </c>
      <c r="L16" s="106" t="s">
        <v>254</v>
      </c>
      <c r="M16" s="15"/>
    </row>
    <row r="17" customFormat="false" ht="13.9" hidden="false" customHeight="true" outlineLevel="0" collapsed="false">
      <c r="A17" s="195"/>
      <c r="B17" s="198" t="n">
        <v>17</v>
      </c>
      <c r="C17" s="197"/>
      <c r="D17" s="36" t="n">
        <v>66259</v>
      </c>
      <c r="E17" s="36" t="n">
        <v>9508091</v>
      </c>
      <c r="F17" s="36" t="n">
        <v>9440209</v>
      </c>
      <c r="G17" s="36" t="n">
        <v>1609</v>
      </c>
      <c r="H17" s="36" t="n">
        <v>14315</v>
      </c>
      <c r="I17" s="36" t="n">
        <v>12372</v>
      </c>
      <c r="J17" s="106" t="s">
        <v>254</v>
      </c>
      <c r="K17" s="106" t="s">
        <v>254</v>
      </c>
      <c r="L17" s="106" t="s">
        <v>254</v>
      </c>
      <c r="M17" s="15"/>
    </row>
    <row r="18" customFormat="false" ht="13.9" hidden="false" customHeight="true" outlineLevel="0" collapsed="false">
      <c r="A18" s="195"/>
      <c r="B18" s="199" t="n">
        <v>18</v>
      </c>
      <c r="C18" s="197"/>
      <c r="D18" s="36" t="n">
        <v>65413</v>
      </c>
      <c r="E18" s="36" t="n">
        <v>8592212</v>
      </c>
      <c r="F18" s="36" t="n">
        <v>8458228</v>
      </c>
      <c r="G18" s="36" t="n">
        <v>1733</v>
      </c>
      <c r="H18" s="36" t="n">
        <v>14851</v>
      </c>
      <c r="I18" s="36" t="n">
        <v>12889</v>
      </c>
      <c r="J18" s="36" t="n">
        <v>9270</v>
      </c>
      <c r="K18" s="36" t="n">
        <v>1198244</v>
      </c>
      <c r="L18" s="36" t="n">
        <v>1182585</v>
      </c>
      <c r="M18" s="15"/>
    </row>
    <row r="19" customFormat="false" ht="13.9" hidden="false" customHeight="true" outlineLevel="0" collapsed="false">
      <c r="A19" s="195"/>
      <c r="B19" s="196" t="n">
        <v>19</v>
      </c>
      <c r="C19" s="197"/>
      <c r="D19" s="36" t="n">
        <v>63908</v>
      </c>
      <c r="E19" s="36" t="n">
        <v>8184389</v>
      </c>
      <c r="F19" s="36" t="n">
        <v>8054460</v>
      </c>
      <c r="G19" s="36" t="n">
        <v>1947</v>
      </c>
      <c r="H19" s="36" t="n">
        <v>13965</v>
      </c>
      <c r="I19" s="36" t="n">
        <v>12625</v>
      </c>
      <c r="J19" s="36" t="n">
        <v>10610</v>
      </c>
      <c r="K19" s="36" t="n">
        <v>1493213</v>
      </c>
      <c r="L19" s="36" t="n">
        <v>1470950</v>
      </c>
      <c r="M19" s="15"/>
    </row>
    <row r="20" customFormat="false" ht="13.9" hidden="false" customHeight="true" outlineLevel="0" collapsed="false">
      <c r="A20" s="195"/>
      <c r="B20" s="199" t="n">
        <v>20</v>
      </c>
      <c r="C20" s="197"/>
      <c r="D20" s="36" t="n">
        <v>65041</v>
      </c>
      <c r="E20" s="36" t="n">
        <v>7872295</v>
      </c>
      <c r="F20" s="36" t="n">
        <v>7760482</v>
      </c>
      <c r="G20" s="36" t="n">
        <v>1993</v>
      </c>
      <c r="H20" s="36" t="n">
        <v>14734</v>
      </c>
      <c r="I20" s="36" t="n">
        <v>13628</v>
      </c>
      <c r="J20" s="36" t="n">
        <v>10101</v>
      </c>
      <c r="K20" s="36" t="n">
        <v>1365678</v>
      </c>
      <c r="L20" s="36" t="n">
        <v>1340719</v>
      </c>
      <c r="M20" s="15"/>
    </row>
    <row r="21" customFormat="false" ht="12" hidden="false" customHeight="true" outlineLevel="0" collapsed="false">
      <c r="A21" s="200" t="s">
        <v>57</v>
      </c>
      <c r="B21" s="201"/>
      <c r="C21" s="202"/>
      <c r="D21" s="40"/>
      <c r="E21" s="40"/>
      <c r="F21" s="40"/>
      <c r="G21" s="40"/>
      <c r="H21" s="40"/>
      <c r="I21" s="40"/>
      <c r="J21" s="40"/>
      <c r="K21" s="40"/>
      <c r="L21" s="209"/>
      <c r="M21" s="15"/>
    </row>
    <row r="22" customFormat="false" ht="15" hidden="false" customHeight="true" outlineLevel="0" collapsed="false">
      <c r="A22" s="203" t="s">
        <v>255</v>
      </c>
      <c r="B22" s="170" t="s">
        <v>256</v>
      </c>
      <c r="C22" s="204"/>
      <c r="D22" s="90"/>
      <c r="E22" s="90"/>
      <c r="F22" s="90"/>
      <c r="G22" s="90"/>
      <c r="H22" s="90"/>
      <c r="I22" s="90"/>
      <c r="J22" s="90"/>
      <c r="K22" s="15"/>
      <c r="L22" s="96" t="s">
        <v>257</v>
      </c>
      <c r="M22" s="15"/>
    </row>
    <row r="23" customFormat="false" ht="15" hidden="false" customHeight="true" outlineLevel="0" collapsed="false">
      <c r="A23" s="203" t="s">
        <v>258</v>
      </c>
      <c r="B23" s="170" t="s">
        <v>259</v>
      </c>
      <c r="C23" s="204"/>
      <c r="D23" s="90"/>
      <c r="E23" s="90"/>
      <c r="F23" s="90"/>
      <c r="G23" s="90"/>
      <c r="H23" s="90"/>
      <c r="I23" s="90"/>
      <c r="J23" s="90"/>
      <c r="K23" s="15"/>
      <c r="L23" s="96"/>
      <c r="M23" s="15"/>
    </row>
    <row r="24" customFormat="false" ht="12.75" hidden="false" customHeight="true" outlineLevel="0" collapsed="false">
      <c r="A24" s="90"/>
      <c r="B24" s="170"/>
      <c r="C24" s="204"/>
      <c r="D24" s="90"/>
      <c r="E24" s="90"/>
      <c r="F24" s="90"/>
      <c r="G24" s="90"/>
      <c r="H24" s="90"/>
      <c r="I24" s="90"/>
      <c r="J24" s="96"/>
      <c r="K24" s="171"/>
      <c r="L24" s="15"/>
      <c r="M24" s="15"/>
    </row>
    <row r="25" customFormat="false" ht="15" hidden="false" customHeight="true" outlineLevel="0" collapsed="false">
      <c r="A25" s="107" t="s">
        <v>260</v>
      </c>
      <c r="B25" s="204"/>
      <c r="C25" s="204"/>
      <c r="D25" s="90"/>
      <c r="E25" s="206"/>
      <c r="F25" s="90"/>
      <c r="G25" s="90"/>
      <c r="H25" s="170"/>
      <c r="I25" s="170"/>
      <c r="J25" s="36"/>
      <c r="K25" s="36"/>
      <c r="L25" s="15"/>
      <c r="M25" s="15"/>
    </row>
    <row r="26" customFormat="false" ht="13.5" hidden="false" customHeight="true" outlineLevel="0" collapsed="false">
      <c r="A26" s="207" t="s">
        <v>25</v>
      </c>
      <c r="B26" s="207"/>
      <c r="C26" s="207"/>
      <c r="D26" s="92" t="s">
        <v>261</v>
      </c>
      <c r="E26" s="92" t="s">
        <v>262</v>
      </c>
      <c r="F26" s="92"/>
      <c r="G26" s="92"/>
      <c r="H26" s="92"/>
      <c r="I26" s="210"/>
      <c r="J26" s="210"/>
      <c r="K26" s="210"/>
      <c r="L26" s="15"/>
      <c r="M26" s="15"/>
    </row>
    <row r="27" customFormat="false" ht="13.5" hidden="false" customHeight="true" outlineLevel="0" collapsed="false">
      <c r="A27" s="207"/>
      <c r="B27" s="207"/>
      <c r="C27" s="207"/>
      <c r="D27" s="92"/>
      <c r="E27" s="211" t="s">
        <v>263</v>
      </c>
      <c r="F27" s="211"/>
      <c r="G27" s="211"/>
      <c r="H27" s="167" t="s">
        <v>264</v>
      </c>
      <c r="I27" s="210"/>
      <c r="J27" s="210"/>
      <c r="K27" s="210"/>
      <c r="L27" s="15"/>
      <c r="M27" s="15"/>
    </row>
    <row r="28" customFormat="false" ht="13.5" hidden="false" customHeight="true" outlineLevel="0" collapsed="false">
      <c r="A28" s="207"/>
      <c r="B28" s="207"/>
      <c r="C28" s="207"/>
      <c r="D28" s="92"/>
      <c r="E28" s="212" t="s">
        <v>170</v>
      </c>
      <c r="F28" s="92" t="s">
        <v>265</v>
      </c>
      <c r="G28" s="168" t="s">
        <v>266</v>
      </c>
      <c r="H28" s="167"/>
      <c r="I28" s="210"/>
      <c r="J28" s="210"/>
      <c r="K28" s="210"/>
      <c r="L28" s="15"/>
      <c r="M28" s="15"/>
    </row>
    <row r="29" customFormat="false" ht="13.9" hidden="false" customHeight="true" outlineLevel="0" collapsed="false">
      <c r="A29" s="195"/>
      <c r="B29" s="196"/>
      <c r="C29" s="197"/>
      <c r="D29" s="98" t="s">
        <v>267</v>
      </c>
      <c r="E29" s="98" t="s">
        <v>268</v>
      </c>
      <c r="F29" s="98" t="s">
        <v>268</v>
      </c>
      <c r="G29" s="98" t="s">
        <v>268</v>
      </c>
      <c r="H29" s="96" t="s">
        <v>269</v>
      </c>
      <c r="I29" s="98"/>
      <c r="J29" s="98"/>
      <c r="K29" s="98"/>
      <c r="L29" s="15"/>
      <c r="M29" s="15"/>
    </row>
    <row r="30" customFormat="false" ht="13.9" hidden="false" customHeight="true" outlineLevel="0" collapsed="false">
      <c r="A30" s="195" t="s">
        <v>40</v>
      </c>
      <c r="B30" s="198" t="n">
        <v>15</v>
      </c>
      <c r="C30" s="197" t="s">
        <v>108</v>
      </c>
      <c r="D30" s="36" t="n">
        <v>969</v>
      </c>
      <c r="E30" s="36" t="n">
        <v>696536</v>
      </c>
      <c r="F30" s="36" t="n">
        <v>678659</v>
      </c>
      <c r="G30" s="36" t="n">
        <v>17877</v>
      </c>
      <c r="H30" s="36" t="n">
        <v>11583</v>
      </c>
      <c r="I30" s="36"/>
      <c r="J30" s="36"/>
      <c r="K30" s="36"/>
      <c r="L30" s="15"/>
      <c r="M30" s="15"/>
    </row>
    <row r="31" customFormat="false" ht="13.9" hidden="false" customHeight="true" outlineLevel="0" collapsed="false">
      <c r="A31" s="195"/>
      <c r="B31" s="196" t="n">
        <v>16</v>
      </c>
      <c r="C31" s="197"/>
      <c r="D31" s="36" t="n">
        <v>969</v>
      </c>
      <c r="E31" s="36" t="n">
        <v>693025</v>
      </c>
      <c r="F31" s="36" t="n">
        <v>676805</v>
      </c>
      <c r="G31" s="36" t="n">
        <v>16220</v>
      </c>
      <c r="H31" s="36" t="n">
        <v>31694</v>
      </c>
      <c r="I31" s="36"/>
      <c r="J31" s="36"/>
      <c r="K31" s="36"/>
      <c r="L31" s="15"/>
      <c r="M31" s="15"/>
    </row>
    <row r="32" customFormat="false" ht="13.9" hidden="false" customHeight="true" outlineLevel="0" collapsed="false">
      <c r="A32" s="195"/>
      <c r="B32" s="198" t="n">
        <v>17</v>
      </c>
      <c r="C32" s="197"/>
      <c r="D32" s="36" t="n">
        <v>968</v>
      </c>
      <c r="E32" s="36" t="n">
        <v>634950</v>
      </c>
      <c r="F32" s="36" t="n">
        <v>618548</v>
      </c>
      <c r="G32" s="36" t="n">
        <v>16402</v>
      </c>
      <c r="H32" s="36" t="n">
        <v>70862</v>
      </c>
      <c r="I32" s="36"/>
      <c r="J32" s="36"/>
      <c r="K32" s="36"/>
      <c r="L32" s="15"/>
      <c r="M32" s="15"/>
    </row>
    <row r="33" customFormat="false" ht="13.9" hidden="false" customHeight="true" outlineLevel="0" collapsed="false">
      <c r="A33" s="195"/>
      <c r="B33" s="198" t="n">
        <v>18</v>
      </c>
      <c r="C33" s="197"/>
      <c r="D33" s="36" t="n">
        <v>965</v>
      </c>
      <c r="E33" s="36" t="n">
        <v>590336</v>
      </c>
      <c r="F33" s="36" t="n">
        <v>572860</v>
      </c>
      <c r="G33" s="36" t="n">
        <v>17477</v>
      </c>
      <c r="H33" s="36" t="n">
        <v>88423</v>
      </c>
      <c r="I33" s="36"/>
      <c r="J33" s="36"/>
      <c r="K33" s="36"/>
      <c r="L33" s="15"/>
      <c r="M33" s="15"/>
    </row>
    <row r="34" customFormat="false" ht="13.9" hidden="false" customHeight="true" outlineLevel="0" collapsed="false">
      <c r="A34" s="195"/>
      <c r="B34" s="198" t="n">
        <v>19</v>
      </c>
      <c r="C34" s="197"/>
      <c r="D34" s="36" t="n">
        <v>963</v>
      </c>
      <c r="E34" s="36" t="n">
        <v>563225</v>
      </c>
      <c r="F34" s="36" t="n">
        <v>544466</v>
      </c>
      <c r="G34" s="36" t="n">
        <v>18759</v>
      </c>
      <c r="H34" s="213" t="s">
        <v>95</v>
      </c>
      <c r="I34" s="36"/>
      <c r="J34" s="36"/>
      <c r="K34" s="36"/>
      <c r="L34" s="15"/>
      <c r="M34" s="15"/>
    </row>
    <row r="35" customFormat="false" ht="8.25" hidden="false" customHeight="true" outlineLevel="0" collapsed="false">
      <c r="A35" s="200" t="s">
        <v>57</v>
      </c>
      <c r="B35" s="201"/>
      <c r="C35" s="202"/>
      <c r="D35" s="40"/>
      <c r="E35" s="40"/>
      <c r="F35" s="40"/>
      <c r="G35" s="40"/>
      <c r="H35" s="40"/>
      <c r="I35" s="36"/>
      <c r="J35" s="36"/>
      <c r="K35" s="36"/>
      <c r="L35" s="15"/>
      <c r="M35" s="15"/>
    </row>
    <row r="36" customFormat="false" ht="15" hidden="false" customHeight="true" outlineLevel="0" collapsed="false">
      <c r="A36" s="214" t="s">
        <v>270</v>
      </c>
      <c r="B36" s="170" t="s">
        <v>271</v>
      </c>
      <c r="C36" s="204"/>
      <c r="D36" s="89"/>
      <c r="E36" s="89"/>
      <c r="F36" s="89"/>
      <c r="G36" s="89"/>
      <c r="H36" s="89"/>
      <c r="I36" s="89"/>
      <c r="J36" s="89"/>
      <c r="K36" s="15"/>
      <c r="L36" s="15"/>
      <c r="M36" s="15"/>
    </row>
    <row r="37" customFormat="false" ht="15" hidden="false" customHeight="true" outlineLevel="0" collapsed="false">
      <c r="A37" s="214" t="s">
        <v>258</v>
      </c>
      <c r="B37" s="170" t="s">
        <v>272</v>
      </c>
      <c r="C37" s="204"/>
      <c r="D37" s="89"/>
      <c r="E37" s="89"/>
      <c r="F37" s="89"/>
      <c r="G37" s="89"/>
      <c r="H37" s="89"/>
      <c r="I37" s="89"/>
      <c r="J37" s="89"/>
      <c r="K37" s="15"/>
      <c r="L37" s="15"/>
      <c r="M37" s="15"/>
    </row>
    <row r="38" customFormat="false" ht="15" hidden="false" customHeight="true" outlineLevel="0" collapsed="false">
      <c r="A38" s="214" t="s">
        <v>273</v>
      </c>
      <c r="B38" s="170" t="s">
        <v>274</v>
      </c>
      <c r="C38" s="204"/>
      <c r="D38" s="89"/>
      <c r="E38" s="89"/>
      <c r="F38" s="89"/>
      <c r="G38" s="89"/>
      <c r="H38" s="89"/>
      <c r="I38" s="89"/>
      <c r="J38" s="89"/>
      <c r="K38" s="15"/>
      <c r="L38" s="15"/>
      <c r="M38" s="15"/>
    </row>
    <row r="39" customFormat="false" ht="12.75" hidden="false" customHeight="true" outlineLevel="0" collapsed="false">
      <c r="A39" s="89"/>
      <c r="B39" s="170"/>
      <c r="C39" s="204"/>
      <c r="D39" s="89"/>
      <c r="E39" s="89"/>
      <c r="F39" s="89"/>
      <c r="G39" s="89"/>
      <c r="H39" s="106" t="s">
        <v>275</v>
      </c>
      <c r="I39" s="89"/>
      <c r="J39" s="89"/>
      <c r="K39" s="46"/>
      <c r="L39" s="15"/>
      <c r="M39" s="15"/>
    </row>
    <row r="40" customFormat="false" ht="12.75" hidden="false" customHeight="true" outlineLevel="0" collapsed="false">
      <c r="A40" s="36"/>
      <c r="B40" s="215"/>
      <c r="C40" s="215"/>
      <c r="D40" s="36"/>
      <c r="E40" s="36"/>
      <c r="F40" s="36"/>
      <c r="G40" s="36"/>
      <c r="H40" s="184"/>
      <c r="I40" s="216"/>
      <c r="J40" s="36"/>
      <c r="K40" s="36"/>
      <c r="L40" s="15"/>
      <c r="M40" s="15"/>
    </row>
    <row r="41" customFormat="false" ht="15" hidden="false" customHeight="true" outlineLevel="0" collapsed="false">
      <c r="A41" s="107" t="s">
        <v>276</v>
      </c>
      <c r="B41" s="204"/>
      <c r="C41" s="204"/>
      <c r="D41" s="90"/>
      <c r="E41" s="206"/>
      <c r="F41" s="90"/>
      <c r="G41" s="90"/>
      <c r="H41" s="170"/>
      <c r="I41" s="170"/>
      <c r="J41" s="36"/>
      <c r="K41" s="36"/>
      <c r="L41" s="15"/>
      <c r="M41" s="15"/>
    </row>
    <row r="42" customFormat="false" ht="28.9" hidden="false" customHeight="true" outlineLevel="0" collapsed="false">
      <c r="A42" s="207" t="s">
        <v>25</v>
      </c>
      <c r="B42" s="207"/>
      <c r="C42" s="207"/>
      <c r="D42" s="87" t="s">
        <v>277</v>
      </c>
      <c r="E42" s="217" t="s">
        <v>278</v>
      </c>
      <c r="F42" s="168" t="s">
        <v>279</v>
      </c>
      <c r="G42" s="218" t="s">
        <v>280</v>
      </c>
      <c r="H42" s="219" t="s">
        <v>281</v>
      </c>
      <c r="I42" s="171"/>
      <c r="J42" s="171"/>
      <c r="K42" s="171"/>
      <c r="L42" s="15"/>
      <c r="M42" s="15"/>
    </row>
    <row r="43" customFormat="false" ht="13.9" hidden="false" customHeight="true" outlineLevel="0" collapsed="false">
      <c r="A43" s="195"/>
      <c r="B43" s="196"/>
      <c r="C43" s="220"/>
      <c r="D43" s="98" t="s">
        <v>282</v>
      </c>
      <c r="E43" s="98" t="s">
        <v>283</v>
      </c>
      <c r="F43" s="98" t="s">
        <v>282</v>
      </c>
      <c r="G43" s="98" t="s">
        <v>282</v>
      </c>
      <c r="H43" s="98" t="s">
        <v>284</v>
      </c>
      <c r="I43" s="171"/>
      <c r="J43" s="171"/>
      <c r="K43" s="171"/>
      <c r="L43" s="15"/>
      <c r="M43" s="15"/>
    </row>
    <row r="44" customFormat="false" ht="13.9" hidden="false" customHeight="true" outlineLevel="0" collapsed="false">
      <c r="A44" s="195" t="s">
        <v>40</v>
      </c>
      <c r="B44" s="198" t="n">
        <v>15</v>
      </c>
      <c r="C44" s="221" t="s">
        <v>144</v>
      </c>
      <c r="D44" s="36" t="n">
        <v>2188</v>
      </c>
      <c r="E44" s="36" t="n">
        <v>305</v>
      </c>
      <c r="F44" s="36" t="n">
        <v>3302</v>
      </c>
      <c r="G44" s="36" t="n">
        <v>170</v>
      </c>
      <c r="H44" s="36" t="n">
        <v>202</v>
      </c>
      <c r="I44" s="171"/>
      <c r="J44" s="171"/>
      <c r="K44" s="171"/>
      <c r="L44" s="15"/>
      <c r="M44" s="15"/>
    </row>
    <row r="45" customFormat="false" ht="13.9" hidden="false" customHeight="true" outlineLevel="0" collapsed="false">
      <c r="A45" s="195"/>
      <c r="B45" s="196" t="n">
        <v>16</v>
      </c>
      <c r="C45" s="197"/>
      <c r="D45" s="36" t="n">
        <v>2166</v>
      </c>
      <c r="E45" s="36" t="n">
        <v>276</v>
      </c>
      <c r="F45" s="36" t="n">
        <v>3508</v>
      </c>
      <c r="G45" s="36" t="n">
        <v>142</v>
      </c>
      <c r="H45" s="36" t="n">
        <v>180</v>
      </c>
      <c r="I45" s="36"/>
      <c r="J45" s="36"/>
      <c r="K45" s="36"/>
      <c r="L45" s="15"/>
      <c r="M45" s="15"/>
    </row>
    <row r="46" customFormat="false" ht="13.9" hidden="false" customHeight="true" outlineLevel="0" collapsed="false">
      <c r="A46" s="195"/>
      <c r="B46" s="198" t="n">
        <v>17</v>
      </c>
      <c r="C46" s="197"/>
      <c r="D46" s="36" t="n">
        <v>1905</v>
      </c>
      <c r="E46" s="36" t="n">
        <v>259</v>
      </c>
      <c r="F46" s="36" t="n">
        <v>3920</v>
      </c>
      <c r="G46" s="36" t="n">
        <v>137</v>
      </c>
      <c r="H46" s="36" t="n">
        <v>161</v>
      </c>
      <c r="I46" s="171"/>
      <c r="J46" s="171"/>
      <c r="K46" s="171"/>
      <c r="L46" s="15"/>
      <c r="M46" s="15"/>
    </row>
    <row r="47" customFormat="false" ht="13.9" hidden="false" customHeight="true" outlineLevel="0" collapsed="false">
      <c r="A47" s="195"/>
      <c r="B47" s="198" t="n">
        <v>18</v>
      </c>
      <c r="C47" s="197"/>
      <c r="D47" s="36" t="n">
        <v>1850</v>
      </c>
      <c r="E47" s="36" t="n">
        <v>252</v>
      </c>
      <c r="F47" s="36" t="n">
        <v>4073</v>
      </c>
      <c r="G47" s="36" t="n">
        <v>153</v>
      </c>
      <c r="H47" s="36" t="n">
        <v>149</v>
      </c>
      <c r="I47" s="171"/>
      <c r="J47" s="171"/>
      <c r="K47" s="171"/>
      <c r="L47" s="15"/>
      <c r="M47" s="15"/>
    </row>
    <row r="48" customFormat="false" ht="13.9" hidden="false" customHeight="true" outlineLevel="0" collapsed="false">
      <c r="A48" s="195"/>
      <c r="B48" s="198" t="n">
        <v>19</v>
      </c>
      <c r="C48" s="197"/>
      <c r="D48" s="36" t="n">
        <v>1671</v>
      </c>
      <c r="E48" s="36" t="n">
        <v>225</v>
      </c>
      <c r="F48" s="36" t="n">
        <v>4256</v>
      </c>
      <c r="G48" s="213" t="s">
        <v>95</v>
      </c>
      <c r="H48" s="36" t="n">
        <v>135</v>
      </c>
      <c r="I48" s="171"/>
      <c r="J48" s="171"/>
      <c r="K48" s="171"/>
      <c r="L48" s="15"/>
      <c r="M48" s="15"/>
    </row>
    <row r="49" customFormat="false" ht="12" hidden="false" customHeight="true" outlineLevel="0" collapsed="false">
      <c r="A49" s="200" t="s">
        <v>57</v>
      </c>
      <c r="B49" s="201"/>
      <c r="C49" s="202"/>
      <c r="D49" s="40"/>
      <c r="E49" s="40"/>
      <c r="F49" s="40"/>
      <c r="G49" s="40"/>
      <c r="H49" s="40"/>
      <c r="I49" s="171"/>
      <c r="J49" s="171"/>
      <c r="K49" s="171"/>
      <c r="L49" s="15"/>
      <c r="M49" s="15"/>
    </row>
    <row r="50" customFormat="false" ht="15" hidden="false" customHeight="true" outlineLevel="0" collapsed="false">
      <c r="A50" s="90"/>
      <c r="B50" s="170"/>
      <c r="C50" s="204"/>
      <c r="D50" s="90"/>
      <c r="E50" s="90"/>
      <c r="F50" s="90"/>
      <c r="G50" s="90"/>
      <c r="H50" s="106" t="s">
        <v>285</v>
      </c>
      <c r="I50" s="90"/>
      <c r="J50" s="90"/>
      <c r="K50" s="90"/>
      <c r="L50" s="15"/>
      <c r="M50" s="15"/>
    </row>
    <row r="51" customFormat="false" ht="12.75" hidden="false" customHeight="true" outlineLevel="0" collapsed="false">
      <c r="A51" s="15"/>
      <c r="B51" s="222"/>
      <c r="C51" s="222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" hidden="false" customHeight="true" outlineLevel="0" collapsed="false">
      <c r="A52" s="107" t="s">
        <v>286</v>
      </c>
      <c r="B52" s="222"/>
      <c r="C52" s="222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true" outlineLevel="0" collapsed="false">
      <c r="A53" s="109" t="s">
        <v>25</v>
      </c>
      <c r="B53" s="109"/>
      <c r="C53" s="109"/>
      <c r="D53" s="223" t="s">
        <v>287</v>
      </c>
      <c r="E53" s="223"/>
      <c r="F53" s="223"/>
      <c r="G53" s="223"/>
      <c r="H53" s="223"/>
      <c r="I53" s="224" t="s">
        <v>288</v>
      </c>
      <c r="J53" s="224"/>
      <c r="K53" s="224"/>
      <c r="L53" s="224"/>
      <c r="M53" s="224"/>
      <c r="N53" s="225"/>
    </row>
    <row r="54" s="227" customFormat="true" ht="13.5" hidden="false" customHeight="true" outlineLevel="0" collapsed="false">
      <c r="A54" s="109"/>
      <c r="B54" s="109"/>
      <c r="C54" s="109"/>
      <c r="D54" s="87" t="s">
        <v>289</v>
      </c>
      <c r="E54" s="87" t="s">
        <v>290</v>
      </c>
      <c r="F54" s="92" t="s">
        <v>291</v>
      </c>
      <c r="G54" s="92"/>
      <c r="H54" s="92"/>
      <c r="I54" s="87" t="s">
        <v>289</v>
      </c>
      <c r="J54" s="87" t="s">
        <v>290</v>
      </c>
      <c r="K54" s="92" t="s">
        <v>291</v>
      </c>
      <c r="L54" s="92"/>
      <c r="M54" s="92"/>
      <c r="N54" s="226"/>
    </row>
    <row r="55" s="227" customFormat="true" ht="30" hidden="false" customHeight="true" outlineLevel="0" collapsed="false">
      <c r="A55" s="109"/>
      <c r="B55" s="109"/>
      <c r="C55" s="109"/>
      <c r="D55" s="87"/>
      <c r="E55" s="87"/>
      <c r="F55" s="87" t="s">
        <v>292</v>
      </c>
      <c r="G55" s="228" t="s">
        <v>293</v>
      </c>
      <c r="H55" s="228" t="s">
        <v>294</v>
      </c>
      <c r="I55" s="87"/>
      <c r="J55" s="87"/>
      <c r="K55" s="87" t="s">
        <v>292</v>
      </c>
      <c r="L55" s="228" t="s">
        <v>295</v>
      </c>
      <c r="M55" s="229" t="s">
        <v>296</v>
      </c>
      <c r="N55" s="230"/>
    </row>
    <row r="56" s="227" customFormat="true" ht="13.9" hidden="false" customHeight="true" outlineLevel="0" collapsed="false">
      <c r="A56" s="81"/>
      <c r="B56" s="199"/>
      <c r="C56" s="231"/>
      <c r="D56" s="51" t="s">
        <v>297</v>
      </c>
      <c r="E56" s="51" t="s">
        <v>142</v>
      </c>
      <c r="F56" s="51" t="s">
        <v>298</v>
      </c>
      <c r="G56" s="51" t="s">
        <v>298</v>
      </c>
      <c r="H56" s="51" t="s">
        <v>298</v>
      </c>
      <c r="I56" s="51" t="s">
        <v>297</v>
      </c>
      <c r="J56" s="51" t="s">
        <v>142</v>
      </c>
      <c r="K56" s="51" t="s">
        <v>298</v>
      </c>
      <c r="L56" s="51" t="s">
        <v>298</v>
      </c>
      <c r="M56" s="51" t="s">
        <v>298</v>
      </c>
    </row>
    <row r="57" s="227" customFormat="true" ht="13.9" hidden="false" customHeight="true" outlineLevel="0" collapsed="false">
      <c r="A57" s="81" t="s">
        <v>40</v>
      </c>
      <c r="B57" s="199" t="n">
        <v>18</v>
      </c>
      <c r="C57" s="232" t="s">
        <v>41</v>
      </c>
      <c r="D57" s="81" t="n">
        <v>261</v>
      </c>
      <c r="E57" s="36" t="n">
        <v>7660</v>
      </c>
      <c r="F57" s="36" t="n">
        <v>134887</v>
      </c>
      <c r="G57" s="36" t="n">
        <v>102971</v>
      </c>
      <c r="H57" s="36" t="n">
        <v>10541</v>
      </c>
      <c r="I57" s="36" t="n">
        <v>153</v>
      </c>
      <c r="J57" s="36" t="n">
        <v>6093</v>
      </c>
      <c r="K57" s="36" t="n">
        <v>87562</v>
      </c>
      <c r="L57" s="233" t="n">
        <v>22177</v>
      </c>
      <c r="M57" s="81" t="n">
        <v>13729</v>
      </c>
    </row>
    <row r="58" s="227" customFormat="true" ht="13.9" hidden="false" customHeight="true" outlineLevel="0" collapsed="false">
      <c r="A58" s="81"/>
      <c r="B58" s="199" t="n">
        <v>19</v>
      </c>
      <c r="C58" s="232"/>
      <c r="D58" s="81" t="n">
        <v>257</v>
      </c>
      <c r="E58" s="36" t="n">
        <v>8409</v>
      </c>
      <c r="F58" s="36" t="n">
        <v>162276</v>
      </c>
      <c r="G58" s="36" t="n">
        <v>132352</v>
      </c>
      <c r="H58" s="36" t="n">
        <v>8379</v>
      </c>
      <c r="I58" s="36" t="n">
        <v>116</v>
      </c>
      <c r="J58" s="36" t="n">
        <v>3218</v>
      </c>
      <c r="K58" s="36" t="n">
        <v>40948</v>
      </c>
      <c r="L58" s="233" t="n">
        <v>10065</v>
      </c>
      <c r="M58" s="81" t="n">
        <v>7780</v>
      </c>
    </row>
    <row r="59" customFormat="false" ht="12" hidden="false" customHeight="true" outlineLevel="0" collapsed="false">
      <c r="A59" s="209"/>
      <c r="B59" s="234"/>
      <c r="C59" s="235"/>
      <c r="D59" s="209"/>
      <c r="E59" s="209"/>
      <c r="F59" s="209"/>
      <c r="G59" s="209"/>
      <c r="H59" s="209"/>
      <c r="I59" s="209"/>
      <c r="J59" s="209"/>
      <c r="K59" s="209"/>
      <c r="L59" s="209"/>
      <c r="M59" s="209"/>
    </row>
    <row r="60" customFormat="false" ht="13.5" hidden="false" customHeight="false" outlineLevel="0" collapsed="false">
      <c r="A60" s="81" t="s">
        <v>75</v>
      </c>
      <c r="B60" s="236" t="s">
        <v>299</v>
      </c>
      <c r="C60" s="222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99" t="s">
        <v>74</v>
      </c>
      <c r="C61" s="222"/>
      <c r="D61" s="15"/>
      <c r="E61" s="15"/>
      <c r="F61" s="15"/>
      <c r="G61" s="15"/>
      <c r="H61" s="15"/>
      <c r="I61" s="15"/>
      <c r="J61" s="15"/>
      <c r="K61" s="15"/>
      <c r="L61" s="15"/>
      <c r="M61" s="51" t="s">
        <v>300</v>
      </c>
    </row>
  </sheetData>
  <mergeCells count="20">
    <mergeCell ref="A2:C2"/>
    <mergeCell ref="A13:C14"/>
    <mergeCell ref="D13:F13"/>
    <mergeCell ref="G13:I13"/>
    <mergeCell ref="J13:L13"/>
    <mergeCell ref="A26:C28"/>
    <mergeCell ref="D26:D28"/>
    <mergeCell ref="E26:H26"/>
    <mergeCell ref="E27:G27"/>
    <mergeCell ref="H27:H28"/>
    <mergeCell ref="A42:C42"/>
    <mergeCell ref="A53:C55"/>
    <mergeCell ref="D53:H53"/>
    <mergeCell ref="I53:M53"/>
    <mergeCell ref="D54:D55"/>
    <mergeCell ref="E54:E55"/>
    <mergeCell ref="F54:H54"/>
    <mergeCell ref="I54:I55"/>
    <mergeCell ref="J54:J55"/>
    <mergeCell ref="K54:M5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運輸・情報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兵庫県</cp:lastModifiedBy>
  <cp:lastPrinted>2009-02-25T05:45:01Z</cp:lastPrinted>
  <dcterms:modified xsi:type="dcterms:W3CDTF">2009-04-01T06:38:11Z</dcterms:modified>
  <cp:revision>0</cp:revision>
  <dc:subject/>
  <dc:title/>
</cp:coreProperties>
</file>