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目次" sheetId="1" state="visible" r:id="rId2"/>
    <sheet name="17.1" sheetId="2" state="visible" r:id="rId3"/>
    <sheet name="17.2-17.4" sheetId="3" state="visible" r:id="rId4"/>
    <sheet name="17.5" sheetId="4" state="visible" r:id="rId5"/>
    <sheet name="17.6" sheetId="5" state="visible" r:id="rId6"/>
    <sheet name="17.7" sheetId="6" state="visible" r:id="rId7"/>
    <sheet name="17.8" sheetId="7" state="visible" r:id="rId8"/>
    <sheet name="17.9" sheetId="8" state="visible" r:id="rId9"/>
    <sheet name="17.10.1-17.10.2" sheetId="9" state="visible" r:id="rId10"/>
    <sheet name="17.10.3" sheetId="10" state="visible" r:id="rId11"/>
    <sheet name="17.11" sheetId="11" state="visible" r:id="rId12"/>
    <sheet name="17.12.1" sheetId="12" state="visible" r:id="rId13"/>
    <sheet name="17.12.2" sheetId="13" state="visible" r:id="rId14"/>
    <sheet name="17.13" sheetId="14" state="visible" r:id="rId15"/>
    <sheet name="17.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98">
  <si>
    <r>
      <rPr>
        <sz val="28"/>
        <rFont val="ＭＳ ゴシック"/>
        <family val="3"/>
        <charset val="128"/>
      </rPr>
      <t xml:space="preserve">17  </t>
    </r>
    <r>
      <rPr>
        <sz val="28"/>
        <rFont val="Noto Sans"/>
        <family val="2"/>
      </rPr>
      <t xml:space="preserve">福祉･社会保障</t>
    </r>
  </si>
  <si>
    <r>
      <rPr>
        <sz val="11"/>
        <rFont val="ＭＳ ゴシック"/>
        <family val="3"/>
        <charset val="128"/>
      </rPr>
      <t xml:space="preserve">17.1  </t>
    </r>
    <r>
      <rPr>
        <sz val="11"/>
        <rFont val="Noto Sans"/>
        <family val="2"/>
      </rPr>
      <t xml:space="preserve">生活保護法による保護状況</t>
    </r>
  </si>
  <si>
    <r>
      <rPr>
        <sz val="11"/>
        <rFont val="ＭＳ ゴシック"/>
        <family val="3"/>
        <charset val="128"/>
      </rPr>
      <t xml:space="preserve">17.2  </t>
    </r>
    <r>
      <rPr>
        <sz val="11"/>
        <rFont val="Noto Sans"/>
        <family val="2"/>
      </rPr>
      <t xml:space="preserve">生活保護費支出状況</t>
    </r>
  </si>
  <si>
    <r>
      <rPr>
        <sz val="11"/>
        <rFont val="ＭＳ ゴシック"/>
        <family val="3"/>
        <charset val="128"/>
      </rPr>
      <t xml:space="preserve">17.3  </t>
    </r>
    <r>
      <rPr>
        <sz val="11"/>
        <rFont val="Noto Sans"/>
        <family val="2"/>
      </rPr>
      <t xml:space="preserve">労働力類型別被保護世帯数</t>
    </r>
  </si>
  <si>
    <r>
      <rPr>
        <sz val="11"/>
        <rFont val="ＭＳ ゴシック"/>
        <family val="3"/>
        <charset val="128"/>
      </rPr>
      <t xml:space="preserve">17.4  </t>
    </r>
    <r>
      <rPr>
        <sz val="11"/>
        <rFont val="Noto Sans"/>
        <family val="2"/>
      </rPr>
      <t xml:space="preserve">児童福祉法による措置状況</t>
    </r>
  </si>
  <si>
    <r>
      <rPr>
        <sz val="11"/>
        <rFont val="ＭＳ ゴシック"/>
        <family val="3"/>
        <charset val="128"/>
      </rPr>
      <t xml:space="preserve">17.5  </t>
    </r>
    <r>
      <rPr>
        <sz val="11"/>
        <rFont val="Noto Sans"/>
        <family val="2"/>
      </rPr>
      <t xml:space="preserve">健康保険（政府管掌）</t>
    </r>
  </si>
  <si>
    <r>
      <rPr>
        <sz val="11"/>
        <rFont val="ＭＳ ゴシック"/>
        <family val="3"/>
        <charset val="128"/>
      </rPr>
      <t xml:space="preserve">17.6  </t>
    </r>
    <r>
      <rPr>
        <sz val="11"/>
        <rFont val="Noto Sans"/>
        <family val="2"/>
      </rPr>
      <t xml:space="preserve">船員保険</t>
    </r>
  </si>
  <si>
    <r>
      <rPr>
        <sz val="11"/>
        <rFont val="ＭＳ ゴシック"/>
        <family val="3"/>
        <charset val="128"/>
      </rPr>
      <t xml:space="preserve">17.7  </t>
    </r>
    <r>
      <rPr>
        <sz val="11"/>
        <rFont val="Noto Sans"/>
        <family val="2"/>
      </rPr>
      <t xml:space="preserve">厚生年金保険</t>
    </r>
  </si>
  <si>
    <r>
      <rPr>
        <sz val="11"/>
        <rFont val="ＭＳ ゴシック"/>
        <family val="3"/>
        <charset val="128"/>
      </rPr>
      <t xml:space="preserve">17.8  </t>
    </r>
    <r>
      <rPr>
        <sz val="11"/>
        <rFont val="Noto Sans"/>
        <family val="2"/>
      </rPr>
      <t xml:space="preserve">健康保険（健康保険法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よる被保険者数等）</t>
    </r>
  </si>
  <si>
    <r>
      <rPr>
        <sz val="11"/>
        <rFont val="ＭＳ ゴシック"/>
        <family val="3"/>
        <charset val="128"/>
      </rPr>
      <t xml:space="preserve">17.9  </t>
    </r>
    <r>
      <rPr>
        <sz val="11"/>
        <rFont val="Noto Sans"/>
        <family val="2"/>
      </rPr>
      <t xml:space="preserve">国民健康保険</t>
    </r>
  </si>
  <si>
    <r>
      <rPr>
        <sz val="11"/>
        <rFont val="ＭＳ ゴシック"/>
        <family val="3"/>
        <charset val="128"/>
      </rPr>
      <t xml:space="preserve">17.10 </t>
    </r>
    <r>
      <rPr>
        <sz val="11"/>
        <rFont val="Noto Sans"/>
        <family val="2"/>
      </rPr>
      <t xml:space="preserve">老人保健医療費支給状況</t>
    </r>
  </si>
  <si>
    <r>
      <rPr>
        <sz val="11"/>
        <rFont val="ＭＳ ゴシック"/>
        <family val="3"/>
        <charset val="128"/>
      </rPr>
      <t xml:space="preserve">17.10.1  </t>
    </r>
    <r>
      <rPr>
        <sz val="11"/>
        <rFont val="Noto Sans"/>
        <family val="2"/>
      </rPr>
      <t xml:space="preserve">政府管掌健康保険</t>
    </r>
  </si>
  <si>
    <r>
      <rPr>
        <sz val="11"/>
        <rFont val="ＭＳ ゴシック"/>
        <family val="3"/>
        <charset val="128"/>
      </rPr>
      <t xml:space="preserve">17.10.2  </t>
    </r>
    <r>
      <rPr>
        <sz val="11"/>
        <rFont val="Noto Sans"/>
        <family val="2"/>
      </rPr>
      <t xml:space="preserve">日雇特例被保険者</t>
    </r>
  </si>
  <si>
    <r>
      <rPr>
        <sz val="11"/>
        <rFont val="ＭＳ ゴシック"/>
        <family val="3"/>
        <charset val="128"/>
      </rPr>
      <t xml:space="preserve">17.10.3  </t>
    </r>
    <r>
      <rPr>
        <sz val="11"/>
        <rFont val="Noto Sans"/>
        <family val="2"/>
      </rPr>
      <t xml:space="preserve">国民健康保険</t>
    </r>
  </si>
  <si>
    <r>
      <rPr>
        <sz val="11"/>
        <rFont val="ＭＳ ゴシック"/>
        <family val="3"/>
        <charset val="128"/>
      </rPr>
      <t xml:space="preserve">17.11 </t>
    </r>
    <r>
      <rPr>
        <sz val="11"/>
        <rFont val="Noto Sans"/>
        <family val="2"/>
      </rPr>
      <t xml:space="preserve">市町別国民年金被保険者数</t>
    </r>
  </si>
  <si>
    <r>
      <rPr>
        <sz val="11"/>
        <rFont val="ＭＳ ゴシック"/>
        <family val="3"/>
        <charset val="128"/>
      </rPr>
      <t xml:space="preserve">17.12 </t>
    </r>
    <r>
      <rPr>
        <sz val="11"/>
        <rFont val="Noto Sans"/>
        <family val="2"/>
      </rPr>
      <t xml:space="preserve">市町別国民年金支給状況</t>
    </r>
  </si>
  <si>
    <r>
      <rPr>
        <sz val="11"/>
        <rFont val="ＭＳ ゴシック"/>
        <family val="3"/>
        <charset val="128"/>
      </rPr>
      <t xml:space="preserve">17.12.1  </t>
    </r>
    <r>
      <rPr>
        <sz val="11"/>
        <rFont val="Noto Sans"/>
        <family val="2"/>
      </rPr>
      <t xml:space="preserve">拠出年金</t>
    </r>
  </si>
  <si>
    <r>
      <rPr>
        <sz val="11"/>
        <rFont val="ＭＳ ゴシック"/>
        <family val="3"/>
        <charset val="128"/>
      </rPr>
      <t xml:space="preserve">17.12.2  </t>
    </r>
    <r>
      <rPr>
        <sz val="11"/>
        <rFont val="Noto Sans"/>
        <family val="2"/>
      </rPr>
      <t xml:space="preserve">福祉年金</t>
    </r>
  </si>
  <si>
    <r>
      <rPr>
        <sz val="11"/>
        <rFont val="ＭＳ ゴシック"/>
        <family val="3"/>
        <charset val="128"/>
      </rPr>
      <t xml:space="preserve">17.13 </t>
    </r>
    <r>
      <rPr>
        <sz val="11"/>
        <rFont val="Noto Sans"/>
        <family val="2"/>
      </rPr>
      <t xml:space="preserve">共同募金・日赤社資募集状況</t>
    </r>
  </si>
  <si>
    <r>
      <rPr>
        <sz val="11"/>
        <rFont val="ＭＳ ゴシック"/>
        <family val="3"/>
        <charset val="128"/>
      </rPr>
      <t xml:space="preserve">17.14 </t>
    </r>
    <r>
      <rPr>
        <sz val="11"/>
        <rFont val="Noto Sans"/>
        <family val="2"/>
      </rPr>
      <t xml:space="preserve">共同募金配分額</t>
    </r>
  </si>
  <si>
    <t xml:space="preserve">用語解説</t>
  </si>
  <si>
    <r>
      <rPr>
        <sz val="9"/>
        <rFont val="ＭＳ ゴシック"/>
        <family val="3"/>
        <charset val="128"/>
      </rPr>
      <t xml:space="preserve">(17.13) </t>
    </r>
    <r>
      <rPr>
        <sz val="9"/>
        <rFont val="Noto Sans"/>
        <family val="2"/>
      </rPr>
      <t xml:space="preserve">社資：日本赤十字社に対する、社費（個人から年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以上納入）と寄付金</t>
    </r>
  </si>
  <si>
    <r>
      <rPr>
        <sz val="9"/>
        <rFont val="Noto Sans"/>
        <family val="2"/>
      </rPr>
      <t xml:space="preserve">        　（個人から年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未満、または町内会から一括納入）の総称</t>
    </r>
  </si>
  <si>
    <r>
      <rPr>
        <sz val="14"/>
        <rFont val="ＭＳ ゴシック"/>
        <family val="3"/>
        <charset val="128"/>
      </rPr>
      <t xml:space="preserve">17.1  </t>
    </r>
    <r>
      <rPr>
        <sz val="14"/>
        <rFont val="Noto Sans"/>
        <family val="2"/>
      </rPr>
      <t xml:space="preserve">生活保護法による保護状況</t>
    </r>
  </si>
  <si>
    <t xml:space="preserve">（単位：人）</t>
  </si>
  <si>
    <t xml:space="preserve">区　　分</t>
  </si>
  <si>
    <r>
      <rPr>
        <sz val="9"/>
        <rFont val="Noto Sans"/>
        <family val="2"/>
      </rPr>
      <t xml:space="preserve">扶助別人員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月当たり）</t>
    </r>
  </si>
  <si>
    <r>
      <rPr>
        <sz val="9"/>
        <rFont val="Noto Sans"/>
        <family val="2"/>
      </rPr>
      <t xml:space="preserve">被保護世帯・人員
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月当たり）</t>
    </r>
  </si>
  <si>
    <r>
      <rPr>
        <sz val="9"/>
        <rFont val="Noto Sans"/>
        <family val="2"/>
      </rPr>
      <t xml:space="preserve">保護率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対人口千人</t>
    </r>
    <r>
      <rPr>
        <sz val="9"/>
        <rFont val="ＭＳ 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</t>
  </si>
  <si>
    <t xml:space="preserve">世帯数</t>
  </si>
  <si>
    <t xml:space="preserve">人  員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　</t>
  </si>
  <si>
    <t xml:space="preserve">丹波地域　</t>
  </si>
  <si>
    <t xml:space="preserve">淡路地域　</t>
  </si>
  <si>
    <t xml:space="preserve">神戸市　　</t>
  </si>
  <si>
    <t xml:space="preserve">　東灘区</t>
  </si>
  <si>
    <t xml:space="preserve">  灘区</t>
  </si>
  <si>
    <t xml:space="preserve">　兵庫区</t>
  </si>
  <si>
    <t xml:space="preserve">　長田区</t>
  </si>
  <si>
    <t xml:space="preserve">　須磨本区</t>
  </si>
  <si>
    <t xml:space="preserve">　北須磨支所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姫路市　</t>
  </si>
  <si>
    <t xml:space="preserve">尼崎市　</t>
  </si>
  <si>
    <t xml:space="preserve">明石市　</t>
  </si>
  <si>
    <t xml:space="preserve">西宮市　</t>
  </si>
  <si>
    <t xml:space="preserve">洲本市　</t>
  </si>
  <si>
    <t xml:space="preserve">芦屋市　</t>
  </si>
  <si>
    <t xml:space="preserve">伊丹市　</t>
  </si>
  <si>
    <t xml:space="preserve">相生市　</t>
  </si>
  <si>
    <t xml:space="preserve">豊岡市　</t>
  </si>
  <si>
    <t xml:space="preserve">加古川市</t>
  </si>
  <si>
    <t xml:space="preserve">赤穂市　</t>
  </si>
  <si>
    <t xml:space="preserve">西脇市　</t>
  </si>
  <si>
    <t xml:space="preserve">-</t>
  </si>
  <si>
    <t xml:space="preserve">宝塚市　</t>
  </si>
  <si>
    <t xml:space="preserve">三木市　</t>
  </si>
  <si>
    <t xml:space="preserve">高砂市　</t>
  </si>
  <si>
    <t xml:space="preserve">川西市　</t>
  </si>
  <si>
    <t xml:space="preserve">小野市　</t>
  </si>
  <si>
    <t xml:space="preserve">三田市　</t>
  </si>
  <si>
    <t xml:space="preserve">加西市　</t>
  </si>
  <si>
    <t xml:space="preserve">篠山市　</t>
  </si>
  <si>
    <t xml:space="preserve">養父市　</t>
  </si>
  <si>
    <t xml:space="preserve">丹波市　</t>
  </si>
  <si>
    <t xml:space="preserve">南あわじ市</t>
  </si>
  <si>
    <t xml:space="preserve">朝来市　</t>
  </si>
  <si>
    <t xml:space="preserve">淡路市　</t>
  </si>
  <si>
    <t xml:space="preserve">宍粟市　</t>
  </si>
  <si>
    <t xml:space="preserve">加東市</t>
  </si>
  <si>
    <t xml:space="preserve">たつの市</t>
  </si>
  <si>
    <t xml:space="preserve">阪神北県民局</t>
  </si>
  <si>
    <t xml:space="preserve">東播磨県民局</t>
  </si>
  <si>
    <t xml:space="preserve">北播磨県民局</t>
  </si>
  <si>
    <t xml:space="preserve">中播磨県民局</t>
  </si>
  <si>
    <t xml:space="preserve">西播磨県民局</t>
  </si>
  <si>
    <t xml:space="preserve">但馬県民局</t>
  </si>
  <si>
    <t xml:space="preserve">資料：県情報事務センター、神戸市保護課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被保護世帯・人員は停止中を含む。</t>
    </r>
  </si>
  <si>
    <r>
      <rPr>
        <sz val="9"/>
        <rFont val="ＭＳ ゴシック"/>
        <family val="3"/>
        <charset val="128"/>
      </rPr>
      <t xml:space="preserve">      2</t>
    </r>
    <r>
      <rPr>
        <sz val="9"/>
        <rFont val="Noto Sans"/>
        <family val="2"/>
      </rPr>
      <t xml:space="preserve">　神戸市の被保護世帯・人員数については更生施設分を含むため、区の合計とは一致しない。</t>
    </r>
  </si>
  <si>
    <r>
      <rPr>
        <sz val="9"/>
        <rFont val="ＭＳ ゴシック"/>
        <family val="3"/>
        <charset val="128"/>
      </rPr>
      <t xml:space="preserve">      3  </t>
    </r>
    <r>
      <rPr>
        <sz val="9"/>
        <rFont val="Noto Sans"/>
        <family val="2"/>
      </rPr>
      <t xml:space="preserve">この表に記載の数値は、各年度とも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のものである。</t>
    </r>
  </si>
  <si>
    <r>
      <rPr>
        <sz val="9"/>
        <rFont val="ＭＳ ゴシック"/>
        <family val="3"/>
        <charset val="128"/>
      </rPr>
      <t xml:space="preserve">      4  </t>
    </r>
    <r>
      <rPr>
        <sz val="9"/>
        <rFont val="Noto Sans"/>
        <family val="2"/>
      </rPr>
      <t xml:space="preserve">保護率は、各年度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（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については国勢調査結果による人口）に基づき算出している。</t>
    </r>
  </si>
  <si>
    <r>
      <rPr>
        <sz val="14"/>
        <rFont val="ＭＳ ゴシック"/>
        <family val="3"/>
        <charset val="128"/>
      </rPr>
      <t xml:space="preserve">17.2  </t>
    </r>
    <r>
      <rPr>
        <sz val="14"/>
        <rFont val="Noto Sans"/>
        <family val="2"/>
      </rPr>
      <t xml:space="preserve">生活保護費支出状況</t>
    </r>
  </si>
  <si>
    <t xml:space="preserve">（単位：千円）</t>
  </si>
  <si>
    <t xml:space="preserve">区    分</t>
  </si>
  <si>
    <t xml:space="preserve">総  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その他
扶助費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県社会援護課</t>
  </si>
  <si>
    <t xml:space="preserve">（注）  「その他扶助費」には保護施設事務費を含めて計上している。</t>
  </si>
  <si>
    <r>
      <rPr>
        <sz val="14"/>
        <rFont val="ＭＳ ゴシック"/>
        <family val="3"/>
        <charset val="128"/>
      </rPr>
      <t xml:space="preserve">17.3  </t>
    </r>
    <r>
      <rPr>
        <sz val="14"/>
        <rFont val="Noto Sans"/>
        <family val="2"/>
      </rPr>
      <t xml:space="preserve">労働力類型別被保護世帯数</t>
    </r>
  </si>
  <si>
    <t xml:space="preserve">（単位：世帯）</t>
  </si>
  <si>
    <r>
      <rPr>
        <sz val="9"/>
        <rFont val="Noto Sans"/>
        <family val="2"/>
      </rPr>
      <t xml:space="preserve">総  数
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月当たり</t>
    </r>
    <r>
      <rPr>
        <sz val="9"/>
        <rFont val="ＭＳ ゴシック"/>
        <family val="3"/>
        <charset val="128"/>
      </rPr>
      <t xml:space="preserve">)</t>
    </r>
  </si>
  <si>
    <t xml:space="preserve">世帯主が働いている世帯</t>
  </si>
  <si>
    <t xml:space="preserve">世帯主は働いていないが、世帯員が働いている世帯</t>
  </si>
  <si>
    <t xml:space="preserve">働いているもののいない世帯</t>
  </si>
  <si>
    <t xml:space="preserve">常用勤労者</t>
  </si>
  <si>
    <t xml:space="preserve">日雇労働者</t>
  </si>
  <si>
    <t xml:space="preserve">内職者</t>
  </si>
  <si>
    <t xml:space="preserve">自営その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平均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平均</t>
    </r>
  </si>
  <si>
    <t xml:space="preserve">資料：県情報事務センター</t>
  </si>
  <si>
    <t xml:space="preserve">（注）  被保護世帯数は、停止中のものを除く。</t>
  </si>
  <si>
    <r>
      <rPr>
        <sz val="14"/>
        <rFont val="ＭＳ ゴシック"/>
        <family val="3"/>
        <charset val="128"/>
      </rPr>
      <t xml:space="preserve">17.4  </t>
    </r>
    <r>
      <rPr>
        <sz val="14"/>
        <rFont val="Noto Sans"/>
        <family val="2"/>
      </rPr>
      <t xml:space="preserve">児童福祉法による措置状況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&gt;</t>
    </r>
  </si>
  <si>
    <t xml:space="preserve">（単位：人、千円）</t>
  </si>
  <si>
    <t xml:space="preserve">区　　　分</t>
  </si>
  <si>
    <t xml:space="preserve">施　設　数</t>
  </si>
  <si>
    <t xml:space="preserve">措置状況</t>
  </si>
  <si>
    <t xml:space="preserve">総 数</t>
  </si>
  <si>
    <t xml:space="preserve">公 立</t>
  </si>
  <si>
    <t xml:space="preserve">私 立</t>
  </si>
  <si>
    <t xml:space="preserve">措置人員</t>
  </si>
  <si>
    <t xml:space="preserve">措置費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児童自立支援施設</t>
  </si>
  <si>
    <t xml:space="preserve">里親</t>
  </si>
  <si>
    <t xml:space="preserve">知的障害児通園施設</t>
  </si>
  <si>
    <t xml:space="preserve">肢体不自由児施設</t>
  </si>
  <si>
    <t xml:space="preserve">肢体不自由児通園施設</t>
  </si>
  <si>
    <t xml:space="preserve">肢体不自由児施設（国療）</t>
  </si>
  <si>
    <t xml:space="preserve">肢体不自由児療護施設</t>
  </si>
  <si>
    <t xml:space="preserve">乳児院</t>
  </si>
  <si>
    <t xml:space="preserve">助産施設</t>
  </si>
  <si>
    <t xml:space="preserve">盲児施設</t>
  </si>
  <si>
    <t xml:space="preserve">ろうあ児施設</t>
  </si>
  <si>
    <t xml:space="preserve">難聴幼児通園施設</t>
  </si>
  <si>
    <t xml:space="preserve">情緒障害児短期治療施設</t>
  </si>
  <si>
    <t xml:space="preserve">重症心身障害児施設</t>
  </si>
  <si>
    <t xml:space="preserve">第一種自閉症児施設</t>
  </si>
  <si>
    <t xml:space="preserve">資料：県児童課・障害者支援課、神戸市子育て支援部・障害福祉課、姫路市子育て支援室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施設数は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の数値であ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措置状況については、市町域外への措置分も含む。</t>
    </r>
  </si>
  <si>
    <r>
      <rPr>
        <sz val="9"/>
        <rFont val="ＭＳ ゴシック"/>
        <family val="3"/>
        <charset val="128"/>
      </rPr>
      <t xml:space="preserve">      3  </t>
    </r>
    <r>
      <rPr>
        <sz val="9"/>
        <rFont val="Noto Sans"/>
        <family val="2"/>
      </rPr>
      <t xml:space="preserve">措置人員は、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における各月初日在籍人員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か月合算したものである。ただし、</t>
    </r>
  </si>
  <si>
    <t xml:space="preserve">   　  助産施設は年間の措置実人員である。</t>
  </si>
  <si>
    <r>
      <rPr>
        <sz val="9"/>
        <rFont val="ＭＳ ゴシック"/>
        <family val="3"/>
        <charset val="128"/>
      </rPr>
      <t xml:space="preserve">      4  </t>
    </r>
    <r>
      <rPr>
        <sz val="9"/>
        <rFont val="Noto Sans"/>
        <family val="2"/>
      </rPr>
      <t xml:space="preserve">里親の総数は登録里親数を示す。</t>
    </r>
  </si>
  <si>
    <r>
      <rPr>
        <sz val="9"/>
        <rFont val="ＭＳ ゴシック"/>
        <family val="3"/>
        <charset val="128"/>
      </rPr>
      <t xml:space="preserve">      5  </t>
    </r>
    <r>
      <rPr>
        <sz val="9"/>
        <rFont val="Noto Sans"/>
        <family val="2"/>
      </rPr>
      <t xml:space="preserve">障害児施設については、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以降は原則契約制度に移行している。このため、措置</t>
    </r>
  </si>
  <si>
    <r>
      <rPr>
        <sz val="9"/>
        <rFont val="Noto Sans"/>
        <family val="2"/>
      </rPr>
      <t xml:space="preserve">       人員については、月初措置人員と当月契約入所者の合計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か月合算したものとしている。</t>
    </r>
  </si>
  <si>
    <t xml:space="preserve">       また、措置費については、措置にかかる利用者負担額は含むが、契約にかかる利用者負担額は</t>
  </si>
  <si>
    <t xml:space="preserve">       含まない。</t>
  </si>
  <si>
    <r>
      <rPr>
        <sz val="14"/>
        <rFont val="ＭＳ ゴシック"/>
        <family val="3"/>
        <charset val="128"/>
      </rPr>
      <t xml:space="preserve">17.5  </t>
    </r>
    <r>
      <rPr>
        <sz val="14"/>
        <rFont val="Noto Sans"/>
        <family val="2"/>
      </rPr>
      <t xml:space="preserve">健康保険（政府管掌）</t>
    </r>
  </si>
  <si>
    <t xml:space="preserve">区        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一般分</t>
  </si>
  <si>
    <t xml:space="preserve">高齢者分</t>
  </si>
  <si>
    <t xml:space="preserve">事業所数</t>
  </si>
  <si>
    <t xml:space="preserve">…</t>
  </si>
  <si>
    <t xml:space="preserve">被保険者数（人）</t>
  </si>
  <si>
    <t xml:space="preserve">平均標準報酬月額（円）</t>
  </si>
  <si>
    <t xml:space="preserve">保険料（千円）</t>
  </si>
  <si>
    <t xml:space="preserve">徴収決定額</t>
  </si>
  <si>
    <t xml:space="preserve">x</t>
  </si>
  <si>
    <t xml:space="preserve">収納済額</t>
  </si>
  <si>
    <t xml:space="preserve">総給付額（件、千円）</t>
  </si>
  <si>
    <t xml:space="preserve">件数</t>
  </si>
  <si>
    <t xml:space="preserve">金額</t>
  </si>
  <si>
    <t xml:space="preserve">被保険者保険給付額</t>
  </si>
  <si>
    <t xml:space="preserve">合計</t>
  </si>
  <si>
    <t xml:space="preserve">現物給付</t>
  </si>
  <si>
    <t xml:space="preserve">薬剤支給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</t>
  </si>
  <si>
    <t xml:space="preserve">一時金</t>
  </si>
  <si>
    <t xml:space="preserve">出産手当金</t>
  </si>
  <si>
    <t xml:space="preserve">被扶養者保険給付額</t>
  </si>
  <si>
    <t xml:space="preserve">療護費</t>
  </si>
  <si>
    <t xml:space="preserve">家族埋葬料</t>
  </si>
  <si>
    <t xml:space="preserve">家族出産育児</t>
  </si>
  <si>
    <t xml:space="preserve">世帯合算高額</t>
  </si>
  <si>
    <t xml:space="preserve">資料：兵庫社会保険事務局運営課</t>
  </si>
  <si>
    <r>
      <rPr>
        <sz val="9"/>
        <rFont val="Noto Sans"/>
        <family val="2"/>
      </rPr>
      <t xml:space="preserve">（注）  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の制度改正に伴い、高齢者分の件数・金額を外書きしている。（総給付額は高齢者分も含めている）</t>
    </r>
  </si>
  <si>
    <r>
      <rPr>
        <sz val="14"/>
        <rFont val="ＭＳ ゴシック"/>
        <family val="3"/>
        <charset val="128"/>
      </rPr>
      <t xml:space="preserve">17.6  </t>
    </r>
    <r>
      <rPr>
        <sz val="14"/>
        <rFont val="Noto Sans"/>
        <family val="2"/>
      </rPr>
      <t xml:space="preserve">船員保険</t>
    </r>
  </si>
  <si>
    <t xml:space="preserve">普通保険</t>
  </si>
  <si>
    <t xml:space="preserve">船舶所有者数</t>
  </si>
  <si>
    <t xml:space="preserve">被保険者数</t>
  </si>
  <si>
    <t xml:space="preserve">失業保険</t>
  </si>
  <si>
    <t xml:space="preserve">保険料</t>
  </si>
  <si>
    <t xml:space="preserve"> </t>
  </si>
  <si>
    <t xml:space="preserve">徴収決定額（千円）</t>
  </si>
  <si>
    <t xml:space="preserve">収納済額（千円）</t>
  </si>
  <si>
    <t xml:space="preserve">保険給付</t>
  </si>
  <si>
    <r>
      <rPr>
        <sz val="9"/>
        <rFont val="Noto Sans"/>
        <family val="2"/>
      </rPr>
      <t xml:space="preserve">年金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t xml:space="preserve">件数（件）</t>
  </si>
  <si>
    <t xml:space="preserve">平均年金額（円）</t>
  </si>
  <si>
    <t xml:space="preserve">短期給付</t>
  </si>
  <si>
    <t xml:space="preserve">金額（千円）</t>
  </si>
  <si>
    <t xml:space="preserve">疾病給付</t>
  </si>
  <si>
    <t xml:space="preserve">失業給付</t>
  </si>
  <si>
    <r>
      <rPr>
        <sz val="14"/>
        <rFont val="ＭＳ ゴシック"/>
        <family val="3"/>
        <charset val="128"/>
      </rPr>
      <t xml:space="preserve">17.7  </t>
    </r>
    <r>
      <rPr>
        <sz val="14"/>
        <rFont val="Noto Sans"/>
        <family val="2"/>
      </rPr>
      <t xml:space="preserve">厚生年金保険</t>
    </r>
  </si>
  <si>
    <t xml:space="preserve">船員を除く</t>
  </si>
  <si>
    <t xml:space="preserve">船員</t>
  </si>
  <si>
    <t xml:space="preserve">標準報酬月額の平均（円）</t>
  </si>
  <si>
    <t xml:space="preserve">全被保険者</t>
  </si>
  <si>
    <t xml:space="preserve">年金給付合計（件、円）</t>
  </si>
  <si>
    <t xml:space="preserve">平均年金額</t>
  </si>
  <si>
    <t xml:space="preserve">老齢厚生年金</t>
  </si>
  <si>
    <t xml:space="preserve">（旧）老齢年金</t>
  </si>
  <si>
    <t xml:space="preserve">通算老齢年金</t>
  </si>
  <si>
    <t xml:space="preserve">障害年金（基礎年金を含む）</t>
  </si>
  <si>
    <t xml:space="preserve">（旧）障害年金</t>
  </si>
  <si>
    <t xml:space="preserve">遺族厚生年金（基礎年金を含む）</t>
  </si>
  <si>
    <t xml:space="preserve">（旧）遺族年金</t>
  </si>
  <si>
    <t xml:space="preserve">（旧）通算遺族年金</t>
  </si>
  <si>
    <t xml:space="preserve">一時金（件、円）</t>
  </si>
  <si>
    <t xml:space="preserve">脱退手当金</t>
  </si>
  <si>
    <t xml:space="preserve">平均金額</t>
  </si>
  <si>
    <t xml:space="preserve">（注）  通算老齢年金には特例老齢年金を、通算遺族年金には特例遺族年金を含む。</t>
  </si>
  <si>
    <r>
      <rPr>
        <sz val="14"/>
        <rFont val="ＭＳ ゴシック"/>
        <family val="3"/>
        <charset val="128"/>
      </rPr>
      <t xml:space="preserve">17.8  </t>
    </r>
    <r>
      <rPr>
        <sz val="14"/>
        <rFont val="Noto Sans"/>
        <family val="2"/>
      </rPr>
      <t xml:space="preserve">健康保険（健康保険法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条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項の規定による被保険者数等）</t>
    </r>
  </si>
  <si>
    <t xml:space="preserve">（単位：千円、件）</t>
  </si>
  <si>
    <t xml:space="preserve">印紙収入額</t>
  </si>
  <si>
    <t xml:space="preserve">保険給付総計</t>
  </si>
  <si>
    <t xml:space="preserve">被保険者分計</t>
  </si>
  <si>
    <t xml:space="preserve">一般診療</t>
  </si>
  <si>
    <t xml:space="preserve">（入院）</t>
  </si>
  <si>
    <t xml:space="preserve">（入院外）</t>
  </si>
  <si>
    <t xml:space="preserve">歯科診療</t>
  </si>
  <si>
    <t xml:space="preserve">被扶養者計</t>
  </si>
  <si>
    <t xml:space="preserve">世帯合算高額療養費</t>
  </si>
  <si>
    <r>
      <rPr>
        <sz val="9"/>
        <rFont val="Noto Sans"/>
        <family val="2"/>
      </rPr>
      <t xml:space="preserve">（注）  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の制度改正に伴い、高齢者分の件数・金額を外書きしている。（保険給付総計欄は高齢者分を含めている）</t>
    </r>
  </si>
  <si>
    <r>
      <rPr>
        <sz val="14"/>
        <rFont val="ＭＳ ゴシック"/>
        <family val="3"/>
        <charset val="128"/>
      </rPr>
      <t xml:space="preserve">17.9  </t>
    </r>
    <r>
      <rPr>
        <sz val="14"/>
        <rFont val="Noto Sans"/>
        <family val="2"/>
      </rPr>
      <t xml:space="preserve">国民健康保険</t>
    </r>
  </si>
  <si>
    <t xml:space="preserve">保険者数</t>
  </si>
  <si>
    <t xml:space="preserve">保険料（税）</t>
  </si>
  <si>
    <t xml:space="preserve">調定額</t>
  </si>
  <si>
    <t xml:space="preserve">収納額</t>
  </si>
  <si>
    <t xml:space="preserve">療養諸費合計</t>
  </si>
  <si>
    <t xml:space="preserve">費用額</t>
  </si>
  <si>
    <t xml:space="preserve">療養の給付</t>
  </si>
  <si>
    <t xml:space="preserve">調剤</t>
  </si>
  <si>
    <t xml:space="preserve">食事療養･生活療養</t>
  </si>
  <si>
    <t xml:space="preserve">（件数のみ再掲）</t>
  </si>
  <si>
    <t xml:space="preserve">訪問看護</t>
  </si>
  <si>
    <t xml:space="preserve">その他</t>
  </si>
  <si>
    <t xml:space="preserve">高額療養費（再掲）</t>
  </si>
  <si>
    <t xml:space="preserve">その他の保険給付</t>
  </si>
  <si>
    <t xml:space="preserve">出産・育児給付</t>
  </si>
  <si>
    <t xml:space="preserve">葬祭費</t>
  </si>
  <si>
    <t xml:space="preserve">資料：県医療保険課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保険料（税）は現年度分の額であ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被保険者数は、年度末の数値を表章している。</t>
    </r>
  </si>
  <si>
    <r>
      <rPr>
        <sz val="9"/>
        <rFont val="Noto Sans"/>
        <family val="2"/>
      </rPr>
      <t xml:space="preserve">  　　</t>
    </r>
    <r>
      <rPr>
        <sz val="9"/>
        <rFont val="ＭＳ ゴシック"/>
        <family val="3"/>
        <charset val="128"/>
      </rPr>
      <t xml:space="preserve">3  </t>
    </r>
    <r>
      <rPr>
        <sz val="9"/>
        <rFont val="Noto Sans"/>
        <family val="2"/>
      </rPr>
      <t xml:space="preserve">食事療養･生活療養は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まで食事療養のみで計上している。</t>
    </r>
  </si>
  <si>
    <r>
      <rPr>
        <sz val="14"/>
        <rFont val="ＭＳ ゴシック"/>
        <family val="3"/>
        <charset val="128"/>
      </rPr>
      <t xml:space="preserve">17.10  </t>
    </r>
    <r>
      <rPr>
        <sz val="14"/>
        <rFont val="Noto Sans"/>
        <family val="2"/>
      </rPr>
      <t xml:space="preserve">老人保健医療費支給状況</t>
    </r>
  </si>
  <si>
    <r>
      <rPr>
        <sz val="12"/>
        <rFont val="ＭＳ ゴシック"/>
        <family val="3"/>
        <charset val="128"/>
      </rPr>
      <t xml:space="preserve">17.10.1  </t>
    </r>
    <r>
      <rPr>
        <sz val="12"/>
        <rFont val="Noto Sans"/>
        <family val="2"/>
      </rPr>
      <t xml:space="preserve">政府管掌健康保険</t>
    </r>
  </si>
  <si>
    <t xml:space="preserve">総　　計</t>
  </si>
  <si>
    <t xml:space="preserve">現金給付</t>
  </si>
  <si>
    <r>
      <rPr>
        <sz val="12"/>
        <rFont val="ＭＳ ゴシック"/>
        <family val="3"/>
        <charset val="128"/>
      </rPr>
      <t xml:space="preserve">17.10.2  </t>
    </r>
    <r>
      <rPr>
        <sz val="12"/>
        <rFont val="Noto Sans"/>
        <family val="2"/>
      </rPr>
      <t xml:space="preserve">日雇特例被保険者</t>
    </r>
  </si>
  <si>
    <r>
      <rPr>
        <sz val="12"/>
        <rFont val="ＭＳ ゴシック"/>
        <family val="3"/>
        <charset val="128"/>
      </rPr>
      <t xml:space="preserve">17.10.3  </t>
    </r>
    <r>
      <rPr>
        <sz val="12"/>
        <rFont val="Noto Sans"/>
        <family val="2"/>
      </rPr>
      <t xml:space="preserve">国民健康保険</t>
    </r>
  </si>
  <si>
    <t xml:space="preserve">（単位：件、千円）</t>
  </si>
  <si>
    <t xml:space="preserve">総     計</t>
  </si>
  <si>
    <t xml:space="preserve">一般診療（入院）</t>
  </si>
  <si>
    <t xml:space="preserve">一般診療（入院外）</t>
  </si>
  <si>
    <t xml:space="preserve">食事療養
（件数のみ再掲）</t>
  </si>
  <si>
    <t xml:space="preserve">施設療養</t>
  </si>
  <si>
    <r>
      <rPr>
        <sz val="14"/>
        <rFont val="ＭＳ ゴシック"/>
        <family val="3"/>
        <charset val="128"/>
      </rPr>
      <t xml:space="preserve">17.11  </t>
    </r>
    <r>
      <rPr>
        <sz val="14"/>
        <rFont val="Noto Sans"/>
        <family val="2"/>
      </rPr>
      <t xml:space="preserve">市町別国民年金被保険者数</t>
    </r>
  </si>
  <si>
    <t xml:space="preserve">区  　分</t>
  </si>
  <si>
    <t xml:space="preserve">計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任意加入</t>
  </si>
  <si>
    <r>
      <rPr>
        <sz val="9"/>
        <rFont val="Noto Sans"/>
        <family val="2"/>
      </rPr>
      <t xml:space="preserve">第 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</t>
    </r>
  </si>
  <si>
    <t xml:space="preserve">神戸市　</t>
  </si>
  <si>
    <t xml:space="preserve">　灘区</t>
  </si>
  <si>
    <t xml:space="preserve">　須磨区</t>
  </si>
  <si>
    <t xml:space="preserve">加東市　</t>
  </si>
  <si>
    <t xml:space="preserve">猪名川町　</t>
  </si>
  <si>
    <t xml:space="preserve">多可町　</t>
  </si>
  <si>
    <t xml:space="preserve">稲美町　</t>
  </si>
  <si>
    <t xml:space="preserve">播磨町　</t>
  </si>
  <si>
    <t xml:space="preserve">市川町　</t>
  </si>
  <si>
    <t xml:space="preserve">福崎町　</t>
  </si>
  <si>
    <t xml:space="preserve">神河町　</t>
  </si>
  <si>
    <t xml:space="preserve">太子町　</t>
  </si>
  <si>
    <t xml:space="preserve">上郡町　</t>
  </si>
  <si>
    <t xml:space="preserve">佐用町　</t>
  </si>
  <si>
    <t xml:space="preserve">香美町　</t>
  </si>
  <si>
    <t xml:space="preserve">新温泉町　</t>
  </si>
  <si>
    <t xml:space="preserve">資料：兵庫社会保険事務局年金課</t>
  </si>
  <si>
    <r>
      <rPr>
        <sz val="14"/>
        <rFont val="ＭＳ ゴシック"/>
        <family val="3"/>
        <charset val="128"/>
      </rPr>
      <t xml:space="preserve">17.12  </t>
    </r>
    <r>
      <rPr>
        <sz val="14"/>
        <rFont val="Noto Sans"/>
        <family val="2"/>
      </rPr>
      <t xml:space="preserve">市町別国民年金支給状況</t>
    </r>
  </si>
  <si>
    <r>
      <rPr>
        <sz val="12"/>
        <rFont val="ＭＳ ゴシック"/>
        <family val="3"/>
        <charset val="128"/>
      </rPr>
      <t xml:space="preserve">17.12.1  </t>
    </r>
    <r>
      <rPr>
        <sz val="12"/>
        <rFont val="Noto Sans"/>
        <family val="2"/>
      </rPr>
      <t xml:space="preserve">拠出年金</t>
    </r>
  </si>
  <si>
    <t xml:space="preserve">合    計</t>
  </si>
  <si>
    <t xml:space="preserve">老齢基礎年金</t>
  </si>
  <si>
    <t xml:space="preserve">老齢年金</t>
  </si>
  <si>
    <t xml:space="preserve">障害基礎年金</t>
  </si>
  <si>
    <t xml:space="preserve">障害年金</t>
  </si>
  <si>
    <t xml:space="preserve">遺族基礎年金</t>
  </si>
  <si>
    <t xml:space="preserve">母子年金</t>
  </si>
  <si>
    <t xml:space="preserve">その他の年金</t>
  </si>
  <si>
    <t xml:space="preserve">件  数</t>
  </si>
  <si>
    <t xml:space="preserve">年金額</t>
  </si>
  <si>
    <t xml:space="preserve">猪名川町</t>
  </si>
  <si>
    <t xml:space="preserve">新温泉町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その他の年金は、遺児年金及び寡婦年金の合計であ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県計には住所不明分を含めて計上しているため、市町及び地域の合計とは必ずしも一致しない。　</t>
    </r>
  </si>
  <si>
    <r>
      <rPr>
        <sz val="9"/>
        <rFont val="ＭＳ ゴシック"/>
        <family val="3"/>
        <charset val="128"/>
      </rPr>
      <t xml:space="preserve">      3  </t>
    </r>
    <r>
      <rPr>
        <sz val="9"/>
        <rFont val="Noto Sans"/>
        <family val="2"/>
      </rPr>
      <t xml:space="preserve">老齢年金の中には、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年金を含む。　　</t>
    </r>
  </si>
  <si>
    <r>
      <rPr>
        <sz val="12"/>
        <rFont val="ＭＳ ゴシック"/>
        <family val="3"/>
        <charset val="128"/>
      </rPr>
      <t xml:space="preserve">17.12.2  </t>
    </r>
    <r>
      <rPr>
        <sz val="12"/>
        <rFont val="Noto Sans"/>
        <family val="2"/>
      </rPr>
      <t xml:space="preserve">福祉年金</t>
    </r>
  </si>
  <si>
    <t xml:space="preserve">老齢福祉年金</t>
  </si>
  <si>
    <t xml:space="preserve">受給権者</t>
  </si>
  <si>
    <t xml:space="preserve">支給額</t>
  </si>
  <si>
    <r>
      <rPr>
        <sz val="14"/>
        <rFont val="ＭＳ ゴシック"/>
        <family val="3"/>
        <charset val="128"/>
      </rPr>
      <t xml:space="preserve">17.13  </t>
    </r>
    <r>
      <rPr>
        <sz val="14"/>
        <rFont val="Noto Sans"/>
        <family val="2"/>
      </rPr>
      <t xml:space="preserve">共同募金・日赤社資募集状況</t>
    </r>
  </si>
  <si>
    <r>
      <rPr>
        <sz val="9"/>
        <rFont val="Noto Sans"/>
        <family val="2"/>
      </rPr>
      <t xml:space="preserve">（単位：円、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共 同 募 金</t>
  </si>
  <si>
    <t xml:space="preserve">日赤社資募集</t>
  </si>
  <si>
    <t xml:space="preserve">目標額</t>
  </si>
  <si>
    <t xml:space="preserve">実績額</t>
  </si>
  <si>
    <t xml:space="preserve">達成率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支部直扱い</t>
  </si>
  <si>
    <t xml:space="preserve">本社扱い</t>
  </si>
  <si>
    <t xml:space="preserve">県本部</t>
  </si>
  <si>
    <t xml:space="preserve">資料：兵庫県共同募金会、日本赤十字社兵庫県支部</t>
  </si>
  <si>
    <r>
      <rPr>
        <sz val="14"/>
        <rFont val="ＭＳ ゴシック"/>
        <family val="3"/>
        <charset val="128"/>
      </rPr>
      <t xml:space="preserve">17.14  </t>
    </r>
    <r>
      <rPr>
        <sz val="14"/>
        <rFont val="Noto Sans"/>
        <family val="2"/>
      </rPr>
      <t xml:space="preserve">共同募金配分額</t>
    </r>
  </si>
  <si>
    <t xml:space="preserve">区　  　　分</t>
  </si>
  <si>
    <t xml:space="preserve">総　　　計</t>
  </si>
  <si>
    <t xml:space="preserve">社会福祉施設</t>
  </si>
  <si>
    <t xml:space="preserve">救護施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肢体不自由者更生施設</t>
  </si>
  <si>
    <t xml:space="preserve">身体障害者更生施設</t>
  </si>
  <si>
    <t xml:space="preserve">身体障害者療護施設</t>
  </si>
  <si>
    <t xml:space="preserve">身体障害者授産施設</t>
  </si>
  <si>
    <t xml:space="preserve">身体障害者デイサービスセンター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デイサービスセンター</t>
  </si>
  <si>
    <t xml:space="preserve">精神障害者生活訓練施設</t>
  </si>
  <si>
    <t xml:space="preserve">精神障害者授産施設</t>
  </si>
  <si>
    <t xml:space="preserve">婦人保護施設</t>
  </si>
  <si>
    <t xml:space="preserve">更生保護施設</t>
  </si>
  <si>
    <t xml:space="preserve">地域福祉活動</t>
  </si>
  <si>
    <t xml:space="preserve">社会福祉団体等</t>
  </si>
  <si>
    <t xml:space="preserve">高齢者福祉団体</t>
  </si>
  <si>
    <t xml:space="preserve">障害児・者福祉団体</t>
  </si>
  <si>
    <t xml:space="preserve">児童・青少年福祉団体</t>
  </si>
  <si>
    <t xml:space="preserve">母子・父子福祉団体</t>
  </si>
  <si>
    <t xml:space="preserve">その他の福祉団体</t>
  </si>
  <si>
    <t xml:space="preserve">更生保護団体</t>
  </si>
  <si>
    <t xml:space="preserve">社会福祉協議会</t>
  </si>
  <si>
    <r>
      <rPr>
        <sz val="9"/>
        <rFont val="Noto Sans"/>
        <family val="2"/>
      </rPr>
      <t xml:space="preserve">ボランティア団体・</t>
    </r>
    <r>
      <rPr>
        <sz val="9"/>
        <rFont val="ＭＳ ゴシック"/>
        <family val="3"/>
        <charset val="128"/>
      </rPr>
      <t xml:space="preserve">NPO</t>
    </r>
    <r>
      <rPr>
        <sz val="9"/>
        <rFont val="Noto Sans"/>
        <family val="2"/>
      </rPr>
      <t xml:space="preserve">等</t>
    </r>
  </si>
  <si>
    <t xml:space="preserve">災害準備金</t>
  </si>
  <si>
    <t xml:space="preserve">資料：兵庫県共同募金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[$-409]#,##0"/>
    <numFmt numFmtId="169" formatCode="[$-409]General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1"/>
      <name val="ＭＳ ゴシック"/>
      <family val="3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1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7" borderId="4" applyFont="true" applyBorder="true" applyAlignment="false" applyProtection="false"/>
    <xf numFmtId="164" fontId="12" fillId="22" borderId="5" applyFont="true" applyBorder="tru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4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1 - 20%" xfId="40"/>
    <cellStyle name="アクセント 1 - 40%" xfId="41"/>
    <cellStyle name="アクセント 1 - 60%" xfId="42"/>
    <cellStyle name="アクセント 2" xfId="43"/>
    <cellStyle name="アクセント 2 - 20%" xfId="44"/>
    <cellStyle name="アクセント 2 - 40%" xfId="45"/>
    <cellStyle name="アクセント 2 - 60%" xfId="46"/>
    <cellStyle name="アクセント 3" xfId="47"/>
    <cellStyle name="アクセント 3 - 20%" xfId="48"/>
    <cellStyle name="アクセント 3 - 40%" xfId="49"/>
    <cellStyle name="アクセント 3 - 60%" xfId="50"/>
    <cellStyle name="アクセント 4" xfId="51"/>
    <cellStyle name="アクセント 4 - 20%" xfId="52"/>
    <cellStyle name="アクセント 4 - 40%" xfId="53"/>
    <cellStyle name="アクセント 4 - 60%" xfId="54"/>
    <cellStyle name="アクセント 5" xfId="55"/>
    <cellStyle name="アクセント 5 - 20%" xfId="56"/>
    <cellStyle name="アクセント 5 - 40%" xfId="57"/>
    <cellStyle name="アクセント 5 - 60%" xfId="58"/>
    <cellStyle name="アクセント 6" xfId="59"/>
    <cellStyle name="アクセント 6 - 20%" xfId="60"/>
    <cellStyle name="アクセント 6 - 40%" xfId="61"/>
    <cellStyle name="アクセント 6 - 60%" xfId="62"/>
    <cellStyle name="タイトル" xfId="63"/>
    <cellStyle name="チェック セル" xfId="64"/>
    <cellStyle name="メモ" xfId="65"/>
    <cellStyle name="リンク セル" xfId="66"/>
    <cellStyle name="不良" xfId="67"/>
    <cellStyle name="入力" xfId="68"/>
    <cellStyle name="出力" xfId="69"/>
    <cellStyle name="強調 1" xfId="70"/>
    <cellStyle name="強調 2" xfId="71"/>
    <cellStyle name="強調 3" xfId="72"/>
    <cellStyle name="悪い" xfId="73"/>
    <cellStyle name="普通" xfId="74"/>
    <cellStyle name="標準 2" xfId="75"/>
    <cellStyle name="標準_T121511a" xfId="76"/>
    <cellStyle name="標準_T121512a" xfId="77"/>
    <cellStyle name="標準_T121513a" xfId="78"/>
    <cellStyle name="標準_T121514a" xfId="79"/>
    <cellStyle name="標準_t1415印刷用" xfId="80"/>
    <cellStyle name="良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説明文" xfId="88"/>
    <cellStyle name="警告文" xfId="89"/>
    <cellStyle name="集計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3" min="1" style="1" width="7.13"/>
    <col collapsed="false" customWidth="false" hidden="false" outlineLevel="0" max="257" min="14" style="1" width="9.13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3.5" hidden="false" customHeight="false" outlineLevel="0" collapsed="false">
      <c r="C4" s="1" t="s">
        <v>1</v>
      </c>
    </row>
    <row r="5" customFormat="false" ht="13.5" hidden="false" customHeight="false" outlineLevel="0" collapsed="false">
      <c r="C5" s="1" t="s">
        <v>2</v>
      </c>
    </row>
    <row r="6" customFormat="false" ht="13.5" hidden="false" customHeight="false" outlineLevel="0" collapsed="false">
      <c r="C6" s="1" t="s">
        <v>3</v>
      </c>
    </row>
    <row r="7" customFormat="false" ht="13.5" hidden="false" customHeight="false" outlineLevel="0" collapsed="false">
      <c r="C7" s="1" t="s">
        <v>4</v>
      </c>
    </row>
    <row r="8" customFormat="false" ht="13.5" hidden="false" customHeight="false" outlineLevel="0" collapsed="false">
      <c r="C8" s="1" t="s">
        <v>5</v>
      </c>
    </row>
    <row r="9" customFormat="false" ht="13.5" hidden="false" customHeight="false" outlineLevel="0" collapsed="false">
      <c r="C9" s="1" t="s">
        <v>6</v>
      </c>
    </row>
    <row r="10" customFormat="false" ht="13.5" hidden="false" customHeight="false" outlineLevel="0" collapsed="false">
      <c r="C10" s="1" t="s">
        <v>7</v>
      </c>
    </row>
    <row r="11" customFormat="false" ht="13.5" hidden="false" customHeight="false" outlineLevel="0" collapsed="false">
      <c r="C11" s="1" t="s">
        <v>8</v>
      </c>
    </row>
    <row r="12" customFormat="false" ht="13.5" hidden="false" customHeight="false" outlineLevel="0" collapsed="false">
      <c r="C12" s="1" t="s">
        <v>9</v>
      </c>
    </row>
    <row r="13" customFormat="false" ht="13.5" hidden="false" customHeight="false" outlineLevel="0" collapsed="false">
      <c r="C13" s="1" t="s">
        <v>10</v>
      </c>
    </row>
    <row r="14" customFormat="false" ht="13.5" hidden="false" customHeight="false" outlineLevel="0" collapsed="false">
      <c r="C14" s="1" t="s">
        <v>11</v>
      </c>
    </row>
    <row r="15" customFormat="false" ht="13.5" hidden="false" customHeight="false" outlineLevel="0" collapsed="false">
      <c r="C15" s="1" t="s">
        <v>12</v>
      </c>
    </row>
    <row r="16" customFormat="false" ht="13.5" hidden="false" customHeight="false" outlineLevel="0" collapsed="false">
      <c r="C16" s="1" t="s">
        <v>13</v>
      </c>
    </row>
    <row r="17" customFormat="false" ht="13.5" hidden="false" customHeight="false" outlineLevel="0" collapsed="false">
      <c r="C17" s="1" t="s">
        <v>14</v>
      </c>
    </row>
    <row r="18" customFormat="false" ht="13.5" hidden="false" customHeight="false" outlineLevel="0" collapsed="false">
      <c r="C18" s="1" t="s">
        <v>15</v>
      </c>
    </row>
    <row r="19" customFormat="false" ht="13.5" hidden="false" customHeight="false" outlineLevel="0" collapsed="false">
      <c r="C19" s="1" t="s">
        <v>16</v>
      </c>
    </row>
    <row r="20" customFormat="false" ht="13.5" hidden="false" customHeight="false" outlineLevel="0" collapsed="false">
      <c r="C20" s="1" t="s">
        <v>17</v>
      </c>
    </row>
    <row r="21" customFormat="false" ht="13.5" hidden="false" customHeight="false" outlineLevel="0" collapsed="false">
      <c r="C21" s="1" t="s">
        <v>18</v>
      </c>
    </row>
    <row r="22" customFormat="false" ht="13.5" hidden="false" customHeight="false" outlineLevel="0" collapsed="false">
      <c r="C22" s="1" t="s">
        <v>19</v>
      </c>
    </row>
    <row r="25" s="4" customFormat="true" ht="11.25" hidden="false" customHeight="false" outlineLevel="0" collapsed="false">
      <c r="C25" s="5" t="s">
        <v>20</v>
      </c>
    </row>
    <row r="26" s="4" customFormat="true" ht="11.25" hidden="false" customHeight="false" outlineLevel="0" collapsed="false">
      <c r="C26" s="4" t="s">
        <v>21</v>
      </c>
    </row>
    <row r="27" s="4" customFormat="true" ht="11.25" hidden="false" customHeight="false" outlineLevel="0" collapsed="false">
      <c r="C27" s="5" t="s">
        <v>22</v>
      </c>
    </row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39" width="2.14"/>
    <col collapsed="false" customWidth="true" hidden="false" outlineLevel="0" max="4" min="4" style="35" width="15.71"/>
    <col collapsed="false" customWidth="true" hidden="false" outlineLevel="0" max="6" min="5" style="39" width="12.85"/>
    <col collapsed="false" customWidth="true" hidden="false" outlineLevel="0" max="7" min="7" style="66" width="12.85"/>
    <col collapsed="false" customWidth="true" hidden="false" outlineLevel="0" max="9" min="8" style="39" width="12.85"/>
    <col collapsed="false" customWidth="true" hidden="false" outlineLevel="0" max="11" min="10" style="39" width="14.56"/>
    <col collapsed="false" customWidth="false" hidden="false" outlineLevel="0" max="257" min="12" style="39" width="9.13"/>
  </cols>
  <sheetData>
    <row r="1" s="37" customFormat="true" ht="17.25" hidden="false" customHeight="false" outlineLevel="0" collapsed="false">
      <c r="B1" s="36"/>
      <c r="D1" s="38"/>
      <c r="G1" s="107"/>
    </row>
    <row r="2" s="102" customFormat="true" ht="14.25" hidden="false" customHeight="false" outlineLevel="0" collapsed="false">
      <c r="A2" s="101" t="s">
        <v>287</v>
      </c>
      <c r="D2" s="103"/>
      <c r="G2" s="108"/>
    </row>
    <row r="3" customFormat="false" ht="11.25" hidden="false" customHeight="false" outlineLevel="0" collapsed="false">
      <c r="A3" s="68"/>
      <c r="I3" s="40" t="s">
        <v>288</v>
      </c>
    </row>
    <row r="4" customFormat="false" ht="15" hidden="false" customHeight="true" outlineLevel="0" collapsed="false">
      <c r="A4" s="41" t="s">
        <v>175</v>
      </c>
      <c r="B4" s="41"/>
      <c r="C4" s="41"/>
      <c r="D4" s="41"/>
      <c r="E4" s="71" t="s">
        <v>37</v>
      </c>
      <c r="F4" s="109" t="s">
        <v>176</v>
      </c>
      <c r="G4" s="109" t="s">
        <v>177</v>
      </c>
      <c r="H4" s="57" t="s">
        <v>178</v>
      </c>
      <c r="I4" s="109" t="s">
        <v>179</v>
      </c>
    </row>
    <row r="5" customFormat="false" ht="15" hidden="false" customHeight="true" outlineLevel="0" collapsed="false">
      <c r="A5" s="104" t="s">
        <v>289</v>
      </c>
      <c r="B5" s="110"/>
      <c r="C5" s="110"/>
      <c r="D5" s="111"/>
      <c r="E5" s="45"/>
      <c r="F5" s="55"/>
      <c r="G5" s="55"/>
      <c r="H5" s="45"/>
      <c r="I5" s="45"/>
    </row>
    <row r="6" customFormat="false" ht="11.25" hidden="false" customHeight="false" outlineLevel="0" collapsed="false">
      <c r="B6" s="64"/>
      <c r="C6" s="46"/>
      <c r="D6" s="79" t="s">
        <v>191</v>
      </c>
      <c r="E6" s="60" t="n">
        <v>14818295</v>
      </c>
      <c r="F6" s="55" t="n">
        <v>14884216</v>
      </c>
      <c r="G6" s="55" t="n">
        <v>14752494</v>
      </c>
      <c r="H6" s="60" t="n">
        <v>14509969</v>
      </c>
      <c r="I6" s="60" t="n">
        <v>14351907</v>
      </c>
    </row>
    <row r="7" customFormat="false" ht="11.25" hidden="false" customHeight="false" outlineLevel="0" collapsed="false">
      <c r="A7" s="64"/>
      <c r="B7" s="64"/>
      <c r="C7" s="46"/>
      <c r="D7" s="79" t="s">
        <v>192</v>
      </c>
      <c r="E7" s="60" t="n">
        <v>412931238</v>
      </c>
      <c r="F7" s="55" t="n">
        <v>417866200</v>
      </c>
      <c r="G7" s="55" t="n">
        <v>425254781</v>
      </c>
      <c r="H7" s="60" t="n">
        <v>418215848</v>
      </c>
      <c r="I7" s="60" t="n">
        <v>422664285</v>
      </c>
    </row>
    <row r="8" customFormat="false" ht="11.25" hidden="false" customHeight="false" outlineLevel="0" collapsed="false">
      <c r="A8" s="64"/>
      <c r="B8" s="64"/>
      <c r="C8" s="46"/>
      <c r="D8" s="78"/>
      <c r="E8" s="60"/>
      <c r="F8" s="55"/>
      <c r="G8" s="55"/>
      <c r="H8" s="60"/>
      <c r="I8" s="60"/>
    </row>
    <row r="9" customFormat="false" ht="11.25" hidden="false" customHeight="false" outlineLevel="0" collapsed="false">
      <c r="A9" s="64"/>
      <c r="B9" s="104" t="s">
        <v>195</v>
      </c>
      <c r="C9" s="46"/>
      <c r="D9" s="78"/>
      <c r="E9" s="60"/>
      <c r="F9" s="55"/>
      <c r="G9" s="55"/>
      <c r="H9" s="60"/>
      <c r="I9" s="60"/>
    </row>
    <row r="10" customFormat="false" ht="11.25" hidden="false" customHeight="false" outlineLevel="0" collapsed="false">
      <c r="A10" s="64"/>
      <c r="B10" s="64"/>
      <c r="C10" s="105" t="s">
        <v>194</v>
      </c>
      <c r="D10" s="78"/>
      <c r="E10" s="60"/>
      <c r="F10" s="55"/>
      <c r="G10" s="55"/>
      <c r="H10" s="60"/>
      <c r="I10" s="60"/>
    </row>
    <row r="11" customFormat="false" ht="11.25" hidden="false" customHeight="false" outlineLevel="0" collapsed="false">
      <c r="A11" s="64"/>
      <c r="B11" s="64"/>
      <c r="C11" s="46"/>
      <c r="D11" s="79" t="s">
        <v>191</v>
      </c>
      <c r="E11" s="60" t="n">
        <v>14545419</v>
      </c>
      <c r="F11" s="55" t="n">
        <v>14594934</v>
      </c>
      <c r="G11" s="55" t="n">
        <v>14467151</v>
      </c>
      <c r="H11" s="60" t="n">
        <v>14216553</v>
      </c>
      <c r="I11" s="60" t="n">
        <v>14052893</v>
      </c>
    </row>
    <row r="12" customFormat="false" ht="11.25" hidden="false" customHeight="false" outlineLevel="0" collapsed="false">
      <c r="A12" s="64"/>
      <c r="B12" s="64"/>
      <c r="C12" s="46"/>
      <c r="D12" s="79" t="s">
        <v>192</v>
      </c>
      <c r="E12" s="60" t="n">
        <v>408851763</v>
      </c>
      <c r="F12" s="55" t="n">
        <v>413634842</v>
      </c>
      <c r="G12" s="55" t="n">
        <v>421099609</v>
      </c>
      <c r="H12" s="60" t="n">
        <v>414016763</v>
      </c>
      <c r="I12" s="60" t="n">
        <v>418403240</v>
      </c>
    </row>
    <row r="13" customFormat="false" ht="11.25" hidden="false" customHeight="false" outlineLevel="0" collapsed="false">
      <c r="A13" s="64"/>
      <c r="B13" s="64"/>
      <c r="C13" s="105" t="s">
        <v>290</v>
      </c>
      <c r="D13" s="78"/>
      <c r="E13" s="60"/>
      <c r="F13" s="55"/>
      <c r="G13" s="55"/>
      <c r="H13" s="60"/>
      <c r="I13" s="60"/>
    </row>
    <row r="14" customFormat="false" ht="11.25" hidden="false" customHeight="false" outlineLevel="0" collapsed="false">
      <c r="A14" s="64"/>
      <c r="B14" s="64"/>
      <c r="C14" s="46"/>
      <c r="D14" s="79" t="s">
        <v>191</v>
      </c>
      <c r="E14" s="60" t="n">
        <v>399439</v>
      </c>
      <c r="F14" s="55" t="n">
        <v>407044</v>
      </c>
      <c r="G14" s="55" t="n">
        <v>412705</v>
      </c>
      <c r="H14" s="60" t="n">
        <v>408028</v>
      </c>
      <c r="I14" s="60" t="n">
        <v>403497</v>
      </c>
    </row>
    <row r="15" customFormat="false" ht="11.25" hidden="false" customHeight="false" outlineLevel="0" collapsed="false">
      <c r="A15" s="64"/>
      <c r="B15" s="64"/>
      <c r="C15" s="46"/>
      <c r="D15" s="79" t="s">
        <v>192</v>
      </c>
      <c r="E15" s="60" t="n">
        <v>171479609</v>
      </c>
      <c r="F15" s="55" t="n">
        <v>175981392</v>
      </c>
      <c r="G15" s="55" t="n">
        <v>182007925</v>
      </c>
      <c r="H15" s="60" t="n">
        <v>182496440</v>
      </c>
      <c r="I15" s="60" t="n">
        <v>186170289</v>
      </c>
    </row>
    <row r="16" customFormat="false" ht="11.25" hidden="false" customHeight="false" outlineLevel="0" collapsed="false">
      <c r="A16" s="64"/>
      <c r="B16" s="64"/>
      <c r="C16" s="105" t="s">
        <v>291</v>
      </c>
      <c r="D16" s="78"/>
      <c r="E16" s="60"/>
      <c r="F16" s="55"/>
      <c r="G16" s="55"/>
      <c r="H16" s="60"/>
      <c r="I16" s="60"/>
    </row>
    <row r="17" customFormat="false" ht="11.25" hidden="false" customHeight="false" outlineLevel="0" collapsed="false">
      <c r="A17" s="64"/>
      <c r="B17" s="64"/>
      <c r="C17" s="46"/>
      <c r="D17" s="79" t="s">
        <v>191</v>
      </c>
      <c r="E17" s="60" t="n">
        <v>9112689</v>
      </c>
      <c r="F17" s="55" t="n">
        <v>8967023</v>
      </c>
      <c r="G17" s="55" t="n">
        <v>8744336</v>
      </c>
      <c r="H17" s="60" t="n">
        <v>8492852</v>
      </c>
      <c r="I17" s="60" t="n">
        <v>8271655</v>
      </c>
    </row>
    <row r="18" customFormat="false" ht="11.25" hidden="false" customHeight="false" outlineLevel="0" collapsed="false">
      <c r="A18" s="64"/>
      <c r="B18" s="64"/>
      <c r="C18" s="46"/>
      <c r="D18" s="79" t="s">
        <v>192</v>
      </c>
      <c r="E18" s="60" t="n">
        <v>154698111</v>
      </c>
      <c r="F18" s="55" t="n">
        <v>151830793</v>
      </c>
      <c r="G18" s="55" t="n">
        <v>149288840</v>
      </c>
      <c r="H18" s="60" t="n">
        <v>144961762</v>
      </c>
      <c r="I18" s="60" t="n">
        <v>142324014</v>
      </c>
    </row>
    <row r="19" customFormat="false" ht="11.25" hidden="false" customHeight="false" outlineLevel="0" collapsed="false">
      <c r="A19" s="64"/>
      <c r="B19" s="64"/>
      <c r="C19" s="105" t="s">
        <v>257</v>
      </c>
      <c r="D19" s="78"/>
      <c r="E19" s="60"/>
      <c r="F19" s="55"/>
      <c r="G19" s="55"/>
      <c r="H19" s="60"/>
      <c r="I19" s="60"/>
    </row>
    <row r="20" customFormat="false" ht="11.25" hidden="false" customHeight="false" outlineLevel="0" collapsed="false">
      <c r="A20" s="64"/>
      <c r="B20" s="64"/>
      <c r="C20" s="46"/>
      <c r="D20" s="79" t="s">
        <v>191</v>
      </c>
      <c r="E20" s="60" t="n">
        <v>940200</v>
      </c>
      <c r="F20" s="55" t="n">
        <v>946137</v>
      </c>
      <c r="G20" s="55" t="n">
        <v>937261</v>
      </c>
      <c r="H20" s="60" t="n">
        <v>910807</v>
      </c>
      <c r="I20" s="60" t="n">
        <v>878674</v>
      </c>
    </row>
    <row r="21" customFormat="false" ht="11.25" hidden="false" customHeight="false" outlineLevel="0" collapsed="false">
      <c r="A21" s="64"/>
      <c r="B21" s="64"/>
      <c r="C21" s="46"/>
      <c r="D21" s="79" t="s">
        <v>192</v>
      </c>
      <c r="E21" s="60" t="n">
        <v>17004463</v>
      </c>
      <c r="F21" s="55" t="n">
        <v>16590228</v>
      </c>
      <c r="G21" s="55" t="n">
        <v>16271832</v>
      </c>
      <c r="H21" s="60" t="n">
        <v>15115697</v>
      </c>
      <c r="I21" s="60" t="n">
        <v>14611978</v>
      </c>
    </row>
    <row r="22" customFormat="false" ht="11.25" hidden="false" customHeight="false" outlineLevel="0" collapsed="false">
      <c r="A22" s="64"/>
      <c r="B22" s="64"/>
      <c r="C22" s="105" t="s">
        <v>269</v>
      </c>
      <c r="D22" s="78"/>
      <c r="E22" s="60"/>
      <c r="F22" s="55"/>
      <c r="G22" s="55"/>
      <c r="H22" s="60"/>
      <c r="I22" s="60"/>
    </row>
    <row r="23" customFormat="false" ht="11.25" hidden="false" customHeight="false" outlineLevel="0" collapsed="false">
      <c r="A23" s="64"/>
      <c r="B23" s="64"/>
      <c r="C23" s="46"/>
      <c r="D23" s="79" t="s">
        <v>191</v>
      </c>
      <c r="E23" s="60" t="n">
        <v>4081920</v>
      </c>
      <c r="F23" s="55" t="n">
        <v>4261954</v>
      </c>
      <c r="G23" s="55" t="n">
        <v>4359075</v>
      </c>
      <c r="H23" s="60" t="n">
        <v>4389594</v>
      </c>
      <c r="I23" s="60" t="n">
        <v>4482884</v>
      </c>
    </row>
    <row r="24" customFormat="false" ht="11.25" hidden="false" customHeight="false" outlineLevel="0" collapsed="false">
      <c r="A24" s="64"/>
      <c r="B24" s="64"/>
      <c r="C24" s="46"/>
      <c r="D24" s="79" t="s">
        <v>192</v>
      </c>
      <c r="E24" s="60" t="n">
        <v>50541363</v>
      </c>
      <c r="F24" s="55" t="n">
        <v>53598062</v>
      </c>
      <c r="G24" s="55" t="n">
        <v>57461389</v>
      </c>
      <c r="H24" s="60" t="n">
        <v>57271887</v>
      </c>
      <c r="I24" s="60" t="n">
        <v>61237773</v>
      </c>
    </row>
    <row r="25" customFormat="false" ht="22.5" hidden="false" customHeight="true" outlineLevel="0" collapsed="false">
      <c r="A25" s="64"/>
      <c r="B25" s="64"/>
      <c r="C25" s="112" t="s">
        <v>292</v>
      </c>
      <c r="D25" s="112"/>
      <c r="E25" s="60"/>
      <c r="F25" s="55"/>
      <c r="G25" s="55"/>
      <c r="H25" s="60"/>
      <c r="I25" s="60"/>
    </row>
    <row r="26" customFormat="false" ht="11.25" hidden="false" customHeight="false" outlineLevel="0" collapsed="false">
      <c r="A26" s="64"/>
      <c r="B26" s="64"/>
      <c r="C26" s="113"/>
      <c r="D26" s="79" t="s">
        <v>191</v>
      </c>
      <c r="E26" s="16" t="n">
        <v>373666</v>
      </c>
      <c r="F26" s="55" t="n">
        <v>379884</v>
      </c>
      <c r="G26" s="55" t="n">
        <v>386386</v>
      </c>
      <c r="H26" s="60" t="n">
        <v>383901</v>
      </c>
      <c r="I26" s="16" t="n">
        <v>375943</v>
      </c>
    </row>
    <row r="27" customFormat="false" ht="11.25" hidden="false" customHeight="false" outlineLevel="0" collapsed="false">
      <c r="A27" s="64"/>
      <c r="B27" s="64"/>
      <c r="C27" s="113"/>
      <c r="D27" s="79" t="s">
        <v>192</v>
      </c>
      <c r="E27" s="60" t="n">
        <v>14388960</v>
      </c>
      <c r="F27" s="55" t="n">
        <v>14735961</v>
      </c>
      <c r="G27" s="55" t="n">
        <v>15063063</v>
      </c>
      <c r="H27" s="60" t="n">
        <v>13045005</v>
      </c>
      <c r="I27" s="60" t="n">
        <v>12855810</v>
      </c>
    </row>
    <row r="28" customFormat="false" ht="11.25" hidden="false" customHeight="false" outlineLevel="0" collapsed="false">
      <c r="A28" s="64"/>
      <c r="B28" s="64"/>
      <c r="C28" s="105" t="s">
        <v>272</v>
      </c>
      <c r="D28" s="78"/>
      <c r="E28" s="60"/>
      <c r="F28" s="55"/>
      <c r="G28" s="55"/>
      <c r="H28" s="60"/>
      <c r="I28" s="60"/>
    </row>
    <row r="29" customFormat="false" ht="11.25" hidden="false" customHeight="false" outlineLevel="0" collapsed="false">
      <c r="A29" s="64"/>
      <c r="B29" s="64"/>
      <c r="C29" s="46"/>
      <c r="D29" s="79" t="s">
        <v>191</v>
      </c>
      <c r="E29" s="60" t="n">
        <v>11171</v>
      </c>
      <c r="F29" s="55" t="n">
        <v>12776</v>
      </c>
      <c r="G29" s="55" t="n">
        <v>13774</v>
      </c>
      <c r="H29" s="60" t="n">
        <v>15272</v>
      </c>
      <c r="I29" s="60" t="n">
        <v>16183</v>
      </c>
    </row>
    <row r="30" customFormat="false" ht="11.25" hidden="false" customHeight="false" outlineLevel="0" collapsed="false">
      <c r="A30" s="64"/>
      <c r="B30" s="64"/>
      <c r="C30" s="46"/>
      <c r="D30" s="79" t="s">
        <v>192</v>
      </c>
      <c r="E30" s="60" t="n">
        <v>739255</v>
      </c>
      <c r="F30" s="55" t="n">
        <v>898406</v>
      </c>
      <c r="G30" s="55" t="n">
        <v>1006560</v>
      </c>
      <c r="H30" s="60" t="n">
        <v>1125972</v>
      </c>
      <c r="I30" s="60" t="n">
        <v>1203376</v>
      </c>
    </row>
    <row r="31" customFormat="false" ht="11.25" hidden="false" customHeight="false" outlineLevel="0" collapsed="false">
      <c r="A31" s="64"/>
      <c r="B31" s="64"/>
      <c r="C31" s="105" t="s">
        <v>293</v>
      </c>
      <c r="D31" s="78"/>
      <c r="E31" s="60"/>
      <c r="F31" s="55"/>
      <c r="G31" s="55"/>
      <c r="H31" s="60"/>
      <c r="I31" s="60"/>
    </row>
    <row r="32" customFormat="false" ht="11.25" hidden="false" customHeight="false" outlineLevel="0" collapsed="false">
      <c r="A32" s="64"/>
      <c r="B32" s="64"/>
      <c r="D32" s="79" t="s">
        <v>191</v>
      </c>
      <c r="E32" s="60" t="s">
        <v>74</v>
      </c>
      <c r="F32" s="60" t="s">
        <v>74</v>
      </c>
      <c r="G32" s="60" t="s">
        <v>74</v>
      </c>
      <c r="H32" s="60" t="s">
        <v>74</v>
      </c>
      <c r="I32" s="60" t="s">
        <v>74</v>
      </c>
    </row>
    <row r="33" customFormat="false" ht="11.25" hidden="false" customHeight="false" outlineLevel="0" collapsed="false">
      <c r="A33" s="64"/>
      <c r="B33" s="64"/>
      <c r="C33" s="46"/>
      <c r="D33" s="79" t="s">
        <v>192</v>
      </c>
      <c r="E33" s="60" t="s">
        <v>74</v>
      </c>
      <c r="F33" s="60" t="s">
        <v>74</v>
      </c>
      <c r="G33" s="60" t="s">
        <v>74</v>
      </c>
      <c r="H33" s="60" t="s">
        <v>74</v>
      </c>
      <c r="I33" s="60" t="s">
        <v>74</v>
      </c>
    </row>
    <row r="34" customFormat="false" ht="11.25" hidden="false" customHeight="false" outlineLevel="0" collapsed="false">
      <c r="A34" s="64"/>
      <c r="B34" s="64"/>
      <c r="C34" s="46"/>
      <c r="D34" s="78"/>
      <c r="E34" s="60"/>
      <c r="F34" s="55"/>
      <c r="G34" s="55"/>
      <c r="H34" s="60"/>
      <c r="I34" s="60"/>
    </row>
    <row r="35" customFormat="false" ht="11.25" hidden="false" customHeight="false" outlineLevel="0" collapsed="false">
      <c r="A35" s="64"/>
      <c r="B35" s="104" t="s">
        <v>285</v>
      </c>
      <c r="C35" s="46"/>
      <c r="D35" s="78"/>
      <c r="E35" s="60"/>
      <c r="F35" s="55"/>
      <c r="G35" s="55"/>
      <c r="H35" s="60"/>
      <c r="I35" s="60"/>
    </row>
    <row r="36" customFormat="false" ht="11.25" hidden="false" customHeight="false" outlineLevel="0" collapsed="false">
      <c r="A36" s="64"/>
      <c r="B36" s="64"/>
      <c r="C36" s="105" t="s">
        <v>194</v>
      </c>
      <c r="D36" s="78"/>
      <c r="E36" s="60"/>
      <c r="F36" s="55"/>
      <c r="G36" s="55"/>
      <c r="H36" s="60"/>
      <c r="I36" s="60"/>
    </row>
    <row r="37" customFormat="false" ht="11.25" hidden="false" customHeight="false" outlineLevel="0" collapsed="false">
      <c r="A37" s="64"/>
      <c r="B37" s="64"/>
      <c r="D37" s="79" t="s">
        <v>191</v>
      </c>
      <c r="E37" s="60" t="n">
        <v>272876</v>
      </c>
      <c r="F37" s="55" t="n">
        <v>289282</v>
      </c>
      <c r="G37" s="55" t="n">
        <v>285343</v>
      </c>
      <c r="H37" s="60" t="n">
        <v>293416</v>
      </c>
      <c r="I37" s="60" t="n">
        <v>299014</v>
      </c>
    </row>
    <row r="38" customFormat="false" ht="11.25" hidden="false" customHeight="false" outlineLevel="0" collapsed="false">
      <c r="A38" s="64"/>
      <c r="B38" s="64"/>
      <c r="C38" s="46"/>
      <c r="D38" s="79" t="s">
        <v>192</v>
      </c>
      <c r="E38" s="60" t="n">
        <v>4079475</v>
      </c>
      <c r="F38" s="55" t="n">
        <v>4231358</v>
      </c>
      <c r="G38" s="55" t="n">
        <v>4155172</v>
      </c>
      <c r="H38" s="60" t="n">
        <v>4199085</v>
      </c>
      <c r="I38" s="60" t="n">
        <v>4261045</v>
      </c>
    </row>
    <row r="39" customFormat="false" ht="3.75" hidden="false" customHeight="true" outlineLevel="0" collapsed="false">
      <c r="A39" s="106"/>
      <c r="B39" s="106"/>
      <c r="C39" s="80"/>
      <c r="D39" s="81"/>
      <c r="E39" s="48"/>
      <c r="F39" s="48"/>
      <c r="G39" s="56"/>
      <c r="H39" s="48"/>
      <c r="I39" s="48"/>
    </row>
    <row r="40" customFormat="false" ht="11.25" hidden="false" customHeight="false" outlineLevel="0" collapsed="false">
      <c r="A40" s="114" t="s">
        <v>278</v>
      </c>
    </row>
    <row r="42" customFormat="false" ht="11.25" hidden="false" customHeight="false" outlineLevel="0" collapsed="false">
      <c r="B42" s="39" t="s">
        <v>219</v>
      </c>
    </row>
    <row r="43" customFormat="false" ht="11.25" hidden="false" customHeight="false" outlineLevel="0" collapsed="false">
      <c r="B43" s="39" t="s">
        <v>219</v>
      </c>
    </row>
  </sheetData>
  <mergeCells count="2">
    <mergeCell ref="A4:D4"/>
    <mergeCell ref="C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2.13"/>
    <col collapsed="false" customWidth="true" hidden="false" outlineLevel="0" max="6" min="3" style="115" width="12.85"/>
    <col collapsed="false" customWidth="false" hidden="false" outlineLevel="0" max="257" min="7" style="115" width="10.13"/>
  </cols>
  <sheetData>
    <row r="1" s="116" customFormat="true" ht="17.25" hidden="false" customHeight="true" outlineLevel="0" collapsed="false">
      <c r="A1" s="116" t="s">
        <v>294</v>
      </c>
    </row>
    <row r="2" customFormat="false" ht="11.25" hidden="false" customHeight="true" outlineLevel="0" collapsed="false">
      <c r="A2" s="117"/>
      <c r="F2" s="118" t="s">
        <v>24</v>
      </c>
    </row>
    <row r="3" customFormat="false" ht="15" hidden="false" customHeight="true" outlineLevel="0" collapsed="false">
      <c r="A3" s="119" t="s">
        <v>295</v>
      </c>
      <c r="B3" s="119"/>
      <c r="C3" s="120" t="s">
        <v>296</v>
      </c>
      <c r="D3" s="121" t="s">
        <v>297</v>
      </c>
      <c r="E3" s="121" t="s">
        <v>298</v>
      </c>
      <c r="F3" s="121" t="s">
        <v>299</v>
      </c>
    </row>
    <row r="4" customFormat="false" ht="15" hidden="false" customHeight="true" outlineLevel="0" collapsed="false">
      <c r="A4" s="122"/>
      <c r="B4" s="123" t="s">
        <v>300</v>
      </c>
      <c r="C4" s="60" t="n">
        <v>1497201</v>
      </c>
      <c r="D4" s="60" t="n">
        <v>934470</v>
      </c>
      <c r="E4" s="60" t="n">
        <v>15687</v>
      </c>
      <c r="F4" s="60" t="n">
        <v>547044</v>
      </c>
    </row>
    <row r="5" customFormat="false" ht="11.25" hidden="false" customHeight="true" outlineLevel="0" collapsed="false">
      <c r="A5" s="122"/>
      <c r="B5" s="124" t="s">
        <v>301</v>
      </c>
      <c r="C5" s="60" t="n">
        <v>1480199</v>
      </c>
      <c r="D5" s="60" t="n">
        <v>922371</v>
      </c>
      <c r="E5" s="60" t="n">
        <v>16542</v>
      </c>
      <c r="F5" s="60" t="n">
        <v>541286</v>
      </c>
    </row>
    <row r="6" customFormat="false" ht="11.25" hidden="false" customHeight="true" outlineLevel="0" collapsed="false">
      <c r="A6" s="122"/>
      <c r="B6" s="124" t="s">
        <v>302</v>
      </c>
      <c r="C6" s="60" t="n">
        <v>1462411</v>
      </c>
      <c r="D6" s="60" t="n">
        <v>908840</v>
      </c>
      <c r="E6" s="60" t="n">
        <v>15869</v>
      </c>
      <c r="F6" s="60" t="n">
        <v>537702</v>
      </c>
    </row>
    <row r="7" customFormat="false" ht="11.25" hidden="false" customHeight="true" outlineLevel="0" collapsed="false">
      <c r="A7" s="122"/>
      <c r="B7" s="124" t="s">
        <v>303</v>
      </c>
      <c r="C7" s="60" t="n">
        <v>1424985</v>
      </c>
      <c r="D7" s="60" t="n">
        <v>877604</v>
      </c>
      <c r="E7" s="60" t="n">
        <v>15364</v>
      </c>
      <c r="F7" s="60" t="n">
        <v>532017</v>
      </c>
    </row>
    <row r="8" customFormat="false" ht="11.25" hidden="false" customHeight="true" outlineLevel="0" collapsed="false">
      <c r="A8" s="122"/>
      <c r="B8" s="124" t="s">
        <v>304</v>
      </c>
      <c r="C8" s="60" t="n">
        <v>1379749</v>
      </c>
      <c r="D8" s="60" t="n">
        <v>836779</v>
      </c>
      <c r="E8" s="60" t="n">
        <v>16463</v>
      </c>
      <c r="F8" s="60" t="n">
        <v>526508</v>
      </c>
    </row>
    <row r="9" customFormat="false" ht="7.5" hidden="false" customHeight="true" outlineLevel="0" collapsed="false">
      <c r="A9" s="122"/>
      <c r="B9" s="125"/>
      <c r="C9" s="45"/>
      <c r="D9" s="45"/>
      <c r="E9" s="45"/>
      <c r="F9" s="45"/>
    </row>
    <row r="10" customFormat="false" ht="11.25" hidden="false" customHeight="true" outlineLevel="0" collapsed="false">
      <c r="A10" s="33"/>
      <c r="B10" s="126" t="s">
        <v>42</v>
      </c>
      <c r="C10" s="20" t="n">
        <v>255926</v>
      </c>
      <c r="D10" s="20" t="n">
        <v>153091</v>
      </c>
      <c r="E10" s="20" t="n">
        <v>3649</v>
      </c>
      <c r="F10" s="20" t="n">
        <v>99186</v>
      </c>
    </row>
    <row r="11" customFormat="false" ht="11.25" hidden="false" customHeight="true" outlineLevel="0" collapsed="false">
      <c r="A11" s="33"/>
      <c r="B11" s="126" t="s">
        <v>43</v>
      </c>
      <c r="C11" s="20" t="n">
        <v>179649</v>
      </c>
      <c r="D11" s="20" t="n">
        <v>98800</v>
      </c>
      <c r="E11" s="20" t="n">
        <v>2495</v>
      </c>
      <c r="F11" s="20" t="n">
        <v>78354</v>
      </c>
    </row>
    <row r="12" customFormat="false" ht="11.25" hidden="false" customHeight="true" outlineLevel="0" collapsed="false">
      <c r="A12" s="33"/>
      <c r="B12" s="126" t="s">
        <v>44</v>
      </c>
      <c r="C12" s="20" t="n">
        <v>176413</v>
      </c>
      <c r="D12" s="20" t="n">
        <v>98573</v>
      </c>
      <c r="E12" s="20" t="n">
        <v>1756</v>
      </c>
      <c r="F12" s="20" t="n">
        <v>76084</v>
      </c>
    </row>
    <row r="13" customFormat="false" ht="11.25" hidden="false" customHeight="true" outlineLevel="0" collapsed="false">
      <c r="A13" s="33"/>
      <c r="B13" s="126" t="s">
        <v>45</v>
      </c>
      <c r="C13" s="20" t="n">
        <v>67454</v>
      </c>
      <c r="D13" s="20" t="n">
        <v>44119</v>
      </c>
      <c r="E13" s="20" t="n">
        <v>573</v>
      </c>
      <c r="F13" s="20" t="n">
        <v>22762</v>
      </c>
    </row>
    <row r="14" customFormat="false" ht="11.25" hidden="false" customHeight="true" outlineLevel="0" collapsed="false">
      <c r="A14" s="33"/>
      <c r="B14" s="126" t="s">
        <v>46</v>
      </c>
      <c r="C14" s="20" t="n">
        <v>139104</v>
      </c>
      <c r="D14" s="20" t="n">
        <v>83025</v>
      </c>
      <c r="E14" s="20" t="n">
        <v>1557</v>
      </c>
      <c r="F14" s="20" t="n">
        <v>54522</v>
      </c>
    </row>
    <row r="15" customFormat="false" ht="11.25" hidden="false" customHeight="true" outlineLevel="0" collapsed="false">
      <c r="A15" s="33"/>
      <c r="B15" s="126" t="s">
        <v>47</v>
      </c>
      <c r="C15" s="20" t="n">
        <v>65127</v>
      </c>
      <c r="D15" s="20" t="n">
        <v>40864</v>
      </c>
      <c r="E15" s="20" t="n">
        <v>589</v>
      </c>
      <c r="F15" s="20" t="n">
        <v>23674</v>
      </c>
    </row>
    <row r="16" customFormat="false" ht="11.25" hidden="false" customHeight="true" outlineLevel="0" collapsed="false">
      <c r="A16" s="33"/>
      <c r="B16" s="126" t="s">
        <v>48</v>
      </c>
      <c r="C16" s="20" t="n">
        <v>40177</v>
      </c>
      <c r="D16" s="20" t="n">
        <v>28114</v>
      </c>
      <c r="E16" s="20" t="n">
        <v>219</v>
      </c>
      <c r="F16" s="20" t="n">
        <v>11844</v>
      </c>
    </row>
    <row r="17" customFormat="false" ht="11.25" hidden="false" customHeight="true" outlineLevel="0" collapsed="false">
      <c r="A17" s="33"/>
      <c r="B17" s="126" t="s">
        <v>49</v>
      </c>
      <c r="C17" s="20" t="n">
        <v>24721</v>
      </c>
      <c r="D17" s="20" t="n">
        <v>16409</v>
      </c>
      <c r="E17" s="20" t="n">
        <v>194</v>
      </c>
      <c r="F17" s="20" t="n">
        <v>8118</v>
      </c>
    </row>
    <row r="18" customFormat="false" ht="11.25" hidden="false" customHeight="true" outlineLevel="0" collapsed="false">
      <c r="A18" s="33"/>
      <c r="B18" s="126" t="s">
        <v>50</v>
      </c>
      <c r="C18" s="20" t="n">
        <v>36565</v>
      </c>
      <c r="D18" s="20" t="n">
        <v>26600</v>
      </c>
      <c r="E18" s="20" t="n">
        <v>375</v>
      </c>
      <c r="F18" s="20" t="n">
        <v>9590</v>
      </c>
    </row>
    <row r="19" customFormat="false" ht="7.5" hidden="false" customHeight="true" outlineLevel="0" collapsed="false">
      <c r="A19" s="122"/>
      <c r="B19" s="125"/>
      <c r="C19" s="45"/>
      <c r="D19" s="45"/>
      <c r="E19" s="45"/>
      <c r="F19" s="45"/>
    </row>
    <row r="20" customFormat="false" ht="11.25" hidden="false" customHeight="true" outlineLevel="0" collapsed="false">
      <c r="A20" s="33" t="n">
        <v>100</v>
      </c>
      <c r="B20" s="126" t="s">
        <v>305</v>
      </c>
      <c r="C20" s="60" t="n">
        <v>394613</v>
      </c>
      <c r="D20" s="60" t="n">
        <v>247184</v>
      </c>
      <c r="E20" s="60" t="n">
        <v>5056</v>
      </c>
      <c r="F20" s="60" t="n">
        <v>142373</v>
      </c>
    </row>
    <row r="21" customFormat="false" ht="11.25" hidden="false" customHeight="true" outlineLevel="0" collapsed="false">
      <c r="A21" s="33" t="n">
        <v>101</v>
      </c>
      <c r="B21" s="126" t="s">
        <v>52</v>
      </c>
      <c r="C21" s="60" t="n">
        <v>53070</v>
      </c>
      <c r="D21" s="60" t="n">
        <v>30253</v>
      </c>
      <c r="E21" s="60" t="n">
        <v>735</v>
      </c>
      <c r="F21" s="60" t="n">
        <v>22082</v>
      </c>
    </row>
    <row r="22" customFormat="false" ht="11.25" hidden="false" customHeight="true" outlineLevel="0" collapsed="false">
      <c r="A22" s="33" t="n">
        <v>102</v>
      </c>
      <c r="B22" s="126" t="s">
        <v>306</v>
      </c>
      <c r="C22" s="60" t="n">
        <v>32877</v>
      </c>
      <c r="D22" s="60" t="n">
        <v>21949</v>
      </c>
      <c r="E22" s="60" t="n">
        <v>476</v>
      </c>
      <c r="F22" s="60" t="n">
        <v>10452</v>
      </c>
    </row>
    <row r="23" customFormat="false" ht="11.25" hidden="false" customHeight="true" outlineLevel="0" collapsed="false">
      <c r="A23" s="33" t="n">
        <v>105</v>
      </c>
      <c r="B23" s="126" t="s">
        <v>54</v>
      </c>
      <c r="C23" s="60" t="n">
        <v>27271</v>
      </c>
      <c r="D23" s="60" t="n">
        <v>20448</v>
      </c>
      <c r="E23" s="60" t="n">
        <v>400</v>
      </c>
      <c r="F23" s="60" t="n">
        <v>6423</v>
      </c>
    </row>
    <row r="24" customFormat="false" ht="11.25" hidden="false" customHeight="true" outlineLevel="0" collapsed="false">
      <c r="A24" s="33" t="n">
        <v>106</v>
      </c>
      <c r="B24" s="126" t="s">
        <v>55</v>
      </c>
      <c r="C24" s="60" t="n">
        <v>26489</v>
      </c>
      <c r="D24" s="60" t="n">
        <v>19874</v>
      </c>
      <c r="E24" s="60" t="n">
        <v>405</v>
      </c>
      <c r="F24" s="60" t="n">
        <v>6210</v>
      </c>
    </row>
    <row r="25" customFormat="false" ht="11.25" hidden="false" customHeight="true" outlineLevel="0" collapsed="false">
      <c r="A25" s="33" t="n">
        <v>107</v>
      </c>
      <c r="B25" s="126" t="s">
        <v>307</v>
      </c>
      <c r="C25" s="60" t="n">
        <v>43424</v>
      </c>
      <c r="D25" s="60" t="n">
        <v>26856</v>
      </c>
      <c r="E25" s="60" t="n">
        <v>651</v>
      </c>
      <c r="F25" s="60" t="n">
        <v>15917</v>
      </c>
    </row>
    <row r="26" customFormat="false" ht="11.25" hidden="false" customHeight="true" outlineLevel="0" collapsed="false">
      <c r="A26" s="33" t="n">
        <v>108</v>
      </c>
      <c r="B26" s="126" t="s">
        <v>58</v>
      </c>
      <c r="C26" s="60" t="n">
        <v>56175</v>
      </c>
      <c r="D26" s="60" t="n">
        <v>33229</v>
      </c>
      <c r="E26" s="60" t="n">
        <v>782</v>
      </c>
      <c r="F26" s="60" t="n">
        <v>22164</v>
      </c>
    </row>
    <row r="27" customFormat="false" ht="11.25" hidden="false" customHeight="true" outlineLevel="0" collapsed="false">
      <c r="A27" s="33" t="n">
        <v>109</v>
      </c>
      <c r="B27" s="126" t="s">
        <v>59</v>
      </c>
      <c r="C27" s="60" t="n">
        <v>56987</v>
      </c>
      <c r="D27" s="60" t="n">
        <v>33012</v>
      </c>
      <c r="E27" s="60" t="n">
        <v>661</v>
      </c>
      <c r="F27" s="60" t="n">
        <v>23314</v>
      </c>
    </row>
    <row r="28" customFormat="false" ht="11.25" hidden="false" customHeight="true" outlineLevel="0" collapsed="false">
      <c r="A28" s="33" t="n">
        <v>110</v>
      </c>
      <c r="B28" s="126" t="s">
        <v>60</v>
      </c>
      <c r="C28" s="60" t="n">
        <v>32013</v>
      </c>
      <c r="D28" s="60" t="n">
        <v>24071</v>
      </c>
      <c r="E28" s="60" t="n">
        <v>376</v>
      </c>
      <c r="F28" s="60" t="n">
        <v>7566</v>
      </c>
    </row>
    <row r="29" customFormat="false" ht="11.25" hidden="false" customHeight="true" outlineLevel="0" collapsed="false">
      <c r="A29" s="33" t="n">
        <v>111</v>
      </c>
      <c r="B29" s="126" t="s">
        <v>61</v>
      </c>
      <c r="C29" s="60" t="n">
        <v>66307</v>
      </c>
      <c r="D29" s="60" t="n">
        <v>37492</v>
      </c>
      <c r="E29" s="60" t="n">
        <v>570</v>
      </c>
      <c r="F29" s="60" t="n">
        <v>28245</v>
      </c>
    </row>
    <row r="30" customFormat="false" ht="11.25" hidden="false" customHeight="true" outlineLevel="0" collapsed="false">
      <c r="A30" s="73" t="n">
        <v>201</v>
      </c>
      <c r="B30" s="126" t="s">
        <v>62</v>
      </c>
      <c r="C30" s="60" t="n">
        <v>129042</v>
      </c>
      <c r="D30" s="60" t="n">
        <v>76635</v>
      </c>
      <c r="E30" s="60" t="n">
        <v>1470</v>
      </c>
      <c r="F30" s="60" t="n">
        <v>50937</v>
      </c>
    </row>
    <row r="31" customFormat="false" ht="11.25" hidden="false" customHeight="true" outlineLevel="0" collapsed="false">
      <c r="A31" s="73" t="n">
        <v>202</v>
      </c>
      <c r="B31" s="126" t="s">
        <v>63</v>
      </c>
      <c r="C31" s="60" t="n">
        <v>113239</v>
      </c>
      <c r="D31" s="60" t="n">
        <v>73365</v>
      </c>
      <c r="E31" s="60" t="n">
        <v>1575</v>
      </c>
      <c r="F31" s="60" t="n">
        <v>38299</v>
      </c>
    </row>
    <row r="32" customFormat="false" ht="11.25" hidden="false" customHeight="true" outlineLevel="0" collapsed="false">
      <c r="A32" s="73" t="n">
        <v>203</v>
      </c>
      <c r="B32" s="126" t="s">
        <v>64</v>
      </c>
      <c r="C32" s="60" t="n">
        <v>70566</v>
      </c>
      <c r="D32" s="60" t="n">
        <v>38787</v>
      </c>
      <c r="E32" s="60" t="n">
        <v>739</v>
      </c>
      <c r="F32" s="60" t="n">
        <v>31040</v>
      </c>
    </row>
    <row r="33" customFormat="false" ht="11.25" hidden="false" customHeight="true" outlineLevel="0" collapsed="false">
      <c r="A33" s="73" t="n">
        <v>204</v>
      </c>
      <c r="B33" s="126" t="s">
        <v>65</v>
      </c>
      <c r="C33" s="60" t="n">
        <v>118918</v>
      </c>
      <c r="D33" s="60" t="n">
        <v>66071</v>
      </c>
      <c r="E33" s="60" t="n">
        <v>1635</v>
      </c>
      <c r="F33" s="60" t="n">
        <v>51212</v>
      </c>
    </row>
    <row r="34" customFormat="false" ht="11.25" hidden="false" customHeight="true" outlineLevel="0" collapsed="false">
      <c r="A34" s="73" t="n">
        <v>205</v>
      </c>
      <c r="B34" s="126" t="s">
        <v>66</v>
      </c>
      <c r="C34" s="60" t="n">
        <v>11689</v>
      </c>
      <c r="D34" s="60" t="n">
        <v>8082</v>
      </c>
      <c r="E34" s="60" t="n">
        <v>148</v>
      </c>
      <c r="F34" s="60" t="n">
        <v>3459</v>
      </c>
    </row>
    <row r="35" customFormat="false" ht="11.25" hidden="false" customHeight="true" outlineLevel="0" collapsed="false">
      <c r="A35" s="73" t="n">
        <v>206</v>
      </c>
      <c r="B35" s="126" t="s">
        <v>67</v>
      </c>
      <c r="C35" s="60" t="n">
        <v>23769</v>
      </c>
      <c r="D35" s="60" t="n">
        <v>13655</v>
      </c>
      <c r="E35" s="60" t="n">
        <v>439</v>
      </c>
      <c r="F35" s="60" t="n">
        <v>9675</v>
      </c>
    </row>
    <row r="36" customFormat="false" ht="11.25" hidden="false" customHeight="true" outlineLevel="0" collapsed="false">
      <c r="A36" s="73" t="n">
        <v>207</v>
      </c>
      <c r="B36" s="126" t="s">
        <v>68</v>
      </c>
      <c r="C36" s="60" t="n">
        <v>47519</v>
      </c>
      <c r="D36" s="60" t="n">
        <v>26782</v>
      </c>
      <c r="E36" s="60" t="n">
        <v>500</v>
      </c>
      <c r="F36" s="60" t="n">
        <v>20237</v>
      </c>
    </row>
    <row r="37" customFormat="false" ht="11.25" hidden="false" customHeight="true" outlineLevel="0" collapsed="false">
      <c r="A37" s="73" t="n">
        <v>208</v>
      </c>
      <c r="B37" s="126" t="s">
        <v>69</v>
      </c>
      <c r="C37" s="60" t="n">
        <v>7117</v>
      </c>
      <c r="D37" s="60" t="n">
        <v>4268</v>
      </c>
      <c r="E37" s="60" t="n">
        <v>98</v>
      </c>
      <c r="F37" s="60" t="n">
        <v>2751</v>
      </c>
    </row>
    <row r="38" customFormat="false" ht="11.25" hidden="false" customHeight="true" outlineLevel="0" collapsed="false">
      <c r="A38" s="73" t="n">
        <v>209</v>
      </c>
      <c r="B38" s="126" t="s">
        <v>70</v>
      </c>
      <c r="C38" s="60" t="n">
        <v>20129</v>
      </c>
      <c r="D38" s="45" t="n">
        <v>14071</v>
      </c>
      <c r="E38" s="45" t="n">
        <v>125</v>
      </c>
      <c r="F38" s="45" t="n">
        <v>5933</v>
      </c>
    </row>
    <row r="39" customFormat="false" ht="11.25" hidden="false" customHeight="true" outlineLevel="0" collapsed="false">
      <c r="A39" s="73" t="n">
        <v>210</v>
      </c>
      <c r="B39" s="126" t="s">
        <v>71</v>
      </c>
      <c r="C39" s="60" t="n">
        <v>66356</v>
      </c>
      <c r="D39" s="60" t="n">
        <v>37029</v>
      </c>
      <c r="E39" s="60" t="n">
        <v>608</v>
      </c>
      <c r="F39" s="60" t="n">
        <v>28719</v>
      </c>
    </row>
    <row r="40" customFormat="false" ht="11.25" hidden="false" customHeight="true" outlineLevel="0" collapsed="false">
      <c r="A40" s="73" t="n">
        <v>212</v>
      </c>
      <c r="B40" s="126" t="s">
        <v>72</v>
      </c>
      <c r="C40" s="60" t="n">
        <v>11783</v>
      </c>
      <c r="D40" s="60" t="n">
        <v>6660</v>
      </c>
      <c r="E40" s="60" t="n">
        <v>135</v>
      </c>
      <c r="F40" s="60" t="n">
        <v>4988</v>
      </c>
    </row>
    <row r="41" customFormat="false" ht="11.25" hidden="false" customHeight="true" outlineLevel="0" collapsed="false">
      <c r="A41" s="73" t="n">
        <v>213</v>
      </c>
      <c r="B41" s="126" t="s">
        <v>73</v>
      </c>
      <c r="C41" s="60" t="n">
        <v>10271</v>
      </c>
      <c r="D41" s="60" t="n">
        <v>7132</v>
      </c>
      <c r="E41" s="60" t="n">
        <v>89</v>
      </c>
      <c r="F41" s="60" t="n">
        <v>3050</v>
      </c>
    </row>
    <row r="42" customFormat="false" ht="11.25" hidden="false" customHeight="true" outlineLevel="0" collapsed="false">
      <c r="A42" s="73" t="n">
        <v>214</v>
      </c>
      <c r="B42" s="126" t="s">
        <v>75</v>
      </c>
      <c r="C42" s="60" t="n">
        <v>56294</v>
      </c>
      <c r="D42" s="60" t="n">
        <v>31359</v>
      </c>
      <c r="E42" s="60" t="n">
        <v>924</v>
      </c>
      <c r="F42" s="60" t="n">
        <v>24011</v>
      </c>
    </row>
    <row r="43" customFormat="false" ht="11.25" hidden="false" customHeight="true" outlineLevel="0" collapsed="false">
      <c r="A43" s="73" t="n">
        <v>215</v>
      </c>
      <c r="B43" s="126" t="s">
        <v>76</v>
      </c>
      <c r="C43" s="60" t="n">
        <v>19921</v>
      </c>
      <c r="D43" s="60" t="n">
        <v>12666</v>
      </c>
      <c r="E43" s="60" t="n">
        <v>224</v>
      </c>
      <c r="F43" s="60" t="n">
        <v>7031</v>
      </c>
    </row>
    <row r="44" customFormat="false" ht="11.25" hidden="false" customHeight="true" outlineLevel="0" collapsed="false">
      <c r="A44" s="73" t="n">
        <v>216</v>
      </c>
      <c r="B44" s="126" t="s">
        <v>77</v>
      </c>
      <c r="C44" s="60" t="n">
        <v>23194</v>
      </c>
      <c r="D44" s="60" t="n">
        <v>13103</v>
      </c>
      <c r="E44" s="60" t="n">
        <v>264</v>
      </c>
      <c r="F44" s="60" t="n">
        <v>9827</v>
      </c>
    </row>
    <row r="45" customFormat="false" ht="11.25" hidden="false" customHeight="true" outlineLevel="0" collapsed="false">
      <c r="A45" s="73" t="n">
        <v>217</v>
      </c>
      <c r="B45" s="126" t="s">
        <v>78</v>
      </c>
      <c r="C45" s="60" t="n">
        <v>37979</v>
      </c>
      <c r="D45" s="60" t="n">
        <v>21200</v>
      </c>
      <c r="E45" s="60" t="n">
        <v>736</v>
      </c>
      <c r="F45" s="60" t="n">
        <v>16043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1.25" hidden="false" customHeight="true" outlineLevel="0" collapsed="false">
      <c r="A46" s="73" t="n">
        <v>218</v>
      </c>
      <c r="B46" s="126" t="s">
        <v>79</v>
      </c>
      <c r="C46" s="60" t="n">
        <v>11531</v>
      </c>
      <c r="D46" s="60" t="n">
        <v>7224</v>
      </c>
      <c r="E46" s="60" t="n">
        <v>64</v>
      </c>
      <c r="F46" s="60" t="n">
        <v>4243</v>
      </c>
    </row>
    <row r="47" customFormat="false" ht="11.25" hidden="false" customHeight="true" outlineLevel="0" collapsed="false">
      <c r="A47" s="73" t="n">
        <v>219</v>
      </c>
      <c r="B47" s="126" t="s">
        <v>80</v>
      </c>
      <c r="C47" s="60" t="n">
        <v>29568</v>
      </c>
      <c r="D47" s="60" t="n">
        <v>15055</v>
      </c>
      <c r="E47" s="60" t="n">
        <v>237</v>
      </c>
      <c r="F47" s="60" t="n">
        <v>14276</v>
      </c>
    </row>
    <row r="48" customFormat="false" ht="11.25" hidden="false" customHeight="true" outlineLevel="0" collapsed="false">
      <c r="A48" s="73" t="n">
        <v>220</v>
      </c>
      <c r="B48" s="126" t="s">
        <v>81</v>
      </c>
      <c r="C48" s="60" t="n">
        <v>11109</v>
      </c>
      <c r="D48" s="60" t="n">
        <v>7434</v>
      </c>
      <c r="E48" s="60" t="n">
        <v>97</v>
      </c>
      <c r="F48" s="60" t="n">
        <v>3578</v>
      </c>
    </row>
    <row r="49" customFormat="false" ht="11.25" hidden="false" customHeight="true" outlineLevel="0" collapsed="false">
      <c r="A49" s="73" t="n">
        <v>221</v>
      </c>
      <c r="B49" s="126" t="s">
        <v>82</v>
      </c>
      <c r="C49" s="60" t="n">
        <v>9989</v>
      </c>
      <c r="D49" s="60" t="n">
        <v>6251</v>
      </c>
      <c r="E49" s="60" t="n">
        <v>110</v>
      </c>
      <c r="F49" s="60" t="n">
        <v>3628</v>
      </c>
    </row>
    <row r="50" customFormat="false" ht="11.25" hidden="false" customHeight="true" outlineLevel="0" collapsed="false">
      <c r="A50" s="73" t="n">
        <v>222</v>
      </c>
      <c r="B50" s="126" t="s">
        <v>83</v>
      </c>
      <c r="C50" s="60" t="n">
        <v>5479</v>
      </c>
      <c r="D50" s="60" t="n">
        <v>3945</v>
      </c>
      <c r="E50" s="60" t="n">
        <v>26</v>
      </c>
      <c r="F50" s="60" t="n">
        <v>1508</v>
      </c>
    </row>
    <row r="51" s="128" customFormat="true" ht="11.25" hidden="false" customHeight="true" outlineLevel="0" collapsed="false">
      <c r="A51" s="73" t="n">
        <v>223</v>
      </c>
      <c r="B51" s="127" t="s">
        <v>84</v>
      </c>
      <c r="C51" s="16" t="n">
        <v>14732</v>
      </c>
      <c r="D51" s="16" t="n">
        <v>10158</v>
      </c>
      <c r="E51" s="16" t="n">
        <v>84</v>
      </c>
      <c r="F51" s="16" t="n">
        <v>4490</v>
      </c>
    </row>
    <row r="52" customFormat="false" ht="11.25" hidden="false" customHeight="true" outlineLevel="0" collapsed="false">
      <c r="A52" s="73" t="n">
        <v>224</v>
      </c>
      <c r="B52" s="126" t="s">
        <v>85</v>
      </c>
      <c r="C52" s="60" t="n">
        <v>13019</v>
      </c>
      <c r="D52" s="60" t="n">
        <v>9616</v>
      </c>
      <c r="E52" s="60" t="n">
        <v>118</v>
      </c>
      <c r="F52" s="60" t="n">
        <v>3285</v>
      </c>
    </row>
    <row r="53" customFormat="false" ht="11.25" hidden="false" customHeight="true" outlineLevel="0" collapsed="false">
      <c r="A53" s="73" t="n">
        <v>225</v>
      </c>
      <c r="B53" s="126" t="s">
        <v>86</v>
      </c>
      <c r="C53" s="60" t="n">
        <v>6699</v>
      </c>
      <c r="D53" s="60" t="n">
        <v>4403</v>
      </c>
      <c r="E53" s="60" t="n">
        <v>35</v>
      </c>
      <c r="F53" s="60" t="n">
        <v>2261</v>
      </c>
    </row>
    <row r="54" customFormat="false" ht="11.25" hidden="false" customHeight="true" outlineLevel="0" collapsed="false">
      <c r="A54" s="73" t="n">
        <v>226</v>
      </c>
      <c r="B54" s="126" t="s">
        <v>87</v>
      </c>
      <c r="C54" s="60" t="n">
        <v>11857</v>
      </c>
      <c r="D54" s="60" t="n">
        <v>8902</v>
      </c>
      <c r="E54" s="60" t="n">
        <v>109</v>
      </c>
      <c r="F54" s="60" t="n">
        <v>2846</v>
      </c>
    </row>
    <row r="55" customFormat="false" ht="11.25" hidden="false" customHeight="true" outlineLevel="0" collapsed="false">
      <c r="A55" s="73" t="n">
        <v>227</v>
      </c>
      <c r="B55" s="126" t="s">
        <v>88</v>
      </c>
      <c r="C55" s="60" t="n">
        <v>10429</v>
      </c>
      <c r="D55" s="60" t="n">
        <v>7656</v>
      </c>
      <c r="E55" s="60" t="n">
        <v>50</v>
      </c>
      <c r="F55" s="60" t="n">
        <v>2723</v>
      </c>
    </row>
    <row r="56" customFormat="false" ht="11.25" hidden="false" customHeight="true" outlineLevel="0" collapsed="false">
      <c r="A56" s="73" t="n">
        <v>228</v>
      </c>
      <c r="B56" s="126" t="s">
        <v>308</v>
      </c>
      <c r="C56" s="60" t="n">
        <v>9387</v>
      </c>
      <c r="D56" s="60" t="n">
        <v>5934</v>
      </c>
      <c r="E56" s="60" t="n">
        <v>60</v>
      </c>
      <c r="F56" s="60" t="n">
        <v>3393</v>
      </c>
    </row>
    <row r="57" customFormat="false" ht="11.25" hidden="false" customHeight="true" outlineLevel="0" collapsed="false">
      <c r="A57" s="73" t="n">
        <v>229</v>
      </c>
      <c r="B57" s="126" t="s">
        <v>90</v>
      </c>
      <c r="C57" s="60" t="n">
        <v>19591</v>
      </c>
      <c r="D57" s="60" t="n">
        <v>12470</v>
      </c>
      <c r="E57" s="60" t="n">
        <v>165</v>
      </c>
      <c r="F57" s="60" t="n">
        <v>6956</v>
      </c>
      <c r="G57" s="122"/>
    </row>
    <row r="58" customFormat="false" ht="11.25" hidden="false" customHeight="true" outlineLevel="0" collapsed="false">
      <c r="A58" s="73" t="n">
        <v>301</v>
      </c>
      <c r="B58" s="126" t="s">
        <v>309</v>
      </c>
      <c r="C58" s="60" t="n">
        <v>8289</v>
      </c>
      <c r="D58" s="60" t="n">
        <v>4404</v>
      </c>
      <c r="E58" s="60" t="n">
        <v>98</v>
      </c>
      <c r="F58" s="60" t="n">
        <v>3787</v>
      </c>
    </row>
    <row r="59" customFormat="false" ht="11.25" hidden="false" customHeight="true" outlineLevel="0" collapsed="false">
      <c r="A59" s="73" t="n">
        <v>365</v>
      </c>
      <c r="B59" s="126" t="s">
        <v>310</v>
      </c>
      <c r="C59" s="60" t="n">
        <v>5235</v>
      </c>
      <c r="D59" s="60" t="n">
        <v>3729</v>
      </c>
      <c r="E59" s="60" t="n">
        <v>39</v>
      </c>
      <c r="F59" s="60" t="n">
        <v>1467</v>
      </c>
    </row>
    <row r="60" customFormat="false" ht="11.25" hidden="false" customHeight="true" outlineLevel="0" collapsed="false">
      <c r="A60" s="73" t="n">
        <v>381</v>
      </c>
      <c r="B60" s="126" t="s">
        <v>311</v>
      </c>
      <c r="C60" s="60" t="n">
        <v>7703</v>
      </c>
      <c r="D60" s="45" t="n">
        <v>4656</v>
      </c>
      <c r="E60" s="45" t="n">
        <v>63</v>
      </c>
      <c r="F60" s="45" t="n">
        <v>2984</v>
      </c>
    </row>
    <row r="61" s="122" customFormat="true" ht="11.25" hidden="false" customHeight="true" outlineLevel="0" collapsed="false">
      <c r="A61" s="73" t="n">
        <v>382</v>
      </c>
      <c r="B61" s="126" t="s">
        <v>312</v>
      </c>
      <c r="C61" s="60" t="n">
        <v>8594</v>
      </c>
      <c r="D61" s="45" t="n">
        <v>4998</v>
      </c>
      <c r="E61" s="45" t="n">
        <v>82</v>
      </c>
      <c r="F61" s="45" t="n">
        <v>3514</v>
      </c>
    </row>
    <row r="62" customFormat="false" ht="11.25" hidden="false" customHeight="true" outlineLevel="0" collapsed="false">
      <c r="A62" s="73" t="n">
        <v>442</v>
      </c>
      <c r="B62" s="126" t="s">
        <v>313</v>
      </c>
      <c r="C62" s="60" t="n">
        <v>3088</v>
      </c>
      <c r="D62" s="60" t="n">
        <v>2020</v>
      </c>
      <c r="E62" s="60" t="n">
        <v>31</v>
      </c>
      <c r="F62" s="60" t="n">
        <v>1037</v>
      </c>
    </row>
    <row r="63" s="122" customFormat="true" ht="11.25" hidden="false" customHeight="true" outlineLevel="0" collapsed="false">
      <c r="A63" s="73" t="n">
        <v>443</v>
      </c>
      <c r="B63" s="126" t="s">
        <v>314</v>
      </c>
      <c r="C63" s="60" t="n">
        <v>4334</v>
      </c>
      <c r="D63" s="45" t="n">
        <v>2675</v>
      </c>
      <c r="E63" s="45" t="n">
        <v>36</v>
      </c>
      <c r="F63" s="45" t="n">
        <v>1623</v>
      </c>
    </row>
    <row r="64" customFormat="false" ht="11.25" hidden="false" customHeight="true" outlineLevel="0" collapsed="false">
      <c r="A64" s="73" t="n">
        <v>446</v>
      </c>
      <c r="B64" s="126" t="s">
        <v>315</v>
      </c>
      <c r="C64" s="60" t="n">
        <v>2640</v>
      </c>
      <c r="D64" s="60" t="n">
        <v>1695</v>
      </c>
      <c r="E64" s="60" t="n">
        <v>20</v>
      </c>
      <c r="F64" s="60" t="n">
        <v>925</v>
      </c>
    </row>
    <row r="65" customFormat="false" ht="11.25" hidden="false" customHeight="true" outlineLevel="0" collapsed="false">
      <c r="A65" s="73" t="n">
        <v>464</v>
      </c>
      <c r="B65" s="126" t="s">
        <v>316</v>
      </c>
      <c r="C65" s="60" t="n">
        <v>8146</v>
      </c>
      <c r="D65" s="60" t="n">
        <v>4539</v>
      </c>
      <c r="E65" s="60" t="n">
        <v>74</v>
      </c>
      <c r="F65" s="60" t="n">
        <v>3533</v>
      </c>
    </row>
    <row r="66" customFormat="false" ht="11.25" hidden="false" customHeight="true" outlineLevel="0" collapsed="false">
      <c r="A66" s="73" t="n">
        <v>481</v>
      </c>
      <c r="B66" s="126" t="s">
        <v>317</v>
      </c>
      <c r="C66" s="60" t="n">
        <v>3919</v>
      </c>
      <c r="D66" s="60" t="n">
        <v>2392</v>
      </c>
      <c r="E66" s="60" t="n">
        <v>42</v>
      </c>
      <c r="F66" s="60" t="n">
        <v>1485</v>
      </c>
    </row>
    <row r="67" customFormat="false" ht="11.25" hidden="false" customHeight="true" outlineLevel="0" collapsed="false">
      <c r="A67" s="73" t="n">
        <v>501</v>
      </c>
      <c r="B67" s="126" t="s">
        <v>318</v>
      </c>
      <c r="C67" s="60" t="n">
        <v>4142</v>
      </c>
      <c r="D67" s="45" t="n">
        <v>2879</v>
      </c>
      <c r="E67" s="45" t="n">
        <v>25</v>
      </c>
      <c r="F67" s="45" t="n">
        <v>1238</v>
      </c>
    </row>
    <row r="68" customFormat="false" ht="11.25" hidden="false" customHeight="true" outlineLevel="0" collapsed="false">
      <c r="A68" s="73" t="n">
        <v>585</v>
      </c>
      <c r="B68" s="126" t="s">
        <v>319</v>
      </c>
      <c r="C68" s="60" t="n">
        <v>4384</v>
      </c>
      <c r="D68" s="60" t="n">
        <v>3189</v>
      </c>
      <c r="E68" s="60" t="n">
        <v>16</v>
      </c>
      <c r="F68" s="60" t="n">
        <v>1179</v>
      </c>
    </row>
    <row r="69" customFormat="false" ht="11.25" hidden="false" customHeight="true" outlineLevel="0" collapsed="false">
      <c r="A69" s="73" t="n">
        <v>586</v>
      </c>
      <c r="B69" s="126" t="s">
        <v>320</v>
      </c>
      <c r="C69" s="60" t="n">
        <v>3486</v>
      </c>
      <c r="D69" s="60" t="n">
        <v>2506</v>
      </c>
      <c r="E69" s="60" t="n">
        <v>17</v>
      </c>
      <c r="F69" s="60" t="n">
        <v>963</v>
      </c>
    </row>
    <row r="70" customFormat="false" ht="3.75" hidden="false" customHeight="true" outlineLevel="0" collapsed="false">
      <c r="A70" s="75"/>
      <c r="B70" s="129"/>
      <c r="C70" s="48"/>
      <c r="D70" s="48"/>
      <c r="E70" s="48"/>
      <c r="F70" s="48"/>
    </row>
    <row r="71" customFormat="false" ht="11.25" hidden="false" customHeight="true" outlineLevel="0" collapsed="false">
      <c r="A71" s="130" t="s">
        <v>321</v>
      </c>
      <c r="B71" s="122"/>
      <c r="C71" s="122"/>
      <c r="D71" s="122"/>
      <c r="E71" s="122"/>
      <c r="F71" s="122"/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" zeroHeight="false" outlineLevelRow="0" outlineLevelCol="0"/>
  <cols>
    <col collapsed="false" customWidth="true" hidden="false" outlineLevel="0" max="1" min="1" style="131" width="4.71"/>
    <col collapsed="false" customWidth="true" hidden="false" outlineLevel="0" max="3" min="2" style="131" width="10.71"/>
    <col collapsed="false" customWidth="true" hidden="false" outlineLevel="0" max="4" min="4" style="131" width="11.42"/>
    <col collapsed="false" customWidth="true" hidden="false" outlineLevel="0" max="5" min="5" style="131" width="10.71"/>
    <col collapsed="false" customWidth="true" hidden="false" outlineLevel="0" max="6" min="6" style="131" width="11.42"/>
    <col collapsed="false" customWidth="true" hidden="false" outlineLevel="0" max="20" min="7" style="131" width="9.99"/>
    <col collapsed="false" customWidth="true" hidden="false" outlineLevel="0" max="21" min="21" style="131" width="10.56"/>
    <col collapsed="false" customWidth="true" hidden="false" outlineLevel="0" max="22" min="22" style="131" width="9.99"/>
    <col collapsed="false" customWidth="false" hidden="false" outlineLevel="0" max="257" min="23" style="131" width="7.7"/>
  </cols>
  <sheetData>
    <row r="1" s="133" customFormat="true" ht="17.25" hidden="false" customHeight="true" outlineLevel="0" collapsed="false">
      <c r="A1" s="132" t="s">
        <v>322</v>
      </c>
    </row>
    <row r="2" s="135" customFormat="true" ht="14.25" hidden="false" customHeight="true" outlineLevel="0" collapsed="false">
      <c r="A2" s="134" t="s">
        <v>323</v>
      </c>
    </row>
    <row r="3" customFormat="false" ht="11.25" hidden="false" customHeight="true" outlineLevel="0" collapsed="false">
      <c r="A3" s="136"/>
      <c r="T3" s="137" t="s">
        <v>288</v>
      </c>
    </row>
    <row r="4" customFormat="false" ht="13.5" hidden="false" customHeight="true" outlineLevel="0" collapsed="false">
      <c r="A4" s="138" t="s">
        <v>25</v>
      </c>
      <c r="B4" s="138"/>
      <c r="C4" s="139" t="s">
        <v>324</v>
      </c>
      <c r="D4" s="139"/>
      <c r="E4" s="140" t="s">
        <v>325</v>
      </c>
      <c r="F4" s="140"/>
      <c r="G4" s="140" t="s">
        <v>326</v>
      </c>
      <c r="H4" s="140"/>
      <c r="I4" s="140" t="s">
        <v>239</v>
      </c>
      <c r="J4" s="140"/>
      <c r="K4" s="140" t="s">
        <v>327</v>
      </c>
      <c r="L4" s="140"/>
      <c r="M4" s="140" t="s">
        <v>328</v>
      </c>
      <c r="N4" s="140"/>
      <c r="O4" s="140" t="s">
        <v>329</v>
      </c>
      <c r="P4" s="140"/>
      <c r="Q4" s="140" t="s">
        <v>330</v>
      </c>
      <c r="R4" s="140"/>
      <c r="S4" s="141" t="s">
        <v>331</v>
      </c>
      <c r="T4" s="141"/>
    </row>
    <row r="5" customFormat="false" ht="13.5" hidden="false" customHeight="true" outlineLevel="0" collapsed="false">
      <c r="A5" s="138"/>
      <c r="B5" s="138"/>
      <c r="C5" s="142" t="s">
        <v>332</v>
      </c>
      <c r="D5" s="142" t="s">
        <v>333</v>
      </c>
      <c r="E5" s="143" t="s">
        <v>332</v>
      </c>
      <c r="F5" s="143" t="s">
        <v>333</v>
      </c>
      <c r="G5" s="143" t="s">
        <v>332</v>
      </c>
      <c r="H5" s="143" t="s">
        <v>333</v>
      </c>
      <c r="I5" s="143" t="s">
        <v>332</v>
      </c>
      <c r="J5" s="144" t="s">
        <v>333</v>
      </c>
      <c r="K5" s="143" t="s">
        <v>332</v>
      </c>
      <c r="L5" s="144" t="s">
        <v>333</v>
      </c>
      <c r="M5" s="143" t="s">
        <v>332</v>
      </c>
      <c r="N5" s="143" t="s">
        <v>333</v>
      </c>
      <c r="O5" s="143" t="s">
        <v>332</v>
      </c>
      <c r="P5" s="143" t="s">
        <v>333</v>
      </c>
      <c r="Q5" s="143" t="s">
        <v>332</v>
      </c>
      <c r="R5" s="143" t="s">
        <v>333</v>
      </c>
      <c r="S5" s="143" t="s">
        <v>332</v>
      </c>
      <c r="T5" s="143" t="s">
        <v>333</v>
      </c>
    </row>
    <row r="6" customFormat="false" ht="15" hidden="false" customHeight="true" outlineLevel="0" collapsed="false">
      <c r="B6" s="123" t="s">
        <v>300</v>
      </c>
      <c r="C6" s="145" t="n">
        <v>884921</v>
      </c>
      <c r="D6" s="146" t="n">
        <v>536964377</v>
      </c>
      <c r="E6" s="147" t="n">
        <v>665990</v>
      </c>
      <c r="F6" s="147" t="n">
        <v>444871661</v>
      </c>
      <c r="G6" s="146" t="n">
        <v>121762</v>
      </c>
      <c r="H6" s="147" t="n">
        <v>58759001</v>
      </c>
      <c r="I6" s="147" t="n">
        <v>77349</v>
      </c>
      <c r="J6" s="147" t="n">
        <v>16955629</v>
      </c>
      <c r="K6" s="147" t="n">
        <v>11960</v>
      </c>
      <c r="L6" s="147" t="n">
        <v>10462390</v>
      </c>
      <c r="M6" s="147" t="n">
        <v>3817</v>
      </c>
      <c r="N6" s="147" t="n">
        <v>3340283</v>
      </c>
      <c r="O6" s="60" t="n">
        <v>2275</v>
      </c>
      <c r="P6" s="147" t="n">
        <v>1738997</v>
      </c>
      <c r="Q6" s="147" t="n">
        <v>9</v>
      </c>
      <c r="R6" s="147" t="n">
        <v>8320</v>
      </c>
      <c r="S6" s="60" t="n">
        <v>1759</v>
      </c>
      <c r="T6" s="147" t="n">
        <v>828096</v>
      </c>
    </row>
    <row r="7" customFormat="false" ht="11.25" hidden="false" customHeight="true" outlineLevel="0" collapsed="false">
      <c r="B7" s="124" t="s">
        <v>301</v>
      </c>
      <c r="C7" s="148" t="n">
        <v>926166</v>
      </c>
      <c r="D7" s="146" t="n">
        <v>565949032</v>
      </c>
      <c r="E7" s="147" t="n">
        <v>719221</v>
      </c>
      <c r="F7" s="147" t="n">
        <v>478447231</v>
      </c>
      <c r="G7" s="149" t="n">
        <v>112776</v>
      </c>
      <c r="H7" s="147" t="n">
        <v>54494666</v>
      </c>
      <c r="I7" s="147" t="n">
        <v>73746</v>
      </c>
      <c r="J7" s="147" t="n">
        <v>16191744</v>
      </c>
      <c r="K7" s="147" t="n">
        <v>12836</v>
      </c>
      <c r="L7" s="147" t="n">
        <v>11161200</v>
      </c>
      <c r="M7" s="147" t="n">
        <v>3621</v>
      </c>
      <c r="N7" s="147" t="n">
        <v>3155153</v>
      </c>
      <c r="O7" s="60" t="n">
        <v>2226</v>
      </c>
      <c r="P7" s="147" t="n">
        <v>1688666</v>
      </c>
      <c r="Q7" s="147" t="n">
        <v>4</v>
      </c>
      <c r="R7" s="147" t="n">
        <v>4092</v>
      </c>
      <c r="S7" s="16" t="n">
        <v>1736</v>
      </c>
      <c r="T7" s="147" t="n">
        <v>806280</v>
      </c>
    </row>
    <row r="8" customFormat="false" ht="11.25" hidden="false" customHeight="true" outlineLevel="0" collapsed="false">
      <c r="B8" s="124" t="s">
        <v>302</v>
      </c>
      <c r="C8" s="148" t="n">
        <v>968848</v>
      </c>
      <c r="D8" s="146" t="n">
        <v>600164848</v>
      </c>
      <c r="E8" s="147" t="n">
        <v>774107</v>
      </c>
      <c r="F8" s="147" t="n">
        <v>517106197</v>
      </c>
      <c r="G8" s="147" t="n">
        <v>103816</v>
      </c>
      <c r="H8" s="147" t="n">
        <v>50392297</v>
      </c>
      <c r="I8" s="147" t="n">
        <v>70046</v>
      </c>
      <c r="J8" s="147" t="n">
        <v>15452805</v>
      </c>
      <c r="K8" s="147" t="n">
        <v>13596</v>
      </c>
      <c r="L8" s="147" t="n">
        <v>11791341</v>
      </c>
      <c r="M8" s="147" t="n">
        <v>3409</v>
      </c>
      <c r="N8" s="147" t="n">
        <v>2968418</v>
      </c>
      <c r="O8" s="147" t="n">
        <v>2215</v>
      </c>
      <c r="P8" s="147" t="n">
        <v>1686731</v>
      </c>
      <c r="Q8" s="147" t="n">
        <v>3</v>
      </c>
      <c r="R8" s="147" t="n">
        <v>3298</v>
      </c>
      <c r="S8" s="147" t="n">
        <v>1656</v>
      </c>
      <c r="T8" s="147" t="n">
        <v>763747</v>
      </c>
    </row>
    <row r="9" customFormat="false" ht="11.25" hidden="false" customHeight="true" outlineLevel="0" collapsed="false">
      <c r="B9" s="124" t="s">
        <v>303</v>
      </c>
      <c r="C9" s="148" t="n">
        <v>1022311</v>
      </c>
      <c r="D9" s="146" t="n">
        <v>636008653</v>
      </c>
      <c r="E9" s="147" t="n">
        <v>839333</v>
      </c>
      <c r="F9" s="147" t="n">
        <v>557321163</v>
      </c>
      <c r="G9" s="147" t="n">
        <v>95136</v>
      </c>
      <c r="H9" s="147" t="n">
        <v>46275957</v>
      </c>
      <c r="I9" s="147" t="n">
        <v>66353</v>
      </c>
      <c r="J9" s="147" t="n">
        <v>14682694</v>
      </c>
      <c r="K9" s="147" t="n">
        <v>14505</v>
      </c>
      <c r="L9" s="147" t="n">
        <v>12546876</v>
      </c>
      <c r="M9" s="147" t="n">
        <v>3221</v>
      </c>
      <c r="N9" s="147" t="n">
        <v>2795092</v>
      </c>
      <c r="O9" s="147" t="n">
        <v>2181</v>
      </c>
      <c r="P9" s="147" t="n">
        <v>1665671</v>
      </c>
      <c r="Q9" s="147" t="n">
        <v>3</v>
      </c>
      <c r="R9" s="147" t="n">
        <v>3288</v>
      </c>
      <c r="S9" s="147" t="n">
        <v>1579</v>
      </c>
      <c r="T9" s="147" t="n">
        <v>717912</v>
      </c>
    </row>
    <row r="10" customFormat="false" ht="11.25" hidden="false" customHeight="true" outlineLevel="0" collapsed="false">
      <c r="B10" s="124" t="s">
        <v>304</v>
      </c>
      <c r="C10" s="148" t="n">
        <v>1068590</v>
      </c>
      <c r="D10" s="146" t="n">
        <v>670975207</v>
      </c>
      <c r="E10" s="147" t="n">
        <v>897406</v>
      </c>
      <c r="F10" s="147" t="n">
        <v>596689241</v>
      </c>
      <c r="G10" s="147" t="n">
        <v>86722</v>
      </c>
      <c r="H10" s="147" t="n">
        <v>42387993</v>
      </c>
      <c r="I10" s="147" t="n">
        <v>62595</v>
      </c>
      <c r="J10" s="147" t="n">
        <v>13835431</v>
      </c>
      <c r="K10" s="147" t="n">
        <v>15194</v>
      </c>
      <c r="L10" s="147" t="n">
        <v>13126788</v>
      </c>
      <c r="M10" s="147" t="n">
        <v>3047</v>
      </c>
      <c r="N10" s="147" t="n">
        <v>2642219</v>
      </c>
      <c r="O10" s="147" t="n">
        <v>2111</v>
      </c>
      <c r="P10" s="147" t="n">
        <v>1606978</v>
      </c>
      <c r="Q10" s="147" t="n">
        <v>2</v>
      </c>
      <c r="R10" s="147" t="n">
        <v>2496</v>
      </c>
      <c r="S10" s="147" t="n">
        <v>1513</v>
      </c>
      <c r="T10" s="147" t="n">
        <v>684061</v>
      </c>
    </row>
    <row r="11" customFormat="false" ht="7.5" hidden="false" customHeight="true" outlineLevel="0" collapsed="false">
      <c r="B11" s="150"/>
      <c r="C11" s="145"/>
      <c r="D11" s="147"/>
      <c r="E11" s="147"/>
      <c r="F11" s="147"/>
      <c r="G11" s="146"/>
      <c r="H11" s="147"/>
      <c r="I11" s="147"/>
      <c r="J11" s="147"/>
      <c r="K11" s="147"/>
      <c r="L11" s="147"/>
      <c r="M11" s="147"/>
      <c r="N11" s="147"/>
      <c r="O11" s="60"/>
      <c r="P11" s="147"/>
      <c r="Q11" s="147"/>
      <c r="R11" s="147"/>
      <c r="S11" s="60"/>
      <c r="T11" s="147"/>
    </row>
    <row r="12" customFormat="false" ht="11.25" hidden="false" customHeight="true" outlineLevel="0" collapsed="false">
      <c r="A12" s="151"/>
      <c r="B12" s="152" t="s">
        <v>42</v>
      </c>
      <c r="C12" s="145" t="n">
        <v>180766</v>
      </c>
      <c r="D12" s="146" t="n">
        <v>112049656</v>
      </c>
      <c r="E12" s="146" t="n">
        <v>156016</v>
      </c>
      <c r="F12" s="146" t="n">
        <v>101281872</v>
      </c>
      <c r="G12" s="146" t="n">
        <v>10525</v>
      </c>
      <c r="H12" s="146" t="n">
        <v>5315006</v>
      </c>
      <c r="I12" s="146" t="n">
        <v>10534</v>
      </c>
      <c r="J12" s="146" t="n">
        <v>2396843</v>
      </c>
      <c r="K12" s="146" t="n">
        <v>2668</v>
      </c>
      <c r="L12" s="146" t="n">
        <v>2302553</v>
      </c>
      <c r="M12" s="146" t="n">
        <v>429</v>
      </c>
      <c r="N12" s="146" t="n">
        <v>372877</v>
      </c>
      <c r="O12" s="146" t="n">
        <v>355</v>
      </c>
      <c r="P12" s="146" t="n">
        <v>273573</v>
      </c>
      <c r="Q12" s="146" t="s">
        <v>74</v>
      </c>
      <c r="R12" s="146" t="s">
        <v>74</v>
      </c>
      <c r="S12" s="146" t="n">
        <v>239</v>
      </c>
      <c r="T12" s="146" t="n">
        <v>106933</v>
      </c>
    </row>
    <row r="13" customFormat="false" ht="11.25" hidden="false" customHeight="true" outlineLevel="0" collapsed="false">
      <c r="A13" s="151"/>
      <c r="B13" s="152" t="s">
        <v>43</v>
      </c>
      <c r="C13" s="145" t="n">
        <v>126268</v>
      </c>
      <c r="D13" s="146" t="n">
        <v>80333539</v>
      </c>
      <c r="E13" s="146" t="n">
        <v>110360</v>
      </c>
      <c r="F13" s="146" t="n">
        <v>73466876</v>
      </c>
      <c r="G13" s="146" t="n">
        <v>7142</v>
      </c>
      <c r="H13" s="146" t="n">
        <v>3609399</v>
      </c>
      <c r="I13" s="146" t="n">
        <v>6649</v>
      </c>
      <c r="J13" s="146" t="n">
        <v>1505485</v>
      </c>
      <c r="K13" s="146" t="n">
        <v>1490</v>
      </c>
      <c r="L13" s="146" t="n">
        <v>1289260</v>
      </c>
      <c r="M13" s="146" t="n">
        <v>253</v>
      </c>
      <c r="N13" s="146" t="n">
        <v>218815</v>
      </c>
      <c r="O13" s="146" t="n">
        <v>252</v>
      </c>
      <c r="P13" s="146" t="n">
        <v>188839</v>
      </c>
      <c r="Q13" s="146" t="n">
        <v>1</v>
      </c>
      <c r="R13" s="146" t="n">
        <v>1248</v>
      </c>
      <c r="S13" s="146" t="n">
        <v>121</v>
      </c>
      <c r="T13" s="146" t="n">
        <v>53617</v>
      </c>
    </row>
    <row r="14" customFormat="false" ht="11.25" hidden="false" customHeight="true" outlineLevel="0" collapsed="false">
      <c r="A14" s="151"/>
      <c r="B14" s="152" t="s">
        <v>44</v>
      </c>
      <c r="C14" s="145" t="n">
        <v>123153</v>
      </c>
      <c r="D14" s="146" t="n">
        <v>77366982</v>
      </c>
      <c r="E14" s="146" t="n">
        <v>107140</v>
      </c>
      <c r="F14" s="146" t="n">
        <v>70537202</v>
      </c>
      <c r="G14" s="146" t="n">
        <v>7128</v>
      </c>
      <c r="H14" s="146" t="n">
        <v>3478704</v>
      </c>
      <c r="I14" s="146" t="n">
        <v>6547</v>
      </c>
      <c r="J14" s="146" t="n">
        <v>1417492</v>
      </c>
      <c r="K14" s="146" t="n">
        <v>1685</v>
      </c>
      <c r="L14" s="146" t="n">
        <v>1460211</v>
      </c>
      <c r="M14" s="146" t="n">
        <v>266</v>
      </c>
      <c r="N14" s="146" t="n">
        <v>230697</v>
      </c>
      <c r="O14" s="146" t="n">
        <v>252</v>
      </c>
      <c r="P14" s="146" t="n">
        <v>183197</v>
      </c>
      <c r="Q14" s="146" t="s">
        <v>74</v>
      </c>
      <c r="R14" s="146" t="s">
        <v>74</v>
      </c>
      <c r="S14" s="146" t="n">
        <v>135</v>
      </c>
      <c r="T14" s="146" t="n">
        <v>59480</v>
      </c>
    </row>
    <row r="15" customFormat="false" ht="11.25" hidden="false" customHeight="true" outlineLevel="0" collapsed="false">
      <c r="A15" s="151"/>
      <c r="B15" s="152" t="s">
        <v>45</v>
      </c>
      <c r="C15" s="145" t="n">
        <v>64274</v>
      </c>
      <c r="D15" s="146" t="n">
        <v>41542510</v>
      </c>
      <c r="E15" s="146" t="n">
        <v>50816</v>
      </c>
      <c r="F15" s="146" t="n">
        <v>35682225</v>
      </c>
      <c r="G15" s="146" t="n">
        <v>8362</v>
      </c>
      <c r="H15" s="146" t="n">
        <v>3908516</v>
      </c>
      <c r="I15" s="146" t="n">
        <v>3663</v>
      </c>
      <c r="J15" s="146" t="n">
        <v>791892</v>
      </c>
      <c r="K15" s="146" t="n">
        <v>908</v>
      </c>
      <c r="L15" s="146" t="n">
        <v>778869</v>
      </c>
      <c r="M15" s="146" t="n">
        <v>261</v>
      </c>
      <c r="N15" s="146" t="n">
        <v>223766</v>
      </c>
      <c r="O15" s="146" t="n">
        <v>118</v>
      </c>
      <c r="P15" s="146" t="n">
        <v>89553</v>
      </c>
      <c r="Q15" s="146" t="s">
        <v>74</v>
      </c>
      <c r="R15" s="146" t="s">
        <v>74</v>
      </c>
      <c r="S15" s="146" t="n">
        <v>146</v>
      </c>
      <c r="T15" s="146" t="n">
        <v>67689</v>
      </c>
    </row>
    <row r="16" customFormat="false" ht="11.25" hidden="false" customHeight="true" outlineLevel="0" collapsed="false">
      <c r="A16" s="151"/>
      <c r="B16" s="152" t="s">
        <v>46</v>
      </c>
      <c r="C16" s="145" t="n">
        <v>104631</v>
      </c>
      <c r="D16" s="146" t="n">
        <v>65192038</v>
      </c>
      <c r="E16" s="146" t="n">
        <v>88640</v>
      </c>
      <c r="F16" s="146" t="n">
        <v>58331879</v>
      </c>
      <c r="G16" s="146" t="n">
        <v>8503</v>
      </c>
      <c r="H16" s="146" t="n">
        <v>4044345</v>
      </c>
      <c r="I16" s="146" t="n">
        <v>5489</v>
      </c>
      <c r="J16" s="146" t="n">
        <v>1165129</v>
      </c>
      <c r="K16" s="146" t="n">
        <v>1422</v>
      </c>
      <c r="L16" s="146" t="n">
        <v>1230142</v>
      </c>
      <c r="M16" s="146" t="n">
        <v>252</v>
      </c>
      <c r="N16" s="146" t="n">
        <v>215053</v>
      </c>
      <c r="O16" s="146" t="n">
        <v>197</v>
      </c>
      <c r="P16" s="146" t="n">
        <v>147573</v>
      </c>
      <c r="Q16" s="146" t="s">
        <v>74</v>
      </c>
      <c r="R16" s="146" t="s">
        <v>74</v>
      </c>
      <c r="S16" s="146" t="n">
        <v>128</v>
      </c>
      <c r="T16" s="146" t="n">
        <v>57918</v>
      </c>
    </row>
    <row r="17" customFormat="false" ht="11.25" hidden="false" customHeight="true" outlineLevel="0" collapsed="false">
      <c r="A17" s="151"/>
      <c r="B17" s="152" t="s">
        <v>47</v>
      </c>
      <c r="C17" s="145" t="n">
        <v>60925</v>
      </c>
      <c r="D17" s="146" t="n">
        <v>39177564</v>
      </c>
      <c r="E17" s="146" t="n">
        <v>49380</v>
      </c>
      <c r="F17" s="146" t="n">
        <v>34424239</v>
      </c>
      <c r="G17" s="146" t="n">
        <v>5599</v>
      </c>
      <c r="H17" s="146" t="n">
        <v>2707715</v>
      </c>
      <c r="I17" s="146" t="n">
        <v>4671</v>
      </c>
      <c r="J17" s="146" t="n">
        <v>1000969</v>
      </c>
      <c r="K17" s="146" t="n">
        <v>825</v>
      </c>
      <c r="L17" s="146" t="n">
        <v>718797</v>
      </c>
      <c r="M17" s="146" t="n">
        <v>207</v>
      </c>
      <c r="N17" s="146" t="n">
        <v>176043</v>
      </c>
      <c r="O17" s="146" t="n">
        <v>121</v>
      </c>
      <c r="P17" s="146" t="n">
        <v>93785</v>
      </c>
      <c r="Q17" s="146" t="n">
        <v>1</v>
      </c>
      <c r="R17" s="146" t="n">
        <v>1248</v>
      </c>
      <c r="S17" s="146" t="n">
        <v>121</v>
      </c>
      <c r="T17" s="146" t="n">
        <v>54770</v>
      </c>
    </row>
    <row r="18" customFormat="false" ht="11.25" hidden="false" customHeight="true" outlineLevel="0" collapsed="false">
      <c r="A18" s="151"/>
      <c r="B18" s="152" t="s">
        <v>48</v>
      </c>
      <c r="C18" s="145" t="n">
        <v>52313</v>
      </c>
      <c r="D18" s="146" t="n">
        <v>33010742</v>
      </c>
      <c r="E18" s="146" t="n">
        <v>38668</v>
      </c>
      <c r="F18" s="146" t="n">
        <v>27159538</v>
      </c>
      <c r="G18" s="146" t="n">
        <v>8605</v>
      </c>
      <c r="H18" s="146" t="n">
        <v>4034967</v>
      </c>
      <c r="I18" s="146" t="n">
        <v>3814</v>
      </c>
      <c r="J18" s="146" t="n">
        <v>815563</v>
      </c>
      <c r="K18" s="146" t="n">
        <v>730</v>
      </c>
      <c r="L18" s="146" t="n">
        <v>629364</v>
      </c>
      <c r="M18" s="146" t="n">
        <v>271</v>
      </c>
      <c r="N18" s="146" t="n">
        <v>235845</v>
      </c>
      <c r="O18" s="146" t="n">
        <v>112</v>
      </c>
      <c r="P18" s="146" t="n">
        <v>83151</v>
      </c>
      <c r="Q18" s="146" t="s">
        <v>74</v>
      </c>
      <c r="R18" s="146" t="s">
        <v>74</v>
      </c>
      <c r="S18" s="146" t="n">
        <v>113</v>
      </c>
      <c r="T18" s="146" t="n">
        <v>52314</v>
      </c>
    </row>
    <row r="19" customFormat="false" ht="11.25" hidden="false" customHeight="true" outlineLevel="0" collapsed="false">
      <c r="A19" s="151"/>
      <c r="B19" s="152" t="s">
        <v>49</v>
      </c>
      <c r="C19" s="145" t="n">
        <v>29796</v>
      </c>
      <c r="D19" s="146" t="n">
        <v>19019918</v>
      </c>
      <c r="E19" s="146" t="n">
        <v>22375</v>
      </c>
      <c r="F19" s="146" t="n">
        <v>15830504</v>
      </c>
      <c r="G19" s="146" t="n">
        <v>4688</v>
      </c>
      <c r="H19" s="146" t="n">
        <v>2190247</v>
      </c>
      <c r="I19" s="146" t="n">
        <v>2068</v>
      </c>
      <c r="J19" s="146" t="n">
        <v>448649</v>
      </c>
      <c r="K19" s="146" t="n">
        <v>374</v>
      </c>
      <c r="L19" s="146" t="n">
        <v>323273</v>
      </c>
      <c r="M19" s="146" t="n">
        <v>192</v>
      </c>
      <c r="N19" s="146" t="n">
        <v>166339</v>
      </c>
      <c r="O19" s="146" t="n">
        <v>54</v>
      </c>
      <c r="P19" s="146" t="n">
        <v>39584</v>
      </c>
      <c r="Q19" s="146" t="s">
        <v>74</v>
      </c>
      <c r="R19" s="146" t="s">
        <v>74</v>
      </c>
      <c r="S19" s="146" t="n">
        <v>45</v>
      </c>
      <c r="T19" s="146" t="n">
        <v>21322</v>
      </c>
    </row>
    <row r="20" customFormat="false" ht="11.25" hidden="false" customHeight="true" outlineLevel="0" collapsed="false">
      <c r="A20" s="151"/>
      <c r="B20" s="152" t="s">
        <v>50</v>
      </c>
      <c r="C20" s="145" t="n">
        <v>39998</v>
      </c>
      <c r="D20" s="146" t="n">
        <v>24642526</v>
      </c>
      <c r="E20" s="146" t="n">
        <v>30022</v>
      </c>
      <c r="F20" s="146" t="n">
        <v>20296084</v>
      </c>
      <c r="G20" s="146" t="n">
        <v>6567</v>
      </c>
      <c r="H20" s="146" t="n">
        <v>3077084</v>
      </c>
      <c r="I20" s="146" t="n">
        <v>2421</v>
      </c>
      <c r="J20" s="146" t="n">
        <v>472668</v>
      </c>
      <c r="K20" s="146" t="n">
        <v>588</v>
      </c>
      <c r="L20" s="146" t="n">
        <v>505289</v>
      </c>
      <c r="M20" s="146" t="n">
        <v>176</v>
      </c>
      <c r="N20" s="146" t="n">
        <v>156834</v>
      </c>
      <c r="O20" s="146" t="n">
        <v>84</v>
      </c>
      <c r="P20" s="146" t="n">
        <v>66972</v>
      </c>
      <c r="Q20" s="146" t="s">
        <v>74</v>
      </c>
      <c r="R20" s="146" t="s">
        <v>74</v>
      </c>
      <c r="S20" s="146" t="n">
        <v>140</v>
      </c>
      <c r="T20" s="146" t="n">
        <v>67595</v>
      </c>
    </row>
    <row r="21" customFormat="false" ht="7.5" hidden="false" customHeight="true" outlineLevel="0" collapsed="false">
      <c r="B21" s="153"/>
      <c r="C21" s="145"/>
      <c r="D21" s="147"/>
      <c r="E21" s="147"/>
      <c r="F21" s="147"/>
      <c r="G21" s="146"/>
      <c r="H21" s="147"/>
      <c r="I21" s="147"/>
      <c r="J21" s="147"/>
      <c r="K21" s="147"/>
      <c r="L21" s="147"/>
      <c r="M21" s="147"/>
      <c r="N21" s="147"/>
      <c r="O21" s="60"/>
      <c r="P21" s="147"/>
      <c r="Q21" s="147"/>
      <c r="R21" s="147"/>
      <c r="S21" s="60"/>
      <c r="T21" s="147"/>
    </row>
    <row r="22" customFormat="false" ht="11.25" hidden="false" customHeight="true" outlineLevel="0" collapsed="false">
      <c r="A22" s="154" t="n">
        <v>100</v>
      </c>
      <c r="B22" s="152" t="s">
        <v>305</v>
      </c>
      <c r="C22" s="145" t="n">
        <v>286413</v>
      </c>
      <c r="D22" s="147" t="n">
        <v>178604135</v>
      </c>
      <c r="E22" s="147" t="n">
        <v>243936</v>
      </c>
      <c r="F22" s="147" t="n">
        <v>159643226</v>
      </c>
      <c r="G22" s="146" t="n">
        <v>19603</v>
      </c>
      <c r="H22" s="147" t="n">
        <v>10022010</v>
      </c>
      <c r="I22" s="147" t="n">
        <v>16739</v>
      </c>
      <c r="J22" s="147" t="n">
        <v>3820742</v>
      </c>
      <c r="K22" s="147" t="n">
        <v>4504</v>
      </c>
      <c r="L22" s="147" t="n">
        <v>3889031</v>
      </c>
      <c r="M22" s="147" t="n">
        <v>740</v>
      </c>
      <c r="N22" s="147" t="n">
        <v>645950</v>
      </c>
      <c r="O22" s="60" t="n">
        <v>566</v>
      </c>
      <c r="P22" s="147" t="n">
        <v>440753</v>
      </c>
      <c r="Q22" s="146" t="s">
        <v>74</v>
      </c>
      <c r="R22" s="146" t="s">
        <v>74</v>
      </c>
      <c r="S22" s="60" t="n">
        <v>325</v>
      </c>
      <c r="T22" s="147" t="n">
        <v>142424</v>
      </c>
    </row>
    <row r="23" s="115" customFormat="true" ht="11.25" hidden="false" customHeight="true" outlineLevel="0" collapsed="false">
      <c r="A23" s="33" t="n">
        <v>101</v>
      </c>
      <c r="B23" s="126" t="s">
        <v>52</v>
      </c>
      <c r="C23" s="60" t="n">
        <v>34304</v>
      </c>
      <c r="D23" s="60" t="n">
        <v>21715993</v>
      </c>
      <c r="E23" s="60" t="n">
        <v>29494</v>
      </c>
      <c r="F23" s="60" t="n">
        <v>19554394</v>
      </c>
      <c r="G23" s="155" t="n">
        <v>2107</v>
      </c>
      <c r="H23" s="155" t="n">
        <v>1136355</v>
      </c>
      <c r="I23" s="155" t="n">
        <v>2074</v>
      </c>
      <c r="J23" s="155" t="n">
        <v>502607</v>
      </c>
      <c r="K23" s="155" t="n">
        <v>466</v>
      </c>
      <c r="L23" s="155" t="n">
        <v>403327</v>
      </c>
      <c r="M23" s="155" t="n">
        <v>70</v>
      </c>
      <c r="N23" s="155" t="n">
        <v>59209</v>
      </c>
      <c r="O23" s="155" t="n">
        <v>59</v>
      </c>
      <c r="P23" s="155" t="n">
        <v>44988</v>
      </c>
      <c r="Q23" s="146" t="s">
        <v>74</v>
      </c>
      <c r="R23" s="146" t="s">
        <v>74</v>
      </c>
      <c r="S23" s="155" t="n">
        <v>34</v>
      </c>
      <c r="T23" s="155" t="n">
        <v>15112</v>
      </c>
    </row>
    <row r="24" s="115" customFormat="true" ht="11.25" hidden="false" customHeight="true" outlineLevel="0" collapsed="false">
      <c r="A24" s="33" t="n">
        <v>102</v>
      </c>
      <c r="B24" s="126" t="s">
        <v>306</v>
      </c>
      <c r="C24" s="60" t="n">
        <v>24224</v>
      </c>
      <c r="D24" s="60" t="n">
        <v>14947354</v>
      </c>
      <c r="E24" s="60" t="n">
        <v>20317</v>
      </c>
      <c r="F24" s="60" t="n">
        <v>13280034</v>
      </c>
      <c r="G24" s="155" t="n">
        <v>1865</v>
      </c>
      <c r="H24" s="155" t="n">
        <v>972625</v>
      </c>
      <c r="I24" s="155" t="n">
        <v>1554</v>
      </c>
      <c r="J24" s="155" t="n">
        <v>285629</v>
      </c>
      <c r="K24" s="155" t="n">
        <v>353</v>
      </c>
      <c r="L24" s="155" t="n">
        <v>304851</v>
      </c>
      <c r="M24" s="155" t="n">
        <v>61</v>
      </c>
      <c r="N24" s="155" t="n">
        <v>53664</v>
      </c>
      <c r="O24" s="155" t="n">
        <v>52</v>
      </c>
      <c r="P24" s="155" t="n">
        <v>40561</v>
      </c>
      <c r="Q24" s="146" t="s">
        <v>74</v>
      </c>
      <c r="R24" s="146" t="s">
        <v>74</v>
      </c>
      <c r="S24" s="155" t="n">
        <v>22</v>
      </c>
      <c r="T24" s="155" t="n">
        <v>9991</v>
      </c>
    </row>
    <row r="25" s="115" customFormat="true" ht="11.25" hidden="false" customHeight="true" outlineLevel="0" collapsed="false">
      <c r="A25" s="33" t="n">
        <v>105</v>
      </c>
      <c r="B25" s="126" t="s">
        <v>54</v>
      </c>
      <c r="C25" s="60" t="n">
        <v>24164</v>
      </c>
      <c r="D25" s="60" t="n">
        <v>14545414</v>
      </c>
      <c r="E25" s="60" t="n">
        <v>19839</v>
      </c>
      <c r="F25" s="60" t="n">
        <v>12532789</v>
      </c>
      <c r="G25" s="155" t="n">
        <v>2315</v>
      </c>
      <c r="H25" s="155" t="n">
        <v>1178896</v>
      </c>
      <c r="I25" s="155" t="n">
        <v>1413</v>
      </c>
      <c r="J25" s="155" t="n">
        <v>338155</v>
      </c>
      <c r="K25" s="155" t="n">
        <v>425</v>
      </c>
      <c r="L25" s="155" t="n">
        <v>367631</v>
      </c>
      <c r="M25" s="155" t="n">
        <v>84</v>
      </c>
      <c r="N25" s="155" t="n">
        <v>73466</v>
      </c>
      <c r="O25" s="155" t="n">
        <v>48</v>
      </c>
      <c r="P25" s="155" t="n">
        <v>37523</v>
      </c>
      <c r="Q25" s="146" t="s">
        <v>74</v>
      </c>
      <c r="R25" s="146" t="s">
        <v>74</v>
      </c>
      <c r="S25" s="155" t="n">
        <v>40</v>
      </c>
      <c r="T25" s="155" t="n">
        <v>16954</v>
      </c>
    </row>
    <row r="26" s="115" customFormat="true" ht="11.25" hidden="false" customHeight="true" outlineLevel="0" collapsed="false">
      <c r="A26" s="33" t="n">
        <v>106</v>
      </c>
      <c r="B26" s="126" t="s">
        <v>55</v>
      </c>
      <c r="C26" s="60" t="n">
        <v>24197</v>
      </c>
      <c r="D26" s="60" t="n">
        <v>14318379</v>
      </c>
      <c r="E26" s="60" t="n">
        <v>20178</v>
      </c>
      <c r="F26" s="60" t="n">
        <v>12551802</v>
      </c>
      <c r="G26" s="155" t="n">
        <v>1930</v>
      </c>
      <c r="H26" s="155" t="n">
        <v>947096</v>
      </c>
      <c r="I26" s="155" t="n">
        <v>1507</v>
      </c>
      <c r="J26" s="155" t="n">
        <v>342566</v>
      </c>
      <c r="K26" s="155" t="n">
        <v>420</v>
      </c>
      <c r="L26" s="155" t="n">
        <v>360832</v>
      </c>
      <c r="M26" s="155" t="n">
        <v>66</v>
      </c>
      <c r="N26" s="155" t="n">
        <v>59407</v>
      </c>
      <c r="O26" s="155" t="n">
        <v>54</v>
      </c>
      <c r="P26" s="155" t="n">
        <v>39205</v>
      </c>
      <c r="Q26" s="146" t="s">
        <v>74</v>
      </c>
      <c r="R26" s="146" t="s">
        <v>74</v>
      </c>
      <c r="S26" s="155" t="n">
        <v>42</v>
      </c>
      <c r="T26" s="155" t="n">
        <v>17472</v>
      </c>
    </row>
    <row r="27" s="115" customFormat="true" ht="11.25" hidden="false" customHeight="true" outlineLevel="0" collapsed="false">
      <c r="A27" s="33" t="n">
        <v>107</v>
      </c>
      <c r="B27" s="126" t="s">
        <v>307</v>
      </c>
      <c r="C27" s="60" t="n">
        <v>34652</v>
      </c>
      <c r="D27" s="60" t="n">
        <v>21709728</v>
      </c>
      <c r="E27" s="60" t="n">
        <v>30040</v>
      </c>
      <c r="F27" s="60" t="n">
        <v>19668750</v>
      </c>
      <c r="G27" s="155" t="n">
        <v>1920</v>
      </c>
      <c r="H27" s="155" t="n">
        <v>977331</v>
      </c>
      <c r="I27" s="155" t="n">
        <v>1970</v>
      </c>
      <c r="J27" s="155" t="n">
        <v>465889</v>
      </c>
      <c r="K27" s="155" t="n">
        <v>508</v>
      </c>
      <c r="L27" s="155" t="n">
        <v>439291</v>
      </c>
      <c r="M27" s="155" t="n">
        <v>75</v>
      </c>
      <c r="N27" s="155" t="n">
        <v>65744</v>
      </c>
      <c r="O27" s="155" t="n">
        <v>98</v>
      </c>
      <c r="P27" s="155" t="n">
        <v>75425</v>
      </c>
      <c r="Q27" s="146" t="s">
        <v>74</v>
      </c>
      <c r="R27" s="146" t="s">
        <v>74</v>
      </c>
      <c r="S27" s="155" t="n">
        <v>41</v>
      </c>
      <c r="T27" s="155" t="n">
        <v>17298</v>
      </c>
    </row>
    <row r="28" s="115" customFormat="true" ht="11.25" hidden="false" customHeight="true" outlineLevel="0" collapsed="false">
      <c r="A28" s="33" t="n">
        <v>108</v>
      </c>
      <c r="B28" s="126" t="s">
        <v>58</v>
      </c>
      <c r="C28" s="60" t="n">
        <v>45977</v>
      </c>
      <c r="D28" s="60" t="n">
        <v>28853346</v>
      </c>
      <c r="E28" s="60" t="n">
        <v>39847</v>
      </c>
      <c r="F28" s="60" t="n">
        <v>26237931</v>
      </c>
      <c r="G28" s="155" t="n">
        <v>2453</v>
      </c>
      <c r="H28" s="155" t="n">
        <v>1258403</v>
      </c>
      <c r="I28" s="155" t="n">
        <v>2842</v>
      </c>
      <c r="J28" s="155" t="n">
        <v>656611</v>
      </c>
      <c r="K28" s="155" t="n">
        <v>634</v>
      </c>
      <c r="L28" s="155" t="n">
        <v>544124</v>
      </c>
      <c r="M28" s="155" t="n">
        <v>90</v>
      </c>
      <c r="N28" s="155" t="n">
        <v>77229</v>
      </c>
      <c r="O28" s="155" t="n">
        <v>80</v>
      </c>
      <c r="P28" s="155" t="n">
        <v>64531</v>
      </c>
      <c r="Q28" s="146" t="s">
        <v>74</v>
      </c>
      <c r="R28" s="146" t="s">
        <v>74</v>
      </c>
      <c r="S28" s="155" t="n">
        <v>31</v>
      </c>
      <c r="T28" s="155" t="n">
        <v>14517</v>
      </c>
    </row>
    <row r="29" s="115" customFormat="true" ht="11.25" hidden="false" customHeight="true" outlineLevel="0" collapsed="false">
      <c r="A29" s="33" t="n">
        <v>109</v>
      </c>
      <c r="B29" s="126" t="s">
        <v>59</v>
      </c>
      <c r="C29" s="60" t="n">
        <v>42389</v>
      </c>
      <c r="D29" s="60" t="n">
        <v>26932429</v>
      </c>
      <c r="E29" s="60" t="n">
        <v>36750</v>
      </c>
      <c r="F29" s="60" t="n">
        <v>24433346</v>
      </c>
      <c r="G29" s="155" t="n">
        <v>2560</v>
      </c>
      <c r="H29" s="155" t="n">
        <v>1309802</v>
      </c>
      <c r="I29" s="155" t="n">
        <v>2279</v>
      </c>
      <c r="J29" s="155" t="n">
        <v>527251</v>
      </c>
      <c r="K29" s="155" t="n">
        <v>612</v>
      </c>
      <c r="L29" s="155" t="n">
        <v>524343</v>
      </c>
      <c r="M29" s="155" t="n">
        <v>93</v>
      </c>
      <c r="N29" s="155" t="n">
        <v>81585</v>
      </c>
      <c r="O29" s="155" t="n">
        <v>55</v>
      </c>
      <c r="P29" s="155" t="n">
        <v>39020</v>
      </c>
      <c r="Q29" s="146" t="s">
        <v>74</v>
      </c>
      <c r="R29" s="146" t="s">
        <v>74</v>
      </c>
      <c r="S29" s="155" t="n">
        <v>40</v>
      </c>
      <c r="T29" s="155" t="n">
        <v>17081</v>
      </c>
    </row>
    <row r="30" s="115" customFormat="true" ht="11.25" hidden="false" customHeight="true" outlineLevel="0" collapsed="false">
      <c r="A30" s="33" t="n">
        <v>110</v>
      </c>
      <c r="B30" s="126" t="s">
        <v>60</v>
      </c>
      <c r="C30" s="60" t="n">
        <v>20766</v>
      </c>
      <c r="D30" s="60" t="n">
        <v>12778649</v>
      </c>
      <c r="E30" s="60" t="n">
        <v>17099</v>
      </c>
      <c r="F30" s="60" t="n">
        <v>11045246</v>
      </c>
      <c r="G30" s="155" t="n">
        <v>1986</v>
      </c>
      <c r="H30" s="155" t="n">
        <v>1011575</v>
      </c>
      <c r="I30" s="155" t="n">
        <v>1145</v>
      </c>
      <c r="J30" s="155" t="n">
        <v>266222</v>
      </c>
      <c r="K30" s="155" t="n">
        <v>403</v>
      </c>
      <c r="L30" s="155" t="n">
        <v>348685</v>
      </c>
      <c r="M30" s="155" t="n">
        <v>62</v>
      </c>
      <c r="N30" s="155" t="n">
        <v>54258</v>
      </c>
      <c r="O30" s="155" t="n">
        <v>43</v>
      </c>
      <c r="P30" s="155" t="n">
        <v>39843</v>
      </c>
      <c r="Q30" s="146" t="s">
        <v>74</v>
      </c>
      <c r="R30" s="146" t="s">
        <v>74</v>
      </c>
      <c r="S30" s="155" t="n">
        <v>28</v>
      </c>
      <c r="T30" s="155" t="n">
        <v>12820</v>
      </c>
    </row>
    <row r="31" s="115" customFormat="true" ht="11.25" hidden="false" customHeight="true" outlineLevel="0" collapsed="false">
      <c r="A31" s="33" t="n">
        <v>111</v>
      </c>
      <c r="B31" s="126" t="s">
        <v>61</v>
      </c>
      <c r="C31" s="60" t="n">
        <v>35740</v>
      </c>
      <c r="D31" s="60" t="n">
        <v>22802845</v>
      </c>
      <c r="E31" s="60" t="n">
        <v>30372</v>
      </c>
      <c r="F31" s="60" t="n">
        <v>20338934</v>
      </c>
      <c r="G31" s="155" t="n">
        <v>2467</v>
      </c>
      <c r="H31" s="155" t="n">
        <v>1229926</v>
      </c>
      <c r="I31" s="155" t="n">
        <v>1955</v>
      </c>
      <c r="J31" s="155" t="n">
        <v>435813</v>
      </c>
      <c r="K31" s="155" t="n">
        <v>683</v>
      </c>
      <c r="L31" s="155" t="n">
        <v>595947</v>
      </c>
      <c r="M31" s="155" t="n">
        <v>139</v>
      </c>
      <c r="N31" s="155" t="n">
        <v>121388</v>
      </c>
      <c r="O31" s="155" t="n">
        <v>77</v>
      </c>
      <c r="P31" s="155" t="n">
        <v>59659</v>
      </c>
      <c r="Q31" s="146" t="s">
        <v>74</v>
      </c>
      <c r="R31" s="146" t="s">
        <v>74</v>
      </c>
      <c r="S31" s="155" t="n">
        <v>47</v>
      </c>
      <c r="T31" s="155" t="n">
        <v>21178</v>
      </c>
    </row>
    <row r="32" customFormat="false" ht="11.25" hidden="false" customHeight="true" outlineLevel="0" collapsed="false">
      <c r="A32" s="151" t="n">
        <v>201</v>
      </c>
      <c r="B32" s="152" t="s">
        <v>62</v>
      </c>
      <c r="C32" s="145" t="n">
        <v>93833</v>
      </c>
      <c r="D32" s="147" t="n">
        <v>58212018</v>
      </c>
      <c r="E32" s="147" t="n">
        <v>80310</v>
      </c>
      <c r="F32" s="147" t="n">
        <v>52413677</v>
      </c>
      <c r="G32" s="146" t="n">
        <v>7066</v>
      </c>
      <c r="H32" s="147" t="n">
        <v>3338354</v>
      </c>
      <c r="I32" s="147" t="n">
        <v>4663</v>
      </c>
      <c r="J32" s="147" t="n">
        <v>977588</v>
      </c>
      <c r="K32" s="147" t="n">
        <v>1285</v>
      </c>
      <c r="L32" s="147" t="n">
        <v>1111943</v>
      </c>
      <c r="M32" s="147" t="n">
        <v>215</v>
      </c>
      <c r="N32" s="147" t="n">
        <v>183568</v>
      </c>
      <c r="O32" s="60" t="n">
        <v>183</v>
      </c>
      <c r="P32" s="147" t="n">
        <v>136657</v>
      </c>
      <c r="Q32" s="146" t="s">
        <v>74</v>
      </c>
      <c r="R32" s="146" t="s">
        <v>74</v>
      </c>
      <c r="S32" s="60" t="n">
        <v>111</v>
      </c>
      <c r="T32" s="147" t="n">
        <v>50233</v>
      </c>
    </row>
    <row r="33" customFormat="false" ht="11.25" hidden="false" customHeight="true" outlineLevel="0" collapsed="false">
      <c r="A33" s="151" t="n">
        <v>202</v>
      </c>
      <c r="B33" s="152" t="s">
        <v>63</v>
      </c>
      <c r="C33" s="145" t="n">
        <v>86513</v>
      </c>
      <c r="D33" s="147" t="n">
        <v>53179332</v>
      </c>
      <c r="E33" s="147" t="n">
        <v>74788</v>
      </c>
      <c r="F33" s="147" t="n">
        <v>48044746</v>
      </c>
      <c r="G33" s="146" t="n">
        <v>4758</v>
      </c>
      <c r="H33" s="147" t="n">
        <v>2341315</v>
      </c>
      <c r="I33" s="147" t="n">
        <v>4919</v>
      </c>
      <c r="J33" s="147" t="n">
        <v>1099647</v>
      </c>
      <c r="K33" s="147" t="n">
        <v>1485</v>
      </c>
      <c r="L33" s="147" t="n">
        <v>1278297</v>
      </c>
      <c r="M33" s="147" t="n">
        <v>227</v>
      </c>
      <c r="N33" s="147" t="n">
        <v>200003</v>
      </c>
      <c r="O33" s="60" t="n">
        <v>192</v>
      </c>
      <c r="P33" s="147" t="n">
        <v>150393</v>
      </c>
      <c r="Q33" s="146" t="s">
        <v>74</v>
      </c>
      <c r="R33" s="146" t="s">
        <v>74</v>
      </c>
      <c r="S33" s="60" t="n">
        <v>144</v>
      </c>
      <c r="T33" s="147" t="n">
        <v>64932</v>
      </c>
    </row>
    <row r="34" customFormat="false" ht="11.25" hidden="false" customHeight="true" outlineLevel="0" collapsed="false">
      <c r="A34" s="151" t="n">
        <v>203</v>
      </c>
      <c r="B34" s="152" t="s">
        <v>64</v>
      </c>
      <c r="C34" s="145" t="n">
        <v>50761</v>
      </c>
      <c r="D34" s="147" t="n">
        <v>31683115</v>
      </c>
      <c r="E34" s="147" t="n">
        <v>44174</v>
      </c>
      <c r="F34" s="147" t="n">
        <v>28822547</v>
      </c>
      <c r="G34" s="146" t="n">
        <v>2803</v>
      </c>
      <c r="H34" s="147" t="n">
        <v>1388046</v>
      </c>
      <c r="I34" s="147" t="n">
        <v>2757</v>
      </c>
      <c r="J34" s="147" t="n">
        <v>611359</v>
      </c>
      <c r="K34" s="147" t="n">
        <v>766</v>
      </c>
      <c r="L34" s="147" t="n">
        <v>664129</v>
      </c>
      <c r="M34" s="147" t="n">
        <v>107</v>
      </c>
      <c r="N34" s="147" t="n">
        <v>91487</v>
      </c>
      <c r="O34" s="60" t="n">
        <v>116</v>
      </c>
      <c r="P34" s="147" t="n">
        <v>88794</v>
      </c>
      <c r="Q34" s="146" t="s">
        <v>74</v>
      </c>
      <c r="R34" s="146" t="s">
        <v>74</v>
      </c>
      <c r="S34" s="60" t="n">
        <v>38</v>
      </c>
      <c r="T34" s="147" t="n">
        <v>16754</v>
      </c>
    </row>
    <row r="35" customFormat="false" ht="11.25" hidden="false" customHeight="true" outlineLevel="0" collapsed="false">
      <c r="A35" s="151" t="n">
        <v>204</v>
      </c>
      <c r="B35" s="152" t="s">
        <v>65</v>
      </c>
      <c r="C35" s="145" t="n">
        <v>76310</v>
      </c>
      <c r="D35" s="147" t="n">
        <v>47608974</v>
      </c>
      <c r="E35" s="147" t="n">
        <v>65844</v>
      </c>
      <c r="F35" s="147" t="n">
        <v>43075748</v>
      </c>
      <c r="G35" s="146" t="n">
        <v>4617</v>
      </c>
      <c r="H35" s="147" t="n">
        <v>2349094</v>
      </c>
      <c r="I35" s="147" t="n">
        <v>4457</v>
      </c>
      <c r="J35" s="147" t="n">
        <v>1028383</v>
      </c>
      <c r="K35" s="147" t="n">
        <v>1013</v>
      </c>
      <c r="L35" s="147" t="n">
        <v>878122</v>
      </c>
      <c r="M35" s="147" t="n">
        <v>169</v>
      </c>
      <c r="N35" s="147" t="n">
        <v>143963</v>
      </c>
      <c r="O35" s="60" t="n">
        <v>129</v>
      </c>
      <c r="P35" s="147" t="n">
        <v>97875</v>
      </c>
      <c r="Q35" s="146" t="s">
        <v>74</v>
      </c>
      <c r="R35" s="146" t="s">
        <v>74</v>
      </c>
      <c r="S35" s="60" t="n">
        <v>81</v>
      </c>
      <c r="T35" s="147" t="n">
        <v>35789</v>
      </c>
    </row>
    <row r="36" customFormat="false" ht="11.25" hidden="false" customHeight="true" outlineLevel="0" collapsed="false">
      <c r="A36" s="151" t="n">
        <v>205</v>
      </c>
      <c r="B36" s="152" t="s">
        <v>66</v>
      </c>
      <c r="C36" s="145" t="n">
        <v>12071</v>
      </c>
      <c r="D36" s="147" t="n">
        <v>7503929</v>
      </c>
      <c r="E36" s="147" t="n">
        <v>9220</v>
      </c>
      <c r="F36" s="147" t="n">
        <v>6255562</v>
      </c>
      <c r="G36" s="146" t="n">
        <v>1828</v>
      </c>
      <c r="H36" s="147" t="n">
        <v>886041</v>
      </c>
      <c r="I36" s="147" t="n">
        <v>768</v>
      </c>
      <c r="J36" s="147" t="n">
        <v>153903</v>
      </c>
      <c r="K36" s="147" t="n">
        <v>158</v>
      </c>
      <c r="L36" s="147" t="n">
        <v>135001</v>
      </c>
      <c r="M36" s="147" t="n">
        <v>51</v>
      </c>
      <c r="N36" s="147" t="n">
        <v>45743</v>
      </c>
      <c r="O36" s="60" t="n">
        <v>13</v>
      </c>
      <c r="P36" s="147" t="n">
        <v>11556</v>
      </c>
      <c r="Q36" s="146" t="s">
        <v>74</v>
      </c>
      <c r="R36" s="146" t="s">
        <v>74</v>
      </c>
      <c r="S36" s="60" t="n">
        <v>33</v>
      </c>
      <c r="T36" s="147" t="n">
        <v>16122</v>
      </c>
    </row>
    <row r="37" customFormat="false" ht="11.25" hidden="false" customHeight="true" outlineLevel="0" collapsed="false">
      <c r="A37" s="151" t="n">
        <v>206</v>
      </c>
      <c r="B37" s="152" t="s">
        <v>67</v>
      </c>
      <c r="C37" s="145" t="n">
        <v>17943</v>
      </c>
      <c r="D37" s="147" t="n">
        <v>11261350</v>
      </c>
      <c r="E37" s="147" t="n">
        <v>15384</v>
      </c>
      <c r="F37" s="147" t="n">
        <v>10161378</v>
      </c>
      <c r="G37" s="146" t="n">
        <v>1150</v>
      </c>
      <c r="H37" s="147" t="n">
        <v>624597</v>
      </c>
      <c r="I37" s="147" t="n">
        <v>1158</v>
      </c>
      <c r="J37" s="147" t="n">
        <v>268813</v>
      </c>
      <c r="K37" s="147" t="n">
        <v>170</v>
      </c>
      <c r="L37" s="147" t="n">
        <v>146134</v>
      </c>
      <c r="M37" s="147" t="n">
        <v>33</v>
      </c>
      <c r="N37" s="147" t="n">
        <v>28911</v>
      </c>
      <c r="O37" s="60" t="n">
        <v>34</v>
      </c>
      <c r="P37" s="147" t="n">
        <v>25304</v>
      </c>
      <c r="Q37" s="146" t="s">
        <v>74</v>
      </c>
      <c r="R37" s="146" t="s">
        <v>74</v>
      </c>
      <c r="S37" s="60" t="n">
        <v>14</v>
      </c>
      <c r="T37" s="147" t="n">
        <v>6213</v>
      </c>
    </row>
    <row r="38" customFormat="false" ht="11.25" hidden="false" customHeight="true" outlineLevel="0" collapsed="false">
      <c r="A38" s="151" t="n">
        <v>207</v>
      </c>
      <c r="B38" s="152" t="s">
        <v>68</v>
      </c>
      <c r="C38" s="145" t="n">
        <v>32016</v>
      </c>
      <c r="D38" s="147" t="n">
        <v>20204872</v>
      </c>
      <c r="E38" s="147" t="n">
        <v>28080</v>
      </c>
      <c r="F38" s="147" t="n">
        <v>18493508</v>
      </c>
      <c r="G38" s="146" t="n">
        <v>1708</v>
      </c>
      <c r="H38" s="147" t="n">
        <v>848610</v>
      </c>
      <c r="I38" s="147" t="n">
        <v>1619</v>
      </c>
      <c r="J38" s="147" t="n">
        <v>359903</v>
      </c>
      <c r="K38" s="147" t="n">
        <v>417</v>
      </c>
      <c r="L38" s="147" t="n">
        <v>362900</v>
      </c>
      <c r="M38" s="147" t="n">
        <v>61</v>
      </c>
      <c r="N38" s="147" t="n">
        <v>53466</v>
      </c>
      <c r="O38" s="60" t="n">
        <v>92</v>
      </c>
      <c r="P38" s="147" t="n">
        <v>69642</v>
      </c>
      <c r="Q38" s="146" t="s">
        <v>74</v>
      </c>
      <c r="R38" s="146" t="s">
        <v>74</v>
      </c>
      <c r="S38" s="60" t="n">
        <v>39</v>
      </c>
      <c r="T38" s="147" t="n">
        <v>16843</v>
      </c>
    </row>
    <row r="39" customFormat="false" ht="11.25" hidden="false" customHeight="true" outlineLevel="0" collapsed="false">
      <c r="A39" s="151" t="n">
        <v>208</v>
      </c>
      <c r="B39" s="152" t="s">
        <v>69</v>
      </c>
      <c r="C39" s="145" t="n">
        <v>7361</v>
      </c>
      <c r="D39" s="147" t="n">
        <v>4594243</v>
      </c>
      <c r="E39" s="147" t="n">
        <v>6208</v>
      </c>
      <c r="F39" s="147" t="n">
        <v>4145155</v>
      </c>
      <c r="G39" s="146" t="n">
        <v>451</v>
      </c>
      <c r="H39" s="147" t="n">
        <v>221008</v>
      </c>
      <c r="I39" s="147" t="n">
        <v>581</v>
      </c>
      <c r="J39" s="147" t="n">
        <v>127117</v>
      </c>
      <c r="K39" s="147" t="n">
        <v>89</v>
      </c>
      <c r="L39" s="147" t="n">
        <v>76329</v>
      </c>
      <c r="M39" s="147" t="n">
        <v>20</v>
      </c>
      <c r="N39" s="147" t="n">
        <v>16832</v>
      </c>
      <c r="O39" s="60" t="n">
        <v>5</v>
      </c>
      <c r="P39" s="147" t="n">
        <v>3852</v>
      </c>
      <c r="Q39" s="146" t="n">
        <v>1</v>
      </c>
      <c r="R39" s="147" t="n">
        <v>1248</v>
      </c>
      <c r="S39" s="60" t="n">
        <v>6</v>
      </c>
      <c r="T39" s="147" t="n">
        <v>2703</v>
      </c>
    </row>
    <row r="40" customFormat="false" ht="11.25" hidden="false" customHeight="true" outlineLevel="0" collapsed="false">
      <c r="A40" s="151" t="n">
        <v>209</v>
      </c>
      <c r="B40" s="152" t="s">
        <v>70</v>
      </c>
      <c r="C40" s="145" t="n">
        <v>23007</v>
      </c>
      <c r="D40" s="147" t="n">
        <v>14234921</v>
      </c>
      <c r="E40" s="147" t="n">
        <v>17331</v>
      </c>
      <c r="F40" s="147" t="n">
        <v>11825383</v>
      </c>
      <c r="G40" s="146" t="n">
        <v>3739</v>
      </c>
      <c r="H40" s="147" t="n">
        <v>1670809</v>
      </c>
      <c r="I40" s="147" t="n">
        <v>1375</v>
      </c>
      <c r="J40" s="147" t="n">
        <v>284731</v>
      </c>
      <c r="K40" s="147" t="n">
        <v>342</v>
      </c>
      <c r="L40" s="147" t="n">
        <v>291987</v>
      </c>
      <c r="M40" s="147" t="n">
        <v>122</v>
      </c>
      <c r="N40" s="147" t="n">
        <v>105744</v>
      </c>
      <c r="O40" s="60" t="n">
        <v>44</v>
      </c>
      <c r="P40" s="147" t="n">
        <v>32064</v>
      </c>
      <c r="Q40" s="146" t="s">
        <v>74</v>
      </c>
      <c r="R40" s="146" t="s">
        <v>74</v>
      </c>
      <c r="S40" s="60" t="n">
        <v>54</v>
      </c>
      <c r="T40" s="147" t="n">
        <v>24202</v>
      </c>
    </row>
    <row r="41" customFormat="false" ht="11.25" hidden="false" customHeight="true" outlineLevel="0" collapsed="false">
      <c r="A41" s="151" t="n">
        <v>210</v>
      </c>
      <c r="B41" s="152" t="s">
        <v>71</v>
      </c>
      <c r="C41" s="145" t="n">
        <v>44241</v>
      </c>
      <c r="D41" s="147" t="n">
        <v>27974910</v>
      </c>
      <c r="E41" s="147" t="n">
        <v>38571</v>
      </c>
      <c r="F41" s="147" t="n">
        <v>25540226</v>
      </c>
      <c r="G41" s="146" t="n">
        <v>2603</v>
      </c>
      <c r="H41" s="147" t="n">
        <v>1263961</v>
      </c>
      <c r="I41" s="147" t="n">
        <v>2231</v>
      </c>
      <c r="J41" s="147" t="n">
        <v>486322</v>
      </c>
      <c r="K41" s="147" t="n">
        <v>576</v>
      </c>
      <c r="L41" s="147" t="n">
        <v>499504</v>
      </c>
      <c r="M41" s="147" t="n">
        <v>102</v>
      </c>
      <c r="N41" s="147" t="n">
        <v>89110</v>
      </c>
      <c r="O41" s="60" t="n">
        <v>99</v>
      </c>
      <c r="P41" s="147" t="n">
        <v>69656</v>
      </c>
      <c r="Q41" s="146" t="s">
        <v>74</v>
      </c>
      <c r="R41" s="146" t="s">
        <v>74</v>
      </c>
      <c r="S41" s="60" t="n">
        <v>59</v>
      </c>
      <c r="T41" s="147" t="n">
        <v>26132</v>
      </c>
    </row>
    <row r="42" customFormat="false" ht="11.25" hidden="false" customHeight="true" outlineLevel="0" collapsed="false">
      <c r="A42" s="151" t="n">
        <v>212</v>
      </c>
      <c r="B42" s="152" t="s">
        <v>72</v>
      </c>
      <c r="C42" s="145" t="n">
        <v>10587</v>
      </c>
      <c r="D42" s="147" t="n">
        <v>6858049</v>
      </c>
      <c r="E42" s="147" t="n">
        <v>9014</v>
      </c>
      <c r="F42" s="147" t="n">
        <v>6198817</v>
      </c>
      <c r="G42" s="146" t="n">
        <v>728</v>
      </c>
      <c r="H42" s="147" t="n">
        <v>370964</v>
      </c>
      <c r="I42" s="147" t="n">
        <v>671</v>
      </c>
      <c r="J42" s="147" t="n">
        <v>145310</v>
      </c>
      <c r="K42" s="147" t="n">
        <v>118</v>
      </c>
      <c r="L42" s="147" t="n">
        <v>101625</v>
      </c>
      <c r="M42" s="147" t="n">
        <v>30</v>
      </c>
      <c r="N42" s="147" t="n">
        <v>25149</v>
      </c>
      <c r="O42" s="60" t="n">
        <v>14</v>
      </c>
      <c r="P42" s="147" t="n">
        <v>10873</v>
      </c>
      <c r="Q42" s="146" t="s">
        <v>74</v>
      </c>
      <c r="R42" s="146" t="s">
        <v>74</v>
      </c>
      <c r="S42" s="60" t="n">
        <v>12</v>
      </c>
      <c r="T42" s="147" t="n">
        <v>5311</v>
      </c>
    </row>
    <row r="43" customFormat="false" ht="11.25" hidden="false" customHeight="true" outlineLevel="0" collapsed="false">
      <c r="A43" s="151" t="n">
        <v>213</v>
      </c>
      <c r="B43" s="152" t="s">
        <v>73</v>
      </c>
      <c r="C43" s="145" t="n">
        <v>10948</v>
      </c>
      <c r="D43" s="147" t="n">
        <v>7150949</v>
      </c>
      <c r="E43" s="147" t="n">
        <v>8712</v>
      </c>
      <c r="F43" s="147" t="n">
        <v>6153514</v>
      </c>
      <c r="G43" s="146" t="n">
        <v>1448</v>
      </c>
      <c r="H43" s="147" t="n">
        <v>672848</v>
      </c>
      <c r="I43" s="147" t="n">
        <v>532</v>
      </c>
      <c r="J43" s="147" t="n">
        <v>118380</v>
      </c>
      <c r="K43" s="147" t="n">
        <v>156</v>
      </c>
      <c r="L43" s="147" t="n">
        <v>135654</v>
      </c>
      <c r="M43" s="147" t="n">
        <v>42</v>
      </c>
      <c r="N43" s="147" t="n">
        <v>37030</v>
      </c>
      <c r="O43" s="60" t="n">
        <v>22</v>
      </c>
      <c r="P43" s="147" t="n">
        <v>17036</v>
      </c>
      <c r="Q43" s="146" t="s">
        <v>74</v>
      </c>
      <c r="R43" s="146" t="s">
        <v>74</v>
      </c>
      <c r="S43" s="60" t="n">
        <v>36</v>
      </c>
      <c r="T43" s="147" t="n">
        <v>16487</v>
      </c>
    </row>
    <row r="44" customFormat="false" ht="11.25" hidden="false" customHeight="true" outlineLevel="0" collapsed="false">
      <c r="A44" s="151" t="n">
        <v>214</v>
      </c>
      <c r="B44" s="152" t="s">
        <v>75</v>
      </c>
      <c r="C44" s="145" t="n">
        <v>41124</v>
      </c>
      <c r="D44" s="147" t="n">
        <v>25940083</v>
      </c>
      <c r="E44" s="147" t="n">
        <v>35945</v>
      </c>
      <c r="F44" s="147" t="n">
        <v>23765949</v>
      </c>
      <c r="G44" s="146" t="n">
        <v>2162</v>
      </c>
      <c r="H44" s="147" t="n">
        <v>1113591</v>
      </c>
      <c r="I44" s="147" t="n">
        <v>2417</v>
      </c>
      <c r="J44" s="147" t="n">
        <v>564784</v>
      </c>
      <c r="K44" s="147" t="n">
        <v>436</v>
      </c>
      <c r="L44" s="147" t="n">
        <v>375983</v>
      </c>
      <c r="M44" s="147" t="n">
        <v>62</v>
      </c>
      <c r="N44" s="147" t="n">
        <v>54852</v>
      </c>
      <c r="O44" s="60" t="n">
        <v>70</v>
      </c>
      <c r="P44" s="147" t="n">
        <v>50087</v>
      </c>
      <c r="Q44" s="146" t="n">
        <v>1</v>
      </c>
      <c r="R44" s="147" t="n">
        <v>1248</v>
      </c>
      <c r="S44" s="60" t="n">
        <v>31</v>
      </c>
      <c r="T44" s="147" t="n">
        <v>13589</v>
      </c>
    </row>
    <row r="45" customFormat="false" ht="11.25" hidden="false" customHeight="true" outlineLevel="0" collapsed="false">
      <c r="A45" s="151" t="n">
        <v>215</v>
      </c>
      <c r="B45" s="152" t="s">
        <v>76</v>
      </c>
      <c r="C45" s="145" t="n">
        <v>18035</v>
      </c>
      <c r="D45" s="147" t="n">
        <v>11607424</v>
      </c>
      <c r="E45" s="147" t="n">
        <v>14851</v>
      </c>
      <c r="F45" s="147" t="n">
        <v>10186945</v>
      </c>
      <c r="G45" s="146" t="n">
        <v>1873</v>
      </c>
      <c r="H45" s="147" t="n">
        <v>914461</v>
      </c>
      <c r="I45" s="147" t="n">
        <v>933</v>
      </c>
      <c r="J45" s="147" t="n">
        <v>200846</v>
      </c>
      <c r="K45" s="147" t="n">
        <v>238</v>
      </c>
      <c r="L45" s="147" t="n">
        <v>202904</v>
      </c>
      <c r="M45" s="147" t="n">
        <v>70</v>
      </c>
      <c r="N45" s="147" t="n">
        <v>58021</v>
      </c>
      <c r="O45" s="60" t="n">
        <v>40</v>
      </c>
      <c r="P45" s="147" t="n">
        <v>30437</v>
      </c>
      <c r="Q45" s="146" t="s">
        <v>74</v>
      </c>
      <c r="R45" s="146" t="s">
        <v>74</v>
      </c>
      <c r="S45" s="60" t="n">
        <v>30</v>
      </c>
      <c r="T45" s="147" t="n">
        <v>13809</v>
      </c>
    </row>
    <row r="46" customFormat="false" ht="11.25" hidden="false" customHeight="true" outlineLevel="0" collapsed="false">
      <c r="A46" s="151" t="n">
        <v>216</v>
      </c>
      <c r="B46" s="152" t="s">
        <v>77</v>
      </c>
      <c r="C46" s="145" t="n">
        <v>16480</v>
      </c>
      <c r="D46" s="147" t="n">
        <v>10244463</v>
      </c>
      <c r="E46" s="147" t="n">
        <v>14248</v>
      </c>
      <c r="F46" s="147" t="n">
        <v>9358325</v>
      </c>
      <c r="G46" s="146" t="n">
        <v>1011</v>
      </c>
      <c r="H46" s="147" t="n">
        <v>472497</v>
      </c>
      <c r="I46" s="147" t="n">
        <v>959</v>
      </c>
      <c r="J46" s="147" t="n">
        <v>197698</v>
      </c>
      <c r="K46" s="147" t="n">
        <v>189</v>
      </c>
      <c r="L46" s="147" t="n">
        <v>165477</v>
      </c>
      <c r="M46" s="147" t="n">
        <v>26</v>
      </c>
      <c r="N46" s="147" t="n">
        <v>23565</v>
      </c>
      <c r="O46" s="60" t="n">
        <v>22</v>
      </c>
      <c r="P46" s="147" t="n">
        <v>16001</v>
      </c>
      <c r="Q46" s="146" t="s">
        <v>74</v>
      </c>
      <c r="R46" s="146" t="s">
        <v>74</v>
      </c>
      <c r="S46" s="60" t="n">
        <v>25</v>
      </c>
      <c r="T46" s="147" t="n">
        <v>10900</v>
      </c>
    </row>
    <row r="47" customFormat="false" ht="11.25" hidden="false" customHeight="true" outlineLevel="0" collapsed="false">
      <c r="A47" s="151" t="n">
        <v>217</v>
      </c>
      <c r="B47" s="152" t="s">
        <v>78</v>
      </c>
      <c r="C47" s="145" t="n">
        <v>33083</v>
      </c>
      <c r="D47" s="147" t="n">
        <v>21438480</v>
      </c>
      <c r="E47" s="147" t="n">
        <v>29364</v>
      </c>
      <c r="F47" s="147" t="n">
        <v>19845816</v>
      </c>
      <c r="G47" s="146" t="n">
        <v>1660</v>
      </c>
      <c r="H47" s="147" t="n">
        <v>833217</v>
      </c>
      <c r="I47" s="147" t="n">
        <v>1556</v>
      </c>
      <c r="J47" s="147" t="n">
        <v>346113</v>
      </c>
      <c r="K47" s="147" t="n">
        <v>363</v>
      </c>
      <c r="L47" s="147" t="n">
        <v>311641</v>
      </c>
      <c r="M47" s="147" t="n">
        <v>60</v>
      </c>
      <c r="N47" s="147" t="n">
        <v>51288</v>
      </c>
      <c r="O47" s="60" t="n">
        <v>49</v>
      </c>
      <c r="P47" s="147" t="n">
        <v>36416</v>
      </c>
      <c r="Q47" s="146" t="s">
        <v>74</v>
      </c>
      <c r="R47" s="146" t="s">
        <v>74</v>
      </c>
      <c r="S47" s="60" t="n">
        <v>31</v>
      </c>
      <c r="T47" s="147" t="n">
        <v>13990</v>
      </c>
    </row>
    <row r="48" customFormat="false" ht="11.25" hidden="false" customHeight="true" outlineLevel="0" collapsed="false">
      <c r="A48" s="151" t="n">
        <v>218</v>
      </c>
      <c r="B48" s="152" t="s">
        <v>79</v>
      </c>
      <c r="C48" s="145" t="n">
        <v>9959</v>
      </c>
      <c r="D48" s="147" t="n">
        <v>6529026</v>
      </c>
      <c r="E48" s="147" t="n">
        <v>7856</v>
      </c>
      <c r="F48" s="147" t="n">
        <v>5621403</v>
      </c>
      <c r="G48" s="146" t="n">
        <v>1301</v>
      </c>
      <c r="H48" s="147" t="n">
        <v>606381</v>
      </c>
      <c r="I48" s="147" t="n">
        <v>579</v>
      </c>
      <c r="J48" s="147" t="n">
        <v>124456</v>
      </c>
      <c r="K48" s="147" t="n">
        <v>138</v>
      </c>
      <c r="L48" s="147" t="n">
        <v>115581</v>
      </c>
      <c r="M48" s="147" t="n">
        <v>44</v>
      </c>
      <c r="N48" s="147" t="n">
        <v>37228</v>
      </c>
      <c r="O48" s="60" t="n">
        <v>16</v>
      </c>
      <c r="P48" s="147" t="n">
        <v>12392</v>
      </c>
      <c r="Q48" s="146" t="s">
        <v>74</v>
      </c>
      <c r="R48" s="146" t="s">
        <v>74</v>
      </c>
      <c r="S48" s="60" t="n">
        <v>25</v>
      </c>
      <c r="T48" s="147" t="n">
        <v>11585</v>
      </c>
    </row>
    <row r="49" customFormat="false" ht="11.25" hidden="false" customHeight="true" outlineLevel="0" collapsed="false">
      <c r="A49" s="151" t="n">
        <v>219</v>
      </c>
      <c r="B49" s="152" t="s">
        <v>80</v>
      </c>
      <c r="C49" s="145" t="n">
        <v>15066</v>
      </c>
      <c r="D49" s="147" t="n">
        <v>9551256</v>
      </c>
      <c r="E49" s="147" t="n">
        <v>12757</v>
      </c>
      <c r="F49" s="147" t="n">
        <v>8497793</v>
      </c>
      <c r="G49" s="146" t="n">
        <v>1233</v>
      </c>
      <c r="H49" s="147" t="n">
        <v>613181</v>
      </c>
      <c r="I49" s="147" t="n">
        <v>753</v>
      </c>
      <c r="J49" s="147" t="n">
        <v>168203</v>
      </c>
      <c r="K49" s="147" t="n">
        <v>217</v>
      </c>
      <c r="L49" s="147" t="n">
        <v>189371</v>
      </c>
      <c r="M49" s="147" t="n">
        <v>60</v>
      </c>
      <c r="N49" s="147" t="n">
        <v>51090</v>
      </c>
      <c r="O49" s="60" t="n">
        <v>32</v>
      </c>
      <c r="P49" s="147" t="n">
        <v>25218</v>
      </c>
      <c r="Q49" s="146" t="s">
        <v>74</v>
      </c>
      <c r="R49" s="146" t="s">
        <v>74</v>
      </c>
      <c r="S49" s="60" t="n">
        <v>14</v>
      </c>
      <c r="T49" s="147" t="n">
        <v>6401</v>
      </c>
    </row>
    <row r="50" customFormat="false" ht="11.25" hidden="false" customHeight="true" outlineLevel="0" collapsed="false">
      <c r="A50" s="151" t="n">
        <v>220</v>
      </c>
      <c r="B50" s="152" t="s">
        <v>81</v>
      </c>
      <c r="C50" s="145" t="n">
        <v>11203</v>
      </c>
      <c r="D50" s="147" t="n">
        <v>7163413</v>
      </c>
      <c r="E50" s="147" t="n">
        <v>8573</v>
      </c>
      <c r="F50" s="147" t="n">
        <v>6080759</v>
      </c>
      <c r="G50" s="146" t="n">
        <v>1560</v>
      </c>
      <c r="H50" s="147" t="n">
        <v>720444</v>
      </c>
      <c r="I50" s="147" t="n">
        <v>838</v>
      </c>
      <c r="J50" s="147" t="n">
        <v>170261</v>
      </c>
      <c r="K50" s="147" t="n">
        <v>151</v>
      </c>
      <c r="L50" s="147" t="n">
        <v>131832</v>
      </c>
      <c r="M50" s="147" t="n">
        <v>42</v>
      </c>
      <c r="N50" s="147" t="n">
        <v>36040</v>
      </c>
      <c r="O50" s="60" t="n">
        <v>21</v>
      </c>
      <c r="P50" s="147" t="n">
        <v>15788</v>
      </c>
      <c r="Q50" s="146" t="s">
        <v>74</v>
      </c>
      <c r="R50" s="146" t="s">
        <v>74</v>
      </c>
      <c r="S50" s="60" t="n">
        <v>18</v>
      </c>
      <c r="T50" s="147" t="n">
        <v>8288</v>
      </c>
    </row>
    <row r="51" customFormat="false" ht="11.25" hidden="false" customHeight="true" outlineLevel="0" collapsed="false">
      <c r="A51" s="151" t="n">
        <v>221</v>
      </c>
      <c r="B51" s="152" t="s">
        <v>82</v>
      </c>
      <c r="C51" s="145" t="n">
        <v>11482</v>
      </c>
      <c r="D51" s="147" t="n">
        <v>7401315</v>
      </c>
      <c r="E51" s="147" t="n">
        <v>8727</v>
      </c>
      <c r="F51" s="147" t="n">
        <v>6188090</v>
      </c>
      <c r="G51" s="146" t="n">
        <v>1778</v>
      </c>
      <c r="H51" s="147" t="n">
        <v>848956</v>
      </c>
      <c r="I51" s="147" t="n">
        <v>734</v>
      </c>
      <c r="J51" s="147" t="n">
        <v>162220</v>
      </c>
      <c r="K51" s="147" t="n">
        <v>151</v>
      </c>
      <c r="L51" s="147" t="n">
        <v>130305</v>
      </c>
      <c r="M51" s="147" t="n">
        <v>60</v>
      </c>
      <c r="N51" s="147" t="n">
        <v>51882</v>
      </c>
      <c r="O51" s="60" t="n">
        <v>18</v>
      </c>
      <c r="P51" s="147" t="n">
        <v>13032</v>
      </c>
      <c r="Q51" s="146" t="s">
        <v>74</v>
      </c>
      <c r="R51" s="146" t="s">
        <v>74</v>
      </c>
      <c r="S51" s="60" t="n">
        <v>14</v>
      </c>
      <c r="T51" s="147" t="n">
        <v>6831</v>
      </c>
    </row>
    <row r="52" customFormat="false" ht="11.25" hidden="false" customHeight="true" outlineLevel="0" collapsed="false">
      <c r="A52" s="151" t="n">
        <v>222</v>
      </c>
      <c r="B52" s="152" t="s">
        <v>83</v>
      </c>
      <c r="C52" s="145" t="n">
        <v>8430</v>
      </c>
      <c r="D52" s="147" t="n">
        <v>5396015</v>
      </c>
      <c r="E52" s="147" t="n">
        <v>6010</v>
      </c>
      <c r="F52" s="147" t="n">
        <v>4337124</v>
      </c>
      <c r="G52" s="146" t="n">
        <v>1549</v>
      </c>
      <c r="H52" s="147" t="n">
        <v>758529</v>
      </c>
      <c r="I52" s="147" t="n">
        <v>689</v>
      </c>
      <c r="J52" s="147" t="n">
        <v>148918</v>
      </c>
      <c r="K52" s="147" t="n">
        <v>108</v>
      </c>
      <c r="L52" s="147" t="n">
        <v>94314</v>
      </c>
      <c r="M52" s="147" t="n">
        <v>38</v>
      </c>
      <c r="N52" s="147" t="n">
        <v>33664</v>
      </c>
      <c r="O52" s="60" t="n">
        <v>23</v>
      </c>
      <c r="P52" s="147" t="n">
        <v>17372</v>
      </c>
      <c r="Q52" s="146" t="s">
        <v>74</v>
      </c>
      <c r="R52" s="146" t="s">
        <v>74</v>
      </c>
      <c r="S52" s="60" t="n">
        <v>13</v>
      </c>
      <c r="T52" s="147" t="n">
        <v>6094</v>
      </c>
    </row>
    <row r="53" customFormat="false" ht="11.25" hidden="false" customHeight="true" outlineLevel="0" collapsed="false">
      <c r="A53" s="151" t="n">
        <v>223</v>
      </c>
      <c r="B53" s="152" t="s">
        <v>84</v>
      </c>
      <c r="C53" s="145" t="n">
        <v>18314</v>
      </c>
      <c r="D53" s="147" t="n">
        <v>11618603</v>
      </c>
      <c r="E53" s="147" t="n">
        <v>13648</v>
      </c>
      <c r="F53" s="147" t="n">
        <v>9642414</v>
      </c>
      <c r="G53" s="146" t="n">
        <v>2910</v>
      </c>
      <c r="H53" s="147" t="n">
        <v>1341291</v>
      </c>
      <c r="I53" s="147" t="n">
        <v>1334</v>
      </c>
      <c r="J53" s="147" t="n">
        <v>286430</v>
      </c>
      <c r="K53" s="147" t="n">
        <v>223</v>
      </c>
      <c r="L53" s="147" t="n">
        <v>192968</v>
      </c>
      <c r="M53" s="147" t="n">
        <v>132</v>
      </c>
      <c r="N53" s="147" t="n">
        <v>114457</v>
      </c>
      <c r="O53" s="60" t="n">
        <v>36</v>
      </c>
      <c r="P53" s="147" t="n">
        <v>26552</v>
      </c>
      <c r="Q53" s="146" t="s">
        <v>74</v>
      </c>
      <c r="R53" s="146" t="s">
        <v>74</v>
      </c>
      <c r="S53" s="60" t="n">
        <v>31</v>
      </c>
      <c r="T53" s="147" t="n">
        <v>14491</v>
      </c>
    </row>
    <row r="54" customFormat="false" ht="11.25" hidden="false" customHeight="true" outlineLevel="0" collapsed="false">
      <c r="A54" s="151" t="n">
        <v>224</v>
      </c>
      <c r="B54" s="152" t="s">
        <v>85</v>
      </c>
      <c r="C54" s="145" t="n">
        <v>13728</v>
      </c>
      <c r="D54" s="147" t="n">
        <v>8460583</v>
      </c>
      <c r="E54" s="147" t="n">
        <v>10291</v>
      </c>
      <c r="F54" s="147" t="n">
        <v>6944350</v>
      </c>
      <c r="G54" s="146" t="n">
        <v>2268</v>
      </c>
      <c r="H54" s="147" t="n">
        <v>1070142</v>
      </c>
      <c r="I54" s="147" t="n">
        <v>811</v>
      </c>
      <c r="J54" s="147" t="n">
        <v>161198</v>
      </c>
      <c r="K54" s="147" t="n">
        <v>213</v>
      </c>
      <c r="L54" s="147" t="n">
        <v>185630</v>
      </c>
      <c r="M54" s="147" t="n">
        <v>52</v>
      </c>
      <c r="N54" s="147" t="n">
        <v>46337</v>
      </c>
      <c r="O54" s="60" t="n">
        <v>34</v>
      </c>
      <c r="P54" s="147" t="n">
        <v>24599</v>
      </c>
      <c r="Q54" s="146" t="s">
        <v>74</v>
      </c>
      <c r="R54" s="146" t="s">
        <v>74</v>
      </c>
      <c r="S54" s="60" t="n">
        <v>59</v>
      </c>
      <c r="T54" s="147" t="n">
        <v>28327</v>
      </c>
    </row>
    <row r="55" customFormat="false" ht="11.25" hidden="false" customHeight="true" outlineLevel="0" collapsed="false">
      <c r="A55" s="151" t="n">
        <v>225</v>
      </c>
      <c r="B55" s="152" t="s">
        <v>86</v>
      </c>
      <c r="C55" s="145" t="n">
        <v>9228</v>
      </c>
      <c r="D55" s="147" t="n">
        <v>5989057</v>
      </c>
      <c r="E55" s="147" t="n">
        <v>6676</v>
      </c>
      <c r="F55" s="147" t="n">
        <v>4873902</v>
      </c>
      <c r="G55" s="146" t="n">
        <v>1393</v>
      </c>
      <c r="H55" s="147" t="n">
        <v>724165</v>
      </c>
      <c r="I55" s="147" t="n">
        <v>945</v>
      </c>
      <c r="J55" s="147" t="n">
        <v>216376</v>
      </c>
      <c r="K55" s="147" t="n">
        <v>131</v>
      </c>
      <c r="L55" s="147" t="n">
        <v>112548</v>
      </c>
      <c r="M55" s="147" t="n">
        <v>51</v>
      </c>
      <c r="N55" s="147" t="n">
        <v>43961</v>
      </c>
      <c r="O55" s="60" t="n">
        <v>17</v>
      </c>
      <c r="P55" s="147" t="n">
        <v>11166</v>
      </c>
      <c r="Q55" s="146" t="s">
        <v>74</v>
      </c>
      <c r="R55" s="146" t="s">
        <v>74</v>
      </c>
      <c r="S55" s="60" t="n">
        <v>15</v>
      </c>
      <c r="T55" s="147" t="n">
        <v>6939</v>
      </c>
    </row>
    <row r="56" customFormat="false" ht="11.25" hidden="false" customHeight="true" outlineLevel="0" collapsed="false">
      <c r="A56" s="151" t="n">
        <v>226</v>
      </c>
      <c r="B56" s="152" t="s">
        <v>87</v>
      </c>
      <c r="C56" s="145" t="n">
        <v>14199</v>
      </c>
      <c r="D56" s="147" t="n">
        <v>8678014</v>
      </c>
      <c r="E56" s="147" t="n">
        <v>10511</v>
      </c>
      <c r="F56" s="147" t="n">
        <v>7096172</v>
      </c>
      <c r="G56" s="146" t="n">
        <v>2471</v>
      </c>
      <c r="H56" s="147" t="n">
        <v>1120901</v>
      </c>
      <c r="I56" s="147" t="n">
        <v>842</v>
      </c>
      <c r="J56" s="147" t="n">
        <v>157566</v>
      </c>
      <c r="K56" s="147" t="n">
        <v>217</v>
      </c>
      <c r="L56" s="147" t="n">
        <v>184659</v>
      </c>
      <c r="M56" s="147" t="n">
        <v>73</v>
      </c>
      <c r="N56" s="147" t="n">
        <v>64753</v>
      </c>
      <c r="O56" s="60" t="n">
        <v>37</v>
      </c>
      <c r="P56" s="147" t="n">
        <v>30817</v>
      </c>
      <c r="Q56" s="146" t="s">
        <v>74</v>
      </c>
      <c r="R56" s="146" t="s">
        <v>74</v>
      </c>
      <c r="S56" s="60" t="n">
        <v>48</v>
      </c>
      <c r="T56" s="147" t="n">
        <v>23145</v>
      </c>
    </row>
    <row r="57" customFormat="false" ht="11.25" hidden="false" customHeight="true" outlineLevel="0" collapsed="false">
      <c r="A57" s="151" t="n">
        <v>227</v>
      </c>
      <c r="B57" s="152" t="s">
        <v>88</v>
      </c>
      <c r="C57" s="145" t="n">
        <v>11010</v>
      </c>
      <c r="D57" s="147" t="n">
        <v>7085155</v>
      </c>
      <c r="E57" s="147" t="n">
        <v>8301</v>
      </c>
      <c r="F57" s="147" t="n">
        <v>6012198</v>
      </c>
      <c r="G57" s="146" t="n">
        <v>1378</v>
      </c>
      <c r="H57" s="147" t="n">
        <v>628214</v>
      </c>
      <c r="I57" s="147" t="n">
        <v>1050</v>
      </c>
      <c r="J57" s="147" t="n">
        <v>219300</v>
      </c>
      <c r="K57" s="147" t="n">
        <v>159</v>
      </c>
      <c r="L57" s="147" t="n">
        <v>139428</v>
      </c>
      <c r="M57" s="147" t="n">
        <v>54</v>
      </c>
      <c r="N57" s="147" t="n">
        <v>46337</v>
      </c>
      <c r="O57" s="60" t="n">
        <v>30</v>
      </c>
      <c r="P57" s="147" t="n">
        <v>22288</v>
      </c>
      <c r="Q57" s="146" t="s">
        <v>74</v>
      </c>
      <c r="R57" s="146" t="s">
        <v>74</v>
      </c>
      <c r="S57" s="60" t="n">
        <v>38</v>
      </c>
      <c r="T57" s="147" t="n">
        <v>17389</v>
      </c>
    </row>
    <row r="58" customFormat="false" ht="11.25" hidden="false" customHeight="true" outlineLevel="0" collapsed="false">
      <c r="A58" s="151" t="n">
        <v>228</v>
      </c>
      <c r="B58" s="152" t="s">
        <v>308</v>
      </c>
      <c r="C58" s="145" t="n">
        <v>7926</v>
      </c>
      <c r="D58" s="147" t="n">
        <v>5065121</v>
      </c>
      <c r="E58" s="147" t="n">
        <v>6191</v>
      </c>
      <c r="F58" s="147" t="n">
        <v>4309946</v>
      </c>
      <c r="G58" s="146" t="n">
        <v>1128</v>
      </c>
      <c r="H58" s="147" t="n">
        <v>507301</v>
      </c>
      <c r="I58" s="147" t="n">
        <v>420</v>
      </c>
      <c r="J58" s="147" t="n">
        <v>96986</v>
      </c>
      <c r="K58" s="147" t="n">
        <v>120</v>
      </c>
      <c r="L58" s="147" t="n">
        <v>103181</v>
      </c>
      <c r="M58" s="147" t="n">
        <v>30</v>
      </c>
      <c r="N58" s="147" t="n">
        <v>25941</v>
      </c>
      <c r="O58" s="60" t="n">
        <v>17</v>
      </c>
      <c r="P58" s="147" t="n">
        <v>12088</v>
      </c>
      <c r="Q58" s="146" t="s">
        <v>74</v>
      </c>
      <c r="R58" s="146" t="s">
        <v>74</v>
      </c>
      <c r="S58" s="60" t="n">
        <v>20</v>
      </c>
      <c r="T58" s="147" t="n">
        <v>9678</v>
      </c>
    </row>
    <row r="59" customFormat="false" ht="11.25" hidden="false" customHeight="true" outlineLevel="0" collapsed="false">
      <c r="A59" s="151" t="n">
        <v>229</v>
      </c>
      <c r="B59" s="152" t="s">
        <v>90</v>
      </c>
      <c r="C59" s="145" t="n">
        <v>16391</v>
      </c>
      <c r="D59" s="147" t="n">
        <v>10609391</v>
      </c>
      <c r="E59" s="147" t="n">
        <v>13418</v>
      </c>
      <c r="F59" s="147" t="n">
        <v>9347040</v>
      </c>
      <c r="G59" s="146" t="n">
        <v>1469</v>
      </c>
      <c r="H59" s="147" t="n">
        <v>712373</v>
      </c>
      <c r="I59" s="147" t="n">
        <v>1121</v>
      </c>
      <c r="J59" s="147" t="n">
        <v>235928</v>
      </c>
      <c r="K59" s="147" t="n">
        <v>252</v>
      </c>
      <c r="L59" s="147" t="n">
        <v>219581</v>
      </c>
      <c r="M59" s="147" t="n">
        <v>51</v>
      </c>
      <c r="N59" s="147" t="n">
        <v>43169</v>
      </c>
      <c r="O59" s="60" t="n">
        <v>43</v>
      </c>
      <c r="P59" s="147" t="n">
        <v>34332</v>
      </c>
      <c r="Q59" s="146" t="s">
        <v>74</v>
      </c>
      <c r="R59" s="146" t="s">
        <v>74</v>
      </c>
      <c r="S59" s="60" t="n">
        <v>37</v>
      </c>
      <c r="T59" s="147" t="n">
        <v>16969</v>
      </c>
    </row>
    <row r="60" customFormat="false" ht="11.25" hidden="false" customHeight="true" outlineLevel="0" collapsed="false">
      <c r="A60" s="151" t="n">
        <v>301</v>
      </c>
      <c r="B60" s="152" t="s">
        <v>334</v>
      </c>
      <c r="C60" s="145" t="n">
        <v>4979</v>
      </c>
      <c r="D60" s="147" t="n">
        <v>3198849</v>
      </c>
      <c r="E60" s="147" t="n">
        <v>4214</v>
      </c>
      <c r="F60" s="147" t="n">
        <v>2863810</v>
      </c>
      <c r="G60" s="146" t="n">
        <v>379</v>
      </c>
      <c r="H60" s="147" t="n">
        <v>200802</v>
      </c>
      <c r="I60" s="147" t="n">
        <v>304</v>
      </c>
      <c r="J60" s="147" t="n">
        <v>66482</v>
      </c>
      <c r="K60" s="147" t="n">
        <v>57</v>
      </c>
      <c r="L60" s="147" t="n">
        <v>49365</v>
      </c>
      <c r="M60" s="147" t="n">
        <v>10</v>
      </c>
      <c r="N60" s="147" t="n">
        <v>8119</v>
      </c>
      <c r="O60" s="60" t="n">
        <v>9</v>
      </c>
      <c r="P60" s="147" t="n">
        <v>7476</v>
      </c>
      <c r="Q60" s="146" t="s">
        <v>74</v>
      </c>
      <c r="R60" s="146" t="s">
        <v>74</v>
      </c>
      <c r="S60" s="60" t="n">
        <v>6</v>
      </c>
      <c r="T60" s="147" t="n">
        <v>2795</v>
      </c>
    </row>
    <row r="61" customFormat="false" ht="11.25" hidden="false" customHeight="true" outlineLevel="0" collapsed="false">
      <c r="A61" s="151" t="n">
        <v>365</v>
      </c>
      <c r="B61" s="152" t="s">
        <v>310</v>
      </c>
      <c r="C61" s="145" t="n">
        <v>6203</v>
      </c>
      <c r="D61" s="147" t="n">
        <v>4026578</v>
      </c>
      <c r="E61" s="147" t="n">
        <v>4633</v>
      </c>
      <c r="F61" s="147" t="n">
        <v>3329658</v>
      </c>
      <c r="G61" s="146" t="n">
        <v>1052</v>
      </c>
      <c r="H61" s="147" t="n">
        <v>487081</v>
      </c>
      <c r="I61" s="147" t="n">
        <v>361</v>
      </c>
      <c r="J61" s="147" t="n">
        <v>80964</v>
      </c>
      <c r="K61" s="147" t="n">
        <v>105</v>
      </c>
      <c r="L61" s="147" t="n">
        <v>89716</v>
      </c>
      <c r="M61" s="147" t="n">
        <v>33</v>
      </c>
      <c r="N61" s="147" t="n">
        <v>29505</v>
      </c>
      <c r="O61" s="60" t="n">
        <v>2</v>
      </c>
      <c r="P61" s="147" t="n">
        <v>1812</v>
      </c>
      <c r="Q61" s="146" t="s">
        <v>74</v>
      </c>
      <c r="R61" s="146" t="s">
        <v>74</v>
      </c>
      <c r="S61" s="60" t="n">
        <v>17</v>
      </c>
      <c r="T61" s="147" t="n">
        <v>7842</v>
      </c>
    </row>
    <row r="62" customFormat="false" ht="11.25" hidden="false" customHeight="true" outlineLevel="0" collapsed="false">
      <c r="A62" s="151" t="n">
        <v>381</v>
      </c>
      <c r="B62" s="152" t="s">
        <v>311</v>
      </c>
      <c r="C62" s="145" t="n">
        <v>5937</v>
      </c>
      <c r="D62" s="147" t="n">
        <v>3810331</v>
      </c>
      <c r="E62" s="147" t="n">
        <v>4994</v>
      </c>
      <c r="F62" s="147" t="n">
        <v>3402054</v>
      </c>
      <c r="G62" s="146" t="n">
        <v>504</v>
      </c>
      <c r="H62" s="147" t="n">
        <v>250407</v>
      </c>
      <c r="I62" s="147" t="n">
        <v>319</v>
      </c>
      <c r="J62" s="147" t="n">
        <v>61592</v>
      </c>
      <c r="K62" s="147" t="n">
        <v>79</v>
      </c>
      <c r="L62" s="147" t="n">
        <v>67811</v>
      </c>
      <c r="M62" s="147" t="n">
        <v>20</v>
      </c>
      <c r="N62" s="147" t="n">
        <v>17228</v>
      </c>
      <c r="O62" s="60" t="n">
        <v>12</v>
      </c>
      <c r="P62" s="147" t="n">
        <v>7216</v>
      </c>
      <c r="Q62" s="146" t="s">
        <v>74</v>
      </c>
      <c r="R62" s="146" t="s">
        <v>74</v>
      </c>
      <c r="S62" s="60" t="n">
        <v>9</v>
      </c>
      <c r="T62" s="147" t="n">
        <v>4022</v>
      </c>
    </row>
    <row r="63" customFormat="false" ht="11.25" hidden="false" customHeight="true" outlineLevel="0" collapsed="false">
      <c r="A63" s="151" t="n">
        <v>382</v>
      </c>
      <c r="B63" s="152" t="s">
        <v>312</v>
      </c>
      <c r="C63" s="145" t="n">
        <v>5734</v>
      </c>
      <c r="D63" s="147" t="n">
        <v>3654163</v>
      </c>
      <c r="E63" s="147" t="n">
        <v>5153</v>
      </c>
      <c r="F63" s="147" t="n">
        <v>3414051</v>
      </c>
      <c r="G63" s="146" t="n">
        <v>207</v>
      </c>
      <c r="H63" s="147" t="n">
        <v>103793</v>
      </c>
      <c r="I63" s="147" t="n">
        <v>281</v>
      </c>
      <c r="J63" s="147" t="n">
        <v>60522</v>
      </c>
      <c r="K63" s="147" t="n">
        <v>75</v>
      </c>
      <c r="L63" s="147" t="n">
        <v>63289</v>
      </c>
      <c r="M63" s="147" t="n">
        <v>11</v>
      </c>
      <c r="N63" s="147" t="n">
        <v>9307</v>
      </c>
      <c r="O63" s="60" t="n">
        <v>3</v>
      </c>
      <c r="P63" s="147" t="n">
        <v>1530</v>
      </c>
      <c r="Q63" s="146" t="s">
        <v>74</v>
      </c>
      <c r="R63" s="146" t="s">
        <v>74</v>
      </c>
      <c r="S63" s="60" t="n">
        <v>4</v>
      </c>
      <c r="T63" s="147" t="n">
        <v>1672</v>
      </c>
    </row>
    <row r="64" customFormat="false" ht="11.25" hidden="false" customHeight="true" outlineLevel="0" collapsed="false">
      <c r="A64" s="151" t="n">
        <v>442</v>
      </c>
      <c r="B64" s="152" t="s">
        <v>313</v>
      </c>
      <c r="C64" s="145" t="n">
        <v>3489</v>
      </c>
      <c r="D64" s="147" t="n">
        <v>2220620</v>
      </c>
      <c r="E64" s="147" t="n">
        <v>2661</v>
      </c>
      <c r="F64" s="147" t="n">
        <v>1873559</v>
      </c>
      <c r="G64" s="146" t="n">
        <v>499</v>
      </c>
      <c r="H64" s="147" t="n">
        <v>231617</v>
      </c>
      <c r="I64" s="147" t="n">
        <v>259</v>
      </c>
      <c r="J64" s="147" t="n">
        <v>57758</v>
      </c>
      <c r="K64" s="147" t="n">
        <v>52</v>
      </c>
      <c r="L64" s="147" t="n">
        <v>45632</v>
      </c>
      <c r="M64" s="147" t="n">
        <v>9</v>
      </c>
      <c r="N64" s="147" t="n">
        <v>7327</v>
      </c>
      <c r="O64" s="60" t="n">
        <v>4</v>
      </c>
      <c r="P64" s="147" t="n">
        <v>2420</v>
      </c>
      <c r="Q64" s="146" t="s">
        <v>74</v>
      </c>
      <c r="R64" s="146" t="s">
        <v>74</v>
      </c>
      <c r="S64" s="60" t="n">
        <v>5</v>
      </c>
      <c r="T64" s="147" t="n">
        <v>2307</v>
      </c>
    </row>
    <row r="65" customFormat="false" ht="11.25" hidden="false" customHeight="true" outlineLevel="0" collapsed="false">
      <c r="A65" s="151" t="n">
        <v>443</v>
      </c>
      <c r="B65" s="152" t="s">
        <v>314</v>
      </c>
      <c r="C65" s="145" t="n">
        <v>3895</v>
      </c>
      <c r="D65" s="147" t="n">
        <v>2507829</v>
      </c>
      <c r="E65" s="147" t="n">
        <v>3062</v>
      </c>
      <c r="F65" s="147" t="n">
        <v>2143542</v>
      </c>
      <c r="G65" s="146" t="n">
        <v>460</v>
      </c>
      <c r="H65" s="147" t="n">
        <v>231678</v>
      </c>
      <c r="I65" s="147" t="n">
        <v>291</v>
      </c>
      <c r="J65" s="147" t="n">
        <v>64897</v>
      </c>
      <c r="K65" s="147" t="n">
        <v>53</v>
      </c>
      <c r="L65" s="147" t="n">
        <v>45209</v>
      </c>
      <c r="M65" s="147" t="n">
        <v>13</v>
      </c>
      <c r="N65" s="147" t="n">
        <v>11287</v>
      </c>
      <c r="O65" s="60" t="n">
        <v>10</v>
      </c>
      <c r="P65" s="147" t="n">
        <v>8496</v>
      </c>
      <c r="Q65" s="146" t="s">
        <v>74</v>
      </c>
      <c r="R65" s="146" t="s">
        <v>74</v>
      </c>
      <c r="S65" s="60" t="n">
        <v>6</v>
      </c>
      <c r="T65" s="147" t="n">
        <v>2719</v>
      </c>
    </row>
    <row r="66" customFormat="false" ht="11.25" hidden="false" customHeight="true" outlineLevel="0" collapsed="false">
      <c r="A66" s="156" t="n">
        <v>446</v>
      </c>
      <c r="B66" s="152" t="s">
        <v>315</v>
      </c>
      <c r="C66" s="146" t="n">
        <v>3414</v>
      </c>
      <c r="D66" s="146" t="n">
        <v>2251572</v>
      </c>
      <c r="E66" s="146" t="n">
        <v>2607</v>
      </c>
      <c r="F66" s="146" t="n">
        <v>1901101</v>
      </c>
      <c r="G66" s="146" t="n">
        <v>478</v>
      </c>
      <c r="H66" s="146" t="n">
        <v>242697</v>
      </c>
      <c r="I66" s="146" t="n">
        <v>276</v>
      </c>
      <c r="J66" s="146" t="n">
        <v>64886</v>
      </c>
      <c r="K66" s="146" t="n">
        <v>32</v>
      </c>
      <c r="L66" s="146" t="n">
        <v>27357</v>
      </c>
      <c r="M66" s="146" t="n">
        <v>15</v>
      </c>
      <c r="N66" s="146" t="n">
        <v>12872</v>
      </c>
      <c r="O66" s="45" t="s">
        <v>74</v>
      </c>
      <c r="P66" s="146" t="s">
        <v>74</v>
      </c>
      <c r="Q66" s="146" t="s">
        <v>74</v>
      </c>
      <c r="R66" s="146" t="s">
        <v>74</v>
      </c>
      <c r="S66" s="45" t="n">
        <v>6</v>
      </c>
      <c r="T66" s="146" t="n">
        <v>2659</v>
      </c>
    </row>
    <row r="67" customFormat="false" ht="11.25" hidden="false" customHeight="true" outlineLevel="0" collapsed="false">
      <c r="A67" s="156" t="n">
        <v>464</v>
      </c>
      <c r="B67" s="152" t="s">
        <v>316</v>
      </c>
      <c r="C67" s="145" t="n">
        <v>5358</v>
      </c>
      <c r="D67" s="146" t="n">
        <v>3410890</v>
      </c>
      <c r="E67" s="146" t="n">
        <v>4672</v>
      </c>
      <c r="F67" s="146" t="n">
        <v>3116640</v>
      </c>
      <c r="G67" s="146" t="n">
        <v>312</v>
      </c>
      <c r="H67" s="146" t="n">
        <v>152977</v>
      </c>
      <c r="I67" s="146" t="n">
        <v>282</v>
      </c>
      <c r="J67" s="146" t="n">
        <v>65780</v>
      </c>
      <c r="K67" s="146" t="n">
        <v>63</v>
      </c>
      <c r="L67" s="146" t="n">
        <v>55989</v>
      </c>
      <c r="M67" s="146" t="n">
        <v>10</v>
      </c>
      <c r="N67" s="146" t="n">
        <v>8515</v>
      </c>
      <c r="O67" s="45" t="n">
        <v>5</v>
      </c>
      <c r="P67" s="146" t="n">
        <v>4872</v>
      </c>
      <c r="Q67" s="146" t="s">
        <v>74</v>
      </c>
      <c r="R67" s="146" t="s">
        <v>74</v>
      </c>
      <c r="S67" s="45" t="n">
        <v>14</v>
      </c>
      <c r="T67" s="146" t="n">
        <v>6116</v>
      </c>
    </row>
    <row r="68" customFormat="false" ht="11.25" hidden="false" customHeight="true" outlineLevel="0" collapsed="false">
      <c r="A68" s="156" t="n">
        <v>481</v>
      </c>
      <c r="B68" s="152" t="s">
        <v>317</v>
      </c>
      <c r="C68" s="145" t="n">
        <v>4155</v>
      </c>
      <c r="D68" s="146" t="n">
        <v>2674820</v>
      </c>
      <c r="E68" s="146" t="n">
        <v>3304</v>
      </c>
      <c r="F68" s="146" t="n">
        <v>2343014</v>
      </c>
      <c r="G68" s="146" t="n">
        <v>387</v>
      </c>
      <c r="H68" s="146" t="n">
        <v>188620</v>
      </c>
      <c r="I68" s="146" t="n">
        <v>382</v>
      </c>
      <c r="J68" s="146" t="n">
        <v>75543</v>
      </c>
      <c r="K68" s="146" t="n">
        <v>50</v>
      </c>
      <c r="L68" s="146" t="n">
        <v>42923</v>
      </c>
      <c r="M68" s="146" t="n">
        <v>17</v>
      </c>
      <c r="N68" s="146" t="n">
        <v>14654</v>
      </c>
      <c r="O68" s="45" t="n">
        <v>12</v>
      </c>
      <c r="P68" s="146" t="n">
        <v>8768</v>
      </c>
      <c r="Q68" s="146" t="s">
        <v>74</v>
      </c>
      <c r="R68" s="146" t="s">
        <v>74</v>
      </c>
      <c r="S68" s="45" t="n">
        <v>3</v>
      </c>
      <c r="T68" s="146" t="n">
        <v>1300</v>
      </c>
    </row>
    <row r="69" customFormat="false" ht="11.25" hidden="false" customHeight="true" outlineLevel="0" collapsed="false">
      <c r="A69" s="156" t="n">
        <v>501</v>
      </c>
      <c r="B69" s="152" t="s">
        <v>318</v>
      </c>
      <c r="C69" s="145" t="n">
        <v>6063</v>
      </c>
      <c r="D69" s="146" t="n">
        <v>3945018</v>
      </c>
      <c r="E69" s="146" t="n">
        <v>4463</v>
      </c>
      <c r="F69" s="146" t="n">
        <v>3261376</v>
      </c>
      <c r="G69" s="146" t="n">
        <v>874</v>
      </c>
      <c r="H69" s="146" t="n">
        <v>433559</v>
      </c>
      <c r="I69" s="146" t="n">
        <v>584</v>
      </c>
      <c r="J69" s="146" t="n">
        <v>131992</v>
      </c>
      <c r="K69" s="146" t="n">
        <v>94</v>
      </c>
      <c r="L69" s="146" t="n">
        <v>82923</v>
      </c>
      <c r="M69" s="146" t="n">
        <v>25</v>
      </c>
      <c r="N69" s="146" t="n">
        <v>21387</v>
      </c>
      <c r="O69" s="45" t="n">
        <v>12</v>
      </c>
      <c r="P69" s="146" t="n">
        <v>8800</v>
      </c>
      <c r="Q69" s="146" t="s">
        <v>74</v>
      </c>
      <c r="R69" s="146" t="s">
        <v>74</v>
      </c>
      <c r="S69" s="45" t="n">
        <v>11</v>
      </c>
      <c r="T69" s="146" t="n">
        <v>4981</v>
      </c>
    </row>
    <row r="70" customFormat="false" ht="11.25" hidden="false" customHeight="true" outlineLevel="0" collapsed="false">
      <c r="A70" s="156" t="n">
        <v>585</v>
      </c>
      <c r="B70" s="152" t="s">
        <v>319</v>
      </c>
      <c r="C70" s="145" t="n">
        <v>6518</v>
      </c>
      <c r="D70" s="146" t="n">
        <v>4259835</v>
      </c>
      <c r="E70" s="146" t="n">
        <v>4855</v>
      </c>
      <c r="F70" s="146" t="n">
        <v>3522745</v>
      </c>
      <c r="G70" s="146" t="n">
        <v>1042</v>
      </c>
      <c r="H70" s="146" t="n">
        <v>507776</v>
      </c>
      <c r="I70" s="146" t="n">
        <v>469</v>
      </c>
      <c r="J70" s="146" t="n">
        <v>101600</v>
      </c>
      <c r="K70" s="146" t="n">
        <v>92</v>
      </c>
      <c r="L70" s="146" t="n">
        <v>81621</v>
      </c>
      <c r="M70" s="146" t="n">
        <v>34</v>
      </c>
      <c r="N70" s="146" t="n">
        <v>29505</v>
      </c>
      <c r="O70" s="45" t="n">
        <v>12</v>
      </c>
      <c r="P70" s="146" t="n">
        <v>9516</v>
      </c>
      <c r="Q70" s="146" t="s">
        <v>74</v>
      </c>
      <c r="R70" s="146" t="s">
        <v>74</v>
      </c>
      <c r="S70" s="45" t="n">
        <v>14</v>
      </c>
      <c r="T70" s="146" t="n">
        <v>7072</v>
      </c>
    </row>
    <row r="71" customFormat="false" ht="11.25" hidden="false" customHeight="true" outlineLevel="0" collapsed="false">
      <c r="A71" s="156" t="n">
        <v>586</v>
      </c>
      <c r="B71" s="152" t="s">
        <v>335</v>
      </c>
      <c r="C71" s="145" t="n">
        <v>5130</v>
      </c>
      <c r="D71" s="146" t="n">
        <v>3130914</v>
      </c>
      <c r="E71" s="146" t="n">
        <v>3796</v>
      </c>
      <c r="F71" s="146" t="n">
        <v>2600384</v>
      </c>
      <c r="G71" s="146" t="n">
        <v>882</v>
      </c>
      <c r="H71" s="146" t="n">
        <v>373689</v>
      </c>
      <c r="I71" s="146" t="n">
        <v>336</v>
      </c>
      <c r="J71" s="146" t="n">
        <v>63938</v>
      </c>
      <c r="K71" s="146" t="n">
        <v>57</v>
      </c>
      <c r="L71" s="146" t="n">
        <v>48893</v>
      </c>
      <c r="M71" s="146" t="n">
        <v>26</v>
      </c>
      <c r="N71" s="146" t="n">
        <v>22971</v>
      </c>
      <c r="O71" s="45" t="n">
        <v>16</v>
      </c>
      <c r="P71" s="146" t="n">
        <v>13032</v>
      </c>
      <c r="Q71" s="146" t="s">
        <v>74</v>
      </c>
      <c r="R71" s="146" t="s">
        <v>74</v>
      </c>
      <c r="S71" s="45" t="n">
        <v>17</v>
      </c>
      <c r="T71" s="146" t="n">
        <v>8008</v>
      </c>
    </row>
    <row r="72" customFormat="false" ht="6" hidden="false" customHeight="true" outlineLevel="0" collapsed="false">
      <c r="A72" s="157"/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</row>
    <row r="73" customFormat="false" ht="11.25" hidden="false" customHeight="true" outlineLevel="0" collapsed="false">
      <c r="A73" s="160" t="s">
        <v>321</v>
      </c>
    </row>
    <row r="74" customFormat="false" ht="11.25" hidden="false" customHeight="true" outlineLevel="0" collapsed="false">
      <c r="A74" s="161" t="s">
        <v>336</v>
      </c>
      <c r="B74" s="161"/>
      <c r="D74" s="161"/>
      <c r="K74" s="161"/>
      <c r="M74" s="161"/>
      <c r="N74" s="161"/>
    </row>
    <row r="75" customFormat="false" ht="11.25" hidden="false" customHeight="true" outlineLevel="0" collapsed="false">
      <c r="A75" s="162" t="s">
        <v>337</v>
      </c>
    </row>
    <row r="76" customFormat="false" ht="11.25" hidden="false" customHeight="true" outlineLevel="0" collapsed="false">
      <c r="A76" s="162" t="s">
        <v>338</v>
      </c>
    </row>
    <row r="77" customFormat="false" ht="11.25" hidden="false" customHeight="true" outlineLevel="0" collapsed="false">
      <c r="A77" s="162"/>
    </row>
  </sheetData>
  <mergeCells count="10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" zeroHeight="false" outlineLevelRow="0" outlineLevelCol="0"/>
  <cols>
    <col collapsed="false" customWidth="true" hidden="false" outlineLevel="0" max="1" min="1" style="131" width="4.71"/>
    <col collapsed="false" customWidth="true" hidden="false" outlineLevel="0" max="2" min="2" style="131" width="10.71"/>
    <col collapsed="false" customWidth="true" hidden="false" outlineLevel="0" max="16" min="3" style="131" width="10.13"/>
    <col collapsed="false" customWidth="false" hidden="false" outlineLevel="0" max="257" min="17" style="131" width="7.7"/>
  </cols>
  <sheetData>
    <row r="1" s="133" customFormat="true" ht="17.25" hidden="false" customHeight="true" outlineLevel="0" collapsed="false"/>
    <row r="2" s="135" customFormat="true" ht="14.25" hidden="false" customHeight="true" outlineLevel="0" collapsed="false">
      <c r="A2" s="134" t="s">
        <v>339</v>
      </c>
    </row>
    <row r="3" customFormat="false" ht="11.25" hidden="false" customHeight="true" outlineLevel="0" collapsed="false">
      <c r="A3" s="136"/>
      <c r="J3" s="137" t="s">
        <v>136</v>
      </c>
    </row>
    <row r="4" customFormat="false" ht="13.5" hidden="false" customHeight="true" outlineLevel="0" collapsed="false">
      <c r="A4" s="138" t="s">
        <v>25</v>
      </c>
      <c r="B4" s="138"/>
      <c r="C4" s="139" t="s">
        <v>324</v>
      </c>
      <c r="D4" s="139"/>
      <c r="E4" s="139" t="s">
        <v>340</v>
      </c>
      <c r="F4" s="139"/>
      <c r="G4" s="139" t="s">
        <v>327</v>
      </c>
      <c r="H4" s="139"/>
      <c r="I4" s="163" t="s">
        <v>329</v>
      </c>
      <c r="J4" s="163"/>
      <c r="K4" s="164"/>
      <c r="L4" s="164"/>
      <c r="M4" s="164"/>
      <c r="N4" s="164"/>
      <c r="O4" s="164"/>
      <c r="P4" s="164"/>
    </row>
    <row r="5" customFormat="false" ht="13.5" hidden="false" customHeight="true" outlineLevel="0" collapsed="false">
      <c r="A5" s="138"/>
      <c r="B5" s="138"/>
      <c r="C5" s="142" t="s">
        <v>341</v>
      </c>
      <c r="D5" s="142" t="s">
        <v>342</v>
      </c>
      <c r="E5" s="142" t="s">
        <v>341</v>
      </c>
      <c r="F5" s="142" t="s">
        <v>342</v>
      </c>
      <c r="G5" s="142" t="s">
        <v>341</v>
      </c>
      <c r="H5" s="142" t="s">
        <v>342</v>
      </c>
      <c r="I5" s="142" t="s">
        <v>341</v>
      </c>
      <c r="J5" s="142" t="s">
        <v>342</v>
      </c>
      <c r="K5" s="164"/>
      <c r="L5" s="164"/>
      <c r="M5" s="164"/>
      <c r="N5" s="164"/>
      <c r="O5" s="164"/>
      <c r="P5" s="164"/>
    </row>
    <row r="6" customFormat="false" ht="15" hidden="false" customHeight="true" outlineLevel="0" collapsed="false">
      <c r="B6" s="137" t="s">
        <v>300</v>
      </c>
      <c r="C6" s="145" t="n">
        <v>37955</v>
      </c>
      <c r="D6" s="147" t="n">
        <v>32263079</v>
      </c>
      <c r="E6" s="147" t="n">
        <v>3138</v>
      </c>
      <c r="F6" s="147" t="n">
        <v>882922</v>
      </c>
      <c r="G6" s="147" t="n">
        <v>34817</v>
      </c>
      <c r="H6" s="147" t="n">
        <v>31380157</v>
      </c>
      <c r="I6" s="147" t="s">
        <v>74</v>
      </c>
      <c r="J6" s="147" t="s">
        <v>74</v>
      </c>
    </row>
    <row r="7" customFormat="false" ht="11.25" hidden="false" customHeight="true" outlineLevel="0" collapsed="false">
      <c r="B7" s="165" t="s">
        <v>301</v>
      </c>
      <c r="C7" s="145" t="n">
        <v>37965</v>
      </c>
      <c r="D7" s="147" t="n">
        <v>32578737</v>
      </c>
      <c r="E7" s="147" t="n">
        <v>2348</v>
      </c>
      <c r="F7" s="147" t="n">
        <v>651371</v>
      </c>
      <c r="G7" s="147" t="n">
        <v>35617</v>
      </c>
      <c r="H7" s="147" t="n">
        <v>31927366</v>
      </c>
      <c r="I7" s="147" t="s">
        <v>74</v>
      </c>
      <c r="J7" s="147" t="s">
        <v>74</v>
      </c>
    </row>
    <row r="8" customFormat="false" ht="11.25" hidden="false" customHeight="true" outlineLevel="0" collapsed="false">
      <c r="B8" s="165" t="s">
        <v>302</v>
      </c>
      <c r="C8" s="145" t="n">
        <v>38097</v>
      </c>
      <c r="D8" s="146" t="n">
        <v>33038549</v>
      </c>
      <c r="E8" s="146" t="n">
        <v>1713</v>
      </c>
      <c r="F8" s="146" t="n">
        <v>478115</v>
      </c>
      <c r="G8" s="146" t="n">
        <v>36384</v>
      </c>
      <c r="H8" s="146" t="n">
        <v>32560434</v>
      </c>
      <c r="I8" s="147" t="s">
        <v>74</v>
      </c>
      <c r="J8" s="147" t="s">
        <v>74</v>
      </c>
    </row>
    <row r="9" customFormat="false" ht="11.25" hidden="false" customHeight="true" outlineLevel="0" collapsed="false">
      <c r="B9" s="165" t="s">
        <v>303</v>
      </c>
      <c r="C9" s="145" t="n">
        <v>38317</v>
      </c>
      <c r="D9" s="146" t="n">
        <v>33410629</v>
      </c>
      <c r="E9" s="146" t="n">
        <v>1215</v>
      </c>
      <c r="F9" s="146" t="n">
        <v>332927</v>
      </c>
      <c r="G9" s="146" t="n">
        <v>37102</v>
      </c>
      <c r="H9" s="146" t="n">
        <v>33077703</v>
      </c>
      <c r="I9" s="147" t="s">
        <v>74</v>
      </c>
      <c r="J9" s="147" t="s">
        <v>74</v>
      </c>
    </row>
    <row r="10" customFormat="false" ht="11.25" hidden="false" customHeight="true" outlineLevel="0" collapsed="false">
      <c r="B10" s="165" t="s">
        <v>304</v>
      </c>
      <c r="C10" s="145" t="n">
        <v>38638</v>
      </c>
      <c r="D10" s="146" t="n">
        <v>33879709</v>
      </c>
      <c r="E10" s="146" t="n">
        <v>860</v>
      </c>
      <c r="F10" s="146" t="n">
        <v>235344</v>
      </c>
      <c r="G10" s="146" t="n">
        <v>37778</v>
      </c>
      <c r="H10" s="146" t="n">
        <v>33644365</v>
      </c>
      <c r="I10" s="147" t="s">
        <v>74</v>
      </c>
      <c r="J10" s="147" t="s">
        <v>74</v>
      </c>
    </row>
    <row r="11" customFormat="false" ht="7.5" hidden="false" customHeight="true" outlineLevel="0" collapsed="false">
      <c r="C11" s="145"/>
      <c r="D11" s="146"/>
      <c r="E11" s="146"/>
      <c r="F11" s="146"/>
      <c r="G11" s="146"/>
      <c r="H11" s="146"/>
      <c r="I11" s="146"/>
      <c r="J11" s="146"/>
      <c r="K11" s="164"/>
      <c r="L11" s="164"/>
      <c r="M11" s="164"/>
      <c r="N11" s="164"/>
    </row>
    <row r="12" customFormat="false" ht="11.25" hidden="false" customHeight="true" outlineLevel="0" collapsed="false">
      <c r="A12" s="151"/>
      <c r="B12" s="166" t="s">
        <v>42</v>
      </c>
      <c r="C12" s="145" t="n">
        <v>6581</v>
      </c>
      <c r="D12" s="146" t="n">
        <v>5765146</v>
      </c>
      <c r="E12" s="146" t="n">
        <v>129</v>
      </c>
      <c r="F12" s="146" t="n">
        <v>33273</v>
      </c>
      <c r="G12" s="146" t="n">
        <v>6452</v>
      </c>
      <c r="H12" s="146" t="n">
        <v>5731873</v>
      </c>
      <c r="I12" s="147" t="s">
        <v>74</v>
      </c>
      <c r="J12" s="147" t="s">
        <v>74</v>
      </c>
    </row>
    <row r="13" customFormat="false" ht="11.25" hidden="false" customHeight="true" outlineLevel="0" collapsed="false">
      <c r="A13" s="151"/>
      <c r="B13" s="166" t="s">
        <v>43</v>
      </c>
      <c r="C13" s="145" t="n">
        <v>3804</v>
      </c>
      <c r="D13" s="146" t="n">
        <v>3331462</v>
      </c>
      <c r="E13" s="146" t="n">
        <v>86</v>
      </c>
      <c r="F13" s="146" t="n">
        <v>21418</v>
      </c>
      <c r="G13" s="146" t="n">
        <v>3718</v>
      </c>
      <c r="H13" s="146" t="n">
        <v>3310043</v>
      </c>
      <c r="I13" s="147" t="s">
        <v>74</v>
      </c>
      <c r="J13" s="147" t="s">
        <v>74</v>
      </c>
    </row>
    <row r="14" customFormat="false" ht="11.25" hidden="false" customHeight="true" outlineLevel="0" collapsed="false">
      <c r="A14" s="151"/>
      <c r="B14" s="166" t="s">
        <v>44</v>
      </c>
      <c r="C14" s="145" t="n">
        <v>4196</v>
      </c>
      <c r="D14" s="146" t="n">
        <v>3686004</v>
      </c>
      <c r="E14" s="146" t="n">
        <v>83</v>
      </c>
      <c r="F14" s="146" t="n">
        <v>22653</v>
      </c>
      <c r="G14" s="146" t="n">
        <v>4113</v>
      </c>
      <c r="H14" s="146" t="n">
        <v>3663351</v>
      </c>
      <c r="I14" s="147" t="s">
        <v>74</v>
      </c>
      <c r="J14" s="147" t="s">
        <v>74</v>
      </c>
    </row>
    <row r="15" customFormat="false" ht="11.25" hidden="false" customHeight="true" outlineLevel="0" collapsed="false">
      <c r="A15" s="151"/>
      <c r="B15" s="166" t="s">
        <v>45</v>
      </c>
      <c r="C15" s="145" t="n">
        <v>2232</v>
      </c>
      <c r="D15" s="146" t="n">
        <v>1954428</v>
      </c>
      <c r="E15" s="146" t="n">
        <v>50</v>
      </c>
      <c r="F15" s="146" t="n">
        <v>15980</v>
      </c>
      <c r="G15" s="146" t="n">
        <v>2182</v>
      </c>
      <c r="H15" s="146" t="n">
        <v>1938448</v>
      </c>
      <c r="I15" s="147" t="s">
        <v>74</v>
      </c>
      <c r="J15" s="147" t="s">
        <v>74</v>
      </c>
    </row>
    <row r="16" customFormat="false" ht="11.25" hidden="false" customHeight="true" outlineLevel="0" collapsed="false">
      <c r="A16" s="151"/>
      <c r="B16" s="166" t="s">
        <v>46</v>
      </c>
      <c r="C16" s="145" t="n">
        <v>3979</v>
      </c>
      <c r="D16" s="146" t="n">
        <v>3477004</v>
      </c>
      <c r="E16" s="146" t="n">
        <v>97</v>
      </c>
      <c r="F16" s="146" t="n">
        <v>25217</v>
      </c>
      <c r="G16" s="146" t="n">
        <v>3882</v>
      </c>
      <c r="H16" s="146" t="n">
        <v>3451787</v>
      </c>
      <c r="I16" s="147" t="s">
        <v>74</v>
      </c>
      <c r="J16" s="147" t="s">
        <v>74</v>
      </c>
    </row>
    <row r="17" customFormat="false" ht="11.25" hidden="false" customHeight="true" outlineLevel="0" collapsed="false">
      <c r="A17" s="151"/>
      <c r="B17" s="166" t="s">
        <v>47</v>
      </c>
      <c r="C17" s="145" t="n">
        <v>2740</v>
      </c>
      <c r="D17" s="146" t="n">
        <v>2412444</v>
      </c>
      <c r="E17" s="146" t="n">
        <v>58</v>
      </c>
      <c r="F17" s="146" t="n">
        <v>16750</v>
      </c>
      <c r="G17" s="146" t="n">
        <v>2682</v>
      </c>
      <c r="H17" s="146" t="n">
        <v>2395694</v>
      </c>
      <c r="I17" s="147" t="s">
        <v>74</v>
      </c>
      <c r="J17" s="147" t="s">
        <v>74</v>
      </c>
    </row>
    <row r="18" customFormat="false" ht="11.25" hidden="false" customHeight="true" outlineLevel="0" collapsed="false">
      <c r="A18" s="156"/>
      <c r="B18" s="167" t="s">
        <v>48</v>
      </c>
      <c r="C18" s="145" t="n">
        <v>1614</v>
      </c>
      <c r="D18" s="146" t="n">
        <v>1405993</v>
      </c>
      <c r="E18" s="146" t="n">
        <v>56</v>
      </c>
      <c r="F18" s="146" t="n">
        <v>18908</v>
      </c>
      <c r="G18" s="146" t="n">
        <v>1558</v>
      </c>
      <c r="H18" s="146" t="n">
        <v>1387085</v>
      </c>
      <c r="I18" s="147" t="s">
        <v>74</v>
      </c>
      <c r="J18" s="147" t="s">
        <v>74</v>
      </c>
    </row>
    <row r="19" customFormat="false" ht="11.25" hidden="false" customHeight="true" outlineLevel="0" collapsed="false">
      <c r="A19" s="151"/>
      <c r="B19" s="166" t="s">
        <v>49</v>
      </c>
      <c r="C19" s="145" t="n">
        <v>1185</v>
      </c>
      <c r="D19" s="146" t="n">
        <v>1052598</v>
      </c>
      <c r="E19" s="146" t="n">
        <v>32</v>
      </c>
      <c r="F19" s="146" t="n">
        <v>10994</v>
      </c>
      <c r="G19" s="146" t="n">
        <v>1153</v>
      </c>
      <c r="H19" s="146" t="n">
        <v>1041604</v>
      </c>
      <c r="I19" s="147" t="s">
        <v>74</v>
      </c>
      <c r="J19" s="147" t="s">
        <v>74</v>
      </c>
    </row>
    <row r="20" customFormat="false" ht="11.25" hidden="false" customHeight="true" outlineLevel="0" collapsed="false">
      <c r="A20" s="151"/>
      <c r="B20" s="166" t="s">
        <v>50</v>
      </c>
      <c r="C20" s="145" t="n">
        <v>1348</v>
      </c>
      <c r="D20" s="146" t="n">
        <v>1195277</v>
      </c>
      <c r="E20" s="146" t="n">
        <v>38</v>
      </c>
      <c r="F20" s="146" t="n">
        <v>11785</v>
      </c>
      <c r="G20" s="146" t="n">
        <v>1310</v>
      </c>
      <c r="H20" s="146" t="n">
        <v>1183491</v>
      </c>
      <c r="I20" s="147" t="s">
        <v>74</v>
      </c>
      <c r="J20" s="147" t="s">
        <v>74</v>
      </c>
    </row>
    <row r="21" customFormat="false" ht="7.5" hidden="false" customHeight="true" outlineLevel="0" collapsed="false">
      <c r="C21" s="145"/>
      <c r="D21" s="147"/>
      <c r="E21" s="147"/>
      <c r="F21" s="147"/>
      <c r="G21" s="147"/>
      <c r="H21" s="147"/>
      <c r="I21" s="147"/>
      <c r="J21" s="147"/>
    </row>
    <row r="22" customFormat="false" ht="11.25" hidden="false" customHeight="true" outlineLevel="0" collapsed="false">
      <c r="A22" s="154" t="n">
        <v>100</v>
      </c>
      <c r="B22" s="166" t="s">
        <v>305</v>
      </c>
      <c r="C22" s="145" t="n">
        <v>10959</v>
      </c>
      <c r="D22" s="147" t="n">
        <v>9599355</v>
      </c>
      <c r="E22" s="147" t="n">
        <v>231</v>
      </c>
      <c r="F22" s="147" t="n">
        <v>58366</v>
      </c>
      <c r="G22" s="147" t="n">
        <v>10728</v>
      </c>
      <c r="H22" s="147" t="n">
        <v>9540989</v>
      </c>
      <c r="I22" s="147" t="s">
        <v>74</v>
      </c>
      <c r="J22" s="147" t="s">
        <v>74</v>
      </c>
    </row>
    <row r="23" s="115" customFormat="true" ht="11.25" hidden="false" customHeight="true" outlineLevel="0" collapsed="false">
      <c r="A23" s="33" t="n">
        <v>101</v>
      </c>
      <c r="B23" s="126" t="s">
        <v>52</v>
      </c>
      <c r="C23" s="60" t="n">
        <v>980</v>
      </c>
      <c r="D23" s="60" t="n">
        <v>856757</v>
      </c>
      <c r="E23" s="60" t="n">
        <v>23</v>
      </c>
      <c r="F23" s="60" t="n">
        <v>5179</v>
      </c>
      <c r="G23" s="155" t="n">
        <v>957</v>
      </c>
      <c r="H23" s="155" t="n">
        <v>851578</v>
      </c>
      <c r="I23" s="147" t="s">
        <v>74</v>
      </c>
      <c r="J23" s="147" t="s">
        <v>74</v>
      </c>
    </row>
    <row r="24" s="115" customFormat="true" ht="11.25" hidden="false" customHeight="true" outlineLevel="0" collapsed="false">
      <c r="A24" s="33" t="n">
        <v>102</v>
      </c>
      <c r="B24" s="126" t="s">
        <v>306</v>
      </c>
      <c r="C24" s="60" t="n">
        <v>781</v>
      </c>
      <c r="D24" s="60" t="n">
        <v>674183</v>
      </c>
      <c r="E24" s="60" t="n">
        <v>26</v>
      </c>
      <c r="F24" s="60" t="n">
        <v>5876</v>
      </c>
      <c r="G24" s="155" t="n">
        <v>755</v>
      </c>
      <c r="H24" s="155" t="n">
        <v>668307</v>
      </c>
      <c r="I24" s="147" t="s">
        <v>74</v>
      </c>
      <c r="J24" s="147" t="s">
        <v>74</v>
      </c>
    </row>
    <row r="25" s="115" customFormat="true" ht="11.25" hidden="false" customHeight="true" outlineLevel="0" collapsed="false">
      <c r="A25" s="33" t="n">
        <v>105</v>
      </c>
      <c r="B25" s="126" t="s">
        <v>54</v>
      </c>
      <c r="C25" s="60" t="n">
        <v>1028</v>
      </c>
      <c r="D25" s="60" t="n">
        <v>893996</v>
      </c>
      <c r="E25" s="60" t="n">
        <v>27</v>
      </c>
      <c r="F25" s="60" t="n">
        <v>7517</v>
      </c>
      <c r="G25" s="155" t="n">
        <v>1001</v>
      </c>
      <c r="H25" s="155" t="n">
        <v>886479</v>
      </c>
      <c r="I25" s="147" t="s">
        <v>74</v>
      </c>
      <c r="J25" s="147" t="s">
        <v>74</v>
      </c>
    </row>
    <row r="26" s="115" customFormat="true" ht="11.25" hidden="false" customHeight="true" outlineLevel="0" collapsed="false">
      <c r="A26" s="33" t="n">
        <v>106</v>
      </c>
      <c r="B26" s="126" t="s">
        <v>55</v>
      </c>
      <c r="C26" s="60" t="n">
        <v>972</v>
      </c>
      <c r="D26" s="60" t="n">
        <v>851139</v>
      </c>
      <c r="E26" s="60" t="n">
        <v>22</v>
      </c>
      <c r="F26" s="60" t="n">
        <v>4040</v>
      </c>
      <c r="G26" s="155" t="n">
        <v>950</v>
      </c>
      <c r="H26" s="155" t="n">
        <v>847099</v>
      </c>
      <c r="I26" s="147" t="s">
        <v>74</v>
      </c>
      <c r="J26" s="147" t="s">
        <v>74</v>
      </c>
    </row>
    <row r="27" s="115" customFormat="true" ht="11.25" hidden="false" customHeight="true" outlineLevel="0" collapsed="false">
      <c r="A27" s="33" t="n">
        <v>107</v>
      </c>
      <c r="B27" s="126" t="s">
        <v>307</v>
      </c>
      <c r="C27" s="60" t="n">
        <v>1266</v>
      </c>
      <c r="D27" s="60" t="n">
        <v>1111043</v>
      </c>
      <c r="E27" s="60" t="n">
        <v>27</v>
      </c>
      <c r="F27" s="60" t="n">
        <v>7304</v>
      </c>
      <c r="G27" s="155" t="n">
        <v>1239</v>
      </c>
      <c r="H27" s="155" t="n">
        <v>1103739</v>
      </c>
      <c r="I27" s="147" t="s">
        <v>74</v>
      </c>
      <c r="J27" s="147" t="s">
        <v>74</v>
      </c>
    </row>
    <row r="28" s="115" customFormat="true" ht="11.25" hidden="false" customHeight="true" outlineLevel="0" collapsed="false">
      <c r="A28" s="33" t="n">
        <v>108</v>
      </c>
      <c r="B28" s="126" t="s">
        <v>58</v>
      </c>
      <c r="C28" s="60" t="n">
        <v>1521</v>
      </c>
      <c r="D28" s="60" t="n">
        <v>1324259</v>
      </c>
      <c r="E28" s="60" t="n">
        <v>41</v>
      </c>
      <c r="F28" s="60" t="n">
        <v>8181</v>
      </c>
      <c r="G28" s="155" t="n">
        <v>1480</v>
      </c>
      <c r="H28" s="155" t="n">
        <v>1316079</v>
      </c>
      <c r="I28" s="147" t="s">
        <v>74</v>
      </c>
      <c r="J28" s="147" t="s">
        <v>74</v>
      </c>
    </row>
    <row r="29" s="115" customFormat="true" ht="11.25" hidden="false" customHeight="true" outlineLevel="0" collapsed="false">
      <c r="A29" s="33" t="n">
        <v>109</v>
      </c>
      <c r="B29" s="126" t="s">
        <v>59</v>
      </c>
      <c r="C29" s="60" t="n">
        <v>1830</v>
      </c>
      <c r="D29" s="60" t="n">
        <v>1612647</v>
      </c>
      <c r="E29" s="60" t="n">
        <v>23</v>
      </c>
      <c r="F29" s="60" t="n">
        <v>6652</v>
      </c>
      <c r="G29" s="155" t="n">
        <v>1807</v>
      </c>
      <c r="H29" s="155" t="n">
        <v>1605995</v>
      </c>
      <c r="I29" s="147" t="s">
        <v>74</v>
      </c>
      <c r="J29" s="147" t="s">
        <v>74</v>
      </c>
    </row>
    <row r="30" s="115" customFormat="true" ht="11.25" hidden="false" customHeight="true" outlineLevel="0" collapsed="false">
      <c r="A30" s="33" t="n">
        <v>110</v>
      </c>
      <c r="B30" s="126" t="s">
        <v>60</v>
      </c>
      <c r="C30" s="60" t="n">
        <v>767</v>
      </c>
      <c r="D30" s="60" t="n">
        <v>670791</v>
      </c>
      <c r="E30" s="60" t="n">
        <v>16</v>
      </c>
      <c r="F30" s="60" t="n">
        <v>5275</v>
      </c>
      <c r="G30" s="155" t="n">
        <v>751</v>
      </c>
      <c r="H30" s="155" t="n">
        <v>665516</v>
      </c>
      <c r="I30" s="147" t="s">
        <v>74</v>
      </c>
      <c r="J30" s="147" t="s">
        <v>74</v>
      </c>
    </row>
    <row r="31" s="115" customFormat="true" ht="11.25" hidden="false" customHeight="true" outlineLevel="0" collapsed="false">
      <c r="A31" s="33" t="n">
        <v>111</v>
      </c>
      <c r="B31" s="126" t="s">
        <v>61</v>
      </c>
      <c r="C31" s="60" t="n">
        <v>1814</v>
      </c>
      <c r="D31" s="60" t="n">
        <v>1604539</v>
      </c>
      <c r="E31" s="60" t="n">
        <v>26</v>
      </c>
      <c r="F31" s="60" t="n">
        <v>8341</v>
      </c>
      <c r="G31" s="155" t="n">
        <v>1788</v>
      </c>
      <c r="H31" s="155" t="n">
        <v>1596199</v>
      </c>
      <c r="I31" s="147" t="s">
        <v>74</v>
      </c>
      <c r="J31" s="147" t="s">
        <v>74</v>
      </c>
    </row>
    <row r="32" customFormat="false" ht="11.25" hidden="false" customHeight="true" outlineLevel="0" collapsed="false">
      <c r="A32" s="151" t="n">
        <v>201</v>
      </c>
      <c r="B32" s="166" t="s">
        <v>62</v>
      </c>
      <c r="C32" s="145" t="n">
        <v>3598</v>
      </c>
      <c r="D32" s="147" t="n">
        <v>3143645</v>
      </c>
      <c r="E32" s="147" t="n">
        <v>88</v>
      </c>
      <c r="F32" s="147" t="n">
        <v>21655</v>
      </c>
      <c r="G32" s="147" t="n">
        <v>3510</v>
      </c>
      <c r="H32" s="147" t="n">
        <v>3121990</v>
      </c>
      <c r="I32" s="147" t="s">
        <v>74</v>
      </c>
      <c r="J32" s="147" t="s">
        <v>74</v>
      </c>
    </row>
    <row r="33" customFormat="false" ht="11.25" hidden="false" customHeight="true" outlineLevel="0" collapsed="false">
      <c r="A33" s="151" t="n">
        <v>202</v>
      </c>
      <c r="B33" s="166" t="s">
        <v>63</v>
      </c>
      <c r="C33" s="145" t="n">
        <v>3265</v>
      </c>
      <c r="D33" s="147" t="n">
        <v>2847243</v>
      </c>
      <c r="E33" s="147" t="n">
        <v>53</v>
      </c>
      <c r="F33" s="147" t="n">
        <v>13915</v>
      </c>
      <c r="G33" s="147" t="n">
        <v>3212</v>
      </c>
      <c r="H33" s="147" t="n">
        <v>2833328</v>
      </c>
      <c r="I33" s="147" t="s">
        <v>74</v>
      </c>
      <c r="J33" s="147" t="s">
        <v>74</v>
      </c>
    </row>
    <row r="34" customFormat="false" ht="11.25" hidden="false" customHeight="true" outlineLevel="0" collapsed="false">
      <c r="A34" s="151" t="n">
        <v>203</v>
      </c>
      <c r="B34" s="166" t="s">
        <v>64</v>
      </c>
      <c r="C34" s="145" t="n">
        <v>1755</v>
      </c>
      <c r="D34" s="147" t="n">
        <v>1532179</v>
      </c>
      <c r="E34" s="147" t="n">
        <v>38</v>
      </c>
      <c r="F34" s="147" t="n">
        <v>9776</v>
      </c>
      <c r="G34" s="147" t="n">
        <v>1717</v>
      </c>
      <c r="H34" s="147" t="n">
        <v>1522404</v>
      </c>
      <c r="I34" s="147" t="s">
        <v>74</v>
      </c>
      <c r="J34" s="147" t="s">
        <v>74</v>
      </c>
    </row>
    <row r="35" customFormat="false" ht="11.25" hidden="false" customHeight="true" outlineLevel="0" collapsed="false">
      <c r="A35" s="151" t="n">
        <v>204</v>
      </c>
      <c r="B35" s="166" t="s">
        <v>65</v>
      </c>
      <c r="C35" s="145" t="n">
        <v>2875</v>
      </c>
      <c r="D35" s="147" t="n">
        <v>2540119</v>
      </c>
      <c r="E35" s="147" t="n">
        <v>56</v>
      </c>
      <c r="F35" s="147" t="n">
        <v>14402</v>
      </c>
      <c r="G35" s="147" t="n">
        <v>2819</v>
      </c>
      <c r="H35" s="147" t="n">
        <v>2525718</v>
      </c>
      <c r="I35" s="147" t="s">
        <v>74</v>
      </c>
      <c r="J35" s="147" t="s">
        <v>74</v>
      </c>
    </row>
    <row r="36" customFormat="false" ht="11.25" hidden="false" customHeight="true" outlineLevel="0" collapsed="false">
      <c r="A36" s="151" t="n">
        <v>205</v>
      </c>
      <c r="B36" s="166" t="s">
        <v>66</v>
      </c>
      <c r="C36" s="145" t="n">
        <v>529</v>
      </c>
      <c r="D36" s="147" t="n">
        <v>473619</v>
      </c>
      <c r="E36" s="147" t="n">
        <v>13</v>
      </c>
      <c r="F36" s="147" t="n">
        <v>3366</v>
      </c>
      <c r="G36" s="147" t="n">
        <v>516</v>
      </c>
      <c r="H36" s="147" t="n">
        <v>470253</v>
      </c>
      <c r="I36" s="147" t="s">
        <v>74</v>
      </c>
      <c r="J36" s="147" t="s">
        <v>74</v>
      </c>
    </row>
    <row r="37" customFormat="false" ht="11.25" hidden="false" customHeight="true" outlineLevel="0" collapsed="false">
      <c r="A37" s="151" t="n">
        <v>206</v>
      </c>
      <c r="B37" s="166" t="s">
        <v>67</v>
      </c>
      <c r="C37" s="145" t="n">
        <v>441</v>
      </c>
      <c r="D37" s="147" t="n">
        <v>377784</v>
      </c>
      <c r="E37" s="147" t="n">
        <v>20</v>
      </c>
      <c r="F37" s="147" t="n">
        <v>4956</v>
      </c>
      <c r="G37" s="147" t="n">
        <v>421</v>
      </c>
      <c r="H37" s="147" t="n">
        <v>372828</v>
      </c>
      <c r="I37" s="147" t="s">
        <v>74</v>
      </c>
      <c r="J37" s="147" t="s">
        <v>74</v>
      </c>
    </row>
    <row r="38" customFormat="false" ht="11.25" hidden="false" customHeight="true" outlineLevel="0" collapsed="false">
      <c r="A38" s="151" t="n">
        <v>207</v>
      </c>
      <c r="B38" s="166" t="s">
        <v>68</v>
      </c>
      <c r="C38" s="145" t="n">
        <v>1036</v>
      </c>
      <c r="D38" s="147" t="n">
        <v>911788</v>
      </c>
      <c r="E38" s="147" t="n">
        <v>22</v>
      </c>
      <c r="F38" s="147" t="n">
        <v>5000</v>
      </c>
      <c r="G38" s="147" t="n">
        <v>1014</v>
      </c>
      <c r="H38" s="147" t="n">
        <v>906788</v>
      </c>
      <c r="I38" s="147" t="s">
        <v>74</v>
      </c>
      <c r="J38" s="147" t="s">
        <v>74</v>
      </c>
    </row>
    <row r="39" customFormat="false" ht="11.25" hidden="false" customHeight="true" outlineLevel="0" collapsed="false">
      <c r="A39" s="151" t="n">
        <v>208</v>
      </c>
      <c r="B39" s="166" t="s">
        <v>69</v>
      </c>
      <c r="C39" s="145" t="n">
        <v>252</v>
      </c>
      <c r="D39" s="147" t="n">
        <v>219736</v>
      </c>
      <c r="E39" s="147" t="n">
        <v>4</v>
      </c>
      <c r="F39" s="147" t="n">
        <v>1623</v>
      </c>
      <c r="G39" s="147" t="n">
        <v>248</v>
      </c>
      <c r="H39" s="147" t="n">
        <v>218113</v>
      </c>
      <c r="I39" s="147" t="s">
        <v>74</v>
      </c>
      <c r="J39" s="147" t="s">
        <v>74</v>
      </c>
    </row>
    <row r="40" customFormat="false" ht="11.25" hidden="false" customHeight="true" outlineLevel="0" collapsed="false">
      <c r="A40" s="151" t="n">
        <v>209</v>
      </c>
      <c r="B40" s="166" t="s">
        <v>70</v>
      </c>
      <c r="C40" s="145" t="n">
        <v>782</v>
      </c>
      <c r="D40" s="147" t="n">
        <v>680304</v>
      </c>
      <c r="E40" s="147" t="n">
        <v>24</v>
      </c>
      <c r="F40" s="147" t="n">
        <v>8026</v>
      </c>
      <c r="G40" s="147" t="n">
        <v>758</v>
      </c>
      <c r="H40" s="147" t="n">
        <v>672279</v>
      </c>
      <c r="I40" s="147" t="s">
        <v>74</v>
      </c>
      <c r="J40" s="147" t="s">
        <v>74</v>
      </c>
    </row>
    <row r="41" customFormat="false" ht="11.25" hidden="false" customHeight="true" outlineLevel="0" collapsed="false">
      <c r="A41" s="151" t="n">
        <v>210</v>
      </c>
      <c r="B41" s="166" t="s">
        <v>71</v>
      </c>
      <c r="C41" s="145" t="n">
        <v>1468</v>
      </c>
      <c r="D41" s="147" t="n">
        <v>1293913</v>
      </c>
      <c r="E41" s="147" t="n">
        <v>25</v>
      </c>
      <c r="F41" s="147" t="n">
        <v>6475</v>
      </c>
      <c r="G41" s="147" t="n">
        <v>1443</v>
      </c>
      <c r="H41" s="147" t="n">
        <v>1287438</v>
      </c>
      <c r="I41" s="147" t="s">
        <v>74</v>
      </c>
      <c r="J41" s="147" t="s">
        <v>74</v>
      </c>
    </row>
    <row r="42" customFormat="false" ht="11.25" hidden="false" customHeight="true" outlineLevel="0" collapsed="false">
      <c r="A42" s="151" t="n">
        <v>212</v>
      </c>
      <c r="B42" s="166" t="s">
        <v>72</v>
      </c>
      <c r="C42" s="145" t="n">
        <v>542</v>
      </c>
      <c r="D42" s="147" t="n">
        <v>475476</v>
      </c>
      <c r="E42" s="147" t="n">
        <v>17</v>
      </c>
      <c r="F42" s="147" t="n">
        <v>5255</v>
      </c>
      <c r="G42" s="147" t="n">
        <v>525</v>
      </c>
      <c r="H42" s="147" t="n">
        <v>470222</v>
      </c>
      <c r="I42" s="147" t="s">
        <v>74</v>
      </c>
      <c r="J42" s="147" t="s">
        <v>74</v>
      </c>
    </row>
    <row r="43" customFormat="false" ht="11.25" hidden="false" customHeight="true" outlineLevel="0" collapsed="false">
      <c r="A43" s="151" t="n">
        <v>213</v>
      </c>
      <c r="B43" s="166" t="s">
        <v>73</v>
      </c>
      <c r="C43" s="145" t="n">
        <v>286</v>
      </c>
      <c r="D43" s="147" t="n">
        <v>247090</v>
      </c>
      <c r="E43" s="147" t="n">
        <v>8</v>
      </c>
      <c r="F43" s="147" t="n">
        <v>1623</v>
      </c>
      <c r="G43" s="147" t="n">
        <v>278</v>
      </c>
      <c r="H43" s="147" t="n">
        <v>245467</v>
      </c>
      <c r="I43" s="147" t="s">
        <v>74</v>
      </c>
      <c r="J43" s="147" t="s">
        <v>74</v>
      </c>
    </row>
    <row r="44" customFormat="false" ht="11.25" hidden="false" customHeight="true" outlineLevel="0" collapsed="false">
      <c r="A44" s="151" t="n">
        <v>214</v>
      </c>
      <c r="B44" s="166" t="s">
        <v>75</v>
      </c>
      <c r="C44" s="145" t="n">
        <v>1161</v>
      </c>
      <c r="D44" s="147" t="n">
        <v>1010876</v>
      </c>
      <c r="E44" s="147" t="n">
        <v>30</v>
      </c>
      <c r="F44" s="147" t="n">
        <v>7198</v>
      </c>
      <c r="G44" s="147" t="n">
        <v>1131</v>
      </c>
      <c r="H44" s="147" t="n">
        <v>1003678</v>
      </c>
      <c r="I44" s="147" t="s">
        <v>74</v>
      </c>
      <c r="J44" s="147" t="s">
        <v>74</v>
      </c>
    </row>
    <row r="45" customFormat="false" ht="11.25" hidden="false" customHeight="true" outlineLevel="0" collapsed="false">
      <c r="A45" s="151" t="n">
        <v>215</v>
      </c>
      <c r="B45" s="166" t="s">
        <v>76</v>
      </c>
      <c r="C45" s="145" t="n">
        <v>641</v>
      </c>
      <c r="D45" s="147" t="n">
        <v>556540</v>
      </c>
      <c r="E45" s="147" t="n">
        <v>19</v>
      </c>
      <c r="F45" s="147" t="n">
        <v>5997</v>
      </c>
      <c r="G45" s="147" t="n">
        <v>622</v>
      </c>
      <c r="H45" s="147" t="n">
        <v>550543</v>
      </c>
      <c r="I45" s="147" t="s">
        <v>74</v>
      </c>
      <c r="J45" s="147" t="s">
        <v>74</v>
      </c>
    </row>
    <row r="46" customFormat="false" ht="11.25" hidden="false" customHeight="true" outlineLevel="0" collapsed="false">
      <c r="A46" s="151" t="n">
        <v>216</v>
      </c>
      <c r="B46" s="166" t="s">
        <v>77</v>
      </c>
      <c r="C46" s="145" t="n">
        <v>585</v>
      </c>
      <c r="D46" s="147" t="n">
        <v>521124</v>
      </c>
      <c r="E46" s="147" t="n">
        <v>10</v>
      </c>
      <c r="F46" s="147" t="n">
        <v>3562</v>
      </c>
      <c r="G46" s="147" t="n">
        <v>575</v>
      </c>
      <c r="H46" s="147" t="n">
        <v>517562</v>
      </c>
      <c r="I46" s="147" t="s">
        <v>74</v>
      </c>
      <c r="J46" s="147" t="s">
        <v>74</v>
      </c>
    </row>
    <row r="47" customFormat="false" ht="11.25" hidden="false" customHeight="true" outlineLevel="0" collapsed="false">
      <c r="A47" s="151" t="n">
        <v>217</v>
      </c>
      <c r="B47" s="166" t="s">
        <v>78</v>
      </c>
      <c r="C47" s="145" t="n">
        <v>801</v>
      </c>
      <c r="D47" s="147" t="n">
        <v>689076</v>
      </c>
      <c r="E47" s="147" t="n">
        <v>22</v>
      </c>
      <c r="F47" s="147" t="n">
        <v>5465</v>
      </c>
      <c r="G47" s="147" t="n">
        <v>779</v>
      </c>
      <c r="H47" s="147" t="n">
        <v>683610</v>
      </c>
      <c r="I47" s="147" t="s">
        <v>74</v>
      </c>
      <c r="J47" s="147" t="s">
        <v>74</v>
      </c>
    </row>
    <row r="48" customFormat="false" ht="11.25" hidden="false" customHeight="true" outlineLevel="0" collapsed="false">
      <c r="A48" s="151" t="n">
        <v>218</v>
      </c>
      <c r="B48" s="166" t="s">
        <v>79</v>
      </c>
      <c r="C48" s="145" t="n">
        <v>355</v>
      </c>
      <c r="D48" s="147" t="n">
        <v>312813</v>
      </c>
      <c r="E48" s="147" t="n">
        <v>5</v>
      </c>
      <c r="F48" s="147" t="n">
        <v>2029</v>
      </c>
      <c r="G48" s="147" t="n">
        <v>350</v>
      </c>
      <c r="H48" s="147" t="n">
        <v>310784</v>
      </c>
      <c r="I48" s="147" t="s">
        <v>74</v>
      </c>
      <c r="J48" s="147" t="s">
        <v>74</v>
      </c>
    </row>
    <row r="49" customFormat="false" ht="11.25" hidden="false" customHeight="true" outlineLevel="0" collapsed="false">
      <c r="A49" s="151" t="n">
        <v>219</v>
      </c>
      <c r="B49" s="166" t="s">
        <v>80</v>
      </c>
      <c r="C49" s="145" t="n">
        <v>689</v>
      </c>
      <c r="D49" s="147" t="n">
        <v>619143</v>
      </c>
      <c r="E49" s="147" t="n">
        <v>6</v>
      </c>
      <c r="F49" s="147" t="n">
        <v>1623</v>
      </c>
      <c r="G49" s="147" t="n">
        <v>683</v>
      </c>
      <c r="H49" s="147" t="n">
        <v>617520</v>
      </c>
      <c r="I49" s="147" t="s">
        <v>74</v>
      </c>
      <c r="J49" s="147" t="s">
        <v>74</v>
      </c>
    </row>
    <row r="50" customFormat="false" ht="11.25" hidden="false" customHeight="true" outlineLevel="0" collapsed="false">
      <c r="A50" s="151" t="n">
        <v>220</v>
      </c>
      <c r="B50" s="166" t="s">
        <v>81</v>
      </c>
      <c r="C50" s="145" t="n">
        <v>382</v>
      </c>
      <c r="D50" s="147" t="n">
        <v>341588</v>
      </c>
      <c r="E50" s="147" t="n">
        <v>3</v>
      </c>
      <c r="F50" s="147" t="n">
        <v>721</v>
      </c>
      <c r="G50" s="147" t="n">
        <v>379</v>
      </c>
      <c r="H50" s="147" t="n">
        <v>340867</v>
      </c>
      <c r="I50" s="147" t="s">
        <v>74</v>
      </c>
      <c r="J50" s="147" t="s">
        <v>74</v>
      </c>
    </row>
    <row r="51" customFormat="false" ht="11.25" hidden="false" customHeight="true" outlineLevel="0" collapsed="false">
      <c r="A51" s="151" t="n">
        <v>221</v>
      </c>
      <c r="B51" s="166" t="s">
        <v>82</v>
      </c>
      <c r="C51" s="145" t="n">
        <v>441</v>
      </c>
      <c r="D51" s="147" t="n">
        <v>387841</v>
      </c>
      <c r="E51" s="147" t="n">
        <v>13</v>
      </c>
      <c r="F51" s="147" t="n">
        <v>4779</v>
      </c>
      <c r="G51" s="147" t="n">
        <v>428</v>
      </c>
      <c r="H51" s="147" t="n">
        <v>383062</v>
      </c>
      <c r="I51" s="147" t="s">
        <v>74</v>
      </c>
      <c r="J51" s="147" t="s">
        <v>74</v>
      </c>
    </row>
    <row r="52" customFormat="false" ht="11.25" hidden="false" customHeight="true" outlineLevel="0" collapsed="false">
      <c r="A52" s="151" t="n">
        <v>222</v>
      </c>
      <c r="B52" s="166" t="s">
        <v>83</v>
      </c>
      <c r="C52" s="145" t="n">
        <v>237</v>
      </c>
      <c r="D52" s="147" t="n">
        <v>204637</v>
      </c>
      <c r="E52" s="147" t="n">
        <v>11</v>
      </c>
      <c r="F52" s="147" t="n">
        <v>3983</v>
      </c>
      <c r="G52" s="147" t="n">
        <v>226</v>
      </c>
      <c r="H52" s="147" t="n">
        <v>200654</v>
      </c>
      <c r="I52" s="147" t="s">
        <v>74</v>
      </c>
      <c r="J52" s="147" t="s">
        <v>74</v>
      </c>
    </row>
    <row r="53" customFormat="false" ht="11.25" hidden="false" customHeight="true" outlineLevel="0" collapsed="false">
      <c r="A53" s="151" t="n">
        <v>223</v>
      </c>
      <c r="B53" s="166" t="s">
        <v>84</v>
      </c>
      <c r="C53" s="145" t="n">
        <v>744</v>
      </c>
      <c r="D53" s="147" t="n">
        <v>664757</v>
      </c>
      <c r="E53" s="147" t="n">
        <v>19</v>
      </c>
      <c r="F53" s="147" t="n">
        <v>6215</v>
      </c>
      <c r="G53" s="147" t="n">
        <v>725</v>
      </c>
      <c r="H53" s="147" t="n">
        <v>658542</v>
      </c>
      <c r="I53" s="147" t="s">
        <v>74</v>
      </c>
      <c r="J53" s="147" t="s">
        <v>74</v>
      </c>
    </row>
    <row r="54" customFormat="false" ht="11.25" hidden="false" customHeight="true" outlineLevel="0" collapsed="false">
      <c r="A54" s="151" t="n">
        <v>224</v>
      </c>
      <c r="B54" s="166" t="s">
        <v>85</v>
      </c>
      <c r="C54" s="145" t="n">
        <v>366</v>
      </c>
      <c r="D54" s="147" t="n">
        <v>322516</v>
      </c>
      <c r="E54" s="147" t="n">
        <v>9</v>
      </c>
      <c r="F54" s="147" t="n">
        <v>3065</v>
      </c>
      <c r="G54" s="147" t="n">
        <v>357</v>
      </c>
      <c r="H54" s="147" t="n">
        <v>319451</v>
      </c>
      <c r="I54" s="147" t="s">
        <v>74</v>
      </c>
      <c r="J54" s="147" t="s">
        <v>74</v>
      </c>
    </row>
    <row r="55" customFormat="false" ht="11.25" hidden="false" customHeight="true" outlineLevel="0" collapsed="false">
      <c r="A55" s="151" t="n">
        <v>225</v>
      </c>
      <c r="B55" s="166" t="s">
        <v>86</v>
      </c>
      <c r="C55" s="145" t="n">
        <v>296</v>
      </c>
      <c r="D55" s="147" t="n">
        <v>263884</v>
      </c>
      <c r="E55" s="147" t="n">
        <v>5</v>
      </c>
      <c r="F55" s="147" t="n">
        <v>1217</v>
      </c>
      <c r="G55" s="147" t="n">
        <v>291</v>
      </c>
      <c r="H55" s="147" t="n">
        <v>262667</v>
      </c>
      <c r="I55" s="147" t="s">
        <v>74</v>
      </c>
      <c r="J55" s="147" t="s">
        <v>74</v>
      </c>
    </row>
    <row r="56" customFormat="false" ht="11.25" hidden="false" customHeight="true" outlineLevel="0" collapsed="false">
      <c r="A56" s="151" t="n">
        <v>226</v>
      </c>
      <c r="B56" s="166" t="s">
        <v>87</v>
      </c>
      <c r="C56" s="145" t="n">
        <v>453</v>
      </c>
      <c r="D56" s="147" t="n">
        <v>399141</v>
      </c>
      <c r="E56" s="147" t="n">
        <v>16</v>
      </c>
      <c r="F56" s="147" t="n">
        <v>5354</v>
      </c>
      <c r="G56" s="147" t="n">
        <v>437</v>
      </c>
      <c r="H56" s="147" t="n">
        <v>393787</v>
      </c>
      <c r="I56" s="147" t="s">
        <v>74</v>
      </c>
      <c r="J56" s="147" t="s">
        <v>74</v>
      </c>
    </row>
    <row r="57" customFormat="false" ht="11.25" hidden="false" customHeight="true" outlineLevel="0" collapsed="false">
      <c r="A57" s="151" t="n">
        <v>227</v>
      </c>
      <c r="B57" s="166" t="s">
        <v>88</v>
      </c>
      <c r="C57" s="145" t="n">
        <v>419</v>
      </c>
      <c r="D57" s="147" t="n">
        <v>369896</v>
      </c>
      <c r="E57" s="147" t="n">
        <v>7</v>
      </c>
      <c r="F57" s="147" t="n">
        <v>1623</v>
      </c>
      <c r="G57" s="147" t="n">
        <v>412</v>
      </c>
      <c r="H57" s="147" t="n">
        <v>368273</v>
      </c>
      <c r="I57" s="147" t="s">
        <v>74</v>
      </c>
      <c r="J57" s="147" t="s">
        <v>74</v>
      </c>
    </row>
    <row r="58" customFormat="false" ht="11.25" hidden="false" customHeight="true" outlineLevel="0" collapsed="false">
      <c r="A58" s="151" t="n">
        <v>228</v>
      </c>
      <c r="B58" s="166" t="s">
        <v>308</v>
      </c>
      <c r="C58" s="145" t="n">
        <v>247</v>
      </c>
      <c r="D58" s="147" t="n">
        <v>214780</v>
      </c>
      <c r="E58" s="147" t="n">
        <v>7</v>
      </c>
      <c r="F58" s="147" t="n">
        <v>2807</v>
      </c>
      <c r="G58" s="147" t="n">
        <v>240</v>
      </c>
      <c r="H58" s="147" t="n">
        <v>211974</v>
      </c>
      <c r="I58" s="147" t="s">
        <v>74</v>
      </c>
      <c r="J58" s="147" t="s">
        <v>74</v>
      </c>
    </row>
    <row r="59" customFormat="false" ht="11.25" hidden="false" customHeight="true" outlineLevel="0" collapsed="false">
      <c r="A59" s="151" t="n">
        <v>229</v>
      </c>
      <c r="B59" s="166" t="s">
        <v>90</v>
      </c>
      <c r="C59" s="145" t="n">
        <v>821</v>
      </c>
      <c r="D59" s="147" t="n">
        <v>725852</v>
      </c>
      <c r="E59" s="147" t="n">
        <v>9</v>
      </c>
      <c r="F59" s="147" t="n">
        <v>1267</v>
      </c>
      <c r="G59" s="147" t="n">
        <v>812</v>
      </c>
      <c r="H59" s="147" t="n">
        <v>724586</v>
      </c>
      <c r="I59" s="147" t="s">
        <v>74</v>
      </c>
      <c r="J59" s="147" t="s">
        <v>74</v>
      </c>
    </row>
    <row r="60" customFormat="false" ht="11.25" hidden="false" customHeight="true" outlineLevel="0" collapsed="false">
      <c r="A60" s="151" t="n">
        <v>301</v>
      </c>
      <c r="B60" s="166" t="s">
        <v>334</v>
      </c>
      <c r="C60" s="145" t="n">
        <v>117</v>
      </c>
      <c r="D60" s="147" t="n">
        <v>100579</v>
      </c>
      <c r="E60" s="147" t="n">
        <v>6</v>
      </c>
      <c r="F60" s="147" t="n">
        <v>2132</v>
      </c>
      <c r="G60" s="147" t="n">
        <v>111</v>
      </c>
      <c r="H60" s="147" t="n">
        <v>98447</v>
      </c>
      <c r="I60" s="147" t="s">
        <v>74</v>
      </c>
      <c r="J60" s="147" t="s">
        <v>74</v>
      </c>
    </row>
    <row r="61" customFormat="false" ht="11.25" hidden="false" customHeight="true" outlineLevel="0" collapsed="false">
      <c r="A61" s="151" t="n">
        <v>365</v>
      </c>
      <c r="B61" s="166" t="s">
        <v>310</v>
      </c>
      <c r="C61" s="145" t="n">
        <v>321</v>
      </c>
      <c r="D61" s="147" t="n">
        <v>281616</v>
      </c>
      <c r="E61" s="147" t="n">
        <v>8</v>
      </c>
      <c r="F61" s="147" t="n">
        <v>2803</v>
      </c>
      <c r="G61" s="147" t="n">
        <v>313</v>
      </c>
      <c r="H61" s="147" t="n">
        <v>278813</v>
      </c>
      <c r="I61" s="147" t="s">
        <v>74</v>
      </c>
      <c r="J61" s="147" t="s">
        <v>74</v>
      </c>
    </row>
    <row r="62" customFormat="false" ht="11.25" hidden="false" customHeight="true" outlineLevel="0" collapsed="false">
      <c r="A62" s="151" t="n">
        <v>381</v>
      </c>
      <c r="B62" s="166" t="s">
        <v>311</v>
      </c>
      <c r="C62" s="145" t="n">
        <v>205</v>
      </c>
      <c r="D62" s="147" t="n">
        <v>178903</v>
      </c>
      <c r="E62" s="147" t="n">
        <v>5</v>
      </c>
      <c r="F62" s="147" t="n">
        <v>1217</v>
      </c>
      <c r="G62" s="147" t="n">
        <v>200</v>
      </c>
      <c r="H62" s="147" t="n">
        <v>177686</v>
      </c>
      <c r="I62" s="147" t="s">
        <v>74</v>
      </c>
      <c r="J62" s="147" t="s">
        <v>74</v>
      </c>
    </row>
    <row r="63" customFormat="false" ht="11.25" hidden="false" customHeight="true" outlineLevel="0" collapsed="false">
      <c r="A63" s="151" t="n">
        <v>382</v>
      </c>
      <c r="B63" s="166" t="s">
        <v>312</v>
      </c>
      <c r="C63" s="145" t="n">
        <v>183</v>
      </c>
      <c r="D63" s="147" t="n">
        <v>159884</v>
      </c>
      <c r="E63" s="147" t="n">
        <v>5</v>
      </c>
      <c r="F63" s="147" t="n">
        <v>1623</v>
      </c>
      <c r="G63" s="147" t="n">
        <v>178</v>
      </c>
      <c r="H63" s="147" t="n">
        <v>158261</v>
      </c>
      <c r="I63" s="147" t="s">
        <v>74</v>
      </c>
      <c r="J63" s="147" t="s">
        <v>74</v>
      </c>
    </row>
    <row r="64" customFormat="false" ht="11.25" hidden="false" customHeight="true" outlineLevel="0" collapsed="false">
      <c r="A64" s="151" t="n">
        <v>442</v>
      </c>
      <c r="B64" s="166" t="s">
        <v>313</v>
      </c>
      <c r="C64" s="145" t="n">
        <v>107</v>
      </c>
      <c r="D64" s="147" t="n">
        <v>94338</v>
      </c>
      <c r="E64" s="147" t="n">
        <v>2</v>
      </c>
      <c r="F64" s="147" t="n">
        <v>812</v>
      </c>
      <c r="G64" s="147" t="n">
        <v>105</v>
      </c>
      <c r="H64" s="147" t="n">
        <v>93526</v>
      </c>
      <c r="I64" s="147" t="s">
        <v>74</v>
      </c>
      <c r="J64" s="147" t="s">
        <v>74</v>
      </c>
    </row>
    <row r="65" customFormat="false" ht="11.25" hidden="false" customHeight="true" outlineLevel="0" collapsed="false">
      <c r="A65" s="151" t="n">
        <v>443</v>
      </c>
      <c r="B65" s="166" t="s">
        <v>314</v>
      </c>
      <c r="C65" s="145" t="n">
        <v>177</v>
      </c>
      <c r="D65" s="147" t="n">
        <v>153218</v>
      </c>
      <c r="E65" s="147" t="n">
        <v>4</v>
      </c>
      <c r="F65" s="147" t="n">
        <v>1533</v>
      </c>
      <c r="G65" s="147" t="n">
        <v>173</v>
      </c>
      <c r="H65" s="147" t="n">
        <v>151685</v>
      </c>
      <c r="I65" s="147" t="s">
        <v>74</v>
      </c>
      <c r="J65" s="147" t="s">
        <v>74</v>
      </c>
    </row>
    <row r="66" customFormat="false" ht="11.25" hidden="false" customHeight="true" outlineLevel="0" collapsed="false">
      <c r="A66" s="156" t="n">
        <v>446</v>
      </c>
      <c r="B66" s="167" t="s">
        <v>315</v>
      </c>
      <c r="C66" s="145" t="n">
        <v>97</v>
      </c>
      <c r="D66" s="146" t="n">
        <v>85803</v>
      </c>
      <c r="E66" s="146" t="n">
        <v>3</v>
      </c>
      <c r="F66" s="146" t="n">
        <v>1217</v>
      </c>
      <c r="G66" s="146" t="n">
        <v>94</v>
      </c>
      <c r="H66" s="146" t="n">
        <v>84585</v>
      </c>
      <c r="I66" s="147" t="s">
        <v>74</v>
      </c>
      <c r="J66" s="147" t="s">
        <v>74</v>
      </c>
    </row>
    <row r="67" customFormat="false" ht="11.25" hidden="false" customHeight="true" outlineLevel="0" collapsed="false">
      <c r="A67" s="156" t="n">
        <v>464</v>
      </c>
      <c r="B67" s="167" t="s">
        <v>316</v>
      </c>
      <c r="C67" s="145" t="n">
        <v>168</v>
      </c>
      <c r="D67" s="146" t="n">
        <v>145543</v>
      </c>
      <c r="E67" s="146" t="n">
        <v>4</v>
      </c>
      <c r="F67" s="146" t="n">
        <v>1217</v>
      </c>
      <c r="G67" s="146" t="n">
        <v>164</v>
      </c>
      <c r="H67" s="146" t="n">
        <v>144326</v>
      </c>
      <c r="I67" s="147" t="s">
        <v>74</v>
      </c>
      <c r="J67" s="147" t="s">
        <v>74</v>
      </c>
    </row>
    <row r="68" customFormat="false" ht="11.25" hidden="false" customHeight="true" outlineLevel="0" collapsed="false">
      <c r="A68" s="156" t="n">
        <v>481</v>
      </c>
      <c r="B68" s="167" t="s">
        <v>317</v>
      </c>
      <c r="C68" s="145" t="n">
        <v>178</v>
      </c>
      <c r="D68" s="146" t="n">
        <v>156279</v>
      </c>
      <c r="E68" s="146" t="n">
        <v>5</v>
      </c>
      <c r="F68" s="146" t="n">
        <v>1623</v>
      </c>
      <c r="G68" s="146" t="n">
        <v>173</v>
      </c>
      <c r="H68" s="146" t="n">
        <v>154655</v>
      </c>
      <c r="I68" s="147" t="s">
        <v>74</v>
      </c>
      <c r="J68" s="147" t="s">
        <v>74</v>
      </c>
    </row>
    <row r="69" customFormat="false" ht="11.25" hidden="false" customHeight="true" outlineLevel="0" collapsed="false">
      <c r="A69" s="156" t="n">
        <v>501</v>
      </c>
      <c r="B69" s="167" t="s">
        <v>318</v>
      </c>
      <c r="C69" s="145" t="n">
        <v>360</v>
      </c>
      <c r="D69" s="146" t="n">
        <v>319662</v>
      </c>
      <c r="E69" s="146" t="n">
        <v>12</v>
      </c>
      <c r="F69" s="146" t="n">
        <v>4142</v>
      </c>
      <c r="G69" s="146" t="n">
        <v>348</v>
      </c>
      <c r="H69" s="146" t="n">
        <v>315520</v>
      </c>
      <c r="I69" s="147" t="s">
        <v>74</v>
      </c>
      <c r="J69" s="147" t="s">
        <v>74</v>
      </c>
    </row>
    <row r="70" customFormat="false" ht="11.25" hidden="false" customHeight="true" outlineLevel="0" collapsed="false">
      <c r="A70" s="156" t="n">
        <v>585</v>
      </c>
      <c r="B70" s="167" t="s">
        <v>319</v>
      </c>
      <c r="C70" s="145" t="n">
        <v>156</v>
      </c>
      <c r="D70" s="146" t="n">
        <v>134442</v>
      </c>
      <c r="E70" s="146" t="n">
        <v>9</v>
      </c>
      <c r="F70" s="146" t="n">
        <v>3156</v>
      </c>
      <c r="G70" s="146" t="n">
        <v>147</v>
      </c>
      <c r="H70" s="146" t="n">
        <v>131286</v>
      </c>
      <c r="I70" s="147" t="s">
        <v>74</v>
      </c>
      <c r="J70" s="147" t="s">
        <v>74</v>
      </c>
    </row>
    <row r="71" customFormat="false" ht="11.25" hidden="false" customHeight="true" outlineLevel="0" collapsed="false">
      <c r="A71" s="156" t="n">
        <v>586</v>
      </c>
      <c r="B71" s="167" t="s">
        <v>335</v>
      </c>
      <c r="C71" s="145" t="n">
        <v>143</v>
      </c>
      <c r="D71" s="146" t="n">
        <v>122726</v>
      </c>
      <c r="E71" s="146" t="n">
        <v>7</v>
      </c>
      <c r="F71" s="146" t="n">
        <v>2527</v>
      </c>
      <c r="G71" s="146" t="n">
        <v>136</v>
      </c>
      <c r="H71" s="146" t="n">
        <v>120200</v>
      </c>
      <c r="I71" s="147" t="s">
        <v>74</v>
      </c>
      <c r="J71" s="147" t="s">
        <v>74</v>
      </c>
    </row>
    <row r="72" customFormat="false" ht="3.75" hidden="false" customHeight="true" outlineLevel="0" collapsed="false">
      <c r="A72" s="168"/>
      <c r="B72" s="169"/>
      <c r="C72" s="159"/>
      <c r="D72" s="159"/>
      <c r="E72" s="159"/>
      <c r="F72" s="159"/>
      <c r="G72" s="159"/>
      <c r="H72" s="159"/>
      <c r="I72" s="159"/>
      <c r="J72" s="159"/>
    </row>
    <row r="73" customFormat="false" ht="11.25" hidden="false" customHeight="true" outlineLevel="0" collapsed="false">
      <c r="A73" s="160" t="s">
        <v>321</v>
      </c>
    </row>
    <row r="74" customFormat="false" ht="11.25" hidden="false" customHeight="true" outlineLevel="0" collapsed="false"/>
  </sheetData>
  <mergeCells count="5">
    <mergeCell ref="A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true" hidden="false" outlineLevel="0" max="1" min="1" style="170" width="4.28"/>
    <col collapsed="false" customWidth="true" hidden="false" outlineLevel="0" max="2" min="2" style="170" width="10.71"/>
    <col collapsed="false" customWidth="true" hidden="false" outlineLevel="0" max="4" min="3" style="170" width="12.13"/>
    <col collapsed="false" customWidth="true" hidden="false" outlineLevel="0" max="5" min="5" style="170" width="8.56"/>
    <col collapsed="false" customWidth="true" hidden="false" outlineLevel="0" max="6" min="6" style="170" width="4.28"/>
    <col collapsed="false" customWidth="true" hidden="false" outlineLevel="0" max="7" min="7" style="170" width="10.71"/>
    <col collapsed="false" customWidth="true" hidden="false" outlineLevel="0" max="9" min="8" style="170" width="12.13"/>
    <col collapsed="false" customWidth="true" hidden="false" outlineLevel="0" max="10" min="10" style="170" width="8.56"/>
    <col collapsed="false" customWidth="false" hidden="false" outlineLevel="0" max="257" min="11" style="170" width="10.13"/>
  </cols>
  <sheetData>
    <row r="1" s="171" customFormat="true" ht="17.25" hidden="false" customHeight="true" outlineLevel="0" collapsed="false">
      <c r="A1" s="171" t="s">
        <v>343</v>
      </c>
    </row>
    <row r="2" customFormat="false" ht="11.25" hidden="false" customHeight="true" outlineLevel="0" collapsed="false">
      <c r="G2" s="172"/>
      <c r="J2" s="173" t="s">
        <v>344</v>
      </c>
    </row>
    <row r="3" customFormat="false" ht="12" hidden="false" customHeight="true" outlineLevel="0" collapsed="false">
      <c r="A3" s="174" t="s">
        <v>104</v>
      </c>
      <c r="B3" s="174"/>
      <c r="C3" s="175" t="s">
        <v>345</v>
      </c>
      <c r="D3" s="175"/>
      <c r="E3" s="175"/>
      <c r="F3" s="174" t="s">
        <v>104</v>
      </c>
      <c r="G3" s="174"/>
      <c r="H3" s="176" t="s">
        <v>346</v>
      </c>
      <c r="I3" s="176"/>
      <c r="J3" s="176"/>
    </row>
    <row r="4" customFormat="false" ht="12" hidden="false" customHeight="true" outlineLevel="0" collapsed="false">
      <c r="A4" s="174"/>
      <c r="B4" s="174"/>
      <c r="C4" s="177" t="s">
        <v>347</v>
      </c>
      <c r="D4" s="178" t="s">
        <v>348</v>
      </c>
      <c r="E4" s="178" t="s">
        <v>349</v>
      </c>
      <c r="F4" s="174"/>
      <c r="G4" s="174"/>
      <c r="H4" s="177" t="s">
        <v>347</v>
      </c>
      <c r="I4" s="178" t="s">
        <v>348</v>
      </c>
      <c r="J4" s="179" t="s">
        <v>349</v>
      </c>
    </row>
    <row r="5" customFormat="false" ht="18" hidden="false" customHeight="true" outlineLevel="0" collapsed="false">
      <c r="A5" s="180"/>
      <c r="B5" s="181" t="s">
        <v>37</v>
      </c>
      <c r="C5" s="182" t="n">
        <v>628616000</v>
      </c>
      <c r="D5" s="183" t="n">
        <v>622882065</v>
      </c>
      <c r="E5" s="184" t="n">
        <v>99.1</v>
      </c>
      <c r="F5" s="180"/>
      <c r="G5" s="181" t="s">
        <v>37</v>
      </c>
      <c r="H5" s="182" t="n">
        <v>510000000</v>
      </c>
      <c r="I5" s="183" t="n">
        <v>520135631</v>
      </c>
      <c r="J5" s="185" t="n">
        <v>102</v>
      </c>
    </row>
    <row r="6" customFormat="false" ht="11.25" hidden="false" customHeight="true" outlineLevel="0" collapsed="false">
      <c r="A6" s="180"/>
      <c r="B6" s="186" t="s">
        <v>350</v>
      </c>
      <c r="C6" s="182" t="n">
        <v>622424000</v>
      </c>
      <c r="D6" s="183" t="n">
        <v>603681739</v>
      </c>
      <c r="E6" s="184" t="n">
        <v>97</v>
      </c>
      <c r="F6" s="180"/>
      <c r="G6" s="186" t="s">
        <v>350</v>
      </c>
      <c r="H6" s="182" t="n">
        <v>560000000</v>
      </c>
      <c r="I6" s="183" t="n">
        <v>545078167</v>
      </c>
      <c r="J6" s="185" t="n">
        <v>97.3</v>
      </c>
    </row>
    <row r="7" customFormat="false" ht="11.25" hidden="false" customHeight="true" outlineLevel="0" collapsed="false">
      <c r="A7" s="180"/>
      <c r="B7" s="186" t="s">
        <v>351</v>
      </c>
      <c r="C7" s="182" t="n">
        <v>606970000</v>
      </c>
      <c r="D7" s="183" t="n">
        <v>589748006</v>
      </c>
      <c r="E7" s="184" t="n">
        <v>97.2</v>
      </c>
      <c r="F7" s="180"/>
      <c r="G7" s="186" t="s">
        <v>351</v>
      </c>
      <c r="H7" s="55" t="n">
        <v>520000000</v>
      </c>
      <c r="I7" s="55" t="n">
        <v>549079782</v>
      </c>
      <c r="J7" s="185" t="n">
        <v>105.6</v>
      </c>
    </row>
    <row r="8" customFormat="false" ht="11.25" hidden="false" customHeight="true" outlineLevel="0" collapsed="false">
      <c r="A8" s="180"/>
      <c r="B8" s="186" t="s">
        <v>352</v>
      </c>
      <c r="C8" s="182" t="n">
        <v>596518000</v>
      </c>
      <c r="D8" s="183" t="n">
        <v>585511937</v>
      </c>
      <c r="E8" s="184" t="n">
        <v>98.2</v>
      </c>
      <c r="F8" s="180"/>
      <c r="G8" s="186" t="s">
        <v>352</v>
      </c>
      <c r="H8" s="55" t="n">
        <v>520000000</v>
      </c>
      <c r="I8" s="55" t="n">
        <v>590377459</v>
      </c>
      <c r="J8" s="185" t="n">
        <v>113.5</v>
      </c>
    </row>
    <row r="9" customFormat="false" ht="11.25" hidden="false" customHeight="true" outlineLevel="0" collapsed="false">
      <c r="A9" s="180"/>
      <c r="B9" s="186" t="s">
        <v>353</v>
      </c>
      <c r="C9" s="182" t="n">
        <v>591212000</v>
      </c>
      <c r="D9" s="183" t="n">
        <v>566909060</v>
      </c>
      <c r="E9" s="184" t="n">
        <v>95.9</v>
      </c>
      <c r="F9" s="180"/>
      <c r="G9" s="186" t="s">
        <v>353</v>
      </c>
      <c r="H9" s="55" t="n">
        <v>565000000</v>
      </c>
      <c r="I9" s="55" t="n">
        <v>582233842</v>
      </c>
      <c r="J9" s="185" t="n">
        <v>103.1</v>
      </c>
    </row>
    <row r="10" customFormat="false" ht="11.25" hidden="false" customHeight="true" outlineLevel="0" collapsed="false">
      <c r="A10" s="180"/>
      <c r="B10" s="187"/>
      <c r="C10" s="182"/>
      <c r="D10" s="183"/>
      <c r="E10" s="184"/>
      <c r="F10" s="180"/>
      <c r="G10" s="188"/>
      <c r="H10" s="182"/>
      <c r="I10" s="183"/>
      <c r="J10" s="185"/>
    </row>
    <row r="11" customFormat="false" ht="11.25" hidden="false" customHeight="true" outlineLevel="0" collapsed="false">
      <c r="A11" s="170" t="n">
        <v>100</v>
      </c>
      <c r="B11" s="189" t="s">
        <v>305</v>
      </c>
      <c r="C11" s="182" t="n">
        <v>92656000</v>
      </c>
      <c r="D11" s="183" t="n">
        <v>82952012</v>
      </c>
      <c r="E11" s="184" t="n">
        <v>89.5</v>
      </c>
      <c r="F11" s="180" t="n">
        <v>100</v>
      </c>
      <c r="G11" s="190" t="s">
        <v>305</v>
      </c>
      <c r="H11" s="182" t="n">
        <v>76000000</v>
      </c>
      <c r="I11" s="183" t="n">
        <v>54506978</v>
      </c>
      <c r="J11" s="185" t="n">
        <v>71.7</v>
      </c>
    </row>
    <row r="12" customFormat="false" ht="11.25" hidden="false" customHeight="true" outlineLevel="0" collapsed="false">
      <c r="A12" s="180" t="n">
        <v>101</v>
      </c>
      <c r="B12" s="190" t="s">
        <v>52</v>
      </c>
      <c r="C12" s="182" t="n">
        <v>12131000</v>
      </c>
      <c r="D12" s="183" t="n">
        <v>10115789</v>
      </c>
      <c r="E12" s="184" t="n">
        <v>83.4</v>
      </c>
      <c r="F12" s="180" t="n">
        <v>101</v>
      </c>
      <c r="G12" s="190" t="s">
        <v>52</v>
      </c>
      <c r="H12" s="182" t="n">
        <v>9198000</v>
      </c>
      <c r="I12" s="183" t="n">
        <v>7296003</v>
      </c>
      <c r="J12" s="185" t="n">
        <v>79.3</v>
      </c>
    </row>
    <row r="13" customFormat="false" ht="11.25" hidden="false" customHeight="true" outlineLevel="0" collapsed="false">
      <c r="A13" s="180" t="n">
        <v>102</v>
      </c>
      <c r="B13" s="190" t="s">
        <v>306</v>
      </c>
      <c r="C13" s="182" t="n">
        <v>10092000</v>
      </c>
      <c r="D13" s="183" t="n">
        <v>10094480</v>
      </c>
      <c r="E13" s="184" t="n">
        <v>100</v>
      </c>
      <c r="F13" s="180" t="n">
        <v>102</v>
      </c>
      <c r="G13" s="190" t="s">
        <v>306</v>
      </c>
      <c r="H13" s="182" t="n">
        <v>7948000</v>
      </c>
      <c r="I13" s="183" t="n">
        <v>6237143</v>
      </c>
      <c r="J13" s="185" t="n">
        <v>78.5</v>
      </c>
    </row>
    <row r="14" customFormat="false" ht="11.25" hidden="false" customHeight="true" outlineLevel="0" collapsed="false">
      <c r="A14" s="180" t="n">
        <v>105</v>
      </c>
      <c r="B14" s="190" t="s">
        <v>54</v>
      </c>
      <c r="C14" s="182" t="n">
        <v>11602000</v>
      </c>
      <c r="D14" s="183" t="n">
        <v>10194587</v>
      </c>
      <c r="E14" s="184" t="n">
        <v>87.9</v>
      </c>
      <c r="F14" s="180" t="n">
        <v>105</v>
      </c>
      <c r="G14" s="190" t="s">
        <v>54</v>
      </c>
      <c r="H14" s="182" t="n">
        <v>8982000</v>
      </c>
      <c r="I14" s="183" t="n">
        <v>6986081</v>
      </c>
      <c r="J14" s="185" t="n">
        <v>77.8</v>
      </c>
    </row>
    <row r="15" customFormat="false" ht="11.25" hidden="false" customHeight="true" outlineLevel="0" collapsed="false">
      <c r="A15" s="180" t="n">
        <v>106</v>
      </c>
      <c r="B15" s="190" t="s">
        <v>55</v>
      </c>
      <c r="C15" s="182" t="n">
        <v>7662000</v>
      </c>
      <c r="D15" s="183" t="n">
        <v>7184029</v>
      </c>
      <c r="E15" s="184" t="n">
        <v>93.8</v>
      </c>
      <c r="F15" s="180" t="n">
        <v>106</v>
      </c>
      <c r="G15" s="190" t="s">
        <v>55</v>
      </c>
      <c r="H15" s="182" t="n">
        <v>6305000</v>
      </c>
      <c r="I15" s="183" t="n">
        <v>4934400</v>
      </c>
      <c r="J15" s="185" t="n">
        <v>78.3</v>
      </c>
    </row>
    <row r="16" customFormat="false" ht="11.25" hidden="false" customHeight="true" outlineLevel="0" collapsed="false">
      <c r="A16" s="180" t="n">
        <v>107</v>
      </c>
      <c r="B16" s="190" t="s">
        <v>307</v>
      </c>
      <c r="C16" s="182" t="n">
        <v>7443000</v>
      </c>
      <c r="D16" s="183" t="n">
        <v>7117744</v>
      </c>
      <c r="E16" s="184" t="n">
        <v>95.6</v>
      </c>
      <c r="F16" s="180" t="n">
        <v>107</v>
      </c>
      <c r="G16" s="190" t="s">
        <v>307</v>
      </c>
      <c r="H16" s="182" t="n">
        <v>7126000</v>
      </c>
      <c r="I16" s="183" t="n">
        <v>5309872</v>
      </c>
      <c r="J16" s="185" t="n">
        <v>74.5</v>
      </c>
    </row>
    <row r="17" customFormat="false" ht="11.25" hidden="false" customHeight="true" outlineLevel="0" collapsed="false">
      <c r="A17" s="180" t="n">
        <v>108</v>
      </c>
      <c r="B17" s="190" t="s">
        <v>58</v>
      </c>
      <c r="C17" s="182" t="n">
        <v>10000000</v>
      </c>
      <c r="D17" s="183" t="n">
        <v>8608197</v>
      </c>
      <c r="E17" s="184" t="n">
        <v>86.1</v>
      </c>
      <c r="F17" s="180" t="n">
        <v>108</v>
      </c>
      <c r="G17" s="190" t="s">
        <v>58</v>
      </c>
      <c r="H17" s="182" t="n">
        <v>11707000</v>
      </c>
      <c r="I17" s="183" t="n">
        <v>7943221</v>
      </c>
      <c r="J17" s="185" t="n">
        <v>67.9</v>
      </c>
    </row>
    <row r="18" customFormat="false" ht="11.25" hidden="false" customHeight="true" outlineLevel="0" collapsed="false">
      <c r="A18" s="180" t="n">
        <v>109</v>
      </c>
      <c r="B18" s="190" t="s">
        <v>59</v>
      </c>
      <c r="C18" s="182" t="n">
        <v>12880000</v>
      </c>
      <c r="D18" s="183" t="n">
        <v>9752269</v>
      </c>
      <c r="E18" s="184" t="n">
        <v>75.7</v>
      </c>
      <c r="F18" s="180" t="n">
        <v>109</v>
      </c>
      <c r="G18" s="190" t="s">
        <v>59</v>
      </c>
      <c r="H18" s="182" t="n">
        <v>8860000</v>
      </c>
      <c r="I18" s="183" t="n">
        <v>5082098</v>
      </c>
      <c r="J18" s="185" t="n">
        <v>57.4</v>
      </c>
    </row>
    <row r="19" customFormat="false" ht="11.25" hidden="false" customHeight="true" outlineLevel="0" collapsed="false">
      <c r="A19" s="180" t="n">
        <v>110</v>
      </c>
      <c r="B19" s="190" t="s">
        <v>60</v>
      </c>
      <c r="C19" s="182" t="n">
        <v>13148000</v>
      </c>
      <c r="D19" s="183" t="n">
        <v>12542544</v>
      </c>
      <c r="E19" s="184" t="n">
        <v>95.4</v>
      </c>
      <c r="F19" s="180" t="n">
        <v>110</v>
      </c>
      <c r="G19" s="190" t="s">
        <v>60</v>
      </c>
      <c r="H19" s="182" t="n">
        <v>8681000</v>
      </c>
      <c r="I19" s="183" t="n">
        <v>6110401</v>
      </c>
      <c r="J19" s="185" t="n">
        <v>70.4</v>
      </c>
    </row>
    <row r="20" customFormat="false" ht="11.25" hidden="false" customHeight="true" outlineLevel="0" collapsed="false">
      <c r="A20" s="180" t="n">
        <v>111</v>
      </c>
      <c r="B20" s="190" t="s">
        <v>61</v>
      </c>
      <c r="C20" s="182" t="n">
        <v>7698000</v>
      </c>
      <c r="D20" s="183" t="n">
        <v>7342373</v>
      </c>
      <c r="E20" s="184" t="n">
        <v>95.4</v>
      </c>
      <c r="F20" s="180" t="n">
        <v>111</v>
      </c>
      <c r="G20" s="190" t="s">
        <v>61</v>
      </c>
      <c r="H20" s="182" t="n">
        <v>7193000</v>
      </c>
      <c r="I20" s="183" t="n">
        <v>4607759</v>
      </c>
      <c r="J20" s="185" t="n">
        <v>64.1</v>
      </c>
    </row>
    <row r="21" customFormat="false" ht="11.25" hidden="false" customHeight="true" outlineLevel="0" collapsed="false">
      <c r="A21" s="170" t="n">
        <v>201</v>
      </c>
      <c r="B21" s="189" t="s">
        <v>62</v>
      </c>
      <c r="C21" s="182" t="n">
        <v>64289000</v>
      </c>
      <c r="D21" s="183" t="n">
        <v>67036360</v>
      </c>
      <c r="E21" s="184" t="n">
        <v>104.3</v>
      </c>
      <c r="F21" s="180" t="n">
        <v>201</v>
      </c>
      <c r="G21" s="190" t="s">
        <v>62</v>
      </c>
      <c r="H21" s="182" t="n">
        <v>31809300</v>
      </c>
      <c r="I21" s="183" t="n">
        <v>60640452</v>
      </c>
      <c r="J21" s="185" t="n">
        <v>190.6</v>
      </c>
    </row>
    <row r="22" customFormat="false" ht="11.25" hidden="false" customHeight="true" outlineLevel="0" collapsed="false">
      <c r="A22" s="170" t="n">
        <v>202</v>
      </c>
      <c r="B22" s="189" t="s">
        <v>63</v>
      </c>
      <c r="C22" s="182" t="n">
        <v>36582000</v>
      </c>
      <c r="D22" s="183" t="n">
        <v>35330375</v>
      </c>
      <c r="E22" s="184" t="n">
        <v>96.6</v>
      </c>
      <c r="F22" s="180" t="n">
        <v>202</v>
      </c>
      <c r="G22" s="190" t="s">
        <v>63</v>
      </c>
      <c r="H22" s="182" t="n">
        <v>36531000</v>
      </c>
      <c r="I22" s="183" t="n">
        <v>30498361</v>
      </c>
      <c r="J22" s="185" t="n">
        <v>83.5</v>
      </c>
    </row>
    <row r="23" customFormat="false" ht="11.25" hidden="false" customHeight="true" outlineLevel="0" collapsed="false">
      <c r="A23" s="170" t="n">
        <v>203</v>
      </c>
      <c r="B23" s="189" t="s">
        <v>64</v>
      </c>
      <c r="C23" s="182" t="n">
        <v>22259000</v>
      </c>
      <c r="D23" s="183" t="n">
        <v>21647001</v>
      </c>
      <c r="E23" s="184" t="n">
        <v>97.3</v>
      </c>
      <c r="F23" s="180" t="n">
        <v>203</v>
      </c>
      <c r="G23" s="190" t="s">
        <v>64</v>
      </c>
      <c r="H23" s="182" t="n">
        <v>15652000</v>
      </c>
      <c r="I23" s="183" t="n">
        <v>6889698</v>
      </c>
      <c r="J23" s="185" t="n">
        <v>44</v>
      </c>
    </row>
    <row r="24" customFormat="false" ht="11.25" hidden="false" customHeight="true" outlineLevel="0" collapsed="false">
      <c r="A24" s="170" t="n">
        <v>204</v>
      </c>
      <c r="B24" s="189" t="s">
        <v>65</v>
      </c>
      <c r="C24" s="182" t="n">
        <v>27859000</v>
      </c>
      <c r="D24" s="183" t="n">
        <v>27300808</v>
      </c>
      <c r="E24" s="184" t="n">
        <v>98</v>
      </c>
      <c r="F24" s="180" t="n">
        <v>204</v>
      </c>
      <c r="G24" s="190" t="s">
        <v>65</v>
      </c>
      <c r="H24" s="182" t="n">
        <v>32105000</v>
      </c>
      <c r="I24" s="183" t="n">
        <v>26205413</v>
      </c>
      <c r="J24" s="185" t="n">
        <v>81.6</v>
      </c>
    </row>
    <row r="25" customFormat="false" ht="11.25" hidden="false" customHeight="true" outlineLevel="0" collapsed="false">
      <c r="A25" s="170" t="n">
        <v>205</v>
      </c>
      <c r="B25" s="189" t="s">
        <v>66</v>
      </c>
      <c r="C25" s="182" t="n">
        <v>9932000</v>
      </c>
      <c r="D25" s="183" t="n">
        <v>8749466</v>
      </c>
      <c r="E25" s="184" t="n">
        <v>88.1</v>
      </c>
      <c r="F25" s="180" t="n">
        <v>205</v>
      </c>
      <c r="G25" s="190" t="s">
        <v>66</v>
      </c>
      <c r="H25" s="182" t="n">
        <v>4215000</v>
      </c>
      <c r="I25" s="183" t="n">
        <v>4578422</v>
      </c>
      <c r="J25" s="185" t="n">
        <v>108.6</v>
      </c>
    </row>
    <row r="26" customFormat="false" ht="11.25" hidden="false" customHeight="true" outlineLevel="0" collapsed="false">
      <c r="A26" s="170" t="n">
        <v>206</v>
      </c>
      <c r="B26" s="189" t="s">
        <v>67</v>
      </c>
      <c r="C26" s="182" t="n">
        <v>11235000</v>
      </c>
      <c r="D26" s="183" t="n">
        <v>10563080</v>
      </c>
      <c r="E26" s="184" t="n">
        <v>94</v>
      </c>
      <c r="F26" s="180" t="n">
        <v>206</v>
      </c>
      <c r="G26" s="190" t="s">
        <v>67</v>
      </c>
      <c r="H26" s="182" t="n">
        <v>7840000</v>
      </c>
      <c r="I26" s="183" t="n">
        <v>6683000</v>
      </c>
      <c r="J26" s="185" t="n">
        <v>85.2</v>
      </c>
    </row>
    <row r="27" customFormat="false" ht="11.25" hidden="false" customHeight="true" outlineLevel="0" collapsed="false">
      <c r="A27" s="170" t="n">
        <v>207</v>
      </c>
      <c r="B27" s="189" t="s">
        <v>68</v>
      </c>
      <c r="C27" s="182" t="n">
        <v>12999000</v>
      </c>
      <c r="D27" s="183" t="n">
        <v>11835581</v>
      </c>
      <c r="E27" s="184" t="n">
        <v>91</v>
      </c>
      <c r="F27" s="180" t="n">
        <v>207</v>
      </c>
      <c r="G27" s="190" t="s">
        <v>68</v>
      </c>
      <c r="H27" s="182" t="n">
        <v>11820000</v>
      </c>
      <c r="I27" s="183" t="n">
        <v>9105816</v>
      </c>
      <c r="J27" s="185" t="n">
        <v>77</v>
      </c>
    </row>
    <row r="28" customFormat="false" ht="11.25" hidden="false" customHeight="true" outlineLevel="0" collapsed="false">
      <c r="A28" s="170" t="n">
        <v>208</v>
      </c>
      <c r="B28" s="189" t="s">
        <v>69</v>
      </c>
      <c r="C28" s="182" t="n">
        <v>7481000</v>
      </c>
      <c r="D28" s="183" t="n">
        <v>8150054</v>
      </c>
      <c r="E28" s="184" t="n">
        <v>108.9</v>
      </c>
      <c r="F28" s="180" t="n">
        <v>208</v>
      </c>
      <c r="G28" s="190" t="s">
        <v>69</v>
      </c>
      <c r="H28" s="182" t="n">
        <v>3060000</v>
      </c>
      <c r="I28" s="183" t="n">
        <v>4982330</v>
      </c>
      <c r="J28" s="185" t="n">
        <v>162.8</v>
      </c>
    </row>
    <row r="29" customFormat="false" ht="11.25" hidden="false" customHeight="true" outlineLevel="0" collapsed="false">
      <c r="A29" s="170" t="n">
        <v>209</v>
      </c>
      <c r="B29" s="189" t="s">
        <v>70</v>
      </c>
      <c r="C29" s="182" t="n">
        <v>21721000</v>
      </c>
      <c r="D29" s="183" t="n">
        <v>20647882</v>
      </c>
      <c r="E29" s="184" t="n">
        <v>95.1</v>
      </c>
      <c r="F29" s="180" t="n">
        <v>209</v>
      </c>
      <c r="G29" s="190" t="s">
        <v>70</v>
      </c>
      <c r="H29" s="182" t="n">
        <v>6748000</v>
      </c>
      <c r="I29" s="183" t="n">
        <v>11387056</v>
      </c>
      <c r="J29" s="185" t="n">
        <v>168.7</v>
      </c>
    </row>
    <row r="30" customFormat="false" ht="11.25" hidden="false" customHeight="true" outlineLevel="0" collapsed="false">
      <c r="A30" s="170" t="n">
        <v>210</v>
      </c>
      <c r="B30" s="189" t="s">
        <v>71</v>
      </c>
      <c r="C30" s="182" t="n">
        <v>30328000</v>
      </c>
      <c r="D30" s="183" t="n">
        <v>30610694</v>
      </c>
      <c r="E30" s="184" t="n">
        <v>100.9</v>
      </c>
      <c r="F30" s="180" t="n">
        <v>210</v>
      </c>
      <c r="G30" s="190" t="s">
        <v>71</v>
      </c>
      <c r="H30" s="182" t="n">
        <v>11447000</v>
      </c>
      <c r="I30" s="183" t="n">
        <v>12045987</v>
      </c>
      <c r="J30" s="185" t="n">
        <v>105.2</v>
      </c>
    </row>
    <row r="31" customFormat="false" ht="11.25" hidden="false" customHeight="true" outlineLevel="0" collapsed="false">
      <c r="A31" s="170" t="n">
        <v>212</v>
      </c>
      <c r="B31" s="189" t="s">
        <v>72</v>
      </c>
      <c r="C31" s="182" t="n">
        <v>11500000</v>
      </c>
      <c r="D31" s="183" t="n">
        <v>12328454</v>
      </c>
      <c r="E31" s="184" t="n">
        <v>107.2</v>
      </c>
      <c r="F31" s="180" t="n">
        <v>212</v>
      </c>
      <c r="G31" s="190" t="s">
        <v>72</v>
      </c>
      <c r="H31" s="182" t="n">
        <v>3670000</v>
      </c>
      <c r="I31" s="183" t="n">
        <v>7020999</v>
      </c>
      <c r="J31" s="185" t="n">
        <v>191.3</v>
      </c>
    </row>
    <row r="32" customFormat="false" ht="11.25" hidden="false" customHeight="true" outlineLevel="0" collapsed="false">
      <c r="A32" s="170" t="n">
        <v>213</v>
      </c>
      <c r="B32" s="189" t="s">
        <v>73</v>
      </c>
      <c r="C32" s="182" t="n">
        <v>9921000</v>
      </c>
      <c r="D32" s="183" t="n">
        <v>9830342</v>
      </c>
      <c r="E32" s="184" t="n">
        <v>99.1</v>
      </c>
      <c r="F32" s="180" t="n">
        <v>213</v>
      </c>
      <c r="G32" s="190" t="s">
        <v>73</v>
      </c>
      <c r="H32" s="182" t="n">
        <v>3253000</v>
      </c>
      <c r="I32" s="183" t="n">
        <v>4016197</v>
      </c>
      <c r="J32" s="185" t="n">
        <v>123.5</v>
      </c>
    </row>
    <row r="33" customFormat="false" ht="11.25" hidden="false" customHeight="true" outlineLevel="0" collapsed="false">
      <c r="A33" s="170" t="n">
        <v>214</v>
      </c>
      <c r="B33" s="189" t="s">
        <v>75</v>
      </c>
      <c r="C33" s="182" t="n">
        <v>11100000</v>
      </c>
      <c r="D33" s="183" t="n">
        <v>10344342</v>
      </c>
      <c r="E33" s="184" t="n">
        <v>93.2</v>
      </c>
      <c r="F33" s="180" t="n">
        <v>214</v>
      </c>
      <c r="G33" s="190" t="s">
        <v>75</v>
      </c>
      <c r="H33" s="182" t="n">
        <v>12877000</v>
      </c>
      <c r="I33" s="183" t="n">
        <v>11023625</v>
      </c>
      <c r="J33" s="185" t="n">
        <v>85.6</v>
      </c>
    </row>
    <row r="34" customFormat="false" ht="11.25" hidden="false" customHeight="true" outlineLevel="0" collapsed="false">
      <c r="A34" s="170" t="n">
        <v>215</v>
      </c>
      <c r="B34" s="189" t="s">
        <v>76</v>
      </c>
      <c r="C34" s="182" t="n">
        <v>12387000</v>
      </c>
      <c r="D34" s="183" t="n">
        <v>12076251</v>
      </c>
      <c r="E34" s="184" t="n">
        <v>97.5</v>
      </c>
      <c r="F34" s="180" t="n">
        <v>215</v>
      </c>
      <c r="G34" s="190" t="s">
        <v>76</v>
      </c>
      <c r="H34" s="182" t="n">
        <v>4772164</v>
      </c>
      <c r="I34" s="183" t="n">
        <v>6752913</v>
      </c>
      <c r="J34" s="185" t="n">
        <v>141.5</v>
      </c>
    </row>
    <row r="35" customFormat="false" ht="11.25" hidden="false" customHeight="true" outlineLevel="0" collapsed="false">
      <c r="A35" s="170" t="n">
        <v>216</v>
      </c>
      <c r="B35" s="189" t="s">
        <v>77</v>
      </c>
      <c r="C35" s="182" t="n">
        <v>8332000</v>
      </c>
      <c r="D35" s="183" t="n">
        <v>8170341</v>
      </c>
      <c r="E35" s="184" t="n">
        <v>98.1</v>
      </c>
      <c r="F35" s="180" t="n">
        <v>216</v>
      </c>
      <c r="G35" s="190" t="s">
        <v>77</v>
      </c>
      <c r="H35" s="182" t="n">
        <v>5630000</v>
      </c>
      <c r="I35" s="183" t="n">
        <v>7097271</v>
      </c>
      <c r="J35" s="185" t="n">
        <v>126.1</v>
      </c>
    </row>
    <row r="36" customFormat="false" ht="11.25" hidden="false" customHeight="true" outlineLevel="0" collapsed="false">
      <c r="A36" s="170" t="n">
        <v>217</v>
      </c>
      <c r="B36" s="189" t="s">
        <v>78</v>
      </c>
      <c r="C36" s="182" t="n">
        <v>11600000</v>
      </c>
      <c r="D36" s="183" t="n">
        <v>10513634</v>
      </c>
      <c r="E36" s="184" t="n">
        <v>90.6</v>
      </c>
      <c r="F36" s="180" t="n">
        <v>217</v>
      </c>
      <c r="G36" s="190" t="s">
        <v>78</v>
      </c>
      <c r="H36" s="182" t="n">
        <v>8429000</v>
      </c>
      <c r="I36" s="183" t="n">
        <v>10125218</v>
      </c>
      <c r="J36" s="185" t="n">
        <v>120.1</v>
      </c>
    </row>
    <row r="37" customFormat="false" ht="11.25" hidden="false" customHeight="true" outlineLevel="0" collapsed="false">
      <c r="A37" s="170" t="n">
        <v>218</v>
      </c>
      <c r="B37" s="189" t="s">
        <v>79</v>
      </c>
      <c r="C37" s="182" t="n">
        <v>9943000</v>
      </c>
      <c r="D37" s="183" t="n">
        <v>9326745</v>
      </c>
      <c r="E37" s="184" t="n">
        <v>93.8</v>
      </c>
      <c r="F37" s="180" t="n">
        <v>218</v>
      </c>
      <c r="G37" s="190" t="s">
        <v>79</v>
      </c>
      <c r="H37" s="182" t="n">
        <v>3034000</v>
      </c>
      <c r="I37" s="183" t="n">
        <v>5265350</v>
      </c>
      <c r="J37" s="185" t="n">
        <v>173.5</v>
      </c>
    </row>
    <row r="38" customFormat="false" ht="11.25" hidden="false" customHeight="true" outlineLevel="0" collapsed="false">
      <c r="A38" s="170" t="n">
        <v>219</v>
      </c>
      <c r="B38" s="189" t="s">
        <v>80</v>
      </c>
      <c r="C38" s="182" t="n">
        <v>10640000</v>
      </c>
      <c r="D38" s="183" t="n">
        <v>8230744</v>
      </c>
      <c r="E38" s="184" t="n">
        <v>77.4</v>
      </c>
      <c r="F38" s="180" t="n">
        <v>219</v>
      </c>
      <c r="G38" s="190" t="s">
        <v>80</v>
      </c>
      <c r="H38" s="182" t="n">
        <v>5856000</v>
      </c>
      <c r="I38" s="183" t="n">
        <v>5612988</v>
      </c>
      <c r="J38" s="185" t="n">
        <v>95.9</v>
      </c>
    </row>
    <row r="39" customFormat="false" ht="11.25" hidden="false" customHeight="true" outlineLevel="0" collapsed="false">
      <c r="A39" s="170" t="n">
        <v>220</v>
      </c>
      <c r="B39" s="189" t="s">
        <v>81</v>
      </c>
      <c r="C39" s="182" t="n">
        <v>11305000</v>
      </c>
      <c r="D39" s="183" t="n">
        <v>10510951</v>
      </c>
      <c r="E39" s="184" t="n">
        <v>93</v>
      </c>
      <c r="F39" s="180" t="n">
        <v>220</v>
      </c>
      <c r="G39" s="190" t="s">
        <v>81</v>
      </c>
      <c r="H39" s="182" t="n">
        <v>3385000</v>
      </c>
      <c r="I39" s="183" t="n">
        <v>3752931</v>
      </c>
      <c r="J39" s="185" t="n">
        <v>110.9</v>
      </c>
    </row>
    <row r="40" customFormat="false" ht="11.25" hidden="false" customHeight="true" outlineLevel="0" collapsed="false">
      <c r="A40" s="170" t="n">
        <v>221</v>
      </c>
      <c r="B40" s="189" t="s">
        <v>82</v>
      </c>
      <c r="C40" s="182" t="n">
        <v>8915000</v>
      </c>
      <c r="D40" s="183" t="n">
        <v>8237793</v>
      </c>
      <c r="E40" s="184" t="n">
        <v>92.4</v>
      </c>
      <c r="F40" s="180" t="n">
        <v>221</v>
      </c>
      <c r="G40" s="190" t="s">
        <v>82</v>
      </c>
      <c r="H40" s="182" t="n">
        <v>3207000</v>
      </c>
      <c r="I40" s="183" t="n">
        <v>5679031</v>
      </c>
      <c r="J40" s="185" t="n">
        <v>177.1</v>
      </c>
    </row>
    <row r="41" customFormat="false" ht="11.25" hidden="false" customHeight="true" outlineLevel="0" collapsed="false">
      <c r="A41" s="170" t="n">
        <v>222</v>
      </c>
      <c r="B41" s="189" t="s">
        <v>83</v>
      </c>
      <c r="C41" s="182" t="n">
        <v>8648000</v>
      </c>
      <c r="D41" s="183" t="n">
        <v>8492948</v>
      </c>
      <c r="E41" s="184" t="n">
        <v>98.2</v>
      </c>
      <c r="F41" s="180" t="n">
        <v>222</v>
      </c>
      <c r="G41" s="190" t="s">
        <v>83</v>
      </c>
      <c r="H41" s="182" t="n">
        <v>2319000</v>
      </c>
      <c r="I41" s="183" t="n">
        <v>3828640</v>
      </c>
      <c r="J41" s="185" t="n">
        <v>165.1</v>
      </c>
    </row>
    <row r="42" customFormat="false" ht="11.25" hidden="false" customHeight="true" outlineLevel="0" collapsed="false">
      <c r="A42" s="170" t="n">
        <v>223</v>
      </c>
      <c r="B42" s="189" t="s">
        <v>84</v>
      </c>
      <c r="C42" s="182" t="n">
        <v>19441000</v>
      </c>
      <c r="D42" s="183" t="n">
        <v>16884674</v>
      </c>
      <c r="E42" s="184" t="n">
        <v>86.9</v>
      </c>
      <c r="F42" s="180" t="n">
        <v>223</v>
      </c>
      <c r="G42" s="190" t="s">
        <v>84</v>
      </c>
      <c r="H42" s="182" t="n">
        <v>4948000</v>
      </c>
      <c r="I42" s="183" t="n">
        <v>8106419</v>
      </c>
      <c r="J42" s="185" t="n">
        <v>163.8</v>
      </c>
    </row>
    <row r="43" customFormat="false" ht="11.25" hidden="false" customHeight="true" outlineLevel="0" collapsed="false">
      <c r="A43" s="170" t="n">
        <v>224</v>
      </c>
      <c r="B43" s="189" t="s">
        <v>85</v>
      </c>
      <c r="C43" s="182" t="n">
        <v>11275000</v>
      </c>
      <c r="D43" s="183" t="n">
        <v>9933362</v>
      </c>
      <c r="E43" s="184" t="n">
        <v>88.1</v>
      </c>
      <c r="F43" s="180" t="n">
        <v>224</v>
      </c>
      <c r="G43" s="190" t="s">
        <v>85</v>
      </c>
      <c r="H43" s="182" t="n">
        <v>3817000</v>
      </c>
      <c r="I43" s="183" t="n">
        <v>6184475</v>
      </c>
      <c r="J43" s="185" t="n">
        <v>162</v>
      </c>
    </row>
    <row r="44" customFormat="false" ht="11.25" hidden="false" customHeight="true" outlineLevel="0" collapsed="false">
      <c r="A44" s="170" t="n">
        <v>225</v>
      </c>
      <c r="B44" s="189" t="s">
        <v>86</v>
      </c>
      <c r="C44" s="182" t="n">
        <v>10171000</v>
      </c>
      <c r="D44" s="183" t="n">
        <v>10061242</v>
      </c>
      <c r="E44" s="184" t="n">
        <v>98.9</v>
      </c>
      <c r="F44" s="180" t="n">
        <v>225</v>
      </c>
      <c r="G44" s="190" t="s">
        <v>86</v>
      </c>
      <c r="H44" s="182" t="n">
        <v>2962000</v>
      </c>
      <c r="I44" s="183" t="n">
        <v>5136670</v>
      </c>
      <c r="J44" s="185" t="n">
        <v>173.4</v>
      </c>
    </row>
    <row r="45" customFormat="false" ht="11.25" hidden="false" customHeight="true" outlineLevel="0" collapsed="false">
      <c r="A45" s="170" t="n">
        <v>226</v>
      </c>
      <c r="B45" s="189" t="s">
        <v>87</v>
      </c>
      <c r="C45" s="182" t="n">
        <v>9337000</v>
      </c>
      <c r="D45" s="183" t="n">
        <v>9265166</v>
      </c>
      <c r="E45" s="184" t="n">
        <v>99.2</v>
      </c>
      <c r="F45" s="180" t="n">
        <v>226</v>
      </c>
      <c r="G45" s="190" t="s">
        <v>87</v>
      </c>
      <c r="H45" s="182" t="n">
        <v>3850000</v>
      </c>
      <c r="I45" s="183" t="n">
        <v>6765656</v>
      </c>
      <c r="J45" s="185" t="n">
        <v>175.7</v>
      </c>
    </row>
    <row r="46" customFormat="false" ht="11.25" hidden="false" customHeight="true" outlineLevel="0" collapsed="false">
      <c r="A46" s="170" t="n">
        <v>227</v>
      </c>
      <c r="B46" s="189" t="s">
        <v>88</v>
      </c>
      <c r="C46" s="182" t="n">
        <v>11211000</v>
      </c>
      <c r="D46" s="183" t="n">
        <v>10656085</v>
      </c>
      <c r="E46" s="184" t="n">
        <v>95.1</v>
      </c>
      <c r="F46" s="180" t="n">
        <v>227</v>
      </c>
      <c r="G46" s="190" t="s">
        <v>88</v>
      </c>
      <c r="H46" s="182" t="n">
        <v>3149000</v>
      </c>
      <c r="I46" s="183" t="n">
        <v>6850843</v>
      </c>
      <c r="J46" s="185" t="n">
        <v>217.6</v>
      </c>
    </row>
    <row r="47" customFormat="false" ht="11.25" hidden="false" customHeight="true" outlineLevel="0" collapsed="false">
      <c r="A47" s="170" t="n">
        <v>228</v>
      </c>
      <c r="B47" s="189" t="s">
        <v>308</v>
      </c>
      <c r="C47" s="182" t="n">
        <v>6400000</v>
      </c>
      <c r="D47" s="183" t="n">
        <v>5888508</v>
      </c>
      <c r="E47" s="184" t="n">
        <v>92</v>
      </c>
      <c r="F47" s="180" t="n">
        <v>228</v>
      </c>
      <c r="G47" s="190" t="s">
        <v>308</v>
      </c>
      <c r="H47" s="182" t="n">
        <v>2710241</v>
      </c>
      <c r="I47" s="183" t="n">
        <v>4143850</v>
      </c>
      <c r="J47" s="185" t="n">
        <v>152.9</v>
      </c>
    </row>
    <row r="48" customFormat="false" ht="11.25" hidden="false" customHeight="true" outlineLevel="0" collapsed="false">
      <c r="A48" s="170" t="n">
        <v>229</v>
      </c>
      <c r="B48" s="189" t="s">
        <v>90</v>
      </c>
      <c r="C48" s="182" t="n">
        <v>18462000</v>
      </c>
      <c r="D48" s="183" t="n">
        <v>18285034</v>
      </c>
      <c r="E48" s="184" t="n">
        <v>99</v>
      </c>
      <c r="F48" s="180" t="n">
        <v>229</v>
      </c>
      <c r="G48" s="190" t="s">
        <v>90</v>
      </c>
      <c r="H48" s="182" t="n">
        <v>5347000</v>
      </c>
      <c r="I48" s="183" t="n">
        <v>10610150</v>
      </c>
      <c r="J48" s="185" t="n">
        <v>198.4</v>
      </c>
    </row>
    <row r="49" customFormat="false" ht="11.25" hidden="false" customHeight="true" outlineLevel="0" collapsed="false">
      <c r="A49" s="180"/>
      <c r="B49" s="188"/>
      <c r="C49" s="182"/>
      <c r="D49" s="183"/>
      <c r="E49" s="184"/>
      <c r="F49" s="180"/>
      <c r="G49" s="188"/>
      <c r="H49" s="182"/>
      <c r="I49" s="183"/>
      <c r="J49" s="185"/>
    </row>
    <row r="50" customFormat="false" ht="11.25" hidden="false" customHeight="true" outlineLevel="0" collapsed="false">
      <c r="A50" s="170" t="n">
        <v>301</v>
      </c>
      <c r="B50" s="189" t="s">
        <v>334</v>
      </c>
      <c r="C50" s="182" t="n">
        <v>2167000</v>
      </c>
      <c r="D50" s="183" t="n">
        <v>2512620</v>
      </c>
      <c r="E50" s="184" t="n">
        <v>115.9</v>
      </c>
      <c r="G50" s="189" t="s">
        <v>354</v>
      </c>
      <c r="H50" s="182" t="n">
        <v>1337000</v>
      </c>
      <c r="I50" s="183" t="n">
        <v>1868542</v>
      </c>
      <c r="J50" s="185" t="n">
        <v>139.8</v>
      </c>
    </row>
    <row r="51" customFormat="false" ht="11.25" hidden="false" customHeight="true" outlineLevel="0" collapsed="false">
      <c r="A51" s="170" t="n">
        <v>365</v>
      </c>
      <c r="B51" s="191" t="s">
        <v>310</v>
      </c>
      <c r="C51" s="182" t="n">
        <v>4281000</v>
      </c>
      <c r="D51" s="183" t="n">
        <v>4340535</v>
      </c>
      <c r="E51" s="184" t="n">
        <v>101.4</v>
      </c>
      <c r="G51" s="189" t="s">
        <v>355</v>
      </c>
      <c r="H51" s="182" t="n">
        <v>3755000</v>
      </c>
      <c r="I51" s="183" t="n">
        <v>7597277</v>
      </c>
      <c r="J51" s="185" t="n">
        <v>202.3</v>
      </c>
    </row>
    <row r="52" customFormat="false" ht="11.25" hidden="false" customHeight="true" outlineLevel="0" collapsed="false">
      <c r="A52" s="170" t="n">
        <v>381</v>
      </c>
      <c r="B52" s="191" t="s">
        <v>311</v>
      </c>
      <c r="C52" s="182" t="n">
        <v>6157000</v>
      </c>
      <c r="D52" s="183" t="n">
        <v>5933539</v>
      </c>
      <c r="E52" s="184" t="n">
        <v>96.4</v>
      </c>
      <c r="G52" s="189" t="s">
        <v>356</v>
      </c>
      <c r="H52" s="182" t="n">
        <v>1275595</v>
      </c>
      <c r="I52" s="183" t="n">
        <v>2764950</v>
      </c>
      <c r="J52" s="185" t="n">
        <v>216.8</v>
      </c>
    </row>
    <row r="53" customFormat="false" ht="11.25" hidden="false" customHeight="true" outlineLevel="0" collapsed="false">
      <c r="A53" s="170" t="n">
        <v>382</v>
      </c>
      <c r="B53" s="191" t="s">
        <v>312</v>
      </c>
      <c r="C53" s="182" t="n">
        <v>3916000</v>
      </c>
      <c r="D53" s="183" t="n">
        <v>3853229</v>
      </c>
      <c r="E53" s="184" t="n">
        <v>98.4</v>
      </c>
      <c r="G53" s="189" t="s">
        <v>357</v>
      </c>
      <c r="H53" s="182" t="n">
        <v>2738700</v>
      </c>
      <c r="I53" s="183" t="n">
        <v>9212001</v>
      </c>
      <c r="J53" s="185" t="n">
        <v>336.4</v>
      </c>
    </row>
    <row r="54" customFormat="false" ht="11.25" hidden="false" customHeight="true" outlineLevel="0" collapsed="false">
      <c r="A54" s="170" t="n">
        <v>442</v>
      </c>
      <c r="B54" s="191" t="s">
        <v>313</v>
      </c>
      <c r="C54" s="182" t="n">
        <v>2304000</v>
      </c>
      <c r="D54" s="183" t="n">
        <v>2163311</v>
      </c>
      <c r="E54" s="184" t="n">
        <v>93.9</v>
      </c>
      <c r="G54" s="189" t="s">
        <v>358</v>
      </c>
      <c r="H54" s="182" t="n">
        <v>4619000</v>
      </c>
      <c r="I54" s="183" t="n">
        <v>10675250</v>
      </c>
      <c r="J54" s="185" t="n">
        <v>231.1</v>
      </c>
    </row>
    <row r="55" customFormat="false" ht="11.25" hidden="false" customHeight="true" outlineLevel="0" collapsed="false">
      <c r="A55" s="170" t="n">
        <v>443</v>
      </c>
      <c r="B55" s="191" t="s">
        <v>314</v>
      </c>
      <c r="C55" s="182" t="n">
        <v>1850000</v>
      </c>
      <c r="D55" s="183" t="n">
        <v>1922696</v>
      </c>
      <c r="E55" s="184" t="n">
        <v>103.9</v>
      </c>
      <c r="G55" s="189" t="s">
        <v>359</v>
      </c>
      <c r="H55" s="182" t="n">
        <v>3091000</v>
      </c>
      <c r="I55" s="183" t="n">
        <v>5620400</v>
      </c>
      <c r="J55" s="185" t="n">
        <v>181.8</v>
      </c>
    </row>
    <row r="56" customFormat="false" ht="11.25" hidden="false" customHeight="true" outlineLevel="0" collapsed="false">
      <c r="A56" s="170" t="n">
        <v>446</v>
      </c>
      <c r="B56" s="191" t="s">
        <v>315</v>
      </c>
      <c r="C56" s="182" t="n">
        <v>2475000</v>
      </c>
      <c r="D56" s="183" t="n">
        <v>2589136</v>
      </c>
      <c r="E56" s="184" t="n">
        <v>104.6</v>
      </c>
      <c r="G56" s="180"/>
      <c r="H56" s="182"/>
      <c r="I56" s="183"/>
      <c r="J56" s="185"/>
    </row>
    <row r="57" customFormat="false" ht="11.25" hidden="false" customHeight="true" outlineLevel="0" collapsed="false">
      <c r="A57" s="170" t="n">
        <v>464</v>
      </c>
      <c r="B57" s="191" t="s">
        <v>316</v>
      </c>
      <c r="C57" s="182" t="n">
        <v>5250000</v>
      </c>
      <c r="D57" s="183" t="n">
        <v>5266984</v>
      </c>
      <c r="E57" s="184" t="n">
        <v>100.3</v>
      </c>
      <c r="G57" s="180"/>
      <c r="H57" s="182"/>
      <c r="I57" s="183"/>
      <c r="J57" s="185"/>
    </row>
    <row r="58" customFormat="false" ht="11.25" hidden="false" customHeight="true" outlineLevel="0" collapsed="false">
      <c r="A58" s="170" t="n">
        <v>481</v>
      </c>
      <c r="B58" s="191" t="s">
        <v>317</v>
      </c>
      <c r="C58" s="182" t="n">
        <v>4676000</v>
      </c>
      <c r="D58" s="183" t="n">
        <v>4487283</v>
      </c>
      <c r="E58" s="184" t="n">
        <v>96</v>
      </c>
      <c r="G58" s="189" t="s">
        <v>360</v>
      </c>
      <c r="H58" s="182" t="n">
        <v>227741000</v>
      </c>
      <c r="I58" s="183" t="n">
        <v>198998683</v>
      </c>
      <c r="J58" s="185" t="n">
        <v>87.4</v>
      </c>
    </row>
    <row r="59" customFormat="false" ht="11.25" hidden="false" customHeight="true" outlineLevel="0" collapsed="false">
      <c r="A59" s="170" t="n">
        <v>501</v>
      </c>
      <c r="B59" s="191" t="s">
        <v>318</v>
      </c>
      <c r="C59" s="182" t="n">
        <v>2400000</v>
      </c>
      <c r="D59" s="183" t="n">
        <v>2209581</v>
      </c>
      <c r="E59" s="184" t="n">
        <v>92.1</v>
      </c>
      <c r="G59" s="180"/>
      <c r="H59" s="182"/>
      <c r="I59" s="183"/>
      <c r="J59" s="185"/>
    </row>
    <row r="60" customFormat="false" ht="11.25" hidden="false" customHeight="true" outlineLevel="0" collapsed="false">
      <c r="A60" s="170" t="n">
        <v>585</v>
      </c>
      <c r="B60" s="191" t="s">
        <v>319</v>
      </c>
      <c r="C60" s="182" t="n">
        <v>7532000</v>
      </c>
      <c r="D60" s="183" t="n">
        <v>5867783</v>
      </c>
      <c r="E60" s="184" t="n">
        <v>77.9</v>
      </c>
      <c r="G60" s="189" t="s">
        <v>361</v>
      </c>
      <c r="H60" s="182" t="s">
        <v>74</v>
      </c>
      <c r="I60" s="183" t="s">
        <v>74</v>
      </c>
      <c r="J60" s="185" t="s">
        <v>74</v>
      </c>
    </row>
    <row r="61" s="180" customFormat="true" ht="11.25" hidden="false" customHeight="true" outlineLevel="0" collapsed="false">
      <c r="A61" s="180" t="n">
        <v>586</v>
      </c>
      <c r="B61" s="191" t="s">
        <v>335</v>
      </c>
      <c r="C61" s="182" t="n">
        <v>7006000</v>
      </c>
      <c r="D61" s="183" t="n">
        <v>6767371</v>
      </c>
      <c r="E61" s="184" t="n">
        <v>96.6</v>
      </c>
      <c r="G61" s="188"/>
      <c r="H61" s="182"/>
      <c r="I61" s="183"/>
      <c r="J61" s="185"/>
    </row>
    <row r="62" s="180" customFormat="true" ht="11.25" hidden="false" customHeight="true" outlineLevel="0" collapsed="false">
      <c r="A62" s="191"/>
      <c r="B62" s="188"/>
      <c r="C62" s="182"/>
      <c r="D62" s="183"/>
      <c r="E62" s="184"/>
      <c r="G62" s="188"/>
      <c r="H62" s="182"/>
      <c r="I62" s="183"/>
      <c r="J62" s="185"/>
    </row>
    <row r="63" s="180" customFormat="true" ht="11.25" hidden="false" customHeight="true" outlineLevel="0" collapsed="false">
      <c r="B63" s="189" t="s">
        <v>362</v>
      </c>
      <c r="C63" s="182" t="n">
        <v>3269000</v>
      </c>
      <c r="D63" s="183" t="n">
        <v>5135063</v>
      </c>
      <c r="E63" s="184" t="n">
        <v>157.1</v>
      </c>
      <c r="G63" s="188"/>
      <c r="H63" s="192"/>
      <c r="I63" s="183"/>
      <c r="J63" s="185"/>
    </row>
    <row r="64" s="180" customFormat="true" ht="3.75" hidden="false" customHeight="true" outlineLevel="0" collapsed="false">
      <c r="A64" s="193"/>
      <c r="B64" s="194"/>
      <c r="C64" s="195"/>
      <c r="D64" s="196"/>
      <c r="E64" s="197"/>
      <c r="F64" s="193"/>
      <c r="G64" s="194"/>
      <c r="H64" s="196"/>
      <c r="I64" s="196"/>
      <c r="J64" s="198"/>
    </row>
    <row r="65" s="180" customFormat="true" ht="11.25" hidden="false" customHeight="true" outlineLevel="0" collapsed="false">
      <c r="A65" s="199" t="s">
        <v>363</v>
      </c>
      <c r="G65" s="200"/>
    </row>
    <row r="66" s="180" customFormat="true" ht="12" hidden="false" customHeight="true" outlineLevel="0" collapsed="false">
      <c r="B66" s="200"/>
      <c r="G66" s="200"/>
    </row>
    <row r="67" s="180" customFormat="true" ht="12" hidden="false" customHeight="true" outlineLevel="0" collapsed="false">
      <c r="A67" s="170"/>
      <c r="B67" s="172"/>
      <c r="C67" s="170"/>
      <c r="D67" s="170"/>
      <c r="E67" s="170"/>
      <c r="F67" s="170"/>
      <c r="G67" s="170"/>
      <c r="H67" s="170"/>
      <c r="I67" s="170"/>
      <c r="J67" s="170"/>
    </row>
  </sheetData>
  <mergeCells count="4">
    <mergeCell ref="A3:B4"/>
    <mergeCell ref="C3:E3"/>
    <mergeCell ref="F3:G4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true" hidden="false" outlineLevel="0" max="2" min="1" style="201" width="1.99"/>
    <col collapsed="false" customWidth="true" hidden="false" outlineLevel="0" max="3" min="3" style="201" width="29.99"/>
    <col collapsed="false" customWidth="true" hidden="false" outlineLevel="0" max="8" min="4" style="202" width="12.13"/>
    <col collapsed="false" customWidth="false" hidden="false" outlineLevel="0" max="9" min="9" style="201" width="10.13"/>
    <col collapsed="false" customWidth="true" hidden="false" outlineLevel="0" max="10" min="10" style="201" width="9.99"/>
    <col collapsed="false" customWidth="false" hidden="false" outlineLevel="0" max="257" min="11" style="201" width="10.13"/>
  </cols>
  <sheetData>
    <row r="1" s="203" customFormat="true" ht="17.25" hidden="false" customHeight="true" outlineLevel="0" collapsed="false">
      <c r="A1" s="203" t="s">
        <v>364</v>
      </c>
      <c r="D1" s="204"/>
      <c r="E1" s="204"/>
      <c r="F1" s="204"/>
      <c r="G1" s="204"/>
      <c r="H1" s="204"/>
    </row>
    <row r="2" customFormat="false" ht="11.25" hidden="false" customHeight="true" outlineLevel="0" collapsed="false">
      <c r="H2" s="205" t="s">
        <v>103</v>
      </c>
    </row>
    <row r="3" customFormat="false" ht="15" hidden="false" customHeight="true" outlineLevel="0" collapsed="false">
      <c r="A3" s="206" t="s">
        <v>365</v>
      </c>
      <c r="B3" s="206"/>
      <c r="C3" s="206"/>
      <c r="D3" s="207" t="s">
        <v>37</v>
      </c>
      <c r="E3" s="207" t="s">
        <v>176</v>
      </c>
      <c r="F3" s="207" t="s">
        <v>177</v>
      </c>
      <c r="G3" s="207" t="s">
        <v>178</v>
      </c>
      <c r="H3" s="207" t="s">
        <v>179</v>
      </c>
    </row>
    <row r="4" customFormat="false" ht="16.15" hidden="false" customHeight="true" outlineLevel="0" collapsed="false">
      <c r="A4" s="208" t="s">
        <v>366</v>
      </c>
      <c r="B4" s="208"/>
      <c r="C4" s="209"/>
      <c r="D4" s="210" t="n">
        <v>625828</v>
      </c>
      <c r="E4" s="210" t="n">
        <v>608883</v>
      </c>
      <c r="F4" s="210" t="n">
        <v>598078</v>
      </c>
      <c r="G4" s="210" t="n">
        <v>592912</v>
      </c>
      <c r="H4" s="210" t="n">
        <v>576559</v>
      </c>
    </row>
    <row r="5" customFormat="false" ht="12" hidden="false" customHeight="true" outlineLevel="0" collapsed="false">
      <c r="A5" s="211"/>
      <c r="B5" s="211"/>
      <c r="C5" s="212"/>
      <c r="D5" s="210"/>
      <c r="E5" s="210"/>
      <c r="F5" s="210"/>
      <c r="G5" s="210"/>
      <c r="H5" s="210"/>
    </row>
    <row r="6" customFormat="false" ht="16.15" hidden="false" customHeight="true" outlineLevel="0" collapsed="false">
      <c r="A6" s="211"/>
      <c r="B6" s="213" t="s">
        <v>367</v>
      </c>
      <c r="C6" s="212"/>
      <c r="D6" s="210" t="n">
        <v>33460</v>
      </c>
      <c r="E6" s="210" t="n">
        <f aca="false">SUM(E7:E29)</f>
        <v>34800</v>
      </c>
      <c r="F6" s="210" t="n">
        <f aca="false">F8+F10+F11+F13+F15+F16+F19+F22+F23+F24+F26</f>
        <v>30650</v>
      </c>
      <c r="G6" s="210" t="n">
        <v>29140</v>
      </c>
      <c r="H6" s="210" t="n">
        <v>31810</v>
      </c>
    </row>
    <row r="7" customFormat="false" ht="16.15" hidden="false" customHeight="true" outlineLevel="0" collapsed="false">
      <c r="A7" s="211"/>
      <c r="B7" s="211"/>
      <c r="C7" s="214" t="s">
        <v>368</v>
      </c>
      <c r="D7" s="210" t="n">
        <v>1330</v>
      </c>
      <c r="E7" s="210" t="s">
        <v>74</v>
      </c>
      <c r="F7" s="210" t="s">
        <v>74</v>
      </c>
      <c r="G7" s="210" t="n">
        <v>2500</v>
      </c>
      <c r="H7" s="210" t="s">
        <v>74</v>
      </c>
    </row>
    <row r="8" customFormat="false" ht="16.15" hidden="false" customHeight="true" outlineLevel="0" collapsed="false">
      <c r="A8" s="211"/>
      <c r="B8" s="211"/>
      <c r="C8" s="214" t="s">
        <v>156</v>
      </c>
      <c r="D8" s="210" t="s">
        <v>74</v>
      </c>
      <c r="E8" s="210" t="s">
        <v>74</v>
      </c>
      <c r="F8" s="215" t="n">
        <v>1010</v>
      </c>
      <c r="G8" s="210" t="s">
        <v>74</v>
      </c>
      <c r="H8" s="210" t="s">
        <v>74</v>
      </c>
    </row>
    <row r="9" customFormat="false" ht="16.15" hidden="false" customHeight="true" outlineLevel="0" collapsed="false">
      <c r="A9" s="211"/>
      <c r="B9" s="211"/>
      <c r="C9" s="214" t="s">
        <v>145</v>
      </c>
      <c r="D9" s="210" t="n">
        <v>2850</v>
      </c>
      <c r="E9" s="210" t="n">
        <v>840</v>
      </c>
      <c r="F9" s="215" t="s">
        <v>74</v>
      </c>
      <c r="G9" s="210" t="s">
        <v>74</v>
      </c>
      <c r="H9" s="210" t="n">
        <v>2460</v>
      </c>
    </row>
    <row r="10" customFormat="false" ht="16.15" hidden="false" customHeight="true" outlineLevel="0" collapsed="false">
      <c r="A10" s="211"/>
      <c r="B10" s="211"/>
      <c r="C10" s="214" t="s">
        <v>147</v>
      </c>
      <c r="D10" s="210" t="n">
        <v>5330</v>
      </c>
      <c r="E10" s="210" t="n">
        <v>7060</v>
      </c>
      <c r="F10" s="215" t="n">
        <v>8830</v>
      </c>
      <c r="G10" s="210" t="n">
        <v>6150</v>
      </c>
      <c r="H10" s="210" t="s">
        <v>74</v>
      </c>
    </row>
    <row r="11" customFormat="false" ht="16.15" hidden="false" customHeight="true" outlineLevel="0" collapsed="false">
      <c r="A11" s="211"/>
      <c r="B11" s="211"/>
      <c r="C11" s="214" t="s">
        <v>151</v>
      </c>
      <c r="D11" s="210" t="s">
        <v>74</v>
      </c>
      <c r="E11" s="210" t="s">
        <v>74</v>
      </c>
      <c r="F11" s="215" t="n">
        <v>1120</v>
      </c>
      <c r="G11" s="210" t="s">
        <v>74</v>
      </c>
      <c r="H11" s="210" t="s">
        <v>74</v>
      </c>
    </row>
    <row r="12" customFormat="false" ht="16.15" hidden="false" customHeight="true" outlineLevel="0" collapsed="false">
      <c r="A12" s="211"/>
      <c r="B12" s="211"/>
      <c r="C12" s="214" t="s">
        <v>162</v>
      </c>
      <c r="D12" s="210" t="n">
        <v>2660</v>
      </c>
      <c r="E12" s="210" t="s">
        <v>74</v>
      </c>
      <c r="F12" s="215" t="s">
        <v>74</v>
      </c>
      <c r="G12" s="210" t="s">
        <v>74</v>
      </c>
      <c r="H12" s="210" t="n">
        <v>1700</v>
      </c>
    </row>
    <row r="13" customFormat="false" ht="16.15" hidden="false" customHeight="true" outlineLevel="0" collapsed="false">
      <c r="A13" s="211"/>
      <c r="B13" s="211"/>
      <c r="C13" s="214" t="s">
        <v>369</v>
      </c>
      <c r="D13" s="210" t="s">
        <v>74</v>
      </c>
      <c r="E13" s="210" t="n">
        <v>1510</v>
      </c>
      <c r="F13" s="215" t="n">
        <v>3410</v>
      </c>
      <c r="G13" s="210" t="n">
        <v>1800</v>
      </c>
      <c r="H13" s="210" t="s">
        <v>74</v>
      </c>
    </row>
    <row r="14" customFormat="false" ht="16.15" hidden="false" customHeight="true" outlineLevel="0" collapsed="false">
      <c r="A14" s="211"/>
      <c r="B14" s="211"/>
      <c r="C14" s="214" t="s">
        <v>370</v>
      </c>
      <c r="D14" s="210" t="s">
        <v>74</v>
      </c>
      <c r="E14" s="210" t="s">
        <v>74</v>
      </c>
      <c r="F14" s="215" t="s">
        <v>74</v>
      </c>
      <c r="G14" s="210" t="s">
        <v>74</v>
      </c>
      <c r="H14" s="210" t="s">
        <v>74</v>
      </c>
    </row>
    <row r="15" customFormat="false" ht="16.15" hidden="false" customHeight="true" outlineLevel="0" collapsed="false">
      <c r="A15" s="211"/>
      <c r="B15" s="211"/>
      <c r="C15" s="214" t="s">
        <v>371</v>
      </c>
      <c r="D15" s="210" t="n">
        <v>1370</v>
      </c>
      <c r="E15" s="210" t="s">
        <v>74</v>
      </c>
      <c r="F15" s="215" t="n">
        <v>1740</v>
      </c>
      <c r="G15" s="210" t="s">
        <v>74</v>
      </c>
      <c r="H15" s="210" t="s">
        <v>74</v>
      </c>
    </row>
    <row r="16" customFormat="false" ht="16.15" hidden="false" customHeight="true" outlineLevel="0" collapsed="false">
      <c r="A16" s="211"/>
      <c r="B16" s="211"/>
      <c r="C16" s="214" t="s">
        <v>372</v>
      </c>
      <c r="D16" s="210" t="s">
        <v>74</v>
      </c>
      <c r="E16" s="210" t="s">
        <v>74</v>
      </c>
      <c r="F16" s="215" t="n">
        <v>1280</v>
      </c>
      <c r="G16" s="210" t="s">
        <v>74</v>
      </c>
      <c r="H16" s="210" t="s">
        <v>74</v>
      </c>
    </row>
    <row r="17" customFormat="false" ht="16.15" hidden="false" customHeight="true" outlineLevel="0" collapsed="false">
      <c r="A17" s="211"/>
      <c r="B17" s="211"/>
      <c r="C17" s="214" t="s">
        <v>373</v>
      </c>
      <c r="D17" s="210" t="s">
        <v>74</v>
      </c>
      <c r="E17" s="210" t="s">
        <v>74</v>
      </c>
      <c r="F17" s="215" t="s">
        <v>74</v>
      </c>
      <c r="G17" s="210" t="s">
        <v>74</v>
      </c>
      <c r="H17" s="210" t="n">
        <v>1240</v>
      </c>
    </row>
    <row r="18" customFormat="false" ht="16.15" hidden="false" customHeight="true" outlineLevel="0" collapsed="false">
      <c r="A18" s="216"/>
      <c r="B18" s="216"/>
      <c r="C18" s="214" t="s">
        <v>374</v>
      </c>
      <c r="D18" s="210" t="s">
        <v>74</v>
      </c>
      <c r="E18" s="210" t="n">
        <v>1100</v>
      </c>
      <c r="F18" s="215" t="s">
        <v>74</v>
      </c>
      <c r="G18" s="210" t="s">
        <v>74</v>
      </c>
      <c r="H18" s="210" t="s">
        <v>74</v>
      </c>
    </row>
    <row r="19" customFormat="false" ht="16.15" hidden="false" customHeight="true" outlineLevel="0" collapsed="false">
      <c r="A19" s="211"/>
      <c r="B19" s="211"/>
      <c r="C19" s="214" t="s">
        <v>375</v>
      </c>
      <c r="D19" s="210" t="n">
        <v>1500</v>
      </c>
      <c r="E19" s="210" t="n">
        <v>4700</v>
      </c>
      <c r="F19" s="215" t="n">
        <v>3360</v>
      </c>
      <c r="G19" s="210" t="s">
        <v>74</v>
      </c>
      <c r="H19" s="210" t="n">
        <v>4810</v>
      </c>
    </row>
    <row r="20" customFormat="false" ht="16.15" hidden="false" customHeight="true" outlineLevel="0" collapsed="false">
      <c r="A20" s="211"/>
      <c r="B20" s="211"/>
      <c r="C20" s="214" t="s">
        <v>376</v>
      </c>
      <c r="D20" s="210" t="n">
        <v>730</v>
      </c>
      <c r="E20" s="210" t="n">
        <v>1920</v>
      </c>
      <c r="F20" s="215" t="s">
        <v>74</v>
      </c>
      <c r="G20" s="210" t="n">
        <v>4620</v>
      </c>
      <c r="H20" s="210" t="n">
        <v>2250</v>
      </c>
    </row>
    <row r="21" customFormat="false" ht="16.15" hidden="false" customHeight="true" outlineLevel="0" collapsed="false">
      <c r="A21" s="217"/>
      <c r="B21" s="217"/>
      <c r="C21" s="218" t="s">
        <v>377</v>
      </c>
      <c r="D21" s="210" t="s">
        <v>74</v>
      </c>
      <c r="E21" s="210" t="s">
        <v>74</v>
      </c>
      <c r="F21" s="215" t="s">
        <v>74</v>
      </c>
      <c r="G21" s="210" t="s">
        <v>74</v>
      </c>
      <c r="H21" s="210" t="s">
        <v>74</v>
      </c>
    </row>
    <row r="22" customFormat="false" ht="16.15" hidden="false" customHeight="true" outlineLevel="0" collapsed="false">
      <c r="A22" s="211"/>
      <c r="B22" s="211"/>
      <c r="C22" s="214" t="s">
        <v>378</v>
      </c>
      <c r="D22" s="210" t="n">
        <v>9140</v>
      </c>
      <c r="E22" s="210" t="n">
        <v>8030</v>
      </c>
      <c r="F22" s="215" t="n">
        <v>4710</v>
      </c>
      <c r="G22" s="210" t="n">
        <v>4800</v>
      </c>
      <c r="H22" s="210" t="n">
        <v>9610</v>
      </c>
    </row>
    <row r="23" customFormat="false" ht="16.15" hidden="false" customHeight="true" outlineLevel="0" collapsed="false">
      <c r="A23" s="216"/>
      <c r="B23" s="216"/>
      <c r="C23" s="214" t="s">
        <v>379</v>
      </c>
      <c r="D23" s="210" t="n">
        <v>5650</v>
      </c>
      <c r="E23" s="210" t="n">
        <v>9640</v>
      </c>
      <c r="F23" s="215" t="n">
        <v>2530</v>
      </c>
      <c r="G23" s="210" t="n">
        <v>7450</v>
      </c>
      <c r="H23" s="210" t="n">
        <v>9740</v>
      </c>
    </row>
    <row r="24" customFormat="false" ht="16.15" hidden="false" customHeight="true" outlineLevel="0" collapsed="false">
      <c r="A24" s="211"/>
      <c r="B24" s="211"/>
      <c r="C24" s="214" t="s">
        <v>380</v>
      </c>
      <c r="D24" s="210" t="s">
        <v>74</v>
      </c>
      <c r="E24" s="210" t="s">
        <v>74</v>
      </c>
      <c r="F24" s="215" t="n">
        <v>1710</v>
      </c>
      <c r="G24" s="210" t="s">
        <v>74</v>
      </c>
      <c r="H24" s="210" t="s">
        <v>74</v>
      </c>
    </row>
    <row r="25" customFormat="false" ht="16.15" hidden="false" customHeight="true" outlineLevel="0" collapsed="false">
      <c r="A25" s="217"/>
      <c r="B25" s="217"/>
      <c r="C25" s="218" t="s">
        <v>381</v>
      </c>
      <c r="D25" s="210" t="s">
        <v>74</v>
      </c>
      <c r="E25" s="210" t="s">
        <v>74</v>
      </c>
      <c r="F25" s="215" t="s">
        <v>74</v>
      </c>
      <c r="G25" s="210" t="s">
        <v>74</v>
      </c>
      <c r="H25" s="210" t="s">
        <v>74</v>
      </c>
    </row>
    <row r="26" customFormat="false" ht="16.15" hidden="false" customHeight="true" outlineLevel="0" collapsed="false">
      <c r="A26" s="217"/>
      <c r="B26" s="217"/>
      <c r="C26" s="218" t="s">
        <v>382</v>
      </c>
      <c r="D26" s="210" t="s">
        <v>74</v>
      </c>
      <c r="E26" s="210" t="s">
        <v>74</v>
      </c>
      <c r="F26" s="215" t="n">
        <v>950</v>
      </c>
      <c r="G26" s="210" t="s">
        <v>74</v>
      </c>
      <c r="H26" s="210" t="s">
        <v>74</v>
      </c>
    </row>
    <row r="27" customFormat="false" ht="16.15" hidden="false" customHeight="true" outlineLevel="0" collapsed="false">
      <c r="A27" s="217"/>
      <c r="B27" s="217"/>
      <c r="C27" s="218" t="s">
        <v>383</v>
      </c>
      <c r="D27" s="210" t="n">
        <v>2900</v>
      </c>
      <c r="E27" s="210" t="s">
        <v>74</v>
      </c>
      <c r="F27" s="215" t="s">
        <v>74</v>
      </c>
      <c r="G27" s="210" t="s">
        <v>74</v>
      </c>
      <c r="H27" s="210" t="s">
        <v>74</v>
      </c>
    </row>
    <row r="28" customFormat="false" ht="16.15" hidden="false" customHeight="true" outlineLevel="0" collapsed="false">
      <c r="A28" s="211"/>
      <c r="B28" s="211"/>
      <c r="C28" s="214" t="s">
        <v>384</v>
      </c>
      <c r="D28" s="210" t="s">
        <v>74</v>
      </c>
      <c r="E28" s="210" t="s">
        <v>74</v>
      </c>
      <c r="F28" s="215" t="s">
        <v>74</v>
      </c>
      <c r="G28" s="210" t="n">
        <v>1820</v>
      </c>
      <c r="H28" s="210" t="s">
        <v>74</v>
      </c>
    </row>
    <row r="29" customFormat="false" ht="16.15" hidden="false" customHeight="true" outlineLevel="0" collapsed="false">
      <c r="A29" s="211"/>
      <c r="B29" s="211"/>
      <c r="C29" s="214" t="s">
        <v>385</v>
      </c>
      <c r="D29" s="210" t="s">
        <v>74</v>
      </c>
      <c r="E29" s="210" t="s">
        <v>74</v>
      </c>
      <c r="F29" s="215" t="s">
        <v>74</v>
      </c>
      <c r="G29" s="210" t="s">
        <v>74</v>
      </c>
      <c r="H29" s="210" t="s">
        <v>74</v>
      </c>
    </row>
    <row r="30" customFormat="false" ht="12" hidden="false" customHeight="true" outlineLevel="0" collapsed="false">
      <c r="A30" s="217"/>
      <c r="B30" s="217"/>
      <c r="C30" s="218"/>
      <c r="D30" s="210"/>
      <c r="E30" s="210"/>
      <c r="F30" s="210"/>
      <c r="G30" s="210"/>
      <c r="H30" s="210"/>
    </row>
    <row r="31" customFormat="false" ht="16.15" hidden="false" customHeight="true" outlineLevel="0" collapsed="false">
      <c r="A31" s="211"/>
      <c r="B31" s="213" t="s">
        <v>386</v>
      </c>
      <c r="C31" s="212"/>
      <c r="D31" s="210" t="n">
        <v>488775</v>
      </c>
      <c r="E31" s="210" t="n">
        <v>469970</v>
      </c>
      <c r="F31" s="210" t="n">
        <v>465688</v>
      </c>
      <c r="G31" s="210" t="n">
        <v>461519</v>
      </c>
      <c r="H31" s="210" t="n">
        <v>442376</v>
      </c>
    </row>
    <row r="32" customFormat="false" ht="12" hidden="false" customHeight="true" outlineLevel="0" collapsed="false">
      <c r="A32" s="211"/>
      <c r="B32" s="211"/>
      <c r="C32" s="212"/>
      <c r="D32" s="210"/>
      <c r="E32" s="210"/>
      <c r="F32" s="210"/>
      <c r="G32" s="210"/>
      <c r="H32" s="210"/>
    </row>
    <row r="33" customFormat="false" ht="16.15" hidden="false" customHeight="true" outlineLevel="0" collapsed="false">
      <c r="A33" s="211"/>
      <c r="B33" s="213" t="s">
        <v>387</v>
      </c>
      <c r="C33" s="212"/>
      <c r="D33" s="210" t="n">
        <v>24500</v>
      </c>
      <c r="E33" s="210" t="n">
        <f aca="false">SUM(E34:E41)</f>
        <v>23800</v>
      </c>
      <c r="F33" s="215" t="n">
        <v>21400</v>
      </c>
      <c r="G33" s="210" t="n">
        <v>20950</v>
      </c>
      <c r="H33" s="210" t="n">
        <v>21200</v>
      </c>
    </row>
    <row r="34" customFormat="false" ht="16.15" hidden="false" customHeight="true" outlineLevel="0" collapsed="false">
      <c r="A34" s="211"/>
      <c r="B34" s="211"/>
      <c r="C34" s="214" t="s">
        <v>388</v>
      </c>
      <c r="D34" s="210" t="n">
        <v>150</v>
      </c>
      <c r="E34" s="210" t="n">
        <v>150</v>
      </c>
      <c r="F34" s="215" t="n">
        <v>100</v>
      </c>
      <c r="G34" s="210" t="n">
        <v>100</v>
      </c>
      <c r="H34" s="210" t="n">
        <v>100</v>
      </c>
    </row>
    <row r="35" customFormat="false" ht="16.15" hidden="false" customHeight="true" outlineLevel="0" collapsed="false">
      <c r="A35" s="216"/>
      <c r="B35" s="216"/>
      <c r="C35" s="214" t="s">
        <v>389</v>
      </c>
      <c r="D35" s="210" t="n">
        <v>1450</v>
      </c>
      <c r="E35" s="210" t="n">
        <v>950</v>
      </c>
      <c r="F35" s="215" t="n">
        <v>700</v>
      </c>
      <c r="G35" s="210" t="n">
        <v>750</v>
      </c>
      <c r="H35" s="210" t="n">
        <v>750</v>
      </c>
    </row>
    <row r="36" customFormat="false" ht="16.15" hidden="false" customHeight="true" outlineLevel="0" collapsed="false">
      <c r="A36" s="211"/>
      <c r="B36" s="211"/>
      <c r="C36" s="214" t="s">
        <v>390</v>
      </c>
      <c r="D36" s="210" t="n">
        <v>1100</v>
      </c>
      <c r="E36" s="210" t="n">
        <v>1100</v>
      </c>
      <c r="F36" s="215" t="n">
        <v>1000</v>
      </c>
      <c r="G36" s="210" t="n">
        <v>1000</v>
      </c>
      <c r="H36" s="210" t="n">
        <v>1000</v>
      </c>
    </row>
    <row r="37" customFormat="false" ht="16.15" hidden="false" customHeight="true" outlineLevel="0" collapsed="false">
      <c r="A37" s="211"/>
      <c r="B37" s="211"/>
      <c r="C37" s="214" t="s">
        <v>391</v>
      </c>
      <c r="D37" s="210" t="n">
        <v>100</v>
      </c>
      <c r="E37" s="210" t="n">
        <v>100</v>
      </c>
      <c r="F37" s="215" t="s">
        <v>74</v>
      </c>
      <c r="G37" s="210" t="s">
        <v>74</v>
      </c>
      <c r="H37" s="210" t="s">
        <v>74</v>
      </c>
    </row>
    <row r="38" customFormat="false" ht="16.15" hidden="false" customHeight="true" outlineLevel="0" collapsed="false">
      <c r="A38" s="211"/>
      <c r="B38" s="211"/>
      <c r="C38" s="214" t="s">
        <v>392</v>
      </c>
      <c r="D38" s="210" t="n">
        <v>100</v>
      </c>
      <c r="E38" s="210" t="n">
        <v>100</v>
      </c>
      <c r="F38" s="215" t="s">
        <v>74</v>
      </c>
      <c r="G38" s="210" t="s">
        <v>74</v>
      </c>
      <c r="H38" s="210" t="n">
        <v>250</v>
      </c>
    </row>
    <row r="39" customFormat="false" ht="16.15" hidden="false" customHeight="true" outlineLevel="0" collapsed="false">
      <c r="A39" s="211"/>
      <c r="B39" s="211"/>
      <c r="C39" s="214" t="s">
        <v>393</v>
      </c>
      <c r="D39" s="210" t="n">
        <v>500</v>
      </c>
      <c r="E39" s="210" t="n">
        <v>500</v>
      </c>
      <c r="F39" s="215" t="n">
        <v>500</v>
      </c>
      <c r="G39" s="210" t="n">
        <v>500</v>
      </c>
      <c r="H39" s="210" t="n">
        <v>500</v>
      </c>
    </row>
    <row r="40" customFormat="false" ht="16.15" hidden="false" customHeight="true" outlineLevel="0" collapsed="false">
      <c r="A40" s="211"/>
      <c r="B40" s="211"/>
      <c r="C40" s="214" t="s">
        <v>394</v>
      </c>
      <c r="D40" s="210" t="n">
        <v>15700</v>
      </c>
      <c r="E40" s="210" t="n">
        <v>15700</v>
      </c>
      <c r="F40" s="215" t="n">
        <v>14600</v>
      </c>
      <c r="G40" s="210" t="n">
        <v>14600</v>
      </c>
      <c r="H40" s="210" t="n">
        <v>14600</v>
      </c>
    </row>
    <row r="41" customFormat="false" ht="16.15" hidden="false" customHeight="true" outlineLevel="0" collapsed="false">
      <c r="A41" s="211"/>
      <c r="B41" s="211"/>
      <c r="C41" s="214" t="s">
        <v>395</v>
      </c>
      <c r="D41" s="210" t="n">
        <v>5400</v>
      </c>
      <c r="E41" s="210" t="n">
        <v>5200</v>
      </c>
      <c r="F41" s="215" t="n">
        <v>4500</v>
      </c>
      <c r="G41" s="210" t="n">
        <v>4000</v>
      </c>
      <c r="H41" s="210" t="n">
        <v>4000</v>
      </c>
    </row>
    <row r="42" customFormat="false" ht="12" hidden="false" customHeight="true" outlineLevel="0" collapsed="false">
      <c r="A42" s="211"/>
      <c r="B42" s="211"/>
      <c r="C42" s="212"/>
      <c r="D42" s="210"/>
      <c r="E42" s="210"/>
      <c r="F42" s="215"/>
      <c r="G42" s="210"/>
      <c r="H42" s="210"/>
    </row>
    <row r="43" customFormat="false" ht="16.15" hidden="false" customHeight="true" outlineLevel="0" collapsed="false">
      <c r="A43" s="211"/>
      <c r="B43" s="213" t="s">
        <v>396</v>
      </c>
      <c r="C43" s="212"/>
      <c r="D43" s="219" t="n">
        <v>5000</v>
      </c>
      <c r="E43" s="210" t="n">
        <v>9000</v>
      </c>
      <c r="F43" s="215" t="n">
        <v>9000</v>
      </c>
      <c r="G43" s="219" t="n">
        <v>9650</v>
      </c>
      <c r="H43" s="219" t="n">
        <v>9500</v>
      </c>
    </row>
    <row r="44" customFormat="false" ht="12" hidden="false" customHeight="true" outlineLevel="0" collapsed="false">
      <c r="A44" s="211"/>
      <c r="B44" s="211"/>
      <c r="C44" s="212"/>
      <c r="D44" s="219"/>
      <c r="E44" s="210"/>
      <c r="F44" s="215"/>
      <c r="G44" s="219"/>
      <c r="H44" s="219"/>
    </row>
    <row r="45" customFormat="false" ht="16.15" hidden="false" customHeight="true" outlineLevel="0" collapsed="false">
      <c r="A45" s="211"/>
      <c r="B45" s="213" t="s">
        <v>273</v>
      </c>
      <c r="C45" s="212"/>
      <c r="D45" s="55" t="n">
        <v>74093</v>
      </c>
      <c r="E45" s="219" t="n">
        <v>71313</v>
      </c>
      <c r="F45" s="220" t="n">
        <v>71340</v>
      </c>
      <c r="G45" s="55" t="n">
        <v>71653</v>
      </c>
      <c r="H45" s="55" t="n">
        <v>71673</v>
      </c>
    </row>
    <row r="46" customFormat="false" ht="3.75" hidden="false" customHeight="true" outlineLevel="0" collapsed="false">
      <c r="A46" s="221"/>
      <c r="B46" s="221"/>
      <c r="C46" s="222"/>
      <c r="D46" s="56"/>
      <c r="E46" s="223"/>
      <c r="F46" s="224"/>
      <c r="G46" s="56"/>
      <c r="H46" s="56"/>
    </row>
    <row r="47" customFormat="false" ht="11.25" hidden="false" customHeight="true" outlineLevel="0" collapsed="false">
      <c r="A47" s="225" t="s">
        <v>397</v>
      </c>
      <c r="E47" s="201"/>
    </row>
  </sheetData>
  <mergeCells count="1">
    <mergeCell ref="A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2.13"/>
    <col collapsed="false" customWidth="true" hidden="false" outlineLevel="0" max="10" min="3" style="6" width="9.99"/>
    <col collapsed="false" customWidth="true" hidden="false" outlineLevel="0" max="11" min="11" style="6" width="12.28"/>
    <col collapsed="false" customWidth="false" hidden="false" outlineLevel="0" max="257" min="12" style="6" width="8.85"/>
  </cols>
  <sheetData>
    <row r="1" s="8" customFormat="true" ht="17.25" hidden="false" customHeight="false" outlineLevel="0" collapsed="false">
      <c r="A1" s="7" t="s">
        <v>23</v>
      </c>
      <c r="E1" s="9"/>
      <c r="F1" s="9"/>
    </row>
    <row r="2" customFormat="false" ht="11.25" hidden="false" customHeight="false" outlineLevel="0" collapsed="false">
      <c r="K2" s="10" t="s">
        <v>24</v>
      </c>
    </row>
    <row r="3" customFormat="false" ht="22.5" hidden="false" customHeight="true" outlineLevel="0" collapsed="false">
      <c r="A3" s="11" t="s">
        <v>25</v>
      </c>
      <c r="B3" s="11"/>
      <c r="C3" s="12" t="s">
        <v>26</v>
      </c>
      <c r="D3" s="12"/>
      <c r="E3" s="12"/>
      <c r="F3" s="12"/>
      <c r="G3" s="12"/>
      <c r="H3" s="12"/>
      <c r="I3" s="13" t="s">
        <v>27</v>
      </c>
      <c r="J3" s="13"/>
      <c r="K3" s="14" t="s">
        <v>28</v>
      </c>
    </row>
    <row r="4" customFormat="false" ht="22.5" hidden="false" customHeight="false" outlineLevel="0" collapsed="false">
      <c r="A4" s="11"/>
      <c r="B4" s="11"/>
      <c r="C4" s="12" t="s">
        <v>29</v>
      </c>
      <c r="D4" s="12" t="s">
        <v>30</v>
      </c>
      <c r="E4" s="12" t="s">
        <v>31</v>
      </c>
      <c r="F4" s="12" t="s">
        <v>32</v>
      </c>
      <c r="G4" s="12" t="s">
        <v>33</v>
      </c>
      <c r="H4" s="13" t="s">
        <v>34</v>
      </c>
      <c r="I4" s="12" t="s">
        <v>35</v>
      </c>
      <c r="J4" s="12" t="s">
        <v>36</v>
      </c>
      <c r="K4" s="14"/>
    </row>
    <row r="5" customFormat="false" ht="15.75" hidden="false" customHeight="true" outlineLevel="0" collapsed="false">
      <c r="B5" s="10" t="s">
        <v>37</v>
      </c>
      <c r="C5" s="15" t="n">
        <v>67744</v>
      </c>
      <c r="D5" s="16" t="n">
        <v>64237</v>
      </c>
      <c r="E5" s="16" t="n">
        <v>7768</v>
      </c>
      <c r="F5" s="16" t="n">
        <v>6753</v>
      </c>
      <c r="G5" s="16" t="n">
        <v>60606</v>
      </c>
      <c r="H5" s="16" t="n">
        <v>121</v>
      </c>
      <c r="I5" s="16" t="n">
        <v>49171</v>
      </c>
      <c r="J5" s="16" t="n">
        <v>73245</v>
      </c>
      <c r="K5" s="17" t="n">
        <v>13.1</v>
      </c>
    </row>
    <row r="6" customFormat="false" ht="12" hidden="false" customHeight="true" outlineLevel="0" collapsed="false">
      <c r="B6" s="18" t="s">
        <v>38</v>
      </c>
      <c r="C6" s="15" t="n">
        <v>70967</v>
      </c>
      <c r="D6" s="16" t="n">
        <v>67936</v>
      </c>
      <c r="E6" s="16" t="n">
        <v>8170</v>
      </c>
      <c r="F6" s="16" t="n">
        <v>7854</v>
      </c>
      <c r="G6" s="16" t="n">
        <v>64264</v>
      </c>
      <c r="H6" s="16" t="n">
        <v>128</v>
      </c>
      <c r="I6" s="16" t="n">
        <v>51892</v>
      </c>
      <c r="J6" s="16" t="n">
        <v>76989</v>
      </c>
      <c r="K6" s="17" t="n">
        <v>13.8</v>
      </c>
    </row>
    <row r="7" customFormat="false" ht="12" hidden="false" customHeight="true" outlineLevel="0" collapsed="false">
      <c r="B7" s="18" t="s">
        <v>39</v>
      </c>
      <c r="C7" s="15" t="n">
        <v>72839</v>
      </c>
      <c r="D7" s="16" t="n">
        <v>70211</v>
      </c>
      <c r="E7" s="16" t="n">
        <v>8480</v>
      </c>
      <c r="F7" s="16" t="n">
        <v>8666</v>
      </c>
      <c r="G7" s="16" t="n">
        <v>66424</v>
      </c>
      <c r="H7" s="16" t="n">
        <v>1892</v>
      </c>
      <c r="I7" s="16" t="n">
        <v>53688</v>
      </c>
      <c r="J7" s="16" t="n">
        <v>79148</v>
      </c>
      <c r="K7" s="17" t="n">
        <v>14.2</v>
      </c>
    </row>
    <row r="8" customFormat="false" ht="12" hidden="false" customHeight="true" outlineLevel="0" collapsed="false">
      <c r="B8" s="18" t="s">
        <v>40</v>
      </c>
      <c r="C8" s="15" t="n">
        <v>73642</v>
      </c>
      <c r="D8" s="16" t="n">
        <v>71245</v>
      </c>
      <c r="E8" s="16" t="n">
        <v>8555</v>
      </c>
      <c r="F8" s="16" t="n">
        <v>8869</v>
      </c>
      <c r="G8" s="16" t="n">
        <v>66775</v>
      </c>
      <c r="H8" s="16" t="n">
        <v>1991</v>
      </c>
      <c r="I8" s="16" t="n">
        <v>54994</v>
      </c>
      <c r="J8" s="16" t="n">
        <v>80466</v>
      </c>
      <c r="K8" s="17" t="n">
        <v>14.4</v>
      </c>
    </row>
    <row r="9" customFormat="false" ht="12" hidden="false" customHeight="true" outlineLevel="0" collapsed="false">
      <c r="B9" s="18" t="s">
        <v>41</v>
      </c>
      <c r="C9" s="15" t="n">
        <v>74139</v>
      </c>
      <c r="D9" s="16" t="n">
        <v>71660</v>
      </c>
      <c r="E9" s="16" t="n">
        <v>8419</v>
      </c>
      <c r="F9" s="16" t="n">
        <v>9380</v>
      </c>
      <c r="G9" s="16" t="n">
        <v>67088</v>
      </c>
      <c r="H9" s="16" t="n">
        <v>2033</v>
      </c>
      <c r="I9" s="16" t="n">
        <v>55897</v>
      </c>
      <c r="J9" s="16" t="n">
        <v>80991</v>
      </c>
      <c r="K9" s="17" t="n">
        <v>14.5</v>
      </c>
    </row>
    <row r="10" customFormat="false" ht="3.7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7"/>
    </row>
    <row r="11" customFormat="false" ht="12" hidden="false" customHeight="true" outlineLevel="0" collapsed="false">
      <c r="B11" s="19" t="s">
        <v>42</v>
      </c>
      <c r="C11" s="15" t="n">
        <v>17551</v>
      </c>
      <c r="D11" s="20" t="n">
        <v>17261</v>
      </c>
      <c r="E11" s="20" t="n">
        <v>1969</v>
      </c>
      <c r="F11" s="20" t="n">
        <v>2218</v>
      </c>
      <c r="G11" s="20" t="n">
        <v>16584</v>
      </c>
      <c r="H11" s="20" t="n">
        <v>456</v>
      </c>
      <c r="I11" s="20" t="n">
        <v>13511</v>
      </c>
      <c r="J11" s="20" t="n">
        <v>19195</v>
      </c>
      <c r="K11" s="17" t="n">
        <v>18.6</v>
      </c>
    </row>
    <row r="12" customFormat="false" ht="12" hidden="false" customHeight="true" outlineLevel="0" collapsed="false">
      <c r="B12" s="19" t="s">
        <v>43</v>
      </c>
      <c r="C12" s="15" t="n">
        <v>4663</v>
      </c>
      <c r="D12" s="20" t="n">
        <v>4378</v>
      </c>
      <c r="E12" s="20" t="n">
        <v>571</v>
      </c>
      <c r="F12" s="20" t="n">
        <v>585</v>
      </c>
      <c r="G12" s="20" t="n">
        <v>4302</v>
      </c>
      <c r="H12" s="20" t="n">
        <v>147</v>
      </c>
      <c r="I12" s="20" t="n">
        <v>3429</v>
      </c>
      <c r="J12" s="20" t="n">
        <v>5091</v>
      </c>
      <c r="K12" s="17" t="n">
        <v>7.1</v>
      </c>
    </row>
    <row r="13" customFormat="false" ht="12" hidden="false" customHeight="true" outlineLevel="0" collapsed="false">
      <c r="B13" s="19" t="s">
        <v>44</v>
      </c>
      <c r="C13" s="15" t="n">
        <v>6546</v>
      </c>
      <c r="D13" s="20" t="n">
        <v>6191</v>
      </c>
      <c r="E13" s="20" t="n">
        <v>874</v>
      </c>
      <c r="F13" s="20" t="n">
        <v>640</v>
      </c>
      <c r="G13" s="20" t="n">
        <v>5849</v>
      </c>
      <c r="H13" s="20" t="n">
        <v>203</v>
      </c>
      <c r="I13" s="20" t="n">
        <v>4782</v>
      </c>
      <c r="J13" s="20" t="n">
        <v>7168</v>
      </c>
      <c r="K13" s="17" t="n">
        <v>10</v>
      </c>
    </row>
    <row r="14" customFormat="false" ht="12" hidden="false" customHeight="true" outlineLevel="0" collapsed="false">
      <c r="B14" s="19" t="s">
        <v>45</v>
      </c>
      <c r="C14" s="15" t="n">
        <v>896</v>
      </c>
      <c r="D14" s="20" t="n">
        <v>680</v>
      </c>
      <c r="E14" s="20" t="n">
        <v>65</v>
      </c>
      <c r="F14" s="20" t="n">
        <v>144</v>
      </c>
      <c r="G14" s="20" t="n">
        <v>829</v>
      </c>
      <c r="H14" s="20" t="n">
        <v>16</v>
      </c>
      <c r="I14" s="20" t="n">
        <v>813</v>
      </c>
      <c r="J14" s="20" t="n">
        <v>1054</v>
      </c>
      <c r="K14" s="17" t="n">
        <v>3.7</v>
      </c>
    </row>
    <row r="15" customFormat="false" ht="12" hidden="false" customHeight="true" outlineLevel="0" collapsed="false">
      <c r="B15" s="19" t="s">
        <v>46</v>
      </c>
      <c r="C15" s="15" t="n">
        <v>4487</v>
      </c>
      <c r="D15" s="20" t="n">
        <v>4027</v>
      </c>
      <c r="E15" s="20" t="n">
        <v>423</v>
      </c>
      <c r="F15" s="20" t="n">
        <v>758</v>
      </c>
      <c r="G15" s="20" t="n">
        <v>4442</v>
      </c>
      <c r="H15" s="20" t="n">
        <v>100</v>
      </c>
      <c r="I15" s="20" t="n">
        <v>3665</v>
      </c>
      <c r="J15" s="20" t="n">
        <v>5146</v>
      </c>
      <c r="K15" s="17" t="n">
        <v>8.8</v>
      </c>
    </row>
    <row r="16" customFormat="false" ht="12" hidden="false" customHeight="true" outlineLevel="0" collapsed="false">
      <c r="B16" s="19" t="s">
        <v>47</v>
      </c>
      <c r="C16" s="15" t="n">
        <v>801</v>
      </c>
      <c r="D16" s="20" t="n">
        <v>590</v>
      </c>
      <c r="E16" s="20" t="n">
        <v>57</v>
      </c>
      <c r="F16" s="20" t="n">
        <v>111</v>
      </c>
      <c r="G16" s="20" t="n">
        <v>826</v>
      </c>
      <c r="H16" s="20" t="n">
        <v>20</v>
      </c>
      <c r="I16" s="20" t="n">
        <v>741</v>
      </c>
      <c r="J16" s="20" t="n">
        <v>980</v>
      </c>
      <c r="K16" s="17" t="n">
        <v>3.5</v>
      </c>
    </row>
    <row r="17" customFormat="false" ht="12" hidden="false" customHeight="true" outlineLevel="0" collapsed="false">
      <c r="B17" s="19" t="s">
        <v>48</v>
      </c>
      <c r="C17" s="15" t="n">
        <v>701</v>
      </c>
      <c r="D17" s="20" t="n">
        <v>437</v>
      </c>
      <c r="E17" s="20" t="n">
        <v>35</v>
      </c>
      <c r="F17" s="20" t="n">
        <v>128</v>
      </c>
      <c r="G17" s="20" t="n">
        <v>753</v>
      </c>
      <c r="H17" s="20" t="n">
        <v>12</v>
      </c>
      <c r="I17" s="20" t="n">
        <v>652</v>
      </c>
      <c r="J17" s="20" t="n">
        <v>862</v>
      </c>
      <c r="K17" s="17" t="n">
        <v>4.6</v>
      </c>
    </row>
    <row r="18" customFormat="false" ht="12" hidden="false" customHeight="true" outlineLevel="0" collapsed="false">
      <c r="B18" s="19" t="s">
        <v>49</v>
      </c>
      <c r="C18" s="15" t="n">
        <v>223</v>
      </c>
      <c r="D18" s="20" t="n">
        <v>137</v>
      </c>
      <c r="E18" s="20" t="n">
        <v>10</v>
      </c>
      <c r="F18" s="20" t="n">
        <v>40</v>
      </c>
      <c r="G18" s="20" t="n">
        <v>223</v>
      </c>
      <c r="H18" s="20" t="n">
        <v>11</v>
      </c>
      <c r="I18" s="20" t="n">
        <v>208</v>
      </c>
      <c r="J18" s="20" t="n">
        <v>274</v>
      </c>
      <c r="K18" s="17" t="n">
        <v>2.4</v>
      </c>
    </row>
    <row r="19" customFormat="false" ht="12" hidden="false" customHeight="true" outlineLevel="0" collapsed="false">
      <c r="B19" s="19" t="s">
        <v>50</v>
      </c>
      <c r="C19" s="15" t="n">
        <v>604</v>
      </c>
      <c r="D19" s="20" t="n">
        <v>439</v>
      </c>
      <c r="E19" s="20" t="n">
        <v>24</v>
      </c>
      <c r="F19" s="20" t="n">
        <v>108</v>
      </c>
      <c r="G19" s="20" t="n">
        <v>649</v>
      </c>
      <c r="H19" s="20" t="n">
        <v>10</v>
      </c>
      <c r="I19" s="20" t="n">
        <v>632</v>
      </c>
      <c r="J19" s="20" t="n">
        <v>774</v>
      </c>
      <c r="K19" s="17" t="n">
        <v>5.2</v>
      </c>
    </row>
    <row r="20" customFormat="false" ht="3.75" hidden="false" customHeight="true" outlineLevel="0" collapsed="false">
      <c r="C20" s="15"/>
      <c r="D20" s="20"/>
      <c r="E20" s="20"/>
      <c r="F20" s="20"/>
      <c r="G20" s="20"/>
      <c r="H20" s="20"/>
      <c r="I20" s="20"/>
      <c r="J20" s="20"/>
      <c r="K20" s="17"/>
    </row>
    <row r="21" customFormat="false" ht="12" hidden="false" customHeight="true" outlineLevel="0" collapsed="false">
      <c r="A21" s="6" t="n">
        <v>100</v>
      </c>
      <c r="B21" s="19" t="s">
        <v>51</v>
      </c>
      <c r="C21" s="15" t="n">
        <v>37667</v>
      </c>
      <c r="D21" s="16" t="n">
        <v>37520</v>
      </c>
      <c r="E21" s="16" t="n">
        <v>4391</v>
      </c>
      <c r="F21" s="16" t="n">
        <v>4648</v>
      </c>
      <c r="G21" s="16" t="n">
        <v>32631</v>
      </c>
      <c r="H21" s="16" t="n">
        <v>1058</v>
      </c>
      <c r="I21" s="16" t="n">
        <v>27464</v>
      </c>
      <c r="J21" s="16" t="n">
        <v>40447</v>
      </c>
      <c r="K21" s="17" t="n">
        <v>26.4</v>
      </c>
    </row>
    <row r="22" customFormat="false" ht="12" hidden="false" customHeight="true" outlineLevel="0" collapsed="false">
      <c r="A22" s="6" t="n">
        <v>101</v>
      </c>
      <c r="B22" s="19" t="s">
        <v>52</v>
      </c>
      <c r="C22" s="15" t="n">
        <v>2162</v>
      </c>
      <c r="D22" s="16" t="n">
        <v>2160</v>
      </c>
      <c r="E22" s="16" t="n">
        <v>303</v>
      </c>
      <c r="F22" s="16" t="n">
        <v>235</v>
      </c>
      <c r="G22" s="16" t="n">
        <v>1887</v>
      </c>
      <c r="H22" s="16" t="n">
        <v>70</v>
      </c>
      <c r="I22" s="16" t="n">
        <v>1498</v>
      </c>
      <c r="J22" s="16" t="n">
        <v>2316</v>
      </c>
      <c r="K22" s="17" t="n">
        <v>11.2</v>
      </c>
    </row>
    <row r="23" customFormat="false" ht="12" hidden="false" customHeight="true" outlineLevel="0" collapsed="false">
      <c r="A23" s="6" t="n">
        <v>102</v>
      </c>
      <c r="B23" s="19" t="s">
        <v>53</v>
      </c>
      <c r="C23" s="15" t="n">
        <v>2146</v>
      </c>
      <c r="D23" s="16" t="n">
        <v>2174</v>
      </c>
      <c r="E23" s="16" t="n">
        <v>245</v>
      </c>
      <c r="F23" s="16" t="n">
        <v>300</v>
      </c>
      <c r="G23" s="16" t="n">
        <v>1913</v>
      </c>
      <c r="H23" s="16" t="n">
        <v>65</v>
      </c>
      <c r="I23" s="16" t="n">
        <v>1649</v>
      </c>
      <c r="J23" s="16" t="n">
        <v>2346</v>
      </c>
      <c r="K23" s="17" t="n">
        <v>18.2</v>
      </c>
    </row>
    <row r="24" customFormat="false" ht="12" hidden="false" customHeight="true" outlineLevel="0" collapsed="false">
      <c r="A24" s="6" t="n">
        <v>105</v>
      </c>
      <c r="B24" s="19" t="s">
        <v>54</v>
      </c>
      <c r="C24" s="15" t="n">
        <v>5904</v>
      </c>
      <c r="D24" s="16" t="n">
        <v>5915</v>
      </c>
      <c r="E24" s="16" t="n">
        <v>470</v>
      </c>
      <c r="F24" s="16" t="n">
        <v>718</v>
      </c>
      <c r="G24" s="16" t="n">
        <v>5189</v>
      </c>
      <c r="H24" s="16" t="n">
        <v>107</v>
      </c>
      <c r="I24" s="16" t="n">
        <v>4918</v>
      </c>
      <c r="J24" s="16" t="n">
        <v>6437</v>
      </c>
      <c r="K24" s="17" t="n">
        <v>60</v>
      </c>
    </row>
    <row r="25" customFormat="false" ht="12" hidden="false" customHeight="true" outlineLevel="0" collapsed="false">
      <c r="A25" s="6" t="n">
        <v>106</v>
      </c>
      <c r="B25" s="19" t="s">
        <v>55</v>
      </c>
      <c r="C25" s="15" t="n">
        <v>6866</v>
      </c>
      <c r="D25" s="16" t="n">
        <v>6791</v>
      </c>
      <c r="E25" s="16" t="n">
        <v>797</v>
      </c>
      <c r="F25" s="16" t="n">
        <v>896</v>
      </c>
      <c r="G25" s="16" t="n">
        <v>6202</v>
      </c>
      <c r="H25" s="16" t="n">
        <v>171</v>
      </c>
      <c r="I25" s="16" t="n">
        <v>4749</v>
      </c>
      <c r="J25" s="16" t="n">
        <v>7229</v>
      </c>
      <c r="K25" s="17" t="n">
        <v>70.3</v>
      </c>
    </row>
    <row r="26" customFormat="false" ht="12" hidden="false" customHeight="true" outlineLevel="0" collapsed="false">
      <c r="A26" s="6" t="n">
        <v>107</v>
      </c>
      <c r="B26" s="19" t="s">
        <v>56</v>
      </c>
      <c r="C26" s="15" t="n">
        <v>1885</v>
      </c>
      <c r="D26" s="16" t="n">
        <v>1835</v>
      </c>
      <c r="E26" s="16" t="n">
        <v>256</v>
      </c>
      <c r="F26" s="16" t="n">
        <v>197</v>
      </c>
      <c r="G26" s="16" t="n">
        <v>1618</v>
      </c>
      <c r="H26" s="16" t="n">
        <v>64</v>
      </c>
      <c r="I26" s="16" t="n">
        <v>1302</v>
      </c>
      <c r="J26" s="16" t="n">
        <v>2024</v>
      </c>
      <c r="K26" s="17" t="n">
        <v>28.7</v>
      </c>
    </row>
    <row r="27" customFormat="false" ht="12" hidden="false" customHeight="true" outlineLevel="0" collapsed="false">
      <c r="B27" s="19" t="s">
        <v>57</v>
      </c>
      <c r="C27" s="15" t="n">
        <v>2334</v>
      </c>
      <c r="D27" s="16" t="n">
        <v>2377</v>
      </c>
      <c r="E27" s="16" t="n">
        <v>330</v>
      </c>
      <c r="F27" s="16" t="n">
        <v>278</v>
      </c>
      <c r="G27" s="16" t="n">
        <v>2069</v>
      </c>
      <c r="H27" s="16" t="n">
        <v>98</v>
      </c>
      <c r="I27" s="16" t="n">
        <v>1511</v>
      </c>
      <c r="J27" s="16" t="n">
        <v>2476</v>
      </c>
      <c r="K27" s="17" t="n">
        <v>25.2</v>
      </c>
    </row>
    <row r="28" customFormat="false" ht="12" hidden="false" customHeight="true" outlineLevel="0" collapsed="false">
      <c r="A28" s="6" t="n">
        <v>108</v>
      </c>
      <c r="B28" s="19" t="s">
        <v>58</v>
      </c>
      <c r="C28" s="15" t="n">
        <v>4491</v>
      </c>
      <c r="D28" s="16" t="n">
        <v>4478</v>
      </c>
      <c r="E28" s="16" t="n">
        <v>619</v>
      </c>
      <c r="F28" s="16" t="n">
        <v>468</v>
      </c>
      <c r="G28" s="16" t="n">
        <v>3788</v>
      </c>
      <c r="H28" s="16" t="n">
        <v>161</v>
      </c>
      <c r="I28" s="16" t="n">
        <v>3014</v>
      </c>
      <c r="J28" s="16" t="n">
        <v>4738</v>
      </c>
      <c r="K28" s="17" t="n">
        <v>21.5</v>
      </c>
    </row>
    <row r="29" customFormat="false" ht="12" hidden="false" customHeight="true" outlineLevel="0" collapsed="false">
      <c r="A29" s="6" t="n">
        <v>109</v>
      </c>
      <c r="B29" s="19" t="s">
        <v>59</v>
      </c>
      <c r="C29" s="15" t="n">
        <v>3395</v>
      </c>
      <c r="D29" s="16" t="n">
        <v>3387</v>
      </c>
      <c r="E29" s="16" t="n">
        <v>417</v>
      </c>
      <c r="F29" s="16" t="n">
        <v>396</v>
      </c>
      <c r="G29" s="16" t="n">
        <v>2833</v>
      </c>
      <c r="H29" s="16" t="n">
        <v>92</v>
      </c>
      <c r="I29" s="16" t="n">
        <v>2484</v>
      </c>
      <c r="J29" s="16" t="n">
        <v>3723</v>
      </c>
      <c r="K29" s="17" t="n">
        <v>16.4</v>
      </c>
    </row>
    <row r="30" customFormat="false" ht="12" hidden="false" customHeight="true" outlineLevel="0" collapsed="false">
      <c r="A30" s="6" t="n">
        <v>110</v>
      </c>
      <c r="B30" s="19" t="s">
        <v>60</v>
      </c>
      <c r="C30" s="15" t="n">
        <v>5027</v>
      </c>
      <c r="D30" s="16" t="n">
        <v>5051</v>
      </c>
      <c r="E30" s="16" t="n">
        <v>397</v>
      </c>
      <c r="F30" s="16" t="n">
        <v>767</v>
      </c>
      <c r="G30" s="16" t="n">
        <v>4564</v>
      </c>
      <c r="H30" s="16" t="n">
        <v>126</v>
      </c>
      <c r="I30" s="16" t="n">
        <v>4072</v>
      </c>
      <c r="J30" s="16" t="n">
        <v>5465</v>
      </c>
      <c r="K30" s="17" t="n">
        <v>45.6</v>
      </c>
    </row>
    <row r="31" customFormat="false" ht="12" hidden="false" customHeight="true" outlineLevel="0" collapsed="false">
      <c r="A31" s="6" t="n">
        <v>111</v>
      </c>
      <c r="B31" s="19" t="s">
        <v>61</v>
      </c>
      <c r="C31" s="15" t="n">
        <v>3423</v>
      </c>
      <c r="D31" s="16" t="n">
        <v>3353</v>
      </c>
      <c r="E31" s="16" t="n">
        <v>557</v>
      </c>
      <c r="F31" s="16" t="n">
        <v>394</v>
      </c>
      <c r="G31" s="16" t="n">
        <v>2530</v>
      </c>
      <c r="H31" s="16" t="n">
        <v>104</v>
      </c>
      <c r="I31" s="16" t="n">
        <v>2219</v>
      </c>
      <c r="J31" s="16" t="n">
        <v>3645</v>
      </c>
      <c r="K31" s="17" t="n">
        <v>14.7</v>
      </c>
    </row>
    <row r="32" customFormat="false" ht="12" hidden="false" customHeight="true" outlineLevel="0" collapsed="false">
      <c r="A32" s="6" t="n">
        <v>201</v>
      </c>
      <c r="B32" s="19" t="s">
        <v>62</v>
      </c>
      <c r="C32" s="21" t="n">
        <v>4339</v>
      </c>
      <c r="D32" s="22" t="n">
        <v>3953</v>
      </c>
      <c r="E32" s="22" t="n">
        <v>412</v>
      </c>
      <c r="F32" s="22" t="n">
        <v>728</v>
      </c>
      <c r="G32" s="22" t="n">
        <v>4302</v>
      </c>
      <c r="H32" s="22" t="n">
        <v>98</v>
      </c>
      <c r="I32" s="22" t="n">
        <v>3529</v>
      </c>
      <c r="J32" s="22" t="n">
        <v>4972</v>
      </c>
      <c r="K32" s="17" t="n">
        <v>9.3</v>
      </c>
    </row>
    <row r="33" customFormat="false" ht="12" hidden="false" customHeight="true" outlineLevel="0" collapsed="false">
      <c r="A33" s="6" t="n">
        <v>202</v>
      </c>
      <c r="B33" s="19" t="s">
        <v>63</v>
      </c>
      <c r="C33" s="21" t="n">
        <v>11896</v>
      </c>
      <c r="D33" s="22" t="n">
        <v>11709</v>
      </c>
      <c r="E33" s="22" t="n">
        <v>1349</v>
      </c>
      <c r="F33" s="22" t="n">
        <v>1708</v>
      </c>
      <c r="G33" s="22" t="n">
        <v>11549</v>
      </c>
      <c r="H33" s="22" t="n">
        <v>297</v>
      </c>
      <c r="I33" s="22" t="n">
        <v>9238</v>
      </c>
      <c r="J33" s="22" t="n">
        <v>12917</v>
      </c>
      <c r="K33" s="17" t="n">
        <v>28</v>
      </c>
    </row>
    <row r="34" customFormat="false" ht="12" hidden="false" customHeight="true" outlineLevel="0" collapsed="false">
      <c r="A34" s="6" t="n">
        <v>203</v>
      </c>
      <c r="B34" s="19" t="s">
        <v>64</v>
      </c>
      <c r="C34" s="21" t="n">
        <v>4314</v>
      </c>
      <c r="D34" s="22" t="n">
        <v>4185</v>
      </c>
      <c r="E34" s="22" t="n">
        <v>628</v>
      </c>
      <c r="F34" s="22" t="n">
        <v>368</v>
      </c>
      <c r="G34" s="22" t="n">
        <v>3657</v>
      </c>
      <c r="H34" s="22" t="n">
        <v>149</v>
      </c>
      <c r="I34" s="22" t="n">
        <v>3027</v>
      </c>
      <c r="J34" s="22" t="n">
        <v>4666</v>
      </c>
      <c r="K34" s="17" t="n">
        <v>16</v>
      </c>
    </row>
    <row r="35" customFormat="false" ht="12" hidden="false" customHeight="true" outlineLevel="0" collapsed="false">
      <c r="A35" s="6" t="n">
        <v>204</v>
      </c>
      <c r="B35" s="19" t="s">
        <v>65</v>
      </c>
      <c r="C35" s="21" t="n">
        <v>5295</v>
      </c>
      <c r="D35" s="22" t="n">
        <v>5211</v>
      </c>
      <c r="E35" s="22" t="n">
        <v>584</v>
      </c>
      <c r="F35" s="22" t="n">
        <v>452</v>
      </c>
      <c r="G35" s="22" t="n">
        <v>4718</v>
      </c>
      <c r="H35" s="22" t="n">
        <v>154</v>
      </c>
      <c r="I35" s="22" t="n">
        <v>3983</v>
      </c>
      <c r="J35" s="22" t="n">
        <v>5888</v>
      </c>
      <c r="K35" s="17" t="n">
        <v>12.4</v>
      </c>
    </row>
    <row r="36" customFormat="false" ht="12" hidden="false" customHeight="true" outlineLevel="0" collapsed="false">
      <c r="A36" s="6" t="n">
        <v>205</v>
      </c>
      <c r="B36" s="19" t="s">
        <v>66</v>
      </c>
      <c r="C36" s="21" t="n">
        <v>251</v>
      </c>
      <c r="D36" s="22" t="n">
        <v>182</v>
      </c>
      <c r="E36" s="22" t="n">
        <v>16</v>
      </c>
      <c r="F36" s="22" t="n">
        <v>42</v>
      </c>
      <c r="G36" s="22" t="n">
        <v>249</v>
      </c>
      <c r="H36" s="22" t="n">
        <v>3</v>
      </c>
      <c r="I36" s="22" t="n">
        <v>244</v>
      </c>
      <c r="J36" s="22" t="n">
        <v>303</v>
      </c>
      <c r="K36" s="17" t="n">
        <v>6.2</v>
      </c>
    </row>
    <row r="37" customFormat="false" ht="12" hidden="false" customHeight="true" outlineLevel="0" collapsed="false">
      <c r="A37" s="6" t="n">
        <v>206</v>
      </c>
      <c r="B37" s="19" t="s">
        <v>67</v>
      </c>
      <c r="C37" s="21" t="n">
        <v>360</v>
      </c>
      <c r="D37" s="22" t="n">
        <v>341</v>
      </c>
      <c r="E37" s="22" t="n">
        <v>36</v>
      </c>
      <c r="F37" s="22" t="n">
        <v>58</v>
      </c>
      <c r="G37" s="22" t="n">
        <v>317</v>
      </c>
      <c r="H37" s="22" t="n">
        <v>5</v>
      </c>
      <c r="I37" s="22" t="n">
        <v>290</v>
      </c>
      <c r="J37" s="22" t="n">
        <v>390</v>
      </c>
      <c r="K37" s="17" t="n">
        <v>4.2</v>
      </c>
    </row>
    <row r="38" customFormat="false" ht="12" hidden="false" customHeight="true" outlineLevel="0" collapsed="false">
      <c r="A38" s="6" t="n">
        <v>207</v>
      </c>
      <c r="B38" s="19" t="s">
        <v>68</v>
      </c>
      <c r="C38" s="21" t="n">
        <v>1747</v>
      </c>
      <c r="D38" s="22" t="n">
        <v>1676</v>
      </c>
      <c r="E38" s="22" t="n">
        <v>221</v>
      </c>
      <c r="F38" s="22" t="n">
        <v>204</v>
      </c>
      <c r="G38" s="22" t="n">
        <v>1592</v>
      </c>
      <c r="H38" s="22" t="n">
        <v>54</v>
      </c>
      <c r="I38" s="22" t="n">
        <v>1271</v>
      </c>
      <c r="J38" s="22" t="n">
        <v>1882</v>
      </c>
      <c r="K38" s="17" t="n">
        <v>9.7</v>
      </c>
    </row>
    <row r="39" customFormat="false" ht="12" hidden="false" customHeight="true" outlineLevel="0" collapsed="false">
      <c r="A39" s="6" t="n">
        <v>208</v>
      </c>
      <c r="B39" s="19" t="s">
        <v>69</v>
      </c>
      <c r="C39" s="21" t="n">
        <v>104</v>
      </c>
      <c r="D39" s="22" t="n">
        <v>91</v>
      </c>
      <c r="E39" s="22" t="n">
        <v>9</v>
      </c>
      <c r="F39" s="22" t="n">
        <v>11</v>
      </c>
      <c r="G39" s="22" t="n">
        <v>113</v>
      </c>
      <c r="H39" s="22" t="n">
        <v>2</v>
      </c>
      <c r="I39" s="22" t="n">
        <v>103</v>
      </c>
      <c r="J39" s="22" t="n">
        <v>129</v>
      </c>
      <c r="K39" s="17" t="n">
        <v>4</v>
      </c>
    </row>
    <row r="40" customFormat="false" ht="12" hidden="false" customHeight="true" outlineLevel="0" collapsed="false">
      <c r="A40" s="6" t="n">
        <v>209</v>
      </c>
      <c r="B40" s="19" t="s">
        <v>70</v>
      </c>
      <c r="C40" s="21" t="n">
        <v>366</v>
      </c>
      <c r="D40" s="22" t="n">
        <v>280</v>
      </c>
      <c r="E40" s="22" t="n">
        <v>24</v>
      </c>
      <c r="F40" s="22" t="n">
        <v>53</v>
      </c>
      <c r="G40" s="22" t="n">
        <v>350</v>
      </c>
      <c r="H40" s="22" t="n">
        <v>8</v>
      </c>
      <c r="I40" s="22" t="n">
        <v>305</v>
      </c>
      <c r="J40" s="22" t="n">
        <v>409</v>
      </c>
      <c r="K40" s="17" t="n">
        <v>4.7</v>
      </c>
    </row>
    <row r="41" customFormat="false" ht="12" hidden="false" customHeight="true" outlineLevel="0" collapsed="false">
      <c r="A41" s="6" t="n">
        <v>210</v>
      </c>
      <c r="B41" s="19" t="s">
        <v>71</v>
      </c>
      <c r="C41" s="21" t="n">
        <v>1387</v>
      </c>
      <c r="D41" s="22" t="n">
        <v>1249</v>
      </c>
      <c r="E41" s="22" t="n">
        <v>165</v>
      </c>
      <c r="F41" s="22" t="n">
        <v>165</v>
      </c>
      <c r="G41" s="22" t="n">
        <v>1415</v>
      </c>
      <c r="H41" s="22" t="n">
        <v>27</v>
      </c>
      <c r="I41" s="22" t="n">
        <v>1052</v>
      </c>
      <c r="J41" s="22" t="n">
        <v>1527</v>
      </c>
      <c r="K41" s="17" t="n">
        <v>5.7</v>
      </c>
    </row>
    <row r="42" customFormat="false" ht="12" hidden="false" customHeight="true" outlineLevel="0" collapsed="false">
      <c r="A42" s="6" t="n">
        <v>212</v>
      </c>
      <c r="B42" s="19" t="s">
        <v>72</v>
      </c>
      <c r="C42" s="21" t="n">
        <v>172</v>
      </c>
      <c r="D42" s="22" t="n">
        <v>131</v>
      </c>
      <c r="E42" s="22" t="n">
        <v>11</v>
      </c>
      <c r="F42" s="22" t="n">
        <v>26</v>
      </c>
      <c r="G42" s="22" t="n">
        <v>158</v>
      </c>
      <c r="H42" s="22" t="n">
        <v>2</v>
      </c>
      <c r="I42" s="22" t="n">
        <v>171</v>
      </c>
      <c r="J42" s="22" t="n">
        <v>206</v>
      </c>
      <c r="K42" s="17" t="n">
        <v>4</v>
      </c>
    </row>
    <row r="43" customFormat="false" ht="12" hidden="false" customHeight="true" outlineLevel="0" collapsed="false">
      <c r="A43" s="6" t="n">
        <v>213</v>
      </c>
      <c r="B43" s="19" t="s">
        <v>73</v>
      </c>
      <c r="C43" s="21" t="n">
        <v>143</v>
      </c>
      <c r="D43" s="22" t="n">
        <v>108</v>
      </c>
      <c r="E43" s="22" t="n">
        <v>5</v>
      </c>
      <c r="F43" s="22" t="n">
        <v>26</v>
      </c>
      <c r="G43" s="22" t="n">
        <v>125</v>
      </c>
      <c r="H43" s="22" t="s">
        <v>74</v>
      </c>
      <c r="I43" s="22" t="n">
        <v>129</v>
      </c>
      <c r="J43" s="22" t="n">
        <v>150</v>
      </c>
      <c r="K43" s="17" t="n">
        <v>3.5</v>
      </c>
    </row>
    <row r="44" customFormat="false" ht="12" hidden="false" customHeight="true" outlineLevel="0" collapsed="false">
      <c r="A44" s="6" t="n">
        <v>214</v>
      </c>
      <c r="B44" s="19" t="s">
        <v>75</v>
      </c>
      <c r="C44" s="21" t="n">
        <v>1551</v>
      </c>
      <c r="D44" s="22" t="n">
        <v>1481</v>
      </c>
      <c r="E44" s="22" t="n">
        <v>200</v>
      </c>
      <c r="F44" s="22" t="n">
        <v>186</v>
      </c>
      <c r="G44" s="22" t="n">
        <v>1475</v>
      </c>
      <c r="H44" s="22" t="n">
        <v>41</v>
      </c>
      <c r="I44" s="22" t="n">
        <v>1089</v>
      </c>
      <c r="J44" s="22" t="n">
        <v>1645</v>
      </c>
      <c r="K44" s="17" t="n">
        <v>7.4</v>
      </c>
    </row>
    <row r="45" customFormat="false" ht="12" hidden="false" customHeight="true" outlineLevel="0" collapsed="false">
      <c r="A45" s="6" t="n">
        <v>215</v>
      </c>
      <c r="B45" s="19" t="s">
        <v>76</v>
      </c>
      <c r="C45" s="21" t="n">
        <v>422</v>
      </c>
      <c r="D45" s="22" t="n">
        <v>354</v>
      </c>
      <c r="E45" s="22" t="n">
        <v>51</v>
      </c>
      <c r="F45" s="22" t="n">
        <v>65</v>
      </c>
      <c r="G45" s="22" t="n">
        <v>345</v>
      </c>
      <c r="H45" s="22" t="n">
        <v>14</v>
      </c>
      <c r="I45" s="22" t="n">
        <v>342</v>
      </c>
      <c r="J45" s="22" t="n">
        <v>502</v>
      </c>
      <c r="K45" s="17" t="n">
        <v>6</v>
      </c>
    </row>
    <row r="46" customFormat="false" ht="12" hidden="false" customHeight="true" outlineLevel="0" collapsed="false">
      <c r="A46" s="6" t="n">
        <v>216</v>
      </c>
      <c r="B46" s="19" t="s">
        <v>77</v>
      </c>
      <c r="C46" s="21" t="n">
        <v>679</v>
      </c>
      <c r="D46" s="22" t="n">
        <v>607</v>
      </c>
      <c r="E46" s="22" t="n">
        <v>73</v>
      </c>
      <c r="F46" s="22" t="n">
        <v>91</v>
      </c>
      <c r="G46" s="22" t="n">
        <v>596</v>
      </c>
      <c r="H46" s="22" t="n">
        <v>25</v>
      </c>
      <c r="I46" s="22" t="n">
        <v>529</v>
      </c>
      <c r="J46" s="22" t="n">
        <v>755</v>
      </c>
      <c r="K46" s="17" t="n">
        <v>8</v>
      </c>
    </row>
    <row r="47" customFormat="false" ht="12" hidden="false" customHeight="true" outlineLevel="0" collapsed="false">
      <c r="A47" s="6" t="n">
        <v>217</v>
      </c>
      <c r="B47" s="19" t="s">
        <v>78</v>
      </c>
      <c r="C47" s="21" t="n">
        <v>1160</v>
      </c>
      <c r="D47" s="22" t="n">
        <v>1075</v>
      </c>
      <c r="E47" s="22" t="n">
        <v>133</v>
      </c>
      <c r="F47" s="22" t="n">
        <v>153</v>
      </c>
      <c r="G47" s="22" t="n">
        <v>993</v>
      </c>
      <c r="H47" s="22" t="n">
        <v>48</v>
      </c>
      <c r="I47" s="22" t="n">
        <v>846</v>
      </c>
      <c r="J47" s="22" t="n">
        <v>1280</v>
      </c>
      <c r="K47" s="17" t="n">
        <v>8.1</v>
      </c>
    </row>
    <row r="48" customFormat="false" ht="12" hidden="false" customHeight="true" outlineLevel="0" collapsed="false">
      <c r="A48" s="6" t="n">
        <v>218</v>
      </c>
      <c r="B48" s="19" t="s">
        <v>79</v>
      </c>
      <c r="C48" s="21" t="n">
        <v>77</v>
      </c>
      <c r="D48" s="22" t="n">
        <v>57</v>
      </c>
      <c r="E48" s="22" t="s">
        <v>74</v>
      </c>
      <c r="F48" s="22" t="n">
        <v>10</v>
      </c>
      <c r="G48" s="22" t="n">
        <v>82</v>
      </c>
      <c r="H48" s="22" t="s">
        <v>74</v>
      </c>
      <c r="I48" s="22" t="n">
        <v>73</v>
      </c>
      <c r="J48" s="22" t="n">
        <v>87</v>
      </c>
      <c r="K48" s="17" t="n">
        <v>1.8</v>
      </c>
    </row>
    <row r="49" customFormat="false" ht="12" hidden="false" customHeight="true" outlineLevel="0" collapsed="false">
      <c r="A49" s="6" t="n">
        <v>219</v>
      </c>
      <c r="B49" s="19" t="s">
        <v>80</v>
      </c>
      <c r="C49" s="21" t="n">
        <v>175</v>
      </c>
      <c r="D49" s="22" t="n">
        <v>140</v>
      </c>
      <c r="E49" s="22" t="n">
        <v>11</v>
      </c>
      <c r="F49" s="22" t="n">
        <v>36</v>
      </c>
      <c r="G49" s="22" t="n">
        <v>222</v>
      </c>
      <c r="H49" s="22" t="n">
        <v>2</v>
      </c>
      <c r="I49" s="22" t="n">
        <v>202</v>
      </c>
      <c r="J49" s="22" t="n">
        <v>249</v>
      </c>
      <c r="K49" s="17" t="n">
        <v>2.2</v>
      </c>
    </row>
    <row r="50" customFormat="false" ht="12" hidden="false" customHeight="true" outlineLevel="0" collapsed="false">
      <c r="A50" s="6" t="n">
        <v>220</v>
      </c>
      <c r="B50" s="19" t="s">
        <v>81</v>
      </c>
      <c r="C50" s="21" t="n">
        <v>102</v>
      </c>
      <c r="D50" s="22" t="n">
        <v>57</v>
      </c>
      <c r="E50" s="22" t="n">
        <v>4</v>
      </c>
      <c r="F50" s="22" t="n">
        <v>16</v>
      </c>
      <c r="G50" s="22" t="n">
        <v>113</v>
      </c>
      <c r="H50" s="22" t="s">
        <v>74</v>
      </c>
      <c r="I50" s="22" t="n">
        <v>105</v>
      </c>
      <c r="J50" s="22" t="n">
        <v>125</v>
      </c>
      <c r="K50" s="17" t="n">
        <v>2.6</v>
      </c>
    </row>
    <row r="51" customFormat="false" ht="12" hidden="false" customHeight="true" outlineLevel="0" collapsed="false">
      <c r="A51" s="6" t="n">
        <v>221</v>
      </c>
      <c r="B51" s="19" t="s">
        <v>82</v>
      </c>
      <c r="C51" s="21" t="n">
        <v>103</v>
      </c>
      <c r="D51" s="22" t="n">
        <v>66</v>
      </c>
      <c r="E51" s="22" t="s">
        <v>74</v>
      </c>
      <c r="F51" s="22" t="n">
        <v>20</v>
      </c>
      <c r="G51" s="22" t="n">
        <v>98</v>
      </c>
      <c r="H51" s="22" t="n">
        <v>6</v>
      </c>
      <c r="I51" s="22" t="n">
        <v>98</v>
      </c>
      <c r="J51" s="22" t="n">
        <v>125</v>
      </c>
      <c r="K51" s="17" t="n">
        <v>2.8</v>
      </c>
    </row>
    <row r="52" customFormat="false" ht="12" hidden="false" customHeight="true" outlineLevel="0" collapsed="false">
      <c r="A52" s="6" t="n">
        <v>222</v>
      </c>
      <c r="B52" s="23" t="s">
        <v>83</v>
      </c>
      <c r="C52" s="24" t="n">
        <v>114</v>
      </c>
      <c r="D52" s="22" t="n">
        <v>56</v>
      </c>
      <c r="E52" s="22" t="n">
        <v>4</v>
      </c>
      <c r="F52" s="22" t="n">
        <v>20</v>
      </c>
      <c r="G52" s="22" t="n">
        <v>134</v>
      </c>
      <c r="H52" s="22" t="s">
        <v>74</v>
      </c>
      <c r="I52" s="22" t="n">
        <v>112</v>
      </c>
      <c r="J52" s="22" t="n">
        <v>146</v>
      </c>
      <c r="K52" s="17" t="n">
        <v>5.3</v>
      </c>
    </row>
    <row r="53" customFormat="false" ht="12" hidden="false" customHeight="true" outlineLevel="0" collapsed="false">
      <c r="A53" s="6" t="n">
        <v>223</v>
      </c>
      <c r="B53" s="23" t="s">
        <v>84</v>
      </c>
      <c r="C53" s="24" t="n">
        <v>120</v>
      </c>
      <c r="D53" s="22" t="n">
        <v>71</v>
      </c>
      <c r="E53" s="22" t="n">
        <v>10</v>
      </c>
      <c r="F53" s="22" t="n">
        <v>20</v>
      </c>
      <c r="G53" s="22" t="n">
        <v>125</v>
      </c>
      <c r="H53" s="22" t="n">
        <v>5</v>
      </c>
      <c r="I53" s="22" t="n">
        <v>110</v>
      </c>
      <c r="J53" s="22" t="n">
        <v>149</v>
      </c>
      <c r="K53" s="17" t="n">
        <v>2.1</v>
      </c>
    </row>
    <row r="54" customFormat="false" ht="12" hidden="false" customHeight="true" outlineLevel="0" collapsed="false">
      <c r="A54" s="6" t="n">
        <v>224</v>
      </c>
      <c r="B54" s="23" t="s">
        <v>85</v>
      </c>
      <c r="C54" s="24" t="n">
        <v>118</v>
      </c>
      <c r="D54" s="22" t="n">
        <v>65</v>
      </c>
      <c r="E54" s="22" t="n">
        <v>4</v>
      </c>
      <c r="F54" s="22" t="n">
        <v>19</v>
      </c>
      <c r="G54" s="22" t="n">
        <v>140</v>
      </c>
      <c r="H54" s="22" t="n">
        <v>2</v>
      </c>
      <c r="I54" s="22" t="n">
        <v>145</v>
      </c>
      <c r="J54" s="22" t="n">
        <v>167</v>
      </c>
      <c r="K54" s="17" t="n">
        <v>3.3</v>
      </c>
    </row>
    <row r="55" customFormat="false" ht="12" hidden="false" customHeight="true" outlineLevel="0" collapsed="false">
      <c r="A55" s="6" t="n">
        <v>225</v>
      </c>
      <c r="B55" s="23" t="s">
        <v>86</v>
      </c>
      <c r="C55" s="24" t="n">
        <v>99</v>
      </c>
      <c r="D55" s="22" t="n">
        <v>47</v>
      </c>
      <c r="E55" s="22" t="n">
        <v>2</v>
      </c>
      <c r="F55" s="22" t="n">
        <v>19</v>
      </c>
      <c r="G55" s="22" t="n">
        <v>119</v>
      </c>
      <c r="H55" s="22" t="s">
        <v>74</v>
      </c>
      <c r="I55" s="22" t="n">
        <v>105</v>
      </c>
      <c r="J55" s="22" t="n">
        <v>134</v>
      </c>
      <c r="K55" s="17" t="n">
        <v>3.9</v>
      </c>
    </row>
    <row r="56" customFormat="false" ht="12" hidden="false" customHeight="true" outlineLevel="0" collapsed="false">
      <c r="A56" s="6" t="n">
        <v>226</v>
      </c>
      <c r="B56" s="23" t="s">
        <v>87</v>
      </c>
      <c r="C56" s="24" t="n">
        <v>235</v>
      </c>
      <c r="D56" s="22" t="n">
        <v>192</v>
      </c>
      <c r="E56" s="22" t="n">
        <v>4</v>
      </c>
      <c r="F56" s="22" t="n">
        <v>47</v>
      </c>
      <c r="G56" s="22" t="n">
        <v>260</v>
      </c>
      <c r="H56" s="22" t="n">
        <v>5</v>
      </c>
      <c r="I56" s="22" t="n">
        <v>243</v>
      </c>
      <c r="J56" s="22" t="n">
        <v>304</v>
      </c>
      <c r="K56" s="17" t="n">
        <v>6.3</v>
      </c>
    </row>
    <row r="57" customFormat="false" ht="12" hidden="false" customHeight="true" outlineLevel="0" collapsed="false">
      <c r="A57" s="6" t="n">
        <v>227</v>
      </c>
      <c r="B57" s="23" t="s">
        <v>88</v>
      </c>
      <c r="C57" s="24" t="n">
        <v>104</v>
      </c>
      <c r="D57" s="22" t="n">
        <v>51</v>
      </c>
      <c r="E57" s="22" t="n">
        <v>8</v>
      </c>
      <c r="F57" s="22" t="n">
        <v>18</v>
      </c>
      <c r="G57" s="22" t="n">
        <v>107</v>
      </c>
      <c r="H57" s="22" t="n">
        <v>1</v>
      </c>
      <c r="I57" s="22" t="n">
        <v>96</v>
      </c>
      <c r="J57" s="22" t="n">
        <v>127</v>
      </c>
      <c r="K57" s="17" t="n">
        <v>3</v>
      </c>
    </row>
    <row r="58" customFormat="false" ht="12" hidden="false" customHeight="true" outlineLevel="0" collapsed="false">
      <c r="A58" s="6" t="n">
        <v>228</v>
      </c>
      <c r="B58" s="23" t="s">
        <v>89</v>
      </c>
      <c r="C58" s="24" t="n">
        <v>104</v>
      </c>
      <c r="D58" s="22" t="n">
        <v>69</v>
      </c>
      <c r="E58" s="22" t="n">
        <v>1</v>
      </c>
      <c r="F58" s="22" t="n">
        <v>16</v>
      </c>
      <c r="G58" s="22" t="n">
        <v>116</v>
      </c>
      <c r="H58" s="22" t="n">
        <v>2</v>
      </c>
      <c r="I58" s="22" t="n">
        <v>112</v>
      </c>
      <c r="J58" s="22" t="n">
        <v>124</v>
      </c>
      <c r="K58" s="17" t="n">
        <v>3.1</v>
      </c>
    </row>
    <row r="59" customFormat="false" ht="12" hidden="false" customHeight="true" outlineLevel="0" collapsed="false">
      <c r="A59" s="6" t="n">
        <v>229</v>
      </c>
      <c r="B59" s="23" t="s">
        <v>90</v>
      </c>
      <c r="C59" s="24" t="n">
        <v>228</v>
      </c>
      <c r="D59" s="22" t="n">
        <v>170</v>
      </c>
      <c r="E59" s="22" t="n">
        <v>13</v>
      </c>
      <c r="F59" s="22" t="n">
        <v>25</v>
      </c>
      <c r="G59" s="22" t="n">
        <v>232</v>
      </c>
      <c r="H59" s="22" t="n">
        <v>3</v>
      </c>
      <c r="I59" s="22" t="n">
        <v>215</v>
      </c>
      <c r="J59" s="22" t="n">
        <v>290</v>
      </c>
      <c r="K59" s="17" t="n">
        <v>3.6</v>
      </c>
    </row>
    <row r="60" customFormat="false" ht="3.75" hidden="false" customHeight="true" outlineLevel="0" collapsed="false">
      <c r="B60" s="23"/>
      <c r="C60" s="22"/>
      <c r="D60" s="22"/>
      <c r="E60" s="22"/>
      <c r="F60" s="22"/>
      <c r="G60" s="22"/>
      <c r="H60" s="22"/>
      <c r="I60" s="22"/>
      <c r="J60" s="22"/>
      <c r="K60" s="25"/>
    </row>
    <row r="61" customFormat="false" ht="12" hidden="false" customHeight="true" outlineLevel="0" collapsed="false">
      <c r="B61" s="23" t="s">
        <v>91</v>
      </c>
      <c r="C61" s="24" t="n">
        <v>30</v>
      </c>
      <c r="D61" s="22" t="n">
        <v>6</v>
      </c>
      <c r="E61" s="22" t="n">
        <v>6</v>
      </c>
      <c r="F61" s="22" t="n">
        <v>6</v>
      </c>
      <c r="G61" s="22" t="n">
        <v>20</v>
      </c>
      <c r="H61" s="22" t="n">
        <v>2</v>
      </c>
      <c r="I61" s="22" t="n">
        <v>21</v>
      </c>
      <c r="J61" s="22" t="n">
        <v>35</v>
      </c>
      <c r="K61" s="17" t="n">
        <v>1.1</v>
      </c>
    </row>
    <row r="62" customFormat="false" ht="12" hidden="false" customHeight="true" outlineLevel="0" collapsed="false">
      <c r="B62" s="23" t="s">
        <v>92</v>
      </c>
      <c r="C62" s="24" t="n">
        <v>166</v>
      </c>
      <c r="D62" s="22" t="n">
        <v>150</v>
      </c>
      <c r="E62" s="22" t="n">
        <v>8</v>
      </c>
      <c r="F62" s="22" t="n">
        <v>16</v>
      </c>
      <c r="G62" s="22" t="n">
        <v>181</v>
      </c>
      <c r="H62" s="22" t="n">
        <v>2</v>
      </c>
      <c r="I62" s="22" t="n">
        <v>174</v>
      </c>
      <c r="J62" s="22" t="n">
        <v>220</v>
      </c>
      <c r="K62" s="17" t="n">
        <v>3.4</v>
      </c>
    </row>
    <row r="63" customFormat="false" ht="12" hidden="false" customHeight="true" outlineLevel="0" collapsed="false">
      <c r="B63" s="23" t="s">
        <v>93</v>
      </c>
      <c r="C63" s="24" t="n">
        <v>48</v>
      </c>
      <c r="D63" s="22" t="n">
        <v>35</v>
      </c>
      <c r="E63" s="22" t="n">
        <v>4</v>
      </c>
      <c r="F63" s="22" t="n">
        <v>11</v>
      </c>
      <c r="G63" s="22" t="n">
        <v>48</v>
      </c>
      <c r="H63" s="22" t="s">
        <v>74</v>
      </c>
      <c r="I63" s="22" t="n">
        <v>52</v>
      </c>
      <c r="J63" s="22" t="n">
        <v>66</v>
      </c>
      <c r="K63" s="17" t="n">
        <v>2.8</v>
      </c>
    </row>
    <row r="64" customFormat="false" ht="12" hidden="false" customHeight="true" outlineLevel="0" collapsed="false">
      <c r="B64" s="23" t="s">
        <v>94</v>
      </c>
      <c r="C64" s="24" t="n">
        <v>148</v>
      </c>
      <c r="D64" s="22" t="n">
        <v>74</v>
      </c>
      <c r="E64" s="22" t="n">
        <v>11</v>
      </c>
      <c r="F64" s="22" t="n">
        <v>30</v>
      </c>
      <c r="G64" s="22" t="n">
        <v>140</v>
      </c>
      <c r="H64" s="22" t="n">
        <v>2</v>
      </c>
      <c r="I64" s="22" t="n">
        <v>136</v>
      </c>
      <c r="J64" s="22" t="n">
        <v>174</v>
      </c>
      <c r="K64" s="17" t="n">
        <v>3.7</v>
      </c>
    </row>
    <row r="65" customFormat="false" ht="12" hidden="false" customHeight="true" outlineLevel="0" collapsed="false">
      <c r="B65" s="23" t="s">
        <v>95</v>
      </c>
      <c r="C65" s="24" t="n">
        <v>193</v>
      </c>
      <c r="D65" s="22" t="n">
        <v>147</v>
      </c>
      <c r="E65" s="22" t="n">
        <v>16</v>
      </c>
      <c r="F65" s="22" t="n">
        <v>31</v>
      </c>
      <c r="G65" s="22" t="n">
        <v>216</v>
      </c>
      <c r="H65" s="22" t="n">
        <v>12</v>
      </c>
      <c r="I65" s="22" t="n">
        <v>156</v>
      </c>
      <c r="J65" s="22" t="n">
        <v>228</v>
      </c>
      <c r="K65" s="17" t="n">
        <v>3.2</v>
      </c>
    </row>
    <row r="66" customFormat="false" ht="12" hidden="false" customHeight="true" outlineLevel="0" collapsed="false">
      <c r="B66" s="23" t="s">
        <v>96</v>
      </c>
      <c r="C66" s="24" t="n">
        <v>122</v>
      </c>
      <c r="D66" s="22" t="n">
        <v>54</v>
      </c>
      <c r="E66" s="22" t="n">
        <v>5</v>
      </c>
      <c r="F66" s="22" t="n">
        <v>36</v>
      </c>
      <c r="G66" s="22" t="n">
        <v>150</v>
      </c>
      <c r="H66" s="22" t="n">
        <v>4</v>
      </c>
      <c r="I66" s="22" t="n">
        <v>130</v>
      </c>
      <c r="J66" s="22" t="n">
        <v>173</v>
      </c>
      <c r="K66" s="17" t="n">
        <v>4.6</v>
      </c>
    </row>
    <row r="67" customFormat="false" ht="3.75" hidden="false" customHeight="true" outlineLevel="0" collapsed="false">
      <c r="A67" s="26"/>
      <c r="B67" s="27"/>
      <c r="C67" s="28"/>
      <c r="D67" s="28"/>
      <c r="E67" s="28"/>
      <c r="F67" s="28"/>
      <c r="G67" s="28"/>
      <c r="H67" s="28"/>
      <c r="I67" s="28"/>
      <c r="J67" s="28"/>
      <c r="K67" s="29"/>
    </row>
    <row r="68" customFormat="false" ht="11.25" hidden="false" customHeight="false" outlineLevel="0" collapsed="false">
      <c r="A68" s="30" t="s">
        <v>97</v>
      </c>
      <c r="B68" s="30"/>
      <c r="C68" s="30"/>
      <c r="D68" s="30"/>
      <c r="E68" s="30"/>
      <c r="F68" s="31"/>
      <c r="G68" s="30"/>
      <c r="H68" s="31"/>
      <c r="I68" s="30"/>
      <c r="J68" s="30"/>
      <c r="K68" s="30"/>
    </row>
    <row r="69" customFormat="false" ht="11.25" hidden="false" customHeight="false" outlineLevel="0" collapsed="false">
      <c r="A69" s="32" t="s">
        <v>98</v>
      </c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1.25" hidden="false" customHeight="false" outlineLevel="0" collapsed="false">
      <c r="A70" s="6" t="s">
        <v>99</v>
      </c>
      <c r="C70" s="33"/>
    </row>
    <row r="71" customFormat="false" ht="11.25" hidden="false" customHeight="false" outlineLevel="0" collapsed="false">
      <c r="A71" s="34" t="s">
        <v>100</v>
      </c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1.25" hidden="false" customHeight="false" outlineLevel="0" collapsed="false">
      <c r="A72" s="6" t="s">
        <v>101</v>
      </c>
    </row>
  </sheetData>
  <mergeCells count="4">
    <mergeCell ref="A3:B4"/>
    <mergeCell ref="C3:H3"/>
    <mergeCell ref="I3:J3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35" width="14.27"/>
    <col collapsed="false" customWidth="true" hidden="false" outlineLevel="0" max="8" min="2" style="35" width="11.42"/>
    <col collapsed="false" customWidth="true" hidden="false" outlineLevel="0" max="11" min="9" style="35" width="10.71"/>
    <col collapsed="false" customWidth="false" hidden="false" outlineLevel="0" max="257" min="12" style="35" width="8.85"/>
  </cols>
  <sheetData>
    <row r="1" s="38" customFormat="true" ht="17.25" hidden="false" customHeight="false" outlineLevel="0" collapsed="false">
      <c r="A1" s="36" t="s">
        <v>102</v>
      </c>
      <c r="B1" s="36"/>
      <c r="C1" s="37"/>
    </row>
    <row r="2" customFormat="false" ht="11.25" hidden="false" customHeight="false" outlineLevel="0" collapsed="false">
      <c r="G2" s="39"/>
      <c r="H2" s="40" t="s">
        <v>103</v>
      </c>
    </row>
    <row r="3" customFormat="false" ht="22.5" hidden="false" customHeight="false" outlineLevel="0" collapsed="false">
      <c r="A3" s="41" t="s">
        <v>104</v>
      </c>
      <c r="B3" s="42" t="s">
        <v>105</v>
      </c>
      <c r="C3" s="42" t="s">
        <v>106</v>
      </c>
      <c r="D3" s="42" t="s">
        <v>107</v>
      </c>
      <c r="E3" s="42" t="s">
        <v>108</v>
      </c>
      <c r="F3" s="42" t="s">
        <v>109</v>
      </c>
      <c r="G3" s="42" t="s">
        <v>110</v>
      </c>
      <c r="H3" s="43" t="s">
        <v>111</v>
      </c>
    </row>
    <row r="4" s="46" customFormat="true" ht="18.75" hidden="false" customHeight="true" outlineLevel="0" collapsed="false">
      <c r="A4" s="44" t="s">
        <v>37</v>
      </c>
      <c r="B4" s="45" t="n">
        <v>126065412</v>
      </c>
      <c r="C4" s="45" t="n">
        <v>47738430</v>
      </c>
      <c r="D4" s="45" t="n">
        <v>15985678</v>
      </c>
      <c r="E4" s="45" t="n">
        <v>618171</v>
      </c>
      <c r="F4" s="45" t="n">
        <v>1706795</v>
      </c>
      <c r="G4" s="45" t="n">
        <v>58632322</v>
      </c>
      <c r="H4" s="45" t="n">
        <v>1384016</v>
      </c>
    </row>
    <row r="5" customFormat="false" ht="15" hidden="false" customHeight="true" outlineLevel="0" collapsed="false">
      <c r="A5" s="44" t="s">
        <v>112</v>
      </c>
      <c r="B5" s="45" t="n">
        <v>135553146</v>
      </c>
      <c r="C5" s="45" t="n">
        <v>48787965</v>
      </c>
      <c r="D5" s="45" t="n">
        <v>17297090</v>
      </c>
      <c r="E5" s="45" t="n">
        <v>656473</v>
      </c>
      <c r="F5" s="45" t="n">
        <v>2038510</v>
      </c>
      <c r="G5" s="45" t="n">
        <v>65325610</v>
      </c>
      <c r="H5" s="45" t="n">
        <v>1447500</v>
      </c>
    </row>
    <row r="6" s="46" customFormat="true" ht="15" hidden="false" customHeight="true" outlineLevel="0" collapsed="false">
      <c r="A6" s="44" t="s">
        <v>113</v>
      </c>
      <c r="B6" s="45" t="n">
        <v>138217777</v>
      </c>
      <c r="C6" s="45" t="n">
        <v>48835124</v>
      </c>
      <c r="D6" s="45" t="n">
        <v>18277468</v>
      </c>
      <c r="E6" s="45" t="n">
        <v>681833</v>
      </c>
      <c r="F6" s="45" t="n">
        <v>2262278</v>
      </c>
      <c r="G6" s="45" t="n">
        <v>66357285</v>
      </c>
      <c r="H6" s="45" t="n">
        <v>1803789</v>
      </c>
    </row>
    <row r="7" s="46" customFormat="true" ht="15" hidden="false" customHeight="true" outlineLevel="0" collapsed="false">
      <c r="A7" s="44" t="s">
        <v>114</v>
      </c>
      <c r="B7" s="45" t="n">
        <v>139608961</v>
      </c>
      <c r="C7" s="45" t="n">
        <v>48945094</v>
      </c>
      <c r="D7" s="45" t="n">
        <v>18871965</v>
      </c>
      <c r="E7" s="45" t="n">
        <v>690755</v>
      </c>
      <c r="F7" s="45" t="n">
        <v>2343875</v>
      </c>
      <c r="G7" s="45" t="n">
        <v>66849637</v>
      </c>
      <c r="H7" s="45" t="n">
        <v>1907635</v>
      </c>
    </row>
    <row r="8" s="46" customFormat="true" ht="15" hidden="false" customHeight="true" outlineLevel="0" collapsed="false">
      <c r="A8" s="44" t="s">
        <v>115</v>
      </c>
      <c r="B8" s="45" t="n">
        <v>137141033</v>
      </c>
      <c r="C8" s="45" t="n">
        <v>48438208</v>
      </c>
      <c r="D8" s="45" t="n">
        <v>19362858</v>
      </c>
      <c r="E8" s="45" t="n">
        <v>691711</v>
      </c>
      <c r="F8" s="45" t="n">
        <v>2421736</v>
      </c>
      <c r="G8" s="45" t="n">
        <v>64086528</v>
      </c>
      <c r="H8" s="45" t="n">
        <v>2139992</v>
      </c>
    </row>
    <row r="9" s="46" customFormat="true" ht="3.75" hidden="false" customHeight="true" outlineLevel="0" collapsed="false">
      <c r="A9" s="47"/>
      <c r="B9" s="48"/>
      <c r="C9" s="48"/>
      <c r="D9" s="48"/>
      <c r="E9" s="48"/>
      <c r="F9" s="48"/>
      <c r="G9" s="48"/>
      <c r="H9" s="48"/>
    </row>
    <row r="10" customFormat="false" ht="11.25" hidden="false" customHeight="false" outlineLevel="0" collapsed="false">
      <c r="A10" s="49" t="s">
        <v>116</v>
      </c>
      <c r="B10" s="46"/>
      <c r="C10" s="46"/>
      <c r="D10" s="46"/>
      <c r="E10" s="46"/>
      <c r="F10" s="46"/>
      <c r="G10" s="46"/>
      <c r="H10" s="46"/>
    </row>
    <row r="11" customFormat="false" ht="11.25" hidden="false" customHeight="false" outlineLevel="0" collapsed="false">
      <c r="A11" s="50" t="s">
        <v>117</v>
      </c>
    </row>
    <row r="14" s="38" customFormat="true" ht="17.25" hidden="false" customHeight="false" outlineLevel="0" collapsed="false">
      <c r="A14" s="36" t="s">
        <v>118</v>
      </c>
      <c r="B14" s="37"/>
    </row>
    <row r="15" customFormat="false" ht="11.25" hidden="false" customHeight="false" outlineLevel="0" collapsed="false">
      <c r="G15" s="39"/>
      <c r="H15" s="40" t="s">
        <v>119</v>
      </c>
    </row>
    <row r="16" customFormat="false" ht="22.5" hidden="false" customHeight="true" outlineLevel="0" collapsed="false">
      <c r="A16" s="41" t="s">
        <v>104</v>
      </c>
      <c r="B16" s="51" t="s">
        <v>120</v>
      </c>
      <c r="C16" s="42" t="s">
        <v>121</v>
      </c>
      <c r="D16" s="42"/>
      <c r="E16" s="42"/>
      <c r="F16" s="42"/>
      <c r="G16" s="52" t="s">
        <v>122</v>
      </c>
      <c r="H16" s="53" t="s">
        <v>123</v>
      </c>
    </row>
    <row r="17" customFormat="false" ht="22.5" hidden="false" customHeight="true" outlineLevel="0" collapsed="false">
      <c r="A17" s="41"/>
      <c r="B17" s="51"/>
      <c r="C17" s="42" t="s">
        <v>124</v>
      </c>
      <c r="D17" s="42" t="s">
        <v>125</v>
      </c>
      <c r="E17" s="42" t="s">
        <v>126</v>
      </c>
      <c r="F17" s="42" t="s">
        <v>127</v>
      </c>
      <c r="G17" s="52"/>
      <c r="H17" s="53"/>
    </row>
    <row r="18" customFormat="false" ht="18.75" hidden="false" customHeight="true" outlineLevel="0" collapsed="false">
      <c r="A18" s="54" t="s">
        <v>128</v>
      </c>
      <c r="B18" s="55" t="n">
        <v>48721</v>
      </c>
      <c r="C18" s="55" t="n">
        <v>3377</v>
      </c>
      <c r="D18" s="55" t="n">
        <v>468</v>
      </c>
      <c r="E18" s="55" t="n">
        <v>229</v>
      </c>
      <c r="F18" s="55" t="n">
        <v>375</v>
      </c>
      <c r="G18" s="55" t="n">
        <v>1299</v>
      </c>
      <c r="H18" s="55" t="n">
        <v>42973</v>
      </c>
      <c r="I18" s="46"/>
    </row>
    <row r="19" customFormat="false" ht="15" hidden="false" customHeight="true" outlineLevel="0" collapsed="false">
      <c r="A19" s="44" t="s">
        <v>129</v>
      </c>
      <c r="B19" s="55" t="n">
        <v>51565</v>
      </c>
      <c r="C19" s="55" t="n">
        <v>3788</v>
      </c>
      <c r="D19" s="55" t="n">
        <v>510</v>
      </c>
      <c r="E19" s="55" t="n">
        <v>239</v>
      </c>
      <c r="F19" s="55" t="n">
        <v>396</v>
      </c>
      <c r="G19" s="55" t="n">
        <v>1401</v>
      </c>
      <c r="H19" s="55" t="n">
        <v>45231</v>
      </c>
    </row>
    <row r="20" customFormat="false" ht="15" hidden="false" customHeight="true" outlineLevel="0" collapsed="false">
      <c r="A20" s="44" t="s">
        <v>130</v>
      </c>
      <c r="B20" s="55" t="n">
        <v>53520</v>
      </c>
      <c r="C20" s="55" t="n">
        <v>4126</v>
      </c>
      <c r="D20" s="55" t="n">
        <v>538</v>
      </c>
      <c r="E20" s="55" t="n">
        <v>221</v>
      </c>
      <c r="F20" s="55" t="n">
        <v>423</v>
      </c>
      <c r="G20" s="55" t="n">
        <v>1425</v>
      </c>
      <c r="H20" s="55" t="n">
        <v>46788</v>
      </c>
    </row>
    <row r="21" customFormat="false" ht="15" hidden="false" customHeight="true" outlineLevel="0" collapsed="false">
      <c r="A21" s="44" t="s">
        <v>131</v>
      </c>
      <c r="B21" s="55" t="n">
        <v>54867</v>
      </c>
      <c r="C21" s="55" t="n">
        <v>4413</v>
      </c>
      <c r="D21" s="55" t="n">
        <v>541</v>
      </c>
      <c r="E21" s="55" t="n">
        <v>224</v>
      </c>
      <c r="F21" s="55" t="n">
        <v>429</v>
      </c>
      <c r="G21" s="55" t="n">
        <v>1450</v>
      </c>
      <c r="H21" s="55" t="n">
        <v>47810</v>
      </c>
    </row>
    <row r="22" customFormat="false" ht="15" hidden="false" customHeight="true" outlineLevel="0" collapsed="false">
      <c r="A22" s="44" t="s">
        <v>132</v>
      </c>
      <c r="B22" s="55" t="n">
        <v>55751.1</v>
      </c>
      <c r="C22" s="55" t="n">
        <v>4655.3</v>
      </c>
      <c r="D22" s="55" t="n">
        <v>559.3</v>
      </c>
      <c r="E22" s="55" t="n">
        <v>237.6</v>
      </c>
      <c r="F22" s="55" t="n">
        <v>448.8</v>
      </c>
      <c r="G22" s="55" t="n">
        <v>1433.3</v>
      </c>
      <c r="H22" s="55" t="n">
        <v>48416.8</v>
      </c>
    </row>
    <row r="23" customFormat="false" ht="3.75" hidden="false" customHeight="true" outlineLevel="0" collapsed="false">
      <c r="A23" s="47"/>
      <c r="B23" s="56"/>
      <c r="C23" s="56"/>
      <c r="D23" s="56"/>
      <c r="E23" s="56"/>
      <c r="F23" s="56"/>
      <c r="G23" s="56"/>
      <c r="H23" s="56"/>
    </row>
    <row r="24" customFormat="false" ht="11.25" hidden="false" customHeight="false" outlineLevel="0" collapsed="false">
      <c r="A24" s="49" t="s">
        <v>133</v>
      </c>
      <c r="C24" s="46"/>
      <c r="D24" s="46"/>
      <c r="E24" s="46"/>
      <c r="F24" s="46"/>
      <c r="G24" s="46"/>
      <c r="H24" s="46"/>
      <c r="I24" s="46"/>
    </row>
    <row r="25" customFormat="false" ht="11.25" hidden="false" customHeight="false" outlineLevel="0" collapsed="false">
      <c r="A25" s="50" t="s">
        <v>134</v>
      </c>
      <c r="B25" s="50"/>
    </row>
    <row r="28" s="38" customFormat="true" ht="17.25" hidden="false" customHeight="false" outlineLevel="0" collapsed="false">
      <c r="A28" s="36" t="s">
        <v>135</v>
      </c>
      <c r="B28" s="36"/>
    </row>
    <row r="29" customFormat="false" ht="11.25" hidden="false" customHeight="false" outlineLevel="0" collapsed="false">
      <c r="C29" s="39"/>
      <c r="D29" s="39"/>
      <c r="G29" s="40" t="s">
        <v>136</v>
      </c>
      <c r="J29" s="40"/>
    </row>
    <row r="30" customFormat="false" ht="13.9" hidden="false" customHeight="true" outlineLevel="0" collapsed="false">
      <c r="A30" s="41" t="s">
        <v>137</v>
      </c>
      <c r="B30" s="41"/>
      <c r="C30" s="42" t="s">
        <v>138</v>
      </c>
      <c r="D30" s="42"/>
      <c r="E30" s="42"/>
      <c r="F30" s="57" t="s">
        <v>139</v>
      </c>
      <c r="G30" s="57"/>
    </row>
    <row r="31" customFormat="false" ht="13.9" hidden="false" customHeight="true" outlineLevel="0" collapsed="false">
      <c r="A31" s="41"/>
      <c r="B31" s="41"/>
      <c r="C31" s="58" t="s">
        <v>140</v>
      </c>
      <c r="D31" s="58" t="s">
        <v>141</v>
      </c>
      <c r="E31" s="58" t="s">
        <v>142</v>
      </c>
      <c r="F31" s="58" t="s">
        <v>143</v>
      </c>
      <c r="G31" s="58" t="s">
        <v>144</v>
      </c>
    </row>
    <row r="32" customFormat="false" ht="17.25" hidden="false" customHeight="true" outlineLevel="0" collapsed="false">
      <c r="A32" s="19" t="s">
        <v>145</v>
      </c>
      <c r="B32" s="6"/>
      <c r="C32" s="59" t="n">
        <v>22</v>
      </c>
      <c r="D32" s="60" t="n">
        <v>6</v>
      </c>
      <c r="E32" s="60" t="n">
        <v>16</v>
      </c>
      <c r="F32" s="55" t="n">
        <v>1577</v>
      </c>
      <c r="G32" s="55" t="n">
        <v>405313</v>
      </c>
    </row>
    <row r="33" customFormat="false" ht="13.5" hidden="false" customHeight="true" outlineLevel="0" collapsed="false">
      <c r="A33" s="19" t="s">
        <v>146</v>
      </c>
      <c r="B33" s="6"/>
      <c r="C33" s="61" t="n">
        <v>869</v>
      </c>
      <c r="D33" s="60" t="n">
        <v>383</v>
      </c>
      <c r="E33" s="60" t="n">
        <v>487</v>
      </c>
      <c r="F33" s="55" t="n">
        <v>711461</v>
      </c>
      <c r="G33" s="55" t="n">
        <v>38160715</v>
      </c>
    </row>
    <row r="34" customFormat="false" ht="13.5" hidden="false" customHeight="true" outlineLevel="0" collapsed="false">
      <c r="A34" s="19" t="s">
        <v>147</v>
      </c>
      <c r="B34" s="6"/>
      <c r="C34" s="61" t="n">
        <v>29</v>
      </c>
      <c r="D34" s="60" t="n">
        <v>2</v>
      </c>
      <c r="E34" s="60" t="n">
        <v>27</v>
      </c>
      <c r="F34" s="55" t="n">
        <v>16776</v>
      </c>
      <c r="G34" s="55" t="n">
        <v>4482099</v>
      </c>
    </row>
    <row r="35" customFormat="false" ht="13.5" hidden="false" customHeight="true" outlineLevel="0" collapsed="false">
      <c r="A35" s="19" t="s">
        <v>148</v>
      </c>
      <c r="B35" s="6"/>
      <c r="C35" s="15" t="n">
        <v>10</v>
      </c>
      <c r="D35" s="16" t="n">
        <v>3</v>
      </c>
      <c r="E35" s="16" t="n">
        <v>7</v>
      </c>
      <c r="F35" s="55" t="n">
        <v>3538</v>
      </c>
      <c r="G35" s="55" t="n">
        <v>982131</v>
      </c>
    </row>
    <row r="36" customFormat="false" ht="13.5" hidden="false" customHeight="true" outlineLevel="0" collapsed="false">
      <c r="A36" s="19" t="s">
        <v>149</v>
      </c>
      <c r="B36" s="6"/>
      <c r="C36" s="61" t="n">
        <v>2</v>
      </c>
      <c r="D36" s="60" t="n">
        <v>2</v>
      </c>
      <c r="E36" s="60" t="s">
        <v>74</v>
      </c>
      <c r="F36" s="55" t="n">
        <v>1352</v>
      </c>
      <c r="G36" s="55" t="n">
        <v>152141</v>
      </c>
    </row>
    <row r="37" customFormat="false" ht="13.5" hidden="false" customHeight="true" outlineLevel="0" collapsed="false">
      <c r="A37" s="19" t="s">
        <v>150</v>
      </c>
      <c r="B37" s="6"/>
      <c r="C37" s="61" t="n">
        <v>265</v>
      </c>
      <c r="D37" s="60" t="s">
        <v>74</v>
      </c>
      <c r="E37" s="60" t="s">
        <v>74</v>
      </c>
      <c r="F37" s="55" t="n">
        <v>1222</v>
      </c>
      <c r="G37" s="55" t="n">
        <v>122512</v>
      </c>
    </row>
    <row r="38" customFormat="false" ht="13.5" hidden="false" customHeight="true" outlineLevel="0" collapsed="false">
      <c r="A38" s="19" t="s">
        <v>151</v>
      </c>
      <c r="B38" s="6"/>
      <c r="C38" s="61" t="n">
        <v>13</v>
      </c>
      <c r="D38" s="45" t="n">
        <v>12</v>
      </c>
      <c r="E38" s="60" t="n">
        <v>1</v>
      </c>
      <c r="F38" s="55" t="n">
        <v>5773</v>
      </c>
      <c r="G38" s="55" t="n">
        <v>820177</v>
      </c>
    </row>
    <row r="39" customFormat="false" ht="13.5" hidden="false" customHeight="true" outlineLevel="0" collapsed="false">
      <c r="A39" s="19" t="s">
        <v>152</v>
      </c>
      <c r="B39" s="6"/>
      <c r="C39" s="61" t="n">
        <v>1</v>
      </c>
      <c r="D39" s="60" t="n">
        <v>1</v>
      </c>
      <c r="E39" s="60" t="s">
        <v>74</v>
      </c>
      <c r="F39" s="55" t="n">
        <v>351</v>
      </c>
      <c r="G39" s="55" t="n">
        <v>72817</v>
      </c>
    </row>
    <row r="40" customFormat="false" ht="13.5" hidden="false" customHeight="true" outlineLevel="0" collapsed="false">
      <c r="A40" s="19" t="s">
        <v>153</v>
      </c>
      <c r="B40" s="6"/>
      <c r="C40" s="61" t="n">
        <v>10</v>
      </c>
      <c r="D40" s="60" t="n">
        <v>10</v>
      </c>
      <c r="E40" s="60" t="s">
        <v>74</v>
      </c>
      <c r="F40" s="55" t="n">
        <v>3901</v>
      </c>
      <c r="G40" s="55" t="n">
        <v>211583</v>
      </c>
    </row>
    <row r="41" customFormat="false" ht="13.5" hidden="false" customHeight="true" outlineLevel="0" collapsed="false">
      <c r="A41" s="19" t="s">
        <v>154</v>
      </c>
      <c r="B41" s="6"/>
      <c r="C41" s="61" t="n">
        <v>1</v>
      </c>
      <c r="D41" s="60" t="n">
        <v>1</v>
      </c>
      <c r="E41" s="60" t="s">
        <v>74</v>
      </c>
      <c r="F41" s="55" t="n">
        <v>37</v>
      </c>
      <c r="G41" s="55" t="n">
        <v>3533</v>
      </c>
    </row>
    <row r="42" customFormat="false" ht="13.5" hidden="false" customHeight="true" outlineLevel="0" collapsed="false">
      <c r="A42" s="19" t="s">
        <v>155</v>
      </c>
      <c r="B42" s="6"/>
      <c r="C42" s="61" t="s">
        <v>74</v>
      </c>
      <c r="D42" s="60" t="s">
        <v>74</v>
      </c>
      <c r="E42" s="60" t="s">
        <v>74</v>
      </c>
      <c r="F42" s="55" t="n">
        <v>72</v>
      </c>
      <c r="G42" s="55" t="n">
        <v>28345</v>
      </c>
    </row>
    <row r="43" customFormat="false" ht="13.5" hidden="false" customHeight="true" outlineLevel="0" collapsed="false">
      <c r="A43" s="19" t="s">
        <v>156</v>
      </c>
      <c r="B43" s="6"/>
      <c r="C43" s="61" t="n">
        <v>7</v>
      </c>
      <c r="D43" s="60" t="s">
        <v>74</v>
      </c>
      <c r="E43" s="60" t="n">
        <v>7</v>
      </c>
      <c r="F43" s="55" t="n">
        <v>1837</v>
      </c>
      <c r="G43" s="55" t="n">
        <v>1145162</v>
      </c>
    </row>
    <row r="44" customFormat="false" ht="13.5" hidden="false" customHeight="true" outlineLevel="0" collapsed="false">
      <c r="A44" s="19" t="s">
        <v>157</v>
      </c>
      <c r="B44" s="6"/>
      <c r="C44" s="61" t="n">
        <v>18</v>
      </c>
      <c r="D44" s="60" t="n">
        <v>9</v>
      </c>
      <c r="E44" s="60" t="n">
        <v>9</v>
      </c>
      <c r="F44" s="55" t="n">
        <v>260</v>
      </c>
      <c r="G44" s="55" t="n">
        <v>80356</v>
      </c>
    </row>
    <row r="45" customFormat="false" ht="13.5" hidden="false" customHeight="true" outlineLevel="0" collapsed="false">
      <c r="A45" s="19" t="s">
        <v>158</v>
      </c>
      <c r="B45" s="6"/>
      <c r="C45" s="61" t="s">
        <v>74</v>
      </c>
      <c r="D45" s="60" t="s">
        <v>74</v>
      </c>
      <c r="E45" s="60" t="s">
        <v>74</v>
      </c>
      <c r="F45" s="55" t="n">
        <v>92</v>
      </c>
      <c r="G45" s="55" t="n">
        <v>27274</v>
      </c>
    </row>
    <row r="46" customFormat="false" ht="13.5" hidden="false" customHeight="true" outlineLevel="0" collapsed="false">
      <c r="A46" s="19" t="s">
        <v>159</v>
      </c>
      <c r="B46" s="6"/>
      <c r="C46" s="61" t="s">
        <v>74</v>
      </c>
      <c r="D46" s="60" t="s">
        <v>74</v>
      </c>
      <c r="E46" s="60" t="s">
        <v>74</v>
      </c>
      <c r="F46" s="55" t="n">
        <v>24</v>
      </c>
      <c r="G46" s="55" t="n">
        <v>7329</v>
      </c>
    </row>
    <row r="47" customFormat="false" ht="13.5" hidden="false" customHeight="true" outlineLevel="0" collapsed="false">
      <c r="A47" s="19" t="s">
        <v>160</v>
      </c>
      <c r="B47" s="6"/>
      <c r="C47" s="61" t="n">
        <v>1</v>
      </c>
      <c r="D47" s="60" t="n">
        <v>1</v>
      </c>
      <c r="E47" s="60" t="s">
        <v>74</v>
      </c>
      <c r="F47" s="55" t="n">
        <v>246</v>
      </c>
      <c r="G47" s="55" t="n">
        <v>54924</v>
      </c>
    </row>
    <row r="48" customFormat="false" ht="13.5" hidden="false" customHeight="true" outlineLevel="0" collapsed="false">
      <c r="A48" s="19" t="s">
        <v>161</v>
      </c>
      <c r="B48" s="6"/>
      <c r="C48" s="61" t="n">
        <v>1</v>
      </c>
      <c r="D48" s="60" t="n">
        <v>1</v>
      </c>
      <c r="E48" s="60" t="s">
        <v>74</v>
      </c>
      <c r="F48" s="55" t="n">
        <v>699</v>
      </c>
      <c r="G48" s="55" t="n">
        <v>55899</v>
      </c>
    </row>
    <row r="49" customFormat="false" ht="13.5" hidden="false" customHeight="true" outlineLevel="0" collapsed="false">
      <c r="A49" s="19" t="s">
        <v>162</v>
      </c>
      <c r="B49" s="6"/>
      <c r="C49" s="61" t="n">
        <v>7</v>
      </c>
      <c r="D49" s="60" t="n">
        <v>2</v>
      </c>
      <c r="E49" s="60" t="n">
        <v>5</v>
      </c>
      <c r="F49" s="55" t="n">
        <v>9626</v>
      </c>
      <c r="G49" s="55" t="n">
        <v>3222431</v>
      </c>
    </row>
    <row r="50" customFormat="false" ht="13.5" hidden="false" customHeight="true" outlineLevel="0" collapsed="false">
      <c r="A50" s="62" t="s">
        <v>163</v>
      </c>
      <c r="B50" s="33"/>
      <c r="C50" s="61" t="s">
        <v>74</v>
      </c>
      <c r="D50" s="60" t="s">
        <v>74</v>
      </c>
      <c r="E50" s="60" t="s">
        <v>74</v>
      </c>
      <c r="F50" s="55" t="n">
        <v>1</v>
      </c>
      <c r="G50" s="55" t="n">
        <v>11</v>
      </c>
    </row>
    <row r="51" customFormat="false" ht="3.75" hidden="false" customHeight="true" outlineLevel="0" collapsed="false">
      <c r="A51" s="26"/>
      <c r="B51" s="26"/>
      <c r="C51" s="63"/>
      <c r="D51" s="48"/>
      <c r="E51" s="48"/>
      <c r="F51" s="56"/>
      <c r="G51" s="56"/>
    </row>
    <row r="52" customFormat="false" ht="11.25" hidden="false" customHeight="false" outlineLevel="0" collapsed="false">
      <c r="A52" s="50" t="s">
        <v>164</v>
      </c>
      <c r="B52" s="50"/>
      <c r="C52" s="64"/>
      <c r="D52" s="65"/>
      <c r="E52" s="46"/>
      <c r="F52" s="66"/>
      <c r="G52" s="66"/>
    </row>
    <row r="53" customFormat="false" ht="11.25" hidden="false" customHeight="false" outlineLevel="0" collapsed="false">
      <c r="A53" s="67" t="s">
        <v>165</v>
      </c>
      <c r="B53" s="34"/>
      <c r="C53" s="6"/>
    </row>
    <row r="54" customFormat="false" ht="11.25" hidden="false" customHeight="false" outlineLevel="0" collapsed="false">
      <c r="A54" s="68" t="s">
        <v>166</v>
      </c>
      <c r="B54" s="68"/>
    </row>
    <row r="55" customFormat="false" ht="11.25" hidden="false" customHeight="false" outlineLevel="0" collapsed="false">
      <c r="A55" s="68" t="s">
        <v>167</v>
      </c>
      <c r="B55" s="68"/>
    </row>
    <row r="56" customFormat="false" ht="11.25" hidden="false" customHeight="false" outlineLevel="0" collapsed="false">
      <c r="A56" s="50" t="s">
        <v>168</v>
      </c>
      <c r="B56" s="68"/>
    </row>
    <row r="57" customFormat="false" ht="11.25" hidden="false" customHeight="false" outlineLevel="0" collapsed="false">
      <c r="A57" s="68" t="s">
        <v>169</v>
      </c>
      <c r="B57" s="68"/>
    </row>
    <row r="58" customFormat="false" ht="11.25" hidden="false" customHeight="false" outlineLevel="0" collapsed="false">
      <c r="A58" s="68" t="s">
        <v>170</v>
      </c>
    </row>
    <row r="59" customFormat="false" ht="11.25" hidden="false" customHeight="false" outlineLevel="0" collapsed="false">
      <c r="A59" s="50" t="s">
        <v>171</v>
      </c>
    </row>
    <row r="60" customFormat="false" ht="11.25" hidden="false" customHeight="false" outlineLevel="0" collapsed="false">
      <c r="A60" s="50" t="s">
        <v>172</v>
      </c>
    </row>
    <row r="61" customFormat="false" ht="11.25" hidden="false" customHeight="false" outlineLevel="0" collapsed="false">
      <c r="A61" s="49" t="s">
        <v>173</v>
      </c>
    </row>
  </sheetData>
  <mergeCells count="8">
    <mergeCell ref="A16:A17"/>
    <mergeCell ref="B16:B17"/>
    <mergeCell ref="C16:F16"/>
    <mergeCell ref="G16:G17"/>
    <mergeCell ref="H16:H17"/>
    <mergeCell ref="A30:B31"/>
    <mergeCell ref="C30:E30"/>
    <mergeCell ref="F30:G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2.14"/>
    <col collapsed="false" customWidth="true" hidden="false" outlineLevel="0" max="3" min="3" style="69" width="11.42"/>
    <col collapsed="false" customWidth="true" hidden="false" outlineLevel="0" max="4" min="4" style="18" width="9.99"/>
    <col collapsed="false" customWidth="true" hidden="false" outlineLevel="0" max="5" min="5" style="69" width="11.42"/>
    <col collapsed="false" customWidth="true" hidden="false" outlineLevel="0" max="6" min="6" style="69" width="10.71"/>
    <col collapsed="false" customWidth="true" hidden="false" outlineLevel="0" max="7" min="7" style="69" width="11.42"/>
    <col collapsed="false" customWidth="true" hidden="false" outlineLevel="0" max="8" min="8" style="69" width="10.71"/>
    <col collapsed="false" customWidth="true" hidden="false" outlineLevel="0" max="9" min="9" style="69" width="11.42"/>
    <col collapsed="false" customWidth="true" hidden="false" outlineLevel="0" max="10" min="10" style="69" width="10.71"/>
    <col collapsed="false" customWidth="true" hidden="false" outlineLevel="0" max="11" min="11" style="69" width="11.42"/>
    <col collapsed="false" customWidth="true" hidden="false" outlineLevel="0" max="12" min="12" style="69" width="10.71"/>
    <col collapsed="false" customWidth="true" hidden="false" outlineLevel="0" max="13" min="13" style="69" width="11.42"/>
    <col collapsed="false" customWidth="true" hidden="false" outlineLevel="0" max="14" min="14" style="69" width="10.71"/>
    <col collapsed="false" customWidth="false" hidden="false" outlineLevel="0" max="257" min="15" style="69" width="9.13"/>
  </cols>
  <sheetData>
    <row r="1" s="9" customFormat="true" ht="17.25" hidden="false" customHeight="false" outlineLevel="0" collapsed="false">
      <c r="A1" s="8" t="s">
        <v>174</v>
      </c>
      <c r="D1" s="70"/>
    </row>
    <row r="2" customFormat="false" ht="13.5" hidden="false" customHeight="true" outlineLevel="0" collapsed="false">
      <c r="A2" s="11" t="s">
        <v>175</v>
      </c>
      <c r="B2" s="11"/>
      <c r="C2" s="11"/>
      <c r="D2" s="11"/>
      <c r="E2" s="71" t="s">
        <v>37</v>
      </c>
      <c r="F2" s="71"/>
      <c r="G2" s="71" t="s">
        <v>176</v>
      </c>
      <c r="H2" s="71"/>
      <c r="I2" s="71" t="s">
        <v>177</v>
      </c>
      <c r="J2" s="71"/>
      <c r="K2" s="71" t="s">
        <v>178</v>
      </c>
      <c r="L2" s="71"/>
      <c r="M2" s="71" t="s">
        <v>179</v>
      </c>
      <c r="N2" s="71"/>
    </row>
    <row r="3" customFormat="false" ht="13.5" hidden="false" customHeight="true" outlineLevel="0" collapsed="false">
      <c r="A3" s="11"/>
      <c r="B3" s="11"/>
      <c r="C3" s="11"/>
      <c r="D3" s="11"/>
      <c r="E3" s="42" t="s">
        <v>180</v>
      </c>
      <c r="F3" s="57" t="s">
        <v>181</v>
      </c>
      <c r="G3" s="42" t="s">
        <v>180</v>
      </c>
      <c r="H3" s="57" t="s">
        <v>181</v>
      </c>
      <c r="I3" s="42" t="s">
        <v>180</v>
      </c>
      <c r="J3" s="57" t="s">
        <v>181</v>
      </c>
      <c r="K3" s="42" t="s">
        <v>180</v>
      </c>
      <c r="L3" s="57" t="s">
        <v>181</v>
      </c>
      <c r="M3" s="42" t="s">
        <v>180</v>
      </c>
      <c r="N3" s="57" t="s">
        <v>181</v>
      </c>
    </row>
    <row r="4" customFormat="false" ht="15" hidden="false" customHeight="true" outlineLevel="0" collapsed="false">
      <c r="A4" s="30" t="s">
        <v>182</v>
      </c>
      <c r="B4" s="31"/>
      <c r="C4" s="31"/>
      <c r="D4" s="72"/>
      <c r="E4" s="60" t="n">
        <v>52793</v>
      </c>
      <c r="F4" s="60" t="s">
        <v>183</v>
      </c>
      <c r="G4" s="60" t="n">
        <v>53388</v>
      </c>
      <c r="H4" s="60" t="s">
        <v>183</v>
      </c>
      <c r="I4" s="60" t="n">
        <v>54227</v>
      </c>
      <c r="J4" s="60" t="s">
        <v>183</v>
      </c>
      <c r="K4" s="60" t="n">
        <v>56289</v>
      </c>
      <c r="L4" s="60" t="s">
        <v>183</v>
      </c>
      <c r="M4" s="60" t="n">
        <v>57797</v>
      </c>
      <c r="N4" s="60" t="s">
        <v>183</v>
      </c>
    </row>
    <row r="5" customFormat="false" ht="11.25" hidden="false" customHeight="false" outlineLevel="0" collapsed="false">
      <c r="A5" s="33"/>
      <c r="B5" s="73"/>
      <c r="C5" s="73"/>
      <c r="D5" s="23"/>
      <c r="E5" s="60"/>
      <c r="F5" s="16"/>
      <c r="G5" s="60"/>
      <c r="H5" s="16"/>
      <c r="I5" s="60"/>
      <c r="J5" s="16"/>
      <c r="K5" s="60"/>
      <c r="L5" s="16"/>
      <c r="M5" s="60"/>
      <c r="N5" s="16"/>
    </row>
    <row r="6" customFormat="false" ht="11.25" hidden="false" customHeight="false" outlineLevel="0" collapsed="false">
      <c r="A6" s="62" t="s">
        <v>184</v>
      </c>
      <c r="B6" s="73"/>
      <c r="C6" s="73"/>
      <c r="D6" s="23"/>
      <c r="E6" s="60" t="n">
        <v>705177</v>
      </c>
      <c r="F6" s="60" t="s">
        <v>183</v>
      </c>
      <c r="G6" s="60" t="n">
        <v>711447</v>
      </c>
      <c r="H6" s="60" t="s">
        <v>183</v>
      </c>
      <c r="I6" s="60" t="n">
        <v>724913</v>
      </c>
      <c r="J6" s="60" t="s">
        <v>183</v>
      </c>
      <c r="K6" s="60" t="n">
        <v>738283</v>
      </c>
      <c r="L6" s="60" t="s">
        <v>183</v>
      </c>
      <c r="M6" s="60" t="n">
        <v>754247</v>
      </c>
      <c r="N6" s="60" t="s">
        <v>183</v>
      </c>
    </row>
    <row r="7" customFormat="false" ht="11.25" hidden="false" customHeight="false" outlineLevel="0" collapsed="false">
      <c r="A7" s="33"/>
      <c r="B7" s="73"/>
      <c r="C7" s="73"/>
      <c r="D7" s="23"/>
      <c r="E7" s="60"/>
      <c r="F7" s="16"/>
      <c r="G7" s="60"/>
      <c r="H7" s="16"/>
      <c r="I7" s="60"/>
      <c r="J7" s="16"/>
      <c r="K7" s="60"/>
      <c r="L7" s="16"/>
      <c r="M7" s="60"/>
      <c r="N7" s="16"/>
    </row>
    <row r="8" customFormat="false" ht="11.25" hidden="false" customHeight="false" outlineLevel="0" collapsed="false">
      <c r="A8" s="62" t="s">
        <v>185</v>
      </c>
      <c r="B8" s="73"/>
      <c r="C8" s="73"/>
      <c r="D8" s="23"/>
      <c r="E8" s="60" t="n">
        <v>291459</v>
      </c>
      <c r="F8" s="60" t="s">
        <v>183</v>
      </c>
      <c r="G8" s="60" t="n">
        <v>291023</v>
      </c>
      <c r="H8" s="60" t="s">
        <v>183</v>
      </c>
      <c r="I8" s="60" t="n">
        <v>291086</v>
      </c>
      <c r="J8" s="60" t="s">
        <v>183</v>
      </c>
      <c r="K8" s="60" t="n">
        <v>291145</v>
      </c>
      <c r="L8" s="60" t="s">
        <v>183</v>
      </c>
      <c r="M8" s="60" t="n">
        <v>293887</v>
      </c>
      <c r="N8" s="60" t="s">
        <v>183</v>
      </c>
    </row>
    <row r="9" customFormat="false" ht="11.25" hidden="false" customHeight="false" outlineLevel="0" collapsed="false">
      <c r="A9" s="73"/>
      <c r="B9" s="73"/>
      <c r="C9" s="73"/>
      <c r="D9" s="23"/>
      <c r="E9" s="60"/>
      <c r="F9" s="16"/>
      <c r="G9" s="16"/>
      <c r="H9" s="16"/>
      <c r="I9" s="16"/>
      <c r="J9" s="16"/>
      <c r="K9" s="16"/>
      <c r="L9" s="16"/>
      <c r="M9" s="60"/>
      <c r="N9" s="16"/>
    </row>
    <row r="10" customFormat="false" ht="11.25" hidden="false" customHeight="false" outlineLevel="0" collapsed="false">
      <c r="A10" s="62" t="s">
        <v>186</v>
      </c>
      <c r="B10" s="73"/>
      <c r="C10" s="73"/>
      <c r="D10" s="23"/>
      <c r="E10" s="60"/>
      <c r="F10" s="16"/>
      <c r="G10" s="16"/>
      <c r="H10" s="16"/>
      <c r="I10" s="16"/>
      <c r="J10" s="16"/>
      <c r="K10" s="16"/>
      <c r="L10" s="16"/>
      <c r="M10" s="60"/>
      <c r="N10" s="16"/>
    </row>
    <row r="11" customFormat="false" ht="11.25" hidden="false" customHeight="false" outlineLevel="0" collapsed="false">
      <c r="A11" s="73"/>
      <c r="B11" s="73"/>
      <c r="C11" s="73"/>
      <c r="D11" s="23" t="s">
        <v>187</v>
      </c>
      <c r="E11" s="60" t="s">
        <v>188</v>
      </c>
      <c r="F11" s="60" t="s">
        <v>183</v>
      </c>
      <c r="G11" s="60" t="s">
        <v>188</v>
      </c>
      <c r="H11" s="60" t="s">
        <v>183</v>
      </c>
      <c r="I11" s="60" t="s">
        <v>188</v>
      </c>
      <c r="J11" s="60" t="s">
        <v>183</v>
      </c>
      <c r="K11" s="60" t="n">
        <v>254008962</v>
      </c>
      <c r="L11" s="60" t="s">
        <v>183</v>
      </c>
      <c r="M11" s="60" t="n">
        <v>271586073</v>
      </c>
      <c r="N11" s="60" t="s">
        <v>183</v>
      </c>
    </row>
    <row r="12" customFormat="false" ht="11.25" hidden="false" customHeight="false" outlineLevel="0" collapsed="false">
      <c r="A12" s="73"/>
      <c r="B12" s="73"/>
      <c r="C12" s="73"/>
      <c r="D12" s="23" t="s">
        <v>189</v>
      </c>
      <c r="E12" s="60" t="s">
        <v>188</v>
      </c>
      <c r="F12" s="60" t="s">
        <v>183</v>
      </c>
      <c r="G12" s="60" t="s">
        <v>188</v>
      </c>
      <c r="H12" s="60" t="s">
        <v>183</v>
      </c>
      <c r="I12" s="60" t="s">
        <v>188</v>
      </c>
      <c r="J12" s="60" t="s">
        <v>183</v>
      </c>
      <c r="K12" s="60" t="n">
        <v>242030223</v>
      </c>
      <c r="L12" s="60" t="s">
        <v>183</v>
      </c>
      <c r="M12" s="60" t="n">
        <v>266108253</v>
      </c>
      <c r="N12" s="60" t="s">
        <v>183</v>
      </c>
    </row>
    <row r="13" customFormat="false" ht="11.25" hidden="false" customHeight="false" outlineLevel="0" collapsed="false">
      <c r="A13" s="73"/>
      <c r="B13" s="73"/>
      <c r="C13" s="73"/>
      <c r="D13" s="23"/>
      <c r="E13" s="60"/>
      <c r="F13" s="16"/>
      <c r="G13" s="16"/>
      <c r="H13" s="16"/>
      <c r="I13" s="16"/>
      <c r="J13" s="16"/>
      <c r="K13" s="16"/>
      <c r="L13" s="16"/>
      <c r="M13" s="60"/>
      <c r="N13" s="16"/>
    </row>
    <row r="14" customFormat="false" ht="11.25" hidden="false" customHeight="false" outlineLevel="0" collapsed="false">
      <c r="A14" s="62" t="s">
        <v>190</v>
      </c>
      <c r="B14" s="73"/>
      <c r="C14" s="73"/>
      <c r="D14" s="23"/>
      <c r="E14" s="60"/>
      <c r="F14" s="16"/>
      <c r="G14" s="16"/>
      <c r="H14" s="16"/>
      <c r="I14" s="16"/>
      <c r="J14" s="16"/>
      <c r="K14" s="16"/>
      <c r="L14" s="16"/>
      <c r="M14" s="60"/>
      <c r="N14" s="16"/>
    </row>
    <row r="15" customFormat="false" ht="11.25" hidden="false" customHeight="false" outlineLevel="0" collapsed="false">
      <c r="D15" s="23" t="s">
        <v>191</v>
      </c>
      <c r="E15" s="60" t="n">
        <v>14318717</v>
      </c>
      <c r="F15" s="60" t="s">
        <v>183</v>
      </c>
      <c r="G15" s="60" t="n">
        <v>14899945</v>
      </c>
      <c r="H15" s="60" t="s">
        <v>183</v>
      </c>
      <c r="I15" s="60" t="n">
        <v>15283784</v>
      </c>
      <c r="J15" s="60" t="s">
        <v>183</v>
      </c>
      <c r="K15" s="60" t="n">
        <v>15746719</v>
      </c>
      <c r="L15" s="60" t="s">
        <v>183</v>
      </c>
      <c r="M15" s="60" t="n">
        <v>16231630</v>
      </c>
      <c r="N15" s="60" t="s">
        <v>183</v>
      </c>
    </row>
    <row r="16" customFormat="false" ht="11.25" hidden="false" customHeight="false" outlineLevel="0" collapsed="false">
      <c r="A16" s="73"/>
      <c r="B16" s="73"/>
      <c r="C16" s="73"/>
      <c r="D16" s="23" t="s">
        <v>192</v>
      </c>
      <c r="E16" s="60" t="n">
        <v>155540350</v>
      </c>
      <c r="F16" s="60" t="s">
        <v>183</v>
      </c>
      <c r="G16" s="60" t="n">
        <v>159440232</v>
      </c>
      <c r="H16" s="60" t="s">
        <v>183</v>
      </c>
      <c r="I16" s="60" t="n">
        <v>165472811</v>
      </c>
      <c r="J16" s="60" t="s">
        <v>183</v>
      </c>
      <c r="K16" s="60" t="n">
        <v>167701292</v>
      </c>
      <c r="L16" s="60" t="s">
        <v>183</v>
      </c>
      <c r="M16" s="60" t="n">
        <v>176359185</v>
      </c>
      <c r="N16" s="60" t="s">
        <v>183</v>
      </c>
    </row>
    <row r="17" customFormat="false" ht="11.25" hidden="false" customHeight="false" outlineLevel="0" collapsed="false">
      <c r="A17" s="73"/>
      <c r="B17" s="73"/>
      <c r="C17" s="73"/>
      <c r="D17" s="23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1.25" hidden="false" customHeight="false" outlineLevel="0" collapsed="false">
      <c r="A18" s="73"/>
      <c r="B18" s="62" t="s">
        <v>193</v>
      </c>
      <c r="C18" s="73"/>
      <c r="D18" s="23"/>
      <c r="E18" s="60"/>
      <c r="F18" s="16"/>
      <c r="G18" s="60"/>
      <c r="H18" s="16"/>
      <c r="I18" s="60"/>
      <c r="J18" s="16"/>
      <c r="K18" s="60"/>
      <c r="L18" s="16"/>
      <c r="M18" s="60"/>
      <c r="N18" s="16"/>
    </row>
    <row r="19" customFormat="false" ht="11.25" hidden="false" customHeight="false" outlineLevel="0" collapsed="false">
      <c r="A19" s="73"/>
      <c r="B19" s="33"/>
      <c r="C19" s="62" t="s">
        <v>194</v>
      </c>
      <c r="D19" s="23" t="s">
        <v>191</v>
      </c>
      <c r="E19" s="60" t="n">
        <v>6973893</v>
      </c>
      <c r="F19" s="16" t="n">
        <v>136513</v>
      </c>
      <c r="G19" s="60" t="n">
        <v>7411408</v>
      </c>
      <c r="H19" s="16" t="n">
        <v>257326</v>
      </c>
      <c r="I19" s="60" t="n">
        <v>7538546</v>
      </c>
      <c r="J19" s="16" t="n">
        <v>396157</v>
      </c>
      <c r="K19" s="60" t="n">
        <v>7792579</v>
      </c>
      <c r="L19" s="16" t="n">
        <v>414745</v>
      </c>
      <c r="M19" s="60" t="n">
        <v>8052868</v>
      </c>
      <c r="N19" s="16" t="n">
        <v>636991</v>
      </c>
    </row>
    <row r="20" customFormat="false" ht="11.25" hidden="false" customHeight="false" outlineLevel="0" collapsed="false">
      <c r="A20" s="73"/>
      <c r="B20" s="73"/>
      <c r="C20" s="33"/>
      <c r="D20" s="23" t="s">
        <v>192</v>
      </c>
      <c r="E20" s="60" t="n">
        <v>82856804</v>
      </c>
      <c r="F20" s="60" t="n">
        <v>2364485</v>
      </c>
      <c r="G20" s="60" t="n">
        <v>84273300</v>
      </c>
      <c r="H20" s="60" t="n">
        <v>4452942</v>
      </c>
      <c r="I20" s="60" t="n">
        <v>86087392</v>
      </c>
      <c r="J20" s="60" t="n">
        <v>6664071</v>
      </c>
      <c r="K20" s="60" t="n">
        <v>86953635</v>
      </c>
      <c r="L20" s="60" t="n">
        <v>7148775</v>
      </c>
      <c r="M20" s="60" t="n">
        <v>90685146</v>
      </c>
      <c r="N20" s="60" t="n">
        <v>11446805</v>
      </c>
    </row>
    <row r="21" customFormat="false" ht="11.25" hidden="false" customHeight="false" outlineLevel="0" collapsed="false">
      <c r="A21" s="73"/>
      <c r="B21" s="73"/>
      <c r="C21" s="33"/>
      <c r="D21" s="23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1.25" hidden="false" customHeight="false" outlineLevel="0" collapsed="false">
      <c r="A22" s="73"/>
      <c r="B22" s="73"/>
      <c r="C22" s="62" t="s">
        <v>195</v>
      </c>
      <c r="D22" s="23" t="s">
        <v>191</v>
      </c>
      <c r="E22" s="60" t="n">
        <v>5053500</v>
      </c>
      <c r="F22" s="60" t="n">
        <v>98200</v>
      </c>
      <c r="G22" s="60" t="n">
        <v>5276823</v>
      </c>
      <c r="H22" s="60" t="n">
        <v>183120</v>
      </c>
      <c r="I22" s="60" t="n">
        <v>5321182</v>
      </c>
      <c r="J22" s="60" t="n">
        <v>283469</v>
      </c>
      <c r="K22" s="60" t="n">
        <v>5432402</v>
      </c>
      <c r="L22" s="60" t="n">
        <v>288279</v>
      </c>
      <c r="M22" s="60" t="n">
        <v>5539101</v>
      </c>
      <c r="N22" s="60" t="n">
        <v>438287</v>
      </c>
    </row>
    <row r="23" customFormat="false" ht="11.25" hidden="false" customHeight="false" outlineLevel="0" collapsed="false">
      <c r="A23" s="73"/>
      <c r="B23" s="73"/>
      <c r="C23" s="33"/>
      <c r="D23" s="23" t="s">
        <v>192</v>
      </c>
      <c r="E23" s="60" t="n">
        <v>61434127</v>
      </c>
      <c r="F23" s="60" t="n">
        <v>1998768</v>
      </c>
      <c r="G23" s="60" t="n">
        <v>61144837</v>
      </c>
      <c r="H23" s="60" t="n">
        <v>3722674</v>
      </c>
      <c r="I23" s="60" t="n">
        <v>61753752</v>
      </c>
      <c r="J23" s="60" t="n">
        <v>5514292</v>
      </c>
      <c r="K23" s="60" t="n">
        <v>61338871</v>
      </c>
      <c r="L23" s="60" t="n">
        <v>5855070</v>
      </c>
      <c r="M23" s="60" t="n">
        <v>64890547</v>
      </c>
      <c r="N23" s="60" t="n">
        <v>9409158</v>
      </c>
    </row>
    <row r="24" customFormat="false" ht="11.25" hidden="false" customHeight="false" outlineLevel="0" collapsed="false">
      <c r="A24" s="73"/>
      <c r="B24" s="73"/>
      <c r="C24" s="33"/>
      <c r="D24" s="23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1.25" hidden="false" customHeight="false" outlineLevel="0" collapsed="false">
      <c r="A25" s="73"/>
      <c r="B25" s="73"/>
      <c r="C25" s="62" t="s">
        <v>196</v>
      </c>
      <c r="D25" s="23" t="s">
        <v>191</v>
      </c>
      <c r="E25" s="60" t="n">
        <v>1649687</v>
      </c>
      <c r="F25" s="60" t="n">
        <v>38313</v>
      </c>
      <c r="G25" s="60" t="n">
        <v>1812061</v>
      </c>
      <c r="H25" s="60" t="n">
        <v>74206</v>
      </c>
      <c r="I25" s="60" t="n">
        <v>1879276</v>
      </c>
      <c r="J25" s="60" t="n">
        <v>112688</v>
      </c>
      <c r="K25" s="60" t="n">
        <v>1985336</v>
      </c>
      <c r="L25" s="60" t="n">
        <v>126466</v>
      </c>
      <c r="M25" s="60" t="n">
        <v>2104956</v>
      </c>
      <c r="N25" s="60" t="n">
        <v>198505</v>
      </c>
    </row>
    <row r="26" customFormat="false" ht="11.25" hidden="false" customHeight="false" outlineLevel="0" collapsed="false">
      <c r="A26" s="73"/>
      <c r="B26" s="73"/>
      <c r="C26" s="33"/>
      <c r="D26" s="23" t="s">
        <v>192</v>
      </c>
      <c r="E26" s="60" t="n">
        <v>8849928</v>
      </c>
      <c r="F26" s="60" t="n">
        <v>365717</v>
      </c>
      <c r="G26" s="60" t="n">
        <v>9890029</v>
      </c>
      <c r="H26" s="60" t="n">
        <v>730268</v>
      </c>
      <c r="I26" s="60" t="n">
        <v>10735363</v>
      </c>
      <c r="J26" s="60" t="n">
        <v>1149779</v>
      </c>
      <c r="K26" s="60" t="n">
        <v>11030440</v>
      </c>
      <c r="L26" s="60" t="n">
        <v>1293705</v>
      </c>
      <c r="M26" s="60" t="n">
        <v>12222302</v>
      </c>
      <c r="N26" s="60" t="n">
        <v>2030994</v>
      </c>
    </row>
    <row r="27" customFormat="false" ht="11.25" hidden="false" customHeight="false" outlineLevel="0" collapsed="false">
      <c r="A27" s="73"/>
      <c r="B27" s="73"/>
      <c r="C27" s="33"/>
      <c r="D27" s="23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1.25" hidden="false" customHeight="false" outlineLevel="0" collapsed="false">
      <c r="A28" s="73"/>
      <c r="B28" s="73"/>
      <c r="C28" s="62" t="s">
        <v>197</v>
      </c>
      <c r="D28" s="23" t="s">
        <v>191</v>
      </c>
      <c r="E28" s="60" t="n">
        <v>206561</v>
      </c>
      <c r="F28" s="60" t="s">
        <v>183</v>
      </c>
      <c r="G28" s="60" t="n">
        <v>256195</v>
      </c>
      <c r="H28" s="60" t="s">
        <v>183</v>
      </c>
      <c r="I28" s="60" t="n">
        <v>269935</v>
      </c>
      <c r="J28" s="60" t="s">
        <v>183</v>
      </c>
      <c r="K28" s="60" t="n">
        <v>303803</v>
      </c>
      <c r="L28" s="60" t="s">
        <v>183</v>
      </c>
      <c r="M28" s="60" t="n">
        <v>344305</v>
      </c>
      <c r="N28" s="60" t="s">
        <v>183</v>
      </c>
    </row>
    <row r="29" customFormat="false" ht="11.25" hidden="false" customHeight="false" outlineLevel="0" collapsed="false">
      <c r="A29" s="73"/>
      <c r="B29" s="73"/>
      <c r="C29" s="33"/>
      <c r="D29" s="23" t="s">
        <v>192</v>
      </c>
      <c r="E29" s="60" t="n">
        <v>1192385</v>
      </c>
      <c r="F29" s="60" t="s">
        <v>183</v>
      </c>
      <c r="G29" s="60" t="n">
        <v>1291226</v>
      </c>
      <c r="H29" s="60" t="s">
        <v>183</v>
      </c>
      <c r="I29" s="60" t="n">
        <v>1454514</v>
      </c>
      <c r="J29" s="60" t="s">
        <v>183</v>
      </c>
      <c r="K29" s="60" t="n">
        <v>1623057</v>
      </c>
      <c r="L29" s="60" t="s">
        <v>183</v>
      </c>
      <c r="M29" s="60" t="n">
        <v>1826112</v>
      </c>
      <c r="N29" s="60" t="s">
        <v>183</v>
      </c>
    </row>
    <row r="30" customFormat="false" ht="11.25" hidden="false" customHeight="false" outlineLevel="0" collapsed="false">
      <c r="A30" s="73"/>
      <c r="B30" s="73"/>
      <c r="C30" s="33"/>
      <c r="D30" s="23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1.25" hidden="false" customHeight="false" outlineLevel="0" collapsed="false">
      <c r="A31" s="73"/>
      <c r="B31" s="73"/>
      <c r="C31" s="62" t="s">
        <v>198</v>
      </c>
      <c r="D31" s="23" t="s">
        <v>191</v>
      </c>
      <c r="E31" s="60" t="n">
        <v>21673</v>
      </c>
      <c r="F31" s="60" t="s">
        <v>183</v>
      </c>
      <c r="G31" s="60" t="n">
        <v>23550</v>
      </c>
      <c r="H31" s="60" t="s">
        <v>183</v>
      </c>
      <c r="I31" s="60" t="n">
        <v>24131</v>
      </c>
      <c r="J31" s="60" t="s">
        <v>183</v>
      </c>
      <c r="K31" s="60" t="n">
        <v>26130</v>
      </c>
      <c r="L31" s="60" t="s">
        <v>183</v>
      </c>
      <c r="M31" s="60" t="n">
        <v>20158</v>
      </c>
      <c r="N31" s="60" t="n">
        <v>199</v>
      </c>
    </row>
    <row r="32" customFormat="false" ht="11.25" hidden="false" customHeight="false" outlineLevel="0" collapsed="false">
      <c r="A32" s="73"/>
      <c r="B32" s="73"/>
      <c r="C32" s="33"/>
      <c r="D32" s="23" t="s">
        <v>192</v>
      </c>
      <c r="E32" s="60" t="n">
        <v>2418940</v>
      </c>
      <c r="F32" s="60" t="s">
        <v>183</v>
      </c>
      <c r="G32" s="60" t="n">
        <v>2832151</v>
      </c>
      <c r="H32" s="60" t="s">
        <v>183</v>
      </c>
      <c r="I32" s="60" t="n">
        <v>2909979</v>
      </c>
      <c r="J32" s="60" t="s">
        <v>183</v>
      </c>
      <c r="K32" s="60" t="n">
        <v>3038014</v>
      </c>
      <c r="L32" s="60" t="s">
        <v>183</v>
      </c>
      <c r="M32" s="60" t="n">
        <v>2048037</v>
      </c>
      <c r="N32" s="60" t="n">
        <v>6653</v>
      </c>
    </row>
    <row r="33" customFormat="false" ht="11.25" hidden="false" customHeight="false" outlineLevel="0" collapsed="false">
      <c r="A33" s="73"/>
      <c r="B33" s="73"/>
      <c r="C33" s="33"/>
      <c r="D33" s="23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1.25" hidden="false" customHeight="false" outlineLevel="0" collapsed="false">
      <c r="A34" s="73"/>
      <c r="B34" s="73"/>
      <c r="C34" s="62" t="s">
        <v>199</v>
      </c>
      <c r="D34" s="23" t="s">
        <v>191</v>
      </c>
      <c r="E34" s="60" t="s">
        <v>74</v>
      </c>
      <c r="F34" s="60" t="s">
        <v>183</v>
      </c>
      <c r="G34" s="60" t="s">
        <v>74</v>
      </c>
      <c r="H34" s="60" t="s">
        <v>183</v>
      </c>
      <c r="I34" s="60" t="s">
        <v>74</v>
      </c>
      <c r="J34" s="60" t="s">
        <v>183</v>
      </c>
      <c r="K34" s="60" t="s">
        <v>74</v>
      </c>
      <c r="L34" s="60" t="s">
        <v>183</v>
      </c>
      <c r="M34" s="60" t="s">
        <v>74</v>
      </c>
      <c r="N34" s="60" t="s">
        <v>183</v>
      </c>
    </row>
    <row r="35" customFormat="false" ht="11.25" hidden="false" customHeight="false" outlineLevel="0" collapsed="false">
      <c r="A35" s="73"/>
      <c r="B35" s="73"/>
      <c r="C35" s="33"/>
      <c r="D35" s="23" t="s">
        <v>192</v>
      </c>
      <c r="E35" s="60" t="s">
        <v>74</v>
      </c>
      <c r="F35" s="60" t="s">
        <v>183</v>
      </c>
      <c r="G35" s="60" t="s">
        <v>74</v>
      </c>
      <c r="H35" s="60" t="s">
        <v>183</v>
      </c>
      <c r="I35" s="60" t="s">
        <v>74</v>
      </c>
      <c r="J35" s="60" t="s">
        <v>183</v>
      </c>
      <c r="K35" s="60" t="s">
        <v>74</v>
      </c>
      <c r="L35" s="60" t="s">
        <v>183</v>
      </c>
      <c r="M35" s="60" t="s">
        <v>74</v>
      </c>
      <c r="N35" s="60" t="s">
        <v>183</v>
      </c>
    </row>
    <row r="36" customFormat="false" ht="11.25" hidden="false" customHeight="false" outlineLevel="0" collapsed="false">
      <c r="A36" s="73"/>
      <c r="B36" s="73"/>
      <c r="C36" s="33"/>
      <c r="D36" s="23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1.25" hidden="false" customHeight="false" outlineLevel="0" collapsed="false">
      <c r="A37" s="73"/>
      <c r="B37" s="73"/>
      <c r="C37" s="62" t="s">
        <v>200</v>
      </c>
      <c r="D37" s="23" t="s">
        <v>191</v>
      </c>
      <c r="E37" s="60" t="n">
        <v>2</v>
      </c>
      <c r="F37" s="60" t="s">
        <v>183</v>
      </c>
      <c r="G37" s="60" t="n">
        <v>4</v>
      </c>
      <c r="H37" s="60" t="s">
        <v>183</v>
      </c>
      <c r="I37" s="60" t="n">
        <v>5</v>
      </c>
      <c r="J37" s="60" t="s">
        <v>183</v>
      </c>
      <c r="K37" s="60" t="n">
        <v>4</v>
      </c>
      <c r="L37" s="60" t="s">
        <v>183</v>
      </c>
      <c r="M37" s="60" t="n">
        <v>1</v>
      </c>
      <c r="N37" s="60" t="s">
        <v>183</v>
      </c>
    </row>
    <row r="38" customFormat="false" ht="11.25" hidden="false" customHeight="false" outlineLevel="0" collapsed="false">
      <c r="A38" s="73"/>
      <c r="B38" s="73"/>
      <c r="C38" s="33"/>
      <c r="D38" s="23" t="s">
        <v>192</v>
      </c>
      <c r="E38" s="60" t="n">
        <v>28</v>
      </c>
      <c r="F38" s="60" t="s">
        <v>183</v>
      </c>
      <c r="G38" s="60" t="n">
        <v>58</v>
      </c>
      <c r="H38" s="60" t="s">
        <v>183</v>
      </c>
      <c r="I38" s="60" t="n">
        <v>138</v>
      </c>
      <c r="J38" s="60" t="s">
        <v>183</v>
      </c>
      <c r="K38" s="60" t="n">
        <v>62</v>
      </c>
      <c r="L38" s="60" t="s">
        <v>183</v>
      </c>
      <c r="M38" s="60" t="n">
        <v>15</v>
      </c>
      <c r="N38" s="60" t="s">
        <v>183</v>
      </c>
    </row>
    <row r="39" customFormat="false" ht="11.25" hidden="false" customHeight="false" outlineLevel="0" collapsed="false">
      <c r="A39" s="73"/>
      <c r="B39" s="73"/>
      <c r="C39" s="33"/>
      <c r="D39" s="23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1.25" hidden="false" customHeight="false" outlineLevel="0" collapsed="false">
      <c r="A40" s="73"/>
      <c r="B40" s="73"/>
      <c r="C40" s="62" t="s">
        <v>201</v>
      </c>
      <c r="D40" s="23" t="s">
        <v>191</v>
      </c>
      <c r="E40" s="60" t="n">
        <v>32433</v>
      </c>
      <c r="F40" s="60" t="s">
        <v>183</v>
      </c>
      <c r="G40" s="60" t="n">
        <v>32198</v>
      </c>
      <c r="H40" s="60" t="s">
        <v>183</v>
      </c>
      <c r="I40" s="60" t="n">
        <v>33452</v>
      </c>
      <c r="J40" s="60" t="s">
        <v>183</v>
      </c>
      <c r="K40" s="60" t="n">
        <v>33296</v>
      </c>
      <c r="L40" s="60" t="s">
        <v>183</v>
      </c>
      <c r="M40" s="60" t="n">
        <v>34583</v>
      </c>
      <c r="N40" s="60" t="s">
        <v>183</v>
      </c>
    </row>
    <row r="41" customFormat="false" ht="11.25" hidden="false" customHeight="false" outlineLevel="0" collapsed="false">
      <c r="A41" s="73"/>
      <c r="B41" s="73"/>
      <c r="C41" s="33"/>
      <c r="D41" s="23" t="s">
        <v>192</v>
      </c>
      <c r="E41" s="60" t="n">
        <v>5568734</v>
      </c>
      <c r="F41" s="60" t="s">
        <v>183</v>
      </c>
      <c r="G41" s="60" t="n">
        <v>5504995</v>
      </c>
      <c r="H41" s="60" t="s">
        <v>183</v>
      </c>
      <c r="I41" s="60" t="n">
        <v>5669812</v>
      </c>
      <c r="J41" s="60" t="s">
        <v>183</v>
      </c>
      <c r="K41" s="60" t="n">
        <v>5666363</v>
      </c>
      <c r="L41" s="60" t="s">
        <v>183</v>
      </c>
      <c r="M41" s="60" t="n">
        <v>6513836</v>
      </c>
      <c r="N41" s="60" t="s">
        <v>183</v>
      </c>
    </row>
    <row r="42" customFormat="false" ht="11.25" hidden="false" customHeight="false" outlineLevel="0" collapsed="false">
      <c r="A42" s="73"/>
      <c r="B42" s="73"/>
      <c r="C42" s="33"/>
      <c r="D42" s="23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1.25" hidden="false" customHeight="false" outlineLevel="0" collapsed="false">
      <c r="A43" s="73"/>
      <c r="B43" s="73"/>
      <c r="C43" s="62" t="s">
        <v>202</v>
      </c>
      <c r="D43" s="23" t="s">
        <v>191</v>
      </c>
      <c r="E43" s="60" t="n">
        <v>1550</v>
      </c>
      <c r="F43" s="60" t="s">
        <v>183</v>
      </c>
      <c r="G43" s="60" t="n">
        <v>1576</v>
      </c>
      <c r="H43" s="60" t="s">
        <v>183</v>
      </c>
      <c r="I43" s="60" t="n">
        <v>1622</v>
      </c>
      <c r="J43" s="60" t="s">
        <v>183</v>
      </c>
      <c r="K43" s="60" t="n">
        <v>1487</v>
      </c>
      <c r="L43" s="60" t="s">
        <v>183</v>
      </c>
      <c r="M43" s="60" t="n">
        <v>1485</v>
      </c>
      <c r="N43" s="60" t="s">
        <v>183</v>
      </c>
    </row>
    <row r="44" customFormat="false" ht="11.25" hidden="false" customHeight="false" outlineLevel="0" collapsed="false">
      <c r="A44" s="73"/>
      <c r="B44" s="73"/>
      <c r="C44" s="33"/>
      <c r="D44" s="23" t="s">
        <v>192</v>
      </c>
      <c r="E44" s="60" t="n">
        <v>472194</v>
      </c>
      <c r="F44" s="60" t="s">
        <v>183</v>
      </c>
      <c r="G44" s="60" t="n">
        <v>476170</v>
      </c>
      <c r="H44" s="60" t="s">
        <v>183</v>
      </c>
      <c r="I44" s="60" t="n">
        <v>464487</v>
      </c>
      <c r="J44" s="60" t="s">
        <v>183</v>
      </c>
      <c r="K44" s="60" t="n">
        <v>278049</v>
      </c>
      <c r="L44" s="60" t="s">
        <v>183</v>
      </c>
      <c r="M44" s="60" t="n">
        <v>76033</v>
      </c>
      <c r="N44" s="60" t="s">
        <v>183</v>
      </c>
    </row>
    <row r="45" customFormat="false" ht="11.25" hidden="false" customHeight="false" outlineLevel="0" collapsed="false">
      <c r="A45" s="73"/>
      <c r="B45" s="73"/>
      <c r="C45" s="33"/>
      <c r="D45" s="23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1.25" hidden="false" customHeight="false" outlineLevel="0" collapsed="false">
      <c r="A46" s="73"/>
      <c r="B46" s="73"/>
      <c r="C46" s="62" t="s">
        <v>203</v>
      </c>
      <c r="D46" s="23" t="s">
        <v>191</v>
      </c>
      <c r="E46" s="60" t="n">
        <v>4226</v>
      </c>
      <c r="F46" s="60" t="s">
        <v>183</v>
      </c>
      <c r="G46" s="60" t="n">
        <v>4466</v>
      </c>
      <c r="H46" s="60" t="s">
        <v>183</v>
      </c>
      <c r="I46" s="60" t="n">
        <v>4483</v>
      </c>
      <c r="J46" s="60" t="s">
        <v>183</v>
      </c>
      <c r="K46" s="60" t="n">
        <v>4693</v>
      </c>
      <c r="L46" s="60" t="s">
        <v>183</v>
      </c>
      <c r="M46" s="60" t="n">
        <v>4605</v>
      </c>
      <c r="N46" s="60" t="s">
        <v>183</v>
      </c>
    </row>
    <row r="47" customFormat="false" ht="11.25" hidden="false" customHeight="false" outlineLevel="0" collapsed="false">
      <c r="A47" s="73"/>
      <c r="B47" s="73"/>
      <c r="C47" s="62" t="s">
        <v>204</v>
      </c>
      <c r="D47" s="23" t="s">
        <v>192</v>
      </c>
      <c r="E47" s="60" t="n">
        <v>1267800</v>
      </c>
      <c r="F47" s="60" t="s">
        <v>183</v>
      </c>
      <c r="G47" s="60" t="n">
        <v>1339800</v>
      </c>
      <c r="H47" s="60" t="s">
        <v>183</v>
      </c>
      <c r="I47" s="60" t="n">
        <v>1331392</v>
      </c>
      <c r="J47" s="60" t="s">
        <v>183</v>
      </c>
      <c r="K47" s="60" t="n">
        <v>1489808</v>
      </c>
      <c r="L47" s="60" t="s">
        <v>183</v>
      </c>
      <c r="M47" s="60" t="n">
        <v>1530200</v>
      </c>
      <c r="N47" s="60" t="s">
        <v>183</v>
      </c>
    </row>
    <row r="48" customFormat="false" ht="11.25" hidden="false" customHeight="false" outlineLevel="0" collapsed="false">
      <c r="A48" s="73"/>
      <c r="B48" s="73"/>
      <c r="C48" s="33"/>
      <c r="D48" s="23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1.25" hidden="false" customHeight="false" outlineLevel="0" collapsed="false">
      <c r="A49" s="73"/>
      <c r="B49" s="73"/>
      <c r="C49" s="62" t="s">
        <v>205</v>
      </c>
      <c r="D49" s="23" t="s">
        <v>191</v>
      </c>
      <c r="E49" s="60" t="n">
        <v>4261</v>
      </c>
      <c r="F49" s="60" t="s">
        <v>183</v>
      </c>
      <c r="G49" s="60" t="n">
        <v>4535</v>
      </c>
      <c r="H49" s="60" t="s">
        <v>183</v>
      </c>
      <c r="I49" s="60" t="n">
        <v>4460</v>
      </c>
      <c r="J49" s="60" t="s">
        <v>183</v>
      </c>
      <c r="K49" s="60" t="n">
        <v>4759</v>
      </c>
      <c r="L49" s="60" t="s">
        <v>183</v>
      </c>
      <c r="M49" s="60" t="n">
        <v>3674</v>
      </c>
      <c r="N49" s="60" t="s">
        <v>183</v>
      </c>
    </row>
    <row r="50" customFormat="false" ht="11.25" hidden="false" customHeight="false" outlineLevel="0" collapsed="false">
      <c r="A50" s="73"/>
      <c r="B50" s="73"/>
      <c r="D50" s="23" t="s">
        <v>192</v>
      </c>
      <c r="E50" s="60" t="n">
        <v>1652668</v>
      </c>
      <c r="F50" s="60" t="s">
        <v>183</v>
      </c>
      <c r="G50" s="60" t="n">
        <v>1794034</v>
      </c>
      <c r="H50" s="60" t="s">
        <v>183</v>
      </c>
      <c r="I50" s="60" t="n">
        <v>1767955</v>
      </c>
      <c r="J50" s="60" t="s">
        <v>183</v>
      </c>
      <c r="K50" s="60" t="n">
        <v>1853580</v>
      </c>
      <c r="L50" s="60" t="s">
        <v>183</v>
      </c>
      <c r="M50" s="60" t="n">
        <v>1578064</v>
      </c>
      <c r="N50" s="60" t="s">
        <v>183</v>
      </c>
    </row>
    <row r="51" customFormat="false" ht="11.25" hidden="false" customHeight="false" outlineLevel="0" collapsed="false">
      <c r="A51" s="73"/>
      <c r="B51" s="73"/>
      <c r="C51" s="33"/>
      <c r="D51" s="23"/>
      <c r="E51" s="60"/>
      <c r="F51" s="16"/>
      <c r="G51" s="60"/>
      <c r="H51" s="16"/>
      <c r="I51" s="60"/>
      <c r="J51" s="16"/>
      <c r="K51" s="60"/>
      <c r="L51" s="16"/>
      <c r="M51" s="60"/>
      <c r="N51" s="16"/>
    </row>
    <row r="52" customFormat="false" ht="11.25" hidden="false" customHeight="false" outlineLevel="0" collapsed="false">
      <c r="A52" s="73"/>
      <c r="B52" s="62" t="s">
        <v>206</v>
      </c>
      <c r="C52" s="73"/>
      <c r="D52" s="23"/>
      <c r="E52" s="60"/>
      <c r="F52" s="16"/>
      <c r="G52" s="60"/>
      <c r="H52" s="16"/>
      <c r="I52" s="60"/>
      <c r="J52" s="16"/>
      <c r="K52" s="60"/>
      <c r="L52" s="16"/>
      <c r="M52" s="60"/>
      <c r="N52" s="16"/>
    </row>
    <row r="53" customFormat="false" ht="11.25" hidden="false" customHeight="false" outlineLevel="0" collapsed="false">
      <c r="A53" s="73"/>
      <c r="B53" s="33"/>
      <c r="C53" s="62" t="s">
        <v>194</v>
      </c>
      <c r="D53" s="23" t="s">
        <v>191</v>
      </c>
      <c r="E53" s="60" t="n">
        <v>7204838</v>
      </c>
      <c r="F53" s="60" t="s">
        <v>183</v>
      </c>
      <c r="G53" s="60" t="n">
        <v>7226549</v>
      </c>
      <c r="H53" s="60" t="s">
        <v>183</v>
      </c>
      <c r="I53" s="60" t="n">
        <v>7343302</v>
      </c>
      <c r="J53" s="60" t="s">
        <v>183</v>
      </c>
      <c r="K53" s="60" t="n">
        <v>7434922</v>
      </c>
      <c r="L53" s="60" t="s">
        <v>183</v>
      </c>
      <c r="M53" s="60" t="n">
        <v>7535288</v>
      </c>
      <c r="N53" s="60" t="n">
        <v>162</v>
      </c>
    </row>
    <row r="54" customFormat="false" ht="11.25" hidden="false" customHeight="false" outlineLevel="0" collapsed="false">
      <c r="A54" s="73"/>
      <c r="B54" s="73"/>
      <c r="C54" s="33"/>
      <c r="D54" s="23" t="s">
        <v>192</v>
      </c>
      <c r="E54" s="60" t="n">
        <v>69837815</v>
      </c>
      <c r="F54" s="60" t="s">
        <v>183</v>
      </c>
      <c r="G54" s="60" t="n">
        <v>70038001</v>
      </c>
      <c r="H54" s="60" t="s">
        <v>183</v>
      </c>
      <c r="I54" s="60" t="n">
        <v>71920258</v>
      </c>
      <c r="J54" s="60" t="s">
        <v>183</v>
      </c>
      <c r="K54" s="60" t="n">
        <v>71196364</v>
      </c>
      <c r="L54" s="60" t="s">
        <v>183</v>
      </c>
      <c r="M54" s="60" t="n">
        <v>73520620</v>
      </c>
      <c r="N54" s="60" t="n">
        <v>2405</v>
      </c>
    </row>
    <row r="55" customFormat="false" ht="11.25" hidden="false" customHeight="false" outlineLevel="0" collapsed="false">
      <c r="A55" s="73"/>
      <c r="B55" s="73"/>
      <c r="C55" s="33"/>
      <c r="D55" s="23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1.25" hidden="false" customHeight="false" outlineLevel="0" collapsed="false">
      <c r="A56" s="73"/>
      <c r="B56" s="73"/>
      <c r="C56" s="62" t="s">
        <v>195</v>
      </c>
      <c r="D56" s="23" t="s">
        <v>191</v>
      </c>
      <c r="E56" s="60" t="n">
        <v>5341149</v>
      </c>
      <c r="F56" s="60" t="s">
        <v>183</v>
      </c>
      <c r="G56" s="60" t="n">
        <v>5183229</v>
      </c>
      <c r="H56" s="60" t="s">
        <v>183</v>
      </c>
      <c r="I56" s="60" t="n">
        <v>5199105</v>
      </c>
      <c r="J56" s="60" t="s">
        <v>183</v>
      </c>
      <c r="K56" s="60" t="n">
        <v>5203252</v>
      </c>
      <c r="L56" s="60" t="s">
        <v>183</v>
      </c>
      <c r="M56" s="60" t="n">
        <v>5198116</v>
      </c>
      <c r="N56" s="60" t="s">
        <v>183</v>
      </c>
    </row>
    <row r="57" customFormat="false" ht="11.25" hidden="false" customHeight="false" outlineLevel="0" collapsed="false">
      <c r="A57" s="73"/>
      <c r="B57" s="73"/>
      <c r="C57" s="33"/>
      <c r="D57" s="23" t="s">
        <v>192</v>
      </c>
      <c r="E57" s="60" t="n">
        <v>56324902</v>
      </c>
      <c r="F57" s="60" t="s">
        <v>183</v>
      </c>
      <c r="G57" s="60" t="n">
        <v>55216829</v>
      </c>
      <c r="H57" s="60" t="s">
        <v>183</v>
      </c>
      <c r="I57" s="60" t="n">
        <v>55881054</v>
      </c>
      <c r="J57" s="60" t="s">
        <v>183</v>
      </c>
      <c r="K57" s="60" t="n">
        <v>54832291</v>
      </c>
      <c r="L57" s="60" t="s">
        <v>183</v>
      </c>
      <c r="M57" s="60" t="n">
        <v>56161089</v>
      </c>
      <c r="N57" s="60" t="s">
        <v>183</v>
      </c>
    </row>
    <row r="58" customFormat="false" ht="11.25" hidden="false" customHeight="false" outlineLevel="0" collapsed="false">
      <c r="A58" s="73"/>
      <c r="B58" s="73"/>
      <c r="C58" s="33"/>
      <c r="D58" s="23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1.25" hidden="false" customHeight="false" outlineLevel="0" collapsed="false">
      <c r="A59" s="73"/>
      <c r="B59" s="73"/>
      <c r="C59" s="62" t="s">
        <v>196</v>
      </c>
      <c r="D59" s="23" t="s">
        <v>191</v>
      </c>
      <c r="E59" s="60" t="n">
        <v>1707640</v>
      </c>
      <c r="F59" s="60" t="s">
        <v>183</v>
      </c>
      <c r="G59" s="60" t="n">
        <v>1867909</v>
      </c>
      <c r="H59" s="60" t="s">
        <v>183</v>
      </c>
      <c r="I59" s="60" t="n">
        <v>1947533</v>
      </c>
      <c r="J59" s="60" t="s">
        <v>183</v>
      </c>
      <c r="K59" s="60" t="n">
        <v>2016723</v>
      </c>
      <c r="L59" s="60" t="s">
        <v>183</v>
      </c>
      <c r="M59" s="60" t="n">
        <v>2096874</v>
      </c>
      <c r="N59" s="60" t="s">
        <v>183</v>
      </c>
    </row>
    <row r="60" customFormat="false" ht="11.25" hidden="false" customHeight="false" outlineLevel="0" collapsed="false">
      <c r="A60" s="73"/>
      <c r="B60" s="73"/>
      <c r="C60" s="33"/>
      <c r="D60" s="23" t="s">
        <v>192</v>
      </c>
      <c r="E60" s="60" t="n">
        <v>7754727</v>
      </c>
      <c r="F60" s="60" t="s">
        <v>183</v>
      </c>
      <c r="G60" s="60" t="n">
        <v>8725200</v>
      </c>
      <c r="H60" s="60" t="s">
        <v>183</v>
      </c>
      <c r="I60" s="60" t="n">
        <v>9693530</v>
      </c>
      <c r="J60" s="60" t="s">
        <v>183</v>
      </c>
      <c r="K60" s="60" t="n">
        <v>9066152</v>
      </c>
      <c r="L60" s="60" t="s">
        <v>183</v>
      </c>
      <c r="M60" s="60" t="n">
        <v>9928461</v>
      </c>
      <c r="N60" s="60" t="s">
        <v>183</v>
      </c>
    </row>
    <row r="61" customFormat="false" ht="11.25" hidden="false" customHeight="false" outlineLevel="0" collapsed="false">
      <c r="A61" s="73"/>
      <c r="B61" s="73"/>
      <c r="C61" s="33"/>
      <c r="D61" s="23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1.25" hidden="false" customHeight="false" outlineLevel="0" collapsed="false">
      <c r="A62" s="73"/>
      <c r="B62" s="73"/>
      <c r="C62" s="62" t="s">
        <v>207</v>
      </c>
      <c r="D62" s="23" t="s">
        <v>191</v>
      </c>
      <c r="E62" s="60" t="n">
        <v>127744</v>
      </c>
      <c r="F62" s="60" t="s">
        <v>183</v>
      </c>
      <c r="G62" s="60" t="n">
        <v>145567</v>
      </c>
      <c r="H62" s="60" t="s">
        <v>183</v>
      </c>
      <c r="I62" s="60" t="n">
        <v>165915</v>
      </c>
      <c r="J62" s="60" t="s">
        <v>183</v>
      </c>
      <c r="K62" s="60" t="n">
        <v>181964</v>
      </c>
      <c r="L62" s="60" t="s">
        <v>183</v>
      </c>
      <c r="M62" s="60" t="n">
        <v>205345</v>
      </c>
      <c r="N62" s="60" t="s">
        <v>183</v>
      </c>
    </row>
    <row r="63" customFormat="false" ht="11.25" hidden="false" customHeight="false" outlineLevel="0" collapsed="false">
      <c r="A63" s="73"/>
      <c r="B63" s="73"/>
      <c r="C63" s="33"/>
      <c r="D63" s="23" t="s">
        <v>192</v>
      </c>
      <c r="E63" s="60" t="n">
        <v>794387</v>
      </c>
      <c r="F63" s="60" t="s">
        <v>183</v>
      </c>
      <c r="G63" s="60" t="n">
        <v>883632</v>
      </c>
      <c r="H63" s="60" t="s">
        <v>183</v>
      </c>
      <c r="I63" s="60" t="n">
        <v>997887</v>
      </c>
      <c r="J63" s="60" t="s">
        <v>183</v>
      </c>
      <c r="K63" s="60" t="n">
        <v>1092081</v>
      </c>
      <c r="L63" s="60" t="s">
        <v>183</v>
      </c>
      <c r="M63" s="60" t="n">
        <v>1231640</v>
      </c>
      <c r="N63" s="60" t="s">
        <v>183</v>
      </c>
    </row>
    <row r="64" customFormat="false" ht="11.25" hidden="false" customHeight="false" outlineLevel="0" collapsed="false">
      <c r="A64" s="73"/>
      <c r="B64" s="73"/>
      <c r="C64" s="33"/>
      <c r="D64" s="23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1.25" hidden="false" customHeight="false" outlineLevel="0" collapsed="false">
      <c r="A65" s="73"/>
      <c r="B65" s="73"/>
      <c r="C65" s="62" t="s">
        <v>198</v>
      </c>
      <c r="D65" s="23" t="s">
        <v>191</v>
      </c>
      <c r="E65" s="60" t="n">
        <v>13469</v>
      </c>
      <c r="F65" s="60" t="s">
        <v>183</v>
      </c>
      <c r="G65" s="60" t="n">
        <v>15054</v>
      </c>
      <c r="H65" s="60" t="s">
        <v>183</v>
      </c>
      <c r="I65" s="60" t="n">
        <v>15886</v>
      </c>
      <c r="J65" s="60" t="s">
        <v>183</v>
      </c>
      <c r="K65" s="60" t="n">
        <v>16669</v>
      </c>
      <c r="L65" s="60" t="s">
        <v>183</v>
      </c>
      <c r="M65" s="60" t="n">
        <v>12687</v>
      </c>
      <c r="N65" s="60" t="n">
        <v>162</v>
      </c>
    </row>
    <row r="66" customFormat="false" ht="11.25" hidden="false" customHeight="false" outlineLevel="0" collapsed="false">
      <c r="A66" s="73"/>
      <c r="B66" s="73"/>
      <c r="C66" s="33"/>
      <c r="D66" s="23" t="s">
        <v>192</v>
      </c>
      <c r="E66" s="60" t="n">
        <v>1120938</v>
      </c>
      <c r="F66" s="60" t="s">
        <v>183</v>
      </c>
      <c r="G66" s="60" t="n">
        <v>1350882</v>
      </c>
      <c r="H66" s="60" t="s">
        <v>183</v>
      </c>
      <c r="I66" s="60" t="n">
        <v>1497361</v>
      </c>
      <c r="J66" s="60" t="s">
        <v>183</v>
      </c>
      <c r="K66" s="60" t="n">
        <v>1513453</v>
      </c>
      <c r="L66" s="60" t="s">
        <v>183</v>
      </c>
      <c r="M66" s="60" t="n">
        <v>996877</v>
      </c>
      <c r="N66" s="60" t="n">
        <v>2405</v>
      </c>
    </row>
    <row r="67" customFormat="false" ht="11.25" hidden="false" customHeight="false" outlineLevel="0" collapsed="false">
      <c r="A67" s="73"/>
      <c r="B67" s="73"/>
      <c r="C67" s="33"/>
      <c r="D67" s="23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1.25" hidden="false" customHeight="false" outlineLevel="0" collapsed="false">
      <c r="A68" s="73"/>
      <c r="B68" s="73"/>
      <c r="C68" s="62" t="s">
        <v>199</v>
      </c>
      <c r="D68" s="23" t="s">
        <v>191</v>
      </c>
      <c r="E68" s="60" t="s">
        <v>74</v>
      </c>
      <c r="F68" s="60" t="s">
        <v>183</v>
      </c>
      <c r="G68" s="60" t="s">
        <v>74</v>
      </c>
      <c r="H68" s="60" t="s">
        <v>183</v>
      </c>
      <c r="I68" s="60" t="s">
        <v>74</v>
      </c>
      <c r="J68" s="60" t="s">
        <v>183</v>
      </c>
      <c r="K68" s="60" t="s">
        <v>74</v>
      </c>
      <c r="L68" s="60" t="s">
        <v>183</v>
      </c>
      <c r="M68" s="60" t="s">
        <v>74</v>
      </c>
      <c r="N68" s="60" t="s">
        <v>183</v>
      </c>
    </row>
    <row r="69" customFormat="false" ht="11.25" hidden="false" customHeight="false" outlineLevel="0" collapsed="false">
      <c r="A69" s="73"/>
      <c r="B69" s="73"/>
      <c r="C69" s="33"/>
      <c r="D69" s="23" t="s">
        <v>192</v>
      </c>
      <c r="E69" s="60" t="s">
        <v>74</v>
      </c>
      <c r="F69" s="60" t="s">
        <v>183</v>
      </c>
      <c r="G69" s="60" t="s">
        <v>74</v>
      </c>
      <c r="H69" s="60" t="s">
        <v>183</v>
      </c>
      <c r="I69" s="60" t="s">
        <v>74</v>
      </c>
      <c r="J69" s="60" t="s">
        <v>183</v>
      </c>
      <c r="K69" s="60" t="s">
        <v>74</v>
      </c>
      <c r="L69" s="60" t="s">
        <v>183</v>
      </c>
      <c r="M69" s="60" t="s">
        <v>74</v>
      </c>
      <c r="N69" s="60" t="s">
        <v>183</v>
      </c>
    </row>
    <row r="70" customFormat="false" ht="11.25" hidden="false" customHeight="false" outlineLevel="0" collapsed="false">
      <c r="A70" s="73"/>
      <c r="B70" s="73"/>
      <c r="C70" s="33"/>
      <c r="D70" s="23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1.25" hidden="false" customHeight="false" outlineLevel="0" collapsed="false">
      <c r="A71" s="73"/>
      <c r="B71" s="73"/>
      <c r="C71" s="62" t="s">
        <v>200</v>
      </c>
      <c r="D71" s="23" t="s">
        <v>191</v>
      </c>
      <c r="E71" s="60" t="n">
        <v>15</v>
      </c>
      <c r="F71" s="60" t="s">
        <v>183</v>
      </c>
      <c r="G71" s="60" t="n">
        <v>31</v>
      </c>
      <c r="H71" s="60" t="s">
        <v>183</v>
      </c>
      <c r="I71" s="60" t="n">
        <v>16</v>
      </c>
      <c r="J71" s="60" t="s">
        <v>183</v>
      </c>
      <c r="K71" s="60" t="n">
        <v>21</v>
      </c>
      <c r="L71" s="60" t="s">
        <v>183</v>
      </c>
      <c r="M71" s="60" t="n">
        <v>13</v>
      </c>
      <c r="N71" s="60" t="s">
        <v>183</v>
      </c>
    </row>
    <row r="72" customFormat="false" ht="11.25" hidden="false" customHeight="false" outlineLevel="0" collapsed="false">
      <c r="A72" s="73"/>
      <c r="B72" s="73"/>
      <c r="C72" s="33"/>
      <c r="D72" s="23" t="s">
        <v>192</v>
      </c>
      <c r="E72" s="60" t="n">
        <v>401</v>
      </c>
      <c r="F72" s="60" t="s">
        <v>183</v>
      </c>
      <c r="G72" s="60" t="n">
        <v>358</v>
      </c>
      <c r="H72" s="60" t="s">
        <v>183</v>
      </c>
      <c r="I72" s="60" t="n">
        <v>326</v>
      </c>
      <c r="J72" s="60" t="s">
        <v>183</v>
      </c>
      <c r="K72" s="60" t="n">
        <v>367</v>
      </c>
      <c r="L72" s="60" t="s">
        <v>183</v>
      </c>
      <c r="M72" s="60" t="n">
        <v>194</v>
      </c>
      <c r="N72" s="60" t="s">
        <v>183</v>
      </c>
    </row>
    <row r="73" customFormat="false" ht="11.25" hidden="false" customHeight="false" outlineLevel="0" collapsed="false">
      <c r="A73" s="73"/>
      <c r="B73" s="73"/>
      <c r="C73" s="33"/>
      <c r="D73" s="23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1.25" hidden="false" customHeight="false" outlineLevel="0" collapsed="false">
      <c r="A74" s="73"/>
      <c r="B74" s="73"/>
      <c r="C74" s="62" t="s">
        <v>208</v>
      </c>
      <c r="D74" s="23" t="s">
        <v>191</v>
      </c>
      <c r="E74" s="60" t="n">
        <v>3019</v>
      </c>
      <c r="F74" s="60" t="s">
        <v>183</v>
      </c>
      <c r="G74" s="60" t="n">
        <v>2833</v>
      </c>
      <c r="H74" s="60" t="s">
        <v>183</v>
      </c>
      <c r="I74" s="60" t="n">
        <v>3020</v>
      </c>
      <c r="J74" s="60" t="s">
        <v>183</v>
      </c>
      <c r="K74" s="60" t="n">
        <v>2804</v>
      </c>
      <c r="L74" s="60" t="s">
        <v>183</v>
      </c>
      <c r="M74" s="60" t="n">
        <v>2706</v>
      </c>
      <c r="N74" s="60" t="s">
        <v>183</v>
      </c>
    </row>
    <row r="75" customFormat="false" ht="11.25" hidden="false" customHeight="false" outlineLevel="0" collapsed="false">
      <c r="A75" s="73"/>
      <c r="B75" s="73"/>
      <c r="D75" s="23" t="s">
        <v>192</v>
      </c>
      <c r="E75" s="60" t="n">
        <v>301860</v>
      </c>
      <c r="F75" s="60" t="s">
        <v>183</v>
      </c>
      <c r="G75" s="60" t="n">
        <v>283300</v>
      </c>
      <c r="H75" s="60" t="s">
        <v>183</v>
      </c>
      <c r="I75" s="60" t="n">
        <v>302000</v>
      </c>
      <c r="J75" s="60" t="s">
        <v>183</v>
      </c>
      <c r="K75" s="60" t="n">
        <v>220850</v>
      </c>
      <c r="L75" s="60" t="s">
        <v>183</v>
      </c>
      <c r="M75" s="60" t="n">
        <v>136650</v>
      </c>
      <c r="N75" s="60" t="s">
        <v>183</v>
      </c>
    </row>
    <row r="76" customFormat="false" ht="11.25" hidden="false" customHeight="false" outlineLevel="0" collapsed="false">
      <c r="A76" s="73"/>
      <c r="B76" s="73"/>
      <c r="C76" s="33"/>
      <c r="D76" s="23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1.25" hidden="false" customHeight="false" outlineLevel="0" collapsed="false">
      <c r="A77" s="73"/>
      <c r="B77" s="73"/>
      <c r="C77" s="62" t="s">
        <v>209</v>
      </c>
      <c r="D77" s="23" t="s">
        <v>191</v>
      </c>
      <c r="E77" s="60" t="n">
        <v>11802</v>
      </c>
      <c r="F77" s="60" t="s">
        <v>183</v>
      </c>
      <c r="G77" s="60" t="n">
        <v>11926</v>
      </c>
      <c r="H77" s="60" t="s">
        <v>183</v>
      </c>
      <c r="I77" s="60" t="n">
        <v>11827</v>
      </c>
      <c r="J77" s="60" t="s">
        <v>183</v>
      </c>
      <c r="K77" s="60" t="n">
        <v>11752</v>
      </c>
      <c r="L77" s="60" t="s">
        <v>183</v>
      </c>
      <c r="M77" s="60" t="n">
        <v>13226</v>
      </c>
      <c r="N77" s="60" t="s">
        <v>183</v>
      </c>
    </row>
    <row r="78" customFormat="false" ht="11.25" hidden="false" customHeight="false" outlineLevel="0" collapsed="false">
      <c r="A78" s="73"/>
      <c r="B78" s="73"/>
      <c r="C78" s="62" t="s">
        <v>204</v>
      </c>
      <c r="D78" s="23" t="s">
        <v>192</v>
      </c>
      <c r="E78" s="60" t="n">
        <v>3540600</v>
      </c>
      <c r="F78" s="60" t="s">
        <v>183</v>
      </c>
      <c r="G78" s="60" t="n">
        <v>3577800</v>
      </c>
      <c r="H78" s="60" t="s">
        <v>183</v>
      </c>
      <c r="I78" s="60" t="n">
        <v>3548100</v>
      </c>
      <c r="J78" s="60" t="s">
        <v>183</v>
      </c>
      <c r="K78" s="60" t="n">
        <v>3740150</v>
      </c>
      <c r="L78" s="60" t="s">
        <v>183</v>
      </c>
      <c r="M78" s="60" t="n">
        <v>4361500</v>
      </c>
      <c r="N78" s="60" t="s">
        <v>183</v>
      </c>
    </row>
    <row r="79" customFormat="false" ht="11.25" hidden="false" customHeight="false" outlineLevel="0" collapsed="false">
      <c r="A79" s="73"/>
      <c r="B79" s="73"/>
      <c r="C79" s="33"/>
      <c r="D79" s="23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1.25" hidden="false" customHeight="false" outlineLevel="0" collapsed="false">
      <c r="A80" s="73"/>
      <c r="B80" s="62" t="s">
        <v>210</v>
      </c>
      <c r="C80" s="33"/>
      <c r="D80" s="23" t="s">
        <v>191</v>
      </c>
      <c r="E80" s="60" t="n">
        <v>3473</v>
      </c>
      <c r="F80" s="60" t="s">
        <v>183</v>
      </c>
      <c r="G80" s="60" t="n">
        <v>4662</v>
      </c>
      <c r="H80" s="60" t="s">
        <v>183</v>
      </c>
      <c r="I80" s="60" t="n">
        <v>5779</v>
      </c>
      <c r="J80" s="60" t="s">
        <v>183</v>
      </c>
      <c r="K80" s="60" t="n">
        <v>5997</v>
      </c>
      <c r="L80" s="60" t="s">
        <v>183</v>
      </c>
      <c r="M80" s="60" t="n">
        <v>6321</v>
      </c>
      <c r="N80" s="60" t="s">
        <v>183</v>
      </c>
    </row>
    <row r="81" customFormat="false" ht="11.25" hidden="false" customHeight="false" outlineLevel="0" collapsed="false">
      <c r="A81" s="73"/>
      <c r="B81" s="74" t="s">
        <v>197</v>
      </c>
      <c r="C81" s="33"/>
      <c r="D81" s="23" t="s">
        <v>192</v>
      </c>
      <c r="E81" s="45" t="n">
        <v>481246</v>
      </c>
      <c r="F81" s="45" t="s">
        <v>183</v>
      </c>
      <c r="G81" s="45" t="n">
        <v>675989</v>
      </c>
      <c r="H81" s="45" t="s">
        <v>183</v>
      </c>
      <c r="I81" s="45" t="n">
        <v>801090</v>
      </c>
      <c r="J81" s="45" t="s">
        <v>183</v>
      </c>
      <c r="K81" s="45" t="n">
        <v>796899.243</v>
      </c>
      <c r="L81" s="45" t="s">
        <v>183</v>
      </c>
      <c r="M81" s="45" t="n">
        <v>704209</v>
      </c>
      <c r="N81" s="45" t="s">
        <v>183</v>
      </c>
    </row>
    <row r="82" customFormat="false" ht="3.75" hidden="false" customHeight="true" outlineLevel="0" collapsed="false">
      <c r="A82" s="75"/>
      <c r="B82" s="75"/>
      <c r="C82" s="75"/>
      <c r="D82" s="27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1.25" hidden="false" customHeight="false" outlineLevel="0" collapsed="false">
      <c r="A83" s="76" t="s">
        <v>211</v>
      </c>
    </row>
    <row r="84" s="39" customFormat="true" ht="11.25" hidden="false" customHeight="false" outlineLevel="0" collapsed="false">
      <c r="A84" s="49" t="s">
        <v>212</v>
      </c>
    </row>
    <row r="85" customFormat="false" ht="12" hidden="false" customHeight="true" outlineLevel="0" collapsed="false"/>
  </sheetData>
  <mergeCells count="6">
    <mergeCell ref="A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2.14"/>
    <col collapsed="false" customWidth="true" hidden="false" outlineLevel="0" max="3" min="3" style="39" width="18.56"/>
    <col collapsed="false" customWidth="true" hidden="false" outlineLevel="0" max="8" min="4" style="39" width="12.99"/>
    <col collapsed="false" customWidth="true" hidden="false" outlineLevel="0" max="11" min="9" style="39" width="10.71"/>
    <col collapsed="false" customWidth="false" hidden="false" outlineLevel="0" max="257" min="12" style="39" width="9.13"/>
  </cols>
  <sheetData>
    <row r="1" s="37" customFormat="true" ht="17.25" hidden="false" customHeight="false" outlineLevel="0" collapsed="false">
      <c r="A1" s="36" t="s">
        <v>213</v>
      </c>
    </row>
    <row r="2" customFormat="false" ht="13.5" hidden="false" customHeight="true" outlineLevel="0" collapsed="false">
      <c r="A2" s="41" t="s">
        <v>175</v>
      </c>
      <c r="B2" s="41"/>
      <c r="C2" s="41"/>
      <c r="D2" s="57" t="s">
        <v>37</v>
      </c>
      <c r="E2" s="57" t="s">
        <v>176</v>
      </c>
      <c r="F2" s="57" t="s">
        <v>177</v>
      </c>
      <c r="G2" s="57" t="s">
        <v>178</v>
      </c>
      <c r="H2" s="57" t="s">
        <v>179</v>
      </c>
    </row>
    <row r="3" customFormat="false" ht="15.75" hidden="false" customHeight="true" outlineLevel="0" collapsed="false">
      <c r="A3" s="49" t="s">
        <v>214</v>
      </c>
      <c r="B3" s="69"/>
      <c r="C3" s="77"/>
      <c r="D3" s="60"/>
      <c r="E3" s="60"/>
      <c r="F3" s="60"/>
      <c r="G3" s="60"/>
      <c r="H3" s="60"/>
    </row>
    <row r="4" customFormat="false" ht="12" hidden="false" customHeight="true" outlineLevel="0" collapsed="false">
      <c r="B4" s="19" t="s">
        <v>215</v>
      </c>
      <c r="C4" s="78"/>
      <c r="D4" s="60" t="n">
        <v>418</v>
      </c>
      <c r="E4" s="60" t="n">
        <v>409</v>
      </c>
      <c r="F4" s="60" t="n">
        <v>381</v>
      </c>
      <c r="G4" s="60" t="n">
        <v>372</v>
      </c>
      <c r="H4" s="60" t="n">
        <v>360</v>
      </c>
    </row>
    <row r="5" customFormat="false" ht="12" hidden="false" customHeight="true" outlineLevel="0" collapsed="false">
      <c r="A5" s="35"/>
      <c r="B5" s="19" t="s">
        <v>216</v>
      </c>
      <c r="C5" s="78"/>
      <c r="D5" s="60" t="n">
        <v>4028</v>
      </c>
      <c r="E5" s="60" t="n">
        <v>3826</v>
      </c>
      <c r="F5" s="60" t="n">
        <v>3616</v>
      </c>
      <c r="G5" s="60" t="n">
        <v>3545</v>
      </c>
      <c r="H5" s="60" t="n">
        <v>3427</v>
      </c>
    </row>
    <row r="6" customFormat="false" ht="12" hidden="false" customHeight="true" outlineLevel="0" collapsed="false">
      <c r="A6" s="35"/>
      <c r="B6" s="19" t="s">
        <v>185</v>
      </c>
      <c r="C6" s="78"/>
      <c r="D6" s="60" t="n">
        <v>421980</v>
      </c>
      <c r="E6" s="60" t="n">
        <v>422351</v>
      </c>
      <c r="F6" s="60" t="n">
        <v>426084</v>
      </c>
      <c r="G6" s="60" t="n">
        <v>421540</v>
      </c>
      <c r="H6" s="60" t="n">
        <v>422442</v>
      </c>
    </row>
    <row r="7" customFormat="false" ht="12" hidden="false" customHeight="true" outlineLevel="0" collapsed="false">
      <c r="A7" s="35"/>
      <c r="B7" s="6"/>
      <c r="C7" s="78"/>
      <c r="D7" s="60"/>
      <c r="E7" s="60"/>
      <c r="F7" s="60"/>
      <c r="G7" s="60"/>
      <c r="H7" s="60"/>
    </row>
    <row r="8" customFormat="false" ht="12" hidden="false" customHeight="true" outlineLevel="0" collapsed="false">
      <c r="A8" s="49" t="s">
        <v>217</v>
      </c>
      <c r="B8" s="6"/>
      <c r="C8" s="78"/>
      <c r="D8" s="60"/>
      <c r="E8" s="60"/>
      <c r="F8" s="60"/>
      <c r="G8" s="60"/>
      <c r="H8" s="60"/>
    </row>
    <row r="9" customFormat="false" ht="12" hidden="false" customHeight="true" outlineLevel="0" collapsed="false">
      <c r="B9" s="19" t="s">
        <v>215</v>
      </c>
      <c r="C9" s="78"/>
      <c r="D9" s="60" t="n">
        <v>319</v>
      </c>
      <c r="E9" s="60" t="n">
        <v>314</v>
      </c>
      <c r="F9" s="60" t="n">
        <v>300</v>
      </c>
      <c r="G9" s="60" t="n">
        <v>291</v>
      </c>
      <c r="H9" s="60" t="n">
        <v>280</v>
      </c>
    </row>
    <row r="10" customFormat="false" ht="12" hidden="false" customHeight="true" outlineLevel="0" collapsed="false">
      <c r="A10" s="35"/>
      <c r="B10" s="19" t="s">
        <v>216</v>
      </c>
      <c r="C10" s="78"/>
      <c r="D10" s="60" t="n">
        <v>3276</v>
      </c>
      <c r="E10" s="60" t="n">
        <v>3121</v>
      </c>
      <c r="F10" s="60" t="n">
        <v>2963</v>
      </c>
      <c r="G10" s="60" t="n">
        <v>2887</v>
      </c>
      <c r="H10" s="60" t="n">
        <v>2764</v>
      </c>
    </row>
    <row r="11" customFormat="false" ht="12" hidden="false" customHeight="true" outlineLevel="0" collapsed="false">
      <c r="A11" s="35"/>
      <c r="B11" s="19" t="s">
        <v>185</v>
      </c>
      <c r="C11" s="78"/>
      <c r="D11" s="60" t="n">
        <v>419862</v>
      </c>
      <c r="E11" s="60" t="n">
        <v>420185</v>
      </c>
      <c r="F11" s="60" t="n">
        <v>418199</v>
      </c>
      <c r="G11" s="60" t="n">
        <v>415442</v>
      </c>
      <c r="H11" s="60" t="n">
        <v>418592</v>
      </c>
    </row>
    <row r="12" customFormat="false" ht="12" hidden="false" customHeight="true" outlineLevel="0" collapsed="false">
      <c r="A12" s="35"/>
      <c r="B12" s="6"/>
      <c r="C12" s="78"/>
      <c r="D12" s="60"/>
      <c r="E12" s="60"/>
      <c r="F12" s="60"/>
      <c r="G12" s="60"/>
      <c r="H12" s="60"/>
    </row>
    <row r="13" customFormat="false" ht="12" hidden="false" customHeight="true" outlineLevel="0" collapsed="false">
      <c r="A13" s="49" t="s">
        <v>218</v>
      </c>
      <c r="B13" s="6"/>
      <c r="C13" s="78"/>
      <c r="D13" s="60" t="s">
        <v>219</v>
      </c>
      <c r="E13" s="60"/>
      <c r="F13" s="60"/>
      <c r="G13" s="60"/>
      <c r="H13" s="60"/>
    </row>
    <row r="14" customFormat="false" ht="12" hidden="false" customHeight="true" outlineLevel="0" collapsed="false">
      <c r="B14" s="19" t="s">
        <v>220</v>
      </c>
      <c r="C14" s="78"/>
      <c r="D14" s="60" t="s">
        <v>188</v>
      </c>
      <c r="E14" s="60" t="s">
        <v>188</v>
      </c>
      <c r="F14" s="60" t="n">
        <v>4164324</v>
      </c>
      <c r="G14" s="60" t="n">
        <v>3855967</v>
      </c>
      <c r="H14" s="60" t="n">
        <v>3678536</v>
      </c>
    </row>
    <row r="15" customFormat="false" ht="12" hidden="false" customHeight="true" outlineLevel="0" collapsed="false">
      <c r="A15" s="35"/>
      <c r="B15" s="19" t="s">
        <v>221</v>
      </c>
      <c r="C15" s="78"/>
      <c r="D15" s="60" t="s">
        <v>188</v>
      </c>
      <c r="E15" s="60" t="s">
        <v>188</v>
      </c>
      <c r="F15" s="60" t="n">
        <v>3877944</v>
      </c>
      <c r="G15" s="60" t="n">
        <v>3585200</v>
      </c>
      <c r="H15" s="60" t="n">
        <v>3567342</v>
      </c>
    </row>
    <row r="16" customFormat="false" ht="12" hidden="false" customHeight="true" outlineLevel="0" collapsed="false">
      <c r="A16" s="35"/>
      <c r="B16" s="6"/>
      <c r="C16" s="78"/>
      <c r="D16" s="60"/>
      <c r="E16" s="60"/>
      <c r="F16" s="60"/>
      <c r="G16" s="60"/>
      <c r="H16" s="60"/>
    </row>
    <row r="17" customFormat="false" ht="12" hidden="false" customHeight="true" outlineLevel="0" collapsed="false">
      <c r="A17" s="49" t="s">
        <v>222</v>
      </c>
      <c r="B17" s="6"/>
      <c r="C17" s="78"/>
      <c r="D17" s="60"/>
      <c r="E17" s="60"/>
      <c r="F17" s="60"/>
      <c r="G17" s="60"/>
      <c r="H17" s="60"/>
    </row>
    <row r="18" customFormat="false" ht="12" hidden="false" customHeight="true" outlineLevel="0" collapsed="false">
      <c r="A18" s="35"/>
      <c r="B18" s="19" t="s">
        <v>223</v>
      </c>
      <c r="C18" s="78"/>
      <c r="D18" s="60"/>
      <c r="E18" s="60"/>
      <c r="F18" s="60"/>
      <c r="G18" s="60"/>
      <c r="H18" s="60"/>
    </row>
    <row r="19" customFormat="false" ht="12" hidden="false" customHeight="true" outlineLevel="0" collapsed="false">
      <c r="B19" s="6"/>
      <c r="C19" s="79" t="s">
        <v>224</v>
      </c>
      <c r="D19" s="60" t="n">
        <v>5407</v>
      </c>
      <c r="E19" s="60" t="n">
        <v>5138</v>
      </c>
      <c r="F19" s="60" t="n">
        <v>4905</v>
      </c>
      <c r="G19" s="60" t="n">
        <v>4586</v>
      </c>
      <c r="H19" s="60" t="n">
        <v>3233</v>
      </c>
    </row>
    <row r="20" customFormat="false" ht="12" hidden="false" customHeight="true" outlineLevel="0" collapsed="false">
      <c r="A20" s="35"/>
      <c r="B20" s="6"/>
      <c r="C20" s="79" t="s">
        <v>225</v>
      </c>
      <c r="D20" s="60" t="n">
        <v>2547354</v>
      </c>
      <c r="E20" s="60" t="n">
        <v>2540608</v>
      </c>
      <c r="F20" s="60" t="n">
        <v>2522930</v>
      </c>
      <c r="G20" s="60" t="n">
        <v>2510319</v>
      </c>
      <c r="H20" s="60" t="n">
        <v>2572033</v>
      </c>
    </row>
    <row r="21" customFormat="false" ht="12" hidden="false" customHeight="true" outlineLevel="0" collapsed="false">
      <c r="A21" s="35"/>
      <c r="B21" s="19" t="s">
        <v>226</v>
      </c>
      <c r="C21" s="78"/>
      <c r="D21" s="60"/>
      <c r="E21" s="60"/>
      <c r="F21" s="60"/>
      <c r="G21" s="60"/>
      <c r="H21" s="60"/>
    </row>
    <row r="22" customFormat="false" ht="12" hidden="false" customHeight="true" outlineLevel="0" collapsed="false">
      <c r="A22" s="35"/>
      <c r="B22" s="6"/>
      <c r="C22" s="79" t="s">
        <v>224</v>
      </c>
      <c r="D22" s="60" t="n">
        <v>99568</v>
      </c>
      <c r="E22" s="60" t="n">
        <v>109174</v>
      </c>
      <c r="F22" s="60" t="n">
        <v>69832</v>
      </c>
      <c r="G22" s="60" t="n">
        <v>68386</v>
      </c>
      <c r="H22" s="60" t="n">
        <v>68414</v>
      </c>
    </row>
    <row r="23" customFormat="false" ht="12" hidden="false" customHeight="true" outlineLevel="0" collapsed="false">
      <c r="A23" s="35"/>
      <c r="B23" s="6"/>
      <c r="C23" s="79" t="s">
        <v>227</v>
      </c>
      <c r="D23" s="60" t="n">
        <v>1475762</v>
      </c>
      <c r="E23" s="60" t="n">
        <v>1447296</v>
      </c>
      <c r="F23" s="60" t="n">
        <v>1211957</v>
      </c>
      <c r="G23" s="60" t="n">
        <v>1170646</v>
      </c>
      <c r="H23" s="60" t="n">
        <v>1417728</v>
      </c>
    </row>
    <row r="24" customFormat="false" ht="12" hidden="false" customHeight="true" outlineLevel="0" collapsed="false">
      <c r="A24" s="35"/>
      <c r="B24" s="19" t="s">
        <v>228</v>
      </c>
      <c r="C24" s="78"/>
      <c r="D24" s="60"/>
      <c r="E24" s="60"/>
      <c r="F24" s="60"/>
      <c r="G24" s="60"/>
      <c r="H24" s="60"/>
    </row>
    <row r="25" customFormat="false" ht="12" hidden="false" customHeight="true" outlineLevel="0" collapsed="false">
      <c r="A25" s="35"/>
      <c r="B25" s="6"/>
      <c r="C25" s="79" t="s">
        <v>224</v>
      </c>
      <c r="D25" s="60" t="n">
        <v>98405</v>
      </c>
      <c r="E25" s="16" t="n">
        <v>107808</v>
      </c>
      <c r="F25" s="60" t="n">
        <v>68650</v>
      </c>
      <c r="G25" s="60" t="n">
        <v>67854</v>
      </c>
      <c r="H25" s="60" t="n">
        <v>67535</v>
      </c>
    </row>
    <row r="26" customFormat="false" ht="12" hidden="false" customHeight="true" outlineLevel="0" collapsed="false">
      <c r="A26" s="35"/>
      <c r="B26" s="6"/>
      <c r="C26" s="79" t="s">
        <v>227</v>
      </c>
      <c r="D26" s="60" t="n">
        <v>1284120</v>
      </c>
      <c r="E26" s="60" t="n">
        <v>1258129</v>
      </c>
      <c r="F26" s="16" t="n">
        <v>1036470</v>
      </c>
      <c r="G26" s="60" t="n">
        <v>1091771</v>
      </c>
      <c r="H26" s="60" t="n">
        <v>1133402</v>
      </c>
    </row>
    <row r="27" customFormat="false" ht="12" hidden="false" customHeight="true" outlineLevel="0" collapsed="false">
      <c r="A27" s="35"/>
      <c r="B27" s="19" t="s">
        <v>229</v>
      </c>
      <c r="C27" s="78"/>
      <c r="D27" s="60"/>
      <c r="E27" s="60"/>
      <c r="F27" s="16"/>
      <c r="G27" s="60"/>
      <c r="H27" s="60"/>
    </row>
    <row r="28" customFormat="false" ht="12" hidden="false" customHeight="true" outlineLevel="0" collapsed="false">
      <c r="A28" s="35"/>
      <c r="C28" s="79" t="s">
        <v>224</v>
      </c>
      <c r="D28" s="60" t="n">
        <v>1163</v>
      </c>
      <c r="E28" s="60" t="n">
        <v>1366</v>
      </c>
      <c r="F28" s="60" t="n">
        <v>1182</v>
      </c>
      <c r="G28" s="60" t="n">
        <v>532</v>
      </c>
      <c r="H28" s="60" t="n">
        <v>507</v>
      </c>
    </row>
    <row r="29" customFormat="false" ht="12" hidden="false" customHeight="true" outlineLevel="0" collapsed="false">
      <c r="A29" s="46"/>
      <c r="B29" s="33"/>
      <c r="C29" s="79" t="s">
        <v>227</v>
      </c>
      <c r="D29" s="45" t="n">
        <v>191642</v>
      </c>
      <c r="E29" s="45" t="n">
        <v>189167</v>
      </c>
      <c r="F29" s="45" t="n">
        <v>175487</v>
      </c>
      <c r="G29" s="45" t="n">
        <v>78875</v>
      </c>
      <c r="H29" s="45" t="n">
        <v>76352</v>
      </c>
    </row>
    <row r="30" customFormat="false" ht="3.75" hidden="false" customHeight="true" outlineLevel="0" collapsed="false">
      <c r="A30" s="80"/>
      <c r="B30" s="26"/>
      <c r="C30" s="81"/>
      <c r="D30" s="48"/>
      <c r="E30" s="48"/>
      <c r="F30" s="48"/>
      <c r="G30" s="48"/>
      <c r="H30" s="48"/>
    </row>
    <row r="31" customFormat="false" ht="11.25" hidden="false" customHeight="true" outlineLevel="0" collapsed="false">
      <c r="A31" s="76" t="s">
        <v>211</v>
      </c>
    </row>
    <row r="32" customFormat="false" ht="11.25" hidden="false" customHeight="false" outlineLevel="0" collapsed="false">
      <c r="A32" s="69"/>
    </row>
    <row r="33" customFormat="false" ht="11.25" hidden="false" customHeight="false" outlineLevel="0" collapsed="false">
      <c r="A33" s="69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2" width="2.14"/>
    <col collapsed="false" customWidth="true" hidden="false" outlineLevel="0" max="3" min="3" style="82" width="25.85"/>
    <col collapsed="false" customWidth="true" hidden="false" outlineLevel="0" max="4" min="4" style="82" width="13.28"/>
    <col collapsed="false" customWidth="true" hidden="false" outlineLevel="0" max="6" min="5" style="82" width="13.71"/>
    <col collapsed="false" customWidth="true" hidden="false" outlineLevel="0" max="8" min="7" style="82" width="13.28"/>
    <col collapsed="false" customWidth="true" hidden="false" outlineLevel="0" max="15" min="9" style="82" width="13.71"/>
    <col collapsed="false" customWidth="false" hidden="false" outlineLevel="0" max="257" min="16" style="82" width="9.13"/>
  </cols>
  <sheetData>
    <row r="1" s="84" customFormat="true" ht="17.25" hidden="false" customHeight="false" outlineLevel="0" collapsed="false">
      <c r="A1" s="83" t="s">
        <v>230</v>
      </c>
    </row>
    <row r="2" customFormat="false" ht="15" hidden="false" customHeight="true" outlineLevel="0" collapsed="false">
      <c r="A2" s="85" t="s">
        <v>175</v>
      </c>
      <c r="B2" s="85"/>
      <c r="C2" s="85"/>
      <c r="D2" s="57" t="s">
        <v>37</v>
      </c>
      <c r="E2" s="57" t="s">
        <v>176</v>
      </c>
      <c r="F2" s="57" t="s">
        <v>177</v>
      </c>
      <c r="G2" s="57" t="s">
        <v>178</v>
      </c>
      <c r="H2" s="57" t="s">
        <v>179</v>
      </c>
    </row>
    <row r="3" customFormat="false" ht="15" hidden="false" customHeight="true" outlineLevel="0" collapsed="false">
      <c r="A3" s="86" t="s">
        <v>182</v>
      </c>
      <c r="C3" s="87"/>
      <c r="D3" s="88" t="n">
        <v>59618</v>
      </c>
      <c r="E3" s="88" t="n">
        <v>60112</v>
      </c>
      <c r="F3" s="88" t="n">
        <v>60942</v>
      </c>
      <c r="G3" s="88" t="n">
        <v>62938</v>
      </c>
      <c r="H3" s="88" t="n">
        <v>64341</v>
      </c>
    </row>
    <row r="4" customFormat="false" ht="11.25" hidden="false" customHeight="false" outlineLevel="0" collapsed="false">
      <c r="C4" s="87"/>
      <c r="D4" s="88"/>
      <c r="E4" s="88"/>
      <c r="F4" s="88"/>
      <c r="G4" s="88"/>
      <c r="H4" s="88"/>
    </row>
    <row r="5" customFormat="false" ht="11.25" hidden="false" customHeight="false" outlineLevel="0" collapsed="false">
      <c r="A5" s="86" t="s">
        <v>215</v>
      </c>
      <c r="C5" s="87"/>
      <c r="D5" s="88" t="n">
        <v>418</v>
      </c>
      <c r="E5" s="88" t="n">
        <v>409</v>
      </c>
      <c r="F5" s="88" t="n">
        <v>368</v>
      </c>
      <c r="G5" s="88" t="n">
        <v>359</v>
      </c>
      <c r="H5" s="88" t="n">
        <v>348</v>
      </c>
    </row>
    <row r="6" customFormat="false" ht="11.25" hidden="false" customHeight="false" outlineLevel="0" collapsed="false">
      <c r="C6" s="87"/>
      <c r="D6" s="88"/>
      <c r="E6" s="88"/>
      <c r="F6" s="88"/>
      <c r="G6" s="88"/>
      <c r="H6" s="88"/>
    </row>
    <row r="7" customFormat="false" ht="11.25" hidden="false" customHeight="false" outlineLevel="0" collapsed="false">
      <c r="A7" s="86" t="s">
        <v>216</v>
      </c>
      <c r="C7" s="87"/>
      <c r="D7" s="88"/>
      <c r="E7" s="88"/>
      <c r="F7" s="88"/>
      <c r="G7" s="88"/>
      <c r="H7" s="88"/>
    </row>
    <row r="8" customFormat="false" ht="11.25" hidden="false" customHeight="false" outlineLevel="0" collapsed="false">
      <c r="C8" s="89" t="s">
        <v>194</v>
      </c>
      <c r="D8" s="88" t="n">
        <v>989545</v>
      </c>
      <c r="E8" s="88" t="n">
        <v>999687</v>
      </c>
      <c r="F8" s="88" t="n">
        <v>1014569</v>
      </c>
      <c r="G8" s="88" t="n">
        <v>1034076</v>
      </c>
      <c r="H8" s="88" t="n">
        <v>1058495</v>
      </c>
    </row>
    <row r="9" customFormat="false" ht="11.25" hidden="false" customHeight="false" outlineLevel="0" collapsed="false">
      <c r="C9" s="89" t="s">
        <v>231</v>
      </c>
      <c r="D9" s="88" t="n">
        <v>985517</v>
      </c>
      <c r="E9" s="88" t="n">
        <v>995861</v>
      </c>
      <c r="F9" s="88" t="n">
        <v>1010997</v>
      </c>
      <c r="G9" s="88" t="n">
        <v>1030580</v>
      </c>
      <c r="H9" s="88" t="n">
        <v>1055117</v>
      </c>
    </row>
    <row r="10" customFormat="false" ht="11.25" hidden="false" customHeight="false" outlineLevel="0" collapsed="false">
      <c r="C10" s="89" t="s">
        <v>232</v>
      </c>
      <c r="D10" s="88" t="n">
        <v>4028</v>
      </c>
      <c r="E10" s="88" t="n">
        <v>3826</v>
      </c>
      <c r="F10" s="88" t="n">
        <v>3572</v>
      </c>
      <c r="G10" s="88" t="n">
        <v>3496</v>
      </c>
      <c r="H10" s="88" t="n">
        <v>3378</v>
      </c>
    </row>
    <row r="11" customFormat="false" ht="11.25" hidden="false" customHeight="false" outlineLevel="0" collapsed="false">
      <c r="C11" s="87"/>
      <c r="D11" s="88"/>
      <c r="E11" s="88"/>
      <c r="F11" s="88"/>
      <c r="G11" s="88"/>
      <c r="H11" s="88"/>
    </row>
    <row r="12" customFormat="false" ht="11.25" hidden="false" customHeight="false" outlineLevel="0" collapsed="false">
      <c r="A12" s="86" t="s">
        <v>233</v>
      </c>
      <c r="C12" s="87"/>
      <c r="D12" s="88"/>
      <c r="E12" s="88"/>
      <c r="F12" s="88"/>
      <c r="G12" s="88"/>
      <c r="H12" s="88"/>
    </row>
    <row r="13" customFormat="false" ht="11.25" hidden="false" customHeight="false" outlineLevel="0" collapsed="false">
      <c r="C13" s="89" t="s">
        <v>234</v>
      </c>
      <c r="D13" s="88" t="n">
        <v>306551</v>
      </c>
      <c r="E13" s="88" t="n">
        <v>306392</v>
      </c>
      <c r="F13" s="88" t="n">
        <v>307045</v>
      </c>
      <c r="G13" s="88" t="n">
        <v>306260</v>
      </c>
      <c r="H13" s="88" t="n">
        <v>305260</v>
      </c>
    </row>
    <row r="14" customFormat="false" ht="11.25" hidden="false" customHeight="false" outlineLevel="0" collapsed="false">
      <c r="A14" s="90"/>
      <c r="C14" s="89" t="s">
        <v>231</v>
      </c>
      <c r="D14" s="88" t="n">
        <v>306068</v>
      </c>
      <c r="E14" s="88" t="n">
        <v>305980</v>
      </c>
      <c r="F14" s="88" t="n">
        <v>306669</v>
      </c>
      <c r="G14" s="88" t="n">
        <v>305908</v>
      </c>
      <c r="H14" s="88" t="n">
        <v>304921</v>
      </c>
    </row>
    <row r="15" customFormat="false" ht="11.25" hidden="false" customHeight="false" outlineLevel="0" collapsed="false">
      <c r="A15" s="90"/>
      <c r="C15" s="89" t="s">
        <v>232</v>
      </c>
      <c r="D15" s="88" t="n">
        <v>424798</v>
      </c>
      <c r="E15" s="88" t="n">
        <v>416610</v>
      </c>
      <c r="F15" s="88" t="n">
        <v>413373</v>
      </c>
      <c r="G15" s="88" t="n">
        <v>409955</v>
      </c>
      <c r="H15" s="88" t="n">
        <v>411233</v>
      </c>
    </row>
    <row r="16" customFormat="false" ht="11.25" hidden="false" customHeight="false" outlineLevel="0" collapsed="false">
      <c r="A16" s="90"/>
      <c r="C16" s="87"/>
      <c r="D16" s="88"/>
      <c r="E16" s="88"/>
      <c r="F16" s="88"/>
      <c r="G16" s="88"/>
      <c r="H16" s="88"/>
    </row>
    <row r="17" customFormat="false" ht="11.25" hidden="false" customHeight="false" outlineLevel="0" collapsed="false">
      <c r="A17" s="86" t="s">
        <v>186</v>
      </c>
      <c r="C17" s="87"/>
      <c r="D17" s="88"/>
      <c r="E17" s="88"/>
      <c r="F17" s="88"/>
      <c r="G17" s="88"/>
      <c r="H17" s="88"/>
    </row>
    <row r="18" customFormat="false" ht="11.25" hidden="false" customHeight="false" outlineLevel="0" collapsed="false">
      <c r="C18" s="89" t="s">
        <v>187</v>
      </c>
      <c r="D18" s="88" t="s">
        <v>188</v>
      </c>
      <c r="E18" s="88" t="s">
        <v>188</v>
      </c>
      <c r="F18" s="88" t="n">
        <v>606621699</v>
      </c>
      <c r="G18" s="88" t="n">
        <v>606705274</v>
      </c>
      <c r="H18" s="88" t="n">
        <v>659130872</v>
      </c>
    </row>
    <row r="19" customFormat="false" ht="11.25" hidden="false" customHeight="false" outlineLevel="0" collapsed="false">
      <c r="A19" s="90"/>
      <c r="C19" s="89" t="s">
        <v>189</v>
      </c>
      <c r="D19" s="88" t="s">
        <v>188</v>
      </c>
      <c r="E19" s="88" t="s">
        <v>188</v>
      </c>
      <c r="F19" s="88" t="n">
        <v>589257116</v>
      </c>
      <c r="G19" s="88" t="n">
        <v>579278399</v>
      </c>
      <c r="H19" s="88" t="n">
        <v>648017661</v>
      </c>
    </row>
    <row r="20" customFormat="false" ht="11.25" hidden="false" customHeight="false" outlineLevel="0" collapsed="false">
      <c r="A20" s="90"/>
      <c r="C20" s="87"/>
      <c r="D20" s="88"/>
      <c r="E20" s="88"/>
      <c r="F20" s="88"/>
      <c r="G20" s="88"/>
      <c r="H20" s="88"/>
    </row>
    <row r="21" customFormat="false" ht="11.25" hidden="false" customHeight="false" outlineLevel="0" collapsed="false">
      <c r="A21" s="91" t="s">
        <v>235</v>
      </c>
      <c r="C21" s="87"/>
      <c r="D21" s="88"/>
      <c r="E21" s="88"/>
      <c r="F21" s="88"/>
      <c r="G21" s="88"/>
      <c r="H21" s="88"/>
    </row>
    <row r="22" customFormat="false" ht="11.25" hidden="false" customHeight="false" outlineLevel="0" collapsed="false">
      <c r="C22" s="89" t="s">
        <v>191</v>
      </c>
      <c r="D22" s="88" t="n">
        <v>1047449</v>
      </c>
      <c r="E22" s="88" t="n">
        <v>1098984</v>
      </c>
      <c r="F22" s="88" t="n">
        <v>1139810</v>
      </c>
      <c r="G22" s="88" t="n">
        <v>1186449</v>
      </c>
      <c r="H22" s="88" t="n">
        <v>1247746</v>
      </c>
    </row>
    <row r="23" customFormat="false" ht="11.25" hidden="false" customHeight="false" outlineLevel="0" collapsed="false">
      <c r="B23" s="90"/>
      <c r="C23" s="89" t="s">
        <v>236</v>
      </c>
      <c r="D23" s="88" t="n">
        <v>975129</v>
      </c>
      <c r="E23" s="88" t="n">
        <v>1022916</v>
      </c>
      <c r="F23" s="88" t="n">
        <v>1058886</v>
      </c>
      <c r="G23" s="88" t="n">
        <v>1072383</v>
      </c>
      <c r="H23" s="88" t="n">
        <v>1105229</v>
      </c>
    </row>
    <row r="24" customFormat="false" ht="11.25" hidden="false" customHeight="false" outlineLevel="0" collapsed="false">
      <c r="B24" s="92" t="s">
        <v>237</v>
      </c>
      <c r="C24" s="87"/>
      <c r="D24" s="88"/>
      <c r="E24" s="88"/>
      <c r="F24" s="88"/>
      <c r="G24" s="88"/>
      <c r="H24" s="88"/>
    </row>
    <row r="25" customFormat="false" ht="11.25" hidden="false" customHeight="false" outlineLevel="0" collapsed="false">
      <c r="B25" s="92"/>
      <c r="C25" s="89" t="s">
        <v>191</v>
      </c>
      <c r="D25" s="88" t="n">
        <v>658694</v>
      </c>
      <c r="E25" s="88" t="n">
        <v>713279</v>
      </c>
      <c r="F25" s="88" t="n">
        <v>756828</v>
      </c>
      <c r="G25" s="88" t="n">
        <v>807178</v>
      </c>
      <c r="H25" s="88" t="n">
        <v>870562</v>
      </c>
    </row>
    <row r="26" customFormat="false" ht="11.25" hidden="false" customHeight="false" outlineLevel="0" collapsed="false">
      <c r="B26" s="92"/>
      <c r="C26" s="89" t="s">
        <v>236</v>
      </c>
      <c r="D26" s="88" t="n">
        <v>1027995</v>
      </c>
      <c r="E26" s="88" t="n">
        <v>989221</v>
      </c>
      <c r="F26" s="88" t="n">
        <v>977940</v>
      </c>
      <c r="G26" s="88" t="n">
        <v>936551</v>
      </c>
      <c r="H26" s="88" t="n">
        <v>886462</v>
      </c>
    </row>
    <row r="27" customFormat="false" ht="11.25" hidden="false" customHeight="false" outlineLevel="0" collapsed="false">
      <c r="B27" s="92" t="s">
        <v>238</v>
      </c>
      <c r="C27" s="87"/>
      <c r="D27" s="88"/>
      <c r="E27" s="88"/>
      <c r="F27" s="88"/>
      <c r="G27" s="88"/>
      <c r="H27" s="88"/>
    </row>
    <row r="28" customFormat="false" ht="11.25" hidden="false" customHeight="false" outlineLevel="0" collapsed="false">
      <c r="B28" s="92"/>
      <c r="C28" s="89" t="s">
        <v>191</v>
      </c>
      <c r="D28" s="88" t="n">
        <v>99719</v>
      </c>
      <c r="E28" s="88" t="n">
        <v>93094</v>
      </c>
      <c r="F28" s="88" t="n">
        <v>86405</v>
      </c>
      <c r="G28" s="88" t="n">
        <v>80021</v>
      </c>
      <c r="H28" s="88" t="n">
        <v>73887</v>
      </c>
    </row>
    <row r="29" customFormat="false" ht="11.25" hidden="false" customHeight="false" outlineLevel="0" collapsed="false">
      <c r="B29" s="92"/>
      <c r="C29" s="89" t="s">
        <v>236</v>
      </c>
      <c r="D29" s="88" t="n">
        <v>2003007</v>
      </c>
      <c r="E29" s="88" t="n">
        <v>1993862</v>
      </c>
      <c r="F29" s="88" t="n">
        <v>1987513</v>
      </c>
      <c r="G29" s="88" t="n">
        <v>1971271</v>
      </c>
      <c r="H29" s="88" t="n">
        <v>1961786</v>
      </c>
    </row>
    <row r="30" customFormat="false" ht="11.25" hidden="false" customHeight="false" outlineLevel="0" collapsed="false">
      <c r="B30" s="92" t="s">
        <v>239</v>
      </c>
      <c r="C30" s="87"/>
      <c r="D30" s="88"/>
      <c r="E30" s="88"/>
      <c r="F30" s="88"/>
      <c r="G30" s="88"/>
      <c r="H30" s="88"/>
    </row>
    <row r="31" customFormat="false" ht="11.25" hidden="false" customHeight="false" outlineLevel="0" collapsed="false">
      <c r="C31" s="89" t="s">
        <v>191</v>
      </c>
      <c r="D31" s="88" t="n">
        <v>63268</v>
      </c>
      <c r="E31" s="88" t="n">
        <v>59485</v>
      </c>
      <c r="F31" s="88" t="n">
        <v>55607</v>
      </c>
      <c r="G31" s="88" t="n">
        <v>51811</v>
      </c>
      <c r="H31" s="88" t="n">
        <v>48070</v>
      </c>
    </row>
    <row r="32" customFormat="false" ht="11.25" hidden="false" customHeight="false" outlineLevel="0" collapsed="false">
      <c r="B32" s="92"/>
      <c r="C32" s="89" t="s">
        <v>236</v>
      </c>
      <c r="D32" s="88" t="n">
        <v>402832</v>
      </c>
      <c r="E32" s="88" t="n">
        <v>399992</v>
      </c>
      <c r="F32" s="88" t="n">
        <v>398588</v>
      </c>
      <c r="G32" s="88" t="n">
        <v>395267</v>
      </c>
      <c r="H32" s="88" t="n">
        <v>394001</v>
      </c>
    </row>
    <row r="33" customFormat="false" ht="11.25" hidden="false" customHeight="false" outlineLevel="0" collapsed="false">
      <c r="B33" s="92" t="s">
        <v>240</v>
      </c>
      <c r="C33" s="87"/>
      <c r="D33" s="88"/>
      <c r="E33" s="88"/>
      <c r="F33" s="88"/>
      <c r="G33" s="88"/>
      <c r="H33" s="88"/>
    </row>
    <row r="34" customFormat="false" ht="11.25" hidden="false" customHeight="false" outlineLevel="0" collapsed="false">
      <c r="C34" s="89" t="s">
        <v>191</v>
      </c>
      <c r="D34" s="88" t="n">
        <v>13458</v>
      </c>
      <c r="E34" s="88" t="n">
        <v>14335</v>
      </c>
      <c r="F34" s="88" t="n">
        <v>15158</v>
      </c>
      <c r="G34" s="88" t="n">
        <v>15805</v>
      </c>
      <c r="H34" s="88" t="n">
        <v>17983</v>
      </c>
    </row>
    <row r="35" customFormat="false" ht="11.25" hidden="false" customHeight="false" outlineLevel="0" collapsed="false">
      <c r="B35" s="93"/>
      <c r="C35" s="89" t="s">
        <v>236</v>
      </c>
      <c r="D35" s="88" t="n">
        <v>1302086</v>
      </c>
      <c r="E35" s="88" t="n">
        <v>1298972</v>
      </c>
      <c r="F35" s="88" t="n">
        <v>1300028</v>
      </c>
      <c r="G35" s="88" t="n">
        <v>1295024</v>
      </c>
      <c r="H35" s="88" t="n">
        <v>1244586</v>
      </c>
    </row>
    <row r="36" customFormat="false" ht="11.25" hidden="false" customHeight="false" outlineLevel="0" collapsed="false">
      <c r="B36" s="92" t="s">
        <v>241</v>
      </c>
      <c r="C36" s="87"/>
      <c r="D36" s="88"/>
      <c r="E36" s="88"/>
      <c r="F36" s="88"/>
      <c r="G36" s="88"/>
      <c r="H36" s="88"/>
    </row>
    <row r="37" customFormat="false" ht="11.25" hidden="false" customHeight="false" outlineLevel="0" collapsed="false">
      <c r="C37" s="89" t="s">
        <v>191</v>
      </c>
      <c r="D37" s="88" t="n">
        <v>6502</v>
      </c>
      <c r="E37" s="88" t="n">
        <v>6229</v>
      </c>
      <c r="F37" s="88" t="n">
        <v>5931</v>
      </c>
      <c r="G37" s="88" t="n">
        <v>5644</v>
      </c>
      <c r="H37" s="88" t="n">
        <v>5382</v>
      </c>
    </row>
    <row r="38" customFormat="false" ht="11.25" hidden="false" customHeight="false" outlineLevel="0" collapsed="false">
      <c r="B38" s="92"/>
      <c r="C38" s="89" t="s">
        <v>236</v>
      </c>
      <c r="D38" s="88" t="n">
        <v>1282303</v>
      </c>
      <c r="E38" s="88" t="n">
        <v>1273766</v>
      </c>
      <c r="F38" s="88" t="n">
        <v>1270661</v>
      </c>
      <c r="G38" s="88" t="n">
        <v>1259280</v>
      </c>
      <c r="H38" s="88" t="n">
        <v>1255087</v>
      </c>
    </row>
    <row r="39" customFormat="false" ht="11.25" hidden="false" customHeight="false" outlineLevel="0" collapsed="false">
      <c r="B39" s="92" t="s">
        <v>242</v>
      </c>
      <c r="C39" s="87"/>
      <c r="D39" s="88"/>
      <c r="E39" s="88"/>
      <c r="F39" s="88"/>
      <c r="G39" s="88"/>
      <c r="H39" s="88"/>
    </row>
    <row r="40" customFormat="false" ht="11.25" hidden="false" customHeight="false" outlineLevel="0" collapsed="false">
      <c r="C40" s="89" t="s">
        <v>191</v>
      </c>
      <c r="D40" s="88" t="n">
        <v>155619</v>
      </c>
      <c r="E40" s="88" t="n">
        <v>164614</v>
      </c>
      <c r="F40" s="88" t="n">
        <v>174108</v>
      </c>
      <c r="G40" s="88" t="n">
        <v>182405</v>
      </c>
      <c r="H40" s="88" t="n">
        <v>190389</v>
      </c>
    </row>
    <row r="41" customFormat="false" ht="11.25" hidden="false" customHeight="false" outlineLevel="0" collapsed="false">
      <c r="B41" s="93"/>
      <c r="C41" s="89" t="s">
        <v>236</v>
      </c>
      <c r="D41" s="88" t="n">
        <v>1152912</v>
      </c>
      <c r="E41" s="88" t="n">
        <v>1149362</v>
      </c>
      <c r="F41" s="88" t="n">
        <v>1148401</v>
      </c>
      <c r="G41" s="88" t="n">
        <v>1142364</v>
      </c>
      <c r="H41" s="88" t="n">
        <v>1105482</v>
      </c>
    </row>
    <row r="42" customFormat="false" ht="11.25" hidden="false" customHeight="false" outlineLevel="0" collapsed="false">
      <c r="B42" s="92" t="s">
        <v>243</v>
      </c>
      <c r="C42" s="87"/>
      <c r="D42" s="88"/>
      <c r="E42" s="88"/>
      <c r="F42" s="88"/>
      <c r="G42" s="88"/>
      <c r="H42" s="88"/>
    </row>
    <row r="43" customFormat="false" ht="11.25" hidden="false" customHeight="false" outlineLevel="0" collapsed="false">
      <c r="B43" s="92"/>
      <c r="C43" s="89" t="s">
        <v>191</v>
      </c>
      <c r="D43" s="88" t="n">
        <v>45708</v>
      </c>
      <c r="E43" s="88" t="n">
        <v>43703</v>
      </c>
      <c r="F43" s="88" t="n">
        <v>41768</v>
      </c>
      <c r="G43" s="88" t="n">
        <v>39812</v>
      </c>
      <c r="H43" s="88" t="n">
        <v>37914</v>
      </c>
    </row>
    <row r="44" customFormat="false" ht="11.25" hidden="false" customHeight="false" outlineLevel="0" collapsed="false">
      <c r="B44" s="92"/>
      <c r="C44" s="89" t="s">
        <v>236</v>
      </c>
      <c r="D44" s="88" t="n">
        <v>1068192</v>
      </c>
      <c r="E44" s="88" t="n">
        <v>1067010</v>
      </c>
      <c r="F44" s="88" t="n">
        <v>1068685</v>
      </c>
      <c r="G44" s="88" t="n">
        <v>1067355</v>
      </c>
      <c r="H44" s="88" t="n">
        <v>1069234</v>
      </c>
    </row>
    <row r="45" customFormat="false" ht="11.25" hidden="false" customHeight="false" outlineLevel="0" collapsed="false">
      <c r="B45" s="92" t="s">
        <v>244</v>
      </c>
      <c r="C45" s="87"/>
      <c r="D45" s="88"/>
      <c r="E45" s="88"/>
      <c r="F45" s="88"/>
      <c r="G45" s="88"/>
      <c r="H45" s="88"/>
    </row>
    <row r="46" customFormat="false" ht="11.25" hidden="false" customHeight="false" outlineLevel="0" collapsed="false">
      <c r="C46" s="89" t="s">
        <v>191</v>
      </c>
      <c r="D46" s="88" t="n">
        <v>4481</v>
      </c>
      <c r="E46" s="88" t="n">
        <v>4245</v>
      </c>
      <c r="F46" s="88" t="n">
        <v>4005</v>
      </c>
      <c r="G46" s="88" t="n">
        <v>3773</v>
      </c>
      <c r="H46" s="88" t="n">
        <v>3559</v>
      </c>
    </row>
    <row r="47" customFormat="false" ht="11.25" hidden="false" customHeight="false" outlineLevel="0" collapsed="false">
      <c r="B47" s="90"/>
      <c r="C47" s="89" t="s">
        <v>236</v>
      </c>
      <c r="D47" s="88" t="n">
        <v>270449</v>
      </c>
      <c r="E47" s="88" t="n">
        <v>269306</v>
      </c>
      <c r="F47" s="88" t="n">
        <v>268625</v>
      </c>
      <c r="G47" s="88" t="n">
        <v>267659</v>
      </c>
      <c r="H47" s="88" t="n">
        <v>268769</v>
      </c>
    </row>
    <row r="48" customFormat="false" ht="11.25" hidden="false" customHeight="false" outlineLevel="0" collapsed="false">
      <c r="B48" s="90"/>
      <c r="C48" s="87"/>
      <c r="D48" s="88"/>
      <c r="E48" s="88"/>
      <c r="F48" s="88"/>
      <c r="G48" s="88"/>
      <c r="H48" s="88"/>
    </row>
    <row r="49" customFormat="false" ht="11.25" hidden="false" customHeight="false" outlineLevel="0" collapsed="false">
      <c r="A49" s="86" t="s">
        <v>245</v>
      </c>
      <c r="C49" s="87"/>
      <c r="D49" s="88"/>
      <c r="E49" s="88"/>
      <c r="F49" s="88"/>
      <c r="G49" s="88"/>
      <c r="H49" s="88"/>
    </row>
    <row r="50" customFormat="false" ht="11.25" hidden="false" customHeight="false" outlineLevel="0" collapsed="false">
      <c r="B50" s="92" t="s">
        <v>246</v>
      </c>
      <c r="C50" s="87"/>
      <c r="D50" s="88"/>
      <c r="E50" s="88"/>
      <c r="F50" s="88"/>
      <c r="G50" s="88"/>
      <c r="H50" s="88"/>
    </row>
    <row r="51" customFormat="false" ht="11.25" hidden="false" customHeight="false" outlineLevel="0" collapsed="false">
      <c r="C51" s="89" t="s">
        <v>191</v>
      </c>
      <c r="D51" s="88" t="n">
        <v>555</v>
      </c>
      <c r="E51" s="88" t="n">
        <v>565</v>
      </c>
      <c r="F51" s="88" t="n">
        <v>493</v>
      </c>
      <c r="G51" s="88" t="n">
        <v>428</v>
      </c>
      <c r="H51" s="88" t="n">
        <v>459</v>
      </c>
    </row>
    <row r="52" customFormat="false" ht="11.25" hidden="false" customHeight="false" outlineLevel="0" collapsed="false">
      <c r="A52" s="94"/>
      <c r="B52" s="94"/>
      <c r="C52" s="89" t="s">
        <v>247</v>
      </c>
      <c r="D52" s="95" t="n">
        <v>220734</v>
      </c>
      <c r="E52" s="95" t="n">
        <v>206546</v>
      </c>
      <c r="F52" s="95" t="n">
        <v>185900</v>
      </c>
      <c r="G52" s="95" t="n">
        <v>165601</v>
      </c>
      <c r="H52" s="95" t="n">
        <v>138647</v>
      </c>
    </row>
    <row r="53" customFormat="false" ht="3.75" hidden="false" customHeight="true" outlineLevel="0" collapsed="false">
      <c r="A53" s="96"/>
      <c r="B53" s="96"/>
      <c r="C53" s="97"/>
      <c r="D53" s="98"/>
      <c r="E53" s="98"/>
      <c r="F53" s="98"/>
      <c r="G53" s="98"/>
      <c r="H53" s="98"/>
    </row>
    <row r="54" customFormat="false" ht="11.25" hidden="false" customHeight="false" outlineLevel="0" collapsed="false">
      <c r="A54" s="76" t="s">
        <v>211</v>
      </c>
      <c r="B54" s="94"/>
      <c r="C54" s="94"/>
      <c r="D54" s="94"/>
      <c r="E54" s="94"/>
      <c r="G54" s="94"/>
      <c r="H54" s="94"/>
    </row>
    <row r="55" customFormat="false" ht="11.25" hidden="false" customHeight="false" outlineLevel="0" collapsed="false">
      <c r="A55" s="92" t="s">
        <v>248</v>
      </c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5" width="2.14"/>
    <col collapsed="false" customWidth="true" hidden="false" outlineLevel="0" max="3" min="3" style="35" width="13.28"/>
    <col collapsed="false" customWidth="true" hidden="false" outlineLevel="0" max="4" min="4" style="35" width="10.85"/>
    <col collapsed="false" customWidth="true" hidden="false" outlineLevel="0" max="14" min="5" style="35" width="8.56"/>
    <col collapsed="false" customWidth="false" hidden="false" outlineLevel="0" max="15" min="15" style="35" width="9.13"/>
    <col collapsed="false" customWidth="true" hidden="false" outlineLevel="0" max="16" min="16" style="35" width="7.7"/>
    <col collapsed="false" customWidth="false" hidden="false" outlineLevel="0" max="17" min="17" style="35" width="9.13"/>
    <col collapsed="false" customWidth="true" hidden="false" outlineLevel="0" max="18" min="18" style="35" width="7.7"/>
    <col collapsed="false" customWidth="false" hidden="false" outlineLevel="0" max="19" min="19" style="35" width="9.13"/>
    <col collapsed="false" customWidth="true" hidden="false" outlineLevel="0" max="20" min="20" style="35" width="7.7"/>
    <col collapsed="false" customWidth="false" hidden="false" outlineLevel="0" max="21" min="21" style="35" width="9.13"/>
    <col collapsed="false" customWidth="true" hidden="false" outlineLevel="0" max="22" min="22" style="35" width="7.7"/>
    <col collapsed="false" customWidth="false" hidden="false" outlineLevel="0" max="23" min="23" style="35" width="9.13"/>
    <col collapsed="false" customWidth="true" hidden="false" outlineLevel="0" max="24" min="24" style="35" width="7.7"/>
    <col collapsed="false" customWidth="false" hidden="false" outlineLevel="0" max="25" min="25" style="35" width="9.13"/>
    <col collapsed="false" customWidth="true" hidden="false" outlineLevel="0" max="26" min="26" style="35" width="7.7"/>
    <col collapsed="false" customWidth="false" hidden="false" outlineLevel="0" max="27" min="27" style="35" width="9.13"/>
    <col collapsed="false" customWidth="true" hidden="false" outlineLevel="0" max="28" min="28" style="35" width="7.7"/>
    <col collapsed="false" customWidth="false" hidden="false" outlineLevel="0" max="257" min="29" style="35" width="9.13"/>
  </cols>
  <sheetData>
    <row r="1" s="38" customFormat="true" ht="17.25" hidden="false" customHeight="false" outlineLevel="0" collapsed="false">
      <c r="A1" s="36" t="s">
        <v>249</v>
      </c>
    </row>
    <row r="2" customFormat="false" ht="11.25" hidden="false" customHeight="false" outlineLevel="0" collapsed="false">
      <c r="N2" s="10" t="s">
        <v>250</v>
      </c>
    </row>
    <row r="3" customFormat="false" ht="12" hidden="false" customHeight="true" outlineLevel="0" collapsed="false">
      <c r="A3" s="41" t="s">
        <v>175</v>
      </c>
      <c r="B3" s="41"/>
      <c r="C3" s="41"/>
      <c r="D3" s="41"/>
      <c r="E3" s="71" t="s">
        <v>37</v>
      </c>
      <c r="F3" s="71"/>
      <c r="G3" s="71" t="s">
        <v>176</v>
      </c>
      <c r="H3" s="71"/>
      <c r="I3" s="71" t="s">
        <v>177</v>
      </c>
      <c r="J3" s="71"/>
      <c r="K3" s="71" t="s">
        <v>178</v>
      </c>
      <c r="L3" s="71"/>
      <c r="M3" s="71" t="s">
        <v>179</v>
      </c>
      <c r="N3" s="71"/>
    </row>
    <row r="4" customFormat="false" ht="12" hidden="false" customHeight="true" outlineLevel="0" collapsed="false">
      <c r="A4" s="41"/>
      <c r="B4" s="41"/>
      <c r="C4" s="41"/>
      <c r="D4" s="41"/>
      <c r="E4" s="42" t="s">
        <v>180</v>
      </c>
      <c r="F4" s="57" t="s">
        <v>181</v>
      </c>
      <c r="G4" s="42" t="s">
        <v>180</v>
      </c>
      <c r="H4" s="57" t="s">
        <v>181</v>
      </c>
      <c r="I4" s="42" t="s">
        <v>180</v>
      </c>
      <c r="J4" s="57" t="s">
        <v>181</v>
      </c>
      <c r="K4" s="42" t="s">
        <v>180</v>
      </c>
      <c r="L4" s="57" t="s">
        <v>181</v>
      </c>
      <c r="M4" s="42" t="s">
        <v>180</v>
      </c>
      <c r="N4" s="57" t="s">
        <v>181</v>
      </c>
    </row>
    <row r="5" customFormat="false" ht="15" hidden="false" customHeight="true" outlineLevel="0" collapsed="false">
      <c r="A5" s="49" t="s">
        <v>216</v>
      </c>
      <c r="D5" s="78"/>
      <c r="E5" s="60" t="n">
        <v>373</v>
      </c>
      <c r="F5" s="60" t="s">
        <v>183</v>
      </c>
      <c r="G5" s="60" t="n">
        <v>317</v>
      </c>
      <c r="H5" s="60" t="s">
        <v>183</v>
      </c>
      <c r="I5" s="60" t="n">
        <v>316</v>
      </c>
      <c r="J5" s="60" t="s">
        <v>183</v>
      </c>
      <c r="K5" s="60" t="n">
        <v>321</v>
      </c>
      <c r="L5" s="60" t="s">
        <v>183</v>
      </c>
      <c r="M5" s="60" t="n">
        <v>338</v>
      </c>
      <c r="N5" s="60" t="s">
        <v>183</v>
      </c>
    </row>
    <row r="6" customFormat="false" ht="7.5" hidden="false" customHeight="true" outlineLevel="0" collapsed="false">
      <c r="D6" s="78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1.25" hidden="false" customHeight="false" outlineLevel="0" collapsed="false">
      <c r="A7" s="49" t="s">
        <v>218</v>
      </c>
      <c r="D7" s="79" t="s">
        <v>187</v>
      </c>
      <c r="E7" s="60" t="s">
        <v>188</v>
      </c>
      <c r="F7" s="60" t="s">
        <v>183</v>
      </c>
      <c r="G7" s="60" t="s">
        <v>188</v>
      </c>
      <c r="H7" s="60" t="s">
        <v>183</v>
      </c>
      <c r="I7" s="60" t="n">
        <v>7484</v>
      </c>
      <c r="J7" s="60" t="s">
        <v>183</v>
      </c>
      <c r="K7" s="60" t="n">
        <v>8650</v>
      </c>
      <c r="L7" s="60" t="s">
        <v>183</v>
      </c>
      <c r="M7" s="60" t="n">
        <v>8692</v>
      </c>
      <c r="N7" s="60" t="s">
        <v>183</v>
      </c>
    </row>
    <row r="8" customFormat="false" ht="11.25" hidden="false" customHeight="false" outlineLevel="0" collapsed="false">
      <c r="D8" s="79" t="s">
        <v>189</v>
      </c>
      <c r="E8" s="60" t="s">
        <v>188</v>
      </c>
      <c r="F8" s="60" t="s">
        <v>183</v>
      </c>
      <c r="G8" s="60" t="s">
        <v>188</v>
      </c>
      <c r="H8" s="60" t="s">
        <v>183</v>
      </c>
      <c r="I8" s="60" t="n">
        <v>7252</v>
      </c>
      <c r="J8" s="60" t="s">
        <v>183</v>
      </c>
      <c r="K8" s="60" t="n">
        <v>8510</v>
      </c>
      <c r="L8" s="60" t="s">
        <v>183</v>
      </c>
      <c r="M8" s="60" t="n">
        <v>7925</v>
      </c>
      <c r="N8" s="60" t="s">
        <v>183</v>
      </c>
    </row>
    <row r="9" customFormat="false" ht="7.5" hidden="false" customHeight="true" outlineLevel="0" collapsed="false">
      <c r="D9" s="78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1.25" hidden="false" customHeight="false" outlineLevel="0" collapsed="false">
      <c r="A10" s="49" t="s">
        <v>251</v>
      </c>
      <c r="D10" s="78"/>
      <c r="E10" s="60" t="n">
        <v>59093</v>
      </c>
      <c r="F10" s="60" t="s">
        <v>183</v>
      </c>
      <c r="G10" s="60" t="n">
        <v>61532</v>
      </c>
      <c r="H10" s="60" t="s">
        <v>183</v>
      </c>
      <c r="I10" s="60" t="n">
        <v>57190</v>
      </c>
      <c r="J10" s="60" t="s">
        <v>183</v>
      </c>
      <c r="K10" s="60" t="n">
        <v>53726</v>
      </c>
      <c r="L10" s="60" t="s">
        <v>183</v>
      </c>
      <c r="M10" s="60" t="n">
        <v>52753</v>
      </c>
      <c r="N10" s="60" t="s">
        <v>183</v>
      </c>
    </row>
    <row r="11" customFormat="false" ht="7.5" hidden="false" customHeight="true" outlineLevel="0" collapsed="false">
      <c r="D11" s="78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11.25" hidden="false" customHeight="false" outlineLevel="0" collapsed="false">
      <c r="A12" s="49" t="s">
        <v>252</v>
      </c>
      <c r="D12" s="79" t="s">
        <v>191</v>
      </c>
      <c r="E12" s="60" t="n">
        <v>5642</v>
      </c>
      <c r="F12" s="60" t="s">
        <v>183</v>
      </c>
      <c r="G12" s="60" t="n">
        <v>4847</v>
      </c>
      <c r="H12" s="60" t="s">
        <v>183</v>
      </c>
      <c r="I12" s="60" t="n">
        <v>4845</v>
      </c>
      <c r="J12" s="60" t="s">
        <v>183</v>
      </c>
      <c r="K12" s="60" t="n">
        <v>4672</v>
      </c>
      <c r="L12" s="60" t="s">
        <v>183</v>
      </c>
      <c r="M12" s="60" t="n">
        <v>4550</v>
      </c>
      <c r="N12" s="60" t="s">
        <v>183</v>
      </c>
    </row>
    <row r="13" customFormat="false" ht="11.25" hidden="false" customHeight="false" outlineLevel="0" collapsed="false">
      <c r="D13" s="79" t="s">
        <v>192</v>
      </c>
      <c r="E13" s="60" t="n">
        <v>80833</v>
      </c>
      <c r="F13" s="60" t="s">
        <v>183</v>
      </c>
      <c r="G13" s="60" t="n">
        <v>76772</v>
      </c>
      <c r="H13" s="60" t="s">
        <v>183</v>
      </c>
      <c r="I13" s="60" t="n">
        <v>71418</v>
      </c>
      <c r="J13" s="60" t="s">
        <v>183</v>
      </c>
      <c r="K13" s="60" t="n">
        <v>58501</v>
      </c>
      <c r="L13" s="60" t="s">
        <v>183</v>
      </c>
      <c r="M13" s="60" t="n">
        <v>51973</v>
      </c>
      <c r="N13" s="60" t="s">
        <v>183</v>
      </c>
    </row>
    <row r="14" customFormat="false" ht="7.5" hidden="false" customHeight="true" outlineLevel="0" collapsed="false">
      <c r="D14" s="78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1.25" hidden="false" customHeight="false" outlineLevel="0" collapsed="false">
      <c r="B15" s="50" t="s">
        <v>253</v>
      </c>
      <c r="D15" s="79" t="s">
        <v>191</v>
      </c>
      <c r="E15" s="60" t="n">
        <v>3009</v>
      </c>
      <c r="F15" s="60" t="n">
        <v>184</v>
      </c>
      <c r="G15" s="60" t="n">
        <v>2389</v>
      </c>
      <c r="H15" s="60" t="n">
        <v>38</v>
      </c>
      <c r="I15" s="60" t="n">
        <v>2155</v>
      </c>
      <c r="J15" s="60" t="n">
        <v>474</v>
      </c>
      <c r="K15" s="60" t="n">
        <v>2104</v>
      </c>
      <c r="L15" s="60" t="n">
        <v>444</v>
      </c>
      <c r="M15" s="60" t="n">
        <v>2060</v>
      </c>
      <c r="N15" s="60" t="n">
        <v>672</v>
      </c>
    </row>
    <row r="16" customFormat="false" ht="11.25" hidden="false" customHeight="false" outlineLevel="0" collapsed="false">
      <c r="D16" s="79" t="s">
        <v>192</v>
      </c>
      <c r="E16" s="16" t="n">
        <v>39517</v>
      </c>
      <c r="F16" s="60" t="n">
        <v>2920</v>
      </c>
      <c r="G16" s="16" t="n">
        <v>49334</v>
      </c>
      <c r="H16" s="16" t="n">
        <v>512</v>
      </c>
      <c r="I16" s="16" t="n">
        <v>33822</v>
      </c>
      <c r="J16" s="16" t="n">
        <v>12421</v>
      </c>
      <c r="K16" s="16" t="n">
        <v>22586</v>
      </c>
      <c r="L16" s="16" t="n">
        <v>16623</v>
      </c>
      <c r="M16" s="16" t="n">
        <v>22460</v>
      </c>
      <c r="N16" s="60" t="n">
        <v>13687</v>
      </c>
    </row>
    <row r="17" customFormat="false" ht="7.5" hidden="false" customHeight="true" outlineLevel="0" collapsed="false">
      <c r="D17" s="78"/>
      <c r="E17" s="60"/>
      <c r="F17" s="60" t="s">
        <v>219</v>
      </c>
      <c r="G17" s="60"/>
      <c r="H17" s="60" t="s">
        <v>219</v>
      </c>
      <c r="I17" s="60"/>
      <c r="J17" s="60" t="s">
        <v>219</v>
      </c>
      <c r="K17" s="60"/>
      <c r="L17" s="60" t="s">
        <v>219</v>
      </c>
      <c r="M17" s="60"/>
      <c r="N17" s="60"/>
    </row>
    <row r="18" customFormat="false" ht="11.25" hidden="false" customHeight="false" outlineLevel="0" collapsed="false">
      <c r="C18" s="49" t="s">
        <v>254</v>
      </c>
      <c r="D18" s="79" t="s">
        <v>191</v>
      </c>
      <c r="E18" s="60" t="n">
        <v>28</v>
      </c>
      <c r="F18" s="60" t="n">
        <v>3</v>
      </c>
      <c r="G18" s="60" t="n">
        <v>41</v>
      </c>
      <c r="H18" s="60" t="n">
        <v>2</v>
      </c>
      <c r="I18" s="60" t="n">
        <v>28</v>
      </c>
      <c r="J18" s="60" t="n">
        <v>13</v>
      </c>
      <c r="K18" s="60" t="n">
        <v>15</v>
      </c>
      <c r="L18" s="60" t="n">
        <v>14</v>
      </c>
      <c r="M18" s="60" t="n">
        <v>15</v>
      </c>
      <c r="N18" s="60" t="n">
        <v>10</v>
      </c>
    </row>
    <row r="19" customFormat="false" ht="11.25" hidden="false" customHeight="false" outlineLevel="0" collapsed="false">
      <c r="C19" s="49" t="s">
        <v>255</v>
      </c>
      <c r="D19" s="79" t="s">
        <v>192</v>
      </c>
      <c r="E19" s="60" t="n">
        <v>7393</v>
      </c>
      <c r="F19" s="60" t="n">
        <v>587</v>
      </c>
      <c r="G19" s="60" t="n">
        <v>23319</v>
      </c>
      <c r="H19" s="60" t="n">
        <v>98</v>
      </c>
      <c r="I19" s="60" t="n">
        <v>8032</v>
      </c>
      <c r="J19" s="60" t="n">
        <v>6607</v>
      </c>
      <c r="K19" s="60" t="n">
        <v>2853</v>
      </c>
      <c r="L19" s="60" t="n">
        <v>10018</v>
      </c>
      <c r="M19" s="60" t="n">
        <v>2773</v>
      </c>
      <c r="N19" s="60" t="n">
        <v>4517</v>
      </c>
    </row>
    <row r="20" customFormat="false" ht="7.5" hidden="false" customHeight="true" outlineLevel="0" collapsed="false">
      <c r="D20" s="78"/>
      <c r="E20" s="60"/>
      <c r="F20" s="60" t="s">
        <v>219</v>
      </c>
      <c r="G20" s="60"/>
      <c r="H20" s="60" t="s">
        <v>219</v>
      </c>
      <c r="I20" s="60"/>
      <c r="J20" s="60" t="s">
        <v>219</v>
      </c>
      <c r="K20" s="60"/>
      <c r="L20" s="60" t="s">
        <v>219</v>
      </c>
      <c r="M20" s="60"/>
      <c r="N20" s="60"/>
    </row>
    <row r="21" customFormat="false" ht="11.25" hidden="false" customHeight="false" outlineLevel="0" collapsed="false">
      <c r="C21" s="49" t="s">
        <v>254</v>
      </c>
      <c r="D21" s="79" t="s">
        <v>191</v>
      </c>
      <c r="E21" s="60" t="n">
        <v>1582</v>
      </c>
      <c r="F21" s="60" t="n">
        <v>134</v>
      </c>
      <c r="G21" s="60" t="n">
        <v>1244</v>
      </c>
      <c r="H21" s="60" t="n">
        <v>23</v>
      </c>
      <c r="I21" s="60" t="n">
        <v>1102</v>
      </c>
      <c r="J21" s="60" t="n">
        <v>284</v>
      </c>
      <c r="K21" s="60" t="n">
        <v>1070</v>
      </c>
      <c r="L21" s="60" t="n">
        <v>373</v>
      </c>
      <c r="M21" s="60" t="n">
        <v>1047</v>
      </c>
      <c r="N21" s="60" t="n">
        <v>392</v>
      </c>
    </row>
    <row r="22" customFormat="false" ht="11.25" hidden="false" customHeight="false" outlineLevel="0" collapsed="false">
      <c r="C22" s="49" t="s">
        <v>256</v>
      </c>
      <c r="D22" s="79" t="s">
        <v>192</v>
      </c>
      <c r="E22" s="60" t="n">
        <v>19047</v>
      </c>
      <c r="F22" s="60" t="n">
        <v>1983</v>
      </c>
      <c r="G22" s="60" t="n">
        <v>15008</v>
      </c>
      <c r="H22" s="60" t="n">
        <v>279</v>
      </c>
      <c r="I22" s="60" t="n">
        <v>13785</v>
      </c>
      <c r="J22" s="60" t="n">
        <v>3695</v>
      </c>
      <c r="K22" s="60" t="n">
        <v>10216</v>
      </c>
      <c r="L22" s="60" t="n">
        <v>5561</v>
      </c>
      <c r="M22" s="60" t="n">
        <v>7201</v>
      </c>
      <c r="N22" s="60" t="n">
        <v>5747</v>
      </c>
    </row>
    <row r="23" customFormat="false" ht="7.5" hidden="false" customHeight="true" outlineLevel="0" collapsed="false">
      <c r="D23" s="78"/>
      <c r="E23" s="60"/>
      <c r="F23" s="60" t="s">
        <v>219</v>
      </c>
      <c r="G23" s="60"/>
      <c r="H23" s="60" t="s">
        <v>219</v>
      </c>
      <c r="I23" s="60"/>
      <c r="J23" s="60" t="s">
        <v>219</v>
      </c>
      <c r="K23" s="60"/>
      <c r="L23" s="60" t="s">
        <v>219</v>
      </c>
      <c r="M23" s="60"/>
      <c r="N23" s="60"/>
    </row>
    <row r="24" customFormat="false" ht="11.25" hidden="false" customHeight="false" outlineLevel="0" collapsed="false">
      <c r="C24" s="49" t="s">
        <v>257</v>
      </c>
      <c r="D24" s="79" t="s">
        <v>191</v>
      </c>
      <c r="E24" s="60" t="n">
        <v>406</v>
      </c>
      <c r="F24" s="60" t="n">
        <v>13</v>
      </c>
      <c r="G24" s="60" t="n">
        <v>317</v>
      </c>
      <c r="H24" s="60" t="n">
        <v>2</v>
      </c>
      <c r="I24" s="60" t="n">
        <v>270</v>
      </c>
      <c r="J24" s="60" t="n">
        <v>50</v>
      </c>
      <c r="K24" s="60" t="n">
        <v>278</v>
      </c>
      <c r="L24" s="60" t="n">
        <v>57</v>
      </c>
      <c r="M24" s="60" t="n">
        <v>286</v>
      </c>
      <c r="N24" s="60" t="n">
        <v>39</v>
      </c>
    </row>
    <row r="25" customFormat="false" ht="11.25" hidden="false" customHeight="false" outlineLevel="0" collapsed="false">
      <c r="D25" s="79" t="s">
        <v>192</v>
      </c>
      <c r="E25" s="60" t="n">
        <v>4896</v>
      </c>
      <c r="F25" s="60" t="n">
        <v>172</v>
      </c>
      <c r="G25" s="60" t="n">
        <v>3893</v>
      </c>
      <c r="H25" s="60" t="n">
        <v>26</v>
      </c>
      <c r="I25" s="60" t="n">
        <v>2903</v>
      </c>
      <c r="J25" s="60" t="n">
        <v>850</v>
      </c>
      <c r="K25" s="60" t="n">
        <v>2704</v>
      </c>
      <c r="L25" s="60" t="n">
        <v>1044</v>
      </c>
      <c r="M25" s="60" t="n">
        <v>3048</v>
      </c>
      <c r="N25" s="60" t="n">
        <v>587</v>
      </c>
    </row>
    <row r="26" customFormat="false" ht="7.5" hidden="false" customHeight="true" outlineLevel="0" collapsed="false">
      <c r="D26" s="78"/>
      <c r="E26" s="60"/>
      <c r="F26" s="60" t="s">
        <v>219</v>
      </c>
      <c r="G26" s="60"/>
      <c r="H26" s="60" t="s">
        <v>219</v>
      </c>
      <c r="I26" s="60"/>
      <c r="J26" s="60" t="s">
        <v>219</v>
      </c>
      <c r="K26" s="60"/>
      <c r="L26" s="60" t="s">
        <v>219</v>
      </c>
      <c r="M26" s="60"/>
      <c r="N26" s="60"/>
    </row>
    <row r="27" customFormat="false" ht="11.25" hidden="false" customHeight="false" outlineLevel="0" collapsed="false">
      <c r="C27" s="49" t="s">
        <v>196</v>
      </c>
      <c r="D27" s="79" t="s">
        <v>191</v>
      </c>
      <c r="E27" s="60" t="n">
        <v>876</v>
      </c>
      <c r="F27" s="60" t="n">
        <v>33</v>
      </c>
      <c r="G27" s="60" t="n">
        <v>658</v>
      </c>
      <c r="H27" s="60" t="n">
        <v>10</v>
      </c>
      <c r="I27" s="60" t="n">
        <v>662</v>
      </c>
      <c r="J27" s="60" t="n">
        <v>127</v>
      </c>
      <c r="K27" s="60" t="n">
        <v>623</v>
      </c>
      <c r="L27" s="60" t="n">
        <v>196</v>
      </c>
      <c r="M27" s="60" t="n">
        <v>568</v>
      </c>
      <c r="N27" s="60" t="n">
        <v>218</v>
      </c>
    </row>
    <row r="28" customFormat="false" ht="11.25" hidden="false" customHeight="false" outlineLevel="0" collapsed="false">
      <c r="D28" s="79" t="s">
        <v>192</v>
      </c>
      <c r="E28" s="60" t="n">
        <v>4212</v>
      </c>
      <c r="F28" s="60" t="n">
        <v>175</v>
      </c>
      <c r="G28" s="60" t="n">
        <v>4032</v>
      </c>
      <c r="H28" s="60" t="n">
        <v>102</v>
      </c>
      <c r="I28" s="60" t="n">
        <v>4898</v>
      </c>
      <c r="J28" s="60" t="n">
        <v>1269</v>
      </c>
      <c r="K28" s="60" t="n">
        <v>4143</v>
      </c>
      <c r="L28" s="60" t="n">
        <v>2655</v>
      </c>
      <c r="M28" s="60" t="n">
        <v>3940</v>
      </c>
      <c r="N28" s="60" t="n">
        <v>2676</v>
      </c>
    </row>
    <row r="29" customFormat="false" ht="7.5" hidden="false" customHeight="true" outlineLevel="0" collapsed="false">
      <c r="D29" s="78"/>
      <c r="E29" s="60"/>
      <c r="F29" s="60" t="s">
        <v>219</v>
      </c>
      <c r="G29" s="60"/>
      <c r="H29" s="60" t="s">
        <v>219</v>
      </c>
      <c r="I29" s="60"/>
      <c r="J29" s="60" t="s">
        <v>219</v>
      </c>
      <c r="K29" s="60"/>
      <c r="L29" s="60" t="s">
        <v>219</v>
      </c>
      <c r="M29" s="60"/>
      <c r="N29" s="60"/>
    </row>
    <row r="30" customFormat="false" ht="11.25" hidden="false" customHeight="false" outlineLevel="0" collapsed="false">
      <c r="C30" s="49" t="s">
        <v>197</v>
      </c>
      <c r="D30" s="79" t="s">
        <v>191</v>
      </c>
      <c r="E30" s="60" t="n">
        <v>94</v>
      </c>
      <c r="F30" s="60" t="s">
        <v>183</v>
      </c>
      <c r="G30" s="60" t="n">
        <v>115</v>
      </c>
      <c r="H30" s="60" t="s">
        <v>183</v>
      </c>
      <c r="I30" s="60" t="n">
        <v>75</v>
      </c>
      <c r="J30" s="60" t="s">
        <v>183</v>
      </c>
      <c r="K30" s="60" t="n">
        <v>78</v>
      </c>
      <c r="L30" s="60" t="s">
        <v>183</v>
      </c>
      <c r="M30" s="60" t="n">
        <v>122</v>
      </c>
      <c r="N30" s="60" t="s">
        <v>183</v>
      </c>
    </row>
    <row r="31" customFormat="false" ht="11.25" hidden="false" customHeight="false" outlineLevel="0" collapsed="false">
      <c r="D31" s="79" t="s">
        <v>192</v>
      </c>
      <c r="E31" s="60" t="n">
        <v>814</v>
      </c>
      <c r="F31" s="60" t="s">
        <v>183</v>
      </c>
      <c r="G31" s="60" t="n">
        <v>798</v>
      </c>
      <c r="H31" s="60" t="s">
        <v>183</v>
      </c>
      <c r="I31" s="60" t="n">
        <v>426</v>
      </c>
      <c r="J31" s="60" t="s">
        <v>183</v>
      </c>
      <c r="K31" s="60" t="n">
        <v>498</v>
      </c>
      <c r="L31" s="60" t="s">
        <v>183</v>
      </c>
      <c r="M31" s="60" t="n">
        <v>890</v>
      </c>
      <c r="N31" s="60" t="s">
        <v>183</v>
      </c>
    </row>
    <row r="32" customFormat="false" ht="7.5" hidden="false" customHeight="true" outlineLevel="0" collapsed="false">
      <c r="D32" s="78"/>
      <c r="E32" s="60"/>
      <c r="F32" s="60" t="s">
        <v>219</v>
      </c>
      <c r="G32" s="60"/>
      <c r="H32" s="60" t="s">
        <v>219</v>
      </c>
      <c r="I32" s="60"/>
      <c r="J32" s="60" t="s">
        <v>219</v>
      </c>
      <c r="K32" s="60"/>
      <c r="L32" s="60" t="s">
        <v>219</v>
      </c>
      <c r="M32" s="60"/>
      <c r="N32" s="60"/>
    </row>
    <row r="33" customFormat="false" ht="11.25" hidden="false" customHeight="false" outlineLevel="0" collapsed="false">
      <c r="C33" s="49" t="s">
        <v>198</v>
      </c>
      <c r="D33" s="79" t="s">
        <v>191</v>
      </c>
      <c r="E33" s="60" t="n">
        <v>4</v>
      </c>
      <c r="F33" s="60" t="n">
        <v>1</v>
      </c>
      <c r="G33" s="60" t="n">
        <v>3</v>
      </c>
      <c r="H33" s="60" t="n">
        <v>1</v>
      </c>
      <c r="I33" s="60" t="n">
        <v>2</v>
      </c>
      <c r="J33" s="60" t="s">
        <v>74</v>
      </c>
      <c r="K33" s="60" t="n">
        <v>8</v>
      </c>
      <c r="L33" s="60" t="s">
        <v>74</v>
      </c>
      <c r="M33" s="60" t="n">
        <v>5</v>
      </c>
      <c r="N33" s="60" t="n">
        <v>13</v>
      </c>
    </row>
    <row r="34" customFormat="false" ht="11.25" hidden="false" customHeight="false" outlineLevel="0" collapsed="false">
      <c r="D34" s="79" t="s">
        <v>192</v>
      </c>
      <c r="E34" s="60" t="n">
        <v>744</v>
      </c>
      <c r="F34" s="60" t="n">
        <v>3</v>
      </c>
      <c r="G34" s="60" t="n">
        <v>595</v>
      </c>
      <c r="H34" s="60" t="n">
        <v>7</v>
      </c>
      <c r="I34" s="60" t="n">
        <v>82</v>
      </c>
      <c r="J34" s="60" t="s">
        <v>74</v>
      </c>
      <c r="K34" s="60" t="n">
        <v>718</v>
      </c>
      <c r="L34" s="60" t="s">
        <v>74</v>
      </c>
      <c r="M34" s="60" t="n">
        <v>605</v>
      </c>
      <c r="N34" s="60" t="n">
        <v>160</v>
      </c>
    </row>
    <row r="35" customFormat="false" ht="7.5" hidden="false" customHeight="true" outlineLevel="0" collapsed="false">
      <c r="D35" s="78"/>
      <c r="E35" s="60"/>
      <c r="F35" s="60" t="s">
        <v>219</v>
      </c>
      <c r="G35" s="60"/>
      <c r="H35" s="60" t="s">
        <v>219</v>
      </c>
      <c r="I35" s="60"/>
      <c r="J35" s="60" t="s">
        <v>219</v>
      </c>
      <c r="K35" s="60"/>
      <c r="L35" s="60" t="s">
        <v>219</v>
      </c>
      <c r="M35" s="60"/>
      <c r="N35" s="60"/>
    </row>
    <row r="36" customFormat="false" ht="11.25" hidden="false" customHeight="false" outlineLevel="0" collapsed="false">
      <c r="C36" s="49" t="s">
        <v>199</v>
      </c>
      <c r="D36" s="79" t="s">
        <v>191</v>
      </c>
      <c r="E36" s="60" t="s">
        <v>74</v>
      </c>
      <c r="F36" s="60" t="s">
        <v>183</v>
      </c>
      <c r="G36" s="60" t="s">
        <v>74</v>
      </c>
      <c r="H36" s="60" t="s">
        <v>183</v>
      </c>
      <c r="I36" s="60" t="s">
        <v>74</v>
      </c>
      <c r="J36" s="60" t="s">
        <v>183</v>
      </c>
      <c r="K36" s="60" t="s">
        <v>74</v>
      </c>
      <c r="L36" s="60" t="s">
        <v>183</v>
      </c>
      <c r="M36" s="60" t="s">
        <v>74</v>
      </c>
      <c r="N36" s="60" t="s">
        <v>183</v>
      </c>
    </row>
    <row r="37" customFormat="false" ht="11.25" hidden="false" customHeight="false" outlineLevel="0" collapsed="false">
      <c r="D37" s="79" t="s">
        <v>192</v>
      </c>
      <c r="E37" s="60" t="s">
        <v>74</v>
      </c>
      <c r="F37" s="60" t="s">
        <v>183</v>
      </c>
      <c r="G37" s="60" t="s">
        <v>74</v>
      </c>
      <c r="H37" s="60" t="s">
        <v>183</v>
      </c>
      <c r="I37" s="60" t="s">
        <v>74</v>
      </c>
      <c r="J37" s="60" t="s">
        <v>183</v>
      </c>
      <c r="K37" s="60" t="s">
        <v>74</v>
      </c>
      <c r="L37" s="60" t="s">
        <v>183</v>
      </c>
      <c r="M37" s="60" t="s">
        <v>74</v>
      </c>
      <c r="N37" s="60" t="s">
        <v>183</v>
      </c>
    </row>
    <row r="38" customFormat="false" ht="7.5" hidden="false" customHeight="true" outlineLevel="0" collapsed="false">
      <c r="D38" s="78"/>
      <c r="E38" s="60"/>
      <c r="F38" s="60" t="s">
        <v>219</v>
      </c>
      <c r="G38" s="60"/>
      <c r="H38" s="60" t="s">
        <v>219</v>
      </c>
      <c r="I38" s="60"/>
      <c r="J38" s="60" t="s">
        <v>219</v>
      </c>
      <c r="K38" s="60"/>
      <c r="L38" s="60" t="s">
        <v>219</v>
      </c>
      <c r="M38" s="60"/>
      <c r="N38" s="60" t="s">
        <v>219</v>
      </c>
    </row>
    <row r="39" customFormat="false" ht="11.25" hidden="false" customHeight="false" outlineLevel="0" collapsed="false">
      <c r="C39" s="49" t="s">
        <v>200</v>
      </c>
      <c r="D39" s="79" t="s">
        <v>191</v>
      </c>
      <c r="E39" s="60" t="s">
        <v>74</v>
      </c>
      <c r="F39" s="60" t="s">
        <v>183</v>
      </c>
      <c r="G39" s="60" t="s">
        <v>74</v>
      </c>
      <c r="H39" s="60" t="s">
        <v>183</v>
      </c>
      <c r="I39" s="60" t="s">
        <v>74</v>
      </c>
      <c r="J39" s="60" t="s">
        <v>183</v>
      </c>
      <c r="K39" s="60" t="s">
        <v>74</v>
      </c>
      <c r="L39" s="60" t="s">
        <v>183</v>
      </c>
      <c r="M39" s="60" t="s">
        <v>74</v>
      </c>
      <c r="N39" s="60" t="s">
        <v>183</v>
      </c>
    </row>
    <row r="40" customFormat="false" ht="11.25" hidden="false" customHeight="false" outlineLevel="0" collapsed="false">
      <c r="D40" s="79" t="s">
        <v>192</v>
      </c>
      <c r="E40" s="60" t="s">
        <v>74</v>
      </c>
      <c r="F40" s="60" t="s">
        <v>183</v>
      </c>
      <c r="G40" s="60" t="s">
        <v>74</v>
      </c>
      <c r="H40" s="60" t="s">
        <v>183</v>
      </c>
      <c r="I40" s="60" t="s">
        <v>74</v>
      </c>
      <c r="J40" s="60" t="s">
        <v>183</v>
      </c>
      <c r="K40" s="60" t="s">
        <v>74</v>
      </c>
      <c r="L40" s="60" t="s">
        <v>183</v>
      </c>
      <c r="M40" s="60" t="s">
        <v>74</v>
      </c>
      <c r="N40" s="60" t="s">
        <v>183</v>
      </c>
    </row>
    <row r="41" customFormat="false" ht="7.5" hidden="false" customHeight="true" outlineLevel="0" collapsed="false">
      <c r="D41" s="78"/>
      <c r="E41" s="60"/>
      <c r="F41" s="60" t="s">
        <v>219</v>
      </c>
      <c r="G41" s="60"/>
      <c r="H41" s="60" t="s">
        <v>219</v>
      </c>
      <c r="I41" s="60"/>
      <c r="J41" s="60" t="s">
        <v>219</v>
      </c>
      <c r="K41" s="60"/>
      <c r="L41" s="60" t="s">
        <v>219</v>
      </c>
      <c r="M41" s="60"/>
      <c r="N41" s="60" t="s">
        <v>219</v>
      </c>
    </row>
    <row r="42" customFormat="false" ht="11.25" hidden="false" customHeight="false" outlineLevel="0" collapsed="false">
      <c r="C42" s="49" t="s">
        <v>201</v>
      </c>
      <c r="D42" s="79" t="s">
        <v>191</v>
      </c>
      <c r="E42" s="60" t="n">
        <v>18</v>
      </c>
      <c r="F42" s="60" t="s">
        <v>183</v>
      </c>
      <c r="G42" s="60" t="n">
        <v>9</v>
      </c>
      <c r="H42" s="60" t="s">
        <v>183</v>
      </c>
      <c r="I42" s="60" t="n">
        <v>15</v>
      </c>
      <c r="J42" s="60" t="s">
        <v>183</v>
      </c>
      <c r="K42" s="60" t="n">
        <v>12</v>
      </c>
      <c r="L42" s="60" t="s">
        <v>183</v>
      </c>
      <c r="M42" s="60" t="n">
        <v>17</v>
      </c>
      <c r="N42" s="60" t="s">
        <v>183</v>
      </c>
    </row>
    <row r="43" customFormat="false" ht="11.25" hidden="false" customHeight="false" outlineLevel="0" collapsed="false">
      <c r="D43" s="79" t="s">
        <v>192</v>
      </c>
      <c r="E43" s="60" t="n">
        <v>2406</v>
      </c>
      <c r="F43" s="60" t="s">
        <v>183</v>
      </c>
      <c r="G43" s="60" t="n">
        <v>1033</v>
      </c>
      <c r="H43" s="60" t="s">
        <v>183</v>
      </c>
      <c r="I43" s="60" t="n">
        <v>3396</v>
      </c>
      <c r="J43" s="60" t="s">
        <v>183</v>
      </c>
      <c r="K43" s="60" t="n">
        <v>8784</v>
      </c>
      <c r="L43" s="60" t="s">
        <v>183</v>
      </c>
      <c r="M43" s="60" t="n">
        <v>4003</v>
      </c>
      <c r="N43" s="60" t="s">
        <v>183</v>
      </c>
    </row>
    <row r="44" customFormat="false" ht="7.5" hidden="false" customHeight="true" outlineLevel="0" collapsed="false">
      <c r="D44" s="78"/>
      <c r="E44" s="60"/>
      <c r="F44" s="60" t="s">
        <v>219</v>
      </c>
      <c r="G44" s="60"/>
      <c r="H44" s="60" t="s">
        <v>219</v>
      </c>
      <c r="I44" s="60"/>
      <c r="J44" s="60" t="s">
        <v>219</v>
      </c>
      <c r="K44" s="60"/>
      <c r="L44" s="60" t="s">
        <v>219</v>
      </c>
      <c r="M44" s="60"/>
      <c r="N44" s="60" t="s">
        <v>219</v>
      </c>
    </row>
    <row r="45" customFormat="false" ht="11.25" hidden="false" customHeight="false" outlineLevel="0" collapsed="false">
      <c r="C45" s="49" t="s">
        <v>202</v>
      </c>
      <c r="D45" s="79" t="s">
        <v>191</v>
      </c>
      <c r="E45" s="60" t="n">
        <v>1</v>
      </c>
      <c r="F45" s="60" t="s">
        <v>183</v>
      </c>
      <c r="G45" s="60" t="n">
        <v>1</v>
      </c>
      <c r="H45" s="60" t="s">
        <v>183</v>
      </c>
      <c r="I45" s="60" t="s">
        <v>74</v>
      </c>
      <c r="J45" s="60" t="s">
        <v>183</v>
      </c>
      <c r="K45" s="60" t="n">
        <v>2</v>
      </c>
      <c r="L45" s="60" t="s">
        <v>183</v>
      </c>
      <c r="M45" s="60" t="s">
        <v>74</v>
      </c>
      <c r="N45" s="60" t="s">
        <v>183</v>
      </c>
    </row>
    <row r="46" customFormat="false" ht="11.25" hidden="false" customHeight="false" outlineLevel="0" collapsed="false">
      <c r="D46" s="79" t="s">
        <v>192</v>
      </c>
      <c r="E46" s="60" t="n">
        <v>5</v>
      </c>
      <c r="F46" s="60" t="s">
        <v>183</v>
      </c>
      <c r="G46" s="60" t="n">
        <v>442</v>
      </c>
      <c r="H46" s="60" t="s">
        <v>183</v>
      </c>
      <c r="I46" s="60" t="s">
        <v>74</v>
      </c>
      <c r="J46" s="60" t="s">
        <v>183</v>
      </c>
      <c r="K46" s="60" t="n">
        <v>100</v>
      </c>
      <c r="L46" s="60" t="s">
        <v>183</v>
      </c>
      <c r="M46" s="60" t="s">
        <v>74</v>
      </c>
      <c r="N46" s="60" t="s">
        <v>183</v>
      </c>
    </row>
    <row r="47" customFormat="false" ht="7.5" hidden="false" customHeight="true" outlineLevel="0" collapsed="false">
      <c r="D47" s="78"/>
      <c r="E47" s="60"/>
      <c r="F47" s="60" t="s">
        <v>219</v>
      </c>
      <c r="G47" s="60"/>
      <c r="H47" s="60" t="s">
        <v>219</v>
      </c>
      <c r="I47" s="60"/>
      <c r="J47" s="60" t="s">
        <v>219</v>
      </c>
      <c r="K47" s="60"/>
      <c r="L47" s="60" t="s">
        <v>219</v>
      </c>
      <c r="M47" s="60"/>
      <c r="N47" s="60" t="s">
        <v>219</v>
      </c>
    </row>
    <row r="48" customFormat="false" ht="11.25" hidden="false" customHeight="false" outlineLevel="0" collapsed="false">
      <c r="C48" s="49" t="s">
        <v>203</v>
      </c>
      <c r="D48" s="79" t="s">
        <v>191</v>
      </c>
      <c r="E48" s="60" t="s">
        <v>74</v>
      </c>
      <c r="F48" s="60" t="s">
        <v>183</v>
      </c>
      <c r="G48" s="60" t="s">
        <v>74</v>
      </c>
      <c r="H48" s="60" t="s">
        <v>183</v>
      </c>
      <c r="I48" s="60" t="n">
        <v>1</v>
      </c>
      <c r="J48" s="60" t="s">
        <v>183</v>
      </c>
      <c r="K48" s="60" t="s">
        <v>74</v>
      </c>
      <c r="L48" s="60" t="s">
        <v>183</v>
      </c>
      <c r="M48" s="60" t="s">
        <v>74</v>
      </c>
      <c r="N48" s="60" t="s">
        <v>183</v>
      </c>
    </row>
    <row r="49" customFormat="false" ht="11.25" hidden="false" customHeight="false" outlineLevel="0" collapsed="false">
      <c r="C49" s="49" t="s">
        <v>204</v>
      </c>
      <c r="D49" s="79" t="s">
        <v>192</v>
      </c>
      <c r="E49" s="60" t="s">
        <v>74</v>
      </c>
      <c r="F49" s="60" t="s">
        <v>183</v>
      </c>
      <c r="G49" s="60" t="s">
        <v>74</v>
      </c>
      <c r="H49" s="60" t="s">
        <v>183</v>
      </c>
      <c r="I49" s="60" t="n">
        <v>300</v>
      </c>
      <c r="J49" s="60" t="s">
        <v>183</v>
      </c>
      <c r="K49" s="60" t="s">
        <v>74</v>
      </c>
      <c r="L49" s="60" t="s">
        <v>183</v>
      </c>
      <c r="M49" s="60" t="s">
        <v>74</v>
      </c>
      <c r="N49" s="60" t="s">
        <v>183</v>
      </c>
    </row>
    <row r="50" customFormat="false" ht="7.5" hidden="false" customHeight="true" outlineLevel="0" collapsed="false">
      <c r="D50" s="78"/>
      <c r="E50" s="60"/>
      <c r="F50" s="60" t="s">
        <v>219</v>
      </c>
      <c r="G50" s="60"/>
      <c r="H50" s="60" t="s">
        <v>219</v>
      </c>
      <c r="I50" s="60"/>
      <c r="J50" s="60" t="s">
        <v>219</v>
      </c>
      <c r="K50" s="60"/>
      <c r="L50" s="60" t="s">
        <v>219</v>
      </c>
      <c r="M50" s="60"/>
      <c r="N50" s="60" t="s">
        <v>219</v>
      </c>
    </row>
    <row r="51" customFormat="false" ht="11.25" hidden="false" customHeight="false" outlineLevel="0" collapsed="false">
      <c r="C51" s="49" t="s">
        <v>205</v>
      </c>
      <c r="D51" s="79" t="s">
        <v>191</v>
      </c>
      <c r="E51" s="60" t="s">
        <v>74</v>
      </c>
      <c r="F51" s="60" t="s">
        <v>183</v>
      </c>
      <c r="G51" s="60" t="n">
        <v>1</v>
      </c>
      <c r="H51" s="60" t="s">
        <v>183</v>
      </c>
      <c r="I51" s="60" t="s">
        <v>74</v>
      </c>
      <c r="J51" s="60" t="s">
        <v>183</v>
      </c>
      <c r="K51" s="60" t="s">
        <v>74</v>
      </c>
      <c r="L51" s="60" t="s">
        <v>183</v>
      </c>
      <c r="M51" s="60" t="s">
        <v>74</v>
      </c>
      <c r="N51" s="60" t="s">
        <v>183</v>
      </c>
    </row>
    <row r="52" customFormat="false" ht="11.25" hidden="false" customHeight="false" outlineLevel="0" collapsed="false">
      <c r="D52" s="79" t="s">
        <v>192</v>
      </c>
      <c r="E52" s="60" t="s">
        <v>74</v>
      </c>
      <c r="F52" s="60" t="s">
        <v>183</v>
      </c>
      <c r="G52" s="60" t="n">
        <v>214</v>
      </c>
      <c r="H52" s="60" t="s">
        <v>183</v>
      </c>
      <c r="I52" s="60" t="s">
        <v>74</v>
      </c>
      <c r="J52" s="60" t="s">
        <v>183</v>
      </c>
      <c r="K52" s="60" t="s">
        <v>74</v>
      </c>
      <c r="L52" s="60" t="s">
        <v>183</v>
      </c>
      <c r="M52" s="60" t="s">
        <v>74</v>
      </c>
      <c r="N52" s="60" t="s">
        <v>183</v>
      </c>
    </row>
    <row r="53" customFormat="false" ht="7.5" hidden="false" customHeight="true" outlineLevel="0" collapsed="false">
      <c r="D53" s="78"/>
      <c r="E53" s="60"/>
      <c r="F53" s="60" t="s">
        <v>219</v>
      </c>
      <c r="G53" s="60"/>
      <c r="H53" s="60" t="s">
        <v>219</v>
      </c>
      <c r="I53" s="60"/>
      <c r="J53" s="60" t="s">
        <v>219</v>
      </c>
      <c r="K53" s="60"/>
      <c r="L53" s="60" t="s">
        <v>219</v>
      </c>
      <c r="M53" s="60"/>
      <c r="N53" s="60"/>
    </row>
    <row r="54" customFormat="false" ht="11.25" hidden="false" customHeight="false" outlineLevel="0" collapsed="false">
      <c r="B54" s="50" t="s">
        <v>258</v>
      </c>
      <c r="D54" s="79" t="s">
        <v>191</v>
      </c>
      <c r="E54" s="60" t="n">
        <v>2449</v>
      </c>
      <c r="F54" s="60" t="s">
        <v>183</v>
      </c>
      <c r="G54" s="60" t="n">
        <v>2420</v>
      </c>
      <c r="H54" s="60" t="s">
        <v>183</v>
      </c>
      <c r="I54" s="60" t="n">
        <v>2216</v>
      </c>
      <c r="J54" s="60" t="s">
        <v>183</v>
      </c>
      <c r="K54" s="60" t="n">
        <v>1928</v>
      </c>
      <c r="L54" s="60" t="s">
        <v>183</v>
      </c>
      <c r="M54" s="60" t="n">
        <v>1817</v>
      </c>
      <c r="N54" s="60" t="n">
        <v>1</v>
      </c>
    </row>
    <row r="55" customFormat="false" ht="11.25" hidden="false" customHeight="false" outlineLevel="0" collapsed="false">
      <c r="D55" s="79" t="s">
        <v>192</v>
      </c>
      <c r="E55" s="60" t="n">
        <v>38396</v>
      </c>
      <c r="F55" s="60" t="s">
        <v>183</v>
      </c>
      <c r="G55" s="60" t="n">
        <v>26926</v>
      </c>
      <c r="H55" s="60" t="s">
        <v>183</v>
      </c>
      <c r="I55" s="60" t="n">
        <v>25175</v>
      </c>
      <c r="J55" s="60" t="s">
        <v>183</v>
      </c>
      <c r="K55" s="60" t="n">
        <v>16424</v>
      </c>
      <c r="L55" s="60" t="s">
        <v>183</v>
      </c>
      <c r="M55" s="60" t="n">
        <v>15794</v>
      </c>
      <c r="N55" s="60" t="n">
        <v>32</v>
      </c>
    </row>
    <row r="56" customFormat="false" ht="7.5" hidden="false" customHeight="true" outlineLevel="0" collapsed="false">
      <c r="D56" s="78"/>
      <c r="E56" s="60"/>
      <c r="F56" s="60" t="s">
        <v>219</v>
      </c>
      <c r="G56" s="60"/>
      <c r="H56" s="60" t="s">
        <v>219</v>
      </c>
      <c r="I56" s="60"/>
      <c r="J56" s="60" t="s">
        <v>219</v>
      </c>
      <c r="K56" s="60"/>
      <c r="L56" s="60" t="s">
        <v>219</v>
      </c>
      <c r="M56" s="60"/>
      <c r="N56" s="60" t="s">
        <v>219</v>
      </c>
    </row>
    <row r="57" customFormat="false" ht="11.25" hidden="false" customHeight="false" outlineLevel="0" collapsed="false">
      <c r="C57" s="49" t="s">
        <v>254</v>
      </c>
      <c r="D57" s="79" t="s">
        <v>191</v>
      </c>
      <c r="E57" s="60" t="n">
        <v>34</v>
      </c>
      <c r="F57" s="60" t="s">
        <v>183</v>
      </c>
      <c r="G57" s="60" t="n">
        <v>23</v>
      </c>
      <c r="H57" s="60" t="s">
        <v>183</v>
      </c>
      <c r="I57" s="60" t="n">
        <v>20</v>
      </c>
      <c r="J57" s="60" t="s">
        <v>183</v>
      </c>
      <c r="K57" s="60" t="n">
        <v>15</v>
      </c>
      <c r="L57" s="60" t="s">
        <v>183</v>
      </c>
      <c r="M57" s="60" t="n">
        <v>10</v>
      </c>
      <c r="N57" s="60" t="s">
        <v>183</v>
      </c>
    </row>
    <row r="58" customFormat="false" ht="11.25" hidden="false" customHeight="false" outlineLevel="0" collapsed="false">
      <c r="C58" s="49" t="s">
        <v>255</v>
      </c>
      <c r="D58" s="79" t="s">
        <v>192</v>
      </c>
      <c r="E58" s="60" t="n">
        <v>17067</v>
      </c>
      <c r="F58" s="60" t="s">
        <v>183</v>
      </c>
      <c r="G58" s="60" t="n">
        <v>5597</v>
      </c>
      <c r="H58" s="60" t="s">
        <v>183</v>
      </c>
      <c r="I58" s="60" t="n">
        <v>5050</v>
      </c>
      <c r="J58" s="60" t="s">
        <v>183</v>
      </c>
      <c r="K58" s="60" t="n">
        <v>2261</v>
      </c>
      <c r="L58" s="60" t="s">
        <v>183</v>
      </c>
      <c r="M58" s="60" t="n">
        <v>1657</v>
      </c>
      <c r="N58" s="60" t="s">
        <v>183</v>
      </c>
    </row>
    <row r="59" customFormat="false" ht="7.5" hidden="false" customHeight="true" outlineLevel="0" collapsed="false">
      <c r="D59" s="78"/>
      <c r="E59" s="60"/>
      <c r="F59" s="60" t="s">
        <v>219</v>
      </c>
      <c r="G59" s="60"/>
      <c r="H59" s="60" t="s">
        <v>219</v>
      </c>
      <c r="I59" s="60"/>
      <c r="J59" s="60" t="s">
        <v>219</v>
      </c>
      <c r="K59" s="60"/>
      <c r="L59" s="60" t="s">
        <v>219</v>
      </c>
      <c r="M59" s="60"/>
      <c r="N59" s="60" t="s">
        <v>219</v>
      </c>
    </row>
    <row r="60" customFormat="false" ht="11.25" hidden="false" customHeight="false" outlineLevel="0" collapsed="false">
      <c r="C60" s="49" t="s">
        <v>254</v>
      </c>
      <c r="D60" s="79" t="s">
        <v>191</v>
      </c>
      <c r="E60" s="60" t="n">
        <v>1400</v>
      </c>
      <c r="F60" s="60" t="s">
        <v>183</v>
      </c>
      <c r="G60" s="60" t="n">
        <v>1324</v>
      </c>
      <c r="H60" s="60" t="s">
        <v>183</v>
      </c>
      <c r="I60" s="60" t="n">
        <v>1323</v>
      </c>
      <c r="J60" s="60" t="s">
        <v>183</v>
      </c>
      <c r="K60" s="60" t="n">
        <v>1068</v>
      </c>
      <c r="L60" s="60" t="s">
        <v>183</v>
      </c>
      <c r="M60" s="60" t="n">
        <v>972</v>
      </c>
      <c r="N60" s="60" t="s">
        <v>183</v>
      </c>
    </row>
    <row r="61" customFormat="false" ht="11.25" hidden="false" customHeight="false" outlineLevel="0" collapsed="false">
      <c r="C61" s="49" t="s">
        <v>256</v>
      </c>
      <c r="D61" s="79" t="s">
        <v>192</v>
      </c>
      <c r="E61" s="60" t="n">
        <v>14297</v>
      </c>
      <c r="F61" s="60" t="s">
        <v>183</v>
      </c>
      <c r="G61" s="60" t="n">
        <v>13969</v>
      </c>
      <c r="H61" s="60" t="s">
        <v>183</v>
      </c>
      <c r="I61" s="60" t="n">
        <v>13688</v>
      </c>
      <c r="J61" s="60" t="s">
        <v>183</v>
      </c>
      <c r="K61" s="60" t="n">
        <v>8516</v>
      </c>
      <c r="L61" s="60" t="s">
        <v>183</v>
      </c>
      <c r="M61" s="60" t="n">
        <v>8183</v>
      </c>
      <c r="N61" s="60" t="s">
        <v>183</v>
      </c>
    </row>
    <row r="62" customFormat="false" ht="7.5" hidden="false" customHeight="true" outlineLevel="0" collapsed="false">
      <c r="D62" s="78"/>
      <c r="E62" s="60"/>
      <c r="F62" s="60" t="s">
        <v>219</v>
      </c>
      <c r="G62" s="60"/>
      <c r="H62" s="60" t="s">
        <v>219</v>
      </c>
      <c r="I62" s="60"/>
      <c r="J62" s="60" t="s">
        <v>219</v>
      </c>
      <c r="K62" s="60"/>
      <c r="L62" s="60" t="s">
        <v>219</v>
      </c>
      <c r="M62" s="60"/>
      <c r="N62" s="60" t="s">
        <v>219</v>
      </c>
    </row>
    <row r="63" customFormat="false" ht="11.25" hidden="false" customHeight="false" outlineLevel="0" collapsed="false">
      <c r="C63" s="49" t="s">
        <v>257</v>
      </c>
      <c r="D63" s="79" t="s">
        <v>191</v>
      </c>
      <c r="E63" s="60" t="n">
        <v>270</v>
      </c>
      <c r="F63" s="60" t="s">
        <v>183</v>
      </c>
      <c r="G63" s="60" t="n">
        <v>309</v>
      </c>
      <c r="H63" s="60" t="s">
        <v>183</v>
      </c>
      <c r="I63" s="60" t="n">
        <v>219</v>
      </c>
      <c r="J63" s="60" t="s">
        <v>183</v>
      </c>
      <c r="K63" s="60" t="n">
        <v>211</v>
      </c>
      <c r="L63" s="60" t="s">
        <v>183</v>
      </c>
      <c r="M63" s="60" t="n">
        <v>247</v>
      </c>
      <c r="N63" s="60" t="s">
        <v>183</v>
      </c>
    </row>
    <row r="64" customFormat="false" ht="11.25" hidden="false" customHeight="false" outlineLevel="0" collapsed="false">
      <c r="D64" s="79" t="s">
        <v>192</v>
      </c>
      <c r="E64" s="60" t="n">
        <v>2537</v>
      </c>
      <c r="F64" s="60" t="s">
        <v>183</v>
      </c>
      <c r="G64" s="60" t="n">
        <v>3073</v>
      </c>
      <c r="H64" s="60" t="s">
        <v>183</v>
      </c>
      <c r="I64" s="60" t="n">
        <v>1763</v>
      </c>
      <c r="J64" s="60" t="s">
        <v>183</v>
      </c>
      <c r="K64" s="60" t="n">
        <v>1913</v>
      </c>
      <c r="L64" s="60" t="s">
        <v>183</v>
      </c>
      <c r="M64" s="60" t="n">
        <v>2198</v>
      </c>
      <c r="N64" s="60" t="s">
        <v>183</v>
      </c>
    </row>
    <row r="65" customFormat="false" ht="7.5" hidden="false" customHeight="true" outlineLevel="0" collapsed="false">
      <c r="D65" s="78"/>
      <c r="E65" s="60"/>
      <c r="F65" s="60" t="s">
        <v>219</v>
      </c>
      <c r="G65" s="60"/>
      <c r="H65" s="60" t="s">
        <v>219</v>
      </c>
      <c r="I65" s="60"/>
      <c r="J65" s="60" t="s">
        <v>219</v>
      </c>
      <c r="K65" s="60"/>
      <c r="L65" s="60" t="s">
        <v>219</v>
      </c>
      <c r="M65" s="60"/>
      <c r="N65" s="60" t="s">
        <v>219</v>
      </c>
    </row>
    <row r="66" customFormat="false" ht="11.25" hidden="false" customHeight="false" outlineLevel="0" collapsed="false">
      <c r="C66" s="49" t="s">
        <v>196</v>
      </c>
      <c r="D66" s="79" t="s">
        <v>191</v>
      </c>
      <c r="E66" s="60" t="n">
        <v>697</v>
      </c>
      <c r="F66" s="60" t="s">
        <v>183</v>
      </c>
      <c r="G66" s="60" t="n">
        <v>713</v>
      </c>
      <c r="H66" s="60" t="s">
        <v>183</v>
      </c>
      <c r="I66" s="60" t="n">
        <v>602</v>
      </c>
      <c r="J66" s="60" t="s">
        <v>183</v>
      </c>
      <c r="K66" s="60" t="n">
        <v>555</v>
      </c>
      <c r="L66" s="60" t="s">
        <v>183</v>
      </c>
      <c r="M66" s="60" t="n">
        <v>515</v>
      </c>
      <c r="N66" s="60" t="s">
        <v>183</v>
      </c>
    </row>
    <row r="67" customFormat="false" ht="11.25" hidden="false" customHeight="false" outlineLevel="0" collapsed="false">
      <c r="D67" s="79" t="s">
        <v>192</v>
      </c>
      <c r="E67" s="60" t="n">
        <v>3168</v>
      </c>
      <c r="F67" s="60" t="s">
        <v>183</v>
      </c>
      <c r="G67" s="60" t="n">
        <v>2918</v>
      </c>
      <c r="H67" s="60" t="s">
        <v>183</v>
      </c>
      <c r="I67" s="60" t="n">
        <v>3103</v>
      </c>
      <c r="J67" s="60" t="s">
        <v>183</v>
      </c>
      <c r="K67" s="60" t="n">
        <v>2433</v>
      </c>
      <c r="L67" s="60" t="s">
        <v>183</v>
      </c>
      <c r="M67" s="60" t="n">
        <v>2626</v>
      </c>
      <c r="N67" s="60" t="s">
        <v>183</v>
      </c>
    </row>
    <row r="68" customFormat="false" ht="7.5" hidden="false" customHeight="true" outlineLevel="0" collapsed="false">
      <c r="D68" s="78"/>
      <c r="E68" s="60"/>
      <c r="F68" s="60" t="s">
        <v>219</v>
      </c>
      <c r="G68" s="60"/>
      <c r="H68" s="60" t="s">
        <v>219</v>
      </c>
      <c r="I68" s="60"/>
      <c r="J68" s="60" t="s">
        <v>219</v>
      </c>
      <c r="K68" s="60"/>
      <c r="L68" s="60" t="s">
        <v>219</v>
      </c>
      <c r="M68" s="60"/>
      <c r="N68" s="60" t="s">
        <v>219</v>
      </c>
    </row>
    <row r="69" customFormat="false" ht="11.25" hidden="false" customHeight="false" outlineLevel="0" collapsed="false">
      <c r="C69" s="49" t="s">
        <v>197</v>
      </c>
      <c r="D69" s="79" t="s">
        <v>191</v>
      </c>
      <c r="E69" s="60" t="n">
        <v>40</v>
      </c>
      <c r="F69" s="60" t="s">
        <v>183</v>
      </c>
      <c r="G69" s="60" t="n">
        <v>46</v>
      </c>
      <c r="H69" s="60" t="s">
        <v>183</v>
      </c>
      <c r="I69" s="60" t="n">
        <v>47</v>
      </c>
      <c r="J69" s="60" t="s">
        <v>183</v>
      </c>
      <c r="K69" s="60" t="n">
        <v>49</v>
      </c>
      <c r="L69" s="60" t="s">
        <v>183</v>
      </c>
      <c r="M69" s="60" t="n">
        <v>67</v>
      </c>
      <c r="N69" s="60" t="s">
        <v>183</v>
      </c>
    </row>
    <row r="70" customFormat="false" ht="11.25" hidden="false" customHeight="false" outlineLevel="0" collapsed="false">
      <c r="D70" s="79" t="s">
        <v>192</v>
      </c>
      <c r="E70" s="60" t="n">
        <v>240</v>
      </c>
      <c r="F70" s="60" t="s">
        <v>183</v>
      </c>
      <c r="G70" s="60" t="n">
        <v>301</v>
      </c>
      <c r="H70" s="60" t="s">
        <v>183</v>
      </c>
      <c r="I70" s="60" t="n">
        <v>339</v>
      </c>
      <c r="J70" s="60" t="s">
        <v>183</v>
      </c>
      <c r="K70" s="60" t="n">
        <v>372</v>
      </c>
      <c r="L70" s="60" t="s">
        <v>183</v>
      </c>
      <c r="M70" s="60" t="n">
        <v>481</v>
      </c>
      <c r="N70" s="60" t="s">
        <v>183</v>
      </c>
    </row>
    <row r="71" customFormat="false" ht="7.5" hidden="false" customHeight="true" outlineLevel="0" collapsed="false">
      <c r="D71" s="78"/>
      <c r="E71" s="60"/>
      <c r="F71" s="60" t="s">
        <v>219</v>
      </c>
      <c r="G71" s="60"/>
      <c r="H71" s="60" t="s">
        <v>219</v>
      </c>
      <c r="I71" s="60"/>
      <c r="J71" s="60" t="s">
        <v>219</v>
      </c>
      <c r="K71" s="60"/>
      <c r="L71" s="60" t="s">
        <v>219</v>
      </c>
      <c r="M71" s="60"/>
      <c r="N71" s="60" t="s">
        <v>219</v>
      </c>
    </row>
    <row r="72" customFormat="false" ht="11.25" hidden="false" customHeight="false" outlineLevel="0" collapsed="false">
      <c r="C72" s="49" t="s">
        <v>198</v>
      </c>
      <c r="D72" s="79" t="s">
        <v>191</v>
      </c>
      <c r="E72" s="60" t="n">
        <v>4</v>
      </c>
      <c r="F72" s="60" t="s">
        <v>183</v>
      </c>
      <c r="G72" s="60" t="n">
        <v>1</v>
      </c>
      <c r="H72" s="60" t="s">
        <v>183</v>
      </c>
      <c r="I72" s="60" t="n">
        <v>1</v>
      </c>
      <c r="J72" s="60" t="s">
        <v>183</v>
      </c>
      <c r="K72" s="60" t="n">
        <v>2</v>
      </c>
      <c r="L72" s="60" t="s">
        <v>183</v>
      </c>
      <c r="M72" s="60" t="n">
        <v>6</v>
      </c>
      <c r="N72" s="60" t="n">
        <v>1</v>
      </c>
    </row>
    <row r="73" customFormat="false" ht="11.25" hidden="false" customHeight="false" outlineLevel="0" collapsed="false">
      <c r="D73" s="79" t="s">
        <v>192</v>
      </c>
      <c r="E73" s="60" t="n">
        <v>87</v>
      </c>
      <c r="F73" s="60" t="s">
        <v>183</v>
      </c>
      <c r="G73" s="60" t="n">
        <v>68</v>
      </c>
      <c r="H73" s="60" t="s">
        <v>183</v>
      </c>
      <c r="I73" s="60" t="n">
        <v>32</v>
      </c>
      <c r="J73" s="60" t="s">
        <v>183</v>
      </c>
      <c r="K73" s="60" t="n">
        <v>6</v>
      </c>
      <c r="L73" s="60" t="s">
        <v>183</v>
      </c>
      <c r="M73" s="60" t="n">
        <v>649</v>
      </c>
      <c r="N73" s="60" t="n">
        <v>32</v>
      </c>
    </row>
    <row r="74" customFormat="false" ht="7.5" hidden="false" customHeight="true" outlineLevel="0" collapsed="false">
      <c r="D74" s="78"/>
      <c r="E74" s="60"/>
      <c r="F74" s="60" t="s">
        <v>219</v>
      </c>
      <c r="G74" s="60"/>
      <c r="H74" s="60" t="s">
        <v>219</v>
      </c>
      <c r="I74" s="60"/>
      <c r="J74" s="60" t="s">
        <v>219</v>
      </c>
      <c r="K74" s="60"/>
      <c r="L74" s="60" t="s">
        <v>219</v>
      </c>
      <c r="M74" s="60"/>
      <c r="N74" s="60" t="s">
        <v>219</v>
      </c>
    </row>
    <row r="75" customFormat="false" ht="11.25" hidden="false" customHeight="false" outlineLevel="0" collapsed="false">
      <c r="C75" s="49" t="s">
        <v>199</v>
      </c>
      <c r="D75" s="79" t="s">
        <v>191</v>
      </c>
      <c r="E75" s="60" t="s">
        <v>74</v>
      </c>
      <c r="F75" s="60" t="s">
        <v>183</v>
      </c>
      <c r="G75" s="60" t="s">
        <v>74</v>
      </c>
      <c r="H75" s="60" t="s">
        <v>183</v>
      </c>
      <c r="I75" s="60" t="s">
        <v>74</v>
      </c>
      <c r="J75" s="60" t="s">
        <v>183</v>
      </c>
      <c r="K75" s="60" t="s">
        <v>74</v>
      </c>
      <c r="L75" s="60" t="s">
        <v>183</v>
      </c>
      <c r="M75" s="60" t="s">
        <v>74</v>
      </c>
      <c r="N75" s="60" t="s">
        <v>183</v>
      </c>
    </row>
    <row r="76" customFormat="false" ht="11.25" hidden="false" customHeight="false" outlineLevel="0" collapsed="false">
      <c r="D76" s="79" t="s">
        <v>192</v>
      </c>
      <c r="E76" s="60" t="s">
        <v>74</v>
      </c>
      <c r="F76" s="60" t="s">
        <v>183</v>
      </c>
      <c r="G76" s="60" t="s">
        <v>74</v>
      </c>
      <c r="H76" s="60" t="s">
        <v>183</v>
      </c>
      <c r="I76" s="60" t="s">
        <v>74</v>
      </c>
      <c r="J76" s="60" t="s">
        <v>183</v>
      </c>
      <c r="K76" s="60" t="s">
        <v>74</v>
      </c>
      <c r="L76" s="60" t="s">
        <v>183</v>
      </c>
      <c r="M76" s="60" t="s">
        <v>74</v>
      </c>
      <c r="N76" s="60" t="s">
        <v>183</v>
      </c>
    </row>
    <row r="77" customFormat="false" ht="7.5" hidden="false" customHeight="true" outlineLevel="0" collapsed="false">
      <c r="D77" s="78"/>
      <c r="E77" s="60"/>
      <c r="F77" s="60" t="s">
        <v>219</v>
      </c>
      <c r="G77" s="60"/>
      <c r="H77" s="60" t="s">
        <v>219</v>
      </c>
      <c r="I77" s="60"/>
      <c r="J77" s="60" t="s">
        <v>219</v>
      </c>
      <c r="K77" s="60"/>
      <c r="L77" s="60" t="s">
        <v>219</v>
      </c>
      <c r="M77" s="60"/>
      <c r="N77" s="60" t="s">
        <v>219</v>
      </c>
    </row>
    <row r="78" customFormat="false" ht="11.25" hidden="false" customHeight="false" outlineLevel="0" collapsed="false">
      <c r="C78" s="49" t="s">
        <v>208</v>
      </c>
      <c r="D78" s="79" t="s">
        <v>191</v>
      </c>
      <c r="E78" s="60" t="n">
        <v>1</v>
      </c>
      <c r="F78" s="60" t="s">
        <v>183</v>
      </c>
      <c r="G78" s="60" t="n">
        <v>1</v>
      </c>
      <c r="H78" s="60" t="s">
        <v>183</v>
      </c>
      <c r="I78" s="60" t="s">
        <v>74</v>
      </c>
      <c r="J78" s="60" t="s">
        <v>183</v>
      </c>
      <c r="K78" s="60" t="s">
        <v>74</v>
      </c>
      <c r="L78" s="60" t="s">
        <v>183</v>
      </c>
      <c r="M78" s="60" t="s">
        <v>74</v>
      </c>
      <c r="N78" s="60" t="s">
        <v>183</v>
      </c>
    </row>
    <row r="79" customFormat="false" ht="11.25" hidden="false" customHeight="false" outlineLevel="0" collapsed="false">
      <c r="D79" s="79" t="s">
        <v>192</v>
      </c>
      <c r="E79" s="60" t="n">
        <v>100</v>
      </c>
      <c r="F79" s="60" t="s">
        <v>183</v>
      </c>
      <c r="G79" s="60" t="n">
        <v>100</v>
      </c>
      <c r="H79" s="60" t="s">
        <v>183</v>
      </c>
      <c r="I79" s="60" t="s">
        <v>74</v>
      </c>
      <c r="J79" s="60" t="s">
        <v>183</v>
      </c>
      <c r="K79" s="60" t="s">
        <v>74</v>
      </c>
      <c r="L79" s="60" t="s">
        <v>183</v>
      </c>
      <c r="M79" s="60" t="s">
        <v>74</v>
      </c>
      <c r="N79" s="60" t="s">
        <v>183</v>
      </c>
    </row>
    <row r="80" customFormat="false" ht="7.5" hidden="false" customHeight="true" outlineLevel="0" collapsed="false">
      <c r="D80" s="78"/>
      <c r="E80" s="60"/>
      <c r="F80" s="60" t="s">
        <v>219</v>
      </c>
      <c r="G80" s="60"/>
      <c r="H80" s="60" t="s">
        <v>219</v>
      </c>
      <c r="I80" s="60"/>
      <c r="J80" s="60" t="s">
        <v>219</v>
      </c>
      <c r="K80" s="60"/>
      <c r="L80" s="60" t="s">
        <v>219</v>
      </c>
      <c r="M80" s="60"/>
      <c r="N80" s="60" t="s">
        <v>219</v>
      </c>
    </row>
    <row r="81" customFormat="false" ht="11.25" hidden="false" customHeight="false" outlineLevel="0" collapsed="false">
      <c r="C81" s="49" t="s">
        <v>209</v>
      </c>
      <c r="D81" s="79" t="s">
        <v>191</v>
      </c>
      <c r="E81" s="60" t="n">
        <v>3</v>
      </c>
      <c r="F81" s="60" t="s">
        <v>183</v>
      </c>
      <c r="G81" s="60" t="n">
        <v>3</v>
      </c>
      <c r="H81" s="60" t="s">
        <v>183</v>
      </c>
      <c r="I81" s="60" t="n">
        <v>4</v>
      </c>
      <c r="J81" s="60" t="s">
        <v>183</v>
      </c>
      <c r="K81" s="60" t="s">
        <v>74</v>
      </c>
      <c r="L81" s="60" t="s">
        <v>183</v>
      </c>
      <c r="M81" s="60" t="n">
        <v>2</v>
      </c>
      <c r="N81" s="60" t="s">
        <v>183</v>
      </c>
    </row>
    <row r="82" customFormat="false" ht="11.25" hidden="false" customHeight="false" outlineLevel="0" collapsed="false">
      <c r="C82" s="49" t="s">
        <v>204</v>
      </c>
      <c r="D82" s="79" t="s">
        <v>192</v>
      </c>
      <c r="E82" s="60" t="n">
        <v>900</v>
      </c>
      <c r="F82" s="60" t="s">
        <v>183</v>
      </c>
      <c r="G82" s="60" t="n">
        <v>900</v>
      </c>
      <c r="H82" s="60" t="s">
        <v>183</v>
      </c>
      <c r="I82" s="60" t="n">
        <v>1200</v>
      </c>
      <c r="J82" s="60" t="s">
        <v>183</v>
      </c>
      <c r="K82" s="60" t="s">
        <v>74</v>
      </c>
      <c r="L82" s="60" t="s">
        <v>183</v>
      </c>
      <c r="M82" s="60" t="n">
        <v>700</v>
      </c>
      <c r="N82" s="60" t="s">
        <v>183</v>
      </c>
    </row>
    <row r="83" customFormat="false" ht="7.5" hidden="false" customHeight="true" outlineLevel="0" collapsed="false">
      <c r="D83" s="78"/>
      <c r="E83" s="60"/>
      <c r="F83" s="60" t="s">
        <v>219</v>
      </c>
      <c r="G83" s="60"/>
      <c r="H83" s="60" t="s">
        <v>219</v>
      </c>
      <c r="I83" s="60"/>
      <c r="J83" s="60" t="s">
        <v>219</v>
      </c>
      <c r="K83" s="60"/>
      <c r="L83" s="60" t="s">
        <v>219</v>
      </c>
      <c r="M83" s="60"/>
      <c r="N83" s="60" t="s">
        <v>219</v>
      </c>
    </row>
    <row r="84" customFormat="false" ht="11.25" hidden="false" customHeight="false" outlineLevel="0" collapsed="false">
      <c r="A84" s="50" t="s">
        <v>259</v>
      </c>
      <c r="D84" s="79" t="s">
        <v>191</v>
      </c>
      <c r="E84" s="60" t="s">
        <v>74</v>
      </c>
      <c r="F84" s="60" t="s">
        <v>183</v>
      </c>
      <c r="G84" s="60" t="s">
        <v>74</v>
      </c>
      <c r="H84" s="60" t="s">
        <v>183</v>
      </c>
      <c r="I84" s="60" t="s">
        <v>74</v>
      </c>
      <c r="J84" s="60" t="s">
        <v>183</v>
      </c>
      <c r="K84" s="60" t="s">
        <v>74</v>
      </c>
      <c r="L84" s="60" t="s">
        <v>183</v>
      </c>
      <c r="M84" s="60" t="s">
        <v>74</v>
      </c>
      <c r="N84" s="60" t="s">
        <v>183</v>
      </c>
    </row>
    <row r="85" customFormat="false" ht="11.25" hidden="false" customHeight="false" outlineLevel="0" collapsed="false">
      <c r="A85" s="46"/>
      <c r="B85" s="46"/>
      <c r="C85" s="46"/>
      <c r="D85" s="79" t="s">
        <v>192</v>
      </c>
      <c r="E85" s="45" t="s">
        <v>74</v>
      </c>
      <c r="F85" s="45" t="s">
        <v>183</v>
      </c>
      <c r="G85" s="45" t="s">
        <v>74</v>
      </c>
      <c r="H85" s="45" t="s">
        <v>183</v>
      </c>
      <c r="I85" s="45" t="s">
        <v>74</v>
      </c>
      <c r="J85" s="45" t="s">
        <v>183</v>
      </c>
      <c r="K85" s="45" t="s">
        <v>74</v>
      </c>
      <c r="L85" s="45" t="s">
        <v>183</v>
      </c>
      <c r="M85" s="45" t="s">
        <v>74</v>
      </c>
      <c r="N85" s="45" t="s">
        <v>183</v>
      </c>
    </row>
    <row r="86" customFormat="false" ht="3.75" hidden="false" customHeight="true" outlineLevel="0" collapsed="false">
      <c r="A86" s="80"/>
      <c r="B86" s="80"/>
      <c r="C86" s="80"/>
      <c r="D86" s="81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1.25" hidden="false" customHeight="false" outlineLevel="0" collapsed="false">
      <c r="A87" s="76" t="s">
        <v>211</v>
      </c>
    </row>
    <row r="88" customFormat="false" ht="11.25" hidden="false" customHeight="false" outlineLevel="0" collapsed="false">
      <c r="A88" s="49" t="s">
        <v>260</v>
      </c>
    </row>
  </sheetData>
  <mergeCells count="6">
    <mergeCell ref="A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9" width="2.14"/>
    <col collapsed="false" customWidth="true" hidden="false" outlineLevel="0" max="3" min="3" style="69" width="14.42"/>
    <col collapsed="false" customWidth="true" hidden="false" outlineLevel="0" max="4" min="4" style="6" width="9.99"/>
    <col collapsed="false" customWidth="true" hidden="false" outlineLevel="0" max="6" min="5" style="69" width="12.85"/>
    <col collapsed="false" customWidth="true" hidden="false" outlineLevel="0" max="7" min="7" style="69" width="11.56"/>
    <col collapsed="false" customWidth="true" hidden="false" outlineLevel="0" max="9" min="8" style="69" width="12.85"/>
    <col collapsed="false" customWidth="true" hidden="false" outlineLevel="0" max="10" min="10" style="69" width="10.13"/>
    <col collapsed="false" customWidth="true" hidden="false" outlineLevel="0" max="11" min="11" style="69" width="11.56"/>
    <col collapsed="false" customWidth="true" hidden="false" outlineLevel="0" max="12" min="12" style="69" width="10.13"/>
    <col collapsed="false" customWidth="true" hidden="false" outlineLevel="0" max="13" min="13" style="69" width="11.7"/>
    <col collapsed="false" customWidth="true" hidden="false" outlineLevel="0" max="14" min="14" style="69" width="10.13"/>
    <col collapsed="false" customWidth="true" hidden="false" outlineLevel="0" max="15" min="15" style="69" width="11.85"/>
    <col collapsed="false" customWidth="true" hidden="false" outlineLevel="0" max="17" min="16" style="69" width="10.13"/>
    <col collapsed="false" customWidth="false" hidden="false" outlineLevel="0" max="257" min="18" style="69" width="9.13"/>
  </cols>
  <sheetData>
    <row r="1" s="9" customFormat="true" ht="17.25" hidden="false" customHeight="false" outlineLevel="0" collapsed="false">
      <c r="A1" s="7" t="s">
        <v>261</v>
      </c>
      <c r="D1" s="8"/>
    </row>
    <row r="2" customFormat="false" ht="11.25" hidden="false" customHeight="false" outlineLevel="0" collapsed="false">
      <c r="E2" s="18"/>
      <c r="I2" s="10" t="s">
        <v>250</v>
      </c>
    </row>
    <row r="3" customFormat="false" ht="15" hidden="false" customHeight="true" outlineLevel="0" collapsed="false">
      <c r="A3" s="11" t="s">
        <v>175</v>
      </c>
      <c r="B3" s="11"/>
      <c r="C3" s="11"/>
      <c r="D3" s="11"/>
      <c r="E3" s="71" t="s">
        <v>37</v>
      </c>
      <c r="F3" s="71" t="s">
        <v>176</v>
      </c>
      <c r="G3" s="71" t="s">
        <v>177</v>
      </c>
      <c r="H3" s="71" t="s">
        <v>178</v>
      </c>
      <c r="I3" s="71" t="s">
        <v>179</v>
      </c>
    </row>
    <row r="4" customFormat="false" ht="15" hidden="false" customHeight="true" outlineLevel="0" collapsed="false">
      <c r="A4" s="76" t="s">
        <v>262</v>
      </c>
      <c r="D4" s="23"/>
      <c r="E4" s="16" t="n">
        <v>96</v>
      </c>
      <c r="F4" s="16" t="n">
        <v>85</v>
      </c>
      <c r="G4" s="16" t="n">
        <v>49</v>
      </c>
      <c r="H4" s="16" t="n">
        <v>49</v>
      </c>
      <c r="I4" s="16" t="n">
        <v>49</v>
      </c>
    </row>
    <row r="5" customFormat="false" ht="7.5" hidden="false" customHeight="true" outlineLevel="0" collapsed="false">
      <c r="D5" s="23"/>
      <c r="E5" s="16"/>
      <c r="F5" s="16"/>
      <c r="G5" s="16"/>
      <c r="H5" s="16"/>
      <c r="I5" s="16"/>
    </row>
    <row r="6" customFormat="false" ht="11.25" hidden="false" customHeight="false" outlineLevel="0" collapsed="false">
      <c r="A6" s="76" t="s">
        <v>216</v>
      </c>
      <c r="D6" s="23"/>
      <c r="E6" s="16" t="n">
        <v>2141113</v>
      </c>
      <c r="F6" s="16" t="n">
        <v>2158581</v>
      </c>
      <c r="G6" s="16" t="n">
        <v>2161474</v>
      </c>
      <c r="H6" s="16" t="n">
        <v>2142236</v>
      </c>
      <c r="I6" s="16" t="n">
        <v>2118680</v>
      </c>
    </row>
    <row r="7" customFormat="false" ht="7.5" hidden="false" customHeight="true" outlineLevel="0" collapsed="false">
      <c r="D7" s="23"/>
      <c r="E7" s="16"/>
      <c r="F7" s="16"/>
      <c r="G7" s="16"/>
      <c r="H7" s="16"/>
      <c r="I7" s="16"/>
    </row>
    <row r="8" customFormat="false" ht="11.25" hidden="false" customHeight="false" outlineLevel="0" collapsed="false">
      <c r="A8" s="76" t="s">
        <v>263</v>
      </c>
      <c r="D8" s="23" t="s">
        <v>264</v>
      </c>
      <c r="E8" s="16" t="n">
        <v>168446063</v>
      </c>
      <c r="F8" s="16" t="n">
        <v>172865172</v>
      </c>
      <c r="G8" s="16" t="n">
        <v>182068313</v>
      </c>
      <c r="H8" s="16" t="n">
        <v>187977839</v>
      </c>
      <c r="I8" s="16" t="n">
        <v>187249461</v>
      </c>
    </row>
    <row r="9" customFormat="false" ht="11.25" hidden="false" customHeight="false" outlineLevel="0" collapsed="false">
      <c r="D9" s="23" t="s">
        <v>265</v>
      </c>
      <c r="E9" s="16" t="n">
        <v>154732852</v>
      </c>
      <c r="F9" s="16" t="n">
        <v>158627204</v>
      </c>
      <c r="G9" s="16" t="n">
        <v>167037187</v>
      </c>
      <c r="H9" s="16" t="n">
        <v>173621607</v>
      </c>
      <c r="I9" s="16" t="n">
        <v>173345961</v>
      </c>
    </row>
    <row r="10" customFormat="false" ht="7.5" hidden="false" customHeight="true" outlineLevel="0" collapsed="false">
      <c r="D10" s="23"/>
      <c r="E10" s="16"/>
      <c r="F10" s="16"/>
      <c r="G10" s="16"/>
      <c r="H10" s="16"/>
      <c r="I10" s="16"/>
    </row>
    <row r="11" customFormat="false" ht="11.25" hidden="false" customHeight="false" outlineLevel="0" collapsed="false">
      <c r="A11" s="76" t="s">
        <v>222</v>
      </c>
      <c r="D11" s="23"/>
      <c r="E11" s="16"/>
      <c r="F11" s="16"/>
      <c r="G11" s="16"/>
      <c r="H11" s="16"/>
      <c r="I11" s="16"/>
    </row>
    <row r="12" customFormat="false" ht="11.25" hidden="false" customHeight="false" outlineLevel="0" collapsed="false">
      <c r="B12" s="76" t="s">
        <v>266</v>
      </c>
      <c r="D12" s="23" t="s">
        <v>191</v>
      </c>
      <c r="E12" s="16" t="n">
        <v>19107564</v>
      </c>
      <c r="F12" s="16" t="n">
        <v>20895235</v>
      </c>
      <c r="G12" s="16" t="n">
        <v>22466928</v>
      </c>
      <c r="H12" s="16" t="n">
        <v>23468153</v>
      </c>
      <c r="I12" s="16" t="n">
        <v>24423059</v>
      </c>
    </row>
    <row r="13" customFormat="false" ht="11.25" hidden="false" customHeight="false" outlineLevel="0" collapsed="false">
      <c r="D13" s="23" t="s">
        <v>267</v>
      </c>
      <c r="E13" s="16" t="n">
        <v>362550467</v>
      </c>
      <c r="F13" s="16" t="n">
        <v>391077918</v>
      </c>
      <c r="G13" s="16" t="n">
        <v>421094763</v>
      </c>
      <c r="H13" s="16" t="n">
        <v>433968727</v>
      </c>
      <c r="I13" s="16" t="n">
        <v>456913024</v>
      </c>
    </row>
    <row r="14" customFormat="false" ht="7.5" hidden="false" customHeight="true" outlineLevel="0" collapsed="false">
      <c r="D14" s="23"/>
      <c r="E14" s="16"/>
      <c r="F14" s="16"/>
      <c r="G14" s="16"/>
      <c r="H14" s="16"/>
      <c r="I14" s="16"/>
    </row>
    <row r="15" customFormat="false" ht="11.25" hidden="false" customHeight="false" outlineLevel="0" collapsed="false">
      <c r="B15" s="76" t="s">
        <v>268</v>
      </c>
      <c r="D15" s="23"/>
      <c r="E15" s="16"/>
      <c r="F15" s="16"/>
      <c r="G15" s="16"/>
      <c r="H15" s="16"/>
      <c r="I15" s="16"/>
    </row>
    <row r="16" customFormat="false" ht="11.25" hidden="false" customHeight="false" outlineLevel="0" collapsed="false">
      <c r="C16" s="76" t="s">
        <v>194</v>
      </c>
      <c r="D16" s="23" t="s">
        <v>191</v>
      </c>
      <c r="E16" s="16" t="n">
        <v>18631040</v>
      </c>
      <c r="F16" s="16" t="n">
        <v>20310086</v>
      </c>
      <c r="G16" s="16" t="n">
        <v>21845706</v>
      </c>
      <c r="H16" s="16" t="n">
        <v>22782487</v>
      </c>
      <c r="I16" s="16" t="n">
        <v>23669448</v>
      </c>
    </row>
    <row r="17" customFormat="false" ht="11.25" hidden="false" customHeight="false" outlineLevel="0" collapsed="false">
      <c r="D17" s="23" t="s">
        <v>267</v>
      </c>
      <c r="E17" s="16" t="n">
        <v>357694759</v>
      </c>
      <c r="F17" s="16" t="n">
        <v>385193284</v>
      </c>
      <c r="G17" s="16" t="n">
        <v>414768789</v>
      </c>
      <c r="H17" s="16" t="n">
        <v>427117442</v>
      </c>
      <c r="I17" s="16" t="n">
        <v>449420062</v>
      </c>
    </row>
    <row r="18" customFormat="false" ht="7.5" hidden="false" customHeight="true" outlineLevel="0" collapsed="false">
      <c r="D18" s="23"/>
      <c r="E18" s="16"/>
      <c r="F18" s="16"/>
      <c r="G18" s="16"/>
      <c r="H18" s="16"/>
      <c r="I18" s="16"/>
    </row>
    <row r="19" customFormat="false" ht="11.25" hidden="false" customHeight="false" outlineLevel="0" collapsed="false">
      <c r="C19" s="76" t="s">
        <v>254</v>
      </c>
      <c r="D19" s="23" t="s">
        <v>191</v>
      </c>
      <c r="E19" s="16" t="n">
        <v>305311</v>
      </c>
      <c r="F19" s="16" t="n">
        <v>318815</v>
      </c>
      <c r="G19" s="16" t="n">
        <v>331274</v>
      </c>
      <c r="H19" s="16" t="n">
        <v>342767</v>
      </c>
      <c r="I19" s="16" t="n">
        <v>342679</v>
      </c>
    </row>
    <row r="20" customFormat="false" ht="11.25" hidden="false" customHeight="false" outlineLevel="0" collapsed="false">
      <c r="C20" s="76" t="s">
        <v>255</v>
      </c>
      <c r="D20" s="23" t="s">
        <v>267</v>
      </c>
      <c r="E20" s="16" t="n">
        <v>122066371</v>
      </c>
      <c r="F20" s="16" t="n">
        <v>130155513</v>
      </c>
      <c r="G20" s="16" t="n">
        <v>138561250</v>
      </c>
      <c r="H20" s="16" t="n">
        <v>144427386</v>
      </c>
      <c r="I20" s="16" t="n">
        <v>152449070</v>
      </c>
    </row>
    <row r="21" customFormat="false" ht="7.5" hidden="false" customHeight="true" outlineLevel="0" collapsed="false">
      <c r="D21" s="23"/>
      <c r="E21" s="16"/>
      <c r="F21" s="16"/>
      <c r="G21" s="16"/>
      <c r="H21" s="16"/>
      <c r="I21" s="16"/>
    </row>
    <row r="22" customFormat="false" ht="11.25" hidden="false" customHeight="false" outlineLevel="0" collapsed="false">
      <c r="C22" s="76" t="s">
        <v>254</v>
      </c>
      <c r="D22" s="23" t="s">
        <v>191</v>
      </c>
      <c r="E22" s="16" t="n">
        <v>11236835</v>
      </c>
      <c r="F22" s="16" t="n">
        <v>12050370</v>
      </c>
      <c r="G22" s="16" t="n">
        <v>12820591</v>
      </c>
      <c r="H22" s="16" t="n">
        <v>13232756</v>
      </c>
      <c r="I22" s="16" t="n">
        <v>13652419</v>
      </c>
    </row>
    <row r="23" customFormat="false" ht="11.25" hidden="false" customHeight="false" outlineLevel="0" collapsed="false">
      <c r="C23" s="76" t="s">
        <v>256</v>
      </c>
      <c r="D23" s="23" t="s">
        <v>267</v>
      </c>
      <c r="E23" s="16" t="n">
        <v>146860920</v>
      </c>
      <c r="F23" s="16" t="n">
        <v>155913654</v>
      </c>
      <c r="G23" s="16" t="n">
        <v>166585412</v>
      </c>
      <c r="H23" s="16" t="n">
        <v>170539172</v>
      </c>
      <c r="I23" s="16" t="n">
        <v>176352631</v>
      </c>
    </row>
    <row r="24" customFormat="false" ht="7.5" hidden="false" customHeight="true" outlineLevel="0" collapsed="false">
      <c r="D24" s="23"/>
      <c r="E24" s="16"/>
      <c r="F24" s="16"/>
      <c r="G24" s="16"/>
      <c r="H24" s="16"/>
      <c r="I24" s="16"/>
    </row>
    <row r="25" customFormat="false" ht="11.25" hidden="false" customHeight="false" outlineLevel="0" collapsed="false">
      <c r="C25" s="76" t="s">
        <v>257</v>
      </c>
      <c r="D25" s="23" t="s">
        <v>191</v>
      </c>
      <c r="E25" s="16" t="n">
        <v>2322070</v>
      </c>
      <c r="F25" s="16" t="n">
        <v>2538947</v>
      </c>
      <c r="G25" s="16" t="n">
        <v>2689759</v>
      </c>
      <c r="H25" s="16" t="n">
        <v>2768626</v>
      </c>
      <c r="I25" s="16" t="n">
        <v>2777280</v>
      </c>
    </row>
    <row r="26" customFormat="false" ht="11.25" hidden="false" customHeight="false" outlineLevel="0" collapsed="false">
      <c r="D26" s="23" t="s">
        <v>267</v>
      </c>
      <c r="E26" s="16" t="n">
        <v>35431065</v>
      </c>
      <c r="F26" s="16" t="n">
        <v>37829887</v>
      </c>
      <c r="G26" s="16" t="n">
        <v>39365638</v>
      </c>
      <c r="H26" s="16" t="n">
        <v>39299495</v>
      </c>
      <c r="I26" s="16" t="n">
        <v>39593867</v>
      </c>
    </row>
    <row r="27" customFormat="false" ht="7.5" hidden="false" customHeight="true" outlineLevel="0" collapsed="false">
      <c r="D27" s="23"/>
      <c r="E27" s="16"/>
      <c r="F27" s="16"/>
      <c r="G27" s="16"/>
      <c r="H27" s="16"/>
      <c r="I27" s="16"/>
    </row>
    <row r="28" customFormat="false" ht="11.25" hidden="false" customHeight="false" outlineLevel="0" collapsed="false">
      <c r="C28" s="76" t="s">
        <v>269</v>
      </c>
      <c r="D28" s="23" t="s">
        <v>191</v>
      </c>
      <c r="E28" s="16" t="n">
        <v>4761334</v>
      </c>
      <c r="F28" s="16" t="n">
        <v>5395059</v>
      </c>
      <c r="G28" s="16" t="n">
        <v>5995897</v>
      </c>
      <c r="H28" s="16" t="n">
        <v>6429410</v>
      </c>
      <c r="I28" s="16" t="n">
        <v>6887069</v>
      </c>
    </row>
    <row r="29" customFormat="false" ht="11.25" hidden="false" customHeight="false" outlineLevel="0" collapsed="false">
      <c r="D29" s="23" t="s">
        <v>267</v>
      </c>
      <c r="E29" s="16" t="n">
        <v>42384166</v>
      </c>
      <c r="F29" s="16" t="n">
        <v>49903959</v>
      </c>
      <c r="G29" s="16" t="n">
        <v>58486752</v>
      </c>
      <c r="H29" s="16" t="n">
        <v>62459614</v>
      </c>
      <c r="I29" s="16" t="n">
        <v>70579297</v>
      </c>
    </row>
    <row r="30" customFormat="false" ht="7.5" hidden="false" customHeight="true" outlineLevel="0" collapsed="false">
      <c r="D30" s="23"/>
      <c r="E30" s="16"/>
      <c r="F30" s="16"/>
      <c r="G30" s="16"/>
      <c r="H30" s="16"/>
      <c r="I30" s="16"/>
    </row>
    <row r="31" customFormat="false" ht="22.5" hidden="false" customHeight="false" outlineLevel="0" collapsed="false">
      <c r="C31" s="99" t="s">
        <v>270</v>
      </c>
      <c r="D31" s="23" t="s">
        <v>191</v>
      </c>
      <c r="E31" s="16" t="n">
        <v>287580</v>
      </c>
      <c r="F31" s="16" t="n">
        <v>301917</v>
      </c>
      <c r="G31" s="16" t="n">
        <v>313084</v>
      </c>
      <c r="H31" s="16" t="n">
        <v>322400</v>
      </c>
      <c r="I31" s="16" t="n">
        <v>326445</v>
      </c>
    </row>
    <row r="32" customFormat="false" ht="11.25" hidden="false" customHeight="false" outlineLevel="0" collapsed="false">
      <c r="C32" s="76" t="s">
        <v>271</v>
      </c>
      <c r="D32" s="23" t="s">
        <v>267</v>
      </c>
      <c r="E32" s="16" t="n">
        <v>10628692</v>
      </c>
      <c r="F32" s="16" t="n">
        <v>10979949</v>
      </c>
      <c r="G32" s="16" t="n">
        <v>11292970</v>
      </c>
      <c r="H32" s="16" t="n">
        <v>9840321</v>
      </c>
      <c r="I32" s="16" t="n">
        <v>9839624</v>
      </c>
    </row>
    <row r="33" customFormat="false" ht="7.5" hidden="false" customHeight="true" outlineLevel="0" collapsed="false">
      <c r="D33" s="23"/>
      <c r="E33" s="16"/>
      <c r="F33" s="16"/>
      <c r="G33" s="16"/>
      <c r="H33" s="16"/>
      <c r="I33" s="16"/>
    </row>
    <row r="34" customFormat="false" ht="11.25" hidden="false" customHeight="false" outlineLevel="0" collapsed="false">
      <c r="C34" s="76" t="s">
        <v>272</v>
      </c>
      <c r="D34" s="23" t="s">
        <v>191</v>
      </c>
      <c r="E34" s="16" t="n">
        <v>5490</v>
      </c>
      <c r="F34" s="16" t="n">
        <v>6895</v>
      </c>
      <c r="G34" s="16" t="n">
        <v>8185</v>
      </c>
      <c r="H34" s="16" t="n">
        <v>8928</v>
      </c>
      <c r="I34" s="16" t="n">
        <v>10001</v>
      </c>
    </row>
    <row r="35" customFormat="false" ht="11.25" hidden="false" customHeight="false" outlineLevel="0" collapsed="false">
      <c r="D35" s="23" t="s">
        <v>267</v>
      </c>
      <c r="E35" s="16" t="n">
        <v>323545</v>
      </c>
      <c r="F35" s="16" t="n">
        <v>410320</v>
      </c>
      <c r="G35" s="16" t="n">
        <v>476767</v>
      </c>
      <c r="H35" s="16" t="n">
        <v>551454</v>
      </c>
      <c r="I35" s="16" t="n">
        <v>605574</v>
      </c>
    </row>
    <row r="36" customFormat="false" ht="7.5" hidden="false" customHeight="true" outlineLevel="0" collapsed="false">
      <c r="D36" s="23"/>
      <c r="E36" s="16"/>
      <c r="F36" s="16"/>
      <c r="G36" s="16"/>
      <c r="H36" s="16"/>
      <c r="I36" s="16"/>
    </row>
    <row r="37" customFormat="false" ht="11.25" hidden="false" customHeight="false" outlineLevel="0" collapsed="false">
      <c r="C37" s="76" t="s">
        <v>273</v>
      </c>
      <c r="D37" s="23" t="s">
        <v>191</v>
      </c>
      <c r="E37" s="16" t="s">
        <v>74</v>
      </c>
      <c r="F37" s="16" t="s">
        <v>74</v>
      </c>
      <c r="G37" s="16" t="s">
        <v>74</v>
      </c>
      <c r="H37" s="16" t="s">
        <v>74</v>
      </c>
      <c r="I37" s="16" t="s">
        <v>74</v>
      </c>
    </row>
    <row r="38" customFormat="false" ht="11.25" hidden="false" customHeight="false" outlineLevel="0" collapsed="false">
      <c r="D38" s="23" t="s">
        <v>267</v>
      </c>
      <c r="E38" s="16" t="s">
        <v>74</v>
      </c>
      <c r="F38" s="16" t="s">
        <v>74</v>
      </c>
      <c r="G38" s="16" t="s">
        <v>74</v>
      </c>
      <c r="H38" s="16" t="s">
        <v>74</v>
      </c>
      <c r="I38" s="16" t="s">
        <v>74</v>
      </c>
    </row>
    <row r="39" customFormat="false" ht="7.5" hidden="false" customHeight="true" outlineLevel="0" collapsed="false">
      <c r="D39" s="23"/>
      <c r="E39" s="16"/>
      <c r="F39" s="16"/>
      <c r="G39" s="16"/>
      <c r="H39" s="16"/>
      <c r="I39" s="16"/>
    </row>
    <row r="40" customFormat="false" ht="11.25" hidden="false" customHeight="false" outlineLevel="0" collapsed="false">
      <c r="B40" s="76" t="s">
        <v>197</v>
      </c>
      <c r="D40" s="23"/>
      <c r="E40" s="16"/>
      <c r="F40" s="16"/>
      <c r="G40" s="16"/>
      <c r="H40" s="16"/>
      <c r="I40" s="16"/>
    </row>
    <row r="41" customFormat="false" ht="11.25" hidden="false" customHeight="false" outlineLevel="0" collapsed="false">
      <c r="C41" s="76" t="s">
        <v>194</v>
      </c>
      <c r="D41" s="23" t="s">
        <v>191</v>
      </c>
      <c r="E41" s="16" t="n">
        <v>476501</v>
      </c>
      <c r="F41" s="16" t="n">
        <v>585136</v>
      </c>
      <c r="G41" s="16" t="n">
        <v>621203</v>
      </c>
      <c r="H41" s="16" t="n">
        <v>685658</v>
      </c>
      <c r="I41" s="16" t="n">
        <v>753591</v>
      </c>
    </row>
    <row r="42" customFormat="false" ht="11.25" hidden="false" customHeight="false" outlineLevel="0" collapsed="false">
      <c r="D42" s="23" t="s">
        <v>267</v>
      </c>
      <c r="E42" s="16" t="n">
        <v>4855170</v>
      </c>
      <c r="F42" s="16" t="n">
        <v>5884330</v>
      </c>
      <c r="G42" s="16" t="n">
        <v>6325564</v>
      </c>
      <c r="H42" s="16" t="n">
        <v>6851058</v>
      </c>
      <c r="I42" s="16" t="n">
        <v>7492218</v>
      </c>
    </row>
    <row r="43" customFormat="false" ht="7.5" hidden="false" customHeight="true" outlineLevel="0" collapsed="false">
      <c r="D43" s="23"/>
      <c r="E43" s="16"/>
      <c r="F43" s="16"/>
      <c r="G43" s="16"/>
      <c r="H43" s="16"/>
      <c r="I43" s="16"/>
    </row>
    <row r="44" customFormat="false" ht="11.25" hidden="false" customHeight="false" outlineLevel="0" collapsed="false">
      <c r="C44" s="76" t="s">
        <v>254</v>
      </c>
      <c r="D44" s="23" t="s">
        <v>191</v>
      </c>
      <c r="E44" s="16" t="n">
        <v>7507</v>
      </c>
      <c r="F44" s="16" t="n">
        <v>8928</v>
      </c>
      <c r="G44" s="16" t="n">
        <v>10107</v>
      </c>
      <c r="H44" s="16" t="n">
        <v>9439</v>
      </c>
      <c r="I44" s="16" t="n">
        <v>9232</v>
      </c>
    </row>
    <row r="45" customFormat="false" ht="11.25" hidden="false" customHeight="false" outlineLevel="0" collapsed="false">
      <c r="D45" s="23" t="s">
        <v>267</v>
      </c>
      <c r="E45" s="16" t="n">
        <v>143756</v>
      </c>
      <c r="F45" s="16" t="n">
        <v>141043</v>
      </c>
      <c r="G45" s="16" t="n">
        <v>169396</v>
      </c>
      <c r="H45" s="16" t="n">
        <v>175321</v>
      </c>
      <c r="I45" s="16" t="n">
        <v>152189</v>
      </c>
    </row>
    <row r="46" customFormat="false" ht="7.5" hidden="false" customHeight="true" outlineLevel="0" collapsed="false">
      <c r="D46" s="23"/>
      <c r="E46" s="16"/>
      <c r="F46" s="16"/>
      <c r="G46" s="16"/>
      <c r="H46" s="16"/>
      <c r="I46" s="16"/>
    </row>
    <row r="47" customFormat="false" ht="11.25" hidden="false" customHeight="false" outlineLevel="0" collapsed="false">
      <c r="C47" s="76" t="s">
        <v>273</v>
      </c>
      <c r="D47" s="23" t="s">
        <v>191</v>
      </c>
      <c r="E47" s="16" t="n">
        <v>468994</v>
      </c>
      <c r="F47" s="16" t="n">
        <v>576208</v>
      </c>
      <c r="G47" s="16" t="n">
        <v>611096</v>
      </c>
      <c r="H47" s="16" t="n">
        <v>676219</v>
      </c>
      <c r="I47" s="16" t="n">
        <v>744359</v>
      </c>
    </row>
    <row r="48" customFormat="false" ht="11.25" hidden="false" customHeight="false" outlineLevel="0" collapsed="false">
      <c r="D48" s="23" t="s">
        <v>267</v>
      </c>
      <c r="E48" s="16" t="n">
        <v>4711414</v>
      </c>
      <c r="F48" s="16" t="n">
        <v>5743287</v>
      </c>
      <c r="G48" s="16" t="n">
        <v>6156268</v>
      </c>
      <c r="H48" s="16" t="n">
        <v>6675737</v>
      </c>
      <c r="I48" s="16" t="n">
        <v>7340029</v>
      </c>
    </row>
    <row r="49" customFormat="false" ht="7.5" hidden="false" customHeight="true" outlineLevel="0" collapsed="false">
      <c r="D49" s="23"/>
      <c r="E49" s="16"/>
      <c r="F49" s="16"/>
      <c r="G49" s="16"/>
      <c r="H49" s="16"/>
      <c r="I49" s="16"/>
    </row>
    <row r="50" customFormat="false" ht="11.25" hidden="false" customHeight="false" outlineLevel="0" collapsed="false">
      <c r="B50" s="76" t="s">
        <v>200</v>
      </c>
      <c r="D50" s="23" t="s">
        <v>191</v>
      </c>
      <c r="E50" s="16" t="n">
        <v>23</v>
      </c>
      <c r="F50" s="16" t="n">
        <v>13</v>
      </c>
      <c r="G50" s="16" t="n">
        <v>19</v>
      </c>
      <c r="H50" s="16" t="n">
        <v>8</v>
      </c>
      <c r="I50" s="16" t="n">
        <v>30</v>
      </c>
    </row>
    <row r="51" customFormat="false" ht="11.25" hidden="false" customHeight="false" outlineLevel="0" collapsed="false">
      <c r="D51" s="23" t="s">
        <v>192</v>
      </c>
      <c r="E51" s="16" t="n">
        <v>539</v>
      </c>
      <c r="F51" s="16" t="n">
        <v>305</v>
      </c>
      <c r="G51" s="16" t="n">
        <v>310</v>
      </c>
      <c r="H51" s="16" t="n">
        <v>228</v>
      </c>
      <c r="I51" s="16" t="n">
        <v>744</v>
      </c>
    </row>
    <row r="52" customFormat="false" ht="7.5" hidden="false" customHeight="true" outlineLevel="0" collapsed="false">
      <c r="D52" s="23"/>
      <c r="E52" s="16"/>
      <c r="F52" s="16"/>
      <c r="G52" s="16"/>
      <c r="H52" s="16"/>
      <c r="I52" s="16"/>
    </row>
    <row r="53" customFormat="false" ht="11.25" hidden="false" customHeight="false" outlineLevel="0" collapsed="false">
      <c r="B53" s="76" t="s">
        <v>274</v>
      </c>
      <c r="D53" s="23" t="s">
        <v>191</v>
      </c>
      <c r="E53" s="16" t="n">
        <v>262212</v>
      </c>
      <c r="F53" s="16" t="n">
        <v>292611</v>
      </c>
      <c r="G53" s="16" t="n">
        <v>324441</v>
      </c>
      <c r="H53" s="16" t="n">
        <v>349772</v>
      </c>
      <c r="I53" s="16" t="n">
        <v>403678</v>
      </c>
    </row>
    <row r="54" customFormat="false" ht="11.25" hidden="false" customHeight="false" outlineLevel="0" collapsed="false">
      <c r="D54" s="23" t="s">
        <v>192</v>
      </c>
      <c r="E54" s="16" t="n">
        <v>23864914</v>
      </c>
      <c r="F54" s="16" t="n">
        <v>25643347</v>
      </c>
      <c r="G54" s="16" t="n">
        <v>26525281</v>
      </c>
      <c r="H54" s="16" t="n">
        <v>26769308</v>
      </c>
      <c r="I54" s="16" t="n">
        <v>28300246</v>
      </c>
    </row>
    <row r="55" customFormat="false" ht="7.5" hidden="false" customHeight="true" outlineLevel="0" collapsed="false">
      <c r="D55" s="23"/>
      <c r="E55" s="16"/>
      <c r="F55" s="16"/>
      <c r="G55" s="16"/>
      <c r="H55" s="16"/>
      <c r="I55" s="16"/>
    </row>
    <row r="56" customFormat="false" ht="11.25" hidden="false" customHeight="false" outlineLevel="0" collapsed="false">
      <c r="B56" s="76" t="s">
        <v>275</v>
      </c>
      <c r="D56" s="23"/>
      <c r="E56" s="16"/>
      <c r="F56" s="16"/>
      <c r="G56" s="16"/>
      <c r="H56" s="16"/>
      <c r="I56" s="16"/>
    </row>
    <row r="57" customFormat="false" ht="11.25" hidden="false" customHeight="false" outlineLevel="0" collapsed="false">
      <c r="C57" s="76" t="s">
        <v>194</v>
      </c>
      <c r="D57" s="23" t="s">
        <v>191</v>
      </c>
      <c r="E57" s="16" t="n">
        <v>307363</v>
      </c>
      <c r="F57" s="16" t="n">
        <v>340294</v>
      </c>
      <c r="G57" s="16" t="n">
        <v>363530</v>
      </c>
      <c r="H57" s="16" t="n">
        <v>283476</v>
      </c>
      <c r="I57" s="16" t="n">
        <v>242330</v>
      </c>
    </row>
    <row r="58" customFormat="false" ht="11.25" hidden="false" customHeight="false" outlineLevel="0" collapsed="false">
      <c r="D58" s="23" t="s">
        <v>192</v>
      </c>
      <c r="E58" s="16" t="n">
        <v>5635765</v>
      </c>
      <c r="F58" s="16" t="n">
        <v>5470090</v>
      </c>
      <c r="G58" s="16" t="n">
        <v>5516331</v>
      </c>
      <c r="H58" s="16" t="n">
        <v>6058158</v>
      </c>
      <c r="I58" s="16" t="n">
        <v>6226338</v>
      </c>
    </row>
    <row r="59" customFormat="false" ht="7.5" hidden="false" customHeight="true" outlineLevel="0" collapsed="false">
      <c r="D59" s="23"/>
      <c r="E59" s="16"/>
      <c r="F59" s="16"/>
      <c r="G59" s="16"/>
      <c r="H59" s="16"/>
      <c r="I59" s="16"/>
    </row>
    <row r="60" customFormat="false" ht="11.25" hidden="false" customHeight="false" outlineLevel="0" collapsed="false">
      <c r="C60" s="76" t="s">
        <v>276</v>
      </c>
      <c r="D60" s="23" t="s">
        <v>191</v>
      </c>
      <c r="E60" s="16" t="n">
        <v>10292</v>
      </c>
      <c r="F60" s="16" t="n">
        <v>9706</v>
      </c>
      <c r="G60" s="16" t="n">
        <v>9420</v>
      </c>
      <c r="H60" s="16" t="n">
        <v>9477</v>
      </c>
      <c r="I60" s="16" t="n">
        <v>8767</v>
      </c>
    </row>
    <row r="61" customFormat="false" ht="11.25" hidden="false" customHeight="false" outlineLevel="0" collapsed="false">
      <c r="D61" s="23" t="s">
        <v>192</v>
      </c>
      <c r="E61" s="16" t="n">
        <v>3183960</v>
      </c>
      <c r="F61" s="16" t="n">
        <v>2995254</v>
      </c>
      <c r="G61" s="16" t="n">
        <v>2914592</v>
      </c>
      <c r="H61" s="16" t="n">
        <v>3123652</v>
      </c>
      <c r="I61" s="16" t="n">
        <v>3123650</v>
      </c>
    </row>
    <row r="62" customFormat="false" ht="7.5" hidden="false" customHeight="true" outlineLevel="0" collapsed="false">
      <c r="D62" s="23"/>
      <c r="E62" s="16"/>
      <c r="F62" s="16"/>
      <c r="G62" s="16"/>
      <c r="H62" s="16"/>
      <c r="I62" s="16"/>
    </row>
    <row r="63" customFormat="false" ht="11.25" hidden="false" customHeight="false" outlineLevel="0" collapsed="false">
      <c r="C63" s="76" t="s">
        <v>277</v>
      </c>
      <c r="D63" s="23" t="s">
        <v>191</v>
      </c>
      <c r="E63" s="16" t="n">
        <v>30978</v>
      </c>
      <c r="F63" s="16" t="n">
        <v>32091</v>
      </c>
      <c r="G63" s="16" t="n">
        <v>33660</v>
      </c>
      <c r="H63" s="16" t="n">
        <v>33629</v>
      </c>
      <c r="I63" s="16" t="n">
        <v>35625</v>
      </c>
    </row>
    <row r="64" customFormat="false" ht="11.25" hidden="false" customHeight="false" outlineLevel="0" collapsed="false">
      <c r="D64" s="23" t="s">
        <v>192</v>
      </c>
      <c r="E64" s="16" t="n">
        <v>1439930</v>
      </c>
      <c r="F64" s="16" t="n">
        <v>1494201</v>
      </c>
      <c r="G64" s="16" t="n">
        <v>1571468</v>
      </c>
      <c r="H64" s="16" t="n">
        <v>1568699</v>
      </c>
      <c r="I64" s="16" t="n">
        <v>1663069</v>
      </c>
    </row>
    <row r="65" customFormat="false" ht="7.5" hidden="false" customHeight="true" outlineLevel="0" collapsed="false">
      <c r="D65" s="23"/>
      <c r="E65" s="16"/>
      <c r="F65" s="16"/>
      <c r="G65" s="16"/>
      <c r="H65" s="16"/>
      <c r="I65" s="16"/>
    </row>
    <row r="66" customFormat="false" ht="11.25" hidden="false" customHeight="false" outlineLevel="0" collapsed="false">
      <c r="C66" s="76" t="s">
        <v>273</v>
      </c>
      <c r="D66" s="23" t="s">
        <v>191</v>
      </c>
      <c r="E66" s="16" t="n">
        <v>266093</v>
      </c>
      <c r="F66" s="16" t="n">
        <v>298497</v>
      </c>
      <c r="G66" s="16" t="n">
        <v>320450</v>
      </c>
      <c r="H66" s="16" t="n">
        <v>240370</v>
      </c>
      <c r="I66" s="16" t="n">
        <v>197938</v>
      </c>
    </row>
    <row r="67" customFormat="false" ht="11.25" hidden="false" customHeight="false" outlineLevel="0" collapsed="false">
      <c r="A67" s="73"/>
      <c r="B67" s="73"/>
      <c r="C67" s="73"/>
      <c r="D67" s="23" t="s">
        <v>192</v>
      </c>
      <c r="E67" s="20" t="n">
        <v>1011876</v>
      </c>
      <c r="F67" s="20" t="n">
        <v>980635</v>
      </c>
      <c r="G67" s="20" t="n">
        <v>1030272</v>
      </c>
      <c r="H67" s="20" t="n">
        <v>1365807</v>
      </c>
      <c r="I67" s="20" t="n">
        <v>1439619</v>
      </c>
    </row>
    <row r="68" customFormat="false" ht="3.75" hidden="false" customHeight="true" outlineLevel="0" collapsed="false">
      <c r="A68" s="75"/>
      <c r="B68" s="75"/>
      <c r="C68" s="75"/>
      <c r="D68" s="27"/>
      <c r="E68" s="100"/>
      <c r="F68" s="100"/>
      <c r="G68" s="100"/>
      <c r="H68" s="100"/>
      <c r="I68" s="100"/>
    </row>
    <row r="69" customFormat="false" ht="11.25" hidden="false" customHeight="false" outlineLevel="0" collapsed="false">
      <c r="A69" s="19" t="s">
        <v>278</v>
      </c>
    </row>
    <row r="70" customFormat="false" ht="11.25" hidden="false" customHeight="false" outlineLevel="0" collapsed="false">
      <c r="A70" s="76" t="s">
        <v>279</v>
      </c>
    </row>
    <row r="71" customFormat="false" ht="11.25" hidden="false" customHeight="false" outlineLevel="0" collapsed="false">
      <c r="A71" s="69" t="s">
        <v>280</v>
      </c>
    </row>
    <row r="72" customFormat="false" ht="11.25" hidden="false" customHeight="false" outlineLevel="0" collapsed="false">
      <c r="A72" s="76" t="s">
        <v>281</v>
      </c>
    </row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2.14"/>
    <col collapsed="false" customWidth="true" hidden="false" outlineLevel="0" max="3" min="3" style="39" width="11.42"/>
    <col collapsed="false" customWidth="true" hidden="false" outlineLevel="0" max="4" min="4" style="35" width="7.13"/>
    <col collapsed="false" customWidth="true" hidden="false" outlineLevel="0" max="9" min="5" style="39" width="12.85"/>
    <col collapsed="false" customWidth="true" hidden="false" outlineLevel="0" max="10" min="10" style="39" width="13.14"/>
    <col collapsed="false" customWidth="false" hidden="false" outlineLevel="0" max="257" min="11" style="39" width="9.13"/>
  </cols>
  <sheetData>
    <row r="1" s="37" customFormat="true" ht="17.25" hidden="false" customHeight="false" outlineLevel="0" collapsed="false">
      <c r="A1" s="36" t="s">
        <v>282</v>
      </c>
      <c r="D1" s="38"/>
    </row>
    <row r="2" s="102" customFormat="true" ht="14.25" hidden="false" customHeight="false" outlineLevel="0" collapsed="false">
      <c r="A2" s="101" t="s">
        <v>283</v>
      </c>
      <c r="D2" s="103"/>
    </row>
    <row r="3" customFormat="false" ht="11.25" hidden="false" customHeight="false" outlineLevel="0" collapsed="false">
      <c r="A3" s="68"/>
      <c r="I3" s="40" t="s">
        <v>103</v>
      </c>
    </row>
    <row r="4" customFormat="false" ht="15" hidden="false" customHeight="true" outlineLevel="0" collapsed="false">
      <c r="A4" s="41" t="s">
        <v>175</v>
      </c>
      <c r="B4" s="41"/>
      <c r="C4" s="41"/>
      <c r="D4" s="41"/>
      <c r="E4" s="57" t="s">
        <v>37</v>
      </c>
      <c r="F4" s="57" t="s">
        <v>176</v>
      </c>
      <c r="G4" s="57" t="s">
        <v>177</v>
      </c>
      <c r="H4" s="57" t="s">
        <v>178</v>
      </c>
      <c r="I4" s="57" t="s">
        <v>179</v>
      </c>
    </row>
    <row r="5" customFormat="false" ht="15" hidden="false" customHeight="true" outlineLevel="0" collapsed="false">
      <c r="A5" s="104" t="s">
        <v>284</v>
      </c>
      <c r="B5" s="64"/>
      <c r="C5" s="64"/>
      <c r="D5" s="79" t="s">
        <v>191</v>
      </c>
      <c r="E5" s="60" t="n">
        <v>1851444</v>
      </c>
      <c r="F5" s="60" t="n">
        <v>1751174</v>
      </c>
      <c r="G5" s="60" t="n">
        <v>1660744</v>
      </c>
      <c r="H5" s="60" t="n">
        <v>1548745</v>
      </c>
      <c r="I5" s="60" t="n">
        <v>1509019</v>
      </c>
    </row>
    <row r="6" customFormat="false" ht="11.25" hidden="false" customHeight="false" outlineLevel="0" collapsed="false">
      <c r="A6" s="64"/>
      <c r="B6" s="64"/>
      <c r="C6" s="64"/>
      <c r="D6" s="79" t="s">
        <v>192</v>
      </c>
      <c r="E6" s="60" t="n">
        <v>46409967</v>
      </c>
      <c r="F6" s="60" t="n">
        <v>44099550</v>
      </c>
      <c r="G6" s="60" t="n">
        <v>41783984</v>
      </c>
      <c r="H6" s="60" t="n">
        <v>39487991</v>
      </c>
      <c r="I6" s="60" t="n">
        <v>39069125</v>
      </c>
    </row>
    <row r="7" customFormat="false" ht="7.5" hidden="false" customHeight="true" outlineLevel="0" collapsed="false">
      <c r="A7" s="64"/>
      <c r="B7" s="64"/>
      <c r="C7" s="64"/>
      <c r="D7" s="78"/>
      <c r="E7" s="60"/>
      <c r="F7" s="60"/>
      <c r="G7" s="60"/>
      <c r="H7" s="60"/>
      <c r="I7" s="60"/>
    </row>
    <row r="8" customFormat="false" ht="11.25" hidden="false" customHeight="false" outlineLevel="0" collapsed="false">
      <c r="A8" s="64"/>
      <c r="B8" s="104" t="s">
        <v>195</v>
      </c>
      <c r="C8" s="64"/>
      <c r="D8" s="78"/>
      <c r="E8" s="60"/>
      <c r="F8" s="60"/>
      <c r="G8" s="60"/>
      <c r="H8" s="60"/>
      <c r="I8" s="60"/>
    </row>
    <row r="9" customFormat="false" ht="11.25" hidden="false" customHeight="false" outlineLevel="0" collapsed="false">
      <c r="A9" s="64"/>
      <c r="B9" s="64"/>
      <c r="C9" s="104" t="s">
        <v>194</v>
      </c>
      <c r="D9" s="79" t="s">
        <v>191</v>
      </c>
      <c r="E9" s="60" t="n">
        <v>1797936</v>
      </c>
      <c r="F9" s="60" t="n">
        <v>1691219</v>
      </c>
      <c r="G9" s="60" t="n">
        <v>1602345</v>
      </c>
      <c r="H9" s="60" t="n">
        <v>1490315</v>
      </c>
      <c r="I9" s="60" t="n">
        <v>1430283</v>
      </c>
    </row>
    <row r="10" customFormat="false" ht="11.25" hidden="false" customHeight="false" outlineLevel="0" collapsed="false">
      <c r="A10" s="64"/>
      <c r="B10" s="64"/>
      <c r="C10" s="64"/>
      <c r="D10" s="79" t="s">
        <v>192</v>
      </c>
      <c r="E10" s="60" t="n">
        <v>45841901</v>
      </c>
      <c r="F10" s="60" t="n">
        <v>43467646</v>
      </c>
      <c r="G10" s="60" t="n">
        <v>41182921</v>
      </c>
      <c r="H10" s="60" t="n">
        <v>38897769</v>
      </c>
      <c r="I10" s="60" t="n">
        <v>38263728</v>
      </c>
    </row>
    <row r="11" customFormat="false" ht="7.5" hidden="false" customHeight="true" outlineLevel="0" collapsed="false">
      <c r="A11" s="64"/>
      <c r="B11" s="64"/>
      <c r="C11" s="64"/>
      <c r="D11" s="78"/>
      <c r="E11" s="60"/>
      <c r="F11" s="60"/>
      <c r="G11" s="60"/>
      <c r="H11" s="60"/>
      <c r="I11" s="60"/>
    </row>
    <row r="12" customFormat="false" ht="11.25" hidden="false" customHeight="false" outlineLevel="0" collapsed="false">
      <c r="A12" s="64"/>
      <c r="B12" s="64"/>
      <c r="C12" s="105" t="s">
        <v>254</v>
      </c>
      <c r="D12" s="79" t="s">
        <v>191</v>
      </c>
      <c r="E12" s="60" t="n">
        <v>53819</v>
      </c>
      <c r="F12" s="60" t="n">
        <v>51445</v>
      </c>
      <c r="G12" s="60" t="n">
        <v>49354</v>
      </c>
      <c r="H12" s="60" t="n">
        <v>45392</v>
      </c>
      <c r="I12" s="60" t="n">
        <v>43753</v>
      </c>
    </row>
    <row r="13" customFormat="false" ht="11.25" hidden="false" customHeight="false" outlineLevel="0" collapsed="false">
      <c r="A13" s="64"/>
      <c r="B13" s="64"/>
      <c r="C13" s="105" t="s">
        <v>255</v>
      </c>
      <c r="D13" s="79" t="s">
        <v>192</v>
      </c>
      <c r="E13" s="60" t="n">
        <v>21199944</v>
      </c>
      <c r="F13" s="60" t="n">
        <v>20365489</v>
      </c>
      <c r="G13" s="60" t="n">
        <v>18362780</v>
      </c>
      <c r="H13" s="60" t="n">
        <v>18611706</v>
      </c>
      <c r="I13" s="60" t="n">
        <v>18638639</v>
      </c>
    </row>
    <row r="14" customFormat="false" ht="7.5" hidden="false" customHeight="true" outlineLevel="0" collapsed="false">
      <c r="A14" s="64"/>
      <c r="B14" s="64"/>
      <c r="C14" s="64"/>
      <c r="D14" s="78"/>
      <c r="E14" s="60"/>
      <c r="F14" s="60"/>
      <c r="G14" s="60"/>
      <c r="H14" s="60"/>
      <c r="I14" s="60"/>
    </row>
    <row r="15" customFormat="false" ht="11.25" hidden="false" customHeight="false" outlineLevel="0" collapsed="false">
      <c r="A15" s="64"/>
      <c r="B15" s="64"/>
      <c r="C15" s="105" t="s">
        <v>254</v>
      </c>
      <c r="D15" s="79" t="s">
        <v>191</v>
      </c>
      <c r="E15" s="60" t="n">
        <v>1136494</v>
      </c>
      <c r="F15" s="60" t="n">
        <v>1047874</v>
      </c>
      <c r="G15" s="60" t="n">
        <v>973387</v>
      </c>
      <c r="H15" s="60" t="n">
        <v>895207</v>
      </c>
      <c r="I15" s="60" t="n">
        <v>848144</v>
      </c>
    </row>
    <row r="16" customFormat="false" ht="11.25" hidden="false" customHeight="false" outlineLevel="0" collapsed="false">
      <c r="A16" s="64"/>
      <c r="B16" s="64"/>
      <c r="C16" s="105" t="s">
        <v>256</v>
      </c>
      <c r="D16" s="79" t="s">
        <v>192</v>
      </c>
      <c r="E16" s="60" t="n">
        <v>17511768</v>
      </c>
      <c r="F16" s="60" t="n">
        <v>15969765</v>
      </c>
      <c r="G16" s="60" t="n">
        <v>15542044</v>
      </c>
      <c r="H16" s="60" t="n">
        <v>13650208</v>
      </c>
      <c r="I16" s="60" t="n">
        <v>12960918</v>
      </c>
    </row>
    <row r="17" customFormat="false" ht="7.5" hidden="false" customHeight="true" outlineLevel="0" collapsed="false">
      <c r="A17" s="64"/>
      <c r="B17" s="64"/>
      <c r="C17" s="64"/>
      <c r="D17" s="78"/>
      <c r="E17" s="60"/>
      <c r="F17" s="60"/>
      <c r="G17" s="60"/>
      <c r="H17" s="60"/>
      <c r="I17" s="60"/>
    </row>
    <row r="18" customFormat="false" ht="11.25" hidden="false" customHeight="false" outlineLevel="0" collapsed="false">
      <c r="A18" s="64"/>
      <c r="B18" s="64"/>
      <c r="C18" s="105" t="s">
        <v>257</v>
      </c>
      <c r="D18" s="79" t="s">
        <v>191</v>
      </c>
      <c r="E18" s="60" t="n">
        <v>107629</v>
      </c>
      <c r="F18" s="60" t="n">
        <v>98968</v>
      </c>
      <c r="G18" s="60" t="n">
        <v>94551</v>
      </c>
      <c r="H18" s="60" t="n">
        <v>86339</v>
      </c>
      <c r="I18" s="60" t="n">
        <v>80161</v>
      </c>
    </row>
    <row r="19" customFormat="false" ht="11.25" hidden="false" customHeight="false" outlineLevel="0" collapsed="false">
      <c r="A19" s="64"/>
      <c r="B19" s="64"/>
      <c r="C19" s="46"/>
      <c r="D19" s="79" t="s">
        <v>192</v>
      </c>
      <c r="E19" s="60" t="n">
        <v>1545442</v>
      </c>
      <c r="F19" s="60" t="n">
        <v>1517424</v>
      </c>
      <c r="G19" s="60" t="n">
        <v>1431729</v>
      </c>
      <c r="H19" s="60" t="n">
        <v>1230355</v>
      </c>
      <c r="I19" s="60" t="n">
        <v>1117467</v>
      </c>
    </row>
    <row r="20" customFormat="false" ht="7.5" hidden="false" customHeight="true" outlineLevel="0" collapsed="false">
      <c r="A20" s="64"/>
      <c r="B20" s="64"/>
      <c r="C20" s="64"/>
      <c r="D20" s="78"/>
      <c r="E20" s="60"/>
      <c r="F20" s="60"/>
      <c r="G20" s="60"/>
      <c r="H20" s="60"/>
      <c r="I20" s="60"/>
    </row>
    <row r="21" customFormat="false" ht="11.25" hidden="false" customHeight="false" outlineLevel="0" collapsed="false">
      <c r="A21" s="64"/>
      <c r="B21" s="64"/>
      <c r="C21" s="105" t="s">
        <v>196</v>
      </c>
      <c r="D21" s="79" t="s">
        <v>191</v>
      </c>
      <c r="E21" s="60" t="n">
        <v>499994</v>
      </c>
      <c r="F21" s="60" t="n">
        <v>492932</v>
      </c>
      <c r="G21" s="60" t="n">
        <v>485053</v>
      </c>
      <c r="H21" s="60" t="n">
        <v>463377</v>
      </c>
      <c r="I21" s="60" t="n">
        <v>458225</v>
      </c>
    </row>
    <row r="22" customFormat="false" ht="11.25" hidden="false" customHeight="false" outlineLevel="0" collapsed="false">
      <c r="A22" s="64"/>
      <c r="B22" s="64"/>
      <c r="D22" s="79" t="s">
        <v>192</v>
      </c>
      <c r="E22" s="60" t="n">
        <v>5584747</v>
      </c>
      <c r="F22" s="60" t="n">
        <v>5614966</v>
      </c>
      <c r="G22" s="60" t="n">
        <v>5846368</v>
      </c>
      <c r="H22" s="60" t="n">
        <v>5405500</v>
      </c>
      <c r="I22" s="60" t="n">
        <v>5546704</v>
      </c>
    </row>
    <row r="23" customFormat="false" ht="7.5" hidden="false" customHeight="true" outlineLevel="0" collapsed="false">
      <c r="A23" s="64"/>
      <c r="B23" s="64"/>
      <c r="C23" s="64"/>
      <c r="D23" s="78"/>
      <c r="E23" s="60"/>
      <c r="F23" s="60"/>
      <c r="G23" s="60"/>
      <c r="H23" s="60"/>
      <c r="I23" s="60"/>
    </row>
    <row r="24" customFormat="false" ht="11.25" hidden="false" customHeight="false" outlineLevel="0" collapsed="false">
      <c r="A24" s="64"/>
      <c r="B24" s="104" t="s">
        <v>285</v>
      </c>
      <c r="C24" s="46"/>
      <c r="D24" s="78"/>
      <c r="E24" s="60"/>
      <c r="F24" s="60"/>
      <c r="G24" s="60"/>
      <c r="H24" s="60"/>
      <c r="I24" s="60"/>
    </row>
    <row r="25" customFormat="false" ht="11.25" hidden="false" customHeight="false" outlineLevel="0" collapsed="false">
      <c r="A25" s="64"/>
      <c r="B25" s="64"/>
      <c r="C25" s="104" t="s">
        <v>194</v>
      </c>
      <c r="D25" s="79" t="s">
        <v>191</v>
      </c>
      <c r="E25" s="60" t="n">
        <v>53508</v>
      </c>
      <c r="F25" s="60" t="n">
        <v>59955</v>
      </c>
      <c r="G25" s="60" t="n">
        <v>58399</v>
      </c>
      <c r="H25" s="60" t="n">
        <v>58430</v>
      </c>
      <c r="I25" s="60" t="n">
        <v>78736</v>
      </c>
    </row>
    <row r="26" customFormat="false" ht="11.25" hidden="false" customHeight="false" outlineLevel="0" collapsed="false">
      <c r="A26" s="64"/>
      <c r="B26" s="64"/>
      <c r="C26" s="46"/>
      <c r="D26" s="79" t="s">
        <v>192</v>
      </c>
      <c r="E26" s="60" t="n">
        <v>568066</v>
      </c>
      <c r="F26" s="60" t="n">
        <v>631904</v>
      </c>
      <c r="G26" s="60" t="n">
        <v>601063</v>
      </c>
      <c r="H26" s="60" t="n">
        <v>590222</v>
      </c>
      <c r="I26" s="60" t="n">
        <v>805397</v>
      </c>
    </row>
    <row r="27" customFormat="false" ht="7.5" hidden="false" customHeight="true" outlineLevel="0" collapsed="false">
      <c r="A27" s="64"/>
      <c r="B27" s="64"/>
      <c r="C27" s="64"/>
      <c r="D27" s="78"/>
      <c r="E27" s="60"/>
      <c r="F27" s="60"/>
      <c r="G27" s="60"/>
      <c r="H27" s="60"/>
      <c r="I27" s="60"/>
    </row>
    <row r="28" customFormat="false" ht="11.25" hidden="false" customHeight="false" outlineLevel="0" collapsed="false">
      <c r="A28" s="64"/>
      <c r="B28" s="64"/>
      <c r="C28" s="105" t="s">
        <v>197</v>
      </c>
      <c r="D28" s="79" t="s">
        <v>191</v>
      </c>
      <c r="E28" s="60" t="n">
        <v>53508</v>
      </c>
      <c r="F28" s="60" t="n">
        <v>59955</v>
      </c>
      <c r="G28" s="60" t="n">
        <v>58399</v>
      </c>
      <c r="H28" s="60" t="n">
        <v>58430</v>
      </c>
      <c r="I28" s="60" t="n">
        <v>78736</v>
      </c>
    </row>
    <row r="29" customFormat="false" ht="11.25" hidden="false" customHeight="false" outlineLevel="0" collapsed="false">
      <c r="A29" s="64"/>
      <c r="B29" s="64"/>
      <c r="C29" s="46"/>
      <c r="D29" s="79" t="s">
        <v>192</v>
      </c>
      <c r="E29" s="60" t="n">
        <v>568066</v>
      </c>
      <c r="F29" s="60" t="n">
        <v>631904</v>
      </c>
      <c r="G29" s="60" t="n">
        <v>601063</v>
      </c>
      <c r="H29" s="60" t="n">
        <v>590222</v>
      </c>
      <c r="I29" s="60" t="n">
        <v>805397</v>
      </c>
    </row>
    <row r="30" customFormat="false" ht="7.5" hidden="false" customHeight="true" outlineLevel="0" collapsed="false">
      <c r="A30" s="64"/>
      <c r="B30" s="64"/>
      <c r="C30" s="64"/>
      <c r="D30" s="78"/>
      <c r="E30" s="60"/>
      <c r="F30" s="60"/>
      <c r="G30" s="60"/>
      <c r="H30" s="60"/>
      <c r="I30" s="60"/>
    </row>
    <row r="31" customFormat="false" ht="11.25" hidden="false" customHeight="false" outlineLevel="0" collapsed="false">
      <c r="A31" s="64"/>
      <c r="B31" s="64"/>
      <c r="C31" s="105" t="s">
        <v>199</v>
      </c>
      <c r="D31" s="79" t="s">
        <v>191</v>
      </c>
      <c r="E31" s="60" t="s">
        <v>74</v>
      </c>
      <c r="F31" s="60" t="s">
        <v>74</v>
      </c>
      <c r="G31" s="60" t="s">
        <v>74</v>
      </c>
      <c r="H31" s="60" t="s">
        <v>74</v>
      </c>
      <c r="I31" s="60" t="s">
        <v>74</v>
      </c>
    </row>
    <row r="32" customFormat="false" ht="11.25" hidden="false" customHeight="false" outlineLevel="0" collapsed="false">
      <c r="A32" s="64"/>
      <c r="B32" s="64"/>
      <c r="C32" s="46"/>
      <c r="D32" s="79" t="s">
        <v>192</v>
      </c>
      <c r="E32" s="60" t="s">
        <v>74</v>
      </c>
      <c r="F32" s="60" t="s">
        <v>74</v>
      </c>
      <c r="G32" s="60" t="s">
        <v>74</v>
      </c>
      <c r="H32" s="60" t="s">
        <v>74</v>
      </c>
      <c r="I32" s="60" t="s">
        <v>74</v>
      </c>
    </row>
    <row r="33" customFormat="false" ht="7.5" hidden="false" customHeight="true" outlineLevel="0" collapsed="false">
      <c r="A33" s="64"/>
      <c r="B33" s="64"/>
      <c r="C33" s="64"/>
      <c r="D33" s="78"/>
      <c r="E33" s="60"/>
      <c r="F33" s="60"/>
      <c r="G33" s="60"/>
      <c r="H33" s="60"/>
      <c r="I33" s="60"/>
    </row>
    <row r="34" customFormat="false" ht="11.25" hidden="false" customHeight="false" outlineLevel="0" collapsed="false">
      <c r="A34" s="64"/>
      <c r="B34" s="64"/>
      <c r="C34" s="105" t="s">
        <v>200</v>
      </c>
      <c r="D34" s="79" t="s">
        <v>191</v>
      </c>
      <c r="E34" s="60" t="s">
        <v>74</v>
      </c>
      <c r="F34" s="60" t="s">
        <v>74</v>
      </c>
      <c r="G34" s="60" t="s">
        <v>74</v>
      </c>
      <c r="H34" s="60" t="s">
        <v>74</v>
      </c>
      <c r="I34" s="60" t="s">
        <v>74</v>
      </c>
    </row>
    <row r="35" customFormat="false" ht="11.25" hidden="false" customHeight="false" outlineLevel="0" collapsed="false">
      <c r="A35" s="64"/>
      <c r="B35" s="64"/>
      <c r="C35" s="46"/>
      <c r="D35" s="79" t="s">
        <v>192</v>
      </c>
      <c r="E35" s="45" t="s">
        <v>74</v>
      </c>
      <c r="F35" s="45" t="s">
        <v>74</v>
      </c>
      <c r="G35" s="45" t="s">
        <v>74</v>
      </c>
      <c r="H35" s="45" t="s">
        <v>74</v>
      </c>
      <c r="I35" s="45" t="s">
        <v>74</v>
      </c>
    </row>
    <row r="36" customFormat="false" ht="3.75" hidden="false" customHeight="true" outlineLevel="0" collapsed="false">
      <c r="A36" s="106"/>
      <c r="B36" s="106"/>
      <c r="C36" s="106"/>
      <c r="D36" s="81"/>
      <c r="E36" s="48"/>
      <c r="F36" s="48"/>
      <c r="G36" s="48"/>
      <c r="H36" s="48"/>
      <c r="I36" s="48"/>
    </row>
    <row r="37" customFormat="false" ht="11.25" hidden="false" customHeight="false" outlineLevel="0" collapsed="false">
      <c r="A37" s="76" t="s">
        <v>211</v>
      </c>
    </row>
    <row r="40" s="102" customFormat="true" ht="14.25" hidden="false" customHeight="false" outlineLevel="0" collapsed="false">
      <c r="A40" s="101" t="s">
        <v>286</v>
      </c>
      <c r="D40" s="103"/>
    </row>
    <row r="41" customFormat="false" ht="11.25" hidden="false" customHeight="false" outlineLevel="0" collapsed="false">
      <c r="A41" s="68"/>
      <c r="I41" s="40" t="s">
        <v>103</v>
      </c>
    </row>
    <row r="42" customFormat="false" ht="15" hidden="false" customHeight="true" outlineLevel="0" collapsed="false">
      <c r="A42" s="41" t="s">
        <v>175</v>
      </c>
      <c r="B42" s="41"/>
      <c r="C42" s="41"/>
      <c r="D42" s="41"/>
      <c r="E42" s="57" t="s">
        <v>37</v>
      </c>
      <c r="F42" s="57" t="s">
        <v>176</v>
      </c>
      <c r="G42" s="57" t="s">
        <v>177</v>
      </c>
      <c r="H42" s="57" t="s">
        <v>178</v>
      </c>
      <c r="I42" s="57" t="s">
        <v>179</v>
      </c>
    </row>
    <row r="43" customFormat="false" ht="15" hidden="false" customHeight="true" outlineLevel="0" collapsed="false">
      <c r="A43" s="104" t="s">
        <v>284</v>
      </c>
      <c r="B43" s="64"/>
      <c r="C43" s="46"/>
      <c r="D43" s="79" t="s">
        <v>191</v>
      </c>
      <c r="E43" s="60" t="n">
        <v>792</v>
      </c>
      <c r="F43" s="60" t="n">
        <v>446</v>
      </c>
      <c r="G43" s="60" t="n">
        <v>384</v>
      </c>
      <c r="H43" s="60" t="n">
        <v>247</v>
      </c>
      <c r="I43" s="60" t="n">
        <v>143</v>
      </c>
    </row>
    <row r="44" customFormat="false" ht="11.25" hidden="false" customHeight="false" outlineLevel="0" collapsed="false">
      <c r="A44" s="64"/>
      <c r="B44" s="64"/>
      <c r="C44" s="46"/>
      <c r="D44" s="79" t="s">
        <v>192</v>
      </c>
      <c r="E44" s="60" t="n">
        <v>23420</v>
      </c>
      <c r="F44" s="60" t="n">
        <v>6765</v>
      </c>
      <c r="G44" s="60" t="n">
        <v>10274</v>
      </c>
      <c r="H44" s="60" t="n">
        <v>12615</v>
      </c>
      <c r="I44" s="60" t="n">
        <v>2242</v>
      </c>
    </row>
    <row r="45" customFormat="false" ht="7.5" hidden="false" customHeight="true" outlineLevel="0" collapsed="false">
      <c r="A45" s="64"/>
      <c r="B45" s="64"/>
      <c r="C45" s="46"/>
      <c r="D45" s="78"/>
      <c r="E45" s="60"/>
      <c r="F45" s="60"/>
      <c r="G45" s="60"/>
      <c r="H45" s="60"/>
      <c r="I45" s="60"/>
    </row>
    <row r="46" customFormat="false" ht="11.25" hidden="false" customHeight="false" outlineLevel="0" collapsed="false">
      <c r="A46" s="64"/>
      <c r="B46" s="104" t="s">
        <v>195</v>
      </c>
      <c r="C46" s="46"/>
      <c r="D46" s="78"/>
      <c r="E46" s="60"/>
      <c r="F46" s="60"/>
      <c r="G46" s="60"/>
      <c r="H46" s="60"/>
      <c r="I46" s="60"/>
    </row>
    <row r="47" customFormat="false" ht="11.25" hidden="false" customHeight="false" outlineLevel="0" collapsed="false">
      <c r="A47" s="64"/>
      <c r="B47" s="64"/>
      <c r="C47" s="105" t="s">
        <v>194</v>
      </c>
      <c r="D47" s="79" t="s">
        <v>191</v>
      </c>
      <c r="E47" s="60" t="n">
        <v>790</v>
      </c>
      <c r="F47" s="60" t="n">
        <v>446</v>
      </c>
      <c r="G47" s="60" t="n">
        <v>384</v>
      </c>
      <c r="H47" s="60" t="n">
        <v>247</v>
      </c>
      <c r="I47" s="60" t="n">
        <v>143</v>
      </c>
    </row>
    <row r="48" customFormat="false" ht="11.25" hidden="false" customHeight="false" outlineLevel="0" collapsed="false">
      <c r="A48" s="64"/>
      <c r="B48" s="64"/>
      <c r="C48" s="46"/>
      <c r="D48" s="79" t="s">
        <v>192</v>
      </c>
      <c r="E48" s="60" t="n">
        <v>18839</v>
      </c>
      <c r="F48" s="60" t="n">
        <v>6765</v>
      </c>
      <c r="G48" s="60" t="n">
        <v>10274</v>
      </c>
      <c r="H48" s="60" t="n">
        <v>12615</v>
      </c>
      <c r="I48" s="60" t="n">
        <v>2242</v>
      </c>
    </row>
    <row r="49" customFormat="false" ht="7.5" hidden="false" customHeight="true" outlineLevel="0" collapsed="false">
      <c r="A49" s="64"/>
      <c r="B49" s="64"/>
      <c r="C49" s="46"/>
      <c r="D49" s="78"/>
      <c r="E49" s="60"/>
      <c r="F49" s="60"/>
      <c r="G49" s="60"/>
      <c r="H49" s="60"/>
      <c r="I49" s="60"/>
    </row>
    <row r="50" customFormat="false" ht="11.25" hidden="false" customHeight="false" outlineLevel="0" collapsed="false">
      <c r="A50" s="64"/>
      <c r="B50" s="64"/>
      <c r="C50" s="105" t="s">
        <v>254</v>
      </c>
      <c r="D50" s="79" t="s">
        <v>191</v>
      </c>
      <c r="E50" s="60" t="n">
        <v>21</v>
      </c>
      <c r="F50" s="60" t="n">
        <v>1</v>
      </c>
      <c r="G50" s="60" t="n">
        <v>11</v>
      </c>
      <c r="H50" s="60" t="n">
        <v>14</v>
      </c>
      <c r="I50" s="60" t="n">
        <v>1</v>
      </c>
    </row>
    <row r="51" customFormat="false" ht="11.25" hidden="false" customHeight="false" outlineLevel="0" collapsed="false">
      <c r="A51" s="64"/>
      <c r="B51" s="64"/>
      <c r="C51" s="105" t="s">
        <v>255</v>
      </c>
      <c r="D51" s="79" t="s">
        <v>192</v>
      </c>
      <c r="E51" s="60" t="n">
        <v>8968</v>
      </c>
      <c r="F51" s="60" t="n">
        <v>574</v>
      </c>
      <c r="G51" s="60" t="n">
        <v>4847</v>
      </c>
      <c r="H51" s="60" t="n">
        <v>9613</v>
      </c>
      <c r="I51" s="60" t="n">
        <v>235</v>
      </c>
    </row>
    <row r="52" customFormat="false" ht="7.5" hidden="false" customHeight="true" outlineLevel="0" collapsed="false">
      <c r="A52" s="64"/>
      <c r="B52" s="64"/>
      <c r="C52" s="46"/>
      <c r="D52" s="78"/>
      <c r="E52" s="60"/>
      <c r="F52" s="60"/>
      <c r="G52" s="60"/>
      <c r="H52" s="60"/>
      <c r="I52" s="60"/>
    </row>
    <row r="53" customFormat="false" ht="11.25" hidden="false" customHeight="false" outlineLevel="0" collapsed="false">
      <c r="A53" s="64"/>
      <c r="B53" s="64"/>
      <c r="C53" s="105" t="s">
        <v>254</v>
      </c>
      <c r="D53" s="79" t="s">
        <v>191</v>
      </c>
      <c r="E53" s="60" t="n">
        <v>489</v>
      </c>
      <c r="F53" s="60" t="n">
        <v>284</v>
      </c>
      <c r="G53" s="60" t="n">
        <v>243</v>
      </c>
      <c r="H53" s="60" t="n">
        <v>161</v>
      </c>
      <c r="I53" s="60" t="n">
        <v>119</v>
      </c>
    </row>
    <row r="54" customFormat="false" ht="11.25" hidden="false" customHeight="false" outlineLevel="0" collapsed="false">
      <c r="A54" s="64"/>
      <c r="B54" s="64"/>
      <c r="C54" s="105" t="s">
        <v>256</v>
      </c>
      <c r="D54" s="79" t="s">
        <v>192</v>
      </c>
      <c r="E54" s="60" t="n">
        <v>6691</v>
      </c>
      <c r="F54" s="60" t="n">
        <v>4307</v>
      </c>
      <c r="G54" s="60" t="n">
        <v>4078</v>
      </c>
      <c r="H54" s="60" t="n">
        <v>2352</v>
      </c>
      <c r="I54" s="60" t="n">
        <v>1658</v>
      </c>
    </row>
    <row r="55" customFormat="false" ht="7.5" hidden="false" customHeight="true" outlineLevel="0" collapsed="false">
      <c r="A55" s="64"/>
      <c r="B55" s="64"/>
      <c r="C55" s="46"/>
      <c r="D55" s="78"/>
      <c r="E55" s="60"/>
      <c r="F55" s="60"/>
      <c r="G55" s="60"/>
      <c r="H55" s="60"/>
      <c r="I55" s="60"/>
    </row>
    <row r="56" customFormat="false" ht="11.25" hidden="false" customHeight="false" outlineLevel="0" collapsed="false">
      <c r="A56" s="64"/>
      <c r="B56" s="64"/>
      <c r="C56" s="105" t="s">
        <v>257</v>
      </c>
      <c r="D56" s="79" t="s">
        <v>191</v>
      </c>
      <c r="E56" s="60" t="n">
        <v>68</v>
      </c>
      <c r="F56" s="60" t="n">
        <v>38</v>
      </c>
      <c r="G56" s="60" t="n">
        <v>35</v>
      </c>
      <c r="H56" s="60" t="n">
        <v>21</v>
      </c>
      <c r="I56" s="60" t="n">
        <v>10</v>
      </c>
    </row>
    <row r="57" customFormat="false" ht="11.25" hidden="false" customHeight="false" outlineLevel="0" collapsed="false">
      <c r="A57" s="64"/>
      <c r="B57" s="64"/>
      <c r="C57" s="46"/>
      <c r="D57" s="79" t="s">
        <v>192</v>
      </c>
      <c r="E57" s="60" t="n">
        <v>1441</v>
      </c>
      <c r="F57" s="60" t="n">
        <v>846</v>
      </c>
      <c r="G57" s="60" t="n">
        <v>569</v>
      </c>
      <c r="H57" s="60" t="n">
        <v>272</v>
      </c>
      <c r="I57" s="60" t="n">
        <v>232</v>
      </c>
    </row>
    <row r="58" customFormat="false" ht="7.5" hidden="false" customHeight="true" outlineLevel="0" collapsed="false">
      <c r="A58" s="64"/>
      <c r="B58" s="64"/>
      <c r="C58" s="46"/>
      <c r="D58" s="78"/>
      <c r="E58" s="60"/>
      <c r="F58" s="60"/>
      <c r="G58" s="60"/>
      <c r="H58" s="60"/>
      <c r="I58" s="60"/>
    </row>
    <row r="59" customFormat="false" ht="11.25" hidden="false" customHeight="false" outlineLevel="0" collapsed="false">
      <c r="A59" s="64"/>
      <c r="B59" s="64"/>
      <c r="C59" s="105" t="s">
        <v>196</v>
      </c>
      <c r="D59" s="79" t="s">
        <v>191</v>
      </c>
      <c r="E59" s="60" t="n">
        <v>212</v>
      </c>
      <c r="F59" s="60" t="n">
        <v>123</v>
      </c>
      <c r="G59" s="60" t="n">
        <v>95</v>
      </c>
      <c r="H59" s="60" t="n">
        <v>51</v>
      </c>
      <c r="I59" s="60" t="n">
        <v>13</v>
      </c>
    </row>
    <row r="60" customFormat="false" ht="11.25" hidden="false" customHeight="false" outlineLevel="0" collapsed="false">
      <c r="A60" s="64"/>
      <c r="B60" s="64"/>
      <c r="C60" s="46"/>
      <c r="D60" s="79" t="s">
        <v>192</v>
      </c>
      <c r="E60" s="60" t="n">
        <v>1739</v>
      </c>
      <c r="F60" s="60" t="n">
        <v>1036</v>
      </c>
      <c r="G60" s="60" t="n">
        <v>780</v>
      </c>
      <c r="H60" s="60" t="n">
        <v>378</v>
      </c>
      <c r="I60" s="60" t="n">
        <v>117</v>
      </c>
    </row>
    <row r="61" customFormat="false" ht="7.5" hidden="false" customHeight="true" outlineLevel="0" collapsed="false">
      <c r="A61" s="64"/>
      <c r="B61" s="64"/>
      <c r="C61" s="46"/>
      <c r="D61" s="78"/>
      <c r="E61" s="60"/>
      <c r="F61" s="60"/>
      <c r="G61" s="60"/>
      <c r="H61" s="60"/>
      <c r="I61" s="60"/>
    </row>
    <row r="62" customFormat="false" ht="11.25" hidden="false" customHeight="false" outlineLevel="0" collapsed="false">
      <c r="A62" s="64"/>
      <c r="B62" s="104" t="s">
        <v>285</v>
      </c>
      <c r="C62" s="46"/>
      <c r="D62" s="78"/>
      <c r="E62" s="60"/>
      <c r="F62" s="60"/>
      <c r="G62" s="60"/>
      <c r="H62" s="60"/>
      <c r="I62" s="60"/>
    </row>
    <row r="63" customFormat="false" ht="11.25" hidden="false" customHeight="false" outlineLevel="0" collapsed="false">
      <c r="A63" s="64"/>
      <c r="B63" s="64"/>
      <c r="C63" s="105" t="s">
        <v>194</v>
      </c>
      <c r="D63" s="79" t="s">
        <v>191</v>
      </c>
      <c r="E63" s="60" t="n">
        <v>2</v>
      </c>
      <c r="F63" s="60" t="s">
        <v>74</v>
      </c>
      <c r="G63" s="60" t="s">
        <v>74</v>
      </c>
      <c r="H63" s="60" t="s">
        <v>74</v>
      </c>
      <c r="I63" s="60" t="s">
        <v>74</v>
      </c>
    </row>
    <row r="64" customFormat="false" ht="11.25" hidden="false" customHeight="false" outlineLevel="0" collapsed="false">
      <c r="A64" s="64"/>
      <c r="B64" s="64"/>
      <c r="C64" s="46"/>
      <c r="D64" s="79" t="s">
        <v>192</v>
      </c>
      <c r="E64" s="60" t="n">
        <v>4581</v>
      </c>
      <c r="F64" s="60" t="s">
        <v>74</v>
      </c>
      <c r="G64" s="60" t="s">
        <v>74</v>
      </c>
      <c r="H64" s="60" t="s">
        <v>74</v>
      </c>
      <c r="I64" s="60" t="s">
        <v>74</v>
      </c>
    </row>
    <row r="65" customFormat="false" ht="7.5" hidden="false" customHeight="true" outlineLevel="0" collapsed="false">
      <c r="A65" s="64"/>
      <c r="B65" s="64"/>
      <c r="C65" s="46"/>
      <c r="D65" s="78"/>
      <c r="E65" s="60"/>
      <c r="F65" s="60"/>
      <c r="G65" s="60"/>
      <c r="H65" s="60"/>
      <c r="I65" s="60"/>
    </row>
    <row r="66" customFormat="false" ht="11.25" hidden="false" customHeight="false" outlineLevel="0" collapsed="false">
      <c r="A66" s="64"/>
      <c r="B66" s="64"/>
      <c r="C66" s="105" t="s">
        <v>197</v>
      </c>
      <c r="D66" s="79" t="s">
        <v>191</v>
      </c>
      <c r="E66" s="60" t="n">
        <v>2</v>
      </c>
      <c r="F66" s="60" t="s">
        <v>74</v>
      </c>
      <c r="G66" s="60" t="s">
        <v>74</v>
      </c>
      <c r="H66" s="60" t="s">
        <v>74</v>
      </c>
      <c r="I66" s="60" t="s">
        <v>74</v>
      </c>
    </row>
    <row r="67" customFormat="false" ht="11.25" hidden="false" customHeight="false" outlineLevel="0" collapsed="false">
      <c r="A67" s="64"/>
      <c r="B67" s="64"/>
      <c r="C67" s="46"/>
      <c r="D67" s="79" t="s">
        <v>192</v>
      </c>
      <c r="E67" s="60" t="n">
        <v>4581</v>
      </c>
      <c r="F67" s="60" t="s">
        <v>74</v>
      </c>
      <c r="G67" s="60" t="s">
        <v>74</v>
      </c>
      <c r="H67" s="60" t="s">
        <v>74</v>
      </c>
      <c r="I67" s="60" t="s">
        <v>74</v>
      </c>
    </row>
    <row r="68" customFormat="false" ht="7.5" hidden="false" customHeight="true" outlineLevel="0" collapsed="false">
      <c r="A68" s="64"/>
      <c r="B68" s="64"/>
      <c r="C68" s="46"/>
      <c r="D68" s="78"/>
      <c r="E68" s="60"/>
      <c r="F68" s="60"/>
      <c r="G68" s="60"/>
      <c r="H68" s="60"/>
      <c r="I68" s="60"/>
    </row>
    <row r="69" customFormat="false" ht="11.25" hidden="false" customHeight="false" outlineLevel="0" collapsed="false">
      <c r="A69" s="64"/>
      <c r="B69" s="64"/>
      <c r="C69" s="105" t="s">
        <v>199</v>
      </c>
      <c r="D69" s="79" t="s">
        <v>191</v>
      </c>
      <c r="E69" s="60" t="s">
        <v>74</v>
      </c>
      <c r="F69" s="60" t="s">
        <v>74</v>
      </c>
      <c r="G69" s="60" t="s">
        <v>74</v>
      </c>
      <c r="H69" s="60" t="s">
        <v>74</v>
      </c>
      <c r="I69" s="60" t="s">
        <v>74</v>
      </c>
    </row>
    <row r="70" customFormat="false" ht="11.25" hidden="false" customHeight="false" outlineLevel="0" collapsed="false">
      <c r="A70" s="64"/>
      <c r="B70" s="64"/>
      <c r="C70" s="46"/>
      <c r="D70" s="79" t="s">
        <v>192</v>
      </c>
      <c r="E70" s="60" t="s">
        <v>74</v>
      </c>
      <c r="F70" s="60" t="s">
        <v>74</v>
      </c>
      <c r="G70" s="60" t="s">
        <v>74</v>
      </c>
      <c r="H70" s="60" t="s">
        <v>74</v>
      </c>
      <c r="I70" s="60" t="s">
        <v>74</v>
      </c>
    </row>
    <row r="71" customFormat="false" ht="7.5" hidden="false" customHeight="true" outlineLevel="0" collapsed="false">
      <c r="A71" s="64"/>
      <c r="B71" s="64"/>
      <c r="C71" s="46"/>
      <c r="D71" s="78"/>
      <c r="E71" s="60"/>
      <c r="F71" s="60"/>
      <c r="G71" s="60"/>
      <c r="H71" s="60"/>
      <c r="I71" s="60"/>
    </row>
    <row r="72" customFormat="false" ht="11.25" hidden="false" customHeight="false" outlineLevel="0" collapsed="false">
      <c r="A72" s="64"/>
      <c r="B72" s="64"/>
      <c r="C72" s="105" t="s">
        <v>200</v>
      </c>
      <c r="D72" s="79" t="s">
        <v>191</v>
      </c>
      <c r="E72" s="60" t="s">
        <v>74</v>
      </c>
      <c r="F72" s="60" t="s">
        <v>74</v>
      </c>
      <c r="G72" s="60" t="s">
        <v>74</v>
      </c>
      <c r="H72" s="60" t="s">
        <v>74</v>
      </c>
      <c r="I72" s="60" t="s">
        <v>74</v>
      </c>
    </row>
    <row r="73" customFormat="false" ht="11.25" hidden="false" customHeight="false" outlineLevel="0" collapsed="false">
      <c r="A73" s="64"/>
      <c r="B73" s="64"/>
      <c r="C73" s="46"/>
      <c r="D73" s="79" t="s">
        <v>192</v>
      </c>
      <c r="E73" s="60" t="s">
        <v>74</v>
      </c>
      <c r="F73" s="60" t="s">
        <v>74</v>
      </c>
      <c r="G73" s="60" t="s">
        <v>74</v>
      </c>
      <c r="H73" s="45" t="s">
        <v>74</v>
      </c>
      <c r="I73" s="60" t="s">
        <v>74</v>
      </c>
    </row>
    <row r="74" customFormat="false" ht="3.75" hidden="false" customHeight="true" outlineLevel="0" collapsed="false">
      <c r="A74" s="106"/>
      <c r="B74" s="106"/>
      <c r="C74" s="80"/>
      <c r="D74" s="81"/>
      <c r="E74" s="48"/>
      <c r="F74" s="48"/>
      <c r="G74" s="48"/>
      <c r="H74" s="48"/>
      <c r="I74" s="48"/>
    </row>
    <row r="75" customFormat="false" ht="11.25" hidden="false" customHeight="false" outlineLevel="0" collapsed="false">
      <c r="A75" s="76" t="s">
        <v>211</v>
      </c>
    </row>
    <row r="76" customFormat="false" ht="12" hidden="false" customHeight="true" outlineLevel="0" collapsed="false"/>
  </sheetData>
  <mergeCells count="2">
    <mergeCell ref="A4:D4"/>
    <mergeCell ref="A42:D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46:23Z</dcterms:created>
  <dc:creator>統計情報</dc:creator>
  <dc:description/>
  <dc:language>en-US</dc:language>
  <cp:lastModifiedBy>兵庫県</cp:lastModifiedBy>
  <cp:lastPrinted>2009-02-24T08:36:51Z</cp:lastPrinted>
  <dcterms:modified xsi:type="dcterms:W3CDTF">2009-02-24T09:03:36Z</dcterms:modified>
  <cp:revision>0</cp:revision>
  <dc:subject/>
  <dc:title/>
</cp:coreProperties>
</file>