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就業者数" sheetId="1" state="visible" r:id="rId2"/>
    <sheet name="就業者比率" sheetId="2" state="visible" r:id="rId3"/>
  </sheets>
  <externalReferences>
    <externalReference r:id="rId4"/>
  </externalReferences>
  <definedNames>
    <definedName function="false" hidden="false" localSheetId="0" name="_xlnm.Print_Area" vbProcedure="false">就業者数!$A$1:$Z$72</definedName>
    <definedName function="false" hidden="false" localSheetId="0" name="_xlnm.Print_Titles" vbProcedure="false">就業者数!$A:$B,就業者数!$1:$6</definedName>
    <definedName function="false" hidden="false" localSheetId="1" name="_xlnm.Print_Area" vbProcedure="false">就業者比率!$A$1:$Q$72</definedName>
    <definedName function="false" hidden="false" localSheetId="1" name="_xlnm.Print_Titles" vbProcedure="false">就業者比率!$A:$B,就業者比率!$1:$6</definedName>
    <definedName function="false" hidden="false" name="Print_Area_MI" vbProcedure="false">'[1]'!$A$1:$C$10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就業者数（総数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就業者数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就業者数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就業者数</t>
    </r>
  </si>
  <si>
    <t xml:space="preserve">区　分</t>
  </si>
  <si>
    <r>
      <rPr>
        <sz val="9"/>
        <color rgb="FF000000"/>
        <rFont val="Noto Sans"/>
        <family val="2"/>
      </rPr>
      <t xml:space="preserve">就業者数
（総数）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（総数）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（総数）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（総数）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就業者数
（総数）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就業者数
（総数）
増減率
</t>
    </r>
    <r>
      <rPr>
        <sz val="8"/>
        <color rgb="FF000000"/>
        <rFont val="ＭＳ Ｐゴシック"/>
        <family val="3"/>
        <charset val="128"/>
      </rPr>
      <t xml:space="preserve">2005/200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次産業
就業者数
増減率
</t>
    </r>
    <r>
      <rPr>
        <sz val="8"/>
        <color rgb="FF000000"/>
        <rFont val="ＭＳ Ｐゴシック"/>
        <family val="3"/>
        <charset val="128"/>
      </rPr>
      <t xml:space="preserve">2005/200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次産業
就業者数
増減率
</t>
    </r>
    <r>
      <rPr>
        <sz val="8"/>
        <color rgb="FF000000"/>
        <rFont val="ＭＳ Ｐゴシック"/>
        <family val="3"/>
        <charset val="128"/>
      </rPr>
      <t xml:space="preserve">2005/200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数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次産業
就業者数
増減率
</t>
    </r>
    <r>
      <rPr>
        <sz val="8"/>
        <color rgb="FF000000"/>
        <rFont val="ＭＳ Ｐゴシック"/>
        <family val="3"/>
        <charset val="128"/>
      </rPr>
      <t xml:space="preserve">2005/2000</t>
    </r>
  </si>
  <si>
    <t xml:space="preserve">調査時点</t>
  </si>
  <si>
    <t xml:space="preserve">単　位</t>
  </si>
  <si>
    <t xml:space="preserve">人</t>
  </si>
  <si>
    <t xml:space="preserve">％</t>
  </si>
  <si>
    <t xml:space="preserve">28</t>
  </si>
  <si>
    <t xml:space="preserve">兵庫県</t>
  </si>
  <si>
    <t xml:space="preserve">神戸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阪神南地域</t>
  </si>
  <si>
    <t xml:space="preserve">尼崎市</t>
  </si>
  <si>
    <t xml:space="preserve">西宮市</t>
  </si>
  <si>
    <t xml:space="preserve">芦屋市</t>
  </si>
  <si>
    <t xml:space="preserve">阪神北地域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北播磨地域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中播磨地域</t>
  </si>
  <si>
    <t xml:space="preserve">姫路市</t>
  </si>
  <si>
    <t xml:space="preserve">市川町</t>
  </si>
  <si>
    <t xml:space="preserve">福崎町</t>
  </si>
  <si>
    <t xml:space="preserve">神河町</t>
  </si>
  <si>
    <t xml:space="preserve">西播磨地域</t>
  </si>
  <si>
    <t xml:space="preserve">相生市</t>
  </si>
  <si>
    <t xml:space="preserve">赤穂市</t>
  </si>
  <si>
    <t xml:space="preserve">宍粟市</t>
  </si>
  <si>
    <t xml:space="preserve">たつの市</t>
  </si>
  <si>
    <t xml:space="preserve">太子町</t>
  </si>
  <si>
    <t xml:space="preserve">上郡町</t>
  </si>
  <si>
    <t xml:space="preserve">佐用町</t>
  </si>
  <si>
    <t xml:space="preserve">但馬地域</t>
  </si>
  <si>
    <t xml:space="preserve">豊岡市</t>
  </si>
  <si>
    <t xml:space="preserve">養父市</t>
  </si>
  <si>
    <t xml:space="preserve">朝来市</t>
  </si>
  <si>
    <t xml:space="preserve">香美町</t>
  </si>
  <si>
    <t xml:space="preserve">新温泉町</t>
  </si>
  <si>
    <t xml:space="preserve">丹波地域</t>
  </si>
  <si>
    <t xml:space="preserve">篠山市</t>
  </si>
  <si>
    <t xml:space="preserve">丹波市</t>
  </si>
  <si>
    <t xml:space="preserve">淡路地域</t>
  </si>
  <si>
    <t xml:space="preserve">洲本市</t>
  </si>
  <si>
    <t xml:space="preserve">南あわじ市</t>
  </si>
  <si>
    <t xml:space="preserve">淡路市</t>
  </si>
  <si>
    <t xml:space="preserve">資　料</t>
  </si>
  <si>
    <t xml:space="preserve">総務省統計局「国勢調査報告」</t>
  </si>
  <si>
    <r>
      <rPr>
        <sz val="9"/>
        <rFont val="Noto Sans"/>
        <family val="2"/>
      </rPr>
      <t xml:space="preserve">就業者数（総数）には分類不能の産業を含むため、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の合計とは一致しない。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就業者比率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就業者比率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就業者比率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
就業者比率
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[$-409]@"/>
    <numFmt numFmtId="169" formatCode="[$-409]#,##0"/>
    <numFmt numFmtId="170" formatCode="#,##0.0"/>
    <numFmt numFmtId="171" formatCode="#&quot;\! &quot;###&quot;\! &quot;##0"/>
    <numFmt numFmtId="172" formatCode="#,##0.0;[RED]\-#,##0.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市町C3" xfId="22"/>
    <cellStyle name="標準_掲載項目のみ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5z0112/joho/&#32113;&#35336;&#36039;&#26009;/&#24066;&#21306;&#30010;&#21029;&#20027;&#35201;&#32113;&#35336;&#25351;&#27161;%20&#24179;&#25104;18&#24180;&#29256;/&#24066;&#21306;&#30010;&#65411;&#65438;&#65392;&#65408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"/>
      <sheetName val="中学・高校卒業者の進路"/>
      <sheetName val="観光"/>
      <sheetName val="自動車"/>
      <sheetName val="道路"/>
      <sheetName val="建築・住宅"/>
      <sheetName val="水道"/>
      <sheetName val="下水道 (2)"/>
      <sheetName val="住宅"/>
      <sheetName val="文化・居住"/>
      <sheetName val="水道・環境整備"/>
      <sheetName val="健康・医療"/>
      <sheetName val="福祉"/>
      <sheetName val="社会保障"/>
      <sheetName val="警察"/>
      <sheetName val="消防防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69"/>
    <col collapsed="false" customWidth="true" hidden="false" outlineLevel="0" max="5" min="3" style="2" width="6.79"/>
    <col collapsed="false" customWidth="true" hidden="false" outlineLevel="0" max="7" min="6" style="1" width="6.79"/>
    <col collapsed="false" customWidth="true" hidden="false" outlineLevel="0" max="8" min="8" style="1" width="6.69"/>
    <col collapsed="false" customWidth="true" hidden="false" outlineLevel="0" max="10" min="9" style="1" width="6.79"/>
    <col collapsed="false" customWidth="true" hidden="false" outlineLevel="0" max="11" min="11" style="2" width="6.79"/>
    <col collapsed="false" customWidth="true" hidden="false" outlineLevel="0" max="13" min="12" style="3" width="6.79"/>
    <col collapsed="false" customWidth="true" hidden="false" outlineLevel="0" max="14" min="14" style="4" width="6.69"/>
    <col collapsed="false" customWidth="true" hidden="false" outlineLevel="0" max="15" min="15" style="4" width="6.79"/>
    <col collapsed="false" customWidth="true" hidden="false" outlineLevel="0" max="17" min="16" style="1" width="6.79"/>
    <col collapsed="false" customWidth="true" hidden="false" outlineLevel="0" max="19" min="18" style="3" width="6.79"/>
    <col collapsed="false" customWidth="true" hidden="false" outlineLevel="0" max="21" min="20" style="4" width="6.79"/>
    <col collapsed="false" customWidth="true" hidden="false" outlineLevel="0" max="25" min="22" style="3" width="6.79"/>
    <col collapsed="false" customWidth="true" hidden="false" outlineLevel="0" max="26" min="26" style="4" width="6.79"/>
    <col collapsed="false" customWidth="true" hidden="false" outlineLevel="0" max="27" min="27" style="5" width="3.79"/>
    <col collapsed="false" customWidth="false" hidden="false" outlineLevel="0" max="257" min="28" style="1" width="5.39"/>
  </cols>
  <sheetData>
    <row r="1" s="6" customFormat="true" ht="12" hidden="false" customHeight="true" outlineLevel="0" collapsed="false">
      <c r="C1" s="7" t="s">
        <v>0</v>
      </c>
      <c r="D1" s="7"/>
      <c r="E1" s="7"/>
      <c r="I1" s="8" t="s">
        <v>1</v>
      </c>
      <c r="K1" s="2"/>
      <c r="M1" s="9"/>
      <c r="N1" s="10"/>
      <c r="O1" s="8" t="s">
        <v>2</v>
      </c>
      <c r="R1" s="9"/>
      <c r="S1" s="9"/>
      <c r="T1" s="10"/>
      <c r="U1" s="8" t="s">
        <v>3</v>
      </c>
      <c r="W1" s="9"/>
      <c r="X1" s="9"/>
      <c r="Y1" s="9"/>
      <c r="Z1" s="10"/>
    </row>
    <row r="2" customFormat="false" ht="12" hidden="false" customHeight="true" outlineLevel="0" collapsed="false">
      <c r="C2" s="11" t="n">
        <v>56</v>
      </c>
      <c r="D2" s="11" t="n">
        <v>57</v>
      </c>
      <c r="E2" s="11" t="n">
        <v>58</v>
      </c>
      <c r="F2" s="11" t="n">
        <v>59</v>
      </c>
      <c r="G2" s="11" t="n">
        <v>60</v>
      </c>
      <c r="H2" s="11" t="n">
        <v>61</v>
      </c>
      <c r="I2" s="11" t="n">
        <v>62</v>
      </c>
      <c r="J2" s="11" t="n">
        <v>63</v>
      </c>
      <c r="K2" s="11" t="n">
        <v>64</v>
      </c>
      <c r="L2" s="11" t="n">
        <v>65</v>
      </c>
      <c r="M2" s="11" t="n">
        <v>66</v>
      </c>
      <c r="N2" s="11" t="n">
        <v>67</v>
      </c>
      <c r="O2" s="11" t="n">
        <v>68</v>
      </c>
      <c r="P2" s="11" t="n">
        <v>69</v>
      </c>
      <c r="Q2" s="11" t="n">
        <v>70</v>
      </c>
      <c r="R2" s="11" t="n">
        <v>71</v>
      </c>
      <c r="S2" s="11" t="n">
        <v>72</v>
      </c>
      <c r="T2" s="11" t="n">
        <v>73</v>
      </c>
      <c r="U2" s="11" t="n">
        <v>74</v>
      </c>
      <c r="V2" s="11" t="n">
        <v>75</v>
      </c>
      <c r="W2" s="11" t="n">
        <v>76</v>
      </c>
      <c r="X2" s="11" t="n">
        <v>77</v>
      </c>
      <c r="Y2" s="11" t="n">
        <v>78</v>
      </c>
      <c r="Z2" s="11" t="n">
        <v>79</v>
      </c>
    </row>
    <row r="3" s="20" customFormat="true" ht="45" hidden="false" customHeight="true" outlineLevel="0" collapsed="false">
      <c r="A3" s="12" t="s">
        <v>4</v>
      </c>
      <c r="B3" s="12"/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4" t="s">
        <v>11</v>
      </c>
      <c r="J3" s="14" t="s">
        <v>12</v>
      </c>
      <c r="K3" s="16" t="s">
        <v>13</v>
      </c>
      <c r="L3" s="17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8" t="s">
        <v>22</v>
      </c>
      <c r="U3" s="17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8" t="s">
        <v>28</v>
      </c>
      <c r="AA3" s="19"/>
    </row>
    <row r="4" s="26" customFormat="true" ht="21" hidden="false" customHeight="true" outlineLevel="0" collapsed="false">
      <c r="A4" s="21" t="s">
        <v>29</v>
      </c>
      <c r="B4" s="21"/>
      <c r="C4" s="22" t="n">
        <v>31321</v>
      </c>
      <c r="D4" s="22" t="n">
        <v>33147</v>
      </c>
      <c r="E4" s="22" t="n">
        <v>34973</v>
      </c>
      <c r="F4" s="22" t="n">
        <v>36800</v>
      </c>
      <c r="G4" s="22" t="n">
        <v>38626</v>
      </c>
      <c r="H4" s="22" t="n">
        <v>38626</v>
      </c>
      <c r="I4" s="22" t="n">
        <v>31321</v>
      </c>
      <c r="J4" s="22" t="n">
        <v>33147</v>
      </c>
      <c r="K4" s="23" t="n">
        <v>34973</v>
      </c>
      <c r="L4" s="24" t="n">
        <v>36800</v>
      </c>
      <c r="M4" s="22" t="n">
        <v>38626</v>
      </c>
      <c r="N4" s="22" t="n">
        <v>38626</v>
      </c>
      <c r="O4" s="25" t="n">
        <v>31321</v>
      </c>
      <c r="P4" s="25" t="n">
        <v>33147</v>
      </c>
      <c r="Q4" s="25" t="n">
        <v>34973</v>
      </c>
      <c r="R4" s="22" t="n">
        <v>36800</v>
      </c>
      <c r="S4" s="25" t="n">
        <v>38626</v>
      </c>
      <c r="T4" s="23" t="n">
        <v>38626</v>
      </c>
      <c r="U4" s="24" t="n">
        <v>31321</v>
      </c>
      <c r="V4" s="22" t="n">
        <v>33147</v>
      </c>
      <c r="W4" s="22" t="n">
        <v>34973</v>
      </c>
      <c r="X4" s="22" t="n">
        <v>36800</v>
      </c>
      <c r="Y4" s="22" t="n">
        <v>38626</v>
      </c>
      <c r="Z4" s="23" t="n">
        <v>38626</v>
      </c>
    </row>
    <row r="5" s="35" customFormat="true" ht="12" hidden="false" customHeight="true" outlineLevel="0" collapsed="false">
      <c r="A5" s="27" t="s">
        <v>30</v>
      </c>
      <c r="B5" s="27"/>
      <c r="C5" s="28" t="s">
        <v>31</v>
      </c>
      <c r="D5" s="28" t="s">
        <v>31</v>
      </c>
      <c r="E5" s="28" t="s">
        <v>31</v>
      </c>
      <c r="F5" s="29" t="s">
        <v>31</v>
      </c>
      <c r="G5" s="29" t="s">
        <v>31</v>
      </c>
      <c r="H5" s="30" t="s">
        <v>32</v>
      </c>
      <c r="I5" s="29" t="s">
        <v>31</v>
      </c>
      <c r="J5" s="29" t="s">
        <v>31</v>
      </c>
      <c r="K5" s="31" t="s">
        <v>31</v>
      </c>
      <c r="L5" s="32" t="s">
        <v>31</v>
      </c>
      <c r="M5" s="29" t="s">
        <v>31</v>
      </c>
      <c r="N5" s="30" t="s">
        <v>32</v>
      </c>
      <c r="O5" s="29" t="s">
        <v>31</v>
      </c>
      <c r="P5" s="29" t="s">
        <v>31</v>
      </c>
      <c r="Q5" s="29" t="s">
        <v>31</v>
      </c>
      <c r="R5" s="29" t="s">
        <v>31</v>
      </c>
      <c r="S5" s="29" t="s">
        <v>31</v>
      </c>
      <c r="T5" s="33" t="s">
        <v>32</v>
      </c>
      <c r="U5" s="32" t="s">
        <v>31</v>
      </c>
      <c r="V5" s="29" t="s">
        <v>31</v>
      </c>
      <c r="W5" s="29" t="s">
        <v>31</v>
      </c>
      <c r="X5" s="29" t="s">
        <v>31</v>
      </c>
      <c r="Y5" s="29" t="s">
        <v>31</v>
      </c>
      <c r="Z5" s="33" t="s">
        <v>32</v>
      </c>
      <c r="AA5" s="34"/>
    </row>
    <row r="6" s="34" customFormat="true" ht="9" hidden="false" customHeight="true" outlineLevel="0" collapsed="false">
      <c r="A6" s="36"/>
      <c r="B6" s="37"/>
      <c r="C6" s="38"/>
      <c r="F6" s="39"/>
      <c r="G6" s="36"/>
      <c r="H6" s="36"/>
      <c r="I6" s="38"/>
      <c r="J6" s="38"/>
      <c r="K6" s="40"/>
      <c r="L6" s="39"/>
      <c r="M6" s="41"/>
      <c r="N6" s="38"/>
      <c r="O6" s="38"/>
      <c r="P6" s="38"/>
      <c r="Q6" s="38"/>
      <c r="R6" s="39"/>
      <c r="S6" s="42"/>
      <c r="T6" s="43"/>
      <c r="U6" s="38"/>
      <c r="V6" s="41"/>
      <c r="W6" s="41"/>
      <c r="X6" s="39"/>
      <c r="Y6" s="42"/>
      <c r="Z6" s="43"/>
      <c r="AA6" s="40"/>
    </row>
    <row r="7" s="44" customFormat="true" ht="12" hidden="false" customHeight="true" outlineLevel="0" collapsed="false">
      <c r="A7" s="44" t="s">
        <v>33</v>
      </c>
      <c r="B7" s="45" t="s">
        <v>34</v>
      </c>
      <c r="C7" s="46" t="n">
        <v>2400684</v>
      </c>
      <c r="D7" s="46" t="n">
        <v>2543402</v>
      </c>
      <c r="E7" s="46" t="n">
        <v>2604791</v>
      </c>
      <c r="F7" s="46" t="n">
        <v>2598880</v>
      </c>
      <c r="G7" s="47" t="n">
        <v>2553965</v>
      </c>
      <c r="H7" s="48" t="n">
        <f aca="false">ROUND((G7-F7)/F7*100,1)</f>
        <v>-1.7</v>
      </c>
      <c r="I7" s="46" t="n">
        <v>106675</v>
      </c>
      <c r="J7" s="46" t="n">
        <v>84851</v>
      </c>
      <c r="K7" s="46" t="n">
        <v>78825</v>
      </c>
      <c r="L7" s="46" t="n">
        <v>63913</v>
      </c>
      <c r="M7" s="2" t="n">
        <v>62580</v>
      </c>
      <c r="N7" s="48" t="n">
        <f aca="false">ROUND((M7-L7)/L7*100,1)</f>
        <v>-2.1</v>
      </c>
      <c r="O7" s="46" t="n">
        <v>840154</v>
      </c>
      <c r="P7" s="2" t="n">
        <v>878606</v>
      </c>
      <c r="Q7" s="46" t="n">
        <v>869988</v>
      </c>
      <c r="R7" s="2" t="n">
        <v>788846</v>
      </c>
      <c r="S7" s="46" t="n">
        <v>692213</v>
      </c>
      <c r="T7" s="48" t="n">
        <f aca="false">ROUND((S7-R7)/R7*100,1)</f>
        <v>-12.2</v>
      </c>
      <c r="U7" s="46" t="n">
        <v>1439139</v>
      </c>
      <c r="V7" s="2" t="n">
        <v>1554059</v>
      </c>
      <c r="W7" s="46" t="n">
        <v>1632542</v>
      </c>
      <c r="X7" s="2" t="n">
        <v>1698171</v>
      </c>
      <c r="Y7" s="46" t="n">
        <v>1740780</v>
      </c>
      <c r="Z7" s="48" t="n">
        <f aca="false">ROUND((Y7-X7)/X7*100,1)</f>
        <v>2.5</v>
      </c>
      <c r="AA7" s="7"/>
    </row>
    <row r="8" s="44" customFormat="true" ht="20.25" hidden="false" customHeight="true" outlineLevel="0" collapsed="false">
      <c r="A8" s="49" t="n">
        <v>100</v>
      </c>
      <c r="B8" s="45" t="s">
        <v>35</v>
      </c>
      <c r="C8" s="46" t="n">
        <v>625405</v>
      </c>
      <c r="D8" s="46" t="n">
        <v>676441</v>
      </c>
      <c r="E8" s="46" t="n">
        <v>654263</v>
      </c>
      <c r="F8" s="46" t="n">
        <v>673157</v>
      </c>
      <c r="G8" s="50" t="n">
        <v>667301</v>
      </c>
      <c r="H8" s="48" t="n">
        <f aca="false">ROUND((G8-F8)/F8*100,1)</f>
        <v>-0.9</v>
      </c>
      <c r="I8" s="2" t="n">
        <v>7869</v>
      </c>
      <c r="J8" s="2" t="n">
        <v>6594</v>
      </c>
      <c r="K8" s="2" t="n">
        <v>6256</v>
      </c>
      <c r="L8" s="2" t="n">
        <v>5470</v>
      </c>
      <c r="M8" s="2" t="n">
        <v>5642</v>
      </c>
      <c r="N8" s="48" t="n">
        <f aca="false">ROUND((M8-L8)/L8*100,1)</f>
        <v>3.1</v>
      </c>
      <c r="O8" s="2" t="n">
        <v>177974</v>
      </c>
      <c r="P8" s="2" t="n">
        <v>187757</v>
      </c>
      <c r="Q8" s="2" t="n">
        <v>176556</v>
      </c>
      <c r="R8" s="2" t="n">
        <v>158601</v>
      </c>
      <c r="S8" s="2" t="n">
        <v>135127</v>
      </c>
      <c r="T8" s="48" t="n">
        <f aca="false">ROUND((S8-R8)/R8*100,1)</f>
        <v>-14.8</v>
      </c>
      <c r="U8" s="2" t="n">
        <v>433165</v>
      </c>
      <c r="V8" s="2" t="n">
        <v>471235</v>
      </c>
      <c r="W8" s="2" t="n">
        <v>462505</v>
      </c>
      <c r="X8" s="2" t="n">
        <v>491243</v>
      </c>
      <c r="Y8" s="2" t="n">
        <v>507544</v>
      </c>
      <c r="Z8" s="48" t="n">
        <f aca="false">ROUND((Y8-X8)/X8*100,1)</f>
        <v>3.3</v>
      </c>
      <c r="AA8" s="7"/>
    </row>
    <row r="9" customFormat="false" ht="12.75" hidden="false" customHeight="true" outlineLevel="0" collapsed="false">
      <c r="A9" s="51" t="n">
        <v>101</v>
      </c>
      <c r="B9" s="52" t="s">
        <v>36</v>
      </c>
      <c r="C9" s="40" t="n">
        <v>82801</v>
      </c>
      <c r="D9" s="40" t="n">
        <v>88780</v>
      </c>
      <c r="E9" s="40" t="n">
        <v>73706</v>
      </c>
      <c r="F9" s="39" t="n">
        <v>90070</v>
      </c>
      <c r="G9" s="53" t="n">
        <v>94290</v>
      </c>
      <c r="H9" s="48" t="n">
        <f aca="false">ROUND((G9-F9)/F9*100,1)</f>
        <v>4.7</v>
      </c>
      <c r="I9" s="40" t="n">
        <v>157</v>
      </c>
      <c r="J9" s="40" t="n">
        <v>153</v>
      </c>
      <c r="K9" s="40" t="n">
        <v>133</v>
      </c>
      <c r="L9" s="39" t="n">
        <v>129</v>
      </c>
      <c r="M9" s="39" t="n">
        <v>149</v>
      </c>
      <c r="N9" s="48" t="n">
        <f aca="false">ROUND((M9-L9)/L9*100,1)</f>
        <v>15.5</v>
      </c>
      <c r="O9" s="2" t="n">
        <v>23794</v>
      </c>
      <c r="P9" s="40" t="n">
        <v>24877</v>
      </c>
      <c r="Q9" s="40" t="n">
        <v>19497</v>
      </c>
      <c r="R9" s="39" t="n">
        <v>20593</v>
      </c>
      <c r="S9" s="39" t="n">
        <v>19000</v>
      </c>
      <c r="T9" s="48" t="n">
        <f aca="false">ROUND((S9-R9)/R9*100,1)</f>
        <v>-7.7</v>
      </c>
      <c r="U9" s="40" t="n">
        <v>57837</v>
      </c>
      <c r="V9" s="39" t="n">
        <v>62252</v>
      </c>
      <c r="W9" s="39" t="n">
        <v>52878</v>
      </c>
      <c r="X9" s="39" t="n">
        <v>67101</v>
      </c>
      <c r="Y9" s="39" t="n">
        <v>72156</v>
      </c>
      <c r="Z9" s="48" t="n">
        <f aca="false">ROUND((Y9-X9)/X9*100,1)</f>
        <v>7.5</v>
      </c>
      <c r="AA9" s="54"/>
    </row>
    <row r="10" customFormat="false" ht="12.75" hidden="false" customHeight="true" outlineLevel="0" collapsed="false">
      <c r="A10" s="51" t="n">
        <v>102</v>
      </c>
      <c r="B10" s="52" t="s">
        <v>37</v>
      </c>
      <c r="C10" s="40" t="n">
        <v>63229</v>
      </c>
      <c r="D10" s="40" t="n">
        <v>62042</v>
      </c>
      <c r="E10" s="40" t="n">
        <v>46710</v>
      </c>
      <c r="F10" s="39" t="n">
        <v>56151</v>
      </c>
      <c r="G10" s="53" t="n">
        <v>57608</v>
      </c>
      <c r="H10" s="48" t="n">
        <f aca="false">ROUND((G10-F10)/F10*100,1)</f>
        <v>2.6</v>
      </c>
      <c r="I10" s="40" t="n">
        <v>61</v>
      </c>
      <c r="J10" s="40" t="n">
        <v>83</v>
      </c>
      <c r="K10" s="40" t="n">
        <v>37</v>
      </c>
      <c r="L10" s="39" t="n">
        <v>59</v>
      </c>
      <c r="M10" s="39" t="n">
        <v>58</v>
      </c>
      <c r="N10" s="48" t="n">
        <f aca="false">ROUND((M10-L10)/L10*100,1)</f>
        <v>-1.7</v>
      </c>
      <c r="O10" s="2" t="n">
        <v>15919</v>
      </c>
      <c r="P10" s="40" t="n">
        <v>14824</v>
      </c>
      <c r="Q10" s="40" t="n">
        <v>10501</v>
      </c>
      <c r="R10" s="39" t="n">
        <v>10835</v>
      </c>
      <c r="S10" s="39" t="n">
        <v>8885</v>
      </c>
      <c r="T10" s="48" t="n">
        <f aca="false">ROUND((S10-R10)/R10*100,1)</f>
        <v>-18</v>
      </c>
      <c r="U10" s="40" t="n">
        <v>46092</v>
      </c>
      <c r="V10" s="39" t="n">
        <v>45981</v>
      </c>
      <c r="W10" s="39" t="n">
        <v>35071</v>
      </c>
      <c r="X10" s="39" t="n">
        <v>43048</v>
      </c>
      <c r="Y10" s="39" t="n">
        <v>46626</v>
      </c>
      <c r="Z10" s="48" t="n">
        <f aca="false">ROUND((Y10-X10)/X10*100,1)</f>
        <v>8.3</v>
      </c>
      <c r="AA10" s="54"/>
    </row>
    <row r="11" customFormat="false" ht="12.75" hidden="false" customHeight="true" outlineLevel="0" collapsed="false">
      <c r="A11" s="55" t="n">
        <v>110</v>
      </c>
      <c r="B11" s="52" t="s">
        <v>38</v>
      </c>
      <c r="C11" s="40" t="n">
        <v>58729</v>
      </c>
      <c r="D11" s="40" t="n">
        <v>57580</v>
      </c>
      <c r="E11" s="40" t="n">
        <v>50710</v>
      </c>
      <c r="F11" s="39" t="n">
        <v>51071</v>
      </c>
      <c r="G11" s="53" t="n">
        <v>51352</v>
      </c>
      <c r="H11" s="48" t="n">
        <f aca="false">ROUND((G11-F11)/F11*100,1)</f>
        <v>0.6</v>
      </c>
      <c r="I11" s="40" t="n">
        <v>52</v>
      </c>
      <c r="J11" s="40" t="n">
        <v>51</v>
      </c>
      <c r="K11" s="40" t="n">
        <v>47</v>
      </c>
      <c r="L11" s="39" t="n">
        <v>36</v>
      </c>
      <c r="M11" s="39" t="n">
        <v>27</v>
      </c>
      <c r="N11" s="48" t="n">
        <f aca="false">ROUND((M11-L11)/L11*100,1)</f>
        <v>-25</v>
      </c>
      <c r="O11" s="2" t="n">
        <v>10991</v>
      </c>
      <c r="P11" s="40" t="n">
        <v>10928</v>
      </c>
      <c r="Q11" s="40" t="n">
        <v>10207</v>
      </c>
      <c r="R11" s="39" t="n">
        <v>8299</v>
      </c>
      <c r="S11" s="39" t="n">
        <v>6748</v>
      </c>
      <c r="T11" s="48" t="n">
        <f aca="false">ROUND((S11-R11)/R11*100,1)</f>
        <v>-18.7</v>
      </c>
      <c r="U11" s="40" t="n">
        <v>46785</v>
      </c>
      <c r="V11" s="39" t="n">
        <v>45377</v>
      </c>
      <c r="W11" s="39" t="n">
        <v>39127</v>
      </c>
      <c r="X11" s="39" t="n">
        <v>40690</v>
      </c>
      <c r="Y11" s="39" t="n">
        <v>42485</v>
      </c>
      <c r="Z11" s="48" t="n">
        <f aca="false">ROUND((Y11-X11)/X11*100,1)</f>
        <v>4.4</v>
      </c>
      <c r="AA11" s="54"/>
    </row>
    <row r="12" customFormat="false" ht="12.75" hidden="false" customHeight="true" outlineLevel="0" collapsed="false">
      <c r="A12" s="55" t="n">
        <v>105</v>
      </c>
      <c r="B12" s="52" t="s">
        <v>39</v>
      </c>
      <c r="C12" s="40" t="n">
        <v>63153</v>
      </c>
      <c r="D12" s="40" t="n">
        <v>60869</v>
      </c>
      <c r="E12" s="40" t="n">
        <v>47642</v>
      </c>
      <c r="F12" s="39" t="n">
        <v>48457</v>
      </c>
      <c r="G12" s="53" t="n">
        <v>44436</v>
      </c>
      <c r="H12" s="48" t="n">
        <f aca="false">ROUND((G12-F12)/F12*100,1)</f>
        <v>-8.3</v>
      </c>
      <c r="I12" s="40" t="n">
        <v>93</v>
      </c>
      <c r="J12" s="40" t="n">
        <v>134</v>
      </c>
      <c r="K12" s="40" t="n">
        <v>62</v>
      </c>
      <c r="L12" s="39" t="n">
        <v>88</v>
      </c>
      <c r="M12" s="39" t="n">
        <v>84</v>
      </c>
      <c r="N12" s="48" t="n">
        <f aca="false">ROUND((M12-L12)/L12*100,1)</f>
        <v>-4.5</v>
      </c>
      <c r="O12" s="2" t="n">
        <v>17430</v>
      </c>
      <c r="P12" s="40" t="n">
        <v>16759</v>
      </c>
      <c r="Q12" s="40" t="n">
        <v>14058</v>
      </c>
      <c r="R12" s="39" t="n">
        <v>11055</v>
      </c>
      <c r="S12" s="39" t="n">
        <v>9018</v>
      </c>
      <c r="T12" s="48" t="n">
        <f aca="false">ROUND((S12-R12)/R12*100,1)</f>
        <v>-18.4</v>
      </c>
      <c r="U12" s="40" t="n">
        <v>44571</v>
      </c>
      <c r="V12" s="39" t="n">
        <v>42686</v>
      </c>
      <c r="W12" s="39" t="n">
        <v>32565</v>
      </c>
      <c r="X12" s="39" t="n">
        <v>35688</v>
      </c>
      <c r="Y12" s="39" t="n">
        <v>34680</v>
      </c>
      <c r="Z12" s="48" t="n">
        <f aca="false">ROUND((Y12-X12)/X12*100,1)</f>
        <v>-2.8</v>
      </c>
      <c r="AA12" s="54"/>
    </row>
    <row r="13" customFormat="false" ht="12.75" hidden="false" customHeight="true" outlineLevel="0" collapsed="false">
      <c r="A13" s="55" t="n">
        <v>109</v>
      </c>
      <c r="B13" s="52" t="s">
        <v>40</v>
      </c>
      <c r="C13" s="40" t="n">
        <v>74460</v>
      </c>
      <c r="D13" s="40" t="n">
        <v>88167</v>
      </c>
      <c r="E13" s="40" t="n">
        <v>105404</v>
      </c>
      <c r="F13" s="39" t="n">
        <v>100275</v>
      </c>
      <c r="G13" s="53" t="n">
        <v>99765</v>
      </c>
      <c r="H13" s="48" t="n">
        <f aca="false">ROUND((G13-F13)/F13*100,1)</f>
        <v>-0.5</v>
      </c>
      <c r="I13" s="40" t="n">
        <v>2527</v>
      </c>
      <c r="J13" s="40" t="n">
        <v>1887</v>
      </c>
      <c r="K13" s="40" t="n">
        <v>1851</v>
      </c>
      <c r="L13" s="39" t="n">
        <v>1585</v>
      </c>
      <c r="M13" s="39" t="n">
        <v>1682</v>
      </c>
      <c r="N13" s="48" t="n">
        <f aca="false">ROUND((M13-L13)/L13*100,1)</f>
        <v>6.1</v>
      </c>
      <c r="O13" s="2" t="n">
        <v>18370</v>
      </c>
      <c r="P13" s="40" t="n">
        <v>21677</v>
      </c>
      <c r="Q13" s="40" t="n">
        <v>24847</v>
      </c>
      <c r="R13" s="39" t="n">
        <v>20919</v>
      </c>
      <c r="S13" s="39" t="n">
        <v>18321</v>
      </c>
      <c r="T13" s="48" t="n">
        <f aca="false">ROUND((S13-R13)/R13*100,1)</f>
        <v>-12.4</v>
      </c>
      <c r="U13" s="40" t="n">
        <v>52778</v>
      </c>
      <c r="V13" s="39" t="n">
        <v>63084</v>
      </c>
      <c r="W13" s="39" t="n">
        <v>77239</v>
      </c>
      <c r="X13" s="39" t="n">
        <v>75723</v>
      </c>
      <c r="Y13" s="39" t="n">
        <v>77240</v>
      </c>
      <c r="Z13" s="48" t="n">
        <f aca="false">ROUND((Y13-X13)/X13*100,1)</f>
        <v>2</v>
      </c>
      <c r="AA13" s="54"/>
    </row>
    <row r="14" customFormat="false" ht="12.75" hidden="false" customHeight="true" outlineLevel="0" collapsed="false">
      <c r="A14" s="55" t="n">
        <v>106</v>
      </c>
      <c r="B14" s="52" t="s">
        <v>41</v>
      </c>
      <c r="C14" s="40" t="n">
        <v>67405</v>
      </c>
      <c r="D14" s="40" t="n">
        <v>64152</v>
      </c>
      <c r="E14" s="40" t="n">
        <v>44635</v>
      </c>
      <c r="F14" s="39" t="n">
        <v>46983</v>
      </c>
      <c r="G14" s="53" t="n">
        <v>43786</v>
      </c>
      <c r="H14" s="48" t="n">
        <f aca="false">ROUND((G14-F14)/F14*100,1)</f>
        <v>-6.8</v>
      </c>
      <c r="I14" s="40" t="n">
        <v>115</v>
      </c>
      <c r="J14" s="40" t="n">
        <v>138</v>
      </c>
      <c r="K14" s="40" t="n">
        <v>98</v>
      </c>
      <c r="L14" s="39" t="n">
        <v>81</v>
      </c>
      <c r="M14" s="39" t="n">
        <v>82</v>
      </c>
      <c r="N14" s="48" t="n">
        <f aca="false">ROUND((M14-L14)/L14*100,1)</f>
        <v>1.2</v>
      </c>
      <c r="O14" s="2" t="n">
        <v>25065</v>
      </c>
      <c r="P14" s="40" t="n">
        <v>23488</v>
      </c>
      <c r="Q14" s="40" t="n">
        <v>15577</v>
      </c>
      <c r="R14" s="39" t="n">
        <v>14246</v>
      </c>
      <c r="S14" s="39" t="n">
        <v>11348</v>
      </c>
      <c r="T14" s="48" t="n">
        <f aca="false">ROUND((S14-R14)/R14*100,1)</f>
        <v>-20.3</v>
      </c>
      <c r="U14" s="40" t="n">
        <v>42003</v>
      </c>
      <c r="V14" s="39" t="n">
        <v>39852</v>
      </c>
      <c r="W14" s="39" t="n">
        <v>28741</v>
      </c>
      <c r="X14" s="39" t="n">
        <v>32002</v>
      </c>
      <c r="Y14" s="39" t="n">
        <v>31793</v>
      </c>
      <c r="Z14" s="48" t="n">
        <f aca="false">ROUND((Y14-X14)/X14*100,1)</f>
        <v>-0.7</v>
      </c>
      <c r="AA14" s="54"/>
    </row>
    <row r="15" customFormat="false" ht="12.75" hidden="false" customHeight="true" outlineLevel="0" collapsed="false">
      <c r="A15" s="55" t="n">
        <v>107</v>
      </c>
      <c r="B15" s="52" t="s">
        <v>42</v>
      </c>
      <c r="C15" s="40" t="n">
        <v>75537</v>
      </c>
      <c r="D15" s="40" t="n">
        <v>82366</v>
      </c>
      <c r="E15" s="40" t="n">
        <v>79474</v>
      </c>
      <c r="F15" s="39" t="n">
        <v>77328</v>
      </c>
      <c r="G15" s="53" t="n">
        <v>73594</v>
      </c>
      <c r="H15" s="48" t="n">
        <f aca="false">ROUND((G15-F15)/F15*100,1)</f>
        <v>-4.8</v>
      </c>
      <c r="I15" s="40" t="n">
        <v>269</v>
      </c>
      <c r="J15" s="40" t="n">
        <v>229</v>
      </c>
      <c r="K15" s="40" t="n">
        <v>225</v>
      </c>
      <c r="L15" s="39" t="n">
        <v>254</v>
      </c>
      <c r="M15" s="39" t="n">
        <v>245</v>
      </c>
      <c r="N15" s="48" t="n">
        <f aca="false">ROUND((M15-L15)/L15*100,1)</f>
        <v>-3.5</v>
      </c>
      <c r="O15" s="2" t="n">
        <v>23243</v>
      </c>
      <c r="P15" s="40" t="n">
        <v>24375</v>
      </c>
      <c r="Q15" s="40" t="n">
        <v>21657</v>
      </c>
      <c r="R15" s="39" t="n">
        <v>18870</v>
      </c>
      <c r="S15" s="39" t="n">
        <v>14740</v>
      </c>
      <c r="T15" s="48" t="n">
        <f aca="false">ROUND((S15-R15)/R15*100,1)</f>
        <v>-21.9</v>
      </c>
      <c r="U15" s="40" t="n">
        <v>51696</v>
      </c>
      <c r="V15" s="39" t="n">
        <v>56724</v>
      </c>
      <c r="W15" s="39" t="n">
        <v>56913</v>
      </c>
      <c r="X15" s="39" t="n">
        <v>56754</v>
      </c>
      <c r="Y15" s="39" t="n">
        <v>56928</v>
      </c>
      <c r="Z15" s="48" t="n">
        <f aca="false">ROUND((Y15-X15)/X15*100,1)</f>
        <v>0.3</v>
      </c>
      <c r="AA15" s="54"/>
    </row>
    <row r="16" customFormat="false" ht="12.75" hidden="false" customHeight="true" outlineLevel="0" collapsed="false">
      <c r="A16" s="55" t="n">
        <v>108</v>
      </c>
      <c r="B16" s="52" t="s">
        <v>43</v>
      </c>
      <c r="C16" s="40" t="n">
        <v>94448</v>
      </c>
      <c r="D16" s="40" t="n">
        <v>103866</v>
      </c>
      <c r="E16" s="40" t="n">
        <v>108891</v>
      </c>
      <c r="F16" s="39" t="n">
        <v>99324</v>
      </c>
      <c r="G16" s="53" t="n">
        <v>95393</v>
      </c>
      <c r="H16" s="48" t="n">
        <f aca="false">ROUND((G16-F16)/F16*100,1)</f>
        <v>-4</v>
      </c>
      <c r="I16" s="40" t="n">
        <v>426</v>
      </c>
      <c r="J16" s="40" t="n">
        <v>407</v>
      </c>
      <c r="K16" s="40" t="n">
        <v>346</v>
      </c>
      <c r="L16" s="39" t="n">
        <v>302</v>
      </c>
      <c r="M16" s="39" t="n">
        <v>333</v>
      </c>
      <c r="N16" s="48" t="n">
        <f aca="false">ROUND((M16-L16)/L16*100,1)</f>
        <v>10.3</v>
      </c>
      <c r="O16" s="2" t="n">
        <v>28204</v>
      </c>
      <c r="P16" s="40" t="n">
        <v>29461</v>
      </c>
      <c r="Q16" s="40" t="n">
        <v>30903</v>
      </c>
      <c r="R16" s="39" t="n">
        <v>24969</v>
      </c>
      <c r="S16" s="39" t="n">
        <v>20530</v>
      </c>
      <c r="T16" s="48" t="n">
        <f aca="false">ROUND((S16-R16)/R16*100,1)</f>
        <v>-17.8</v>
      </c>
      <c r="U16" s="40" t="n">
        <v>65187</v>
      </c>
      <c r="V16" s="39" t="n">
        <v>72656</v>
      </c>
      <c r="W16" s="39" t="n">
        <v>76363</v>
      </c>
      <c r="X16" s="39" t="n">
        <v>71487</v>
      </c>
      <c r="Y16" s="39" t="n">
        <v>71382</v>
      </c>
      <c r="Z16" s="48" t="n">
        <f aca="false">ROUND((Y16-X16)/X16*100,1)</f>
        <v>-0.1</v>
      </c>
      <c r="AA16" s="54"/>
    </row>
    <row r="17" customFormat="false" ht="12.75" hidden="false" customHeight="true" outlineLevel="0" collapsed="false">
      <c r="A17" s="55" t="n">
        <v>111</v>
      </c>
      <c r="B17" s="52" t="s">
        <v>44</v>
      </c>
      <c r="C17" s="40" t="n">
        <v>45643</v>
      </c>
      <c r="D17" s="40" t="n">
        <v>68619</v>
      </c>
      <c r="E17" s="40" t="n">
        <v>97091</v>
      </c>
      <c r="F17" s="39" t="n">
        <v>103498</v>
      </c>
      <c r="G17" s="53" t="n">
        <v>107077</v>
      </c>
      <c r="H17" s="48" t="n">
        <f aca="false">ROUND((G17-F17)/F17*100,1)</f>
        <v>3.5</v>
      </c>
      <c r="I17" s="40" t="n">
        <v>4169</v>
      </c>
      <c r="J17" s="40" t="n">
        <v>3512</v>
      </c>
      <c r="K17" s="40" t="n">
        <v>3457</v>
      </c>
      <c r="L17" s="39" t="n">
        <v>2936</v>
      </c>
      <c r="M17" s="39" t="n">
        <v>2982</v>
      </c>
      <c r="N17" s="48" t="n">
        <f aca="false">ROUND((M17-L17)/L17*100,1)</f>
        <v>1.6</v>
      </c>
      <c r="O17" s="40" t="n">
        <v>14958</v>
      </c>
      <c r="P17" s="40" t="n">
        <v>21368</v>
      </c>
      <c r="Q17" s="40" t="n">
        <v>29309</v>
      </c>
      <c r="R17" s="39" t="n">
        <v>28815</v>
      </c>
      <c r="S17" s="39" t="n">
        <v>26537</v>
      </c>
      <c r="T17" s="48" t="n">
        <f aca="false">ROUND((S17-R17)/R17*100,1)</f>
        <v>-7.9</v>
      </c>
      <c r="U17" s="40" t="n">
        <v>26216</v>
      </c>
      <c r="V17" s="39" t="n">
        <v>42623</v>
      </c>
      <c r="W17" s="39" t="n">
        <v>63608</v>
      </c>
      <c r="X17" s="39" t="n">
        <v>68750</v>
      </c>
      <c r="Y17" s="39" t="n">
        <v>74254</v>
      </c>
      <c r="Z17" s="48" t="n">
        <f aca="false">ROUND((Y17-X17)/X17*100,1)</f>
        <v>8</v>
      </c>
      <c r="AA17" s="54"/>
    </row>
    <row r="18" s="44" customFormat="true" ht="20.25" hidden="false" customHeight="true" outlineLevel="0" collapsed="false">
      <c r="B18" s="56" t="s">
        <v>45</v>
      </c>
      <c r="C18" s="40" t="n">
        <v>468025</v>
      </c>
      <c r="D18" s="40" t="n">
        <v>488144</v>
      </c>
      <c r="E18" s="40" t="n">
        <v>472587</v>
      </c>
      <c r="F18" s="40" t="n">
        <v>471261</v>
      </c>
      <c r="G18" s="57" t="n">
        <v>467136</v>
      </c>
      <c r="H18" s="48" t="n">
        <f aca="false">ROUND((G18-F18)/F18*100,1)</f>
        <v>-0.9</v>
      </c>
      <c r="I18" s="40" t="n">
        <v>2287</v>
      </c>
      <c r="J18" s="40" t="n">
        <v>1935</v>
      </c>
      <c r="K18" s="2" t="n">
        <v>1728</v>
      </c>
      <c r="L18" s="2" t="n">
        <v>1385</v>
      </c>
      <c r="M18" s="2" t="n">
        <v>1458</v>
      </c>
      <c r="N18" s="48" t="n">
        <f aca="false">ROUND((M18-L18)/L18*100,1)</f>
        <v>5.3</v>
      </c>
      <c r="O18" s="2" t="n">
        <v>154074</v>
      </c>
      <c r="P18" s="2" t="n">
        <v>155738</v>
      </c>
      <c r="Q18" s="2" t="n">
        <v>147227</v>
      </c>
      <c r="R18" s="2" t="n">
        <v>129887</v>
      </c>
      <c r="S18" s="2" t="n">
        <v>110754</v>
      </c>
      <c r="T18" s="48" t="n">
        <f aca="false">ROUND((S18-R18)/R18*100,1)</f>
        <v>-14.7</v>
      </c>
      <c r="U18" s="40" t="n">
        <v>307474</v>
      </c>
      <c r="V18" s="40" t="n">
        <v>322226</v>
      </c>
      <c r="W18" s="40" t="n">
        <v>316459</v>
      </c>
      <c r="X18" s="2" t="n">
        <v>327106</v>
      </c>
      <c r="Y18" s="2" t="n">
        <v>338736</v>
      </c>
      <c r="Z18" s="48" t="n">
        <f aca="false">ROUND((Y18-X18)/X18*100,1)</f>
        <v>3.6</v>
      </c>
      <c r="AA18" s="7"/>
    </row>
    <row r="19" customFormat="false" ht="12.75" hidden="false" customHeight="true" outlineLevel="0" collapsed="false">
      <c r="A19" s="51" t="n">
        <v>202</v>
      </c>
      <c r="B19" s="58" t="s">
        <v>46</v>
      </c>
      <c r="C19" s="2" t="n">
        <v>240735</v>
      </c>
      <c r="D19" s="2" t="n">
        <v>246772</v>
      </c>
      <c r="E19" s="2" t="n">
        <v>248383</v>
      </c>
      <c r="F19" s="39" t="n">
        <v>224589</v>
      </c>
      <c r="G19" s="47" t="n">
        <v>213452</v>
      </c>
      <c r="H19" s="48" t="n">
        <f aca="false">ROUND((G19-F19)/F19*100,1)</f>
        <v>-5</v>
      </c>
      <c r="I19" s="40" t="n">
        <v>1015</v>
      </c>
      <c r="J19" s="40" t="n">
        <v>826</v>
      </c>
      <c r="K19" s="2" t="n">
        <v>769</v>
      </c>
      <c r="L19" s="39" t="n">
        <v>631</v>
      </c>
      <c r="M19" s="39" t="n">
        <v>659</v>
      </c>
      <c r="N19" s="48" t="n">
        <f aca="false">ROUND((M19-L19)/L19*100,1)</f>
        <v>4.4</v>
      </c>
      <c r="O19" s="2" t="n">
        <v>95638</v>
      </c>
      <c r="P19" s="2" t="n">
        <v>94753</v>
      </c>
      <c r="Q19" s="2" t="n">
        <v>91508</v>
      </c>
      <c r="R19" s="39" t="n">
        <v>74082</v>
      </c>
      <c r="S19" s="39" t="n">
        <v>60302</v>
      </c>
      <c r="T19" s="48" t="n">
        <f aca="false">ROUND((S19-R19)/R19*100,1)</f>
        <v>-18.6</v>
      </c>
      <c r="U19" s="40" t="n">
        <v>141616</v>
      </c>
      <c r="V19" s="39" t="n">
        <v>146272</v>
      </c>
      <c r="W19" s="39" t="n">
        <v>152088</v>
      </c>
      <c r="X19" s="39" t="n">
        <v>142652</v>
      </c>
      <c r="Y19" s="39" t="n">
        <v>143515</v>
      </c>
      <c r="Z19" s="48" t="n">
        <f aca="false">ROUND((Y19-X19)/X19*100,1)</f>
        <v>0.6</v>
      </c>
      <c r="AA19" s="54"/>
    </row>
    <row r="20" customFormat="false" ht="12.75" hidden="false" customHeight="true" outlineLevel="0" collapsed="false">
      <c r="A20" s="51" t="n">
        <v>204</v>
      </c>
      <c r="B20" s="58" t="s">
        <v>47</v>
      </c>
      <c r="C20" s="2" t="n">
        <v>189249</v>
      </c>
      <c r="D20" s="2" t="n">
        <v>201513</v>
      </c>
      <c r="E20" s="2" t="n">
        <v>188899</v>
      </c>
      <c r="F20" s="39" t="n">
        <v>207432</v>
      </c>
      <c r="G20" s="47" t="n">
        <v>212374</v>
      </c>
      <c r="H20" s="48" t="n">
        <f aca="false">ROUND((G20-F20)/F20*100,1)</f>
        <v>2.4</v>
      </c>
      <c r="I20" s="40" t="n">
        <v>1157</v>
      </c>
      <c r="J20" s="40" t="n">
        <v>1019</v>
      </c>
      <c r="K20" s="2" t="n">
        <v>867</v>
      </c>
      <c r="L20" s="39" t="n">
        <v>650</v>
      </c>
      <c r="M20" s="39" t="n">
        <v>703</v>
      </c>
      <c r="N20" s="48" t="n">
        <f aca="false">ROUND((M20-L20)/L20*100,1)</f>
        <v>8.2</v>
      </c>
      <c r="O20" s="2" t="n">
        <v>50197</v>
      </c>
      <c r="P20" s="2" t="n">
        <v>52449</v>
      </c>
      <c r="Q20" s="2" t="n">
        <v>48201</v>
      </c>
      <c r="R20" s="39" t="n">
        <v>47919</v>
      </c>
      <c r="S20" s="39" t="n">
        <v>43001</v>
      </c>
      <c r="T20" s="48" t="n">
        <f aca="false">ROUND((S20-R20)/R20*100,1)</f>
        <v>-10.3</v>
      </c>
      <c r="U20" s="40" t="n">
        <v>136249</v>
      </c>
      <c r="V20" s="39" t="n">
        <v>145189</v>
      </c>
      <c r="W20" s="39" t="n">
        <v>136970</v>
      </c>
      <c r="X20" s="39" t="n">
        <v>154073</v>
      </c>
      <c r="Y20" s="39" t="n">
        <v>162429</v>
      </c>
      <c r="Z20" s="48" t="n">
        <f aca="false">ROUND((Y20-X20)/X20*100,1)</f>
        <v>5.4</v>
      </c>
      <c r="AA20" s="54"/>
    </row>
    <row r="21" customFormat="false" ht="12.75" hidden="false" customHeight="true" outlineLevel="0" collapsed="false">
      <c r="A21" s="51" t="n">
        <v>206</v>
      </c>
      <c r="B21" s="58" t="s">
        <v>48</v>
      </c>
      <c r="C21" s="2" t="n">
        <v>38041</v>
      </c>
      <c r="D21" s="2" t="n">
        <v>39859</v>
      </c>
      <c r="E21" s="2" t="n">
        <v>35305</v>
      </c>
      <c r="F21" s="39" t="n">
        <v>39240</v>
      </c>
      <c r="G21" s="47" t="n">
        <v>41310</v>
      </c>
      <c r="H21" s="48" t="n">
        <f aca="false">ROUND((G21-F21)/F21*100,1)</f>
        <v>5.3</v>
      </c>
      <c r="I21" s="40" t="n">
        <v>115</v>
      </c>
      <c r="J21" s="40" t="n">
        <v>90</v>
      </c>
      <c r="K21" s="2" t="n">
        <v>92</v>
      </c>
      <c r="L21" s="39" t="n">
        <v>104</v>
      </c>
      <c r="M21" s="39" t="n">
        <v>96</v>
      </c>
      <c r="N21" s="48" t="n">
        <f aca="false">ROUND((M21-L21)/L21*100,1)</f>
        <v>-7.7</v>
      </c>
      <c r="O21" s="2" t="n">
        <v>8239</v>
      </c>
      <c r="P21" s="2" t="n">
        <v>8536</v>
      </c>
      <c r="Q21" s="2" t="n">
        <v>7518</v>
      </c>
      <c r="R21" s="39" t="n">
        <v>7886</v>
      </c>
      <c r="S21" s="39" t="n">
        <v>7451</v>
      </c>
      <c r="T21" s="48" t="n">
        <f aca="false">ROUND((S21-R21)/R21*100,1)</f>
        <v>-5.5</v>
      </c>
      <c r="U21" s="40" t="n">
        <v>29609</v>
      </c>
      <c r="V21" s="39" t="n">
        <v>30765</v>
      </c>
      <c r="W21" s="39" t="n">
        <v>27401</v>
      </c>
      <c r="X21" s="39" t="n">
        <v>30381</v>
      </c>
      <c r="Y21" s="39" t="n">
        <v>32792</v>
      </c>
      <c r="Z21" s="48" t="n">
        <f aca="false">ROUND((Y21-X21)/X21*100,1)</f>
        <v>7.9</v>
      </c>
      <c r="AA21" s="54"/>
    </row>
    <row r="22" s="44" customFormat="true" ht="20.25" hidden="false" customHeight="true" outlineLevel="0" collapsed="false">
      <c r="B22" s="56" t="s">
        <v>49</v>
      </c>
      <c r="C22" s="40" t="n">
        <v>249225</v>
      </c>
      <c r="D22" s="40" t="n">
        <v>282204</v>
      </c>
      <c r="E22" s="40" t="n">
        <v>312581</v>
      </c>
      <c r="F22" s="40" t="n">
        <v>323789</v>
      </c>
      <c r="G22" s="57" t="n">
        <v>323736</v>
      </c>
      <c r="H22" s="48" t="n">
        <f aca="false">ROUND((G22-F22)/F22*100,1)</f>
        <v>-0</v>
      </c>
      <c r="I22" s="40" t="n">
        <v>6220</v>
      </c>
      <c r="J22" s="40" t="n">
        <v>5189</v>
      </c>
      <c r="K22" s="2" t="n">
        <v>4841</v>
      </c>
      <c r="L22" s="2" t="n">
        <v>4475</v>
      </c>
      <c r="M22" s="2" t="n">
        <v>4359</v>
      </c>
      <c r="N22" s="48" t="n">
        <f aca="false">ROUND((M22-L22)/L22*100,1)</f>
        <v>-2.6</v>
      </c>
      <c r="O22" s="2" t="n">
        <v>83988</v>
      </c>
      <c r="P22" s="2" t="n">
        <v>93431</v>
      </c>
      <c r="Q22" s="2" t="n">
        <v>98675</v>
      </c>
      <c r="R22" s="2" t="n">
        <v>91021</v>
      </c>
      <c r="S22" s="2" t="n">
        <v>80932</v>
      </c>
      <c r="T22" s="48" t="n">
        <f aca="false">ROUND((S22-R22)/R22*100,1)</f>
        <v>-11.1</v>
      </c>
      <c r="U22" s="40" t="n">
        <v>158025</v>
      </c>
      <c r="V22" s="40" t="n">
        <v>181058</v>
      </c>
      <c r="W22" s="40" t="n">
        <v>206798</v>
      </c>
      <c r="X22" s="2" t="n">
        <v>223833</v>
      </c>
      <c r="Y22" s="2" t="n">
        <v>230586</v>
      </c>
      <c r="Z22" s="48" t="n">
        <f aca="false">ROUND((Y22-X22)/X22*100,1)</f>
        <v>3</v>
      </c>
      <c r="AA22" s="7"/>
    </row>
    <row r="23" customFormat="false" ht="12.75" hidden="false" customHeight="true" outlineLevel="0" collapsed="false">
      <c r="A23" s="51" t="n">
        <v>207</v>
      </c>
      <c r="B23" s="58" t="s">
        <v>50</v>
      </c>
      <c r="C23" s="2" t="n">
        <v>84255</v>
      </c>
      <c r="D23" s="2" t="n">
        <v>91185</v>
      </c>
      <c r="E23" s="2" t="n">
        <v>94776</v>
      </c>
      <c r="F23" s="39" t="n">
        <v>93050</v>
      </c>
      <c r="G23" s="47" t="n">
        <v>89794</v>
      </c>
      <c r="H23" s="48" t="n">
        <f aca="false">ROUND((G23-F23)/F23*100,1)</f>
        <v>-3.5</v>
      </c>
      <c r="I23" s="40" t="n">
        <v>1198</v>
      </c>
      <c r="J23" s="40" t="n">
        <v>943</v>
      </c>
      <c r="K23" s="2" t="n">
        <v>920</v>
      </c>
      <c r="L23" s="39" t="n">
        <v>747</v>
      </c>
      <c r="M23" s="39" t="n">
        <v>662</v>
      </c>
      <c r="N23" s="48" t="n">
        <f aca="false">ROUND((M23-L23)/L23*100,1)</f>
        <v>-11.4</v>
      </c>
      <c r="O23" s="2" t="n">
        <v>34447</v>
      </c>
      <c r="P23" s="2" t="n">
        <v>35593</v>
      </c>
      <c r="Q23" s="2" t="n">
        <v>35811</v>
      </c>
      <c r="R23" s="39" t="n">
        <v>31337</v>
      </c>
      <c r="S23" s="39" t="n">
        <v>26680</v>
      </c>
      <c r="T23" s="48" t="n">
        <f aca="false">ROUND((S23-R23)/R23*100,1)</f>
        <v>-14.9</v>
      </c>
      <c r="U23" s="40" t="n">
        <v>48249</v>
      </c>
      <c r="V23" s="39" t="n">
        <v>53394</v>
      </c>
      <c r="W23" s="39" t="n">
        <v>57105</v>
      </c>
      <c r="X23" s="39" t="n">
        <v>59406</v>
      </c>
      <c r="Y23" s="39" t="n">
        <v>59859</v>
      </c>
      <c r="Z23" s="48" t="n">
        <f aca="false">ROUND((Y23-X23)/X23*100,1)</f>
        <v>0.8</v>
      </c>
      <c r="AA23" s="54"/>
    </row>
    <row r="24" customFormat="false" ht="12.75" hidden="false" customHeight="true" outlineLevel="0" collapsed="false">
      <c r="A24" s="51" t="n">
        <v>214</v>
      </c>
      <c r="B24" s="58" t="s">
        <v>51</v>
      </c>
      <c r="C24" s="2" t="n">
        <v>82800</v>
      </c>
      <c r="D24" s="2" t="n">
        <v>90195</v>
      </c>
      <c r="E24" s="2" t="n">
        <v>94828</v>
      </c>
      <c r="F24" s="39" t="n">
        <v>97751</v>
      </c>
      <c r="G24" s="47" t="n">
        <v>98493</v>
      </c>
      <c r="H24" s="48" t="n">
        <f aca="false">ROUND((G24-F24)/F24*100,1)</f>
        <v>0.8</v>
      </c>
      <c r="I24" s="40" t="n">
        <v>1462</v>
      </c>
      <c r="J24" s="40" t="n">
        <v>1339</v>
      </c>
      <c r="K24" s="2" t="n">
        <v>1210</v>
      </c>
      <c r="L24" s="39" t="n">
        <v>1131</v>
      </c>
      <c r="M24" s="39" t="n">
        <v>1067</v>
      </c>
      <c r="N24" s="48" t="n">
        <f aca="false">ROUND((M24-L24)/L24*100,1)</f>
        <v>-5.7</v>
      </c>
      <c r="O24" s="2" t="n">
        <v>23174</v>
      </c>
      <c r="P24" s="2" t="n">
        <v>24828</v>
      </c>
      <c r="Q24" s="2" t="n">
        <v>24956</v>
      </c>
      <c r="R24" s="39" t="n">
        <v>23097</v>
      </c>
      <c r="S24" s="39" t="n">
        <v>20963</v>
      </c>
      <c r="T24" s="48" t="n">
        <f aca="false">ROUND((S24-R24)/R24*100,1)</f>
        <v>-9.2</v>
      </c>
      <c r="U24" s="40" t="n">
        <v>57765</v>
      </c>
      <c r="V24" s="39" t="n">
        <v>63297</v>
      </c>
      <c r="W24" s="39" t="n">
        <v>68091</v>
      </c>
      <c r="X24" s="39" t="n">
        <v>72351</v>
      </c>
      <c r="Y24" s="39" t="n">
        <v>73990</v>
      </c>
      <c r="Z24" s="48" t="n">
        <f aca="false">ROUND((Y24-X24)/X24*100,1)</f>
        <v>2.3</v>
      </c>
      <c r="AA24" s="54"/>
    </row>
    <row r="25" customFormat="false" ht="12.75" hidden="false" customHeight="true" outlineLevel="0" collapsed="false">
      <c r="A25" s="51" t="n">
        <v>217</v>
      </c>
      <c r="B25" s="58" t="s">
        <v>52</v>
      </c>
      <c r="C25" s="2" t="n">
        <v>57704</v>
      </c>
      <c r="D25" s="2" t="n">
        <v>63731</v>
      </c>
      <c r="E25" s="2" t="n">
        <v>68352</v>
      </c>
      <c r="F25" s="39" t="n">
        <v>69953</v>
      </c>
      <c r="G25" s="47" t="n">
        <v>68556</v>
      </c>
      <c r="H25" s="48" t="n">
        <f aca="false">ROUND((G25-F25)/F25*100,1)</f>
        <v>-2</v>
      </c>
      <c r="I25" s="40" t="n">
        <v>816</v>
      </c>
      <c r="J25" s="40" t="n">
        <v>737</v>
      </c>
      <c r="K25" s="2" t="n">
        <v>702</v>
      </c>
      <c r="L25" s="39" t="n">
        <v>633</v>
      </c>
      <c r="M25" s="39" t="n">
        <v>627</v>
      </c>
      <c r="N25" s="48" t="n">
        <f aca="false">ROUND((M25-L25)/L25*100,1)</f>
        <v>-0.9</v>
      </c>
      <c r="O25" s="2" t="n">
        <v>19517</v>
      </c>
      <c r="P25" s="2" t="n">
        <v>21174</v>
      </c>
      <c r="Q25" s="2" t="n">
        <v>20859</v>
      </c>
      <c r="R25" s="39" t="n">
        <v>18903</v>
      </c>
      <c r="S25" s="39" t="n">
        <v>16483</v>
      </c>
      <c r="T25" s="48" t="n">
        <f aca="false">ROUND((S25-R25)/R25*100,1)</f>
        <v>-12.8</v>
      </c>
      <c r="U25" s="40" t="n">
        <v>37170</v>
      </c>
      <c r="V25" s="39" t="n">
        <v>41456</v>
      </c>
      <c r="W25" s="39" t="n">
        <v>46366</v>
      </c>
      <c r="X25" s="39" t="n">
        <v>49653</v>
      </c>
      <c r="Y25" s="39" t="n">
        <v>50116</v>
      </c>
      <c r="Z25" s="48" t="n">
        <f aca="false">ROUND((Y25-X25)/X25*100,1)</f>
        <v>0.9</v>
      </c>
      <c r="AA25" s="54"/>
    </row>
    <row r="26" customFormat="false" ht="12.75" hidden="false" customHeight="true" outlineLevel="0" collapsed="false">
      <c r="A26" s="51" t="n">
        <v>219</v>
      </c>
      <c r="B26" s="58" t="s">
        <v>53</v>
      </c>
      <c r="C26" s="2" t="n">
        <v>18563</v>
      </c>
      <c r="D26" s="2" t="n">
        <v>28248</v>
      </c>
      <c r="E26" s="2" t="n">
        <v>43015</v>
      </c>
      <c r="F26" s="39" t="n">
        <v>50241</v>
      </c>
      <c r="G26" s="47" t="n">
        <v>53388</v>
      </c>
      <c r="H26" s="48" t="n">
        <f aca="false">ROUND((G26-F26)/F26*100,1)</f>
        <v>6.3</v>
      </c>
      <c r="I26" s="40" t="n">
        <v>2171</v>
      </c>
      <c r="J26" s="40" t="n">
        <v>1690</v>
      </c>
      <c r="K26" s="2" t="n">
        <v>1603</v>
      </c>
      <c r="L26" s="39" t="n">
        <v>1574</v>
      </c>
      <c r="M26" s="39" t="n">
        <v>1565</v>
      </c>
      <c r="N26" s="48" t="n">
        <f aca="false">ROUND((M26-L26)/L26*100,1)</f>
        <v>-0.6</v>
      </c>
      <c r="O26" s="2" t="n">
        <v>5379</v>
      </c>
      <c r="P26" s="2" t="n">
        <v>9481</v>
      </c>
      <c r="Q26" s="2" t="n">
        <v>14067</v>
      </c>
      <c r="R26" s="39" t="n">
        <v>14616</v>
      </c>
      <c r="S26" s="39" t="n">
        <v>13897</v>
      </c>
      <c r="T26" s="48" t="n">
        <f aca="false">ROUND((S26-R26)/R26*100,1)</f>
        <v>-4.9</v>
      </c>
      <c r="U26" s="40" t="n">
        <v>10995</v>
      </c>
      <c r="V26" s="39" t="n">
        <v>16960</v>
      </c>
      <c r="W26" s="39" t="n">
        <v>27065</v>
      </c>
      <c r="X26" s="39" t="n">
        <v>33281</v>
      </c>
      <c r="Y26" s="39" t="n">
        <v>36652</v>
      </c>
      <c r="Z26" s="48" t="n">
        <f aca="false">ROUND((Y26-X26)/X26*100,1)</f>
        <v>10.1</v>
      </c>
      <c r="AA26" s="54"/>
    </row>
    <row r="27" customFormat="false" ht="12.75" hidden="false" customHeight="true" outlineLevel="0" collapsed="false">
      <c r="A27" s="51" t="n">
        <v>301</v>
      </c>
      <c r="B27" s="58" t="s">
        <v>54</v>
      </c>
      <c r="C27" s="2" t="n">
        <v>5903</v>
      </c>
      <c r="D27" s="2" t="n">
        <v>8845</v>
      </c>
      <c r="E27" s="2" t="n">
        <v>11610</v>
      </c>
      <c r="F27" s="39" t="n">
        <v>12794</v>
      </c>
      <c r="G27" s="47" t="n">
        <v>13505</v>
      </c>
      <c r="H27" s="48" t="n">
        <f aca="false">ROUND((G27-F27)/F27*100,1)</f>
        <v>5.6</v>
      </c>
      <c r="I27" s="40" t="n">
        <v>573</v>
      </c>
      <c r="J27" s="40" t="n">
        <v>480</v>
      </c>
      <c r="K27" s="2" t="n">
        <v>406</v>
      </c>
      <c r="L27" s="39" t="n">
        <v>390</v>
      </c>
      <c r="M27" s="39" t="n">
        <v>438</v>
      </c>
      <c r="N27" s="48" t="n">
        <f aca="false">ROUND((M27-L27)/L27*100,1)</f>
        <v>12.3</v>
      </c>
      <c r="O27" s="2" t="n">
        <v>1471</v>
      </c>
      <c r="P27" s="2" t="n">
        <v>2355</v>
      </c>
      <c r="Q27" s="2" t="n">
        <v>2982</v>
      </c>
      <c r="R27" s="39" t="n">
        <v>3068</v>
      </c>
      <c r="S27" s="39" t="n">
        <v>2909</v>
      </c>
      <c r="T27" s="48" t="n">
        <f aca="false">ROUND((S27-R27)/R27*100,1)</f>
        <v>-5.2</v>
      </c>
      <c r="U27" s="40" t="n">
        <v>3846</v>
      </c>
      <c r="V27" s="39" t="n">
        <v>5951</v>
      </c>
      <c r="W27" s="39" t="n">
        <v>8171</v>
      </c>
      <c r="X27" s="39" t="n">
        <v>9142</v>
      </c>
      <c r="Y27" s="39" t="n">
        <v>9969</v>
      </c>
      <c r="Z27" s="48" t="n">
        <f aca="false">ROUND((Y27-X27)/X27*100,1)</f>
        <v>9</v>
      </c>
      <c r="AA27" s="54"/>
    </row>
    <row r="28" s="44" customFormat="true" ht="20.25" hidden="false" customHeight="true" outlineLevel="0" collapsed="false">
      <c r="B28" s="56" t="s">
        <v>55</v>
      </c>
      <c r="C28" s="40" t="n">
        <v>276501</v>
      </c>
      <c r="D28" s="40" t="n">
        <v>302808</v>
      </c>
      <c r="E28" s="40" t="n">
        <v>338267</v>
      </c>
      <c r="F28" s="40" t="n">
        <v>332347</v>
      </c>
      <c r="G28" s="57" t="n">
        <v>322958</v>
      </c>
      <c r="H28" s="48" t="n">
        <f aca="false">ROUND((G28-F28)/F28*100,1)</f>
        <v>-2.8</v>
      </c>
      <c r="I28" s="40" t="n">
        <v>6755</v>
      </c>
      <c r="J28" s="40" t="n">
        <v>5522</v>
      </c>
      <c r="K28" s="40" t="n">
        <v>5281</v>
      </c>
      <c r="L28" s="40" t="n">
        <v>4124</v>
      </c>
      <c r="M28" s="40" t="n">
        <v>4121</v>
      </c>
      <c r="N28" s="48" t="n">
        <f aca="false">ROUND((M28-L28)/L28*100,1)</f>
        <v>-0.1</v>
      </c>
      <c r="O28" s="40" t="n">
        <v>113802</v>
      </c>
      <c r="P28" s="40" t="n">
        <v>123662</v>
      </c>
      <c r="Q28" s="40" t="n">
        <v>130479</v>
      </c>
      <c r="R28" s="40" t="n">
        <v>117534</v>
      </c>
      <c r="S28" s="40" t="n">
        <v>103882</v>
      </c>
      <c r="T28" s="48" t="n">
        <f aca="false">ROUND((S28-R28)/R28*100,1)</f>
        <v>-11.6</v>
      </c>
      <c r="U28" s="40" t="n">
        <v>154441</v>
      </c>
      <c r="V28" s="40" t="n">
        <v>172448</v>
      </c>
      <c r="W28" s="40" t="n">
        <v>200553</v>
      </c>
      <c r="X28" s="40" t="n">
        <v>205906</v>
      </c>
      <c r="Y28" s="40" t="n">
        <v>208515</v>
      </c>
      <c r="Z28" s="48" t="n">
        <f aca="false">ROUND((Y28-X28)/X28*100,1)</f>
        <v>1.3</v>
      </c>
      <c r="AA28" s="7"/>
    </row>
    <row r="29" customFormat="false" ht="12.75" hidden="false" customHeight="true" outlineLevel="0" collapsed="false">
      <c r="A29" s="51" t="n">
        <v>203</v>
      </c>
      <c r="B29" s="58" t="s">
        <v>56</v>
      </c>
      <c r="C29" s="2" t="n">
        <v>113447</v>
      </c>
      <c r="D29" s="2" t="n">
        <v>123422</v>
      </c>
      <c r="E29" s="2" t="n">
        <v>135506</v>
      </c>
      <c r="F29" s="39" t="n">
        <v>133029</v>
      </c>
      <c r="G29" s="47" t="n">
        <v>127638</v>
      </c>
      <c r="H29" s="48" t="n">
        <f aca="false">ROUND((G29-F29)/F29*100,1)</f>
        <v>-4.1</v>
      </c>
      <c r="I29" s="40" t="n">
        <v>2404</v>
      </c>
      <c r="J29" s="40" t="n">
        <v>2180</v>
      </c>
      <c r="K29" s="2" t="n">
        <v>1989</v>
      </c>
      <c r="L29" s="39" t="n">
        <v>1882</v>
      </c>
      <c r="M29" s="39" t="n">
        <v>1666</v>
      </c>
      <c r="N29" s="48" t="n">
        <f aca="false">ROUND((M29-L29)/L29*100,1)</f>
        <v>-11.5</v>
      </c>
      <c r="O29" s="2" t="n">
        <v>41247</v>
      </c>
      <c r="P29" s="2" t="n">
        <v>43915</v>
      </c>
      <c r="Q29" s="2" t="n">
        <v>45535</v>
      </c>
      <c r="R29" s="39" t="n">
        <v>40786</v>
      </c>
      <c r="S29" s="39" t="n">
        <v>36223</v>
      </c>
      <c r="T29" s="48" t="n">
        <f aca="false">ROUND((S29-R29)/R29*100,1)</f>
        <v>-11.2</v>
      </c>
      <c r="U29" s="40" t="n">
        <v>69593</v>
      </c>
      <c r="V29" s="39" t="n">
        <v>76711</v>
      </c>
      <c r="W29" s="39" t="n">
        <v>86893</v>
      </c>
      <c r="X29" s="39" t="n">
        <v>87808</v>
      </c>
      <c r="Y29" s="39" t="n">
        <v>86298</v>
      </c>
      <c r="Z29" s="48" t="n">
        <f aca="false">ROUND((Y29-X29)/X29*100,1)</f>
        <v>-1.7</v>
      </c>
      <c r="AA29" s="54"/>
    </row>
    <row r="30" customFormat="false" ht="12.75" hidden="false" customHeight="true" outlineLevel="0" collapsed="false">
      <c r="A30" s="51" t="n">
        <v>210</v>
      </c>
      <c r="B30" s="58" t="s">
        <v>57</v>
      </c>
      <c r="C30" s="2" t="n">
        <v>98588</v>
      </c>
      <c r="D30" s="2" t="n">
        <v>109036</v>
      </c>
      <c r="E30" s="2" t="n">
        <v>124572</v>
      </c>
      <c r="F30" s="39" t="n">
        <v>123122</v>
      </c>
      <c r="G30" s="47" t="n">
        <v>121108</v>
      </c>
      <c r="H30" s="48" t="n">
        <f aca="false">ROUND((G30-F30)/F30*100,1)</f>
        <v>-1.6</v>
      </c>
      <c r="I30" s="40" t="n">
        <v>2373</v>
      </c>
      <c r="J30" s="40" t="n">
        <v>1933</v>
      </c>
      <c r="K30" s="2" t="n">
        <v>1797</v>
      </c>
      <c r="L30" s="39" t="n">
        <v>1189</v>
      </c>
      <c r="M30" s="39" t="n">
        <v>1368</v>
      </c>
      <c r="N30" s="48" t="n">
        <f aca="false">ROUND((M30-L30)/L30*100,1)</f>
        <v>15.1</v>
      </c>
      <c r="O30" s="2" t="n">
        <v>43180</v>
      </c>
      <c r="P30" s="2" t="n">
        <v>47967</v>
      </c>
      <c r="Q30" s="2" t="n">
        <v>51286</v>
      </c>
      <c r="R30" s="39" t="n">
        <v>46543</v>
      </c>
      <c r="S30" s="39" t="n">
        <v>41030</v>
      </c>
      <c r="T30" s="48" t="n">
        <f aca="false">ROUND((S30-R30)/R30*100,1)</f>
        <v>-11.8</v>
      </c>
      <c r="U30" s="40" t="n">
        <v>51850</v>
      </c>
      <c r="V30" s="39" t="n">
        <v>58735</v>
      </c>
      <c r="W30" s="39" t="n">
        <v>70794</v>
      </c>
      <c r="X30" s="39" t="n">
        <v>73903</v>
      </c>
      <c r="Y30" s="39" t="n">
        <v>76943</v>
      </c>
      <c r="Z30" s="48" t="n">
        <f aca="false">ROUND((Y30-X30)/X30*100,1)</f>
        <v>4.1</v>
      </c>
      <c r="AA30" s="54"/>
    </row>
    <row r="31" customFormat="false" ht="12.75" hidden="false" customHeight="true" outlineLevel="0" collapsed="false">
      <c r="A31" s="51" t="n">
        <v>216</v>
      </c>
      <c r="B31" s="58" t="s">
        <v>58</v>
      </c>
      <c r="C31" s="2" t="n">
        <v>38599</v>
      </c>
      <c r="D31" s="2" t="n">
        <v>41935</v>
      </c>
      <c r="E31" s="2" t="n">
        <v>46315</v>
      </c>
      <c r="F31" s="39" t="n">
        <v>44474</v>
      </c>
      <c r="G31" s="47" t="n">
        <v>43356</v>
      </c>
      <c r="H31" s="48" t="n">
        <f aca="false">ROUND((G31-F31)/F31*100,1)</f>
        <v>-2.5</v>
      </c>
      <c r="I31" s="40" t="n">
        <v>573</v>
      </c>
      <c r="J31" s="40" t="n">
        <v>435</v>
      </c>
      <c r="K31" s="2" t="n">
        <v>428</v>
      </c>
      <c r="L31" s="39" t="n">
        <v>309</v>
      </c>
      <c r="M31" s="39" t="n">
        <v>224</v>
      </c>
      <c r="N31" s="48" t="n">
        <f aca="false">ROUND((M31-L31)/L31*100,1)</f>
        <v>-27.5</v>
      </c>
      <c r="O31" s="2" t="n">
        <v>17319</v>
      </c>
      <c r="P31" s="2" t="n">
        <v>18621</v>
      </c>
      <c r="Q31" s="2" t="n">
        <v>19783</v>
      </c>
      <c r="R31" s="39" t="n">
        <v>17678</v>
      </c>
      <c r="S31" s="39" t="n">
        <v>15647</v>
      </c>
      <c r="T31" s="48" t="n">
        <f aca="false">ROUND((S31-R31)/R31*100,1)</f>
        <v>-11.5</v>
      </c>
      <c r="U31" s="40" t="n">
        <v>20684</v>
      </c>
      <c r="V31" s="39" t="n">
        <v>22805</v>
      </c>
      <c r="W31" s="39" t="n">
        <v>26005</v>
      </c>
      <c r="X31" s="39" t="n">
        <v>26150</v>
      </c>
      <c r="Y31" s="39" t="n">
        <v>26677</v>
      </c>
      <c r="Z31" s="48" t="n">
        <f aca="false">ROUND((Y31-X31)/X31*100,1)</f>
        <v>2</v>
      </c>
      <c r="AA31" s="54"/>
    </row>
    <row r="32" customFormat="false" ht="12.75" hidden="false" customHeight="true" outlineLevel="0" collapsed="false">
      <c r="A32" s="51" t="n">
        <v>381</v>
      </c>
      <c r="B32" s="58" t="s">
        <v>59</v>
      </c>
      <c r="C32" s="2" t="n">
        <v>13227</v>
      </c>
      <c r="D32" s="2" t="n">
        <v>14273</v>
      </c>
      <c r="E32" s="2" t="n">
        <v>15728</v>
      </c>
      <c r="F32" s="39" t="n">
        <v>15886</v>
      </c>
      <c r="G32" s="47" t="n">
        <v>15449</v>
      </c>
      <c r="H32" s="48" t="n">
        <f aca="false">ROUND((G32-F32)/F32*100,1)</f>
        <v>-2.8</v>
      </c>
      <c r="I32" s="40" t="n">
        <v>1255</v>
      </c>
      <c r="J32" s="40" t="n">
        <v>867</v>
      </c>
      <c r="K32" s="2" t="n">
        <v>940</v>
      </c>
      <c r="L32" s="39" t="n">
        <v>663</v>
      </c>
      <c r="M32" s="39" t="n">
        <v>786</v>
      </c>
      <c r="N32" s="48" t="n">
        <f aca="false">ROUND((M32-L32)/L32*100,1)</f>
        <v>18.6</v>
      </c>
      <c r="O32" s="2" t="n">
        <v>6117</v>
      </c>
      <c r="P32" s="2" t="n">
        <v>6829</v>
      </c>
      <c r="Q32" s="2" t="n">
        <v>7148</v>
      </c>
      <c r="R32" s="39" t="n">
        <v>6504</v>
      </c>
      <c r="S32" s="39" t="n">
        <v>5760</v>
      </c>
      <c r="T32" s="48" t="n">
        <f aca="false">ROUND((S32-R32)/R32*100,1)</f>
        <v>-11.4</v>
      </c>
      <c r="U32" s="40" t="n">
        <v>5818</v>
      </c>
      <c r="V32" s="39" t="n">
        <v>6541</v>
      </c>
      <c r="W32" s="39" t="n">
        <v>7607</v>
      </c>
      <c r="X32" s="39" t="n">
        <v>8512</v>
      </c>
      <c r="Y32" s="39" t="n">
        <v>8743</v>
      </c>
      <c r="Z32" s="48" t="n">
        <f aca="false">ROUND((Y32-X32)/X32*100,1)</f>
        <v>2.7</v>
      </c>
      <c r="AA32" s="54"/>
    </row>
    <row r="33" customFormat="false" ht="12.75" hidden="false" customHeight="true" outlineLevel="0" collapsed="false">
      <c r="A33" s="51" t="n">
        <v>382</v>
      </c>
      <c r="B33" s="58" t="s">
        <v>60</v>
      </c>
      <c r="C33" s="2" t="n">
        <v>12640</v>
      </c>
      <c r="D33" s="2" t="n">
        <v>14142</v>
      </c>
      <c r="E33" s="2" t="n">
        <v>16146</v>
      </c>
      <c r="F33" s="39" t="n">
        <v>15836</v>
      </c>
      <c r="G33" s="47" t="n">
        <v>15407</v>
      </c>
      <c r="H33" s="48" t="n">
        <f aca="false">ROUND((G33-F33)/F33*100,1)</f>
        <v>-2.7</v>
      </c>
      <c r="I33" s="40" t="n">
        <v>150</v>
      </c>
      <c r="J33" s="40" t="n">
        <v>107</v>
      </c>
      <c r="K33" s="2" t="n">
        <v>127</v>
      </c>
      <c r="L33" s="39" t="n">
        <v>81</v>
      </c>
      <c r="M33" s="39" t="n">
        <v>77</v>
      </c>
      <c r="N33" s="48" t="n">
        <f aca="false">ROUND((M33-L33)/L33*100,1)</f>
        <v>-4.9</v>
      </c>
      <c r="O33" s="2" t="n">
        <v>5939</v>
      </c>
      <c r="P33" s="2" t="n">
        <v>6330</v>
      </c>
      <c r="Q33" s="2" t="n">
        <v>6727</v>
      </c>
      <c r="R33" s="39" t="n">
        <v>6023</v>
      </c>
      <c r="S33" s="39" t="n">
        <v>5222</v>
      </c>
      <c r="T33" s="48" t="n">
        <f aca="false">ROUND((S33-R33)/R33*100,1)</f>
        <v>-13.3</v>
      </c>
      <c r="U33" s="40" t="n">
        <v>6496</v>
      </c>
      <c r="V33" s="39" t="n">
        <v>7656</v>
      </c>
      <c r="W33" s="39" t="n">
        <v>9254</v>
      </c>
      <c r="X33" s="39" t="n">
        <v>9533</v>
      </c>
      <c r="Y33" s="39" t="n">
        <v>9854</v>
      </c>
      <c r="Z33" s="48" t="n">
        <f aca="false">ROUND((Y33-X33)/X33*100,1)</f>
        <v>3.4</v>
      </c>
      <c r="AA33" s="54"/>
    </row>
    <row r="34" s="44" customFormat="true" ht="20.25" hidden="false" customHeight="true" outlineLevel="0" collapsed="false">
      <c r="B34" s="59" t="s">
        <v>61</v>
      </c>
      <c r="C34" s="40" t="n">
        <v>140305</v>
      </c>
      <c r="D34" s="40" t="n">
        <v>144792</v>
      </c>
      <c r="E34" s="40" t="n">
        <v>151221</v>
      </c>
      <c r="F34" s="40" t="n">
        <v>147786</v>
      </c>
      <c r="G34" s="57" t="n">
        <v>142896</v>
      </c>
      <c r="H34" s="48" t="n">
        <f aca="false">ROUND((G34-F34)/F34*100,1)</f>
        <v>-3.3</v>
      </c>
      <c r="I34" s="40" t="n">
        <v>9677</v>
      </c>
      <c r="J34" s="40" t="n">
        <v>6906</v>
      </c>
      <c r="K34" s="40" t="n">
        <v>6409</v>
      </c>
      <c r="L34" s="40" t="n">
        <v>5337</v>
      </c>
      <c r="M34" s="40" t="n">
        <v>5934</v>
      </c>
      <c r="N34" s="48" t="n">
        <f aca="false">ROUND((M34-L34)/L34*100,1)</f>
        <v>11.2</v>
      </c>
      <c r="O34" s="40" t="n">
        <v>64471</v>
      </c>
      <c r="P34" s="40" t="n">
        <v>66320</v>
      </c>
      <c r="Q34" s="40" t="n">
        <v>65934</v>
      </c>
      <c r="R34" s="40" t="n">
        <v>61284</v>
      </c>
      <c r="S34" s="40" t="n">
        <v>55019</v>
      </c>
      <c r="T34" s="48" t="n">
        <f aca="false">ROUND((S34-R34)/R34*100,1)</f>
        <v>-10.2</v>
      </c>
      <c r="U34" s="40" t="n">
        <v>65911</v>
      </c>
      <c r="V34" s="40" t="n">
        <v>71315</v>
      </c>
      <c r="W34" s="40" t="n">
        <v>78629</v>
      </c>
      <c r="X34" s="40" t="n">
        <v>80166</v>
      </c>
      <c r="Y34" s="40" t="n">
        <v>80408</v>
      </c>
      <c r="Z34" s="48" t="n">
        <f aca="false">ROUND((Y34-X34)/X34*100,1)</f>
        <v>0.3</v>
      </c>
      <c r="AA34" s="7"/>
    </row>
    <row r="35" customFormat="false" ht="12.75" hidden="false" customHeight="true" outlineLevel="0" collapsed="false">
      <c r="A35" s="1" t="n">
        <v>213</v>
      </c>
      <c r="B35" s="60" t="s">
        <v>62</v>
      </c>
      <c r="C35" s="46" t="n">
        <v>23903</v>
      </c>
      <c r="D35" s="46" t="n">
        <v>24058</v>
      </c>
      <c r="E35" s="46" t="n">
        <v>24138</v>
      </c>
      <c r="F35" s="46" t="n">
        <v>22884</v>
      </c>
      <c r="G35" s="46" t="n">
        <v>21616</v>
      </c>
      <c r="H35" s="48" t="n">
        <f aca="false">ROUND((G35-F35)/F35*100,1)</f>
        <v>-5.5</v>
      </c>
      <c r="I35" s="46" t="n">
        <v>819</v>
      </c>
      <c r="J35" s="46" t="n">
        <v>606</v>
      </c>
      <c r="K35" s="46" t="n">
        <v>506</v>
      </c>
      <c r="L35" s="46" t="n">
        <v>453</v>
      </c>
      <c r="M35" s="46" t="n">
        <v>515</v>
      </c>
      <c r="N35" s="48" t="n">
        <f aca="false">ROUND((M35-L35)/L35*100,1)</f>
        <v>13.7</v>
      </c>
      <c r="O35" s="46" t="n">
        <v>11921</v>
      </c>
      <c r="P35" s="46" t="n">
        <v>11695</v>
      </c>
      <c r="Q35" s="46" t="n">
        <v>11038</v>
      </c>
      <c r="R35" s="46" t="n">
        <v>9871</v>
      </c>
      <c r="S35" s="46" t="n">
        <v>8618</v>
      </c>
      <c r="T35" s="48" t="n">
        <f aca="false">ROUND((S35-R35)/R35*100,1)</f>
        <v>-12.7</v>
      </c>
      <c r="U35" s="46" t="n">
        <v>11130</v>
      </c>
      <c r="V35" s="46" t="n">
        <v>11736</v>
      </c>
      <c r="W35" s="46" t="n">
        <v>12548</v>
      </c>
      <c r="X35" s="46" t="n">
        <v>12393</v>
      </c>
      <c r="Y35" s="46" t="n">
        <v>12178</v>
      </c>
      <c r="Z35" s="48" t="n">
        <f aca="false">ROUND((Y35-X35)/X35*100,1)</f>
        <v>-1.7</v>
      </c>
      <c r="AA35" s="54"/>
    </row>
    <row r="36" customFormat="false" ht="12.75" hidden="false" customHeight="true" outlineLevel="0" collapsed="false">
      <c r="A36" s="1" t="n">
        <v>215</v>
      </c>
      <c r="B36" s="60" t="s">
        <v>63</v>
      </c>
      <c r="C36" s="46" t="n">
        <v>37172</v>
      </c>
      <c r="D36" s="46" t="n">
        <v>39236</v>
      </c>
      <c r="E36" s="46" t="n">
        <v>42483</v>
      </c>
      <c r="F36" s="46" t="n">
        <v>41519</v>
      </c>
      <c r="G36" s="46" t="n">
        <v>40466</v>
      </c>
      <c r="H36" s="48" t="n">
        <f aca="false">ROUND((G36-F36)/F36*100,1)</f>
        <v>-2.5</v>
      </c>
      <c r="I36" s="46" t="n">
        <v>2803</v>
      </c>
      <c r="J36" s="46" t="n">
        <v>1901</v>
      </c>
      <c r="K36" s="46" t="n">
        <v>1791</v>
      </c>
      <c r="L36" s="46" t="n">
        <v>1454</v>
      </c>
      <c r="M36" s="46" t="n">
        <v>1731</v>
      </c>
      <c r="N36" s="48" t="n">
        <f aca="false">ROUND((M36-L36)/L36*100,1)</f>
        <v>19.1</v>
      </c>
      <c r="O36" s="46" t="n">
        <v>13842</v>
      </c>
      <c r="P36" s="46" t="n">
        <v>14540</v>
      </c>
      <c r="Q36" s="46" t="n">
        <v>15380</v>
      </c>
      <c r="R36" s="46" t="n">
        <v>14051</v>
      </c>
      <c r="S36" s="46" t="n">
        <v>13214</v>
      </c>
      <c r="T36" s="48" t="n">
        <f aca="false">ROUND((S36-R36)/R36*100,1)</f>
        <v>-6</v>
      </c>
      <c r="U36" s="46" t="n">
        <v>20448</v>
      </c>
      <c r="V36" s="46" t="n">
        <v>22735</v>
      </c>
      <c r="W36" s="46" t="n">
        <v>25202</v>
      </c>
      <c r="X36" s="46" t="n">
        <v>25945</v>
      </c>
      <c r="Y36" s="46" t="n">
        <v>25076</v>
      </c>
      <c r="Z36" s="48" t="n">
        <f aca="false">ROUND((Y36-X36)/X36*100,1)</f>
        <v>-3.3</v>
      </c>
      <c r="AA36" s="54"/>
    </row>
    <row r="37" customFormat="false" ht="12.75" hidden="false" customHeight="true" outlineLevel="0" collapsed="false">
      <c r="A37" s="51" t="n">
        <v>218</v>
      </c>
      <c r="B37" s="58" t="s">
        <v>64</v>
      </c>
      <c r="C37" s="2" t="n">
        <v>21717</v>
      </c>
      <c r="D37" s="2" t="n">
        <v>22916</v>
      </c>
      <c r="E37" s="2" t="n">
        <v>25129</v>
      </c>
      <c r="F37" s="39" t="n">
        <v>24668</v>
      </c>
      <c r="G37" s="47" t="n">
        <v>24789</v>
      </c>
      <c r="H37" s="48" t="n">
        <f aca="false">ROUND((G37-F37)/F37*100,1)</f>
        <v>0.5</v>
      </c>
      <c r="I37" s="40" t="n">
        <v>1266</v>
      </c>
      <c r="J37" s="40" t="n">
        <v>855</v>
      </c>
      <c r="K37" s="2" t="n">
        <v>794</v>
      </c>
      <c r="L37" s="39" t="n">
        <v>633</v>
      </c>
      <c r="M37" s="39" t="n">
        <v>834</v>
      </c>
      <c r="N37" s="48" t="n">
        <f aca="false">ROUND((M37-L37)/L37*100,1)</f>
        <v>31.8</v>
      </c>
      <c r="O37" s="2" t="n">
        <v>10266</v>
      </c>
      <c r="P37" s="2" t="n">
        <v>11008</v>
      </c>
      <c r="Q37" s="2" t="n">
        <v>11678</v>
      </c>
      <c r="R37" s="39" t="n">
        <v>10883</v>
      </c>
      <c r="S37" s="39" t="n">
        <v>10068</v>
      </c>
      <c r="T37" s="48" t="n">
        <f aca="false">ROUND((S37-R37)/R37*100,1)</f>
        <v>-7.5</v>
      </c>
      <c r="U37" s="40" t="n">
        <v>10160</v>
      </c>
      <c r="V37" s="39" t="n">
        <v>10977</v>
      </c>
      <c r="W37" s="39" t="n">
        <v>12638</v>
      </c>
      <c r="X37" s="39" t="n">
        <v>12827</v>
      </c>
      <c r="Y37" s="39" t="n">
        <v>13520</v>
      </c>
      <c r="Z37" s="48" t="n">
        <f aca="false">ROUND((Y37-X37)/X37*100,1)</f>
        <v>5.4</v>
      </c>
      <c r="AA37" s="54"/>
    </row>
    <row r="38" customFormat="false" ht="12.75" hidden="false" customHeight="true" outlineLevel="0" collapsed="false">
      <c r="A38" s="51" t="n">
        <v>220</v>
      </c>
      <c r="B38" s="58" t="s">
        <v>65</v>
      </c>
      <c r="C38" s="2" t="n">
        <v>25584</v>
      </c>
      <c r="D38" s="2" t="n">
        <v>25702</v>
      </c>
      <c r="E38" s="2" t="n">
        <v>26086</v>
      </c>
      <c r="F38" s="39" t="n">
        <v>25280</v>
      </c>
      <c r="G38" s="47" t="n">
        <v>23898</v>
      </c>
      <c r="H38" s="48" t="n">
        <f aca="false">ROUND((G38-F38)/F38*100,1)</f>
        <v>-5.5</v>
      </c>
      <c r="I38" s="40" t="n">
        <v>2111</v>
      </c>
      <c r="J38" s="40" t="n">
        <v>1620</v>
      </c>
      <c r="K38" s="2" t="n">
        <v>1481</v>
      </c>
      <c r="L38" s="39" t="n">
        <v>1173</v>
      </c>
      <c r="M38" s="39" t="n">
        <v>1149</v>
      </c>
      <c r="N38" s="48" t="n">
        <f aca="false">ROUND((M38-L38)/L38*100,1)</f>
        <v>-2</v>
      </c>
      <c r="O38" s="2" t="n">
        <v>13246</v>
      </c>
      <c r="P38" s="2" t="n">
        <v>13287</v>
      </c>
      <c r="Q38" s="2" t="n">
        <v>12734</v>
      </c>
      <c r="R38" s="39" t="n">
        <v>12041</v>
      </c>
      <c r="S38" s="39" t="n">
        <v>10558</v>
      </c>
      <c r="T38" s="48" t="n">
        <f aca="false">ROUND((S38-R38)/R38*100,1)</f>
        <v>-12.3</v>
      </c>
      <c r="U38" s="40" t="n">
        <v>10185</v>
      </c>
      <c r="V38" s="39" t="n">
        <v>10769</v>
      </c>
      <c r="W38" s="39" t="n">
        <v>11826</v>
      </c>
      <c r="X38" s="39" t="n">
        <v>11829</v>
      </c>
      <c r="Y38" s="39" t="n">
        <v>12004</v>
      </c>
      <c r="Z38" s="48" t="n">
        <f aca="false">ROUND((Y38-X38)/X38*100,1)</f>
        <v>1.5</v>
      </c>
      <c r="AA38" s="54"/>
    </row>
    <row r="39" customFormat="false" ht="12.75" hidden="false" customHeight="true" outlineLevel="0" collapsed="false">
      <c r="A39" s="51" t="n">
        <v>228</v>
      </c>
      <c r="B39" s="58" t="s">
        <v>66</v>
      </c>
      <c r="C39" s="2" t="n">
        <v>18220</v>
      </c>
      <c r="D39" s="2" t="n">
        <v>19177</v>
      </c>
      <c r="E39" s="2" t="n">
        <v>20138</v>
      </c>
      <c r="F39" s="2" t="n">
        <v>20683</v>
      </c>
      <c r="G39" s="2" t="n">
        <v>20130</v>
      </c>
      <c r="H39" s="48" t="n">
        <f aca="false">ROUND((G39-F39)/F39*100,1)</f>
        <v>-2.7</v>
      </c>
      <c r="I39" s="2" t="n">
        <v>1782</v>
      </c>
      <c r="J39" s="2" t="n">
        <v>1215</v>
      </c>
      <c r="K39" s="2" t="n">
        <v>1195</v>
      </c>
      <c r="L39" s="2" t="n">
        <v>1111</v>
      </c>
      <c r="M39" s="2" t="n">
        <v>1178</v>
      </c>
      <c r="N39" s="48" t="n">
        <f aca="false">ROUND((M39-L39)/L39*100,1)</f>
        <v>6</v>
      </c>
      <c r="O39" s="2" t="n">
        <v>7086</v>
      </c>
      <c r="P39" s="2" t="n">
        <v>7943</v>
      </c>
      <c r="Q39" s="2" t="n">
        <v>8059</v>
      </c>
      <c r="R39" s="2" t="n">
        <v>8004</v>
      </c>
      <c r="S39" s="2" t="n">
        <v>7043</v>
      </c>
      <c r="T39" s="48" t="n">
        <f aca="false">ROUND((S39-R39)/R39*100,1)</f>
        <v>-12</v>
      </c>
      <c r="U39" s="2" t="n">
        <v>9301</v>
      </c>
      <c r="V39" s="2" t="n">
        <v>10005</v>
      </c>
      <c r="W39" s="2" t="n">
        <v>10864</v>
      </c>
      <c r="X39" s="2" t="n">
        <v>11500</v>
      </c>
      <c r="Y39" s="2" t="n">
        <v>11806</v>
      </c>
      <c r="Z39" s="48" t="n">
        <f aca="false">ROUND((Y39-X39)/X39*100,1)</f>
        <v>2.7</v>
      </c>
      <c r="AA39" s="54"/>
    </row>
    <row r="40" customFormat="false" ht="12.75" hidden="false" customHeight="true" outlineLevel="0" collapsed="false">
      <c r="A40" s="51" t="n">
        <v>365</v>
      </c>
      <c r="B40" s="58" t="s">
        <v>67</v>
      </c>
      <c r="C40" s="2" t="n">
        <v>13709</v>
      </c>
      <c r="D40" s="2" t="n">
        <v>13703</v>
      </c>
      <c r="E40" s="2" t="n">
        <v>13247</v>
      </c>
      <c r="F40" s="2" t="n">
        <v>12752</v>
      </c>
      <c r="G40" s="2" t="n">
        <v>11997</v>
      </c>
      <c r="H40" s="48" t="n">
        <f aca="false">ROUND((G40-F40)/F40*100,1)</f>
        <v>-5.9</v>
      </c>
      <c r="I40" s="2" t="n">
        <v>896</v>
      </c>
      <c r="J40" s="2" t="n">
        <v>709</v>
      </c>
      <c r="K40" s="2" t="n">
        <v>642</v>
      </c>
      <c r="L40" s="2" t="n">
        <v>513</v>
      </c>
      <c r="M40" s="2" t="n">
        <v>527</v>
      </c>
      <c r="N40" s="48" t="n">
        <f aca="false">ROUND((M40-L40)/L40*100,1)</f>
        <v>2.7</v>
      </c>
      <c r="O40" s="2" t="n">
        <v>8110</v>
      </c>
      <c r="P40" s="2" t="n">
        <v>7847</v>
      </c>
      <c r="Q40" s="2" t="n">
        <v>7045</v>
      </c>
      <c r="R40" s="2" t="n">
        <v>6434</v>
      </c>
      <c r="S40" s="2" t="n">
        <v>5518</v>
      </c>
      <c r="T40" s="48" t="n">
        <f aca="false">ROUND((S40-R40)/R40*100,1)</f>
        <v>-14.2</v>
      </c>
      <c r="U40" s="2" t="n">
        <v>4687</v>
      </c>
      <c r="V40" s="2" t="n">
        <v>5093</v>
      </c>
      <c r="W40" s="2" t="n">
        <v>5551</v>
      </c>
      <c r="X40" s="2" t="n">
        <v>5672</v>
      </c>
      <c r="Y40" s="2" t="n">
        <v>5824</v>
      </c>
      <c r="Z40" s="48" t="n">
        <f aca="false">ROUND((Y40-X40)/X40*100,1)</f>
        <v>2.7</v>
      </c>
      <c r="AA40" s="54"/>
    </row>
    <row r="41" s="44" customFormat="true" ht="20.25" hidden="false" customHeight="true" outlineLevel="0" collapsed="false">
      <c r="B41" s="59" t="s">
        <v>68</v>
      </c>
      <c r="C41" s="40" t="n">
        <v>247962</v>
      </c>
      <c r="D41" s="40" t="n">
        <v>259460</v>
      </c>
      <c r="E41" s="40" t="n">
        <v>278037</v>
      </c>
      <c r="F41" s="40" t="n">
        <v>270154</v>
      </c>
      <c r="G41" s="57" t="n">
        <v>267471</v>
      </c>
      <c r="H41" s="48" t="n">
        <f aca="false">ROUND((G41-F41)/F41*100,1)</f>
        <v>-1</v>
      </c>
      <c r="I41" s="40" t="n">
        <v>9300</v>
      </c>
      <c r="J41" s="40" t="n">
        <v>6420</v>
      </c>
      <c r="K41" s="40" t="n">
        <v>6335</v>
      </c>
      <c r="L41" s="40" t="n">
        <v>4468</v>
      </c>
      <c r="M41" s="40" t="n">
        <v>4319</v>
      </c>
      <c r="N41" s="48" t="n">
        <f aca="false">ROUND((M41-L41)/L41*100,1)</f>
        <v>-3.3</v>
      </c>
      <c r="O41" s="40" t="n">
        <v>97085</v>
      </c>
      <c r="P41" s="40" t="n">
        <v>102067</v>
      </c>
      <c r="Q41" s="40" t="n">
        <v>102565</v>
      </c>
      <c r="R41" s="40" t="n">
        <v>95689</v>
      </c>
      <c r="S41" s="40" t="n">
        <v>87704</v>
      </c>
      <c r="T41" s="48" t="n">
        <f aca="false">ROUND((S41-R41)/R41*100,1)</f>
        <v>-8.3</v>
      </c>
      <c r="U41" s="40" t="n">
        <v>140615</v>
      </c>
      <c r="V41" s="40" t="n">
        <v>148604</v>
      </c>
      <c r="W41" s="40" t="n">
        <v>166752</v>
      </c>
      <c r="X41" s="40" t="n">
        <v>164521</v>
      </c>
      <c r="Y41" s="40" t="n">
        <v>169442</v>
      </c>
      <c r="Z41" s="48" t="n">
        <f aca="false">ROUND((Y41-X41)/X41*100,1)</f>
        <v>3</v>
      </c>
      <c r="AA41" s="7"/>
    </row>
    <row r="42" customFormat="false" ht="12.75" hidden="false" customHeight="true" outlineLevel="0" collapsed="false">
      <c r="A42" s="1" t="n">
        <v>201</v>
      </c>
      <c r="B42" s="60" t="s">
        <v>69</v>
      </c>
      <c r="C42" s="46" t="n">
        <v>225253</v>
      </c>
      <c r="D42" s="46" t="n">
        <v>236262</v>
      </c>
      <c r="E42" s="46" t="n">
        <v>254970</v>
      </c>
      <c r="F42" s="46" t="n">
        <v>247838</v>
      </c>
      <c r="G42" s="46" t="n">
        <v>245035</v>
      </c>
      <c r="H42" s="48" t="n">
        <f aca="false">ROUND((G42-F42)/F42*100,1)</f>
        <v>-1.1</v>
      </c>
      <c r="I42" s="46" t="n">
        <v>7381</v>
      </c>
      <c r="J42" s="46" t="n">
        <v>5088</v>
      </c>
      <c r="K42" s="46" t="n">
        <v>5179</v>
      </c>
      <c r="L42" s="46" t="n">
        <v>3706</v>
      </c>
      <c r="M42" s="46" t="n">
        <v>3381</v>
      </c>
      <c r="N42" s="48" t="n">
        <f aca="false">ROUND((M42-L42)/L42*100,1)</f>
        <v>-8.8</v>
      </c>
      <c r="O42" s="46" t="n">
        <v>87134</v>
      </c>
      <c r="P42" s="46" t="n">
        <v>91093</v>
      </c>
      <c r="Q42" s="46" t="n">
        <v>92547</v>
      </c>
      <c r="R42" s="46" t="n">
        <v>86331</v>
      </c>
      <c r="S42" s="46" t="n">
        <v>79096</v>
      </c>
      <c r="T42" s="48" t="n">
        <f aca="false">ROUND((S42-R42)/R42*100,1)</f>
        <v>-8.4</v>
      </c>
      <c r="U42" s="46" t="n">
        <v>129821</v>
      </c>
      <c r="V42" s="46" t="n">
        <v>137722</v>
      </c>
      <c r="W42" s="46" t="n">
        <v>154898</v>
      </c>
      <c r="X42" s="46" t="n">
        <v>152375</v>
      </c>
      <c r="Y42" s="46" t="n">
        <v>156868</v>
      </c>
      <c r="Z42" s="48" t="n">
        <f aca="false">ROUND((Y42-X42)/X42*100,1)</f>
        <v>2.9</v>
      </c>
      <c r="AA42" s="54"/>
    </row>
    <row r="43" customFormat="false" ht="12.75" hidden="false" customHeight="true" outlineLevel="0" collapsed="false">
      <c r="A43" s="51" t="n">
        <v>442</v>
      </c>
      <c r="B43" s="58" t="s">
        <v>70</v>
      </c>
      <c r="C43" s="2" t="n">
        <v>7366</v>
      </c>
      <c r="D43" s="2" t="n">
        <v>7252</v>
      </c>
      <c r="E43" s="2" t="n">
        <v>7141</v>
      </c>
      <c r="F43" s="39" t="n">
        <v>6804</v>
      </c>
      <c r="G43" s="47" t="n">
        <v>6666</v>
      </c>
      <c r="H43" s="48" t="n">
        <f aca="false">ROUND((G43-F43)/F43*100,1)</f>
        <v>-2</v>
      </c>
      <c r="I43" s="40" t="n">
        <v>718</v>
      </c>
      <c r="J43" s="40" t="n">
        <v>460</v>
      </c>
      <c r="K43" s="2" t="n">
        <v>365</v>
      </c>
      <c r="L43" s="39" t="n">
        <v>235</v>
      </c>
      <c r="M43" s="39" t="n">
        <v>261</v>
      </c>
      <c r="N43" s="48" t="n">
        <f aca="false">ROUND((M43-L43)/L43*100,1)</f>
        <v>11.1</v>
      </c>
      <c r="O43" s="2" t="n">
        <v>3500</v>
      </c>
      <c r="P43" s="2" t="n">
        <v>3680</v>
      </c>
      <c r="Q43" s="2" t="n">
        <v>3397</v>
      </c>
      <c r="R43" s="39" t="n">
        <v>3076</v>
      </c>
      <c r="S43" s="39" t="n">
        <v>2765</v>
      </c>
      <c r="T43" s="48" t="n">
        <f aca="false">ROUND((S43-R43)/R43*100,1)</f>
        <v>-10.1</v>
      </c>
      <c r="U43" s="40" t="n">
        <v>3135</v>
      </c>
      <c r="V43" s="39" t="n">
        <v>3112</v>
      </c>
      <c r="W43" s="39" t="n">
        <v>3363</v>
      </c>
      <c r="X43" s="39" t="n">
        <v>3491</v>
      </c>
      <c r="Y43" s="39" t="n">
        <v>3448</v>
      </c>
      <c r="Z43" s="48" t="n">
        <f aca="false">ROUND((Y43-X43)/X43*100,1)</f>
        <v>-1.2</v>
      </c>
      <c r="AA43" s="54"/>
    </row>
    <row r="44" customFormat="false" ht="12.75" hidden="false" customHeight="true" outlineLevel="0" collapsed="false">
      <c r="A44" s="51" t="n">
        <v>443</v>
      </c>
      <c r="B44" s="58" t="s">
        <v>71</v>
      </c>
      <c r="C44" s="2" t="n">
        <v>8758</v>
      </c>
      <c r="D44" s="2" t="n">
        <v>8946</v>
      </c>
      <c r="E44" s="2" t="n">
        <v>9402</v>
      </c>
      <c r="F44" s="39" t="n">
        <v>9214</v>
      </c>
      <c r="G44" s="47" t="n">
        <v>9763</v>
      </c>
      <c r="H44" s="48" t="n">
        <f aca="false">ROUND((G44-F44)/F44*100,1)</f>
        <v>6</v>
      </c>
      <c r="I44" s="40" t="n">
        <v>689</v>
      </c>
      <c r="J44" s="40" t="n">
        <v>547</v>
      </c>
      <c r="K44" s="2" t="n">
        <v>506</v>
      </c>
      <c r="L44" s="39" t="n">
        <v>331</v>
      </c>
      <c r="M44" s="39" t="n">
        <v>452</v>
      </c>
      <c r="N44" s="48" t="n">
        <f aca="false">ROUND((M44-L44)/L44*100,1)</f>
        <v>36.6</v>
      </c>
      <c r="O44" s="2" t="n">
        <v>3524</v>
      </c>
      <c r="P44" s="2" t="n">
        <v>3778</v>
      </c>
      <c r="Q44" s="2" t="n">
        <v>3725</v>
      </c>
      <c r="R44" s="39" t="n">
        <v>3619</v>
      </c>
      <c r="S44" s="39" t="n">
        <v>3590</v>
      </c>
      <c r="T44" s="48" t="n">
        <f aca="false">ROUND((S44-R44)/R44*100,1)</f>
        <v>-0.8</v>
      </c>
      <c r="U44" s="40" t="n">
        <v>4521</v>
      </c>
      <c r="V44" s="39" t="n">
        <v>4617</v>
      </c>
      <c r="W44" s="39" t="n">
        <v>5159</v>
      </c>
      <c r="X44" s="39" t="n">
        <v>5224</v>
      </c>
      <c r="Y44" s="39" t="n">
        <v>5655</v>
      </c>
      <c r="Z44" s="48" t="n">
        <f aca="false">ROUND((Y44-X44)/X44*100,1)</f>
        <v>8.3</v>
      </c>
      <c r="AA44" s="54"/>
    </row>
    <row r="45" customFormat="false" ht="12.75" hidden="false" customHeight="true" outlineLevel="0" collapsed="false">
      <c r="A45" s="51" t="n">
        <v>446</v>
      </c>
      <c r="B45" s="58" t="s">
        <v>72</v>
      </c>
      <c r="C45" s="2" t="n">
        <v>6585</v>
      </c>
      <c r="D45" s="2" t="n">
        <v>7000</v>
      </c>
      <c r="E45" s="2" t="n">
        <v>6524</v>
      </c>
      <c r="F45" s="2" t="n">
        <v>6298</v>
      </c>
      <c r="G45" s="2" t="n">
        <v>6007</v>
      </c>
      <c r="H45" s="48" t="n">
        <f aca="false">ROUND((G45-F45)/F45*100,1)</f>
        <v>-4.6</v>
      </c>
      <c r="I45" s="2" t="n">
        <v>512</v>
      </c>
      <c r="J45" s="2" t="n">
        <v>325</v>
      </c>
      <c r="K45" s="2" t="n">
        <v>285</v>
      </c>
      <c r="L45" s="2" t="n">
        <v>196</v>
      </c>
      <c r="M45" s="2" t="n">
        <v>225</v>
      </c>
      <c r="N45" s="48" t="n">
        <f aca="false">ROUND((M45-L45)/L45*100,1)</f>
        <v>14.8</v>
      </c>
      <c r="O45" s="2" t="n">
        <v>2927</v>
      </c>
      <c r="P45" s="2" t="n">
        <v>3516</v>
      </c>
      <c r="Q45" s="2" t="n">
        <v>2896</v>
      </c>
      <c r="R45" s="2" t="n">
        <v>2663</v>
      </c>
      <c r="S45" s="2" t="n">
        <v>2253</v>
      </c>
      <c r="T45" s="48" t="n">
        <f aca="false">ROUND((S45-R45)/R45*100,1)</f>
        <v>-15.4</v>
      </c>
      <c r="U45" s="2" t="n">
        <v>3138</v>
      </c>
      <c r="V45" s="2" t="n">
        <v>3153</v>
      </c>
      <c r="W45" s="2" t="n">
        <v>3332</v>
      </c>
      <c r="X45" s="2" t="n">
        <v>3431</v>
      </c>
      <c r="Y45" s="2" t="n">
        <v>3471</v>
      </c>
      <c r="Z45" s="48" t="n">
        <f aca="false">ROUND((Y45-X45)/X45*100,1)</f>
        <v>1.2</v>
      </c>
      <c r="AA45" s="54"/>
    </row>
    <row r="46" s="44" customFormat="true" ht="20.25" hidden="false" customHeight="true" outlineLevel="0" collapsed="false">
      <c r="B46" s="59" t="s">
        <v>73</v>
      </c>
      <c r="C46" s="40" t="n">
        <v>136917</v>
      </c>
      <c r="D46" s="40" t="n">
        <v>136385</v>
      </c>
      <c r="E46" s="40" t="n">
        <v>141880</v>
      </c>
      <c r="F46" s="40" t="n">
        <v>135686</v>
      </c>
      <c r="G46" s="57" t="n">
        <v>130122</v>
      </c>
      <c r="H46" s="48" t="n">
        <f aca="false">ROUND((G46-F46)/F46*100,1)</f>
        <v>-4.1</v>
      </c>
      <c r="I46" s="40" t="n">
        <v>10918</v>
      </c>
      <c r="J46" s="40" t="n">
        <v>8083</v>
      </c>
      <c r="K46" s="40" t="n">
        <v>7616</v>
      </c>
      <c r="L46" s="40" t="n">
        <v>5842</v>
      </c>
      <c r="M46" s="40" t="n">
        <v>5434</v>
      </c>
      <c r="N46" s="48" t="n">
        <f aca="false">ROUND((M46-L46)/L46*100,1)</f>
        <v>-7</v>
      </c>
      <c r="O46" s="40" t="n">
        <v>63783</v>
      </c>
      <c r="P46" s="40" t="n">
        <v>62620</v>
      </c>
      <c r="Q46" s="40" t="n">
        <v>61843</v>
      </c>
      <c r="R46" s="40" t="n">
        <v>55667</v>
      </c>
      <c r="S46" s="40" t="n">
        <v>49387</v>
      </c>
      <c r="T46" s="48" t="n">
        <f aca="false">ROUND((S46-R46)/R46*100,1)</f>
        <v>-11.3</v>
      </c>
      <c r="U46" s="40" t="n">
        <v>62045</v>
      </c>
      <c r="V46" s="40" t="n">
        <v>65542</v>
      </c>
      <c r="W46" s="40" t="n">
        <v>72266</v>
      </c>
      <c r="X46" s="40" t="n">
        <v>73684</v>
      </c>
      <c r="Y46" s="40" t="n">
        <v>74774</v>
      </c>
      <c r="Z46" s="48" t="n">
        <f aca="false">ROUND((Y46-X46)/X46*100,1)</f>
        <v>1.5</v>
      </c>
      <c r="AA46" s="7"/>
    </row>
    <row r="47" customFormat="false" ht="12.75" hidden="false" customHeight="true" outlineLevel="0" collapsed="false">
      <c r="A47" s="51" t="n">
        <v>208</v>
      </c>
      <c r="B47" s="58" t="s">
        <v>74</v>
      </c>
      <c r="C47" s="2" t="n">
        <v>17042</v>
      </c>
      <c r="D47" s="2" t="n">
        <v>16180</v>
      </c>
      <c r="E47" s="2" t="n">
        <v>16825</v>
      </c>
      <c r="F47" s="39" t="n">
        <v>15753</v>
      </c>
      <c r="G47" s="47" t="n">
        <v>14648</v>
      </c>
      <c r="H47" s="48" t="n">
        <f aca="false">ROUND((G47-F47)/F47*100,1)</f>
        <v>-7</v>
      </c>
      <c r="I47" s="40" t="n">
        <v>618</v>
      </c>
      <c r="J47" s="40" t="n">
        <v>471</v>
      </c>
      <c r="K47" s="2" t="n">
        <v>450</v>
      </c>
      <c r="L47" s="39" t="n">
        <v>361</v>
      </c>
      <c r="M47" s="39" t="n">
        <v>399</v>
      </c>
      <c r="N47" s="48" t="n">
        <f aca="false">ROUND((M47-L47)/L47*100,1)</f>
        <v>10.5</v>
      </c>
      <c r="O47" s="2" t="n">
        <v>7788</v>
      </c>
      <c r="P47" s="2" t="n">
        <v>6692</v>
      </c>
      <c r="Q47" s="2" t="n">
        <v>6778</v>
      </c>
      <c r="R47" s="39" t="n">
        <v>5932</v>
      </c>
      <c r="S47" s="39" t="n">
        <v>5159</v>
      </c>
      <c r="T47" s="48" t="n">
        <f aca="false">ROUND((S47-R47)/R47*100,1)</f>
        <v>-13</v>
      </c>
      <c r="U47" s="40" t="n">
        <v>8612</v>
      </c>
      <c r="V47" s="39" t="n">
        <v>9005</v>
      </c>
      <c r="W47" s="39" t="n">
        <v>9558</v>
      </c>
      <c r="X47" s="39" t="n">
        <v>9263</v>
      </c>
      <c r="Y47" s="39" t="n">
        <v>8932</v>
      </c>
      <c r="Z47" s="48" t="n">
        <f aca="false">ROUND((Y47-X47)/X47*100,1)</f>
        <v>-3.6</v>
      </c>
      <c r="AA47" s="54"/>
    </row>
    <row r="48" customFormat="false" ht="12.75" hidden="false" customHeight="true" outlineLevel="0" collapsed="false">
      <c r="A48" s="51" t="n">
        <v>212</v>
      </c>
      <c r="B48" s="58" t="s">
        <v>75</v>
      </c>
      <c r="C48" s="2" t="n">
        <v>23577</v>
      </c>
      <c r="D48" s="2" t="n">
        <v>22951</v>
      </c>
      <c r="E48" s="2" t="n">
        <v>24028</v>
      </c>
      <c r="F48" s="39" t="n">
        <v>23852</v>
      </c>
      <c r="G48" s="47" t="n">
        <v>22933</v>
      </c>
      <c r="H48" s="48" t="n">
        <f aca="false">ROUND((G48-F48)/F48*100,1)</f>
        <v>-3.9</v>
      </c>
      <c r="I48" s="40" t="n">
        <v>1312</v>
      </c>
      <c r="J48" s="40" t="n">
        <v>915</v>
      </c>
      <c r="K48" s="2" t="n">
        <v>736</v>
      </c>
      <c r="L48" s="39" t="n">
        <v>766</v>
      </c>
      <c r="M48" s="39" t="n">
        <v>620</v>
      </c>
      <c r="N48" s="48" t="n">
        <f aca="false">ROUND((M48-L48)/L48*100,1)</f>
        <v>-19.1</v>
      </c>
      <c r="O48" s="2" t="n">
        <v>10857</v>
      </c>
      <c r="P48" s="2" t="n">
        <v>10199</v>
      </c>
      <c r="Q48" s="2" t="n">
        <v>10187</v>
      </c>
      <c r="R48" s="39" t="n">
        <v>9566</v>
      </c>
      <c r="S48" s="39" t="n">
        <v>8141</v>
      </c>
      <c r="T48" s="48" t="n">
        <f aca="false">ROUND((S48-R48)/R48*100,1)</f>
        <v>-14.9</v>
      </c>
      <c r="U48" s="40" t="n">
        <v>11398</v>
      </c>
      <c r="V48" s="39" t="n">
        <v>11822</v>
      </c>
      <c r="W48" s="39" t="n">
        <v>13076</v>
      </c>
      <c r="X48" s="39" t="n">
        <v>13485</v>
      </c>
      <c r="Y48" s="39" t="n">
        <v>14057</v>
      </c>
      <c r="Z48" s="48" t="n">
        <f aca="false">ROUND((Y48-X48)/X48*100,1)</f>
        <v>4.2</v>
      </c>
      <c r="AA48" s="54"/>
    </row>
    <row r="49" customFormat="false" ht="12.75" hidden="false" customHeight="true" outlineLevel="0" collapsed="false">
      <c r="A49" s="51" t="n">
        <v>227</v>
      </c>
      <c r="B49" s="58" t="s">
        <v>76</v>
      </c>
      <c r="C49" s="2" t="n">
        <v>23790</v>
      </c>
      <c r="D49" s="2" t="n">
        <v>23302</v>
      </c>
      <c r="E49" s="2" t="n">
        <v>23966</v>
      </c>
      <c r="F49" s="2" t="n">
        <v>22131</v>
      </c>
      <c r="G49" s="2" t="n">
        <v>21548</v>
      </c>
      <c r="H49" s="48" t="n">
        <f aca="false">ROUND((G49-F49)/F49*100,1)</f>
        <v>-2.6</v>
      </c>
      <c r="I49" s="2" t="n">
        <v>2328</v>
      </c>
      <c r="J49" s="2" t="n">
        <v>1494</v>
      </c>
      <c r="K49" s="2" t="n">
        <v>1567</v>
      </c>
      <c r="L49" s="2" t="n">
        <v>1147</v>
      </c>
      <c r="M49" s="2" t="n">
        <v>1147</v>
      </c>
      <c r="N49" s="48" t="n">
        <f aca="false">ROUND((M49-L49)/L49*100,1)</f>
        <v>0</v>
      </c>
      <c r="O49" s="2" t="n">
        <v>11403</v>
      </c>
      <c r="P49" s="2" t="n">
        <v>11503</v>
      </c>
      <c r="Q49" s="2" t="n">
        <v>11288</v>
      </c>
      <c r="R49" s="2" t="n">
        <v>9654</v>
      </c>
      <c r="S49" s="2" t="n">
        <v>9122</v>
      </c>
      <c r="T49" s="48" t="n">
        <f aca="false">ROUND((S49-R49)/R49*100,1)</f>
        <v>-5.5</v>
      </c>
      <c r="U49" s="2" t="n">
        <v>10044</v>
      </c>
      <c r="V49" s="2" t="n">
        <v>10294</v>
      </c>
      <c r="W49" s="2" t="n">
        <v>11092</v>
      </c>
      <c r="X49" s="2" t="n">
        <v>11255</v>
      </c>
      <c r="Y49" s="2" t="n">
        <v>11252</v>
      </c>
      <c r="Z49" s="48" t="n">
        <f aca="false">ROUND((Y49-X49)/X49*100,1)</f>
        <v>-0</v>
      </c>
      <c r="AA49" s="54"/>
    </row>
    <row r="50" customFormat="false" ht="12.75" hidden="false" customHeight="true" outlineLevel="0" collapsed="false">
      <c r="A50" s="51" t="n">
        <v>229</v>
      </c>
      <c r="B50" s="58" t="s">
        <v>77</v>
      </c>
      <c r="C50" s="2" t="n">
        <v>37872</v>
      </c>
      <c r="D50" s="2" t="n">
        <v>38878</v>
      </c>
      <c r="E50" s="2" t="n">
        <v>40327</v>
      </c>
      <c r="F50" s="2" t="n">
        <v>38924</v>
      </c>
      <c r="G50" s="2" t="n">
        <v>37710</v>
      </c>
      <c r="H50" s="48" t="n">
        <f aca="false">ROUND((G50-F50)/F50*100,1)</f>
        <v>-3.1</v>
      </c>
      <c r="I50" s="2" t="n">
        <v>2745</v>
      </c>
      <c r="J50" s="2" t="n">
        <v>2037</v>
      </c>
      <c r="K50" s="2" t="n">
        <v>1910</v>
      </c>
      <c r="L50" s="2" t="n">
        <v>1411</v>
      </c>
      <c r="M50" s="2" t="n">
        <v>1473</v>
      </c>
      <c r="N50" s="48" t="n">
        <f aca="false">ROUND((M50-L50)/L50*100,1)</f>
        <v>4.4</v>
      </c>
      <c r="O50" s="2" t="n">
        <v>18447</v>
      </c>
      <c r="P50" s="2" t="n">
        <v>18958</v>
      </c>
      <c r="Q50" s="2" t="n">
        <v>18625</v>
      </c>
      <c r="R50" s="2" t="n">
        <v>16957</v>
      </c>
      <c r="S50" s="2" t="n">
        <v>15259</v>
      </c>
      <c r="T50" s="48" t="n">
        <f aca="false">ROUND((S50-R50)/R50*100,1)</f>
        <v>-10</v>
      </c>
      <c r="U50" s="2" t="n">
        <v>16614</v>
      </c>
      <c r="V50" s="2" t="n">
        <v>17843</v>
      </c>
      <c r="W50" s="2" t="n">
        <v>19777</v>
      </c>
      <c r="X50" s="2" t="n">
        <v>20460</v>
      </c>
      <c r="Y50" s="2" t="n">
        <v>20831</v>
      </c>
      <c r="Z50" s="48" t="n">
        <f aca="false">ROUND((Y50-X50)/X50*100,1)</f>
        <v>1.8</v>
      </c>
      <c r="AA50" s="54"/>
    </row>
    <row r="51" customFormat="false" ht="12.75" hidden="false" customHeight="true" outlineLevel="0" collapsed="false">
      <c r="A51" s="51" t="n">
        <v>464</v>
      </c>
      <c r="B51" s="58" t="s">
        <v>78</v>
      </c>
      <c r="C51" s="2" t="n">
        <v>13494</v>
      </c>
      <c r="D51" s="2" t="n">
        <v>14434</v>
      </c>
      <c r="E51" s="2" t="n">
        <v>16077</v>
      </c>
      <c r="F51" s="39" t="n">
        <v>15719</v>
      </c>
      <c r="G51" s="47" t="n">
        <v>15372</v>
      </c>
      <c r="H51" s="48" t="n">
        <f aca="false">ROUND((G51-F51)/F51*100,1)</f>
        <v>-2.2</v>
      </c>
      <c r="I51" s="40" t="n">
        <v>663</v>
      </c>
      <c r="J51" s="40" t="n">
        <v>402</v>
      </c>
      <c r="K51" s="2" t="n">
        <v>393</v>
      </c>
      <c r="L51" s="39" t="n">
        <v>300</v>
      </c>
      <c r="M51" s="39" t="n">
        <v>284</v>
      </c>
      <c r="N51" s="48" t="n">
        <f aca="false">ROUND((M51-L51)/L51*100,1)</f>
        <v>-5.3</v>
      </c>
      <c r="O51" s="2" t="n">
        <v>7029</v>
      </c>
      <c r="P51" s="2" t="n">
        <v>7371</v>
      </c>
      <c r="Q51" s="2" t="n">
        <v>7687</v>
      </c>
      <c r="R51" s="39" t="n">
        <v>7021</v>
      </c>
      <c r="S51" s="39" t="n">
        <v>5872</v>
      </c>
      <c r="T51" s="48" t="n">
        <f aca="false">ROUND((S51-R51)/R51*100,1)</f>
        <v>-16.4</v>
      </c>
      <c r="U51" s="40" t="n">
        <v>5761</v>
      </c>
      <c r="V51" s="39" t="n">
        <v>6628</v>
      </c>
      <c r="W51" s="39" t="n">
        <v>7961</v>
      </c>
      <c r="X51" s="39" t="n">
        <v>8392</v>
      </c>
      <c r="Y51" s="39" t="n">
        <v>9194</v>
      </c>
      <c r="Z51" s="48" t="n">
        <f aca="false">ROUND((Y51-X51)/X51*100,1)</f>
        <v>9.6</v>
      </c>
      <c r="AA51" s="54"/>
    </row>
    <row r="52" customFormat="false" ht="12.75" hidden="false" customHeight="true" outlineLevel="0" collapsed="false">
      <c r="A52" s="51" t="n">
        <v>481</v>
      </c>
      <c r="B52" s="58" t="s">
        <v>79</v>
      </c>
      <c r="C52" s="2" t="n">
        <v>8802</v>
      </c>
      <c r="D52" s="2" t="n">
        <v>8694</v>
      </c>
      <c r="E52" s="2" t="n">
        <v>9020</v>
      </c>
      <c r="F52" s="39" t="n">
        <v>8607</v>
      </c>
      <c r="G52" s="47" t="n">
        <v>7996</v>
      </c>
      <c r="H52" s="48" t="n">
        <f aca="false">ROUND((G52-F52)/F52*100,1)</f>
        <v>-7.1</v>
      </c>
      <c r="I52" s="40" t="n">
        <v>887</v>
      </c>
      <c r="J52" s="40" t="n">
        <v>664</v>
      </c>
      <c r="K52" s="2" t="n">
        <v>640</v>
      </c>
      <c r="L52" s="39" t="n">
        <v>465</v>
      </c>
      <c r="M52" s="39" t="n">
        <v>346</v>
      </c>
      <c r="N52" s="48" t="n">
        <f aca="false">ROUND((M52-L52)/L52*100,1)</f>
        <v>-25.6</v>
      </c>
      <c r="O52" s="2" t="n">
        <v>3497</v>
      </c>
      <c r="P52" s="2" t="n">
        <v>3444</v>
      </c>
      <c r="Q52" s="2" t="n">
        <v>3304</v>
      </c>
      <c r="R52" s="39" t="n">
        <v>3048</v>
      </c>
      <c r="S52" s="39" t="n">
        <v>2708</v>
      </c>
      <c r="T52" s="48" t="n">
        <f aca="false">ROUND((S52-R52)/R52*100,1)</f>
        <v>-11.2</v>
      </c>
      <c r="U52" s="40" t="n">
        <v>4414</v>
      </c>
      <c r="V52" s="39" t="n">
        <v>4583</v>
      </c>
      <c r="W52" s="39" t="n">
        <v>5073</v>
      </c>
      <c r="X52" s="39" t="n">
        <v>5069</v>
      </c>
      <c r="Y52" s="39" t="n">
        <v>4918</v>
      </c>
      <c r="Z52" s="48" t="n">
        <f aca="false">ROUND((Y52-X52)/X52*100,1)</f>
        <v>-3</v>
      </c>
      <c r="AA52" s="54"/>
    </row>
    <row r="53" customFormat="false" ht="12.75" hidden="false" customHeight="true" outlineLevel="0" collapsed="false">
      <c r="A53" s="51" t="n">
        <v>501</v>
      </c>
      <c r="B53" s="58" t="s">
        <v>80</v>
      </c>
      <c r="C53" s="2" t="n">
        <v>12340</v>
      </c>
      <c r="D53" s="2" t="n">
        <v>11946</v>
      </c>
      <c r="E53" s="2" t="n">
        <v>11637</v>
      </c>
      <c r="F53" s="2" t="n">
        <v>10700</v>
      </c>
      <c r="G53" s="2" t="n">
        <v>9915</v>
      </c>
      <c r="H53" s="48" t="n">
        <f aca="false">ROUND((G53-F53)/F53*100,1)</f>
        <v>-7.3</v>
      </c>
      <c r="I53" s="2" t="n">
        <v>2365</v>
      </c>
      <c r="J53" s="2" t="n">
        <v>2100</v>
      </c>
      <c r="K53" s="2" t="n">
        <v>1920</v>
      </c>
      <c r="L53" s="2" t="n">
        <v>1392</v>
      </c>
      <c r="M53" s="2" t="n">
        <v>1165</v>
      </c>
      <c r="N53" s="48" t="n">
        <f aca="false">ROUND((M53-L53)/L53*100,1)</f>
        <v>-16.3</v>
      </c>
      <c r="O53" s="2" t="n">
        <v>4762</v>
      </c>
      <c r="P53" s="2" t="n">
        <v>4453</v>
      </c>
      <c r="Q53" s="2" t="n">
        <v>3974</v>
      </c>
      <c r="R53" s="2" t="n">
        <v>3489</v>
      </c>
      <c r="S53" s="2" t="n">
        <v>3126</v>
      </c>
      <c r="T53" s="48" t="n">
        <f aca="false">ROUND((S53-R53)/R53*100,1)</f>
        <v>-10.4</v>
      </c>
      <c r="U53" s="2" t="n">
        <v>5202</v>
      </c>
      <c r="V53" s="2" t="n">
        <v>5367</v>
      </c>
      <c r="W53" s="2" t="n">
        <v>5729</v>
      </c>
      <c r="X53" s="2" t="n">
        <v>5760</v>
      </c>
      <c r="Y53" s="2" t="n">
        <v>5590</v>
      </c>
      <c r="Z53" s="48" t="n">
        <f aca="false">ROUND((Y53-X53)/X53*100,1)</f>
        <v>-3</v>
      </c>
      <c r="AA53" s="54"/>
    </row>
    <row r="54" customFormat="false" ht="20.25" hidden="false" customHeight="true" outlineLevel="0" collapsed="false">
      <c r="A54" s="51"/>
      <c r="B54" s="61" t="s">
        <v>81</v>
      </c>
      <c r="C54" s="40" t="n">
        <v>110033</v>
      </c>
      <c r="D54" s="40" t="n">
        <v>106924</v>
      </c>
      <c r="E54" s="40" t="n">
        <v>107406</v>
      </c>
      <c r="F54" s="40" t="n">
        <v>100504</v>
      </c>
      <c r="G54" s="57" t="n">
        <v>94840</v>
      </c>
      <c r="H54" s="48" t="n">
        <f aca="false">ROUND((G54-F54)/F54*100,1)</f>
        <v>-5.6</v>
      </c>
      <c r="I54" s="40" t="n">
        <v>19118</v>
      </c>
      <c r="J54" s="40" t="n">
        <v>14253</v>
      </c>
      <c r="K54" s="40" t="n">
        <v>13166</v>
      </c>
      <c r="L54" s="40" t="n">
        <v>9375</v>
      </c>
      <c r="M54" s="40" t="n">
        <v>9232</v>
      </c>
      <c r="N54" s="48" t="n">
        <f aca="false">ROUND((M54-L54)/L54*100,1)</f>
        <v>-1.5</v>
      </c>
      <c r="O54" s="40" t="n">
        <v>38529</v>
      </c>
      <c r="P54" s="40" t="n">
        <v>39326</v>
      </c>
      <c r="Q54" s="40" t="n">
        <v>37959</v>
      </c>
      <c r="R54" s="40" t="n">
        <v>33581</v>
      </c>
      <c r="S54" s="40" t="n">
        <v>28950</v>
      </c>
      <c r="T54" s="48" t="n">
        <f aca="false">ROUND((S54-R54)/R54*100,1)</f>
        <v>-13.8</v>
      </c>
      <c r="U54" s="40" t="n">
        <v>52255</v>
      </c>
      <c r="V54" s="40" t="n">
        <v>53269</v>
      </c>
      <c r="W54" s="40" t="n">
        <v>56180</v>
      </c>
      <c r="X54" s="40" t="n">
        <v>57218</v>
      </c>
      <c r="Y54" s="40" t="n">
        <v>56448</v>
      </c>
      <c r="Z54" s="48" t="n">
        <f aca="false">ROUND((Y54-X54)/X54*100,1)</f>
        <v>-1.3</v>
      </c>
      <c r="AA54" s="54"/>
    </row>
    <row r="55" customFormat="false" ht="12.75" hidden="false" customHeight="true" outlineLevel="0" collapsed="false">
      <c r="A55" s="51" t="n">
        <v>209</v>
      </c>
      <c r="B55" s="58" t="s">
        <v>82</v>
      </c>
      <c r="C55" s="2" t="n">
        <v>49678</v>
      </c>
      <c r="D55" s="2" t="n">
        <v>49639</v>
      </c>
      <c r="E55" s="2" t="n">
        <v>49806</v>
      </c>
      <c r="F55" s="2" t="n">
        <v>47388</v>
      </c>
      <c r="G55" s="2" t="n">
        <v>45190</v>
      </c>
      <c r="H55" s="48" t="n">
        <f aca="false">ROUND((G55-F55)/F55*100,1)</f>
        <v>-4.6</v>
      </c>
      <c r="I55" s="2" t="n">
        <v>7051</v>
      </c>
      <c r="J55" s="2" t="n">
        <v>5453</v>
      </c>
      <c r="K55" s="2" t="n">
        <v>4823</v>
      </c>
      <c r="L55" s="2" t="n">
        <v>3581</v>
      </c>
      <c r="M55" s="2" t="n">
        <v>3544</v>
      </c>
      <c r="N55" s="48" t="n">
        <f aca="false">ROUND((M55-L55)/L55*100,1)</f>
        <v>-1</v>
      </c>
      <c r="O55" s="2" t="n">
        <v>16916</v>
      </c>
      <c r="P55" s="2" t="n">
        <v>17921</v>
      </c>
      <c r="Q55" s="2" t="n">
        <v>17129</v>
      </c>
      <c r="R55" s="2" t="n">
        <v>15485</v>
      </c>
      <c r="S55" s="2" t="n">
        <v>13485</v>
      </c>
      <c r="T55" s="48" t="n">
        <f aca="false">ROUND((S55-R55)/R55*100,1)</f>
        <v>-12.9</v>
      </c>
      <c r="U55" s="2" t="n">
        <v>25662</v>
      </c>
      <c r="V55" s="2" t="n">
        <v>26217</v>
      </c>
      <c r="W55" s="2" t="n">
        <v>27834</v>
      </c>
      <c r="X55" s="2" t="n">
        <v>28179</v>
      </c>
      <c r="Y55" s="2" t="n">
        <v>28088</v>
      </c>
      <c r="Z55" s="48" t="n">
        <f aca="false">ROUND((Y55-X55)/X55*100,1)</f>
        <v>-0.3</v>
      </c>
      <c r="AA55" s="54"/>
    </row>
    <row r="56" customFormat="false" ht="12.75" hidden="false" customHeight="true" outlineLevel="0" collapsed="false">
      <c r="A56" s="51" t="n">
        <v>222</v>
      </c>
      <c r="B56" s="58" t="s">
        <v>83</v>
      </c>
      <c r="C56" s="2" t="n">
        <v>17302</v>
      </c>
      <c r="D56" s="2" t="n">
        <v>15879</v>
      </c>
      <c r="E56" s="2" t="n">
        <v>15622</v>
      </c>
      <c r="F56" s="2" t="n">
        <v>14399</v>
      </c>
      <c r="G56" s="50" t="n">
        <v>13404</v>
      </c>
      <c r="H56" s="48" t="n">
        <f aca="false">ROUND((G56-F56)/F56*100,1)</f>
        <v>-6.9</v>
      </c>
      <c r="I56" s="2" t="n">
        <v>2995</v>
      </c>
      <c r="J56" s="2" t="n">
        <v>2136</v>
      </c>
      <c r="K56" s="2" t="n">
        <v>1848</v>
      </c>
      <c r="L56" s="2" t="n">
        <v>1397</v>
      </c>
      <c r="M56" s="2" t="n">
        <v>1266</v>
      </c>
      <c r="N56" s="48" t="n">
        <f aca="false">ROUND((M56-L56)/L56*100,1)</f>
        <v>-9.4</v>
      </c>
      <c r="O56" s="2" t="n">
        <v>6546</v>
      </c>
      <c r="P56" s="2" t="n">
        <v>5978</v>
      </c>
      <c r="Q56" s="2" t="n">
        <v>5690</v>
      </c>
      <c r="R56" s="2" t="n">
        <v>4873</v>
      </c>
      <c r="S56" s="2" t="n">
        <v>4231</v>
      </c>
      <c r="T56" s="48" t="n">
        <f aca="false">ROUND((S56-R56)/R56*100,1)</f>
        <v>-13.2</v>
      </c>
      <c r="U56" s="2" t="n">
        <v>7742</v>
      </c>
      <c r="V56" s="2" t="n">
        <v>7751</v>
      </c>
      <c r="W56" s="2" t="n">
        <v>8077</v>
      </c>
      <c r="X56" s="2" t="n">
        <v>8108</v>
      </c>
      <c r="Y56" s="2" t="n">
        <v>7899</v>
      </c>
      <c r="Z56" s="48" t="n">
        <f aca="false">ROUND((Y56-X56)/X56*100,1)</f>
        <v>-2.6</v>
      </c>
      <c r="AA56" s="54"/>
    </row>
    <row r="57" customFormat="false" ht="12.75" hidden="false" customHeight="true" outlineLevel="0" collapsed="false">
      <c r="A57" s="51" t="n">
        <v>225</v>
      </c>
      <c r="B57" s="58" t="s">
        <v>84</v>
      </c>
      <c r="C57" s="2" t="n">
        <v>18287</v>
      </c>
      <c r="D57" s="2" t="n">
        <v>17903</v>
      </c>
      <c r="E57" s="2" t="n">
        <v>18816</v>
      </c>
      <c r="F57" s="2" t="n">
        <v>17655</v>
      </c>
      <c r="G57" s="2" t="n">
        <v>16773</v>
      </c>
      <c r="H57" s="48" t="n">
        <f aca="false">ROUND((G57-F57)/F57*100,1)</f>
        <v>-5</v>
      </c>
      <c r="I57" s="2" t="n">
        <v>2601</v>
      </c>
      <c r="J57" s="2" t="n">
        <v>1796</v>
      </c>
      <c r="K57" s="2" t="n">
        <v>1985</v>
      </c>
      <c r="L57" s="2" t="n">
        <v>1264</v>
      </c>
      <c r="M57" s="2" t="n">
        <v>1323</v>
      </c>
      <c r="N57" s="48" t="n">
        <f aca="false">ROUND((M57-L57)/L57*100,1)</f>
        <v>4.7</v>
      </c>
      <c r="O57" s="2" t="n">
        <v>7070</v>
      </c>
      <c r="P57" s="2" t="n">
        <v>7459</v>
      </c>
      <c r="Q57" s="2" t="n">
        <v>7610</v>
      </c>
      <c r="R57" s="2" t="n">
        <v>6429</v>
      </c>
      <c r="S57" s="2" t="n">
        <v>5501</v>
      </c>
      <c r="T57" s="48" t="n">
        <f aca="false">ROUND((S57-R57)/R57*100,1)</f>
        <v>-14.4</v>
      </c>
      <c r="U57" s="2" t="n">
        <v>8595</v>
      </c>
      <c r="V57" s="2" t="n">
        <v>8647</v>
      </c>
      <c r="W57" s="2" t="n">
        <v>9199</v>
      </c>
      <c r="X57" s="2" t="n">
        <v>9855</v>
      </c>
      <c r="Y57" s="2" t="n">
        <v>9888</v>
      </c>
      <c r="Z57" s="48" t="n">
        <f aca="false">ROUND((Y57-X57)/X57*100,1)</f>
        <v>0.3</v>
      </c>
      <c r="AA57" s="54"/>
    </row>
    <row r="58" s="44" customFormat="true" ht="12.75" hidden="false" customHeight="true" outlineLevel="0" collapsed="false">
      <c r="A58" s="51" t="n">
        <v>585</v>
      </c>
      <c r="B58" s="58" t="s">
        <v>85</v>
      </c>
      <c r="C58" s="2" t="n">
        <v>14049</v>
      </c>
      <c r="D58" s="2" t="n">
        <v>13286</v>
      </c>
      <c r="E58" s="2" t="n">
        <v>12996</v>
      </c>
      <c r="F58" s="2" t="n">
        <v>11845</v>
      </c>
      <c r="G58" s="2" t="n">
        <v>10928</v>
      </c>
      <c r="H58" s="48" t="n">
        <f aca="false">ROUND((G58-F58)/F58*100,1)</f>
        <v>-7.7</v>
      </c>
      <c r="I58" s="2" t="n">
        <v>3777</v>
      </c>
      <c r="J58" s="2" t="n">
        <v>2853</v>
      </c>
      <c r="K58" s="2" t="n">
        <v>2608</v>
      </c>
      <c r="L58" s="2" t="n">
        <v>1844</v>
      </c>
      <c r="M58" s="2" t="n">
        <v>1901</v>
      </c>
      <c r="N58" s="48" t="n">
        <f aca="false">ROUND((M58-L58)/L58*100,1)</f>
        <v>3.1</v>
      </c>
      <c r="O58" s="2" t="n">
        <v>4712</v>
      </c>
      <c r="P58" s="2" t="n">
        <v>4712</v>
      </c>
      <c r="Q58" s="2" t="n">
        <v>4444</v>
      </c>
      <c r="R58" s="2" t="n">
        <v>3847</v>
      </c>
      <c r="S58" s="2" t="n">
        <v>3287</v>
      </c>
      <c r="T58" s="48" t="n">
        <f aca="false">ROUND((S58-R58)/R58*100,1)</f>
        <v>-14.6</v>
      </c>
      <c r="U58" s="2" t="n">
        <v>5555</v>
      </c>
      <c r="V58" s="2" t="n">
        <v>5718</v>
      </c>
      <c r="W58" s="2" t="n">
        <v>5926</v>
      </c>
      <c r="X58" s="2" t="n">
        <v>6139</v>
      </c>
      <c r="Y58" s="2" t="n">
        <v>5720</v>
      </c>
      <c r="Z58" s="48" t="n">
        <f aca="false">ROUND((Y58-X58)/X58*100,1)</f>
        <v>-6.8</v>
      </c>
      <c r="AA58" s="7"/>
    </row>
    <row r="59" s="44" customFormat="true" ht="12.75" hidden="false" customHeight="true" outlineLevel="0" collapsed="false">
      <c r="A59" s="51" t="n">
        <v>586</v>
      </c>
      <c r="B59" s="58" t="s">
        <v>86</v>
      </c>
      <c r="C59" s="2" t="n">
        <v>10717</v>
      </c>
      <c r="D59" s="2" t="n">
        <v>10217</v>
      </c>
      <c r="E59" s="2" t="n">
        <v>10166</v>
      </c>
      <c r="F59" s="2" t="n">
        <v>9217</v>
      </c>
      <c r="G59" s="2" t="n">
        <v>8545</v>
      </c>
      <c r="H59" s="48" t="n">
        <f aca="false">ROUND((G59-F59)/F59*100,1)</f>
        <v>-7.3</v>
      </c>
      <c r="I59" s="2" t="n">
        <v>2694</v>
      </c>
      <c r="J59" s="2" t="n">
        <v>2015</v>
      </c>
      <c r="K59" s="2" t="n">
        <v>1902</v>
      </c>
      <c r="L59" s="2" t="n">
        <v>1289</v>
      </c>
      <c r="M59" s="2" t="n">
        <v>1198</v>
      </c>
      <c r="N59" s="48" t="n">
        <f aca="false">ROUND((M59-L59)/L59*100,1)</f>
        <v>-7.1</v>
      </c>
      <c r="O59" s="2" t="n">
        <v>3285</v>
      </c>
      <c r="P59" s="2" t="n">
        <v>3256</v>
      </c>
      <c r="Q59" s="2" t="n">
        <v>3086</v>
      </c>
      <c r="R59" s="2" t="n">
        <v>2947</v>
      </c>
      <c r="S59" s="2" t="n">
        <v>2446</v>
      </c>
      <c r="T59" s="48" t="n">
        <f aca="false">ROUND((S59-R59)/R59*100,1)</f>
        <v>-17</v>
      </c>
      <c r="U59" s="2" t="n">
        <v>4701</v>
      </c>
      <c r="V59" s="2" t="n">
        <v>4936</v>
      </c>
      <c r="W59" s="2" t="n">
        <v>5144</v>
      </c>
      <c r="X59" s="2" t="n">
        <v>4937</v>
      </c>
      <c r="Y59" s="2" t="n">
        <v>4853</v>
      </c>
      <c r="Z59" s="48" t="n">
        <f aca="false">ROUND((Y59-X59)/X59*100,1)</f>
        <v>-1.7</v>
      </c>
      <c r="AA59" s="7"/>
    </row>
    <row r="60" customFormat="false" ht="20.25" hidden="false" customHeight="true" outlineLevel="0" collapsed="false">
      <c r="A60" s="44"/>
      <c r="B60" s="62" t="s">
        <v>87</v>
      </c>
      <c r="C60" s="40" t="n">
        <v>59390</v>
      </c>
      <c r="D60" s="40" t="n">
        <v>59721</v>
      </c>
      <c r="E60" s="40" t="n">
        <v>61843</v>
      </c>
      <c r="F60" s="40" t="n">
        <v>60319</v>
      </c>
      <c r="G60" s="57" t="n">
        <v>59074</v>
      </c>
      <c r="H60" s="48" t="n">
        <f aca="false">ROUND((G60-F60)/F60*100,1)</f>
        <v>-2.1</v>
      </c>
      <c r="I60" s="40" t="n">
        <v>10900</v>
      </c>
      <c r="J60" s="40" t="n">
        <v>8864</v>
      </c>
      <c r="K60" s="40" t="n">
        <v>8117</v>
      </c>
      <c r="L60" s="40" t="n">
        <v>6539</v>
      </c>
      <c r="M60" s="40" t="n">
        <v>6841</v>
      </c>
      <c r="N60" s="48" t="n">
        <f aca="false">ROUND((M60-L60)/L60*100,1)</f>
        <v>4.6</v>
      </c>
      <c r="O60" s="40" t="n">
        <v>22748</v>
      </c>
      <c r="P60" s="40" t="n">
        <v>23517</v>
      </c>
      <c r="Q60" s="40" t="n">
        <v>23745</v>
      </c>
      <c r="R60" s="40" t="n">
        <v>22317</v>
      </c>
      <c r="S60" s="40" t="n">
        <v>20530</v>
      </c>
      <c r="T60" s="48" t="n">
        <f aca="false">ROUND((S60-R60)/R60*100,1)</f>
        <v>-8</v>
      </c>
      <c r="U60" s="40" t="n">
        <v>25696</v>
      </c>
      <c r="V60" s="40" t="n">
        <v>27209</v>
      </c>
      <c r="W60" s="40" t="n">
        <v>29850</v>
      </c>
      <c r="X60" s="40" t="n">
        <v>30928</v>
      </c>
      <c r="Y60" s="40" t="n">
        <v>31475</v>
      </c>
      <c r="Z60" s="48" t="n">
        <f aca="false">ROUND((Y60-X60)/X60*100,1)</f>
        <v>1.8</v>
      </c>
      <c r="AA60" s="54"/>
    </row>
    <row r="61" customFormat="false" ht="12.75" hidden="false" customHeight="true" outlineLevel="0" collapsed="false">
      <c r="A61" s="51" t="n">
        <v>221</v>
      </c>
      <c r="B61" s="58" t="s">
        <v>88</v>
      </c>
      <c r="C61" s="2" t="n">
        <v>21833</v>
      </c>
      <c r="D61" s="2" t="n">
        <v>22334</v>
      </c>
      <c r="E61" s="2" t="n">
        <v>23717</v>
      </c>
      <c r="F61" s="39" t="n">
        <v>23769</v>
      </c>
      <c r="G61" s="47" t="n">
        <v>23652</v>
      </c>
      <c r="H61" s="48" t="n">
        <f aca="false">ROUND((G61-F61)/F61*100,1)</f>
        <v>-0.5</v>
      </c>
      <c r="I61" s="40" t="n">
        <v>4900</v>
      </c>
      <c r="J61" s="40" t="n">
        <v>4193</v>
      </c>
      <c r="K61" s="2" t="n">
        <v>4038</v>
      </c>
      <c r="L61" s="39" t="n">
        <v>3450</v>
      </c>
      <c r="M61" s="39" t="n">
        <v>3531</v>
      </c>
      <c r="N61" s="48" t="n">
        <f aca="false">ROUND((M61-L61)/L61*100,1)</f>
        <v>2.3</v>
      </c>
      <c r="O61" s="2" t="n">
        <v>7221</v>
      </c>
      <c r="P61" s="2" t="n">
        <v>7608</v>
      </c>
      <c r="Q61" s="2" t="n">
        <v>7743</v>
      </c>
      <c r="R61" s="39" t="n">
        <v>7524</v>
      </c>
      <c r="S61" s="39" t="n">
        <v>7028</v>
      </c>
      <c r="T61" s="48" t="n">
        <f aca="false">ROUND((S61-R61)/R61*100,1)</f>
        <v>-6.6</v>
      </c>
      <c r="U61" s="40" t="n">
        <v>9689</v>
      </c>
      <c r="V61" s="39" t="n">
        <v>10443</v>
      </c>
      <c r="W61" s="39" t="n">
        <v>11876</v>
      </c>
      <c r="X61" s="39" t="n">
        <v>12535</v>
      </c>
      <c r="Y61" s="39" t="n">
        <v>12923</v>
      </c>
      <c r="Z61" s="48" t="n">
        <f aca="false">ROUND((Y61-X61)/X61*100,1)</f>
        <v>3.1</v>
      </c>
      <c r="AA61" s="54"/>
    </row>
    <row r="62" customFormat="false" ht="12.75" hidden="false" customHeight="true" outlineLevel="0" collapsed="false">
      <c r="A62" s="51" t="n">
        <v>223</v>
      </c>
      <c r="B62" s="58" t="s">
        <v>89</v>
      </c>
      <c r="C62" s="2" t="n">
        <v>37557</v>
      </c>
      <c r="D62" s="2" t="n">
        <v>37387</v>
      </c>
      <c r="E62" s="2" t="n">
        <v>38126</v>
      </c>
      <c r="F62" s="2" t="n">
        <v>36550</v>
      </c>
      <c r="G62" s="2" t="n">
        <v>35422</v>
      </c>
      <c r="H62" s="48" t="n">
        <f aca="false">ROUND((G62-F62)/F62*100,1)</f>
        <v>-3.1</v>
      </c>
      <c r="I62" s="2" t="n">
        <v>6000</v>
      </c>
      <c r="J62" s="2" t="n">
        <v>4671</v>
      </c>
      <c r="K62" s="2" t="n">
        <v>4079</v>
      </c>
      <c r="L62" s="2" t="n">
        <v>3089</v>
      </c>
      <c r="M62" s="2" t="n">
        <v>3310</v>
      </c>
      <c r="N62" s="48" t="n">
        <f aca="false">ROUND((M62-L62)/L62*100,1)</f>
        <v>7.2</v>
      </c>
      <c r="O62" s="2" t="n">
        <v>15527</v>
      </c>
      <c r="P62" s="2" t="n">
        <v>15909</v>
      </c>
      <c r="Q62" s="2" t="n">
        <v>16002</v>
      </c>
      <c r="R62" s="2" t="n">
        <v>14793</v>
      </c>
      <c r="S62" s="2" t="n">
        <v>13502</v>
      </c>
      <c r="T62" s="48" t="n">
        <f aca="false">ROUND((S62-R62)/R62*100,1)</f>
        <v>-8.7</v>
      </c>
      <c r="U62" s="2" t="n">
        <v>16007</v>
      </c>
      <c r="V62" s="2" t="n">
        <v>16766</v>
      </c>
      <c r="W62" s="2" t="n">
        <v>17974</v>
      </c>
      <c r="X62" s="2" t="n">
        <v>18393</v>
      </c>
      <c r="Y62" s="2" t="n">
        <v>18552</v>
      </c>
      <c r="Z62" s="48" t="n">
        <f aca="false">ROUND((Y62-X62)/X62*100,1)</f>
        <v>0.9</v>
      </c>
      <c r="AA62" s="54"/>
    </row>
    <row r="63" customFormat="false" ht="20.25" hidden="false" customHeight="true" outlineLevel="0" collapsed="false">
      <c r="A63" s="44"/>
      <c r="B63" s="63" t="s">
        <v>90</v>
      </c>
      <c r="C63" s="40" t="n">
        <v>86921</v>
      </c>
      <c r="D63" s="40" t="n">
        <v>86523</v>
      </c>
      <c r="E63" s="40" t="n">
        <v>86706</v>
      </c>
      <c r="F63" s="40" t="n">
        <v>83877</v>
      </c>
      <c r="G63" s="57" t="n">
        <v>78431</v>
      </c>
      <c r="H63" s="48" t="n">
        <f aca="false">ROUND((G63-F63)/F63*100,1)</f>
        <v>-6.5</v>
      </c>
      <c r="I63" s="40" t="n">
        <v>23631</v>
      </c>
      <c r="J63" s="40" t="n">
        <v>21085</v>
      </c>
      <c r="K63" s="2" t="n">
        <v>19076</v>
      </c>
      <c r="L63" s="2" t="n">
        <v>16898</v>
      </c>
      <c r="M63" s="2" t="n">
        <v>15240</v>
      </c>
      <c r="N63" s="48" t="n">
        <f aca="false">ROUND((M63-L63)/L63*100,1)</f>
        <v>-9.8</v>
      </c>
      <c r="O63" s="40" t="n">
        <v>23700</v>
      </c>
      <c r="P63" s="40" t="n">
        <v>24168</v>
      </c>
      <c r="Q63" s="2" t="n">
        <v>25005</v>
      </c>
      <c r="R63" s="2" t="n">
        <v>23265</v>
      </c>
      <c r="S63" s="2" t="n">
        <v>19928</v>
      </c>
      <c r="T63" s="48" t="n">
        <f aca="false">ROUND((S63-R63)/R63*100,1)</f>
        <v>-14.3</v>
      </c>
      <c r="U63" s="40" t="n">
        <v>39512</v>
      </c>
      <c r="V63" s="40" t="n">
        <v>41153</v>
      </c>
      <c r="W63" s="2" t="n">
        <v>42550</v>
      </c>
      <c r="X63" s="2" t="n">
        <v>43566</v>
      </c>
      <c r="Y63" s="2" t="n">
        <v>42852</v>
      </c>
      <c r="Z63" s="48" t="n">
        <f aca="false">ROUND((Y63-X63)/X63*100,1)</f>
        <v>-1.6</v>
      </c>
      <c r="AA63" s="54"/>
    </row>
    <row r="64" customFormat="false" ht="12.75" hidden="false" customHeight="true" outlineLevel="0" collapsed="false">
      <c r="A64" s="1" t="n">
        <v>205</v>
      </c>
      <c r="B64" s="60" t="s">
        <v>91</v>
      </c>
      <c r="C64" s="46" t="n">
        <v>27661</v>
      </c>
      <c r="D64" s="46" t="n">
        <v>27579</v>
      </c>
      <c r="E64" s="46" t="n">
        <v>27252</v>
      </c>
      <c r="F64" s="46" t="n">
        <v>26829</v>
      </c>
      <c r="G64" s="46" t="n">
        <v>24886</v>
      </c>
      <c r="H64" s="48" t="n">
        <f aca="false">ROUND((G64-F64)/F64*100,1)</f>
        <v>-7.2</v>
      </c>
      <c r="I64" s="46" t="n">
        <v>5354</v>
      </c>
      <c r="J64" s="46" t="n">
        <v>4546</v>
      </c>
      <c r="K64" s="46" t="n">
        <v>4098</v>
      </c>
      <c r="L64" s="46" t="n">
        <v>3658</v>
      </c>
      <c r="M64" s="46" t="n">
        <v>3243</v>
      </c>
      <c r="N64" s="48" t="n">
        <f aca="false">ROUND((M64-L64)/L64*100,1)</f>
        <v>-11.3</v>
      </c>
      <c r="O64" s="46" t="n">
        <v>7471</v>
      </c>
      <c r="P64" s="46" t="n">
        <v>7827</v>
      </c>
      <c r="Q64" s="46" t="n">
        <v>7657</v>
      </c>
      <c r="R64" s="46" t="n">
        <v>7535</v>
      </c>
      <c r="S64" s="46" t="n">
        <v>6242</v>
      </c>
      <c r="T64" s="48" t="n">
        <f aca="false">ROUND((S64-R64)/R64*100,1)</f>
        <v>-17.2</v>
      </c>
      <c r="U64" s="46" t="n">
        <v>14803</v>
      </c>
      <c r="V64" s="46" t="n">
        <v>15123</v>
      </c>
      <c r="W64" s="46" t="n">
        <v>15471</v>
      </c>
      <c r="X64" s="46" t="n">
        <v>15534</v>
      </c>
      <c r="Y64" s="46" t="n">
        <v>15179</v>
      </c>
      <c r="Z64" s="48" t="n">
        <f aca="false">ROUND((Y64-X64)/X64*100,1)</f>
        <v>-2.3</v>
      </c>
      <c r="AA64" s="54"/>
    </row>
    <row r="65" customFormat="false" ht="12.75" hidden="false" customHeight="true" outlineLevel="0" collapsed="false">
      <c r="A65" s="51" t="n">
        <v>224</v>
      </c>
      <c r="B65" s="58" t="s">
        <v>92</v>
      </c>
      <c r="C65" s="2" t="n">
        <v>31533</v>
      </c>
      <c r="D65" s="2" t="n">
        <v>31957</v>
      </c>
      <c r="E65" s="2" t="n">
        <v>32387</v>
      </c>
      <c r="F65" s="2" t="n">
        <v>31311</v>
      </c>
      <c r="G65" s="2" t="n">
        <v>29358</v>
      </c>
      <c r="H65" s="48" t="n">
        <f aca="false">ROUND((G65-F65)/F65*100,1)</f>
        <v>-6.2</v>
      </c>
      <c r="I65" s="2" t="n">
        <v>10548</v>
      </c>
      <c r="J65" s="2" t="n">
        <v>9809</v>
      </c>
      <c r="K65" s="2" t="n">
        <v>9187</v>
      </c>
      <c r="L65" s="2" t="n">
        <v>8207</v>
      </c>
      <c r="M65" s="2" t="n">
        <v>7508</v>
      </c>
      <c r="N65" s="48" t="n">
        <f aca="false">ROUND((M65-L65)/L65*100,1)</f>
        <v>-8.5</v>
      </c>
      <c r="O65" s="2" t="n">
        <v>8555</v>
      </c>
      <c r="P65" s="2" t="n">
        <v>8835</v>
      </c>
      <c r="Q65" s="2" t="n">
        <v>9298</v>
      </c>
      <c r="R65" s="2" t="n">
        <v>8966</v>
      </c>
      <c r="S65" s="2" t="n">
        <v>7775</v>
      </c>
      <c r="T65" s="48" t="n">
        <f aca="false">ROUND((S65-R65)/R65*100,1)</f>
        <v>-13.3</v>
      </c>
      <c r="U65" s="2" t="n">
        <v>12412</v>
      </c>
      <c r="V65" s="2" t="n">
        <v>13293</v>
      </c>
      <c r="W65" s="2" t="n">
        <v>13871</v>
      </c>
      <c r="X65" s="2" t="n">
        <v>14125</v>
      </c>
      <c r="Y65" s="2" t="n">
        <v>14030</v>
      </c>
      <c r="Z65" s="48" t="n">
        <f aca="false">ROUND((Y65-X65)/X65*100,1)</f>
        <v>-0.7</v>
      </c>
      <c r="AA65" s="54"/>
    </row>
    <row r="66" customFormat="false" ht="12.75" hidden="false" customHeight="true" outlineLevel="0" collapsed="false">
      <c r="A66" s="51" t="n">
        <v>226</v>
      </c>
      <c r="B66" s="58" t="s">
        <v>93</v>
      </c>
      <c r="C66" s="2" t="n">
        <v>27727</v>
      </c>
      <c r="D66" s="2" t="n">
        <v>26987</v>
      </c>
      <c r="E66" s="2" t="n">
        <v>27067</v>
      </c>
      <c r="F66" s="2" t="n">
        <v>25737</v>
      </c>
      <c r="G66" s="2" t="n">
        <v>24187</v>
      </c>
      <c r="H66" s="48" t="n">
        <f aca="false">ROUND((G66-F66)/F66*100,1)</f>
        <v>-6</v>
      </c>
      <c r="I66" s="2" t="n">
        <v>7729</v>
      </c>
      <c r="J66" s="2" t="n">
        <v>6730</v>
      </c>
      <c r="K66" s="2" t="n">
        <v>5791</v>
      </c>
      <c r="L66" s="2" t="n">
        <v>5033</v>
      </c>
      <c r="M66" s="2" t="n">
        <v>4489</v>
      </c>
      <c r="N66" s="48" t="n">
        <f aca="false">ROUND((M66-L66)/L66*100,1)</f>
        <v>-10.8</v>
      </c>
      <c r="O66" s="2" t="n">
        <v>7674</v>
      </c>
      <c r="P66" s="2" t="n">
        <v>7506</v>
      </c>
      <c r="Q66" s="2" t="n">
        <v>8050</v>
      </c>
      <c r="R66" s="2" t="n">
        <v>6764</v>
      </c>
      <c r="S66" s="2" t="n">
        <v>5911</v>
      </c>
      <c r="T66" s="48" t="n">
        <f aca="false">ROUND((S66-R66)/R66*100,1)</f>
        <v>-12.6</v>
      </c>
      <c r="U66" s="2" t="n">
        <v>12297</v>
      </c>
      <c r="V66" s="2" t="n">
        <v>12737</v>
      </c>
      <c r="W66" s="2" t="n">
        <v>13208</v>
      </c>
      <c r="X66" s="2" t="n">
        <v>13907</v>
      </c>
      <c r="Y66" s="2" t="n">
        <v>13643</v>
      </c>
      <c r="Z66" s="48" t="n">
        <f aca="false">ROUND((Y66-X66)/X66*100,1)</f>
        <v>-1.9</v>
      </c>
      <c r="AA66" s="54"/>
    </row>
    <row r="67" s="74" customFormat="true" ht="12" hidden="false" customHeight="true" outlineLevel="0" collapsed="false">
      <c r="A67" s="64"/>
      <c r="B67" s="65"/>
      <c r="C67" s="66"/>
      <c r="D67" s="66"/>
      <c r="E67" s="66"/>
      <c r="F67" s="67"/>
      <c r="G67" s="67"/>
      <c r="H67" s="67"/>
      <c r="I67" s="68"/>
      <c r="J67" s="68"/>
      <c r="K67" s="66"/>
      <c r="L67" s="69"/>
      <c r="M67" s="69"/>
      <c r="N67" s="70"/>
      <c r="O67" s="71"/>
      <c r="P67" s="66"/>
      <c r="Q67" s="66"/>
      <c r="R67" s="69"/>
      <c r="S67" s="69"/>
      <c r="T67" s="72"/>
      <c r="U67" s="73"/>
      <c r="V67" s="69"/>
      <c r="W67" s="69"/>
      <c r="X67" s="69"/>
      <c r="Y67" s="69"/>
      <c r="Z67" s="72"/>
      <c r="AA67" s="2"/>
    </row>
    <row r="68" s="75" customFormat="true" ht="15" hidden="false" customHeight="true" outlineLevel="0" collapsed="false">
      <c r="B68" s="76" t="s">
        <v>94</v>
      </c>
      <c r="C68" s="77" t="s">
        <v>95</v>
      </c>
      <c r="D68" s="2"/>
      <c r="E68" s="2"/>
      <c r="K68" s="2"/>
      <c r="L68" s="77" t="s">
        <v>95</v>
      </c>
      <c r="M68" s="78"/>
      <c r="N68" s="79"/>
      <c r="O68" s="79"/>
      <c r="R68" s="78"/>
      <c r="S68" s="78"/>
      <c r="T68" s="79"/>
      <c r="U68" s="77" t="s">
        <v>95</v>
      </c>
      <c r="V68" s="39"/>
      <c r="W68" s="39"/>
      <c r="X68" s="78"/>
      <c r="Y68" s="78"/>
      <c r="Z68" s="79"/>
      <c r="AA68" s="80"/>
    </row>
    <row r="69" s="75" customFormat="true" ht="18" hidden="false" customHeight="true" outlineLevel="0" collapsed="false">
      <c r="B69" s="34"/>
      <c r="C69" s="81" t="s">
        <v>96</v>
      </c>
      <c r="D69" s="40"/>
      <c r="E69" s="40"/>
      <c r="F69" s="34"/>
      <c r="G69" s="34"/>
      <c r="H69" s="34"/>
      <c r="K69" s="2"/>
      <c r="L69" s="81"/>
      <c r="M69" s="78"/>
      <c r="N69" s="79"/>
      <c r="O69" s="79"/>
      <c r="R69" s="78"/>
      <c r="S69" s="78"/>
      <c r="T69" s="79"/>
      <c r="U69" s="81"/>
      <c r="V69" s="78"/>
      <c r="W69" s="78"/>
      <c r="X69" s="78"/>
      <c r="Y69" s="78"/>
      <c r="Z69" s="79"/>
      <c r="AA69" s="80"/>
    </row>
    <row r="70" s="75" customFormat="true" ht="12" hidden="false" customHeight="true" outlineLevel="0" collapsed="false">
      <c r="C70" s="2"/>
      <c r="D70" s="2"/>
      <c r="E70" s="2"/>
      <c r="K70" s="2"/>
      <c r="L70" s="78"/>
      <c r="M70" s="78"/>
      <c r="N70" s="79"/>
      <c r="O70" s="79"/>
      <c r="R70" s="78"/>
      <c r="S70" s="78"/>
      <c r="T70" s="79"/>
      <c r="U70" s="79"/>
      <c r="V70" s="78"/>
      <c r="W70" s="78"/>
      <c r="X70" s="78"/>
      <c r="Y70" s="78"/>
      <c r="Z70" s="79"/>
      <c r="AA70" s="80"/>
    </row>
    <row r="71" s="75" customFormat="true" ht="12" hidden="false" customHeight="true" outlineLevel="0" collapsed="false">
      <c r="C71" s="2"/>
      <c r="D71" s="2"/>
      <c r="E71" s="2"/>
      <c r="K71" s="2"/>
      <c r="L71" s="78"/>
      <c r="M71" s="78"/>
      <c r="N71" s="82"/>
      <c r="O71" s="82"/>
      <c r="R71" s="78"/>
      <c r="S71" s="78"/>
      <c r="T71" s="82"/>
      <c r="U71" s="82"/>
      <c r="V71" s="78"/>
      <c r="W71" s="78"/>
      <c r="X71" s="78"/>
      <c r="Y71" s="78"/>
      <c r="Z71" s="82"/>
      <c r="AA71" s="80"/>
    </row>
    <row r="72" s="75" customFormat="true" ht="12" hidden="false" customHeight="true" outlineLevel="0" collapsed="false">
      <c r="C72" s="2"/>
      <c r="D72" s="2"/>
      <c r="E72" s="2"/>
      <c r="K72" s="2"/>
      <c r="L72" s="78"/>
      <c r="M72" s="78"/>
      <c r="N72" s="82"/>
      <c r="O72" s="82"/>
      <c r="R72" s="78"/>
      <c r="S72" s="78"/>
      <c r="T72" s="82"/>
      <c r="U72" s="82"/>
      <c r="V72" s="78"/>
      <c r="W72" s="78"/>
      <c r="X72" s="78"/>
      <c r="Y72" s="78"/>
      <c r="Z72" s="82"/>
      <c r="AA72" s="80"/>
    </row>
    <row r="73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5.3945312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7.69"/>
    <col collapsed="false" customWidth="true" hidden="false" outlineLevel="0" max="4" min="3" style="83" width="7.59"/>
    <col collapsed="false" customWidth="true" hidden="false" outlineLevel="0" max="7" min="5" style="84" width="7.59"/>
    <col collapsed="false" customWidth="true" hidden="false" outlineLevel="0" max="9" min="8" style="84" width="7.69"/>
    <col collapsed="false" customWidth="true" hidden="false" outlineLevel="0" max="10" min="10" style="83" width="7.69"/>
    <col collapsed="false" customWidth="true" hidden="false" outlineLevel="0" max="12" min="11" style="85" width="7.69"/>
    <col collapsed="false" customWidth="true" hidden="false" outlineLevel="0" max="14" min="13" style="86" width="7.69"/>
    <col collapsed="false" customWidth="true" hidden="false" outlineLevel="0" max="16" min="15" style="84" width="7.69"/>
    <col collapsed="false" customWidth="true" hidden="false" outlineLevel="0" max="17" min="17" style="85" width="7.69"/>
    <col collapsed="false" customWidth="false" hidden="false" outlineLevel="0" max="257" min="18" style="1" width="5.39"/>
  </cols>
  <sheetData>
    <row r="1" s="6" customFormat="true" ht="12" hidden="false" customHeight="true" outlineLevel="0" collapsed="false">
      <c r="C1" s="87" t="s">
        <v>97</v>
      </c>
      <c r="D1" s="87"/>
      <c r="E1" s="88"/>
      <c r="F1" s="88"/>
      <c r="G1" s="88"/>
      <c r="H1" s="89" t="s">
        <v>98</v>
      </c>
      <c r="I1" s="88"/>
      <c r="J1" s="83"/>
      <c r="K1" s="88"/>
      <c r="L1" s="90"/>
      <c r="M1" s="91" t="s">
        <v>99</v>
      </c>
      <c r="N1" s="88"/>
      <c r="O1" s="88"/>
      <c r="P1" s="88"/>
      <c r="Q1" s="90"/>
    </row>
    <row r="2" customFormat="false" ht="12" hidden="false" customHeight="true" outlineLevel="0" collapsed="false">
      <c r="C2" s="92" t="n">
        <v>80</v>
      </c>
      <c r="D2" s="92" t="n">
        <v>81</v>
      </c>
      <c r="E2" s="92" t="n">
        <v>82</v>
      </c>
      <c r="F2" s="92" t="n">
        <v>83</v>
      </c>
      <c r="G2" s="92" t="n">
        <v>84</v>
      </c>
      <c r="H2" s="92" t="n">
        <v>85</v>
      </c>
      <c r="I2" s="92" t="n">
        <v>86</v>
      </c>
      <c r="J2" s="92" t="n">
        <v>87</v>
      </c>
      <c r="K2" s="92" t="n">
        <v>88</v>
      </c>
      <c r="L2" s="92" t="n">
        <v>89</v>
      </c>
      <c r="M2" s="92" t="n">
        <v>90</v>
      </c>
      <c r="N2" s="92" t="n">
        <v>91</v>
      </c>
      <c r="O2" s="92" t="n">
        <v>92</v>
      </c>
      <c r="P2" s="92" t="n">
        <v>93</v>
      </c>
      <c r="Q2" s="92" t="n">
        <v>94</v>
      </c>
    </row>
    <row r="3" s="20" customFormat="true" ht="45" hidden="false" customHeight="true" outlineLevel="0" collapsed="false">
      <c r="A3" s="12" t="s">
        <v>4</v>
      </c>
      <c r="B3" s="12"/>
      <c r="C3" s="93" t="s">
        <v>100</v>
      </c>
      <c r="D3" s="93" t="s">
        <v>101</v>
      </c>
      <c r="E3" s="94" t="s">
        <v>102</v>
      </c>
      <c r="F3" s="94" t="s">
        <v>103</v>
      </c>
      <c r="G3" s="94" t="s">
        <v>104</v>
      </c>
      <c r="H3" s="94" t="s">
        <v>105</v>
      </c>
      <c r="I3" s="94" t="s">
        <v>106</v>
      </c>
      <c r="J3" s="95" t="s">
        <v>107</v>
      </c>
      <c r="K3" s="96" t="s">
        <v>108</v>
      </c>
      <c r="L3" s="94" t="s">
        <v>109</v>
      </c>
      <c r="M3" s="94" t="s">
        <v>110</v>
      </c>
      <c r="N3" s="94" t="s">
        <v>111</v>
      </c>
      <c r="O3" s="94" t="s">
        <v>112</v>
      </c>
      <c r="P3" s="94" t="s">
        <v>113</v>
      </c>
      <c r="Q3" s="95" t="s">
        <v>114</v>
      </c>
      <c r="R3" s="19"/>
      <c r="S3" s="19"/>
    </row>
    <row r="4" s="26" customFormat="true" ht="21" hidden="false" customHeight="true" outlineLevel="0" collapsed="false">
      <c r="A4" s="21" t="s">
        <v>29</v>
      </c>
      <c r="B4" s="21"/>
      <c r="C4" s="22" t="n">
        <v>31321</v>
      </c>
      <c r="D4" s="22" t="n">
        <v>33147</v>
      </c>
      <c r="E4" s="22" t="n">
        <v>34973</v>
      </c>
      <c r="F4" s="22" t="n">
        <v>36800</v>
      </c>
      <c r="G4" s="22" t="n">
        <v>38626</v>
      </c>
      <c r="H4" s="22" t="n">
        <v>31321</v>
      </c>
      <c r="I4" s="22" t="n">
        <v>33147</v>
      </c>
      <c r="J4" s="23" t="n">
        <v>34973</v>
      </c>
      <c r="K4" s="24" t="n">
        <v>36800</v>
      </c>
      <c r="L4" s="22" t="n">
        <v>38626</v>
      </c>
      <c r="M4" s="22" t="n">
        <v>31321</v>
      </c>
      <c r="N4" s="22" t="n">
        <v>33147</v>
      </c>
      <c r="O4" s="22" t="n">
        <v>34973</v>
      </c>
      <c r="P4" s="22" t="n">
        <v>36800</v>
      </c>
      <c r="Q4" s="23" t="n">
        <v>38626</v>
      </c>
    </row>
    <row r="5" s="35" customFormat="true" ht="12" hidden="false" customHeight="true" outlineLevel="0" collapsed="false">
      <c r="A5" s="27" t="s">
        <v>30</v>
      </c>
      <c r="B5" s="27"/>
      <c r="C5" s="97" t="s">
        <v>32</v>
      </c>
      <c r="D5" s="97" t="s">
        <v>32</v>
      </c>
      <c r="E5" s="97" t="s">
        <v>32</v>
      </c>
      <c r="F5" s="97" t="s">
        <v>32</v>
      </c>
      <c r="G5" s="97" t="s">
        <v>32</v>
      </c>
      <c r="H5" s="97" t="s">
        <v>32</v>
      </c>
      <c r="I5" s="97" t="s">
        <v>32</v>
      </c>
      <c r="J5" s="98" t="s">
        <v>32</v>
      </c>
      <c r="K5" s="99" t="s">
        <v>32</v>
      </c>
      <c r="L5" s="97" t="s">
        <v>32</v>
      </c>
      <c r="M5" s="97" t="s">
        <v>32</v>
      </c>
      <c r="N5" s="97" t="s">
        <v>32</v>
      </c>
      <c r="O5" s="97" t="s">
        <v>32</v>
      </c>
      <c r="P5" s="97" t="s">
        <v>32</v>
      </c>
      <c r="Q5" s="98" t="s">
        <v>32</v>
      </c>
      <c r="R5" s="34"/>
      <c r="S5" s="34"/>
    </row>
    <row r="6" s="34" customFormat="true" ht="9" hidden="false" customHeight="true" outlineLevel="0" collapsed="false">
      <c r="A6" s="36"/>
      <c r="B6" s="37"/>
      <c r="C6" s="100"/>
      <c r="D6" s="100"/>
      <c r="E6" s="101"/>
      <c r="F6" s="102"/>
      <c r="G6" s="102"/>
      <c r="H6" s="103"/>
      <c r="I6" s="103"/>
      <c r="J6" s="104"/>
      <c r="K6" s="101"/>
      <c r="L6" s="105"/>
      <c r="M6" s="103"/>
      <c r="N6" s="103"/>
      <c r="O6" s="103"/>
      <c r="P6" s="103"/>
      <c r="Q6" s="101"/>
    </row>
    <row r="7" s="44" customFormat="true" ht="12" hidden="false" customHeight="true" outlineLevel="0" collapsed="false">
      <c r="A7" s="44" t="s">
        <v>33</v>
      </c>
      <c r="B7" s="45" t="s">
        <v>34</v>
      </c>
      <c r="C7" s="84" t="n">
        <v>4.44352526196701</v>
      </c>
      <c r="D7" s="84" t="n">
        <v>3.33612224886196</v>
      </c>
      <c r="E7" s="84" t="n">
        <v>3.02615449761612</v>
      </c>
      <c r="F7" s="84" t="n">
        <v>2.45925167764576</v>
      </c>
      <c r="G7" s="83" t="n">
        <v>2.45030765887551</v>
      </c>
      <c r="H7" s="84" t="n">
        <v>34.9964426805027</v>
      </c>
      <c r="I7" s="84" t="n">
        <v>34.5445195057643</v>
      </c>
      <c r="J7" s="84" t="n">
        <v>33.3995318626331</v>
      </c>
      <c r="K7" s="84" t="n">
        <v>30.3533060395247</v>
      </c>
      <c r="L7" s="83" t="n">
        <v>27.1034646128667</v>
      </c>
      <c r="M7" s="83" t="n">
        <v>59.9470400935733</v>
      </c>
      <c r="N7" s="84" t="n">
        <v>61.1015875587107</v>
      </c>
      <c r="O7" s="83" t="n">
        <v>62.6745869438277</v>
      </c>
      <c r="P7" s="84" t="n">
        <v>65.3424167333621</v>
      </c>
      <c r="Q7" s="83" t="n">
        <v>68.1599003901776</v>
      </c>
    </row>
    <row r="8" s="44" customFormat="true" ht="20.25" hidden="false" customHeight="true" outlineLevel="0" collapsed="false">
      <c r="A8" s="49" t="n">
        <v>100</v>
      </c>
      <c r="B8" s="45" t="s">
        <v>35</v>
      </c>
      <c r="C8" s="84" t="n">
        <v>1.25822467041357</v>
      </c>
      <c r="D8" s="84" t="n">
        <v>0.974807854639207</v>
      </c>
      <c r="E8" s="84" t="n">
        <v>0.956190400496437</v>
      </c>
      <c r="F8" s="83" t="n">
        <v>0.812589039406855</v>
      </c>
      <c r="G8" s="83" t="n">
        <v>0.845495511021263</v>
      </c>
      <c r="H8" s="83" t="n">
        <v>28.4573996050559</v>
      </c>
      <c r="I8" s="83" t="n">
        <v>27.7565966580973</v>
      </c>
      <c r="J8" s="83" t="n">
        <v>26.9854783168237</v>
      </c>
      <c r="K8" s="83" t="n">
        <v>23.5607740839061</v>
      </c>
      <c r="L8" s="83" t="n">
        <v>20.249782332111</v>
      </c>
      <c r="M8" s="83" t="n">
        <v>69.2615185359887</v>
      </c>
      <c r="N8" s="83" t="n">
        <v>69.6638731241897</v>
      </c>
      <c r="O8" s="83" t="n">
        <v>70.6909912374687</v>
      </c>
      <c r="P8" s="83" t="n">
        <v>72.9759922276676</v>
      </c>
      <c r="Q8" s="83" t="n">
        <v>76.0592296429947</v>
      </c>
    </row>
    <row r="9" customFormat="false" ht="12.75" hidden="false" customHeight="true" outlineLevel="0" collapsed="false">
      <c r="A9" s="51" t="n">
        <v>101</v>
      </c>
      <c r="B9" s="52" t="s">
        <v>36</v>
      </c>
      <c r="C9" s="104" t="n">
        <v>0.189611236579268</v>
      </c>
      <c r="D9" s="104" t="n">
        <v>0.172336111736878</v>
      </c>
      <c r="E9" s="101" t="n">
        <v>0.180446639350935</v>
      </c>
      <c r="F9" s="100" t="n">
        <v>0.143221938492284</v>
      </c>
      <c r="G9" s="101" t="n">
        <v>0.158023120161205</v>
      </c>
      <c r="H9" s="104" t="n">
        <v>28.7363679182619</v>
      </c>
      <c r="I9" s="104" t="n">
        <v>28.0209506645641</v>
      </c>
      <c r="J9" s="104" t="n">
        <v>26.4523919355276</v>
      </c>
      <c r="K9" s="101" t="n">
        <v>22.8633285222605</v>
      </c>
      <c r="L9" s="101" t="n">
        <v>20.1505992151872</v>
      </c>
      <c r="M9" s="83" t="n">
        <v>69.8506056690137</v>
      </c>
      <c r="N9" s="83" t="n">
        <v>70.119396260419</v>
      </c>
      <c r="O9" s="104" t="n">
        <v>71.7417849293138</v>
      </c>
      <c r="P9" s="104" t="n">
        <v>74.498723215277</v>
      </c>
      <c r="Q9" s="101" t="n">
        <v>76.5256124721604</v>
      </c>
    </row>
    <row r="10" customFormat="false" ht="12.75" hidden="false" customHeight="true" outlineLevel="0" collapsed="false">
      <c r="A10" s="51" t="n">
        <v>102</v>
      </c>
      <c r="B10" s="52" t="s">
        <v>37</v>
      </c>
      <c r="C10" s="104" t="n">
        <v>0.0964747188789954</v>
      </c>
      <c r="D10" s="104" t="n">
        <v>0.133780342348732</v>
      </c>
      <c r="E10" s="101" t="n">
        <v>0.0792121601370156</v>
      </c>
      <c r="F10" s="100" t="n">
        <v>0.105073818809994</v>
      </c>
      <c r="G10" s="101" t="n">
        <v>0.100680461047077</v>
      </c>
      <c r="H10" s="104" t="n">
        <v>25.1767385218808</v>
      </c>
      <c r="I10" s="104" t="n">
        <v>23.8934915057542</v>
      </c>
      <c r="J10" s="104" t="n">
        <v>22.4812673945622</v>
      </c>
      <c r="K10" s="101" t="n">
        <v>19.2961835051914</v>
      </c>
      <c r="L10" s="101" t="n">
        <v>15.4232051104013</v>
      </c>
      <c r="M10" s="83" t="n">
        <v>72.8969302060763</v>
      </c>
      <c r="N10" s="83" t="n">
        <v>74.1126978498437</v>
      </c>
      <c r="O10" s="104" t="n">
        <v>75.0824234639264</v>
      </c>
      <c r="P10" s="104" t="n">
        <v>76.6647076632651</v>
      </c>
      <c r="Q10" s="101" t="n">
        <v>80.9366754617414</v>
      </c>
    </row>
    <row r="11" customFormat="false" ht="12.75" hidden="false" customHeight="true" outlineLevel="0" collapsed="false">
      <c r="A11" s="55" t="n">
        <v>110</v>
      </c>
      <c r="B11" s="52" t="s">
        <v>38</v>
      </c>
      <c r="C11" s="104" t="n">
        <v>0.0885422874559417</v>
      </c>
      <c r="D11" s="104" t="n">
        <v>0.0885724209795068</v>
      </c>
      <c r="E11" s="101" t="n">
        <v>0.0926838887793335</v>
      </c>
      <c r="F11" s="100" t="n">
        <v>0.0704901020148421</v>
      </c>
      <c r="G11" s="101" t="n">
        <v>0.189035916824197</v>
      </c>
      <c r="H11" s="104" t="n">
        <v>18.7147746428511</v>
      </c>
      <c r="I11" s="104" t="n">
        <v>18.9788120875304</v>
      </c>
      <c r="J11" s="104" t="n">
        <v>20.1281798461842</v>
      </c>
      <c r="K11" s="101" t="n">
        <v>16.2499265728104</v>
      </c>
      <c r="L11" s="101" t="n">
        <v>20.2943559276263</v>
      </c>
      <c r="M11" s="83" t="n">
        <v>79.6625176658891</v>
      </c>
      <c r="N11" s="83" t="n">
        <v>78.8068773879819</v>
      </c>
      <c r="O11" s="104" t="n">
        <v>77.1583514099783</v>
      </c>
      <c r="P11" s="104" t="n">
        <v>79.6733958606646</v>
      </c>
      <c r="Q11" s="101" t="n">
        <v>78.0448285174183</v>
      </c>
    </row>
    <row r="12" customFormat="false" ht="12.75" hidden="false" customHeight="true" outlineLevel="0" collapsed="false">
      <c r="A12" s="55" t="n">
        <v>105</v>
      </c>
      <c r="B12" s="52" t="s">
        <v>39</v>
      </c>
      <c r="C12" s="104" t="n">
        <v>0.147261412759489</v>
      </c>
      <c r="D12" s="104" t="n">
        <v>0.220144901345512</v>
      </c>
      <c r="E12" s="101" t="n">
        <v>0.130137273834012</v>
      </c>
      <c r="F12" s="100" t="n">
        <v>0.181604308974968</v>
      </c>
      <c r="G12" s="101" t="n">
        <v>0.187274471292194</v>
      </c>
      <c r="H12" s="104" t="n">
        <v>27.5996389720203</v>
      </c>
      <c r="I12" s="104" t="n">
        <v>27.532898519772</v>
      </c>
      <c r="J12" s="104" t="n">
        <v>29.5075773477184</v>
      </c>
      <c r="K12" s="101" t="n">
        <v>22.8140413149803</v>
      </c>
      <c r="L12" s="101" t="n">
        <v>25.916959758827</v>
      </c>
      <c r="M12" s="83" t="n">
        <v>70.5762196570234</v>
      </c>
      <c r="N12" s="83" t="n">
        <v>70.1276511853324</v>
      </c>
      <c r="O12" s="104" t="n">
        <v>68.353553587171</v>
      </c>
      <c r="P12" s="104" t="n">
        <v>73.6488020306664</v>
      </c>
      <c r="Q12" s="101" t="n">
        <v>72.6099666560088</v>
      </c>
    </row>
    <row r="13" customFormat="false" ht="12.75" hidden="false" customHeight="true" outlineLevel="0" collapsed="false">
      <c r="A13" s="55" t="n">
        <v>109</v>
      </c>
      <c r="B13" s="52" t="s">
        <v>40</v>
      </c>
      <c r="C13" s="104" t="n">
        <v>3.39376846629063</v>
      </c>
      <c r="D13" s="104" t="n">
        <v>2.14025655857634</v>
      </c>
      <c r="E13" s="101" t="n">
        <v>1.75610033774809</v>
      </c>
      <c r="F13" s="100" t="n">
        <v>1.58065320368985</v>
      </c>
      <c r="G13" s="101" t="n">
        <v>0.33290757398701</v>
      </c>
      <c r="H13" s="104" t="n">
        <v>24.6709642761214</v>
      </c>
      <c r="I13" s="104" t="n">
        <v>24.5862964601268</v>
      </c>
      <c r="J13" s="104" t="n">
        <v>23.5731091799173</v>
      </c>
      <c r="K13" s="101" t="n">
        <v>20.8616305160808</v>
      </c>
      <c r="L13" s="101" t="n">
        <v>20.0288066961981</v>
      </c>
      <c r="M13" s="83" t="n">
        <v>70.8810099382219</v>
      </c>
      <c r="N13" s="83" t="n">
        <v>71.5505801490354</v>
      </c>
      <c r="O13" s="104" t="n">
        <v>73.2790026943949</v>
      </c>
      <c r="P13" s="104" t="n">
        <v>75.5153328347046</v>
      </c>
      <c r="Q13" s="101" t="n">
        <v>77.3541321303367</v>
      </c>
    </row>
    <row r="14" customFormat="false" ht="12.75" hidden="false" customHeight="true" outlineLevel="0" collapsed="false">
      <c r="A14" s="55" t="n">
        <v>106</v>
      </c>
      <c r="B14" s="52" t="s">
        <v>41</v>
      </c>
      <c r="C14" s="104" t="n">
        <v>0.17061048883614</v>
      </c>
      <c r="D14" s="104" t="n">
        <v>0.215114104002993</v>
      </c>
      <c r="E14" s="101" t="n">
        <v>0.219558642321049</v>
      </c>
      <c r="F14" s="100" t="n">
        <v>0.172402783985697</v>
      </c>
      <c r="G14" s="101" t="n">
        <v>0.349082217772793</v>
      </c>
      <c r="H14" s="104" t="n">
        <v>37.1856687189378</v>
      </c>
      <c r="I14" s="104" t="n">
        <v>36.6130440204514</v>
      </c>
      <c r="J14" s="104" t="n">
        <v>34.8986221574997</v>
      </c>
      <c r="K14" s="101" t="n">
        <v>30.3216056871634</v>
      </c>
      <c r="L14" s="101" t="n">
        <v>21.5214952879142</v>
      </c>
      <c r="M14" s="83" t="n">
        <v>62.3143683702989</v>
      </c>
      <c r="N14" s="83" t="n">
        <v>62.1212121212121</v>
      </c>
      <c r="O14" s="104" t="n">
        <v>64.391172846421</v>
      </c>
      <c r="P14" s="104" t="n">
        <v>68.1139986803738</v>
      </c>
      <c r="Q14" s="101" t="n">
        <v>74.8293899971696</v>
      </c>
    </row>
    <row r="15" customFormat="false" ht="12.75" hidden="false" customHeight="true" outlineLevel="0" collapsed="false">
      <c r="A15" s="55" t="n">
        <v>107</v>
      </c>
      <c r="B15" s="52" t="s">
        <v>42</v>
      </c>
      <c r="C15" s="104" t="n">
        <v>0.356116869878338</v>
      </c>
      <c r="D15" s="104" t="n">
        <v>0.278027341378724</v>
      </c>
      <c r="E15" s="101" t="n">
        <v>0.283111457835267</v>
      </c>
      <c r="F15" s="100" t="n">
        <v>0.328470929029588</v>
      </c>
      <c r="G15" s="101" t="n">
        <v>1.6859620107252</v>
      </c>
      <c r="H15" s="104" t="n">
        <v>30.7703509538372</v>
      </c>
      <c r="I15" s="104" t="n">
        <v>29.5935215987179</v>
      </c>
      <c r="J15" s="104" t="n">
        <v>27.2504215215039</v>
      </c>
      <c r="K15" s="101" t="n">
        <v>24.4025450031037</v>
      </c>
      <c r="L15" s="101" t="n">
        <v>18.3641557660502</v>
      </c>
      <c r="M15" s="83" t="n">
        <v>68.4379840343143</v>
      </c>
      <c r="N15" s="83" t="n">
        <v>68.8682223247456</v>
      </c>
      <c r="O15" s="104" t="n">
        <v>71.6120995545713</v>
      </c>
      <c r="P15" s="104" t="n">
        <v>73.3938547486034</v>
      </c>
      <c r="Q15" s="101" t="n">
        <v>77.4219415626723</v>
      </c>
    </row>
    <row r="16" customFormat="false" ht="12.75" hidden="false" customHeight="true" outlineLevel="0" collapsed="false">
      <c r="A16" s="55" t="n">
        <v>108</v>
      </c>
      <c r="B16" s="52" t="s">
        <v>43</v>
      </c>
      <c r="C16" s="104" t="n">
        <v>0.451041843130612</v>
      </c>
      <c r="D16" s="104" t="n">
        <v>0.391851038838503</v>
      </c>
      <c r="E16" s="101" t="n">
        <v>0.317748941602153</v>
      </c>
      <c r="F16" s="100" t="n">
        <v>0.304055414602714</v>
      </c>
      <c r="G16" s="101" t="n">
        <v>0.0525782832216856</v>
      </c>
      <c r="H16" s="104" t="n">
        <v>29.8619346095206</v>
      </c>
      <c r="I16" s="104" t="n">
        <v>28.3644310939095</v>
      </c>
      <c r="J16" s="104" t="n">
        <v>28.3797559026917</v>
      </c>
      <c r="K16" s="101" t="n">
        <v>25.1389392291893</v>
      </c>
      <c r="L16" s="101" t="n">
        <v>13.1406761177754</v>
      </c>
      <c r="M16" s="83" t="n">
        <v>69.0189310520075</v>
      </c>
      <c r="N16" s="83" t="n">
        <v>69.9516684959467</v>
      </c>
      <c r="O16" s="104" t="n">
        <v>70.1279260912288</v>
      </c>
      <c r="P16" s="104" t="n">
        <v>71.9735411380935</v>
      </c>
      <c r="Q16" s="101" t="n">
        <v>82.7329023212338</v>
      </c>
    </row>
    <row r="17" customFormat="false" ht="12.75" hidden="false" customHeight="true" outlineLevel="0" collapsed="false">
      <c r="A17" s="55" t="n">
        <v>111</v>
      </c>
      <c r="B17" s="52" t="s">
        <v>44</v>
      </c>
      <c r="C17" s="40" t="n">
        <v>9.13393072322153</v>
      </c>
      <c r="D17" s="104" t="n">
        <v>5.11811597370991</v>
      </c>
      <c r="E17" s="101" t="n">
        <v>3.5605771904708</v>
      </c>
      <c r="F17" s="100" t="n">
        <v>2.836769792653</v>
      </c>
      <c r="G17" s="101" t="n">
        <v>2.78491179244843</v>
      </c>
      <c r="H17" s="40" t="n">
        <v>32.7717284139956</v>
      </c>
      <c r="I17" s="104" t="n">
        <v>31.1400632477885</v>
      </c>
      <c r="J17" s="104" t="n">
        <v>30.1871440195281</v>
      </c>
      <c r="K17" s="101" t="n">
        <v>27.8411177027575</v>
      </c>
      <c r="L17" s="101" t="n">
        <v>24.7831000121408</v>
      </c>
      <c r="M17" s="40" t="n">
        <v>57.4370659246763</v>
      </c>
      <c r="N17" s="104" t="n">
        <v>62.1154490738717</v>
      </c>
      <c r="O17" s="104" t="n">
        <v>65.5137963353967</v>
      </c>
      <c r="P17" s="104" t="n">
        <v>66.4264043749638</v>
      </c>
      <c r="Q17" s="101" t="n">
        <v>69.3463582281909</v>
      </c>
    </row>
    <row r="18" s="44" customFormat="true" ht="20.25" hidden="false" customHeight="true" outlineLevel="0" collapsed="false">
      <c r="B18" s="56" t="s">
        <v>45</v>
      </c>
      <c r="C18" s="104" t="n">
        <v>0.488649110624432</v>
      </c>
      <c r="D18" s="104" t="n">
        <v>0.396399423121046</v>
      </c>
      <c r="E18" s="104" t="n">
        <v>0.365646960242241</v>
      </c>
      <c r="F18" s="104" t="n">
        <v>0.293892344157484</v>
      </c>
      <c r="G18" s="83" t="n">
        <v>0.31211467324291</v>
      </c>
      <c r="H18" s="104" t="n">
        <v>32.920036322846</v>
      </c>
      <c r="I18" s="104" t="n">
        <v>31.9041102625455</v>
      </c>
      <c r="J18" s="83" t="n">
        <v>31.1534172543891</v>
      </c>
      <c r="K18" s="83" t="n">
        <v>27.5615847693741</v>
      </c>
      <c r="L18" s="83" t="n">
        <v>23.7091553637485</v>
      </c>
      <c r="M18" s="83" t="n">
        <v>65.6960632444848</v>
      </c>
      <c r="N18" s="83" t="n">
        <v>66.0104395424301</v>
      </c>
      <c r="O18" s="83" t="n">
        <v>66.9631200181131</v>
      </c>
      <c r="P18" s="83" t="n">
        <v>69.4107935942079</v>
      </c>
      <c r="Q18" s="83" t="n">
        <v>72.5133579942458</v>
      </c>
    </row>
    <row r="19" customFormat="false" ht="12.75" hidden="false" customHeight="true" outlineLevel="0" collapsed="false">
      <c r="A19" s="51" t="n">
        <v>202</v>
      </c>
      <c r="B19" s="58" t="s">
        <v>46</v>
      </c>
      <c r="C19" s="83" t="n">
        <v>0.421625438760463</v>
      </c>
      <c r="D19" s="83" t="n">
        <v>0.334721929554407</v>
      </c>
      <c r="E19" s="101" t="n">
        <v>0.309602509028396</v>
      </c>
      <c r="F19" s="84" t="n">
        <v>0.28095766043751</v>
      </c>
      <c r="G19" s="101" t="n">
        <v>0.308734516425238</v>
      </c>
      <c r="H19" s="104" t="n">
        <v>39.7275011942593</v>
      </c>
      <c r="I19" s="104" t="n">
        <v>38.396981829381</v>
      </c>
      <c r="J19" s="83" t="n">
        <v>36.8414907622502</v>
      </c>
      <c r="K19" s="101" t="n">
        <v>32.9855870055969</v>
      </c>
      <c r="L19" s="101" t="n">
        <v>28.250847965819</v>
      </c>
      <c r="M19" s="83" t="n">
        <v>58.8265104783268</v>
      </c>
      <c r="N19" s="83" t="n">
        <v>59.2741477963464</v>
      </c>
      <c r="O19" s="83" t="n">
        <v>61.2312436841491</v>
      </c>
      <c r="P19" s="83" t="n">
        <v>63.516913116849</v>
      </c>
      <c r="Q19" s="101" t="n">
        <v>67.2352566384948</v>
      </c>
    </row>
    <row r="20" customFormat="false" ht="12.75" hidden="false" customHeight="true" outlineLevel="0" collapsed="false">
      <c r="A20" s="51" t="n">
        <v>204</v>
      </c>
      <c r="B20" s="58" t="s">
        <v>47</v>
      </c>
      <c r="C20" s="83" t="n">
        <v>0.611363864538254</v>
      </c>
      <c r="D20" s="83" t="n">
        <v>0.50567457186385</v>
      </c>
      <c r="E20" s="101" t="n">
        <v>0.458975431315147</v>
      </c>
      <c r="F20" s="84" t="n">
        <v>0.313355702109607</v>
      </c>
      <c r="G20" s="101" t="n">
        <v>0.331019804684189</v>
      </c>
      <c r="H20" s="104" t="n">
        <v>26.5243145274215</v>
      </c>
      <c r="I20" s="104" t="n">
        <v>26.0276011969451</v>
      </c>
      <c r="J20" s="83" t="n">
        <v>25.5168105707283</v>
      </c>
      <c r="K20" s="101" t="n">
        <v>23.1010644452158</v>
      </c>
      <c r="L20" s="101" t="n">
        <v>20.2477704427096</v>
      </c>
      <c r="M20" s="83" t="n">
        <v>71.9945680030013</v>
      </c>
      <c r="N20" s="83" t="n">
        <v>72.0494459414529</v>
      </c>
      <c r="O20" s="83" t="n">
        <v>72.5096480129593</v>
      </c>
      <c r="P20" s="83" t="n">
        <v>74.2763893709746</v>
      </c>
      <c r="Q20" s="101" t="n">
        <v>76.4825261095991</v>
      </c>
    </row>
    <row r="21" customFormat="false" ht="12.75" hidden="false" customHeight="true" outlineLevel="0" collapsed="false">
      <c r="A21" s="51" t="n">
        <v>206</v>
      </c>
      <c r="B21" s="58" t="s">
        <v>48</v>
      </c>
      <c r="C21" s="83" t="n">
        <v>0.302305407323677</v>
      </c>
      <c r="D21" s="83" t="n">
        <v>0.225795930655561</v>
      </c>
      <c r="E21" s="101" t="n">
        <v>0.260586319218241</v>
      </c>
      <c r="F21" s="84" t="n">
        <v>0.265035677879715</v>
      </c>
      <c r="G21" s="101" t="n">
        <v>0.232389251997095</v>
      </c>
      <c r="H21" s="104" t="n">
        <v>21.6582108777372</v>
      </c>
      <c r="I21" s="104" t="n">
        <v>21.415489600843</v>
      </c>
      <c r="J21" s="83" t="n">
        <v>21.2944342161167</v>
      </c>
      <c r="K21" s="101" t="n">
        <v>20.0968399592253</v>
      </c>
      <c r="L21" s="101" t="n">
        <v>18.0367949648995</v>
      </c>
      <c r="M21" s="83" t="n">
        <v>77.8344417864935</v>
      </c>
      <c r="N21" s="83" t="n">
        <v>77.1845756290926</v>
      </c>
      <c r="O21" s="83" t="n">
        <v>77.6122362271633</v>
      </c>
      <c r="P21" s="83" t="n">
        <v>77.4235474006116</v>
      </c>
      <c r="Q21" s="101" t="n">
        <v>79.3802953280078</v>
      </c>
    </row>
    <row r="22" s="44" customFormat="true" ht="20.25" hidden="false" customHeight="true" outlineLevel="0" collapsed="false">
      <c r="B22" s="56" t="s">
        <v>49</v>
      </c>
      <c r="C22" s="104" t="n">
        <v>2.49573678403049</v>
      </c>
      <c r="D22" s="104" t="n">
        <v>1.83874076908903</v>
      </c>
      <c r="E22" s="104" t="n">
        <v>1.5487185721461</v>
      </c>
      <c r="F22" s="104" t="n">
        <v>1.38207289314955</v>
      </c>
      <c r="G22" s="83" t="n">
        <v>1.34646749203054</v>
      </c>
      <c r="H22" s="104" t="n">
        <v>33.6996689738188</v>
      </c>
      <c r="I22" s="104" t="n">
        <v>33.1076100976599</v>
      </c>
      <c r="J22" s="83" t="n">
        <v>31.5678176216725</v>
      </c>
      <c r="K22" s="83" t="n">
        <v>28.1112082251096</v>
      </c>
      <c r="L22" s="83" t="n">
        <v>24.9993822126671</v>
      </c>
      <c r="M22" s="83" t="n">
        <v>63.4065603370448</v>
      </c>
      <c r="N22" s="83" t="n">
        <v>64.1585519694972</v>
      </c>
      <c r="O22" s="83" t="n">
        <v>66.1582117915037</v>
      </c>
      <c r="P22" s="83" t="n">
        <v>69.1292786351606</v>
      </c>
      <c r="Q22" s="83" t="n">
        <v>71.2265549707169</v>
      </c>
    </row>
    <row r="23" customFormat="false" ht="12.75" hidden="false" customHeight="true" outlineLevel="0" collapsed="false">
      <c r="A23" s="51" t="n">
        <v>207</v>
      </c>
      <c r="B23" s="58" t="s">
        <v>50</v>
      </c>
      <c r="C23" s="83" t="n">
        <v>1.42187407275533</v>
      </c>
      <c r="D23" s="83" t="n">
        <v>1.03416132039261</v>
      </c>
      <c r="E23" s="101" t="n">
        <v>0.970709884358909</v>
      </c>
      <c r="F23" s="84" t="n">
        <v>0.802794196668458</v>
      </c>
      <c r="G23" s="101" t="n">
        <v>0.737243022919126</v>
      </c>
      <c r="H23" s="104" t="n">
        <v>40.8842205210373</v>
      </c>
      <c r="I23" s="104" t="n">
        <v>39.0338323189121</v>
      </c>
      <c r="J23" s="83" t="n">
        <v>37.7848822486706</v>
      </c>
      <c r="K23" s="101" t="n">
        <v>33.677592692101</v>
      </c>
      <c r="L23" s="101" t="n">
        <v>29.7124529478584</v>
      </c>
      <c r="M23" s="83" t="n">
        <v>57.2654441872886</v>
      </c>
      <c r="N23" s="83" t="n">
        <v>58.5556835005758</v>
      </c>
      <c r="O23" s="83" t="n">
        <v>60.2525955938212</v>
      </c>
      <c r="P23" s="83" t="n">
        <v>63.8430951101558</v>
      </c>
      <c r="Q23" s="101" t="n">
        <v>66.6625832460966</v>
      </c>
    </row>
    <row r="24" customFormat="false" ht="12.75" hidden="false" customHeight="true" outlineLevel="0" collapsed="false">
      <c r="A24" s="51" t="n">
        <v>214</v>
      </c>
      <c r="B24" s="58" t="s">
        <v>51</v>
      </c>
      <c r="C24" s="83" t="n">
        <v>1.76570048309179</v>
      </c>
      <c r="D24" s="83" t="n">
        <v>1.48456122844947</v>
      </c>
      <c r="E24" s="101" t="n">
        <v>1.2759944320243</v>
      </c>
      <c r="F24" s="84" t="n">
        <v>1.15702141154566</v>
      </c>
      <c r="G24" s="101" t="n">
        <v>1.08332571857899</v>
      </c>
      <c r="H24" s="104" t="n">
        <v>27.987922705314</v>
      </c>
      <c r="I24" s="104" t="n">
        <v>27.5270247796441</v>
      </c>
      <c r="J24" s="83" t="n">
        <v>26.3171215252879</v>
      </c>
      <c r="K24" s="101" t="n">
        <v>23.6284027784882</v>
      </c>
      <c r="L24" s="101" t="n">
        <v>21.283746053019</v>
      </c>
      <c r="M24" s="83" t="n">
        <v>69.7644927536232</v>
      </c>
      <c r="N24" s="83" t="n">
        <v>70.1779477798104</v>
      </c>
      <c r="O24" s="83" t="n">
        <v>71.8047412156747</v>
      </c>
      <c r="P24" s="83" t="n">
        <v>74.0156110934927</v>
      </c>
      <c r="Q24" s="101" t="n">
        <v>75.1220898947133</v>
      </c>
    </row>
    <row r="25" customFormat="false" ht="12.75" hidden="false" customHeight="true" outlineLevel="0" collapsed="false">
      <c r="A25" s="51" t="n">
        <v>217</v>
      </c>
      <c r="B25" s="58" t="s">
        <v>52</v>
      </c>
      <c r="C25" s="83" t="n">
        <v>1.41411340634965</v>
      </c>
      <c r="D25" s="83" t="n">
        <v>1.15642309080353</v>
      </c>
      <c r="E25" s="101" t="n">
        <v>1.02703651685393</v>
      </c>
      <c r="F25" s="84" t="n">
        <v>0.904893285491687</v>
      </c>
      <c r="G25" s="101" t="n">
        <v>0.914580780675652</v>
      </c>
      <c r="H25" s="104" t="n">
        <v>33.8226119506447</v>
      </c>
      <c r="I25" s="104" t="n">
        <v>33.2240197078345</v>
      </c>
      <c r="J25" s="83" t="n">
        <v>30.517029494382</v>
      </c>
      <c r="K25" s="101" t="n">
        <v>27.0224293454176</v>
      </c>
      <c r="L25" s="101" t="n">
        <v>24.0431180348912</v>
      </c>
      <c r="M25" s="83" t="n">
        <v>64.4149452377651</v>
      </c>
      <c r="N25" s="83" t="n">
        <v>65.048406583923</v>
      </c>
      <c r="O25" s="83" t="n">
        <v>67.8341526217228</v>
      </c>
      <c r="P25" s="83" t="n">
        <v>70.9805154889712</v>
      </c>
      <c r="Q25" s="101" t="n">
        <v>73.1022813466363</v>
      </c>
    </row>
    <row r="26" customFormat="false" ht="12.75" hidden="false" customHeight="true" outlineLevel="0" collapsed="false">
      <c r="A26" s="51" t="n">
        <v>219</v>
      </c>
      <c r="B26" s="58" t="s">
        <v>53</v>
      </c>
      <c r="C26" s="83" t="n">
        <v>11.6953078704951</v>
      </c>
      <c r="D26" s="83" t="n">
        <v>5.98272444066837</v>
      </c>
      <c r="E26" s="101" t="n">
        <v>3.72660699755899</v>
      </c>
      <c r="F26" s="84" t="n">
        <v>3.1328994247726</v>
      </c>
      <c r="G26" s="101" t="n">
        <v>2.93137034539597</v>
      </c>
      <c r="H26" s="104" t="n">
        <v>28.9769972525993</v>
      </c>
      <c r="I26" s="104" t="n">
        <v>33.5634381195129</v>
      </c>
      <c r="J26" s="83" t="n">
        <v>32.7025456236197</v>
      </c>
      <c r="K26" s="101" t="n">
        <v>29.0917776318147</v>
      </c>
      <c r="L26" s="101" t="n">
        <v>26.0301940510976</v>
      </c>
      <c r="M26" s="83" t="n">
        <v>59.230727791844</v>
      </c>
      <c r="N26" s="83" t="n">
        <v>60.0396488246956</v>
      </c>
      <c r="O26" s="83" t="n">
        <v>62.9199116587237</v>
      </c>
      <c r="P26" s="83" t="n">
        <v>66.242710137139</v>
      </c>
      <c r="Q26" s="101" t="n">
        <v>68.6521315651457</v>
      </c>
    </row>
    <row r="27" customFormat="false" ht="12.75" hidden="false" customHeight="true" outlineLevel="0" collapsed="false">
      <c r="A27" s="51" t="n">
        <v>301</v>
      </c>
      <c r="B27" s="58" t="s">
        <v>54</v>
      </c>
      <c r="C27" s="83" t="n">
        <v>9.70692868033203</v>
      </c>
      <c r="D27" s="83" t="n">
        <v>5.42679479932165</v>
      </c>
      <c r="E27" s="101" t="n">
        <v>3.49698535745047</v>
      </c>
      <c r="F27" s="84" t="n">
        <v>3.04830389244959</v>
      </c>
      <c r="G27" s="101" t="n">
        <v>3.24324324324324</v>
      </c>
      <c r="H27" s="104" t="n">
        <v>24.9195324411316</v>
      </c>
      <c r="I27" s="104" t="n">
        <v>26.6252119841718</v>
      </c>
      <c r="J27" s="83" t="n">
        <v>25.6847545219638</v>
      </c>
      <c r="K27" s="101" t="n">
        <v>23.9799906206034</v>
      </c>
      <c r="L27" s="101" t="n">
        <v>21.5401703072936</v>
      </c>
      <c r="M27" s="83" t="n">
        <v>65.1533118753176</v>
      </c>
      <c r="N27" s="83" t="n">
        <v>67.2809496890899</v>
      </c>
      <c r="O27" s="83" t="n">
        <v>70.3789836347976</v>
      </c>
      <c r="P27" s="83" t="n">
        <v>71.455369704549</v>
      </c>
      <c r="Q27" s="101" t="n">
        <v>73.8171047760089</v>
      </c>
    </row>
    <row r="28" s="44" customFormat="true" ht="20.25" hidden="false" customHeight="true" outlineLevel="0" collapsed="false">
      <c r="B28" s="56" t="s">
        <v>55</v>
      </c>
      <c r="C28" s="104" t="n">
        <v>2.44302913913512</v>
      </c>
      <c r="D28" s="104" t="n">
        <v>1.82359779133973</v>
      </c>
      <c r="E28" s="104" t="n">
        <v>1.56119278558062</v>
      </c>
      <c r="F28" s="104" t="n">
        <v>1.24087173947711</v>
      </c>
      <c r="G28" s="104" t="n">
        <v>1.27601731494498</v>
      </c>
      <c r="H28" s="104" t="n">
        <v>41.157898163117</v>
      </c>
      <c r="I28" s="104" t="n">
        <v>40.8384190642255</v>
      </c>
      <c r="J28" s="104" t="n">
        <v>38.5727842207487</v>
      </c>
      <c r="K28" s="104" t="n">
        <v>35.3648445750977</v>
      </c>
      <c r="L28" s="104" t="n">
        <v>32.165792455985</v>
      </c>
      <c r="M28" s="83" t="n">
        <v>55.8554941935111</v>
      </c>
      <c r="N28" s="104" t="n">
        <v>56.9496182399408</v>
      </c>
      <c r="O28" s="104" t="n">
        <v>59.288372794272</v>
      </c>
      <c r="P28" s="104" t="n">
        <v>61.9551252155127</v>
      </c>
      <c r="Q28" s="104" t="n">
        <v>64.5641228890444</v>
      </c>
    </row>
    <row r="29" customFormat="false" ht="12.75" hidden="false" customHeight="true" outlineLevel="0" collapsed="false">
      <c r="A29" s="51" t="n">
        <v>203</v>
      </c>
      <c r="B29" s="58" t="s">
        <v>56</v>
      </c>
      <c r="C29" s="83" t="n">
        <v>2.11905118689785</v>
      </c>
      <c r="D29" s="83" t="n">
        <v>1.76629774270389</v>
      </c>
      <c r="E29" s="101" t="n">
        <v>1.46783168272992</v>
      </c>
      <c r="F29" s="84" t="n">
        <v>1.41472911921461</v>
      </c>
      <c r="G29" s="101" t="n">
        <v>1.30525392124602</v>
      </c>
      <c r="H29" s="104" t="n">
        <v>36.3579468826853</v>
      </c>
      <c r="I29" s="104" t="n">
        <v>35.5811767756154</v>
      </c>
      <c r="J29" s="83" t="n">
        <v>33.6036780659159</v>
      </c>
      <c r="K29" s="101" t="n">
        <v>30.6594802637019</v>
      </c>
      <c r="L29" s="101" t="n">
        <v>28.379479465363</v>
      </c>
      <c r="M29" s="83" t="n">
        <v>61.3440637478294</v>
      </c>
      <c r="N29" s="83" t="n">
        <v>62.1534248351185</v>
      </c>
      <c r="O29" s="83" t="n">
        <v>64.1248358006288</v>
      </c>
      <c r="P29" s="83" t="n">
        <v>66.0066602019109</v>
      </c>
      <c r="Q29" s="101" t="n">
        <v>67.6115263479528</v>
      </c>
    </row>
    <row r="30" customFormat="false" ht="12.75" hidden="false" customHeight="true" outlineLevel="0" collapsed="false">
      <c r="A30" s="51" t="n">
        <v>210</v>
      </c>
      <c r="B30" s="58" t="s">
        <v>57</v>
      </c>
      <c r="C30" s="83" t="n">
        <v>2.40698665151945</v>
      </c>
      <c r="D30" s="83" t="n">
        <v>1.7728089805202</v>
      </c>
      <c r="E30" s="101" t="n">
        <v>1.44253925440709</v>
      </c>
      <c r="F30" s="84" t="n">
        <v>0.965708809148649</v>
      </c>
      <c r="G30" s="101" t="n">
        <v>1.12957030088846</v>
      </c>
      <c r="H30" s="104" t="n">
        <v>43.7984338864771</v>
      </c>
      <c r="I30" s="104" t="n">
        <v>43.9918925859349</v>
      </c>
      <c r="J30" s="83" t="n">
        <v>41.1697652763061</v>
      </c>
      <c r="K30" s="101" t="n">
        <v>37.8023423920989</v>
      </c>
      <c r="L30" s="101" t="n">
        <v>33.8788519338111</v>
      </c>
      <c r="M30" s="83" t="n">
        <v>52.5926076195886</v>
      </c>
      <c r="N30" s="83" t="n">
        <v>53.867529990095</v>
      </c>
      <c r="O30" s="83" t="n">
        <v>56.8297851844716</v>
      </c>
      <c r="P30" s="83" t="n">
        <v>60.0242036354185</v>
      </c>
      <c r="Q30" s="101" t="n">
        <v>63.5325494599861</v>
      </c>
    </row>
    <row r="31" customFormat="false" ht="12.75" hidden="false" customHeight="true" outlineLevel="0" collapsed="false">
      <c r="A31" s="51" t="n">
        <v>216</v>
      </c>
      <c r="B31" s="58" t="s">
        <v>58</v>
      </c>
      <c r="C31" s="83" t="n">
        <v>1.48449441695381</v>
      </c>
      <c r="D31" s="83" t="n">
        <v>1.03731966138071</v>
      </c>
      <c r="E31" s="101" t="n">
        <v>0.924106660908993</v>
      </c>
      <c r="F31" s="84" t="n">
        <v>0.694787966002608</v>
      </c>
      <c r="G31" s="101" t="n">
        <v>0.516652827751638</v>
      </c>
      <c r="H31" s="104" t="n">
        <v>44.8690380579808</v>
      </c>
      <c r="I31" s="104" t="n">
        <v>44.4044354357935</v>
      </c>
      <c r="J31" s="83" t="n">
        <v>42.7140235344921</v>
      </c>
      <c r="K31" s="101" t="n">
        <v>39.7490668705311</v>
      </c>
      <c r="L31" s="101" t="n">
        <v>36.0895839099548</v>
      </c>
      <c r="M31" s="83" t="n">
        <v>53.5868804891318</v>
      </c>
      <c r="N31" s="83" t="n">
        <v>54.3817813282461</v>
      </c>
      <c r="O31" s="83" t="n">
        <v>56.1481161610709</v>
      </c>
      <c r="P31" s="83" t="n">
        <v>58.798399064622</v>
      </c>
      <c r="Q31" s="101" t="n">
        <v>61.5301227050466</v>
      </c>
    </row>
    <row r="32" customFormat="false" ht="12.75" hidden="false" customHeight="true" outlineLevel="0" collapsed="false">
      <c r="A32" s="51" t="n">
        <v>381</v>
      </c>
      <c r="B32" s="58" t="s">
        <v>59</v>
      </c>
      <c r="C32" s="83" t="n">
        <v>9.48816814092387</v>
      </c>
      <c r="D32" s="83" t="n">
        <v>6.07440622153717</v>
      </c>
      <c r="E32" s="101" t="n">
        <v>5.9766022380468</v>
      </c>
      <c r="F32" s="84" t="n">
        <v>4.17348608837971</v>
      </c>
      <c r="G32" s="101" t="n">
        <v>5.08770794226164</v>
      </c>
      <c r="H32" s="104" t="n">
        <v>46.2463143569971</v>
      </c>
      <c r="I32" s="104" t="n">
        <v>47.845582568486</v>
      </c>
      <c r="J32" s="83" t="n">
        <v>45.4476093591048</v>
      </c>
      <c r="K32" s="101" t="n">
        <v>40.9417096814805</v>
      </c>
      <c r="L32" s="101" t="n">
        <v>37.2839665997799</v>
      </c>
      <c r="M32" s="83" t="n">
        <v>43.985786648522</v>
      </c>
      <c r="N32" s="83" t="n">
        <v>45.8277867301899</v>
      </c>
      <c r="O32" s="83" t="n">
        <v>48.3659715157681</v>
      </c>
      <c r="P32" s="83" t="n">
        <v>53.5817701120483</v>
      </c>
      <c r="Q32" s="101" t="n">
        <v>56.5926597190757</v>
      </c>
    </row>
    <row r="33" customFormat="false" ht="12.75" hidden="false" customHeight="true" outlineLevel="0" collapsed="false">
      <c r="A33" s="51" t="n">
        <v>382</v>
      </c>
      <c r="B33" s="58" t="s">
        <v>60</v>
      </c>
      <c r="C33" s="83" t="n">
        <v>1.18670886075949</v>
      </c>
      <c r="D33" s="83" t="n">
        <v>0.756611511808797</v>
      </c>
      <c r="E33" s="101" t="n">
        <v>0.78657252570296</v>
      </c>
      <c r="F33" s="84" t="n">
        <v>0.511492801212428</v>
      </c>
      <c r="G33" s="101" t="n">
        <v>0.499772830531577</v>
      </c>
      <c r="H33" s="104" t="n">
        <v>46.9857594936709</v>
      </c>
      <c r="I33" s="104" t="n">
        <v>44.7602885023335</v>
      </c>
      <c r="J33" s="83" t="n">
        <v>41.6635699244395</v>
      </c>
      <c r="K33" s="101" t="n">
        <v>38.0335943420056</v>
      </c>
      <c r="L33" s="101" t="n">
        <v>33.8936846887778</v>
      </c>
      <c r="M33" s="83" t="n">
        <v>51.3924050632911</v>
      </c>
      <c r="N33" s="83" t="n">
        <v>54.136614340263</v>
      </c>
      <c r="O33" s="83" t="n">
        <v>57.3145051405921</v>
      </c>
      <c r="P33" s="83" t="n">
        <v>60.1982823945441</v>
      </c>
      <c r="Q33" s="101" t="n">
        <v>63.9579411955605</v>
      </c>
    </row>
    <row r="34" s="44" customFormat="true" ht="20.25" hidden="false" customHeight="true" outlineLevel="0" collapsed="false">
      <c r="B34" s="59" t="s">
        <v>61</v>
      </c>
      <c r="C34" s="104" t="n">
        <v>6.89711699511778</v>
      </c>
      <c r="D34" s="104" t="n">
        <v>4.76960053041605</v>
      </c>
      <c r="E34" s="104" t="n">
        <v>4.23816797931504</v>
      </c>
      <c r="F34" s="104" t="n">
        <v>3.61130282976737</v>
      </c>
      <c r="G34" s="104" t="n">
        <v>4.15267047363117</v>
      </c>
      <c r="H34" s="104" t="n">
        <v>45.9506076048608</v>
      </c>
      <c r="I34" s="104" t="n">
        <v>45.8036355599757</v>
      </c>
      <c r="J34" s="104" t="n">
        <v>43.6010871505942</v>
      </c>
      <c r="K34" s="104" t="n">
        <v>41.4680686939223</v>
      </c>
      <c r="L34" s="104" t="n">
        <v>38.5028272309932</v>
      </c>
      <c r="M34" s="83" t="n">
        <v>46.976943088272</v>
      </c>
      <c r="N34" s="104" t="n">
        <v>49.2534117907067</v>
      </c>
      <c r="O34" s="104" t="n">
        <v>51.9960851998069</v>
      </c>
      <c r="P34" s="104" t="n">
        <v>54.2446510494905</v>
      </c>
      <c r="Q34" s="104" t="n">
        <v>56.2702944799015</v>
      </c>
    </row>
    <row r="35" customFormat="false" ht="12.75" hidden="false" customHeight="true" outlineLevel="0" collapsed="false">
      <c r="A35" s="1" t="n">
        <v>213</v>
      </c>
      <c r="B35" s="60" t="s">
        <v>62</v>
      </c>
      <c r="C35" s="83" t="n">
        <v>3.42634815713509</v>
      </c>
      <c r="D35" s="83" t="n">
        <v>2.51891262781611</v>
      </c>
      <c r="E35" s="83" t="n">
        <v>2.09627972491507</v>
      </c>
      <c r="F35" s="83" t="n">
        <v>1.97954902988988</v>
      </c>
      <c r="G35" s="83" t="n">
        <v>2.38249444855662</v>
      </c>
      <c r="H35" s="83" t="n">
        <v>49.8724009538552</v>
      </c>
      <c r="I35" s="83" t="n">
        <v>48.6116884196525</v>
      </c>
      <c r="J35" s="83" t="n">
        <v>45.7287264893529</v>
      </c>
      <c r="K35" s="83" t="n">
        <v>43.1349414438035</v>
      </c>
      <c r="L35" s="83" t="n">
        <v>39.8686158401184</v>
      </c>
      <c r="M35" s="83" t="n">
        <v>46.5631929046563</v>
      </c>
      <c r="N35" s="83" t="n">
        <v>48.7821099010724</v>
      </c>
      <c r="O35" s="83" t="n">
        <v>51.9844229016489</v>
      </c>
      <c r="P35" s="83" t="n">
        <v>54.1557420031463</v>
      </c>
      <c r="Q35" s="83" t="n">
        <v>56.3378978534419</v>
      </c>
    </row>
    <row r="36" customFormat="false" ht="12.75" hidden="false" customHeight="true" outlineLevel="0" collapsed="false">
      <c r="A36" s="1" t="n">
        <v>215</v>
      </c>
      <c r="B36" s="60" t="s">
        <v>63</v>
      </c>
      <c r="C36" s="83" t="n">
        <v>7.54062197352846</v>
      </c>
      <c r="D36" s="83" t="n">
        <v>4.84504026914059</v>
      </c>
      <c r="E36" s="83" t="n">
        <v>4.21580396864628</v>
      </c>
      <c r="F36" s="83" t="n">
        <v>3.50201112743563</v>
      </c>
      <c r="G36" s="83" t="n">
        <v>4.27766520041516</v>
      </c>
      <c r="H36" s="83" t="n">
        <v>37.2377058000646</v>
      </c>
      <c r="I36" s="83" t="n">
        <v>37.0578040574982</v>
      </c>
      <c r="J36" s="83" t="n">
        <v>36.2027163806699</v>
      </c>
      <c r="K36" s="83" t="n">
        <v>33.8423372431899</v>
      </c>
      <c r="L36" s="83" t="n">
        <v>32.6545742104483</v>
      </c>
      <c r="M36" s="83" t="n">
        <v>55.0091466695362</v>
      </c>
      <c r="N36" s="83" t="n">
        <v>57.9442348863289</v>
      </c>
      <c r="O36" s="83" t="n">
        <v>59.3225525504319</v>
      </c>
      <c r="P36" s="83" t="n">
        <v>62.4894626556516</v>
      </c>
      <c r="Q36" s="83" t="n">
        <v>61.9680719616468</v>
      </c>
    </row>
    <row r="37" customFormat="false" ht="12.75" hidden="false" customHeight="true" outlineLevel="0" collapsed="false">
      <c r="A37" s="51" t="n">
        <v>218</v>
      </c>
      <c r="B37" s="58" t="s">
        <v>64</v>
      </c>
      <c r="C37" s="83" t="n">
        <v>5.82953446608648</v>
      </c>
      <c r="D37" s="83" t="n">
        <v>3.73101762960377</v>
      </c>
      <c r="E37" s="101" t="n">
        <v>3.15969596880099</v>
      </c>
      <c r="F37" s="84" t="n">
        <v>2.56607750932382</v>
      </c>
      <c r="G37" s="101" t="n">
        <v>3.36439549800315</v>
      </c>
      <c r="H37" s="104" t="n">
        <v>47.2717226136207</v>
      </c>
      <c r="I37" s="104" t="n">
        <v>48.0363065107349</v>
      </c>
      <c r="J37" s="83" t="n">
        <v>46.4722034302997</v>
      </c>
      <c r="K37" s="101" t="n">
        <v>44.1178855197016</v>
      </c>
      <c r="L37" s="101" t="n">
        <v>40.6147888176207</v>
      </c>
      <c r="M37" s="83" t="n">
        <v>46.7836257309941</v>
      </c>
      <c r="N37" s="83" t="n">
        <v>47.901029848141</v>
      </c>
      <c r="O37" s="83" t="n">
        <v>50.2924907477417</v>
      </c>
      <c r="P37" s="83" t="n">
        <v>51.998540619426</v>
      </c>
      <c r="Q37" s="101" t="n">
        <v>54.5403203033604</v>
      </c>
    </row>
    <row r="38" customFormat="false" ht="12.75" hidden="false" customHeight="true" outlineLevel="0" collapsed="false">
      <c r="A38" s="51" t="n">
        <v>220</v>
      </c>
      <c r="B38" s="58" t="s">
        <v>65</v>
      </c>
      <c r="C38" s="83" t="n">
        <v>8.25125078173859</v>
      </c>
      <c r="D38" s="83" t="n">
        <v>6.30301143879854</v>
      </c>
      <c r="E38" s="101" t="n">
        <v>5.67737483707736</v>
      </c>
      <c r="F38" s="84" t="n">
        <v>4.64003164556962</v>
      </c>
      <c r="G38" s="101" t="n">
        <v>4.80793371830279</v>
      </c>
      <c r="H38" s="104" t="n">
        <v>51.7745465916198</v>
      </c>
      <c r="I38" s="104" t="n">
        <v>51.6963660415532</v>
      </c>
      <c r="J38" s="83" t="n">
        <v>48.8154565667408</v>
      </c>
      <c r="K38" s="101" t="n">
        <v>47.6305379746836</v>
      </c>
      <c r="L38" s="101" t="n">
        <v>44.1794292409407</v>
      </c>
      <c r="M38" s="83" t="n">
        <v>39.8100375234522</v>
      </c>
      <c r="N38" s="83" t="n">
        <v>41.8994630768034</v>
      </c>
      <c r="O38" s="83" t="n">
        <v>45.3346622709499</v>
      </c>
      <c r="P38" s="83" t="n">
        <v>46.7919303797468</v>
      </c>
      <c r="Q38" s="101" t="n">
        <v>50.2301447819901</v>
      </c>
    </row>
    <row r="39" customFormat="false" ht="12.75" hidden="false" customHeight="true" outlineLevel="0" collapsed="false">
      <c r="A39" s="51" t="n">
        <v>228</v>
      </c>
      <c r="B39" s="58" t="s">
        <v>66</v>
      </c>
      <c r="C39" s="83" t="n">
        <v>9.78046103183315</v>
      </c>
      <c r="D39" s="83" t="n">
        <v>6.33571465818428</v>
      </c>
      <c r="E39" s="83" t="n">
        <v>5.93405502035952</v>
      </c>
      <c r="F39" s="83" t="n">
        <v>5.37156118551467</v>
      </c>
      <c r="G39" s="83" t="n">
        <v>5.85196224540487</v>
      </c>
      <c r="H39" s="83" t="n">
        <v>38.8913282107574</v>
      </c>
      <c r="I39" s="83" t="n">
        <v>41.4194086666319</v>
      </c>
      <c r="J39" s="83" t="n">
        <v>40.0188697983911</v>
      </c>
      <c r="K39" s="83" t="n">
        <v>38.6984480007736</v>
      </c>
      <c r="L39" s="83" t="n">
        <v>34.9875807252856</v>
      </c>
      <c r="M39" s="83" t="n">
        <v>51.0482985729967</v>
      </c>
      <c r="N39" s="83" t="n">
        <v>52.1718725556656</v>
      </c>
      <c r="O39" s="83" t="n">
        <v>53.9477604528752</v>
      </c>
      <c r="P39" s="83" t="n">
        <v>55.6012183919161</v>
      </c>
      <c r="Q39" s="83" t="n">
        <v>58.648782911078</v>
      </c>
    </row>
    <row r="40" customFormat="false" ht="12.75" hidden="false" customHeight="true" outlineLevel="0" collapsed="false">
      <c r="A40" s="51" t="n">
        <v>365</v>
      </c>
      <c r="B40" s="58" t="s">
        <v>67</v>
      </c>
      <c r="C40" s="83" t="n">
        <v>6.53585235976366</v>
      </c>
      <c r="D40" s="83" t="n">
        <v>5.17404947821645</v>
      </c>
      <c r="E40" s="83" t="n">
        <v>4.84638031252359</v>
      </c>
      <c r="F40" s="83" t="n">
        <v>4.02289836888331</v>
      </c>
      <c r="G40" s="83" t="n">
        <v>4.39276485788114</v>
      </c>
      <c r="H40" s="83" t="n">
        <v>59.1582172295572</v>
      </c>
      <c r="I40" s="83" t="n">
        <v>57.2648325184266</v>
      </c>
      <c r="J40" s="83" t="n">
        <v>53.1818524949045</v>
      </c>
      <c r="K40" s="83" t="n">
        <v>50.4548306148055</v>
      </c>
      <c r="L40" s="83" t="n">
        <v>45.9948320413437</v>
      </c>
      <c r="M40" s="83" t="n">
        <v>34.1892187613976</v>
      </c>
      <c r="N40" s="83" t="n">
        <v>37.1670437130555</v>
      </c>
      <c r="O40" s="83" t="n">
        <v>41.9038272816487</v>
      </c>
      <c r="P40" s="83" t="n">
        <v>44.4792973651192</v>
      </c>
      <c r="Q40" s="83" t="n">
        <v>48.5454697007585</v>
      </c>
    </row>
    <row r="41" s="44" customFormat="true" ht="20.25" hidden="false" customHeight="true" outlineLevel="0" collapsed="false">
      <c r="B41" s="59" t="s">
        <v>68</v>
      </c>
      <c r="C41" s="83" t="n">
        <v>3.75057468483074</v>
      </c>
      <c r="D41" s="83" t="n">
        <v>2.47436984506282</v>
      </c>
      <c r="E41" s="83" t="n">
        <v>2.27847372831673</v>
      </c>
      <c r="F41" s="83" t="n">
        <v>1.65387149551737</v>
      </c>
      <c r="G41" s="83" t="n">
        <v>1.61475449674918</v>
      </c>
      <c r="H41" s="83" t="n">
        <v>39.1531766964293</v>
      </c>
      <c r="I41" s="83" t="n">
        <v>39.338240961998</v>
      </c>
      <c r="J41" s="83" t="n">
        <v>36.8889752083356</v>
      </c>
      <c r="K41" s="83" t="n">
        <v>35.4201677561687</v>
      </c>
      <c r="L41" s="83" t="n">
        <v>32.7900968703149</v>
      </c>
      <c r="M41" s="83" t="n">
        <v>56.7082859470403</v>
      </c>
      <c r="N41" s="83" t="n">
        <v>57.2743390117937</v>
      </c>
      <c r="O41" s="83" t="n">
        <v>59.9747515618425</v>
      </c>
      <c r="P41" s="83" t="n">
        <v>60.8989687363504</v>
      </c>
      <c r="Q41" s="83" t="n">
        <v>63.3496715531777</v>
      </c>
    </row>
    <row r="42" customFormat="false" ht="12.75" hidden="false" customHeight="true" outlineLevel="0" collapsed="false">
      <c r="A42" s="1" t="n">
        <v>201</v>
      </c>
      <c r="B42" s="60" t="s">
        <v>69</v>
      </c>
      <c r="C42" s="83" t="n">
        <v>3.2767599099679</v>
      </c>
      <c r="D42" s="83" t="n">
        <v>2.15354140742058</v>
      </c>
      <c r="E42" s="83" t="n">
        <v>2.03121935914029</v>
      </c>
      <c r="F42" s="83" t="n">
        <v>1.49533162791824</v>
      </c>
      <c r="G42" s="83" t="n">
        <v>1.3798028853021</v>
      </c>
      <c r="H42" s="83" t="n">
        <v>38.6827256462733</v>
      </c>
      <c r="I42" s="83" t="n">
        <v>38.5559252016829</v>
      </c>
      <c r="J42" s="83" t="n">
        <v>36.2972114366396</v>
      </c>
      <c r="K42" s="83" t="n">
        <v>34.8336413302238</v>
      </c>
      <c r="L42" s="83" t="n">
        <v>32.279470279756</v>
      </c>
      <c r="M42" s="83" t="n">
        <v>57.6334166470591</v>
      </c>
      <c r="N42" s="83" t="n">
        <v>58.2920655882029</v>
      </c>
      <c r="O42" s="83" t="n">
        <v>60.7514609561909</v>
      </c>
      <c r="P42" s="83" t="n">
        <v>61.4816936870052</v>
      </c>
      <c r="Q42" s="83" t="n">
        <v>64.0186095863856</v>
      </c>
    </row>
    <row r="43" customFormat="false" ht="12.75" hidden="false" customHeight="true" outlineLevel="0" collapsed="false">
      <c r="A43" s="51" t="n">
        <v>442</v>
      </c>
      <c r="B43" s="58" t="s">
        <v>70</v>
      </c>
      <c r="C43" s="83" t="n">
        <v>9.74748846049416</v>
      </c>
      <c r="D43" s="83" t="n">
        <v>6.3430777716492</v>
      </c>
      <c r="E43" s="101" t="n">
        <v>5.11132894552584</v>
      </c>
      <c r="F43" s="84" t="n">
        <v>3.4538506760729</v>
      </c>
      <c r="G43" s="101" t="n">
        <v>3.91539153915392</v>
      </c>
      <c r="H43" s="104" t="n">
        <v>47.5156122726039</v>
      </c>
      <c r="I43" s="104" t="n">
        <v>50.7446221731936</v>
      </c>
      <c r="J43" s="83" t="n">
        <v>47.5703682957569</v>
      </c>
      <c r="K43" s="101" t="n">
        <v>45.2087007642563</v>
      </c>
      <c r="L43" s="101" t="n">
        <v>41.4791479147915</v>
      </c>
      <c r="M43" s="83" t="n">
        <v>42.5604127070323</v>
      </c>
      <c r="N43" s="83" t="n">
        <v>42.9123000551572</v>
      </c>
      <c r="O43" s="83" t="n">
        <v>47.0942445035709</v>
      </c>
      <c r="P43" s="83" t="n">
        <v>51.3080540858319</v>
      </c>
      <c r="Q43" s="101" t="n">
        <v>51.7251725172517</v>
      </c>
    </row>
    <row r="44" customFormat="false" ht="12.75" hidden="false" customHeight="true" outlineLevel="0" collapsed="false">
      <c r="A44" s="51" t="n">
        <v>443</v>
      </c>
      <c r="B44" s="58" t="s">
        <v>71</v>
      </c>
      <c r="C44" s="83" t="n">
        <v>7.86709294359443</v>
      </c>
      <c r="D44" s="83" t="n">
        <v>6.11446456516879</v>
      </c>
      <c r="E44" s="101" t="n">
        <v>5.38183365241438</v>
      </c>
      <c r="F44" s="84" t="n">
        <v>3.5923594530063</v>
      </c>
      <c r="G44" s="101" t="n">
        <v>4.62972446993752</v>
      </c>
      <c r="H44" s="104" t="n">
        <v>40.237497145467</v>
      </c>
      <c r="I44" s="104" t="n">
        <v>42.231164766376</v>
      </c>
      <c r="J44" s="83" t="n">
        <v>39.6192299510742</v>
      </c>
      <c r="K44" s="101" t="n">
        <v>39.277186889516</v>
      </c>
      <c r="L44" s="101" t="n">
        <v>36.7714841749462</v>
      </c>
      <c r="M44" s="83" t="n">
        <v>51.621374743092</v>
      </c>
      <c r="N44" s="83" t="n">
        <v>51.6096579476861</v>
      </c>
      <c r="O44" s="83" t="n">
        <v>54.8713039778771</v>
      </c>
      <c r="P44" s="83" t="n">
        <v>56.696331669199</v>
      </c>
      <c r="Q44" s="101" t="n">
        <v>57.9227696404794</v>
      </c>
    </row>
    <row r="45" customFormat="false" ht="12.75" hidden="false" customHeight="true" outlineLevel="0" collapsed="false">
      <c r="A45" s="51" t="n">
        <v>446</v>
      </c>
      <c r="B45" s="58" t="s">
        <v>72</v>
      </c>
      <c r="C45" s="83" t="n">
        <v>7.77524677296887</v>
      </c>
      <c r="D45" s="83" t="n">
        <v>4.64285714285714</v>
      </c>
      <c r="E45" s="83" t="n">
        <v>4.36848559166156</v>
      </c>
      <c r="F45" s="83" t="n">
        <v>3.11209907907272</v>
      </c>
      <c r="G45" s="83" t="n">
        <v>3.74563009821875</v>
      </c>
      <c r="H45" s="83" t="n">
        <v>44.4495064540623</v>
      </c>
      <c r="I45" s="83" t="n">
        <v>50.2285714285714</v>
      </c>
      <c r="J45" s="83" t="n">
        <v>44.3899448191294</v>
      </c>
      <c r="K45" s="83" t="n">
        <v>42.2832645284217</v>
      </c>
      <c r="L45" s="83" t="n">
        <v>37.5062427168304</v>
      </c>
      <c r="M45" s="83" t="n">
        <v>47.6537585421412</v>
      </c>
      <c r="N45" s="83" t="n">
        <v>45.0428571428571</v>
      </c>
      <c r="O45" s="83" t="n">
        <v>51.0729613733906</v>
      </c>
      <c r="P45" s="83" t="n">
        <v>54.4776119402985</v>
      </c>
      <c r="Q45" s="83" t="n">
        <v>57.7825869818545</v>
      </c>
    </row>
    <row r="46" s="44" customFormat="true" ht="20.25" hidden="false" customHeight="true" outlineLevel="0" collapsed="false">
      <c r="B46" s="59" t="s">
        <v>73</v>
      </c>
      <c r="C46" s="83" t="n">
        <v>7.97417413469474</v>
      </c>
      <c r="D46" s="83" t="n">
        <v>5.92660483190967</v>
      </c>
      <c r="E46" s="83" t="n">
        <v>5.3679165491965</v>
      </c>
      <c r="F46" s="83" t="n">
        <v>4.30552894182156</v>
      </c>
      <c r="G46" s="83" t="n">
        <v>4.17608090868569</v>
      </c>
      <c r="H46" s="83" t="n">
        <v>46.5851574311444</v>
      </c>
      <c r="I46" s="83" t="n">
        <v>45.9141401180482</v>
      </c>
      <c r="J46" s="83" t="n">
        <v>43.5882435861291</v>
      </c>
      <c r="K46" s="83" t="n">
        <v>41.0263402266999</v>
      </c>
      <c r="L46" s="83" t="n">
        <v>37.9543812729592</v>
      </c>
      <c r="M46" s="83" t="n">
        <v>45.3157752506993</v>
      </c>
      <c r="N46" s="83" t="n">
        <v>48.0566044653004</v>
      </c>
      <c r="O46" s="83" t="n">
        <v>50.9345926134762</v>
      </c>
      <c r="P46" s="83" t="n">
        <v>54.3047919461109</v>
      </c>
      <c r="Q46" s="83" t="n">
        <v>57.4645332841487</v>
      </c>
    </row>
    <row r="47" customFormat="false" ht="12.75" hidden="false" customHeight="true" outlineLevel="0" collapsed="false">
      <c r="A47" s="51" t="n">
        <v>208</v>
      </c>
      <c r="B47" s="58" t="s">
        <v>74</v>
      </c>
      <c r="C47" s="83" t="n">
        <v>3.62633493721394</v>
      </c>
      <c r="D47" s="83" t="n">
        <v>2.91100123609394</v>
      </c>
      <c r="E47" s="101" t="n">
        <v>2.67459138187221</v>
      </c>
      <c r="F47" s="84" t="n">
        <v>2.29162699168412</v>
      </c>
      <c r="G47" s="101" t="n">
        <v>2.72392135445112</v>
      </c>
      <c r="H47" s="104" t="n">
        <v>45.6988616359582</v>
      </c>
      <c r="I47" s="104" t="n">
        <v>41.3597033374536</v>
      </c>
      <c r="J47" s="83" t="n">
        <v>40.2852897473997</v>
      </c>
      <c r="K47" s="101" t="n">
        <v>37.6563194312195</v>
      </c>
      <c r="L47" s="101" t="n">
        <v>35.2198252321136</v>
      </c>
      <c r="M47" s="83" t="n">
        <v>50.5339748855768</v>
      </c>
      <c r="N47" s="83" t="n">
        <v>55.655129789864</v>
      </c>
      <c r="O47" s="83" t="n">
        <v>56.8083209509658</v>
      </c>
      <c r="P47" s="83" t="n">
        <v>58.8014981273408</v>
      </c>
      <c r="Q47" s="101" t="n">
        <v>60.9776078645549</v>
      </c>
    </row>
    <row r="48" customFormat="false" ht="12.75" hidden="false" customHeight="true" outlineLevel="0" collapsed="false">
      <c r="A48" s="51" t="n">
        <v>212</v>
      </c>
      <c r="B48" s="58" t="s">
        <v>75</v>
      </c>
      <c r="C48" s="83" t="n">
        <v>5.56474530262544</v>
      </c>
      <c r="D48" s="83" t="n">
        <v>3.98675438978694</v>
      </c>
      <c r="E48" s="101" t="n">
        <v>3.06309305809888</v>
      </c>
      <c r="F48" s="84" t="n">
        <v>3.21147073620661</v>
      </c>
      <c r="G48" s="101" t="n">
        <v>2.70352766755331</v>
      </c>
      <c r="H48" s="104" t="n">
        <v>46.0491156635704</v>
      </c>
      <c r="I48" s="104" t="n">
        <v>44.4381508431005</v>
      </c>
      <c r="J48" s="83" t="n">
        <v>42.396370900616</v>
      </c>
      <c r="K48" s="101" t="n">
        <v>40.1056515176924</v>
      </c>
      <c r="L48" s="101" t="n">
        <v>35.4990624863734</v>
      </c>
      <c r="M48" s="83" t="n">
        <v>48.3437248165585</v>
      </c>
      <c r="N48" s="83" t="n">
        <v>51.5097381377718</v>
      </c>
      <c r="O48" s="83" t="n">
        <v>54.4198435158981</v>
      </c>
      <c r="P48" s="83" t="n">
        <v>56.5361395270837</v>
      </c>
      <c r="Q48" s="101" t="n">
        <v>61.2959490690272</v>
      </c>
    </row>
    <row r="49" customFormat="false" ht="12.75" hidden="false" customHeight="true" outlineLevel="0" collapsed="false">
      <c r="A49" s="51" t="n">
        <v>227</v>
      </c>
      <c r="B49" s="58" t="s">
        <v>76</v>
      </c>
      <c r="C49" s="83" t="n">
        <v>9.78562421185372</v>
      </c>
      <c r="D49" s="83" t="n">
        <v>6.41146682688181</v>
      </c>
      <c r="E49" s="83" t="n">
        <v>6.53842944170909</v>
      </c>
      <c r="F49" s="83" t="n">
        <v>5.18277529257602</v>
      </c>
      <c r="G49" s="83" t="n">
        <v>5.32299981436792</v>
      </c>
      <c r="H49" s="104" t="n">
        <v>47.9319041614124</v>
      </c>
      <c r="I49" s="104" t="n">
        <v>49.3648613852888</v>
      </c>
      <c r="J49" s="104" t="n">
        <v>47.1000584160895</v>
      </c>
      <c r="K49" s="104" t="n">
        <v>43.6220685915684</v>
      </c>
      <c r="L49" s="104" t="n">
        <v>42.3333952106924</v>
      </c>
      <c r="M49" s="106" t="n">
        <v>42.219419924338</v>
      </c>
      <c r="N49" s="106" t="n">
        <v>44.1764655394387</v>
      </c>
      <c r="O49" s="106" t="n">
        <v>46.2822331636485</v>
      </c>
      <c r="P49" s="106" t="n">
        <v>50.8562649676924</v>
      </c>
      <c r="Q49" s="106" t="n">
        <v>52.2183033228142</v>
      </c>
    </row>
    <row r="50" customFormat="false" ht="12.75" hidden="false" customHeight="true" outlineLevel="0" collapsed="false">
      <c r="A50" s="51" t="n">
        <v>229</v>
      </c>
      <c r="B50" s="58" t="s">
        <v>77</v>
      </c>
      <c r="C50" s="83" t="n">
        <v>7.24809885931559</v>
      </c>
      <c r="D50" s="83" t="n">
        <v>5.23946705077422</v>
      </c>
      <c r="E50" s="83" t="n">
        <v>4.73628090361296</v>
      </c>
      <c r="F50" s="83" t="n">
        <v>3.62501284554517</v>
      </c>
      <c r="G50" s="83" t="n">
        <v>3.90612569610183</v>
      </c>
      <c r="H50" s="83" t="n">
        <v>48.7088086185044</v>
      </c>
      <c r="I50" s="83" t="n">
        <v>48.7627964401461</v>
      </c>
      <c r="J50" s="83" t="n">
        <v>46.1849381307809</v>
      </c>
      <c r="K50" s="83" t="n">
        <v>43.5643818723667</v>
      </c>
      <c r="L50" s="83" t="n">
        <v>40.4640678865023</v>
      </c>
      <c r="M50" s="83" t="n">
        <v>43.8688212927757</v>
      </c>
      <c r="N50" s="83" t="n">
        <v>45.8948505581563</v>
      </c>
      <c r="O50" s="83" t="n">
        <v>49.0415850422794</v>
      </c>
      <c r="P50" s="83" t="n">
        <v>52.5639708149214</v>
      </c>
      <c r="Q50" s="83" t="n">
        <v>55.239989392734</v>
      </c>
    </row>
    <row r="51" customFormat="false" ht="12.75" hidden="false" customHeight="true" outlineLevel="0" collapsed="false">
      <c r="A51" s="51" t="n">
        <v>464</v>
      </c>
      <c r="B51" s="58" t="s">
        <v>78</v>
      </c>
      <c r="C51" s="83" t="n">
        <v>4.91329479768786</v>
      </c>
      <c r="D51" s="83" t="n">
        <v>2.78509075793266</v>
      </c>
      <c r="E51" s="101" t="n">
        <v>2.44448591155066</v>
      </c>
      <c r="F51" s="84" t="n">
        <v>1.90851835358483</v>
      </c>
      <c r="G51" s="101" t="n">
        <v>1.84751496226906</v>
      </c>
      <c r="H51" s="104" t="n">
        <v>52.0898176967541</v>
      </c>
      <c r="I51" s="104" t="n">
        <v>51.0669253152279</v>
      </c>
      <c r="J51" s="83" t="n">
        <v>47.8136468246563</v>
      </c>
      <c r="K51" s="101" t="n">
        <v>44.6656912017304</v>
      </c>
      <c r="L51" s="101" t="n">
        <v>38.1993234452251</v>
      </c>
      <c r="M51" s="83" t="n">
        <v>42.6930487624129</v>
      </c>
      <c r="N51" s="83" t="n">
        <v>45.9193570735763</v>
      </c>
      <c r="O51" s="83" t="n">
        <v>49.5179448902158</v>
      </c>
      <c r="P51" s="83" t="n">
        <v>53.3876200776131</v>
      </c>
      <c r="Q51" s="101" t="n">
        <v>59.8100442362737</v>
      </c>
    </row>
    <row r="52" customFormat="false" ht="12.75" hidden="false" customHeight="true" outlineLevel="0" collapsed="false">
      <c r="A52" s="51" t="n">
        <v>481</v>
      </c>
      <c r="B52" s="58" t="s">
        <v>79</v>
      </c>
      <c r="C52" s="83" t="n">
        <v>10.0772551692797</v>
      </c>
      <c r="D52" s="83" t="n">
        <v>7.63745111571199</v>
      </c>
      <c r="E52" s="101" t="n">
        <v>7.09534368070954</v>
      </c>
      <c r="F52" s="84" t="n">
        <v>5.40257929592192</v>
      </c>
      <c r="G52" s="101" t="n">
        <v>4.3271635817909</v>
      </c>
      <c r="H52" s="104" t="n">
        <v>39.729606907521</v>
      </c>
      <c r="I52" s="104" t="n">
        <v>39.6135265700483</v>
      </c>
      <c r="J52" s="83" t="n">
        <v>36.629711751663</v>
      </c>
      <c r="K52" s="101" t="n">
        <v>35.4130359010108</v>
      </c>
      <c r="L52" s="101" t="n">
        <v>33.8669334667334</v>
      </c>
      <c r="M52" s="83" t="n">
        <v>50.1476937059759</v>
      </c>
      <c r="N52" s="83" t="n">
        <v>52.714515757994</v>
      </c>
      <c r="O52" s="83" t="n">
        <v>56.2416851441242</v>
      </c>
      <c r="P52" s="83" t="n">
        <v>58.8939235505983</v>
      </c>
      <c r="Q52" s="101" t="n">
        <v>61.5057528764382</v>
      </c>
    </row>
    <row r="53" customFormat="false" ht="12.75" hidden="false" customHeight="true" outlineLevel="0" collapsed="false">
      <c r="A53" s="51" t="n">
        <v>501</v>
      </c>
      <c r="B53" s="58" t="s">
        <v>80</v>
      </c>
      <c r="C53" s="83" t="n">
        <v>19.1653160453809</v>
      </c>
      <c r="D53" s="83" t="n">
        <v>17.579105976896</v>
      </c>
      <c r="E53" s="83" t="n">
        <v>16.4990977055942</v>
      </c>
      <c r="F53" s="83" t="n">
        <v>13.0093457943925</v>
      </c>
      <c r="G53" s="83" t="n">
        <v>11.7498739283913</v>
      </c>
      <c r="H53" s="83" t="n">
        <v>38.5899513776337</v>
      </c>
      <c r="I53" s="83" t="n">
        <v>37.2760756738657</v>
      </c>
      <c r="J53" s="83" t="n">
        <v>34.149694938558</v>
      </c>
      <c r="K53" s="83" t="n">
        <v>32.607476635514</v>
      </c>
      <c r="L53" s="83" t="n">
        <v>31.5279878971256</v>
      </c>
      <c r="M53" s="83" t="n">
        <v>42.1555915721232</v>
      </c>
      <c r="N53" s="83" t="n">
        <v>44.9271722752386</v>
      </c>
      <c r="O53" s="83" t="n">
        <v>49.2309014350778</v>
      </c>
      <c r="P53" s="83" t="n">
        <v>53.8317757009346</v>
      </c>
      <c r="Q53" s="83" t="n">
        <v>56.3792233988906</v>
      </c>
    </row>
    <row r="54" customFormat="false" ht="20.25" hidden="false" customHeight="true" outlineLevel="0" collapsed="false">
      <c r="A54" s="51"/>
      <c r="B54" s="61" t="s">
        <v>81</v>
      </c>
      <c r="C54" s="104" t="n">
        <v>17.3747875637309</v>
      </c>
      <c r="D54" s="104" t="n">
        <v>13.3300288055067</v>
      </c>
      <c r="E54" s="104" t="n">
        <v>12.2581606241737</v>
      </c>
      <c r="F54" s="104" t="n">
        <v>9.3279869457932</v>
      </c>
      <c r="G54" s="104" t="n">
        <v>9.73428932939688</v>
      </c>
      <c r="H54" s="104" t="n">
        <v>35.0158588787</v>
      </c>
      <c r="I54" s="104" t="n">
        <v>36.7793947102615</v>
      </c>
      <c r="J54" s="104" t="n">
        <v>35.3416010278755</v>
      </c>
      <c r="K54" s="104" t="n">
        <v>33.4126004935127</v>
      </c>
      <c r="L54" s="104" t="n">
        <v>30.5250948966681</v>
      </c>
      <c r="M54" s="83" t="n">
        <v>47.4902983650359</v>
      </c>
      <c r="N54" s="104" t="n">
        <v>49.8194979611687</v>
      </c>
      <c r="O54" s="104" t="n">
        <v>52.306202633</v>
      </c>
      <c r="P54" s="104" t="n">
        <v>56.9310674202022</v>
      </c>
      <c r="Q54" s="104" t="n">
        <v>59.5191902150991</v>
      </c>
    </row>
    <row r="55" customFormat="false" ht="12.75" hidden="false" customHeight="true" outlineLevel="0" collapsed="false">
      <c r="A55" s="51" t="n">
        <v>209</v>
      </c>
      <c r="B55" s="58" t="s">
        <v>82</v>
      </c>
      <c r="C55" s="83" t="n">
        <v>14.1934055316237</v>
      </c>
      <c r="D55" s="83" t="n">
        <v>10.9853139668406</v>
      </c>
      <c r="E55" s="83" t="n">
        <v>9.68357226037024</v>
      </c>
      <c r="F55" s="83" t="n">
        <v>7.55676542584621</v>
      </c>
      <c r="G55" s="83" t="n">
        <v>7.8424430183669</v>
      </c>
      <c r="H55" s="104" t="n">
        <v>34.0512903095938</v>
      </c>
      <c r="I55" s="104" t="n">
        <v>36.1026612139648</v>
      </c>
      <c r="J55" s="104" t="n">
        <v>34.391438782476</v>
      </c>
      <c r="K55" s="104" t="n">
        <v>32.6770490419516</v>
      </c>
      <c r="L55" s="104" t="n">
        <v>29.8406727152025</v>
      </c>
      <c r="M55" s="106" t="n">
        <v>51.6566689480253</v>
      </c>
      <c r="N55" s="106" t="n">
        <v>52.8153266584742</v>
      </c>
      <c r="O55" s="106" t="n">
        <v>55.8848331526322</v>
      </c>
      <c r="P55" s="106" t="n">
        <v>59.4644213724994</v>
      </c>
      <c r="Q55" s="106" t="n">
        <v>62.1553441026776</v>
      </c>
    </row>
    <row r="56" customFormat="false" ht="12.75" hidden="false" customHeight="true" outlineLevel="0" collapsed="false">
      <c r="A56" s="51" t="n">
        <v>222</v>
      </c>
      <c r="B56" s="58" t="s">
        <v>83</v>
      </c>
      <c r="C56" s="83" t="n">
        <v>14.1934055316237</v>
      </c>
      <c r="D56" s="83" t="n">
        <v>10.9853139668406</v>
      </c>
      <c r="E56" s="83" t="n">
        <v>9.68357226037024</v>
      </c>
      <c r="F56" s="83" t="n">
        <v>7.55676542584621</v>
      </c>
      <c r="G56" s="83" t="n">
        <v>9.4449418084154</v>
      </c>
      <c r="H56" s="83" t="n">
        <v>34.0512903095938</v>
      </c>
      <c r="I56" s="83" t="n">
        <v>36.1026612139648</v>
      </c>
      <c r="J56" s="83" t="n">
        <v>34.391438782476</v>
      </c>
      <c r="K56" s="83" t="n">
        <v>32.6770490419516</v>
      </c>
      <c r="L56" s="83" t="n">
        <v>31.5652044165921</v>
      </c>
      <c r="M56" s="83" t="n">
        <v>51.6566689480253</v>
      </c>
      <c r="N56" s="83" t="n">
        <v>52.8153266584742</v>
      </c>
      <c r="O56" s="83" t="n">
        <v>55.8848331526322</v>
      </c>
      <c r="P56" s="83" t="n">
        <v>59.4644213724994</v>
      </c>
      <c r="Q56" s="83" t="n">
        <v>58.9301700984781</v>
      </c>
    </row>
    <row r="57" customFormat="false" ht="12.75" hidden="false" customHeight="true" outlineLevel="0" collapsed="false">
      <c r="A57" s="51" t="n">
        <v>225</v>
      </c>
      <c r="B57" s="58" t="s">
        <v>84</v>
      </c>
      <c r="C57" s="83" t="n">
        <v>14.2232186799366</v>
      </c>
      <c r="D57" s="83" t="n">
        <v>10.0318382394012</v>
      </c>
      <c r="E57" s="83" t="n">
        <v>10.5495323129252</v>
      </c>
      <c r="F57" s="83" t="n">
        <v>7.15944491645426</v>
      </c>
      <c r="G57" s="83" t="n">
        <v>7.88767662314434</v>
      </c>
      <c r="H57" s="104" t="n">
        <v>38.6613441242413</v>
      </c>
      <c r="I57" s="104" t="n">
        <v>41.6634083673127</v>
      </c>
      <c r="J57" s="104" t="n">
        <v>40.4443027210884</v>
      </c>
      <c r="K57" s="104" t="n">
        <v>36.4146134239592</v>
      </c>
      <c r="L57" s="104" t="n">
        <v>32.7967566923031</v>
      </c>
      <c r="M57" s="106" t="n">
        <v>47.0006015202056</v>
      </c>
      <c r="N57" s="106" t="n">
        <v>48.2991677372507</v>
      </c>
      <c r="O57" s="106" t="n">
        <v>48.8892431972789</v>
      </c>
      <c r="P57" s="106" t="n">
        <v>55.8198810535259</v>
      </c>
      <c r="Q57" s="106" t="n">
        <v>58.9518869611876</v>
      </c>
    </row>
    <row r="58" s="44" customFormat="true" ht="12.75" hidden="false" customHeight="true" outlineLevel="0" collapsed="false">
      <c r="A58" s="51" t="n">
        <v>585</v>
      </c>
      <c r="B58" s="58" t="s">
        <v>85</v>
      </c>
      <c r="C58" s="83" t="n">
        <v>26.8844757633995</v>
      </c>
      <c r="D58" s="83" t="n">
        <v>21.4737317477044</v>
      </c>
      <c r="E58" s="83" t="n">
        <v>20.0677131425054</v>
      </c>
      <c r="F58" s="83" t="n">
        <v>15.5677501055298</v>
      </c>
      <c r="G58" s="83" t="n">
        <v>17.3956808199122</v>
      </c>
      <c r="H58" s="104" t="n">
        <v>33.5397537191259</v>
      </c>
      <c r="I58" s="104" t="n">
        <v>35.4659039590546</v>
      </c>
      <c r="J58" s="104" t="n">
        <v>34.1951369652201</v>
      </c>
      <c r="K58" s="104" t="n">
        <v>32.4778387505276</v>
      </c>
      <c r="L58" s="104" t="n">
        <v>30.0786969253294</v>
      </c>
      <c r="M58" s="106" t="n">
        <v>39.5401807957862</v>
      </c>
      <c r="N58" s="106" t="n">
        <v>43.0377841336745</v>
      </c>
      <c r="O58" s="106" t="n">
        <v>45.5986457371499</v>
      </c>
      <c r="P58" s="106" t="n">
        <v>51.827775432672</v>
      </c>
      <c r="Q58" s="106" t="n">
        <v>52.3426061493411</v>
      </c>
    </row>
    <row r="59" s="44" customFormat="true" ht="12.75" hidden="false" customHeight="true" outlineLevel="0" collapsed="false">
      <c r="A59" s="51" t="n">
        <v>586</v>
      </c>
      <c r="B59" s="58" t="s">
        <v>86</v>
      </c>
      <c r="C59" s="83" t="n">
        <v>25.137631799944</v>
      </c>
      <c r="D59" s="83" t="n">
        <v>19.722031907605</v>
      </c>
      <c r="E59" s="83" t="n">
        <v>18.7094235687586</v>
      </c>
      <c r="F59" s="83" t="n">
        <v>13.9850276662689</v>
      </c>
      <c r="G59" s="83" t="n">
        <v>14.0198946752487</v>
      </c>
      <c r="H59" s="83" t="n">
        <v>30.6522347671923</v>
      </c>
      <c r="I59" s="83" t="n">
        <v>31.8684545365567</v>
      </c>
      <c r="J59" s="83" t="n">
        <v>30.3560889238639</v>
      </c>
      <c r="K59" s="83" t="n">
        <v>31.9735271780406</v>
      </c>
      <c r="L59" s="83" t="n">
        <v>28.6249268578116</v>
      </c>
      <c r="M59" s="83" t="n">
        <v>43.8648875618177</v>
      </c>
      <c r="N59" s="83" t="n">
        <v>48.3116374669668</v>
      </c>
      <c r="O59" s="83" t="n">
        <v>50.6000393468424</v>
      </c>
      <c r="P59" s="83" t="n">
        <v>53.5640663990452</v>
      </c>
      <c r="Q59" s="83" t="n">
        <v>56.7934464599181</v>
      </c>
    </row>
    <row r="60" customFormat="false" ht="20.25" hidden="false" customHeight="true" outlineLevel="0" collapsed="false">
      <c r="A60" s="44"/>
      <c r="B60" s="62" t="s">
        <v>87</v>
      </c>
      <c r="C60" s="104" t="n">
        <v>18.3532581242633</v>
      </c>
      <c r="D60" s="104" t="n">
        <v>14.8423502620519</v>
      </c>
      <c r="E60" s="104" t="n">
        <v>13.1251718060249</v>
      </c>
      <c r="F60" s="104" t="n">
        <v>10.8406969611565</v>
      </c>
      <c r="G60" s="104" t="n">
        <v>11.5803906964147</v>
      </c>
      <c r="H60" s="104" t="n">
        <v>38.3027445697929</v>
      </c>
      <c r="I60" s="104" t="n">
        <v>39.3781082031446</v>
      </c>
      <c r="J60" s="104" t="n">
        <v>38.3956147017447</v>
      </c>
      <c r="K60" s="104" t="n">
        <v>36.9982924120095</v>
      </c>
      <c r="L60" s="104" t="n">
        <v>34.7530216338829</v>
      </c>
      <c r="M60" s="83" t="n">
        <v>43.2665431890891</v>
      </c>
      <c r="N60" s="104" t="n">
        <v>45.5601882085029</v>
      </c>
      <c r="O60" s="104" t="n">
        <v>48.2673867697233</v>
      </c>
      <c r="P60" s="104" t="n">
        <v>51.2740595832159</v>
      </c>
      <c r="Q60" s="104" t="n">
        <v>53.2806310728916</v>
      </c>
    </row>
    <row r="61" customFormat="false" ht="12.75" hidden="false" customHeight="true" outlineLevel="0" collapsed="false">
      <c r="A61" s="51" t="n">
        <v>221</v>
      </c>
      <c r="B61" s="58" t="s">
        <v>88</v>
      </c>
      <c r="C61" s="83" t="n">
        <v>22.4430907342097</v>
      </c>
      <c r="D61" s="83" t="n">
        <v>18.7740664457777</v>
      </c>
      <c r="E61" s="101" t="n">
        <v>17.0257621115655</v>
      </c>
      <c r="F61" s="84" t="n">
        <v>14.5147040262527</v>
      </c>
      <c r="G61" s="101" t="n">
        <v>14.9289700659564</v>
      </c>
      <c r="H61" s="104" t="n">
        <v>33.073787386067</v>
      </c>
      <c r="I61" s="104" t="n">
        <v>34.0646547864243</v>
      </c>
      <c r="J61" s="83" t="n">
        <v>32.6474680608846</v>
      </c>
      <c r="K61" s="101" t="n">
        <v>31.6546762589928</v>
      </c>
      <c r="L61" s="101" t="n">
        <v>29.7141890749197</v>
      </c>
      <c r="M61" s="83" t="n">
        <v>44.3777767599505</v>
      </c>
      <c r="N61" s="83" t="n">
        <v>46.7583057222172</v>
      </c>
      <c r="O61" s="83" t="n">
        <v>50.0737867352532</v>
      </c>
      <c r="P61" s="83" t="n">
        <v>52.7367579620514</v>
      </c>
      <c r="Q61" s="101" t="n">
        <v>54.6380855741586</v>
      </c>
    </row>
    <row r="62" customFormat="false" ht="12.75" hidden="false" customHeight="true" outlineLevel="0" collapsed="false">
      <c r="A62" s="51" t="n">
        <v>223</v>
      </c>
      <c r="B62" s="58" t="s">
        <v>89</v>
      </c>
      <c r="C62" s="83" t="n">
        <v>15.9757169102964</v>
      </c>
      <c r="D62" s="83" t="n">
        <v>12.4936475245406</v>
      </c>
      <c r="E62" s="83" t="n">
        <v>10.698735770865</v>
      </c>
      <c r="F62" s="83" t="n">
        <v>8.45143638850889</v>
      </c>
      <c r="G62" s="83" t="n">
        <v>9.34447518491333</v>
      </c>
      <c r="H62" s="104" t="n">
        <v>41.3424927443619</v>
      </c>
      <c r="I62" s="104" t="n">
        <v>42.5522240350924</v>
      </c>
      <c r="J62" s="104" t="n">
        <v>41.9713581283114</v>
      </c>
      <c r="K62" s="104" t="n">
        <v>40.4733242134063</v>
      </c>
      <c r="L62" s="104" t="n">
        <v>38.1175540624471</v>
      </c>
      <c r="M62" s="106" t="n">
        <v>42.6205500971856</v>
      </c>
      <c r="N62" s="106" t="n">
        <v>44.8444646534892</v>
      </c>
      <c r="O62" s="106" t="n">
        <v>47.1436814772072</v>
      </c>
      <c r="P62" s="106" t="n">
        <v>50.3228454172367</v>
      </c>
      <c r="Q62" s="106" t="n">
        <v>52.3742307040822</v>
      </c>
    </row>
    <row r="63" customFormat="false" ht="20.25" hidden="false" customHeight="true" outlineLevel="0" collapsed="false">
      <c r="A63" s="44"/>
      <c r="B63" s="63" t="s">
        <v>90</v>
      </c>
      <c r="C63" s="104" t="n">
        <v>27.1867557897401</v>
      </c>
      <c r="D63" s="104" t="n">
        <v>24.3692428602799</v>
      </c>
      <c r="E63" s="104" t="n">
        <v>22.0007842594515</v>
      </c>
      <c r="F63" s="104" t="n">
        <v>20.1461664103389</v>
      </c>
      <c r="G63" s="83" t="n">
        <v>19.4310922976884</v>
      </c>
      <c r="H63" s="104" t="n">
        <v>27.2661382174618</v>
      </c>
      <c r="I63" s="104" t="n">
        <v>27.9324572656981</v>
      </c>
      <c r="J63" s="83" t="n">
        <v>28.8388346827209</v>
      </c>
      <c r="K63" s="83" t="n">
        <v>27.7370435280232</v>
      </c>
      <c r="L63" s="83" t="n">
        <v>25.4083206895233</v>
      </c>
      <c r="M63" s="83" t="n">
        <v>45.4573693353735</v>
      </c>
      <c r="N63" s="104" t="n">
        <v>47.563075713972</v>
      </c>
      <c r="O63" s="104" t="n">
        <v>49.0738818536203</v>
      </c>
      <c r="P63" s="83" t="n">
        <v>51.9403412139204</v>
      </c>
      <c r="Q63" s="83" t="n">
        <v>54.6365595236577</v>
      </c>
    </row>
    <row r="64" customFormat="false" ht="12.75" hidden="false" customHeight="true" outlineLevel="0" collapsed="false">
      <c r="A64" s="1" t="n">
        <v>205</v>
      </c>
      <c r="B64" s="60" t="s">
        <v>91</v>
      </c>
      <c r="C64" s="83" t="n">
        <v>19.3557716640758</v>
      </c>
      <c r="D64" s="83" t="n">
        <v>16.483556329091</v>
      </c>
      <c r="E64" s="83" t="n">
        <v>15.0374284456187</v>
      </c>
      <c r="F64" s="83" t="n">
        <v>13.6344999813634</v>
      </c>
      <c r="G64" s="83" t="n">
        <v>13.0314232902033</v>
      </c>
      <c r="H64" s="83" t="n">
        <v>27.0091464516829</v>
      </c>
      <c r="I64" s="83" t="n">
        <v>28.3802893505928</v>
      </c>
      <c r="J64" s="83" t="n">
        <v>28.0970204021723</v>
      </c>
      <c r="K64" s="83" t="n">
        <v>28.0852808528085</v>
      </c>
      <c r="L64" s="83" t="n">
        <v>25.082375632886</v>
      </c>
      <c r="M64" s="83" t="n">
        <v>53.5157803405517</v>
      </c>
      <c r="N64" s="83" t="n">
        <v>54.8352006961819</v>
      </c>
      <c r="O64" s="83" t="n">
        <v>56.7701453104359</v>
      </c>
      <c r="P64" s="83" t="n">
        <v>57.90003354579</v>
      </c>
      <c r="Q64" s="83" t="n">
        <v>60.9941332476091</v>
      </c>
    </row>
    <row r="65" customFormat="false" ht="12.75" hidden="false" customHeight="true" outlineLevel="0" collapsed="false">
      <c r="A65" s="51" t="n">
        <v>224</v>
      </c>
      <c r="B65" s="58" t="s">
        <v>92</v>
      </c>
      <c r="C65" s="83" t="n">
        <v>33.4506707259062</v>
      </c>
      <c r="D65" s="83" t="n">
        <v>30.6943705604406</v>
      </c>
      <c r="E65" s="83" t="n">
        <v>28.3663198196807</v>
      </c>
      <c r="F65" s="83" t="n">
        <v>26.2112356679761</v>
      </c>
      <c r="G65" s="83" t="n">
        <v>25.5739491790994</v>
      </c>
      <c r="H65" s="104" t="n">
        <v>27.1303079313735</v>
      </c>
      <c r="I65" s="104" t="n">
        <v>27.6465250179929</v>
      </c>
      <c r="J65" s="104" t="n">
        <v>28.70904992744</v>
      </c>
      <c r="K65" s="104" t="n">
        <v>28.6353038868129</v>
      </c>
      <c r="L65" s="104" t="n">
        <v>26.4834116765447</v>
      </c>
      <c r="M65" s="106" t="n">
        <v>39.3619382868741</v>
      </c>
      <c r="N65" s="106" t="n">
        <v>41.5965203241856</v>
      </c>
      <c r="O65" s="106" t="n">
        <v>42.8289128353969</v>
      </c>
      <c r="P65" s="106" t="n">
        <v>45.1119414902111</v>
      </c>
      <c r="Q65" s="106" t="n">
        <v>47.7893589481572</v>
      </c>
    </row>
    <row r="66" customFormat="false" ht="12.75" hidden="false" customHeight="true" outlineLevel="0" collapsed="false">
      <c r="A66" s="51" t="n">
        <v>226</v>
      </c>
      <c r="B66" s="58" t="s">
        <v>93</v>
      </c>
      <c r="C66" s="83" t="n">
        <v>27.8753561510441</v>
      </c>
      <c r="D66" s="83" t="n">
        <v>24.9379330788898</v>
      </c>
      <c r="E66" s="83" t="n">
        <v>21.3950567111242</v>
      </c>
      <c r="F66" s="83" t="n">
        <v>19.5555037494658</v>
      </c>
      <c r="G66" s="83" t="n">
        <v>18.5595567867036</v>
      </c>
      <c r="H66" s="104" t="n">
        <v>27.6769935441988</v>
      </c>
      <c r="I66" s="104" t="n">
        <v>27.8133916330085</v>
      </c>
      <c r="J66" s="104" t="n">
        <v>29.7410130417113</v>
      </c>
      <c r="K66" s="104" t="n">
        <v>26.2812293585111</v>
      </c>
      <c r="L66" s="104" t="n">
        <v>24.4387480878158</v>
      </c>
      <c r="M66" s="106" t="n">
        <v>44.3502722977603</v>
      </c>
      <c r="N66" s="106" t="n">
        <v>47.1967984585171</v>
      </c>
      <c r="O66" s="106" t="n">
        <v>48.797428603096</v>
      </c>
      <c r="P66" s="106" t="n">
        <v>54.0350468197537</v>
      </c>
      <c r="Q66" s="106" t="n">
        <v>56.4063339810642</v>
      </c>
    </row>
    <row r="67" s="74" customFormat="true" ht="12" hidden="false" customHeight="true" outlineLevel="0" collapsed="false">
      <c r="A67" s="64"/>
      <c r="B67" s="65"/>
      <c r="C67" s="107"/>
      <c r="D67" s="107"/>
      <c r="E67" s="108"/>
      <c r="F67" s="108"/>
      <c r="G67" s="108"/>
      <c r="H67" s="109"/>
      <c r="I67" s="109"/>
      <c r="J67" s="107"/>
      <c r="K67" s="110"/>
      <c r="L67" s="110"/>
      <c r="M67" s="111"/>
      <c r="N67" s="111"/>
      <c r="O67" s="107"/>
      <c r="P67" s="107"/>
      <c r="Q67" s="110"/>
      <c r="R67" s="1"/>
      <c r="S67" s="1"/>
    </row>
    <row r="68" s="75" customFormat="true" ht="15" hidden="false" customHeight="true" outlineLevel="0" collapsed="false">
      <c r="B68" s="76" t="s">
        <v>94</v>
      </c>
      <c r="C68" s="77" t="s">
        <v>95</v>
      </c>
      <c r="D68" s="83"/>
      <c r="E68" s="112"/>
      <c r="F68" s="112"/>
      <c r="G68" s="112"/>
      <c r="H68" s="112"/>
      <c r="I68" s="112"/>
      <c r="J68" s="83"/>
      <c r="K68" s="113" t="s">
        <v>95</v>
      </c>
      <c r="L68" s="114"/>
      <c r="M68" s="115"/>
      <c r="N68" s="116"/>
      <c r="O68" s="112"/>
      <c r="P68" s="112"/>
      <c r="Q68" s="114"/>
    </row>
    <row r="69" s="75" customFormat="true" ht="18" hidden="false" customHeight="true" outlineLevel="0" collapsed="false">
      <c r="B69" s="34"/>
      <c r="C69" s="81"/>
      <c r="D69" s="104"/>
      <c r="E69" s="100"/>
      <c r="F69" s="100"/>
      <c r="G69" s="100"/>
      <c r="H69" s="112"/>
      <c r="I69" s="112"/>
      <c r="J69" s="83"/>
      <c r="K69" s="114"/>
      <c r="L69" s="114"/>
      <c r="M69" s="115"/>
      <c r="N69" s="115"/>
      <c r="O69" s="112"/>
      <c r="P69" s="112"/>
      <c r="Q69" s="114"/>
    </row>
    <row r="70" s="75" customFormat="true" ht="12" hidden="false" customHeight="true" outlineLevel="0" collapsed="false">
      <c r="C70" s="2"/>
      <c r="D70" s="83"/>
      <c r="E70" s="112"/>
      <c r="F70" s="112"/>
      <c r="G70" s="112"/>
      <c r="H70" s="112"/>
      <c r="I70" s="112"/>
      <c r="J70" s="83"/>
      <c r="K70" s="114"/>
      <c r="L70" s="114"/>
      <c r="M70" s="115"/>
      <c r="N70" s="115"/>
      <c r="O70" s="112"/>
      <c r="P70" s="112"/>
      <c r="Q70" s="114"/>
    </row>
    <row r="71" s="75" customFormat="true" ht="12" hidden="false" customHeight="true" outlineLevel="0" collapsed="false">
      <c r="C71" s="2"/>
      <c r="D71" s="83"/>
      <c r="E71" s="112"/>
      <c r="F71" s="112"/>
      <c r="G71" s="112"/>
      <c r="H71" s="112"/>
      <c r="I71" s="112"/>
      <c r="J71" s="83"/>
      <c r="K71" s="114"/>
      <c r="L71" s="114"/>
      <c r="M71" s="116"/>
      <c r="N71" s="116"/>
      <c r="O71" s="112"/>
      <c r="P71" s="112"/>
      <c r="Q71" s="114"/>
    </row>
    <row r="72" s="75" customFormat="true" ht="12" hidden="false" customHeight="true" outlineLevel="0" collapsed="false">
      <c r="C72" s="2"/>
      <c r="D72" s="83"/>
      <c r="E72" s="112"/>
      <c r="F72" s="112"/>
      <c r="G72" s="112"/>
      <c r="H72" s="112"/>
      <c r="I72" s="112"/>
      <c r="J72" s="83"/>
      <c r="K72" s="114"/>
      <c r="L72" s="114"/>
      <c r="M72" s="116"/>
      <c r="N72" s="116"/>
      <c r="O72" s="112"/>
      <c r="P72" s="112"/>
      <c r="Q72" s="114"/>
    </row>
    <row r="73" customFormat="false" ht="11.45" hidden="fals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590277777777778" top="0.984027777777778" bottom="0.786805555555556" header="0.590277777777778" footer="0.59027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Ｐゴシック,Regular"市区町ﾃﾞｰﾀ推移　就業者</oddHeader>
    <oddFooter>&amp;C&amp;"ＭＳ Ｐ明朝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m093203</cp:lastModifiedBy>
  <cp:lastPrinted>2007-02-28T10:50:20Z</cp:lastPrinted>
  <dcterms:modified xsi:type="dcterms:W3CDTF">2007-02-28T10:53:46Z</dcterms:modified>
  <cp:revision>0</cp:revision>
  <dc:subject/>
  <dc:title/>
</cp:coreProperties>
</file>