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健康・医療・環境" sheetId="1" state="visible" r:id="rId2"/>
    <sheet name="教育・文化・居住環境" sheetId="2" state="visible" r:id="rId3"/>
    <sheet name="警察・消防" sheetId="3" state="visible" r:id="rId4"/>
  </sheets>
  <externalReferences>
    <externalReference r:id="rId5"/>
  </externalReferences>
  <definedNames>
    <definedName function="false" hidden="false" localSheetId="0" name="_xlnm.Print_Area" vbProcedure="false">健康・医療・環境!$A$1:$L$146</definedName>
    <definedName function="false" hidden="false" localSheetId="1" name="_xlnm.Print_Area" vbProcedure="false">教育・文化・居住環境!$A$1:$L$73</definedName>
    <definedName function="false" hidden="false" localSheetId="2" name="_xlnm.Print_Area" vbProcedure="false">警察・消防!$A$1:$L$7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●就業医師・看護職員数の推移</t>
  </si>
  <si>
    <t xml:space="preserve">●一日平均在院・外来患者数と一般病床の平均在院日数の推移</t>
  </si>
  <si>
    <t xml:space="preserve">単位</t>
  </si>
  <si>
    <t xml:space="preserve">人</t>
  </si>
  <si>
    <t xml:space="preserve">日</t>
  </si>
  <si>
    <t xml:space="preserve">医師</t>
  </si>
  <si>
    <t xml:space="preserve">看護職員</t>
  </si>
  <si>
    <t xml:space="preserve">平均</t>
  </si>
  <si>
    <t xml:space="preserve">１日平均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在院日数</t>
  </si>
  <si>
    <t xml:space="preserve">在院患者数</t>
  </si>
  <si>
    <t xml:space="preserve">外来患者数</t>
  </si>
  <si>
    <t xml:space="preserve">（一般病床）</t>
  </si>
  <si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6</t>
    </r>
  </si>
  <si>
    <t xml:space="preserve">●主要死因別死亡率の推移</t>
  </si>
  <si>
    <r>
      <rPr>
        <sz val="9"/>
        <rFont val="Noto Sans"/>
        <family val="2"/>
      </rPr>
      <t xml:space="preserve">単位：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・人）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自殺</t>
  </si>
  <si>
    <t xml:space="preserve">不慮の事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（注）数値の位置のずれは、ｸﾞﾗﾌ作成上、線種を変えるためのものです。</t>
  </si>
  <si>
    <r>
      <rPr>
        <sz val="9"/>
        <rFont val="Noto Sans"/>
        <family val="2"/>
      </rPr>
      <t xml:space="preserve">●主要死因別死亡者数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％</t>
  </si>
  <si>
    <t xml:space="preserve">老衰</t>
  </si>
  <si>
    <t xml:space="preserve">腎不全</t>
  </si>
  <si>
    <t xml:space="preserve">肝疾患</t>
  </si>
  <si>
    <t xml:space="preserve">糖尿病</t>
  </si>
  <si>
    <t xml:space="preserve">高血圧性疾患</t>
  </si>
  <si>
    <t xml:space="preserve">結核</t>
  </si>
  <si>
    <t xml:space="preserve">その他</t>
  </si>
  <si>
    <r>
      <rPr>
        <sz val="9"/>
        <rFont val="Noto Sans"/>
        <family val="2"/>
      </rPr>
      <t xml:space="preserve">●献血者数の年齢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●救急出場件数の事故種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件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急病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t xml:space="preserve">交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t xml:space="preserve">一般負傷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t xml:space="preserve">転院搬送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t xml:space="preserve">自損行為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t xml:space="preserve">加害</t>
  </si>
  <si>
    <t xml:space="preserve">労働災害</t>
  </si>
  <si>
    <t xml:space="preserve">計</t>
  </si>
  <si>
    <t xml:space="preserve">運動競技</t>
  </si>
  <si>
    <t xml:space="preserve">火災</t>
  </si>
  <si>
    <t xml:space="preserve">●一人当たりごみ排出量（計画収集処理）と資源化割合の推移</t>
  </si>
  <si>
    <r>
      <rPr>
        <sz val="9"/>
        <rFont val="Noto Sans"/>
        <family val="2"/>
      </rPr>
      <t xml:space="preserve">●公害苦情件数の種類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kg</t>
  </si>
  <si>
    <t xml:space="preserve">ｔ</t>
  </si>
  <si>
    <t xml:space="preserve">一人当たり</t>
  </si>
  <si>
    <t xml:space="preserve">資源化割合</t>
  </si>
  <si>
    <t xml:space="preserve">計画収集量</t>
  </si>
  <si>
    <t xml:space="preserve">計画収集</t>
  </si>
  <si>
    <t xml:space="preserve">計画収集・直接搬入量</t>
  </si>
  <si>
    <t xml:space="preserve">（うち）</t>
  </si>
  <si>
    <t xml:space="preserve">大気汚染</t>
  </si>
  <si>
    <t xml:space="preserve">排出量</t>
  </si>
  <si>
    <t xml:space="preserve">人口</t>
  </si>
  <si>
    <t xml:space="preserve">（焼却＋埋立＋資源化＋その他）</t>
  </si>
  <si>
    <t xml:space="preserve">資源化</t>
  </si>
  <si>
    <t xml:space="preserve">騒音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t xml:space="preserve">悪臭</t>
  </si>
  <si>
    <t xml:space="preserve">水質汚濁</t>
  </si>
  <si>
    <t xml:space="preserve">振動</t>
  </si>
  <si>
    <t xml:space="preserve">平元</t>
  </si>
  <si>
    <r>
      <rPr>
        <sz val="9"/>
        <rFont val="Noto Sans"/>
        <family val="2"/>
      </rPr>
      <t xml:space="preserve">一人当たり排出量</t>
    </r>
    <r>
      <rPr>
        <sz val="9"/>
        <rFont val="ＭＳ Ｐゴシック"/>
        <family val="3"/>
        <charset val="128"/>
      </rPr>
      <t xml:space="preserve">(kg)</t>
    </r>
    <r>
      <rPr>
        <sz val="9"/>
        <rFont val="Noto Sans"/>
        <family val="2"/>
      </rPr>
      <t xml:space="preserve">＝計画収集処理量</t>
    </r>
    <r>
      <rPr>
        <sz val="9"/>
        <rFont val="ＭＳ Ｐゴシック"/>
        <family val="3"/>
        <charset val="128"/>
      </rPr>
      <t xml:space="preserve">(t)/</t>
    </r>
    <r>
      <rPr>
        <sz val="9"/>
        <rFont val="Noto Sans"/>
        <family val="2"/>
      </rPr>
      <t xml:space="preserve">計画収集人口</t>
    </r>
    <r>
      <rPr>
        <sz val="9"/>
        <rFont val="ＭＳ Ｐゴシック"/>
        <family val="3"/>
        <charset val="128"/>
      </rPr>
      <t xml:space="preserve">×1000</t>
    </r>
  </si>
  <si>
    <r>
      <rPr>
        <sz val="9"/>
        <rFont val="Noto Sans"/>
        <family val="2"/>
      </rPr>
      <t xml:space="preserve">資源化割合＝資源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計画収集・直接搬入量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の資源化量は、ごみから直接処理されたもののみで、</t>
    </r>
  </si>
  <si>
    <t xml:space="preserve">中間処理施設において処理されたものは含まない。</t>
  </si>
  <si>
    <t xml:space="preserve">●小・中学校の不登校比率の推移</t>
  </si>
  <si>
    <t xml:space="preserve">●中学校（高等学校）の卒業者数、進学率、就職率の推移</t>
  </si>
  <si>
    <t xml:space="preserve">○中学校</t>
  </si>
  <si>
    <t xml:space="preserve">○高等学校</t>
  </si>
  <si>
    <t xml:space="preserve">小学校</t>
  </si>
  <si>
    <t xml:space="preserve">中学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千人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高等学校等</t>
  </si>
  <si>
    <t xml:space="preserve">大学等</t>
  </si>
  <si>
    <t xml:space="preserve">専修学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卒業者数</t>
  </si>
  <si>
    <t xml:space="preserve">進学率</t>
  </si>
  <si>
    <t xml:space="preserve">就職率</t>
  </si>
  <si>
    <t xml:space="preserve">（専門課程）進学率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7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Noto Sans"/>
        <family val="2"/>
      </rPr>
      <t xml:space="preserve">●高等学校卒業者の進路別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男</t>
  </si>
  <si>
    <t xml:space="preserve">大学等進学者</t>
  </si>
  <si>
    <t xml:space="preserve">就職者</t>
  </si>
  <si>
    <t xml:space="preserve">専修学校（専門課程）進学者</t>
  </si>
  <si>
    <t xml:space="preserve">専修学校（一般課程）等入学者</t>
  </si>
  <si>
    <t xml:space="preserve">合計</t>
  </si>
  <si>
    <t xml:space="preserve">　女</t>
  </si>
  <si>
    <t xml:space="preserve">●交通事故（人身事故）発生件数と死者数の推移</t>
  </si>
  <si>
    <r>
      <rPr>
        <sz val="9"/>
        <rFont val="Noto Sans"/>
        <family val="2"/>
      </rPr>
      <t xml:space="preserve">●交通事故死者数の年齢別割合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）</t>
    </r>
  </si>
  <si>
    <t xml:space="preserve">千件</t>
  </si>
  <si>
    <t xml:space="preserve">発生件数</t>
  </si>
  <si>
    <t xml:space="preserve">死者数</t>
  </si>
  <si>
    <t xml:space="preserve">割合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●刑法犯認知・検挙件数と検挙率の推移</t>
  </si>
  <si>
    <r>
      <rPr>
        <sz val="9"/>
        <rFont val="Noto Sans"/>
        <family val="2"/>
      </rPr>
      <t xml:space="preserve">●火災発生件数の出火原因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万件</t>
  </si>
  <si>
    <t xml:space="preserve">認知件数</t>
  </si>
  <si>
    <t xml:space="preserve">検挙件数</t>
  </si>
  <si>
    <t xml:space="preserve">検挙率</t>
  </si>
  <si>
    <t xml:space="preserve">放火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火入れ</t>
  </si>
  <si>
    <t xml:space="preserve">ストーブ</t>
  </si>
  <si>
    <t xml:space="preserve">電灯電話等の配線</t>
  </si>
  <si>
    <t xml:space="preserve">電気機器</t>
  </si>
  <si>
    <t xml:space="preserve">配線器具</t>
  </si>
  <si>
    <t xml:space="preserve">マッチ・ライター</t>
  </si>
  <si>
    <t xml:space="preserve">電気装置</t>
  </si>
  <si>
    <t xml:space="preserve">不明・調査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0.0"/>
    <numFmt numFmtId="167" formatCode="#,##0.000"/>
    <numFmt numFmtId="168" formatCode="#,##0.0"/>
    <numFmt numFmtId="169" formatCode="#,##0.0;[RED]\-#,##0.0"/>
    <numFmt numFmtId="170" formatCode="[$-409]#,##0_);[RED]\(#,##0\)"/>
    <numFmt numFmtId="171" formatCode="0.0_);[RED]\(0.0\)"/>
    <numFmt numFmtId="172" formatCode="0.0_ "/>
    <numFmt numFmtId="173" formatCode="0.0%"/>
    <numFmt numFmtId="174" formatCode="0_ "/>
    <numFmt numFmtId="175" formatCode="0.00"/>
    <numFmt numFmtId="176" formatCode="#,##0.0_ "/>
    <numFmt numFmtId="177" formatCode="[$-409]General"/>
    <numFmt numFmtId="178" formatCode="0.0000"/>
    <numFmt numFmtId="179" formatCode="#,##0.0000"/>
    <numFmt numFmtId="180" formatCode="0_);[RED]\(0\)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DejaVu Sans"/>
      <family val="2"/>
    </font>
    <font>
      <sz val="8.7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9"/>
      <name val="DejaVu Sans"/>
      <family val="2"/>
    </font>
    <font>
      <sz val="9"/>
      <color rgb="FFFF0000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02613599393"/>
          <c:y val="0.123624497230022"/>
          <c:w val="0.865741242815313"/>
          <c:h val="0.71359186461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健康・医療・環境!$O$5</c:f>
              <c:strCache>
                <c:ptCount val="1"/>
                <c:pt idx="0">
                  <c:v>医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6:$N$14</c:f>
              <c:strCache>
                <c:ptCount val="9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健康・医療・環境!$O$6:$O$14</c:f>
              <c:numCache>
                <c:formatCode>General</c:formatCode>
                <c:ptCount val="9"/>
                <c:pt idx="0">
                  <c:v>9.272</c:v>
                </c:pt>
                <c:pt idx="1">
                  <c:v>9.682</c:v>
                </c:pt>
                <c:pt idx="2">
                  <c:v>9.732</c:v>
                </c:pt>
                <c:pt idx="3">
                  <c:v>9.843</c:v>
                </c:pt>
                <c:pt idx="4">
                  <c:v>10.138</c:v>
                </c:pt>
                <c:pt idx="5">
                  <c:v>10.41</c:v>
                </c:pt>
                <c:pt idx="6">
                  <c:v>10.741</c:v>
                </c:pt>
                <c:pt idx="7">
                  <c:v>11.021</c:v>
                </c:pt>
                <c:pt idx="8">
                  <c:v>11.371</c:v>
                </c:pt>
              </c:numCache>
            </c:numRef>
          </c:val>
        </c:ser>
        <c:ser>
          <c:idx val="1"/>
          <c:order val="1"/>
          <c:tx>
            <c:strRef>
              <c:f>健康・医療・環境!$P$5</c:f>
              <c:strCache>
                <c:ptCount val="1"/>
                <c:pt idx="0">
                  <c:v>看護職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6:$N$14</c:f>
              <c:strCache>
                <c:ptCount val="9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健康・医療・環境!$P$6:$P$14</c:f>
              <c:numCache>
                <c:formatCode>General</c:formatCode>
                <c:ptCount val="9"/>
                <c:pt idx="0">
                  <c:v>31.942</c:v>
                </c:pt>
                <c:pt idx="1">
                  <c:v>34.276</c:v>
                </c:pt>
                <c:pt idx="2">
                  <c:v>36.364</c:v>
                </c:pt>
                <c:pt idx="3">
                  <c:v>39.352</c:v>
                </c:pt>
                <c:pt idx="4">
                  <c:v>42.024</c:v>
                </c:pt>
                <c:pt idx="5">
                  <c:v>44.853</c:v>
                </c:pt>
                <c:pt idx="6">
                  <c:v>47.23</c:v>
                </c:pt>
                <c:pt idx="7">
                  <c:v>49.516</c:v>
                </c:pt>
                <c:pt idx="8">
                  <c:v>50.65</c:v>
                </c:pt>
              </c:numCache>
            </c:numRef>
          </c:val>
        </c:ser>
        <c:gapWidth val="60"/>
        <c:overlap val="0"/>
        <c:axId val="17713760"/>
        <c:axId val="65042503"/>
      </c:barChart>
      <c:catAx>
        <c:axId val="17713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2503"/>
        <c:crossesAt val="0"/>
        <c:auto val="1"/>
        <c:lblAlgn val="ctr"/>
        <c:lblOffset val="100"/>
        <c:noMultiLvlLbl val="0"/>
      </c:catAx>
      <c:valAx>
        <c:axId val="65042503"/>
        <c:scaling>
          <c:orientation val="minMax"/>
          <c:max val="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376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1073642989231"/>
          <c:y val="0.153904415663107"/>
          <c:w val="0.530729903187208"/>
          <c:h val="0.37802014693630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教育・文化・居住環境!$P$37:$P$41</c:f>
              <c:strCache>
                <c:ptCount val="5"/>
                <c:pt idx="0">
                  <c:v>大学等進学者</c:v>
                </c:pt>
                <c:pt idx="1">
                  <c:v>就職者</c:v>
                </c:pt>
                <c:pt idx="2">
                  <c:v>専修学校（専門課程）進学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教育・文化・居住環境!$Q$37:$Q$41</c:f>
              <c:numCache>
                <c:formatCode>General</c:formatCode>
                <c:ptCount val="5"/>
                <c:pt idx="0">
                  <c:v>55.7597582681402</c:v>
                </c:pt>
                <c:pt idx="1">
                  <c:v>17.5545345419926</c:v>
                </c:pt>
                <c:pt idx="2">
                  <c:v>11.0186679912248</c:v>
                </c:pt>
                <c:pt idx="3">
                  <c:v>10.5633511320833</c:v>
                </c:pt>
                <c:pt idx="4">
                  <c:v>5.103688066559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56853455318"/>
          <c:y val="0.193865446534486"/>
          <c:w val="0.76425420682895"/>
          <c:h val="0.782070835451618"/>
        </c:manualLayout>
      </c:layout>
      <c:doughnutChart>
        <c:varyColors val="1"/>
        <c:ser>
          <c:idx val="0"/>
          <c:order val="0"/>
          <c:tx>
            <c:strRef>
              <c:f>"％"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教育・文化・居住環境!$P$46:$P$50</c:f>
              <c:strCache>
                <c:ptCount val="5"/>
                <c:pt idx="0">
                  <c:v>大学等進学者</c:v>
                </c:pt>
                <c:pt idx="1">
                  <c:v>専修学校（専門課程）進学者</c:v>
                </c:pt>
                <c:pt idx="2">
                  <c:v>就職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教育・文化・居住環境!$Q$46:$Q$50</c:f>
              <c:numCache>
                <c:formatCode>General</c:formatCode>
                <c:ptCount val="5"/>
                <c:pt idx="0">
                  <c:v>60.2728116550305</c:v>
                </c:pt>
                <c:pt idx="1">
                  <c:v>17.6318656927237</c:v>
                </c:pt>
                <c:pt idx="2">
                  <c:v>11.8971709915654</c:v>
                </c:pt>
                <c:pt idx="3">
                  <c:v>3.97917591508939</c:v>
                </c:pt>
                <c:pt idx="4">
                  <c:v>6.218975745591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733651447782"/>
          <c:y val="0.123912047640861"/>
          <c:w val="0.920182192820735"/>
          <c:h val="0.73011146739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育・文化・居住環境!$U$8</c:f>
              <c:strCache>
                <c:ptCount val="1"/>
                <c:pt idx="0">
                  <c:v>卒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T$14:$T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U$14:$U$46</c:f>
              <c:numCache>
                <c:formatCode>General</c:formatCode>
                <c:ptCount val="33"/>
                <c:pt idx="0">
                  <c:v>65.909</c:v>
                </c:pt>
                <c:pt idx="1">
                  <c:v>65.031</c:v>
                </c:pt>
                <c:pt idx="2">
                  <c:v>67.461</c:v>
                </c:pt>
                <c:pt idx="3">
                  <c:v>69.235</c:v>
                </c:pt>
                <c:pt idx="4">
                  <c:v>70.479</c:v>
                </c:pt>
                <c:pt idx="5">
                  <c:v>75.178</c:v>
                </c:pt>
                <c:pt idx="6">
                  <c:v>73.403</c:v>
                </c:pt>
                <c:pt idx="7">
                  <c:v>67.807</c:v>
                </c:pt>
                <c:pt idx="8">
                  <c:v>80.471</c:v>
                </c:pt>
                <c:pt idx="9">
                  <c:v>83.474</c:v>
                </c:pt>
                <c:pt idx="10">
                  <c:v>83.992</c:v>
                </c:pt>
                <c:pt idx="11">
                  <c:v>86.475</c:v>
                </c:pt>
                <c:pt idx="12">
                  <c:v>89.868</c:v>
                </c:pt>
                <c:pt idx="13">
                  <c:v>91.608</c:v>
                </c:pt>
                <c:pt idx="14">
                  <c:v>91.827</c:v>
                </c:pt>
                <c:pt idx="15">
                  <c:v>88.027</c:v>
                </c:pt>
                <c:pt idx="16">
                  <c:v>82.654</c:v>
                </c:pt>
                <c:pt idx="17">
                  <c:v>78.056</c:v>
                </c:pt>
                <c:pt idx="18">
                  <c:v>76.304</c:v>
                </c:pt>
                <c:pt idx="19">
                  <c:v>73.966</c:v>
                </c:pt>
                <c:pt idx="20">
                  <c:v>70.642</c:v>
                </c:pt>
                <c:pt idx="21">
                  <c:v>67.715</c:v>
                </c:pt>
                <c:pt idx="22">
                  <c:v>66.026</c:v>
                </c:pt>
                <c:pt idx="23">
                  <c:v>66.898</c:v>
                </c:pt>
                <c:pt idx="24">
                  <c:v>66.804</c:v>
                </c:pt>
                <c:pt idx="25">
                  <c:v>64.401</c:v>
                </c:pt>
                <c:pt idx="26">
                  <c:v>62.446</c:v>
                </c:pt>
                <c:pt idx="27">
                  <c:v>60.395</c:v>
                </c:pt>
                <c:pt idx="28">
                  <c:v>58.346</c:v>
                </c:pt>
                <c:pt idx="29">
                  <c:v>57.521</c:v>
                </c:pt>
                <c:pt idx="30">
                  <c:v>54.99</c:v>
                </c:pt>
                <c:pt idx="31">
                  <c:v>53.975</c:v>
                </c:pt>
                <c:pt idx="32">
                  <c:v>53.813</c:v>
                </c:pt>
              </c:numCache>
            </c:numRef>
          </c:val>
        </c:ser>
        <c:gapWidth val="50"/>
        <c:overlap val="0"/>
        <c:axId val="55336155"/>
        <c:axId val="91265992"/>
      </c:barChart>
      <c:lineChart>
        <c:grouping val="standard"/>
        <c:varyColors val="0"/>
        <c:ser>
          <c:idx val="1"/>
          <c:order val="1"/>
          <c:tx>
            <c:strRef>
              <c:f>教育・文化・居住環境!$V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T$14:$T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V$14:$V$46</c:f>
              <c:numCache>
                <c:formatCode>General</c:formatCode>
                <c:ptCount val="33"/>
                <c:pt idx="0">
                  <c:v>95.2358554977317</c:v>
                </c:pt>
                <c:pt idx="1">
                  <c:v>95.5006074026234</c:v>
                </c:pt>
                <c:pt idx="2">
                  <c:v>95.3158120988423</c:v>
                </c:pt>
                <c:pt idx="3">
                  <c:v>94.8393153751715</c:v>
                </c:pt>
                <c:pt idx="4">
                  <c:v>95.024049716937</c:v>
                </c:pt>
                <c:pt idx="5">
                  <c:v>94.9267072813855</c:v>
                </c:pt>
                <c:pt idx="6">
                  <c:v>94.5383703663338</c:v>
                </c:pt>
                <c:pt idx="7">
                  <c:v>94.4563245682599</c:v>
                </c:pt>
                <c:pt idx="8">
                  <c:v>93.9829255259659</c:v>
                </c:pt>
                <c:pt idx="9">
                  <c:v>94.2197570500994</c:v>
                </c:pt>
                <c:pt idx="10">
                  <c:v>94.017287360701</c:v>
                </c:pt>
                <c:pt idx="11">
                  <c:v>94.1705695287655</c:v>
                </c:pt>
                <c:pt idx="12">
                  <c:v>94.0657408643789</c:v>
                </c:pt>
                <c:pt idx="13">
                  <c:v>94.5234040695136</c:v>
                </c:pt>
                <c:pt idx="14">
                  <c:v>95.2388730983262</c:v>
                </c:pt>
                <c:pt idx="15">
                  <c:v>95.5013802583298</c:v>
                </c:pt>
                <c:pt idx="16">
                  <c:v>95.9651075568031</c:v>
                </c:pt>
                <c:pt idx="17">
                  <c:v>96.3833657886646</c:v>
                </c:pt>
                <c:pt idx="18">
                  <c:v>96.4955965611239</c:v>
                </c:pt>
                <c:pt idx="19">
                  <c:v>96.578157531839</c:v>
                </c:pt>
                <c:pt idx="20">
                  <c:v>96.5700291611223</c:v>
                </c:pt>
                <c:pt idx="21">
                  <c:v>96.7909621206527</c:v>
                </c:pt>
                <c:pt idx="22">
                  <c:v>96.6301154090813</c:v>
                </c:pt>
                <c:pt idx="23">
                  <c:v>96.6127537445066</c:v>
                </c:pt>
                <c:pt idx="24">
                  <c:v>96.9552721393929</c:v>
                </c:pt>
                <c:pt idx="25">
                  <c:v>97.2795453486747</c:v>
                </c:pt>
                <c:pt idx="26">
                  <c:v>96.8612881529642</c:v>
                </c:pt>
                <c:pt idx="27">
                  <c:v>97.0543919198609</c:v>
                </c:pt>
                <c:pt idx="28">
                  <c:v>97.3</c:v>
                </c:pt>
                <c:pt idx="29">
                  <c:v>97.3</c:v>
                </c:pt>
                <c:pt idx="30">
                  <c:v>97.4</c:v>
                </c:pt>
                <c:pt idx="31">
                  <c:v>97.5</c:v>
                </c:pt>
                <c:pt idx="32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6155"/>
        <c:axId val="91265992"/>
      </c:lineChart>
      <c:lineChart>
        <c:grouping val="standard"/>
        <c:varyColors val="0"/>
        <c:ser>
          <c:idx val="2"/>
          <c:order val="2"/>
          <c:tx>
            <c:strRef>
              <c:f>教育・文化・居住環境!$W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T$14:$T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W$14:$W$46</c:f>
              <c:numCache>
                <c:formatCode>General</c:formatCode>
                <c:ptCount val="33"/>
                <c:pt idx="0">
                  <c:v>4.68979957213734</c:v>
                </c:pt>
                <c:pt idx="1">
                  <c:v>4.48093985945165</c:v>
                </c:pt>
                <c:pt idx="2">
                  <c:v>4.38030862275982</c:v>
                </c:pt>
                <c:pt idx="3">
                  <c:v>4.66960352422908</c:v>
                </c:pt>
                <c:pt idx="4">
                  <c:v>4.66521942706338</c:v>
                </c:pt>
                <c:pt idx="5">
                  <c:v>4.93894490409428</c:v>
                </c:pt>
                <c:pt idx="6">
                  <c:v>5.28997452420201</c:v>
                </c:pt>
                <c:pt idx="7">
                  <c:v>5.35048003893403</c:v>
                </c:pt>
                <c:pt idx="8">
                  <c:v>5.45413875806191</c:v>
                </c:pt>
                <c:pt idx="9">
                  <c:v>5.14291875314469</c:v>
                </c:pt>
                <c:pt idx="10">
                  <c:v>5.2469282788837</c:v>
                </c:pt>
                <c:pt idx="11">
                  <c:v>5.06620410523273</c:v>
                </c:pt>
                <c:pt idx="12">
                  <c:v>4.58783994302755</c:v>
                </c:pt>
                <c:pt idx="13">
                  <c:v>4.65243210199983</c:v>
                </c:pt>
                <c:pt idx="14">
                  <c:v>4.24276084376055</c:v>
                </c:pt>
                <c:pt idx="15">
                  <c:v>4.27482476967294</c:v>
                </c:pt>
                <c:pt idx="16">
                  <c:v>3.80138892249619</c:v>
                </c:pt>
                <c:pt idx="17">
                  <c:v>3.45905503740904</c:v>
                </c:pt>
                <c:pt idx="18">
                  <c:v>3.17938771230866</c:v>
                </c:pt>
                <c:pt idx="19">
                  <c:v>2.88240542952167</c:v>
                </c:pt>
                <c:pt idx="20">
                  <c:v>2.58486452818437</c:v>
                </c:pt>
                <c:pt idx="21">
                  <c:v>2.46178837775973</c:v>
                </c:pt>
                <c:pt idx="22">
                  <c:v>2.23699754642111</c:v>
                </c:pt>
                <c:pt idx="23">
                  <c:v>2.07928488146133</c:v>
                </c:pt>
                <c:pt idx="24">
                  <c:v>1.66457098377343</c:v>
                </c:pt>
                <c:pt idx="25">
                  <c:v>1.33848853278676</c:v>
                </c:pt>
                <c:pt idx="26">
                  <c:v>1.55494347115908</c:v>
                </c:pt>
                <c:pt idx="27">
                  <c:v>1.236857355741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6643"/>
        <c:axId val="94262413"/>
      </c:lineChart>
      <c:catAx>
        <c:axId val="55336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5992"/>
        <c:crossesAt val="0"/>
        <c:auto val="1"/>
        <c:lblAlgn val="ctr"/>
        <c:lblOffset val="100"/>
        <c:noMultiLvlLbl val="0"/>
      </c:catAx>
      <c:valAx>
        <c:axId val="91265992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36155"/>
        <c:crossesAt val="1"/>
        <c:crossBetween val="midCat"/>
      </c:valAx>
      <c:catAx>
        <c:axId val="40156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2413"/>
        <c:auto val="1"/>
        <c:lblAlgn val="ctr"/>
        <c:lblOffset val="100"/>
        <c:noMultiLvlLbl val="0"/>
      </c:catAx>
      <c:valAx>
        <c:axId val="94262413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6643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510539401146"/>
          <c:y val="0.123624497230022"/>
          <c:w val="0.920224840557778"/>
          <c:h val="0.730135842756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育・文化・居住環境!$Z$8</c:f>
              <c:strCache>
                <c:ptCount val="1"/>
                <c:pt idx="0">
                  <c:v>卒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Y$14:$Y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Z$14:$Z$46</c:f>
              <c:numCache>
                <c:formatCode>General</c:formatCode>
                <c:ptCount val="33"/>
                <c:pt idx="0">
                  <c:v>53.572</c:v>
                </c:pt>
                <c:pt idx="1">
                  <c:v>53.979</c:v>
                </c:pt>
                <c:pt idx="2">
                  <c:v>58.121</c:v>
                </c:pt>
                <c:pt idx="3">
                  <c:v>57.847</c:v>
                </c:pt>
                <c:pt idx="4">
                  <c:v>56.993</c:v>
                </c:pt>
                <c:pt idx="5">
                  <c:v>58.872</c:v>
                </c:pt>
                <c:pt idx="6">
                  <c:v>59.863</c:v>
                </c:pt>
                <c:pt idx="7">
                  <c:v>60.679</c:v>
                </c:pt>
                <c:pt idx="8">
                  <c:v>64.253</c:v>
                </c:pt>
                <c:pt idx="9">
                  <c:v>62.386</c:v>
                </c:pt>
                <c:pt idx="10">
                  <c:v>58.052</c:v>
                </c:pt>
                <c:pt idx="11">
                  <c:v>68.493</c:v>
                </c:pt>
                <c:pt idx="12">
                  <c:v>71.436</c:v>
                </c:pt>
                <c:pt idx="13">
                  <c:v>71.83</c:v>
                </c:pt>
                <c:pt idx="14">
                  <c:v>73.933</c:v>
                </c:pt>
                <c:pt idx="15">
                  <c:v>76.884</c:v>
                </c:pt>
                <c:pt idx="16">
                  <c:v>78.52</c:v>
                </c:pt>
                <c:pt idx="17">
                  <c:v>78.806</c:v>
                </c:pt>
                <c:pt idx="18">
                  <c:v>75.376</c:v>
                </c:pt>
                <c:pt idx="19">
                  <c:v>71.506</c:v>
                </c:pt>
                <c:pt idx="20">
                  <c:v>67.618</c:v>
                </c:pt>
                <c:pt idx="21">
                  <c:v>65.586</c:v>
                </c:pt>
                <c:pt idx="22">
                  <c:v>63.414</c:v>
                </c:pt>
                <c:pt idx="23">
                  <c:v>60.741</c:v>
                </c:pt>
                <c:pt idx="24">
                  <c:v>57.651</c:v>
                </c:pt>
                <c:pt idx="25">
                  <c:v>56.099</c:v>
                </c:pt>
                <c:pt idx="26">
                  <c:v>56.798</c:v>
                </c:pt>
                <c:pt idx="27">
                  <c:v>56.352</c:v>
                </c:pt>
                <c:pt idx="28">
                  <c:v>54.668</c:v>
                </c:pt>
                <c:pt idx="29">
                  <c:v>52.951</c:v>
                </c:pt>
                <c:pt idx="30">
                  <c:v>51.589</c:v>
                </c:pt>
                <c:pt idx="31">
                  <c:v>49.735</c:v>
                </c:pt>
                <c:pt idx="32">
                  <c:v>48.938</c:v>
                </c:pt>
              </c:numCache>
            </c:numRef>
          </c:val>
        </c:ser>
        <c:gapWidth val="50"/>
        <c:overlap val="0"/>
        <c:axId val="94010213"/>
        <c:axId val="46464127"/>
      </c:barChart>
      <c:lineChart>
        <c:grouping val="standard"/>
        <c:varyColors val="0"/>
        <c:ser>
          <c:idx val="1"/>
          <c:order val="1"/>
          <c:tx>
            <c:strRef>
              <c:f>教育・文化・居住環境!$AA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Y$14:$Y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AA$14:$AA$46</c:f>
              <c:numCache>
                <c:formatCode>General</c:formatCode>
                <c:ptCount val="33"/>
                <c:pt idx="0">
                  <c:v>45.1523183752707</c:v>
                </c:pt>
                <c:pt idx="1">
                  <c:v>45.7529780099668</c:v>
                </c:pt>
                <c:pt idx="2">
                  <c:v>44.2026117926395</c:v>
                </c:pt>
                <c:pt idx="3">
                  <c:v>43.7792798243643</c:v>
                </c:pt>
                <c:pt idx="4">
                  <c:v>42.5894408085203</c:v>
                </c:pt>
                <c:pt idx="5">
                  <c:v>41.761788286452</c:v>
                </c:pt>
                <c:pt idx="6">
                  <c:v>41.2775838163807</c:v>
                </c:pt>
                <c:pt idx="7">
                  <c:v>40.697770233524</c:v>
                </c:pt>
                <c:pt idx="8">
                  <c:v>39.6059327969122</c:v>
                </c:pt>
                <c:pt idx="9">
                  <c:v>38.6304619626198</c:v>
                </c:pt>
                <c:pt idx="10">
                  <c:v>39.6196513470682</c:v>
                </c:pt>
                <c:pt idx="11">
                  <c:v>39.5777670710876</c:v>
                </c:pt>
                <c:pt idx="12">
                  <c:v>40.2528137073744</c:v>
                </c:pt>
                <c:pt idx="13">
                  <c:v>39.8872337463455</c:v>
                </c:pt>
                <c:pt idx="14">
                  <c:v>38.8919697564011</c:v>
                </c:pt>
                <c:pt idx="15">
                  <c:v>39.4035169866292</c:v>
                </c:pt>
                <c:pt idx="16">
                  <c:v>41.0188487009679</c:v>
                </c:pt>
                <c:pt idx="17">
                  <c:v>42.2861203461665</c:v>
                </c:pt>
                <c:pt idx="18">
                  <c:v>44.2541392485672</c:v>
                </c:pt>
                <c:pt idx="19">
                  <c:v>45.4199647582021</c:v>
                </c:pt>
                <c:pt idx="20">
                  <c:v>47.1797450383034</c:v>
                </c:pt>
                <c:pt idx="21">
                  <c:v>49.6950568718934</c:v>
                </c:pt>
                <c:pt idx="22">
                  <c:v>51.1937427066578</c:v>
                </c:pt>
                <c:pt idx="23">
                  <c:v>54.0738545628159</c:v>
                </c:pt>
                <c:pt idx="24">
                  <c:v>55.421415066521</c:v>
                </c:pt>
                <c:pt idx="25">
                  <c:v>55.7888732419473</c:v>
                </c:pt>
                <c:pt idx="26">
                  <c:v>54.5952322264868</c:v>
                </c:pt>
                <c:pt idx="27">
                  <c:v>52.7700880181715</c:v>
                </c:pt>
                <c:pt idx="28">
                  <c:v>52.5</c:v>
                </c:pt>
                <c:pt idx="29">
                  <c:v>52.9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・文化・居住環境!$AB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Y$14:$Y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AB$14:$AB$46</c:f>
              <c:numCache>
                <c:formatCode>General</c:formatCode>
                <c:ptCount val="33"/>
                <c:pt idx="0">
                  <c:v>36.0505487941462</c:v>
                </c:pt>
                <c:pt idx="1">
                  <c:v>33.2518201522814</c:v>
                </c:pt>
                <c:pt idx="2">
                  <c:v>33.5369315737857</c:v>
                </c:pt>
                <c:pt idx="3">
                  <c:v>34.4460386882639</c:v>
                </c:pt>
                <c:pt idx="4">
                  <c:v>34.5217833769059</c:v>
                </c:pt>
                <c:pt idx="5">
                  <c:v>34.469696969697</c:v>
                </c:pt>
                <c:pt idx="6">
                  <c:v>35.4609692130364</c:v>
                </c:pt>
                <c:pt idx="7">
                  <c:v>35.3120519454836</c:v>
                </c:pt>
                <c:pt idx="8">
                  <c:v>34.6116134655191</c:v>
                </c:pt>
                <c:pt idx="9">
                  <c:v>33.6886480941237</c:v>
                </c:pt>
                <c:pt idx="10">
                  <c:v>34.784331289189</c:v>
                </c:pt>
                <c:pt idx="11">
                  <c:v>32.63983180763</c:v>
                </c:pt>
                <c:pt idx="12">
                  <c:v>30.1024693431883</c:v>
                </c:pt>
                <c:pt idx="13">
                  <c:v>29.6060142001949</c:v>
                </c:pt>
                <c:pt idx="14">
                  <c:v>29.4442265294253</c:v>
                </c:pt>
                <c:pt idx="15">
                  <c:v>29.5341033244888</c:v>
                </c:pt>
                <c:pt idx="16">
                  <c:v>28.9416709118696</c:v>
                </c:pt>
                <c:pt idx="17">
                  <c:v>27.9433038093546</c:v>
                </c:pt>
                <c:pt idx="18">
                  <c:v>25.4895457440034</c:v>
                </c:pt>
                <c:pt idx="19">
                  <c:v>23.3267138421951</c:v>
                </c:pt>
                <c:pt idx="20">
                  <c:v>21.2413854299151</c:v>
                </c:pt>
                <c:pt idx="21">
                  <c:v>20.1857103650169</c:v>
                </c:pt>
                <c:pt idx="22">
                  <c:v>19.178730248841</c:v>
                </c:pt>
                <c:pt idx="23">
                  <c:v>18.1376664855699</c:v>
                </c:pt>
                <c:pt idx="24">
                  <c:v>16.5582557110891</c:v>
                </c:pt>
                <c:pt idx="25">
                  <c:v>14.5777999607836</c:v>
                </c:pt>
                <c:pt idx="26">
                  <c:v>13.9265467093912</c:v>
                </c:pt>
                <c:pt idx="27">
                  <c:v>13.3801817149347</c:v>
                </c:pt>
                <c:pt idx="28">
                  <c:v>13.1</c:v>
                </c:pt>
                <c:pt idx="29">
                  <c:v>13.1</c:v>
                </c:pt>
                <c:pt idx="30">
                  <c:v>14</c:v>
                </c:pt>
                <c:pt idx="31">
                  <c:v>14.5</c:v>
                </c:pt>
                <c:pt idx="32">
                  <c:v>1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育・文化・居住環境!$AC$8</c:f>
              <c:strCache>
                <c:ptCount val="1"/>
                <c:pt idx="0">
                  <c:v>（専門課程）進学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Y$14:$Y$46</c:f>
              <c:strCache>
                <c:ptCount val="33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</c:strCache>
            </c:strRef>
          </c:cat>
          <c:val>
            <c:numRef>
              <c:f>教育・文化・居住環境!$AC$14:$AC$46</c:f>
              <c:numCache>
                <c:formatCode>General</c:formatCode>
                <c:ptCount val="33"/>
                <c:pt idx="2">
                  <c:v>3.74735465666455</c:v>
                </c:pt>
                <c:pt idx="3">
                  <c:v>5.48688782477916</c:v>
                </c:pt>
                <c:pt idx="4">
                  <c:v>6.37797624269647</c:v>
                </c:pt>
                <c:pt idx="5">
                  <c:v>6.2406576980568</c:v>
                </c:pt>
                <c:pt idx="6">
                  <c:v>7.38853715984832</c:v>
                </c:pt>
                <c:pt idx="7">
                  <c:v>7.66986931228267</c:v>
                </c:pt>
                <c:pt idx="8">
                  <c:v>9.16999984436524</c:v>
                </c:pt>
                <c:pt idx="9">
                  <c:v>9.63838040586029</c:v>
                </c:pt>
                <c:pt idx="10">
                  <c:v>9.44498036243368</c:v>
                </c:pt>
                <c:pt idx="11">
                  <c:v>9.57616106755435</c:v>
                </c:pt>
                <c:pt idx="12">
                  <c:v>10.9846575956101</c:v>
                </c:pt>
                <c:pt idx="13">
                  <c:v>11.6761798691355</c:v>
                </c:pt>
                <c:pt idx="14">
                  <c:v>12.3152043066019</c:v>
                </c:pt>
                <c:pt idx="15">
                  <c:v>12.9636855522605</c:v>
                </c:pt>
                <c:pt idx="16">
                  <c:v>12.5407539480387</c:v>
                </c:pt>
                <c:pt idx="17">
                  <c:v>12.8962261756719</c:v>
                </c:pt>
                <c:pt idx="18">
                  <c:v>13.0412863510932</c:v>
                </c:pt>
                <c:pt idx="19">
                  <c:v>13.3653120017901</c:v>
                </c:pt>
                <c:pt idx="20">
                  <c:v>13.2331627673105</c:v>
                </c:pt>
                <c:pt idx="21">
                  <c:v>13.5821669258683</c:v>
                </c:pt>
                <c:pt idx="22">
                  <c:v>13.8329075598448</c:v>
                </c:pt>
                <c:pt idx="23">
                  <c:v>13.2332361996016</c:v>
                </c:pt>
                <c:pt idx="24">
                  <c:v>13.859256561031</c:v>
                </c:pt>
                <c:pt idx="25">
                  <c:v>13.8808178398902</c:v>
                </c:pt>
                <c:pt idx="26">
                  <c:v>14.3966336842847</c:v>
                </c:pt>
                <c:pt idx="27">
                  <c:v>15.0571408290744</c:v>
                </c:pt>
                <c:pt idx="28">
                  <c:v>16.2</c:v>
                </c:pt>
                <c:pt idx="29">
                  <c:v>16.9</c:v>
                </c:pt>
                <c:pt idx="30">
                  <c:v>16.7</c:v>
                </c:pt>
                <c:pt idx="31">
                  <c:v>15.4</c:v>
                </c:pt>
                <c:pt idx="3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1998"/>
        <c:axId val="96605693"/>
      </c:lineChart>
      <c:catAx>
        <c:axId val="94010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4127"/>
        <c:crossesAt val="0"/>
        <c:auto val="1"/>
        <c:lblAlgn val="ctr"/>
        <c:lblOffset val="100"/>
        <c:noMultiLvlLbl val="0"/>
      </c:catAx>
      <c:valAx>
        <c:axId val="46464127"/>
        <c:scaling>
          <c:orientation val="minMax"/>
          <c:max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0213"/>
        <c:crossesAt val="1"/>
        <c:crossBetween val="midCat"/>
      </c:valAx>
      <c:catAx>
        <c:axId val="599919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5693"/>
        <c:auto val="1"/>
        <c:lblAlgn val="ctr"/>
        <c:lblOffset val="100"/>
        <c:noMultiLvlLbl val="0"/>
      </c:catAx>
      <c:valAx>
        <c:axId val="96605693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1998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043941701109"/>
          <c:y val="0.126455026455026"/>
          <c:w val="0.881335653687187"/>
          <c:h val="0.733106575963719"/>
        </c:manualLayout>
      </c:layout>
      <c:areaChart>
        <c:grouping val="standard"/>
        <c:ser>
          <c:idx val="0"/>
          <c:order val="0"/>
          <c:tx>
            <c:strRef>
              <c:f>警察・消防!$P$54</c:f>
              <c:strCache>
                <c:ptCount val="1"/>
                <c:pt idx="0">
                  <c:v>検挙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警察・消防!$N$55:$N$101</c:f>
              <c:strCache>
                <c:ptCount val="47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</c:strCache>
            </c:strRef>
          </c:cat>
          <c:val>
            <c:numRef>
              <c:f>警察・消防!$P$55:$P$101</c:f>
              <c:numCache>
                <c:formatCode>General</c:formatCode>
                <c:ptCount val="47"/>
                <c:pt idx="0">
                  <c:v>4.7072</c:v>
                </c:pt>
                <c:pt idx="1">
                  <c:v>5.2515</c:v>
                </c:pt>
                <c:pt idx="2">
                  <c:v>5.2763</c:v>
                </c:pt>
                <c:pt idx="3">
                  <c:v>4.7831</c:v>
                </c:pt>
                <c:pt idx="4">
                  <c:v>4.6061</c:v>
                </c:pt>
                <c:pt idx="5">
                  <c:v>5.0271</c:v>
                </c:pt>
                <c:pt idx="6">
                  <c:v>3.7414</c:v>
                </c:pt>
                <c:pt idx="7">
                  <c:v>3.4226</c:v>
                </c:pt>
                <c:pt idx="8">
                  <c:v>3.3964</c:v>
                </c:pt>
                <c:pt idx="9">
                  <c:v>3.4356</c:v>
                </c:pt>
                <c:pt idx="10">
                  <c:v>3.3926</c:v>
                </c:pt>
                <c:pt idx="11">
                  <c:v>3.3923</c:v>
                </c:pt>
                <c:pt idx="12">
                  <c:v>3.3084</c:v>
                </c:pt>
                <c:pt idx="13">
                  <c:v>3.0716</c:v>
                </c:pt>
                <c:pt idx="14">
                  <c:v>3.1792</c:v>
                </c:pt>
                <c:pt idx="15">
                  <c:v>3.2274</c:v>
                </c:pt>
                <c:pt idx="16">
                  <c:v>3.0224</c:v>
                </c:pt>
                <c:pt idx="17">
                  <c:v>3.2802</c:v>
                </c:pt>
                <c:pt idx="18">
                  <c:v>3.4511</c:v>
                </c:pt>
                <c:pt idx="19">
                  <c:v>3.5353</c:v>
                </c:pt>
                <c:pt idx="20">
                  <c:v>3.6174</c:v>
                </c:pt>
                <c:pt idx="21">
                  <c:v>3.9272</c:v>
                </c:pt>
                <c:pt idx="22">
                  <c:v>3.9587</c:v>
                </c:pt>
                <c:pt idx="23">
                  <c:v>3.7483</c:v>
                </c:pt>
                <c:pt idx="24">
                  <c:v>3.9512</c:v>
                </c:pt>
                <c:pt idx="25">
                  <c:v>4.2856</c:v>
                </c:pt>
                <c:pt idx="26">
                  <c:v>4.1958</c:v>
                </c:pt>
                <c:pt idx="27">
                  <c:v>4.2016</c:v>
                </c:pt>
                <c:pt idx="28">
                  <c:v>3.8058</c:v>
                </c:pt>
                <c:pt idx="29">
                  <c:v>3.1473</c:v>
                </c:pt>
                <c:pt idx="30">
                  <c:v>2.5926</c:v>
                </c:pt>
                <c:pt idx="31">
                  <c:v>2.5692</c:v>
                </c:pt>
                <c:pt idx="32">
                  <c:v>2.4732</c:v>
                </c:pt>
                <c:pt idx="33">
                  <c:v>2.6503</c:v>
                </c:pt>
                <c:pt idx="34">
                  <c:v>2.6452</c:v>
                </c:pt>
                <c:pt idx="35">
                  <c:v>2.2986</c:v>
                </c:pt>
                <c:pt idx="36">
                  <c:v>2.5958</c:v>
                </c:pt>
                <c:pt idx="37">
                  <c:v>2.7477</c:v>
                </c:pt>
                <c:pt idx="38">
                  <c:v>3.0556</c:v>
                </c:pt>
                <c:pt idx="39">
                  <c:v>3.1581</c:v>
                </c:pt>
                <c:pt idx="40">
                  <c:v>2.5844</c:v>
                </c:pt>
                <c:pt idx="41">
                  <c:v>2.1799</c:v>
                </c:pt>
                <c:pt idx="42">
                  <c:v>2.3803</c:v>
                </c:pt>
                <c:pt idx="43">
                  <c:v>2.5973</c:v>
                </c:pt>
                <c:pt idx="44">
                  <c:v>2.8817</c:v>
                </c:pt>
                <c:pt idx="45">
                  <c:v>2.8846</c:v>
                </c:pt>
                <c:pt idx="46">
                  <c:v>2.9238</c:v>
                </c:pt>
              </c:numCache>
            </c:numRef>
          </c:val>
        </c:ser>
        <c:ser>
          <c:idx val="1"/>
          <c:order val="1"/>
          <c:tx>
            <c:strRef>
              <c:f>警察・消防!$O$54</c:f>
              <c:strCache>
                <c:ptCount val="1"/>
                <c:pt idx="0">
                  <c:v>認知件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警察・消防!$N$55:$N$101</c:f>
              <c:strCache>
                <c:ptCount val="47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</c:strCache>
            </c:strRef>
          </c:cat>
          <c:val>
            <c:numRef>
              <c:f>警察・消防!$O$55:$O$101</c:f>
              <c:numCache>
                <c:formatCode>General</c:formatCode>
                <c:ptCount val="47"/>
                <c:pt idx="0">
                  <c:v>7.3145</c:v>
                </c:pt>
                <c:pt idx="1">
                  <c:v>7.7314</c:v>
                </c:pt>
                <c:pt idx="2">
                  <c:v>7.7408</c:v>
                </c:pt>
                <c:pt idx="3">
                  <c:v>7.273</c:v>
                </c:pt>
                <c:pt idx="4">
                  <c:v>7.0919</c:v>
                </c:pt>
                <c:pt idx="5">
                  <c:v>7.5702</c:v>
                </c:pt>
                <c:pt idx="6">
                  <c:v>5.9073</c:v>
                </c:pt>
                <c:pt idx="7">
                  <c:v>5.1972</c:v>
                </c:pt>
                <c:pt idx="8">
                  <c:v>5.2411</c:v>
                </c:pt>
                <c:pt idx="9">
                  <c:v>5.0414</c:v>
                </c:pt>
                <c:pt idx="10">
                  <c:v>4.8293</c:v>
                </c:pt>
                <c:pt idx="11">
                  <c:v>5.0609</c:v>
                </c:pt>
                <c:pt idx="12">
                  <c:v>4.8677</c:v>
                </c:pt>
                <c:pt idx="13">
                  <c:v>4.7762</c:v>
                </c:pt>
                <c:pt idx="14">
                  <c:v>4.8817</c:v>
                </c:pt>
                <c:pt idx="15">
                  <c:v>5.3136</c:v>
                </c:pt>
                <c:pt idx="16">
                  <c:v>5.5636</c:v>
                </c:pt>
                <c:pt idx="17">
                  <c:v>5.837</c:v>
                </c:pt>
                <c:pt idx="18">
                  <c:v>5.8492</c:v>
                </c:pt>
                <c:pt idx="19">
                  <c:v>5.7421</c:v>
                </c:pt>
                <c:pt idx="20">
                  <c:v>6.2158</c:v>
                </c:pt>
                <c:pt idx="21">
                  <c:v>6.5897</c:v>
                </c:pt>
                <c:pt idx="22">
                  <c:v>6.8464</c:v>
                </c:pt>
                <c:pt idx="23">
                  <c:v>6.5941</c:v>
                </c:pt>
                <c:pt idx="24">
                  <c:v>6.7708</c:v>
                </c:pt>
                <c:pt idx="25">
                  <c:v>6.7633</c:v>
                </c:pt>
                <c:pt idx="26">
                  <c:v>6.6069</c:v>
                </c:pt>
                <c:pt idx="27">
                  <c:v>6.6033</c:v>
                </c:pt>
                <c:pt idx="28">
                  <c:v>6.7301</c:v>
                </c:pt>
                <c:pt idx="29">
                  <c:v>6.42</c:v>
                </c:pt>
                <c:pt idx="30">
                  <c:v>6.4672</c:v>
                </c:pt>
                <c:pt idx="31">
                  <c:v>6.5743</c:v>
                </c:pt>
                <c:pt idx="32">
                  <c:v>6.5455</c:v>
                </c:pt>
                <c:pt idx="33">
                  <c:v>6.7173</c:v>
                </c:pt>
                <c:pt idx="34">
                  <c:v>6.9255</c:v>
                </c:pt>
                <c:pt idx="35">
                  <c:v>6.3586</c:v>
                </c:pt>
                <c:pt idx="36">
                  <c:v>6.4635</c:v>
                </c:pt>
                <c:pt idx="37">
                  <c:v>6.8685</c:v>
                </c:pt>
                <c:pt idx="38">
                  <c:v>7.5166</c:v>
                </c:pt>
                <c:pt idx="39">
                  <c:v>7.8857</c:v>
                </c:pt>
                <c:pt idx="40">
                  <c:v>9.415</c:v>
                </c:pt>
                <c:pt idx="41">
                  <c:v>12.9197</c:v>
                </c:pt>
                <c:pt idx="42">
                  <c:v>16.4445</c:v>
                </c:pt>
                <c:pt idx="43">
                  <c:v>15.308</c:v>
                </c:pt>
                <c:pt idx="44">
                  <c:v>13.5119</c:v>
                </c:pt>
                <c:pt idx="45">
                  <c:v>12.1539</c:v>
                </c:pt>
                <c:pt idx="46">
                  <c:v>11.332</c:v>
                </c:pt>
              </c:numCache>
            </c:numRef>
          </c:val>
        </c:ser>
        <c:axId val="63887940"/>
        <c:axId val="82137323"/>
      </c:areaChart>
      <c:lineChart>
        <c:grouping val="standard"/>
        <c:varyColors val="0"/>
        <c:ser>
          <c:idx val="2"/>
          <c:order val="2"/>
          <c:tx>
            <c:strRef>
              <c:f>警察・消防!$Q$54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警察・消防!$N$55:$N$101</c:f>
              <c:strCache>
                <c:ptCount val="47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</c:strCache>
            </c:strRef>
          </c:cat>
          <c:val>
            <c:numRef>
              <c:f>警察・消防!$Q$55:$Q$101</c:f>
              <c:numCache>
                <c:formatCode>General</c:formatCode>
                <c:ptCount val="47"/>
                <c:pt idx="0">
                  <c:v>64.3543646182241</c:v>
                </c:pt>
                <c:pt idx="1">
                  <c:v>67.9243086633727</c:v>
                </c:pt>
                <c:pt idx="2">
                  <c:v>68.1622054568003</c:v>
                </c:pt>
                <c:pt idx="3">
                  <c:v>65.7651588065448</c:v>
                </c:pt>
                <c:pt idx="4">
                  <c:v>64.9487443421368</c:v>
                </c:pt>
                <c:pt idx="5">
                  <c:v>66.4064357612745</c:v>
                </c:pt>
                <c:pt idx="6">
                  <c:v>63.3351954361553</c:v>
                </c:pt>
                <c:pt idx="7">
                  <c:v>65.8546909874548</c:v>
                </c:pt>
                <c:pt idx="8">
                  <c:v>64.8031901700025</c:v>
                </c:pt>
                <c:pt idx="9">
                  <c:v>68.1477367397945</c:v>
                </c:pt>
                <c:pt idx="10">
                  <c:v>70.2503468411571</c:v>
                </c:pt>
                <c:pt idx="11">
                  <c:v>67.0295797190223</c:v>
                </c:pt>
                <c:pt idx="12">
                  <c:v>67.9663906978655</c:v>
                </c:pt>
                <c:pt idx="13">
                  <c:v>64.3105397596416</c:v>
                </c:pt>
                <c:pt idx="14">
                  <c:v>65.124854046746</c:v>
                </c:pt>
                <c:pt idx="15">
                  <c:v>60.7384823848239</c:v>
                </c:pt>
                <c:pt idx="16">
                  <c:v>54.3245380688763</c:v>
                </c:pt>
                <c:pt idx="17">
                  <c:v>56.1966763748501</c:v>
                </c:pt>
                <c:pt idx="18">
                  <c:v>59.0012309375641</c:v>
                </c:pt>
                <c:pt idx="19">
                  <c:v>61.5680674317758</c:v>
                </c:pt>
                <c:pt idx="20">
                  <c:v>58.1968531806043</c:v>
                </c:pt>
                <c:pt idx="21">
                  <c:v>59.596036238372</c:v>
                </c:pt>
                <c:pt idx="22">
                  <c:v>57.8216288852536</c:v>
                </c:pt>
                <c:pt idx="23">
                  <c:v>56.843238652735</c:v>
                </c:pt>
                <c:pt idx="24">
                  <c:v>58.3564719087848</c:v>
                </c:pt>
                <c:pt idx="25">
                  <c:v>63.3655168334984</c:v>
                </c:pt>
                <c:pt idx="26">
                  <c:v>63.5063342868819</c:v>
                </c:pt>
                <c:pt idx="27">
                  <c:v>63.6287916647737</c:v>
                </c:pt>
                <c:pt idx="28">
                  <c:v>56.5489368657226</c:v>
                </c:pt>
                <c:pt idx="29">
                  <c:v>49.0233644859813</c:v>
                </c:pt>
                <c:pt idx="30">
                  <c:v>40.0884463137061</c:v>
                </c:pt>
                <c:pt idx="31">
                  <c:v>39.0794457204569</c:v>
                </c:pt>
                <c:pt idx="32">
                  <c:v>37.7847376059889</c:v>
                </c:pt>
                <c:pt idx="33">
                  <c:v>39.454840486505</c:v>
                </c:pt>
                <c:pt idx="34">
                  <c:v>38.1950761677857</c:v>
                </c:pt>
                <c:pt idx="35">
                  <c:v>36.149466863775</c:v>
                </c:pt>
                <c:pt idx="36">
                  <c:v>40.1609035352363</c:v>
                </c:pt>
                <c:pt idx="37">
                  <c:v>40.0043677658878</c:v>
                </c:pt>
                <c:pt idx="38">
                  <c:v>40.6513583269031</c:v>
                </c:pt>
                <c:pt idx="39">
                  <c:v>40.048442116743</c:v>
                </c:pt>
                <c:pt idx="40">
                  <c:v>27.4498141263941</c:v>
                </c:pt>
                <c:pt idx="41">
                  <c:v>16.8726828022323</c:v>
                </c:pt>
                <c:pt idx="42">
                  <c:v>14.4747483961203</c:v>
                </c:pt>
                <c:pt idx="43">
                  <c:v>16.9669453880324</c:v>
                </c:pt>
                <c:pt idx="44">
                  <c:v>21.3271264588992</c:v>
                </c:pt>
                <c:pt idx="45">
                  <c:v>23.73394548252</c:v>
                </c:pt>
                <c:pt idx="46">
                  <c:v>25.801270737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4444"/>
        <c:axId val="80371296"/>
      </c:lineChart>
      <c:catAx>
        <c:axId val="63887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7323"/>
        <c:crossesAt val="0"/>
        <c:auto val="1"/>
        <c:lblAlgn val="ctr"/>
        <c:lblOffset val="100"/>
        <c:noMultiLvlLbl val="0"/>
      </c:catAx>
      <c:valAx>
        <c:axId val="821373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7940"/>
        <c:crossesAt val="1"/>
        <c:crossBetween val="midCat"/>
      </c:valAx>
      <c:catAx>
        <c:axId val="28524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1296"/>
        <c:auto val="1"/>
        <c:lblAlgn val="ctr"/>
        <c:lblOffset val="100"/>
        <c:noMultiLvlLbl val="0"/>
      </c:catAx>
      <c:valAx>
        <c:axId val="80371296"/>
        <c:scaling>
          <c:orientation val="minMax"/>
          <c:max val="100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44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982272186791"/>
          <c:y val="0.236677355321423"/>
          <c:w val="0.78564479515728"/>
          <c:h val="0.525500076347534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警察・消防!$S$6:$S$17</c:f>
              <c:strCache>
                <c:ptCount val="12"/>
                <c:pt idx="0">
                  <c:v>6歳未満</c:v>
                </c:pt>
                <c:pt idx="1">
                  <c:v>6～12歳</c:v>
                </c:pt>
                <c:pt idx="2">
                  <c:v>16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9歳</c:v>
                </c:pt>
                <c:pt idx="6">
                  <c:v>40～49歳</c:v>
                </c:pt>
                <c:pt idx="7">
                  <c:v>50～59歳</c:v>
                </c:pt>
                <c:pt idx="8">
                  <c:v>60～64歳</c:v>
                </c:pt>
                <c:pt idx="9">
                  <c:v>65～69歳</c:v>
                </c:pt>
                <c:pt idx="10">
                  <c:v>70～79歳</c:v>
                </c:pt>
                <c:pt idx="11">
                  <c:v>80歳以上</c:v>
                </c:pt>
              </c:strCache>
            </c:strRef>
          </c:cat>
          <c:val>
            <c:numRef>
              <c:f>警察・消防!$T$6:$T$17</c:f>
              <c:numCache>
                <c:formatCode>General</c:formatCode>
                <c:ptCount val="12"/>
                <c:pt idx="0">
                  <c:v>2.16450216450216</c:v>
                </c:pt>
                <c:pt idx="1">
                  <c:v>0.432900432900433</c:v>
                </c:pt>
                <c:pt idx="2">
                  <c:v>3.8961038961039</c:v>
                </c:pt>
                <c:pt idx="3">
                  <c:v>3.46320346320346</c:v>
                </c:pt>
                <c:pt idx="4">
                  <c:v>4.76190476190476</c:v>
                </c:pt>
                <c:pt idx="5">
                  <c:v>5.1948051948052</c:v>
                </c:pt>
                <c:pt idx="6">
                  <c:v>9.52380952380952</c:v>
                </c:pt>
                <c:pt idx="7">
                  <c:v>9.52380952380952</c:v>
                </c:pt>
                <c:pt idx="8">
                  <c:v>7.79220779220779</c:v>
                </c:pt>
                <c:pt idx="9">
                  <c:v>11.6883116883117</c:v>
                </c:pt>
                <c:pt idx="10">
                  <c:v>25.974025974026</c:v>
                </c:pt>
                <c:pt idx="11">
                  <c:v>15.5844155844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202958451164"/>
          <c:y val="0.129799318439985"/>
          <c:w val="0.873939525777681"/>
          <c:h val="0.711927300265051"/>
        </c:manualLayout>
      </c:layout>
      <c:areaChart>
        <c:grouping val="standard"/>
        <c:ser>
          <c:idx val="0"/>
          <c:order val="0"/>
          <c:tx>
            <c:strRef>
              <c:f>警察・消防!$O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警察・消防!$N$6:$N$48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警察・消防!$O$6:$O$48</c:f>
              <c:numCache>
                <c:formatCode>General</c:formatCode>
                <c:ptCount val="43"/>
                <c:pt idx="0">
                  <c:v>19.96</c:v>
                </c:pt>
                <c:pt idx="1">
                  <c:v>23.246</c:v>
                </c:pt>
                <c:pt idx="2">
                  <c:v>28.165</c:v>
                </c:pt>
                <c:pt idx="3">
                  <c:v>34.902</c:v>
                </c:pt>
                <c:pt idx="4">
                  <c:v>39.658</c:v>
                </c:pt>
                <c:pt idx="5">
                  <c:v>40.454</c:v>
                </c:pt>
                <c:pt idx="6">
                  <c:v>39.274</c:v>
                </c:pt>
                <c:pt idx="7">
                  <c:v>37.803</c:v>
                </c:pt>
                <c:pt idx="8">
                  <c:v>33.539</c:v>
                </c:pt>
                <c:pt idx="9">
                  <c:v>27.437</c:v>
                </c:pt>
                <c:pt idx="10">
                  <c:v>26.474</c:v>
                </c:pt>
                <c:pt idx="11">
                  <c:v>25.923</c:v>
                </c:pt>
                <c:pt idx="12">
                  <c:v>25.997</c:v>
                </c:pt>
                <c:pt idx="13">
                  <c:v>25.984</c:v>
                </c:pt>
                <c:pt idx="14">
                  <c:v>25.123</c:v>
                </c:pt>
                <c:pt idx="15">
                  <c:v>24.865</c:v>
                </c:pt>
                <c:pt idx="16">
                  <c:v>25.409</c:v>
                </c:pt>
                <c:pt idx="17">
                  <c:v>26.891</c:v>
                </c:pt>
                <c:pt idx="18">
                  <c:v>28.682</c:v>
                </c:pt>
                <c:pt idx="19">
                  <c:v>28.52</c:v>
                </c:pt>
                <c:pt idx="20">
                  <c:v>29.75</c:v>
                </c:pt>
                <c:pt idx="21">
                  <c:v>29.743</c:v>
                </c:pt>
                <c:pt idx="22">
                  <c:v>29.8</c:v>
                </c:pt>
                <c:pt idx="23">
                  <c:v>29.82</c:v>
                </c:pt>
                <c:pt idx="24">
                  <c:v>31.715</c:v>
                </c:pt>
                <c:pt idx="25">
                  <c:v>30.541</c:v>
                </c:pt>
                <c:pt idx="26">
                  <c:v>30.758</c:v>
                </c:pt>
                <c:pt idx="27">
                  <c:v>34.109</c:v>
                </c:pt>
                <c:pt idx="28">
                  <c:v>36.02</c:v>
                </c:pt>
                <c:pt idx="29">
                  <c:v>36.28</c:v>
                </c:pt>
                <c:pt idx="30">
                  <c:v>39.83</c:v>
                </c:pt>
                <c:pt idx="31">
                  <c:v>38.014</c:v>
                </c:pt>
                <c:pt idx="32">
                  <c:v>36.401</c:v>
                </c:pt>
                <c:pt idx="33">
                  <c:v>37.471</c:v>
                </c:pt>
                <c:pt idx="34">
                  <c:v>37.194</c:v>
                </c:pt>
                <c:pt idx="35">
                  <c:v>40.278</c:v>
                </c:pt>
                <c:pt idx="36">
                  <c:v>42.719</c:v>
                </c:pt>
                <c:pt idx="37">
                  <c:v>43.064</c:v>
                </c:pt>
                <c:pt idx="38">
                  <c:v>43.104</c:v>
                </c:pt>
                <c:pt idx="39">
                  <c:v>43.526</c:v>
                </c:pt>
                <c:pt idx="40">
                  <c:v>42.78</c:v>
                </c:pt>
                <c:pt idx="41">
                  <c:v>41.277</c:v>
                </c:pt>
                <c:pt idx="42">
                  <c:v>38.551</c:v>
                </c:pt>
              </c:numCache>
            </c:numRef>
          </c:val>
        </c:ser>
        <c:axId val="14954159"/>
        <c:axId val="79858793"/>
      </c:areaChart>
      <c:lineChart>
        <c:grouping val="standard"/>
        <c:varyColors val="0"/>
        <c:ser>
          <c:idx val="1"/>
          <c:order val="1"/>
          <c:tx>
            <c:strRef>
              <c:f>警察・消防!$P$5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警察・消防!$N$6:$N$48</c:f>
              <c:strCache>
                <c:ptCount val="43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</c:strCache>
            </c:strRef>
          </c:cat>
          <c:val>
            <c:numRef>
              <c:f>警察・消防!$P$6:$P$48</c:f>
              <c:numCache>
                <c:formatCode>General</c:formatCode>
                <c:ptCount val="43"/>
                <c:pt idx="0">
                  <c:v>618</c:v>
                </c:pt>
                <c:pt idx="1">
                  <c:v>668</c:v>
                </c:pt>
                <c:pt idx="2">
                  <c:v>604</c:v>
                </c:pt>
                <c:pt idx="3">
                  <c:v>626</c:v>
                </c:pt>
                <c:pt idx="4">
                  <c:v>740</c:v>
                </c:pt>
                <c:pt idx="5">
                  <c:v>695</c:v>
                </c:pt>
                <c:pt idx="6">
                  <c:v>692</c:v>
                </c:pt>
                <c:pt idx="7">
                  <c:v>642</c:v>
                </c:pt>
                <c:pt idx="8">
                  <c:v>522</c:v>
                </c:pt>
                <c:pt idx="9">
                  <c:v>456</c:v>
                </c:pt>
                <c:pt idx="10">
                  <c:v>429</c:v>
                </c:pt>
                <c:pt idx="11">
                  <c:v>437</c:v>
                </c:pt>
                <c:pt idx="12">
                  <c:v>390</c:v>
                </c:pt>
                <c:pt idx="13">
                  <c:v>388</c:v>
                </c:pt>
                <c:pt idx="14">
                  <c:v>371</c:v>
                </c:pt>
                <c:pt idx="15">
                  <c:v>424</c:v>
                </c:pt>
                <c:pt idx="16">
                  <c:v>415</c:v>
                </c:pt>
                <c:pt idx="17">
                  <c:v>389</c:v>
                </c:pt>
                <c:pt idx="18">
                  <c:v>400</c:v>
                </c:pt>
                <c:pt idx="19">
                  <c:v>377</c:v>
                </c:pt>
                <c:pt idx="20">
                  <c:v>400</c:v>
                </c:pt>
                <c:pt idx="21">
                  <c:v>398</c:v>
                </c:pt>
                <c:pt idx="22">
                  <c:v>418</c:v>
                </c:pt>
                <c:pt idx="23">
                  <c:v>410</c:v>
                </c:pt>
                <c:pt idx="24">
                  <c:v>480</c:v>
                </c:pt>
                <c:pt idx="25">
                  <c:v>469</c:v>
                </c:pt>
                <c:pt idx="26">
                  <c:v>489</c:v>
                </c:pt>
                <c:pt idx="27">
                  <c:v>473</c:v>
                </c:pt>
                <c:pt idx="28">
                  <c:v>452</c:v>
                </c:pt>
                <c:pt idx="29">
                  <c:v>490</c:v>
                </c:pt>
                <c:pt idx="30">
                  <c:v>482</c:v>
                </c:pt>
                <c:pt idx="31">
                  <c:v>497</c:v>
                </c:pt>
                <c:pt idx="32">
                  <c:v>370</c:v>
                </c:pt>
                <c:pt idx="33">
                  <c:v>324</c:v>
                </c:pt>
                <c:pt idx="34">
                  <c:v>309</c:v>
                </c:pt>
                <c:pt idx="35">
                  <c:v>341</c:v>
                </c:pt>
                <c:pt idx="36">
                  <c:v>336</c:v>
                </c:pt>
                <c:pt idx="37">
                  <c:v>296</c:v>
                </c:pt>
                <c:pt idx="38">
                  <c:v>286</c:v>
                </c:pt>
                <c:pt idx="39">
                  <c:v>285</c:v>
                </c:pt>
                <c:pt idx="40">
                  <c:v>260</c:v>
                </c:pt>
                <c:pt idx="41">
                  <c:v>256</c:v>
                </c:pt>
                <c:pt idx="42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2903"/>
        <c:axId val="85049994"/>
      </c:lineChart>
      <c:catAx>
        <c:axId val="14954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8793"/>
        <c:crossesAt val="0"/>
        <c:auto val="1"/>
        <c:lblAlgn val="ctr"/>
        <c:lblOffset val="100"/>
        <c:noMultiLvlLbl val="0"/>
      </c:catAx>
      <c:valAx>
        <c:axId val="79858793"/>
        <c:scaling>
          <c:orientation val="minMax"/>
          <c:max val="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4159"/>
        <c:crossesAt val="1"/>
        <c:crossBetween val="midCat"/>
        <c:majorUnit val="10"/>
        <c:minorUnit val="5"/>
      </c:valAx>
      <c:catAx>
        <c:axId val="95732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9994"/>
        <c:auto val="1"/>
        <c:lblAlgn val="ctr"/>
        <c:lblOffset val="100"/>
        <c:noMultiLvlLbl val="0"/>
      </c:catAx>
      <c:valAx>
        <c:axId val="85049994"/>
        <c:scaling>
          <c:orientation val="minMax"/>
          <c:max val="1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2903"/>
        <c:crosses val="max"/>
        <c:crossBetween val="midCat"/>
        <c:majorUnit val="2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27027027027"/>
          <c:y val="0.207847619047619"/>
          <c:w val="0.787783783783784"/>
          <c:h val="0.55603809523809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警察・消防!$T$54:$T$68</c:f>
              <c:strCache>
                <c:ptCount val="15"/>
                <c:pt idx="0">
                  <c:v>放火</c:v>
                </c:pt>
                <c:pt idx="1">
                  <c:v>たばこ</c:v>
                </c:pt>
                <c:pt idx="2">
                  <c:v>こんろ</c:v>
                </c:pt>
                <c:pt idx="3">
                  <c:v>放火の疑い</c:v>
                </c:pt>
                <c:pt idx="4">
                  <c:v>たき火</c:v>
                </c:pt>
                <c:pt idx="5">
                  <c:v>火あそび</c:v>
                </c:pt>
                <c:pt idx="6">
                  <c:v>火入れ</c:v>
                </c:pt>
                <c:pt idx="7">
                  <c:v>ストーブ</c:v>
                </c:pt>
                <c:pt idx="8">
                  <c:v>電灯電話等の配線</c:v>
                </c:pt>
                <c:pt idx="9">
                  <c:v>電気機器</c:v>
                </c:pt>
                <c:pt idx="10">
                  <c:v>配線器具</c:v>
                </c:pt>
                <c:pt idx="11">
                  <c:v>マッチ・ライター</c:v>
                </c:pt>
                <c:pt idx="12">
                  <c:v>電気装置</c:v>
                </c:pt>
                <c:pt idx="13">
                  <c:v>その他</c:v>
                </c:pt>
                <c:pt idx="14">
                  <c:v>不明・調査中</c:v>
                </c:pt>
              </c:strCache>
            </c:strRef>
          </c:cat>
          <c:val>
            <c:numRef>
              <c:f>警察・消防!$U$54:$U$68</c:f>
              <c:numCache>
                <c:formatCode>General</c:formatCode>
                <c:ptCount val="15"/>
                <c:pt idx="0">
                  <c:v>17.9678305217732</c:v>
                </c:pt>
                <c:pt idx="1">
                  <c:v>10.5531581012162</c:v>
                </c:pt>
                <c:pt idx="2">
                  <c:v>10.2785406041585</c:v>
                </c:pt>
                <c:pt idx="3">
                  <c:v>8.59160455080424</c:v>
                </c:pt>
                <c:pt idx="4">
                  <c:v>4.04080031384857</c:v>
                </c:pt>
                <c:pt idx="5">
                  <c:v>4.00156924284033</c:v>
                </c:pt>
                <c:pt idx="6">
                  <c:v>3.7661828167909</c:v>
                </c:pt>
                <c:pt idx="7">
                  <c:v>2.66771282856022</c:v>
                </c:pt>
                <c:pt idx="8">
                  <c:v>2.51078854452727</c:v>
                </c:pt>
                <c:pt idx="9">
                  <c:v>1.7261671243625</c:v>
                </c:pt>
                <c:pt idx="10">
                  <c:v>1.60847391133778</c:v>
                </c:pt>
                <c:pt idx="11">
                  <c:v>1.5300117693213</c:v>
                </c:pt>
                <c:pt idx="12">
                  <c:v>1.41231855629659</c:v>
                </c:pt>
                <c:pt idx="13">
                  <c:v>21.4986269125147</c:v>
                </c:pt>
                <c:pt idx="14">
                  <c:v>7.846214201647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46085447842"/>
          <c:y val="0.207284617139381"/>
          <c:w val="0.786814140099762"/>
          <c:h val="0.55653562466732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健康・医療・環境!$O$42:$O$54</c:f>
              <c:strCache>
                <c:ptCount val="13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高血圧性疾患</c:v>
                </c:pt>
                <c:pt idx="11">
                  <c:v>結核</c:v>
                </c:pt>
                <c:pt idx="12">
                  <c:v>その他</c:v>
                </c:pt>
              </c:strCache>
            </c:strRef>
          </c:cat>
          <c:val>
            <c:numRef>
              <c:f>健康・医療・環境!$P$42:$P$54</c:f>
              <c:numCache>
                <c:formatCode>General</c:formatCode>
                <c:ptCount val="13"/>
                <c:pt idx="0">
                  <c:v>31.7540235820639</c:v>
                </c:pt>
                <c:pt idx="1">
                  <c:v>15.6188140115328</c:v>
                </c:pt>
                <c:pt idx="2">
                  <c:v>10.2439969016266</c:v>
                </c:pt>
                <c:pt idx="3">
                  <c:v>9.53395300800413</c:v>
                </c:pt>
                <c:pt idx="4">
                  <c:v>3.73956450641191</c:v>
                </c:pt>
                <c:pt idx="5">
                  <c:v>2.62716240640331</c:v>
                </c:pt>
                <c:pt idx="6">
                  <c:v>2.53894483174111</c:v>
                </c:pt>
                <c:pt idx="7">
                  <c:v>2.06988553231776</c:v>
                </c:pt>
                <c:pt idx="8">
                  <c:v>1.64385919614425</c:v>
                </c:pt>
                <c:pt idx="9">
                  <c:v>1.43084602805749</c:v>
                </c:pt>
                <c:pt idx="10">
                  <c:v>0.462604354935881</c:v>
                </c:pt>
                <c:pt idx="11">
                  <c:v>0.256046131336604</c:v>
                </c:pt>
                <c:pt idx="12">
                  <c:v>18.08029950942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621621621622"/>
          <c:y val="0.210442437580633"/>
          <c:w val="0.779027027027027"/>
          <c:h val="0.55672763147909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健康・医療・環境!$N$72:$N$77</c:f>
              <c:strCache>
                <c:ptCount val="6"/>
                <c:pt idx="0">
                  <c:v>16～19歳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</c:strCache>
            </c:strRef>
          </c:cat>
          <c:val>
            <c:numRef>
              <c:f>健康・医療・環境!$O$72:$O$77</c:f>
              <c:numCache>
                <c:formatCode>General</c:formatCode>
                <c:ptCount val="6"/>
                <c:pt idx="0">
                  <c:v>5.24152478841053</c:v>
                </c:pt>
                <c:pt idx="1">
                  <c:v>21.09535356251</c:v>
                </c:pt>
                <c:pt idx="2">
                  <c:v>27.800038259305</c:v>
                </c:pt>
                <c:pt idx="3">
                  <c:v>22.2255541136508</c:v>
                </c:pt>
                <c:pt idx="4">
                  <c:v>17.7078540149004</c:v>
                </c:pt>
                <c:pt idx="5">
                  <c:v>5.929675261223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287814898908"/>
          <c:y val="0.207315222340264"/>
          <c:w val="0.787544599416153"/>
          <c:h val="0.556761268781302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健康・医療・環境!$W$72:$W$81</c:f>
              <c:strCache>
                <c:ptCount val="10"/>
                <c:pt idx="0">
                  <c:v>急病</c:v>
                </c:pt>
                <c:pt idx="1">
                  <c:v>交通</c:v>
                </c:pt>
                <c:pt idx="2">
                  <c:v>一般負傷</c:v>
                </c:pt>
                <c:pt idx="3">
                  <c:v>転院搬送</c:v>
                </c:pt>
                <c:pt idx="4">
                  <c:v>自損行為</c:v>
                </c:pt>
                <c:pt idx="5">
                  <c:v>加害</c:v>
                </c:pt>
                <c:pt idx="6">
                  <c:v>労働災害</c:v>
                </c:pt>
                <c:pt idx="7">
                  <c:v>運動競技</c:v>
                </c:pt>
                <c:pt idx="8">
                  <c:v>火災</c:v>
                </c:pt>
                <c:pt idx="9">
                  <c:v>その他</c:v>
                </c:pt>
              </c:strCache>
            </c:strRef>
          </c:cat>
          <c:val>
            <c:numRef>
              <c:f>健康・医療・環境!$X$72:$X$81</c:f>
              <c:numCache>
                <c:formatCode>General</c:formatCode>
                <c:ptCount val="10"/>
                <c:pt idx="0">
                  <c:v>60.1612669157929</c:v>
                </c:pt>
                <c:pt idx="1">
                  <c:v>11.6737111344919</c:v>
                </c:pt>
                <c:pt idx="2">
                  <c:v>13.9602909697783</c:v>
                </c:pt>
                <c:pt idx="3">
                  <c:v>8.12592968835033</c:v>
                </c:pt>
                <c:pt idx="4">
                  <c:v>1.50337408845191</c:v>
                </c:pt>
                <c:pt idx="5">
                  <c:v>0.879802633965824</c:v>
                </c:pt>
                <c:pt idx="6">
                  <c:v>0.866197438595218</c:v>
                </c:pt>
                <c:pt idx="7">
                  <c:v>0.603617167942532</c:v>
                </c:pt>
                <c:pt idx="8">
                  <c:v>0.461216123063527</c:v>
                </c:pt>
                <c:pt idx="9">
                  <c:v>1.764593839567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844285404468"/>
          <c:y val="0.249146239660014"/>
          <c:w val="0.900563869008892"/>
          <c:h val="0.650830993397587"/>
        </c:manualLayout>
      </c:layout>
      <c:lineChart>
        <c:grouping val="standard"/>
        <c:varyColors val="0"/>
        <c:ser>
          <c:idx val="0"/>
          <c:order val="0"/>
          <c:tx>
            <c:strRef>
              <c:f>健康・医療・環境!$O$90</c:f>
              <c:strCache>
                <c:ptCount val="1"/>
                <c:pt idx="0">
                  <c:v>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91:$N$110</c:f>
              <c:strCache>
                <c:ptCount val="20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健康・医療・環境!$O$91:$O$110</c:f>
              <c:numCache>
                <c:formatCode>General</c:formatCode>
                <c:ptCount val="20"/>
                <c:pt idx="0">
                  <c:v>295.855364018359</c:v>
                </c:pt>
                <c:pt idx="1">
                  <c:v>315.40062062623</c:v>
                </c:pt>
                <c:pt idx="2">
                  <c:v>332.461351656184</c:v>
                </c:pt>
                <c:pt idx="3">
                  <c:v>348.340138302141</c:v>
                </c:pt>
                <c:pt idx="4">
                  <c:v>374.228928590339</c:v>
                </c:pt>
                <c:pt idx="5">
                  <c:v>366.22551435179</c:v>
                </c:pt>
                <c:pt idx="6">
                  <c:v>369.425333644702</c:v>
                </c:pt>
                <c:pt idx="7">
                  <c:v>371.450653311779</c:v>
                </c:pt>
                <c:pt idx="8">
                  <c:v>376.397602549993</c:v>
                </c:pt>
                <c:pt idx="9">
                  <c:v>395.73130915915</c:v>
                </c:pt>
                <c:pt idx="10">
                  <c:v>393.938604142019</c:v>
                </c:pt>
                <c:pt idx="11">
                  <c:v>399.69309707761</c:v>
                </c:pt>
                <c:pt idx="12">
                  <c:v>408.349138261567</c:v>
                </c:pt>
                <c:pt idx="13">
                  <c:v>405.287762694214</c:v>
                </c:pt>
                <c:pt idx="14">
                  <c:v>420.332200435477</c:v>
                </c:pt>
                <c:pt idx="15">
                  <c:v>429.906886190904</c:v>
                </c:pt>
                <c:pt idx="16">
                  <c:v>426.011504464718</c:v>
                </c:pt>
                <c:pt idx="17">
                  <c:v>417.554878845251</c:v>
                </c:pt>
                <c:pt idx="18">
                  <c:v>399.640523421785</c:v>
                </c:pt>
                <c:pt idx="19">
                  <c:v>389.732322241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99702"/>
        <c:axId val="49715513"/>
      </c:lineChart>
      <c:lineChart>
        <c:grouping val="standard"/>
        <c:varyColors val="0"/>
        <c:ser>
          <c:idx val="1"/>
          <c:order val="1"/>
          <c:tx>
            <c:strRef>
              <c:f>健康・医療・環境!$P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91:$N$110</c:f>
              <c:strCache>
                <c:ptCount val="20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</c:strCache>
            </c:strRef>
          </c:cat>
          <c:val>
            <c:numRef>
              <c:f>健康・医療・環境!$P$91:$P$110</c:f>
              <c:numCache>
                <c:formatCode>General</c:formatCode>
                <c:ptCount val="20"/>
                <c:pt idx="0">
                  <c:v>3.03310282171662</c:v>
                </c:pt>
                <c:pt idx="1">
                  <c:v>2.13381360650892</c:v>
                </c:pt>
                <c:pt idx="2">
                  <c:v>2.13295400973116</c:v>
                </c:pt>
                <c:pt idx="3">
                  <c:v>1.99691357806506</c:v>
                </c:pt>
                <c:pt idx="4">
                  <c:v>1.72792693641182</c:v>
                </c:pt>
                <c:pt idx="5">
                  <c:v>1.87918533673911</c:v>
                </c:pt>
                <c:pt idx="6">
                  <c:v>1.83502157679197</c:v>
                </c:pt>
                <c:pt idx="7">
                  <c:v>2.40660433737765</c:v>
                </c:pt>
                <c:pt idx="8">
                  <c:v>2.8791831513217</c:v>
                </c:pt>
                <c:pt idx="9">
                  <c:v>3.20892750020948</c:v>
                </c:pt>
                <c:pt idx="10">
                  <c:v>3.19491647342913</c:v>
                </c:pt>
                <c:pt idx="11">
                  <c:v>3.06066091275567</c:v>
                </c:pt>
                <c:pt idx="12">
                  <c:v>3.64353895250076</c:v>
                </c:pt>
                <c:pt idx="13">
                  <c:v>4.73680063069864</c:v>
                </c:pt>
                <c:pt idx="14">
                  <c:v>4.94498611330808</c:v>
                </c:pt>
                <c:pt idx="15">
                  <c:v>5.70109030957674</c:v>
                </c:pt>
                <c:pt idx="16">
                  <c:v>2.57722754597941</c:v>
                </c:pt>
                <c:pt idx="17">
                  <c:v>2.7613148273614</c:v>
                </c:pt>
                <c:pt idx="18">
                  <c:v>2.75351145733884</c:v>
                </c:pt>
                <c:pt idx="19">
                  <c:v>3.1998846077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98704"/>
        <c:axId val="26762521"/>
      </c:lineChart>
      <c:catAx>
        <c:axId val="69899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5513"/>
        <c:crossesAt val="0"/>
        <c:auto val="1"/>
        <c:lblAlgn val="ctr"/>
        <c:lblOffset val="100"/>
        <c:noMultiLvlLbl val="0"/>
      </c:catAx>
      <c:valAx>
        <c:axId val="497155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9702"/>
        <c:crossesAt val="1"/>
        <c:crossBetween val="midCat"/>
      </c:valAx>
      <c:catAx>
        <c:axId val="25398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2521"/>
        <c:auto val="1"/>
        <c:lblAlgn val="ctr"/>
        <c:lblOffset val="100"/>
        <c:noMultiLvlLbl val="0"/>
      </c:catAx>
      <c:valAx>
        <c:axId val="26762521"/>
        <c:scaling>
          <c:orientation val="minMax"/>
          <c:max val="1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87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96119853417"/>
          <c:y val="0.207301370900553"/>
          <c:w val="0.788100883811166"/>
          <c:h val="0.556767401348179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健康・医療・環境!$W$89:$W$95</c:f>
              <c:strCache>
                <c:ptCount val="7"/>
                <c:pt idx="0">
                  <c:v>大気汚染</c:v>
                </c:pt>
                <c:pt idx="1">
                  <c:v>騒音</c:v>
                </c:pt>
                <c:pt idx="2">
                  <c:v>悪臭</c:v>
                </c:pt>
                <c:pt idx="3">
                  <c:v>水質汚濁</c:v>
                </c:pt>
                <c:pt idx="4">
                  <c:v>振動</c:v>
                </c:pt>
                <c:pt idx="5">
                  <c:v/>
                </c:pt>
                <c:pt idx="6">
                  <c:v>その他</c:v>
                </c:pt>
              </c:strCache>
            </c:strRef>
          </c:cat>
          <c:val>
            <c:numRef>
              <c:f>健康・医療・環境!$X$89:$X$95</c:f>
              <c:numCache>
                <c:formatCode>General</c:formatCode>
                <c:ptCount val="7"/>
                <c:pt idx="0">
                  <c:v>25.8039419087137</c:v>
                </c:pt>
                <c:pt idx="1">
                  <c:v>15.4045643153527</c:v>
                </c:pt>
                <c:pt idx="2">
                  <c:v>12.9408713692946</c:v>
                </c:pt>
                <c:pt idx="3">
                  <c:v>11.8257261410788</c:v>
                </c:pt>
                <c:pt idx="4">
                  <c:v>2.56742738589212</c:v>
                </c:pt>
                <c:pt idx="5">
                  <c:v>0</c:v>
                </c:pt>
                <c:pt idx="6">
                  <c:v>31.45746887966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36957914975"/>
          <c:y val="0.129191696448939"/>
          <c:w val="0.854304635761589"/>
          <c:h val="0.708006995665729"/>
        </c:manualLayout>
      </c:layout>
      <c:lineChart>
        <c:grouping val="standard"/>
        <c:varyColors val="0"/>
        <c:ser>
          <c:idx val="0"/>
          <c:order val="0"/>
          <c:tx>
            <c:strRef>
              <c:f>健康・医療・環境!$O$2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O$25:$O$32</c:f>
              <c:numCache>
                <c:formatCode>General</c:formatCode>
                <c:ptCount val="8"/>
                <c:pt idx="0">
                  <c:v>122.7</c:v>
                </c:pt>
                <c:pt idx="1">
                  <c:v>149.7</c:v>
                </c:pt>
                <c:pt idx="2">
                  <c:v>161.8</c:v>
                </c:pt>
                <c:pt idx="3">
                  <c:v>187.4</c:v>
                </c:pt>
                <c:pt idx="4">
                  <c:v>224.3</c:v>
                </c:pt>
                <c:pt idx="5">
                  <c:v>245.1</c:v>
                </c:pt>
                <c:pt idx="6">
                  <c:v>26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健康・医療・環境!$P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P$25:$P$32</c:f>
              <c:numCache>
                <c:formatCode>General</c:formatCode>
                <c:ptCount val="8"/>
                <c:pt idx="6">
                  <c:v>267.9</c:v>
                </c:pt>
                <c:pt idx="7">
                  <c:v>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健康・医療・環境!$Q$24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Q$25:$Q$32</c:f>
              <c:numCache>
                <c:formatCode>General</c:formatCode>
                <c:ptCount val="8"/>
                <c:pt idx="0">
                  <c:v>85</c:v>
                </c:pt>
                <c:pt idx="1">
                  <c:v>107.3</c:v>
                </c:pt>
                <c:pt idx="2">
                  <c:v>122.1</c:v>
                </c:pt>
                <c:pt idx="3">
                  <c:v>139.9</c:v>
                </c:pt>
                <c:pt idx="4">
                  <c:v>120.1</c:v>
                </c:pt>
                <c:pt idx="5">
                  <c:v>115.3</c:v>
                </c:pt>
                <c:pt idx="6">
                  <c:v>12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健康・医療・環境!$R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R$25:$R$32</c:f>
              <c:numCache>
                <c:formatCode>General</c:formatCode>
                <c:ptCount val="8"/>
                <c:pt idx="6">
                  <c:v>128.5</c:v>
                </c:pt>
                <c:pt idx="7">
                  <c:v>13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健康・医療・環境!$S$24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S$25:$S$32</c:f>
              <c:numCache>
                <c:formatCode>General</c:formatCode>
                <c:ptCount val="8"/>
                <c:pt idx="0">
                  <c:v>134.5</c:v>
                </c:pt>
                <c:pt idx="1">
                  <c:v>127.5</c:v>
                </c:pt>
                <c:pt idx="2">
                  <c:v>98.5</c:v>
                </c:pt>
                <c:pt idx="3">
                  <c:v>90.3</c:v>
                </c:pt>
                <c:pt idx="4">
                  <c:v>110.5</c:v>
                </c:pt>
                <c:pt idx="5">
                  <c:v>89.9</c:v>
                </c:pt>
                <c:pt idx="6">
                  <c:v>9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健康・医療・環境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T$25:$T$32</c:f>
              <c:numCache>
                <c:formatCode>General</c:formatCode>
                <c:ptCount val="8"/>
                <c:pt idx="6">
                  <c:v>90.6</c:v>
                </c:pt>
                <c:pt idx="7">
                  <c:v>8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健康・医療・環境!$U$24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U$25:$U$32</c:f>
              <c:numCache>
                <c:formatCode>General</c:formatCode>
                <c:ptCount val="8"/>
                <c:pt idx="0">
                  <c:v>27.5</c:v>
                </c:pt>
                <c:pt idx="1">
                  <c:v>28.8</c:v>
                </c:pt>
                <c:pt idx="2">
                  <c:v>39.3</c:v>
                </c:pt>
                <c:pt idx="3">
                  <c:v>55.4</c:v>
                </c:pt>
                <c:pt idx="4">
                  <c:v>71.1</c:v>
                </c:pt>
                <c:pt idx="5">
                  <c:v>67.6</c:v>
                </c:pt>
                <c:pt idx="6">
                  <c:v>82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健康・医療・環境!$V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V$25:$V$32</c:f>
              <c:numCache>
                <c:formatCode>General</c:formatCode>
                <c:ptCount val="8"/>
                <c:pt idx="6">
                  <c:v>82.1</c:v>
                </c:pt>
                <c:pt idx="7">
                  <c:v>80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健康・医療・環境!$W$24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W$25:$W$32</c:f>
              <c:numCache>
                <c:formatCode>General</c:formatCode>
                <c:ptCount val="8"/>
                <c:pt idx="0">
                  <c:v>19.8</c:v>
                </c:pt>
                <c:pt idx="1">
                  <c:v>19.4</c:v>
                </c:pt>
                <c:pt idx="2">
                  <c:v>19.3</c:v>
                </c:pt>
                <c:pt idx="3">
                  <c:v>16.1</c:v>
                </c:pt>
                <c:pt idx="4">
                  <c:v>16.8</c:v>
                </c:pt>
                <c:pt idx="5">
                  <c:v>23.2</c:v>
                </c:pt>
                <c:pt idx="6">
                  <c:v>23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健康・医療・環境!$X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X$25:$X$32</c:f>
              <c:numCache>
                <c:formatCode>General</c:formatCode>
                <c:ptCount val="8"/>
                <c:pt idx="6">
                  <c:v>23.3</c:v>
                </c:pt>
                <c:pt idx="7">
                  <c:v>22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健康・医療・環境!$Y$24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Y$25:$Y$32</c:f>
              <c:numCache>
                <c:formatCode>General</c:formatCode>
                <c:ptCount val="8"/>
                <c:pt idx="0">
                  <c:v>29.3</c:v>
                </c:pt>
                <c:pt idx="1">
                  <c:v>26.4</c:v>
                </c:pt>
                <c:pt idx="2">
                  <c:v>25.4</c:v>
                </c:pt>
                <c:pt idx="3">
                  <c:v>26.8</c:v>
                </c:pt>
                <c:pt idx="4">
                  <c:v>132</c:v>
                </c:pt>
                <c:pt idx="5">
                  <c:v>32</c:v>
                </c:pt>
                <c:pt idx="6">
                  <c:v>34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健康・医療・環境!$Z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N$25:$N$32</c:f>
              <c:strCache>
                <c:ptCount val="8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</c:strCache>
            </c:strRef>
          </c:cat>
          <c:val>
            <c:numRef>
              <c:f>健康・医療・環境!$Z$25:$Z$32</c:f>
              <c:numCache>
                <c:formatCode>General</c:formatCode>
                <c:ptCount val="8"/>
                <c:pt idx="6">
                  <c:v>34.5</c:v>
                </c:pt>
                <c:pt idx="7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3303"/>
        <c:axId val="3935737"/>
      </c:lineChart>
      <c:catAx>
        <c:axId val="16983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737"/>
        <c:crossesAt val="0"/>
        <c:auto val="1"/>
        <c:lblAlgn val="ctr"/>
        <c:lblOffset val="100"/>
        <c:noMultiLvlLbl val="0"/>
      </c:catAx>
      <c:valAx>
        <c:axId val="39357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33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62420382166"/>
          <c:y val="0.120644039609948"/>
          <c:w val="0.920912951167728"/>
          <c:h val="0.716758636329277"/>
        </c:manualLayout>
      </c:layout>
      <c:lineChart>
        <c:grouping val="standard"/>
        <c:varyColors val="0"/>
        <c:ser>
          <c:idx val="0"/>
          <c:order val="0"/>
          <c:tx>
            <c:strRef>
              <c:f>健康・医療・環境!$X$6:$X$7</c:f>
              <c:strCache>
                <c:ptCount val="1"/>
                <c:pt idx="0">
                  <c:v>在院患者数 （人口10万対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V$8:$V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健康・医療・環境!$X$8:$X$17</c:f>
              <c:numCache>
                <c:formatCode>General</c:formatCode>
                <c:ptCount val="10"/>
                <c:pt idx="0">
                  <c:v>790.6</c:v>
                </c:pt>
                <c:pt idx="1">
                  <c:v>874.2</c:v>
                </c:pt>
                <c:pt idx="2">
                  <c:v>931.4</c:v>
                </c:pt>
                <c:pt idx="3">
                  <c:v>975.5</c:v>
                </c:pt>
                <c:pt idx="4">
                  <c:v>953.3</c:v>
                </c:pt>
                <c:pt idx="5">
                  <c:v>975.6</c:v>
                </c:pt>
                <c:pt idx="6">
                  <c:v>974.6</c:v>
                </c:pt>
                <c:pt idx="7">
                  <c:v>984.4</c:v>
                </c:pt>
                <c:pt idx="8">
                  <c:v>981.9</c:v>
                </c:pt>
                <c:pt idx="9">
                  <c:v>9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健康・医療・環境!$Y$6:$Y$7</c:f>
              <c:strCache>
                <c:ptCount val="1"/>
                <c:pt idx="0">
                  <c:v>外来患者数 （人口10万対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V$8:$V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健康・医療・環境!$Y$8:$Y$17</c:f>
              <c:numCache>
                <c:formatCode>General</c:formatCode>
                <c:ptCount val="10"/>
                <c:pt idx="0">
                  <c:v>1186.1</c:v>
                </c:pt>
                <c:pt idx="1">
                  <c:v>1294.2</c:v>
                </c:pt>
                <c:pt idx="2">
                  <c:v>1412.4</c:v>
                </c:pt>
                <c:pt idx="3">
                  <c:v>1542.6</c:v>
                </c:pt>
                <c:pt idx="4">
                  <c:v>1621.2</c:v>
                </c:pt>
                <c:pt idx="5">
                  <c:v>1658.7</c:v>
                </c:pt>
                <c:pt idx="6">
                  <c:v>1647.2</c:v>
                </c:pt>
                <c:pt idx="7">
                  <c:v>1275.7</c:v>
                </c:pt>
                <c:pt idx="8">
                  <c:v>1164.9</c:v>
                </c:pt>
                <c:pt idx="9">
                  <c:v>11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694"/>
        <c:axId val="52525410"/>
      </c:lineChart>
      <c:barChart>
        <c:barDir val="col"/>
        <c:grouping val="clustered"/>
        <c:varyColors val="0"/>
        <c:ser>
          <c:idx val="2"/>
          <c:order val="2"/>
          <c:tx>
            <c:strRef>
              <c:f>健康・医療・環境!$W$6:$W$7</c:f>
              <c:strCache>
                <c:ptCount val="1"/>
                <c:pt idx="0">
                  <c:v>在院日数 （一般病床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・医療・環境!$V$8:$V$17</c:f>
              <c:strCache>
                <c:ptCount val="10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健康・医療・環境!$W$8:$W$17</c:f>
              <c:numCache>
                <c:formatCode>General</c:formatCode>
                <c:ptCount val="10"/>
                <c:pt idx="0">
                  <c:v>35.1</c:v>
                </c:pt>
                <c:pt idx="1">
                  <c:v>36.3</c:v>
                </c:pt>
                <c:pt idx="2">
                  <c:v>36.3</c:v>
                </c:pt>
                <c:pt idx="3">
                  <c:v>35.1</c:v>
                </c:pt>
                <c:pt idx="4">
                  <c:v>32</c:v>
                </c:pt>
                <c:pt idx="5">
                  <c:v>30.3</c:v>
                </c:pt>
                <c:pt idx="6">
                  <c:v>28.5</c:v>
                </c:pt>
                <c:pt idx="7">
                  <c:v>27.9</c:v>
                </c:pt>
                <c:pt idx="8">
                  <c:v>19.1</c:v>
                </c:pt>
                <c:pt idx="9">
                  <c:v>18.5</c:v>
                </c:pt>
              </c:numCache>
            </c:numRef>
          </c:val>
        </c:ser>
        <c:gapWidth val="100"/>
        <c:overlap val="0"/>
        <c:axId val="32536260"/>
        <c:axId val="34185383"/>
      </c:barChart>
      <c:catAx>
        <c:axId val="4609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5410"/>
        <c:crossesAt val="0"/>
        <c:auto val="1"/>
        <c:lblAlgn val="ctr"/>
        <c:lblOffset val="100"/>
        <c:noMultiLvlLbl val="0"/>
      </c:catAx>
      <c:valAx>
        <c:axId val="52525410"/>
        <c:scaling>
          <c:orientation val="minMax"/>
          <c:max val="1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694"/>
        <c:crossesAt val="1"/>
        <c:crossBetween val="midCat"/>
      </c:valAx>
      <c:catAx>
        <c:axId val="32536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5383"/>
        <c:auto val="1"/>
        <c:lblAlgn val="ctr"/>
        <c:lblOffset val="100"/>
        <c:noMultiLvlLbl val="0"/>
      </c:catAx>
      <c:valAx>
        <c:axId val="34185383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6260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198983911939"/>
          <c:y val="0.124933057914467"/>
          <c:w val="0.854889923793396"/>
          <c:h val="0.726264249101064"/>
        </c:manualLayout>
      </c:layout>
      <c:lineChart>
        <c:grouping val="standard"/>
        <c:varyColors val="0"/>
        <c:ser>
          <c:idx val="0"/>
          <c:order val="0"/>
          <c:tx>
            <c:strRef>
              <c:f>教育・文化・居住環境!$O$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N$8:$N$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教育・文化・居住環境!$O$8:$O$19</c:f>
              <c:numCache>
                <c:formatCode>General</c:formatCode>
                <c:ptCount val="12"/>
                <c:pt idx="0">
                  <c:v>0.16</c:v>
                </c:pt>
                <c:pt idx="1">
                  <c:v>0.2</c:v>
                </c:pt>
                <c:pt idx="2">
                  <c:v>0.22</c:v>
                </c:pt>
                <c:pt idx="3">
                  <c:v>0.34</c:v>
                </c:pt>
                <c:pt idx="4">
                  <c:v>0.33</c:v>
                </c:pt>
                <c:pt idx="5">
                  <c:v>0.35</c:v>
                </c:pt>
                <c:pt idx="6">
                  <c:v>0.33</c:v>
                </c:pt>
                <c:pt idx="7">
                  <c:v>0.29</c:v>
                </c:pt>
                <c:pt idx="8">
                  <c:v>0.26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・文化・居住環境!$P$5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・文化・居住環境!$N$8:$N$19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教育・文化・居住環境!$P$8:$P$19</c:f>
              <c:numCache>
                <c:formatCode>General</c:formatCode>
                <c:ptCount val="12"/>
                <c:pt idx="0">
                  <c:v>1.89</c:v>
                </c:pt>
                <c:pt idx="1">
                  <c:v>2.43</c:v>
                </c:pt>
                <c:pt idx="2">
                  <c:v>2.72</c:v>
                </c:pt>
                <c:pt idx="3">
                  <c:v>3.19</c:v>
                </c:pt>
                <c:pt idx="4">
                  <c:v>2.59</c:v>
                </c:pt>
                <c:pt idx="5">
                  <c:v>2.71</c:v>
                </c:pt>
                <c:pt idx="6">
                  <c:v>2.79</c:v>
                </c:pt>
                <c:pt idx="7">
                  <c:v>2.73</c:v>
                </c:pt>
                <c:pt idx="8">
                  <c:v>2.86</c:v>
                </c:pt>
                <c:pt idx="9">
                  <c:v>2.82</c:v>
                </c:pt>
                <c:pt idx="10">
                  <c:v>2.69</c:v>
                </c:pt>
                <c:pt idx="11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7435"/>
        <c:axId val="3443031"/>
      </c:lineChart>
      <c:catAx>
        <c:axId val="72047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031"/>
        <c:crossesAt val="0"/>
        <c:auto val="1"/>
        <c:lblAlgn val="ctr"/>
        <c:lblOffset val="100"/>
        <c:noMultiLvlLbl val="0"/>
      </c:catAx>
      <c:valAx>
        <c:axId val="3443031"/>
        <c:scaling>
          <c:orientation val="minMax"/>
          <c:max val="3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7435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03400</xdr:colOff>
      <xdr:row>33</xdr:row>
      <xdr:rowOff>47520</xdr:rowOff>
    </xdr:to>
    <xdr:graphicFrame>
      <xdr:nvGraphicFramePr>
        <xdr:cNvPr id="0" name="Chart 6"/>
        <xdr:cNvGraphicFramePr/>
      </xdr:nvGraphicFramePr>
      <xdr:xfrm>
        <a:off x="30600" y="19080"/>
        <a:ext cx="33192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</xdr:colOff>
      <xdr:row>36</xdr:row>
      <xdr:rowOff>133200</xdr:rowOff>
    </xdr:from>
    <xdr:to>
      <xdr:col>11</xdr:col>
      <xdr:colOff>426960</xdr:colOff>
      <xdr:row>70</xdr:row>
      <xdr:rowOff>9720</xdr:rowOff>
    </xdr:to>
    <xdr:graphicFrame>
      <xdr:nvGraphicFramePr>
        <xdr:cNvPr id="10" name="Chart 7"/>
        <xdr:cNvGraphicFramePr/>
      </xdr:nvGraphicFramePr>
      <xdr:xfrm>
        <a:off x="3836520" y="5276880"/>
        <a:ext cx="33195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73</xdr:row>
      <xdr:rowOff>37800</xdr:rowOff>
    </xdr:from>
    <xdr:to>
      <xdr:col>5</xdr:col>
      <xdr:colOff>213840</xdr:colOff>
      <xdr:row>106</xdr:row>
      <xdr:rowOff>66240</xdr:rowOff>
    </xdr:to>
    <xdr:graphicFrame>
      <xdr:nvGraphicFramePr>
        <xdr:cNvPr id="21" name="Chart 10"/>
        <xdr:cNvGraphicFramePr/>
      </xdr:nvGraphicFramePr>
      <xdr:xfrm>
        <a:off x="30600" y="10467720"/>
        <a:ext cx="3329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120</xdr:colOff>
      <xdr:row>73</xdr:row>
      <xdr:rowOff>47520</xdr:rowOff>
    </xdr:from>
    <xdr:to>
      <xdr:col>11</xdr:col>
      <xdr:colOff>426960</xdr:colOff>
      <xdr:row>106</xdr:row>
      <xdr:rowOff>76320</xdr:rowOff>
    </xdr:to>
    <xdr:graphicFrame>
      <xdr:nvGraphicFramePr>
        <xdr:cNvPr id="25" name="Chart 11"/>
        <xdr:cNvGraphicFramePr/>
      </xdr:nvGraphicFramePr>
      <xdr:xfrm>
        <a:off x="3826800" y="10477440"/>
        <a:ext cx="3329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105120</xdr:rowOff>
    </xdr:from>
    <xdr:to>
      <xdr:col>5</xdr:col>
      <xdr:colOff>173160</xdr:colOff>
      <xdr:row>142</xdr:row>
      <xdr:rowOff>133560</xdr:rowOff>
    </xdr:to>
    <xdr:graphicFrame>
      <xdr:nvGraphicFramePr>
        <xdr:cNvPr id="38" name="Chart 12"/>
        <xdr:cNvGraphicFramePr/>
      </xdr:nvGraphicFramePr>
      <xdr:xfrm>
        <a:off x="0" y="15678360"/>
        <a:ext cx="33195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1120</xdr:colOff>
      <xdr:row>109</xdr:row>
      <xdr:rowOff>124200</xdr:rowOff>
    </xdr:from>
    <xdr:to>
      <xdr:col>11</xdr:col>
      <xdr:colOff>437400</xdr:colOff>
      <xdr:row>143</xdr:row>
      <xdr:rowOff>19080</xdr:rowOff>
    </xdr:to>
    <xdr:graphicFrame>
      <xdr:nvGraphicFramePr>
        <xdr:cNvPr id="49" name="Chart 13"/>
        <xdr:cNvGraphicFramePr/>
      </xdr:nvGraphicFramePr>
      <xdr:xfrm>
        <a:off x="3826800" y="15697440"/>
        <a:ext cx="33397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680</xdr:colOff>
      <xdr:row>37</xdr:row>
      <xdr:rowOff>0</xdr:rowOff>
    </xdr:from>
    <xdr:to>
      <xdr:col>5</xdr:col>
      <xdr:colOff>264240</xdr:colOff>
      <xdr:row>70</xdr:row>
      <xdr:rowOff>19080</xdr:rowOff>
    </xdr:to>
    <xdr:graphicFrame>
      <xdr:nvGraphicFramePr>
        <xdr:cNvPr id="54" name="Chart 14"/>
        <xdr:cNvGraphicFramePr/>
      </xdr:nvGraphicFramePr>
      <xdr:xfrm>
        <a:off x="40680" y="5286240"/>
        <a:ext cx="33699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0840</xdr:colOff>
      <xdr:row>0</xdr:row>
      <xdr:rowOff>19080</xdr:rowOff>
    </xdr:from>
    <xdr:to>
      <xdr:col>11</xdr:col>
      <xdr:colOff>498240</xdr:colOff>
      <xdr:row>33</xdr:row>
      <xdr:rowOff>66240</xdr:rowOff>
    </xdr:to>
    <xdr:graphicFrame>
      <xdr:nvGraphicFramePr>
        <xdr:cNvPr id="68" name="Chart 15"/>
        <xdr:cNvGraphicFramePr/>
      </xdr:nvGraphicFramePr>
      <xdr:xfrm>
        <a:off x="3836520" y="19080"/>
        <a:ext cx="339084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609120</xdr:colOff>
      <xdr:row>79</xdr:row>
      <xdr:rowOff>95400</xdr:rowOff>
    </xdr:from>
    <xdr:to>
      <xdr:col>3</xdr:col>
      <xdr:colOff>41040</xdr:colOff>
      <xdr:row>81</xdr:row>
      <xdr:rowOff>47520</xdr:rowOff>
    </xdr:to>
    <xdr:sp>
      <xdr:nvSpPr>
        <xdr:cNvPr id="80" name="Line 16"/>
        <xdr:cNvSpPr/>
      </xdr:nvSpPr>
      <xdr:spPr>
        <a:xfrm flipH="1">
          <a:off x="1867680" y="11382480"/>
          <a:ext cx="612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80</xdr:colOff>
      <xdr:row>65</xdr:row>
      <xdr:rowOff>19080</xdr:rowOff>
    </xdr:from>
    <xdr:to>
      <xdr:col>5</xdr:col>
      <xdr:colOff>183240</xdr:colOff>
      <xdr:row>68</xdr:row>
      <xdr:rowOff>76320</xdr:rowOff>
    </xdr:to>
    <xdr:sp>
      <xdr:nvSpPr>
        <xdr:cNvPr id="81" name="Text 17"/>
        <xdr:cNvSpPr/>
      </xdr:nvSpPr>
      <xdr:spPr>
        <a:xfrm>
          <a:off x="325080" y="9306000"/>
          <a:ext cx="3004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厚生労働省「医療施設（動態）調査・病院報告の概況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県情報事務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「医療施設（動態）調査の概況</a:t>
          </a:r>
          <a:r>
            <a:rPr b="0" lang="en-US" sz="900" spc="-1" strike="noStrike">
              <a:latin typeface="ＭＳ Ｐゴシック"/>
            </a:rPr>
            <a:t>&lt;</a:t>
          </a:r>
          <a:r>
            <a:rPr b="0" lang="zh-CN" sz="900" spc="-1" strike="noStrike">
              <a:latin typeface="ＭＳ Ｐゴシック"/>
            </a:rPr>
            <a:t>兵庫県の状況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240</xdr:colOff>
      <xdr:row>64</xdr:row>
      <xdr:rowOff>95400</xdr:rowOff>
    </xdr:from>
    <xdr:to>
      <xdr:col>11</xdr:col>
      <xdr:colOff>396720</xdr:colOff>
      <xdr:row>68</xdr:row>
      <xdr:rowOff>9360</xdr:rowOff>
    </xdr:to>
    <xdr:sp>
      <xdr:nvSpPr>
        <xdr:cNvPr id="82" name="Text 18"/>
        <xdr:cNvSpPr/>
      </xdr:nvSpPr>
      <xdr:spPr>
        <a:xfrm>
          <a:off x="4120920" y="9239400"/>
          <a:ext cx="3004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厚生労働省「医療施設（動態）調査・病院報告の概況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県情報事務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「医療施設（動態）調査の概況</a:t>
          </a:r>
          <a:r>
            <a:rPr b="0" lang="en-US" sz="900" spc="-1" strike="noStrike">
              <a:latin typeface="ＭＳ Ｐゴシック"/>
            </a:rPr>
            <a:t>&lt;</a:t>
          </a:r>
          <a:r>
            <a:rPr b="0" lang="zh-CN" sz="900" spc="-1" strike="noStrike">
              <a:latin typeface="ＭＳ Ｐゴシック"/>
            </a:rPr>
            <a:t>兵庫県の状況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960</xdr:colOff>
      <xdr:row>20</xdr:row>
      <xdr:rowOff>66240</xdr:rowOff>
    </xdr:from>
    <xdr:to>
      <xdr:col>4</xdr:col>
      <xdr:colOff>294840</xdr:colOff>
      <xdr:row>21</xdr:row>
      <xdr:rowOff>114480</xdr:rowOff>
    </xdr:to>
    <xdr:sp>
      <xdr:nvSpPr>
        <xdr:cNvPr id="83" name="Line 19"/>
        <xdr:cNvSpPr/>
      </xdr:nvSpPr>
      <xdr:spPr>
        <a:xfrm>
          <a:off x="2791080" y="2923920"/>
          <a:ext cx="208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274680</xdr:colOff>
      <xdr:row>33</xdr:row>
      <xdr:rowOff>37800</xdr:rowOff>
    </xdr:to>
    <xdr:graphicFrame>
      <xdr:nvGraphicFramePr>
        <xdr:cNvPr id="84" name="Chart 1"/>
        <xdr:cNvGraphicFramePr/>
      </xdr:nvGraphicFramePr>
      <xdr:xfrm>
        <a:off x="20160" y="47520"/>
        <a:ext cx="3400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120</xdr:colOff>
      <xdr:row>36</xdr:row>
      <xdr:rowOff>123840</xdr:rowOff>
    </xdr:from>
    <xdr:to>
      <xdr:col>5</xdr:col>
      <xdr:colOff>213840</xdr:colOff>
      <xdr:row>70</xdr:row>
      <xdr:rowOff>9360</xdr:rowOff>
    </xdr:to>
    <xdr:graphicFrame>
      <xdr:nvGraphicFramePr>
        <xdr:cNvPr id="93" name="Chart 2"/>
        <xdr:cNvGraphicFramePr/>
      </xdr:nvGraphicFramePr>
      <xdr:xfrm>
        <a:off x="51120" y="5267520"/>
        <a:ext cx="330912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120</xdr:colOff>
      <xdr:row>51</xdr:row>
      <xdr:rowOff>0</xdr:rowOff>
    </xdr:from>
    <xdr:to>
      <xdr:col>3</xdr:col>
      <xdr:colOff>447480</xdr:colOff>
      <xdr:row>65</xdr:row>
      <xdr:rowOff>123840</xdr:rowOff>
    </xdr:to>
    <xdr:graphicFrame>
      <xdr:nvGraphicFramePr>
        <xdr:cNvPr id="100" name="Chart 3"/>
        <xdr:cNvGraphicFramePr/>
      </xdr:nvGraphicFramePr>
      <xdr:xfrm>
        <a:off x="132120" y="7296120"/>
        <a:ext cx="2203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120</xdr:colOff>
      <xdr:row>0</xdr:row>
      <xdr:rowOff>19080</xdr:rowOff>
    </xdr:from>
    <xdr:to>
      <xdr:col>11</xdr:col>
      <xdr:colOff>416880</xdr:colOff>
      <xdr:row>33</xdr:row>
      <xdr:rowOff>19080</xdr:rowOff>
    </xdr:to>
    <xdr:graphicFrame>
      <xdr:nvGraphicFramePr>
        <xdr:cNvPr id="105" name="Chart 4"/>
        <xdr:cNvGraphicFramePr/>
      </xdr:nvGraphicFramePr>
      <xdr:xfrm>
        <a:off x="3826800" y="19080"/>
        <a:ext cx="3319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1000</xdr:colOff>
      <xdr:row>36</xdr:row>
      <xdr:rowOff>104760</xdr:rowOff>
    </xdr:from>
    <xdr:to>
      <xdr:col>11</xdr:col>
      <xdr:colOff>457560</xdr:colOff>
      <xdr:row>69</xdr:row>
      <xdr:rowOff>123840</xdr:rowOff>
    </xdr:to>
    <xdr:graphicFrame>
      <xdr:nvGraphicFramePr>
        <xdr:cNvPr id="120" name="Chart 5"/>
        <xdr:cNvGraphicFramePr/>
      </xdr:nvGraphicFramePr>
      <xdr:xfrm>
        <a:off x="3856680" y="5248440"/>
        <a:ext cx="33300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2120</xdr:colOff>
      <xdr:row>57</xdr:row>
      <xdr:rowOff>56880</xdr:rowOff>
    </xdr:from>
    <xdr:to>
      <xdr:col>11</xdr:col>
      <xdr:colOff>21240</xdr:colOff>
      <xdr:row>59</xdr:row>
      <xdr:rowOff>88200</xdr:rowOff>
    </xdr:to>
    <xdr:sp>
      <xdr:nvSpPr>
        <xdr:cNvPr id="136" name="Text 6"/>
        <xdr:cNvSpPr/>
      </xdr:nvSpPr>
      <xdr:spPr>
        <a:xfrm>
          <a:off x="6424920" y="8210160"/>
          <a:ext cx="325440" cy="317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ＭＳ Ｐゴシック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840</xdr:colOff>
      <xdr:row>57</xdr:row>
      <xdr:rowOff>19080</xdr:rowOff>
    </xdr:from>
    <xdr:to>
      <xdr:col>1</xdr:col>
      <xdr:colOff>162720</xdr:colOff>
      <xdr:row>58</xdr:row>
      <xdr:rowOff>38160</xdr:rowOff>
    </xdr:to>
    <xdr:sp>
      <xdr:nvSpPr>
        <xdr:cNvPr id="137" name="Line 7"/>
        <xdr:cNvSpPr/>
      </xdr:nvSpPr>
      <xdr:spPr>
        <a:xfrm>
          <a:off x="537840" y="8172360"/>
          <a:ext cx="254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19983065199</cdr:x>
      <cdr:y>0.0664830540892051</cdr:y>
    </cdr:to>
    <cdr:sp>
      <cdr:nvSpPr>
        <cdr:cNvPr id="85" name="Text 1"/>
        <cdr:cNvSpPr/>
      </cdr:nvSpPr>
      <cdr:spPr>
        <a:xfrm>
          <a:off x="0" y="0"/>
          <a:ext cx="32965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小・中学校の不登校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12743437764606</cdr:x>
      <cdr:y>0.0749751357968021</cdr:y>
    </cdr:from>
    <cdr:to>
      <cdr:x>0.116215071972904</cdr:x>
      <cdr:y>0.11192716701094</cdr:y>
    </cdr:to>
    <cdr:sp>
      <cdr:nvSpPr>
        <cdr:cNvPr id="86" name="Text 2"/>
        <cdr:cNvSpPr/>
      </cdr:nvSpPr>
      <cdr:spPr>
        <a:xfrm>
          <a:off x="72360" y="35280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784928027096</cdr:x>
      <cdr:y>0.814474791523219</cdr:y>
    </cdr:from>
    <cdr:to>
      <cdr:x>1.00349280270957</cdr:x>
      <cdr:y>0.849437686481524</cdr:y>
    </cdr:to>
    <cdr:sp>
      <cdr:nvSpPr>
        <cdr:cNvPr id="87" name="Text 3"/>
        <cdr:cNvSpPr/>
      </cdr:nvSpPr>
      <cdr:spPr>
        <a:xfrm>
          <a:off x="3006000" y="3832560"/>
          <a:ext cx="407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040643522439</cdr:x>
      <cdr:y>0.900007650524061</cdr:y>
    </cdr:from>
    <cdr:to>
      <cdr:x>0.968776460626588</cdr:x>
      <cdr:y>0.965266620763522</cdr:y>
    </cdr:to>
    <cdr:sp>
      <cdr:nvSpPr>
        <cdr:cNvPr id="88" name="Text 4"/>
        <cdr:cNvSpPr/>
      </cdr:nvSpPr>
      <cdr:spPr>
        <a:xfrm>
          <a:off x="1333440" y="4235040"/>
          <a:ext cx="1961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文部科学省「学校基本調査報告書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県の学校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9030482641829</cdr:x>
      <cdr:y>0.210236401193482</cdr:y>
    </cdr:from>
    <cdr:to>
      <cdr:x>0.303979678238781</cdr:x>
      <cdr:y>0.24718843240762</cdr:y>
    </cdr:to>
    <cdr:sp>
      <cdr:nvSpPr>
        <cdr:cNvPr id="89" name="Text 5"/>
        <cdr:cNvSpPr/>
      </cdr:nvSpPr>
      <cdr:spPr>
        <a:xfrm>
          <a:off x="574920" y="98928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中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274343776461</cdr:x>
      <cdr:y>0.667737740035192</cdr:y>
    </cdr:from>
    <cdr:to>
      <cdr:x>0.406223539373412</cdr:x>
      <cdr:y>0.704689771249331</cdr:y>
    </cdr:to>
    <cdr:sp>
      <cdr:nvSpPr>
        <cdr:cNvPr id="90" name="Text 6"/>
        <cdr:cNvSpPr/>
      </cdr:nvSpPr>
      <cdr:spPr>
        <a:xfrm>
          <a:off x="922680" y="314208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小学校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733276883997</cdr:x>
      <cdr:y>0.210236401193482</cdr:y>
    </cdr:from>
    <cdr:to>
      <cdr:x>0.968988145639289</cdr:x>
      <cdr:y>0.28773620993038</cdr:y>
    </cdr:to>
    <cdr:sp>
      <cdr:nvSpPr>
        <cdr:cNvPr id="91" name="Text 7"/>
        <cdr:cNvSpPr/>
      </cdr:nvSpPr>
      <cdr:spPr>
        <a:xfrm>
          <a:off x="2941200" y="989280"/>
          <a:ext cx="354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2.76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4733276883997</cdr:x>
      <cdr:y>0.682503251472726</cdr:y>
    </cdr:from>
    <cdr:to>
      <cdr:x>0.968988145639289</cdr:x>
      <cdr:y>0.760003060209624</cdr:y>
    </cdr:to>
    <cdr:sp>
      <cdr:nvSpPr>
        <cdr:cNvPr id="92" name="Text 8"/>
        <cdr:cNvSpPr/>
      </cdr:nvSpPr>
      <cdr:spPr>
        <a:xfrm>
          <a:off x="2941200" y="3211560"/>
          <a:ext cx="3546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0.25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540084847166</cdr:x>
      <cdr:y>0.0980080284783761</cdr:y>
    </cdr:to>
    <cdr:sp>
      <cdr:nvSpPr>
        <cdr:cNvPr id="94" name="Text 1"/>
        <cdr:cNvSpPr/>
      </cdr:nvSpPr>
      <cdr:spPr>
        <a:xfrm>
          <a:off x="0" y="0"/>
          <a:ext cx="3294720" cy="46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高等学校卒業者の進路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卒業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8984009572501</cdr:x>
      <cdr:y>0.916003938498826</cdr:y>
    </cdr:from>
    <cdr:to>
      <cdr:x>0.972043946481018</cdr:x>
      <cdr:y>0.980610467318034</cdr:y>
    </cdr:to>
    <cdr:sp>
      <cdr:nvSpPr>
        <cdr:cNvPr id="95" name="Text 2"/>
        <cdr:cNvSpPr/>
      </cdr:nvSpPr>
      <cdr:spPr>
        <a:xfrm>
          <a:off x="1254240" y="435384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05787011856848</cdr:x>
      <cdr:y>0.295993334848141</cdr:y>
    </cdr:from>
    <cdr:to>
      <cdr:x>0.766779071032307</cdr:x>
      <cdr:y>0.386730288570779</cdr:y>
    </cdr:to>
    <cdr:sp>
      <cdr:nvSpPr>
        <cdr:cNvPr id="96" name="Text 3"/>
        <cdr:cNvSpPr/>
      </cdr:nvSpPr>
      <cdr:spPr>
        <a:xfrm>
          <a:off x="2004840" y="140688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,15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544979875993</cdr:x>
      <cdr:y>0.1912444141483</cdr:y>
    </cdr:from>
    <cdr:to>
      <cdr:x>0.514739475688024</cdr:x>
      <cdr:y>0.236006968113308</cdr:y>
    </cdr:to>
    <cdr:sp>
      <cdr:nvSpPr>
        <cdr:cNvPr id="97" name="Line 4"/>
        <cdr:cNvSpPr/>
      </cdr:nvSpPr>
      <cdr:spPr>
        <a:xfrm>
          <a:off x="1424880" y="909000"/>
          <a:ext cx="27864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548895899054</cdr:x>
      <cdr:y>0.312731954858744</cdr:y>
    </cdr:from>
    <cdr:to>
      <cdr:x>0.460241488088763</cdr:x>
      <cdr:y>0.321214875407104</cdr:y>
    </cdr:to>
    <cdr:sp>
      <cdr:nvSpPr>
        <cdr:cNvPr id="98" name="Line 5"/>
        <cdr:cNvSpPr/>
      </cdr:nvSpPr>
      <cdr:spPr>
        <a:xfrm flipV="1">
          <a:off x="1252800" y="1486440"/>
          <a:ext cx="270360" cy="40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787011856848</cdr:x>
      <cdr:y>0.138756343255321</cdr:y>
    </cdr:from>
    <cdr:to>
      <cdr:x>0.646796475579245</cdr:x>
      <cdr:y>0.167537680830114</cdr:y>
    </cdr:to>
    <cdr:sp>
      <cdr:nvSpPr>
        <cdr:cNvPr id="99" name="Line 6"/>
        <cdr:cNvSpPr/>
      </cdr:nvSpPr>
      <cdr:spPr>
        <a:xfrm>
          <a:off x="2004840" y="659520"/>
          <a:ext cx="135720" cy="13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53798398954</cdr:x>
      <cdr:y>0.49093374004406</cdr:y>
    </cdr:from>
    <cdr:to>
      <cdr:x>0.711975167456298</cdr:x>
      <cdr:y>0.635654973733266</cdr:y>
    </cdr:to>
    <cdr:sp>
      <cdr:nvSpPr>
        <cdr:cNvPr id="101" name="Text 1"/>
        <cdr:cNvSpPr/>
      </cdr:nvSpPr>
      <cdr:spPr>
        <a:xfrm>
          <a:off x="1028520" y="104292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,77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070740075151</cdr:x>
      <cdr:y>0.200813421453991</cdr:y>
    </cdr:from>
    <cdr:to>
      <cdr:x>0.432772422806731</cdr:x>
      <cdr:y>0.28944246737841</cdr:y>
    </cdr:to>
    <cdr:sp>
      <cdr:nvSpPr>
        <cdr:cNvPr id="102" name="Line 2"/>
        <cdr:cNvSpPr/>
      </cdr:nvSpPr>
      <cdr:spPr>
        <a:xfrm>
          <a:off x="720720" y="426600"/>
          <a:ext cx="232920" cy="18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967325600392</cdr:x>
      <cdr:y>0.714794102694459</cdr:y>
    </cdr:from>
    <cdr:to>
      <cdr:x>0.327724228067309</cdr:x>
      <cdr:y>0.790035587188612</cdr:y>
    </cdr:to>
    <cdr:sp>
      <cdr:nvSpPr>
        <cdr:cNvPr id="103" name="Line 3"/>
        <cdr:cNvSpPr/>
      </cdr:nvSpPr>
      <cdr:spPr>
        <a:xfrm flipH="1">
          <a:off x="440640" y="1518480"/>
          <a:ext cx="281520" cy="15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785165822578</cdr:x>
      <cdr:y>0.154211150652432</cdr:y>
    </cdr:from>
    <cdr:to>
      <cdr:x>0.514785165822578</cdr:x>
      <cdr:y>0.266564988984918</cdr:y>
    </cdr:to>
    <cdr:sp>
      <cdr:nvSpPr>
        <cdr:cNvPr id="104" name="Line 4"/>
        <cdr:cNvSpPr/>
      </cdr:nvSpPr>
      <cdr:spPr>
        <a:xfrm>
          <a:off x="1134360" y="32760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715432165709</cdr:x>
      <cdr:y>0.0970377156817835</cdr:y>
    </cdr:to>
    <cdr:sp>
      <cdr:nvSpPr>
        <cdr:cNvPr id="106" name="Text 1"/>
        <cdr:cNvSpPr/>
      </cdr:nvSpPr>
      <cdr:spPr>
        <a:xfrm>
          <a:off x="0" y="0"/>
          <a:ext cx="31327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中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7457627118644</cdr:y>
    </cdr:from>
    <cdr:to>
      <cdr:x>0.135234790152912</cdr:x>
      <cdr:y>0.121621621621622</cdr:y>
    </cdr:to>
    <cdr:sp>
      <cdr:nvSpPr>
        <cdr:cNvPr id="107" name="Text 2"/>
        <cdr:cNvSpPr/>
      </cdr:nvSpPr>
      <cdr:spPr>
        <a:xfrm>
          <a:off x="0" y="3996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7242164624227</cdr:x>
      <cdr:y>0.810734463276836</cdr:y>
    </cdr:from>
    <cdr:to>
      <cdr:x>0.994035354083071</cdr:x>
      <cdr:y>0.849748053137884</cdr:y>
    </cdr:to>
    <cdr:sp>
      <cdr:nvSpPr>
        <cdr:cNvPr id="108" name="Text 3"/>
        <cdr:cNvSpPr/>
      </cdr:nvSpPr>
      <cdr:spPr>
        <a:xfrm>
          <a:off x="2746080" y="3822840"/>
          <a:ext cx="553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Ｐゴシック"/>
            </a:rPr>
            <a:t>  </a:t>
          </a:r>
          <a:r>
            <a:rPr b="0" sz="900" spc="-1" strike="noStrike">
              <a:latin typeface="ＭＳ Ｐゴシック"/>
            </a:rPr>
            <a:t>19 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7290966272639</cdr:x>
      <cdr:y>0.893266147503436</cdr:y>
    </cdr:from>
    <cdr:to>
      <cdr:x>0.968550048801648</cdr:x>
      <cdr:y>0.958390593983814</cdr:y>
    </cdr:to>
    <cdr:sp>
      <cdr:nvSpPr>
        <cdr:cNvPr id="109" name="Text 4"/>
        <cdr:cNvSpPr/>
      </cdr:nvSpPr>
      <cdr:spPr>
        <a:xfrm>
          <a:off x="1252440" y="421200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1249322199328</cdr:x>
      <cdr:y>0.0732172850816919</cdr:y>
    </cdr:from>
    <cdr:to>
      <cdr:x>0.978744170914218</cdr:x>
      <cdr:y>0.110093143991449</cdr:y>
    </cdr:to>
    <cdr:sp>
      <cdr:nvSpPr>
        <cdr:cNvPr id="110" name="Text 5"/>
        <cdr:cNvSpPr/>
      </cdr:nvSpPr>
      <cdr:spPr>
        <a:xfrm>
          <a:off x="2925360" y="34524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0503199219174</cdr:x>
      <cdr:y>0.201481142159108</cdr:y>
    </cdr:from>
    <cdr:to>
      <cdr:x>0.462531178830929</cdr:x>
      <cdr:y>0.236371965185525</cdr:y>
    </cdr:to>
    <cdr:sp>
      <cdr:nvSpPr>
        <cdr:cNvPr id="111" name="Text 6"/>
        <cdr:cNvSpPr/>
      </cdr:nvSpPr>
      <cdr:spPr>
        <a:xfrm>
          <a:off x="532800" y="950040"/>
          <a:ext cx="1002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高等学校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283266457</cdr:x>
      <cdr:y>0.171018476103222</cdr:y>
    </cdr:from>
    <cdr:to>
      <cdr:x>0.237718251816506</cdr:x>
      <cdr:y>0.196213162314857</cdr:y>
    </cdr:to>
    <cdr:sp>
      <cdr:nvSpPr>
        <cdr:cNvPr id="112" name="Line 7"/>
        <cdr:cNvSpPr/>
      </cdr:nvSpPr>
      <cdr:spPr>
        <a:xfrm>
          <a:off x="757800" y="806400"/>
          <a:ext cx="31320" cy="11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988938293027</cdr:x>
      <cdr:y>0.429531226141396</cdr:y>
    </cdr:from>
    <cdr:to>
      <cdr:x>0.619238694284785</cdr:x>
      <cdr:y>0.464422049167812</cdr:y>
    </cdr:to>
    <cdr:sp>
      <cdr:nvSpPr>
        <cdr:cNvPr id="113" name="Text 8"/>
        <cdr:cNvSpPr/>
      </cdr:nvSpPr>
      <cdr:spPr>
        <a:xfrm>
          <a:off x="1533600" y="202536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980370892528</cdr:x>
      <cdr:y>0.158268437929455</cdr:y>
    </cdr:from>
    <cdr:to>
      <cdr:x>0.868018653074504</cdr:x>
      <cdr:y>0.227515651244465</cdr:y>
    </cdr:to>
    <cdr:sp>
      <cdr:nvSpPr>
        <cdr:cNvPr id="114" name="Text 9"/>
        <cdr:cNvSpPr/>
      </cdr:nvSpPr>
      <cdr:spPr>
        <a:xfrm>
          <a:off x="2526120" y="746280"/>
          <a:ext cx="355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7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470556338792</cdr:x>
      <cdr:y>0.238738738738739</cdr:y>
    </cdr:from>
    <cdr:to>
      <cdr:x>0.861728662834834</cdr:x>
      <cdr:y>0.307985952053749</cdr:y>
    </cdr:to>
    <cdr:sp>
      <cdr:nvSpPr>
        <cdr:cNvPr id="115" name="Text 10"/>
        <cdr:cNvSpPr/>
      </cdr:nvSpPr>
      <cdr:spPr>
        <a:xfrm>
          <a:off x="2129400" y="1125720"/>
          <a:ext cx="731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53,81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293894371543</cdr:x>
      <cdr:y>0.0442815697052985</cdr:y>
    </cdr:from>
    <cdr:to>
      <cdr:x>0.839279904565665</cdr:x>
      <cdr:y>0.0892502672163689</cdr:y>
    </cdr:to>
    <cdr:sp>
      <cdr:nvSpPr>
        <cdr:cNvPr id="116" name="Text 11"/>
        <cdr:cNvSpPr/>
      </cdr:nvSpPr>
      <cdr:spPr>
        <a:xfrm>
          <a:off x="1627560" y="208800"/>
          <a:ext cx="1158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9741893503958</cdr:x>
      <cdr:y>0.738967781340663</cdr:y>
    </cdr:from>
    <cdr:to>
      <cdr:x>0.861511766619672</cdr:x>
      <cdr:y>0.808214994655673</cdr:y>
    </cdr:to>
    <cdr:sp>
      <cdr:nvSpPr>
        <cdr:cNvPr id="117" name="Text 12"/>
        <cdr:cNvSpPr/>
      </cdr:nvSpPr>
      <cdr:spPr>
        <a:xfrm>
          <a:off x="2588400" y="3484440"/>
          <a:ext cx="27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9045656653291</cdr:x>
      <cdr:y>0.325011452130096</cdr:y>
    </cdr:from>
    <cdr:to>
      <cdr:x>0.855221776380002</cdr:x>
      <cdr:y>0.429989311345244</cdr:y>
    </cdr:to>
    <cdr:sp>
      <cdr:nvSpPr>
        <cdr:cNvPr id="118" name="Line 13"/>
        <cdr:cNvSpPr/>
      </cdr:nvSpPr>
      <cdr:spPr>
        <a:xfrm>
          <a:off x="2652480" y="1532520"/>
          <a:ext cx="186480" cy="49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702635289014</cdr:x>
      <cdr:y>0.693999083829592</cdr:y>
    </cdr:from>
    <cdr:to>
      <cdr:x>0.424465893070166</cdr:x>
      <cdr:y>0.728889906856009</cdr:y>
    </cdr:to>
    <cdr:sp>
      <cdr:nvSpPr>
        <cdr:cNvPr id="119" name="AutoShape 14"/>
        <cdr:cNvSpPr/>
      </cdr:nvSpPr>
      <cdr:spPr>
        <a:xfrm>
          <a:off x="1001520" y="3272400"/>
          <a:ext cx="407520" cy="164520"/>
        </a:xfrm>
        <a:prstGeom prst="wedgeRectCallout">
          <a:avLst>
            <a:gd name="adj1" fmla="val -70472"/>
            <a:gd name="adj2" fmla="val 127291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789860555616</cdr:x>
      <cdr:y>0.096000607118464</cdr:y>
    </cdr:to>
    <cdr:sp>
      <cdr:nvSpPr>
        <cdr:cNvPr id="121" name="Text 1"/>
        <cdr:cNvSpPr/>
      </cdr:nvSpPr>
      <cdr:spPr>
        <a:xfrm>
          <a:off x="0" y="0"/>
          <a:ext cx="314316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高等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52242543826364</cdr:y>
    </cdr:from>
    <cdr:to>
      <cdr:x>0.134796238244514</cdr:x>
      <cdr:y>0.12187903164605</cdr:y>
    </cdr:to>
    <cdr:sp>
      <cdr:nvSpPr>
        <cdr:cNvPr id="122" name="Text 2"/>
        <cdr:cNvSpPr/>
      </cdr:nvSpPr>
      <cdr:spPr>
        <a:xfrm>
          <a:off x="0" y="40428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320397794833</cdr:x>
      <cdr:y>0.928284131441147</cdr:y>
    </cdr:from>
    <cdr:to>
      <cdr:x>0.952545670738299</cdr:x>
      <cdr:y>0.993018137664112</cdr:y>
    </cdr:to>
    <cdr:sp>
      <cdr:nvSpPr>
        <cdr:cNvPr id="123" name="Text 3"/>
        <cdr:cNvSpPr/>
      </cdr:nvSpPr>
      <cdr:spPr>
        <a:xfrm>
          <a:off x="1209600" y="440352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1526321478759</cdr:x>
      <cdr:y>0.0730059952948319</cdr:y>
    </cdr:from>
    <cdr:to>
      <cdr:x>0.978705004864339</cdr:x>
      <cdr:y>0.109660772558245</cdr:y>
    </cdr:to>
    <cdr:sp>
      <cdr:nvSpPr>
        <cdr:cNvPr id="124" name="Text 4"/>
        <cdr:cNvSpPr/>
      </cdr:nvSpPr>
      <cdr:spPr>
        <a:xfrm>
          <a:off x="2935800" y="34632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23521781429035</cdr:x>
      <cdr:y>0.361994384154208</cdr:y>
    </cdr:from>
    <cdr:to>
      <cdr:x>0.58026159334126</cdr:x>
      <cdr:y>0.396676026409653</cdr:y>
    </cdr:to>
    <cdr:sp>
      <cdr:nvSpPr>
        <cdr:cNvPr id="125" name="Text 5"/>
        <cdr:cNvSpPr/>
      </cdr:nvSpPr>
      <cdr:spPr>
        <a:xfrm>
          <a:off x="1410480" y="171720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499513566101</cdr:x>
      <cdr:y>0.588221901798589</cdr:y>
    </cdr:from>
    <cdr:to>
      <cdr:x>0.251756566857637</cdr:x>
      <cdr:y>0.622903544054034</cdr:y>
    </cdr:to>
    <cdr:sp>
      <cdr:nvSpPr>
        <cdr:cNvPr id="126" name="AutoShape 6"/>
        <cdr:cNvSpPr/>
      </cdr:nvSpPr>
      <cdr:spPr>
        <a:xfrm>
          <a:off x="431280" y="2790360"/>
          <a:ext cx="407160" cy="164520"/>
        </a:xfrm>
        <a:prstGeom prst="wedgeRectCallout">
          <a:avLst>
            <a:gd name="adj1" fmla="val 108921"/>
            <a:gd name="adj2" fmla="val -96939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820992325154</cdr:x>
      <cdr:y>0.52751005539956</cdr:y>
    </cdr:from>
    <cdr:to>
      <cdr:x>0.805966922494866</cdr:x>
      <cdr:y>0.558245427639068</cdr:y>
    </cdr:to>
    <cdr:sp>
      <cdr:nvSpPr>
        <cdr:cNvPr id="127" name="AutoShape 7"/>
        <cdr:cNvSpPr/>
      </cdr:nvSpPr>
      <cdr:spPr>
        <a:xfrm>
          <a:off x="1859040" y="2502360"/>
          <a:ext cx="825120" cy="145800"/>
        </a:xfrm>
        <a:prstGeom prst="wedgeRectCallout">
          <a:avLst>
            <a:gd name="adj1" fmla="val -33541"/>
            <a:gd name="adj2" fmla="val -21701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大学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258458545022</cdr:x>
      <cdr:y>0.339531000986568</cdr:y>
    </cdr:from>
    <cdr:to>
      <cdr:x>0.959463841746838</cdr:x>
      <cdr:y>0.408363056841466</cdr:y>
    </cdr:to>
    <cdr:sp>
      <cdr:nvSpPr>
        <cdr:cNvPr id="128" name="Text 8"/>
        <cdr:cNvSpPr/>
      </cdr:nvSpPr>
      <cdr:spPr>
        <a:xfrm>
          <a:off x="2861640" y="1610640"/>
          <a:ext cx="333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58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780456166901</cdr:x>
      <cdr:y>0.72626546254838</cdr:y>
    </cdr:from>
    <cdr:to>
      <cdr:x>0.880985839368717</cdr:x>
      <cdr:y>0.795097518403279</cdr:y>
    </cdr:to>
    <cdr:sp>
      <cdr:nvSpPr>
        <cdr:cNvPr id="129" name="Text 9"/>
        <cdr:cNvSpPr/>
      </cdr:nvSpPr>
      <cdr:spPr>
        <a:xfrm>
          <a:off x="2600280" y="3445200"/>
          <a:ext cx="333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4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797751594422</cdr:x>
      <cdr:y>0.235486074220232</cdr:y>
    </cdr:from>
    <cdr:to>
      <cdr:x>0.840233488271538</cdr:x>
      <cdr:y>0.304318130075131</cdr:y>
    </cdr:to>
    <cdr:sp>
      <cdr:nvSpPr>
        <cdr:cNvPr id="130" name="Text 10"/>
        <cdr:cNvSpPr/>
      </cdr:nvSpPr>
      <cdr:spPr>
        <a:xfrm>
          <a:off x="2067480" y="1117080"/>
          <a:ext cx="730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48,93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4508701761972</cdr:x>
      <cdr:y>0.301510207179176</cdr:y>
    </cdr:from>
    <cdr:to>
      <cdr:x>0.856015565884769</cdr:x>
      <cdr:y>0.410715640889429</cdr:y>
    </cdr:to>
    <cdr:sp>
      <cdr:nvSpPr>
        <cdr:cNvPr id="131" name="Line 11"/>
        <cdr:cNvSpPr/>
      </cdr:nvSpPr>
      <cdr:spPr>
        <a:xfrm>
          <a:off x="2646000" y="1430280"/>
          <a:ext cx="204840" cy="51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00032428927</cdr:x>
      <cdr:y>0.0440160886392957</cdr:y>
    </cdr:from>
    <cdr:to>
      <cdr:x>0.875797211112312</cdr:x>
      <cdr:y>0.0887151855505806</cdr:y>
    </cdr:to>
    <cdr:sp>
      <cdr:nvSpPr>
        <cdr:cNvPr id="132" name="Text 12"/>
        <cdr:cNvSpPr/>
      </cdr:nvSpPr>
      <cdr:spPr>
        <a:xfrm>
          <a:off x="1747440" y="208800"/>
          <a:ext cx="1169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45497784023349</cdr:x>
      <cdr:y>0.6374743871898</cdr:y>
    </cdr:from>
    <cdr:to>
      <cdr:x>0.581234461139336</cdr:x>
      <cdr:y>0.672156029445246</cdr:y>
    </cdr:to>
    <cdr:sp>
      <cdr:nvSpPr>
        <cdr:cNvPr id="133" name="AutoShape 13"/>
        <cdr:cNvSpPr/>
      </cdr:nvSpPr>
      <cdr:spPr>
        <a:xfrm>
          <a:off x="484560" y="3024000"/>
          <a:ext cx="1451160" cy="164520"/>
        </a:xfrm>
        <a:prstGeom prst="wedgeRectCallout">
          <a:avLst>
            <a:gd name="adj1" fmla="val 55032"/>
            <a:gd name="adj2" fmla="val 12139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専修学校（専門課程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75237155649996</cdr:y>
    </cdr:from>
    <cdr:to>
      <cdr:x>1.03123986596044</cdr:x>
      <cdr:y>0.914016847537376</cdr:y>
    </cdr:to>
    <cdr:sp>
      <cdr:nvSpPr>
        <cdr:cNvPr id="134" name="Text 14"/>
        <cdr:cNvSpPr/>
      </cdr:nvSpPr>
      <cdr:spPr>
        <a:xfrm>
          <a:off x="0" y="4151880"/>
          <a:ext cx="34344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専修学校（専門課程）進学率は昭和</a:t>
          </a:r>
          <a:r>
            <a:rPr b="0" sz="800" spc="-1" strike="noStrike">
              <a:latin typeface="ＭＳ Ｐゴシック"/>
            </a:rPr>
            <a:t>52</a:t>
          </a:r>
          <a:r>
            <a:rPr b="0" sz="800" spc="-1" strike="noStrike">
              <a:latin typeface="ＭＳ Ｐゴシック"/>
            </a:rPr>
            <a:t>年以前のデータな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750729650849</cdr:x>
      <cdr:y>0.811489716931016</cdr:y>
    </cdr:from>
    <cdr:to>
      <cdr:x>1.01275537779699</cdr:x>
      <cdr:y>0.880321772785915</cdr:y>
    </cdr:to>
    <cdr:sp>
      <cdr:nvSpPr>
        <cdr:cNvPr id="135" name="Text 15"/>
        <cdr:cNvSpPr/>
      </cdr:nvSpPr>
      <cdr:spPr>
        <a:xfrm>
          <a:off x="2683440" y="384948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0" sz="800" spc="-1" strike="noStrike">
              <a:latin typeface="ＭＳ Ｐゴシック"/>
            </a:rPr>
            <a:t>     </a:t>
          </a:r>
          <a:r>
            <a:rPr b="0" sz="900" spc="-1" strike="noStrike">
              <a:latin typeface="ＭＳ Ｐゴシック"/>
            </a:rPr>
            <a:t>19  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7</xdr:row>
      <xdr:rowOff>0</xdr:rowOff>
    </xdr:from>
    <xdr:to>
      <xdr:col>5</xdr:col>
      <xdr:colOff>193680</xdr:colOff>
      <xdr:row>70</xdr:row>
      <xdr:rowOff>47520</xdr:rowOff>
    </xdr:to>
    <xdr:graphicFrame>
      <xdr:nvGraphicFramePr>
        <xdr:cNvPr id="138" name="Chart 1"/>
        <xdr:cNvGraphicFramePr/>
      </xdr:nvGraphicFramePr>
      <xdr:xfrm>
        <a:off x="30600" y="5286240"/>
        <a:ext cx="3309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000</xdr:colOff>
      <xdr:row>0</xdr:row>
      <xdr:rowOff>28440</xdr:rowOff>
    </xdr:from>
    <xdr:to>
      <xdr:col>11</xdr:col>
      <xdr:colOff>457560</xdr:colOff>
      <xdr:row>33</xdr:row>
      <xdr:rowOff>28440</xdr:rowOff>
    </xdr:to>
    <xdr:graphicFrame>
      <xdr:nvGraphicFramePr>
        <xdr:cNvPr id="150" name="Chart 2"/>
        <xdr:cNvGraphicFramePr/>
      </xdr:nvGraphicFramePr>
      <xdr:xfrm>
        <a:off x="3856680" y="28440"/>
        <a:ext cx="3330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0</xdr:row>
      <xdr:rowOff>56880</xdr:rowOff>
    </xdr:from>
    <xdr:to>
      <xdr:col>5</xdr:col>
      <xdr:colOff>193680</xdr:colOff>
      <xdr:row>33</xdr:row>
      <xdr:rowOff>95400</xdr:rowOff>
    </xdr:to>
    <xdr:graphicFrame>
      <xdr:nvGraphicFramePr>
        <xdr:cNvPr id="157" name="Chart 3"/>
        <xdr:cNvGraphicFramePr/>
      </xdr:nvGraphicFramePr>
      <xdr:xfrm>
        <a:off x="30600" y="56880"/>
        <a:ext cx="33094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1960</xdr:colOff>
      <xdr:row>36</xdr:row>
      <xdr:rowOff>114120</xdr:rowOff>
    </xdr:from>
    <xdr:to>
      <xdr:col>11</xdr:col>
      <xdr:colOff>488160</xdr:colOff>
      <xdr:row>69</xdr:row>
      <xdr:rowOff>124200</xdr:rowOff>
    </xdr:to>
    <xdr:graphicFrame>
      <xdr:nvGraphicFramePr>
        <xdr:cNvPr id="166" name="Chart 4"/>
        <xdr:cNvGraphicFramePr/>
      </xdr:nvGraphicFramePr>
      <xdr:xfrm>
        <a:off x="3887640" y="5257800"/>
        <a:ext cx="33296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85920</xdr:colOff>
      <xdr:row>6</xdr:row>
      <xdr:rowOff>47520</xdr:rowOff>
    </xdr:from>
    <xdr:to>
      <xdr:col>9</xdr:col>
      <xdr:colOff>609840</xdr:colOff>
      <xdr:row>8</xdr:row>
      <xdr:rowOff>123840</xdr:rowOff>
    </xdr:to>
    <xdr:sp>
      <xdr:nvSpPr>
        <xdr:cNvPr id="178" name="Line 5"/>
        <xdr:cNvSpPr/>
      </xdr:nvSpPr>
      <xdr:spPr>
        <a:xfrm flipH="1">
          <a:off x="6049440" y="904680"/>
          <a:ext cx="2239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10</xdr:row>
      <xdr:rowOff>0</xdr:rowOff>
    </xdr:from>
    <xdr:to>
      <xdr:col>10</xdr:col>
      <xdr:colOff>334800</xdr:colOff>
      <xdr:row>11</xdr:row>
      <xdr:rowOff>37800</xdr:rowOff>
    </xdr:to>
    <xdr:sp>
      <xdr:nvSpPr>
        <xdr:cNvPr id="179" name="Line 6"/>
        <xdr:cNvSpPr/>
      </xdr:nvSpPr>
      <xdr:spPr>
        <a:xfrm flipH="1">
          <a:off x="6475320" y="1428840"/>
          <a:ext cx="152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8</xdr:row>
      <xdr:rowOff>0</xdr:rowOff>
    </xdr:from>
    <xdr:to>
      <xdr:col>10</xdr:col>
      <xdr:colOff>141840</xdr:colOff>
      <xdr:row>9</xdr:row>
      <xdr:rowOff>104760</xdr:rowOff>
    </xdr:to>
    <xdr:sp>
      <xdr:nvSpPr>
        <xdr:cNvPr id="180" name="Line 7"/>
        <xdr:cNvSpPr/>
      </xdr:nvSpPr>
      <xdr:spPr>
        <a:xfrm flipH="1">
          <a:off x="6221160" y="1143000"/>
          <a:ext cx="213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60</xdr:row>
      <xdr:rowOff>66240</xdr:rowOff>
    </xdr:from>
    <xdr:to>
      <xdr:col>9</xdr:col>
      <xdr:colOff>386640</xdr:colOff>
      <xdr:row>62</xdr:row>
      <xdr:rowOff>28440</xdr:rowOff>
    </xdr:to>
    <xdr:sp>
      <xdr:nvSpPr>
        <xdr:cNvPr id="181" name="Line 8"/>
        <xdr:cNvSpPr/>
      </xdr:nvSpPr>
      <xdr:spPr>
        <a:xfrm>
          <a:off x="5754960" y="8638920"/>
          <a:ext cx="295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725473134653</cdr:x>
      <cdr:y>0.0755102040816327</cdr:y>
    </cdr:to>
    <cdr:sp>
      <cdr:nvSpPr>
        <cdr:cNvPr id="139" name="Text 1"/>
        <cdr:cNvSpPr/>
      </cdr:nvSpPr>
      <cdr:spPr>
        <a:xfrm>
          <a:off x="0" y="0"/>
          <a:ext cx="316836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刑法犯認知・検挙件数と検挙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5049130763416</cdr:y>
    </cdr:from>
    <cdr:to>
      <cdr:x>0.148248857950838</cdr:x>
      <cdr:y>0.121239606953893</cdr:y>
    </cdr:to>
    <cdr:sp>
      <cdr:nvSpPr>
        <cdr:cNvPr id="140" name="Text 2"/>
        <cdr:cNvSpPr/>
      </cdr:nvSpPr>
      <cdr:spPr>
        <a:xfrm>
          <a:off x="0" y="402480"/>
          <a:ext cx="490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6447683271699</cdr:x>
      <cdr:y>0.818518518518519</cdr:y>
    </cdr:from>
    <cdr:to>
      <cdr:x>0.984228844898847</cdr:x>
      <cdr:y>0.853061224489796</cdr:y>
    </cdr:to>
    <cdr:sp>
      <cdr:nvSpPr>
        <cdr:cNvPr id="141" name="Text 3"/>
        <cdr:cNvSpPr/>
      </cdr:nvSpPr>
      <cdr:spPr>
        <a:xfrm>
          <a:off x="2934000" y="3898440"/>
          <a:ext cx="323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969110289319</cdr:x>
      <cdr:y>0.914512471655329</cdr:y>
    </cdr:from>
    <cdr:to>
      <cdr:x>0.92777898629541</cdr:x>
      <cdr:y>0.951020408163265</cdr:y>
    </cdr:to>
    <cdr:sp>
      <cdr:nvSpPr>
        <cdr:cNvPr id="142" name="Text 4"/>
        <cdr:cNvSpPr/>
      </cdr:nvSpPr>
      <cdr:spPr>
        <a:xfrm>
          <a:off x="1608480" y="4355640"/>
          <a:ext cx="146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犯罪統計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5768979769415</cdr:x>
      <cdr:y>0.0759637188208617</cdr:y>
    </cdr:from>
    <cdr:to>
      <cdr:x>0.959212529910811</cdr:x>
      <cdr:y>0.112773998488284</cdr:y>
    </cdr:to>
    <cdr:sp>
      <cdr:nvSpPr>
        <cdr:cNvPr id="143" name="Text 5"/>
        <cdr:cNvSpPr/>
      </cdr:nvSpPr>
      <cdr:spPr>
        <a:xfrm>
          <a:off x="2799360" y="361800"/>
          <a:ext cx="3754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6787035022841</cdr:x>
      <cdr:y>0.321768707482993</cdr:y>
    </cdr:from>
    <cdr:to>
      <cdr:x>0.70023928649119</cdr:x>
      <cdr:y>0.416326530612245</cdr:y>
    </cdr:to>
    <cdr:sp>
      <cdr:nvSpPr>
        <cdr:cNvPr id="144" name="Text 6"/>
        <cdr:cNvSpPr/>
      </cdr:nvSpPr>
      <cdr:spPr>
        <a:xfrm>
          <a:off x="1346400" y="1532520"/>
          <a:ext cx="97128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検挙率　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　　　　　　</a:t>
          </a:r>
          <a:r>
            <a:rPr b="0" sz="800" spc="-1" strike="noStrike">
              <a:latin typeface="ＭＳ Ｐゴシック"/>
            </a:rPr>
            <a:t>25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713726343267</cdr:x>
      <cdr:y>0.60098261526833</cdr:y>
    </cdr:from>
    <cdr:to>
      <cdr:x>0.485534043941701</cdr:x>
      <cdr:y>0.635525321239607</cdr:y>
    </cdr:to>
    <cdr:sp>
      <cdr:nvSpPr>
        <cdr:cNvPr id="145" name="Text 7"/>
        <cdr:cNvSpPr/>
      </cdr:nvSpPr>
      <cdr:spPr>
        <a:xfrm>
          <a:off x="1084680" y="2862360"/>
          <a:ext cx="522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1224711768545</cdr:x>
      <cdr:y>0.730234315948602</cdr:y>
    </cdr:from>
    <cdr:to>
      <cdr:x>0.359473569719382</cdr:x>
      <cdr:y>0.764777021919879</cdr:y>
    </cdr:to>
    <cdr:sp>
      <cdr:nvSpPr>
        <cdr:cNvPr id="146" name="Text 8"/>
        <cdr:cNvSpPr/>
      </cdr:nvSpPr>
      <cdr:spPr>
        <a:xfrm>
          <a:off x="699120" y="3477960"/>
          <a:ext cx="490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検挙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76267130737</cdr:x>
      <cdr:y>0.730990173847317</cdr:y>
    </cdr:from>
    <cdr:to>
      <cdr:x>0.751250815749402</cdr:x>
      <cdr:y>0.825547996976568</cdr:y>
    </cdr:to>
    <cdr:sp>
      <cdr:nvSpPr>
        <cdr:cNvPr id="147" name="Text 9"/>
        <cdr:cNvSpPr/>
      </cdr:nvSpPr>
      <cdr:spPr>
        <a:xfrm>
          <a:off x="1953720" y="348156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9,238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974113552317</cdr:x>
      <cdr:y>0.572486772486773</cdr:y>
    </cdr:from>
    <cdr:to>
      <cdr:x>0.700456819664999</cdr:x>
      <cdr:y>0.667044595616024</cdr:y>
    </cdr:to>
    <cdr:sp>
      <cdr:nvSpPr>
        <cdr:cNvPr id="148" name="Text 10"/>
        <cdr:cNvSpPr/>
      </cdr:nvSpPr>
      <cdr:spPr>
        <a:xfrm>
          <a:off x="1744200" y="2726640"/>
          <a:ext cx="5742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113,320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7994344137481</cdr:x>
      <cdr:y>0.0845049130763416</cdr:y>
    </cdr:from>
    <cdr:to>
      <cdr:x>0.759517076354144</cdr:x>
      <cdr:y>0.123053665910809</cdr:y>
    </cdr:to>
    <cdr:sp>
      <cdr:nvSpPr>
        <cdr:cNvPr id="149" name="Text 11"/>
        <cdr:cNvSpPr/>
      </cdr:nvSpPr>
      <cdr:spPr>
        <a:xfrm>
          <a:off x="853920" y="402480"/>
          <a:ext cx="1659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検挙率＝検挙件数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703275321587</cdr:x>
      <cdr:y>0.0662696594899985</cdr:y>
    </cdr:to>
    <cdr:sp>
      <cdr:nvSpPr>
        <cdr:cNvPr id="151" name="Text 1"/>
        <cdr:cNvSpPr/>
      </cdr:nvSpPr>
      <cdr:spPr>
        <a:xfrm>
          <a:off x="0" y="0"/>
          <a:ext cx="331272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交通事故死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9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4969192519728</cdr:x>
      <cdr:y>0.895022140784853</cdr:y>
    </cdr:from>
    <cdr:to>
      <cdr:x>0.936223111015025</cdr:x>
      <cdr:y>0.93189799969461</cdr:y>
    </cdr:to>
    <cdr:sp>
      <cdr:nvSpPr>
        <cdr:cNvPr id="152" name="Text 2"/>
        <cdr:cNvSpPr/>
      </cdr:nvSpPr>
      <cdr:spPr>
        <a:xfrm>
          <a:off x="1781640" y="4220280"/>
          <a:ext cx="133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警察本部「交通年鑑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489028213166</cdr:x>
      <cdr:y>0.452282791265842</cdr:y>
    </cdr:from>
    <cdr:to>
      <cdr:x>0.620797751594422</cdr:x>
      <cdr:y>0.523515040464193</cdr:y>
    </cdr:to>
    <cdr:sp>
      <cdr:nvSpPr>
        <cdr:cNvPr id="153" name="Text 3"/>
        <cdr:cNvSpPr/>
      </cdr:nvSpPr>
      <cdr:spPr>
        <a:xfrm>
          <a:off x="1586880" y="2132640"/>
          <a:ext cx="4806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 </a:t>
          </a:r>
          <a:r>
            <a:rPr b="0" sz="900" spc="-1" strike="noStrike">
              <a:latin typeface="ＭＳ Ｐゴシック"/>
            </a:rPr>
            <a:t>231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243108853097</cdr:x>
      <cdr:y>0.185219117422507</cdr:y>
    </cdr:from>
    <cdr:to>
      <cdr:x>0.561452815911793</cdr:x>
      <cdr:y>0.242479767903497</cdr:y>
    </cdr:to>
    <cdr:sp>
      <cdr:nvSpPr>
        <cdr:cNvPr id="154" name="Line 4"/>
        <cdr:cNvSpPr/>
      </cdr:nvSpPr>
      <cdr:spPr>
        <a:xfrm>
          <a:off x="1669320" y="873360"/>
          <a:ext cx="200520" cy="27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775699924333</cdr:x>
      <cdr:y>0.253015727591999</cdr:y>
    </cdr:from>
    <cdr:to>
      <cdr:x>0.994703275321587</cdr:x>
      <cdr:y>0.30997098793709</cdr:y>
    </cdr:to>
    <cdr:sp>
      <cdr:nvSpPr>
        <cdr:cNvPr id="155" name="Text 5"/>
        <cdr:cNvSpPr/>
      </cdr:nvSpPr>
      <cdr:spPr>
        <a:xfrm>
          <a:off x="2746800" y="1193040"/>
          <a:ext cx="5659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5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</a:t>
          </a:r>
          <a:r>
            <a:rPr b="0" sz="800" spc="-1" strike="noStrike">
              <a:latin typeface="ＭＳ Ｐゴシック"/>
            </a:rPr>
            <a:t>4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8262890498325</cdr:x>
      <cdr:y>0.194686211635364</cdr:y>
    </cdr:from>
    <cdr:to>
      <cdr:x>0.657874824343314</cdr:x>
      <cdr:y>0.205985646663613</cdr:y>
    </cdr:to>
    <cdr:sp>
      <cdr:nvSpPr>
        <cdr:cNvPr id="156" name="Line 6"/>
        <cdr:cNvSpPr/>
      </cdr:nvSpPr>
      <cdr:spPr>
        <a:xfrm flipH="1">
          <a:off x="2014920" y="795600"/>
          <a:ext cx="53280" cy="29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545355666739</cdr:x>
      <cdr:y>0.0922377887163953</cdr:y>
    </cdr:to>
    <cdr:sp>
      <cdr:nvSpPr>
        <cdr:cNvPr id="158" name="Text 1"/>
        <cdr:cNvSpPr/>
      </cdr:nvSpPr>
      <cdr:spPr>
        <a:xfrm>
          <a:off x="0" y="0"/>
          <a:ext cx="320904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交通事故（人身事故）発生件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死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22377887163953</cdr:y>
    </cdr:from>
    <cdr:to>
      <cdr:x>0.148248857950838</cdr:x>
      <cdr:y>0.128966300643696</cdr:y>
    </cdr:to>
    <cdr:sp>
      <cdr:nvSpPr>
        <cdr:cNvPr id="159" name="Text 2"/>
        <cdr:cNvSpPr/>
      </cdr:nvSpPr>
      <cdr:spPr>
        <a:xfrm>
          <a:off x="0" y="438480"/>
          <a:ext cx="4906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9203828583859</cdr:x>
      <cdr:y>0.828019689511549</cdr:y>
    </cdr:from>
    <cdr:to>
      <cdr:x>0.968783989558408</cdr:x>
      <cdr:y>0.898674744414994</cdr:y>
    </cdr:to>
    <cdr:sp>
      <cdr:nvSpPr>
        <cdr:cNvPr id="160" name="Text 3"/>
        <cdr:cNvSpPr/>
      </cdr:nvSpPr>
      <cdr:spPr>
        <a:xfrm>
          <a:off x="2621520" y="3936240"/>
          <a:ext cx="5850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 </a:t>
          </a:r>
          <a:r>
            <a:rPr b="0" sz="880" spc="-1" strike="noStrike">
              <a:latin typeface="ＭＳ Ｐゴシック"/>
            </a:rPr>
            <a:t>19 </a:t>
          </a:r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41222536436807</cdr:x>
      <cdr:y>0.916471033699356</cdr:y>
    </cdr:from>
    <cdr:to>
      <cdr:x>0.944964107026322</cdr:x>
      <cdr:y>0.953048087845513</cdr:y>
    </cdr:to>
    <cdr:sp>
      <cdr:nvSpPr>
        <cdr:cNvPr id="161" name="Text 4"/>
        <cdr:cNvSpPr/>
      </cdr:nvSpPr>
      <cdr:spPr>
        <a:xfrm>
          <a:off x="1791360" y="4356720"/>
          <a:ext cx="133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交通年鑑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5762453774201</cdr:x>
      <cdr:y>0.0914804998106778</cdr:y>
    </cdr:from>
    <cdr:to>
      <cdr:x>0.949206003915597</cdr:x>
      <cdr:y>0.12828474062855</cdr:y>
    </cdr:to>
    <cdr:sp>
      <cdr:nvSpPr>
        <cdr:cNvPr id="162" name="Text 5"/>
        <cdr:cNvSpPr/>
      </cdr:nvSpPr>
      <cdr:spPr>
        <a:xfrm>
          <a:off x="2766240" y="434880"/>
          <a:ext cx="375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7195997389602</cdr:x>
      <cdr:y>0.624536160545248</cdr:y>
    </cdr:from>
    <cdr:to>
      <cdr:x>0.515553621927344</cdr:x>
      <cdr:y>0.659144263536539</cdr:y>
    </cdr:to>
    <cdr:sp>
      <cdr:nvSpPr>
        <cdr:cNvPr id="163" name="Text 6"/>
        <cdr:cNvSpPr/>
      </cdr:nvSpPr>
      <cdr:spPr>
        <a:xfrm>
          <a:off x="1215360" y="2968920"/>
          <a:ext cx="491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発生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0954970633022</cdr:x>
      <cdr:y>0.152517985611511</cdr:y>
    </cdr:from>
    <cdr:to>
      <cdr:x>0.798237981292147</cdr:x>
      <cdr:y>0.221204089360091</cdr:y>
    </cdr:to>
    <cdr:sp>
      <cdr:nvSpPr>
        <cdr:cNvPr id="164" name="Text 7"/>
        <cdr:cNvSpPr/>
      </cdr:nvSpPr>
      <cdr:spPr>
        <a:xfrm>
          <a:off x="2088360" y="725040"/>
          <a:ext cx="553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8,551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8984120078312</cdr:x>
      <cdr:y>0.686255206361227</cdr:y>
    </cdr:from>
    <cdr:to>
      <cdr:x>0.769958668696976</cdr:x>
      <cdr:y>0.780840590685347</cdr:y>
    </cdr:to>
    <cdr:sp>
      <cdr:nvSpPr>
        <cdr:cNvPr id="165" name="AutoShape 8"/>
        <cdr:cNvSpPr/>
      </cdr:nvSpPr>
      <cdr:spPr>
        <a:xfrm>
          <a:off x="2015640" y="3262320"/>
          <a:ext cx="532800" cy="449640"/>
        </a:xfrm>
        <a:prstGeom prst="wedgeRectCallout">
          <a:avLst>
            <a:gd name="adj1" fmla="val 71537"/>
            <a:gd name="adj2" fmla="val -7151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死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3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527925387702</cdr:x>
      <cdr:y>0.0517568490551719</cdr:y>
    </cdr:to>
    <cdr:sp>
      <cdr:nvSpPr>
        <cdr:cNvPr id="1" name="Text 1"/>
        <cdr:cNvSpPr/>
      </cdr:nvSpPr>
      <cdr:spPr>
        <a:xfrm>
          <a:off x="0" y="0"/>
          <a:ext cx="30715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就業医師・看護職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39925627988161</cdr:y>
    </cdr:from>
    <cdr:to>
      <cdr:x>0.135234790152912</cdr:x>
      <cdr:y>0.11064734006223</cdr:y>
    </cdr:to>
    <cdr:sp>
      <cdr:nvSpPr>
        <cdr:cNvPr id="2" name="Text 2"/>
        <cdr:cNvSpPr/>
      </cdr:nvSpPr>
      <cdr:spPr>
        <a:xfrm>
          <a:off x="0" y="3510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2510573690489</cdr:x>
      <cdr:y>0.798967898611217</cdr:y>
    </cdr:from>
    <cdr:to>
      <cdr:x>1.01301377290966</cdr:x>
      <cdr:y>0.833649540866662</cdr:y>
    </cdr:to>
    <cdr:sp>
      <cdr:nvSpPr>
        <cdr:cNvPr id="3" name="Text 3"/>
        <cdr:cNvSpPr/>
      </cdr:nvSpPr>
      <cdr:spPr>
        <a:xfrm>
          <a:off x="2829960" y="3790080"/>
          <a:ext cx="532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   </a:t>
          </a:r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60742202322228</cdr:y>
    </cdr:from>
    <cdr:to>
      <cdr:x>0.974731590933738</cdr:x>
      <cdr:y>0.940502390528952</cdr:y>
    </cdr:to>
    <cdr:sp>
      <cdr:nvSpPr>
        <cdr:cNvPr id="4" name="Text 4"/>
        <cdr:cNvSpPr/>
      </cdr:nvSpPr>
      <cdr:spPr>
        <a:xfrm>
          <a:off x="0" y="4083120"/>
          <a:ext cx="323568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厚生労働省「医師・歯科医師・薬剤師調査の概況」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県医務課「保健師、助産師、看護師、准看護師業務従事者届出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748291942306</cdr:x>
      <cdr:y>0.586779995446612</cdr:y>
    </cdr:from>
    <cdr:to>
      <cdr:x>0.187615226114304</cdr:x>
      <cdr:y>0.621461637702057</cdr:y>
    </cdr:to>
    <cdr:sp>
      <cdr:nvSpPr>
        <cdr:cNvPr id="5" name="Text 5"/>
        <cdr:cNvSpPr/>
      </cdr:nvSpPr>
      <cdr:spPr>
        <a:xfrm>
          <a:off x="334440" y="2783520"/>
          <a:ext cx="288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医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8705129595489</cdr:x>
      <cdr:y>0.28375199210746</cdr:y>
    </cdr:from>
    <cdr:to>
      <cdr:x>0.192278494740267</cdr:x>
      <cdr:y>0.420733095545268</cdr:y>
    </cdr:to>
    <cdr:sp>
      <cdr:nvSpPr>
        <cdr:cNvPr id="6" name="Text 6"/>
        <cdr:cNvSpPr/>
      </cdr:nvSpPr>
      <cdr:spPr>
        <a:xfrm>
          <a:off x="460440" y="1346040"/>
          <a:ext cx="1778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看護職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11961826266</cdr:x>
      <cdr:y>0.586779995446612</cdr:y>
    </cdr:from>
    <cdr:to>
      <cdr:x>0.889708274590608</cdr:x>
      <cdr:y>0.619488502694088</cdr:y>
    </cdr:to>
    <cdr:sp>
      <cdr:nvSpPr>
        <cdr:cNvPr id="7" name="Text 8"/>
        <cdr:cNvSpPr/>
      </cdr:nvSpPr>
      <cdr:spPr>
        <a:xfrm>
          <a:off x="2442240" y="2783520"/>
          <a:ext cx="511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1,37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552000867585</cdr:x>
      <cdr:y>0.160279274493436</cdr:y>
    </cdr:from>
    <cdr:to>
      <cdr:x>0.873983298991433</cdr:x>
      <cdr:y>0.197009941564848</cdr:y>
    </cdr:to>
    <cdr:sp>
      <cdr:nvSpPr>
        <cdr:cNvPr id="8" name="Text 10"/>
        <cdr:cNvSpPr/>
      </cdr:nvSpPr>
      <cdr:spPr>
        <a:xfrm>
          <a:off x="2358720" y="760320"/>
          <a:ext cx="542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50,65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2510573690489</cdr:x>
      <cdr:y>0.196782272140851</cdr:y>
    </cdr:from>
    <cdr:to>
      <cdr:x>0.873766402776272</cdr:x>
      <cdr:y>0.221750018972452</cdr:y>
    </cdr:to>
    <cdr:sp>
      <cdr:nvSpPr>
        <cdr:cNvPr id="9" name="Line 2061"/>
        <cdr:cNvSpPr/>
      </cdr:nvSpPr>
      <cdr:spPr>
        <a:xfrm>
          <a:off x="2829960" y="933480"/>
          <a:ext cx="70560" cy="11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702702702703</cdr:x>
      <cdr:y>0.118019047619048</cdr:y>
    </cdr:to>
    <cdr:sp>
      <cdr:nvSpPr>
        <cdr:cNvPr id="167" name="Text 1"/>
        <cdr:cNvSpPr/>
      </cdr:nvSpPr>
      <cdr:spPr>
        <a:xfrm>
          <a:off x="0" y="0"/>
          <a:ext cx="331236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火災発生件数の出火原因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1427027027027</cdr:x>
      <cdr:y>0.915733333333333</cdr:y>
    </cdr:from>
    <cdr:to>
      <cdr:x>0.952972972972973</cdr:x>
      <cdr:y>0.952533333333333</cdr:y>
    </cdr:to>
    <cdr:sp>
      <cdr:nvSpPr>
        <cdr:cNvPr id="168" name="Text 2"/>
        <cdr:cNvSpPr/>
      </cdr:nvSpPr>
      <cdr:spPr>
        <a:xfrm>
          <a:off x="1712520" y="4326840"/>
          <a:ext cx="1460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消防課「消防防災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540540540541</cdr:x>
      <cdr:y>0.427504761904762</cdr:y>
    </cdr:from>
    <cdr:to>
      <cdr:x>0.620756756756757</cdr:x>
      <cdr:y>0.498590476190476</cdr:y>
    </cdr:to>
    <cdr:sp>
      <cdr:nvSpPr>
        <cdr:cNvPr id="169" name="Text 3"/>
        <cdr:cNvSpPr/>
      </cdr:nvSpPr>
      <cdr:spPr>
        <a:xfrm>
          <a:off x="1586880" y="201996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549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4702702702703</cdr:x>
      <cdr:y>0.698285714285714</cdr:y>
    </cdr:from>
    <cdr:to>
      <cdr:x>0.414054054054054</cdr:x>
      <cdr:y>0.766019047619048</cdr:y>
    </cdr:to>
    <cdr:sp>
      <cdr:nvSpPr>
        <cdr:cNvPr id="170" name="Line 4"/>
        <cdr:cNvSpPr/>
      </cdr:nvSpPr>
      <cdr:spPr>
        <a:xfrm>
          <a:off x="1314360" y="3299400"/>
          <a:ext cx="64440" cy="32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513513513514</cdr:x>
      <cdr:y>0.676266666666667</cdr:y>
    </cdr:from>
    <cdr:to>
      <cdr:x>0.325513513513514</cdr:x>
      <cdr:y>0.792533333333333</cdr:y>
    </cdr:to>
    <cdr:sp>
      <cdr:nvSpPr>
        <cdr:cNvPr id="171" name="Line 5"/>
        <cdr:cNvSpPr/>
      </cdr:nvSpPr>
      <cdr:spPr>
        <a:xfrm>
          <a:off x="1083960" y="3195360"/>
          <a:ext cx="0" cy="54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621621621622</cdr:x>
      <cdr:y>0.596038095238095</cdr:y>
    </cdr:from>
    <cdr:to>
      <cdr:x>0.218378378378378</cdr:x>
      <cdr:y>0.624990476190476</cdr:y>
    </cdr:to>
    <cdr:sp>
      <cdr:nvSpPr>
        <cdr:cNvPr id="172" name="Line 6"/>
        <cdr:cNvSpPr/>
      </cdr:nvSpPr>
      <cdr:spPr>
        <a:xfrm flipH="1">
          <a:off x="584280" y="2810160"/>
          <a:ext cx="136800" cy="14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783783783784</cdr:x>
      <cdr:y>0.685638095238095</cdr:y>
    </cdr:from>
    <cdr:to>
      <cdr:x>0.318810810810811</cdr:x>
      <cdr:y>0.696380952380952</cdr:y>
    </cdr:to>
    <cdr:sp>
      <cdr:nvSpPr>
        <cdr:cNvPr id="173" name="Line 7"/>
        <cdr:cNvSpPr/>
      </cdr:nvSpPr>
      <cdr:spPr>
        <a:xfrm flipH="1">
          <a:off x="824760" y="3053520"/>
          <a:ext cx="50760" cy="42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432432432432</cdr:x>
      <cdr:y>0.642438095238095</cdr:y>
    </cdr:from>
    <cdr:to>
      <cdr:x>0.254594594594595</cdr:x>
      <cdr:y>0.682133333333333</cdr:y>
    </cdr:to>
    <cdr:sp>
      <cdr:nvSpPr>
        <cdr:cNvPr id="174" name="Line 8"/>
        <cdr:cNvSpPr/>
      </cdr:nvSpPr>
      <cdr:spPr>
        <a:xfrm flipH="1">
          <a:off x="583920" y="2959200"/>
          <a:ext cx="187560" cy="34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540540540541</cdr:x>
      <cdr:y>0.698285714285714</cdr:y>
    </cdr:from>
    <cdr:to>
      <cdr:x>0.54227027027027</cdr:x>
      <cdr:y>0.782247619047619</cdr:y>
    </cdr:to>
    <cdr:sp>
      <cdr:nvSpPr>
        <cdr:cNvPr id="175" name="Line 9"/>
        <cdr:cNvSpPr/>
      </cdr:nvSpPr>
      <cdr:spPr>
        <a:xfrm>
          <a:off x="1586880" y="3299400"/>
          <a:ext cx="218880" cy="39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540540540541</cdr:x>
      <cdr:y>0.560533333333333</cdr:y>
    </cdr:from>
    <cdr:to>
      <cdr:x>0.216540540540541</cdr:x>
      <cdr:y>0.57752380952381</cdr:y>
    </cdr:to>
    <cdr:sp>
      <cdr:nvSpPr>
        <cdr:cNvPr id="176" name="Line 10"/>
        <cdr:cNvSpPr/>
      </cdr:nvSpPr>
      <cdr:spPr>
        <a:xfrm>
          <a:off x="428040" y="2648520"/>
          <a:ext cx="293040" cy="8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7837837837838</cdr:x>
      <cdr:y>0.496533333333333</cdr:y>
    </cdr:from>
    <cdr:to>
      <cdr:x>0.200540540540541</cdr:x>
      <cdr:y>0.548038095238095</cdr:y>
    </cdr:to>
    <cdr:sp>
      <cdr:nvSpPr>
        <cdr:cNvPr id="177" name="Line 11"/>
        <cdr:cNvSpPr/>
      </cdr:nvSpPr>
      <cdr:spPr>
        <a:xfrm>
          <a:off x="292320" y="2346120"/>
          <a:ext cx="375480" cy="24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1927998265</cdr:x>
      <cdr:y>0.0504904569994677</cdr:y>
    </cdr:to>
    <cdr:sp>
      <cdr:nvSpPr>
        <cdr:cNvPr id="11" name="Text 1"/>
        <cdr:cNvSpPr/>
      </cdr:nvSpPr>
      <cdr:spPr>
        <a:xfrm>
          <a:off x="0" y="0"/>
          <a:ext cx="33033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死因別死亡者数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46215571459553</cdr:x>
      <cdr:y>0.433275036118926</cdr:y>
    </cdr:from>
    <cdr:to>
      <cdr:x>0.635003253090436</cdr:x>
      <cdr:y>0.532354953995894</cdr:y>
    </cdr:to>
    <cdr:sp>
      <cdr:nvSpPr>
        <cdr:cNvPr id="12" name="Text 5"/>
        <cdr:cNvSpPr/>
      </cdr:nvSpPr>
      <cdr:spPr>
        <a:xfrm>
          <a:off x="1481400" y="2051280"/>
          <a:ext cx="6267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　</a:t>
          </a:r>
          <a:r>
            <a:rPr b="0" sz="880" spc="-1" strike="noStrike">
              <a:latin typeface="ＭＳ Ｐゴシック"/>
            </a:rPr>
            <a:t>46,476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30232053784429</cdr:x>
      <cdr:y>0.600334575317466</cdr:y>
    </cdr:from>
    <cdr:to>
      <cdr:x>0.244415528085014</cdr:x>
      <cdr:y>0.611588472359516</cdr:y>
    </cdr:to>
    <cdr:sp>
      <cdr:nvSpPr>
        <cdr:cNvPr id="13" name="Line 6"/>
        <cdr:cNvSpPr/>
      </cdr:nvSpPr>
      <cdr:spPr>
        <a:xfrm flipH="1">
          <a:off x="595080" y="2679480"/>
          <a:ext cx="53280" cy="37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6649316851008</cdr:x>
      <cdr:y>0.522165614782146</cdr:y>
    </cdr:from>
    <cdr:to>
      <cdr:x>0.188353936239427</cdr:x>
      <cdr:y>0.575089346817733</cdr:y>
    </cdr:to>
    <cdr:sp>
      <cdr:nvSpPr>
        <cdr:cNvPr id="14" name="Line 7"/>
        <cdr:cNvSpPr/>
      </cdr:nvSpPr>
      <cdr:spPr>
        <a:xfrm flipH="1">
          <a:off x="344520" y="2441880"/>
          <a:ext cx="250560" cy="31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6525699414444</cdr:x>
      <cdr:y>0.481712417306669</cdr:y>
    </cdr:from>
    <cdr:to>
      <cdr:x>0.147907178486229</cdr:x>
      <cdr:y>0.515778267812334</cdr:y>
    </cdr:to>
    <cdr:sp>
      <cdr:nvSpPr>
        <cdr:cNvPr id="15" name="Line 8"/>
        <cdr:cNvSpPr/>
      </cdr:nvSpPr>
      <cdr:spPr>
        <a:xfrm flipH="1">
          <a:off x="271080" y="2280600"/>
          <a:ext cx="219960" cy="16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388418998048</cdr:x>
      <cdr:y>0.444757052695613</cdr:y>
    </cdr:from>
    <cdr:to>
      <cdr:x>0.179136846671004</cdr:x>
      <cdr:y>0.444757052695613</cdr:y>
    </cdr:to>
    <cdr:sp>
      <cdr:nvSpPr>
        <cdr:cNvPr id="16" name="Line 9"/>
        <cdr:cNvSpPr/>
      </cdr:nvSpPr>
      <cdr:spPr>
        <a:xfrm flipH="1">
          <a:off x="396360" y="21056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665148557797</cdr:x>
      <cdr:y>0.394418675385902</cdr:y>
    </cdr:from>
    <cdr:to>
      <cdr:x>0.178377792235957</cdr:x>
      <cdr:y>0.414417154589005</cdr:y>
    </cdr:to>
    <cdr:sp>
      <cdr:nvSpPr>
        <cdr:cNvPr id="17" name="Line 10"/>
        <cdr:cNvSpPr/>
      </cdr:nvSpPr>
      <cdr:spPr>
        <a:xfrm flipH="1" flipV="1">
          <a:off x="344160" y="1867320"/>
          <a:ext cx="24804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428974192149</cdr:x>
      <cdr:y>0.31396851950422</cdr:y>
    </cdr:from>
    <cdr:to>
      <cdr:x>0.196486662329213</cdr:x>
      <cdr:y>0.393582237092236</cdr:y>
    </cdr:to>
    <cdr:sp>
      <cdr:nvSpPr>
        <cdr:cNvPr id="18" name="Line 11"/>
        <cdr:cNvSpPr/>
      </cdr:nvSpPr>
      <cdr:spPr>
        <a:xfrm flipH="1" flipV="1">
          <a:off x="271080" y="1481760"/>
          <a:ext cx="376920" cy="38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905226631967</cdr:x>
      <cdr:y>0.288723291004486</cdr:y>
    </cdr:from>
    <cdr:to>
      <cdr:x>0.231620039037085</cdr:x>
      <cdr:y>0.330621245532659</cdr:y>
    </cdr:to>
    <cdr:sp>
      <cdr:nvSpPr>
        <cdr:cNvPr id="19" name="Line 12"/>
        <cdr:cNvSpPr/>
      </cdr:nvSpPr>
      <cdr:spPr>
        <a:xfrm flipH="1" flipV="1">
          <a:off x="396360" y="1192680"/>
          <a:ext cx="198360" cy="54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93862502711</cdr:x>
      <cdr:y>0.264390540643297</cdr:y>
    </cdr:from>
    <cdr:to>
      <cdr:x>0.195293862502711</cdr:x>
      <cdr:y>0.367424530453958</cdr:y>
    </cdr:to>
    <cdr:sp>
      <cdr:nvSpPr>
        <cdr:cNvPr id="20" name="Line 13"/>
        <cdr:cNvSpPr/>
      </cdr:nvSpPr>
      <cdr:spPr>
        <a:xfrm flipV="1">
          <a:off x="648360" y="1251720"/>
          <a:ext cx="0" cy="487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7027027027</cdr:x>
      <cdr:y>0.0542612127191318</cdr:y>
    </cdr:to>
    <cdr:sp>
      <cdr:nvSpPr>
        <cdr:cNvPr id="22" name="Text 1"/>
        <cdr:cNvSpPr/>
      </cdr:nvSpPr>
      <cdr:spPr>
        <a:xfrm>
          <a:off x="0" y="0"/>
          <a:ext cx="33134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献血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23243243243243</cdr:x>
      <cdr:y>0.860969871746225</cdr:y>
    </cdr:from>
    <cdr:to>
      <cdr:x>0.968972972972973</cdr:x>
      <cdr:y>0.897624649009638</cdr:y>
    </cdr:to>
    <cdr:sp>
      <cdr:nvSpPr>
        <cdr:cNvPr id="23" name="Text 2"/>
        <cdr:cNvSpPr/>
      </cdr:nvSpPr>
      <cdr:spPr>
        <a:xfrm>
          <a:off x="1076400" y="4084200"/>
          <a:ext cx="21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兵庫県赤十字血液センター「業務統計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4702702702703</cdr:x>
      <cdr:y>0.45253092509676</cdr:y>
    </cdr:from>
    <cdr:to>
      <cdr:x>0.588972972972973</cdr:x>
      <cdr:y>0.551415344919177</cdr:y>
    </cdr:to>
    <cdr:sp>
      <cdr:nvSpPr>
        <cdr:cNvPr id="24" name="Text 3"/>
        <cdr:cNvSpPr/>
      </cdr:nvSpPr>
      <cdr:spPr>
        <a:xfrm>
          <a:off x="1314360" y="2146680"/>
          <a:ext cx="6469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 </a:t>
          </a:r>
          <a:r>
            <a:rPr b="0" sz="880" spc="-1" strike="noStrike">
              <a:latin typeface="ＭＳ Ｐゴシック"/>
            </a:rPr>
            <a:t>193,417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4272894367</cdr:x>
      <cdr:y>0.0540294430110791</cdr:y>
    </cdr:to>
    <cdr:sp>
      <cdr:nvSpPr>
        <cdr:cNvPr id="26" name="Text 1"/>
        <cdr:cNvSpPr/>
      </cdr:nvSpPr>
      <cdr:spPr>
        <a:xfrm>
          <a:off x="0" y="0"/>
          <a:ext cx="3313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救急出場件数の事故種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19731862904098</cdr:x>
      <cdr:y>0.852253756260434</cdr:y>
    </cdr:from>
    <cdr:to>
      <cdr:x>0.958481998053844</cdr:x>
      <cdr:y>0.888905752010927</cdr:y>
    </cdr:to>
    <cdr:sp>
      <cdr:nvSpPr>
        <cdr:cNvPr id="27" name="Text 2"/>
        <cdr:cNvSpPr/>
      </cdr:nvSpPr>
      <cdr:spPr>
        <a:xfrm>
          <a:off x="1730520" y="4043160"/>
          <a:ext cx="1460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消防課「消防防災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48480916855876</cdr:x>
      <cdr:y>0.451965396873577</cdr:y>
    </cdr:from>
    <cdr:to>
      <cdr:x>0.630230295167045</cdr:x>
      <cdr:y>0.550842312945819</cdr:y>
    </cdr:to>
    <cdr:sp>
      <cdr:nvSpPr>
        <cdr:cNvPr id="28" name="Text 3"/>
        <cdr:cNvSpPr/>
      </cdr:nvSpPr>
      <cdr:spPr>
        <a:xfrm>
          <a:off x="1493280" y="2144160"/>
          <a:ext cx="6051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20,504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8527408368472</cdr:x>
      <cdr:y>0.218394293519502</cdr:y>
    </cdr:from>
    <cdr:to>
      <cdr:x>0.413990701697481</cdr:x>
      <cdr:y>0.239414175140386</cdr:y>
    </cdr:to>
    <cdr:sp>
      <cdr:nvSpPr>
        <cdr:cNvPr id="29" name="Line 1036"/>
        <cdr:cNvSpPr/>
      </cdr:nvSpPr>
      <cdr:spPr>
        <a:xfrm flipH="1" flipV="1">
          <a:off x="1260360" y="1036080"/>
          <a:ext cx="118080" cy="9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12714888096</cdr:x>
      <cdr:y>0.218470177568675</cdr:y>
    </cdr:from>
    <cdr:to>
      <cdr:x>0.378419288571738</cdr:x>
      <cdr:y>0.218470177568675</cdr:y>
    </cdr:to>
    <cdr:sp>
      <cdr:nvSpPr>
        <cdr:cNvPr id="30" name="Line 1037"/>
        <cdr:cNvSpPr/>
      </cdr:nvSpPr>
      <cdr:spPr>
        <a:xfrm flipH="1">
          <a:off x="586440" y="1036440"/>
          <a:ext cx="673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12185101092</cdr:x>
      <cdr:y>0.175823341933526</cdr:y>
    </cdr:from>
    <cdr:to>
      <cdr:x>0.470429235593037</cdr:x>
      <cdr:y>0.212475337684019</cdr:y>
    </cdr:to>
    <cdr:sp>
      <cdr:nvSpPr>
        <cdr:cNvPr id="31" name="Line 1038"/>
        <cdr:cNvSpPr/>
      </cdr:nvSpPr>
      <cdr:spPr>
        <a:xfrm flipH="1" flipV="1">
          <a:off x="1324080" y="765720"/>
          <a:ext cx="173880" cy="310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3966915342199</cdr:x>
      <cdr:y>0.161481256639854</cdr:y>
    </cdr:from>
    <cdr:to>
      <cdr:x>0.39701589361012</cdr:x>
      <cdr:y>0.161481256639854</cdr:y>
    </cdr:to>
    <cdr:sp>
      <cdr:nvSpPr>
        <cdr:cNvPr id="32" name="Line 1039"/>
        <cdr:cNvSpPr/>
      </cdr:nvSpPr>
      <cdr:spPr>
        <a:xfrm flipH="1">
          <a:off x="645840" y="76608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303816628825</cdr:x>
      <cdr:y>0.120503870086508</cdr:y>
    </cdr:from>
    <cdr:to>
      <cdr:x>0.398745810357877</cdr:x>
      <cdr:y>0.120731522234026</cdr:y>
    </cdr:to>
    <cdr:sp>
      <cdr:nvSpPr>
        <cdr:cNvPr id="33" name="Line 1040"/>
        <cdr:cNvSpPr/>
      </cdr:nvSpPr>
      <cdr:spPr>
        <a:xfrm>
          <a:off x="1033200" y="571680"/>
          <a:ext cx="2944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745810357877</cdr:x>
      <cdr:y>0.120503870086508</cdr:y>
    </cdr:from>
    <cdr:to>
      <cdr:x>0.466753162504055</cdr:x>
      <cdr:y>0.218470177568675</cdr:y>
    </cdr:to>
    <cdr:sp>
      <cdr:nvSpPr>
        <cdr:cNvPr id="34" name="Line 1041"/>
        <cdr:cNvSpPr/>
      </cdr:nvSpPr>
      <cdr:spPr>
        <a:xfrm>
          <a:off x="1327680" y="571680"/>
          <a:ext cx="226440" cy="46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53162504055</cdr:x>
      <cdr:y>0.120503870086508</cdr:y>
    </cdr:from>
    <cdr:to>
      <cdr:x>0.478970699535085</cdr:x>
      <cdr:y>0.218470177568675</cdr:y>
    </cdr:to>
    <cdr:sp>
      <cdr:nvSpPr>
        <cdr:cNvPr id="35" name="Line 1042"/>
        <cdr:cNvSpPr/>
      </cdr:nvSpPr>
      <cdr:spPr>
        <a:xfrm>
          <a:off x="1554120" y="571680"/>
          <a:ext cx="40680" cy="46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2860849821602</cdr:x>
      <cdr:y>0.152754590984975</cdr:y>
    </cdr:from>
    <cdr:to>
      <cdr:x>0.586766136879663</cdr:x>
      <cdr:y>0.197298527849446</cdr:y>
    </cdr:to>
    <cdr:sp>
      <cdr:nvSpPr>
        <cdr:cNvPr id="36" name="Line 1043"/>
        <cdr:cNvSpPr/>
      </cdr:nvSpPr>
      <cdr:spPr>
        <a:xfrm flipH="1">
          <a:off x="1641960" y="623880"/>
          <a:ext cx="211320" cy="41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731862904098</cdr:x>
      <cdr:y>0.15025041736227</cdr:y>
    </cdr:from>
    <cdr:to>
      <cdr:x>0.64752946264461</cdr:x>
      <cdr:y>0.218470177568675</cdr:y>
    </cdr:to>
    <cdr:sp>
      <cdr:nvSpPr>
        <cdr:cNvPr id="37" name="Line 1044"/>
        <cdr:cNvSpPr/>
      </cdr:nvSpPr>
      <cdr:spPr>
        <a:xfrm flipH="1">
          <a:off x="1730520" y="712800"/>
          <a:ext cx="425520" cy="32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987855129039</cdr:x>
      <cdr:y>0.101464673294377</cdr:y>
    </cdr:to>
    <cdr:sp>
      <cdr:nvSpPr>
        <cdr:cNvPr id="39" name="Text 1"/>
        <cdr:cNvSpPr/>
      </cdr:nvSpPr>
      <cdr:spPr>
        <a:xfrm>
          <a:off x="0" y="0"/>
          <a:ext cx="33066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一人当たりごみ排出量（計画収集処理）と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資源化割合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7044025157233</cdr:x>
      <cdr:y>0.863246565986188</cdr:y>
    </cdr:from>
    <cdr:to>
      <cdr:x>0.996746909564086</cdr:x>
      <cdr:y>0.901950368065569</cdr:y>
    </cdr:to>
    <cdr:sp>
      <cdr:nvSpPr>
        <cdr:cNvPr id="40" name="Text 2"/>
        <cdr:cNvSpPr/>
      </cdr:nvSpPr>
      <cdr:spPr>
        <a:xfrm>
          <a:off x="2745720" y="4095000"/>
          <a:ext cx="563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0765560615918</cdr:x>
      <cdr:y>0.92623510662518</cdr:y>
    </cdr:from>
    <cdr:to>
      <cdr:x>0.962481023639124</cdr:x>
      <cdr:y>0.962889883888594</cdr:y>
    </cdr:to>
    <cdr:sp>
      <cdr:nvSpPr>
        <cdr:cNvPr id="41" name="Text 3"/>
        <cdr:cNvSpPr/>
      </cdr:nvSpPr>
      <cdr:spPr>
        <a:xfrm>
          <a:off x="898920" y="4393800"/>
          <a:ext cx="2296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環境整備課資料に基づき県統計課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954239861201475</cdr:x>
      <cdr:y>0.198224178492828</cdr:y>
    </cdr:from>
    <cdr:to>
      <cdr:x>0.10377358490566</cdr:x>
      <cdr:y>0.269029369355696</cdr:y>
    </cdr:to>
    <cdr:sp>
      <cdr:nvSpPr>
        <cdr:cNvPr id="42" name="Text 4"/>
        <cdr:cNvSpPr/>
      </cdr:nvSpPr>
      <cdr:spPr>
        <a:xfrm>
          <a:off x="31680" y="940320"/>
          <a:ext cx="312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(kg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4996746909564</cdr:x>
      <cdr:y>0.198224178492828</cdr:y>
    </cdr:from>
    <cdr:to>
      <cdr:x>0.965734114075038</cdr:x>
      <cdr:y>0.234878955756242</cdr:y>
    </cdr:to>
    <cdr:sp>
      <cdr:nvSpPr>
        <cdr:cNvPr id="43" name="Text 17"/>
        <cdr:cNvSpPr/>
      </cdr:nvSpPr>
      <cdr:spPr>
        <a:xfrm>
          <a:off x="2871720" y="94032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25981348948167</cdr:x>
      <cdr:y>0.6499962055096</cdr:y>
    </cdr:from>
    <cdr:to>
      <cdr:x>0.423986120147473</cdr:x>
      <cdr:y>0.684677847765045</cdr:y>
    </cdr:to>
    <cdr:sp>
      <cdr:nvSpPr>
        <cdr:cNvPr id="44" name="Text 19"/>
        <cdr:cNvSpPr/>
      </cdr:nvSpPr>
      <cdr:spPr>
        <a:xfrm>
          <a:off x="750240" y="3083400"/>
          <a:ext cx="657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資源化割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979397093906</cdr:x>
      <cdr:y>0.3437808302345</cdr:y>
    </cdr:from>
    <cdr:to>
      <cdr:x>0.500216872695728</cdr:x>
      <cdr:y>0.378462472489945</cdr:y>
    </cdr:to>
    <cdr:sp>
      <cdr:nvSpPr>
        <cdr:cNvPr id="45" name="Text 20"/>
        <cdr:cNvSpPr/>
      </cdr:nvSpPr>
      <cdr:spPr>
        <a:xfrm>
          <a:off x="481320" y="1630800"/>
          <a:ext cx="1179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人当たりごみ排出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198221643895</cdr:x>
      <cdr:y>0.296501479851256</cdr:y>
    </cdr:from>
    <cdr:to>
      <cdr:x>0.864454565170245</cdr:x>
      <cdr:y>0.365333535706155</cdr:y>
    </cdr:to>
    <cdr:sp>
      <cdr:nvSpPr>
        <cdr:cNvPr id="46" name="Text 21"/>
        <cdr:cNvSpPr/>
      </cdr:nvSpPr>
      <cdr:spPr>
        <a:xfrm>
          <a:off x="2410920" y="1406520"/>
          <a:ext cx="45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89.7k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946432444155</cdr:x>
      <cdr:y>0.716020338468544</cdr:y>
    </cdr:from>
    <cdr:to>
      <cdr:x>0.864996746909564</cdr:x>
      <cdr:y>0.784852394323442</cdr:y>
    </cdr:to>
    <cdr:sp>
      <cdr:nvSpPr>
        <cdr:cNvPr id="47" name="Text 22"/>
        <cdr:cNvSpPr/>
      </cdr:nvSpPr>
      <cdr:spPr>
        <a:xfrm>
          <a:off x="2579400" y="339660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780307959228</cdr:x>
      <cdr:y>0.0900053122865599</cdr:y>
    </cdr:from>
    <cdr:to>
      <cdr:x>1.00054218173932</cdr:x>
      <cdr:y>0.237231539804204</cdr:y>
    </cdr:to>
    <cdr:sp>
      <cdr:nvSpPr>
        <cdr:cNvPr id="48" name="Text 23"/>
        <cdr:cNvSpPr/>
      </cdr:nvSpPr>
      <cdr:spPr>
        <a:xfrm>
          <a:off x="127080" y="426960"/>
          <a:ext cx="319464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一人当たりごみ排出量＝計画収集量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資源化割合＝資源化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・直接搬入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度の資源化割合を算出した資源化量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ごみから直接処理されたもののみで、中間処理施設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において処理されたものは含んでいない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473162319465</cdr:x>
      <cdr:y>0.0540028781337575</cdr:y>
    </cdr:to>
    <cdr:sp>
      <cdr:nvSpPr>
        <cdr:cNvPr id="50" name="Text 1"/>
        <cdr:cNvSpPr/>
      </cdr:nvSpPr>
      <cdr:spPr>
        <a:xfrm>
          <a:off x="0" y="0"/>
          <a:ext cx="3324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公害苦情件数の種類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21793489976288</cdr:x>
      <cdr:y>0.918276149359994</cdr:y>
    </cdr:from>
    <cdr:to>
      <cdr:x>0.934253071782712</cdr:x>
      <cdr:y>0.954858744224797</cdr:y>
    </cdr:to>
    <cdr:sp>
      <cdr:nvSpPr>
        <cdr:cNvPr id="51" name="Text 2"/>
        <cdr:cNvSpPr/>
      </cdr:nvSpPr>
      <cdr:spPr>
        <a:xfrm>
          <a:off x="2076840" y="4364640"/>
          <a:ext cx="104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環境整備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8012502694546</cdr:x>
      <cdr:y>0.438763917291525</cdr:y>
    </cdr:from>
    <cdr:to>
      <cdr:x>0.621793489976288</cdr:x>
      <cdr:y>0.509429675073847</cdr:y>
    </cdr:to>
    <cdr:sp>
      <cdr:nvSpPr>
        <cdr:cNvPr id="52" name="Text 3"/>
        <cdr:cNvSpPr/>
      </cdr:nvSpPr>
      <cdr:spPr>
        <a:xfrm>
          <a:off x="1596600" y="208548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3,856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8786376374219</cdr:x>
      <cdr:y>0.581988941907142</cdr:y>
    </cdr:from>
    <cdr:to>
      <cdr:x>0.212761370985126</cdr:x>
      <cdr:y>0.60198439748542</cdr:y>
    </cdr:to>
    <cdr:sp>
      <cdr:nvSpPr>
        <cdr:cNvPr id="53" name="Line 13"/>
        <cdr:cNvSpPr/>
      </cdr:nvSpPr>
      <cdr:spPr>
        <a:xfrm flipV="1">
          <a:off x="563760" y="2766240"/>
          <a:ext cx="146880" cy="9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979705191199</cdr:x>
      <cdr:y>0.0507185765341039</cdr:y>
    </cdr:to>
    <cdr:sp>
      <cdr:nvSpPr>
        <cdr:cNvPr id="55" name="Text 1"/>
        <cdr:cNvSpPr/>
      </cdr:nvSpPr>
      <cdr:spPr>
        <a:xfrm>
          <a:off x="0" y="0"/>
          <a:ext cx="33534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死因別死亡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1461226233711</cdr:x>
      <cdr:y>0.797734012622614</cdr:y>
    </cdr:from>
    <cdr:to>
      <cdr:x>0.948301644947661</cdr:x>
      <cdr:y>0.832484221732188</cdr:y>
    </cdr:to>
    <cdr:sp>
      <cdr:nvSpPr>
        <cdr:cNvPr id="56" name="Text 2"/>
        <cdr:cNvSpPr/>
      </cdr:nvSpPr>
      <cdr:spPr>
        <a:xfrm>
          <a:off x="2903400" y="377676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897270169568854</cdr:y>
    </cdr:from>
    <cdr:to>
      <cdr:x>0.346720786156804</cdr:x>
      <cdr:y>0.128507337845031</cdr:y>
    </cdr:to>
    <cdr:sp>
      <cdr:nvSpPr>
        <cdr:cNvPr id="57" name="Text 4"/>
        <cdr:cNvSpPr/>
      </cdr:nvSpPr>
      <cdr:spPr>
        <a:xfrm>
          <a:off x="0" y="424800"/>
          <a:ext cx="1168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人口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人当たり・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766502884</cdr:x>
      <cdr:y>0.14751729906471</cdr:y>
    </cdr:from>
    <cdr:to>
      <cdr:x>1.00021362956633</cdr:x>
      <cdr:y>0.182267508174283</cdr:y>
    </cdr:to>
    <cdr:sp>
      <cdr:nvSpPr>
        <cdr:cNvPr id="58" name="Text 5"/>
        <cdr:cNvSpPr/>
      </cdr:nvSpPr>
      <cdr:spPr>
        <a:xfrm>
          <a:off x="2714040" y="69840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悪性新生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766502884</cdr:x>
      <cdr:y>0.528781081286594</cdr:y>
    </cdr:from>
    <cdr:to>
      <cdr:x>1.00021362956633</cdr:x>
      <cdr:y>0.563531290396168</cdr:y>
    </cdr:to>
    <cdr:sp>
      <cdr:nvSpPr>
        <cdr:cNvPr id="59" name="Text 7"/>
        <cdr:cNvSpPr/>
      </cdr:nvSpPr>
      <cdr:spPr>
        <a:xfrm>
          <a:off x="2714040" y="250344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766502884</cdr:x>
      <cdr:y>0.657744658200897</cdr:y>
    </cdr:from>
    <cdr:to>
      <cdr:x>1.00021362956633</cdr:x>
      <cdr:y>0.692494867310471</cdr:y>
    </cdr:to>
    <cdr:sp>
      <cdr:nvSpPr>
        <cdr:cNvPr id="60" name="Text 9"/>
        <cdr:cNvSpPr/>
      </cdr:nvSpPr>
      <cdr:spPr>
        <a:xfrm>
          <a:off x="2714040" y="311400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518265327921</cdr:x>
      <cdr:y>0.72572427952247</cdr:y>
    </cdr:from>
    <cdr:to>
      <cdr:x>0.97521897030549</cdr:x>
      <cdr:y>0.790662307048894</cdr:y>
    </cdr:to>
    <cdr:sp>
      <cdr:nvSpPr>
        <cdr:cNvPr id="61" name="Text 10"/>
        <cdr:cNvSpPr/>
      </cdr:nvSpPr>
      <cdr:spPr>
        <a:xfrm>
          <a:off x="2880000" y="3435840"/>
          <a:ext cx="406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2.2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499893185217</cdr:x>
      <cdr:y>0.184472663675766</cdr:y>
    </cdr:from>
    <cdr:to>
      <cdr:x>0.999786370433668</cdr:x>
      <cdr:y>0.223252984563912</cdr:y>
    </cdr:to>
    <cdr:sp>
      <cdr:nvSpPr>
        <cdr:cNvPr id="62" name="Text 11"/>
        <cdr:cNvSpPr/>
      </cdr:nvSpPr>
      <cdr:spPr>
        <a:xfrm>
          <a:off x="2900160" y="873360"/>
          <a:ext cx="469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8.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499893185217</cdr:x>
      <cdr:y>0.455022431754239</cdr:y>
    </cdr:from>
    <cdr:to>
      <cdr:x>0.999786370433668</cdr:x>
      <cdr:y>0.519960459280663</cdr:y>
    </cdr:to>
    <cdr:sp>
      <cdr:nvSpPr>
        <cdr:cNvPr id="63" name="Text 12"/>
        <cdr:cNvSpPr/>
      </cdr:nvSpPr>
      <cdr:spPr>
        <a:xfrm>
          <a:off x="2900160" y="2154240"/>
          <a:ext cx="469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心疾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31.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518265327921</cdr:x>
      <cdr:y>0.553494030872177</cdr:y>
    </cdr:from>
    <cdr:to>
      <cdr:x>0.97521897030549</cdr:x>
      <cdr:y>0.592274351760322</cdr:y>
    </cdr:to>
    <cdr:sp>
      <cdr:nvSpPr>
        <cdr:cNvPr id="64" name="Text 13"/>
        <cdr:cNvSpPr/>
      </cdr:nvSpPr>
      <cdr:spPr>
        <a:xfrm>
          <a:off x="2880000" y="262044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86.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499893185217</cdr:x>
      <cdr:y>0.590525435328112</cdr:y>
    </cdr:from>
    <cdr:to>
      <cdr:x>0.981200598162786</cdr:x>
      <cdr:y>0.655463462854536</cdr:y>
    </cdr:to>
    <cdr:sp>
      <cdr:nvSpPr>
        <cdr:cNvPr id="65" name="Text 14"/>
        <cdr:cNvSpPr/>
      </cdr:nvSpPr>
      <cdr:spPr>
        <a:xfrm>
          <a:off x="2900160" y="2795760"/>
          <a:ext cx="406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肺炎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80.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499893185217</cdr:x>
      <cdr:y>0.688768914911414</cdr:y>
    </cdr:from>
    <cdr:to>
      <cdr:x>0.981200598162786</cdr:x>
      <cdr:y>0.727549235799559</cdr:y>
    </cdr:to>
    <cdr:sp>
      <cdr:nvSpPr>
        <cdr:cNvPr id="66" name="Text 15"/>
        <cdr:cNvSpPr/>
      </cdr:nvSpPr>
      <cdr:spPr>
        <a:xfrm>
          <a:off x="2900160" y="326088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1.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6502883999145</cdr:x>
      <cdr:y>0.0452437077028363</cdr:y>
    </cdr:from>
    <cdr:to>
      <cdr:x>0.885708182012391</cdr:x>
      <cdr:y>0.0840240285909817</cdr:y>
    </cdr:to>
    <cdr:sp>
      <cdr:nvSpPr>
        <cdr:cNvPr id="67" name="Text 17"/>
        <cdr:cNvSpPr/>
      </cdr:nvSpPr>
      <cdr:spPr>
        <a:xfrm>
          <a:off x="898200" y="214200"/>
          <a:ext cx="208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2547770700637</cdr:x>
      <cdr:y>0.0944893793937561</cdr:y>
    </cdr:to>
    <cdr:sp>
      <cdr:nvSpPr>
        <cdr:cNvPr id="69" name="Text 1"/>
        <cdr:cNvSpPr/>
      </cdr:nvSpPr>
      <cdr:spPr>
        <a:xfrm>
          <a:off x="0" y="0"/>
          <a:ext cx="306072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日平均在院・外来患者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一般病床等の平均在院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14876407891753</cdr:y>
    </cdr:from>
    <cdr:to>
      <cdr:x>0.353715498938429</cdr:x>
      <cdr:y>0.120039307581828</cdr:y>
    </cdr:to>
    <cdr:sp>
      <cdr:nvSpPr>
        <cdr:cNvPr id="70" name="Text 2"/>
        <cdr:cNvSpPr/>
      </cdr:nvSpPr>
      <cdr:spPr>
        <a:xfrm>
          <a:off x="0" y="388080"/>
          <a:ext cx="1199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人口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人当たり・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67091295116773</cdr:x>
      <cdr:y>0.875274019200242</cdr:y>
    </cdr:from>
    <cdr:to>
      <cdr:x>1.00753715498938</cdr:x>
      <cdr:y>0.978985562022829</cdr:y>
    </cdr:to>
    <cdr:sp>
      <cdr:nvSpPr>
        <cdr:cNvPr id="71" name="Text 4"/>
        <cdr:cNvSpPr/>
      </cdr:nvSpPr>
      <cdr:spPr>
        <a:xfrm>
          <a:off x="327960" y="4168440"/>
          <a:ext cx="308880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厚生労働省「医療施設（動態）調査・病院報告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医療施設（動態）調査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7197452229299</cdr:x>
      <cdr:y>0.0777836571169401</cdr:y>
    </cdr:from>
    <cdr:to>
      <cdr:x>1.00350318471338</cdr:x>
      <cdr:y>0.112328974223297</cdr:y>
    </cdr:to>
    <cdr:sp>
      <cdr:nvSpPr>
        <cdr:cNvPr id="72" name="Text 9"/>
        <cdr:cNvSpPr/>
      </cdr:nvSpPr>
      <cdr:spPr>
        <a:xfrm>
          <a:off x="3110400" y="370440"/>
          <a:ext cx="292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日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486199575372</cdr:x>
      <cdr:y>0.673520296318694</cdr:y>
    </cdr:from>
    <cdr:to>
      <cdr:x>0.776008492569002</cdr:x>
      <cdr:y>0.708065613425051</cdr:y>
    </cdr:to>
    <cdr:sp>
      <cdr:nvSpPr>
        <cdr:cNvPr id="73" name="Text 10"/>
        <cdr:cNvSpPr/>
      </cdr:nvSpPr>
      <cdr:spPr>
        <a:xfrm>
          <a:off x="1191960" y="3207600"/>
          <a:ext cx="1439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般病床等の平均在院日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8259023354565</cdr:x>
      <cdr:y>0.500491344772848</cdr:y>
    </cdr:from>
    <cdr:to>
      <cdr:x>0.541295116772824</cdr:x>
      <cdr:y>0.534885478872175</cdr:y>
    </cdr:to>
    <cdr:sp>
      <cdr:nvSpPr>
        <cdr:cNvPr id="74" name="AutoShape 11"/>
        <cdr:cNvSpPr/>
      </cdr:nvSpPr>
      <cdr:spPr>
        <a:xfrm>
          <a:off x="740160" y="2383560"/>
          <a:ext cx="1095480" cy="163800"/>
        </a:xfrm>
        <a:prstGeom prst="wedgeRectCallout">
          <a:avLst>
            <a:gd name="adj1" fmla="val 42374"/>
            <a:gd name="adj2" fmla="val -24451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日平均在院患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43099787686</cdr:x>
      <cdr:y>0.252475621740116</cdr:y>
    </cdr:from>
    <cdr:to>
      <cdr:x>0.680042462845011</cdr:x>
      <cdr:y>0.287020938846474</cdr:y>
    </cdr:to>
    <cdr:sp>
      <cdr:nvSpPr>
        <cdr:cNvPr id="75" name="Text 12"/>
        <cdr:cNvSpPr/>
      </cdr:nvSpPr>
      <cdr:spPr>
        <a:xfrm>
          <a:off x="1189440" y="1202400"/>
          <a:ext cx="111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日平均外来患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046709129512</cdr:x>
      <cdr:y>0.436011792274548</cdr:y>
    </cdr:from>
    <cdr:to>
      <cdr:x>1.00647558386412</cdr:x>
      <cdr:y>0.474563459067201</cdr:y>
    </cdr:to>
    <cdr:sp>
      <cdr:nvSpPr>
        <cdr:cNvPr id="76" name="Text 14"/>
        <cdr:cNvSpPr/>
      </cdr:nvSpPr>
      <cdr:spPr>
        <a:xfrm>
          <a:off x="2943720" y="2076480"/>
          <a:ext cx="469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64.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781316348195</cdr:x>
      <cdr:y>0.315745710182176</cdr:y>
    </cdr:from>
    <cdr:to>
      <cdr:x>0.999787685774947</cdr:x>
      <cdr:y>0.38030085418399</cdr:y>
    </cdr:to>
    <cdr:sp>
      <cdr:nvSpPr>
        <cdr:cNvPr id="77" name="Text 16"/>
        <cdr:cNvSpPr/>
      </cdr:nvSpPr>
      <cdr:spPr>
        <a:xfrm>
          <a:off x="2858040" y="1503720"/>
          <a:ext cx="532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29.4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5265392781316</cdr:x>
      <cdr:y>0.598533524831809</cdr:y>
    </cdr:from>
    <cdr:to>
      <cdr:x>0.88895966029724</cdr:x>
      <cdr:y>0.662937485826593</cdr:y>
    </cdr:to>
    <cdr:sp>
      <cdr:nvSpPr>
        <cdr:cNvPr id="78" name="AutoShape 17"/>
        <cdr:cNvSpPr/>
      </cdr:nvSpPr>
      <cdr:spPr>
        <a:xfrm>
          <a:off x="2629080" y="2850480"/>
          <a:ext cx="385560" cy="306720"/>
        </a:xfrm>
        <a:prstGeom prst="wedgeRectCallout">
          <a:avLst>
            <a:gd name="adj1" fmla="val 20055"/>
            <a:gd name="adj2" fmla="val -14776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8.5</a:t>
          </a:r>
          <a:r>
            <a:rPr b="0" sz="800" spc="-1" strike="noStrike">
              <a:latin typeface="ＭＳ Ｐゴシック"/>
            </a:rPr>
            <a:t>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462845010616</cdr:x>
      <cdr:y>0.809736185652733</cdr:y>
    </cdr:from>
    <cdr:to>
      <cdr:x>0.990976645435244</cdr:x>
      <cdr:y>0.84624688185048</cdr:y>
    </cdr:to>
    <cdr:sp>
      <cdr:nvSpPr>
        <cdr:cNvPr id="79" name="Text 18"/>
        <cdr:cNvSpPr/>
      </cdr:nvSpPr>
      <cdr:spPr>
        <a:xfrm>
          <a:off x="3026520" y="385632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AA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4955" ySplit="0" topLeftCell="Q1" activePane="topLeft" state="split"/>
      <selection pane="topLeft" activeCell="F104" activeCellId="0" sqref="F104"/>
      <selection pane="topRight" activeCell="Q115" activeCellId="0" sqref="Q115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4.42"/>
    <col collapsed="false" customWidth="true" hidden="false" outlineLevel="0" max="14" min="14" style="1" width="6.13"/>
    <col collapsed="false" customWidth="false" hidden="false" outlineLevel="0" max="20" min="15" style="1" width="8.85"/>
    <col collapsed="false" customWidth="true" hidden="false" outlineLevel="0" max="21" min="21" style="1" width="5.27"/>
    <col collapsed="false" customWidth="true" hidden="false" outlineLevel="0" max="22" min="22" style="1" width="6.13"/>
    <col collapsed="false" customWidth="false" hidden="false" outlineLevel="0" max="257" min="23" style="1" width="8.85"/>
  </cols>
  <sheetData>
    <row r="2" customFormat="false" ht="11.25" hidden="false" customHeight="false" outlineLevel="0" collapsed="false">
      <c r="N2" s="2" t="s">
        <v>0</v>
      </c>
      <c r="V2" s="2" t="s">
        <v>1</v>
      </c>
    </row>
    <row r="4" customFormat="false" ht="11.25" hidden="false" customHeight="false" outlineLevel="0" collapsed="false">
      <c r="N4" s="2" t="s">
        <v>2</v>
      </c>
      <c r="O4" s="3" t="s">
        <v>3</v>
      </c>
      <c r="P4" s="3" t="s">
        <v>3</v>
      </c>
      <c r="Q4" s="3"/>
      <c r="R4" s="3"/>
      <c r="S4" s="3"/>
      <c r="V4" s="2" t="s">
        <v>2</v>
      </c>
      <c r="W4" s="3" t="s">
        <v>4</v>
      </c>
      <c r="X4" s="3" t="s">
        <v>3</v>
      </c>
      <c r="Y4" s="3" t="s">
        <v>3</v>
      </c>
    </row>
    <row r="5" customFormat="false" ht="11.25" hidden="false" customHeight="false" outlineLevel="0" collapsed="false">
      <c r="O5" s="2" t="s">
        <v>5</v>
      </c>
      <c r="P5" s="2" t="s">
        <v>6</v>
      </c>
      <c r="Q5" s="4"/>
      <c r="R5" s="5"/>
      <c r="S5" s="6"/>
      <c r="W5" s="2" t="s">
        <v>7</v>
      </c>
      <c r="X5" s="2" t="s">
        <v>8</v>
      </c>
      <c r="Y5" s="2" t="s">
        <v>8</v>
      </c>
    </row>
    <row r="6" customFormat="false" ht="11.25" hidden="false" customHeight="false" outlineLevel="0" collapsed="false">
      <c r="N6" s="3" t="s">
        <v>9</v>
      </c>
      <c r="O6" s="1" t="n">
        <v>9.272</v>
      </c>
      <c r="P6" s="1" t="n">
        <v>31.942</v>
      </c>
      <c r="W6" s="2" t="s">
        <v>10</v>
      </c>
      <c r="X6" s="2" t="s">
        <v>11</v>
      </c>
      <c r="Y6" s="2" t="s">
        <v>12</v>
      </c>
    </row>
    <row r="7" customFormat="false" ht="11.25" hidden="false" customHeight="false" outlineLevel="0" collapsed="false">
      <c r="N7" s="3" t="n">
        <v>4</v>
      </c>
      <c r="O7" s="1" t="n">
        <v>9.682</v>
      </c>
      <c r="P7" s="1" t="n">
        <v>34.276</v>
      </c>
      <c r="W7" s="2" t="s">
        <v>13</v>
      </c>
      <c r="X7" s="2" t="s">
        <v>14</v>
      </c>
      <c r="Y7" s="2" t="s">
        <v>14</v>
      </c>
    </row>
    <row r="8" customFormat="false" ht="11.25" hidden="false" customHeight="false" outlineLevel="0" collapsed="false">
      <c r="N8" s="3" t="n">
        <v>6</v>
      </c>
      <c r="O8" s="1" t="n">
        <v>9.732</v>
      </c>
      <c r="P8" s="1" t="n">
        <v>36.364</v>
      </c>
      <c r="V8" s="3" t="s">
        <v>15</v>
      </c>
      <c r="W8" s="1" t="n">
        <v>35.1</v>
      </c>
      <c r="X8" s="1" t="n">
        <v>790.6</v>
      </c>
      <c r="Y8" s="1" t="n">
        <v>1186.1</v>
      </c>
    </row>
    <row r="9" customFormat="false" ht="11.25" hidden="false" customHeight="false" outlineLevel="0" collapsed="false">
      <c r="N9" s="3" t="n">
        <v>8</v>
      </c>
      <c r="O9" s="1" t="n">
        <v>9.843</v>
      </c>
      <c r="P9" s="7" t="n">
        <v>39.352</v>
      </c>
      <c r="V9" s="3" t="n">
        <v>59</v>
      </c>
      <c r="W9" s="1" t="n">
        <v>36.3</v>
      </c>
      <c r="X9" s="1" t="n">
        <v>874.2</v>
      </c>
      <c r="Y9" s="1" t="n">
        <v>1294.2</v>
      </c>
    </row>
    <row r="10" customFormat="false" ht="11.25" hidden="false" customHeight="false" outlineLevel="0" collapsed="false">
      <c r="N10" s="3" t="n">
        <v>10</v>
      </c>
      <c r="O10" s="1" t="n">
        <v>10.138</v>
      </c>
      <c r="P10" s="1" t="n">
        <v>42.024</v>
      </c>
      <c r="Q10" s="7"/>
      <c r="R10" s="7"/>
      <c r="V10" s="1" t="n">
        <v>62</v>
      </c>
      <c r="W10" s="1" t="n">
        <v>36.3</v>
      </c>
      <c r="X10" s="1" t="n">
        <v>931.4</v>
      </c>
      <c r="Y10" s="1" t="n">
        <v>1412.4</v>
      </c>
    </row>
    <row r="11" customFormat="false" ht="11.25" hidden="false" customHeight="false" outlineLevel="0" collapsed="false">
      <c r="N11" s="3" t="n">
        <v>12</v>
      </c>
      <c r="O11" s="7" t="n">
        <v>10.41</v>
      </c>
      <c r="P11" s="7" t="n">
        <v>44.853</v>
      </c>
      <c r="Q11" s="7"/>
      <c r="R11" s="7"/>
      <c r="V11" s="3" t="s">
        <v>9</v>
      </c>
      <c r="W11" s="1" t="n">
        <v>35.1</v>
      </c>
      <c r="X11" s="1" t="n">
        <v>975.5</v>
      </c>
      <c r="Y11" s="1" t="n">
        <v>1542.6</v>
      </c>
    </row>
    <row r="12" customFormat="false" ht="11.25" hidden="false" customHeight="false" outlineLevel="0" collapsed="false">
      <c r="N12" s="3" t="n">
        <v>14</v>
      </c>
      <c r="O12" s="1" t="n">
        <v>10.741</v>
      </c>
      <c r="P12" s="7" t="n">
        <v>47.23</v>
      </c>
      <c r="V12" s="1" t="n">
        <v>5</v>
      </c>
      <c r="W12" s="8" t="n">
        <v>32</v>
      </c>
      <c r="X12" s="1" t="n">
        <v>953.3</v>
      </c>
      <c r="Y12" s="1" t="n">
        <v>1621.2</v>
      </c>
    </row>
    <row r="13" customFormat="false" ht="11.25" hidden="false" customHeight="false" outlineLevel="0" collapsed="false">
      <c r="N13" s="3" t="n">
        <v>16</v>
      </c>
      <c r="O13" s="1" t="n">
        <v>11.021</v>
      </c>
      <c r="P13" s="1" t="n">
        <v>49.516</v>
      </c>
      <c r="R13" s="7"/>
      <c r="V13" s="1" t="n">
        <v>8</v>
      </c>
      <c r="W13" s="1" t="n">
        <v>30.3</v>
      </c>
      <c r="X13" s="1" t="n">
        <v>975.6</v>
      </c>
      <c r="Y13" s="1" t="n">
        <v>1658.7</v>
      </c>
      <c r="AA13" s="8"/>
    </row>
    <row r="14" customFormat="false" ht="11.25" hidden="false" customHeight="false" outlineLevel="0" collapsed="false">
      <c r="N14" s="3" t="n">
        <v>18</v>
      </c>
      <c r="O14" s="1" t="n">
        <v>11.371</v>
      </c>
      <c r="P14" s="9" t="n">
        <v>50.65</v>
      </c>
      <c r="V14" s="1" t="n">
        <v>11</v>
      </c>
      <c r="W14" s="1" t="n">
        <v>28.5</v>
      </c>
      <c r="X14" s="1" t="n">
        <v>974.6</v>
      </c>
      <c r="Y14" s="8" t="n">
        <v>1647.2</v>
      </c>
    </row>
    <row r="15" customFormat="false" ht="11.25" hidden="false" customHeight="false" outlineLevel="0" collapsed="false">
      <c r="N15" s="3"/>
      <c r="Q15" s="7"/>
      <c r="V15" s="1" t="n">
        <v>14</v>
      </c>
      <c r="W15" s="8" t="n">
        <v>27.9</v>
      </c>
      <c r="X15" s="1" t="n">
        <v>984.4</v>
      </c>
      <c r="Y15" s="1" t="n">
        <v>1275.7</v>
      </c>
    </row>
    <row r="16" customFormat="false" ht="11.25" hidden="false" customHeight="false" outlineLevel="0" collapsed="false">
      <c r="N16" s="3"/>
      <c r="V16" s="1" t="n">
        <v>17</v>
      </c>
      <c r="W16" s="1" t="n">
        <v>19.1</v>
      </c>
      <c r="X16" s="1" t="n">
        <v>981.9</v>
      </c>
      <c r="Y16" s="1" t="n">
        <v>1164.9</v>
      </c>
    </row>
    <row r="17" customFormat="false" ht="11.25" hidden="false" customHeight="false" outlineLevel="0" collapsed="false">
      <c r="V17" s="1" t="n">
        <v>18</v>
      </c>
      <c r="W17" s="1" t="n">
        <v>18.5</v>
      </c>
      <c r="X17" s="1" t="n">
        <v>964.8</v>
      </c>
      <c r="Y17" s="1" t="n">
        <v>1129.4</v>
      </c>
    </row>
    <row r="18" customFormat="false" ht="11.25" hidden="false" customHeight="false" outlineLevel="0" collapsed="false">
      <c r="N18" s="3"/>
    </row>
    <row r="20" customFormat="false" ht="11.25" hidden="false" customHeight="false" outlineLevel="0" collapsed="false">
      <c r="N20" s="3"/>
      <c r="Q20" s="7"/>
      <c r="W20" s="8"/>
    </row>
    <row r="21" customFormat="false" ht="11.25" hidden="false" customHeight="false" outlineLevel="0" collapsed="false">
      <c r="N21" s="2" t="s">
        <v>16</v>
      </c>
    </row>
    <row r="23" customFormat="false" ht="11.25" hidden="false" customHeight="false" outlineLevel="0" collapsed="false">
      <c r="N23" s="2" t="s">
        <v>17</v>
      </c>
      <c r="U23" s="3"/>
    </row>
    <row r="24" customFormat="false" ht="11.25" hidden="false" customHeight="false" outlineLevel="0" collapsed="false">
      <c r="O24" s="2" t="s">
        <v>18</v>
      </c>
      <c r="Q24" s="2" t="s">
        <v>19</v>
      </c>
      <c r="S24" s="2" t="s">
        <v>20</v>
      </c>
      <c r="U24" s="2" t="s">
        <v>21</v>
      </c>
      <c r="W24" s="2" t="s">
        <v>22</v>
      </c>
      <c r="Y24" s="2" t="s">
        <v>23</v>
      </c>
    </row>
    <row r="25" customFormat="false" ht="11.25" hidden="false" customHeight="false" outlineLevel="0" collapsed="false">
      <c r="N25" s="3" t="s">
        <v>24</v>
      </c>
      <c r="O25" s="1" t="n">
        <v>122.7</v>
      </c>
      <c r="Q25" s="8" t="n">
        <v>85</v>
      </c>
      <c r="S25" s="1" t="n">
        <v>134.5</v>
      </c>
      <c r="U25" s="1" t="n">
        <v>27.5</v>
      </c>
      <c r="W25" s="1" t="n">
        <v>19.8</v>
      </c>
      <c r="Y25" s="1" t="n">
        <v>29.3</v>
      </c>
    </row>
    <row r="26" customFormat="false" ht="11.25" hidden="false" customHeight="false" outlineLevel="0" collapsed="false">
      <c r="N26" s="3" t="n">
        <v>55</v>
      </c>
      <c r="O26" s="1" t="n">
        <v>149.7</v>
      </c>
      <c r="Q26" s="1" t="n">
        <v>107.3</v>
      </c>
      <c r="S26" s="1" t="n">
        <v>127.5</v>
      </c>
      <c r="U26" s="1" t="n">
        <v>28.8</v>
      </c>
      <c r="W26" s="1" t="n">
        <v>19.4</v>
      </c>
      <c r="Y26" s="1" t="n">
        <v>26.4</v>
      </c>
    </row>
    <row r="27" customFormat="false" ht="11.25" hidden="false" customHeight="false" outlineLevel="0" collapsed="false">
      <c r="N27" s="3" t="n">
        <v>60</v>
      </c>
      <c r="O27" s="1" t="n">
        <v>161.8</v>
      </c>
      <c r="Q27" s="8" t="n">
        <v>122.1</v>
      </c>
      <c r="S27" s="1" t="n">
        <v>98.5</v>
      </c>
      <c r="U27" s="1" t="n">
        <v>39.3</v>
      </c>
      <c r="W27" s="1" t="n">
        <v>19.3</v>
      </c>
      <c r="Y27" s="1" t="n">
        <v>25.4</v>
      </c>
    </row>
    <row r="28" customFormat="false" ht="11.25" hidden="false" customHeight="false" outlineLevel="0" collapsed="false">
      <c r="N28" s="3" t="s">
        <v>9</v>
      </c>
      <c r="O28" s="8" t="n">
        <v>187.4</v>
      </c>
      <c r="Q28" s="1" t="n">
        <v>139.9</v>
      </c>
      <c r="S28" s="1" t="n">
        <v>90.3</v>
      </c>
      <c r="U28" s="1" t="n">
        <v>55.4</v>
      </c>
      <c r="W28" s="1" t="n">
        <v>16.1</v>
      </c>
      <c r="Y28" s="1" t="n">
        <v>26.8</v>
      </c>
    </row>
    <row r="29" customFormat="false" ht="11.25" hidden="false" customHeight="false" outlineLevel="0" collapsed="false">
      <c r="N29" s="3" t="n">
        <v>7</v>
      </c>
      <c r="O29" s="1" t="n">
        <v>224.3</v>
      </c>
      <c r="Q29" s="8" t="n">
        <v>120.1</v>
      </c>
      <c r="S29" s="1" t="n">
        <v>110.5</v>
      </c>
      <c r="U29" s="1" t="n">
        <v>71.1</v>
      </c>
      <c r="W29" s="1" t="n">
        <v>16.8</v>
      </c>
      <c r="Y29" s="8" t="n">
        <v>132</v>
      </c>
    </row>
    <row r="30" customFormat="false" ht="11.25" hidden="false" customHeight="false" outlineLevel="0" collapsed="false">
      <c r="N30" s="3" t="n">
        <v>12</v>
      </c>
      <c r="O30" s="1" t="n">
        <v>245.1</v>
      </c>
      <c r="Q30" s="1" t="n">
        <v>115.3</v>
      </c>
      <c r="S30" s="1" t="n">
        <v>89.9</v>
      </c>
      <c r="U30" s="1" t="n">
        <v>67.6</v>
      </c>
      <c r="W30" s="1" t="n">
        <v>23.2</v>
      </c>
      <c r="Y30" s="8" t="n">
        <v>32</v>
      </c>
      <c r="Z30" s="8"/>
    </row>
    <row r="31" customFormat="false" ht="11.25" hidden="false" customHeight="false" outlineLevel="0" collapsed="false">
      <c r="N31" s="1" t="n">
        <v>17</v>
      </c>
      <c r="O31" s="1" t="n">
        <v>267.9</v>
      </c>
      <c r="P31" s="1" t="n">
        <v>267.9</v>
      </c>
      <c r="Q31" s="1" t="n">
        <v>128.5</v>
      </c>
      <c r="R31" s="1" t="n">
        <v>128.5</v>
      </c>
      <c r="S31" s="1" t="n">
        <v>90.6</v>
      </c>
      <c r="T31" s="1" t="n">
        <v>90.6</v>
      </c>
      <c r="U31" s="1" t="n">
        <v>82.1</v>
      </c>
      <c r="V31" s="1" t="n">
        <v>82.1</v>
      </c>
      <c r="W31" s="1" t="n">
        <v>23.3</v>
      </c>
      <c r="X31" s="1" t="n">
        <v>23.3</v>
      </c>
      <c r="Y31" s="1" t="n">
        <v>34.5</v>
      </c>
      <c r="Z31" s="1" t="n">
        <v>34.5</v>
      </c>
    </row>
    <row r="32" customFormat="false" ht="11.25" hidden="false" customHeight="false" outlineLevel="0" collapsed="false">
      <c r="N32" s="1" t="n">
        <v>18</v>
      </c>
      <c r="P32" s="10" t="n">
        <v>268</v>
      </c>
      <c r="R32" s="1" t="n">
        <v>131.8</v>
      </c>
      <c r="T32" s="1" t="n">
        <v>86.5</v>
      </c>
      <c r="V32" s="1" t="n">
        <v>80.5</v>
      </c>
      <c r="X32" s="1" t="n">
        <v>22.2</v>
      </c>
      <c r="Z32" s="1" t="n">
        <v>31.6</v>
      </c>
    </row>
    <row r="33" customFormat="false" ht="11.25" hidden="false" customHeight="false" outlineLevel="0" collapsed="false">
      <c r="N33" s="3"/>
      <c r="P33" s="11" t="s">
        <v>25</v>
      </c>
      <c r="T33" s="8"/>
      <c r="U33" s="12"/>
    </row>
    <row r="34" customFormat="false" ht="11.25" hidden="false" customHeight="false" outlineLevel="0" collapsed="false">
      <c r="N34" s="3"/>
    </row>
    <row r="38" customFormat="false" ht="11.25" hidden="false" customHeight="false" outlineLevel="0" collapsed="false">
      <c r="N38" s="3"/>
      <c r="O38" s="13"/>
      <c r="P38" s="13"/>
      <c r="Q38" s="8"/>
      <c r="R38" s="13"/>
      <c r="S38" s="13"/>
      <c r="T38" s="13"/>
      <c r="U38" s="12"/>
    </row>
    <row r="39" customFormat="false" ht="11.25" hidden="false" customHeight="false" outlineLevel="0" collapsed="false">
      <c r="N39" s="2" t="s">
        <v>26</v>
      </c>
      <c r="U39" s="12"/>
    </row>
    <row r="40" customFormat="false" ht="11.25" hidden="false" customHeight="false" outlineLevel="0" collapsed="false">
      <c r="U40" s="12"/>
    </row>
    <row r="41" customFormat="false" ht="11.25" hidden="false" customHeight="false" outlineLevel="0" collapsed="false">
      <c r="N41" s="3"/>
      <c r="O41" s="3"/>
      <c r="P41" s="3" t="s">
        <v>27</v>
      </c>
      <c r="Q41" s="3" t="s">
        <v>3</v>
      </c>
    </row>
    <row r="42" customFormat="false" ht="11.25" hidden="false" customHeight="false" outlineLevel="0" collapsed="false">
      <c r="O42" s="3" t="s">
        <v>18</v>
      </c>
      <c r="P42" s="14" t="n">
        <f aca="false">Q42/$Q$56*100</f>
        <v>31.7540235820639</v>
      </c>
      <c r="Q42" s="12" t="n">
        <v>14758</v>
      </c>
    </row>
    <row r="43" customFormat="false" ht="11.25" hidden="false" customHeight="false" outlineLevel="0" collapsed="false">
      <c r="N43" s="15"/>
      <c r="O43" s="16" t="s">
        <v>19</v>
      </c>
      <c r="P43" s="14" t="n">
        <f aca="false">Q43/$Q$56*100</f>
        <v>15.6188140115328</v>
      </c>
      <c r="Q43" s="12" t="n">
        <v>7259</v>
      </c>
    </row>
    <row r="44" customFormat="false" ht="11.25" hidden="false" customHeight="false" outlineLevel="0" collapsed="false">
      <c r="N44" s="15"/>
      <c r="O44" s="16" t="s">
        <v>20</v>
      </c>
      <c r="P44" s="14" t="n">
        <f aca="false">Q44/$Q$56*100</f>
        <v>10.2439969016266</v>
      </c>
      <c r="Q44" s="12" t="n">
        <v>4761</v>
      </c>
    </row>
    <row r="45" customFormat="false" ht="11.25" hidden="false" customHeight="false" outlineLevel="0" collapsed="false">
      <c r="N45" s="15"/>
      <c r="O45" s="16" t="s">
        <v>21</v>
      </c>
      <c r="P45" s="14" t="n">
        <f aca="false">Q45/$Q$56*100</f>
        <v>9.53395300800413</v>
      </c>
      <c r="Q45" s="12" t="n">
        <v>4431</v>
      </c>
    </row>
    <row r="46" customFormat="false" ht="11.25" hidden="false" customHeight="false" outlineLevel="0" collapsed="false">
      <c r="N46" s="15"/>
      <c r="O46" s="16" t="s">
        <v>23</v>
      </c>
      <c r="P46" s="14" t="n">
        <f aca="false">Q46/$Q$56*100</f>
        <v>3.73956450641191</v>
      </c>
      <c r="Q46" s="12" t="n">
        <v>1738</v>
      </c>
    </row>
    <row r="47" customFormat="false" ht="11.25" hidden="false" customHeight="false" outlineLevel="0" collapsed="false">
      <c r="N47" s="15"/>
      <c r="O47" s="16" t="s">
        <v>22</v>
      </c>
      <c r="P47" s="14" t="n">
        <f aca="false">Q47/$Q$56*100</f>
        <v>2.62716240640331</v>
      </c>
      <c r="Q47" s="12" t="n">
        <v>1221</v>
      </c>
    </row>
    <row r="48" customFormat="false" ht="11.25" hidden="false" customHeight="false" outlineLevel="0" collapsed="false">
      <c r="O48" s="17" t="s">
        <v>28</v>
      </c>
      <c r="P48" s="14" t="n">
        <f aca="false">Q48/$Q$56*100</f>
        <v>2.53894483174111</v>
      </c>
      <c r="Q48" s="12" t="n">
        <v>1180</v>
      </c>
    </row>
    <row r="49" customFormat="false" ht="11.25" hidden="false" customHeight="false" outlineLevel="0" collapsed="false">
      <c r="N49" s="3"/>
      <c r="O49" s="3" t="s">
        <v>29</v>
      </c>
      <c r="P49" s="14" t="n">
        <f aca="false">Q49/$Q$56*100</f>
        <v>2.06988553231776</v>
      </c>
      <c r="Q49" s="18" t="n">
        <v>962</v>
      </c>
    </row>
    <row r="50" customFormat="false" ht="11.25" hidden="false" customHeight="false" outlineLevel="0" collapsed="false">
      <c r="O50" s="3" t="s">
        <v>30</v>
      </c>
      <c r="P50" s="14" t="n">
        <f aca="false">Q50/$Q$56*100</f>
        <v>1.64385919614425</v>
      </c>
      <c r="Q50" s="12" t="n">
        <v>764</v>
      </c>
    </row>
    <row r="51" customFormat="false" ht="11.25" hidden="false" customHeight="false" outlineLevel="0" collapsed="false">
      <c r="N51" s="12"/>
      <c r="O51" s="19" t="s">
        <v>31</v>
      </c>
      <c r="P51" s="14" t="n">
        <f aca="false">Q51/$Q$56*100</f>
        <v>1.43084602805749</v>
      </c>
      <c r="Q51" s="12" t="n">
        <v>665</v>
      </c>
    </row>
    <row r="52" customFormat="false" ht="11.25" hidden="false" customHeight="false" outlineLevel="0" collapsed="false">
      <c r="N52" s="12"/>
      <c r="O52" s="19" t="s">
        <v>32</v>
      </c>
      <c r="P52" s="14" t="n">
        <f aca="false">Q52/$Q$56*100</f>
        <v>0.462604354935881</v>
      </c>
      <c r="Q52" s="12" t="n">
        <v>215</v>
      </c>
    </row>
    <row r="53" customFormat="false" ht="11.25" hidden="false" customHeight="false" outlineLevel="0" collapsed="false">
      <c r="N53" s="12"/>
      <c r="O53" s="19" t="s">
        <v>33</v>
      </c>
      <c r="P53" s="14" t="n">
        <f aca="false">Q53/$Q$56*100</f>
        <v>0.256046131336604</v>
      </c>
      <c r="Q53" s="12" t="n">
        <v>119</v>
      </c>
    </row>
    <row r="54" customFormat="false" ht="11.25" hidden="false" customHeight="false" outlineLevel="0" collapsed="false">
      <c r="N54" s="12"/>
      <c r="O54" s="19" t="s">
        <v>34</v>
      </c>
      <c r="P54" s="14" t="n">
        <f aca="false">Q54/$Q$56*100</f>
        <v>18.0802995094242</v>
      </c>
      <c r="Q54" s="12" t="n">
        <v>8403</v>
      </c>
    </row>
    <row r="55" customFormat="false" ht="11.25" hidden="false" customHeight="false" outlineLevel="0" collapsed="false">
      <c r="N55" s="12"/>
      <c r="O55" s="12"/>
      <c r="P55" s="20"/>
      <c r="Q55" s="12"/>
    </row>
    <row r="56" customFormat="false" ht="11.25" hidden="false" customHeight="false" outlineLevel="0" collapsed="false">
      <c r="P56" s="14" t="n">
        <f aca="false">SUM(P42:P54)</f>
        <v>100</v>
      </c>
      <c r="Q56" s="12" t="n">
        <f aca="false">SUM(Q42:Q54)</f>
        <v>46476</v>
      </c>
    </row>
    <row r="69" customFormat="false" ht="11.25" hidden="false" customHeight="false" outlineLevel="0" collapsed="false">
      <c r="N69" s="2" t="s">
        <v>35</v>
      </c>
      <c r="W69" s="2" t="s">
        <v>36</v>
      </c>
    </row>
    <row r="71" customFormat="false" ht="11.25" hidden="false" customHeight="false" outlineLevel="0" collapsed="false">
      <c r="O71" s="3" t="s">
        <v>27</v>
      </c>
      <c r="P71" s="3" t="s">
        <v>3</v>
      </c>
      <c r="X71" s="3" t="s">
        <v>27</v>
      </c>
      <c r="Y71" s="3" t="s">
        <v>37</v>
      </c>
    </row>
    <row r="72" customFormat="false" ht="11.25" hidden="false" customHeight="false" outlineLevel="0" collapsed="false">
      <c r="N72" s="21" t="s">
        <v>38</v>
      </c>
      <c r="O72" s="15" t="n">
        <f aca="false">P72/$P$79*100</f>
        <v>5.24152478841053</v>
      </c>
      <c r="P72" s="12" t="n">
        <v>10138</v>
      </c>
      <c r="W72" s="3" t="s">
        <v>39</v>
      </c>
      <c r="X72" s="15" t="n">
        <f aca="false">Y72/$Y$83*100</f>
        <v>60.1612669157929</v>
      </c>
      <c r="Y72" s="12" t="n">
        <v>132658</v>
      </c>
      <c r="AA72" s="15" t="n">
        <v>60.1612669157929</v>
      </c>
    </row>
    <row r="73" customFormat="false" ht="11.25" hidden="false" customHeight="false" outlineLevel="0" collapsed="false">
      <c r="N73" s="21" t="s">
        <v>40</v>
      </c>
      <c r="O73" s="15" t="n">
        <f aca="false">P73/$P$79*100</f>
        <v>21.09535356251</v>
      </c>
      <c r="P73" s="12" t="n">
        <v>40802</v>
      </c>
      <c r="W73" s="3" t="s">
        <v>41</v>
      </c>
      <c r="X73" s="15" t="n">
        <f aca="false">Y73/$Y$83*100</f>
        <v>11.6737111344919</v>
      </c>
      <c r="Y73" s="12" t="n">
        <v>25741</v>
      </c>
      <c r="AA73" s="15" t="n">
        <v>11.6737111344919</v>
      </c>
    </row>
    <row r="74" customFormat="false" ht="11.25" hidden="false" customHeight="false" outlineLevel="0" collapsed="false">
      <c r="N74" s="21" t="s">
        <v>42</v>
      </c>
      <c r="O74" s="15" t="n">
        <f aca="false">P74/$P$79*100</f>
        <v>27.800038259305</v>
      </c>
      <c r="P74" s="12" t="n">
        <v>53770</v>
      </c>
      <c r="W74" s="3" t="s">
        <v>43</v>
      </c>
      <c r="X74" s="15" t="n">
        <f aca="false">Y74/$Y$83*100</f>
        <v>13.9602909697783</v>
      </c>
      <c r="Y74" s="12" t="n">
        <v>30783</v>
      </c>
      <c r="AA74" s="15" t="n">
        <v>13.9602909697783</v>
      </c>
    </row>
    <row r="75" customFormat="false" ht="11.25" hidden="false" customHeight="false" outlineLevel="0" collapsed="false">
      <c r="N75" s="21" t="s">
        <v>44</v>
      </c>
      <c r="O75" s="15" t="n">
        <f aca="false">P75/$P$79*100</f>
        <v>22.2255541136508</v>
      </c>
      <c r="P75" s="12" t="n">
        <v>42988</v>
      </c>
      <c r="W75" s="3" t="s">
        <v>45</v>
      </c>
      <c r="X75" s="15" t="n">
        <f aca="false">Y75/$Y$83*100</f>
        <v>8.12592968835033</v>
      </c>
      <c r="Y75" s="12" t="n">
        <v>17918</v>
      </c>
      <c r="AA75" s="15" t="n">
        <v>8.12592968835033</v>
      </c>
    </row>
    <row r="76" customFormat="false" ht="11.25" hidden="false" customHeight="false" outlineLevel="0" collapsed="false">
      <c r="N76" s="21" t="s">
        <v>46</v>
      </c>
      <c r="O76" s="15" t="n">
        <f aca="false">P76/$P$79*100</f>
        <v>17.7078540149004</v>
      </c>
      <c r="P76" s="12" t="n">
        <v>34250</v>
      </c>
      <c r="W76" s="3" t="s">
        <v>47</v>
      </c>
      <c r="X76" s="15" t="n">
        <f aca="false">Y76/$Y$83*100</f>
        <v>1.50337408845191</v>
      </c>
      <c r="Y76" s="12" t="n">
        <v>3315</v>
      </c>
      <c r="AA76" s="15" t="n">
        <v>1.50337408845191</v>
      </c>
    </row>
    <row r="77" customFormat="false" ht="11.25" hidden="false" customHeight="false" outlineLevel="0" collapsed="false">
      <c r="N77" s="21" t="s">
        <v>48</v>
      </c>
      <c r="O77" s="15" t="n">
        <f aca="false">P77/$P$79*100</f>
        <v>5.92967526122316</v>
      </c>
      <c r="P77" s="12" t="n">
        <v>11469</v>
      </c>
      <c r="W77" s="3" t="s">
        <v>49</v>
      </c>
      <c r="X77" s="15" t="n">
        <f aca="false">Y77/$Y$83*100</f>
        <v>0.879802633965824</v>
      </c>
      <c r="Y77" s="12" t="n">
        <v>1940</v>
      </c>
      <c r="AA77" s="15" t="n">
        <v>0.879802633965824</v>
      </c>
    </row>
    <row r="78" customFormat="false" ht="11.25" hidden="false" customHeight="false" outlineLevel="0" collapsed="false">
      <c r="O78" s="15"/>
      <c r="W78" s="3" t="s">
        <v>50</v>
      </c>
      <c r="X78" s="15" t="n">
        <f aca="false">Y78/$Y$83*100</f>
        <v>0.866197438595218</v>
      </c>
      <c r="Y78" s="12" t="n">
        <v>1910</v>
      </c>
      <c r="AA78" s="15" t="n">
        <v>0.866197438595218</v>
      </c>
    </row>
    <row r="79" customFormat="false" ht="11.25" hidden="false" customHeight="false" outlineLevel="0" collapsed="false">
      <c r="N79" s="3" t="s">
        <v>51</v>
      </c>
      <c r="O79" s="15" t="n">
        <f aca="false">SUM(O72:O77)</f>
        <v>100</v>
      </c>
      <c r="P79" s="12" t="n">
        <f aca="false">SUM(P72:P78)</f>
        <v>193417</v>
      </c>
      <c r="W79" s="3" t="s">
        <v>52</v>
      </c>
      <c r="X79" s="15" t="n">
        <f aca="false">Y79/$Y$83*100</f>
        <v>0.603617167942532</v>
      </c>
      <c r="Y79" s="12" t="n">
        <v>1331</v>
      </c>
      <c r="AA79" s="15" t="n">
        <v>0.603617167942532</v>
      </c>
    </row>
    <row r="80" customFormat="false" ht="11.25" hidden="false" customHeight="false" outlineLevel="0" collapsed="false">
      <c r="W80" s="3" t="s">
        <v>53</v>
      </c>
      <c r="X80" s="15" t="n">
        <f aca="false">Y80/$Y$83*100</f>
        <v>0.461216123063527</v>
      </c>
      <c r="Y80" s="12" t="n">
        <v>1017</v>
      </c>
      <c r="AA80" s="15" t="n">
        <v>0.461216123063527</v>
      </c>
    </row>
    <row r="81" customFormat="false" ht="11.25" hidden="false" customHeight="false" outlineLevel="0" collapsed="false">
      <c r="W81" s="3" t="s">
        <v>34</v>
      </c>
      <c r="X81" s="15" t="n">
        <f aca="false">Y81/$Y$83*100</f>
        <v>1.76459383956754</v>
      </c>
      <c r="Y81" s="12" t="n">
        <v>3891</v>
      </c>
      <c r="AA81" s="15" t="n">
        <v>1.76459383956754</v>
      </c>
    </row>
    <row r="82" customFormat="false" ht="11.25" hidden="false" customHeight="false" outlineLevel="0" collapsed="false">
      <c r="W82" s="21"/>
      <c r="X82" s="15"/>
      <c r="Y82" s="12"/>
      <c r="AA82" s="15" t="n">
        <f aca="false">SUM(AA72:AA81)</f>
        <v>100</v>
      </c>
    </row>
    <row r="83" customFormat="false" ht="11.25" hidden="false" customHeight="false" outlineLevel="0" collapsed="false">
      <c r="W83" s="3" t="s">
        <v>51</v>
      </c>
      <c r="X83" s="15" t="n">
        <f aca="false">SUM(X72:X81)</f>
        <v>100</v>
      </c>
      <c r="Y83" s="12" t="n">
        <f aca="false">SUM(Y72:Y81)</f>
        <v>220504</v>
      </c>
    </row>
    <row r="86" customFormat="false" ht="11.25" hidden="false" customHeight="false" outlineLevel="0" collapsed="false">
      <c r="N86" s="2" t="s">
        <v>54</v>
      </c>
      <c r="W86" s="2" t="s">
        <v>55</v>
      </c>
    </row>
    <row r="88" customFormat="false" ht="11.25" hidden="false" customHeight="false" outlineLevel="0" collapsed="false">
      <c r="N88" s="2" t="s">
        <v>2</v>
      </c>
      <c r="O88" s="21" t="s">
        <v>56</v>
      </c>
      <c r="P88" s="3" t="s">
        <v>27</v>
      </c>
      <c r="Q88" s="3" t="s">
        <v>57</v>
      </c>
      <c r="R88" s="3" t="s">
        <v>3</v>
      </c>
      <c r="S88" s="3" t="s">
        <v>57</v>
      </c>
      <c r="T88" s="3" t="s">
        <v>57</v>
      </c>
      <c r="X88" s="3" t="s">
        <v>27</v>
      </c>
      <c r="Y88" s="3" t="s">
        <v>37</v>
      </c>
    </row>
    <row r="89" customFormat="false" ht="11.25" hidden="false" customHeight="false" outlineLevel="0" collapsed="false">
      <c r="O89" s="2" t="s">
        <v>58</v>
      </c>
      <c r="P89" s="2" t="s">
        <v>59</v>
      </c>
      <c r="Q89" s="2" t="s">
        <v>60</v>
      </c>
      <c r="R89" s="2" t="s">
        <v>61</v>
      </c>
      <c r="S89" s="2" t="s">
        <v>62</v>
      </c>
      <c r="T89" s="2" t="s">
        <v>63</v>
      </c>
      <c r="W89" s="3" t="s">
        <v>64</v>
      </c>
      <c r="X89" s="15" t="n">
        <f aca="false">Y89/$Y$97*100</f>
        <v>25.8039419087137</v>
      </c>
      <c r="Y89" s="12" t="n">
        <v>995</v>
      </c>
    </row>
    <row r="90" customFormat="false" ht="11.25" hidden="false" customHeight="false" outlineLevel="0" collapsed="false">
      <c r="O90" s="2" t="s">
        <v>65</v>
      </c>
      <c r="R90" s="2" t="s">
        <v>66</v>
      </c>
      <c r="S90" s="22" t="s">
        <v>67</v>
      </c>
      <c r="T90" s="2" t="s">
        <v>68</v>
      </c>
      <c r="W90" s="3" t="s">
        <v>69</v>
      </c>
      <c r="X90" s="15" t="n">
        <f aca="false">Y90/$Y$97*100</f>
        <v>15.4045643153527</v>
      </c>
      <c r="Y90" s="12" t="n">
        <v>594</v>
      </c>
    </row>
    <row r="91" customFormat="false" ht="11.25" hidden="false" customHeight="false" outlineLevel="0" collapsed="false">
      <c r="N91" s="3" t="s">
        <v>70</v>
      </c>
      <c r="O91" s="1" t="n">
        <f aca="false">Q91/R91*1000</f>
        <v>295.855364018359</v>
      </c>
      <c r="P91" s="15" t="n">
        <f aca="false">T91/S91*100</f>
        <v>3.03310282171662</v>
      </c>
      <c r="Q91" s="12" t="n">
        <v>1556393</v>
      </c>
      <c r="R91" s="12" t="n">
        <v>5260655</v>
      </c>
      <c r="S91" s="12" t="n">
        <v>1556393</v>
      </c>
      <c r="T91" s="12" t="n">
        <v>47207</v>
      </c>
      <c r="W91" s="3" t="s">
        <v>71</v>
      </c>
      <c r="X91" s="15" t="n">
        <f aca="false">Y91/$Y$97*100</f>
        <v>12.9408713692946</v>
      </c>
      <c r="Y91" s="12" t="n">
        <v>499</v>
      </c>
    </row>
    <row r="92" customFormat="false" ht="11.25" hidden="false" customHeight="false" outlineLevel="0" collapsed="false">
      <c r="N92" s="1" t="n">
        <v>61</v>
      </c>
      <c r="O92" s="1" t="n">
        <f aca="false">Q92/R92*1000</f>
        <v>315.40062062623</v>
      </c>
      <c r="P92" s="15" t="n">
        <f aca="false">T92/S92*100</f>
        <v>2.13381360650892</v>
      </c>
      <c r="Q92" s="12" t="n">
        <v>1657130</v>
      </c>
      <c r="R92" s="12" t="n">
        <v>5254048</v>
      </c>
      <c r="S92" s="12" t="n">
        <v>2473037</v>
      </c>
      <c r="T92" s="12" t="n">
        <v>52770</v>
      </c>
      <c r="W92" s="3" t="s">
        <v>72</v>
      </c>
      <c r="X92" s="15" t="n">
        <f aca="false">Y92/$Y$97*100</f>
        <v>11.8257261410788</v>
      </c>
      <c r="Y92" s="12" t="n">
        <v>456</v>
      </c>
    </row>
    <row r="93" customFormat="false" ht="11.25" hidden="false" customHeight="false" outlineLevel="0" collapsed="false">
      <c r="N93" s="1" t="n">
        <v>62</v>
      </c>
      <c r="O93" s="1" t="n">
        <f aca="false">Q93/R93*1000</f>
        <v>332.461351656184</v>
      </c>
      <c r="P93" s="15" t="n">
        <f aca="false">T93/S93*100</f>
        <v>2.13295400973116</v>
      </c>
      <c r="Q93" s="12" t="n">
        <v>1755626</v>
      </c>
      <c r="R93" s="12" t="n">
        <v>5280692</v>
      </c>
      <c r="S93" s="12" t="n">
        <v>2698136</v>
      </c>
      <c r="T93" s="12" t="n">
        <v>57550</v>
      </c>
      <c r="W93" s="3" t="s">
        <v>73</v>
      </c>
      <c r="X93" s="15" t="n">
        <f aca="false">Y93/$Y$97*100</f>
        <v>2.56742738589212</v>
      </c>
      <c r="Y93" s="12" t="n">
        <v>99</v>
      </c>
    </row>
    <row r="94" customFormat="false" ht="11.25" hidden="false" customHeight="false" outlineLevel="0" collapsed="false">
      <c r="N94" s="1" t="n">
        <v>63</v>
      </c>
      <c r="O94" s="1" t="n">
        <f aca="false">Q94/R94*1000</f>
        <v>348.340138302141</v>
      </c>
      <c r="P94" s="15" t="n">
        <f aca="false">T94/S94*100</f>
        <v>1.99691357806506</v>
      </c>
      <c r="Q94" s="12" t="n">
        <v>1844940</v>
      </c>
      <c r="R94" s="12" t="n">
        <v>5296375</v>
      </c>
      <c r="S94" s="12" t="n">
        <v>2829166</v>
      </c>
      <c r="T94" s="12" t="n">
        <v>56496</v>
      </c>
      <c r="X94" s="15" t="n">
        <f aca="false">Y94/$Y$97*100</f>
        <v>0</v>
      </c>
    </row>
    <row r="95" customFormat="false" ht="11.25" hidden="false" customHeight="false" outlineLevel="0" collapsed="false">
      <c r="N95" s="3" t="s">
        <v>74</v>
      </c>
      <c r="O95" s="1" t="n">
        <f aca="false">Q95/R95*1000</f>
        <v>374.228928590339</v>
      </c>
      <c r="P95" s="15" t="n">
        <f aca="false">T95/S95*100</f>
        <v>1.72792693641182</v>
      </c>
      <c r="Q95" s="12" t="n">
        <v>1922417</v>
      </c>
      <c r="R95" s="12" t="n">
        <v>5137008</v>
      </c>
      <c r="S95" s="12" t="n">
        <v>3387296</v>
      </c>
      <c r="T95" s="12" t="n">
        <v>58530</v>
      </c>
      <c r="W95" s="3" t="s">
        <v>34</v>
      </c>
      <c r="X95" s="15" t="n">
        <f aca="false">Y95/$Y$97*100</f>
        <v>31.4574688796681</v>
      </c>
      <c r="Y95" s="12" t="n">
        <v>1213</v>
      </c>
    </row>
    <row r="96" customFormat="false" ht="11.25" hidden="false" customHeight="false" outlineLevel="0" collapsed="false">
      <c r="N96" s="3" t="s">
        <v>9</v>
      </c>
      <c r="O96" s="1" t="n">
        <f aca="false">Q96/R96*1000</f>
        <v>366.22551435179</v>
      </c>
      <c r="P96" s="15" t="n">
        <f aca="false">T96/S96*100</f>
        <v>1.87918533673911</v>
      </c>
      <c r="Q96" s="12" t="n">
        <v>1966475</v>
      </c>
      <c r="R96" s="12" t="n">
        <v>5369574</v>
      </c>
      <c r="S96" s="12" t="n">
        <v>3422813</v>
      </c>
      <c r="T96" s="12" t="n">
        <v>64321</v>
      </c>
      <c r="W96" s="21"/>
      <c r="X96" s="15"/>
      <c r="Y96" s="12"/>
    </row>
    <row r="97" customFormat="false" ht="11.25" hidden="false" customHeight="false" outlineLevel="0" collapsed="false">
      <c r="N97" s="1" t="n">
        <v>3</v>
      </c>
      <c r="O97" s="1" t="n">
        <f aca="false">Q97/R97*1000</f>
        <v>369.425333644702</v>
      </c>
      <c r="P97" s="15" t="n">
        <f aca="false">T97/S97*100</f>
        <v>1.83502157679197</v>
      </c>
      <c r="Q97" s="12" t="n">
        <v>1997990</v>
      </c>
      <c r="R97" s="12" t="n">
        <v>5408373</v>
      </c>
      <c r="S97" s="12" t="n">
        <v>3671074</v>
      </c>
      <c r="T97" s="12" t="n">
        <v>67365</v>
      </c>
      <c r="W97" s="3" t="s">
        <v>51</v>
      </c>
      <c r="X97" s="15" t="n">
        <f aca="false">SUM(X89:X95)</f>
        <v>100</v>
      </c>
      <c r="Y97" s="12" t="n">
        <f aca="false">SUM(Y89:Y95)</f>
        <v>3856</v>
      </c>
    </row>
    <row r="98" customFormat="false" ht="11.25" hidden="false" customHeight="false" outlineLevel="0" collapsed="false">
      <c r="N98" s="1" t="n">
        <v>4</v>
      </c>
      <c r="O98" s="1" t="n">
        <f aca="false">Q98/R98*1000</f>
        <v>371.450653311779</v>
      </c>
      <c r="P98" s="15" t="n">
        <f aca="false">T98/S98*100</f>
        <v>2.40660433737765</v>
      </c>
      <c r="Q98" s="12" t="n">
        <v>2019062</v>
      </c>
      <c r="R98" s="12" t="n">
        <v>5435613</v>
      </c>
      <c r="S98" s="12" t="n">
        <v>3001906</v>
      </c>
      <c r="T98" s="12" t="n">
        <v>72244</v>
      </c>
    </row>
    <row r="99" customFormat="false" ht="11.25" hidden="false" customHeight="false" outlineLevel="0" collapsed="false">
      <c r="N99" s="1" t="n">
        <v>5</v>
      </c>
      <c r="O99" s="1" t="n">
        <f aca="false">Q99/R99*1000</f>
        <v>376.397602549993</v>
      </c>
      <c r="P99" s="15" t="n">
        <f aca="false">T99/S99*100</f>
        <v>2.8791831513217</v>
      </c>
      <c r="Q99" s="12" t="n">
        <v>2057882</v>
      </c>
      <c r="R99" s="12" t="n">
        <v>5467309</v>
      </c>
      <c r="S99" s="12" t="n">
        <v>2725009</v>
      </c>
      <c r="T99" s="12" t="n">
        <v>78458</v>
      </c>
      <c r="V99" s="21"/>
    </row>
    <row r="100" customFormat="false" ht="11.25" hidden="false" customHeight="false" outlineLevel="0" collapsed="false">
      <c r="N100" s="1" t="n">
        <v>6</v>
      </c>
      <c r="O100" s="1" t="n">
        <f aca="false">Q100/R100*1000</f>
        <v>395.73130915915</v>
      </c>
      <c r="P100" s="15" t="n">
        <f aca="false">T100/S100*100</f>
        <v>3.20892750020948</v>
      </c>
      <c r="Q100" s="12" t="n">
        <v>2173259</v>
      </c>
      <c r="R100" s="12" t="n">
        <v>5491754</v>
      </c>
      <c r="S100" s="12" t="n">
        <v>2697194</v>
      </c>
      <c r="T100" s="12" t="n">
        <v>86551</v>
      </c>
    </row>
    <row r="101" customFormat="false" ht="11.25" hidden="false" customHeight="false" outlineLevel="0" collapsed="false">
      <c r="N101" s="1" t="n">
        <v>7</v>
      </c>
      <c r="O101" s="1" t="n">
        <f aca="false">Q101/R101*1000</f>
        <v>393.938604142019</v>
      </c>
      <c r="P101" s="15" t="n">
        <f aca="false">T101/S101*100</f>
        <v>3.19491647342913</v>
      </c>
      <c r="Q101" s="12" t="n">
        <v>2116055</v>
      </c>
      <c r="R101" s="12" t="n">
        <v>5371535</v>
      </c>
      <c r="S101" s="12" t="n">
        <v>2585764</v>
      </c>
      <c r="T101" s="12" t="n">
        <v>82613</v>
      </c>
    </row>
    <row r="102" customFormat="false" ht="11.25" hidden="false" customHeight="false" outlineLevel="0" collapsed="false">
      <c r="N102" s="1" t="n">
        <v>8</v>
      </c>
      <c r="O102" s="1" t="n">
        <f aca="false">Q102/R102*1000</f>
        <v>399.69309707761</v>
      </c>
      <c r="P102" s="15" t="n">
        <f aca="false">T102/S102*100</f>
        <v>3.06066091275567</v>
      </c>
      <c r="Q102" s="12" t="n">
        <v>2171007</v>
      </c>
      <c r="R102" s="12" t="n">
        <v>5431685</v>
      </c>
      <c r="S102" s="12" t="n">
        <v>2858925</v>
      </c>
      <c r="T102" s="12" t="n">
        <v>87502</v>
      </c>
    </row>
    <row r="103" customFormat="false" ht="11.25" hidden="false" customHeight="false" outlineLevel="0" collapsed="false">
      <c r="N103" s="1" t="n">
        <v>9</v>
      </c>
      <c r="O103" s="1" t="n">
        <f aca="false">Q103/R103*1000</f>
        <v>408.349138261567</v>
      </c>
      <c r="P103" s="15" t="n">
        <f aca="false">T103/S103*100</f>
        <v>3.64353895250076</v>
      </c>
      <c r="Q103" s="12" t="n">
        <v>2231225</v>
      </c>
      <c r="R103" s="12" t="n">
        <v>5464013</v>
      </c>
      <c r="S103" s="12" t="n">
        <v>2813940</v>
      </c>
      <c r="T103" s="12" t="n">
        <v>102527</v>
      </c>
    </row>
    <row r="104" customFormat="false" ht="11.25" hidden="false" customHeight="false" outlineLevel="0" collapsed="false">
      <c r="N104" s="1" t="n">
        <v>10</v>
      </c>
      <c r="O104" s="1" t="n">
        <f aca="false">Q104/R104*1000</f>
        <v>405.287762694214</v>
      </c>
      <c r="P104" s="15" t="n">
        <f aca="false">T104/S104*100</f>
        <v>4.73680063069864</v>
      </c>
      <c r="Q104" s="12" t="n">
        <v>2226914</v>
      </c>
      <c r="R104" s="12" t="n">
        <v>5494649</v>
      </c>
      <c r="S104" s="12" t="n">
        <v>2804509</v>
      </c>
      <c r="T104" s="12" t="n">
        <v>132844</v>
      </c>
    </row>
    <row r="105" customFormat="false" ht="11.25" hidden="false" customHeight="false" outlineLevel="0" collapsed="false">
      <c r="N105" s="1" t="n">
        <v>11</v>
      </c>
      <c r="O105" s="1" t="n">
        <f aca="false">Q105/R105*1000</f>
        <v>420.332200435477</v>
      </c>
      <c r="P105" s="15" t="n">
        <f aca="false">T105/S105*100</f>
        <v>4.94498611330808</v>
      </c>
      <c r="Q105" s="12" t="n">
        <v>2321744</v>
      </c>
      <c r="R105" s="12" t="n">
        <v>5523593</v>
      </c>
      <c r="S105" s="12" t="n">
        <v>2674143</v>
      </c>
      <c r="T105" s="12" t="n">
        <v>132236</v>
      </c>
    </row>
    <row r="106" customFormat="false" ht="11.25" hidden="false" customHeight="false" outlineLevel="0" collapsed="false">
      <c r="N106" s="1" t="n">
        <v>12</v>
      </c>
      <c r="O106" s="1" t="n">
        <f aca="false">Q106/R106*1000</f>
        <v>429.906886190904</v>
      </c>
      <c r="P106" s="15" t="n">
        <f aca="false">T106/S106*100</f>
        <v>5.70109030957674</v>
      </c>
      <c r="Q106" s="12" t="n">
        <v>2381728</v>
      </c>
      <c r="R106" s="12" t="n">
        <v>5540102</v>
      </c>
      <c r="S106" s="12" t="n">
        <v>2719778</v>
      </c>
      <c r="T106" s="12" t="n">
        <v>155057</v>
      </c>
    </row>
    <row r="107" customFormat="false" ht="11.25" hidden="false" customHeight="false" outlineLevel="0" collapsed="false">
      <c r="N107" s="1" t="n">
        <v>13</v>
      </c>
      <c r="O107" s="1" t="n">
        <f aca="false">Q107/R107*1000</f>
        <v>426.011504464718</v>
      </c>
      <c r="P107" s="15" t="n">
        <f aca="false">T107/S107*100</f>
        <v>2.57722754597941</v>
      </c>
      <c r="Q107" s="12" t="n">
        <v>2369260</v>
      </c>
      <c r="R107" s="12" t="n">
        <v>5561493</v>
      </c>
      <c r="S107" s="12" t="n">
        <v>2671359</v>
      </c>
      <c r="T107" s="12" t="n">
        <v>68847</v>
      </c>
    </row>
    <row r="108" customFormat="false" ht="11.25" hidden="false" customHeight="false" outlineLevel="0" collapsed="false">
      <c r="N108" s="1" t="n">
        <v>14</v>
      </c>
      <c r="O108" s="1" t="n">
        <f aca="false">Q108/R108*1000</f>
        <v>417.554878845251</v>
      </c>
      <c r="P108" s="15" t="n">
        <f aca="false">T108/S108*100</f>
        <v>2.7613148273614</v>
      </c>
      <c r="Q108" s="12" t="n">
        <v>2327187</v>
      </c>
      <c r="R108" s="12" t="n">
        <v>5573368</v>
      </c>
      <c r="S108" s="12" t="n">
        <v>2503264</v>
      </c>
      <c r="T108" s="12" t="n">
        <v>69123</v>
      </c>
    </row>
    <row r="109" customFormat="false" ht="11.25" hidden="false" customHeight="false" outlineLevel="0" collapsed="false">
      <c r="N109" s="1" t="n">
        <v>15</v>
      </c>
      <c r="O109" s="1" t="n">
        <f aca="false">Q109/R109*1000</f>
        <v>399.640523421785</v>
      </c>
      <c r="P109" s="15" t="n">
        <f aca="false">T109/S109*100</f>
        <v>2.75351145733884</v>
      </c>
      <c r="Q109" s="12" t="n">
        <v>2248583</v>
      </c>
      <c r="R109" s="12" t="n">
        <v>5626514</v>
      </c>
      <c r="S109" s="12" t="n">
        <v>2677236</v>
      </c>
      <c r="T109" s="12" t="n">
        <v>73718</v>
      </c>
    </row>
    <row r="110" customFormat="false" ht="11.25" hidden="false" customHeight="false" outlineLevel="0" collapsed="false">
      <c r="N110" s="1" t="n">
        <v>16</v>
      </c>
      <c r="O110" s="1" t="n">
        <f aca="false">Q110/R110*1000</f>
        <v>389.732322241347</v>
      </c>
      <c r="P110" s="15" t="n">
        <f aca="false">T110/S110*100</f>
        <v>3.19988460772044</v>
      </c>
      <c r="Q110" s="12" t="n">
        <v>2198800</v>
      </c>
      <c r="R110" s="1" t="n">
        <v>5641821</v>
      </c>
      <c r="S110" s="1" t="n">
        <v>2398774</v>
      </c>
      <c r="T110" s="1" t="n">
        <v>76758</v>
      </c>
    </row>
    <row r="113" customFormat="false" ht="11.25" hidden="false" customHeight="false" outlineLevel="0" collapsed="false">
      <c r="O113" s="2" t="s">
        <v>75</v>
      </c>
    </row>
    <row r="114" customFormat="false" ht="11.25" hidden="false" customHeight="false" outlineLevel="0" collapsed="false">
      <c r="O114" s="2" t="s">
        <v>76</v>
      </c>
    </row>
    <row r="116" customFormat="false" ht="11.25" hidden="false" customHeight="false" outlineLevel="0" collapsed="false">
      <c r="O116" s="1" t="s">
        <v>77</v>
      </c>
    </row>
    <row r="117" customFormat="false" ht="11.25" hidden="false" customHeight="false" outlineLevel="0" collapsed="false">
      <c r="O117" s="2" t="s">
        <v>78</v>
      </c>
    </row>
    <row r="147" customFormat="false" ht="11.25" hidden="false" customHeight="false" outlineLevel="0" collapsed="false">
      <c r="G147" s="21"/>
    </row>
    <row r="148" customFormat="false" ht="11.25" hidden="false" customHeight="false" outlineLevel="0" collapsed="false">
      <c r="G148" s="21"/>
    </row>
    <row r="149" customFormat="false" ht="11.25" hidden="false" customHeight="false" outlineLevel="0" collapsed="false">
      <c r="G149" s="21"/>
      <c r="N149" s="8"/>
    </row>
    <row r="150" customFormat="false" ht="11.25" hidden="false" customHeight="false" outlineLevel="0" collapsed="false">
      <c r="G150" s="21"/>
      <c r="H150" s="13"/>
      <c r="I150" s="13"/>
      <c r="J150" s="8"/>
      <c r="K150" s="13"/>
      <c r="L150" s="13"/>
      <c r="M150" s="13"/>
      <c r="N150" s="13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AD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3.28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7" min="16" style="1" width="9.28"/>
    <col collapsed="false" customWidth="false" hidden="false" outlineLevel="0" max="18" min="18" style="1" width="8.85"/>
    <col collapsed="false" customWidth="true" hidden="false" outlineLevel="0" max="19" min="19" style="1" width="3.99"/>
    <col collapsed="false" customWidth="true" hidden="false" outlineLevel="0" max="20" min="20" style="1" width="6.13"/>
    <col collapsed="false" customWidth="false" hidden="false" outlineLevel="0" max="23" min="21" style="1" width="8.85"/>
    <col collapsed="false" customWidth="true" hidden="false" outlineLevel="0" max="24" min="24" style="1" width="3.99"/>
    <col collapsed="false" customWidth="true" hidden="false" outlineLevel="0" max="25" min="25" style="1" width="6.13"/>
    <col collapsed="false" customWidth="false" hidden="false" outlineLevel="0" max="26" min="26" style="1" width="8.85"/>
    <col collapsed="false" customWidth="false" hidden="false" outlineLevel="0" max="27" min="27" style="13" width="8.85"/>
    <col collapsed="false" customWidth="false" hidden="false" outlineLevel="0" max="257" min="28" style="1" width="8.85"/>
  </cols>
  <sheetData>
    <row r="2" customFormat="false" ht="11.25" hidden="false" customHeight="false" outlineLevel="0" collapsed="false">
      <c r="N2" s="2" t="s">
        <v>79</v>
      </c>
      <c r="T2" s="2" t="s">
        <v>80</v>
      </c>
    </row>
    <row r="4" customFormat="false" ht="11.25" hidden="false" customHeight="false" outlineLevel="0" collapsed="false">
      <c r="N4" s="2" t="s">
        <v>2</v>
      </c>
      <c r="O4" s="3" t="s">
        <v>27</v>
      </c>
      <c r="P4" s="3" t="s">
        <v>27</v>
      </c>
      <c r="Q4" s="21"/>
      <c r="R4" s="21"/>
      <c r="T4" s="2" t="s">
        <v>81</v>
      </c>
      <c r="Y4" s="2" t="s">
        <v>82</v>
      </c>
    </row>
    <row r="5" customFormat="false" ht="11.25" hidden="false" customHeight="false" outlineLevel="0" collapsed="false">
      <c r="O5" s="2" t="s">
        <v>83</v>
      </c>
      <c r="P5" s="2" t="s">
        <v>84</v>
      </c>
    </row>
    <row r="6" customFormat="false" ht="11.25" hidden="false" customHeight="false" outlineLevel="0" collapsed="false">
      <c r="N6" s="23" t="s">
        <v>85</v>
      </c>
      <c r="O6" s="24" t="n">
        <v>0.12</v>
      </c>
      <c r="P6" s="24" t="n">
        <v>1.68</v>
      </c>
      <c r="T6" s="2" t="s">
        <v>2</v>
      </c>
      <c r="U6" s="3" t="s">
        <v>86</v>
      </c>
      <c r="V6" s="3" t="s">
        <v>27</v>
      </c>
      <c r="W6" s="3" t="s">
        <v>27</v>
      </c>
      <c r="Y6" s="2" t="s">
        <v>2</v>
      </c>
      <c r="Z6" s="3" t="s">
        <v>86</v>
      </c>
      <c r="AA6" s="3" t="s">
        <v>27</v>
      </c>
      <c r="AB6" s="3" t="s">
        <v>27</v>
      </c>
      <c r="AC6" s="3" t="s">
        <v>27</v>
      </c>
    </row>
    <row r="7" customFormat="false" ht="11.25" hidden="false" customHeight="false" outlineLevel="0" collapsed="false">
      <c r="N7" s="23" t="s">
        <v>87</v>
      </c>
      <c r="O7" s="24" t="n">
        <v>0.14</v>
      </c>
      <c r="P7" s="24" t="n">
        <v>1.78</v>
      </c>
      <c r="V7" s="2" t="s">
        <v>88</v>
      </c>
      <c r="AA7" s="25" t="s">
        <v>89</v>
      </c>
      <c r="AC7" s="2" t="s">
        <v>90</v>
      </c>
    </row>
    <row r="8" customFormat="false" ht="11.25" hidden="false" customHeight="false" outlineLevel="0" collapsed="false">
      <c r="N8" s="3" t="s">
        <v>91</v>
      </c>
      <c r="O8" s="13" t="n">
        <v>0.16</v>
      </c>
      <c r="P8" s="1" t="n">
        <v>1.89</v>
      </c>
      <c r="U8" s="2" t="s">
        <v>92</v>
      </c>
      <c r="V8" s="2" t="s">
        <v>93</v>
      </c>
      <c r="W8" s="2" t="s">
        <v>94</v>
      </c>
      <c r="Z8" s="2" t="s">
        <v>92</v>
      </c>
      <c r="AA8" s="25" t="s">
        <v>93</v>
      </c>
      <c r="AB8" s="2" t="s">
        <v>94</v>
      </c>
      <c r="AC8" s="2" t="s">
        <v>95</v>
      </c>
    </row>
    <row r="9" customFormat="false" ht="11.25" hidden="false" customHeight="false" outlineLevel="0" collapsed="false">
      <c r="N9" s="21" t="n">
        <v>8</v>
      </c>
      <c r="O9" s="26" t="n">
        <v>0.2</v>
      </c>
      <c r="P9" s="13" t="n">
        <v>2.43</v>
      </c>
      <c r="Q9" s="13"/>
      <c r="R9" s="13"/>
      <c r="T9" s="27" t="s">
        <v>96</v>
      </c>
      <c r="U9" s="13" t="n">
        <v>64.409</v>
      </c>
      <c r="V9" s="14" t="n">
        <v>87.3014640811067</v>
      </c>
      <c r="W9" s="15" t="n">
        <v>13.4717197907125</v>
      </c>
      <c r="Y9" s="27" t="s">
        <v>96</v>
      </c>
      <c r="Z9" s="13" t="n">
        <v>54.701</v>
      </c>
      <c r="AA9" s="15" t="n">
        <v>32.8878813915651</v>
      </c>
      <c r="AB9" s="15" t="n">
        <v>51.1983327544286</v>
      </c>
    </row>
    <row r="10" customFormat="false" ht="11.25" hidden="false" customHeight="false" outlineLevel="0" collapsed="false">
      <c r="N10" s="21" t="n">
        <v>9</v>
      </c>
      <c r="O10" s="1" t="n">
        <v>0.22</v>
      </c>
      <c r="P10" s="1" t="n">
        <v>2.72</v>
      </c>
      <c r="T10" s="27" t="s">
        <v>97</v>
      </c>
      <c r="U10" s="13" t="n">
        <v>63.359</v>
      </c>
      <c r="V10" s="14" t="n">
        <v>89.8025537019208</v>
      </c>
      <c r="W10" s="15" t="n">
        <v>10.6441073880585</v>
      </c>
      <c r="Y10" s="27" t="s">
        <v>97</v>
      </c>
      <c r="Z10" s="13" t="n">
        <v>53.626</v>
      </c>
      <c r="AA10" s="15" t="n">
        <v>35.3709021743184</v>
      </c>
      <c r="AB10" s="15" t="n">
        <v>49.2223921232238</v>
      </c>
    </row>
    <row r="11" customFormat="false" ht="11.25" hidden="false" customHeight="false" outlineLevel="0" collapsed="false">
      <c r="N11" s="21" t="n">
        <v>10</v>
      </c>
      <c r="O11" s="1" t="n">
        <v>0.34</v>
      </c>
      <c r="P11" s="1" t="n">
        <v>3.19</v>
      </c>
      <c r="T11" s="27" t="s">
        <v>98</v>
      </c>
      <c r="U11" s="13" t="n">
        <v>62.662</v>
      </c>
      <c r="V11" s="14" t="n">
        <v>91.4796846573681</v>
      </c>
      <c r="W11" s="15" t="n">
        <v>8.59532092815422</v>
      </c>
      <c r="Y11" s="27" t="s">
        <v>98</v>
      </c>
      <c r="Z11" s="13" t="n">
        <v>52.089</v>
      </c>
      <c r="AA11" s="15" t="n">
        <v>38.9890379926664</v>
      </c>
      <c r="AB11" s="15" t="n">
        <v>44.9979842193169</v>
      </c>
    </row>
    <row r="12" customFormat="false" ht="11.25" hidden="false" customHeight="false" outlineLevel="0" collapsed="false">
      <c r="N12" s="21" t="n">
        <v>11</v>
      </c>
      <c r="O12" s="1" t="n">
        <v>0.33</v>
      </c>
      <c r="P12" s="1" t="n">
        <v>2.59</v>
      </c>
      <c r="T12" s="27" t="s">
        <v>99</v>
      </c>
      <c r="U12" s="13" t="n">
        <v>61.553</v>
      </c>
      <c r="V12" s="14" t="n">
        <v>92.9589134566959</v>
      </c>
      <c r="W12" s="15" t="n">
        <v>7.06870501843939</v>
      </c>
      <c r="Y12" s="27" t="s">
        <v>99</v>
      </c>
      <c r="Z12" s="7" t="n">
        <v>51.96</v>
      </c>
      <c r="AA12" s="15" t="n">
        <v>40.6505003849115</v>
      </c>
      <c r="AB12" s="15" t="n">
        <v>42.7829099307159</v>
      </c>
    </row>
    <row r="13" customFormat="false" ht="11.25" hidden="false" customHeight="false" outlineLevel="0" collapsed="false">
      <c r="N13" s="21" t="n">
        <v>12</v>
      </c>
      <c r="O13" s="1" t="n">
        <v>0.35</v>
      </c>
      <c r="P13" s="1" t="n">
        <v>2.71</v>
      </c>
      <c r="T13" s="27" t="s">
        <v>100</v>
      </c>
      <c r="U13" s="13" t="n">
        <v>66.749</v>
      </c>
      <c r="V13" s="14" t="n">
        <v>93.7407301982052</v>
      </c>
      <c r="W13" s="15" t="n">
        <v>6.44204407556668</v>
      </c>
      <c r="Y13" s="27" t="s">
        <v>100</v>
      </c>
      <c r="Z13" s="13" t="n">
        <v>53.003</v>
      </c>
      <c r="AA13" s="15" t="n">
        <v>42.4730675622135</v>
      </c>
      <c r="AB13" s="15" t="n">
        <v>39.8392543818274</v>
      </c>
    </row>
    <row r="14" customFormat="false" ht="11.25" hidden="false" customHeight="false" outlineLevel="0" collapsed="false">
      <c r="N14" s="1" t="n">
        <v>13</v>
      </c>
      <c r="O14" s="1" t="n">
        <v>0.33</v>
      </c>
      <c r="P14" s="1" t="n">
        <v>2.79</v>
      </c>
      <c r="T14" s="27" t="s">
        <v>24</v>
      </c>
      <c r="U14" s="13" t="n">
        <v>65.909</v>
      </c>
      <c r="V14" s="14" t="n">
        <v>95.2358554977317</v>
      </c>
      <c r="W14" s="15" t="n">
        <v>4.68979957213734</v>
      </c>
      <c r="X14" s="13"/>
      <c r="Y14" s="27" t="s">
        <v>24</v>
      </c>
      <c r="Z14" s="13" t="n">
        <v>53.572</v>
      </c>
      <c r="AA14" s="15" t="n">
        <v>45.1523183752707</v>
      </c>
      <c r="AB14" s="15" t="n">
        <v>36.0505487941462</v>
      </c>
      <c r="AC14" s="13"/>
    </row>
    <row r="15" customFormat="false" ht="11.25" hidden="false" customHeight="false" outlineLevel="0" collapsed="false">
      <c r="N15" s="1" t="n">
        <v>14</v>
      </c>
      <c r="O15" s="1" t="n">
        <v>0.29</v>
      </c>
      <c r="P15" s="1" t="n">
        <v>2.73</v>
      </c>
      <c r="T15" s="13" t="n">
        <v>51</v>
      </c>
      <c r="U15" s="27" t="n">
        <v>65.031</v>
      </c>
      <c r="V15" s="14" t="n">
        <v>95.5006074026234</v>
      </c>
      <c r="W15" s="15" t="n">
        <v>4.48093985945165</v>
      </c>
      <c r="X15" s="13"/>
      <c r="Y15" s="13" t="n">
        <v>51</v>
      </c>
      <c r="Z15" s="13" t="n">
        <v>53.979</v>
      </c>
      <c r="AA15" s="15" t="n">
        <v>45.7529780099668</v>
      </c>
      <c r="AB15" s="15" t="n">
        <v>33.2518201522814</v>
      </c>
      <c r="AC15" s="13"/>
    </row>
    <row r="16" customFormat="false" ht="11.25" hidden="false" customHeight="false" outlineLevel="0" collapsed="false">
      <c r="N16" s="1" t="n">
        <v>15</v>
      </c>
      <c r="O16" s="1" t="n">
        <v>0.26</v>
      </c>
      <c r="P16" s="1" t="n">
        <v>2.86</v>
      </c>
      <c r="T16" s="13" t="n">
        <v>52</v>
      </c>
      <c r="U16" s="27" t="n">
        <v>67.461</v>
      </c>
      <c r="V16" s="14" t="n">
        <v>95.3158120988423</v>
      </c>
      <c r="W16" s="15" t="n">
        <v>4.38030862275982</v>
      </c>
      <c r="X16" s="13"/>
      <c r="Y16" s="13" t="n">
        <v>52</v>
      </c>
      <c r="Z16" s="27" t="n">
        <v>58.121</v>
      </c>
      <c r="AA16" s="15" t="n">
        <v>44.2026117926395</v>
      </c>
      <c r="AB16" s="15" t="n">
        <v>33.5369315737857</v>
      </c>
      <c r="AC16" s="14" t="n">
        <v>3.74735465666455</v>
      </c>
    </row>
    <row r="17" customFormat="false" ht="11.25" hidden="false" customHeight="false" outlineLevel="0" collapsed="false">
      <c r="N17" s="1" t="n">
        <v>16</v>
      </c>
      <c r="O17" s="1" t="n">
        <v>0.25</v>
      </c>
      <c r="P17" s="1" t="n">
        <v>2.82</v>
      </c>
      <c r="T17" s="13" t="n">
        <v>53</v>
      </c>
      <c r="U17" s="27" t="n">
        <v>69.235</v>
      </c>
      <c r="V17" s="14" t="n">
        <v>94.8393153751715</v>
      </c>
      <c r="W17" s="15" t="n">
        <v>4.66960352422908</v>
      </c>
      <c r="X17" s="13"/>
      <c r="Y17" s="13" t="n">
        <v>53</v>
      </c>
      <c r="Z17" s="13" t="n">
        <v>57.847</v>
      </c>
      <c r="AA17" s="15" t="n">
        <v>43.7792798243643</v>
      </c>
      <c r="AB17" s="15" t="n">
        <v>34.4460386882639</v>
      </c>
      <c r="AC17" s="14" t="n">
        <v>5.48688782477916</v>
      </c>
      <c r="AD17" s="21"/>
    </row>
    <row r="18" customFormat="false" ht="11.25" hidden="false" customHeight="false" outlineLevel="0" collapsed="false">
      <c r="N18" s="1" t="n">
        <v>17</v>
      </c>
      <c r="O18" s="1" t="n">
        <v>0.25</v>
      </c>
      <c r="P18" s="1" t="n">
        <v>2.69</v>
      </c>
      <c r="T18" s="13" t="n">
        <v>54</v>
      </c>
      <c r="U18" s="27" t="n">
        <v>70.479</v>
      </c>
      <c r="V18" s="14" t="n">
        <v>95.024049716937</v>
      </c>
      <c r="W18" s="15" t="n">
        <v>4.66521942706338</v>
      </c>
      <c r="X18" s="13"/>
      <c r="Y18" s="13" t="n">
        <v>54</v>
      </c>
      <c r="Z18" s="13" t="n">
        <v>56.993</v>
      </c>
      <c r="AA18" s="15" t="n">
        <v>42.5894408085203</v>
      </c>
      <c r="AB18" s="15" t="n">
        <v>34.5217833769059</v>
      </c>
      <c r="AC18" s="14" t="n">
        <v>6.37797624269647</v>
      </c>
    </row>
    <row r="19" customFormat="false" ht="11.25" hidden="false" customHeight="false" outlineLevel="0" collapsed="false">
      <c r="N19" s="1" t="n">
        <v>18</v>
      </c>
      <c r="O19" s="1" t="n">
        <v>0.25</v>
      </c>
      <c r="P19" s="1" t="n">
        <v>2.76</v>
      </c>
      <c r="S19" s="21"/>
      <c r="T19" s="13" t="n">
        <v>55</v>
      </c>
      <c r="U19" s="13" t="n">
        <v>75.178</v>
      </c>
      <c r="V19" s="14" t="n">
        <v>94.9267072813855</v>
      </c>
      <c r="W19" s="15" t="n">
        <v>4.93894490409428</v>
      </c>
      <c r="Y19" s="13" t="n">
        <v>55</v>
      </c>
      <c r="Z19" s="27" t="n">
        <v>58.872</v>
      </c>
      <c r="AA19" s="16" t="n">
        <v>41.761788286452</v>
      </c>
      <c r="AB19" s="16" t="n">
        <v>34.469696969697</v>
      </c>
      <c r="AC19" s="28" t="n">
        <v>6.2406576980568</v>
      </c>
    </row>
    <row r="20" customFormat="false" ht="11.25" hidden="false" customHeight="false" outlineLevel="0" collapsed="false">
      <c r="S20" s="12"/>
      <c r="T20" s="13" t="n">
        <v>56</v>
      </c>
      <c r="U20" s="13" t="n">
        <v>73.403</v>
      </c>
      <c r="V20" s="14" t="n">
        <v>94.5383703663338</v>
      </c>
      <c r="W20" s="15" t="n">
        <v>5.28997452420201</v>
      </c>
      <c r="Y20" s="13" t="n">
        <v>56</v>
      </c>
      <c r="Z20" s="13" t="n">
        <v>59.863</v>
      </c>
      <c r="AA20" s="15" t="n">
        <v>41.2775838163807</v>
      </c>
      <c r="AB20" s="15" t="n">
        <v>35.4609692130364</v>
      </c>
      <c r="AC20" s="14" t="n">
        <v>7.38853715984832</v>
      </c>
    </row>
    <row r="21" customFormat="false" ht="11.25" hidden="false" customHeight="false" outlineLevel="0" collapsed="false">
      <c r="S21" s="12"/>
      <c r="T21" s="13" t="n">
        <v>57</v>
      </c>
      <c r="U21" s="13" t="n">
        <v>67.807</v>
      </c>
      <c r="V21" s="14" t="n">
        <v>94.4563245682599</v>
      </c>
      <c r="W21" s="15" t="n">
        <v>5.35048003893403</v>
      </c>
      <c r="Y21" s="13" t="n">
        <v>57</v>
      </c>
      <c r="Z21" s="13" t="n">
        <v>60.679</v>
      </c>
      <c r="AA21" s="15" t="n">
        <v>40.697770233524</v>
      </c>
      <c r="AB21" s="15" t="n">
        <v>35.3120519454836</v>
      </c>
      <c r="AC21" s="14" t="n">
        <v>7.66986931228267</v>
      </c>
    </row>
    <row r="22" customFormat="false" ht="11.25" hidden="false" customHeight="false" outlineLevel="0" collapsed="false">
      <c r="S22" s="12"/>
      <c r="T22" s="13" t="n">
        <v>58</v>
      </c>
      <c r="U22" s="13" t="n">
        <v>80.471</v>
      </c>
      <c r="V22" s="14" t="n">
        <v>93.9829255259659</v>
      </c>
      <c r="W22" s="15" t="n">
        <v>5.45413875806191</v>
      </c>
      <c r="Y22" s="13" t="n">
        <v>58</v>
      </c>
      <c r="Z22" s="13" t="n">
        <v>64.253</v>
      </c>
      <c r="AA22" s="15" t="n">
        <v>39.6059327969122</v>
      </c>
      <c r="AB22" s="15" t="n">
        <v>34.6116134655191</v>
      </c>
      <c r="AC22" s="14" t="n">
        <v>9.16999984436524</v>
      </c>
    </row>
    <row r="23" customFormat="false" ht="11.25" hidden="false" customHeight="false" outlineLevel="0" collapsed="false">
      <c r="S23" s="12"/>
      <c r="T23" s="13" t="n">
        <v>59</v>
      </c>
      <c r="U23" s="13" t="n">
        <v>83.474</v>
      </c>
      <c r="V23" s="14" t="n">
        <v>94.2197570500994</v>
      </c>
      <c r="W23" s="15" t="n">
        <v>5.14291875314469</v>
      </c>
      <c r="Y23" s="13" t="n">
        <v>59</v>
      </c>
      <c r="Z23" s="13" t="n">
        <v>62.386</v>
      </c>
      <c r="AA23" s="15" t="n">
        <v>38.6304619626198</v>
      </c>
      <c r="AB23" s="15" t="n">
        <v>33.6886480941237</v>
      </c>
      <c r="AC23" s="14" t="n">
        <v>9.63838040586029</v>
      </c>
    </row>
    <row r="24" customFormat="false" ht="11.25" hidden="false" customHeight="false" outlineLevel="0" collapsed="false">
      <c r="S24" s="12"/>
      <c r="T24" s="13" t="n">
        <v>60</v>
      </c>
      <c r="U24" s="13" t="n">
        <v>83.992</v>
      </c>
      <c r="V24" s="14" t="n">
        <v>94.017287360701</v>
      </c>
      <c r="W24" s="15" t="n">
        <v>5.2469282788837</v>
      </c>
      <c r="Y24" s="13" t="n">
        <v>60</v>
      </c>
      <c r="Z24" s="13" t="n">
        <v>58.052</v>
      </c>
      <c r="AA24" s="15" t="n">
        <v>39.6196513470682</v>
      </c>
      <c r="AB24" s="15" t="n">
        <v>34.784331289189</v>
      </c>
      <c r="AC24" s="14" t="n">
        <v>9.44498036243368</v>
      </c>
    </row>
    <row r="25" customFormat="false" ht="11.25" hidden="false" customHeight="false" outlineLevel="0" collapsed="false">
      <c r="S25" s="13"/>
      <c r="T25" s="13" t="n">
        <v>61</v>
      </c>
      <c r="U25" s="13" t="n">
        <v>86.475</v>
      </c>
      <c r="V25" s="14" t="n">
        <v>94.1705695287655</v>
      </c>
      <c r="W25" s="15" t="n">
        <v>5.06620410523273</v>
      </c>
      <c r="Y25" s="13" t="n">
        <v>61</v>
      </c>
      <c r="Z25" s="13" t="n">
        <v>68.493</v>
      </c>
      <c r="AA25" s="15" t="n">
        <v>39.5777670710876</v>
      </c>
      <c r="AB25" s="15" t="n">
        <v>32.63983180763</v>
      </c>
      <c r="AC25" s="14" t="n">
        <v>9.57616106755435</v>
      </c>
    </row>
    <row r="26" customFormat="false" ht="11.25" hidden="false" customHeight="false" outlineLevel="0" collapsed="false">
      <c r="S26" s="29"/>
      <c r="T26" s="13" t="n">
        <v>62</v>
      </c>
      <c r="U26" s="13" t="n">
        <v>89.868</v>
      </c>
      <c r="V26" s="14" t="n">
        <v>94.0657408643789</v>
      </c>
      <c r="W26" s="15" t="n">
        <v>4.58783994302755</v>
      </c>
      <c r="Y26" s="13" t="n">
        <v>62</v>
      </c>
      <c r="Z26" s="13" t="n">
        <v>71.436</v>
      </c>
      <c r="AA26" s="15" t="n">
        <v>40.2528137073744</v>
      </c>
      <c r="AB26" s="15" t="n">
        <v>30.1024693431883</v>
      </c>
      <c r="AC26" s="14" t="n">
        <v>10.9846575956101</v>
      </c>
    </row>
    <row r="27" customFormat="false" ht="11.25" hidden="false" customHeight="false" outlineLevel="0" collapsed="false">
      <c r="T27" s="13" t="n">
        <v>63</v>
      </c>
      <c r="U27" s="13" t="n">
        <v>91.608</v>
      </c>
      <c r="V27" s="14" t="n">
        <v>94.5234040695136</v>
      </c>
      <c r="W27" s="15" t="n">
        <v>4.65243210199983</v>
      </c>
      <c r="Y27" s="13" t="n">
        <v>63</v>
      </c>
      <c r="Z27" s="7" t="n">
        <v>71.83</v>
      </c>
      <c r="AA27" s="15" t="n">
        <v>39.8872337463455</v>
      </c>
      <c r="AB27" s="15" t="n">
        <v>29.6060142001949</v>
      </c>
      <c r="AC27" s="14" t="n">
        <v>11.6761798691355</v>
      </c>
    </row>
    <row r="28" customFormat="false" ht="11.25" hidden="false" customHeight="false" outlineLevel="0" collapsed="false">
      <c r="T28" s="27" t="s">
        <v>74</v>
      </c>
      <c r="U28" s="13" t="n">
        <v>91.827</v>
      </c>
      <c r="V28" s="14" t="n">
        <v>95.2388730983262</v>
      </c>
      <c r="W28" s="15" t="n">
        <v>4.24276084376055</v>
      </c>
      <c r="Y28" s="27" t="s">
        <v>74</v>
      </c>
      <c r="Z28" s="13" t="n">
        <v>73.933</v>
      </c>
      <c r="AA28" s="15" t="n">
        <v>38.8919697564011</v>
      </c>
      <c r="AB28" s="15" t="n">
        <v>29.4442265294253</v>
      </c>
      <c r="AC28" s="14" t="n">
        <v>12.3152043066019</v>
      </c>
    </row>
    <row r="29" customFormat="false" ht="11.25" hidden="false" customHeight="false" outlineLevel="0" collapsed="false">
      <c r="T29" s="27" t="s">
        <v>9</v>
      </c>
      <c r="U29" s="13" t="n">
        <v>88.027</v>
      </c>
      <c r="V29" s="14" t="n">
        <v>95.5013802583298</v>
      </c>
      <c r="W29" s="15" t="n">
        <v>4.27482476967294</v>
      </c>
      <c r="Y29" s="27" t="s">
        <v>9</v>
      </c>
      <c r="Z29" s="13" t="n">
        <v>76.884</v>
      </c>
      <c r="AA29" s="15" t="n">
        <v>39.4035169866292</v>
      </c>
      <c r="AB29" s="15" t="n">
        <v>29.5341033244888</v>
      </c>
      <c r="AC29" s="14" t="n">
        <v>12.9636855522605</v>
      </c>
    </row>
    <row r="30" customFormat="false" ht="11.25" hidden="false" customHeight="false" outlineLevel="0" collapsed="false">
      <c r="T30" s="13" t="n">
        <v>3</v>
      </c>
      <c r="U30" s="13" t="n">
        <v>82.654</v>
      </c>
      <c r="V30" s="14" t="n">
        <v>95.9651075568031</v>
      </c>
      <c r="W30" s="15" t="n">
        <v>3.80138892249619</v>
      </c>
      <c r="Y30" s="13" t="n">
        <v>3</v>
      </c>
      <c r="Z30" s="7" t="n">
        <v>78.52</v>
      </c>
      <c r="AA30" s="15" t="n">
        <v>41.0188487009679</v>
      </c>
      <c r="AB30" s="15" t="n">
        <v>28.9416709118696</v>
      </c>
      <c r="AC30" s="14" t="n">
        <v>12.5407539480387</v>
      </c>
    </row>
    <row r="31" customFormat="false" ht="11.25" hidden="false" customHeight="false" outlineLevel="0" collapsed="false">
      <c r="T31" s="13" t="n">
        <v>4</v>
      </c>
      <c r="U31" s="13" t="n">
        <v>78.056</v>
      </c>
      <c r="V31" s="14" t="n">
        <v>96.3833657886646</v>
      </c>
      <c r="W31" s="15" t="n">
        <v>3.45905503740904</v>
      </c>
      <c r="Y31" s="13" t="n">
        <v>4</v>
      </c>
      <c r="Z31" s="13" t="n">
        <v>78.806</v>
      </c>
      <c r="AA31" s="15" t="n">
        <v>42.2861203461665</v>
      </c>
      <c r="AB31" s="15" t="n">
        <v>27.9433038093546</v>
      </c>
      <c r="AC31" s="14" t="n">
        <v>12.8962261756719</v>
      </c>
    </row>
    <row r="32" customFormat="false" ht="11.25" hidden="false" customHeight="false" outlineLevel="0" collapsed="false">
      <c r="T32" s="13" t="n">
        <v>5</v>
      </c>
      <c r="U32" s="13" t="n">
        <v>76.304</v>
      </c>
      <c r="V32" s="14" t="n">
        <v>96.4955965611239</v>
      </c>
      <c r="W32" s="15" t="n">
        <v>3.17938771230866</v>
      </c>
      <c r="Y32" s="13" t="n">
        <v>5</v>
      </c>
      <c r="Z32" s="13" t="n">
        <v>75.376</v>
      </c>
      <c r="AA32" s="15" t="n">
        <v>44.2541392485672</v>
      </c>
      <c r="AB32" s="15" t="n">
        <v>25.4895457440034</v>
      </c>
      <c r="AC32" s="14" t="n">
        <v>13.0412863510932</v>
      </c>
    </row>
    <row r="33" customFormat="false" ht="11.25" hidden="false" customHeight="false" outlineLevel="0" collapsed="false">
      <c r="S33" s="21"/>
      <c r="T33" s="13" t="n">
        <v>6</v>
      </c>
      <c r="U33" s="13" t="n">
        <v>73.966</v>
      </c>
      <c r="V33" s="14" t="n">
        <v>96.578157531839</v>
      </c>
      <c r="W33" s="15" t="n">
        <v>2.88240542952167</v>
      </c>
      <c r="Y33" s="13" t="n">
        <v>6</v>
      </c>
      <c r="Z33" s="13" t="n">
        <v>71.506</v>
      </c>
      <c r="AA33" s="15" t="n">
        <v>45.4199647582021</v>
      </c>
      <c r="AB33" s="15" t="n">
        <v>23.3267138421951</v>
      </c>
      <c r="AC33" s="14" t="n">
        <v>13.3653120017901</v>
      </c>
    </row>
    <row r="34" customFormat="false" ht="11.25" hidden="false" customHeight="false" outlineLevel="0" collapsed="false">
      <c r="N34" s="2" t="s">
        <v>101</v>
      </c>
      <c r="T34" s="13" t="n">
        <v>7</v>
      </c>
      <c r="U34" s="13" t="n">
        <v>70.642</v>
      </c>
      <c r="V34" s="14" t="n">
        <v>96.5700291611223</v>
      </c>
      <c r="W34" s="15" t="n">
        <v>2.58486452818437</v>
      </c>
      <c r="Y34" s="13" t="n">
        <v>7</v>
      </c>
      <c r="Z34" s="13" t="n">
        <v>67.618</v>
      </c>
      <c r="AA34" s="15" t="n">
        <v>47.1797450383034</v>
      </c>
      <c r="AB34" s="15" t="n">
        <v>21.2413854299151</v>
      </c>
      <c r="AC34" s="14" t="n">
        <v>13.2331627673105</v>
      </c>
    </row>
    <row r="35" customFormat="false" ht="11.25" hidden="false" customHeight="false" outlineLevel="0" collapsed="false">
      <c r="T35" s="13" t="n">
        <v>8</v>
      </c>
      <c r="U35" s="13" t="n">
        <v>67.715</v>
      </c>
      <c r="V35" s="14" t="n">
        <v>96.7909621206527</v>
      </c>
      <c r="W35" s="15" t="n">
        <v>2.46178837775973</v>
      </c>
      <c r="Y35" s="13" t="n">
        <v>8</v>
      </c>
      <c r="Z35" s="13" t="n">
        <v>65.586</v>
      </c>
      <c r="AA35" s="15" t="n">
        <v>49.6950568718934</v>
      </c>
      <c r="AB35" s="15" t="n">
        <v>20.1857103650169</v>
      </c>
      <c r="AC35" s="14" t="n">
        <v>13.5821669258683</v>
      </c>
      <c r="AD35" s="7"/>
    </row>
    <row r="36" customFormat="false" ht="11.25" hidden="false" customHeight="false" outlineLevel="0" collapsed="false">
      <c r="N36" s="2" t="s">
        <v>102</v>
      </c>
      <c r="Q36" s="3" t="s">
        <v>27</v>
      </c>
      <c r="R36" s="3" t="s">
        <v>3</v>
      </c>
      <c r="T36" s="13" t="n">
        <v>9</v>
      </c>
      <c r="U36" s="13" t="n">
        <v>66.026</v>
      </c>
      <c r="V36" s="14" t="n">
        <v>96.6301154090813</v>
      </c>
      <c r="W36" s="15" t="n">
        <v>2.23699754642111</v>
      </c>
      <c r="Y36" s="13" t="n">
        <v>9</v>
      </c>
      <c r="Z36" s="13" t="n">
        <v>63.414</v>
      </c>
      <c r="AA36" s="15" t="n">
        <v>51.1937427066578</v>
      </c>
      <c r="AB36" s="15" t="n">
        <v>19.178730248841</v>
      </c>
      <c r="AC36" s="14" t="n">
        <v>13.8329075598448</v>
      </c>
      <c r="AD36" s="13"/>
    </row>
    <row r="37" customFormat="false" ht="11.25" hidden="false" customHeight="false" outlineLevel="0" collapsed="false">
      <c r="P37" s="3" t="s">
        <v>103</v>
      </c>
      <c r="Q37" s="15" t="n">
        <f aca="false">R37/$R$43*100</f>
        <v>55.7597582681402</v>
      </c>
      <c r="R37" s="12" t="n">
        <v>13471</v>
      </c>
      <c r="T37" s="13" t="n">
        <v>10</v>
      </c>
      <c r="U37" s="13" t="n">
        <v>66.898</v>
      </c>
      <c r="V37" s="14" t="n">
        <v>96.6127537445066</v>
      </c>
      <c r="W37" s="15" t="n">
        <v>2.07928488146133</v>
      </c>
      <c r="X37" s="27"/>
      <c r="Y37" s="13" t="n">
        <v>10</v>
      </c>
      <c r="Z37" s="13" t="n">
        <v>60.741</v>
      </c>
      <c r="AA37" s="15" t="n">
        <v>54.0738545628159</v>
      </c>
      <c r="AB37" s="15" t="n">
        <v>18.1376664855699</v>
      </c>
      <c r="AC37" s="14" t="n">
        <v>13.2332361996016</v>
      </c>
      <c r="AD37" s="13"/>
    </row>
    <row r="38" customFormat="false" ht="11.25" hidden="false" customHeight="false" outlineLevel="0" collapsed="false">
      <c r="P38" s="3" t="s">
        <v>104</v>
      </c>
      <c r="Q38" s="15" t="n">
        <f aca="false">R38/$R$43*100</f>
        <v>17.5545345419926</v>
      </c>
      <c r="R38" s="12" t="n">
        <v>4241</v>
      </c>
      <c r="T38" s="13" t="n">
        <v>11</v>
      </c>
      <c r="U38" s="13" t="n">
        <v>66.804</v>
      </c>
      <c r="V38" s="14" t="n">
        <v>96.9552721393929</v>
      </c>
      <c r="W38" s="16" t="n">
        <v>1.66457098377343</v>
      </c>
      <c r="X38" s="13"/>
      <c r="Y38" s="13" t="n">
        <v>11</v>
      </c>
      <c r="Z38" s="13" t="n">
        <v>57.651</v>
      </c>
      <c r="AA38" s="15" t="n">
        <v>55.421415066521</v>
      </c>
      <c r="AB38" s="15" t="n">
        <v>16.5582557110891</v>
      </c>
      <c r="AC38" s="14" t="n">
        <v>13.859256561031</v>
      </c>
      <c r="AD38" s="13"/>
    </row>
    <row r="39" customFormat="false" ht="11.25" hidden="false" customHeight="false" outlineLevel="0" collapsed="false">
      <c r="P39" s="3" t="s">
        <v>105</v>
      </c>
      <c r="Q39" s="15" t="n">
        <f aca="false">R39/$R$43*100</f>
        <v>11.0186679912248</v>
      </c>
      <c r="R39" s="12" t="n">
        <v>2662</v>
      </c>
      <c r="T39" s="13" t="n">
        <v>12</v>
      </c>
      <c r="U39" s="13" t="n">
        <v>64.401</v>
      </c>
      <c r="V39" s="14" t="n">
        <v>97.2795453486747</v>
      </c>
      <c r="W39" s="15" t="n">
        <v>1.33848853278676</v>
      </c>
      <c r="X39" s="13"/>
      <c r="Y39" s="13" t="n">
        <v>12</v>
      </c>
      <c r="Z39" s="13" t="n">
        <v>56.099</v>
      </c>
      <c r="AA39" s="15" t="n">
        <v>55.7888732419473</v>
      </c>
      <c r="AB39" s="15" t="n">
        <v>14.5777999607836</v>
      </c>
      <c r="AC39" s="14" t="n">
        <v>13.8808178398902</v>
      </c>
      <c r="AD39" s="13"/>
    </row>
    <row r="40" customFormat="false" ht="11.25" hidden="false" customHeight="false" outlineLevel="0" collapsed="false">
      <c r="P40" s="3" t="s">
        <v>106</v>
      </c>
      <c r="Q40" s="15" t="n">
        <f aca="false">R40/$R$43*100</f>
        <v>10.5633511320833</v>
      </c>
      <c r="R40" s="12" t="n">
        <v>2552</v>
      </c>
      <c r="T40" s="13" t="n">
        <v>13</v>
      </c>
      <c r="U40" s="13" t="n">
        <v>62.446</v>
      </c>
      <c r="V40" s="14" t="n">
        <v>96.8612881529642</v>
      </c>
      <c r="W40" s="15" t="n">
        <v>1.55494347115908</v>
      </c>
      <c r="X40" s="13"/>
      <c r="Y40" s="13" t="n">
        <v>13</v>
      </c>
      <c r="Z40" s="13" t="n">
        <v>56.798</v>
      </c>
      <c r="AA40" s="15" t="n">
        <v>54.5952322264868</v>
      </c>
      <c r="AB40" s="15" t="n">
        <v>13.9265467093912</v>
      </c>
      <c r="AC40" s="14" t="n">
        <v>14.3966336842847</v>
      </c>
      <c r="AD40" s="13"/>
    </row>
    <row r="41" customFormat="false" ht="11.25" hidden="false" customHeight="false" outlineLevel="0" collapsed="false">
      <c r="P41" s="3" t="s">
        <v>34</v>
      </c>
      <c r="Q41" s="15" t="n">
        <f aca="false">R41/$R$43*100</f>
        <v>5.10368806655905</v>
      </c>
      <c r="R41" s="12" t="n">
        <v>1233</v>
      </c>
      <c r="T41" s="13" t="n">
        <v>14</v>
      </c>
      <c r="U41" s="13" t="n">
        <v>60.395</v>
      </c>
      <c r="V41" s="14" t="n">
        <v>97.0543919198609</v>
      </c>
      <c r="W41" s="15" t="n">
        <v>1.23685735574137</v>
      </c>
      <c r="X41" s="13"/>
      <c r="Y41" s="13" t="n">
        <v>14</v>
      </c>
      <c r="Z41" s="13" t="n">
        <v>56.352</v>
      </c>
      <c r="AA41" s="15" t="n">
        <v>52.7700880181715</v>
      </c>
      <c r="AB41" s="15" t="n">
        <v>13.3801817149347</v>
      </c>
      <c r="AC41" s="14" t="n">
        <v>15.0571408290744</v>
      </c>
      <c r="AD41" s="13"/>
    </row>
    <row r="42" customFormat="false" ht="11.25" hidden="false" customHeight="false" outlineLevel="0" collapsed="false">
      <c r="P42" s="21"/>
      <c r="Q42" s="15"/>
      <c r="R42" s="13"/>
      <c r="T42" s="1" t="n">
        <v>15</v>
      </c>
      <c r="U42" s="1" t="n">
        <v>58.346</v>
      </c>
      <c r="V42" s="30" t="n">
        <v>97.3</v>
      </c>
      <c r="W42" s="30" t="n">
        <v>1</v>
      </c>
      <c r="X42" s="13"/>
      <c r="Y42" s="1" t="n">
        <v>15</v>
      </c>
      <c r="Z42" s="1" t="n">
        <v>54.668</v>
      </c>
      <c r="AA42" s="15" t="n">
        <v>52.5</v>
      </c>
      <c r="AB42" s="15" t="n">
        <v>13.1</v>
      </c>
      <c r="AC42" s="15" t="n">
        <v>16.2</v>
      </c>
      <c r="AD42" s="13"/>
    </row>
    <row r="43" customFormat="false" ht="11.25" hidden="false" customHeight="false" outlineLevel="0" collapsed="false">
      <c r="P43" s="3" t="s">
        <v>107</v>
      </c>
      <c r="Q43" s="15" t="n">
        <f aca="false">SUM(Q37:Q41)</f>
        <v>100</v>
      </c>
      <c r="R43" s="29" t="n">
        <f aca="false">SUM(R37:R41)</f>
        <v>24159</v>
      </c>
      <c r="T43" s="1" t="n">
        <v>16</v>
      </c>
      <c r="U43" s="1" t="n">
        <v>57.521</v>
      </c>
      <c r="V43" s="15" t="n">
        <v>97.3</v>
      </c>
      <c r="W43" s="14" t="n">
        <v>1</v>
      </c>
      <c r="X43" s="13"/>
      <c r="Y43" s="1" t="n">
        <v>16</v>
      </c>
      <c r="Z43" s="1" t="n">
        <v>52.951</v>
      </c>
      <c r="AA43" s="15" t="n">
        <v>52.9</v>
      </c>
      <c r="AB43" s="15" t="n">
        <v>13.1</v>
      </c>
      <c r="AC43" s="15" t="n">
        <v>16.9</v>
      </c>
      <c r="AD43" s="13"/>
    </row>
    <row r="44" customFormat="false" ht="11.25" hidden="false" customHeight="false" outlineLevel="0" collapsed="false">
      <c r="N44" s="21"/>
      <c r="O44" s="31"/>
      <c r="P44" s="12"/>
      <c r="Q44" s="12"/>
      <c r="R44" s="12"/>
      <c r="T44" s="1" t="n">
        <v>17</v>
      </c>
      <c r="U44" s="1" t="n">
        <v>54.99</v>
      </c>
      <c r="V44" s="15" t="n">
        <v>97.4</v>
      </c>
      <c r="W44" s="14" t="n">
        <v>1</v>
      </c>
      <c r="X44" s="13"/>
      <c r="Y44" s="1" t="n">
        <v>17</v>
      </c>
      <c r="Z44" s="1" t="n">
        <v>51.589</v>
      </c>
      <c r="AA44" s="15" t="n">
        <v>54.9</v>
      </c>
      <c r="AB44" s="15" t="n">
        <v>14</v>
      </c>
      <c r="AC44" s="15" t="n">
        <v>16.7</v>
      </c>
      <c r="AD44" s="13"/>
    </row>
    <row r="45" customFormat="false" ht="11.25" hidden="false" customHeight="false" outlineLevel="0" collapsed="false">
      <c r="N45" s="32" t="s">
        <v>108</v>
      </c>
      <c r="O45" s="21"/>
      <c r="P45" s="27"/>
      <c r="Q45" s="3" t="s">
        <v>27</v>
      </c>
      <c r="R45" s="3" t="s">
        <v>3</v>
      </c>
      <c r="T45" s="1" t="n">
        <v>18</v>
      </c>
      <c r="U45" s="1" t="n">
        <v>53.975</v>
      </c>
      <c r="V45" s="15" t="n">
        <v>97.5</v>
      </c>
      <c r="W45" s="14" t="n">
        <v>1</v>
      </c>
      <c r="X45" s="13"/>
      <c r="Y45" s="1" t="n">
        <v>18</v>
      </c>
      <c r="Z45" s="1" t="n">
        <v>49.735</v>
      </c>
      <c r="AA45" s="15" t="n">
        <v>56</v>
      </c>
      <c r="AB45" s="15" t="n">
        <v>14.5</v>
      </c>
      <c r="AC45" s="15" t="n">
        <v>15.4</v>
      </c>
      <c r="AD45" s="7"/>
    </row>
    <row r="46" customFormat="false" ht="11.25" hidden="false" customHeight="false" outlineLevel="0" collapsed="false">
      <c r="O46" s="5"/>
      <c r="P46" s="3" t="s">
        <v>103</v>
      </c>
      <c r="Q46" s="14" t="n">
        <f aca="false">R46/$R$52*100</f>
        <v>60.2728116550305</v>
      </c>
      <c r="R46" s="12" t="n">
        <v>14935</v>
      </c>
      <c r="T46" s="1" t="n">
        <v>19</v>
      </c>
      <c r="U46" s="1" t="n">
        <v>53.813</v>
      </c>
      <c r="V46" s="1" t="n">
        <v>97.7</v>
      </c>
      <c r="W46" s="14" t="n">
        <v>1</v>
      </c>
      <c r="X46" s="13"/>
      <c r="Y46" s="1" t="n">
        <v>19</v>
      </c>
      <c r="Z46" s="1" t="n">
        <v>48.938</v>
      </c>
      <c r="AA46" s="15" t="n">
        <v>58</v>
      </c>
      <c r="AB46" s="15" t="n">
        <v>14.7</v>
      </c>
      <c r="AC46" s="33" t="n">
        <v>14.4</v>
      </c>
      <c r="AD46" s="13"/>
    </row>
    <row r="47" customFormat="false" ht="11.25" hidden="false" customHeight="false" outlineLevel="0" collapsed="false">
      <c r="O47" s="34"/>
      <c r="P47" s="3" t="s">
        <v>105</v>
      </c>
      <c r="Q47" s="14" t="n">
        <f aca="false">R47/$R$52*100</f>
        <v>17.6318656927237</v>
      </c>
      <c r="R47" s="12" t="n">
        <v>4369</v>
      </c>
      <c r="W47" s="13"/>
      <c r="X47" s="13"/>
      <c r="Y47" s="7"/>
    </row>
    <row r="48" customFormat="false" ht="12" hidden="false" customHeight="false" outlineLevel="0" collapsed="false">
      <c r="O48" s="35"/>
      <c r="P48" s="27" t="s">
        <v>104</v>
      </c>
      <c r="Q48" s="14" t="n">
        <f aca="false">R48/$R$52*100</f>
        <v>11.8971709915654</v>
      </c>
      <c r="R48" s="12" t="n">
        <v>2948</v>
      </c>
      <c r="W48" s="13"/>
      <c r="X48" s="13"/>
      <c r="Y48" s="7"/>
    </row>
    <row r="49" customFormat="false" ht="11.25" hidden="false" customHeight="false" outlineLevel="0" collapsed="false">
      <c r="O49" s="34"/>
      <c r="P49" s="3" t="s">
        <v>106</v>
      </c>
      <c r="Q49" s="14" t="n">
        <f aca="false">R49/$R$52*100</f>
        <v>3.97917591508939</v>
      </c>
      <c r="R49" s="12" t="n">
        <v>986</v>
      </c>
      <c r="W49" s="21"/>
      <c r="X49" s="21"/>
      <c r="AC49" s="7"/>
    </row>
    <row r="50" customFormat="false" ht="11.25" hidden="false" customHeight="false" outlineLevel="0" collapsed="false">
      <c r="O50" s="34"/>
      <c r="P50" s="3" t="s">
        <v>34</v>
      </c>
      <c r="Q50" s="14" t="n">
        <f aca="false">R50/$R$52*100</f>
        <v>6.21897574559103</v>
      </c>
      <c r="R50" s="12" t="n">
        <v>1541</v>
      </c>
      <c r="Z50" s="7"/>
      <c r="AA50" s="7"/>
    </row>
    <row r="51" customFormat="false" ht="11.25" hidden="false" customHeight="false" outlineLevel="0" collapsed="false">
      <c r="O51" s="13"/>
      <c r="P51" s="27"/>
      <c r="Q51" s="14"/>
      <c r="R51" s="12"/>
    </row>
    <row r="52" customFormat="false" ht="11.25" hidden="false" customHeight="false" outlineLevel="0" collapsed="false">
      <c r="O52" s="13"/>
      <c r="P52" s="27"/>
      <c r="Q52" s="14" t="n">
        <f aca="false">SUM(Q46:Q50)</f>
        <v>100</v>
      </c>
      <c r="R52" s="12" t="n">
        <f aca="false">SUM(R46:R50)</f>
        <v>24779</v>
      </c>
    </row>
    <row r="53" customFormat="false" ht="11.25" hidden="false" customHeight="false" outlineLevel="0" collapsed="false">
      <c r="R53" s="36"/>
      <c r="Y53" s="7"/>
      <c r="Z53" s="7"/>
    </row>
    <row r="54" customFormat="false" ht="11.25" hidden="false" customHeight="false" outlineLevel="0" collapsed="false">
      <c r="Y54" s="7"/>
    </row>
    <row r="55" customFormat="false" ht="11.25" hidden="false" customHeight="false" outlineLevel="0" collapsed="false">
      <c r="Y55" s="7"/>
      <c r="AB55" s="7"/>
    </row>
    <row r="57" customFormat="false" ht="11.25" hidden="false" customHeight="false" outlineLevel="0" collapsed="false">
      <c r="AB57" s="13"/>
    </row>
    <row r="58" customFormat="false" ht="11.25" hidden="false" customHeight="false" outlineLevel="0" collapsed="false">
      <c r="AA58" s="7"/>
      <c r="AB58" s="13"/>
    </row>
    <row r="59" customFormat="false" ht="11.25" hidden="false" customHeight="false" outlineLevel="0" collapsed="false">
      <c r="AB59" s="13"/>
    </row>
    <row r="60" customFormat="false" ht="11.25" hidden="false" customHeight="false" outlineLevel="0" collapsed="false">
      <c r="AA60" s="7"/>
      <c r="AB60" s="13"/>
      <c r="AC60" s="7"/>
    </row>
    <row r="61" customFormat="false" ht="11.25" hidden="false" customHeight="false" outlineLevel="0" collapsed="false">
      <c r="AB61" s="13"/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Y10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9" activeCellId="0" sqref="M59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true" hidden="false" outlineLevel="0" max="12" min="12" style="1" width="11.56"/>
    <col collapsed="false" customWidth="true" hidden="false" outlineLevel="0" max="13" min="13" style="1" width="3.28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71"/>
    <col collapsed="false" customWidth="true" hidden="false" outlineLevel="0" max="18" min="18" style="1" width="7.56"/>
    <col collapsed="false" customWidth="true" hidden="false" outlineLevel="0" max="19" min="19" style="1" width="6.28"/>
    <col collapsed="false" customWidth="false" hidden="false" outlineLevel="0" max="257" min="20" style="1" width="8.85"/>
  </cols>
  <sheetData>
    <row r="2" customFormat="false" ht="11.25" hidden="false" customHeight="false" outlineLevel="0" collapsed="false">
      <c r="N2" s="2" t="s">
        <v>109</v>
      </c>
      <c r="S2" s="2" t="s">
        <v>110</v>
      </c>
    </row>
    <row r="4" customFormat="false" ht="11.25" hidden="false" customHeight="false" outlineLevel="0" collapsed="false">
      <c r="N4" s="2" t="s">
        <v>2</v>
      </c>
      <c r="O4" s="3" t="s">
        <v>111</v>
      </c>
      <c r="P4" s="3" t="s">
        <v>3</v>
      </c>
      <c r="Q4" s="21"/>
      <c r="R4" s="21"/>
      <c r="S4" s="2" t="s">
        <v>2</v>
      </c>
      <c r="T4" s="16" t="s">
        <v>27</v>
      </c>
      <c r="U4" s="16" t="s">
        <v>3</v>
      </c>
      <c r="V4" s="21"/>
      <c r="W4" s="21"/>
      <c r="X4" s="21"/>
    </row>
    <row r="5" customFormat="false" ht="11.25" hidden="false" customHeight="false" outlineLevel="0" collapsed="false">
      <c r="O5" s="32" t="s">
        <v>112</v>
      </c>
      <c r="P5" s="32" t="s">
        <v>113</v>
      </c>
      <c r="T5" s="37" t="s">
        <v>114</v>
      </c>
      <c r="U5" s="2" t="s">
        <v>113</v>
      </c>
      <c r="V5" s="15"/>
      <c r="W5" s="12"/>
      <c r="X5" s="12"/>
    </row>
    <row r="6" customFormat="false" ht="11.25" hidden="false" customHeight="false" outlineLevel="0" collapsed="false">
      <c r="N6" s="3" t="s">
        <v>115</v>
      </c>
      <c r="O6" s="38" t="n">
        <v>19.96</v>
      </c>
      <c r="P6" s="1" t="n">
        <v>618</v>
      </c>
      <c r="S6" s="21" t="s">
        <v>116</v>
      </c>
      <c r="T6" s="31" t="n">
        <f aca="false">U6/$U$20*100</f>
        <v>2.16450216450216</v>
      </c>
      <c r="U6" s="1" t="n">
        <v>5</v>
      </c>
      <c r="V6" s="15"/>
      <c r="W6" s="12"/>
      <c r="X6" s="12"/>
    </row>
    <row r="7" customFormat="false" ht="11.25" hidden="false" customHeight="false" outlineLevel="0" collapsed="false">
      <c r="N7" s="21" t="n">
        <v>41</v>
      </c>
      <c r="O7" s="36" t="n">
        <v>23.246</v>
      </c>
      <c r="P7" s="1" t="n">
        <v>668</v>
      </c>
      <c r="S7" s="21" t="s">
        <v>117</v>
      </c>
      <c r="T7" s="31" t="n">
        <f aca="false">U7/$U$20*100</f>
        <v>0.432900432900433</v>
      </c>
      <c r="U7" s="1" t="n">
        <v>1</v>
      </c>
      <c r="V7" s="15"/>
      <c r="W7" s="12"/>
      <c r="X7" s="12"/>
    </row>
    <row r="8" customFormat="false" ht="11.25" hidden="false" customHeight="false" outlineLevel="0" collapsed="false">
      <c r="N8" s="21" t="n">
        <v>42</v>
      </c>
      <c r="O8" s="38" t="n">
        <v>28.165</v>
      </c>
      <c r="P8" s="1" t="n">
        <v>604</v>
      </c>
      <c r="S8" s="39" t="s">
        <v>38</v>
      </c>
      <c r="T8" s="31" t="n">
        <f aca="false">U8/$U$20*100</f>
        <v>3.8961038961039</v>
      </c>
      <c r="U8" s="40" t="n">
        <v>9</v>
      </c>
      <c r="V8" s="15"/>
      <c r="W8" s="12"/>
      <c r="X8" s="12"/>
    </row>
    <row r="9" customFormat="false" ht="11.25" hidden="false" customHeight="false" outlineLevel="0" collapsed="false">
      <c r="N9" s="21" t="n">
        <v>43</v>
      </c>
      <c r="O9" s="38" t="n">
        <v>34.902</v>
      </c>
      <c r="P9" s="1" t="n">
        <v>626</v>
      </c>
      <c r="R9" s="13"/>
      <c r="S9" s="39" t="s">
        <v>118</v>
      </c>
      <c r="T9" s="31" t="n">
        <f aca="false">U9/$U$20*100</f>
        <v>3.46320346320346</v>
      </c>
      <c r="U9" s="40" t="n">
        <v>8</v>
      </c>
      <c r="V9" s="15"/>
      <c r="W9" s="12"/>
      <c r="X9" s="12"/>
    </row>
    <row r="10" customFormat="false" ht="11.25" hidden="false" customHeight="false" outlineLevel="0" collapsed="false">
      <c r="N10" s="21" t="n">
        <v>44</v>
      </c>
      <c r="O10" s="38" t="n">
        <v>39.658</v>
      </c>
      <c r="P10" s="13" t="n">
        <v>740</v>
      </c>
      <c r="S10" s="39" t="s">
        <v>119</v>
      </c>
      <c r="T10" s="31" t="n">
        <f aca="false">U10/$U$20*100</f>
        <v>4.76190476190476</v>
      </c>
      <c r="U10" s="40" t="n">
        <v>11</v>
      </c>
      <c r="V10" s="15"/>
      <c r="W10" s="13"/>
      <c r="X10" s="12"/>
    </row>
    <row r="11" customFormat="false" ht="11.25" hidden="false" customHeight="false" outlineLevel="0" collapsed="false">
      <c r="N11" s="21" t="n">
        <v>45</v>
      </c>
      <c r="O11" s="36" t="n">
        <v>40.454</v>
      </c>
      <c r="P11" s="1" t="n">
        <v>695</v>
      </c>
      <c r="S11" s="39" t="s">
        <v>120</v>
      </c>
      <c r="T11" s="31" t="n">
        <f aca="false">U11/$U$20*100</f>
        <v>5.1948051948052</v>
      </c>
      <c r="U11" s="40" t="n">
        <v>12</v>
      </c>
      <c r="V11" s="15"/>
      <c r="W11" s="29"/>
      <c r="X11" s="12"/>
    </row>
    <row r="12" customFormat="false" ht="11.25" hidden="false" customHeight="false" outlineLevel="0" collapsed="false">
      <c r="N12" s="21" t="n">
        <v>46</v>
      </c>
      <c r="O12" s="36" t="n">
        <v>39.274</v>
      </c>
      <c r="P12" s="1" t="n">
        <v>692</v>
      </c>
      <c r="S12" s="39" t="s">
        <v>121</v>
      </c>
      <c r="T12" s="31" t="n">
        <f aca="false">U12/$U$20*100</f>
        <v>9.52380952380952</v>
      </c>
      <c r="U12" s="40" t="n">
        <v>22</v>
      </c>
      <c r="V12" s="13"/>
      <c r="W12" s="13"/>
      <c r="X12" s="13"/>
    </row>
    <row r="13" customFormat="false" ht="11.25" hidden="false" customHeight="false" outlineLevel="0" collapsed="false">
      <c r="N13" s="21" t="n">
        <v>47</v>
      </c>
      <c r="O13" s="36" t="n">
        <v>37.803</v>
      </c>
      <c r="P13" s="1" t="n">
        <v>642</v>
      </c>
      <c r="S13" s="39" t="s">
        <v>122</v>
      </c>
      <c r="T13" s="31" t="n">
        <f aca="false">U13/$U$20*100</f>
        <v>9.52380952380952</v>
      </c>
      <c r="U13" s="12" t="n">
        <v>22</v>
      </c>
      <c r="V13" s="13"/>
      <c r="W13" s="13"/>
      <c r="X13" s="13"/>
    </row>
    <row r="14" customFormat="false" ht="11.25" hidden="false" customHeight="false" outlineLevel="0" collapsed="false">
      <c r="N14" s="21" t="n">
        <v>48</v>
      </c>
      <c r="O14" s="36" t="n">
        <v>33.539</v>
      </c>
      <c r="P14" s="1" t="n">
        <v>522</v>
      </c>
      <c r="S14" s="39" t="s">
        <v>123</v>
      </c>
      <c r="T14" s="31" t="n">
        <f aca="false">U14/$U$20*100</f>
        <v>7.79220779220779</v>
      </c>
      <c r="U14" s="40" t="n">
        <v>18</v>
      </c>
      <c r="V14" s="41"/>
      <c r="W14" s="13"/>
      <c r="X14" s="13"/>
    </row>
    <row r="15" customFormat="false" ht="11.25" hidden="false" customHeight="false" outlineLevel="0" collapsed="false">
      <c r="N15" s="21" t="n">
        <v>49</v>
      </c>
      <c r="O15" s="36" t="n">
        <v>27.437</v>
      </c>
      <c r="P15" s="1" t="n">
        <v>456</v>
      </c>
      <c r="S15" s="39" t="s">
        <v>124</v>
      </c>
      <c r="T15" s="31" t="n">
        <f aca="false">U15/$U$20*100</f>
        <v>11.6883116883117</v>
      </c>
      <c r="U15" s="40" t="n">
        <v>27</v>
      </c>
      <c r="V15" s="13"/>
      <c r="W15" s="13"/>
      <c r="X15" s="13"/>
    </row>
    <row r="16" customFormat="false" ht="11.25" hidden="false" customHeight="false" outlineLevel="0" collapsed="false">
      <c r="N16" s="1" t="n">
        <v>50</v>
      </c>
      <c r="O16" s="36" t="n">
        <v>26.474</v>
      </c>
      <c r="P16" s="1" t="n">
        <v>429</v>
      </c>
      <c r="S16" s="39" t="s">
        <v>125</v>
      </c>
      <c r="T16" s="31" t="n">
        <f aca="false">U16/$U$20*100</f>
        <v>25.974025974026</v>
      </c>
      <c r="U16" s="40" t="n">
        <v>60</v>
      </c>
    </row>
    <row r="17" customFormat="false" ht="11.25" hidden="false" customHeight="false" outlineLevel="0" collapsed="false">
      <c r="N17" s="1" t="n">
        <v>51</v>
      </c>
      <c r="O17" s="1" t="n">
        <v>25.923</v>
      </c>
      <c r="P17" s="1" t="n">
        <v>437</v>
      </c>
      <c r="S17" s="39" t="s">
        <v>126</v>
      </c>
      <c r="T17" s="31" t="n">
        <f aca="false">U17/$U$20*100</f>
        <v>15.5844155844156</v>
      </c>
      <c r="U17" s="40" t="n">
        <v>36</v>
      </c>
    </row>
    <row r="18" customFormat="false" ht="11.25" hidden="false" customHeight="false" outlineLevel="0" collapsed="false">
      <c r="N18" s="1" t="n">
        <v>52</v>
      </c>
      <c r="O18" s="1" t="n">
        <v>25.997</v>
      </c>
      <c r="P18" s="1" t="n">
        <v>390</v>
      </c>
      <c r="S18" s="21"/>
      <c r="T18" s="31"/>
    </row>
    <row r="19" customFormat="false" ht="11.25" hidden="false" customHeight="false" outlineLevel="0" collapsed="false">
      <c r="N19" s="1" t="n">
        <v>53</v>
      </c>
      <c r="O19" s="1" t="n">
        <v>25.984</v>
      </c>
      <c r="P19" s="1" t="n">
        <v>388</v>
      </c>
      <c r="S19" s="21"/>
    </row>
    <row r="20" customFormat="false" ht="11.25" hidden="false" customHeight="false" outlineLevel="0" collapsed="false">
      <c r="N20" s="1" t="n">
        <v>54</v>
      </c>
      <c r="O20" s="1" t="n">
        <v>25.123</v>
      </c>
      <c r="P20" s="1" t="n">
        <v>371</v>
      </c>
      <c r="S20" s="3" t="s">
        <v>107</v>
      </c>
      <c r="T20" s="15" t="n">
        <f aca="false">SUM(T6:T17)</f>
        <v>100</v>
      </c>
      <c r="U20" s="1" t="n">
        <f aca="false">SUM(U6:U17)</f>
        <v>231</v>
      </c>
    </row>
    <row r="21" customFormat="false" ht="11.25" hidden="false" customHeight="false" outlineLevel="0" collapsed="false">
      <c r="N21" s="1" t="n">
        <v>55</v>
      </c>
      <c r="O21" s="1" t="n">
        <v>24.865</v>
      </c>
      <c r="P21" s="1" t="n">
        <v>424</v>
      </c>
    </row>
    <row r="22" customFormat="false" ht="11.25" hidden="false" customHeight="false" outlineLevel="0" collapsed="false">
      <c r="N22" s="1" t="n">
        <v>56</v>
      </c>
      <c r="O22" s="1" t="n">
        <v>25.409</v>
      </c>
      <c r="P22" s="1" t="n">
        <v>415</v>
      </c>
    </row>
    <row r="23" customFormat="false" ht="11.25" hidden="false" customHeight="false" outlineLevel="0" collapsed="false">
      <c r="N23" s="1" t="n">
        <v>57</v>
      </c>
      <c r="O23" s="1" t="n">
        <v>26.891</v>
      </c>
      <c r="P23" s="1" t="n">
        <v>389</v>
      </c>
    </row>
    <row r="24" customFormat="false" ht="11.25" hidden="false" customHeight="false" outlineLevel="0" collapsed="false">
      <c r="N24" s="1" t="n">
        <v>58</v>
      </c>
      <c r="O24" s="1" t="n">
        <v>28.682</v>
      </c>
      <c r="P24" s="1" t="n">
        <v>400</v>
      </c>
    </row>
    <row r="25" customFormat="false" ht="11.25" hidden="false" customHeight="false" outlineLevel="0" collapsed="false">
      <c r="N25" s="1" t="n">
        <v>59</v>
      </c>
      <c r="O25" s="7" t="n">
        <v>28.52</v>
      </c>
      <c r="P25" s="1" t="n">
        <v>377</v>
      </c>
    </row>
    <row r="26" customFormat="false" ht="11.25" hidden="false" customHeight="false" outlineLevel="0" collapsed="false">
      <c r="N26" s="1" t="n">
        <v>60</v>
      </c>
      <c r="O26" s="7" t="n">
        <v>29.75</v>
      </c>
      <c r="P26" s="1" t="n">
        <v>400</v>
      </c>
    </row>
    <row r="27" customFormat="false" ht="11.25" hidden="false" customHeight="false" outlineLevel="0" collapsed="false">
      <c r="N27" s="1" t="n">
        <v>61</v>
      </c>
      <c r="O27" s="1" t="n">
        <v>29.743</v>
      </c>
      <c r="P27" s="1" t="n">
        <v>398</v>
      </c>
    </row>
    <row r="28" customFormat="false" ht="11.25" hidden="false" customHeight="false" outlineLevel="0" collapsed="false">
      <c r="N28" s="1" t="n">
        <v>62</v>
      </c>
      <c r="O28" s="7" t="n">
        <v>29.8</v>
      </c>
      <c r="P28" s="1" t="n">
        <v>418</v>
      </c>
    </row>
    <row r="29" customFormat="false" ht="11.25" hidden="false" customHeight="false" outlineLevel="0" collapsed="false">
      <c r="N29" s="1" t="n">
        <v>63</v>
      </c>
      <c r="O29" s="7" t="n">
        <v>29.82</v>
      </c>
      <c r="P29" s="1" t="n">
        <v>410</v>
      </c>
    </row>
    <row r="30" customFormat="false" ht="11.25" hidden="false" customHeight="false" outlineLevel="0" collapsed="false">
      <c r="N30" s="3" t="s">
        <v>74</v>
      </c>
      <c r="O30" s="1" t="n">
        <v>31.715</v>
      </c>
      <c r="P30" s="1" t="n">
        <v>480</v>
      </c>
    </row>
    <row r="31" customFormat="false" ht="11.25" hidden="false" customHeight="false" outlineLevel="0" collapsed="false">
      <c r="N31" s="3" t="s">
        <v>9</v>
      </c>
      <c r="O31" s="1" t="n">
        <v>30.541</v>
      </c>
      <c r="P31" s="1" t="n">
        <v>469</v>
      </c>
    </row>
    <row r="32" customFormat="false" ht="11.25" hidden="false" customHeight="false" outlineLevel="0" collapsed="false">
      <c r="N32" s="1" t="n">
        <v>3</v>
      </c>
      <c r="O32" s="1" t="n">
        <v>30.758</v>
      </c>
      <c r="P32" s="1" t="n">
        <v>489</v>
      </c>
    </row>
    <row r="33" customFormat="false" ht="11.25" hidden="false" customHeight="false" outlineLevel="0" collapsed="false">
      <c r="N33" s="1" t="n">
        <v>4</v>
      </c>
      <c r="O33" s="1" t="n">
        <v>34.109</v>
      </c>
      <c r="P33" s="1" t="n">
        <v>473</v>
      </c>
    </row>
    <row r="34" customFormat="false" ht="11.25" hidden="false" customHeight="false" outlineLevel="0" collapsed="false">
      <c r="N34" s="1" t="n">
        <v>5</v>
      </c>
      <c r="O34" s="7" t="n">
        <v>36.02</v>
      </c>
      <c r="P34" s="1" t="n">
        <v>452</v>
      </c>
    </row>
    <row r="35" customFormat="false" ht="11.25" hidden="false" customHeight="false" outlineLevel="0" collapsed="false">
      <c r="N35" s="1" t="n">
        <v>6</v>
      </c>
      <c r="O35" s="7" t="n">
        <v>36.28</v>
      </c>
      <c r="P35" s="1" t="n">
        <v>490</v>
      </c>
    </row>
    <row r="36" customFormat="false" ht="11.25" hidden="false" customHeight="false" outlineLevel="0" collapsed="false">
      <c r="N36" s="1" t="n">
        <v>7</v>
      </c>
      <c r="O36" s="7" t="n">
        <v>39.83</v>
      </c>
      <c r="P36" s="1" t="n">
        <v>482</v>
      </c>
    </row>
    <row r="37" customFormat="false" ht="11.25" hidden="false" customHeight="false" outlineLevel="0" collapsed="false">
      <c r="N37" s="1" t="n">
        <v>8</v>
      </c>
      <c r="O37" s="1" t="n">
        <v>38.014</v>
      </c>
      <c r="P37" s="1" t="n">
        <v>497</v>
      </c>
    </row>
    <row r="38" customFormat="false" ht="11.25" hidden="false" customHeight="false" outlineLevel="0" collapsed="false">
      <c r="N38" s="1" t="n">
        <v>9</v>
      </c>
      <c r="O38" s="1" t="n">
        <v>36.401</v>
      </c>
      <c r="P38" s="1" t="n">
        <v>370</v>
      </c>
    </row>
    <row r="39" customFormat="false" ht="11.25" hidden="false" customHeight="false" outlineLevel="0" collapsed="false">
      <c r="N39" s="1" t="n">
        <v>10</v>
      </c>
      <c r="O39" s="1" t="n">
        <v>37.471</v>
      </c>
      <c r="P39" s="1" t="n">
        <v>324</v>
      </c>
    </row>
    <row r="40" customFormat="false" ht="11.25" hidden="false" customHeight="false" outlineLevel="0" collapsed="false">
      <c r="N40" s="1" t="n">
        <v>11</v>
      </c>
      <c r="O40" s="1" t="n">
        <v>37.194</v>
      </c>
      <c r="P40" s="1" t="n">
        <v>309</v>
      </c>
    </row>
    <row r="41" customFormat="false" ht="11.25" hidden="false" customHeight="false" outlineLevel="0" collapsed="false">
      <c r="N41" s="1" t="n">
        <v>12</v>
      </c>
      <c r="O41" s="1" t="n">
        <v>40.278</v>
      </c>
      <c r="P41" s="1" t="n">
        <v>341</v>
      </c>
    </row>
    <row r="42" customFormat="false" ht="11.25" hidden="false" customHeight="false" outlineLevel="0" collapsed="false">
      <c r="N42" s="1" t="n">
        <v>13</v>
      </c>
      <c r="O42" s="1" t="n">
        <v>42.719</v>
      </c>
      <c r="P42" s="1" t="n">
        <v>336</v>
      </c>
    </row>
    <row r="43" customFormat="false" ht="11.25" hidden="false" customHeight="false" outlineLevel="0" collapsed="false">
      <c r="N43" s="1" t="n">
        <v>14</v>
      </c>
      <c r="O43" s="1" t="n">
        <v>43.064</v>
      </c>
      <c r="P43" s="1" t="n">
        <v>296</v>
      </c>
    </row>
    <row r="44" customFormat="false" ht="11.25" hidden="false" customHeight="false" outlineLevel="0" collapsed="false">
      <c r="N44" s="1" t="n">
        <v>15</v>
      </c>
      <c r="O44" s="1" t="n">
        <v>43.104</v>
      </c>
      <c r="P44" s="1" t="n">
        <v>286</v>
      </c>
    </row>
    <row r="45" customFormat="false" ht="11.25" hidden="false" customHeight="false" outlineLevel="0" collapsed="false">
      <c r="N45" s="1" t="n">
        <v>16</v>
      </c>
      <c r="O45" s="1" t="n">
        <v>43.526</v>
      </c>
      <c r="P45" s="1" t="n">
        <v>285</v>
      </c>
    </row>
    <row r="46" customFormat="false" ht="11.25" hidden="false" customHeight="false" outlineLevel="0" collapsed="false">
      <c r="N46" s="1" t="n">
        <v>17</v>
      </c>
      <c r="O46" s="1" t="n">
        <v>42.78</v>
      </c>
      <c r="P46" s="1" t="n">
        <v>260</v>
      </c>
    </row>
    <row r="47" customFormat="false" ht="11.25" hidden="false" customHeight="false" outlineLevel="0" collapsed="false">
      <c r="N47" s="1" t="n">
        <v>18</v>
      </c>
      <c r="O47" s="1" t="n">
        <v>41.277</v>
      </c>
      <c r="P47" s="1" t="n">
        <v>256</v>
      </c>
    </row>
    <row r="48" customFormat="false" ht="11.25" hidden="false" customHeight="false" outlineLevel="0" collapsed="false">
      <c r="N48" s="1" t="n">
        <v>19</v>
      </c>
      <c r="O48" s="1" t="n">
        <v>38.551</v>
      </c>
      <c r="P48" s="1" t="n">
        <v>231</v>
      </c>
    </row>
    <row r="50" customFormat="false" ht="11.25" hidden="false" customHeight="false" outlineLevel="0" collapsed="false">
      <c r="Y50" s="15"/>
    </row>
    <row r="51" customFormat="false" ht="11.25" hidden="false" customHeight="false" outlineLevel="0" collapsed="false">
      <c r="N51" s="2" t="s">
        <v>127</v>
      </c>
      <c r="Q51" s="13"/>
      <c r="S51" s="2" t="s">
        <v>128</v>
      </c>
      <c r="X51" s="15"/>
      <c r="Y51" s="15"/>
    </row>
    <row r="52" customFormat="false" ht="11.25" hidden="false" customHeight="false" outlineLevel="0" collapsed="false">
      <c r="Q52" s="13"/>
      <c r="X52" s="15"/>
      <c r="Y52" s="15"/>
    </row>
    <row r="53" customFormat="false" ht="11.25" hidden="false" customHeight="false" outlineLevel="0" collapsed="false">
      <c r="N53" s="2" t="s">
        <v>2</v>
      </c>
      <c r="O53" s="3" t="s">
        <v>129</v>
      </c>
      <c r="P53" s="3" t="s">
        <v>129</v>
      </c>
      <c r="Q53" s="27" t="s">
        <v>27</v>
      </c>
      <c r="S53" s="2" t="s">
        <v>2</v>
      </c>
      <c r="T53" s="21"/>
      <c r="U53" s="3" t="s">
        <v>27</v>
      </c>
      <c r="V53" s="3" t="s">
        <v>37</v>
      </c>
      <c r="X53" s="15"/>
      <c r="Y53" s="15"/>
    </row>
    <row r="54" customFormat="false" ht="11.25" hidden="false" customHeight="false" outlineLevel="0" collapsed="false">
      <c r="O54" s="2" t="s">
        <v>130</v>
      </c>
      <c r="P54" s="2" t="s">
        <v>131</v>
      </c>
      <c r="Q54" s="25" t="s">
        <v>132</v>
      </c>
      <c r="T54" s="3" t="s">
        <v>133</v>
      </c>
      <c r="U54" s="15" t="n">
        <f aca="false">V54/$V$69*100</f>
        <v>17.9678305217732</v>
      </c>
      <c r="V54" s="12" t="n">
        <v>458</v>
      </c>
      <c r="X54" s="15"/>
      <c r="Y54" s="15"/>
    </row>
    <row r="55" customFormat="false" ht="11.25" hidden="false" customHeight="false" outlineLevel="0" collapsed="false">
      <c r="N55" s="3" t="s">
        <v>134</v>
      </c>
      <c r="O55" s="1" t="n">
        <v>7.3145</v>
      </c>
      <c r="P55" s="1" t="n">
        <v>4.7072</v>
      </c>
      <c r="Q55" s="14" t="n">
        <f aca="false">P55/O55*100</f>
        <v>64.3543646182241</v>
      </c>
      <c r="S55" s="21"/>
      <c r="T55" s="3" t="s">
        <v>135</v>
      </c>
      <c r="U55" s="15" t="n">
        <f aca="false">V55/$V$69*100</f>
        <v>10.5531581012162</v>
      </c>
      <c r="V55" s="12" t="n">
        <v>269</v>
      </c>
      <c r="X55" s="15"/>
      <c r="Y55" s="15"/>
    </row>
    <row r="56" customFormat="false" ht="11.25" hidden="false" customHeight="false" outlineLevel="0" collapsed="false">
      <c r="N56" s="1" t="n">
        <v>36</v>
      </c>
      <c r="O56" s="1" t="n">
        <v>7.7314</v>
      </c>
      <c r="P56" s="1" t="n">
        <v>5.2515</v>
      </c>
      <c r="Q56" s="14" t="n">
        <f aca="false">P56/O56*100</f>
        <v>67.9243086633727</v>
      </c>
      <c r="R56" s="12"/>
      <c r="T56" s="3" t="s">
        <v>136</v>
      </c>
      <c r="U56" s="15" t="n">
        <f aca="false">V56/$V$69*100</f>
        <v>10.2785406041585</v>
      </c>
      <c r="V56" s="12" t="n">
        <v>262</v>
      </c>
      <c r="X56" s="15"/>
      <c r="Y56" s="15"/>
    </row>
    <row r="57" customFormat="false" ht="11.25" hidden="false" customHeight="false" outlineLevel="0" collapsed="false">
      <c r="N57" s="1" t="n">
        <v>37</v>
      </c>
      <c r="O57" s="1" t="n">
        <v>7.7408</v>
      </c>
      <c r="P57" s="1" t="n">
        <v>5.2763</v>
      </c>
      <c r="Q57" s="14" t="n">
        <f aca="false">P57/O57*100</f>
        <v>68.1622054568003</v>
      </c>
      <c r="R57" s="12"/>
      <c r="T57" s="3" t="s">
        <v>137</v>
      </c>
      <c r="U57" s="15" t="n">
        <f aca="false">V57/$V$69*100</f>
        <v>8.59160455080424</v>
      </c>
      <c r="V57" s="12" t="n">
        <v>219</v>
      </c>
      <c r="X57" s="15"/>
      <c r="Y57" s="15"/>
    </row>
    <row r="58" customFormat="false" ht="11.25" hidden="false" customHeight="false" outlineLevel="0" collapsed="false">
      <c r="N58" s="1" t="n">
        <v>38</v>
      </c>
      <c r="O58" s="41" t="n">
        <v>7.273</v>
      </c>
      <c r="P58" s="1" t="n">
        <v>4.7831</v>
      </c>
      <c r="Q58" s="14" t="n">
        <f aca="false">P58/O58*100</f>
        <v>65.7651588065448</v>
      </c>
      <c r="R58" s="12"/>
      <c r="T58" s="3" t="s">
        <v>138</v>
      </c>
      <c r="U58" s="15" t="n">
        <f aca="false">V58/$V$69*100</f>
        <v>4.04080031384857</v>
      </c>
      <c r="V58" s="12" t="n">
        <v>103</v>
      </c>
      <c r="X58" s="15"/>
      <c r="Y58" s="15"/>
    </row>
    <row r="59" customFormat="false" ht="11.25" hidden="false" customHeight="false" outlineLevel="0" collapsed="false">
      <c r="N59" s="1" t="n">
        <v>39</v>
      </c>
      <c r="O59" s="1" t="n">
        <v>7.0919</v>
      </c>
      <c r="P59" s="1" t="n">
        <v>4.6061</v>
      </c>
      <c r="Q59" s="14" t="n">
        <f aca="false">P59/O59*100</f>
        <v>64.9487443421368</v>
      </c>
      <c r="T59" s="3" t="s">
        <v>139</v>
      </c>
      <c r="U59" s="15" t="n">
        <f aca="false">V59/$V$69*100</f>
        <v>4.00156924284033</v>
      </c>
      <c r="V59" s="12" t="n">
        <v>102</v>
      </c>
      <c r="X59" s="15"/>
      <c r="Y59" s="15"/>
    </row>
    <row r="60" customFormat="false" ht="11.25" hidden="false" customHeight="false" outlineLevel="0" collapsed="false">
      <c r="N60" s="1" t="n">
        <v>40</v>
      </c>
      <c r="O60" s="1" t="n">
        <v>7.5702</v>
      </c>
      <c r="P60" s="1" t="n">
        <v>5.0271</v>
      </c>
      <c r="Q60" s="14" t="n">
        <f aca="false">P60/O60*100</f>
        <v>66.4064357612745</v>
      </c>
      <c r="T60" s="3" t="s">
        <v>140</v>
      </c>
      <c r="U60" s="15" t="n">
        <f aca="false">V60/$V$69*100</f>
        <v>3.7661828167909</v>
      </c>
      <c r="V60" s="12" t="n">
        <v>96</v>
      </c>
      <c r="X60" s="15"/>
      <c r="Y60" s="15"/>
    </row>
    <row r="61" customFormat="false" ht="11.25" hidden="false" customHeight="false" outlineLevel="0" collapsed="false">
      <c r="N61" s="1" t="n">
        <v>41</v>
      </c>
      <c r="O61" s="1" t="n">
        <v>5.9073</v>
      </c>
      <c r="P61" s="1" t="n">
        <v>3.7414</v>
      </c>
      <c r="Q61" s="14" t="n">
        <f aca="false">P61/O61*100</f>
        <v>63.3351954361553</v>
      </c>
      <c r="T61" s="3" t="s">
        <v>141</v>
      </c>
      <c r="U61" s="15" t="n">
        <f aca="false">V61/$V$69*100</f>
        <v>2.66771282856022</v>
      </c>
      <c r="V61" s="12" t="n">
        <v>68</v>
      </c>
      <c r="X61" s="15"/>
      <c r="Y61" s="15"/>
    </row>
    <row r="62" customFormat="false" ht="11.25" hidden="false" customHeight="false" outlineLevel="0" collapsed="false">
      <c r="N62" s="1" t="n">
        <v>42</v>
      </c>
      <c r="O62" s="1" t="n">
        <v>5.1972</v>
      </c>
      <c r="P62" s="1" t="n">
        <v>3.4226</v>
      </c>
      <c r="Q62" s="14" t="n">
        <f aca="false">P62/O62*100</f>
        <v>65.8546909874548</v>
      </c>
      <c r="T62" s="3" t="s">
        <v>142</v>
      </c>
      <c r="U62" s="15" t="n">
        <f aca="false">V62/$V$69*100</f>
        <v>2.51078854452727</v>
      </c>
      <c r="V62" s="12" t="n">
        <v>64</v>
      </c>
      <c r="X62" s="15"/>
      <c r="Y62" s="15"/>
    </row>
    <row r="63" customFormat="false" ht="11.25" hidden="false" customHeight="false" outlineLevel="0" collapsed="false">
      <c r="N63" s="1" t="n">
        <v>43</v>
      </c>
      <c r="O63" s="1" t="n">
        <v>5.2411</v>
      </c>
      <c r="P63" s="1" t="n">
        <v>3.3964</v>
      </c>
      <c r="Q63" s="14" t="n">
        <f aca="false">P63/O63*100</f>
        <v>64.8031901700025</v>
      </c>
      <c r="T63" s="2" t="s">
        <v>143</v>
      </c>
      <c r="U63" s="15" t="n">
        <f aca="false">V63/$V$69*100</f>
        <v>1.7261671243625</v>
      </c>
      <c r="V63" s="1" t="n">
        <v>44</v>
      </c>
      <c r="X63" s="15"/>
      <c r="Y63" s="15"/>
    </row>
    <row r="64" customFormat="false" ht="11.25" hidden="false" customHeight="false" outlineLevel="0" collapsed="false">
      <c r="N64" s="1" t="n">
        <v>44</v>
      </c>
      <c r="O64" s="1" t="n">
        <v>5.0414</v>
      </c>
      <c r="P64" s="1" t="n">
        <v>3.4356</v>
      </c>
      <c r="Q64" s="14" t="n">
        <f aca="false">P64/O64*100</f>
        <v>68.1477367397945</v>
      </c>
      <c r="T64" s="3" t="s">
        <v>144</v>
      </c>
      <c r="U64" s="15" t="n">
        <f aca="false">V64/$V$69*100</f>
        <v>1.60847391133778</v>
      </c>
      <c r="V64" s="12" t="n">
        <v>41</v>
      </c>
      <c r="Y64" s="15"/>
    </row>
    <row r="65" customFormat="false" ht="11.25" hidden="false" customHeight="false" outlineLevel="0" collapsed="false">
      <c r="N65" s="1" t="n">
        <v>45</v>
      </c>
      <c r="O65" s="1" t="n">
        <v>4.8293</v>
      </c>
      <c r="P65" s="1" t="n">
        <v>3.3926</v>
      </c>
      <c r="Q65" s="14" t="n">
        <f aca="false">P65/O65*100</f>
        <v>70.2503468411571</v>
      </c>
      <c r="T65" s="3" t="s">
        <v>145</v>
      </c>
      <c r="U65" s="15" t="n">
        <f aca="false">V65/$V$69*100</f>
        <v>1.5300117693213</v>
      </c>
      <c r="V65" s="12" t="n">
        <v>39</v>
      </c>
      <c r="Y65" s="15"/>
    </row>
    <row r="66" customFormat="false" ht="11.25" hidden="false" customHeight="false" outlineLevel="0" collapsed="false">
      <c r="N66" s="1" t="n">
        <v>46</v>
      </c>
      <c r="O66" s="1" t="n">
        <v>5.0609</v>
      </c>
      <c r="P66" s="1" t="n">
        <v>3.3923</v>
      </c>
      <c r="Q66" s="14" t="n">
        <f aca="false">P66/O66*100</f>
        <v>67.0295797190223</v>
      </c>
      <c r="R66" s="12"/>
      <c r="T66" s="3" t="s">
        <v>146</v>
      </c>
      <c r="U66" s="15" t="n">
        <f aca="false">V66/$V$69*100</f>
        <v>1.41231855629659</v>
      </c>
      <c r="V66" s="12" t="n">
        <v>36</v>
      </c>
    </row>
    <row r="67" customFormat="false" ht="11.25" hidden="false" customHeight="false" outlineLevel="0" collapsed="false">
      <c r="N67" s="1" t="n">
        <v>47</v>
      </c>
      <c r="O67" s="1" t="n">
        <v>4.8677</v>
      </c>
      <c r="P67" s="1" t="n">
        <v>3.3084</v>
      </c>
      <c r="Q67" s="14" t="n">
        <f aca="false">P67/O67*100</f>
        <v>67.9663906978655</v>
      </c>
      <c r="R67" s="12"/>
      <c r="T67" s="3" t="s">
        <v>34</v>
      </c>
      <c r="U67" s="15" t="n">
        <f aca="false">V67/$V$69*100</f>
        <v>21.4986269125147</v>
      </c>
      <c r="V67" s="12" t="n">
        <v>548</v>
      </c>
    </row>
    <row r="68" customFormat="false" ht="11.25" hidden="false" customHeight="false" outlineLevel="0" collapsed="false">
      <c r="N68" s="1" t="n">
        <v>48</v>
      </c>
      <c r="O68" s="1" t="n">
        <v>4.7762</v>
      </c>
      <c r="P68" s="1" t="n">
        <v>3.0716</v>
      </c>
      <c r="Q68" s="14" t="n">
        <f aca="false">P68/O68*100</f>
        <v>64.3105397596416</v>
      </c>
      <c r="R68" s="36"/>
      <c r="S68" s="21"/>
      <c r="T68" s="3" t="s">
        <v>147</v>
      </c>
      <c r="U68" s="15" t="n">
        <f aca="false">V68/$V$69*100</f>
        <v>7.84621420164771</v>
      </c>
      <c r="V68" s="12" t="n">
        <v>200</v>
      </c>
    </row>
    <row r="69" customFormat="false" ht="11.25" hidden="false" customHeight="false" outlineLevel="0" collapsed="false">
      <c r="N69" s="1" t="n">
        <v>49</v>
      </c>
      <c r="O69" s="1" t="n">
        <v>4.8817</v>
      </c>
      <c r="P69" s="1" t="n">
        <v>3.1792</v>
      </c>
      <c r="Q69" s="14" t="n">
        <f aca="false">P69/O69*100</f>
        <v>65.124854046746</v>
      </c>
      <c r="R69" s="36"/>
      <c r="V69" s="12" t="n">
        <f aca="false">SUM(V54:V68)</f>
        <v>2549</v>
      </c>
    </row>
    <row r="70" customFormat="false" ht="11.25" hidden="false" customHeight="false" outlineLevel="0" collapsed="false">
      <c r="N70" s="27" t="n">
        <v>50</v>
      </c>
      <c r="O70" s="13" t="n">
        <v>5.3136</v>
      </c>
      <c r="P70" s="13" t="n">
        <v>3.2274</v>
      </c>
      <c r="Q70" s="14" t="n">
        <f aca="false">P70/O70*100</f>
        <v>60.7384823848239</v>
      </c>
      <c r="R70" s="36"/>
    </row>
    <row r="71" customFormat="false" ht="11.25" hidden="false" customHeight="false" outlineLevel="0" collapsed="false">
      <c r="N71" s="13" t="n">
        <v>51</v>
      </c>
      <c r="O71" s="13" t="n">
        <v>5.5636</v>
      </c>
      <c r="P71" s="13" t="n">
        <v>3.0224</v>
      </c>
      <c r="Q71" s="14" t="n">
        <f aca="false">P71/O71*100</f>
        <v>54.3245380688763</v>
      </c>
      <c r="R71" s="36"/>
      <c r="U71" s="15" t="n">
        <f aca="false">SUM(U54:U70)</f>
        <v>100</v>
      </c>
      <c r="V71" s="1" t="n">
        <v>2549</v>
      </c>
    </row>
    <row r="72" customFormat="false" ht="11.25" hidden="false" customHeight="false" outlineLevel="0" collapsed="false">
      <c r="N72" s="13" t="n">
        <v>52</v>
      </c>
      <c r="O72" s="41" t="n">
        <v>5.837</v>
      </c>
      <c r="P72" s="13" t="n">
        <v>3.2802</v>
      </c>
      <c r="Q72" s="14" t="n">
        <f aca="false">P72/O72*100</f>
        <v>56.1966763748501</v>
      </c>
      <c r="R72" s="36"/>
    </row>
    <row r="73" customFormat="false" ht="11.25" hidden="false" customHeight="false" outlineLevel="0" collapsed="false">
      <c r="N73" s="13" t="n">
        <v>53</v>
      </c>
      <c r="O73" s="13" t="n">
        <v>5.8492</v>
      </c>
      <c r="P73" s="13" t="n">
        <v>3.4511</v>
      </c>
      <c r="Q73" s="14" t="n">
        <f aca="false">P73/O73*100</f>
        <v>59.0012309375641</v>
      </c>
      <c r="R73" s="36"/>
    </row>
    <row r="74" customFormat="false" ht="11.25" hidden="false" customHeight="false" outlineLevel="0" collapsed="false">
      <c r="N74" s="13" t="n">
        <v>54</v>
      </c>
      <c r="O74" s="13" t="n">
        <v>5.7421</v>
      </c>
      <c r="P74" s="13" t="n">
        <v>3.5353</v>
      </c>
      <c r="Q74" s="14" t="n">
        <f aca="false">P74/O74*100</f>
        <v>61.5680674317758</v>
      </c>
    </row>
    <row r="75" customFormat="false" ht="11.25" hidden="false" customHeight="false" outlineLevel="0" collapsed="false">
      <c r="N75" s="13" t="n">
        <v>55</v>
      </c>
      <c r="O75" s="13" t="n">
        <v>6.2158</v>
      </c>
      <c r="P75" s="13" t="n">
        <v>3.6174</v>
      </c>
      <c r="Q75" s="14" t="n">
        <f aca="false">P75/O75*100</f>
        <v>58.1968531806043</v>
      </c>
    </row>
    <row r="76" customFormat="false" ht="11.25" hidden="false" customHeight="false" outlineLevel="0" collapsed="false">
      <c r="N76" s="13" t="n">
        <v>56</v>
      </c>
      <c r="O76" s="13" t="n">
        <v>6.5897</v>
      </c>
      <c r="P76" s="13" t="n">
        <v>3.9272</v>
      </c>
      <c r="Q76" s="14" t="n">
        <f aca="false">P76/O76*100</f>
        <v>59.596036238372</v>
      </c>
    </row>
    <row r="77" customFormat="false" ht="11.25" hidden="false" customHeight="false" outlineLevel="0" collapsed="false">
      <c r="N77" s="13" t="n">
        <v>57</v>
      </c>
      <c r="O77" s="13" t="n">
        <v>6.8464</v>
      </c>
      <c r="P77" s="13" t="n">
        <v>3.9587</v>
      </c>
      <c r="Q77" s="14" t="n">
        <f aca="false">P77/O77*100</f>
        <v>57.8216288852536</v>
      </c>
    </row>
    <row r="78" customFormat="false" ht="11.25" hidden="false" customHeight="false" outlineLevel="0" collapsed="false">
      <c r="N78" s="13" t="n">
        <v>58</v>
      </c>
      <c r="O78" s="13" t="n">
        <v>6.5941</v>
      </c>
      <c r="P78" s="13" t="n">
        <v>3.7483</v>
      </c>
      <c r="Q78" s="14" t="n">
        <f aca="false">P78/O78*100</f>
        <v>56.843238652735</v>
      </c>
    </row>
    <row r="79" customFormat="false" ht="11.25" hidden="false" customHeight="false" outlineLevel="0" collapsed="false">
      <c r="N79" s="13" t="n">
        <v>59</v>
      </c>
      <c r="O79" s="13" t="n">
        <v>6.7708</v>
      </c>
      <c r="P79" s="13" t="n">
        <v>3.9512</v>
      </c>
      <c r="Q79" s="14" t="n">
        <f aca="false">P79/O79*100</f>
        <v>58.3564719087848</v>
      </c>
    </row>
    <row r="80" customFormat="false" ht="11.25" hidden="false" customHeight="false" outlineLevel="0" collapsed="false">
      <c r="N80" s="13" t="n">
        <v>60</v>
      </c>
      <c r="O80" s="13" t="n">
        <v>6.7633</v>
      </c>
      <c r="P80" s="13" t="n">
        <v>4.2856</v>
      </c>
      <c r="Q80" s="14" t="n">
        <f aca="false">P80/O80*100</f>
        <v>63.3655168334984</v>
      </c>
    </row>
    <row r="81" customFormat="false" ht="11.25" hidden="false" customHeight="false" outlineLevel="0" collapsed="false">
      <c r="N81" s="13" t="n">
        <v>61</v>
      </c>
      <c r="O81" s="13" t="n">
        <v>6.6069</v>
      </c>
      <c r="P81" s="13" t="n">
        <v>4.1958</v>
      </c>
      <c r="Q81" s="14" t="n">
        <f aca="false">P81/O81*100</f>
        <v>63.5063342868819</v>
      </c>
    </row>
    <row r="82" customFormat="false" ht="11.25" hidden="false" customHeight="false" outlineLevel="0" collapsed="false">
      <c r="N82" s="13" t="n">
        <v>62</v>
      </c>
      <c r="O82" s="1" t="n">
        <v>6.6033</v>
      </c>
      <c r="P82" s="1" t="n">
        <v>4.2016</v>
      </c>
      <c r="Q82" s="14" t="n">
        <f aca="false">P82/O82*100</f>
        <v>63.6287916647737</v>
      </c>
    </row>
    <row r="83" customFormat="false" ht="11.25" hidden="false" customHeight="false" outlineLevel="0" collapsed="false">
      <c r="N83" s="13" t="n">
        <v>63</v>
      </c>
      <c r="O83" s="1" t="n">
        <v>6.7301</v>
      </c>
      <c r="P83" s="1" t="n">
        <v>3.8058</v>
      </c>
      <c r="Q83" s="14" t="n">
        <f aca="false">P83/O83*100</f>
        <v>56.5489368657226</v>
      </c>
    </row>
    <row r="84" customFormat="false" ht="11.25" hidden="false" customHeight="false" outlineLevel="0" collapsed="false">
      <c r="N84" s="3" t="s">
        <v>74</v>
      </c>
      <c r="O84" s="41" t="n">
        <v>6.42</v>
      </c>
      <c r="P84" s="1" t="n">
        <v>3.1473</v>
      </c>
      <c r="Q84" s="14" t="n">
        <f aca="false">P84/O84*100</f>
        <v>49.0233644859813</v>
      </c>
    </row>
    <row r="85" customFormat="false" ht="11.25" hidden="false" customHeight="false" outlineLevel="0" collapsed="false">
      <c r="N85" s="3" t="s">
        <v>9</v>
      </c>
      <c r="O85" s="1" t="n">
        <v>6.4672</v>
      </c>
      <c r="P85" s="1" t="n">
        <v>2.5926</v>
      </c>
      <c r="Q85" s="14" t="n">
        <f aca="false">P85/O85*100</f>
        <v>40.0884463137061</v>
      </c>
    </row>
    <row r="86" customFormat="false" ht="11.25" hidden="false" customHeight="false" outlineLevel="0" collapsed="false">
      <c r="N86" s="1" t="n">
        <v>3</v>
      </c>
      <c r="O86" s="1" t="n">
        <v>6.5743</v>
      </c>
      <c r="P86" s="1" t="n">
        <v>2.5692</v>
      </c>
      <c r="Q86" s="14" t="n">
        <f aca="false">P86/O86*100</f>
        <v>39.0794457204569</v>
      </c>
    </row>
    <row r="87" customFormat="false" ht="11.25" hidden="false" customHeight="false" outlineLevel="0" collapsed="false">
      <c r="N87" s="1" t="n">
        <v>4</v>
      </c>
      <c r="O87" s="1" t="n">
        <v>6.5455</v>
      </c>
      <c r="P87" s="1" t="n">
        <v>2.4732</v>
      </c>
      <c r="Q87" s="14" t="n">
        <f aca="false">P87/O87*100</f>
        <v>37.7847376059889</v>
      </c>
    </row>
    <row r="88" customFormat="false" ht="11.25" hidden="false" customHeight="false" outlineLevel="0" collapsed="false">
      <c r="N88" s="1" t="n">
        <v>5</v>
      </c>
      <c r="O88" s="1" t="n">
        <v>6.7173</v>
      </c>
      <c r="P88" s="1" t="n">
        <v>2.6503</v>
      </c>
      <c r="Q88" s="14" t="n">
        <f aca="false">P88/O88*100</f>
        <v>39.454840486505</v>
      </c>
    </row>
    <row r="89" customFormat="false" ht="11.25" hidden="false" customHeight="false" outlineLevel="0" collapsed="false">
      <c r="N89" s="1" t="n">
        <v>6</v>
      </c>
      <c r="O89" s="1" t="n">
        <v>6.9255</v>
      </c>
      <c r="P89" s="1" t="n">
        <v>2.6452</v>
      </c>
      <c r="Q89" s="14" t="n">
        <f aca="false">P89/O89*100</f>
        <v>38.1950761677857</v>
      </c>
    </row>
    <row r="90" customFormat="false" ht="11.25" hidden="false" customHeight="false" outlineLevel="0" collapsed="false">
      <c r="N90" s="1" t="n">
        <v>7</v>
      </c>
      <c r="O90" s="1" t="n">
        <v>6.3586</v>
      </c>
      <c r="P90" s="1" t="n">
        <v>2.2986</v>
      </c>
      <c r="Q90" s="14" t="n">
        <f aca="false">P90/O90*100</f>
        <v>36.149466863775</v>
      </c>
    </row>
    <row r="91" customFormat="false" ht="11.25" hidden="false" customHeight="false" outlineLevel="0" collapsed="false">
      <c r="N91" s="1" t="n">
        <v>8</v>
      </c>
      <c r="O91" s="1" t="n">
        <v>6.4635</v>
      </c>
      <c r="P91" s="1" t="n">
        <v>2.5958</v>
      </c>
      <c r="Q91" s="14" t="n">
        <f aca="false">P91/O91*100</f>
        <v>40.1609035352363</v>
      </c>
    </row>
    <row r="92" customFormat="false" ht="11.25" hidden="false" customHeight="false" outlineLevel="0" collapsed="false">
      <c r="N92" s="1" t="n">
        <v>9</v>
      </c>
      <c r="O92" s="1" t="n">
        <v>6.8685</v>
      </c>
      <c r="P92" s="1" t="n">
        <v>2.7477</v>
      </c>
      <c r="Q92" s="14" t="n">
        <f aca="false">P92/O92*100</f>
        <v>40.0043677658878</v>
      </c>
    </row>
    <row r="93" customFormat="false" ht="11.25" hidden="false" customHeight="false" outlineLevel="0" collapsed="false">
      <c r="N93" s="1" t="n">
        <v>10</v>
      </c>
      <c r="O93" s="1" t="n">
        <v>7.5166</v>
      </c>
      <c r="P93" s="1" t="n">
        <v>3.0556</v>
      </c>
      <c r="Q93" s="14" t="n">
        <f aca="false">P93/O93*100</f>
        <v>40.6513583269031</v>
      </c>
    </row>
    <row r="94" customFormat="false" ht="11.25" hidden="false" customHeight="false" outlineLevel="0" collapsed="false">
      <c r="N94" s="1" t="n">
        <v>11</v>
      </c>
      <c r="O94" s="1" t="n">
        <v>7.8857</v>
      </c>
      <c r="P94" s="1" t="n">
        <v>3.1581</v>
      </c>
      <c r="Q94" s="14" t="n">
        <f aca="false">P94/O94*100</f>
        <v>40.048442116743</v>
      </c>
    </row>
    <row r="95" customFormat="false" ht="11.25" hidden="false" customHeight="false" outlineLevel="0" collapsed="false">
      <c r="N95" s="1" t="n">
        <v>12</v>
      </c>
      <c r="O95" s="41" t="n">
        <v>9.415</v>
      </c>
      <c r="P95" s="1" t="n">
        <v>2.5844</v>
      </c>
      <c r="Q95" s="14" t="n">
        <f aca="false">P95/O95*100</f>
        <v>27.4498141263941</v>
      </c>
    </row>
    <row r="96" customFormat="false" ht="11.25" hidden="false" customHeight="false" outlineLevel="0" collapsed="false">
      <c r="N96" s="1" t="n">
        <v>13</v>
      </c>
      <c r="O96" s="1" t="n">
        <v>12.9197</v>
      </c>
      <c r="P96" s="1" t="n">
        <v>2.1799</v>
      </c>
      <c r="Q96" s="14" t="n">
        <f aca="false">P96/O96*100</f>
        <v>16.8726828022323</v>
      </c>
    </row>
    <row r="97" customFormat="false" ht="11.25" hidden="false" customHeight="false" outlineLevel="0" collapsed="false">
      <c r="N97" s="1" t="n">
        <v>14</v>
      </c>
      <c r="O97" s="1" t="n">
        <v>16.4445</v>
      </c>
      <c r="P97" s="1" t="n">
        <v>2.3803</v>
      </c>
      <c r="Q97" s="14" t="n">
        <f aca="false">P97/O97*100</f>
        <v>14.4747483961203</v>
      </c>
    </row>
    <row r="98" customFormat="false" ht="11.25" hidden="false" customHeight="false" outlineLevel="0" collapsed="false">
      <c r="N98" s="1" t="n">
        <v>15</v>
      </c>
      <c r="O98" s="42" t="n">
        <v>15.308</v>
      </c>
      <c r="P98" s="1" t="n">
        <v>2.5973</v>
      </c>
      <c r="Q98" s="30" t="n">
        <f aca="false">P98/O98*100</f>
        <v>16.9669453880324</v>
      </c>
    </row>
    <row r="99" customFormat="false" ht="11.25" hidden="false" customHeight="false" outlineLevel="0" collapsed="false">
      <c r="N99" s="1" t="n">
        <v>16</v>
      </c>
      <c r="O99" s="1" t="n">
        <v>13.5119</v>
      </c>
      <c r="P99" s="1" t="n">
        <v>2.8817</v>
      </c>
      <c r="Q99" s="14" t="n">
        <v>21.3271264588992</v>
      </c>
    </row>
    <row r="100" customFormat="false" ht="11.25" hidden="false" customHeight="false" outlineLevel="0" collapsed="false">
      <c r="N100" s="1" t="n">
        <v>17</v>
      </c>
      <c r="O100" s="1" t="n">
        <v>12.1539</v>
      </c>
      <c r="P100" s="1" t="n">
        <v>2.8846</v>
      </c>
      <c r="Q100" s="15" t="n">
        <f aca="false">P100/O100*100</f>
        <v>23.73394548252</v>
      </c>
    </row>
    <row r="101" customFormat="false" ht="11.25" hidden="false" customHeight="false" outlineLevel="0" collapsed="false">
      <c r="N101" s="1" t="n">
        <v>18</v>
      </c>
      <c r="O101" s="42" t="n">
        <v>11.332</v>
      </c>
      <c r="P101" s="1" t="n">
        <v>2.9238</v>
      </c>
      <c r="Q101" s="15" t="n">
        <f aca="false">P101/O101*100</f>
        <v>25.8012707377339</v>
      </c>
    </row>
  </sheetData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7:54Z</dcterms:created>
  <dc:creator>兵庫県</dc:creator>
  <dc:description/>
  <dc:language>en-US</dc:language>
  <cp:lastModifiedBy>m096108</cp:lastModifiedBy>
  <cp:lastPrinted>2008-02-28T01:25:31Z</cp:lastPrinted>
  <dcterms:modified xsi:type="dcterms:W3CDTF">2008-04-28T02:36:16Z</dcterms:modified>
  <cp:revision>0</cp:revision>
  <dc:subject/>
  <dc:title/>
</cp:coreProperties>
</file>