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財政" sheetId="1" state="visible" r:id="rId2"/>
    <sheet name="福祉・社会保障" sheetId="2" state="visible" r:id="rId3"/>
  </sheets>
  <externalReferences>
    <externalReference r:id="rId4"/>
  </externalReferences>
  <definedNames>
    <definedName function="false" hidden="false" localSheetId="1" name="_xlnm.Print_Area" vbProcedure="false">福祉・社会保障!$A$1:$L$74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r>
      <rPr>
        <sz val="9"/>
        <rFont val="Noto Sans"/>
        <family val="2"/>
      </rPr>
      <t xml:space="preserve">●一般会計歳入・歳出決算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）</t>
    </r>
  </si>
  <si>
    <t xml:space="preserve">歳入</t>
  </si>
  <si>
    <t xml:space="preserve">％</t>
  </si>
  <si>
    <t xml:space="preserve">千円</t>
  </si>
  <si>
    <t xml:space="preserve">歳出</t>
  </si>
  <si>
    <t xml:space="preserve">県税</t>
  </si>
  <si>
    <t xml:space="preserve">教育費</t>
  </si>
  <si>
    <t xml:space="preserve">繰入金</t>
  </si>
  <si>
    <t xml:space="preserve">総務費</t>
  </si>
  <si>
    <t xml:space="preserve">地方消費税清算金</t>
  </si>
  <si>
    <t xml:space="preserve">土木費</t>
  </si>
  <si>
    <t xml:space="preserve">諸収入</t>
  </si>
  <si>
    <t xml:space="preserve">商工費</t>
  </si>
  <si>
    <t xml:space="preserve">財産収入・寄附金・繰越金</t>
  </si>
  <si>
    <t xml:space="preserve">公債費</t>
  </si>
  <si>
    <t xml:space="preserve">使用料及び手数料</t>
  </si>
  <si>
    <t xml:space="preserve">民生費</t>
  </si>
  <si>
    <t xml:space="preserve">分担金及び負担金</t>
  </si>
  <si>
    <t xml:space="preserve">警察費</t>
  </si>
  <si>
    <t xml:space="preserve">地方交付税</t>
  </si>
  <si>
    <t xml:space="preserve">農林水産費</t>
  </si>
  <si>
    <t xml:space="preserve">県債</t>
  </si>
  <si>
    <t xml:space="preserve">衛生費</t>
  </si>
  <si>
    <t xml:space="preserve">国庫支出金</t>
  </si>
  <si>
    <t xml:space="preserve">災害復旧費</t>
  </si>
  <si>
    <t xml:space="preserve">地方譲与税</t>
  </si>
  <si>
    <t xml:space="preserve">労働費</t>
  </si>
  <si>
    <t xml:space="preserve">地方特例交付金</t>
  </si>
  <si>
    <t xml:space="preserve">議会費</t>
  </si>
  <si>
    <t xml:space="preserve">交通安全対策特別交付金</t>
  </si>
  <si>
    <t xml:space="preserve">合計</t>
  </si>
  <si>
    <t xml:space="preserve">自主財源</t>
  </si>
  <si>
    <t xml:space="preserve">依存財源</t>
  </si>
  <si>
    <t xml:space="preserve">●投資的経費の推移</t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より財政課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（兵庫県の決算見込み）より抜粋</t>
    </r>
  </si>
  <si>
    <r>
      <rPr>
        <sz val="9"/>
        <rFont val="Noto Sans"/>
        <family val="2"/>
      </rPr>
      <t xml:space="preserve">●歳出決算額の性質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）</t>
    </r>
  </si>
  <si>
    <t xml:space="preserve">単位</t>
  </si>
  <si>
    <t xml:space="preserve">億円</t>
  </si>
  <si>
    <t xml:space="preserve">普通補助</t>
  </si>
  <si>
    <t xml:space="preserve">普通単独</t>
  </si>
  <si>
    <t xml:space="preserve">その他</t>
  </si>
  <si>
    <t xml:space="preserve">災害復旧等</t>
  </si>
  <si>
    <t xml:space="preserve">計</t>
  </si>
  <si>
    <t xml:space="preserve">人件費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補助費等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物件費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t xml:space="preserve">扶助費</t>
  </si>
  <si>
    <t xml:space="preserve">維持補修費</t>
  </si>
  <si>
    <t xml:space="preserve">普通建設事業費</t>
  </si>
  <si>
    <t xml:space="preserve">災害復旧事業費</t>
  </si>
  <si>
    <t xml:space="preserve">繰出金</t>
  </si>
  <si>
    <t xml:space="preserve">貸付金</t>
  </si>
  <si>
    <t xml:space="preserve">積立金</t>
  </si>
  <si>
    <t xml:space="preserve">投資及び出資金</t>
  </si>
  <si>
    <t xml:space="preserve">★その他</t>
  </si>
  <si>
    <t xml:space="preserve">国直轄事業負担金</t>
  </si>
  <si>
    <t xml:space="preserve">受託事業費</t>
  </si>
  <si>
    <t xml:space="preserve">★災害復旧等</t>
  </si>
  <si>
    <t xml:space="preserve">失業対策事業費</t>
  </si>
  <si>
    <t xml:space="preserve">●県債残高・県債発行額と県債依存度の推移</t>
  </si>
  <si>
    <t xml:space="preserve">●一般会計歳入額に占める県税及び地方交付税収入の割合の推移</t>
  </si>
  <si>
    <t xml:space="preserve">百億円</t>
  </si>
  <si>
    <t xml:space="preserve">県債発行額</t>
  </si>
  <si>
    <t xml:space="preserve">県債残高</t>
  </si>
  <si>
    <t xml:space="preserve">県債依存度</t>
  </si>
  <si>
    <t xml:space="preserve">阪神・淡路大震災復興基金出資・貸付金債を除く。</t>
  </si>
  <si>
    <t xml:space="preserve">臨時財政対策債及び特定資金公共事業債を含む。</t>
  </si>
  <si>
    <t xml:space="preserve">●県税収入の推移</t>
  </si>
  <si>
    <r>
      <rPr>
        <sz val="9"/>
        <rFont val="Noto Sans"/>
        <family val="2"/>
      </rPr>
      <t xml:space="preserve">●県税収入決算額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）</t>
    </r>
  </si>
  <si>
    <t xml:space="preserve">法人関係税</t>
  </si>
  <si>
    <t xml:space="preserve">個人県民税</t>
  </si>
  <si>
    <t xml:space="preserve">地方消費税</t>
  </si>
  <si>
    <t xml:space="preserve">県民税利子割</t>
  </si>
  <si>
    <t xml:space="preserve">その他の税</t>
  </si>
  <si>
    <t xml:space="preserve">事業税</t>
  </si>
  <si>
    <t xml:space="preserve">県民税</t>
  </si>
  <si>
    <t xml:space="preserve">自動車税</t>
  </si>
  <si>
    <t xml:space="preserve">軽油引取税</t>
  </si>
  <si>
    <t xml:space="preserve">不動産取得税</t>
  </si>
  <si>
    <t xml:space="preserve">自動車取得税</t>
  </si>
  <si>
    <t xml:space="preserve">県たばこ税</t>
  </si>
  <si>
    <t xml:space="preserve">ゴルフ場利用税</t>
  </si>
  <si>
    <t xml:space="preserve">★法人関係税</t>
  </si>
  <si>
    <t xml:space="preserve">法人県民税</t>
  </si>
  <si>
    <t xml:space="preserve">法人事業税</t>
  </si>
  <si>
    <t xml:space="preserve">●国民健康保険医療費の推移</t>
  </si>
  <si>
    <r>
      <rPr>
        <sz val="9"/>
        <rFont val="Noto Sans"/>
        <family val="2"/>
      </rPr>
      <t xml:space="preserve">●要介護（要支援）認定者数の要介護度別割合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）</t>
    </r>
  </si>
  <si>
    <t xml:space="preserve">人</t>
  </si>
  <si>
    <t xml:space="preserve">一般被保険者</t>
  </si>
  <si>
    <t xml:space="preserve">退職被保険者等</t>
  </si>
  <si>
    <t xml:space="preserve">老健対象者</t>
  </si>
  <si>
    <t xml:space="preserve">要支援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（注）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の数値は、市町の国保会計の年度区分が</t>
    </r>
  </si>
  <si>
    <r>
      <rPr>
        <sz val="9"/>
        <rFont val="Noto Sans"/>
        <family val="2"/>
      </rPr>
      <t xml:space="preserve">変更されたため、</t>
    </r>
    <r>
      <rPr>
        <sz val="9"/>
        <rFont val="ＭＳ Ｐゴシック"/>
        <family val="3"/>
        <charset val="128"/>
      </rPr>
      <t xml:space="preserve">14.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5.2</t>
    </r>
    <r>
      <rPr>
        <sz val="9"/>
        <rFont val="Noto Sans"/>
        <family val="2"/>
      </rPr>
      <t xml:space="preserve">月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分である。</t>
    </r>
  </si>
  <si>
    <t xml:space="preserve">●生活保護被保護実世帯数と保護費総額の推移</t>
  </si>
  <si>
    <r>
      <rPr>
        <sz val="9"/>
        <rFont val="Noto Sans"/>
        <family val="2"/>
      </rPr>
      <t xml:space="preserve">●生活保護費の扶助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（被保護実世帯数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あたり）</t>
    </r>
  </si>
  <si>
    <t xml:space="preserve">千世帯</t>
  </si>
  <si>
    <t xml:space="preserve">医療扶助</t>
  </si>
  <si>
    <t xml:space="preserve">実世帯数</t>
  </si>
  <si>
    <t xml:space="preserve">保護費総額</t>
  </si>
  <si>
    <t xml:space="preserve">生活扶助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t xml:space="preserve">住宅扶助</t>
  </si>
  <si>
    <t xml:space="preserve">介護扶助</t>
  </si>
  <si>
    <t xml:space="preserve">教育扶助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（注）数値の位置のずれは、ｸﾞﾗﾌ作成上、</t>
  </si>
  <si>
    <t xml:space="preserve">　　　線種を変えるためのもので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[$-409]#,##0_);[RED]\(#,##0\)"/>
    <numFmt numFmtId="167" formatCode="0.000"/>
    <numFmt numFmtId="168" formatCode="#,##0.0;[RED]\-#,##0.0"/>
    <numFmt numFmtId="169" formatCode="0.00000"/>
    <numFmt numFmtId="170" formatCode="0.0000"/>
    <numFmt numFmtId="171" formatCode="0.0"/>
    <numFmt numFmtId="172" formatCode="#,##0.0"/>
    <numFmt numFmtId="173" formatCode="0.0_);[RED]\(0.0\)"/>
    <numFmt numFmtId="174" formatCode="[$-409]General"/>
    <numFmt numFmtId="175" formatCode="#,##0.00000"/>
    <numFmt numFmtId="176" formatCode="0%"/>
    <numFmt numFmtId="177" formatCode="0.0%"/>
    <numFmt numFmtId="178" formatCode="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8.75"/>
      <name val="DejaVu Sans"/>
      <family val="2"/>
    </font>
    <font>
      <sz val="12"/>
      <name val="DejaVu Sans"/>
      <family val="2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7.5"/>
      <color rgb="FF000000"/>
      <name val="ＭＳ Ｐゴシック"/>
      <family val="2"/>
    </font>
    <font>
      <sz val="9.25"/>
      <name val="DejaVu Sans"/>
      <family val="2"/>
    </font>
    <font>
      <sz val="9.25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6236676093104"/>
          <c:y val="0.184715792669045"/>
          <c:w val="0.8019360452469"/>
          <c:h val="0.569477119222888"/>
        </c:manualLayout>
      </c:layout>
      <c:doughnutChart>
        <c:varyColors val="1"/>
        <c:ser>
          <c:idx val="0"/>
          <c:order val="0"/>
          <c:tx>
            <c:strRef>
              <c:f>財政!$O$21:$O$22</c:f>
              <c:strCache>
                <c:ptCount val="1"/>
                <c:pt idx="0">
                  <c:v>自主財源 依存財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財政!$P$21:$P$22</c:f>
              <c:numCache>
                <c:formatCode>General</c:formatCode>
                <c:ptCount val="2"/>
                <c:pt idx="0">
                  <c:v>56.2545912177397</c:v>
                </c:pt>
                <c:pt idx="1">
                  <c:v>43.745408782260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財政!$P$5:$P$17</c:f>
              <c:numCache>
                <c:formatCode>General</c:formatCode>
                <c:ptCount val="13"/>
                <c:pt idx="0">
                  <c:v>30.6514733851722</c:v>
                </c:pt>
                <c:pt idx="1">
                  <c:v>12.6130275547548</c:v>
                </c:pt>
                <c:pt idx="2">
                  <c:v>4.92991780202744</c:v>
                </c:pt>
                <c:pt idx="3">
                  <c:v>4.72528004516857</c:v>
                </c:pt>
                <c:pt idx="4">
                  <c:v>1.43844218904954</c:v>
                </c:pt>
                <c:pt idx="5">
                  <c:v>1.3568261999865</c:v>
                </c:pt>
                <c:pt idx="6">
                  <c:v>0.539624041580731</c:v>
                </c:pt>
                <c:pt idx="7">
                  <c:v>16.1679967381078</c:v>
                </c:pt>
                <c:pt idx="8">
                  <c:v>12.9206151395383</c:v>
                </c:pt>
                <c:pt idx="9">
                  <c:v>9.44528227379789</c:v>
                </c:pt>
                <c:pt idx="10">
                  <c:v>4.95928416233415</c:v>
                </c:pt>
                <c:pt idx="11">
                  <c:v>0.153542956875655</c:v>
                </c:pt>
                <c:pt idx="12">
                  <c:v>0.09868751160644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733651447782"/>
          <c:y val="0.131642149504653"/>
          <c:w val="0.8340743954018"/>
          <c:h val="0.704743320324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福祉・社会保障!$O$5</c:f>
              <c:strCache>
                <c:ptCount val="1"/>
                <c:pt idx="0">
                  <c:v>一般被保険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祉・社会保障!$N$8:$N$16</c:f>
              <c:strCache>
                <c:ptCount val="9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</c:strCache>
            </c:strRef>
          </c:cat>
          <c:val>
            <c:numRef>
              <c:f>福祉・社会保障!$O$8:$O$16</c:f>
              <c:numCache>
                <c:formatCode>General</c:formatCode>
                <c:ptCount val="9"/>
                <c:pt idx="0">
                  <c:v>2237.35802</c:v>
                </c:pt>
                <c:pt idx="1">
                  <c:v>2271.41016</c:v>
                </c:pt>
                <c:pt idx="2">
                  <c:v>2304.72137</c:v>
                </c:pt>
                <c:pt idx="3">
                  <c:v>2357.53279</c:v>
                </c:pt>
                <c:pt idx="4">
                  <c:v>2189.68561</c:v>
                </c:pt>
                <c:pt idx="5">
                  <c:v>2503.2104</c:v>
                </c:pt>
                <c:pt idx="6">
                  <c:v>2609.88184</c:v>
                </c:pt>
                <c:pt idx="7">
                  <c:v>2704.65409</c:v>
                </c:pt>
                <c:pt idx="8">
                  <c:v>2696.118</c:v>
                </c:pt>
              </c:numCache>
            </c:numRef>
          </c:val>
        </c:ser>
        <c:ser>
          <c:idx val="1"/>
          <c:order val="1"/>
          <c:tx>
            <c:strRef>
              <c:f>福祉・社会保障!$P$5</c:f>
              <c:strCache>
                <c:ptCount val="1"/>
                <c:pt idx="0">
                  <c:v>退職被保険者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祉・社会保障!$N$8:$N$16</c:f>
              <c:strCache>
                <c:ptCount val="9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</c:strCache>
            </c:strRef>
          </c:cat>
          <c:val>
            <c:numRef>
              <c:f>福祉・社会保障!$P$8:$P$16</c:f>
              <c:numCache>
                <c:formatCode>General</c:formatCode>
                <c:ptCount val="9"/>
                <c:pt idx="0">
                  <c:v>805.03483</c:v>
                </c:pt>
                <c:pt idx="1">
                  <c:v>872.97579</c:v>
                </c:pt>
                <c:pt idx="2">
                  <c:v>920.84828</c:v>
                </c:pt>
                <c:pt idx="3">
                  <c:v>968.09735</c:v>
                </c:pt>
                <c:pt idx="4">
                  <c:v>889.57815</c:v>
                </c:pt>
                <c:pt idx="5">
                  <c:v>1122.29427</c:v>
                </c:pt>
                <c:pt idx="6">
                  <c:v>1300.89939</c:v>
                </c:pt>
                <c:pt idx="7">
                  <c:v>1506.29354</c:v>
                </c:pt>
                <c:pt idx="8">
                  <c:v>1643.56927</c:v>
                </c:pt>
              </c:numCache>
            </c:numRef>
          </c:val>
        </c:ser>
        <c:ser>
          <c:idx val="2"/>
          <c:order val="2"/>
          <c:tx>
            <c:strRef>
              <c:f>福祉・社会保障!$Q$5</c:f>
              <c:strCache>
                <c:ptCount val="1"/>
                <c:pt idx="0">
                  <c:v>老健対象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祉・社会保障!$N$8:$N$16</c:f>
              <c:strCache>
                <c:ptCount val="9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</c:strCache>
            </c:strRef>
          </c:cat>
          <c:val>
            <c:numRef>
              <c:f>福祉・社会保障!$Q$8:$Q$16</c:f>
              <c:numCache>
                <c:formatCode>General</c:formatCode>
                <c:ptCount val="9"/>
                <c:pt idx="0">
                  <c:v>3347.09309</c:v>
                </c:pt>
                <c:pt idx="1">
                  <c:v>3732.64903</c:v>
                </c:pt>
                <c:pt idx="2">
                  <c:v>3672.685</c:v>
                </c:pt>
                <c:pt idx="3">
                  <c:v>3985.2198</c:v>
                </c:pt>
                <c:pt idx="4">
                  <c:v>3732.493</c:v>
                </c:pt>
                <c:pt idx="5">
                  <c:v>4121.32214</c:v>
                </c:pt>
                <c:pt idx="6">
                  <c:v>4160.86247</c:v>
                </c:pt>
                <c:pt idx="7">
                  <c:v>4228.27117</c:v>
                </c:pt>
                <c:pt idx="8">
                  <c:v>4161.9143</c:v>
                </c:pt>
              </c:numCache>
            </c:numRef>
          </c:val>
        </c:ser>
        <c:gapWidth val="50"/>
        <c:overlap val="100"/>
        <c:axId val="8648577"/>
        <c:axId val="6683215"/>
      </c:barChart>
      <c:catAx>
        <c:axId val="8648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215"/>
        <c:crossesAt val="0"/>
        <c:auto val="1"/>
        <c:lblAlgn val="ctr"/>
        <c:lblOffset val="100"/>
        <c:noMultiLvlLbl val="0"/>
      </c:catAx>
      <c:valAx>
        <c:axId val="66832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福祉・社会保障!$T$5:$T$10</c:f>
              <c:strCache>
                <c:ptCount val="6"/>
                <c:pt idx="0">
                  <c:v>要支援</c:v>
                </c:pt>
                <c:pt idx="1">
                  <c:v>要介護1</c:v>
                </c:pt>
                <c:pt idx="2">
                  <c:v>要介護2</c:v>
                </c:pt>
                <c:pt idx="3">
                  <c:v>要介護3</c:v>
                </c:pt>
                <c:pt idx="4">
                  <c:v>要介護4</c:v>
                </c:pt>
                <c:pt idx="5">
                  <c:v>要介護5</c:v>
                </c:pt>
              </c:strCache>
            </c:strRef>
          </c:cat>
          <c:val>
            <c:numRef>
              <c:f>福祉・社会保障!$U$5:$U$10</c:f>
              <c:numCache>
                <c:formatCode>General</c:formatCode>
                <c:ptCount val="6"/>
                <c:pt idx="0">
                  <c:v>29.9443035456761</c:v>
                </c:pt>
                <c:pt idx="1">
                  <c:v>20.0203888806007</c:v>
                </c:pt>
                <c:pt idx="2">
                  <c:v>15.7899448008354</c:v>
                </c:pt>
                <c:pt idx="3">
                  <c:v>13.5421950370481</c:v>
                </c:pt>
                <c:pt idx="4">
                  <c:v>10.9354020587797</c:v>
                </c:pt>
                <c:pt idx="5">
                  <c:v>9.767765677060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福祉・社会保障!$T$27:$T$32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福祉・社会保障!$U$27:$U$32</c:f>
              <c:numCache>
                <c:formatCode>General</c:formatCode>
                <c:ptCount val="6"/>
                <c:pt idx="0">
                  <c:v>47.8834857885663</c:v>
                </c:pt>
                <c:pt idx="1">
                  <c:v>35.0587051500226</c:v>
                </c:pt>
                <c:pt idx="2">
                  <c:v>13.5177318596333</c:v>
                </c:pt>
                <c:pt idx="3">
                  <c:v>1.67888578441609</c:v>
                </c:pt>
                <c:pt idx="4">
                  <c:v>0.494778411824152</c:v>
                </c:pt>
                <c:pt idx="5">
                  <c:v>1.366413005537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325553231311"/>
          <c:y val="0.206901817071309"/>
          <c:w val="0.800286249036662"/>
          <c:h val="0.52618720415330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!$R$5:$R$16</c:f>
              <c:strCache>
                <c:ptCount val="12"/>
                <c:pt idx="0">
                  <c:v>教育費</c:v>
                </c:pt>
                <c:pt idx="1">
                  <c:v>総務費</c:v>
                </c:pt>
                <c:pt idx="2">
                  <c:v>土木費</c:v>
                </c:pt>
                <c:pt idx="3">
                  <c:v>商工費</c:v>
                </c:pt>
                <c:pt idx="4">
                  <c:v>公債費</c:v>
                </c:pt>
                <c:pt idx="5">
                  <c:v>民生費</c:v>
                </c:pt>
                <c:pt idx="6">
                  <c:v>警察費</c:v>
                </c:pt>
                <c:pt idx="7">
                  <c:v>農林水産費</c:v>
                </c:pt>
                <c:pt idx="8">
                  <c:v>衛生費</c:v>
                </c:pt>
                <c:pt idx="9">
                  <c:v>災害復旧費</c:v>
                </c:pt>
                <c:pt idx="10">
                  <c:v>労働費</c:v>
                </c:pt>
                <c:pt idx="11">
                  <c:v>議会費</c:v>
                </c:pt>
              </c:strCache>
            </c:strRef>
          </c:cat>
          <c:val>
            <c:numRef>
              <c:f>財政!$S$5:$S$16</c:f>
              <c:numCache>
                <c:formatCode>General</c:formatCode>
                <c:ptCount val="12"/>
                <c:pt idx="0">
                  <c:v>24.9354671725377</c:v>
                </c:pt>
                <c:pt idx="1">
                  <c:v>14.8671096977869</c:v>
                </c:pt>
                <c:pt idx="2">
                  <c:v>14.4852794474143</c:v>
                </c:pt>
                <c:pt idx="3">
                  <c:v>11.035129386254</c:v>
                </c:pt>
                <c:pt idx="4">
                  <c:v>10.2246004900905</c:v>
                </c:pt>
                <c:pt idx="5">
                  <c:v>9.80187724936731</c:v>
                </c:pt>
                <c:pt idx="6">
                  <c:v>7.33041788383556</c:v>
                </c:pt>
                <c:pt idx="7">
                  <c:v>3.84177727426341</c:v>
                </c:pt>
                <c:pt idx="8">
                  <c:v>2.39716756938607</c:v>
                </c:pt>
                <c:pt idx="9">
                  <c:v>0.640263744290513</c:v>
                </c:pt>
                <c:pt idx="10">
                  <c:v>0.296186216110849</c:v>
                </c:pt>
                <c:pt idx="11">
                  <c:v>0.1447238686628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59459459459"/>
          <c:y val="0.183973339392562"/>
          <c:w val="0.80227027027027"/>
          <c:h val="0.570476406877225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!$V$29:$V$40</c:f>
              <c:strCache>
                <c:ptCount val="12"/>
                <c:pt idx="0">
                  <c:v>人件費</c:v>
                </c:pt>
                <c:pt idx="1">
                  <c:v>補助費等</c:v>
                </c:pt>
                <c:pt idx="2">
                  <c:v>物件費</c:v>
                </c:pt>
                <c:pt idx="3">
                  <c:v>扶助費</c:v>
                </c:pt>
                <c:pt idx="4">
                  <c:v>維持補修費</c:v>
                </c:pt>
                <c:pt idx="5">
                  <c:v>普通建設事業費</c:v>
                </c:pt>
                <c:pt idx="6">
                  <c:v>災害復旧事業費</c:v>
                </c:pt>
                <c:pt idx="7">
                  <c:v>繰出金</c:v>
                </c:pt>
                <c:pt idx="8">
                  <c:v>公債費</c:v>
                </c:pt>
                <c:pt idx="9">
                  <c:v>貸付金</c:v>
                </c:pt>
                <c:pt idx="10">
                  <c:v>積立金</c:v>
                </c:pt>
                <c:pt idx="11">
                  <c:v>投資及び出資金</c:v>
                </c:pt>
              </c:strCache>
            </c:strRef>
          </c:cat>
          <c:val>
            <c:numRef>
              <c:f>財政!$W$29:$W$40</c:f>
              <c:numCache>
                <c:formatCode>General</c:formatCode>
                <c:ptCount val="12"/>
                <c:pt idx="0">
                  <c:v>31.1193602384452</c:v>
                </c:pt>
                <c:pt idx="1">
                  <c:v>21.7061271660135</c:v>
                </c:pt>
                <c:pt idx="2">
                  <c:v>1.97072602049832</c:v>
                </c:pt>
                <c:pt idx="3">
                  <c:v>1.00314176827171</c:v>
                </c:pt>
                <c:pt idx="4">
                  <c:v>0.617731579780402</c:v>
                </c:pt>
                <c:pt idx="5">
                  <c:v>15.2056374917605</c:v>
                </c:pt>
                <c:pt idx="6">
                  <c:v>0.640263744290513</c:v>
                </c:pt>
                <c:pt idx="7">
                  <c:v>12.0108744257666</c:v>
                </c:pt>
                <c:pt idx="8">
                  <c:v>10.1488588293218</c:v>
                </c:pt>
                <c:pt idx="9">
                  <c:v>3.02783903251554</c:v>
                </c:pt>
                <c:pt idx="10">
                  <c:v>2.21818451518982</c:v>
                </c:pt>
                <c:pt idx="11">
                  <c:v>0.3312551881460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1351351351351"/>
          <c:y val="0.232728647014361"/>
          <c:w val="0.800864864864865"/>
          <c:h val="0.570219198790627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財政!$W$105:$W$114</c:f>
              <c:strCache>
                <c:ptCount val="10"/>
                <c:pt idx="0">
                  <c:v>事業税</c:v>
                </c:pt>
                <c:pt idx="1">
                  <c:v>県民税</c:v>
                </c:pt>
                <c:pt idx="2">
                  <c:v>地方消費税</c:v>
                </c:pt>
                <c:pt idx="3">
                  <c:v>自動車税</c:v>
                </c:pt>
                <c:pt idx="4">
                  <c:v>軽油引取税</c:v>
                </c:pt>
                <c:pt idx="5">
                  <c:v>不動産取得税</c:v>
                </c:pt>
                <c:pt idx="6">
                  <c:v>自動車取得税</c:v>
                </c:pt>
                <c:pt idx="7">
                  <c:v>県たばこ税</c:v>
                </c:pt>
                <c:pt idx="8">
                  <c:v>ゴルフ場利用税</c:v>
                </c:pt>
                <c:pt idx="9">
                  <c:v>その他</c:v>
                </c:pt>
              </c:strCache>
            </c:strRef>
          </c:cat>
          <c:val>
            <c:numRef>
              <c:f>財政!$X$105:$X$114</c:f>
              <c:numCache>
                <c:formatCode>General</c:formatCode>
                <c:ptCount val="10"/>
                <c:pt idx="0">
                  <c:v>30.662384217387</c:v>
                </c:pt>
                <c:pt idx="1">
                  <c:v>27.112992616367</c:v>
                </c:pt>
                <c:pt idx="2">
                  <c:v>16.409684730397</c:v>
                </c:pt>
                <c:pt idx="3">
                  <c:v>10.6804309473855</c:v>
                </c:pt>
                <c:pt idx="4">
                  <c:v>5.97985136250081</c:v>
                </c:pt>
                <c:pt idx="5">
                  <c:v>3.44284522490219</c:v>
                </c:pt>
                <c:pt idx="6">
                  <c:v>3.07804864608124</c:v>
                </c:pt>
                <c:pt idx="7">
                  <c:v>1.74558581103404</c:v>
                </c:pt>
                <c:pt idx="8">
                  <c:v>0.873658755865384</c:v>
                </c:pt>
                <c:pt idx="9">
                  <c:v>0.01451768807986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204224604607"/>
          <c:y val="0.123912047640861"/>
          <c:w val="0.804160917100096"/>
          <c:h val="0.727210261108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財政!$O$105</c:f>
              <c:strCache>
                <c:ptCount val="1"/>
                <c:pt idx="0">
                  <c:v>法人関係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108:$N$119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O$108:$O$119</c:f>
              <c:numCache>
                <c:formatCode>General</c:formatCode>
                <c:ptCount val="12"/>
                <c:pt idx="0">
                  <c:v>1752.22876</c:v>
                </c:pt>
                <c:pt idx="1">
                  <c:v>2384.6342</c:v>
                </c:pt>
                <c:pt idx="2">
                  <c:v>2086.39478</c:v>
                </c:pt>
                <c:pt idx="3">
                  <c:v>1746.09052</c:v>
                </c:pt>
                <c:pt idx="4">
                  <c:v>1551.09219</c:v>
                </c:pt>
                <c:pt idx="5">
                  <c:v>1443.74895</c:v>
                </c:pt>
                <c:pt idx="6">
                  <c:v>1464.70143</c:v>
                </c:pt>
                <c:pt idx="7">
                  <c:v>1222.54715</c:v>
                </c:pt>
                <c:pt idx="8">
                  <c:v>1236.9681</c:v>
                </c:pt>
                <c:pt idx="9">
                  <c:v>1506.1301</c:v>
                </c:pt>
                <c:pt idx="10">
                  <c:v>1807.38511</c:v>
                </c:pt>
                <c:pt idx="11">
                  <c:v>2192.50723</c:v>
                </c:pt>
              </c:numCache>
            </c:numRef>
          </c:val>
        </c:ser>
        <c:ser>
          <c:idx val="1"/>
          <c:order val="1"/>
          <c:tx>
            <c:strRef>
              <c:f>財政!$P$105</c:f>
              <c:strCache>
                <c:ptCount val="1"/>
                <c:pt idx="0">
                  <c:v>個人県民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108:$N$119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P$108:$P$119</c:f>
              <c:numCache>
                <c:formatCode>General</c:formatCode>
                <c:ptCount val="12"/>
                <c:pt idx="0">
                  <c:v>1054.92389</c:v>
                </c:pt>
                <c:pt idx="1">
                  <c:v>1115.71371</c:v>
                </c:pt>
                <c:pt idx="2">
                  <c:v>1281.26374</c:v>
                </c:pt>
                <c:pt idx="3">
                  <c:v>1202.48044</c:v>
                </c:pt>
                <c:pt idx="4">
                  <c:v>1144.58915</c:v>
                </c:pt>
                <c:pt idx="5">
                  <c:v>1097.34406</c:v>
                </c:pt>
                <c:pt idx="6">
                  <c:v>1075.84116</c:v>
                </c:pt>
                <c:pt idx="7">
                  <c:v>1047.36841</c:v>
                </c:pt>
                <c:pt idx="8">
                  <c:v>993.25296</c:v>
                </c:pt>
                <c:pt idx="9">
                  <c:v>1015.82901</c:v>
                </c:pt>
                <c:pt idx="10">
                  <c:v>1119.01557</c:v>
                </c:pt>
                <c:pt idx="11">
                  <c:v>1272.36138</c:v>
                </c:pt>
              </c:numCache>
            </c:numRef>
          </c:val>
        </c:ser>
        <c:ser>
          <c:idx val="2"/>
          <c:order val="2"/>
          <c:tx>
            <c:strRef>
              <c:f>財政!$Q$105</c:f>
              <c:strCache>
                <c:ptCount val="1"/>
                <c:pt idx="0">
                  <c:v>地方消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108:$N$119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Q$108:$Q$1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02.51262</c:v>
                </c:pt>
                <c:pt idx="3">
                  <c:v>1104.80878</c:v>
                </c:pt>
                <c:pt idx="4">
                  <c:v>989.19658</c:v>
                </c:pt>
                <c:pt idx="5">
                  <c:v>1003.43328</c:v>
                </c:pt>
                <c:pt idx="6">
                  <c:v>943.87929</c:v>
                </c:pt>
                <c:pt idx="7">
                  <c:v>900.02029</c:v>
                </c:pt>
                <c:pt idx="8">
                  <c:v>887.95074</c:v>
                </c:pt>
                <c:pt idx="9">
                  <c:v>942.80412</c:v>
                </c:pt>
                <c:pt idx="10">
                  <c:v>968.95318</c:v>
                </c:pt>
                <c:pt idx="11">
                  <c:v>1025.97208</c:v>
                </c:pt>
              </c:numCache>
            </c:numRef>
          </c:val>
        </c:ser>
        <c:ser>
          <c:idx val="3"/>
          <c:order val="3"/>
          <c:tx>
            <c:strRef>
              <c:f>財政!$R$105</c:f>
              <c:strCache>
                <c:ptCount val="1"/>
                <c:pt idx="0">
                  <c:v>県民税利子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108:$N$119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R$108:$R$119</c:f>
              <c:numCache>
                <c:formatCode>General</c:formatCode>
                <c:ptCount val="12"/>
                <c:pt idx="0">
                  <c:v>435.07223</c:v>
                </c:pt>
                <c:pt idx="1">
                  <c:v>227.81409</c:v>
                </c:pt>
                <c:pt idx="2">
                  <c:v>185.08165</c:v>
                </c:pt>
                <c:pt idx="3">
                  <c:v>145.34424</c:v>
                </c:pt>
                <c:pt idx="4">
                  <c:v>171.96696</c:v>
                </c:pt>
                <c:pt idx="5">
                  <c:v>659.36278</c:v>
                </c:pt>
                <c:pt idx="6">
                  <c:v>567.07387</c:v>
                </c:pt>
                <c:pt idx="7">
                  <c:v>190.22954</c:v>
                </c:pt>
                <c:pt idx="8">
                  <c:v>122.50414</c:v>
                </c:pt>
                <c:pt idx="9">
                  <c:v>124.4152</c:v>
                </c:pt>
                <c:pt idx="10">
                  <c:v>84.55028</c:v>
                </c:pt>
                <c:pt idx="11">
                  <c:v>67.6518</c:v>
                </c:pt>
              </c:numCache>
            </c:numRef>
          </c:val>
        </c:ser>
        <c:ser>
          <c:idx val="4"/>
          <c:order val="4"/>
          <c:tx>
            <c:strRef>
              <c:f>財政!$S$105</c:f>
              <c:strCache>
                <c:ptCount val="1"/>
                <c:pt idx="0">
                  <c:v>その他の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108:$N$119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S$108:$S$119</c:f>
              <c:numCache>
                <c:formatCode>General</c:formatCode>
                <c:ptCount val="12"/>
                <c:pt idx="0">
                  <c:v>2060.45972</c:v>
                </c:pt>
                <c:pt idx="1">
                  <c:v>2251.32213</c:v>
                </c:pt>
                <c:pt idx="2">
                  <c:v>2072.79877</c:v>
                </c:pt>
                <c:pt idx="3">
                  <c:v>1999.15025</c:v>
                </c:pt>
                <c:pt idx="4">
                  <c:v>1909.63995</c:v>
                </c:pt>
                <c:pt idx="5">
                  <c:v>1829.58477</c:v>
                </c:pt>
                <c:pt idx="6">
                  <c:v>1789.23685</c:v>
                </c:pt>
                <c:pt idx="7">
                  <c:v>1758.99687</c:v>
                </c:pt>
                <c:pt idx="8">
                  <c:v>1707.20349</c:v>
                </c:pt>
                <c:pt idx="9">
                  <c:v>1694.54615</c:v>
                </c:pt>
                <c:pt idx="10">
                  <c:v>1713.91738</c:v>
                </c:pt>
                <c:pt idx="11">
                  <c:v>1693.74268</c:v>
                </c:pt>
              </c:numCache>
            </c:numRef>
          </c:val>
        </c:ser>
        <c:gapWidth val="40"/>
        <c:overlap val="100"/>
        <c:axId val="31359117"/>
        <c:axId val="87589071"/>
      </c:barChart>
      <c:catAx>
        <c:axId val="31359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9071"/>
        <c:crossesAt val="0"/>
        <c:auto val="1"/>
        <c:lblAlgn val="ctr"/>
        <c:lblOffset val="100"/>
        <c:noMultiLvlLbl val="0"/>
      </c:catAx>
      <c:valAx>
        <c:axId val="87589071"/>
        <c:scaling>
          <c:orientation val="minMax"/>
          <c:max val="7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9117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05405405405"/>
          <c:y val="0.123666565071625"/>
          <c:w val="0.792108108108108"/>
          <c:h val="0.725540993599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財政!$O$29</c:f>
              <c:strCache>
                <c:ptCount val="1"/>
                <c:pt idx="0">
                  <c:v>普通補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32:$N$4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O$32:$O$43</c:f>
              <c:numCache>
                <c:formatCode>General</c:formatCode>
                <c:ptCount val="12"/>
                <c:pt idx="0">
                  <c:v>3356.01322</c:v>
                </c:pt>
                <c:pt idx="1">
                  <c:v>3357.71129</c:v>
                </c:pt>
                <c:pt idx="2">
                  <c:v>2955.02491</c:v>
                </c:pt>
                <c:pt idx="3">
                  <c:v>2763.30809</c:v>
                </c:pt>
                <c:pt idx="4">
                  <c:v>2674.32615</c:v>
                </c:pt>
                <c:pt idx="5">
                  <c:v>2208.43827</c:v>
                </c:pt>
                <c:pt idx="6">
                  <c:v>1940.16348</c:v>
                </c:pt>
                <c:pt idx="7">
                  <c:v>1771.26275</c:v>
                </c:pt>
                <c:pt idx="8">
                  <c:v>1661.71196</c:v>
                </c:pt>
                <c:pt idx="9">
                  <c:v>1500.97336</c:v>
                </c:pt>
                <c:pt idx="10">
                  <c:v>1420</c:v>
                </c:pt>
                <c:pt idx="11">
                  <c:v>1386</c:v>
                </c:pt>
              </c:numCache>
            </c:numRef>
          </c:val>
        </c:ser>
        <c:ser>
          <c:idx val="1"/>
          <c:order val="1"/>
          <c:tx>
            <c:strRef>
              <c:f>財政!$P$29</c:f>
              <c:strCache>
                <c:ptCount val="1"/>
                <c:pt idx="0">
                  <c:v>普通単独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32:$N$4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P$32:$P$43</c:f>
              <c:numCache>
                <c:formatCode>General</c:formatCode>
                <c:ptCount val="12"/>
                <c:pt idx="0">
                  <c:v>1439.75096</c:v>
                </c:pt>
                <c:pt idx="1">
                  <c:v>1730.89151</c:v>
                </c:pt>
                <c:pt idx="2">
                  <c:v>1749.48982</c:v>
                </c:pt>
                <c:pt idx="3">
                  <c:v>1829.30256</c:v>
                </c:pt>
                <c:pt idx="4">
                  <c:v>1836.62217</c:v>
                </c:pt>
                <c:pt idx="5">
                  <c:v>1682.29523</c:v>
                </c:pt>
                <c:pt idx="6">
                  <c:v>1678.73946</c:v>
                </c:pt>
                <c:pt idx="7">
                  <c:v>1544.62567</c:v>
                </c:pt>
                <c:pt idx="8">
                  <c:v>1552.1103</c:v>
                </c:pt>
                <c:pt idx="9">
                  <c:v>1451.22602</c:v>
                </c:pt>
                <c:pt idx="10">
                  <c:v>1588</c:v>
                </c:pt>
                <c:pt idx="11">
                  <c:v>1401</c:v>
                </c:pt>
              </c:numCache>
            </c:numRef>
          </c:val>
        </c:ser>
        <c:ser>
          <c:idx val="2"/>
          <c:order val="2"/>
          <c:tx>
            <c:strRef>
              <c:f>財政!$Q$2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32:$N$4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Q$32:$Q$43</c:f>
              <c:numCache>
                <c:formatCode>General</c:formatCode>
                <c:ptCount val="12"/>
                <c:pt idx="0">
                  <c:v>720.32051</c:v>
                </c:pt>
                <c:pt idx="1">
                  <c:v>452.92886</c:v>
                </c:pt>
                <c:pt idx="2">
                  <c:v>361.9036</c:v>
                </c:pt>
                <c:pt idx="3">
                  <c:v>425.55562</c:v>
                </c:pt>
                <c:pt idx="4">
                  <c:v>418.08257</c:v>
                </c:pt>
                <c:pt idx="5">
                  <c:v>394.08699</c:v>
                </c:pt>
                <c:pt idx="6">
                  <c:v>356.85062</c:v>
                </c:pt>
                <c:pt idx="7">
                  <c:v>369.46933</c:v>
                </c:pt>
                <c:pt idx="8">
                  <c:v>332.46886</c:v>
                </c:pt>
                <c:pt idx="9">
                  <c:v>402.53046</c:v>
                </c:pt>
                <c:pt idx="10">
                  <c:v>339</c:v>
                </c:pt>
                <c:pt idx="11">
                  <c:v>309</c:v>
                </c:pt>
              </c:numCache>
            </c:numRef>
          </c:val>
        </c:ser>
        <c:ser>
          <c:idx val="3"/>
          <c:order val="3"/>
          <c:tx>
            <c:strRef>
              <c:f>財政!$R$29</c:f>
              <c:strCache>
                <c:ptCount val="1"/>
                <c:pt idx="0">
                  <c:v>災害復旧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32:$N$4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R$32:$R$43</c:f>
              <c:numCache>
                <c:formatCode>General</c:formatCode>
                <c:ptCount val="12"/>
                <c:pt idx="0">
                  <c:v>1109.67294</c:v>
                </c:pt>
                <c:pt idx="1">
                  <c:v>781.72079</c:v>
                </c:pt>
                <c:pt idx="2">
                  <c:v>166.41462</c:v>
                </c:pt>
                <c:pt idx="3">
                  <c:v>88.11024</c:v>
                </c:pt>
                <c:pt idx="4">
                  <c:v>125.2746</c:v>
                </c:pt>
                <c:pt idx="5">
                  <c:v>59.68649</c:v>
                </c:pt>
                <c:pt idx="6">
                  <c:v>17.65984</c:v>
                </c:pt>
                <c:pt idx="7">
                  <c:v>4.62702</c:v>
                </c:pt>
                <c:pt idx="8">
                  <c:v>17.41441</c:v>
                </c:pt>
                <c:pt idx="9">
                  <c:v>191.72091</c:v>
                </c:pt>
                <c:pt idx="10">
                  <c:v>521</c:v>
                </c:pt>
                <c:pt idx="11">
                  <c:v>130</c:v>
                </c:pt>
              </c:numCache>
            </c:numRef>
          </c:val>
        </c:ser>
        <c:gapWidth val="40"/>
        <c:overlap val="100"/>
        <c:axId val="2518819"/>
        <c:axId val="77360849"/>
      </c:barChart>
      <c:catAx>
        <c:axId val="2518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0849"/>
        <c:crossesAt val="0"/>
        <c:auto val="1"/>
        <c:lblAlgn val="ctr"/>
        <c:lblOffset val="100"/>
        <c:noMultiLvlLbl val="0"/>
      </c:catAx>
      <c:valAx>
        <c:axId val="77360849"/>
        <c:scaling>
          <c:orientation val="minMax"/>
          <c:max val="7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819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51848259511"/>
          <c:y val="0.143858579701311"/>
          <c:w val="0.921004418579588"/>
          <c:h val="0.72096921670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財政!$O$79</c:f>
              <c:strCache>
                <c:ptCount val="1"/>
                <c:pt idx="0">
                  <c:v>県債発行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82:$N$9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O$82:$O$93</c:f>
              <c:numCache>
                <c:formatCode>General</c:formatCode>
                <c:ptCount val="12"/>
                <c:pt idx="0">
                  <c:v>35.8314</c:v>
                </c:pt>
                <c:pt idx="1">
                  <c:v>28.3499</c:v>
                </c:pt>
                <c:pt idx="2">
                  <c:v>28.8481</c:v>
                </c:pt>
                <c:pt idx="3">
                  <c:v>30.3679</c:v>
                </c:pt>
                <c:pt idx="4">
                  <c:v>26.1641</c:v>
                </c:pt>
                <c:pt idx="5">
                  <c:v>20.7713</c:v>
                </c:pt>
                <c:pt idx="6">
                  <c:v>23.1785</c:v>
                </c:pt>
                <c:pt idx="7">
                  <c:v>27.9516</c:v>
                </c:pt>
                <c:pt idx="8">
                  <c:v>31.6375</c:v>
                </c:pt>
                <c:pt idx="9">
                  <c:v>29.8016</c:v>
                </c:pt>
                <c:pt idx="10">
                  <c:v>28.5415</c:v>
                </c:pt>
                <c:pt idx="11">
                  <c:v>26.3552</c:v>
                </c:pt>
              </c:numCache>
            </c:numRef>
          </c:val>
        </c:ser>
        <c:ser>
          <c:idx val="1"/>
          <c:order val="1"/>
          <c:tx>
            <c:strRef>
              <c:f>財政!$P$79</c:f>
              <c:strCache>
                <c:ptCount val="1"/>
                <c:pt idx="0">
                  <c:v>県債残高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82:$N$9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P$82:$P$93</c:f>
              <c:numCache>
                <c:formatCode>General</c:formatCode>
                <c:ptCount val="12"/>
                <c:pt idx="0">
                  <c:v>157.3675</c:v>
                </c:pt>
                <c:pt idx="1">
                  <c:v>180.4975</c:v>
                </c:pt>
                <c:pt idx="2">
                  <c:v>203.1856</c:v>
                </c:pt>
                <c:pt idx="3">
                  <c:v>226.4451</c:v>
                </c:pt>
                <c:pt idx="4">
                  <c:v>243.3038</c:v>
                </c:pt>
                <c:pt idx="5">
                  <c:v>252.8837</c:v>
                </c:pt>
                <c:pt idx="6">
                  <c:v>262.8593</c:v>
                </c:pt>
                <c:pt idx="7">
                  <c:v>276.1908</c:v>
                </c:pt>
                <c:pt idx="8">
                  <c:v>292.14</c:v>
                </c:pt>
                <c:pt idx="9">
                  <c:v>304.3915</c:v>
                </c:pt>
                <c:pt idx="10">
                  <c:v>315.8368</c:v>
                </c:pt>
                <c:pt idx="11">
                  <c:v>327.97</c:v>
                </c:pt>
              </c:numCache>
            </c:numRef>
          </c:val>
        </c:ser>
        <c:gapWidth val="100"/>
        <c:overlap val="0"/>
        <c:axId val="90175438"/>
        <c:axId val="87893030"/>
      </c:barChart>
      <c:lineChart>
        <c:grouping val="standard"/>
        <c:varyColors val="0"/>
        <c:ser>
          <c:idx val="2"/>
          <c:order val="2"/>
          <c:tx>
            <c:strRef>
              <c:f>財政!$Q$79</c:f>
              <c:strCache>
                <c:ptCount val="1"/>
                <c:pt idx="0">
                  <c:v>県債依存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N$82:$N$9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Q$82:$Q$93</c:f>
              <c:numCache>
                <c:formatCode>General</c:formatCode>
                <c:ptCount val="12"/>
                <c:pt idx="0">
                  <c:v>16.9</c:v>
                </c:pt>
                <c:pt idx="1">
                  <c:v>14</c:v>
                </c:pt>
                <c:pt idx="2">
                  <c:v>14.5</c:v>
                </c:pt>
                <c:pt idx="3">
                  <c:v>14.2</c:v>
                </c:pt>
                <c:pt idx="4">
                  <c:v>12.1</c:v>
                </c:pt>
                <c:pt idx="5">
                  <c:v>9.8</c:v>
                </c:pt>
                <c:pt idx="6">
                  <c:v>10.9</c:v>
                </c:pt>
                <c:pt idx="7">
                  <c:v>13.3</c:v>
                </c:pt>
                <c:pt idx="8">
                  <c:v>15.4</c:v>
                </c:pt>
                <c:pt idx="9">
                  <c:v>14.1</c:v>
                </c:pt>
                <c:pt idx="10">
                  <c:v>13.6</c:v>
                </c:pt>
                <c:pt idx="11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14130"/>
        <c:axId val="35014554"/>
      </c:lineChart>
      <c:catAx>
        <c:axId val="90175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3030"/>
        <c:crossesAt val="0"/>
        <c:auto val="1"/>
        <c:lblAlgn val="ctr"/>
        <c:lblOffset val="100"/>
        <c:noMultiLvlLbl val="0"/>
      </c:catAx>
      <c:valAx>
        <c:axId val="87893030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5438"/>
        <c:crossesAt val="1"/>
        <c:crossBetween val="midCat"/>
      </c:valAx>
      <c:catAx>
        <c:axId val="91314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4554"/>
        <c:auto val="1"/>
        <c:lblAlgn val="ctr"/>
        <c:lblOffset val="100"/>
        <c:noMultiLvlLbl val="0"/>
      </c:catAx>
      <c:valAx>
        <c:axId val="35014554"/>
        <c:scaling>
          <c:orientation val="minMax"/>
          <c:max val="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413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15346481302"/>
          <c:y val="0.137338403041825"/>
          <c:w val="0.835865933829076"/>
          <c:h val="0.7248669201520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財政!$W$79</c:f>
              <c:strCache>
                <c:ptCount val="1"/>
                <c:pt idx="0">
                  <c:v>県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V$82:$V$9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W$82:$W$93</c:f>
              <c:numCache>
                <c:formatCode>General</c:formatCode>
                <c:ptCount val="12"/>
                <c:pt idx="0">
                  <c:v>21</c:v>
                </c:pt>
                <c:pt idx="1">
                  <c:v>26.9</c:v>
                </c:pt>
                <c:pt idx="2">
                  <c:v>30.3</c:v>
                </c:pt>
                <c:pt idx="3">
                  <c:v>29</c:v>
                </c:pt>
                <c:pt idx="4">
                  <c:v>26.7</c:v>
                </c:pt>
                <c:pt idx="5">
                  <c:v>28.4</c:v>
                </c:pt>
                <c:pt idx="6">
                  <c:v>27.5</c:v>
                </c:pt>
                <c:pt idx="7">
                  <c:v>24.4</c:v>
                </c:pt>
                <c:pt idx="8">
                  <c:v>24.1</c:v>
                </c:pt>
                <c:pt idx="9">
                  <c:v>25</c:v>
                </c:pt>
                <c:pt idx="10">
                  <c:v>27</c:v>
                </c:pt>
                <c:pt idx="11">
                  <c:v>30.7</c:v>
                </c:pt>
              </c:numCache>
            </c:numRef>
          </c:val>
        </c:ser>
        <c:ser>
          <c:idx val="1"/>
          <c:order val="1"/>
          <c:tx>
            <c:strRef>
              <c:f>財政!$X$79</c:f>
              <c:strCache>
                <c:ptCount val="1"/>
                <c:pt idx="0">
                  <c:v>地方交付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V$82:$V$9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X$82:$X$93</c:f>
              <c:numCache>
                <c:formatCode>General</c:formatCode>
                <c:ptCount val="12"/>
                <c:pt idx="0">
                  <c:v>12.1</c:v>
                </c:pt>
                <c:pt idx="1">
                  <c:v>14.3</c:v>
                </c:pt>
                <c:pt idx="2">
                  <c:v>14.4</c:v>
                </c:pt>
                <c:pt idx="3">
                  <c:v>14.6</c:v>
                </c:pt>
                <c:pt idx="4">
                  <c:v>18.2</c:v>
                </c:pt>
                <c:pt idx="5">
                  <c:v>20</c:v>
                </c:pt>
                <c:pt idx="6">
                  <c:v>19.7</c:v>
                </c:pt>
                <c:pt idx="7">
                  <c:v>20.7</c:v>
                </c:pt>
                <c:pt idx="8">
                  <c:v>19.4</c:v>
                </c:pt>
                <c:pt idx="9">
                  <c:v>18.4</c:v>
                </c:pt>
                <c:pt idx="10">
                  <c:v>18.2</c:v>
                </c:pt>
                <c:pt idx="11">
                  <c:v>16.2</c:v>
                </c:pt>
              </c:numCache>
            </c:numRef>
          </c:val>
        </c:ser>
        <c:ser>
          <c:idx val="2"/>
          <c:order val="2"/>
          <c:tx>
            <c:strRef>
              <c:f>財政!$Y$7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!$V$82:$V$93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財政!$Y$82:$Y$93</c:f>
              <c:numCache>
                <c:formatCode>General</c:formatCode>
                <c:ptCount val="12"/>
                <c:pt idx="0">
                  <c:v>66.9</c:v>
                </c:pt>
                <c:pt idx="1">
                  <c:v>58.8</c:v>
                </c:pt>
                <c:pt idx="2">
                  <c:v>55.3</c:v>
                </c:pt>
                <c:pt idx="3">
                  <c:v>56.4</c:v>
                </c:pt>
                <c:pt idx="4">
                  <c:v>55.1</c:v>
                </c:pt>
                <c:pt idx="5">
                  <c:v>51.6</c:v>
                </c:pt>
                <c:pt idx="6">
                  <c:v>52.8</c:v>
                </c:pt>
                <c:pt idx="7">
                  <c:v>54.9</c:v>
                </c:pt>
                <c:pt idx="8">
                  <c:v>56.5</c:v>
                </c:pt>
                <c:pt idx="9">
                  <c:v>56.6</c:v>
                </c:pt>
                <c:pt idx="10">
                  <c:v>54.8</c:v>
                </c:pt>
                <c:pt idx="11">
                  <c:v>53.1</c:v>
                </c:pt>
              </c:numCache>
            </c:numRef>
          </c:val>
        </c:ser>
        <c:gapWidth val="40"/>
        <c:overlap val="100"/>
        <c:axId val="96561673"/>
        <c:axId val="7303470"/>
      </c:barChart>
      <c:catAx>
        <c:axId val="96561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470"/>
        <c:crossesAt val="0"/>
        <c:auto val="1"/>
        <c:lblAlgn val="ctr"/>
        <c:lblOffset val="100"/>
        <c:noMultiLvlLbl val="0"/>
      </c:catAx>
      <c:valAx>
        <c:axId val="7303470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1673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043941701109"/>
          <c:y val="0.130804159953127"/>
          <c:w val="0.920274091798999"/>
          <c:h val="0.705946975245349"/>
        </c:manualLayout>
      </c:layout>
      <c:lineChart>
        <c:grouping val="standard"/>
        <c:varyColors val="0"/>
        <c:ser>
          <c:idx val="0"/>
          <c:order val="0"/>
          <c:tx>
            <c:strRef>
              <c:f>福祉・社会保障!$O$28</c:f>
              <c:strCache>
                <c:ptCount val="1"/>
                <c:pt idx="0">
                  <c:v>実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祉・社会保障!$N$29:$N$38</c:f>
              <c:strCache>
                <c:ptCount val="10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福祉・社会保障!$O$29:$O$38</c:f>
              <c:numCache>
                <c:formatCode>General</c:formatCode>
                <c:ptCount val="10"/>
                <c:pt idx="0">
                  <c:v>19.984</c:v>
                </c:pt>
                <c:pt idx="1">
                  <c:v>22.099</c:v>
                </c:pt>
                <c:pt idx="2">
                  <c:v>26.663</c:v>
                </c:pt>
                <c:pt idx="3">
                  <c:v>29.429</c:v>
                </c:pt>
                <c:pt idx="4">
                  <c:v>33</c:v>
                </c:pt>
                <c:pt idx="5">
                  <c:v>30.067</c:v>
                </c:pt>
                <c:pt idx="6">
                  <c:v>28.718</c:v>
                </c:pt>
                <c:pt idx="7">
                  <c:v>37.896</c:v>
                </c:pt>
                <c:pt idx="8">
                  <c:v>53.6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祉・社会保障!$N$29:$N$38</c:f>
              <c:strCache>
                <c:ptCount val="10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福祉・社会保障!$P$29:$P$38</c:f>
              <c:numCache>
                <c:formatCode>General</c:formatCode>
                <c:ptCount val="10"/>
                <c:pt idx="8">
                  <c:v>53.688</c:v>
                </c:pt>
                <c:pt idx="9">
                  <c:v>54.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2605"/>
        <c:axId val="68358909"/>
      </c:lineChart>
      <c:barChart>
        <c:barDir val="col"/>
        <c:grouping val="clustered"/>
        <c:varyColors val="0"/>
        <c:ser>
          <c:idx val="2"/>
          <c:order val="2"/>
          <c:tx>
            <c:strRef>
              <c:f>福祉・社会保障!$Q$28</c:f>
              <c:strCache>
                <c:ptCount val="1"/>
                <c:pt idx="0">
                  <c:v>保護費総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祉・社会保障!$N$29:$N$38</c:f>
              <c:strCache>
                <c:ptCount val="10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福祉・社会保障!$Q$29:$Q$38</c:f>
              <c:numCache>
                <c:formatCode>General</c:formatCode>
                <c:ptCount val="10"/>
                <c:pt idx="0">
                  <c:v>37.24322</c:v>
                </c:pt>
                <c:pt idx="1">
                  <c:v>84.45739</c:v>
                </c:pt>
                <c:pt idx="2">
                  <c:v>261.73517</c:v>
                </c:pt>
                <c:pt idx="3">
                  <c:v>478.54082</c:v>
                </c:pt>
                <c:pt idx="4">
                  <c:v>669.73401</c:v>
                </c:pt>
                <c:pt idx="5">
                  <c:v>678.10214</c:v>
                </c:pt>
                <c:pt idx="6">
                  <c:v>760.16678</c:v>
                </c:pt>
                <c:pt idx="7">
                  <c:v>1014.69819</c:v>
                </c:pt>
                <c:pt idx="8">
                  <c:v>1382.17777</c:v>
                </c:pt>
                <c:pt idx="9">
                  <c:v>1396.08961</c:v>
                </c:pt>
              </c:numCache>
            </c:numRef>
          </c:val>
        </c:ser>
        <c:gapWidth val="70"/>
        <c:overlap val="0"/>
        <c:axId val="20731746"/>
        <c:axId val="41462771"/>
      </c:barChart>
      <c:catAx>
        <c:axId val="65202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8909"/>
        <c:crossesAt val="0"/>
        <c:auto val="1"/>
        <c:lblAlgn val="ctr"/>
        <c:lblOffset val="100"/>
        <c:noMultiLvlLbl val="0"/>
      </c:catAx>
      <c:valAx>
        <c:axId val="68358909"/>
        <c:scaling>
          <c:orientation val="minMax"/>
          <c:max val="6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2605"/>
        <c:crossesAt val="1"/>
        <c:crossBetween val="midCat"/>
      </c:valAx>
      <c:catAx>
        <c:axId val="207317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2771"/>
        <c:auto val="1"/>
        <c:lblAlgn val="ctr"/>
        <c:lblOffset val="100"/>
        <c:noMultiLvlLbl val="0"/>
      </c:catAx>
      <c:valAx>
        <c:axId val="41462771"/>
        <c:scaling>
          <c:orientation val="minMax"/>
          <c:max val="14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17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93680</xdr:colOff>
      <xdr:row>33</xdr:row>
      <xdr:rowOff>56880</xdr:rowOff>
    </xdr:to>
    <xdr:graphicFrame>
      <xdr:nvGraphicFramePr>
        <xdr:cNvPr id="0" name="Chart 8"/>
        <xdr:cNvGraphicFramePr/>
      </xdr:nvGraphicFramePr>
      <xdr:xfrm>
        <a:off x="30600" y="28440"/>
        <a:ext cx="330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1680</xdr:colOff>
      <xdr:row>0</xdr:row>
      <xdr:rowOff>37800</xdr:rowOff>
    </xdr:from>
    <xdr:to>
      <xdr:col>11</xdr:col>
      <xdr:colOff>437760</xdr:colOff>
      <xdr:row>33</xdr:row>
      <xdr:rowOff>37800</xdr:rowOff>
    </xdr:to>
    <xdr:graphicFrame>
      <xdr:nvGraphicFramePr>
        <xdr:cNvPr id="11" name="Chart 9"/>
        <xdr:cNvGraphicFramePr/>
      </xdr:nvGraphicFramePr>
      <xdr:xfrm>
        <a:off x="3897360" y="37800"/>
        <a:ext cx="3269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120</xdr:colOff>
      <xdr:row>36</xdr:row>
      <xdr:rowOff>95400</xdr:rowOff>
    </xdr:from>
    <xdr:to>
      <xdr:col>11</xdr:col>
      <xdr:colOff>427320</xdr:colOff>
      <xdr:row>69</xdr:row>
      <xdr:rowOff>133560</xdr:rowOff>
    </xdr:to>
    <xdr:graphicFrame>
      <xdr:nvGraphicFramePr>
        <xdr:cNvPr id="22" name="Chart 8"/>
        <xdr:cNvGraphicFramePr/>
      </xdr:nvGraphicFramePr>
      <xdr:xfrm>
        <a:off x="3826800" y="5239080"/>
        <a:ext cx="33296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680</xdr:colOff>
      <xdr:row>109</xdr:row>
      <xdr:rowOff>86040</xdr:rowOff>
    </xdr:from>
    <xdr:to>
      <xdr:col>11</xdr:col>
      <xdr:colOff>416880</xdr:colOff>
      <xdr:row>142</xdr:row>
      <xdr:rowOff>133560</xdr:rowOff>
    </xdr:to>
    <xdr:graphicFrame>
      <xdr:nvGraphicFramePr>
        <xdr:cNvPr id="33" name="Chart 9"/>
        <xdr:cNvGraphicFramePr/>
      </xdr:nvGraphicFramePr>
      <xdr:xfrm>
        <a:off x="3816360" y="15659280"/>
        <a:ext cx="33296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1000</xdr:colOff>
      <xdr:row>109</xdr:row>
      <xdr:rowOff>86040</xdr:rowOff>
    </xdr:from>
    <xdr:to>
      <xdr:col>5</xdr:col>
      <xdr:colOff>325800</xdr:colOff>
      <xdr:row>142</xdr:row>
      <xdr:rowOff>86040</xdr:rowOff>
    </xdr:to>
    <xdr:graphicFrame>
      <xdr:nvGraphicFramePr>
        <xdr:cNvPr id="42" name="Chart 10"/>
        <xdr:cNvGraphicFramePr/>
      </xdr:nvGraphicFramePr>
      <xdr:xfrm>
        <a:off x="81000" y="15659280"/>
        <a:ext cx="3391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6</xdr:row>
      <xdr:rowOff>104760</xdr:rowOff>
    </xdr:from>
    <xdr:to>
      <xdr:col>5</xdr:col>
      <xdr:colOff>183240</xdr:colOff>
      <xdr:row>69</xdr:row>
      <xdr:rowOff>114480</xdr:rowOff>
    </xdr:to>
    <xdr:graphicFrame>
      <xdr:nvGraphicFramePr>
        <xdr:cNvPr id="59" name="Chart 12"/>
        <xdr:cNvGraphicFramePr/>
      </xdr:nvGraphicFramePr>
      <xdr:xfrm>
        <a:off x="0" y="5248440"/>
        <a:ext cx="33296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3</xdr:row>
      <xdr:rowOff>47520</xdr:rowOff>
    </xdr:from>
    <xdr:to>
      <xdr:col>5</xdr:col>
      <xdr:colOff>193680</xdr:colOff>
      <xdr:row>106</xdr:row>
      <xdr:rowOff>56880</xdr:rowOff>
    </xdr:to>
    <xdr:graphicFrame>
      <xdr:nvGraphicFramePr>
        <xdr:cNvPr id="77" name="Chart 13"/>
        <xdr:cNvGraphicFramePr/>
      </xdr:nvGraphicFramePr>
      <xdr:xfrm>
        <a:off x="0" y="10477440"/>
        <a:ext cx="3340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0680</xdr:colOff>
      <xdr:row>73</xdr:row>
      <xdr:rowOff>47520</xdr:rowOff>
    </xdr:from>
    <xdr:to>
      <xdr:col>11</xdr:col>
      <xdr:colOff>427320</xdr:colOff>
      <xdr:row>106</xdr:row>
      <xdr:rowOff>66240</xdr:rowOff>
    </xdr:to>
    <xdr:graphicFrame>
      <xdr:nvGraphicFramePr>
        <xdr:cNvPr id="92" name="Chart 14"/>
        <xdr:cNvGraphicFramePr/>
      </xdr:nvGraphicFramePr>
      <xdr:xfrm>
        <a:off x="3816360" y="10477440"/>
        <a:ext cx="33400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406080</xdr:colOff>
      <xdr:row>120</xdr:row>
      <xdr:rowOff>95400</xdr:rowOff>
    </xdr:from>
    <xdr:to>
      <xdr:col>4</xdr:col>
      <xdr:colOff>578880</xdr:colOff>
      <xdr:row>121</xdr:row>
      <xdr:rowOff>76320</xdr:rowOff>
    </xdr:to>
    <xdr:sp>
      <xdr:nvSpPr>
        <xdr:cNvPr id="102" name="Line 20"/>
        <xdr:cNvSpPr/>
      </xdr:nvSpPr>
      <xdr:spPr>
        <a:xfrm flipV="1">
          <a:off x="2923200" y="17240400"/>
          <a:ext cx="1728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6</xdr:row>
      <xdr:rowOff>66600</xdr:rowOff>
    </xdr:from>
    <xdr:to>
      <xdr:col>5</xdr:col>
      <xdr:colOff>193680</xdr:colOff>
      <xdr:row>70</xdr:row>
      <xdr:rowOff>123840</xdr:rowOff>
    </xdr:to>
    <xdr:graphicFrame>
      <xdr:nvGraphicFramePr>
        <xdr:cNvPr id="103" name="Chart 1"/>
        <xdr:cNvGraphicFramePr/>
      </xdr:nvGraphicFramePr>
      <xdr:xfrm>
        <a:off x="30600" y="5167440"/>
        <a:ext cx="33094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0</xdr:row>
      <xdr:rowOff>28440</xdr:rowOff>
    </xdr:from>
    <xdr:to>
      <xdr:col>5</xdr:col>
      <xdr:colOff>203400</xdr:colOff>
      <xdr:row>34</xdr:row>
      <xdr:rowOff>9360</xdr:rowOff>
    </xdr:to>
    <xdr:graphicFrame>
      <xdr:nvGraphicFramePr>
        <xdr:cNvPr id="115" name="Chart 2"/>
        <xdr:cNvGraphicFramePr/>
      </xdr:nvGraphicFramePr>
      <xdr:xfrm>
        <a:off x="30600" y="28440"/>
        <a:ext cx="3319200" cy="47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8440</xdr:colOff>
      <xdr:row>0</xdr:row>
      <xdr:rowOff>0</xdr:rowOff>
    </xdr:from>
    <xdr:to>
      <xdr:col>11</xdr:col>
      <xdr:colOff>426960</xdr:colOff>
      <xdr:row>33</xdr:row>
      <xdr:rowOff>142920</xdr:rowOff>
    </xdr:to>
    <xdr:graphicFrame>
      <xdr:nvGraphicFramePr>
        <xdr:cNvPr id="130" name="Chart 3"/>
        <xdr:cNvGraphicFramePr/>
      </xdr:nvGraphicFramePr>
      <xdr:xfrm>
        <a:off x="3714840" y="0"/>
        <a:ext cx="344124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68440</xdr:colOff>
      <xdr:row>36</xdr:row>
      <xdr:rowOff>19080</xdr:rowOff>
    </xdr:from>
    <xdr:to>
      <xdr:col>11</xdr:col>
      <xdr:colOff>426960</xdr:colOff>
      <xdr:row>70</xdr:row>
      <xdr:rowOff>95400</xdr:rowOff>
    </xdr:to>
    <xdr:graphicFrame>
      <xdr:nvGraphicFramePr>
        <xdr:cNvPr id="134" name="Chart 4"/>
        <xdr:cNvGraphicFramePr/>
      </xdr:nvGraphicFramePr>
      <xdr:xfrm>
        <a:off x="3714840" y="5119920"/>
        <a:ext cx="344124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0211007178595</cdr:x>
      <cdr:y>0.0872271861725502</cdr:y>
    </cdr:to>
    <cdr:sp>
      <cdr:nvSpPr>
        <cdr:cNvPr id="104" name="Text 1"/>
        <cdr:cNvSpPr/>
      </cdr:nvSpPr>
      <cdr:spPr>
        <a:xfrm>
          <a:off x="0" y="0"/>
          <a:ext cx="32774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生活保護被保護実世帯数と保護費総額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r>
            <a:rPr b="0" sz="1000" spc="-1" strike="noStrike">
              <a:latin typeface="ＭＳ Ｐゴシック"/>
            </a:rPr>
            <a:t>（被保護実世帯数は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か月あたり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72271861725502</cdr:y>
    </cdr:from>
    <cdr:to>
      <cdr:x>0.173482706112682</cdr:x>
      <cdr:y>0.122601435476783</cdr:y>
    </cdr:to>
    <cdr:sp>
      <cdr:nvSpPr>
        <cdr:cNvPr id="105" name="Text 2"/>
        <cdr:cNvSpPr/>
      </cdr:nvSpPr>
      <cdr:spPr>
        <a:xfrm>
          <a:off x="0" y="428760"/>
          <a:ext cx="574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世帯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5225146834892</cdr:x>
      <cdr:y>0.803500805624725</cdr:y>
    </cdr:from>
    <cdr:to>
      <cdr:x>0.977702849684577</cdr:x>
      <cdr:y>0.836970851032664</cdr:y>
    </cdr:to>
    <cdr:sp>
      <cdr:nvSpPr>
        <cdr:cNvPr id="106" name="Text 3"/>
        <cdr:cNvSpPr/>
      </cdr:nvSpPr>
      <cdr:spPr>
        <a:xfrm>
          <a:off x="2797560" y="394956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904285403524</cdr:x>
      <cdr:y>0.895781455983595</cdr:y>
    </cdr:from>
    <cdr:to>
      <cdr:x>0.915053295627583</cdr:x>
      <cdr:y>0.931228943899224</cdr:y>
    </cdr:to>
    <cdr:sp>
      <cdr:nvSpPr>
        <cdr:cNvPr id="107" name="Text 4"/>
        <cdr:cNvSpPr/>
      </cdr:nvSpPr>
      <cdr:spPr>
        <a:xfrm>
          <a:off x="658800" y="4403160"/>
          <a:ext cx="23698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県情報事務センター、県社会援護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6536871872961</cdr:x>
      <cdr:y>0.0872271861725502</cdr:y>
    </cdr:from>
    <cdr:to>
      <cdr:x>0.99227757232978</cdr:x>
      <cdr:y>0.122601435476783</cdr:y>
    </cdr:to>
    <cdr:sp>
      <cdr:nvSpPr>
        <cdr:cNvPr id="108" name="Text 5"/>
        <cdr:cNvSpPr/>
      </cdr:nvSpPr>
      <cdr:spPr>
        <a:xfrm>
          <a:off x="2835000" y="42876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01022405916902</cdr:x>
      <cdr:y>0.640764611102973</cdr:y>
    </cdr:from>
    <cdr:to>
      <cdr:x>0.593539264737873</cdr:x>
      <cdr:y>0.674234656510913</cdr:y>
    </cdr:to>
    <cdr:sp>
      <cdr:nvSpPr>
        <cdr:cNvPr id="109" name="Text 6"/>
        <cdr:cNvSpPr/>
      </cdr:nvSpPr>
      <cdr:spPr>
        <a:xfrm>
          <a:off x="1327320" y="3149640"/>
          <a:ext cx="637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護費総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1474874918425</cdr:x>
      <cdr:y>0.325472389043504</cdr:y>
    </cdr:from>
    <cdr:to>
      <cdr:x>0.529802044811834</cdr:x>
      <cdr:y>0.388018163175626</cdr:y>
    </cdr:to>
    <cdr:sp>
      <cdr:nvSpPr>
        <cdr:cNvPr id="110" name="Text 7"/>
        <cdr:cNvSpPr/>
      </cdr:nvSpPr>
      <cdr:spPr>
        <a:xfrm>
          <a:off x="865440" y="1599840"/>
          <a:ext cx="8881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か月あた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被保護実世帯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6717424407222</cdr:x>
      <cdr:y>0.141716713051121</cdr:y>
    </cdr:from>
    <cdr:to>
      <cdr:x>0.662279747661518</cdr:x>
      <cdr:y>0.179068404863044</cdr:y>
    </cdr:to>
    <cdr:sp>
      <cdr:nvSpPr>
        <cdr:cNvPr id="111" name="Text 8"/>
        <cdr:cNvSpPr/>
      </cdr:nvSpPr>
      <cdr:spPr>
        <a:xfrm>
          <a:off x="1544760" y="696600"/>
          <a:ext cx="647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4,994</a:t>
          </a:r>
          <a:r>
            <a:rPr b="0" sz="800" spc="-1" strike="noStrike">
              <a:latin typeface="ＭＳ Ｐゴシック"/>
            </a:rPr>
            <a:t>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208831846857</cdr:x>
      <cdr:y>0.256774571554123</cdr:y>
    </cdr:from>
    <cdr:to>
      <cdr:x>0.996954535566674</cdr:x>
      <cdr:y>0.294126263366047</cdr:y>
    </cdr:to>
    <cdr:sp>
      <cdr:nvSpPr>
        <cdr:cNvPr id="112" name="Text 9"/>
        <cdr:cNvSpPr/>
      </cdr:nvSpPr>
      <cdr:spPr>
        <a:xfrm>
          <a:off x="2714760" y="126216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39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0219708505547</cdr:x>
      <cdr:y>0.0907426395195547</cdr:y>
    </cdr:from>
    <cdr:to>
      <cdr:x>0.835762453774201</cdr:x>
      <cdr:y>0.128094331331478</cdr:y>
    </cdr:to>
    <cdr:sp>
      <cdr:nvSpPr>
        <cdr:cNvPr id="113" name="Text 10"/>
        <cdr:cNvSpPr/>
      </cdr:nvSpPr>
      <cdr:spPr>
        <a:xfrm>
          <a:off x="563400" y="446040"/>
          <a:ext cx="22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714814009136</cdr:x>
      <cdr:y>0.151530686978175</cdr:y>
    </cdr:from>
    <cdr:to>
      <cdr:x>0.820208831846857</cdr:x>
      <cdr:y>0.177530394023729</cdr:y>
    </cdr:to>
    <cdr:sp>
      <cdr:nvSpPr>
        <cdr:cNvPr id="114" name="Line 11"/>
        <cdr:cNvSpPr/>
      </cdr:nvSpPr>
      <cdr:spPr>
        <a:xfrm>
          <a:off x="2193480" y="744840"/>
          <a:ext cx="521280" cy="12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8047934063551</cdr:x>
      <cdr:y>0.056964875412789</cdr:y>
    </cdr:to>
    <cdr:sp>
      <cdr:nvSpPr>
        <cdr:cNvPr id="116" name="Text 1"/>
        <cdr:cNvSpPr/>
      </cdr:nvSpPr>
      <cdr:spPr>
        <a:xfrm>
          <a:off x="0" y="0"/>
          <a:ext cx="331308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国民健康保険医療費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77364154908436</cdr:y>
    </cdr:from>
    <cdr:to>
      <cdr:x>0.135234790152912</cdr:x>
      <cdr:y>0.123986790753527</cdr:y>
    </cdr:to>
    <cdr:sp>
      <cdr:nvSpPr>
        <cdr:cNvPr id="117" name="Text 2"/>
        <cdr:cNvSpPr/>
      </cdr:nvSpPr>
      <cdr:spPr>
        <a:xfrm>
          <a:off x="0" y="42084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7499186639193</cdr:x>
      <cdr:y>0.823476433503453</cdr:y>
    </cdr:from>
    <cdr:to>
      <cdr:x>0.977009001192929</cdr:x>
      <cdr:y>0.857775442809967</cdr:y>
    </cdr:to>
    <cdr:sp>
      <cdr:nvSpPr>
        <cdr:cNvPr id="118" name="Text 3"/>
        <cdr:cNvSpPr/>
      </cdr:nvSpPr>
      <cdr:spPr>
        <a:xfrm>
          <a:off x="2846520" y="3949920"/>
          <a:ext cx="39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31102917254</cdr:x>
      <cdr:y>0.148003602521765</cdr:y>
    </cdr:from>
    <cdr:to>
      <cdr:x>0.663485522177638</cdr:x>
      <cdr:y>0.216076253377364</cdr:y>
    </cdr:to>
    <cdr:sp>
      <cdr:nvSpPr>
        <cdr:cNvPr id="119" name="Text 4"/>
        <cdr:cNvSpPr/>
      </cdr:nvSpPr>
      <cdr:spPr>
        <a:xfrm>
          <a:off x="960120" y="709920"/>
          <a:ext cx="1242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度医療費総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,50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014748942631</cdr:x>
      <cdr:y>0.403782647853497</cdr:y>
    </cdr:from>
    <cdr:to>
      <cdr:x>0.575751003144995</cdr:x>
      <cdr:y>0.438081657160012</cdr:y>
    </cdr:to>
    <cdr:sp>
      <cdr:nvSpPr>
        <cdr:cNvPr id="120" name="Text 5"/>
        <cdr:cNvSpPr/>
      </cdr:nvSpPr>
      <cdr:spPr>
        <a:xfrm>
          <a:off x="1274760" y="1936800"/>
          <a:ext cx="636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老健対象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217872248129</cdr:x>
      <cdr:y>0.566496547583308</cdr:y>
    </cdr:from>
    <cdr:to>
      <cdr:x>0.632252467194448</cdr:x>
      <cdr:y>0.598994296007205</cdr:y>
    </cdr:to>
    <cdr:sp>
      <cdr:nvSpPr>
        <cdr:cNvPr id="121" name="Text 6"/>
        <cdr:cNvSpPr/>
      </cdr:nvSpPr>
      <cdr:spPr>
        <a:xfrm>
          <a:off x="1232280" y="2717280"/>
          <a:ext cx="8665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退職被保険者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217872248129</cdr:x>
      <cdr:y>0.700240168117682</cdr:y>
    </cdr:from>
    <cdr:to>
      <cdr:x>0.597765968983841</cdr:x>
      <cdr:y>0.734539177424197</cdr:y>
    </cdr:to>
    <cdr:sp>
      <cdr:nvSpPr>
        <cdr:cNvPr id="122" name="Text 7"/>
        <cdr:cNvSpPr/>
      </cdr:nvSpPr>
      <cdr:spPr>
        <a:xfrm>
          <a:off x="1232280" y="3358800"/>
          <a:ext cx="752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一般被保険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698731157141</cdr:x>
      <cdr:y>0.307490243170219</cdr:y>
    </cdr:from>
    <cdr:to>
      <cdr:x>0.99371000976033</cdr:x>
      <cdr:y>0.345767036925848</cdr:y>
    </cdr:to>
    <cdr:sp>
      <cdr:nvSpPr>
        <cdr:cNvPr id="123" name="Text 8"/>
        <cdr:cNvSpPr/>
      </cdr:nvSpPr>
      <cdr:spPr>
        <a:xfrm>
          <a:off x="2714400" y="147492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,16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735278169396</cdr:x>
      <cdr:y>0.530246172320624</cdr:y>
    </cdr:from>
    <cdr:to>
      <cdr:x>0.996746556772584</cdr:x>
      <cdr:y>0.568522966076253</cdr:y>
    </cdr:to>
    <cdr:sp>
      <cdr:nvSpPr>
        <cdr:cNvPr id="124" name="Text 9"/>
        <cdr:cNvSpPr/>
      </cdr:nvSpPr>
      <cdr:spPr>
        <a:xfrm>
          <a:off x="2724480" y="254340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64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698731157141</cdr:x>
      <cdr:y>0.698213749624737</cdr:y>
    </cdr:from>
    <cdr:to>
      <cdr:x>0.99371000976033</cdr:x>
      <cdr:y>0.736490543380366</cdr:y>
    </cdr:to>
    <cdr:sp>
      <cdr:nvSpPr>
        <cdr:cNvPr id="125" name="Text 10"/>
        <cdr:cNvSpPr/>
      </cdr:nvSpPr>
      <cdr:spPr>
        <a:xfrm>
          <a:off x="2714400" y="334908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69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502223186205</cdr:x>
      <cdr:y>0.157760432302612</cdr:y>
    </cdr:from>
    <cdr:to>
      <cdr:x>0.820735278169396</cdr:x>
      <cdr:y>0.184779345541879</cdr:y>
    </cdr:to>
    <cdr:sp>
      <cdr:nvSpPr>
        <cdr:cNvPr id="126" name="Line 11"/>
        <cdr:cNvSpPr/>
      </cdr:nvSpPr>
      <cdr:spPr>
        <a:xfrm>
          <a:off x="2620800" y="756720"/>
          <a:ext cx="103680" cy="12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268625962477</cdr:x>
      <cdr:y>0.157760432302612</cdr:y>
    </cdr:from>
    <cdr:to>
      <cdr:x>0.789502223186205</cdr:x>
      <cdr:y>0.157760432302612</cdr:y>
    </cdr:to>
    <cdr:sp>
      <cdr:nvSpPr>
        <cdr:cNvPr id="127" name="Line 12"/>
        <cdr:cNvSpPr/>
      </cdr:nvSpPr>
      <cdr:spPr>
        <a:xfrm>
          <a:off x="2201760" y="75672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234790152912</cdr:x>
      <cdr:y>0.0562143500450315</cdr:y>
    </cdr:from>
    <cdr:to>
      <cdr:x>0.990456566532914</cdr:x>
      <cdr:y>0.120984689282498</cdr:y>
    </cdr:to>
    <cdr:sp>
      <cdr:nvSpPr>
        <cdr:cNvPr id="128" name="Text 13"/>
        <cdr:cNvSpPr/>
      </cdr:nvSpPr>
      <cdr:spPr>
        <a:xfrm>
          <a:off x="448920" y="269640"/>
          <a:ext cx="28389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度から市町の国保会計の年度区分が変更されたため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14.4</a:t>
          </a:r>
          <a:r>
            <a:rPr b="0" sz="800" spc="-1" strike="noStrike">
              <a:latin typeface="ＭＳ Ｐゴシック"/>
            </a:rPr>
            <a:t>月～</a:t>
          </a:r>
          <a:r>
            <a:rPr b="0" sz="800" spc="-1" strike="noStrike">
              <a:latin typeface="ＭＳ Ｐゴシック"/>
            </a:rPr>
            <a:t>15.2</a:t>
          </a:r>
          <a:r>
            <a:rPr b="0" sz="800" spc="-1" strike="noStrike">
              <a:latin typeface="ＭＳ Ｐゴシック"/>
            </a:rPr>
            <a:t>月の</a:t>
          </a:r>
          <a:r>
            <a:rPr b="0" sz="800" spc="-1" strike="noStrike">
              <a:latin typeface="ＭＳ Ｐゴシック"/>
            </a:rPr>
            <a:t>11</a:t>
          </a:r>
          <a:r>
            <a:rPr b="0" sz="800" spc="-1" strike="noStrike">
              <a:latin typeface="ＭＳ Ｐゴシック"/>
            </a:rPr>
            <a:t>ヶ月分であ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6972128836352</cdr:x>
      <cdr:y>0.895001501050736</cdr:y>
    </cdr:from>
    <cdr:to>
      <cdr:x>0.96670643097278</cdr:x>
      <cdr:y>0.931477033923747</cdr:y>
    </cdr:to>
    <cdr:sp>
      <cdr:nvSpPr>
        <cdr:cNvPr id="129" name="Text 14"/>
        <cdr:cNvSpPr/>
      </cdr:nvSpPr>
      <cdr:spPr>
        <a:xfrm>
          <a:off x="1716120" y="4293000"/>
          <a:ext cx="1492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県医療保険課　調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991631799163</cdr:x>
      <cdr:y>0.877027734170591</cdr:y>
    </cdr:from>
    <cdr:to>
      <cdr:x>0.92102510460251</cdr:x>
      <cdr:y>0.913134484563056</cdr:y>
    </cdr:to>
    <cdr:sp>
      <cdr:nvSpPr>
        <cdr:cNvPr id="131" name="Text 1"/>
        <cdr:cNvSpPr/>
      </cdr:nvSpPr>
      <cdr:spPr>
        <a:xfrm>
          <a:off x="2126880" y="4223520"/>
          <a:ext cx="104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高齢社会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39225941422594</cdr:x>
      <cdr:y>0.133737011288032</cdr:y>
    </cdr:to>
    <cdr:sp>
      <cdr:nvSpPr>
        <cdr:cNvPr id="132" name="Text 2"/>
        <cdr:cNvSpPr/>
      </cdr:nvSpPr>
      <cdr:spPr>
        <a:xfrm>
          <a:off x="0" y="0"/>
          <a:ext cx="323244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要介護（要支援）認定者数の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要介護度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月末現在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2029288702929</cdr:x>
      <cdr:y>0.467743141212529</cdr:y>
    </cdr:from>
    <cdr:to>
      <cdr:x>0.587761506276151</cdr:x>
      <cdr:y>0.565149136577708</cdr:y>
    </cdr:to>
    <cdr:sp>
      <cdr:nvSpPr>
        <cdr:cNvPr id="133" name="Text 3"/>
        <cdr:cNvSpPr/>
      </cdr:nvSpPr>
      <cdr:spPr>
        <a:xfrm>
          <a:off x="1418040" y="2252520"/>
          <a:ext cx="60480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数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201,090</a:t>
          </a:r>
          <a:r>
            <a:rPr b="0" sz="920" spc="-1" strike="noStrike">
              <a:latin typeface="ＭＳ Ｐゴシック"/>
            </a:rPr>
            <a:t>人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292887029289</cdr:x>
      <cdr:y>0.902750419493689</cdr:y>
    </cdr:from>
    <cdr:to>
      <cdr:x>0.948221757322176</cdr:x>
      <cdr:y>0.937987889399577</cdr:y>
    </cdr:to>
    <cdr:sp>
      <cdr:nvSpPr>
        <cdr:cNvPr id="135" name="Text 1"/>
        <cdr:cNvSpPr/>
      </cdr:nvSpPr>
      <cdr:spPr>
        <a:xfrm>
          <a:off x="2220840" y="4454640"/>
          <a:ext cx="1042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県社会援護課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173640167364</cdr:x>
      <cdr:y>0.0567593200554461</cdr:y>
    </cdr:to>
    <cdr:sp>
      <cdr:nvSpPr>
        <cdr:cNvPr id="136" name="Text 2"/>
        <cdr:cNvSpPr/>
      </cdr:nvSpPr>
      <cdr:spPr>
        <a:xfrm>
          <a:off x="0" y="0"/>
          <a:ext cx="32410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生活保護費の扶助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0523012552301</cdr:x>
      <cdr:y>0.470781352593565</cdr:y>
    </cdr:from>
    <cdr:to>
      <cdr:x>0.606485355648536</cdr:x>
      <cdr:y>0.538848763405559</cdr:y>
    </cdr:to>
    <cdr:sp>
      <cdr:nvSpPr>
        <cdr:cNvPr id="137" name="Text 3"/>
        <cdr:cNvSpPr/>
      </cdr:nvSpPr>
      <cdr:spPr>
        <a:xfrm>
          <a:off x="1378440" y="2323080"/>
          <a:ext cx="7088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保護費総額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1,396</a:t>
          </a:r>
          <a:r>
            <a:rPr b="0" sz="920" spc="-1" strike="noStrike">
              <a:latin typeface="ＭＳ Ｐゴシック"/>
            </a:rPr>
            <a:t>億円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7719665271967</cdr:x>
      <cdr:y>0.182972203983366</cdr:y>
    </cdr:from>
    <cdr:to>
      <cdr:x>0.478765690376569</cdr:x>
      <cdr:y>0.234478733493835</cdr:y>
    </cdr:to>
    <cdr:sp>
      <cdr:nvSpPr>
        <cdr:cNvPr id="138" name="Line 4"/>
        <cdr:cNvSpPr/>
      </cdr:nvSpPr>
      <cdr:spPr>
        <a:xfrm>
          <a:off x="1644120" y="902880"/>
          <a:ext cx="3600" cy="25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476987447699</cdr:x>
      <cdr:y>0.158751003137083</cdr:y>
    </cdr:from>
    <cdr:to>
      <cdr:x>0.448221757322176</cdr:x>
      <cdr:y>0.234478733493835</cdr:y>
    </cdr:to>
    <cdr:sp>
      <cdr:nvSpPr>
        <cdr:cNvPr id="139" name="Line 5"/>
        <cdr:cNvSpPr/>
      </cdr:nvSpPr>
      <cdr:spPr>
        <a:xfrm>
          <a:off x="1374840" y="783360"/>
          <a:ext cx="167760" cy="37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543933054393</cdr:x>
      <cdr:y>0.213978259283578</cdr:y>
    </cdr:from>
    <cdr:to>
      <cdr:x>0.424267782426778</cdr:x>
      <cdr:y>0.213978259283578</cdr:y>
    </cdr:to>
    <cdr:sp>
      <cdr:nvSpPr>
        <cdr:cNvPr id="140" name="Line 6"/>
        <cdr:cNvSpPr/>
      </cdr:nvSpPr>
      <cdr:spPr>
        <a:xfrm>
          <a:off x="793440" y="1055880"/>
          <a:ext cx="66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267782426778</cdr:x>
      <cdr:y>0.213978259283578</cdr:y>
    </cdr:from>
    <cdr:to>
      <cdr:x>0.427510460251046</cdr:x>
      <cdr:y>0.254249653461735</cdr:y>
    </cdr:to>
    <cdr:sp>
      <cdr:nvSpPr>
        <cdr:cNvPr id="141" name="Line 7"/>
        <cdr:cNvSpPr/>
      </cdr:nvSpPr>
      <cdr:spPr>
        <a:xfrm>
          <a:off x="1460160" y="1055880"/>
          <a:ext cx="11160" cy="19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996737002393</cdr:x>
      <cdr:y>0.0687561660468999</cdr:y>
    </cdr:to>
    <cdr:sp>
      <cdr:nvSpPr>
        <cdr:cNvPr id="1" name="Text 1"/>
        <cdr:cNvSpPr/>
      </cdr:nvSpPr>
      <cdr:spPr>
        <a:xfrm>
          <a:off x="0" y="0"/>
          <a:ext cx="329328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一般会計歳入・歳出決算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度）</a:t>
          </a:r>
          <a:r>
            <a:rPr b="0" sz="1180" spc="-1" strike="noStrike">
              <a:latin typeface="ＭＳ Ｐゴシック"/>
            </a:rPr>
            <a:t>　　　　　　　　　　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75462257994344</cdr:x>
      <cdr:y>0.427259619033164</cdr:y>
    </cdr:from>
    <cdr:to>
      <cdr:x>0.605721122471177</cdr:x>
      <cdr:y>0.492069515064127</cdr:y>
    </cdr:to>
    <cdr:sp>
      <cdr:nvSpPr>
        <cdr:cNvPr id="2" name="Text 3"/>
        <cdr:cNvSpPr/>
      </cdr:nvSpPr>
      <cdr:spPr>
        <a:xfrm>
          <a:off x="1242720" y="2026800"/>
          <a:ext cx="7621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歳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0,39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493800304547</cdr:x>
      <cdr:y>0.695757759732868</cdr:y>
    </cdr:from>
    <cdr:to>
      <cdr:x>0.639547530998477</cdr:x>
      <cdr:y>0.722470972148441</cdr:y>
    </cdr:to>
    <cdr:sp>
      <cdr:nvSpPr>
        <cdr:cNvPr id="3" name="Line 17"/>
        <cdr:cNvSpPr/>
      </cdr:nvSpPr>
      <cdr:spPr>
        <a:xfrm>
          <a:off x="1954440" y="3300480"/>
          <a:ext cx="162360" cy="126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030019577986</cdr:x>
      <cdr:y>0.695757759732868</cdr:y>
    </cdr:from>
    <cdr:to>
      <cdr:x>0.328040026103981</cdr:x>
      <cdr:y>0.738256052212188</cdr:y>
    </cdr:to>
    <cdr:sp>
      <cdr:nvSpPr>
        <cdr:cNvPr id="4" name="Line 18"/>
        <cdr:cNvSpPr/>
      </cdr:nvSpPr>
      <cdr:spPr>
        <a:xfrm flipH="1">
          <a:off x="814320" y="3300480"/>
          <a:ext cx="271440" cy="20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015879921688</cdr:x>
      <cdr:y>0.711770509220612</cdr:y>
    </cdr:from>
    <cdr:to>
      <cdr:x>0.410050032629976</cdr:x>
      <cdr:y>0.789254003187372</cdr:y>
    </cdr:to>
    <cdr:sp>
      <cdr:nvSpPr>
        <cdr:cNvPr id="5" name="Line 19"/>
        <cdr:cNvSpPr/>
      </cdr:nvSpPr>
      <cdr:spPr>
        <a:xfrm>
          <a:off x="1294200" y="3376440"/>
          <a:ext cx="63000" cy="36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656732651729</cdr:x>
      <cdr:y>0.715792669044547</cdr:y>
    </cdr:from>
    <cdr:to>
      <cdr:x>0.378616489014575</cdr:x>
      <cdr:y>0.748956515140017</cdr:y>
    </cdr:to>
    <cdr:sp>
      <cdr:nvSpPr>
        <cdr:cNvPr id="6" name="Line 20"/>
        <cdr:cNvSpPr/>
      </cdr:nvSpPr>
      <cdr:spPr>
        <a:xfrm flipH="1">
          <a:off x="1000800" y="3300480"/>
          <a:ext cx="157320" cy="347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01087665869</cdr:x>
      <cdr:y>0.15747135159748</cdr:y>
    </cdr:from>
    <cdr:to>
      <cdr:x>0.410050032629976</cdr:x>
      <cdr:y>0.200273203308796</cdr:y>
    </cdr:to>
    <cdr:sp>
      <cdr:nvSpPr>
        <cdr:cNvPr id="7" name="Line 22"/>
        <cdr:cNvSpPr/>
      </cdr:nvSpPr>
      <cdr:spPr>
        <a:xfrm>
          <a:off x="1158480" y="747000"/>
          <a:ext cx="198720" cy="20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99825973461</cdr:x>
      <cdr:y>0.145253092509676</cdr:y>
    </cdr:from>
    <cdr:to>
      <cdr:x>0.46399825973461</cdr:x>
      <cdr:y>0.190255748652956</cdr:y>
    </cdr:to>
    <cdr:sp>
      <cdr:nvSpPr>
        <cdr:cNvPr id="8" name="Line 23"/>
        <cdr:cNvSpPr/>
      </cdr:nvSpPr>
      <cdr:spPr>
        <a:xfrm>
          <a:off x="1535760" y="689040"/>
          <a:ext cx="0" cy="21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660648248858</cdr:x>
      <cdr:y>0.145253092509676</cdr:y>
    </cdr:from>
    <cdr:to>
      <cdr:x>0.579617141614096</cdr:x>
      <cdr:y>0.190255748652956</cdr:y>
    </cdr:to>
    <cdr:sp>
      <cdr:nvSpPr>
        <cdr:cNvPr id="9" name="Line 24"/>
        <cdr:cNvSpPr/>
      </cdr:nvSpPr>
      <cdr:spPr>
        <a:xfrm flipH="1">
          <a:off x="1587600" y="689040"/>
          <a:ext cx="330840" cy="21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769414835762</cdr:x>
      <cdr:y>0.711770509220612</cdr:y>
    </cdr:from>
    <cdr:to>
      <cdr:x>0.530454644333261</cdr:x>
      <cdr:y>0.738256052212188</cdr:y>
    </cdr:to>
    <cdr:sp>
      <cdr:nvSpPr>
        <cdr:cNvPr id="10" name="Line 2073"/>
        <cdr:cNvSpPr/>
      </cdr:nvSpPr>
      <cdr:spPr>
        <a:xfrm>
          <a:off x="1587960" y="3376440"/>
          <a:ext cx="167760" cy="12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0145326434</cdr:x>
      <cdr:y>0.423499770957398</cdr:y>
    </cdr:from>
    <cdr:to>
      <cdr:x>0.629197401739513</cdr:x>
      <cdr:y>0.488700564971751</cdr:y>
    </cdr:to>
    <cdr:sp>
      <cdr:nvSpPr>
        <cdr:cNvPr id="12" name="Text 11"/>
        <cdr:cNvSpPr/>
      </cdr:nvSpPr>
      <cdr:spPr>
        <a:xfrm>
          <a:off x="1294920" y="1996920"/>
          <a:ext cx="7624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歳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0,35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3976659693934</cdr:x>
      <cdr:y>0.189265536723164</cdr:y>
    </cdr:from>
    <cdr:to>
      <cdr:x>0.363976659693934</cdr:x>
      <cdr:y>0.2307222476714</cdr:y>
    </cdr:to>
    <cdr:sp>
      <cdr:nvSpPr>
        <cdr:cNvPr id="13" name="Line 7"/>
        <cdr:cNvSpPr/>
      </cdr:nvSpPr>
      <cdr:spPr>
        <a:xfrm>
          <a:off x="1190160" y="892440"/>
          <a:ext cx="0" cy="19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740834526038</cdr:x>
      <cdr:y>0.137730951290273</cdr:y>
    </cdr:from>
    <cdr:to>
      <cdr:x>0.438511505009358</cdr:x>
      <cdr:y>0.220262635516873</cdr:y>
    </cdr:to>
    <cdr:sp>
      <cdr:nvSpPr>
        <cdr:cNvPr id="14" name="Line 8"/>
        <cdr:cNvSpPr/>
      </cdr:nvSpPr>
      <cdr:spPr>
        <a:xfrm>
          <a:off x="1431360" y="649440"/>
          <a:ext cx="2520" cy="38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054167125399</cdr:x>
      <cdr:y>0.0947472896625439</cdr:y>
    </cdr:from>
    <cdr:to>
      <cdr:x>0.491797864141803</cdr:x>
      <cdr:y>0.200259581615514</cdr:y>
    </cdr:to>
    <cdr:sp>
      <cdr:nvSpPr>
        <cdr:cNvPr id="15" name="Line 9"/>
        <cdr:cNvSpPr/>
      </cdr:nvSpPr>
      <cdr:spPr>
        <a:xfrm>
          <a:off x="1556640" y="446760"/>
          <a:ext cx="51480" cy="49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172960475614</cdr:x>
      <cdr:y>0.120552756145976</cdr:y>
    </cdr:from>
    <cdr:to>
      <cdr:x>0.606627766156556</cdr:x>
      <cdr:y>0.180485570316079</cdr:y>
    </cdr:to>
    <cdr:sp>
      <cdr:nvSpPr>
        <cdr:cNvPr id="16" name="Line 10"/>
        <cdr:cNvSpPr/>
      </cdr:nvSpPr>
      <cdr:spPr>
        <a:xfrm flipH="1">
          <a:off x="1607760" y="475200"/>
          <a:ext cx="282600" cy="46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981944291534</cdr:x>
      <cdr:y>0.158497480531379</cdr:y>
    </cdr:from>
    <cdr:to>
      <cdr:x>0.674006385555433</cdr:x>
      <cdr:y>0.200259581615514</cdr:y>
    </cdr:to>
    <cdr:sp>
      <cdr:nvSpPr>
        <cdr:cNvPr id="17" name="Line 11"/>
        <cdr:cNvSpPr/>
      </cdr:nvSpPr>
      <cdr:spPr>
        <a:xfrm flipH="1">
          <a:off x="1661040" y="747360"/>
          <a:ext cx="542880" cy="19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298799955962</cdr:x>
      <cdr:y>0.874484654145671</cdr:y>
    </cdr:from>
    <cdr:to>
      <cdr:x>0.884949906418584</cdr:x>
      <cdr:y>0.911360513055428</cdr:y>
    </cdr:to>
    <cdr:sp>
      <cdr:nvSpPr>
        <cdr:cNvPr id="18" name="Text 12"/>
        <cdr:cNvSpPr/>
      </cdr:nvSpPr>
      <cdr:spPr>
        <a:xfrm>
          <a:off x="2100240" y="4123440"/>
          <a:ext cx="793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財政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39788616096004</cdr:x>
      <cdr:y>0.189265536723164</cdr:y>
    </cdr:from>
    <cdr:to>
      <cdr:x>0.363976659693934</cdr:x>
      <cdr:y>0.189265536723164</cdr:y>
    </cdr:to>
    <cdr:sp>
      <cdr:nvSpPr>
        <cdr:cNvPr id="19" name="Line 13"/>
        <cdr:cNvSpPr/>
      </cdr:nvSpPr>
      <cdr:spPr>
        <a:xfrm>
          <a:off x="784080" y="892440"/>
          <a:ext cx="406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17417152923</cdr:x>
      <cdr:y>0.137730951290273</cdr:y>
    </cdr:from>
    <cdr:to>
      <cdr:x>0.437630738742706</cdr:x>
      <cdr:y>0.137730951290273</cdr:y>
    </cdr:to>
    <cdr:sp>
      <cdr:nvSpPr>
        <cdr:cNvPr id="20" name="Line 14"/>
        <cdr:cNvSpPr/>
      </cdr:nvSpPr>
      <cdr:spPr>
        <a:xfrm flipH="1">
          <a:off x="804960" y="649440"/>
          <a:ext cx="626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265110646262</cdr:x>
      <cdr:y>0.0947472896625439</cdr:y>
    </cdr:from>
    <cdr:to>
      <cdr:x>0.475283496642079</cdr:x>
      <cdr:y>0.0947472896625439</cdr:y>
    </cdr:to>
    <cdr:sp>
      <cdr:nvSpPr>
        <cdr:cNvPr id="21" name="Line 15"/>
        <cdr:cNvSpPr/>
      </cdr:nvSpPr>
      <cdr:spPr>
        <a:xfrm flipH="1">
          <a:off x="733320" y="44676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27027027027</cdr:x>
      <cdr:y>0.0580171173218208</cdr:y>
    </cdr:to>
    <cdr:sp>
      <cdr:nvSpPr>
        <cdr:cNvPr id="23" name="Text 1"/>
        <cdr:cNvSpPr/>
      </cdr:nvSpPr>
      <cdr:spPr>
        <a:xfrm>
          <a:off x="0" y="0"/>
          <a:ext cx="33134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歳出決算額の性質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度）</a:t>
          </a:r>
          <a:r>
            <a:rPr b="0" sz="1180" spc="-1" strike="noStrike">
              <a:latin typeface="ＭＳ Ｐゴシック"/>
            </a:rPr>
            <a:t>　　　　　　　　　　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00972972972973</cdr:x>
      <cdr:y>0.402029841702643</cdr:y>
    </cdr:from>
    <cdr:to>
      <cdr:x>0.62972972972973</cdr:x>
      <cdr:y>0.46671211088389</cdr:y>
    </cdr:to>
    <cdr:sp>
      <cdr:nvSpPr>
        <cdr:cNvPr id="24" name="Text 2"/>
        <cdr:cNvSpPr/>
      </cdr:nvSpPr>
      <cdr:spPr>
        <a:xfrm>
          <a:off x="1335240" y="1910880"/>
          <a:ext cx="7617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歳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0,35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3405405405405</cdr:x>
      <cdr:y>0.691888207225631</cdr:y>
    </cdr:from>
    <cdr:to>
      <cdr:x>0.380432432432432</cdr:x>
      <cdr:y>0.725138226160721</cdr:y>
    </cdr:to>
    <cdr:sp>
      <cdr:nvSpPr>
        <cdr:cNvPr id="25" name="Line 10"/>
        <cdr:cNvSpPr/>
      </cdr:nvSpPr>
      <cdr:spPr>
        <a:xfrm flipH="1">
          <a:off x="1042920" y="3222720"/>
          <a:ext cx="15804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918918918919</cdr:x>
      <cdr:y>0.712944027872453</cdr:y>
    </cdr:from>
    <cdr:to>
      <cdr:x>0.426486486486486</cdr:x>
      <cdr:y>0.724002120730137</cdr:y>
    </cdr:to>
    <cdr:sp>
      <cdr:nvSpPr>
        <cdr:cNvPr id="26" name="Line 11"/>
        <cdr:cNvSpPr/>
      </cdr:nvSpPr>
      <cdr:spPr>
        <a:xfrm flipH="1">
          <a:off x="1201320" y="3222720"/>
          <a:ext cx="52560" cy="38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</cdr:x>
      <cdr:y>0.678027720972506</cdr:y>
    </cdr:from>
    <cdr:to>
      <cdr:x>0.45772972972973</cdr:x>
      <cdr:y>0.748011815496478</cdr:y>
    </cdr:to>
    <cdr:sp>
      <cdr:nvSpPr>
        <cdr:cNvPr id="27" name="Line 12"/>
        <cdr:cNvSpPr/>
      </cdr:nvSpPr>
      <cdr:spPr>
        <a:xfrm>
          <a:off x="1398600" y="3222720"/>
          <a:ext cx="125640" cy="33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1621621621622</cdr:x>
      <cdr:y>0.537453609028251</cdr:y>
    </cdr:from>
    <cdr:to>
      <cdr:x>0.188972972972973</cdr:x>
      <cdr:y>0.581231538286753</cdr:y>
    </cdr:to>
    <cdr:sp>
      <cdr:nvSpPr>
        <cdr:cNvPr id="28" name="Line 16"/>
        <cdr:cNvSpPr/>
      </cdr:nvSpPr>
      <cdr:spPr>
        <a:xfrm flipH="1">
          <a:off x="260640" y="2394360"/>
          <a:ext cx="208080" cy="52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459459459459</cdr:x>
      <cdr:y>0.146784821631447</cdr:y>
    </cdr:from>
    <cdr:to>
      <cdr:x>0.400972972972973</cdr:x>
      <cdr:y>0.199500113610543</cdr:y>
    </cdr:to>
    <cdr:sp>
      <cdr:nvSpPr>
        <cdr:cNvPr id="29" name="Line 17"/>
        <cdr:cNvSpPr/>
      </cdr:nvSpPr>
      <cdr:spPr>
        <a:xfrm>
          <a:off x="917280" y="697680"/>
          <a:ext cx="4179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540540540541</cdr:x>
      <cdr:y>0.121033098538211</cdr:y>
    </cdr:from>
    <cdr:to>
      <cdr:x>0.473513513513514</cdr:x>
      <cdr:y>0.189729606907521</cdr:y>
    </cdr:to>
    <cdr:sp>
      <cdr:nvSpPr>
        <cdr:cNvPr id="30" name="Line 18"/>
        <cdr:cNvSpPr/>
      </cdr:nvSpPr>
      <cdr:spPr>
        <a:xfrm>
          <a:off x="1253880" y="575280"/>
          <a:ext cx="32292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648648648649</cdr:x>
      <cdr:y>0.137771718548815</cdr:y>
    </cdr:from>
    <cdr:to>
      <cdr:x>0.578702702702703</cdr:x>
      <cdr:y>0.172915246534878</cdr:y>
    </cdr:to>
    <cdr:sp>
      <cdr:nvSpPr>
        <cdr:cNvPr id="31" name="Line 19"/>
        <cdr:cNvSpPr/>
      </cdr:nvSpPr>
      <cdr:spPr>
        <a:xfrm flipH="1">
          <a:off x="1680120" y="575280"/>
          <a:ext cx="16704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72972972973</cdr:x>
      <cdr:y>0.882753919563736</cdr:y>
    </cdr:from>
    <cdr:to>
      <cdr:x>0.884</cdr:x>
      <cdr:y>0.919336514428539</cdr:y>
    </cdr:to>
    <cdr:sp>
      <cdr:nvSpPr>
        <cdr:cNvPr id="32" name="Text 20"/>
        <cdr:cNvSpPr/>
      </cdr:nvSpPr>
      <cdr:spPr>
        <a:xfrm>
          <a:off x="2150280" y="4195800"/>
          <a:ext cx="793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財政課　調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702702702703</cdr:x>
      <cdr:y>0.0674981103552532</cdr:y>
    </cdr:to>
    <cdr:sp>
      <cdr:nvSpPr>
        <cdr:cNvPr id="34" name="Text 1"/>
        <cdr:cNvSpPr/>
      </cdr:nvSpPr>
      <cdr:spPr>
        <a:xfrm>
          <a:off x="0" y="0"/>
          <a:ext cx="331236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県税収入決算額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度）</a:t>
          </a:r>
          <a:r>
            <a:rPr b="0" sz="1180" spc="-1" strike="noStrike">
              <a:latin typeface="ＭＳ Ｐゴシック"/>
            </a:rPr>
            <a:t>　　　　　　　　　　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8572972972973</cdr:x>
      <cdr:y>0.476266061980348</cdr:y>
    </cdr:from>
    <cdr:to>
      <cdr:x>0.561297297297297</cdr:x>
      <cdr:y>0.540816326530612</cdr:y>
    </cdr:to>
    <cdr:sp>
      <cdr:nvSpPr>
        <cdr:cNvPr id="35" name="Text 2"/>
        <cdr:cNvSpPr/>
      </cdr:nvSpPr>
      <cdr:spPr>
        <a:xfrm>
          <a:off x="1284480" y="2268360"/>
          <a:ext cx="5846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県税総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,25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2756756756757</cdr:x>
      <cdr:y>0.898261526832956</cdr:y>
    </cdr:from>
    <cdr:to>
      <cdr:x>0.962702702702703</cdr:x>
      <cdr:y>0.937037037037037</cdr:y>
    </cdr:to>
    <cdr:sp>
      <cdr:nvSpPr>
        <cdr:cNvPr id="36" name="Text 10"/>
        <cdr:cNvSpPr/>
      </cdr:nvSpPr>
      <cdr:spPr>
        <a:xfrm>
          <a:off x="1973880" y="4278240"/>
          <a:ext cx="12319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県税務課「税務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71243243243243</cdr:x>
      <cdr:y>0.259032501889645</cdr:y>
    </cdr:from>
    <cdr:to>
      <cdr:x>0.283459459459459</cdr:x>
      <cdr:y>0.281254724111867</cdr:y>
    </cdr:to>
    <cdr:sp>
      <cdr:nvSpPr>
        <cdr:cNvPr id="37" name="Line 11"/>
        <cdr:cNvSpPr/>
      </cdr:nvSpPr>
      <cdr:spPr>
        <a:xfrm>
          <a:off x="570240" y="1233720"/>
          <a:ext cx="37368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216216216216</cdr:x>
      <cdr:y>0.162962962962963</cdr:y>
    </cdr:from>
    <cdr:to>
      <cdr:x>0.363459459459459</cdr:x>
      <cdr:y>0.259032501889645</cdr:y>
    </cdr:to>
    <cdr:sp>
      <cdr:nvSpPr>
        <cdr:cNvPr id="38" name="Line 12"/>
        <cdr:cNvSpPr/>
      </cdr:nvSpPr>
      <cdr:spPr>
        <a:xfrm>
          <a:off x="720000" y="776160"/>
          <a:ext cx="490320" cy="45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783783783784</cdr:x>
      <cdr:y>0.128269085411943</cdr:y>
    </cdr:from>
    <cdr:to>
      <cdr:x>0.431459459459459</cdr:x>
      <cdr:y>0.246787603930461</cdr:y>
    </cdr:to>
    <cdr:sp>
      <cdr:nvSpPr>
        <cdr:cNvPr id="39" name="Line 13"/>
        <cdr:cNvSpPr/>
      </cdr:nvSpPr>
      <cdr:spPr>
        <a:xfrm>
          <a:off x="1011600" y="610920"/>
          <a:ext cx="425160" cy="56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216216216216</cdr:x>
      <cdr:y>0.162962962962963</cdr:y>
    </cdr:from>
    <cdr:to>
      <cdr:x>0.46</cdr:x>
      <cdr:y>0.246787603930461</cdr:y>
    </cdr:to>
    <cdr:sp>
      <cdr:nvSpPr>
        <cdr:cNvPr id="40" name="Line 14"/>
        <cdr:cNvSpPr/>
      </cdr:nvSpPr>
      <cdr:spPr>
        <a:xfrm>
          <a:off x="1439280" y="776160"/>
          <a:ext cx="92520" cy="39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540540540541</cdr:x>
      <cdr:y>0.198412698412698</cdr:y>
    </cdr:from>
    <cdr:to>
      <cdr:x>0.54572972972973</cdr:x>
      <cdr:y>0.235600907029478</cdr:y>
    </cdr:to>
    <cdr:sp>
      <cdr:nvSpPr>
        <cdr:cNvPr id="41" name="Line 15"/>
        <cdr:cNvSpPr/>
      </cdr:nvSpPr>
      <cdr:spPr>
        <a:xfrm flipH="1">
          <a:off x="1586880" y="891720"/>
          <a:ext cx="177120" cy="28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18278314403991</cdr:x>
      <cdr:y>0.0662696594899985</cdr:y>
    </cdr:to>
    <cdr:sp>
      <cdr:nvSpPr>
        <cdr:cNvPr id="43" name="Text 1"/>
        <cdr:cNvSpPr/>
      </cdr:nvSpPr>
      <cdr:spPr>
        <a:xfrm>
          <a:off x="0" y="0"/>
          <a:ext cx="27752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県税収入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2067721048721</cdr:x>
      <cdr:y>0.074286150557337</cdr:y>
    </cdr:from>
    <cdr:to>
      <cdr:x>0.144464494215051</cdr:x>
      <cdr:y>0.111162009467094</cdr:y>
    </cdr:to>
    <cdr:sp>
      <cdr:nvSpPr>
        <cdr:cNvPr id="44" name="Text 2"/>
        <cdr:cNvSpPr/>
      </cdr:nvSpPr>
      <cdr:spPr>
        <a:xfrm>
          <a:off x="41400" y="350280"/>
          <a:ext cx="44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7278420549836</cdr:x>
      <cdr:y>0.808749427393495</cdr:y>
    </cdr:from>
    <cdr:to>
      <cdr:x>0.966457913172699</cdr:x>
      <cdr:y>0.843640250419911</cdr:y>
    </cdr:to>
    <cdr:sp>
      <cdr:nvSpPr>
        <cdr:cNvPr id="45" name="Text 3"/>
        <cdr:cNvSpPr/>
      </cdr:nvSpPr>
      <cdr:spPr>
        <a:xfrm>
          <a:off x="2839680" y="381348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1768389767541</cdr:x>
      <cdr:y>0.899221255153459</cdr:y>
    </cdr:from>
    <cdr:to>
      <cdr:x>0.938753847786859</cdr:x>
      <cdr:y>0.938234845014506</cdr:y>
    </cdr:to>
    <cdr:sp>
      <cdr:nvSpPr>
        <cdr:cNvPr id="46" name="Text 4"/>
        <cdr:cNvSpPr/>
      </cdr:nvSpPr>
      <cdr:spPr>
        <a:xfrm>
          <a:off x="1837440" y="4240080"/>
          <a:ext cx="13464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県税務課「税務年報」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232247107526</cdr:x>
      <cdr:y>0.142006413192854</cdr:y>
    </cdr:from>
    <cdr:to>
      <cdr:x>0.769238934295722</cdr:x>
      <cdr:y>0.211253626507864</cdr:y>
    </cdr:to>
    <cdr:sp>
      <cdr:nvSpPr>
        <cdr:cNvPr id="47" name="Text 19"/>
        <cdr:cNvSpPr/>
      </cdr:nvSpPr>
      <cdr:spPr>
        <a:xfrm>
          <a:off x="1940760" y="669600"/>
          <a:ext cx="668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,25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043732087889</cdr:x>
      <cdr:y>0.695220644373187</cdr:y>
    </cdr:from>
    <cdr:to>
      <cdr:x>1.00021229168878</cdr:x>
      <cdr:y>0.73415788670026</cdr:y>
    </cdr:to>
    <cdr:sp>
      <cdr:nvSpPr>
        <cdr:cNvPr id="48" name="Text 21"/>
        <cdr:cNvSpPr/>
      </cdr:nvSpPr>
      <cdr:spPr>
        <a:xfrm>
          <a:off x="2808360" y="3278160"/>
          <a:ext cx="58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,193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8537310264303</cdr:x>
      <cdr:y>0.152007940143533</cdr:y>
    </cdr:from>
    <cdr:to>
      <cdr:x>0.434030357711496</cdr:x>
      <cdr:y>0.18689876316995</cdr:y>
    </cdr:to>
    <cdr:sp>
      <cdr:nvSpPr>
        <cdr:cNvPr id="49" name="Text 22"/>
        <cdr:cNvSpPr/>
      </cdr:nvSpPr>
      <cdr:spPr>
        <a:xfrm>
          <a:off x="605520" y="716760"/>
          <a:ext cx="866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■</a:t>
          </a:r>
          <a:r>
            <a:rPr b="0" sz="800" spc="-1" strike="noStrike">
              <a:latin typeface="ＭＳ Ｐゴシック"/>
            </a:rPr>
            <a:t>県民税利子割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2024201252521</cdr:x>
      <cdr:y>0.335471064284624</cdr:y>
    </cdr:from>
    <cdr:to>
      <cdr:x>0.516505678802675</cdr:x>
      <cdr:y>0.37036188731104</cdr:y>
    </cdr:to>
    <cdr:sp>
      <cdr:nvSpPr>
        <cdr:cNvPr id="50" name="Text 23"/>
        <cdr:cNvSpPr/>
      </cdr:nvSpPr>
      <cdr:spPr>
        <a:xfrm>
          <a:off x="1126080" y="1581840"/>
          <a:ext cx="625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その他の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6717970491455</cdr:x>
      <cdr:y>0.508474576271186</cdr:y>
    </cdr:from>
    <cdr:to>
      <cdr:x>0.704489969217705</cdr:x>
      <cdr:y>0.543365399297603</cdr:y>
    </cdr:to>
    <cdr:sp>
      <cdr:nvSpPr>
        <cdr:cNvPr id="51" name="Text 24"/>
        <cdr:cNvSpPr/>
      </cdr:nvSpPr>
      <cdr:spPr>
        <a:xfrm>
          <a:off x="1752480" y="2397600"/>
          <a:ext cx="636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地方消費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1768389767541</cdr:x>
      <cdr:y>0.598488318827302</cdr:y>
    </cdr:from>
    <cdr:to>
      <cdr:x>0.72954038849379</cdr:x>
      <cdr:y>0.633379141853718</cdr:y>
    </cdr:to>
    <cdr:sp>
      <cdr:nvSpPr>
        <cdr:cNvPr id="52" name="Text 25"/>
        <cdr:cNvSpPr/>
      </cdr:nvSpPr>
      <cdr:spPr>
        <a:xfrm>
          <a:off x="1837440" y="2822040"/>
          <a:ext cx="636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個人県民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2024201252521</cdr:x>
      <cdr:y>0.720491678118797</cdr:y>
    </cdr:from>
    <cdr:to>
      <cdr:x>0.519796199978771</cdr:x>
      <cdr:y>0.755382501145213</cdr:y>
    </cdr:to>
    <cdr:sp>
      <cdr:nvSpPr>
        <cdr:cNvPr id="53" name="Text 26"/>
        <cdr:cNvSpPr/>
      </cdr:nvSpPr>
      <cdr:spPr>
        <a:xfrm>
          <a:off x="1126080" y="3397320"/>
          <a:ext cx="636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法人関係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043732087889</cdr:x>
      <cdr:y>0.402962284318217</cdr:y>
    </cdr:from>
    <cdr:to>
      <cdr:x>1.00021229168878</cdr:x>
      <cdr:y>0.450221407848527</cdr:y>
    </cdr:to>
    <cdr:sp>
      <cdr:nvSpPr>
        <cdr:cNvPr id="54" name="Text 28"/>
        <cdr:cNvSpPr/>
      </cdr:nvSpPr>
      <cdr:spPr>
        <a:xfrm>
          <a:off x="2808360" y="1900080"/>
          <a:ext cx="5839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1,02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043732087889</cdr:x>
      <cdr:y>0.230264162467552</cdr:y>
    </cdr:from>
    <cdr:to>
      <cdr:x>1.00021229168878</cdr:x>
      <cdr:y>0.269201404794625</cdr:y>
    </cdr:to>
    <cdr:sp>
      <cdr:nvSpPr>
        <cdr:cNvPr id="55" name="Text 29"/>
        <cdr:cNvSpPr/>
      </cdr:nvSpPr>
      <cdr:spPr>
        <a:xfrm>
          <a:off x="2808360" y="1085760"/>
          <a:ext cx="58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69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44984608853</cdr:x>
      <cdr:y>0.302488929607574</cdr:y>
    </cdr:from>
    <cdr:to>
      <cdr:x>1</cdr:x>
      <cdr:y>0.335471064284624</cdr:y>
    </cdr:to>
    <cdr:sp>
      <cdr:nvSpPr>
        <cdr:cNvPr id="56" name="Text 30"/>
        <cdr:cNvSpPr/>
      </cdr:nvSpPr>
      <cdr:spPr>
        <a:xfrm>
          <a:off x="2890440" y="1426320"/>
          <a:ext cx="5011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6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9468209319605</cdr:x>
      <cdr:y>0.508474576271186</cdr:y>
    </cdr:from>
    <cdr:to>
      <cdr:x>1.00021229168878</cdr:x>
      <cdr:y>0.57367537028554</cdr:y>
    </cdr:to>
    <cdr:sp>
      <cdr:nvSpPr>
        <cdr:cNvPr id="57" name="Text 31"/>
        <cdr:cNvSpPr/>
      </cdr:nvSpPr>
      <cdr:spPr>
        <a:xfrm>
          <a:off x="2745360" y="2397600"/>
          <a:ext cx="6469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  </a:t>
          </a:r>
          <a:r>
            <a:rPr b="0" sz="800" spc="-1" strike="noStrike">
              <a:latin typeface="ＭＳ Ｐゴシック"/>
            </a:rPr>
            <a:t>1,27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026642606942</cdr:x>
      <cdr:y>0.175217590471828</cdr:y>
    </cdr:from>
    <cdr:to>
      <cdr:x>0.809468209319605</cdr:x>
      <cdr:y>0.20774163994503</cdr:y>
    </cdr:to>
    <cdr:sp>
      <cdr:nvSpPr>
        <cdr:cNvPr id="58" name="Line 32"/>
        <cdr:cNvSpPr/>
      </cdr:nvSpPr>
      <cdr:spPr>
        <a:xfrm>
          <a:off x="2608200" y="826200"/>
          <a:ext cx="137160" cy="15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18702702702703</cdr:x>
      <cdr:y>0.0672813166717464</cdr:y>
    </cdr:to>
    <cdr:sp>
      <cdr:nvSpPr>
        <cdr:cNvPr id="60" name="Text 1"/>
        <cdr:cNvSpPr/>
      </cdr:nvSpPr>
      <cdr:spPr>
        <a:xfrm>
          <a:off x="0" y="0"/>
          <a:ext cx="272628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投資的経費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2162162162162</cdr:x>
      <cdr:y>0.0739865894544346</cdr:y>
    </cdr:from>
    <cdr:to>
      <cdr:x>0.147027027027027</cdr:x>
      <cdr:y>0.110789393477598</cdr:y>
    </cdr:to>
    <cdr:sp>
      <cdr:nvSpPr>
        <cdr:cNvPr id="61" name="Text 2"/>
        <cdr:cNvSpPr/>
      </cdr:nvSpPr>
      <cdr:spPr>
        <a:xfrm>
          <a:off x="40680" y="34956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5297297297297</cdr:x>
      <cdr:y>0.797775068576654</cdr:y>
    </cdr:from>
    <cdr:to>
      <cdr:x>0.996972972972973</cdr:x>
      <cdr:y>0.832596769277659</cdr:y>
    </cdr:to>
    <cdr:sp>
      <cdr:nvSpPr>
        <cdr:cNvPr id="62" name="Text 3"/>
        <cdr:cNvSpPr/>
      </cdr:nvSpPr>
      <cdr:spPr>
        <a:xfrm>
          <a:off x="2881440" y="376920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297297297297</cdr:x>
      <cdr:y>0.890505943309967</cdr:y>
    </cdr:from>
    <cdr:to>
      <cdr:x>0.924216216216216</cdr:x>
      <cdr:y>0.92730874733313</cdr:y>
    </cdr:to>
    <cdr:sp>
      <cdr:nvSpPr>
        <cdr:cNvPr id="63" name="Text 4"/>
        <cdr:cNvSpPr/>
      </cdr:nvSpPr>
      <cdr:spPr>
        <a:xfrm>
          <a:off x="2295360" y="4207320"/>
          <a:ext cx="782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財政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23783783783784</cdr:x>
      <cdr:y>0.155745199634258</cdr:y>
    </cdr:from>
    <cdr:to>
      <cdr:x>0.824540540540541</cdr:x>
      <cdr:y>0.224855227064919</cdr:y>
    </cdr:to>
    <cdr:sp>
      <cdr:nvSpPr>
        <cdr:cNvPr id="64" name="Text 5"/>
        <cdr:cNvSpPr/>
      </cdr:nvSpPr>
      <cdr:spPr>
        <a:xfrm>
          <a:off x="2077200" y="735840"/>
          <a:ext cx="668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22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216216216216</cdr:x>
      <cdr:y>0.386010362694301</cdr:y>
    </cdr:from>
    <cdr:to>
      <cdr:x>0.990702702702703</cdr:x>
      <cdr:y>0.422965559280707</cdr:y>
    </cdr:to>
    <cdr:sp>
      <cdr:nvSpPr>
        <cdr:cNvPr id="65" name="Text 6"/>
        <cdr:cNvSpPr/>
      </cdr:nvSpPr>
      <cdr:spPr>
        <a:xfrm>
          <a:off x="2797920" y="1823760"/>
          <a:ext cx="5011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13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4756756756757</cdr:x>
      <cdr:y>0.172508381590978</cdr:y>
    </cdr:from>
    <cdr:to>
      <cdr:x>0.554702702702703</cdr:x>
      <cdr:y>0.205272782688205</cdr:y>
    </cdr:to>
    <cdr:sp>
      <cdr:nvSpPr>
        <cdr:cNvPr id="66" name="Text 7"/>
        <cdr:cNvSpPr/>
      </cdr:nvSpPr>
      <cdr:spPr>
        <a:xfrm>
          <a:off x="1148040" y="815040"/>
          <a:ext cx="69912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災害復旧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5027027027027</cdr:x>
      <cdr:y>0.310271258762572</cdr:y>
    </cdr:from>
    <cdr:to>
      <cdr:x>0.620540540540541</cdr:x>
      <cdr:y>0.345092959463578</cdr:y>
    </cdr:to>
    <cdr:sp>
      <cdr:nvSpPr>
        <cdr:cNvPr id="67" name="Text 9"/>
        <cdr:cNvSpPr/>
      </cdr:nvSpPr>
      <cdr:spPr>
        <a:xfrm>
          <a:off x="1648440" y="1465920"/>
          <a:ext cx="417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486486486487</cdr:x>
      <cdr:y>0.456034745504419</cdr:y>
    </cdr:from>
    <cdr:to>
      <cdr:x>0.451243243243243</cdr:x>
      <cdr:y>0.490856446205425</cdr:y>
    </cdr:to>
    <cdr:sp>
      <cdr:nvSpPr>
        <cdr:cNvPr id="68" name="Text 10"/>
        <cdr:cNvSpPr/>
      </cdr:nvSpPr>
      <cdr:spPr>
        <a:xfrm>
          <a:off x="980640" y="2154600"/>
          <a:ext cx="522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普通単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486486486487</cdr:x>
      <cdr:y>0.667479427003962</cdr:y>
    </cdr:from>
    <cdr:to>
      <cdr:x>0.451243243243243</cdr:x>
      <cdr:y>0.702301127704968</cdr:y>
    </cdr:to>
    <cdr:sp>
      <cdr:nvSpPr>
        <cdr:cNvPr id="69" name="Text 11"/>
        <cdr:cNvSpPr/>
      </cdr:nvSpPr>
      <cdr:spPr>
        <a:xfrm>
          <a:off x="980640" y="3153600"/>
          <a:ext cx="522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普通補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297297297297</cdr:x>
      <cdr:y>0.43721426394392</cdr:y>
    </cdr:from>
    <cdr:to>
      <cdr:x>0.999783783783784</cdr:x>
      <cdr:y>0.476074367570863</cdr:y>
    </cdr:to>
    <cdr:sp>
      <cdr:nvSpPr>
        <cdr:cNvPr id="70" name="Text 12"/>
        <cdr:cNvSpPr/>
      </cdr:nvSpPr>
      <cdr:spPr>
        <a:xfrm>
          <a:off x="2828160" y="2065680"/>
          <a:ext cx="501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216216216216</cdr:x>
      <cdr:y>0.56903383114904</cdr:y>
    </cdr:from>
    <cdr:to>
      <cdr:x>0.999783783783784</cdr:x>
      <cdr:y>0.607893934775983</cdr:y>
    </cdr:to>
    <cdr:sp>
      <cdr:nvSpPr>
        <cdr:cNvPr id="71" name="Text 13"/>
        <cdr:cNvSpPr/>
      </cdr:nvSpPr>
      <cdr:spPr>
        <a:xfrm>
          <a:off x="2744640" y="268848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401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216216216216</cdr:x>
      <cdr:y>0.714721121609266</cdr:y>
    </cdr:from>
    <cdr:to>
      <cdr:x>0.999783783783784</cdr:x>
      <cdr:y>0.753581225236209</cdr:y>
    </cdr:to>
    <cdr:sp>
      <cdr:nvSpPr>
        <cdr:cNvPr id="72" name="Text 15"/>
        <cdr:cNvSpPr/>
      </cdr:nvSpPr>
      <cdr:spPr>
        <a:xfrm>
          <a:off x="2744640" y="337680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38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</cdr:x>
      <cdr:y>0.191024078024992</cdr:y>
    </cdr:from>
    <cdr:to>
      <cdr:x>0.342054054054054</cdr:x>
      <cdr:y>0.220969216702225</cdr:y>
    </cdr:to>
    <cdr:sp>
      <cdr:nvSpPr>
        <cdr:cNvPr id="73" name="Line 16"/>
        <cdr:cNvSpPr/>
      </cdr:nvSpPr>
      <cdr:spPr>
        <a:xfrm flipH="1">
          <a:off x="825840" y="902520"/>
          <a:ext cx="313200" cy="141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783783783784</cdr:x>
      <cdr:y>0.320252971654983</cdr:y>
    </cdr:from>
    <cdr:to>
      <cdr:x>0.495027027027027</cdr:x>
      <cdr:y>0.347988418165194</cdr:y>
    </cdr:to>
    <cdr:sp>
      <cdr:nvSpPr>
        <cdr:cNvPr id="74" name="Line 17"/>
        <cdr:cNvSpPr/>
      </cdr:nvSpPr>
      <cdr:spPr>
        <a:xfrm flipH="1">
          <a:off x="1397880" y="1513080"/>
          <a:ext cx="250560" cy="13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45945945946</cdr:x>
      <cdr:y>0.439119170984456</cdr:y>
    </cdr:from>
    <cdr:to>
      <cdr:x>0.888</cdr:x>
      <cdr:y>0.472645534897897</cdr:y>
    </cdr:to>
    <cdr:sp>
      <cdr:nvSpPr>
        <cdr:cNvPr id="75" name="Line 18"/>
        <cdr:cNvSpPr/>
      </cdr:nvSpPr>
      <cdr:spPr>
        <a:xfrm flipH="1">
          <a:off x="2723760" y="1999800"/>
          <a:ext cx="158400" cy="30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243243243243</cdr:x>
      <cdr:y>0.479655592807071</cdr:y>
    </cdr:from>
    <cdr:to>
      <cdr:x>0.87827027027027</cdr:x>
      <cdr:y>0.508610179823225</cdr:y>
    </cdr:to>
    <cdr:sp>
      <cdr:nvSpPr>
        <cdr:cNvPr id="76" name="Line 1043"/>
        <cdr:cNvSpPr/>
      </cdr:nvSpPr>
      <cdr:spPr>
        <a:xfrm flipH="1">
          <a:off x="2744640" y="2223000"/>
          <a:ext cx="136800" cy="22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270611057226</cdr:x>
      <cdr:y>0.0967692776592502</cdr:y>
    </cdr:to>
    <cdr:sp>
      <cdr:nvSpPr>
        <cdr:cNvPr id="78" name="Text 1"/>
        <cdr:cNvSpPr/>
      </cdr:nvSpPr>
      <cdr:spPr>
        <a:xfrm>
          <a:off x="0" y="0"/>
          <a:ext cx="304884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県債残高・県債発行額と県債依存度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967692776592502</cdr:y>
    </cdr:from>
    <cdr:to>
      <cdr:x>0.172001293242806</cdr:x>
      <cdr:y>0.133572081682414</cdr:y>
    </cdr:to>
    <cdr:sp>
      <cdr:nvSpPr>
        <cdr:cNvPr id="79" name="Text 2"/>
        <cdr:cNvSpPr/>
      </cdr:nvSpPr>
      <cdr:spPr>
        <a:xfrm>
          <a:off x="0" y="457200"/>
          <a:ext cx="574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百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7788554801164</cdr:x>
      <cdr:y>0.822767448948491</cdr:y>
    </cdr:from>
    <cdr:to>
      <cdr:x>0.999784459532277</cdr:x>
      <cdr:y>0.857589149649497</cdr:y>
    </cdr:to>
    <cdr:sp>
      <cdr:nvSpPr>
        <cdr:cNvPr id="80" name="Text 3"/>
        <cdr:cNvSpPr/>
      </cdr:nvSpPr>
      <cdr:spPr>
        <a:xfrm>
          <a:off x="2932200" y="3887280"/>
          <a:ext cx="407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7987929733808</cdr:x>
      <cdr:y>0.899497104541298</cdr:y>
    </cdr:from>
    <cdr:to>
      <cdr:x>0.96551352516435</cdr:x>
      <cdr:y>0.936299908564462</cdr:y>
    </cdr:to>
    <cdr:sp>
      <cdr:nvSpPr>
        <cdr:cNvPr id="81" name="Text 4"/>
        <cdr:cNvSpPr/>
      </cdr:nvSpPr>
      <cdr:spPr>
        <a:xfrm>
          <a:off x="2431800" y="4249800"/>
          <a:ext cx="793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財政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154758055825</cdr:x>
      <cdr:y>0.0815300213349589</cdr:y>
    </cdr:from>
    <cdr:to>
      <cdr:x>0.6584761288932</cdr:x>
      <cdr:y>0.142563242913746</cdr:y>
    </cdr:to>
    <cdr:sp>
      <cdr:nvSpPr>
        <cdr:cNvPr id="82" name="Text 17"/>
        <cdr:cNvSpPr/>
      </cdr:nvSpPr>
      <cdr:spPr>
        <a:xfrm>
          <a:off x="539640" y="385200"/>
          <a:ext cx="16599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阪神・淡路大震災復興基金の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出資・貸付金債を除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989222976614</cdr:x>
      <cdr:y>0.0967692776592502</cdr:y>
    </cdr:from>
    <cdr:to>
      <cdr:x>0.996982433451881</cdr:x>
      <cdr:y>0.133572081682414</cdr:y>
    </cdr:to>
    <cdr:sp>
      <cdr:nvSpPr>
        <cdr:cNvPr id="83" name="Text 18"/>
        <cdr:cNvSpPr/>
      </cdr:nvSpPr>
      <cdr:spPr>
        <a:xfrm>
          <a:off x="3006360" y="45720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74803319323203</cdr:x>
      <cdr:y>0.371990246875952</cdr:y>
    </cdr:from>
    <cdr:to>
      <cdr:x>0.337213061752344</cdr:x>
      <cdr:y>0.406811947576958</cdr:y>
    </cdr:to>
    <cdr:sp>
      <cdr:nvSpPr>
        <cdr:cNvPr id="84" name="Text 19"/>
        <cdr:cNvSpPr/>
      </cdr:nvSpPr>
      <cdr:spPr>
        <a:xfrm>
          <a:off x="583920" y="175752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県債残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399719797392</cdr:x>
      <cdr:y>0.529716549832368</cdr:y>
    </cdr:from>
    <cdr:to>
      <cdr:x>0.362754607177498</cdr:x>
      <cdr:y>0.681728131667175</cdr:y>
    </cdr:to>
    <cdr:sp>
      <cdr:nvSpPr>
        <cdr:cNvPr id="85" name="Text 20"/>
        <cdr:cNvSpPr/>
      </cdr:nvSpPr>
      <cdr:spPr>
        <a:xfrm>
          <a:off x="982080" y="2502720"/>
          <a:ext cx="229680" cy="71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Ｐゴシック"/>
            </a:rPr>
            <a:t>県債発行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257355318461</cdr:x>
      <cdr:y>0.195214873514173</cdr:y>
    </cdr:from>
    <cdr:to>
      <cdr:x>0.425261342817114</cdr:x>
      <cdr:y>0.230036574215178</cdr:y>
    </cdr:to>
    <cdr:sp>
      <cdr:nvSpPr>
        <cdr:cNvPr id="86" name="Text 21"/>
        <cdr:cNvSpPr/>
      </cdr:nvSpPr>
      <cdr:spPr>
        <a:xfrm>
          <a:off x="762480" y="922320"/>
          <a:ext cx="658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県債依存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017458777886</cdr:x>
      <cdr:y>0.68149954282231</cdr:y>
    </cdr:from>
    <cdr:to>
      <cdr:x>0.337536372453928</cdr:x>
      <cdr:y>0.74321853093569</cdr:y>
    </cdr:to>
    <cdr:sp>
      <cdr:nvSpPr>
        <cdr:cNvPr id="87" name="Line 22"/>
        <cdr:cNvSpPr/>
      </cdr:nvSpPr>
      <cdr:spPr>
        <a:xfrm>
          <a:off x="1075680" y="3219840"/>
          <a:ext cx="51840" cy="291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525595430542</cdr:x>
      <cdr:y>0.408259676927766</cdr:y>
    </cdr:from>
    <cdr:to>
      <cdr:x>0.277723892660847</cdr:x>
      <cdr:y>0.469978665041146</cdr:y>
    </cdr:to>
    <cdr:sp>
      <cdr:nvSpPr>
        <cdr:cNvPr id="88" name="Line 23"/>
        <cdr:cNvSpPr/>
      </cdr:nvSpPr>
      <cdr:spPr>
        <a:xfrm>
          <a:off x="793440" y="1928880"/>
          <a:ext cx="134280" cy="291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748033193232</cdr:x>
      <cdr:y>0.68149954282231</cdr:y>
    </cdr:from>
    <cdr:to>
      <cdr:x>0.990516219420196</cdr:x>
      <cdr:y>0.72020725388601</cdr:y>
    </cdr:to>
    <cdr:sp>
      <cdr:nvSpPr>
        <cdr:cNvPr id="89" name="AutoShape 24"/>
        <cdr:cNvSpPr/>
      </cdr:nvSpPr>
      <cdr:spPr>
        <a:xfrm>
          <a:off x="2745000" y="3219840"/>
          <a:ext cx="563760" cy="182880"/>
        </a:xfrm>
        <a:prstGeom prst="wedgeRectCallout">
          <a:avLst>
            <a:gd name="adj1" fmla="val -31495"/>
            <a:gd name="adj2" fmla="val 114046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,63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954089880375</cdr:x>
      <cdr:y>0.371990246875952</cdr:y>
    </cdr:from>
    <cdr:to>
      <cdr:x>1.00021554046772</cdr:x>
      <cdr:y>0.441100274306614</cdr:y>
    </cdr:to>
    <cdr:sp>
      <cdr:nvSpPr>
        <cdr:cNvPr id="90" name="Text 26"/>
        <cdr:cNvSpPr/>
      </cdr:nvSpPr>
      <cdr:spPr>
        <a:xfrm>
          <a:off x="2986200" y="175752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049789848044</cdr:x>
      <cdr:y>0.162526668698568</cdr:y>
    </cdr:from>
    <cdr:to>
      <cdr:x>0.843948701368682</cdr:x>
      <cdr:y>0.195214873514173</cdr:y>
    </cdr:to>
    <cdr:sp>
      <cdr:nvSpPr>
        <cdr:cNvPr id="91" name="AutoShape 27"/>
        <cdr:cNvSpPr/>
      </cdr:nvSpPr>
      <cdr:spPr>
        <a:xfrm>
          <a:off x="2077920" y="767880"/>
          <a:ext cx="741240" cy="154440"/>
        </a:xfrm>
        <a:prstGeom prst="wedgeRectCallout">
          <a:avLst>
            <a:gd name="adj1" fmla="val 61268"/>
            <a:gd name="adj2" fmla="val 10342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2,797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5297984696627</cdr:x>
      <cdr:y>0.101216730038023</cdr:y>
    </cdr:to>
    <cdr:sp>
      <cdr:nvSpPr>
        <cdr:cNvPr id="93" name="Text 1"/>
        <cdr:cNvSpPr/>
      </cdr:nvSpPr>
      <cdr:spPr>
        <a:xfrm>
          <a:off x="0" y="0"/>
          <a:ext cx="322452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般会計歳入額に占める県税及び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地方交付税収入の割合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8520314689083</cdr:x>
      <cdr:y>0.821977186311787</cdr:y>
    </cdr:from>
    <cdr:to>
      <cdr:x>0.999784459532277</cdr:x>
      <cdr:y>0.856730038022814</cdr:y>
    </cdr:to>
    <cdr:sp>
      <cdr:nvSpPr>
        <cdr:cNvPr id="94" name="Text 3"/>
        <cdr:cNvSpPr/>
      </cdr:nvSpPr>
      <cdr:spPr>
        <a:xfrm>
          <a:off x="2901240" y="389124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965621295398</cdr:x>
      <cdr:y>0.899771863117871</cdr:y>
    </cdr:from>
    <cdr:to>
      <cdr:x>0.99849121672594</cdr:x>
      <cdr:y>0.936501901140684</cdr:y>
    </cdr:to>
    <cdr:sp>
      <cdr:nvSpPr>
        <cdr:cNvPr id="95" name="Text 4"/>
        <cdr:cNvSpPr/>
      </cdr:nvSpPr>
      <cdr:spPr>
        <a:xfrm>
          <a:off x="2541960" y="4259520"/>
          <a:ext cx="793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財政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37989007436146</cdr:x>
      <cdr:y>0.328212927756654</cdr:y>
    </cdr:from>
    <cdr:to>
      <cdr:x>0.656751805151417</cdr:x>
      <cdr:y>0.362965779467681</cdr:y>
    </cdr:to>
    <cdr:sp>
      <cdr:nvSpPr>
        <cdr:cNvPr id="96" name="Text 9"/>
        <cdr:cNvSpPr/>
      </cdr:nvSpPr>
      <cdr:spPr>
        <a:xfrm>
          <a:off x="1797120" y="1553760"/>
          <a:ext cx="39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026834788232</cdr:x>
      <cdr:y>0.692471482889734</cdr:y>
    </cdr:from>
    <cdr:to>
      <cdr:x>0.656536264683694</cdr:x>
      <cdr:y>0.72722433460076</cdr:y>
    </cdr:to>
    <cdr:sp>
      <cdr:nvSpPr>
        <cdr:cNvPr id="97" name="Text 10"/>
        <cdr:cNvSpPr/>
      </cdr:nvSpPr>
      <cdr:spPr>
        <a:xfrm>
          <a:off x="1900800" y="327816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県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738549412652</cdr:x>
      <cdr:y>0.323498098859316</cdr:y>
    </cdr:from>
    <cdr:to>
      <cdr:x>1</cdr:x>
      <cdr:y>0.392471482889734</cdr:y>
    </cdr:to>
    <cdr:sp>
      <cdr:nvSpPr>
        <cdr:cNvPr id="98" name="Text 11"/>
        <cdr:cNvSpPr/>
      </cdr:nvSpPr>
      <cdr:spPr>
        <a:xfrm>
          <a:off x="2985480" y="153144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53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738549412652</cdr:x>
      <cdr:y>0.518250950570342</cdr:y>
    </cdr:from>
    <cdr:to>
      <cdr:x>1</cdr:x>
      <cdr:y>0.587224334600761</cdr:y>
    </cdr:to>
    <cdr:sp>
      <cdr:nvSpPr>
        <cdr:cNvPr id="99" name="Text 12"/>
        <cdr:cNvSpPr/>
      </cdr:nvSpPr>
      <cdr:spPr>
        <a:xfrm>
          <a:off x="2985480" y="245340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6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738549412652</cdr:x>
      <cdr:y>0.68851711026616</cdr:y>
    </cdr:from>
    <cdr:to>
      <cdr:x>1</cdr:x>
      <cdr:y>0.757490494296578</cdr:y>
    </cdr:to>
    <cdr:sp>
      <cdr:nvSpPr>
        <cdr:cNvPr id="100" name="Text 13"/>
        <cdr:cNvSpPr/>
      </cdr:nvSpPr>
      <cdr:spPr>
        <a:xfrm>
          <a:off x="2985480" y="325944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8267054639509</cdr:x>
      <cdr:y>0.55574144486692</cdr:y>
    </cdr:from>
    <cdr:to>
      <cdr:x>0.7090203685742</cdr:x>
      <cdr:y>0.590494296577947</cdr:y>
    </cdr:to>
    <cdr:sp>
      <cdr:nvSpPr>
        <cdr:cNvPr id="101" name="Text 17"/>
        <cdr:cNvSpPr/>
      </cdr:nvSpPr>
      <cdr:spPr>
        <a:xfrm>
          <a:off x="1731240" y="2630880"/>
          <a:ext cx="637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地方交付税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AB14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14" activeCellId="0" sqref="F114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56"/>
    <col collapsed="false" customWidth="true" hidden="false" outlineLevel="0" max="13" min="13" style="1" width="7.42"/>
    <col collapsed="false" customWidth="true" hidden="false" outlineLevel="0" max="14" min="14" style="1" width="6.13"/>
    <col collapsed="false" customWidth="true" hidden="false" outlineLevel="0" max="16" min="15" style="1" width="10.71"/>
    <col collapsed="false" customWidth="true" hidden="false" outlineLevel="0" max="17" min="17" style="1" width="11.28"/>
    <col collapsed="false" customWidth="true" hidden="false" outlineLevel="0" max="20" min="18" style="1" width="10.85"/>
    <col collapsed="false" customWidth="true" hidden="false" outlineLevel="0" max="21" min="21" style="1" width="2.7"/>
    <col collapsed="false" customWidth="true" hidden="false" outlineLevel="0" max="22" min="22" style="1" width="11.56"/>
    <col collapsed="false" customWidth="true" hidden="false" outlineLevel="0" max="23" min="23" style="1" width="9.7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9.56"/>
    <col collapsed="false" customWidth="true" hidden="false" outlineLevel="0" max="27" min="27" style="1" width="9.85"/>
    <col collapsed="false" customWidth="true" hidden="false" outlineLevel="0" max="28" min="28" style="1" width="10.85"/>
    <col collapsed="false" customWidth="false" hidden="false" outlineLevel="0" max="257" min="29" style="1" width="8.85"/>
  </cols>
  <sheetData>
    <row r="2" customFormat="false" ht="11.25" hidden="false" customHeight="false" outlineLevel="0" collapsed="false">
      <c r="N2" s="2" t="s">
        <v>0</v>
      </c>
    </row>
    <row r="4" customFormat="false" ht="11.25" hidden="false" customHeight="false" outlineLevel="0" collapsed="false">
      <c r="N4" s="2" t="s">
        <v>1</v>
      </c>
      <c r="O4" s="3"/>
      <c r="P4" s="4" t="s">
        <v>2</v>
      </c>
      <c r="Q4" s="4" t="s">
        <v>3</v>
      </c>
      <c r="R4" s="2" t="s">
        <v>4</v>
      </c>
      <c r="S4" s="4" t="s">
        <v>2</v>
      </c>
      <c r="T4" s="4" t="s">
        <v>3</v>
      </c>
      <c r="AA4" s="3"/>
    </row>
    <row r="5" customFormat="false" ht="11.25" hidden="false" customHeight="false" outlineLevel="0" collapsed="false">
      <c r="M5" s="5"/>
      <c r="N5" s="5"/>
      <c r="O5" s="6" t="s">
        <v>5</v>
      </c>
      <c r="P5" s="7" t="n">
        <f aca="false">Q5/$Q$19*100</f>
        <v>30.6514733851722</v>
      </c>
      <c r="Q5" s="8" t="n">
        <v>625223517</v>
      </c>
      <c r="R5" s="2" t="s">
        <v>6</v>
      </c>
      <c r="S5" s="9" t="n">
        <f aca="false">T5/$T$18*100</f>
        <v>24.9354671725377</v>
      </c>
      <c r="T5" s="10" t="n">
        <v>507647523</v>
      </c>
      <c r="W5" s="10"/>
      <c r="AA5" s="9"/>
    </row>
    <row r="6" customFormat="false" ht="11.25" hidden="false" customHeight="false" outlineLevel="0" collapsed="false">
      <c r="M6" s="5"/>
      <c r="N6" s="5"/>
      <c r="O6" s="6" t="s">
        <v>7</v>
      </c>
      <c r="P6" s="7" t="n">
        <f aca="false">Q6/$Q$19*100</f>
        <v>12.6130275547548</v>
      </c>
      <c r="Q6" s="8" t="n">
        <v>257278381</v>
      </c>
      <c r="R6" s="2" t="s">
        <v>8</v>
      </c>
      <c r="S6" s="9" t="n">
        <f aca="false">T6/$T$18*100</f>
        <v>14.8671096977869</v>
      </c>
      <c r="T6" s="10" t="n">
        <v>302671346</v>
      </c>
      <c r="W6" s="10"/>
      <c r="AA6" s="9"/>
    </row>
    <row r="7" customFormat="false" ht="11.25" hidden="false" customHeight="false" outlineLevel="0" collapsed="false">
      <c r="M7" s="5"/>
      <c r="N7" s="5"/>
      <c r="O7" s="6" t="s">
        <v>9</v>
      </c>
      <c r="P7" s="7" t="n">
        <f aca="false">Q7/$Q$19*100</f>
        <v>4.92991780202744</v>
      </c>
      <c r="Q7" s="8" t="n">
        <v>100559621</v>
      </c>
      <c r="R7" s="2" t="s">
        <v>10</v>
      </c>
      <c r="S7" s="9" t="n">
        <f aca="false">T7/$T$18*100</f>
        <v>14.4852794474143</v>
      </c>
      <c r="T7" s="10" t="n">
        <v>294897873</v>
      </c>
      <c r="W7" s="10"/>
      <c r="AA7" s="9"/>
    </row>
    <row r="8" customFormat="false" ht="11.25" hidden="false" customHeight="false" outlineLevel="0" collapsed="false">
      <c r="M8" s="5"/>
      <c r="N8" s="5"/>
      <c r="O8" s="6" t="s">
        <v>11</v>
      </c>
      <c r="P8" s="7" t="n">
        <f aca="false">Q8/$Q$19*100</f>
        <v>4.72528004516857</v>
      </c>
      <c r="Q8" s="8" t="n">
        <v>96385455</v>
      </c>
      <c r="R8" s="2" t="s">
        <v>12</v>
      </c>
      <c r="S8" s="9" t="n">
        <f aca="false">T8/$T$18*100</f>
        <v>11.035129386254</v>
      </c>
      <c r="T8" s="10" t="n">
        <v>224658157</v>
      </c>
      <c r="W8" s="10"/>
      <c r="AA8" s="9"/>
    </row>
    <row r="9" customFormat="false" ht="11.25" hidden="false" customHeight="false" outlineLevel="0" collapsed="false">
      <c r="M9" s="5"/>
      <c r="N9" s="11"/>
      <c r="O9" s="12" t="s">
        <v>13</v>
      </c>
      <c r="P9" s="13" t="n">
        <f aca="false">Q9/$Q$19*100</f>
        <v>1.43844218904954</v>
      </c>
      <c r="Q9" s="8" t="n">
        <v>29341098</v>
      </c>
      <c r="R9" s="2" t="s">
        <v>14</v>
      </c>
      <c r="S9" s="9" t="n">
        <f aca="false">T9/$T$18*100</f>
        <v>10.2246004900905</v>
      </c>
      <c r="T9" s="10" t="n">
        <v>208157043</v>
      </c>
      <c r="W9" s="10"/>
      <c r="AA9" s="9"/>
    </row>
    <row r="10" customFormat="false" ht="11.25" hidden="false" customHeight="false" outlineLevel="0" collapsed="false">
      <c r="M10" s="11"/>
      <c r="N10" s="11"/>
      <c r="O10" s="12" t="s">
        <v>15</v>
      </c>
      <c r="P10" s="13" t="n">
        <f aca="false">Q10/$Q$19*100</f>
        <v>1.3568261999865</v>
      </c>
      <c r="Q10" s="8" t="n">
        <v>27676309</v>
      </c>
      <c r="R10" s="2" t="s">
        <v>16</v>
      </c>
      <c r="S10" s="9" t="n">
        <f aca="false">T10/$T$18*100</f>
        <v>9.80187724936731</v>
      </c>
      <c r="T10" s="10" t="n">
        <v>199551052</v>
      </c>
      <c r="V10" s="14"/>
      <c r="W10" s="15"/>
      <c r="X10" s="10"/>
      <c r="Y10" s="14"/>
      <c r="AA10" s="9"/>
    </row>
    <row r="11" customFormat="false" ht="11.25" hidden="false" customHeight="false" outlineLevel="0" collapsed="false">
      <c r="M11" s="5"/>
      <c r="N11" s="11"/>
      <c r="O11" s="12" t="s">
        <v>17</v>
      </c>
      <c r="P11" s="13" t="n">
        <f aca="false">Q11/$Q$19*100</f>
        <v>0.539624041580731</v>
      </c>
      <c r="Q11" s="8" t="n">
        <v>11007159</v>
      </c>
      <c r="R11" s="2" t="s">
        <v>18</v>
      </c>
      <c r="S11" s="9" t="n">
        <f aca="false">T11/$T$18*100</f>
        <v>7.33041788383556</v>
      </c>
      <c r="T11" s="10" t="n">
        <v>149235964</v>
      </c>
      <c r="V11" s="14"/>
      <c r="W11" s="15"/>
      <c r="X11" s="10"/>
      <c r="Y11" s="14"/>
      <c r="AA11" s="9"/>
    </row>
    <row r="12" customFormat="false" ht="11.25" hidden="false" customHeight="false" outlineLevel="0" collapsed="false">
      <c r="M12" s="16"/>
      <c r="N12" s="16"/>
      <c r="O12" s="17" t="s">
        <v>19</v>
      </c>
      <c r="P12" s="18" t="n">
        <f aca="false">Q12/$Q$19*100</f>
        <v>16.1679967381078</v>
      </c>
      <c r="Q12" s="19" t="n">
        <v>329792035</v>
      </c>
      <c r="R12" s="2" t="s">
        <v>20</v>
      </c>
      <c r="S12" s="9" t="n">
        <f aca="false">T12/$T$18*100</f>
        <v>3.84177727426341</v>
      </c>
      <c r="T12" s="10" t="n">
        <v>78212640</v>
      </c>
      <c r="V12" s="14"/>
      <c r="W12" s="10"/>
      <c r="X12" s="14"/>
      <c r="Y12" s="14"/>
      <c r="AA12" s="9"/>
    </row>
    <row r="13" customFormat="false" ht="11.25" hidden="false" customHeight="false" outlineLevel="0" collapsed="false">
      <c r="M13" s="16"/>
      <c r="N13" s="16"/>
      <c r="O13" s="17" t="s">
        <v>21</v>
      </c>
      <c r="P13" s="18" t="n">
        <f aca="false">Q13/$Q$19*100</f>
        <v>12.9206151395383</v>
      </c>
      <c r="Q13" s="19" t="n">
        <v>263552500</v>
      </c>
      <c r="R13" s="2" t="s">
        <v>22</v>
      </c>
      <c r="S13" s="9" t="n">
        <f aca="false">T13/$T$18*100</f>
        <v>2.39716756938607</v>
      </c>
      <c r="T13" s="10" t="n">
        <v>48802622</v>
      </c>
      <c r="V13" s="14"/>
      <c r="W13" s="15"/>
      <c r="X13" s="20"/>
      <c r="Y13" s="10"/>
    </row>
    <row r="14" customFormat="false" ht="11.25" hidden="false" customHeight="false" outlineLevel="0" collapsed="false">
      <c r="M14" s="16"/>
      <c r="N14" s="16"/>
      <c r="O14" s="21" t="s">
        <v>23</v>
      </c>
      <c r="P14" s="18" t="n">
        <f aca="false">Q14/$Q$19*100</f>
        <v>9.44528227379789</v>
      </c>
      <c r="Q14" s="19" t="n">
        <v>192663254</v>
      </c>
      <c r="R14" s="2" t="s">
        <v>24</v>
      </c>
      <c r="S14" s="9" t="n">
        <f aca="false">T14/$T$18*100</f>
        <v>0.640263744290513</v>
      </c>
      <c r="T14" s="10" t="n">
        <v>13034779</v>
      </c>
      <c r="V14" s="14"/>
      <c r="W14" s="15"/>
      <c r="X14" s="20"/>
      <c r="Y14" s="10"/>
    </row>
    <row r="15" customFormat="false" ht="11.25" hidden="false" customHeight="false" outlineLevel="0" collapsed="false">
      <c r="M15" s="16"/>
      <c r="N15" s="16"/>
      <c r="O15" s="22" t="s">
        <v>25</v>
      </c>
      <c r="P15" s="18" t="n">
        <f aca="false">Q15/$Q$19*100</f>
        <v>4.95928416233415</v>
      </c>
      <c r="Q15" s="19" t="n">
        <v>101158631</v>
      </c>
      <c r="R15" s="2" t="s">
        <v>26</v>
      </c>
      <c r="S15" s="9" t="n">
        <f aca="false">T15/$T$18*100</f>
        <v>0.296186216110849</v>
      </c>
      <c r="T15" s="10" t="n">
        <v>6029893</v>
      </c>
      <c r="W15" s="10"/>
    </row>
    <row r="16" customFormat="false" ht="11.25" hidden="false" customHeight="false" outlineLevel="0" collapsed="false">
      <c r="M16" s="16"/>
      <c r="N16" s="16"/>
      <c r="O16" s="22" t="s">
        <v>27</v>
      </c>
      <c r="P16" s="18" t="n">
        <f aca="false">Q16/$Q$19*100</f>
        <v>0.153542956875655</v>
      </c>
      <c r="Q16" s="19" t="n">
        <v>3131943</v>
      </c>
      <c r="R16" s="2" t="s">
        <v>28</v>
      </c>
      <c r="S16" s="9" t="n">
        <f aca="false">T16/$T$18*100</f>
        <v>0.144723868662854</v>
      </c>
      <c r="T16" s="10" t="n">
        <v>2946354</v>
      </c>
      <c r="W16" s="10"/>
      <c r="Z16" s="3"/>
    </row>
    <row r="17" customFormat="false" ht="11.25" hidden="false" customHeight="false" outlineLevel="0" collapsed="false">
      <c r="M17" s="16"/>
      <c r="N17" s="16"/>
      <c r="O17" s="17" t="s">
        <v>29</v>
      </c>
      <c r="P17" s="18" t="n">
        <f aca="false">Q17/$Q$19*100</f>
        <v>0.0986875116064434</v>
      </c>
      <c r="Q17" s="19" t="n">
        <v>2013011</v>
      </c>
      <c r="R17" s="3"/>
    </row>
    <row r="18" customFormat="false" ht="11.25" hidden="false" customHeight="false" outlineLevel="0" collapsed="false">
      <c r="N18" s="3"/>
      <c r="O18" s="23"/>
      <c r="Q18" s="10"/>
      <c r="R18" s="4" t="s">
        <v>30</v>
      </c>
      <c r="S18" s="9" t="n">
        <f aca="false">SUM(S5:S16)</f>
        <v>100</v>
      </c>
      <c r="T18" s="10" t="n">
        <f aca="false">SUM(T5:T16)</f>
        <v>2035845246</v>
      </c>
    </row>
    <row r="19" customFormat="false" ht="11.25" hidden="false" customHeight="false" outlineLevel="0" collapsed="false">
      <c r="N19" s="3"/>
      <c r="O19" s="4" t="s">
        <v>30</v>
      </c>
      <c r="P19" s="9" t="n">
        <f aca="false">SUM(P5:P17)</f>
        <v>100</v>
      </c>
      <c r="Q19" s="10" t="n">
        <f aca="false">SUM(Q5:Q17)</f>
        <v>2039782914</v>
      </c>
      <c r="R19" s="10"/>
      <c r="S19" s="10"/>
      <c r="T19" s="10"/>
    </row>
    <row r="20" customFormat="false" ht="11.25" hidden="false" customHeight="false" outlineLevel="0" collapsed="false">
      <c r="N20" s="3"/>
      <c r="Q20" s="10"/>
      <c r="R20" s="10"/>
      <c r="S20" s="10"/>
      <c r="T20" s="10"/>
      <c r="V20" s="3"/>
      <c r="W20" s="9"/>
      <c r="X20" s="10"/>
    </row>
    <row r="21" customFormat="false" ht="11.25" hidden="false" customHeight="false" outlineLevel="0" collapsed="false">
      <c r="N21" s="3"/>
      <c r="O21" s="24" t="s">
        <v>31</v>
      </c>
      <c r="P21" s="9" t="n">
        <f aca="false">Q21/$Q$24*100</f>
        <v>56.2545912177397</v>
      </c>
      <c r="Q21" s="10" t="n">
        <v>1147471540</v>
      </c>
      <c r="R21" s="10"/>
      <c r="S21" s="10"/>
      <c r="T21" s="10"/>
    </row>
    <row r="22" customFormat="false" ht="11.25" hidden="false" customHeight="false" outlineLevel="0" collapsed="false">
      <c r="N22" s="3"/>
      <c r="O22" s="24" t="s">
        <v>32</v>
      </c>
      <c r="P22" s="9" t="n">
        <f aca="false">Q22/$Q$24*100</f>
        <v>43.7454087822603</v>
      </c>
      <c r="Q22" s="10" t="n">
        <v>892311374</v>
      </c>
      <c r="R22" s="10"/>
      <c r="S22" s="10"/>
      <c r="T22" s="10"/>
    </row>
    <row r="23" customFormat="false" ht="11.25" hidden="false" customHeight="false" outlineLevel="0" collapsed="false">
      <c r="N23" s="3"/>
      <c r="O23" s="23"/>
      <c r="P23" s="9"/>
      <c r="Q23" s="10"/>
      <c r="R23" s="10"/>
      <c r="S23" s="10"/>
      <c r="T23" s="10"/>
    </row>
    <row r="24" customFormat="false" ht="11.25" hidden="false" customHeight="false" outlineLevel="0" collapsed="false">
      <c r="N24" s="3"/>
      <c r="O24" s="24" t="s">
        <v>30</v>
      </c>
      <c r="P24" s="9" t="n">
        <f aca="false">SUM(P21:P22)</f>
        <v>100</v>
      </c>
      <c r="Q24" s="10" t="n">
        <f aca="false">SUM(Q21:Q22)</f>
        <v>2039782914</v>
      </c>
      <c r="R24" s="10"/>
      <c r="S24" s="10"/>
      <c r="T24" s="10"/>
      <c r="Z24" s="25"/>
    </row>
    <row r="25" customFormat="false" ht="11.25" hidden="false" customHeight="false" outlineLevel="0" collapsed="false">
      <c r="O25" s="26"/>
      <c r="P25" s="27"/>
      <c r="Q25" s="10"/>
      <c r="R25" s="10"/>
      <c r="S25" s="10"/>
      <c r="T25" s="10"/>
      <c r="Z25" s="25"/>
    </row>
    <row r="26" customFormat="false" ht="11.25" hidden="false" customHeight="false" outlineLevel="0" collapsed="false">
      <c r="N26" s="2" t="s">
        <v>33</v>
      </c>
      <c r="P26" s="1" t="s">
        <v>34</v>
      </c>
      <c r="Q26" s="10"/>
      <c r="R26" s="10"/>
      <c r="S26" s="10"/>
      <c r="T26" s="10"/>
      <c r="V26" s="2" t="s">
        <v>35</v>
      </c>
    </row>
    <row r="28" customFormat="false" ht="11.25" hidden="false" customHeight="false" outlineLevel="0" collapsed="false">
      <c r="N28" s="2" t="s">
        <v>36</v>
      </c>
      <c r="O28" s="24" t="s">
        <v>37</v>
      </c>
      <c r="P28" s="24" t="s">
        <v>37</v>
      </c>
      <c r="Q28" s="24" t="s">
        <v>37</v>
      </c>
      <c r="R28" s="24" t="s">
        <v>37</v>
      </c>
      <c r="S28" s="24" t="s">
        <v>37</v>
      </c>
      <c r="U28" s="23"/>
      <c r="V28" s="3"/>
      <c r="W28" s="4" t="s">
        <v>2</v>
      </c>
      <c r="X28" s="4" t="s">
        <v>3</v>
      </c>
    </row>
    <row r="29" customFormat="false" ht="11.25" hidden="false" customHeight="false" outlineLevel="0" collapsed="false">
      <c r="O29" s="2" t="s">
        <v>38</v>
      </c>
      <c r="P29" s="2" t="s">
        <v>39</v>
      </c>
      <c r="Q29" s="2" t="s">
        <v>40</v>
      </c>
      <c r="R29" s="2" t="s">
        <v>41</v>
      </c>
      <c r="S29" s="28" t="s">
        <v>42</v>
      </c>
      <c r="V29" s="4" t="s">
        <v>43</v>
      </c>
      <c r="W29" s="23" t="n">
        <f aca="false">X29/$X$42*100</f>
        <v>31.1193602384452</v>
      </c>
      <c r="X29" s="10" t="n">
        <v>633542016</v>
      </c>
    </row>
    <row r="30" customFormat="false" ht="11.25" hidden="false" customHeight="false" outlineLevel="0" collapsed="false">
      <c r="N30" s="29" t="s">
        <v>44</v>
      </c>
      <c r="O30" s="30" t="n">
        <v>2204.30346</v>
      </c>
      <c r="P30" s="31" t="n">
        <v>1848.31256</v>
      </c>
      <c r="Q30" s="32" t="n">
        <v>318.77312</v>
      </c>
      <c r="R30" s="32" t="n">
        <v>67.16312</v>
      </c>
      <c r="S30" s="32" t="n">
        <f aca="false">SUM(O30:R30)</f>
        <v>4438.55226</v>
      </c>
      <c r="V30" s="4" t="s">
        <v>45</v>
      </c>
      <c r="W30" s="23" t="n">
        <f aca="false">X30/$X$42*100</f>
        <v>21.7061271660135</v>
      </c>
      <c r="X30" s="10" t="n">
        <v>441903158</v>
      </c>
    </row>
    <row r="31" customFormat="false" ht="11.25" hidden="false" customHeight="false" outlineLevel="0" collapsed="false">
      <c r="N31" s="29" t="s">
        <v>46</v>
      </c>
      <c r="O31" s="30" t="n">
        <v>2369.11616</v>
      </c>
      <c r="P31" s="30" t="n">
        <v>1668.40927</v>
      </c>
      <c r="Q31" s="32" t="n">
        <v>300.75768</v>
      </c>
      <c r="R31" s="32" t="n">
        <v>136.02406</v>
      </c>
      <c r="S31" s="32" t="n">
        <f aca="false">SUM(O31:R31)</f>
        <v>4474.30717</v>
      </c>
      <c r="V31" s="4" t="s">
        <v>47</v>
      </c>
      <c r="W31" s="23" t="n">
        <f aca="false">X31/$X$42*100</f>
        <v>1.97072602049832</v>
      </c>
      <c r="X31" s="10" t="n">
        <v>40120932</v>
      </c>
    </row>
    <row r="32" customFormat="false" ht="11.25" hidden="false" customHeight="false" outlineLevel="0" collapsed="false">
      <c r="N32" s="4" t="s">
        <v>48</v>
      </c>
      <c r="O32" s="26" t="n">
        <v>3356.01322</v>
      </c>
      <c r="P32" s="26" t="n">
        <v>1439.75096</v>
      </c>
      <c r="Q32" s="1" t="n">
        <v>720.32051</v>
      </c>
      <c r="R32" s="1" t="n">
        <v>1109.67294</v>
      </c>
      <c r="S32" s="1" t="n">
        <f aca="false">SUM(O32:R32)</f>
        <v>6625.75763</v>
      </c>
      <c r="V32" s="4" t="s">
        <v>49</v>
      </c>
      <c r="W32" s="23" t="n">
        <f aca="false">X32/$X$42*100</f>
        <v>1.00314176827171</v>
      </c>
      <c r="X32" s="10" t="n">
        <v>20422414</v>
      </c>
      <c r="AB32" s="3"/>
    </row>
    <row r="33" customFormat="false" ht="11.25" hidden="false" customHeight="false" outlineLevel="0" collapsed="false">
      <c r="N33" s="1" t="n">
        <v>8</v>
      </c>
      <c r="O33" s="26" t="n">
        <v>3357.71129</v>
      </c>
      <c r="P33" s="26" t="n">
        <v>1730.89151</v>
      </c>
      <c r="Q33" s="1" t="n">
        <v>452.92886</v>
      </c>
      <c r="R33" s="1" t="n">
        <v>781.72079</v>
      </c>
      <c r="S33" s="1" t="n">
        <f aca="false">SUM(O33:R33)</f>
        <v>6323.25245</v>
      </c>
      <c r="V33" s="33" t="s">
        <v>50</v>
      </c>
      <c r="W33" s="34" t="n">
        <f aca="false">X33/$X$42*100</f>
        <v>0.617731579780402</v>
      </c>
      <c r="X33" s="35" t="n">
        <v>12576059</v>
      </c>
      <c r="Y33" s="36"/>
    </row>
    <row r="34" customFormat="false" ht="11.25" hidden="false" customHeight="false" outlineLevel="0" collapsed="false">
      <c r="N34" s="1" t="n">
        <v>9</v>
      </c>
      <c r="O34" s="26" t="n">
        <v>2955.02491</v>
      </c>
      <c r="P34" s="26" t="n">
        <v>1749.48982</v>
      </c>
      <c r="Q34" s="37" t="n">
        <v>361.9036</v>
      </c>
      <c r="R34" s="1" t="n">
        <v>166.41462</v>
      </c>
      <c r="S34" s="1" t="n">
        <f aca="false">SUM(O34:R34)</f>
        <v>5232.83295</v>
      </c>
      <c r="V34" s="38" t="s">
        <v>51</v>
      </c>
      <c r="W34" s="23" t="n">
        <f aca="false">X34/$X$42*100</f>
        <v>15.2056374917605</v>
      </c>
      <c r="X34" s="10" t="n">
        <v>309563248</v>
      </c>
    </row>
    <row r="35" customFormat="false" ht="11.25" hidden="false" customHeight="false" outlineLevel="0" collapsed="false">
      <c r="N35" s="1" t="n">
        <v>10</v>
      </c>
      <c r="O35" s="37" t="n">
        <v>2763.30809</v>
      </c>
      <c r="P35" s="26" t="n">
        <v>1829.30256</v>
      </c>
      <c r="Q35" s="1" t="n">
        <v>425.55562</v>
      </c>
      <c r="R35" s="1" t="n">
        <v>88.11024</v>
      </c>
      <c r="S35" s="1" t="n">
        <f aca="false">SUM(O35:R35)</f>
        <v>5106.27651</v>
      </c>
      <c r="V35" s="38" t="s">
        <v>52</v>
      </c>
      <c r="W35" s="23" t="n">
        <f aca="false">X35/$X$42*100</f>
        <v>0.640263744290513</v>
      </c>
      <c r="X35" s="10" t="n">
        <v>13034779</v>
      </c>
    </row>
    <row r="36" customFormat="false" ht="11.25" hidden="false" customHeight="false" outlineLevel="0" collapsed="false">
      <c r="N36" s="1" t="n">
        <v>11</v>
      </c>
      <c r="O36" s="1" t="n">
        <v>2674.32615</v>
      </c>
      <c r="P36" s="37" t="n">
        <v>1836.62217</v>
      </c>
      <c r="Q36" s="1" t="n">
        <v>418.08257</v>
      </c>
      <c r="R36" s="37" t="n">
        <v>125.2746</v>
      </c>
      <c r="S36" s="1" t="n">
        <f aca="false">SUM(O36:R36)</f>
        <v>5054.30549</v>
      </c>
      <c r="V36" s="39" t="s">
        <v>53</v>
      </c>
      <c r="W36" s="40" t="n">
        <f aca="false">X36/$X$42*100</f>
        <v>12.0108744257666</v>
      </c>
      <c r="X36" s="41" t="n">
        <v>244522816</v>
      </c>
      <c r="Y36" s="42"/>
      <c r="Z36" s="43"/>
      <c r="AA36" s="10"/>
    </row>
    <row r="37" customFormat="false" ht="11.25" hidden="false" customHeight="false" outlineLevel="0" collapsed="false">
      <c r="N37" s="1" t="n">
        <v>12</v>
      </c>
      <c r="O37" s="1" t="n">
        <v>2208.43827</v>
      </c>
      <c r="P37" s="1" t="n">
        <v>1682.29523</v>
      </c>
      <c r="Q37" s="1" t="n">
        <v>394.08699</v>
      </c>
      <c r="R37" s="1" t="n">
        <v>59.68649</v>
      </c>
      <c r="S37" s="1" t="n">
        <f aca="false">SUM(O37:R37)</f>
        <v>4344.50698</v>
      </c>
      <c r="V37" s="4" t="s">
        <v>14</v>
      </c>
      <c r="W37" s="23" t="n">
        <f aca="false">X37/$X$42*100</f>
        <v>10.1488588293218</v>
      </c>
      <c r="X37" s="10" t="n">
        <v>206615060</v>
      </c>
      <c r="Z37" s="3"/>
      <c r="AA37" s="10"/>
    </row>
    <row r="38" customFormat="false" ht="11.25" hidden="false" customHeight="false" outlineLevel="0" collapsed="false">
      <c r="N38" s="1" t="n">
        <v>13</v>
      </c>
      <c r="O38" s="3" t="n">
        <v>1940.16348</v>
      </c>
      <c r="P38" s="3" t="n">
        <v>1678.73946</v>
      </c>
      <c r="Q38" s="1" t="n">
        <v>356.85062</v>
      </c>
      <c r="R38" s="1" t="n">
        <v>17.65984</v>
      </c>
      <c r="S38" s="37" t="n">
        <f aca="false">SUM(O38:R38)</f>
        <v>3993.4134</v>
      </c>
      <c r="V38" s="4" t="s">
        <v>54</v>
      </c>
      <c r="W38" s="23" t="n">
        <f aca="false">X38/$X$42*100</f>
        <v>3.02783903251554</v>
      </c>
      <c r="X38" s="10" t="n">
        <v>61642117</v>
      </c>
      <c r="Z38" s="3"/>
      <c r="AA38" s="10"/>
    </row>
    <row r="39" customFormat="false" ht="11.25" hidden="false" customHeight="false" outlineLevel="0" collapsed="false">
      <c r="N39" s="1" t="n">
        <v>14</v>
      </c>
      <c r="O39" s="3" t="n">
        <v>1771.26275</v>
      </c>
      <c r="P39" s="3" t="n">
        <v>1544.62567</v>
      </c>
      <c r="Q39" s="1" t="n">
        <v>369.46933</v>
      </c>
      <c r="R39" s="1" t="n">
        <v>4.62702</v>
      </c>
      <c r="S39" s="37" t="n">
        <f aca="false">SUM(O39:R39)</f>
        <v>3689.98477</v>
      </c>
      <c r="V39" s="4" t="s">
        <v>55</v>
      </c>
      <c r="W39" s="23" t="n">
        <f aca="false">X39/$X$42*100</f>
        <v>2.21818451518982</v>
      </c>
      <c r="X39" s="10" t="n">
        <v>45158804</v>
      </c>
      <c r="Z39" s="3"/>
      <c r="AA39" s="10"/>
    </row>
    <row r="40" customFormat="false" ht="11.25" hidden="false" customHeight="false" outlineLevel="0" collapsed="false">
      <c r="N40" s="1" t="n">
        <v>15</v>
      </c>
      <c r="O40" s="3" t="n">
        <v>1661.71196</v>
      </c>
      <c r="P40" s="3" t="n">
        <v>1552.1103</v>
      </c>
      <c r="Q40" s="1" t="n">
        <v>332.46886</v>
      </c>
      <c r="R40" s="1" t="n">
        <v>17.41441</v>
      </c>
      <c r="S40" s="37" t="n">
        <f aca="false">SUM(O40:R40)</f>
        <v>3563.70553</v>
      </c>
      <c r="V40" s="4" t="s">
        <v>56</v>
      </c>
      <c r="W40" s="23" t="n">
        <f aca="false">X40/$X$42*100</f>
        <v>0.331255188146064</v>
      </c>
      <c r="X40" s="10" t="n">
        <v>6743843</v>
      </c>
      <c r="Z40" s="3"/>
      <c r="AA40" s="10"/>
    </row>
    <row r="41" customFormat="false" ht="11.25" hidden="false" customHeight="false" outlineLevel="0" collapsed="false">
      <c r="N41" s="44" t="n">
        <v>16</v>
      </c>
      <c r="O41" s="44" t="n">
        <v>1500.97336</v>
      </c>
      <c r="P41" s="44" t="n">
        <v>1451.22602</v>
      </c>
      <c r="Q41" s="44" t="n">
        <v>402.53046</v>
      </c>
      <c r="R41" s="44" t="n">
        <v>191.72091</v>
      </c>
      <c r="S41" s="44" t="n">
        <f aca="false">SUM(O41:R41)</f>
        <v>3546.45075</v>
      </c>
      <c r="W41" s="23"/>
    </row>
    <row r="42" customFormat="false" ht="11.25" hidden="false" customHeight="false" outlineLevel="0" collapsed="false">
      <c r="N42" s="1" t="n">
        <v>17</v>
      </c>
      <c r="O42" s="1" t="n">
        <v>1420</v>
      </c>
      <c r="P42" s="1" t="n">
        <v>1588</v>
      </c>
      <c r="Q42" s="1" t="n">
        <v>339</v>
      </c>
      <c r="R42" s="1" t="n">
        <v>521</v>
      </c>
      <c r="S42" s="1" t="n">
        <f aca="false">SUM(O42:R42)</f>
        <v>3868</v>
      </c>
      <c r="V42" s="4" t="s">
        <v>30</v>
      </c>
      <c r="W42" s="9" t="n">
        <f aca="false">SUM(W29:W40)</f>
        <v>100</v>
      </c>
      <c r="X42" s="10" t="n">
        <f aca="false">SUM(X29:X40)</f>
        <v>2035845246</v>
      </c>
    </row>
    <row r="43" customFormat="false" ht="11.25" hidden="false" customHeight="false" outlineLevel="0" collapsed="false">
      <c r="N43" s="1" t="n">
        <v>18</v>
      </c>
      <c r="O43" s="1" t="n">
        <v>1386</v>
      </c>
      <c r="P43" s="1" t="n">
        <v>1401</v>
      </c>
      <c r="Q43" s="1" t="n">
        <v>309</v>
      </c>
      <c r="R43" s="1" t="n">
        <v>130</v>
      </c>
      <c r="S43" s="1" t="n">
        <f aca="false">SUM(O43:R43)</f>
        <v>3226</v>
      </c>
    </row>
    <row r="44" customFormat="false" ht="11.25" hidden="false" customHeight="false" outlineLevel="0" collapsed="false">
      <c r="O44" s="2" t="s">
        <v>57</v>
      </c>
    </row>
    <row r="45" customFormat="false" ht="11.25" hidden="false" customHeight="false" outlineLevel="0" collapsed="false">
      <c r="P45" s="2" t="s">
        <v>58</v>
      </c>
      <c r="Q45" s="2" t="s">
        <v>59</v>
      </c>
      <c r="R45" s="28" t="s">
        <v>42</v>
      </c>
      <c r="V45" s="23"/>
      <c r="W45" s="9"/>
      <c r="X45" s="10"/>
    </row>
    <row r="46" customFormat="false" ht="11.25" hidden="false" customHeight="false" outlineLevel="0" collapsed="false">
      <c r="O46" s="4" t="s">
        <v>44</v>
      </c>
      <c r="P46" s="1" t="n">
        <v>266.79534</v>
      </c>
      <c r="Q46" s="1" t="n">
        <v>51.97778</v>
      </c>
      <c r="R46" s="1" t="n">
        <f aca="false">SUM(P46:Q46)</f>
        <v>318.77312</v>
      </c>
      <c r="V46" s="23"/>
      <c r="W46" s="9"/>
      <c r="X46" s="10"/>
    </row>
    <row r="47" customFormat="false" ht="11.25" hidden="false" customHeight="false" outlineLevel="0" collapsed="false">
      <c r="O47" s="1" t="n">
        <v>6</v>
      </c>
      <c r="P47" s="1" t="n">
        <v>257.00327</v>
      </c>
      <c r="Q47" s="1" t="n">
        <v>43.75441</v>
      </c>
      <c r="R47" s="1" t="n">
        <f aca="false">SUM(P47:Q47)</f>
        <v>300.75768</v>
      </c>
      <c r="V47" s="23"/>
      <c r="W47" s="9"/>
      <c r="X47" s="10"/>
    </row>
    <row r="48" customFormat="false" ht="11.25" hidden="false" customHeight="false" outlineLevel="0" collapsed="false">
      <c r="O48" s="1" t="n">
        <v>7</v>
      </c>
      <c r="P48" s="1" t="n">
        <v>686.34495</v>
      </c>
      <c r="Q48" s="1" t="n">
        <v>33.97556</v>
      </c>
      <c r="R48" s="1" t="n">
        <f aca="false">SUM(P48:Q48)</f>
        <v>720.32051</v>
      </c>
      <c r="V48" s="23"/>
      <c r="W48" s="9"/>
      <c r="X48" s="10"/>
    </row>
    <row r="49" customFormat="false" ht="11.25" hidden="false" customHeight="false" outlineLevel="0" collapsed="false">
      <c r="O49" s="1" t="n">
        <v>8</v>
      </c>
      <c r="P49" s="1" t="n">
        <v>415.45616</v>
      </c>
      <c r="Q49" s="37" t="n">
        <v>37.4727</v>
      </c>
      <c r="R49" s="1" t="n">
        <f aca="false">SUM(P49:Q49)</f>
        <v>452.92886</v>
      </c>
      <c r="V49" s="3"/>
      <c r="W49" s="9"/>
      <c r="X49" s="10"/>
    </row>
    <row r="50" customFormat="false" ht="11.25" hidden="false" customHeight="false" outlineLevel="0" collapsed="false">
      <c r="O50" s="1" t="n">
        <v>9</v>
      </c>
      <c r="P50" s="1" t="n">
        <v>337.54837</v>
      </c>
      <c r="Q50" s="1" t="n">
        <v>24.35523</v>
      </c>
      <c r="R50" s="37" t="n">
        <f aca="false">SUM(P50:Q50)</f>
        <v>361.9036</v>
      </c>
      <c r="V50" s="3"/>
      <c r="W50" s="9"/>
      <c r="X50" s="10"/>
    </row>
    <row r="51" customFormat="false" ht="11.25" hidden="false" customHeight="false" outlineLevel="0" collapsed="false">
      <c r="O51" s="1" t="n">
        <v>10</v>
      </c>
      <c r="P51" s="1" t="n">
        <v>414.35243</v>
      </c>
      <c r="Q51" s="1" t="n">
        <v>11.20319</v>
      </c>
      <c r="R51" s="1" t="n">
        <f aca="false">SUM(P51:Q51)</f>
        <v>425.55562</v>
      </c>
      <c r="V51" s="3"/>
      <c r="W51" s="9"/>
      <c r="X51" s="10"/>
    </row>
    <row r="52" customFormat="false" ht="11.25" hidden="false" customHeight="false" outlineLevel="0" collapsed="false">
      <c r="O52" s="1" t="n">
        <v>11</v>
      </c>
      <c r="P52" s="1" t="n">
        <v>412.08196</v>
      </c>
      <c r="Q52" s="1" t="n">
        <v>6.00061</v>
      </c>
      <c r="R52" s="1" t="n">
        <f aca="false">SUM(P52:Q52)</f>
        <v>418.08257</v>
      </c>
      <c r="V52" s="3"/>
      <c r="X52" s="10"/>
    </row>
    <row r="53" customFormat="false" ht="11.25" hidden="false" customHeight="false" outlineLevel="0" collapsed="false">
      <c r="O53" s="1" t="n">
        <v>12</v>
      </c>
      <c r="P53" s="1" t="n">
        <v>391.91857</v>
      </c>
      <c r="Q53" s="1" t="n">
        <v>2.16842</v>
      </c>
      <c r="R53" s="1" t="n">
        <f aca="false">SUM(P53:Q53)</f>
        <v>394.08699</v>
      </c>
      <c r="V53" s="3"/>
      <c r="W53" s="9"/>
      <c r="X53" s="10"/>
    </row>
    <row r="54" customFormat="false" ht="11.25" hidden="false" customHeight="false" outlineLevel="0" collapsed="false">
      <c r="O54" s="1" t="n">
        <v>13</v>
      </c>
      <c r="P54" s="1" t="n">
        <v>350.34863</v>
      </c>
      <c r="Q54" s="1" t="n">
        <v>6.50199</v>
      </c>
      <c r="R54" s="1" t="n">
        <f aca="false">SUM(P54:Q54)</f>
        <v>356.85062</v>
      </c>
    </row>
    <row r="55" customFormat="false" ht="11.25" hidden="false" customHeight="false" outlineLevel="0" collapsed="false">
      <c r="O55" s="1" t="n">
        <v>14</v>
      </c>
      <c r="P55" s="1" t="n">
        <v>362.25131</v>
      </c>
      <c r="Q55" s="1" t="n">
        <v>7.21802</v>
      </c>
      <c r="R55" s="1" t="n">
        <f aca="false">SUM(P55:Q55)</f>
        <v>369.46933</v>
      </c>
    </row>
    <row r="56" customFormat="false" ht="11.25" hidden="false" customHeight="false" outlineLevel="0" collapsed="false">
      <c r="O56" s="1" t="n">
        <v>15</v>
      </c>
      <c r="P56" s="1" t="n">
        <v>328.47235</v>
      </c>
      <c r="Q56" s="1" t="n">
        <v>3.99651</v>
      </c>
      <c r="R56" s="1" t="n">
        <f aca="false">SUM(P56:Q56)</f>
        <v>332.46886</v>
      </c>
    </row>
    <row r="57" customFormat="false" ht="11.25" hidden="false" customHeight="false" outlineLevel="0" collapsed="false">
      <c r="O57" s="44" t="n">
        <v>16</v>
      </c>
      <c r="P57" s="44" t="n">
        <v>400.27841</v>
      </c>
      <c r="Q57" s="44" t="n">
        <v>2.25205</v>
      </c>
      <c r="R57" s="44" t="n">
        <f aca="false">SUM(P57:Q57)</f>
        <v>402.53046</v>
      </c>
    </row>
    <row r="58" customFormat="false" ht="11.25" hidden="false" customHeight="false" outlineLevel="0" collapsed="false">
      <c r="O58" s="1" t="n">
        <v>17</v>
      </c>
      <c r="P58" s="1" t="s">
        <v>34</v>
      </c>
    </row>
    <row r="59" customFormat="false" ht="11.25" hidden="false" customHeight="false" outlineLevel="0" collapsed="false">
      <c r="O59" s="2" t="s">
        <v>60</v>
      </c>
      <c r="V59" s="3"/>
      <c r="W59" s="23"/>
      <c r="Y59" s="10"/>
    </row>
    <row r="60" customFormat="false" ht="11.25" hidden="false" customHeight="false" outlineLevel="0" collapsed="false">
      <c r="P60" s="2" t="s">
        <v>52</v>
      </c>
      <c r="Q60" s="2" t="s">
        <v>61</v>
      </c>
      <c r="R60" s="28" t="s">
        <v>42</v>
      </c>
    </row>
    <row r="61" customFormat="false" ht="11.25" hidden="false" customHeight="false" outlineLevel="0" collapsed="false">
      <c r="O61" s="4" t="s">
        <v>44</v>
      </c>
      <c r="P61" s="37" t="n">
        <v>63.3365</v>
      </c>
      <c r="Q61" s="1" t="n">
        <v>3.82662</v>
      </c>
      <c r="R61" s="37" t="n">
        <f aca="false">SUM(P61:Q61)</f>
        <v>67.16312</v>
      </c>
      <c r="W61" s="9"/>
      <c r="Y61" s="45"/>
    </row>
    <row r="62" customFormat="false" ht="11.25" hidden="false" customHeight="false" outlineLevel="0" collapsed="false">
      <c r="O62" s="1" t="n">
        <v>6</v>
      </c>
      <c r="P62" s="1" t="n">
        <v>133.39427</v>
      </c>
      <c r="Q62" s="1" t="n">
        <v>2.62979</v>
      </c>
      <c r="R62" s="37" t="n">
        <f aca="false">SUM(P62:Q62)</f>
        <v>136.02406</v>
      </c>
    </row>
    <row r="63" customFormat="false" ht="11.25" hidden="false" customHeight="false" outlineLevel="0" collapsed="false">
      <c r="O63" s="1" t="n">
        <v>7</v>
      </c>
      <c r="P63" s="1" t="n">
        <v>1109.67294</v>
      </c>
      <c r="Q63" s="1" t="n">
        <v>0</v>
      </c>
      <c r="R63" s="37" t="n">
        <f aca="false">SUM(P63:Q63)</f>
        <v>1109.67294</v>
      </c>
    </row>
    <row r="64" customFormat="false" ht="11.25" hidden="false" customHeight="false" outlineLevel="0" collapsed="false">
      <c r="O64" s="1" t="n">
        <v>8</v>
      </c>
      <c r="P64" s="1" t="n">
        <v>781.72079</v>
      </c>
      <c r="Q64" s="1" t="n">
        <v>0</v>
      </c>
      <c r="R64" s="37" t="n">
        <f aca="false">SUM(P64:Q64)</f>
        <v>781.72079</v>
      </c>
    </row>
    <row r="65" customFormat="false" ht="11.25" hidden="false" customHeight="false" outlineLevel="0" collapsed="false">
      <c r="O65" s="1" t="n">
        <v>9</v>
      </c>
      <c r="P65" s="1" t="n">
        <v>166.41462</v>
      </c>
      <c r="Q65" s="1" t="n">
        <v>0</v>
      </c>
      <c r="R65" s="37" t="n">
        <f aca="false">SUM(P65:Q65)</f>
        <v>166.41462</v>
      </c>
    </row>
    <row r="66" customFormat="false" ht="11.25" hidden="false" customHeight="false" outlineLevel="0" collapsed="false">
      <c r="O66" s="1" t="n">
        <v>10</v>
      </c>
      <c r="P66" s="1" t="n">
        <v>88.11024</v>
      </c>
      <c r="Q66" s="1" t="n">
        <v>0</v>
      </c>
      <c r="R66" s="37" t="n">
        <f aca="false">SUM(P66:Q66)</f>
        <v>88.11024</v>
      </c>
      <c r="X66" s="10"/>
    </row>
    <row r="67" customFormat="false" ht="11.25" hidden="false" customHeight="false" outlineLevel="0" collapsed="false">
      <c r="O67" s="1" t="n">
        <v>11</v>
      </c>
      <c r="P67" s="37" t="n">
        <v>125.2746</v>
      </c>
      <c r="Q67" s="1" t="n">
        <v>0</v>
      </c>
      <c r="R67" s="37" t="n">
        <f aca="false">SUM(P67:Q67)</f>
        <v>125.2746</v>
      </c>
      <c r="X67" s="10"/>
    </row>
    <row r="68" customFormat="false" ht="11.25" hidden="false" customHeight="false" outlineLevel="0" collapsed="false">
      <c r="O68" s="1" t="n">
        <v>12</v>
      </c>
      <c r="P68" s="1" t="n">
        <v>59.68649</v>
      </c>
      <c r="Q68" s="1" t="n">
        <v>0</v>
      </c>
      <c r="R68" s="37" t="n">
        <f aca="false">SUM(P68:Q68)</f>
        <v>59.68649</v>
      </c>
      <c r="X68" s="10"/>
    </row>
    <row r="69" customFormat="false" ht="11.25" hidden="false" customHeight="false" outlineLevel="0" collapsed="false">
      <c r="O69" s="1" t="n">
        <v>13</v>
      </c>
      <c r="P69" s="1" t="n">
        <v>17.65984</v>
      </c>
      <c r="Q69" s="1" t="n">
        <v>0</v>
      </c>
      <c r="R69" s="37" t="n">
        <f aca="false">SUM(P69:Q69)</f>
        <v>17.65984</v>
      </c>
    </row>
    <row r="70" customFormat="false" ht="11.25" hidden="false" customHeight="false" outlineLevel="0" collapsed="false">
      <c r="O70" s="1" t="n">
        <v>14</v>
      </c>
      <c r="P70" s="1" t="n">
        <v>4.62702</v>
      </c>
      <c r="Q70" s="1" t="n">
        <v>0</v>
      </c>
      <c r="R70" s="37" t="n">
        <f aca="false">SUM(P70:Q70)</f>
        <v>4.62702</v>
      </c>
    </row>
    <row r="71" customFormat="false" ht="11.25" hidden="false" customHeight="false" outlineLevel="0" collapsed="false">
      <c r="O71" s="1" t="n">
        <v>15</v>
      </c>
      <c r="P71" s="1" t="n">
        <v>17.41441</v>
      </c>
      <c r="Q71" s="10" t="n">
        <v>0</v>
      </c>
      <c r="R71" s="37" t="n">
        <f aca="false">SUM(P71:Q71)</f>
        <v>17.41441</v>
      </c>
    </row>
    <row r="72" customFormat="false" ht="11.25" hidden="false" customHeight="false" outlineLevel="0" collapsed="false">
      <c r="O72" s="44" t="n">
        <v>16</v>
      </c>
      <c r="P72" s="44" t="n">
        <v>191.72091</v>
      </c>
      <c r="Q72" s="44" t="n">
        <v>0</v>
      </c>
      <c r="R72" s="44" t="n">
        <f aca="false">SUM(P72:Q72)</f>
        <v>191.72091</v>
      </c>
    </row>
    <row r="73" customFormat="false" ht="11.25" hidden="false" customHeight="false" outlineLevel="0" collapsed="false">
      <c r="O73" s="1" t="n">
        <v>17</v>
      </c>
      <c r="P73" s="1" t="n">
        <v>521.27676</v>
      </c>
      <c r="Q73" s="1" t="n">
        <v>0</v>
      </c>
      <c r="R73" s="1" t="n">
        <f aca="false">SUM(P73:Q73)</f>
        <v>521.27676</v>
      </c>
    </row>
    <row r="76" customFormat="false" ht="11.25" hidden="false" customHeight="false" outlineLevel="0" collapsed="false">
      <c r="N76" s="2" t="s">
        <v>62</v>
      </c>
      <c r="V76" s="2" t="s">
        <v>63</v>
      </c>
    </row>
    <row r="78" customFormat="false" ht="11.25" hidden="false" customHeight="false" outlineLevel="0" collapsed="false">
      <c r="N78" s="2" t="s">
        <v>36</v>
      </c>
      <c r="O78" s="4" t="s">
        <v>64</v>
      </c>
      <c r="P78" s="4" t="s">
        <v>64</v>
      </c>
      <c r="Q78" s="4" t="s">
        <v>2</v>
      </c>
      <c r="R78" s="3"/>
      <c r="S78" s="3"/>
      <c r="T78" s="3"/>
      <c r="V78" s="4" t="s">
        <v>36</v>
      </c>
      <c r="W78" s="4" t="s">
        <v>2</v>
      </c>
      <c r="X78" s="4" t="s">
        <v>2</v>
      </c>
      <c r="Y78" s="4" t="s">
        <v>2</v>
      </c>
    </row>
    <row r="79" customFormat="false" ht="11.25" hidden="false" customHeight="false" outlineLevel="0" collapsed="false">
      <c r="O79" s="2" t="s">
        <v>65</v>
      </c>
      <c r="P79" s="2" t="s">
        <v>66</v>
      </c>
      <c r="Q79" s="2" t="s">
        <v>67</v>
      </c>
      <c r="R79" s="10"/>
      <c r="S79" s="10"/>
      <c r="T79" s="10"/>
      <c r="W79" s="2" t="s">
        <v>5</v>
      </c>
      <c r="X79" s="2" t="s">
        <v>19</v>
      </c>
      <c r="Y79" s="2" t="s">
        <v>40</v>
      </c>
    </row>
    <row r="80" customFormat="false" ht="11.25" hidden="false" customHeight="false" outlineLevel="0" collapsed="false">
      <c r="N80" s="29" t="s">
        <v>44</v>
      </c>
      <c r="O80" s="46" t="n">
        <v>19.47</v>
      </c>
      <c r="P80" s="30" t="n">
        <v>112.3513</v>
      </c>
      <c r="Q80" s="32" t="n">
        <v>11.6</v>
      </c>
      <c r="R80" s="10"/>
      <c r="S80" s="10"/>
      <c r="T80" s="10"/>
      <c r="V80" s="29" t="s">
        <v>44</v>
      </c>
      <c r="W80" s="32" t="n">
        <v>34.1</v>
      </c>
      <c r="X80" s="32" t="n">
        <v>13.6</v>
      </c>
      <c r="Y80" s="32" t="n">
        <v>52.3</v>
      </c>
    </row>
    <row r="81" customFormat="false" ht="11.25" hidden="false" customHeight="false" outlineLevel="0" collapsed="false">
      <c r="N81" s="29" t="s">
        <v>46</v>
      </c>
      <c r="O81" s="30" t="n">
        <v>22.4288</v>
      </c>
      <c r="P81" s="30" t="n">
        <v>126.0392</v>
      </c>
      <c r="Q81" s="32" t="n">
        <v>11.8</v>
      </c>
      <c r="R81" s="10"/>
      <c r="S81" s="10"/>
      <c r="T81" s="10"/>
      <c r="V81" s="29" t="s">
        <v>46</v>
      </c>
      <c r="W81" s="32" t="n">
        <v>28.7</v>
      </c>
      <c r="X81" s="32" t="n">
        <v>13.8</v>
      </c>
      <c r="Y81" s="32" t="n">
        <v>57.5</v>
      </c>
    </row>
    <row r="82" customFormat="false" ht="11.25" hidden="false" customHeight="false" outlineLevel="0" collapsed="false">
      <c r="N82" s="4" t="s">
        <v>48</v>
      </c>
      <c r="O82" s="26" t="n">
        <v>35.8314</v>
      </c>
      <c r="P82" s="26" t="n">
        <v>157.3675</v>
      </c>
      <c r="Q82" s="1" t="n">
        <v>16.9</v>
      </c>
      <c r="R82" s="10"/>
      <c r="S82" s="10"/>
      <c r="T82" s="10"/>
      <c r="V82" s="4" t="s">
        <v>48</v>
      </c>
      <c r="W82" s="47" t="n">
        <v>21</v>
      </c>
      <c r="X82" s="1" t="n">
        <v>12.1</v>
      </c>
      <c r="Y82" s="1" t="n">
        <v>66.9</v>
      </c>
    </row>
    <row r="83" customFormat="false" ht="11.25" hidden="false" customHeight="false" outlineLevel="0" collapsed="false">
      <c r="N83" s="1" t="n">
        <v>8</v>
      </c>
      <c r="O83" s="26" t="n">
        <v>28.3499</v>
      </c>
      <c r="P83" s="26" t="n">
        <v>180.4975</v>
      </c>
      <c r="Q83" s="47" t="n">
        <v>14</v>
      </c>
      <c r="R83" s="10"/>
      <c r="S83" s="10"/>
      <c r="T83" s="10"/>
      <c r="V83" s="1" t="n">
        <v>8</v>
      </c>
      <c r="W83" s="1" t="n">
        <v>26.9</v>
      </c>
      <c r="X83" s="1" t="n">
        <v>14.3</v>
      </c>
      <c r="Y83" s="1" t="n">
        <v>58.8</v>
      </c>
    </row>
    <row r="84" customFormat="false" ht="11.25" hidden="false" customHeight="false" outlineLevel="0" collapsed="false">
      <c r="N84" s="1" t="n">
        <v>9</v>
      </c>
      <c r="O84" s="26" t="n">
        <v>28.8481</v>
      </c>
      <c r="P84" s="26" t="n">
        <v>203.1856</v>
      </c>
      <c r="Q84" s="1" t="n">
        <v>14.5</v>
      </c>
      <c r="R84" s="10"/>
      <c r="S84" s="10"/>
      <c r="T84" s="10"/>
      <c r="V84" s="1" t="n">
        <v>9</v>
      </c>
      <c r="W84" s="1" t="n">
        <v>30.3</v>
      </c>
      <c r="X84" s="1" t="n">
        <v>14.4</v>
      </c>
      <c r="Y84" s="1" t="n">
        <v>55.3</v>
      </c>
    </row>
    <row r="85" customFormat="false" ht="11.25" hidden="false" customHeight="false" outlineLevel="0" collapsed="false">
      <c r="N85" s="1" t="n">
        <v>10</v>
      </c>
      <c r="O85" s="26" t="n">
        <v>30.3679</v>
      </c>
      <c r="P85" s="26" t="n">
        <v>226.4451</v>
      </c>
      <c r="Q85" s="1" t="n">
        <v>14.2</v>
      </c>
      <c r="R85" s="10"/>
      <c r="S85" s="10"/>
      <c r="T85" s="10"/>
      <c r="V85" s="1" t="n">
        <v>10</v>
      </c>
      <c r="W85" s="47" t="n">
        <v>29</v>
      </c>
      <c r="X85" s="1" t="n">
        <v>14.6</v>
      </c>
      <c r="Y85" s="1" t="n">
        <v>56.4</v>
      </c>
    </row>
    <row r="86" customFormat="false" ht="11.25" hidden="false" customHeight="false" outlineLevel="0" collapsed="false">
      <c r="N86" s="1" t="n">
        <v>11</v>
      </c>
      <c r="O86" s="26" t="n">
        <v>26.1641</v>
      </c>
      <c r="P86" s="26" t="n">
        <v>243.3038</v>
      </c>
      <c r="Q86" s="1" t="n">
        <v>12.1</v>
      </c>
      <c r="R86" s="10"/>
      <c r="S86" s="10"/>
      <c r="T86" s="10"/>
      <c r="V86" s="1" t="n">
        <v>11</v>
      </c>
      <c r="W86" s="1" t="n">
        <v>26.7</v>
      </c>
      <c r="X86" s="1" t="n">
        <v>18.2</v>
      </c>
      <c r="Y86" s="1" t="n">
        <v>55.1</v>
      </c>
    </row>
    <row r="87" customFormat="false" ht="11.25" hidden="false" customHeight="false" outlineLevel="0" collapsed="false">
      <c r="N87" s="1" t="n">
        <v>12</v>
      </c>
      <c r="O87" s="26" t="n">
        <v>20.7713</v>
      </c>
      <c r="P87" s="26" t="n">
        <v>252.8837</v>
      </c>
      <c r="Q87" s="1" t="n">
        <v>9.8</v>
      </c>
      <c r="R87" s="10"/>
      <c r="S87" s="10"/>
      <c r="T87" s="10"/>
      <c r="V87" s="1" t="n">
        <v>12</v>
      </c>
      <c r="W87" s="1" t="n">
        <v>28.4</v>
      </c>
      <c r="X87" s="47" t="n">
        <v>20</v>
      </c>
      <c r="Y87" s="1" t="n">
        <v>51.6</v>
      </c>
    </row>
    <row r="88" customFormat="false" ht="11.25" hidden="false" customHeight="false" outlineLevel="0" collapsed="false">
      <c r="N88" s="1" t="n">
        <v>13</v>
      </c>
      <c r="O88" s="26" t="n">
        <v>23.1785</v>
      </c>
      <c r="P88" s="26" t="n">
        <v>262.8593</v>
      </c>
      <c r="Q88" s="1" t="n">
        <v>10.9</v>
      </c>
      <c r="R88" s="10"/>
      <c r="S88" s="10"/>
      <c r="T88" s="10"/>
      <c r="V88" s="1" t="n">
        <v>13</v>
      </c>
      <c r="W88" s="1" t="n">
        <v>27.5</v>
      </c>
      <c r="X88" s="1" t="n">
        <v>19.7</v>
      </c>
      <c r="Y88" s="1" t="n">
        <v>52.8</v>
      </c>
    </row>
    <row r="89" customFormat="false" ht="11.25" hidden="false" customHeight="false" outlineLevel="0" collapsed="false">
      <c r="N89" s="1" t="n">
        <v>14</v>
      </c>
      <c r="O89" s="26" t="n">
        <v>27.9516</v>
      </c>
      <c r="P89" s="26" t="n">
        <v>276.1908</v>
      </c>
      <c r="Q89" s="1" t="n">
        <v>13.3</v>
      </c>
      <c r="R89" s="10"/>
      <c r="S89" s="10"/>
      <c r="T89" s="10"/>
      <c r="V89" s="1" t="n">
        <v>14</v>
      </c>
      <c r="W89" s="1" t="n">
        <v>24.4</v>
      </c>
      <c r="X89" s="1" t="n">
        <v>20.7</v>
      </c>
      <c r="Y89" s="1" t="n">
        <v>54.9</v>
      </c>
    </row>
    <row r="90" customFormat="false" ht="11.25" hidden="false" customHeight="false" outlineLevel="0" collapsed="false">
      <c r="N90" s="48" t="n">
        <v>15</v>
      </c>
      <c r="O90" s="49" t="n">
        <v>31.6375</v>
      </c>
      <c r="P90" s="49" t="n">
        <v>292.14</v>
      </c>
      <c r="Q90" s="48" t="n">
        <v>15.4</v>
      </c>
      <c r="R90" s="10"/>
      <c r="S90" s="10"/>
      <c r="T90" s="10"/>
      <c r="V90" s="1" t="n">
        <v>15</v>
      </c>
      <c r="W90" s="1" t="n">
        <v>24.1</v>
      </c>
      <c r="X90" s="1" t="n">
        <v>19.4</v>
      </c>
      <c r="Y90" s="1" t="n">
        <v>56.5</v>
      </c>
    </row>
    <row r="91" customFormat="false" ht="11.25" hidden="false" customHeight="false" outlineLevel="0" collapsed="false">
      <c r="N91" s="44" t="n">
        <v>16</v>
      </c>
      <c r="O91" s="44" t="n">
        <v>29.8016</v>
      </c>
      <c r="P91" s="44" t="n">
        <v>304.3915</v>
      </c>
      <c r="Q91" s="44" t="n">
        <v>14.1</v>
      </c>
      <c r="R91" s="10"/>
      <c r="S91" s="10"/>
      <c r="T91" s="10"/>
      <c r="V91" s="1" t="n">
        <v>16</v>
      </c>
      <c r="W91" s="50" t="n">
        <v>25</v>
      </c>
      <c r="X91" s="1" t="n">
        <v>18.4</v>
      </c>
      <c r="Y91" s="1" t="n">
        <v>56.6</v>
      </c>
    </row>
    <row r="92" customFormat="false" ht="11.25" hidden="false" customHeight="false" outlineLevel="0" collapsed="false">
      <c r="N92" s="1" t="n">
        <v>17</v>
      </c>
      <c r="O92" s="1" t="n">
        <v>28.5415</v>
      </c>
      <c r="P92" s="1" t="n">
        <v>315.8368</v>
      </c>
      <c r="Q92" s="1" t="n">
        <v>13.6</v>
      </c>
      <c r="R92" s="10"/>
      <c r="S92" s="10"/>
      <c r="T92" s="10"/>
      <c r="V92" s="1" t="n">
        <v>17</v>
      </c>
      <c r="W92" s="50" t="n">
        <v>27</v>
      </c>
      <c r="X92" s="50" t="n">
        <v>18.2</v>
      </c>
      <c r="Y92" s="50" t="n">
        <v>54.8</v>
      </c>
    </row>
    <row r="93" customFormat="false" ht="11.25" hidden="false" customHeight="false" outlineLevel="0" collapsed="false">
      <c r="N93" s="1" t="n">
        <v>18</v>
      </c>
      <c r="O93" s="1" t="n">
        <v>26.3552</v>
      </c>
      <c r="P93" s="1" t="n">
        <v>327.97</v>
      </c>
      <c r="Q93" s="1" t="n">
        <v>12.9</v>
      </c>
      <c r="R93" s="10"/>
      <c r="S93" s="10"/>
      <c r="T93" s="10"/>
      <c r="V93" s="1" t="n">
        <v>18</v>
      </c>
      <c r="W93" s="1" t="n">
        <v>30.7</v>
      </c>
      <c r="X93" s="1" t="n">
        <v>16.2</v>
      </c>
      <c r="Y93" s="1" t="n">
        <v>53.1</v>
      </c>
    </row>
    <row r="94" customFormat="false" ht="11.25" hidden="false" customHeight="false" outlineLevel="0" collapsed="false">
      <c r="R94" s="10"/>
      <c r="S94" s="10"/>
      <c r="T94" s="10"/>
    </row>
    <row r="95" customFormat="false" ht="11.25" hidden="false" customHeight="false" outlineLevel="0" collapsed="false">
      <c r="N95" s="2" t="s">
        <v>68</v>
      </c>
      <c r="R95" s="10"/>
      <c r="S95" s="10"/>
      <c r="T95" s="10"/>
    </row>
    <row r="96" customFormat="false" ht="11.25" hidden="false" customHeight="false" outlineLevel="0" collapsed="false">
      <c r="N96" s="2" t="s">
        <v>69</v>
      </c>
      <c r="R96" s="10"/>
      <c r="S96" s="10"/>
      <c r="T96" s="10"/>
    </row>
    <row r="97" customFormat="false" ht="11.25" hidden="false" customHeight="false" outlineLevel="0" collapsed="false">
      <c r="R97" s="10"/>
      <c r="S97" s="10"/>
      <c r="T97" s="10"/>
    </row>
    <row r="98" customFormat="false" ht="11.25" hidden="false" customHeight="false" outlineLevel="0" collapsed="false">
      <c r="R98" s="10"/>
      <c r="S98" s="10"/>
      <c r="T98" s="10"/>
    </row>
    <row r="99" customFormat="false" ht="11.25" hidden="false" customHeight="false" outlineLevel="0" collapsed="false">
      <c r="R99" s="10"/>
      <c r="S99" s="10"/>
      <c r="T99" s="10"/>
    </row>
    <row r="102" customFormat="false" ht="11.25" hidden="false" customHeight="false" outlineLevel="0" collapsed="false">
      <c r="N102" s="2" t="s">
        <v>70</v>
      </c>
      <c r="P102" s="10"/>
      <c r="V102" s="2" t="s">
        <v>71</v>
      </c>
    </row>
    <row r="103" customFormat="false" ht="11.25" hidden="false" customHeight="false" outlineLevel="0" collapsed="false">
      <c r="P103" s="10"/>
    </row>
    <row r="104" customFormat="false" ht="11.25" hidden="false" customHeight="false" outlineLevel="0" collapsed="false">
      <c r="N104" s="4" t="s">
        <v>36</v>
      </c>
      <c r="O104" s="4" t="s">
        <v>37</v>
      </c>
      <c r="P104" s="4" t="s">
        <v>37</v>
      </c>
      <c r="Q104" s="4" t="s">
        <v>37</v>
      </c>
      <c r="R104" s="4" t="s">
        <v>37</v>
      </c>
      <c r="S104" s="4" t="s">
        <v>37</v>
      </c>
      <c r="T104" s="4" t="s">
        <v>37</v>
      </c>
      <c r="X104" s="4" t="s">
        <v>2</v>
      </c>
      <c r="Y104" s="4" t="s">
        <v>3</v>
      </c>
    </row>
    <row r="105" customFormat="false" ht="11.25" hidden="false" customHeight="false" outlineLevel="0" collapsed="false">
      <c r="O105" s="2" t="s">
        <v>72</v>
      </c>
      <c r="P105" s="51" t="s">
        <v>73</v>
      </c>
      <c r="Q105" s="2" t="s">
        <v>74</v>
      </c>
      <c r="R105" s="2" t="s">
        <v>75</v>
      </c>
      <c r="S105" s="2" t="s">
        <v>76</v>
      </c>
      <c r="T105" s="28" t="s">
        <v>42</v>
      </c>
      <c r="W105" s="4" t="s">
        <v>77</v>
      </c>
      <c r="X105" s="52" t="n">
        <f aca="false">Y105/$Y$116*100</f>
        <v>30.662384217387</v>
      </c>
      <c r="Y105" s="10" t="n">
        <v>191708437</v>
      </c>
      <c r="AA105" s="4" t="s">
        <v>77</v>
      </c>
      <c r="AB105" s="10" t="n">
        <v>191708437</v>
      </c>
    </row>
    <row r="106" customFormat="false" ht="11.25" hidden="false" customHeight="false" outlineLevel="0" collapsed="false">
      <c r="N106" s="29" t="s">
        <v>44</v>
      </c>
      <c r="O106" s="32" t="n">
        <v>2043.45896</v>
      </c>
      <c r="P106" s="32" t="n">
        <v>1344.61505</v>
      </c>
      <c r="Q106" s="32" t="n">
        <v>0</v>
      </c>
      <c r="R106" s="32" t="n">
        <v>486.59244</v>
      </c>
      <c r="S106" s="32" t="n">
        <f aca="false">T106-O106-P106-Q106-R106</f>
        <v>1863.12129</v>
      </c>
      <c r="T106" s="32" t="n">
        <v>5737.78774</v>
      </c>
      <c r="W106" s="4" t="s">
        <v>78</v>
      </c>
      <c r="X106" s="52" t="n">
        <f aca="false">Y106/$Y$116*100</f>
        <v>27.112992616367</v>
      </c>
      <c r="Y106" s="10" t="n">
        <v>169516806</v>
      </c>
      <c r="AA106" s="4" t="s">
        <v>78</v>
      </c>
      <c r="AB106" s="10" t="n">
        <v>169516806</v>
      </c>
    </row>
    <row r="107" customFormat="false" ht="11.25" hidden="false" customHeight="false" outlineLevel="0" collapsed="false">
      <c r="N107" s="29" t="s">
        <v>46</v>
      </c>
      <c r="O107" s="32" t="n">
        <v>1827.95132</v>
      </c>
      <c r="P107" s="32" t="n">
        <v>1127.89514</v>
      </c>
      <c r="Q107" s="32" t="n">
        <v>0</v>
      </c>
      <c r="R107" s="32" t="n">
        <v>554.28964</v>
      </c>
      <c r="S107" s="32" t="n">
        <f aca="false">T107-O107-P107-Q107-R107</f>
        <v>1930.1946</v>
      </c>
      <c r="T107" s="31" t="n">
        <v>5440.3307</v>
      </c>
      <c r="W107" s="4" t="s">
        <v>74</v>
      </c>
      <c r="X107" s="52" t="n">
        <f aca="false">Y107/$Y$116*100</f>
        <v>16.409684730397</v>
      </c>
      <c r="Y107" s="10" t="n">
        <v>102597208</v>
      </c>
      <c r="AA107" s="4" t="s">
        <v>74</v>
      </c>
      <c r="AB107" s="10" t="n">
        <v>102597208</v>
      </c>
    </row>
    <row r="108" customFormat="false" ht="11.25" hidden="false" customHeight="false" outlineLevel="0" collapsed="false">
      <c r="N108" s="4" t="s">
        <v>48</v>
      </c>
      <c r="O108" s="1" t="n">
        <v>1752.22876</v>
      </c>
      <c r="P108" s="1" t="n">
        <v>1054.92389</v>
      </c>
      <c r="Q108" s="1" t="n">
        <v>0</v>
      </c>
      <c r="R108" s="1" t="n">
        <v>435.07223</v>
      </c>
      <c r="S108" s="1" t="n">
        <f aca="false">T108-O108-P108-Q108-R108</f>
        <v>2060.45972</v>
      </c>
      <c r="T108" s="37" t="n">
        <v>5302.6846</v>
      </c>
      <c r="W108" s="4" t="s">
        <v>79</v>
      </c>
      <c r="X108" s="52" t="n">
        <f aca="false">Y108/$Y$116*100</f>
        <v>10.6804309473855</v>
      </c>
      <c r="Y108" s="10" t="n">
        <v>66776566</v>
      </c>
      <c r="AA108" s="4" t="s">
        <v>79</v>
      </c>
      <c r="AB108" s="10" t="n">
        <v>66776566</v>
      </c>
    </row>
    <row r="109" customFormat="false" ht="11.25" hidden="false" customHeight="false" outlineLevel="0" collapsed="false">
      <c r="N109" s="1" t="n">
        <v>8</v>
      </c>
      <c r="O109" s="37" t="n">
        <v>2384.6342</v>
      </c>
      <c r="P109" s="1" t="n">
        <v>1115.71371</v>
      </c>
      <c r="Q109" s="1" t="n">
        <v>0</v>
      </c>
      <c r="R109" s="1" t="n">
        <v>227.81409</v>
      </c>
      <c r="S109" s="1" t="n">
        <f aca="false">T109-O109-P109-Q109-R109</f>
        <v>2251.32213</v>
      </c>
      <c r="T109" s="1" t="n">
        <v>5979.48413</v>
      </c>
      <c r="W109" s="4" t="s">
        <v>80</v>
      </c>
      <c r="X109" s="52" t="n">
        <f aca="false">Y109/$Y$116*100</f>
        <v>5.97985136250081</v>
      </c>
      <c r="Y109" s="10" t="n">
        <v>37387437</v>
      </c>
      <c r="AA109" s="4" t="s">
        <v>80</v>
      </c>
      <c r="AB109" s="10" t="n">
        <v>37387437</v>
      </c>
    </row>
    <row r="110" customFormat="false" ht="11.25" hidden="false" customHeight="false" outlineLevel="0" collapsed="false">
      <c r="N110" s="3" t="n">
        <v>9</v>
      </c>
      <c r="O110" s="26" t="n">
        <v>2086.39478</v>
      </c>
      <c r="P110" s="53" t="n">
        <v>1281.26374</v>
      </c>
      <c r="Q110" s="26" t="n">
        <v>402.51262</v>
      </c>
      <c r="R110" s="26" t="n">
        <v>185.08165</v>
      </c>
      <c r="S110" s="26" t="n">
        <f aca="false">T110-O110-P110-Q110-R110</f>
        <v>2072.79877</v>
      </c>
      <c r="T110" s="26" t="n">
        <v>6028.05156</v>
      </c>
      <c r="W110" s="4" t="s">
        <v>81</v>
      </c>
      <c r="X110" s="52" t="n">
        <f aca="false">Y110/$Y$116*100</f>
        <v>3.44284522490219</v>
      </c>
      <c r="Y110" s="10" t="n">
        <v>21525478</v>
      </c>
      <c r="AA110" s="4" t="s">
        <v>81</v>
      </c>
      <c r="AB110" s="10" t="n">
        <v>21525478</v>
      </c>
    </row>
    <row r="111" customFormat="false" ht="11.25" hidden="false" customHeight="false" outlineLevel="0" collapsed="false">
      <c r="N111" s="1" t="n">
        <v>10</v>
      </c>
      <c r="O111" s="26" t="n">
        <v>1746.09052</v>
      </c>
      <c r="P111" s="53" t="n">
        <v>1202.48044</v>
      </c>
      <c r="Q111" s="26" t="n">
        <v>1104.80878</v>
      </c>
      <c r="R111" s="26" t="n">
        <v>145.34424</v>
      </c>
      <c r="S111" s="26" t="n">
        <f aca="false">T111-O111-P111-Q111-R111</f>
        <v>1999.15025</v>
      </c>
      <c r="T111" s="26" t="n">
        <v>6197.87423</v>
      </c>
      <c r="W111" s="4" t="s">
        <v>82</v>
      </c>
      <c r="X111" s="52" t="n">
        <f aca="false">Y111/$Y$116*100</f>
        <v>3.07804864608124</v>
      </c>
      <c r="Y111" s="10" t="n">
        <v>19244684</v>
      </c>
      <c r="AA111" s="4" t="s">
        <v>82</v>
      </c>
      <c r="AB111" s="10" t="n">
        <v>19244684</v>
      </c>
    </row>
    <row r="112" customFormat="false" ht="11.25" hidden="false" customHeight="false" outlineLevel="0" collapsed="false">
      <c r="N112" s="1" t="n">
        <v>11</v>
      </c>
      <c r="O112" s="26" t="n">
        <v>1551.09219</v>
      </c>
      <c r="P112" s="26" t="n">
        <v>1144.58915</v>
      </c>
      <c r="Q112" s="26" t="n">
        <v>989.19658</v>
      </c>
      <c r="R112" s="26" t="n">
        <v>171.96696</v>
      </c>
      <c r="S112" s="26" t="n">
        <f aca="false">T112-O112-P112-Q112-R112</f>
        <v>1909.63995</v>
      </c>
      <c r="T112" s="26" t="n">
        <v>5766.48483</v>
      </c>
      <c r="W112" s="4" t="s">
        <v>83</v>
      </c>
      <c r="X112" s="52" t="n">
        <f aca="false">Y112/$Y$116*100</f>
        <v>1.74558581103404</v>
      </c>
      <c r="Y112" s="10" t="n">
        <v>10913813</v>
      </c>
      <c r="AA112" s="4" t="s">
        <v>83</v>
      </c>
      <c r="AB112" s="10" t="n">
        <v>10913813</v>
      </c>
    </row>
    <row r="113" customFormat="false" ht="11.25" hidden="false" customHeight="false" outlineLevel="0" collapsed="false">
      <c r="N113" s="1" t="n">
        <v>12</v>
      </c>
      <c r="O113" s="26" t="n">
        <v>1443.74895</v>
      </c>
      <c r="P113" s="26" t="n">
        <v>1097.34406</v>
      </c>
      <c r="Q113" s="26" t="n">
        <v>1003.43328</v>
      </c>
      <c r="R113" s="26" t="n">
        <v>659.36278</v>
      </c>
      <c r="S113" s="26" t="n">
        <f aca="false">T113-O113-P113-Q113-R113</f>
        <v>1829.58477</v>
      </c>
      <c r="T113" s="26" t="n">
        <v>6033.47384</v>
      </c>
      <c r="W113" s="4" t="s">
        <v>84</v>
      </c>
      <c r="X113" s="52" t="n">
        <f aca="false">Y113/$Y$116*100</f>
        <v>0.873658755865384</v>
      </c>
      <c r="Y113" s="10" t="n">
        <v>5462320</v>
      </c>
      <c r="AA113" s="4" t="s">
        <v>84</v>
      </c>
      <c r="AB113" s="10" t="n">
        <v>5462320</v>
      </c>
    </row>
    <row r="114" customFormat="false" ht="11.25" hidden="false" customHeight="false" outlineLevel="0" collapsed="false">
      <c r="N114" s="1" t="n">
        <v>13</v>
      </c>
      <c r="O114" s="26" t="n">
        <v>1464.70143</v>
      </c>
      <c r="P114" s="26" t="n">
        <v>1075.84116</v>
      </c>
      <c r="Q114" s="26" t="n">
        <v>943.87929</v>
      </c>
      <c r="R114" s="26" t="n">
        <v>567.07387</v>
      </c>
      <c r="S114" s="26" t="n">
        <f aca="false">T114-O114-P114-Q114-R114</f>
        <v>1789.23685</v>
      </c>
      <c r="T114" s="37" t="n">
        <v>5840.7326</v>
      </c>
      <c r="W114" s="4" t="s">
        <v>40</v>
      </c>
      <c r="X114" s="52" t="n">
        <f aca="false">Y114/$Y$116*100</f>
        <v>0.0145176880798615</v>
      </c>
      <c r="Y114" s="10" t="n">
        <f aca="false">Y116-SUM(Y105:Y113)</f>
        <v>90768</v>
      </c>
    </row>
    <row r="115" customFormat="false" ht="11.25" hidden="false" customHeight="false" outlineLevel="0" collapsed="false">
      <c r="N115" s="1" t="n">
        <v>14</v>
      </c>
      <c r="O115" s="26" t="n">
        <v>1222.54715</v>
      </c>
      <c r="P115" s="26" t="n">
        <v>1047.36841</v>
      </c>
      <c r="Q115" s="26" t="n">
        <v>900.02029</v>
      </c>
      <c r="R115" s="26" t="n">
        <v>190.22954</v>
      </c>
      <c r="S115" s="26" t="n">
        <f aca="false">T115-O115-P115-Q115-R115</f>
        <v>1758.99687</v>
      </c>
      <c r="T115" s="37" t="n">
        <v>5119.16226</v>
      </c>
      <c r="W115" s="3"/>
      <c r="X115" s="52"/>
      <c r="Y115" s="10"/>
    </row>
    <row r="116" customFormat="false" ht="11.25" hidden="false" customHeight="false" outlineLevel="0" collapsed="false">
      <c r="N116" s="1" t="n">
        <v>15</v>
      </c>
      <c r="O116" s="26" t="n">
        <v>1236.9681</v>
      </c>
      <c r="P116" s="26" t="n">
        <v>993.25296</v>
      </c>
      <c r="Q116" s="26" t="n">
        <v>887.95074</v>
      </c>
      <c r="R116" s="26" t="n">
        <v>122.50414</v>
      </c>
      <c r="S116" s="26" t="n">
        <f aca="false">T116-O116-P116-Q116-R116</f>
        <v>1707.20349</v>
      </c>
      <c r="T116" s="37" t="n">
        <v>4947.87943</v>
      </c>
      <c r="W116" s="4" t="s">
        <v>30</v>
      </c>
      <c r="X116" s="52" t="n">
        <f aca="false">SUM(X105:X114)</f>
        <v>100</v>
      </c>
      <c r="Y116" s="10" t="n">
        <v>625223517</v>
      </c>
    </row>
    <row r="117" customFormat="false" ht="11.25" hidden="false" customHeight="false" outlineLevel="0" collapsed="false">
      <c r="N117" s="1" t="n">
        <v>16</v>
      </c>
      <c r="O117" s="1" t="n">
        <v>1506.1301</v>
      </c>
      <c r="P117" s="1" t="n">
        <v>1015.82901</v>
      </c>
      <c r="Q117" s="1" t="n">
        <v>942.80412</v>
      </c>
      <c r="R117" s="1" t="n">
        <v>124.4152</v>
      </c>
      <c r="S117" s="1" t="n">
        <f aca="false">T117-O117-P117-Q117-R117</f>
        <v>1694.54615</v>
      </c>
      <c r="T117" s="1" t="n">
        <v>5283.72458</v>
      </c>
      <c r="W117" s="3"/>
      <c r="X117" s="9"/>
      <c r="Y117" s="10"/>
    </row>
    <row r="118" customFormat="false" ht="11.25" hidden="false" customHeight="false" outlineLevel="0" collapsed="false">
      <c r="N118" s="1" t="n">
        <v>17</v>
      </c>
      <c r="O118" s="1" t="n">
        <v>1807.38511</v>
      </c>
      <c r="P118" s="1" t="n">
        <v>1119.01557</v>
      </c>
      <c r="Q118" s="1" t="n">
        <v>968.95318</v>
      </c>
      <c r="R118" s="1" t="n">
        <v>84.55028</v>
      </c>
      <c r="S118" s="1" t="n">
        <f aca="false">T118-O118-P118-Q118-R118</f>
        <v>1713.91738</v>
      </c>
      <c r="T118" s="1" t="n">
        <v>5693.82152</v>
      </c>
      <c r="W118" s="3"/>
      <c r="X118" s="9"/>
      <c r="Y118" s="10"/>
    </row>
    <row r="119" customFormat="false" ht="11.25" hidden="false" customHeight="false" outlineLevel="0" collapsed="false">
      <c r="N119" s="1" t="n">
        <v>18</v>
      </c>
      <c r="O119" s="1" t="n">
        <v>2192.50723</v>
      </c>
      <c r="P119" s="1" t="n">
        <v>1272.36138</v>
      </c>
      <c r="Q119" s="1" t="n">
        <v>1025.97208</v>
      </c>
      <c r="R119" s="54" t="n">
        <v>67.6518</v>
      </c>
      <c r="S119" s="1" t="n">
        <f aca="false">T119-O119-P119-Q119-R119</f>
        <v>1693.74268</v>
      </c>
      <c r="T119" s="1" t="n">
        <v>6252.23517</v>
      </c>
      <c r="W119" s="3"/>
      <c r="X119" s="9"/>
      <c r="Y119" s="10"/>
    </row>
    <row r="120" customFormat="false" ht="11.25" hidden="false" customHeight="false" outlineLevel="0" collapsed="false">
      <c r="W120" s="3"/>
      <c r="Y120" s="10"/>
    </row>
    <row r="121" customFormat="false" ht="11.25" hidden="false" customHeight="false" outlineLevel="0" collapsed="false">
      <c r="O121" s="2" t="s">
        <v>85</v>
      </c>
      <c r="P121" s="2" t="s">
        <v>86</v>
      </c>
      <c r="Q121" s="2" t="s">
        <v>87</v>
      </c>
      <c r="R121" s="28" t="s">
        <v>42</v>
      </c>
      <c r="T121" s="52"/>
    </row>
    <row r="122" customFormat="false" ht="11.25" hidden="false" customHeight="false" outlineLevel="0" collapsed="false">
      <c r="O122" s="4" t="s">
        <v>44</v>
      </c>
      <c r="P122" s="1" t="n">
        <v>280.25169</v>
      </c>
      <c r="Q122" s="1" t="n">
        <v>1763.20727</v>
      </c>
      <c r="R122" s="37" t="n">
        <f aca="false">SUM(P122:Q122)</f>
        <v>2043.45896</v>
      </c>
      <c r="T122" s="52"/>
    </row>
    <row r="123" customFormat="false" ht="11.25" hidden="false" customHeight="false" outlineLevel="0" collapsed="false">
      <c r="O123" s="1" t="n">
        <v>6</v>
      </c>
      <c r="P123" s="1" t="n">
        <v>263.32588</v>
      </c>
      <c r="Q123" s="1" t="n">
        <v>1564.62544</v>
      </c>
      <c r="R123" s="37" t="n">
        <f aca="false">SUM(P123:Q123)</f>
        <v>1827.95132</v>
      </c>
      <c r="T123" s="52"/>
    </row>
    <row r="124" customFormat="false" ht="11.25" hidden="false" customHeight="false" outlineLevel="0" collapsed="false">
      <c r="O124" s="1" t="n">
        <v>7</v>
      </c>
      <c r="P124" s="1" t="n">
        <v>262.07739</v>
      </c>
      <c r="Q124" s="1" t="n">
        <v>1490.15137</v>
      </c>
      <c r="R124" s="37" t="n">
        <f aca="false">SUM(P124:Q124)</f>
        <v>1752.22876</v>
      </c>
      <c r="S124" s="26"/>
      <c r="T124" s="52"/>
    </row>
    <row r="125" customFormat="false" ht="11.25" hidden="false" customHeight="false" outlineLevel="0" collapsed="false">
      <c r="O125" s="1" t="n">
        <v>8</v>
      </c>
      <c r="P125" s="1" t="n">
        <v>370.53254</v>
      </c>
      <c r="Q125" s="1" t="n">
        <v>2014.10166</v>
      </c>
      <c r="R125" s="37" t="n">
        <f aca="false">SUM(P125:Q125)</f>
        <v>2384.6342</v>
      </c>
      <c r="S125" s="26"/>
      <c r="T125" s="52"/>
    </row>
    <row r="126" customFormat="false" ht="11.25" hidden="false" customHeight="false" outlineLevel="0" collapsed="false">
      <c r="O126" s="3" t="n">
        <v>9</v>
      </c>
      <c r="P126" s="1" t="n">
        <v>327.50573</v>
      </c>
      <c r="Q126" s="1" t="n">
        <v>1758.88905</v>
      </c>
      <c r="R126" s="26" t="n">
        <f aca="false">SUM(P126:Q126)</f>
        <v>2086.39478</v>
      </c>
      <c r="S126" s="26"/>
      <c r="T126" s="52"/>
    </row>
    <row r="127" customFormat="false" ht="11.25" hidden="false" customHeight="false" outlineLevel="0" collapsed="false">
      <c r="O127" s="1" t="n">
        <v>10</v>
      </c>
      <c r="P127" s="1" t="n">
        <v>280.15449</v>
      </c>
      <c r="Q127" s="1" t="n">
        <v>1465.93603</v>
      </c>
      <c r="R127" s="26" t="n">
        <f aca="false">SUM(P127:Q127)</f>
        <v>1746.09052</v>
      </c>
      <c r="T127" s="52"/>
    </row>
    <row r="128" customFormat="false" ht="11.25" hidden="false" customHeight="false" outlineLevel="0" collapsed="false">
      <c r="O128" s="1" t="n">
        <v>11</v>
      </c>
      <c r="P128" s="1" t="n">
        <v>250.69539</v>
      </c>
      <c r="Q128" s="37" t="n">
        <v>1300.3968</v>
      </c>
      <c r="R128" s="26" t="n">
        <f aca="false">SUM(P128:Q128)</f>
        <v>1551.09219</v>
      </c>
      <c r="T128" s="52"/>
    </row>
    <row r="129" customFormat="false" ht="11.25" hidden="false" customHeight="false" outlineLevel="0" collapsed="false">
      <c r="O129" s="1" t="n">
        <v>12</v>
      </c>
      <c r="P129" s="37" t="n">
        <v>243.9875</v>
      </c>
      <c r="Q129" s="1" t="n">
        <v>1199.76145</v>
      </c>
      <c r="R129" s="26" t="n">
        <f aca="false">SUM(P129:Q129)</f>
        <v>1443.74895</v>
      </c>
      <c r="S129" s="26"/>
      <c r="T129" s="52"/>
    </row>
    <row r="130" customFormat="false" ht="11.25" hidden="false" customHeight="false" outlineLevel="0" collapsed="false">
      <c r="O130" s="1" t="n">
        <v>13</v>
      </c>
      <c r="P130" s="1" t="n">
        <v>239.48181</v>
      </c>
      <c r="Q130" s="1" t="n">
        <v>1225.21962</v>
      </c>
      <c r="R130" s="26" t="n">
        <f aca="false">SUM(P130:Q130)</f>
        <v>1464.70143</v>
      </c>
      <c r="S130" s="26"/>
      <c r="T130" s="52"/>
    </row>
    <row r="131" customFormat="false" ht="11.25" hidden="false" customHeight="false" outlineLevel="0" collapsed="false">
      <c r="O131" s="1" t="n">
        <v>14</v>
      </c>
      <c r="P131" s="1" t="n">
        <v>211.45601</v>
      </c>
      <c r="Q131" s="1" t="n">
        <v>1011.09114</v>
      </c>
      <c r="R131" s="26" t="n">
        <f aca="false">SUM(P131:Q131)</f>
        <v>1222.54715</v>
      </c>
      <c r="S131" s="26"/>
    </row>
    <row r="132" customFormat="false" ht="11.25" hidden="false" customHeight="false" outlineLevel="0" collapsed="false">
      <c r="O132" s="1" t="n">
        <v>15</v>
      </c>
      <c r="P132" s="1" t="n">
        <v>210.16134</v>
      </c>
      <c r="Q132" s="1" t="n">
        <v>1026.80676</v>
      </c>
      <c r="R132" s="1" t="n">
        <f aca="false">SUM(P132:Q132)</f>
        <v>1236.9681</v>
      </c>
      <c r="S132" s="26"/>
    </row>
    <row r="133" customFormat="false" ht="11.25" hidden="false" customHeight="false" outlineLevel="0" collapsed="false">
      <c r="O133" s="1" t="n">
        <v>16</v>
      </c>
      <c r="P133" s="3" t="n">
        <v>253.95014</v>
      </c>
      <c r="Q133" s="1" t="n">
        <v>1252.17996</v>
      </c>
      <c r="R133" s="1" t="n">
        <f aca="false">SUM(P133:Q133)</f>
        <v>1506.1301</v>
      </c>
      <c r="S133" s="26"/>
    </row>
    <row r="134" customFormat="false" ht="11.25" hidden="false" customHeight="false" outlineLevel="0" collapsed="false">
      <c r="O134" s="1" t="n">
        <v>17</v>
      </c>
      <c r="P134" s="1" t="n">
        <v>290.23744</v>
      </c>
      <c r="Q134" s="1" t="n">
        <v>1517.14767</v>
      </c>
      <c r="R134" s="1" t="n">
        <f aca="false">SUM(P134:Q134)</f>
        <v>1807.38511</v>
      </c>
    </row>
    <row r="135" customFormat="false" ht="11.25" hidden="false" customHeight="false" outlineLevel="0" collapsed="false">
      <c r="O135" s="1" t="n">
        <v>18</v>
      </c>
      <c r="P135" s="54" t="n">
        <v>355.1548</v>
      </c>
      <c r="Q135" s="1" t="n">
        <v>1837.35243</v>
      </c>
      <c r="R135" s="1" t="n">
        <f aca="false">SUM(P135:Q135)</f>
        <v>2192.50723</v>
      </c>
    </row>
    <row r="138" customFormat="false" ht="11.25" hidden="false" customHeight="false" outlineLevel="0" collapsed="false">
      <c r="X138" s="3"/>
      <c r="Y138" s="3"/>
    </row>
    <row r="139" customFormat="false" ht="11.25" hidden="false" customHeight="false" outlineLevel="0" collapsed="false">
      <c r="W139" s="3"/>
      <c r="X139" s="9"/>
      <c r="Y139" s="10"/>
    </row>
    <row r="140" customFormat="false" ht="11.25" hidden="false" customHeight="false" outlineLevel="0" collapsed="false">
      <c r="W140" s="3"/>
      <c r="X140" s="9"/>
      <c r="Y140" s="10"/>
    </row>
    <row r="141" customFormat="false" ht="11.25" hidden="false" customHeight="false" outlineLevel="0" collapsed="false">
      <c r="W141" s="3"/>
      <c r="X141" s="9"/>
      <c r="Y141" s="10"/>
    </row>
    <row r="142" customFormat="false" ht="11.25" hidden="false" customHeight="false" outlineLevel="0" collapsed="false">
      <c r="W142" s="3"/>
      <c r="X142" s="9"/>
      <c r="Y142" s="10"/>
    </row>
    <row r="143" customFormat="false" ht="11.25" hidden="false" customHeight="false" outlineLevel="0" collapsed="false">
      <c r="W143" s="3"/>
      <c r="X143" s="9"/>
      <c r="Y143" s="10"/>
    </row>
    <row r="144" customFormat="false" ht="11.25" hidden="false" customHeight="false" outlineLevel="0" collapsed="false">
      <c r="W144" s="3"/>
      <c r="X144" s="9"/>
      <c r="Y144" s="10"/>
    </row>
    <row r="145" customFormat="false" ht="11.25" hidden="false" customHeight="false" outlineLevel="0" collapsed="false">
      <c r="W145" s="3"/>
      <c r="X145" s="9"/>
      <c r="Y145" s="10"/>
    </row>
    <row r="146" customFormat="false" ht="11.25" hidden="false" customHeight="false" outlineLevel="0" collapsed="false">
      <c r="W146" s="3"/>
      <c r="X146" s="9"/>
      <c r="Y146" s="10"/>
    </row>
    <row r="147" customFormat="false" ht="11.25" hidden="false" customHeight="false" outlineLevel="0" collapsed="false">
      <c r="W147" s="3"/>
      <c r="X147" s="9"/>
      <c r="Y147" s="10"/>
    </row>
    <row r="148" customFormat="false" ht="11.25" hidden="false" customHeight="false" outlineLevel="0" collapsed="false">
      <c r="W148" s="3"/>
      <c r="X148" s="9"/>
      <c r="Y148" s="10"/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AA60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59" activeCellId="0" sqref="F59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85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10.99"/>
    <col collapsed="false" customWidth="true" hidden="false" outlineLevel="0" max="16" min="16" style="1" width="12.71"/>
    <col collapsed="false" customWidth="true" hidden="false" outlineLevel="0" max="18" min="17" style="1" width="9.99"/>
    <col collapsed="false" customWidth="true" hidden="false" outlineLevel="0" max="19" min="19" style="1" width="4.99"/>
    <col collapsed="false" customWidth="false" hidden="false" outlineLevel="0" max="21" min="20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2" customFormat="false" ht="11.25" hidden="false" customHeight="false" outlineLevel="0" collapsed="false">
      <c r="N2" s="2" t="s">
        <v>88</v>
      </c>
      <c r="T2" s="2" t="s">
        <v>89</v>
      </c>
    </row>
    <row r="4" customFormat="false" ht="11.25" hidden="false" customHeight="false" outlineLevel="0" collapsed="false">
      <c r="O4" s="4" t="s">
        <v>37</v>
      </c>
      <c r="P4" s="4" t="s">
        <v>37</v>
      </c>
      <c r="Q4" s="4" t="s">
        <v>37</v>
      </c>
      <c r="R4" s="4" t="s">
        <v>37</v>
      </c>
      <c r="U4" s="4" t="s">
        <v>2</v>
      </c>
      <c r="V4" s="4" t="s">
        <v>90</v>
      </c>
    </row>
    <row r="5" customFormat="false" ht="11.25" hidden="false" customHeight="false" outlineLevel="0" collapsed="false">
      <c r="O5" s="2" t="s">
        <v>91</v>
      </c>
      <c r="P5" s="2" t="s">
        <v>92</v>
      </c>
      <c r="Q5" s="4" t="s">
        <v>93</v>
      </c>
      <c r="R5" s="55" t="s">
        <v>42</v>
      </c>
      <c r="T5" s="4" t="s">
        <v>94</v>
      </c>
      <c r="U5" s="52" t="n">
        <f aca="false">V5/$V$12*100</f>
        <v>29.9443035456761</v>
      </c>
      <c r="V5" s="10" t="n">
        <v>60215</v>
      </c>
    </row>
    <row r="6" customFormat="false" ht="11.25" hidden="false" customHeight="false" outlineLevel="0" collapsed="false">
      <c r="N6" s="4" t="s">
        <v>95</v>
      </c>
      <c r="O6" s="26" t="n">
        <v>2147.09144</v>
      </c>
      <c r="P6" s="26" t="n">
        <v>770.74278</v>
      </c>
      <c r="Q6" s="26" t="n">
        <v>2868.64378</v>
      </c>
      <c r="R6" s="37" t="n">
        <f aca="false">SUM(O6:Q6)</f>
        <v>5786.478</v>
      </c>
      <c r="T6" s="4" t="s">
        <v>96</v>
      </c>
      <c r="U6" s="52" t="n">
        <f aca="false">V6/$V$12*100</f>
        <v>20.0203888806007</v>
      </c>
      <c r="V6" s="10" t="n">
        <v>40259</v>
      </c>
    </row>
    <row r="7" customFormat="false" ht="11.25" hidden="false" customHeight="false" outlineLevel="0" collapsed="false">
      <c r="N7" s="4" t="s">
        <v>97</v>
      </c>
      <c r="O7" s="26" t="n">
        <v>2175.42835</v>
      </c>
      <c r="P7" s="26" t="n">
        <v>773.37711</v>
      </c>
      <c r="Q7" s="26" t="n">
        <v>3074.03509</v>
      </c>
      <c r="R7" s="26" t="n">
        <f aca="false">SUM(O7:Q7)</f>
        <v>6022.84055</v>
      </c>
      <c r="T7" s="4" t="s">
        <v>98</v>
      </c>
      <c r="U7" s="52" t="n">
        <f aca="false">V7/$V$12*100</f>
        <v>15.7899448008354</v>
      </c>
      <c r="V7" s="10" t="n">
        <v>31752</v>
      </c>
    </row>
    <row r="8" customFormat="false" ht="11.25" hidden="false" customHeight="false" outlineLevel="0" collapsed="false">
      <c r="N8" s="4" t="s">
        <v>99</v>
      </c>
      <c r="O8" s="26" t="n">
        <v>2237.35802</v>
      </c>
      <c r="P8" s="26" t="n">
        <v>805.03483</v>
      </c>
      <c r="Q8" s="26" t="n">
        <v>3347.09309</v>
      </c>
      <c r="R8" s="26" t="n">
        <f aca="false">SUM(O8:Q8)</f>
        <v>6389.48594</v>
      </c>
      <c r="T8" s="4" t="s">
        <v>100</v>
      </c>
      <c r="U8" s="52" t="n">
        <f aca="false">V8/$V$12*100</f>
        <v>13.5421950370481</v>
      </c>
      <c r="V8" s="10" t="n">
        <v>27232</v>
      </c>
    </row>
    <row r="9" customFormat="false" ht="11.25" hidden="false" customHeight="false" outlineLevel="0" collapsed="false">
      <c r="N9" s="1" t="n">
        <v>11</v>
      </c>
      <c r="O9" s="26" t="n">
        <v>2271.41016</v>
      </c>
      <c r="P9" s="26" t="n">
        <v>872.97579</v>
      </c>
      <c r="Q9" s="26" t="n">
        <v>3732.64903</v>
      </c>
      <c r="R9" s="26" t="n">
        <f aca="false">SUM(O9:Q9)</f>
        <v>6877.03498</v>
      </c>
      <c r="T9" s="4" t="s">
        <v>101</v>
      </c>
      <c r="U9" s="52" t="n">
        <f aca="false">V9/$V$12*100</f>
        <v>10.9354020587797</v>
      </c>
      <c r="V9" s="10" t="n">
        <v>21990</v>
      </c>
    </row>
    <row r="10" customFormat="false" ht="11.25" hidden="false" customHeight="false" outlineLevel="0" collapsed="false">
      <c r="N10" s="1" t="n">
        <v>12</v>
      </c>
      <c r="O10" s="26" t="n">
        <v>2304.72137</v>
      </c>
      <c r="P10" s="26" t="n">
        <v>920.84828</v>
      </c>
      <c r="Q10" s="37" t="n">
        <v>3672.685</v>
      </c>
      <c r="R10" s="26" t="n">
        <f aca="false">SUM(O10:Q10)</f>
        <v>6898.25465</v>
      </c>
      <c r="T10" s="4" t="s">
        <v>102</v>
      </c>
      <c r="U10" s="52" t="n">
        <f aca="false">V10/$V$12*100</f>
        <v>9.76776567706002</v>
      </c>
      <c r="V10" s="56" t="n">
        <v>19642</v>
      </c>
      <c r="W10" s="57"/>
      <c r="X10" s="57"/>
      <c r="Y10" s="57"/>
      <c r="Z10" s="57"/>
      <c r="AA10" s="57"/>
    </row>
    <row r="11" customFormat="false" ht="11.25" hidden="false" customHeight="false" outlineLevel="0" collapsed="false">
      <c r="N11" s="1" t="n">
        <v>13</v>
      </c>
      <c r="O11" s="26" t="n">
        <v>2357.53279</v>
      </c>
      <c r="P11" s="26" t="n">
        <v>968.09735</v>
      </c>
      <c r="Q11" s="54" t="n">
        <v>3985.2198</v>
      </c>
      <c r="R11" s="26" t="n">
        <f aca="false">SUM(O11:Q11)</f>
        <v>7310.84994</v>
      </c>
      <c r="T11" s="3"/>
      <c r="U11" s="58"/>
      <c r="V11" s="59"/>
      <c r="W11" s="59"/>
      <c r="X11" s="59"/>
      <c r="Y11" s="59"/>
      <c r="Z11" s="59"/>
      <c r="AA11" s="59"/>
    </row>
    <row r="12" customFormat="false" ht="11.25" hidden="false" customHeight="false" outlineLevel="0" collapsed="false">
      <c r="N12" s="1" t="n">
        <v>14</v>
      </c>
      <c r="O12" s="26" t="n">
        <v>2189.68561</v>
      </c>
      <c r="P12" s="26" t="n">
        <v>889.57815</v>
      </c>
      <c r="Q12" s="54" t="n">
        <v>3732.493</v>
      </c>
      <c r="R12" s="26" t="n">
        <f aca="false">SUM(O12:Q12)</f>
        <v>6811.75676</v>
      </c>
      <c r="T12" s="4" t="s">
        <v>42</v>
      </c>
      <c r="U12" s="60" t="n">
        <f aca="false">SUM(U5:U10)</f>
        <v>100</v>
      </c>
      <c r="V12" s="59" t="n">
        <f aca="false">SUM(V5:V10)</f>
        <v>201090</v>
      </c>
      <c r="W12" s="10"/>
      <c r="X12" s="59"/>
      <c r="Y12" s="59"/>
      <c r="Z12" s="59"/>
      <c r="AA12" s="59"/>
    </row>
    <row r="13" customFormat="false" ht="11.25" hidden="false" customHeight="false" outlineLevel="0" collapsed="false">
      <c r="N13" s="1" t="n">
        <v>15</v>
      </c>
      <c r="O13" s="26" t="n">
        <v>2503.2104</v>
      </c>
      <c r="P13" s="26" t="n">
        <v>1122.29427</v>
      </c>
      <c r="Q13" s="54" t="n">
        <v>4121.32214</v>
      </c>
      <c r="R13" s="26" t="n">
        <f aca="false">SUM(O13:Q13)</f>
        <v>7746.82681</v>
      </c>
      <c r="T13" s="3"/>
    </row>
    <row r="14" customFormat="false" ht="11.25" hidden="false" customHeight="false" outlineLevel="0" collapsed="false">
      <c r="N14" s="1" t="n">
        <v>16</v>
      </c>
      <c r="O14" s="1" t="n">
        <v>2609.88184</v>
      </c>
      <c r="P14" s="1" t="n">
        <v>1300.89939</v>
      </c>
      <c r="Q14" s="54" t="n">
        <v>4160.86247</v>
      </c>
      <c r="R14" s="54" t="n">
        <f aca="false">SUM(O14:Q14)</f>
        <v>8071.6437</v>
      </c>
      <c r="T14" s="3"/>
    </row>
    <row r="15" customFormat="false" ht="11.25" hidden="false" customHeight="false" outlineLevel="0" collapsed="false">
      <c r="N15" s="1" t="n">
        <v>17</v>
      </c>
      <c r="O15" s="1" t="n">
        <v>2704.65409</v>
      </c>
      <c r="P15" s="1" t="n">
        <v>1506.29354</v>
      </c>
      <c r="Q15" s="54" t="n">
        <v>4228.27117</v>
      </c>
      <c r="R15" s="54" t="n">
        <v>8439.2188</v>
      </c>
      <c r="T15" s="3"/>
      <c r="Z15" s="47"/>
    </row>
    <row r="16" customFormat="false" ht="11.25" hidden="false" customHeight="false" outlineLevel="0" collapsed="false">
      <c r="N16" s="1" t="n">
        <v>18</v>
      </c>
      <c r="O16" s="54" t="n">
        <v>2696.118</v>
      </c>
      <c r="P16" s="1" t="n">
        <v>1643.56927</v>
      </c>
      <c r="Q16" s="54" t="n">
        <v>4161.9143</v>
      </c>
      <c r="R16" s="54" t="n">
        <v>8501.60157</v>
      </c>
    </row>
    <row r="17" customFormat="false" ht="11.25" hidden="false" customHeight="false" outlineLevel="0" collapsed="false">
      <c r="N17" s="4" t="s">
        <v>103</v>
      </c>
      <c r="O17" s="61" t="s">
        <v>104</v>
      </c>
      <c r="P17" s="9"/>
      <c r="Q17" s="9"/>
      <c r="R17" s="9"/>
    </row>
    <row r="18" customFormat="false" ht="11.25" hidden="false" customHeight="false" outlineLevel="0" collapsed="false">
      <c r="O18" s="62" t="s">
        <v>105</v>
      </c>
      <c r="P18" s="63"/>
      <c r="Q18" s="63"/>
      <c r="R18" s="63"/>
    </row>
    <row r="19" customFormat="false" ht="11.25" hidden="false" customHeight="false" outlineLevel="0" collapsed="false">
      <c r="U19" s="3"/>
      <c r="V19" s="3"/>
      <c r="W19" s="3"/>
      <c r="X19" s="3"/>
      <c r="Y19" s="3"/>
    </row>
    <row r="20" customFormat="false" ht="7.9" hidden="false" customHeight="true" outlineLevel="0" collapsed="false"/>
    <row r="21" customFormat="false" ht="11.25" hidden="false" customHeight="false" outlineLevel="0" collapsed="false">
      <c r="T21" s="3"/>
      <c r="U21" s="9"/>
      <c r="V21" s="9"/>
      <c r="W21" s="9"/>
      <c r="X21" s="9"/>
      <c r="Y21" s="9"/>
    </row>
    <row r="22" customFormat="false" ht="11.25" hidden="false" customHeight="false" outlineLevel="0" collapsed="false">
      <c r="U22" s="9"/>
      <c r="V22" s="9"/>
      <c r="W22" s="9"/>
      <c r="X22" s="9"/>
      <c r="Y22" s="9"/>
    </row>
    <row r="23" customFormat="false" ht="11.25" hidden="false" customHeight="false" outlineLevel="0" collapsed="false">
      <c r="O23" s="64"/>
      <c r="P23" s="53"/>
      <c r="Q23" s="65"/>
      <c r="R23" s="53"/>
      <c r="U23" s="9"/>
      <c r="V23" s="9"/>
      <c r="W23" s="9"/>
      <c r="X23" s="9"/>
      <c r="Y23" s="9"/>
    </row>
    <row r="24" customFormat="false" ht="11.25" hidden="false" customHeight="false" outlineLevel="0" collapsed="false">
      <c r="N24" s="2" t="s">
        <v>106</v>
      </c>
      <c r="Q24" s="53"/>
      <c r="R24" s="53"/>
      <c r="T24" s="2" t="s">
        <v>107</v>
      </c>
      <c r="U24" s="9"/>
      <c r="V24" s="9"/>
      <c r="W24" s="9"/>
      <c r="X24" s="9"/>
      <c r="Y24" s="9"/>
    </row>
    <row r="25" customFormat="false" ht="11.25" hidden="false" customHeight="false" outlineLevel="0" collapsed="false">
      <c r="N25" s="2" t="s">
        <v>108</v>
      </c>
      <c r="Q25" s="53"/>
      <c r="R25" s="53"/>
      <c r="U25" s="9"/>
      <c r="V25" s="9"/>
      <c r="W25" s="9"/>
      <c r="X25" s="9"/>
      <c r="Y25" s="9"/>
    </row>
    <row r="26" customFormat="false" ht="11.25" hidden="false" customHeight="false" outlineLevel="0" collapsed="false">
      <c r="Q26" s="53"/>
      <c r="R26" s="65"/>
      <c r="U26" s="4" t="s">
        <v>2</v>
      </c>
      <c r="V26" s="4" t="s">
        <v>3</v>
      </c>
      <c r="W26" s="25"/>
    </row>
    <row r="27" customFormat="false" ht="11.25" hidden="false" customHeight="false" outlineLevel="0" collapsed="false">
      <c r="N27" s="2" t="s">
        <v>36</v>
      </c>
      <c r="O27" s="4" t="s">
        <v>109</v>
      </c>
      <c r="Q27" s="4" t="s">
        <v>37</v>
      </c>
      <c r="R27" s="10"/>
      <c r="T27" s="4" t="s">
        <v>110</v>
      </c>
      <c r="U27" s="9" t="n">
        <f aca="false">V27/$V$34*100</f>
        <v>47.8834857885663</v>
      </c>
      <c r="V27" s="10" t="n">
        <v>66849637</v>
      </c>
      <c r="W27" s="3"/>
      <c r="X27" s="3"/>
      <c r="Y27" s="3"/>
    </row>
    <row r="28" customFormat="false" ht="11.25" hidden="false" customHeight="false" outlineLevel="0" collapsed="false">
      <c r="O28" s="2" t="s">
        <v>111</v>
      </c>
      <c r="Q28" s="2" t="s">
        <v>112</v>
      </c>
      <c r="R28" s="10"/>
      <c r="T28" s="4" t="s">
        <v>113</v>
      </c>
      <c r="U28" s="9" t="n">
        <f aca="false">V28/$V$34*100</f>
        <v>35.0587051500226</v>
      </c>
      <c r="V28" s="10" t="n">
        <v>48945094</v>
      </c>
      <c r="X28" s="25"/>
    </row>
    <row r="29" customFormat="false" ht="11.25" hidden="false" customHeight="false" outlineLevel="0" collapsed="false">
      <c r="N29" s="4" t="s">
        <v>114</v>
      </c>
      <c r="O29" s="1" t="n">
        <v>19.984</v>
      </c>
      <c r="Q29" s="1" t="n">
        <v>37.24322</v>
      </c>
      <c r="R29" s="10"/>
      <c r="T29" s="4" t="s">
        <v>115</v>
      </c>
      <c r="U29" s="9" t="n">
        <f aca="false">V29/$V$34*100</f>
        <v>13.5177318596333</v>
      </c>
      <c r="V29" s="59" t="n">
        <v>18871965</v>
      </c>
      <c r="W29" s="10"/>
      <c r="X29" s="10"/>
      <c r="Y29" s="10"/>
    </row>
    <row r="30" customFormat="false" ht="11.25" hidden="false" customHeight="false" outlineLevel="0" collapsed="false">
      <c r="N30" s="3" t="n">
        <v>45</v>
      </c>
      <c r="O30" s="1" t="n">
        <v>22.099</v>
      </c>
      <c r="Q30" s="1" t="n">
        <v>84.45739</v>
      </c>
      <c r="R30" s="10"/>
      <c r="T30" s="4" t="s">
        <v>116</v>
      </c>
      <c r="U30" s="9" t="n">
        <f aca="false">V30/$V$34*100</f>
        <v>1.67888578441609</v>
      </c>
      <c r="V30" s="10" t="n">
        <v>2343875</v>
      </c>
      <c r="W30" s="10"/>
      <c r="X30" s="10"/>
      <c r="Y30" s="10"/>
    </row>
    <row r="31" customFormat="false" ht="11.25" hidden="false" customHeight="false" outlineLevel="0" collapsed="false">
      <c r="N31" s="3" t="n">
        <v>50</v>
      </c>
      <c r="O31" s="1" t="n">
        <v>26.663</v>
      </c>
      <c r="Q31" s="1" t="n">
        <v>261.73517</v>
      </c>
      <c r="T31" s="4" t="s">
        <v>117</v>
      </c>
      <c r="U31" s="9" t="n">
        <f aca="false">V31/$V$34*100</f>
        <v>0.494778411824152</v>
      </c>
      <c r="V31" s="10" t="n">
        <v>690755</v>
      </c>
      <c r="W31" s="10"/>
      <c r="X31" s="10"/>
      <c r="Y31" s="10"/>
    </row>
    <row r="32" customFormat="false" ht="11.25" hidden="false" customHeight="false" outlineLevel="0" collapsed="false">
      <c r="N32" s="3" t="n">
        <v>55</v>
      </c>
      <c r="O32" s="1" t="n">
        <v>29.429</v>
      </c>
      <c r="Q32" s="37" t="n">
        <v>478.54082</v>
      </c>
      <c r="T32" s="4" t="s">
        <v>40</v>
      </c>
      <c r="U32" s="9" t="n">
        <f aca="false">V32/$V$34*100</f>
        <v>1.36641300553766</v>
      </c>
      <c r="V32" s="10" t="n">
        <v>1907635</v>
      </c>
      <c r="W32" s="10"/>
      <c r="X32" s="10"/>
      <c r="Y32" s="10"/>
    </row>
    <row r="33" customFormat="false" ht="11.25" hidden="false" customHeight="false" outlineLevel="0" collapsed="false">
      <c r="N33" s="3" t="n">
        <v>60</v>
      </c>
      <c r="O33" s="25" t="n">
        <v>33</v>
      </c>
      <c r="Q33" s="1" t="n">
        <v>669.73401</v>
      </c>
      <c r="T33" s="3"/>
      <c r="U33" s="9"/>
      <c r="V33" s="10"/>
      <c r="W33" s="10"/>
      <c r="X33" s="10"/>
      <c r="Y33" s="10"/>
    </row>
    <row r="34" customFormat="false" ht="11.25" hidden="false" customHeight="false" outlineLevel="0" collapsed="false">
      <c r="N34" s="4" t="s">
        <v>118</v>
      </c>
      <c r="O34" s="1" t="n">
        <v>30.067</v>
      </c>
      <c r="Q34" s="1" t="n">
        <v>678.10214</v>
      </c>
      <c r="T34" s="4" t="s">
        <v>42</v>
      </c>
      <c r="U34" s="9" t="n">
        <f aca="false">SUM(U27:U32)</f>
        <v>100</v>
      </c>
      <c r="V34" s="10" t="n">
        <f aca="false">SUM(V27:V32)</f>
        <v>139608961</v>
      </c>
    </row>
    <row r="35" customFormat="false" ht="11.25" hidden="false" customHeight="false" outlineLevel="0" collapsed="false">
      <c r="N35" s="1" t="n">
        <v>7</v>
      </c>
      <c r="O35" s="1" t="n">
        <v>28.718</v>
      </c>
      <c r="Q35" s="1" t="n">
        <v>760.16678</v>
      </c>
      <c r="T35" s="3"/>
    </row>
    <row r="36" customFormat="false" ht="11.25" hidden="false" customHeight="false" outlineLevel="0" collapsed="false">
      <c r="N36" s="1" t="n">
        <v>12</v>
      </c>
      <c r="O36" s="1" t="n">
        <v>37.896</v>
      </c>
      <c r="Q36" s="37" t="n">
        <v>1014.69819</v>
      </c>
      <c r="U36" s="3"/>
      <c r="V36" s="3"/>
      <c r="W36" s="25"/>
    </row>
    <row r="37" customFormat="false" ht="11.25" hidden="false" customHeight="false" outlineLevel="0" collapsed="false">
      <c r="N37" s="1" t="n">
        <v>17</v>
      </c>
      <c r="O37" s="1" t="n">
        <v>53.688</v>
      </c>
      <c r="P37" s="1" t="n">
        <v>53.688</v>
      </c>
      <c r="Q37" s="1" t="n">
        <v>1382.17777</v>
      </c>
      <c r="V37" s="10"/>
    </row>
    <row r="38" customFormat="false" ht="11.25" hidden="false" customHeight="false" outlineLevel="0" collapsed="false">
      <c r="N38" s="1" t="n">
        <v>18</v>
      </c>
      <c r="P38" s="1" t="n">
        <v>54.994</v>
      </c>
      <c r="Q38" s="1" t="n">
        <v>1396.08961</v>
      </c>
      <c r="V38" s="59"/>
    </row>
    <row r="39" customFormat="false" ht="11.25" hidden="false" customHeight="false" outlineLevel="0" collapsed="false">
      <c r="V39" s="10"/>
      <c r="W39" s="25"/>
    </row>
    <row r="40" customFormat="false" ht="11.25" hidden="false" customHeight="false" outlineLevel="0" collapsed="false">
      <c r="T40" s="3"/>
      <c r="V40" s="10"/>
    </row>
    <row r="41" customFormat="false" ht="11.25" hidden="false" customHeight="false" outlineLevel="0" collapsed="false">
      <c r="V41" s="10"/>
    </row>
    <row r="42" customFormat="false" ht="11.25" hidden="false" customHeight="false" outlineLevel="0" collapsed="false">
      <c r="V42" s="10"/>
    </row>
    <row r="43" customFormat="false" ht="11.25" hidden="false" customHeight="false" outlineLevel="0" collapsed="false">
      <c r="O43" s="66" t="s">
        <v>119</v>
      </c>
      <c r="V43" s="10"/>
    </row>
    <row r="44" customFormat="false" ht="11.25" hidden="false" customHeight="false" outlineLevel="0" collapsed="false">
      <c r="O44" s="67" t="s">
        <v>120</v>
      </c>
      <c r="V44" s="10"/>
    </row>
    <row r="55" customFormat="false" ht="11.25" hidden="false" customHeight="false" outlineLevel="0" collapsed="false">
      <c r="N55" s="3"/>
    </row>
    <row r="56" customFormat="false" ht="11.25" hidden="false" customHeight="false" outlineLevel="0" collapsed="false">
      <c r="N56" s="3"/>
    </row>
    <row r="57" customFormat="false" ht="11.25" hidden="false" customHeight="false" outlineLevel="0" collapsed="false">
      <c r="N57" s="3"/>
    </row>
    <row r="58" customFormat="false" ht="11.25" hidden="false" customHeight="false" outlineLevel="0" collapsed="false">
      <c r="N58" s="3"/>
      <c r="P58" s="37"/>
    </row>
    <row r="59" customFormat="false" ht="11.25" hidden="false" customHeight="false" outlineLevel="0" collapsed="false">
      <c r="N59" s="3"/>
      <c r="P59" s="37"/>
    </row>
    <row r="60" customFormat="false" ht="11.25" hidden="false" customHeight="false" outlineLevel="0" collapsed="false">
      <c r="N60" s="3"/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福祉・社会保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44:21Z</dcterms:created>
  <dc:creator>兵庫県</dc:creator>
  <dc:description/>
  <dc:language>en-US</dc:language>
  <cp:lastModifiedBy>m096108</cp:lastModifiedBy>
  <cp:lastPrinted>2008-02-28T00:54:43Z</cp:lastPrinted>
  <dcterms:modified xsi:type="dcterms:W3CDTF">2008-04-28T02:35:20Z</dcterms:modified>
  <cp:revision>0</cp:revision>
  <dc:subject/>
  <dc:title/>
</cp:coreProperties>
</file>