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12.xml.rels" ContentType="application/vnd.openxmlformats-package.relationships+xml"/>
  <Override PartName="/xl/charts/_rels/chart10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金融" sheetId="1" state="visible" r:id="rId2"/>
    <sheet name="物価・家計・県民経済" sheetId="2" state="visible" r:id="rId3"/>
    <sheet name="県民経済関連図 " sheetId="3" state="visible" r:id="rId4"/>
  </sheets>
  <externalReferences>
    <externalReference r:id="rId5"/>
  </externalReferences>
  <definedNames>
    <definedName function="false" hidden="false" localSheetId="1" name="_xlnm.Print_Area" vbProcedure="false">物価・家計・県民経済!$A$1:$L$146</definedName>
    <definedName function="false" hidden="false" localSheetId="2" name="_xlnm.Print_Area" vbProcedure="false">'県民経済関連図 '!$A$1:$L$26</definedName>
    <definedName function="false" hidden="false" localSheetId="0" name="_xlnm.Print_Area" vbProcedure="false">金融!$A$1:$L$143</definedName>
    <definedName function="false" hidden="false" name="Excel_BuiltIn_Print_Area" vbProcedure="false">'[1]'!$A$75:$K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57">
  <si>
    <r>
      <rPr>
        <sz val="9"/>
        <rFont val="Noto Sans"/>
        <family val="2"/>
      </rPr>
      <t xml:space="preserve">●金融機関別預貯金・貸出金残高（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末）</t>
    </r>
  </si>
  <si>
    <t xml:space="preserve">●銀行 の店舗数、預金・貸出金の推移</t>
  </si>
  <si>
    <t xml:space="preserve">単位</t>
  </si>
  <si>
    <t xml:space="preserve">兆円</t>
  </si>
  <si>
    <t xml:space="preserve">店</t>
  </si>
  <si>
    <t xml:space="preserve">預貯金</t>
  </si>
  <si>
    <t xml:space="preserve">貸出金</t>
  </si>
  <si>
    <t xml:space="preserve">店舗数</t>
  </si>
  <si>
    <t xml:space="preserve">預金</t>
  </si>
  <si>
    <t xml:space="preserve">銀行・信託銀行</t>
  </si>
  <si>
    <t xml:space="preserve">第二地銀</t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11</t>
    </r>
  </si>
  <si>
    <t xml:space="preserve">信用金庫</t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12</t>
    </r>
  </si>
  <si>
    <t xml:space="preserve">信用組合</t>
  </si>
  <si>
    <t xml:space="preserve">農業協同組合</t>
  </si>
  <si>
    <t xml:space="preserve">その他</t>
  </si>
  <si>
    <t xml:space="preserve">計</t>
  </si>
  <si>
    <t xml:space="preserve">●郵便貯金現在高の推移</t>
  </si>
  <si>
    <r>
      <rPr>
        <sz val="9"/>
        <rFont val="Noto Sans"/>
        <family val="2"/>
      </rPr>
      <t xml:space="preserve">●郵便貯金現在高指数の推移（平成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＝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）</t>
    </r>
  </si>
  <si>
    <t xml:space="preserve">％</t>
  </si>
  <si>
    <t xml:space="preserve">定額貯金</t>
  </si>
  <si>
    <t xml:space="preserve">通常貯金</t>
  </si>
  <si>
    <t xml:space="preserve">定期貯金</t>
  </si>
  <si>
    <t xml:space="preserve">積立貯金</t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8</t>
    </r>
  </si>
  <si>
    <t xml:space="preserve">＊個別指数の求め方</t>
  </si>
  <si>
    <r>
      <rPr>
        <sz val="9"/>
        <rFont val="Noto Sans"/>
        <family val="2"/>
      </rPr>
      <t xml:space="preserve">個別指数 </t>
    </r>
    <r>
      <rPr>
        <sz val="9"/>
        <rFont val="ＭＳ Ｐゴシック"/>
        <family val="3"/>
        <charset val="128"/>
      </rPr>
      <t xml:space="preserve">=</t>
    </r>
  </si>
  <si>
    <t xml:space="preserve">比較金額</t>
  </si>
  <si>
    <t xml:space="preserve"> ×100</t>
  </si>
  <si>
    <t xml:space="preserve">基準金額</t>
  </si>
  <si>
    <t xml:space="preserve">●信用保証状況の推移</t>
  </si>
  <si>
    <r>
      <rPr>
        <sz val="9"/>
        <rFont val="Noto Sans"/>
        <family val="2"/>
      </rPr>
      <t xml:space="preserve">●企業倒産件数・負債額の推移（負債</t>
    </r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万円以上）</t>
    </r>
  </si>
  <si>
    <t xml:space="preserve">百億円</t>
  </si>
  <si>
    <t xml:space="preserve">件</t>
  </si>
  <si>
    <t xml:space="preserve">億円</t>
  </si>
  <si>
    <t xml:space="preserve">保証承諾</t>
  </si>
  <si>
    <t xml:space="preserve">代位弁済</t>
  </si>
  <si>
    <t xml:space="preserve">保証債務残高</t>
  </si>
  <si>
    <t xml:space="preserve">倒産件数</t>
  </si>
  <si>
    <t xml:space="preserve">負債額</t>
  </si>
  <si>
    <r>
      <rPr>
        <sz val="9"/>
        <rFont val="Noto Sans"/>
        <family val="2"/>
      </rPr>
      <t xml:space="preserve">昭</t>
    </r>
    <r>
      <rPr>
        <sz val="9"/>
        <rFont val="ＭＳ Ｐゴシック"/>
        <family val="3"/>
        <charset val="128"/>
      </rPr>
      <t xml:space="preserve">60</t>
    </r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10</t>
    </r>
  </si>
  <si>
    <t xml:space="preserve">（注）数値の位置のずれは、ｸﾞﾗﾌ作成上、線種を変えるためのものです。</t>
  </si>
  <si>
    <r>
      <rPr>
        <sz val="9"/>
        <rFont val="Noto Sans"/>
        <family val="2"/>
      </rPr>
      <t xml:space="preserve">●企業倒産状況（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、負債総額</t>
    </r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万円以上）</t>
    </r>
  </si>
  <si>
    <t xml:space="preserve">［業種別］</t>
  </si>
  <si>
    <t xml:space="preserve">［原因別］</t>
  </si>
  <si>
    <t xml:space="preserve">建設</t>
  </si>
  <si>
    <t xml:space="preserve">販売不振</t>
  </si>
  <si>
    <t xml:space="preserve">食品</t>
  </si>
  <si>
    <t xml:space="preserve">赤字累積</t>
  </si>
  <si>
    <t xml:space="preserve">金属</t>
  </si>
  <si>
    <t xml:space="preserve">放漫経営</t>
  </si>
  <si>
    <t xml:space="preserve">繊維・染色</t>
  </si>
  <si>
    <t xml:space="preserve">過少資本</t>
  </si>
  <si>
    <t xml:space="preserve">運輸・通信</t>
  </si>
  <si>
    <t xml:space="preserve">他社倒産の余波</t>
  </si>
  <si>
    <t xml:space="preserve">ｺﾞﾑ・ｹﾐｶﾙ</t>
  </si>
  <si>
    <t xml:space="preserve">売掛金回収難</t>
  </si>
  <si>
    <t xml:space="preserve">設備投資過大</t>
  </si>
  <si>
    <t xml:space="preserve">信用性低下</t>
  </si>
  <si>
    <r>
      <rPr>
        <sz val="9"/>
        <rFont val="Noto Sans"/>
        <family val="2"/>
      </rPr>
      <t xml:space="preserve">●消費者物価指数と対前年上昇率の推移（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=1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●家計消費支出（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　神戸市勤労者世帯・月平均速報値）</t>
    </r>
  </si>
  <si>
    <t xml:space="preserve">円</t>
  </si>
  <si>
    <t xml:space="preserve">指数</t>
  </si>
  <si>
    <t xml:space="preserve">対前年比</t>
  </si>
  <si>
    <t xml:space="preserve">消費支出</t>
  </si>
  <si>
    <r>
      <rPr>
        <sz val="9"/>
        <rFont val="Noto Sans"/>
        <family val="2"/>
      </rPr>
      <t xml:space="preserve">昭</t>
    </r>
    <r>
      <rPr>
        <sz val="9"/>
        <rFont val="ＭＳ Ｐゴシック"/>
        <family val="3"/>
        <charset val="128"/>
      </rPr>
      <t xml:space="preserve">46</t>
    </r>
  </si>
  <si>
    <t xml:space="preserve">食料</t>
  </si>
  <si>
    <r>
      <rPr>
        <sz val="9"/>
        <rFont val="Noto Sans"/>
        <family val="2"/>
      </rPr>
      <t xml:space="preserve">昭</t>
    </r>
    <r>
      <rPr>
        <sz val="9"/>
        <rFont val="ＭＳ Ｐゴシック"/>
        <family val="3"/>
        <charset val="128"/>
      </rPr>
      <t xml:space="preserve">47</t>
    </r>
  </si>
  <si>
    <t xml:space="preserve">交通・通信</t>
  </si>
  <si>
    <r>
      <rPr>
        <sz val="9"/>
        <rFont val="Noto Sans"/>
        <family val="2"/>
      </rPr>
      <t xml:space="preserve">昭</t>
    </r>
    <r>
      <rPr>
        <sz val="9"/>
        <rFont val="ＭＳ Ｐゴシック"/>
        <family val="3"/>
        <charset val="128"/>
      </rPr>
      <t xml:space="preserve">48</t>
    </r>
  </si>
  <si>
    <t xml:space="preserve">教養娯楽</t>
  </si>
  <si>
    <r>
      <rPr>
        <sz val="9"/>
        <rFont val="Noto Sans"/>
        <family val="2"/>
      </rPr>
      <t xml:space="preserve">昭</t>
    </r>
    <r>
      <rPr>
        <sz val="9"/>
        <rFont val="ＭＳ Ｐゴシック"/>
        <family val="3"/>
        <charset val="128"/>
      </rPr>
      <t xml:space="preserve">49</t>
    </r>
  </si>
  <si>
    <t xml:space="preserve">教育</t>
  </si>
  <si>
    <r>
      <rPr>
        <sz val="9"/>
        <rFont val="Noto Sans"/>
        <family val="2"/>
      </rPr>
      <t xml:space="preserve">昭</t>
    </r>
    <r>
      <rPr>
        <sz val="9"/>
        <rFont val="ＭＳ Ｐゴシック"/>
        <family val="3"/>
        <charset val="128"/>
      </rPr>
      <t xml:space="preserve">50</t>
    </r>
  </si>
  <si>
    <t xml:space="preserve">光熱・水道</t>
  </si>
  <si>
    <t xml:space="preserve">被服及び履物</t>
  </si>
  <si>
    <t xml:space="preserve">住居</t>
  </si>
  <si>
    <t xml:space="preserve">保健医療</t>
  </si>
  <si>
    <t xml:space="preserve">家具・家事用品</t>
  </si>
  <si>
    <t xml:space="preserve">平元</t>
  </si>
  <si>
    <r>
      <rPr>
        <sz val="9"/>
        <rFont val="Noto Sans"/>
        <family val="2"/>
      </rPr>
      <t xml:space="preserve">●主要耐久消費財の普及率（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　全世帯）</t>
    </r>
  </si>
  <si>
    <t xml:space="preserve">システムキッチン</t>
  </si>
  <si>
    <t xml:space="preserve">洗髪洗面化粧台</t>
  </si>
  <si>
    <t xml:space="preserve">温水洗浄便座</t>
  </si>
  <si>
    <t xml:space="preserve">携帯電話
（ＰＨＳを含む）</t>
  </si>
  <si>
    <t xml:space="preserve">ファクシミリ
（コピー付きを含む）</t>
  </si>
  <si>
    <r>
      <rPr>
        <sz val="9"/>
        <rFont val="ＭＳ Ｐゴシック"/>
        <family val="3"/>
        <charset val="128"/>
      </rPr>
      <t xml:space="preserve">CD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MD
</t>
    </r>
    <r>
      <rPr>
        <sz val="9"/>
        <rFont val="Noto Sans"/>
        <family val="2"/>
      </rPr>
      <t xml:space="preserve">ラジオカセット</t>
    </r>
  </si>
  <si>
    <t xml:space="preserve">パソコン</t>
  </si>
  <si>
    <t xml:space="preserve">ビデオカメラ
（デジタルを含む）</t>
  </si>
  <si>
    <r>
      <rPr>
        <sz val="9"/>
        <rFont val="ＭＳ Ｐゴシック"/>
        <family val="3"/>
        <charset val="128"/>
      </rPr>
      <t xml:space="preserve">●1</t>
    </r>
    <r>
      <rPr>
        <sz val="9"/>
        <rFont val="Noto Sans"/>
        <family val="2"/>
      </rPr>
      <t xml:space="preserve">人当たり県（国）民所得と経済成長率（実質）の推移</t>
    </r>
  </si>
  <si>
    <t xml:space="preserve">●県内総生産の推移</t>
  </si>
  <si>
    <t xml:space="preserve">経済成長率</t>
  </si>
  <si>
    <t xml:space="preserve">経済活動県民総生産（名目）</t>
  </si>
  <si>
    <t xml:space="preserve">兵庫県</t>
  </si>
  <si>
    <t xml:space="preserve">全国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産業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産業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産業</t>
    </r>
  </si>
  <si>
    <t xml:space="preserve">県内総生産（市場価格表示）</t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6</t>
    </r>
  </si>
  <si>
    <t xml:space="preserve">万円</t>
  </si>
  <si>
    <t xml:space="preserve">県民所得</t>
  </si>
  <si>
    <t xml:space="preserve">国民所得</t>
  </si>
  <si>
    <r>
      <rPr>
        <sz val="9"/>
        <rFont val="Noto Sans"/>
        <family val="2"/>
      </rPr>
      <t xml:space="preserve">●県内総生産の経済活動別割合（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●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県内総生産と</t>
    </r>
    <r>
      <rPr>
        <sz val="9"/>
        <rFont val="ＭＳ Ｐゴシック"/>
        <family val="3"/>
        <charset val="128"/>
      </rPr>
      <t xml:space="preserve">OECD</t>
    </r>
    <r>
      <rPr>
        <sz val="9"/>
        <rFont val="Noto Sans"/>
        <family val="2"/>
      </rPr>
      <t xml:space="preserve">加盟諸国との比較</t>
    </r>
  </si>
  <si>
    <t xml:space="preserve">百億ドル</t>
  </si>
  <si>
    <t xml:space="preserve">百万円</t>
  </si>
  <si>
    <t xml:space="preserve">デンマーク</t>
  </si>
  <si>
    <t xml:space="preserve">製造業</t>
  </si>
  <si>
    <t xml:space="preserve">アイルランド</t>
  </si>
  <si>
    <t xml:space="preserve">サービス業</t>
  </si>
  <si>
    <t xml:space="preserve">フィンランド</t>
  </si>
  <si>
    <t xml:space="preserve">不動産業</t>
  </si>
  <si>
    <t xml:space="preserve">ポルトガル</t>
  </si>
  <si>
    <t xml:space="preserve">卸売・小売業</t>
  </si>
  <si>
    <t xml:space="preserve">政府ｻｰﾋﾞｽ生産者</t>
  </si>
  <si>
    <t xml:space="preserve">チェコ</t>
  </si>
  <si>
    <t xml:space="preserve">運輸・通信業</t>
  </si>
  <si>
    <t xml:space="preserve">金融・保険業</t>
  </si>
  <si>
    <t xml:space="preserve">※各国の値は暦年値、兵庫県は年度値</t>
  </si>
  <si>
    <t xml:space="preserve">●兵庫県民経済計算の概念と相互関連</t>
  </si>
  <si>
    <r>
      <rPr>
        <sz val="9"/>
        <rFont val="ＭＳ Ｐゴシック"/>
        <family val="3"/>
        <charset val="128"/>
      </rPr>
      <t xml:space="preserve">
(1)</t>
    </r>
    <r>
      <rPr>
        <sz val="9"/>
        <rFont val="Noto Sans"/>
        <family val="2"/>
      </rPr>
      <t xml:space="preserve">　県内産出総額
　　（市場価格表示）</t>
    </r>
  </si>
  <si>
    <t xml:space="preserve">最終生産物</t>
  </si>
  <si>
    <t xml:space="preserve">中間投入
（原材料等）</t>
  </si>
  <si>
    <r>
      <rPr>
        <sz val="9"/>
        <rFont val="ＭＳ Ｐゴシック"/>
        <family val="3"/>
        <charset val="128"/>
      </rPr>
      <t xml:space="preserve">
┌
│
│
│
│
│
│
│
│
</t>
    </r>
    <r>
      <rPr>
        <sz val="9"/>
        <rFont val="Noto Sans"/>
        <family val="2"/>
      </rPr>
      <t xml:space="preserve">生
産
面
│
│
│
│
│
│
│
│
└</t>
    </r>
  </si>
  <si>
    <r>
      <rPr>
        <sz val="9"/>
        <rFont val="Noto Sans"/>
        <family val="2"/>
      </rPr>
      <t xml:space="preserve">　　
</t>
    </r>
    <r>
      <rPr>
        <sz val="9"/>
        <rFont val="ＭＳ Ｐゴシック"/>
        <family val="3"/>
        <charset val="128"/>
      </rPr>
      <t xml:space="preserve">(2)  </t>
    </r>
    <r>
      <rPr>
        <sz val="9"/>
        <rFont val="Noto Sans"/>
        <family val="2"/>
      </rPr>
      <t xml:space="preserve">県内総生産
　 （市場価格表示）</t>
    </r>
  </si>
  <si>
    <t xml:space="preserve">県内総生産（付加価値）</t>
  </si>
  <si>
    <r>
      <rPr>
        <sz val="9"/>
        <rFont val="ＭＳ Ｐゴシック"/>
        <family val="3"/>
        <charset val="128"/>
      </rPr>
      <t xml:space="preserve">
(3)  </t>
    </r>
    <r>
      <rPr>
        <sz val="9"/>
        <rFont val="Noto Sans"/>
        <family val="2"/>
      </rPr>
      <t xml:space="preserve">県民総生産
　 （市場価格表示）</t>
    </r>
  </si>
  <si>
    <r>
      <rPr>
        <sz val="7"/>
        <rFont val="Noto Sans"/>
        <family val="2"/>
      </rPr>
      <t xml:space="preserve">県外からの
所得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純</t>
    </r>
    <r>
      <rPr>
        <sz val="7"/>
        <rFont val="ＭＳ Ｐゴシック"/>
        <family val="3"/>
        <charset val="128"/>
      </rPr>
      <t xml:space="preserve">)</t>
    </r>
  </si>
  <si>
    <t xml:space="preserve">県内純生産（要素価格表示）</t>
  </si>
  <si>
    <t xml:space="preserve">生産・輸入品に課される税
（控除）補助金</t>
  </si>
  <si>
    <t xml:space="preserve">固定資本減耗</t>
  </si>
  <si>
    <r>
      <rPr>
        <sz val="9"/>
        <rFont val="ＭＳ Ｐゴシック"/>
        <family val="3"/>
        <charset val="128"/>
      </rPr>
      <t xml:space="preserve">
(4)  </t>
    </r>
    <r>
      <rPr>
        <sz val="9"/>
        <rFont val="Noto Sans"/>
        <family val="2"/>
      </rPr>
      <t xml:space="preserve">県内純生産
　 （市場価格表示）</t>
    </r>
  </si>
  <si>
    <r>
      <rPr>
        <sz val="9"/>
        <rFont val="Noto Sans"/>
        <family val="2"/>
      </rPr>
      <t xml:space="preserve">　　
</t>
    </r>
    <r>
      <rPr>
        <sz val="9"/>
        <rFont val="ＭＳ Ｐゴシック"/>
        <family val="3"/>
        <charset val="128"/>
      </rPr>
      <t xml:space="preserve">(5) </t>
    </r>
    <r>
      <rPr>
        <sz val="9"/>
        <rFont val="Noto Sans"/>
        <family val="2"/>
      </rPr>
      <t xml:space="preserve">県内純生産 
　 （要素費用表示）</t>
    </r>
  </si>
  <si>
    <r>
      <rPr>
        <sz val="9"/>
        <rFont val="Noto Sans"/>
        <family val="2"/>
      </rPr>
      <t xml:space="preserve">雇用者報酬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県内活動による）</t>
    </r>
  </si>
  <si>
    <t xml:space="preserve">営業余剰・
混合所得</t>
  </si>
  <si>
    <r>
      <rPr>
        <sz val="9"/>
        <rFont val="Noto Sans"/>
        <family val="2"/>
      </rPr>
      <t xml:space="preserve">　　
</t>
    </r>
    <r>
      <rPr>
        <sz val="9"/>
        <rFont val="ＭＳ Ｐゴシック"/>
        <family val="3"/>
        <charset val="128"/>
      </rPr>
      <t xml:space="preserve">(6) </t>
    </r>
    <r>
      <rPr>
        <sz val="9"/>
        <rFont val="Noto Sans"/>
        <family val="2"/>
      </rPr>
      <t xml:space="preserve">県民純生産
　 （要素費用表示）</t>
    </r>
  </si>
  <si>
    <t xml:space="preserve">県内純生産（要素費用表示）</t>
  </si>
  <si>
    <t xml:space="preserve">分配面</t>
  </si>
  <si>
    <r>
      <rPr>
        <sz val="9"/>
        <rFont val="Noto Sans"/>
        <family val="2"/>
      </rPr>
      <t xml:space="preserve">　　
</t>
    </r>
    <r>
      <rPr>
        <sz val="9"/>
        <rFont val="ＭＳ Ｐゴシック"/>
        <family val="3"/>
        <charset val="128"/>
      </rPr>
      <t xml:space="preserve">(7) </t>
    </r>
    <r>
      <rPr>
        <sz val="9"/>
        <rFont val="Noto Sans"/>
        <family val="2"/>
      </rPr>
      <t xml:space="preserve">県民所得（分配） 
　 （要素価格表示）</t>
    </r>
  </si>
  <si>
    <t xml:space="preserve">雇用者報酬</t>
  </si>
  <si>
    <t xml:space="preserve">           　　　財産所得</t>
  </si>
  <si>
    <t xml:space="preserve">企業所得</t>
  </si>
  <si>
    <r>
      <rPr>
        <sz val="9"/>
        <rFont val="ＭＳ Ｐゴシック"/>
        <family val="3"/>
        <charset val="128"/>
      </rPr>
      <t xml:space="preserve">┌
│
</t>
    </r>
    <r>
      <rPr>
        <sz val="9"/>
        <rFont val="Noto Sans"/>
        <family val="2"/>
      </rPr>
      <t xml:space="preserve">支
出
面
│
└</t>
    </r>
  </si>
  <si>
    <r>
      <rPr>
        <sz val="9"/>
        <rFont val="Noto Sans"/>
        <family val="2"/>
      </rPr>
      <t xml:space="preserve">　
</t>
    </r>
    <r>
      <rPr>
        <sz val="9"/>
        <rFont val="ＭＳ Ｐゴシック"/>
        <family val="3"/>
        <charset val="128"/>
      </rPr>
      <t xml:space="preserve">(8)  </t>
    </r>
    <r>
      <rPr>
        <sz val="9"/>
        <rFont val="Noto Sans"/>
        <family val="2"/>
      </rPr>
      <t xml:space="preserve">県内総支出
　 （市場価格表示）</t>
    </r>
  </si>
  <si>
    <t xml:space="preserve">　　民間最終　   　　政府最終
　　消費支出  　　 　消費支出</t>
  </si>
  <si>
    <t xml:space="preserve">　　県内総資本形成
　総固定資　　　在庫品
　本形成　　　　　増加   
</t>
  </si>
  <si>
    <t xml:space="preserve"> 純移出入  　　　　　　　　  　　 
</t>
  </si>
  <si>
    <t xml:space="preserve">統計上の不突合
</t>
  </si>
  <si>
    <r>
      <rPr>
        <sz val="9"/>
        <rFont val="ＭＳ Ｐゴシック"/>
        <family val="3"/>
        <charset val="128"/>
      </rPr>
      <t xml:space="preserve">
(9)  </t>
    </r>
    <r>
      <rPr>
        <sz val="9"/>
        <rFont val="Noto Sans"/>
        <family val="2"/>
      </rPr>
      <t xml:space="preserve">県民総所得
　 （市場価格表示）</t>
    </r>
  </si>
  <si>
    <t xml:space="preserve">県内総支出（市場価格表示）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0_ "/>
    <numFmt numFmtId="166" formatCode="#,##0"/>
    <numFmt numFmtId="167" formatCode="#,##0.000000"/>
    <numFmt numFmtId="168" formatCode="0.000000"/>
    <numFmt numFmtId="169" formatCode="[$-409]#,##0_);[RED]\(#,##0\)"/>
    <numFmt numFmtId="170" formatCode="0.0000"/>
    <numFmt numFmtId="171" formatCode="[$-409]General"/>
    <numFmt numFmtId="172" formatCode="General"/>
    <numFmt numFmtId="173" formatCode="#,##0.0;[RED]\-#,##0.0"/>
    <numFmt numFmtId="174" formatCode="0.000"/>
    <numFmt numFmtId="175" formatCode="#,##0.0000"/>
    <numFmt numFmtId="176" formatCode="0.00"/>
    <numFmt numFmtId="177" formatCode="#,##0_ "/>
    <numFmt numFmtId="178" formatCode="0.0%"/>
    <numFmt numFmtId="179" formatCode="0.0_);[RED]\(0.0\)"/>
    <numFmt numFmtId="180" formatCode="0.0"/>
    <numFmt numFmtId="181" formatCode="#,##0.0"/>
    <numFmt numFmtId="182" formatCode="#,##0.0000000_);[RED]\(#,##0.0000000\)"/>
    <numFmt numFmtId="183" formatCode="#,##0.00"/>
  </numFmts>
  <fonts count="3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sz val="8"/>
      <name val="Noto Sans"/>
      <family val="2"/>
    </font>
    <font>
      <sz val="12"/>
      <name val="DejaVu Sans"/>
      <family val="2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8.5"/>
      <name val="DejaVu Sans"/>
      <family val="2"/>
    </font>
    <font>
      <sz val="8"/>
      <name val="DejaVu Sans"/>
      <family val="2"/>
    </font>
    <font>
      <sz val="8"/>
      <name val="ＭＳ Ｐゴシック"/>
      <family val="3"/>
      <charset val="128"/>
    </font>
    <font>
      <sz val="7.5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name val="DejaVu Sans"/>
      <family val="2"/>
    </font>
    <font>
      <sz val="8"/>
      <color rgb="FF000000"/>
      <name val="ＭＳ Ｐゴシック"/>
      <family val="2"/>
    </font>
    <font>
      <sz val="8.25"/>
      <name val="DejaVu Sans"/>
      <family val="2"/>
    </font>
    <font>
      <sz val="8.25"/>
      <name val="ＭＳ Ｐゴシック"/>
      <family val="3"/>
      <charset val="128"/>
    </font>
    <font>
      <sz val="8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75"/>
      <name val="DejaVu Sans"/>
      <family val="2"/>
    </font>
    <font>
      <sz val="8.75"/>
      <name val="DejaVu Sans"/>
      <family val="2"/>
    </font>
    <font>
      <sz val="8.75"/>
      <name val="ＭＳ Ｐゴシック"/>
      <family val="3"/>
      <charset val="128"/>
    </font>
    <font>
      <sz val="8.75"/>
      <color rgb="FF000000"/>
      <name val="ＭＳ Ｐゴシック"/>
      <family val="2"/>
    </font>
    <font>
      <sz val="11.75"/>
      <name val="DejaVu Sans"/>
      <family val="2"/>
    </font>
    <font>
      <sz val="9.75"/>
      <name val="DejaVu Sans"/>
      <family val="2"/>
    </font>
    <font>
      <sz val="9.75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Arial"/>
      <family val="2"/>
    </font>
    <font>
      <sz val="7"/>
      <color rgb="FF000000"/>
      <name val="ＭＳ Ｐゴシック"/>
      <family val="2"/>
    </font>
    <font>
      <sz val="9.25"/>
      <name val="DejaVu Sans"/>
      <family val="2"/>
    </font>
    <font>
      <sz val="9.25"/>
      <name val="ＭＳ Ｐゴシック"/>
      <family val="3"/>
      <charset val="128"/>
    </font>
    <font>
      <sz val="14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ashDotDot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DotDot"/>
      <right style="dashDot"/>
      <top/>
      <bottom/>
      <diagonal/>
    </border>
    <border diagonalUp="false" diagonalDown="false">
      <left style="dashDot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ashDot"/>
      <top style="thin"/>
      <bottom style="thin"/>
      <diagonal/>
    </border>
    <border diagonalUp="false" diagonalDown="false">
      <left style="dashDotDot"/>
      <right/>
      <top/>
      <bottom style="thin"/>
      <diagonal/>
    </border>
    <border diagonalUp="false" diagonalDown="false">
      <left style="dashDotDot"/>
      <right/>
      <top style="thin"/>
      <bottom style="thin"/>
      <diagonal/>
    </border>
    <border diagonalUp="false" diagonalDown="false">
      <left/>
      <right style="dashDotDot"/>
      <top style="thin"/>
      <bottom style="thin"/>
      <diagonal/>
    </border>
    <border diagonalUp="false" diagonalDown="false">
      <left style="dashDotDot"/>
      <right/>
      <top style="thin"/>
      <bottom/>
      <diagonal/>
    </border>
    <border diagonalUp="false" diagonalDown="false">
      <left style="dashDotDot"/>
      <right style="dashDotDot"/>
      <top style="thin"/>
      <bottom style="thin"/>
      <diagonal/>
    </border>
    <border diagonalUp="false" diagonalDown="false">
      <left/>
      <right style="dashDotDot"/>
      <top style="thin"/>
      <bottom/>
      <diagonal/>
    </border>
    <border diagonalUp="false" diagonalDown="false">
      <left/>
      <right style="dashDotDot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DotDot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県民経済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1320249776985"/>
          <c:y val="0.164159927443126"/>
          <c:w val="0.858050847457627"/>
          <c:h val="0.723981558461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金融!$O$5</c:f>
              <c:strCache>
                <c:ptCount val="1"/>
                <c:pt idx="0">
                  <c:v>預貯金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金融!$N$6:$N$11</c:f>
              <c:strCache>
                <c:ptCount val="6"/>
                <c:pt idx="0">
                  <c:v>銀行・信託銀行</c:v>
                </c:pt>
                <c:pt idx="1">
                  <c:v>第二地銀</c:v>
                </c:pt>
                <c:pt idx="2">
                  <c:v>信用金庫</c:v>
                </c:pt>
                <c:pt idx="3">
                  <c:v>信用組合</c:v>
                </c:pt>
                <c:pt idx="4">
                  <c:v>農業協同組合</c:v>
                </c:pt>
                <c:pt idx="5">
                  <c:v>その他</c:v>
                </c:pt>
              </c:strCache>
            </c:strRef>
          </c:cat>
          <c:val>
            <c:numRef>
              <c:f>金融!$O$6:$O$11</c:f>
              <c:numCache>
                <c:formatCode>General</c:formatCode>
                <c:ptCount val="6"/>
                <c:pt idx="0">
                  <c:v>14.956836</c:v>
                </c:pt>
                <c:pt idx="1">
                  <c:v>2.685997</c:v>
                </c:pt>
                <c:pt idx="2">
                  <c:v>7.089941</c:v>
                </c:pt>
                <c:pt idx="3">
                  <c:v>0.988917</c:v>
                </c:pt>
                <c:pt idx="4">
                  <c:v>4.164488</c:v>
                </c:pt>
                <c:pt idx="5">
                  <c:v>4.060045</c:v>
                </c:pt>
              </c:numCache>
            </c:numRef>
          </c:val>
        </c:ser>
        <c:ser>
          <c:idx val="1"/>
          <c:order val="1"/>
          <c:tx>
            <c:strRef>
              <c:f>金融!$P$5</c:f>
              <c:strCache>
                <c:ptCount val="1"/>
                <c:pt idx="0">
                  <c:v>貸出金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金融!$N$6:$N$11</c:f>
              <c:strCache>
                <c:ptCount val="6"/>
                <c:pt idx="0">
                  <c:v>銀行・信託銀行</c:v>
                </c:pt>
                <c:pt idx="1">
                  <c:v>第二地銀</c:v>
                </c:pt>
                <c:pt idx="2">
                  <c:v>信用金庫</c:v>
                </c:pt>
                <c:pt idx="3">
                  <c:v>信用組合</c:v>
                </c:pt>
                <c:pt idx="4">
                  <c:v>農業協同組合</c:v>
                </c:pt>
                <c:pt idx="5">
                  <c:v>その他</c:v>
                </c:pt>
              </c:strCache>
            </c:strRef>
          </c:cat>
          <c:val>
            <c:numRef>
              <c:f>金融!$P$6:$P$11</c:f>
              <c:numCache>
                <c:formatCode>General</c:formatCode>
                <c:ptCount val="6"/>
                <c:pt idx="0">
                  <c:v>8.213913</c:v>
                </c:pt>
                <c:pt idx="1">
                  <c:v>1.955737</c:v>
                </c:pt>
                <c:pt idx="2">
                  <c:v>3.795391</c:v>
                </c:pt>
                <c:pt idx="3">
                  <c:v>0.476025</c:v>
                </c:pt>
                <c:pt idx="4">
                  <c:v>0.983053</c:v>
                </c:pt>
                <c:pt idx="5">
                  <c:v>2.087404</c:v>
                </c:pt>
              </c:numCache>
            </c:numRef>
          </c:val>
        </c:ser>
        <c:gapWidth val="50"/>
        <c:overlap val="0"/>
        <c:axId val="60337466"/>
        <c:axId val="18641976"/>
      </c:barChart>
      <c:catAx>
        <c:axId val="603374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41976"/>
        <c:crossesAt val="0"/>
        <c:auto val="1"/>
        <c:lblAlgn val="ctr"/>
        <c:lblOffset val="100"/>
        <c:noMultiLvlLbl val="0"/>
      </c:catAx>
      <c:valAx>
        <c:axId val="18641976"/>
        <c:scaling>
          <c:orientation val="minMax"/>
          <c:max val="20"/>
          <c:min val="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37466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2546085447842"/>
          <c:y val="0.207787259981713"/>
          <c:w val="0.786814140099762"/>
          <c:h val="0.556004266991771"/>
        </c:manualLayout>
      </c:layout>
      <c:doughnutChart>
        <c:varyColors val="1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物価・家計・県民経済!$S$6:$S$15</c:f>
              <c:strCache>
                <c:ptCount val="10"/>
                <c:pt idx="0">
                  <c:v>食料</c:v>
                </c:pt>
                <c:pt idx="1">
                  <c:v>交通・通信</c:v>
                </c:pt>
                <c:pt idx="2">
                  <c:v>教養娯楽</c:v>
                </c:pt>
                <c:pt idx="3">
                  <c:v>教育</c:v>
                </c:pt>
                <c:pt idx="4">
                  <c:v>光熱・水道</c:v>
                </c:pt>
                <c:pt idx="5">
                  <c:v>被服及び履物</c:v>
                </c:pt>
                <c:pt idx="6">
                  <c:v>住居</c:v>
                </c:pt>
                <c:pt idx="7">
                  <c:v>保健医療</c:v>
                </c:pt>
                <c:pt idx="8">
                  <c:v>家具・家事用品</c:v>
                </c:pt>
                <c:pt idx="9">
                  <c:v>その他</c:v>
                </c:pt>
              </c:strCache>
            </c:strRef>
          </c:cat>
          <c:val>
            <c:numRef>
              <c:f>物価・家計・県民経済!$T$6:$T$15</c:f>
              <c:numCache>
                <c:formatCode>General</c:formatCode>
                <c:ptCount val="10"/>
                <c:pt idx="0">
                  <c:v>23.9948987618452</c:v>
                </c:pt>
                <c:pt idx="1">
                  <c:v>14.4247215908901</c:v>
                </c:pt>
                <c:pt idx="2">
                  <c:v>11.9848971216833</c:v>
                </c:pt>
                <c:pt idx="3">
                  <c:v>6.32165247982434</c:v>
                </c:pt>
                <c:pt idx="4">
                  <c:v>6.3109412186068</c:v>
                </c:pt>
                <c:pt idx="5">
                  <c:v>4.99144772737162</c:v>
                </c:pt>
                <c:pt idx="6">
                  <c:v>3.38676690621956</c:v>
                </c:pt>
                <c:pt idx="7">
                  <c:v>3.13203972539004</c:v>
                </c:pt>
                <c:pt idx="8">
                  <c:v>2.98375570290978</c:v>
                </c:pt>
                <c:pt idx="9">
                  <c:v>22.468544038346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34245375944"/>
          <c:y val="0.402163974398049"/>
          <c:w val="0.848856298566269"/>
          <c:h val="0.4535964644925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物価・家計・県民経済!$O$91</c:f>
              <c:strCache>
                <c:ptCount val="1"/>
                <c:pt idx="0">
                  <c:v>県民所得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物価・家計・県民経済!$N$95:$N$104</c:f>
              <c:strCache>
                <c:ptCount val="10"/>
                <c:pt idx="0">
                  <c:v>平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</c:strCache>
            </c:strRef>
          </c:cat>
          <c:val>
            <c:numRef>
              <c:f>物価・家計・県民経済!$O$95:$O$104</c:f>
              <c:numCache>
                <c:formatCode>General</c:formatCode>
                <c:ptCount val="10"/>
                <c:pt idx="0">
                  <c:v>331.7</c:v>
                </c:pt>
                <c:pt idx="1">
                  <c:v>326.1</c:v>
                </c:pt>
                <c:pt idx="2">
                  <c:v>311</c:v>
                </c:pt>
                <c:pt idx="3">
                  <c:v>297</c:v>
                </c:pt>
                <c:pt idx="4">
                  <c:v>298.8</c:v>
                </c:pt>
                <c:pt idx="5">
                  <c:v>279.1</c:v>
                </c:pt>
                <c:pt idx="6">
                  <c:v>275.1</c:v>
                </c:pt>
                <c:pt idx="7">
                  <c:v>268.8</c:v>
                </c:pt>
                <c:pt idx="8">
                  <c:v>266.7</c:v>
                </c:pt>
                <c:pt idx="9">
                  <c:v>273.1</c:v>
                </c:pt>
              </c:numCache>
            </c:numRef>
          </c:val>
        </c:ser>
        <c:ser>
          <c:idx val="1"/>
          <c:order val="1"/>
          <c:tx>
            <c:strRef>
              <c:f>物価・家計・県民経済!$P$91</c:f>
              <c:strCache>
                <c:ptCount val="1"/>
                <c:pt idx="0">
                  <c:v>国民所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物価・家計・県民経済!$N$95:$N$104</c:f>
              <c:strCache>
                <c:ptCount val="10"/>
                <c:pt idx="0">
                  <c:v>平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</c:strCache>
            </c:strRef>
          </c:cat>
          <c:val>
            <c:numRef>
              <c:f>物価・家計・県民経済!$P$95:$P$104</c:f>
              <c:numCache>
                <c:formatCode>General</c:formatCode>
                <c:ptCount val="10"/>
                <c:pt idx="0">
                  <c:v>302.5</c:v>
                </c:pt>
                <c:pt idx="1">
                  <c:v>302.9</c:v>
                </c:pt>
                <c:pt idx="2">
                  <c:v>291.7</c:v>
                </c:pt>
                <c:pt idx="3">
                  <c:v>287.6</c:v>
                </c:pt>
                <c:pt idx="4">
                  <c:v>292.9</c:v>
                </c:pt>
                <c:pt idx="5">
                  <c:v>284</c:v>
                </c:pt>
                <c:pt idx="6">
                  <c:v>279.1</c:v>
                </c:pt>
                <c:pt idx="7">
                  <c:v>280.4</c:v>
                </c:pt>
                <c:pt idx="8">
                  <c:v>284.1</c:v>
                </c:pt>
                <c:pt idx="9">
                  <c:v>287.8</c:v>
                </c:pt>
              </c:numCache>
            </c:numRef>
          </c:val>
        </c:ser>
        <c:gapWidth val="60"/>
        <c:overlap val="0"/>
        <c:axId val="77695292"/>
        <c:axId val="15834433"/>
      </c:barChart>
      <c:catAx>
        <c:axId val="776952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34433"/>
        <c:crossesAt val="0"/>
        <c:auto val="1"/>
        <c:lblAlgn val="ctr"/>
        <c:lblOffset val="100"/>
        <c:noMultiLvlLbl val="0"/>
      </c:catAx>
      <c:valAx>
        <c:axId val="15834433"/>
        <c:scaling>
          <c:orientation val="minMax"/>
          <c:max val="350"/>
          <c:min val="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952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5809346612674"/>
          <c:y val="0.3905821395915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6111050862163"/>
          <c:y val="0.136001989060169"/>
          <c:w val="0.842641795900662"/>
          <c:h val="0.796618597712581"/>
        </c:manualLayout>
      </c:layout>
      <c:lineChart>
        <c:grouping val="standard"/>
        <c:varyColors val="0"/>
        <c:ser>
          <c:idx val="0"/>
          <c:order val="0"/>
          <c:tx>
            <c:strRef>
              <c:f>物価・家計・県民経済!$O$74</c:f>
              <c:strCache>
                <c:ptCount val="1"/>
                <c:pt idx="0">
                  <c:v>兵庫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物価・家計・県民経済!$N$78:$N$87</c:f>
              <c:strCache>
                <c:ptCount val="10"/>
                <c:pt idx="0">
                  <c:v>平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</c:strCache>
            </c:strRef>
          </c:cat>
          <c:val>
            <c:numRef>
              <c:f>物価・家計・県民経済!$O$78:$O$87</c:f>
              <c:numCache>
                <c:formatCode>General</c:formatCode>
                <c:ptCount val="10"/>
                <c:pt idx="0">
                  <c:v>1.7</c:v>
                </c:pt>
                <c:pt idx="1">
                  <c:v>-2.2</c:v>
                </c:pt>
                <c:pt idx="2">
                  <c:v>-3.4</c:v>
                </c:pt>
                <c:pt idx="3">
                  <c:v>-1.2</c:v>
                </c:pt>
                <c:pt idx="4">
                  <c:v>1</c:v>
                </c:pt>
                <c:pt idx="5">
                  <c:v>-3.9</c:v>
                </c:pt>
                <c:pt idx="6">
                  <c:v>0.8</c:v>
                </c:pt>
                <c:pt idx="7">
                  <c:v>0.3</c:v>
                </c:pt>
                <c:pt idx="8">
                  <c:v>1.4</c:v>
                </c:pt>
                <c:pt idx="9">
                  <c:v>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物価・家計・県民経済!$P$7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物価・家計・県民経済!$N$78:$N$87</c:f>
              <c:strCache>
                <c:ptCount val="10"/>
                <c:pt idx="0">
                  <c:v>平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</c:strCache>
            </c:strRef>
          </c:cat>
          <c:val>
            <c:numRef>
              <c:f>物価・家計・県民経済!$P$78:$P$87</c:f>
              <c:numCache>
                <c:formatCode>General</c:formatCode>
                <c:ptCount val="10"/>
                <c:pt idx="0">
                  <c:v>2.5</c:v>
                </c:pt>
                <c:pt idx="1">
                  <c:v>-0.2</c:v>
                </c:pt>
                <c:pt idx="2">
                  <c:v>-1.5</c:v>
                </c:pt>
                <c:pt idx="3">
                  <c:v>0.6</c:v>
                </c:pt>
                <c:pt idx="4">
                  <c:v>2.5</c:v>
                </c:pt>
                <c:pt idx="5">
                  <c:v>-0.8</c:v>
                </c:pt>
                <c:pt idx="6">
                  <c:v>1.1</c:v>
                </c:pt>
                <c:pt idx="7">
                  <c:v>2.4</c:v>
                </c:pt>
                <c:pt idx="8">
                  <c:v>2.3</c:v>
                </c:pt>
                <c:pt idx="9">
                  <c:v>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248580"/>
        <c:axId val="21065984"/>
      </c:lineChart>
      <c:catAx>
        <c:axId val="112485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065984"/>
        <c:crossesAt val="0"/>
        <c:auto val="1"/>
        <c:lblAlgn val="ctr"/>
        <c:lblOffset val="100"/>
        <c:noMultiLvlLbl val="0"/>
      </c:catAx>
      <c:valAx>
        <c:axId val="21065984"/>
        <c:scaling>
          <c:orientation val="minMax"/>
          <c:min val="-1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485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339188896118"/>
          <c:y val="0.136891128416552"/>
          <c:w val="0.815875081327261"/>
          <c:h val="0.7233928844098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物価・家計・県民経済!$V$74</c:f>
              <c:strCache>
                <c:ptCount val="1"/>
                <c:pt idx="0">
                  <c:v>第3次産業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物価・家計・県民経済!$S$79:$S$88</c:f>
              <c:strCache>
                <c:ptCount val="10"/>
                <c:pt idx="0">
                  <c:v>平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</c:strCache>
            </c:strRef>
          </c:cat>
          <c:val>
            <c:numRef>
              <c:f>物価・家計・県民経済!$V$79:$V$88</c:f>
              <c:numCache>
                <c:formatCode>General</c:formatCode>
                <c:ptCount val="10"/>
                <c:pt idx="0">
                  <c:v>13.904651</c:v>
                </c:pt>
                <c:pt idx="1">
                  <c:v>14.048259</c:v>
                </c:pt>
                <c:pt idx="2">
                  <c:v>14.060213</c:v>
                </c:pt>
                <c:pt idx="3">
                  <c:v>13.994728</c:v>
                </c:pt>
                <c:pt idx="4">
                  <c:v>13.837531</c:v>
                </c:pt>
                <c:pt idx="5">
                  <c:v>13.758883</c:v>
                </c:pt>
                <c:pt idx="6">
                  <c:v>13.808416</c:v>
                </c:pt>
                <c:pt idx="7">
                  <c:v>13.776339</c:v>
                </c:pt>
                <c:pt idx="8">
                  <c:v>13.63151</c:v>
                </c:pt>
                <c:pt idx="9">
                  <c:v>13.799911</c:v>
                </c:pt>
              </c:numCache>
            </c:numRef>
          </c:val>
        </c:ser>
        <c:ser>
          <c:idx val="1"/>
          <c:order val="1"/>
          <c:tx>
            <c:strRef>
              <c:f>物価・家計・県民経済!$U$74</c:f>
              <c:strCache>
                <c:ptCount val="1"/>
                <c:pt idx="0">
                  <c:v>第2次産業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物価・家計・県民経済!$S$79:$S$88</c:f>
              <c:strCache>
                <c:ptCount val="10"/>
                <c:pt idx="0">
                  <c:v>平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</c:strCache>
            </c:strRef>
          </c:cat>
          <c:val>
            <c:numRef>
              <c:f>物価・家計・県民経済!$U$79:$U$88</c:f>
              <c:numCache>
                <c:formatCode>General</c:formatCode>
                <c:ptCount val="10"/>
                <c:pt idx="0">
                  <c:v>8.619634</c:v>
                </c:pt>
                <c:pt idx="1">
                  <c:v>8.163125</c:v>
                </c:pt>
                <c:pt idx="2">
                  <c:v>7.339777</c:v>
                </c:pt>
                <c:pt idx="3">
                  <c:v>6.845973</c:v>
                </c:pt>
                <c:pt idx="4">
                  <c:v>6.886571</c:v>
                </c:pt>
                <c:pt idx="5">
                  <c:v>6.005095</c:v>
                </c:pt>
                <c:pt idx="6">
                  <c:v>5.797214</c:v>
                </c:pt>
                <c:pt idx="7">
                  <c:v>5.531123</c:v>
                </c:pt>
                <c:pt idx="8">
                  <c:v>5.7289</c:v>
                </c:pt>
                <c:pt idx="9">
                  <c:v>5.748531</c:v>
                </c:pt>
              </c:numCache>
            </c:numRef>
          </c:val>
        </c:ser>
        <c:ser>
          <c:idx val="2"/>
          <c:order val="2"/>
          <c:tx>
            <c:strRef>
              <c:f>物価・家計・県民経済!$T$74</c:f>
              <c:strCache>
                <c:ptCount val="1"/>
                <c:pt idx="0">
                  <c:v>第1次産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物価・家計・県民経済!$S$79:$S$88</c:f>
              <c:strCache>
                <c:ptCount val="10"/>
                <c:pt idx="0">
                  <c:v>平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</c:strCache>
            </c:strRef>
          </c:cat>
          <c:val>
            <c:numRef>
              <c:f>物価・家計・県民経済!$T$79:$T$88</c:f>
              <c:numCache>
                <c:formatCode>General</c:formatCode>
                <c:ptCount val="10"/>
                <c:pt idx="0">
                  <c:v>0.171317</c:v>
                </c:pt>
                <c:pt idx="1">
                  <c:v>0.153649</c:v>
                </c:pt>
                <c:pt idx="2">
                  <c:v>0.152874</c:v>
                </c:pt>
                <c:pt idx="3">
                  <c:v>0.143336</c:v>
                </c:pt>
                <c:pt idx="4">
                  <c:v>0.132587</c:v>
                </c:pt>
                <c:pt idx="5">
                  <c:v>0.127369</c:v>
                </c:pt>
                <c:pt idx="6">
                  <c:v>0.103599</c:v>
                </c:pt>
                <c:pt idx="7">
                  <c:v>0.118367</c:v>
                </c:pt>
                <c:pt idx="8">
                  <c:v>0.096705</c:v>
                </c:pt>
                <c:pt idx="9">
                  <c:v>0.102649</c:v>
                </c:pt>
              </c:numCache>
            </c:numRef>
          </c:val>
        </c:ser>
        <c:gapWidth val="50"/>
        <c:overlap val="100"/>
        <c:axId val="21673570"/>
        <c:axId val="86381480"/>
      </c:barChart>
      <c:catAx>
        <c:axId val="216735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81480"/>
        <c:crossesAt val="0"/>
        <c:auto val="1"/>
        <c:lblAlgn val="ctr"/>
        <c:lblOffset val="100"/>
        <c:noMultiLvlLbl val="0"/>
      </c:catAx>
      <c:valAx>
        <c:axId val="86381480"/>
        <c:scaling>
          <c:orientation val="minMax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7357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6639921934295"/>
          <c:y val="0.205585489868711"/>
          <c:w val="0.779247533340562"/>
          <c:h val="0.556727631479092"/>
        </c:manualLayout>
      </c:layout>
      <c:doughnutChart>
        <c:varyColors val="1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物価・家計・県民経済!$O$111:$O$118</c:f>
              <c:strCache>
                <c:ptCount val="8"/>
                <c:pt idx="0">
                  <c:v>製造業</c:v>
                </c:pt>
                <c:pt idx="1">
                  <c:v>サービス業</c:v>
                </c:pt>
                <c:pt idx="2">
                  <c:v>不動産業</c:v>
                </c:pt>
                <c:pt idx="3">
                  <c:v>卸売・小売業</c:v>
                </c:pt>
                <c:pt idx="4">
                  <c:v>政府ｻｰﾋﾞｽ生産者</c:v>
                </c:pt>
                <c:pt idx="5">
                  <c:v>運輸・通信業</c:v>
                </c:pt>
                <c:pt idx="6">
                  <c:v>金融・保険業</c:v>
                </c:pt>
                <c:pt idx="7">
                  <c:v>その他</c:v>
                </c:pt>
              </c:strCache>
            </c:strRef>
          </c:cat>
          <c:val>
            <c:numRef>
              <c:f>物価・家計・県民経済!$P$111:$P$118</c:f>
              <c:numCache>
                <c:formatCode>General</c:formatCode>
                <c:ptCount val="8"/>
                <c:pt idx="0">
                  <c:v>25.2146595581472</c:v>
                </c:pt>
                <c:pt idx="1">
                  <c:v>20.1957927442511</c:v>
                </c:pt>
                <c:pt idx="2">
                  <c:v>14.3862723943155</c:v>
                </c:pt>
                <c:pt idx="3">
                  <c:v>10.3486495996088</c:v>
                </c:pt>
                <c:pt idx="4">
                  <c:v>9.61171033746554</c:v>
                </c:pt>
                <c:pt idx="5">
                  <c:v>7.34879039474874</c:v>
                </c:pt>
                <c:pt idx="6">
                  <c:v>6.00521233683607</c:v>
                </c:pt>
                <c:pt idx="7">
                  <c:v>6.8889126346270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1120268951307"/>
          <c:y val="0.128530850560202"/>
          <c:w val="0.894371543216571"/>
          <c:h val="0.72234495818210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物価・家計・県民経済!$O$50:$O$57</c:f>
              <c:strCache>
                <c:ptCount val="8"/>
                <c:pt idx="0">
                  <c:v>システムキッチン</c:v>
                </c:pt>
                <c:pt idx="1">
                  <c:v>洗髪洗面化粧台</c:v>
                </c:pt>
                <c:pt idx="2">
                  <c:v>温水洗浄便座</c:v>
                </c:pt>
                <c:pt idx="3">
                  <c:v>携帯電話
（ＰＨＳを含む）</c:v>
                </c:pt>
                <c:pt idx="4">
                  <c:v>ファクシミリ
（コピー付きを含む）</c:v>
                </c:pt>
                <c:pt idx="5">
                  <c:v>CD･MD
ラジオカセット</c:v>
                </c:pt>
                <c:pt idx="6">
                  <c:v>パソコン</c:v>
                </c:pt>
                <c:pt idx="7">
                  <c:v>ビデオカメラ
（デジタルを含む）</c:v>
                </c:pt>
              </c:strCache>
            </c:strRef>
          </c:cat>
          <c:val>
            <c:numRef>
              <c:f>物価・家計・県民経済!$P$50:$P$57</c:f>
              <c:numCache>
                <c:formatCode>General</c:formatCode>
                <c:ptCount val="8"/>
                <c:pt idx="0">
                  <c:v>59.6</c:v>
                </c:pt>
                <c:pt idx="1">
                  <c:v>65.8</c:v>
                </c:pt>
                <c:pt idx="2">
                  <c:v>62.5</c:v>
                </c:pt>
                <c:pt idx="3">
                  <c:v>83.8</c:v>
                </c:pt>
                <c:pt idx="4">
                  <c:v>60.1</c:v>
                </c:pt>
                <c:pt idx="5">
                  <c:v>81.2</c:v>
                </c:pt>
                <c:pt idx="6">
                  <c:v>70</c:v>
                </c:pt>
                <c:pt idx="7">
                  <c:v>41.1</c:v>
                </c:pt>
              </c:numCache>
            </c:numRef>
          </c:val>
        </c:ser>
        <c:gapWidth val="50"/>
        <c:overlap val="0"/>
        <c:axId val="24679122"/>
        <c:axId val="44880205"/>
      </c:barChart>
      <c:catAx>
        <c:axId val="246791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80205"/>
        <c:crossesAt val="0"/>
        <c:auto val="1"/>
        <c:lblAlgn val="ctr"/>
        <c:lblOffset val="100"/>
        <c:noMultiLvlLbl val="0"/>
      </c:catAx>
      <c:valAx>
        <c:axId val="44880205"/>
        <c:scaling>
          <c:orientation val="minMax"/>
          <c:max val="100"/>
          <c:min val="0"/>
        </c:scaling>
        <c:delete val="0"/>
        <c:axPos val="l"/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79122"/>
        <c:crossesAt val="1"/>
        <c:crossBetween val="midCat"/>
        <c:majorUnit val="20"/>
        <c:min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0082171045518"/>
          <c:y val="0.136609523809524"/>
          <c:w val="0.81619634555087"/>
          <c:h val="0.723657142857143"/>
        </c:manualLayout>
      </c:layout>
      <c:barChart>
        <c:barDir val="col"/>
        <c:grouping val="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物価・家計・県民経済!$S$110:$S$115</c:f>
              <c:strCache>
                <c:ptCount val="6"/>
                <c:pt idx="0">
                  <c:v>デンマーク</c:v>
                </c:pt>
                <c:pt idx="1">
                  <c:v>アイルランド</c:v>
                </c:pt>
                <c:pt idx="2">
                  <c:v>フィンランド</c:v>
                </c:pt>
                <c:pt idx="3">
                  <c:v>ポルトガル</c:v>
                </c:pt>
                <c:pt idx="4">
                  <c:v>兵庫県</c:v>
                </c:pt>
                <c:pt idx="5">
                  <c:v>チェコ</c:v>
                </c:pt>
              </c:strCache>
            </c:strRef>
          </c:cat>
          <c:val>
            <c:numRef>
              <c:f>物価・家計・県民経済!$T$110:$T$115</c:f>
              <c:numCache>
                <c:formatCode>General</c:formatCode>
                <c:ptCount val="6"/>
                <c:pt idx="0">
                  <c:v>25.91</c:v>
                </c:pt>
                <c:pt idx="1">
                  <c:v>20.04</c:v>
                </c:pt>
                <c:pt idx="2">
                  <c:v>19.57</c:v>
                </c:pt>
                <c:pt idx="3">
                  <c:v>18.38</c:v>
                </c:pt>
                <c:pt idx="4">
                  <c:v>16.69</c:v>
                </c:pt>
                <c:pt idx="5">
                  <c:v>12.4</c:v>
                </c:pt>
              </c:numCache>
            </c:numRef>
          </c:val>
        </c:ser>
        <c:gapWidth val="50"/>
        <c:overlap val="100"/>
        <c:axId val="37896849"/>
        <c:axId val="87373146"/>
      </c:barChart>
      <c:catAx>
        <c:axId val="378968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73146"/>
        <c:crossesAt val="0"/>
        <c:auto val="1"/>
        <c:lblAlgn val="ctr"/>
        <c:lblOffset val="100"/>
        <c:noMultiLvlLbl val="0"/>
      </c:catAx>
      <c:valAx>
        <c:axId val="87373146"/>
        <c:scaling>
          <c:orientation val="minMax"/>
          <c:max val="3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96849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781914893617"/>
          <c:y val="0.140360291299348"/>
          <c:w val="0.859375"/>
          <c:h val="0.740206975852817"/>
        </c:manualLayout>
      </c:layout>
      <c:lineChart>
        <c:grouping val="standard"/>
        <c:varyColors val="0"/>
        <c:ser>
          <c:idx val="0"/>
          <c:order val="0"/>
          <c:tx>
            <c:strRef>
              <c:f>金融!$O$72</c:f>
              <c:strCache>
                <c:ptCount val="1"/>
                <c:pt idx="0">
                  <c:v>保証承諾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金融!$N$73:$N$82</c:f>
              <c:strCache>
                <c:ptCount val="10"/>
                <c:pt idx="0">
                  <c:v>昭60</c:v>
                </c:pt>
                <c:pt idx="1">
                  <c:v>平2</c:v>
                </c:pt>
                <c:pt idx="2">
                  <c:v>7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</c:strCache>
            </c:strRef>
          </c:cat>
          <c:val>
            <c:numRef>
              <c:f>金融!$O$73:$O$82</c:f>
              <c:numCache>
                <c:formatCode>General</c:formatCode>
                <c:ptCount val="10"/>
                <c:pt idx="0">
                  <c:v>29.9907</c:v>
                </c:pt>
                <c:pt idx="1">
                  <c:v>47.9387</c:v>
                </c:pt>
                <c:pt idx="2">
                  <c:v>97.0828</c:v>
                </c:pt>
                <c:pt idx="3">
                  <c:v>63.57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金融!$P$7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金融!$N$73:$N$82</c:f>
              <c:strCache>
                <c:ptCount val="10"/>
                <c:pt idx="0">
                  <c:v>昭60</c:v>
                </c:pt>
                <c:pt idx="1">
                  <c:v>平2</c:v>
                </c:pt>
                <c:pt idx="2">
                  <c:v>7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</c:strCache>
            </c:strRef>
          </c:cat>
          <c:val>
            <c:numRef>
              <c:f>金融!$P$73:$P$82</c:f>
              <c:numCache>
                <c:formatCode>General</c:formatCode>
                <c:ptCount val="10"/>
                <c:pt idx="3">
                  <c:v>63.5785</c:v>
                </c:pt>
                <c:pt idx="4">
                  <c:v>54.5606</c:v>
                </c:pt>
                <c:pt idx="5">
                  <c:v>56.8585</c:v>
                </c:pt>
                <c:pt idx="6">
                  <c:v>55.1742</c:v>
                </c:pt>
                <c:pt idx="7">
                  <c:v>47.1043</c:v>
                </c:pt>
                <c:pt idx="8">
                  <c:v>56.1368</c:v>
                </c:pt>
                <c:pt idx="9">
                  <c:v>47.23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金融!$Q$72</c:f>
              <c:strCache>
                <c:ptCount val="1"/>
                <c:pt idx="0">
                  <c:v>代位弁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金融!$N$73:$N$82</c:f>
              <c:strCache>
                <c:ptCount val="10"/>
                <c:pt idx="0">
                  <c:v>昭60</c:v>
                </c:pt>
                <c:pt idx="1">
                  <c:v>平2</c:v>
                </c:pt>
                <c:pt idx="2">
                  <c:v>7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</c:strCache>
            </c:strRef>
          </c:cat>
          <c:val>
            <c:numRef>
              <c:f>金融!$Q$73:$Q$82</c:f>
              <c:numCache>
                <c:formatCode>General</c:formatCode>
                <c:ptCount val="10"/>
                <c:pt idx="0">
                  <c:v>0.9498</c:v>
                </c:pt>
                <c:pt idx="1">
                  <c:v>0.2872</c:v>
                </c:pt>
                <c:pt idx="2">
                  <c:v>1.5349</c:v>
                </c:pt>
                <c:pt idx="3">
                  <c:v>5.78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金融!$R$7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金融!$N$73:$N$82</c:f>
              <c:strCache>
                <c:ptCount val="10"/>
                <c:pt idx="0">
                  <c:v>昭60</c:v>
                </c:pt>
                <c:pt idx="1">
                  <c:v>平2</c:v>
                </c:pt>
                <c:pt idx="2">
                  <c:v>7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</c:strCache>
            </c:strRef>
          </c:cat>
          <c:val>
            <c:numRef>
              <c:f>金融!$R$73:$R$82</c:f>
              <c:numCache>
                <c:formatCode>General</c:formatCode>
                <c:ptCount val="10"/>
                <c:pt idx="3">
                  <c:v>5.7811</c:v>
                </c:pt>
                <c:pt idx="4">
                  <c:v>6.501</c:v>
                </c:pt>
                <c:pt idx="5">
                  <c:v>6.4959</c:v>
                </c:pt>
                <c:pt idx="6">
                  <c:v>5.7371</c:v>
                </c:pt>
                <c:pt idx="7">
                  <c:v>4.5211</c:v>
                </c:pt>
                <c:pt idx="8">
                  <c:v>3.8057</c:v>
                </c:pt>
                <c:pt idx="9">
                  <c:v>3.72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金融!$S$72</c:f>
              <c:strCache>
                <c:ptCount val="1"/>
                <c:pt idx="0">
                  <c:v>保証債務残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金融!$N$73:$N$82</c:f>
              <c:strCache>
                <c:ptCount val="10"/>
                <c:pt idx="0">
                  <c:v>昭60</c:v>
                </c:pt>
                <c:pt idx="1">
                  <c:v>平2</c:v>
                </c:pt>
                <c:pt idx="2">
                  <c:v>7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</c:strCache>
            </c:strRef>
          </c:cat>
          <c:val>
            <c:numRef>
              <c:f>金融!$S$73:$S$82</c:f>
              <c:numCache>
                <c:formatCode>General</c:formatCode>
                <c:ptCount val="10"/>
                <c:pt idx="0">
                  <c:v>41.9857</c:v>
                </c:pt>
                <c:pt idx="1">
                  <c:v>71.9186</c:v>
                </c:pt>
                <c:pt idx="2">
                  <c:v>157.207</c:v>
                </c:pt>
                <c:pt idx="3">
                  <c:v>178.46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金融!$T$7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金融!$N$73:$N$82</c:f>
              <c:strCache>
                <c:ptCount val="10"/>
                <c:pt idx="0">
                  <c:v>昭60</c:v>
                </c:pt>
                <c:pt idx="1">
                  <c:v>平2</c:v>
                </c:pt>
                <c:pt idx="2">
                  <c:v>7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</c:strCache>
            </c:strRef>
          </c:cat>
          <c:val>
            <c:numRef>
              <c:f>金融!$T$73:$T$82</c:f>
              <c:numCache>
                <c:formatCode>General</c:formatCode>
                <c:ptCount val="10"/>
                <c:pt idx="3">
                  <c:v>178.4676</c:v>
                </c:pt>
                <c:pt idx="4">
                  <c:v>162.8124</c:v>
                </c:pt>
                <c:pt idx="5">
                  <c:v>148.9316</c:v>
                </c:pt>
                <c:pt idx="6">
                  <c:v>136.2309</c:v>
                </c:pt>
                <c:pt idx="7">
                  <c:v>124.783</c:v>
                </c:pt>
                <c:pt idx="8">
                  <c:v>124.1594</c:v>
                </c:pt>
                <c:pt idx="9">
                  <c:v>119.0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70536"/>
        <c:axId val="40793619"/>
      </c:lineChart>
      <c:catAx>
        <c:axId val="138705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93619"/>
        <c:crossesAt val="0"/>
        <c:auto val="1"/>
        <c:lblAlgn val="ctr"/>
        <c:lblOffset val="100"/>
        <c:noMultiLvlLbl val="0"/>
      </c:catAx>
      <c:valAx>
        <c:axId val="40793619"/>
        <c:scaling>
          <c:orientation val="minMax"/>
        </c:scaling>
        <c:delete val="0"/>
        <c:axPos val="l"/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7053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6216498070706"/>
          <c:y val="0.1328"/>
          <c:w val="0.922932526853687"/>
          <c:h val="0.737828571428571"/>
        </c:manualLayout>
      </c:layout>
      <c:lineChart>
        <c:grouping val="standard"/>
        <c:varyColors val="0"/>
        <c:ser>
          <c:idx val="0"/>
          <c:order val="0"/>
          <c:tx>
            <c:strRef>
              <c:f>金融!$W$72</c:f>
              <c:strCache>
                <c:ptCount val="1"/>
                <c:pt idx="0">
                  <c:v>倒産件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金融!$V$75:$V$84</c:f>
              <c:strCache>
                <c:ptCount val="10"/>
                <c:pt idx="0">
                  <c:v>平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</c:strCache>
            </c:strRef>
          </c:cat>
          <c:val>
            <c:numRef>
              <c:f>金融!$W$75:$W$84</c:f>
              <c:numCache>
                <c:formatCode>General</c:formatCode>
                <c:ptCount val="10"/>
                <c:pt idx="0">
                  <c:v>785</c:v>
                </c:pt>
                <c:pt idx="1">
                  <c:v>632</c:v>
                </c:pt>
                <c:pt idx="2">
                  <c:v>755</c:v>
                </c:pt>
                <c:pt idx="3">
                  <c:v>815</c:v>
                </c:pt>
                <c:pt idx="4">
                  <c:v>747</c:v>
                </c:pt>
                <c:pt idx="5">
                  <c:v>678</c:v>
                </c:pt>
                <c:pt idx="6">
                  <c:v>664</c:v>
                </c:pt>
                <c:pt idx="7">
                  <c:v>649</c:v>
                </c:pt>
                <c:pt idx="8">
                  <c:v>604</c:v>
                </c:pt>
                <c:pt idx="9">
                  <c:v>7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4646"/>
        <c:axId val="37790614"/>
      </c:lineChart>
      <c:barChart>
        <c:barDir val="col"/>
        <c:grouping val="clustered"/>
        <c:varyColors val="0"/>
        <c:ser>
          <c:idx val="1"/>
          <c:order val="1"/>
          <c:tx>
            <c:strRef>
              <c:f>金融!$X$72</c:f>
              <c:strCache>
                <c:ptCount val="1"/>
                <c:pt idx="0">
                  <c:v>負債額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金融!$V$75:$V$84</c:f>
              <c:strCache>
                <c:ptCount val="10"/>
                <c:pt idx="0">
                  <c:v>平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</c:strCache>
            </c:strRef>
          </c:cat>
          <c:val>
            <c:numRef>
              <c:f>金融!$X$75:$X$84</c:f>
              <c:numCache>
                <c:formatCode>General</c:formatCode>
                <c:ptCount val="10"/>
                <c:pt idx="0">
                  <c:v>3485.63</c:v>
                </c:pt>
                <c:pt idx="1">
                  <c:v>2919.28</c:v>
                </c:pt>
                <c:pt idx="2">
                  <c:v>2512.43</c:v>
                </c:pt>
                <c:pt idx="3">
                  <c:v>2696.33</c:v>
                </c:pt>
                <c:pt idx="4">
                  <c:v>4462.45</c:v>
                </c:pt>
                <c:pt idx="5">
                  <c:v>2923.95</c:v>
                </c:pt>
                <c:pt idx="6">
                  <c:v>2897.37</c:v>
                </c:pt>
                <c:pt idx="7">
                  <c:v>2318.17</c:v>
                </c:pt>
                <c:pt idx="8">
                  <c:v>2497.52</c:v>
                </c:pt>
                <c:pt idx="9">
                  <c:v>1699.87</c:v>
                </c:pt>
              </c:numCache>
            </c:numRef>
          </c:val>
        </c:ser>
        <c:gapWidth val="50"/>
        <c:overlap val="0"/>
        <c:axId val="97097553"/>
        <c:axId val="90683701"/>
      </c:barChart>
      <c:catAx>
        <c:axId val="33446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90614"/>
        <c:crossesAt val="0"/>
        <c:auto val="1"/>
        <c:lblAlgn val="ctr"/>
        <c:lblOffset val="100"/>
        <c:noMultiLvlLbl val="0"/>
      </c:catAx>
      <c:valAx>
        <c:axId val="3779061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4646"/>
        <c:crossesAt val="1"/>
        <c:crossBetween val="midCat"/>
      </c:valAx>
      <c:catAx>
        <c:axId val="9709755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83701"/>
        <c:auto val="1"/>
        <c:lblAlgn val="ctr"/>
        <c:lblOffset val="100"/>
        <c:noMultiLvlLbl val="0"/>
      </c:catAx>
      <c:valAx>
        <c:axId val="9068370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97553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金融!$N$114:$N$120</c:f>
              <c:strCache>
                <c:ptCount val="7"/>
                <c:pt idx="0">
                  <c:v>建設</c:v>
                </c:pt>
                <c:pt idx="1">
                  <c:v>食品</c:v>
                </c:pt>
                <c:pt idx="2">
                  <c:v>金属</c:v>
                </c:pt>
                <c:pt idx="3">
                  <c:v>繊維・染色</c:v>
                </c:pt>
                <c:pt idx="4">
                  <c:v>運輸・通信</c:v>
                </c:pt>
                <c:pt idx="5">
                  <c:v>ｺﾞﾑ・ｹﾐｶﾙ</c:v>
                </c:pt>
                <c:pt idx="6">
                  <c:v>その他</c:v>
                </c:pt>
              </c:strCache>
            </c:strRef>
          </c:cat>
          <c:val>
            <c:numRef>
              <c:f>金融!$O$114:$O$120</c:f>
              <c:numCache>
                <c:formatCode>General</c:formatCode>
                <c:ptCount val="7"/>
                <c:pt idx="0">
                  <c:v>34.7398030942335</c:v>
                </c:pt>
                <c:pt idx="1">
                  <c:v>15.7524613220816</c:v>
                </c:pt>
                <c:pt idx="2">
                  <c:v>11.1111111111111</c:v>
                </c:pt>
                <c:pt idx="3">
                  <c:v>5.20393811533052</c:v>
                </c:pt>
                <c:pt idx="4">
                  <c:v>3.23488045007032</c:v>
                </c:pt>
                <c:pt idx="5">
                  <c:v>2.81293952180028</c:v>
                </c:pt>
                <c:pt idx="6">
                  <c:v>27.144866385372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1790551701354"/>
          <c:y val="0.12750038173767"/>
          <c:w val="0.789890981169475"/>
          <c:h val="0.7190410749732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金融!$O$40</c:f>
              <c:strCache>
                <c:ptCount val="1"/>
                <c:pt idx="0">
                  <c:v>定額貯金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金融!$N$42:$N$52</c:f>
              <c:strCache>
                <c:ptCount val="11"/>
                <c:pt idx="0">
                  <c:v>平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</c:strCache>
            </c:strRef>
          </c:cat>
          <c:val>
            <c:numRef>
              <c:f>金融!$O$42:$O$52</c:f>
              <c:numCache>
                <c:formatCode>General</c:formatCode>
                <c:ptCount val="11"/>
                <c:pt idx="0">
                  <c:v>9.834796</c:v>
                </c:pt>
                <c:pt idx="1">
                  <c:v>10.295037</c:v>
                </c:pt>
                <c:pt idx="2">
                  <c:v>10.561729</c:v>
                </c:pt>
                <c:pt idx="3">
                  <c:v>10.87619</c:v>
                </c:pt>
                <c:pt idx="4">
                  <c:v>9.767153</c:v>
                </c:pt>
                <c:pt idx="5">
                  <c:v>8.820196</c:v>
                </c:pt>
                <c:pt idx="6">
                  <c:v>8.405289</c:v>
                </c:pt>
                <c:pt idx="7">
                  <c:v>8.041044</c:v>
                </c:pt>
                <c:pt idx="8">
                  <c:v>7.402617</c:v>
                </c:pt>
                <c:pt idx="9">
                  <c:v>6.851407</c:v>
                </c:pt>
                <c:pt idx="10">
                  <c:v>6.050906</c:v>
                </c:pt>
              </c:numCache>
            </c:numRef>
          </c:val>
        </c:ser>
        <c:ser>
          <c:idx val="1"/>
          <c:order val="1"/>
          <c:tx>
            <c:strRef>
              <c:f>金融!$P$40</c:f>
              <c:strCache>
                <c:ptCount val="1"/>
                <c:pt idx="0">
                  <c:v>通常貯金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金融!$N$42:$N$52</c:f>
              <c:strCache>
                <c:ptCount val="11"/>
                <c:pt idx="0">
                  <c:v>平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</c:strCache>
            </c:strRef>
          </c:cat>
          <c:val>
            <c:numRef>
              <c:f>金融!$P$42:$P$52</c:f>
              <c:numCache>
                <c:formatCode>General</c:formatCode>
                <c:ptCount val="11"/>
                <c:pt idx="0">
                  <c:v>1.035451</c:v>
                </c:pt>
                <c:pt idx="1">
                  <c:v>1.190962</c:v>
                </c:pt>
                <c:pt idx="2">
                  <c:v>1.297311</c:v>
                </c:pt>
                <c:pt idx="3">
                  <c:v>1.412745</c:v>
                </c:pt>
                <c:pt idx="4">
                  <c:v>1.946484</c:v>
                </c:pt>
                <c:pt idx="5">
                  <c:v>2.295157</c:v>
                </c:pt>
                <c:pt idx="6">
                  <c:v>2.367632</c:v>
                </c:pt>
                <c:pt idx="7">
                  <c:v>2.481833</c:v>
                </c:pt>
                <c:pt idx="8">
                  <c:v>2.566102</c:v>
                </c:pt>
                <c:pt idx="9">
                  <c:v>2.600389</c:v>
                </c:pt>
                <c:pt idx="10">
                  <c:v>2.582113</c:v>
                </c:pt>
              </c:numCache>
            </c:numRef>
          </c:val>
        </c:ser>
        <c:ser>
          <c:idx val="2"/>
          <c:order val="2"/>
          <c:tx>
            <c:strRef>
              <c:f>金融!$Q$40</c:f>
              <c:strCache>
                <c:ptCount val="1"/>
                <c:pt idx="0">
                  <c:v>定期貯金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金融!$N$42:$N$52</c:f>
              <c:strCache>
                <c:ptCount val="11"/>
                <c:pt idx="0">
                  <c:v>平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</c:strCache>
            </c:strRef>
          </c:cat>
          <c:val>
            <c:numRef>
              <c:f>金融!$Q$42:$Q$52</c:f>
              <c:numCache>
                <c:formatCode>General</c:formatCode>
                <c:ptCount val="11"/>
                <c:pt idx="0">
                  <c:v>0.351161</c:v>
                </c:pt>
                <c:pt idx="1">
                  <c:v>0.541283</c:v>
                </c:pt>
                <c:pt idx="2">
                  <c:v>0.826031</c:v>
                </c:pt>
                <c:pt idx="3">
                  <c:v>0.758015</c:v>
                </c:pt>
                <c:pt idx="4">
                  <c:v>0.740632</c:v>
                </c:pt>
                <c:pt idx="5">
                  <c:v>0.732625</c:v>
                </c:pt>
                <c:pt idx="6">
                  <c:v>0.69766</c:v>
                </c:pt>
                <c:pt idx="7">
                  <c:v>0.672934</c:v>
                </c:pt>
                <c:pt idx="8">
                  <c:v>0.591117</c:v>
                </c:pt>
                <c:pt idx="9">
                  <c:v>0.37114</c:v>
                </c:pt>
                <c:pt idx="10">
                  <c:v>0.400933</c:v>
                </c:pt>
              </c:numCache>
            </c:numRef>
          </c:val>
        </c:ser>
        <c:ser>
          <c:idx val="3"/>
          <c:order val="3"/>
          <c:tx>
            <c:strRef>
              <c:f>金融!$R$40</c:f>
              <c:strCache>
                <c:ptCount val="1"/>
                <c:pt idx="0">
                  <c:v>積立貯金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金融!$N$42:$N$52</c:f>
              <c:strCache>
                <c:ptCount val="11"/>
                <c:pt idx="0">
                  <c:v>平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</c:strCache>
            </c:strRef>
          </c:cat>
          <c:val>
            <c:numRef>
              <c:f>金融!$R$42:$R$52</c:f>
              <c:numCache>
                <c:formatCode>General</c:formatCode>
                <c:ptCount val="11"/>
                <c:pt idx="0">
                  <c:v>0.053426</c:v>
                </c:pt>
                <c:pt idx="1">
                  <c:v>0.050018</c:v>
                </c:pt>
                <c:pt idx="2">
                  <c:v>0.045404</c:v>
                </c:pt>
                <c:pt idx="3">
                  <c:v>0.040511</c:v>
                </c:pt>
                <c:pt idx="4">
                  <c:v>0.03688</c:v>
                </c:pt>
                <c:pt idx="5">
                  <c:v>0.033626</c:v>
                </c:pt>
                <c:pt idx="6">
                  <c:v>0.030084</c:v>
                </c:pt>
                <c:pt idx="7">
                  <c:v>0.025494</c:v>
                </c:pt>
                <c:pt idx="8">
                  <c:v>0.0209</c:v>
                </c:pt>
                <c:pt idx="9">
                  <c:v>0.017733</c:v>
                </c:pt>
                <c:pt idx="10">
                  <c:v>0.014222</c:v>
                </c:pt>
              </c:numCache>
            </c:numRef>
          </c:val>
        </c:ser>
        <c:gapWidth val="50"/>
        <c:overlap val="100"/>
        <c:axId val="52859404"/>
        <c:axId val="79894566"/>
      </c:barChart>
      <c:catAx>
        <c:axId val="528594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94566"/>
        <c:crossesAt val="0"/>
        <c:auto val="1"/>
        <c:lblAlgn val="ctr"/>
        <c:lblOffset val="100"/>
        <c:noMultiLvlLbl val="0"/>
      </c:catAx>
      <c:valAx>
        <c:axId val="79894566"/>
        <c:scaling>
          <c:orientation val="minMax"/>
          <c:max val="15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59404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39477503628"/>
          <c:y val="0.12750038173767"/>
          <c:w val="0.793489529338586"/>
          <c:h val="0.719041074973278"/>
        </c:manualLayout>
      </c:layout>
      <c:lineChart>
        <c:grouping val="standard"/>
        <c:varyColors val="0"/>
        <c:ser>
          <c:idx val="0"/>
          <c:order val="0"/>
          <c:tx>
            <c:strRef>
              <c:f>金融!$W$40</c:f>
              <c:strCache>
                <c:ptCount val="1"/>
                <c:pt idx="0">
                  <c:v>定額貯金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金融!$V$42:$V$52</c:f>
              <c:strCache>
                <c:ptCount val="11"/>
                <c:pt idx="0">
                  <c:v>平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</c:strCache>
            </c:strRef>
          </c:cat>
          <c:val>
            <c:numRef>
              <c:f>金融!$W$42:$W$52</c:f>
              <c:numCache>
                <c:formatCode>General</c:formatCode>
                <c:ptCount val="11"/>
                <c:pt idx="0">
                  <c:v>143.544180049441</c:v>
                </c:pt>
                <c:pt idx="1">
                  <c:v>150.261646987254</c:v>
                </c:pt>
                <c:pt idx="2">
                  <c:v>154.154161327739</c:v>
                </c:pt>
                <c:pt idx="3">
                  <c:v>158.743890123591</c:v>
                </c:pt>
                <c:pt idx="4">
                  <c:v>142.556893788385</c:v>
                </c:pt>
                <c:pt idx="5">
                  <c:v>128.735542933006</c:v>
                </c:pt>
                <c:pt idx="6">
                  <c:v>122.679750305302</c:v>
                </c:pt>
                <c:pt idx="7">
                  <c:v>117.36339703655</c:v>
                </c:pt>
                <c:pt idx="8">
                  <c:v>108.045208816233</c:v>
                </c:pt>
                <c:pt idx="9">
                  <c:v>100</c:v>
                </c:pt>
                <c:pt idx="10">
                  <c:v>88.31625387310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金融!$X$40</c:f>
              <c:strCache>
                <c:ptCount val="1"/>
                <c:pt idx="0">
                  <c:v>通常貯金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金融!$V$42:$V$52</c:f>
              <c:strCache>
                <c:ptCount val="11"/>
                <c:pt idx="0">
                  <c:v>平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</c:strCache>
            </c:strRef>
          </c:cat>
          <c:val>
            <c:numRef>
              <c:f>金融!$X$42:$X$52</c:f>
              <c:numCache>
                <c:formatCode>General</c:formatCode>
                <c:ptCount val="11"/>
                <c:pt idx="0">
                  <c:v>39.8190809144324</c:v>
                </c:pt>
                <c:pt idx="1">
                  <c:v>45.7993784776047</c:v>
                </c:pt>
                <c:pt idx="2">
                  <c:v>49.8891127442856</c:v>
                </c:pt>
                <c:pt idx="3">
                  <c:v>54.3282178166421</c:v>
                </c:pt>
                <c:pt idx="4">
                  <c:v>74.8535699851061</c:v>
                </c:pt>
                <c:pt idx="5">
                  <c:v>88.2620638681367</c:v>
                </c:pt>
                <c:pt idx="6">
                  <c:v>91.0491468776402</c:v>
                </c:pt>
                <c:pt idx="7">
                  <c:v>95.4408359672341</c:v>
                </c:pt>
                <c:pt idx="8">
                  <c:v>98.6814665036654</c:v>
                </c:pt>
                <c:pt idx="9">
                  <c:v>100</c:v>
                </c:pt>
                <c:pt idx="10">
                  <c:v>99.2971820754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金融!$Y$40</c:f>
              <c:strCache>
                <c:ptCount val="1"/>
                <c:pt idx="0">
                  <c:v>定期貯金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金融!$V$42:$V$52</c:f>
              <c:strCache>
                <c:ptCount val="11"/>
                <c:pt idx="0">
                  <c:v>平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</c:strCache>
            </c:strRef>
          </c:cat>
          <c:val>
            <c:numRef>
              <c:f>金融!$Y$42:$Y$52</c:f>
              <c:numCache>
                <c:formatCode>General</c:formatCode>
                <c:ptCount val="11"/>
                <c:pt idx="0">
                  <c:v>94.6168561728728</c:v>
                </c:pt>
                <c:pt idx="1">
                  <c:v>145.843347523845</c:v>
                </c:pt>
                <c:pt idx="2">
                  <c:v>222.565878105297</c:v>
                </c:pt>
                <c:pt idx="3">
                  <c:v>204.239640028022</c:v>
                </c:pt>
                <c:pt idx="4">
                  <c:v>199.55596270949</c:v>
                </c:pt>
                <c:pt idx="5">
                  <c:v>197.398555801045</c:v>
                </c:pt>
                <c:pt idx="6">
                  <c:v>187.977582583392</c:v>
                </c:pt>
                <c:pt idx="7">
                  <c:v>181.315406585116</c:v>
                </c:pt>
                <c:pt idx="8">
                  <c:v>159.27062563992</c:v>
                </c:pt>
                <c:pt idx="9">
                  <c:v>100</c:v>
                </c:pt>
                <c:pt idx="10">
                  <c:v>108.0274290025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金融!$Z$40</c:f>
              <c:strCache>
                <c:ptCount val="1"/>
                <c:pt idx="0">
                  <c:v>積立貯金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金融!$V$42:$V$52</c:f>
              <c:strCache>
                <c:ptCount val="11"/>
                <c:pt idx="0">
                  <c:v>平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</c:strCache>
            </c:strRef>
          </c:cat>
          <c:val>
            <c:numRef>
              <c:f>金融!$Z$42:$Z$52</c:f>
              <c:numCache>
                <c:formatCode>General</c:formatCode>
                <c:ptCount val="11"/>
                <c:pt idx="0">
                  <c:v>114.573856716449</c:v>
                </c:pt>
                <c:pt idx="1">
                  <c:v>122.728444580343</c:v>
                </c:pt>
                <c:pt idx="2">
                  <c:v>129.36595062795</c:v>
                </c:pt>
                <c:pt idx="3">
                  <c:v>132.993610495384</c:v>
                </c:pt>
                <c:pt idx="4">
                  <c:v>126.933941178186</c:v>
                </c:pt>
                <c:pt idx="5">
                  <c:v>120.739809458076</c:v>
                </c:pt>
                <c:pt idx="6">
                  <c:v>116.868731180776</c:v>
                </c:pt>
                <c:pt idx="7">
                  <c:v>114.029909958358</c:v>
                </c:pt>
                <c:pt idx="8">
                  <c:v>107.520494795628</c:v>
                </c:pt>
                <c:pt idx="9">
                  <c:v>100</c:v>
                </c:pt>
                <c:pt idx="10">
                  <c:v>91.94673654809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42992"/>
        <c:axId val="22035658"/>
      </c:lineChart>
      <c:catAx>
        <c:axId val="372429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35658"/>
        <c:crossesAt val="0"/>
        <c:auto val="1"/>
        <c:lblAlgn val="ctr"/>
        <c:lblOffset val="100"/>
        <c:noMultiLvlLbl val="0"/>
      </c:catAx>
      <c:valAx>
        <c:axId val="22035658"/>
        <c:scaling>
          <c:orientation val="minMax"/>
          <c:max val="250"/>
          <c:min val="0"/>
        </c:scaling>
        <c:delete val="0"/>
        <c:axPos val="l"/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42992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金融!$R$114:$R$122</c:f>
              <c:strCache>
                <c:ptCount val="9"/>
                <c:pt idx="0">
                  <c:v>販売不振</c:v>
                </c:pt>
                <c:pt idx="1">
                  <c:v>赤字累積</c:v>
                </c:pt>
                <c:pt idx="2">
                  <c:v>放漫経営</c:v>
                </c:pt>
                <c:pt idx="3">
                  <c:v>過少資本</c:v>
                </c:pt>
                <c:pt idx="4">
                  <c:v>他社倒産の余波</c:v>
                </c:pt>
                <c:pt idx="5">
                  <c:v>売掛金回収難</c:v>
                </c:pt>
                <c:pt idx="6">
                  <c:v>設備投資過大</c:v>
                </c:pt>
                <c:pt idx="7">
                  <c:v>信用性低下</c:v>
                </c:pt>
                <c:pt idx="8">
                  <c:v>その他</c:v>
                </c:pt>
              </c:strCache>
            </c:strRef>
          </c:cat>
          <c:val>
            <c:numRef>
              <c:f>金融!$S$114:$S$122</c:f>
              <c:numCache>
                <c:formatCode>General</c:formatCode>
                <c:ptCount val="9"/>
                <c:pt idx="0">
                  <c:v>60.196905766526</c:v>
                </c:pt>
                <c:pt idx="1">
                  <c:v>13.9240506329114</c:v>
                </c:pt>
                <c:pt idx="2">
                  <c:v>9.985935302391</c:v>
                </c:pt>
                <c:pt idx="3">
                  <c:v>6.04781997187061</c:v>
                </c:pt>
                <c:pt idx="4">
                  <c:v>5.90717299578059</c:v>
                </c:pt>
                <c:pt idx="5">
                  <c:v>1.26582278481013</c:v>
                </c:pt>
                <c:pt idx="6">
                  <c:v>1.12517580872011</c:v>
                </c:pt>
                <c:pt idx="7">
                  <c:v>0.421940928270042</c:v>
                </c:pt>
                <c:pt idx="8">
                  <c:v>1.1251758087201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709670652402"/>
          <c:y val="0.127238095238095"/>
          <c:w val="0.884203901825047"/>
          <c:h val="0.74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金融!$X$5</c:f>
              <c:strCache>
                <c:ptCount val="1"/>
                <c:pt idx="0">
                  <c:v>預金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金融!$V$8:$V$15</c:f>
              <c:strCache>
                <c:ptCount val="8"/>
                <c:pt idx="0">
                  <c:v>平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</c:strCache>
            </c:strRef>
          </c:cat>
          <c:val>
            <c:numRef>
              <c:f>金融!$X$8:$X$15</c:f>
              <c:numCache>
                <c:formatCode>General</c:formatCode>
                <c:ptCount val="8"/>
                <c:pt idx="0">
                  <c:v>15.905606</c:v>
                </c:pt>
                <c:pt idx="1">
                  <c:v>16.288949</c:v>
                </c:pt>
                <c:pt idx="2">
                  <c:v>16.942552</c:v>
                </c:pt>
                <c:pt idx="3">
                  <c:v>17.166703</c:v>
                </c:pt>
                <c:pt idx="4">
                  <c:v>17.449062</c:v>
                </c:pt>
                <c:pt idx="5">
                  <c:v>17.6399</c:v>
                </c:pt>
                <c:pt idx="6">
                  <c:v>17.677141</c:v>
                </c:pt>
                <c:pt idx="7">
                  <c:v>18.004147</c:v>
                </c:pt>
              </c:numCache>
            </c:numRef>
          </c:val>
        </c:ser>
        <c:ser>
          <c:idx val="1"/>
          <c:order val="1"/>
          <c:tx>
            <c:strRef>
              <c:f>金融!$Y$5</c:f>
              <c:strCache>
                <c:ptCount val="1"/>
                <c:pt idx="0">
                  <c:v>貸出金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金融!$V$8:$V$15</c:f>
              <c:strCache>
                <c:ptCount val="8"/>
                <c:pt idx="0">
                  <c:v>平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</c:strCache>
            </c:strRef>
          </c:cat>
          <c:val>
            <c:numRef>
              <c:f>金融!$Y$8:$Y$15</c:f>
              <c:numCache>
                <c:formatCode>General</c:formatCode>
                <c:ptCount val="8"/>
                <c:pt idx="0">
                  <c:v>11.578136</c:v>
                </c:pt>
                <c:pt idx="1">
                  <c:v>11.144627</c:v>
                </c:pt>
                <c:pt idx="2">
                  <c:v>10.7513</c:v>
                </c:pt>
                <c:pt idx="3">
                  <c:v>10.471136</c:v>
                </c:pt>
                <c:pt idx="4">
                  <c:v>10.378209</c:v>
                </c:pt>
                <c:pt idx="5">
                  <c:v>10.401506</c:v>
                </c:pt>
                <c:pt idx="6">
                  <c:v>10.24035</c:v>
                </c:pt>
                <c:pt idx="7">
                  <c:v>10.171486</c:v>
                </c:pt>
              </c:numCache>
            </c:numRef>
          </c:val>
        </c:ser>
        <c:gapWidth val="50"/>
        <c:overlap val="0"/>
        <c:axId val="27370220"/>
        <c:axId val="83223909"/>
      </c:barChart>
      <c:lineChart>
        <c:grouping val="standard"/>
        <c:varyColors val="0"/>
        <c:ser>
          <c:idx val="2"/>
          <c:order val="2"/>
          <c:tx>
            <c:strRef>
              <c:f>金融!$W$5</c:f>
              <c:strCache>
                <c:ptCount val="1"/>
                <c:pt idx="0">
                  <c:v>店舗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金融!$V$8:$V$15</c:f>
              <c:strCache>
                <c:ptCount val="8"/>
                <c:pt idx="0">
                  <c:v>平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</c:strCache>
            </c:strRef>
          </c:cat>
          <c:val>
            <c:numRef>
              <c:f>金融!$W$8:$W$15</c:f>
              <c:numCache>
                <c:formatCode>General</c:formatCode>
                <c:ptCount val="8"/>
                <c:pt idx="0">
                  <c:v>458</c:v>
                </c:pt>
                <c:pt idx="1">
                  <c:v>436</c:v>
                </c:pt>
                <c:pt idx="2">
                  <c:v>400</c:v>
                </c:pt>
                <c:pt idx="3">
                  <c:v>367</c:v>
                </c:pt>
                <c:pt idx="4">
                  <c:v>361</c:v>
                </c:pt>
                <c:pt idx="5">
                  <c:v>361</c:v>
                </c:pt>
                <c:pt idx="6">
                  <c:v>359</c:v>
                </c:pt>
                <c:pt idx="7">
                  <c:v>3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69394"/>
        <c:axId val="67178829"/>
      </c:lineChart>
      <c:catAx>
        <c:axId val="273702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23909"/>
        <c:crossesAt val="0"/>
        <c:auto val="1"/>
        <c:lblAlgn val="ctr"/>
        <c:lblOffset val="100"/>
        <c:noMultiLvlLbl val="0"/>
      </c:catAx>
      <c:valAx>
        <c:axId val="83223909"/>
        <c:scaling>
          <c:orientation val="minMax"/>
          <c:max val="2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70220"/>
        <c:crossesAt val="1"/>
        <c:crossBetween val="midCat"/>
      </c:valAx>
      <c:catAx>
        <c:axId val="4796939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78829"/>
        <c:auto val="1"/>
        <c:lblAlgn val="ctr"/>
        <c:lblOffset val="100"/>
        <c:noMultiLvlLbl val="0"/>
      </c:catAx>
      <c:valAx>
        <c:axId val="67178829"/>
        <c:scaling>
          <c:orientation val="minMax"/>
          <c:max val="5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6939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725908201001"/>
          <c:y val="0.130075130909919"/>
          <c:w val="0.927670219708506"/>
          <c:h val="0.722015633300448"/>
        </c:manualLayout>
      </c:layout>
      <c:lineChart>
        <c:grouping val="standard"/>
        <c:varyColors val="0"/>
        <c:ser>
          <c:idx val="0"/>
          <c:order val="0"/>
          <c:tx>
            <c:strRef>
              <c:f>物価・家計・県民経済!$O$5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物価・家計・県民経済!$N$9:$N$42</c:f>
              <c:strCache>
                <c:ptCount val="34"/>
                <c:pt idx="0">
                  <c:v>昭49</c:v>
                </c:pt>
                <c:pt idx="1">
                  <c:v>昭50</c:v>
                </c:pt>
                <c:pt idx="2">
                  <c:v>51</c:v>
                </c:pt>
                <c:pt idx="3">
                  <c:v>52</c:v>
                </c:pt>
                <c:pt idx="4">
                  <c:v>53</c:v>
                </c:pt>
                <c:pt idx="5">
                  <c:v>54</c:v>
                </c:pt>
                <c:pt idx="6">
                  <c:v>55</c:v>
                </c:pt>
                <c:pt idx="7">
                  <c:v>56</c:v>
                </c:pt>
                <c:pt idx="8">
                  <c:v>57</c:v>
                </c:pt>
                <c:pt idx="9">
                  <c:v>58</c:v>
                </c:pt>
                <c:pt idx="10">
                  <c:v>59</c:v>
                </c:pt>
                <c:pt idx="11">
                  <c:v>60</c:v>
                </c:pt>
                <c:pt idx="12">
                  <c:v>61</c:v>
                </c:pt>
                <c:pt idx="13">
                  <c:v>62</c:v>
                </c:pt>
                <c:pt idx="14">
                  <c:v>63</c:v>
                </c:pt>
                <c:pt idx="15">
                  <c:v>平元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  <c:pt idx="31">
                  <c:v>17</c:v>
                </c:pt>
                <c:pt idx="32">
                  <c:v>18</c:v>
                </c:pt>
                <c:pt idx="33">
                  <c:v>19</c:v>
                </c:pt>
              </c:strCache>
            </c:strRef>
          </c:cat>
          <c:val>
            <c:numRef>
              <c:f>物価・家計・県民経済!$O$9:$O$42</c:f>
              <c:numCache>
                <c:formatCode>General</c:formatCode>
                <c:ptCount val="34"/>
                <c:pt idx="0">
                  <c:v>50.5</c:v>
                </c:pt>
                <c:pt idx="1">
                  <c:v>56.5</c:v>
                </c:pt>
                <c:pt idx="2">
                  <c:v>61.9</c:v>
                </c:pt>
                <c:pt idx="3">
                  <c:v>66.2</c:v>
                </c:pt>
                <c:pt idx="4">
                  <c:v>69</c:v>
                </c:pt>
                <c:pt idx="5">
                  <c:v>71.5</c:v>
                </c:pt>
                <c:pt idx="6">
                  <c:v>76.8</c:v>
                </c:pt>
                <c:pt idx="7">
                  <c:v>80.4</c:v>
                </c:pt>
                <c:pt idx="8">
                  <c:v>82.2</c:v>
                </c:pt>
                <c:pt idx="9">
                  <c:v>83.9</c:v>
                </c:pt>
                <c:pt idx="10">
                  <c:v>86</c:v>
                </c:pt>
                <c:pt idx="11">
                  <c:v>87.5</c:v>
                </c:pt>
                <c:pt idx="12">
                  <c:v>88.1</c:v>
                </c:pt>
                <c:pt idx="13">
                  <c:v>88.1</c:v>
                </c:pt>
                <c:pt idx="14">
                  <c:v>88.8</c:v>
                </c:pt>
                <c:pt idx="15">
                  <c:v>90.7</c:v>
                </c:pt>
                <c:pt idx="16">
                  <c:v>93.8</c:v>
                </c:pt>
                <c:pt idx="17">
                  <c:v>96.8</c:v>
                </c:pt>
                <c:pt idx="18">
                  <c:v>98.5</c:v>
                </c:pt>
                <c:pt idx="19">
                  <c:v>99.8</c:v>
                </c:pt>
                <c:pt idx="20">
                  <c:v>100.6</c:v>
                </c:pt>
                <c:pt idx="21">
                  <c:v>100.4</c:v>
                </c:pt>
                <c:pt idx="22">
                  <c:v>101.9</c:v>
                </c:pt>
                <c:pt idx="23">
                  <c:v>103.8</c:v>
                </c:pt>
                <c:pt idx="24">
                  <c:v>104.7</c:v>
                </c:pt>
                <c:pt idx="25">
                  <c:v>104.3</c:v>
                </c:pt>
                <c:pt idx="26">
                  <c:v>103.5</c:v>
                </c:pt>
                <c:pt idx="27">
                  <c:v>102.6</c:v>
                </c:pt>
                <c:pt idx="28">
                  <c:v>101.1</c:v>
                </c:pt>
                <c:pt idx="29">
                  <c:v>100.9</c:v>
                </c:pt>
                <c:pt idx="30">
                  <c:v>100.8</c:v>
                </c:pt>
                <c:pt idx="31">
                  <c:v>100</c:v>
                </c:pt>
                <c:pt idx="32">
                  <c:v>100</c:v>
                </c:pt>
                <c:pt idx="33">
                  <c:v>10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854999"/>
        <c:axId val="63645300"/>
      </c:lineChart>
      <c:barChart>
        <c:barDir val="col"/>
        <c:grouping val="clustered"/>
        <c:varyColors val="0"/>
        <c:ser>
          <c:idx val="1"/>
          <c:order val="1"/>
          <c:tx>
            <c:strRef>
              <c:f>物価・家計・県民経済!$P$5</c:f>
              <c:strCache>
                <c:ptCount val="1"/>
                <c:pt idx="0">
                  <c:v>対前年比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物価・家計・県民経済!$N$9:$N$42</c:f>
              <c:strCache>
                <c:ptCount val="34"/>
                <c:pt idx="0">
                  <c:v>昭49</c:v>
                </c:pt>
                <c:pt idx="1">
                  <c:v>昭50</c:v>
                </c:pt>
                <c:pt idx="2">
                  <c:v>51</c:v>
                </c:pt>
                <c:pt idx="3">
                  <c:v>52</c:v>
                </c:pt>
                <c:pt idx="4">
                  <c:v>53</c:v>
                </c:pt>
                <c:pt idx="5">
                  <c:v>54</c:v>
                </c:pt>
                <c:pt idx="6">
                  <c:v>55</c:v>
                </c:pt>
                <c:pt idx="7">
                  <c:v>56</c:v>
                </c:pt>
                <c:pt idx="8">
                  <c:v>57</c:v>
                </c:pt>
                <c:pt idx="9">
                  <c:v>58</c:v>
                </c:pt>
                <c:pt idx="10">
                  <c:v>59</c:v>
                </c:pt>
                <c:pt idx="11">
                  <c:v>60</c:v>
                </c:pt>
                <c:pt idx="12">
                  <c:v>61</c:v>
                </c:pt>
                <c:pt idx="13">
                  <c:v>62</c:v>
                </c:pt>
                <c:pt idx="14">
                  <c:v>63</c:v>
                </c:pt>
                <c:pt idx="15">
                  <c:v>平元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  <c:pt idx="31">
                  <c:v>17</c:v>
                </c:pt>
                <c:pt idx="32">
                  <c:v>18</c:v>
                </c:pt>
                <c:pt idx="33">
                  <c:v>19</c:v>
                </c:pt>
              </c:strCache>
            </c:strRef>
          </c:cat>
          <c:val>
            <c:numRef>
              <c:f>物価・家計・県民経済!$P$9:$P$42</c:f>
              <c:numCache>
                <c:formatCode>General</c:formatCode>
                <c:ptCount val="34"/>
                <c:pt idx="0">
                  <c:v>26.25</c:v>
                </c:pt>
                <c:pt idx="1">
                  <c:v>11.8811881188119</c:v>
                </c:pt>
                <c:pt idx="2">
                  <c:v>9.5575221238938</c:v>
                </c:pt>
                <c:pt idx="3">
                  <c:v>6.94668820678515</c:v>
                </c:pt>
                <c:pt idx="4">
                  <c:v>4.22960725075527</c:v>
                </c:pt>
                <c:pt idx="5">
                  <c:v>3.6231884057971</c:v>
                </c:pt>
                <c:pt idx="6">
                  <c:v>7.41258741258741</c:v>
                </c:pt>
                <c:pt idx="7">
                  <c:v>4.68750000000002</c:v>
                </c:pt>
                <c:pt idx="8">
                  <c:v>2.23880597014925</c:v>
                </c:pt>
                <c:pt idx="9">
                  <c:v>2.06812652068127</c:v>
                </c:pt>
                <c:pt idx="10">
                  <c:v>2.50297973778306</c:v>
                </c:pt>
                <c:pt idx="11">
                  <c:v>1.74418604651163</c:v>
                </c:pt>
                <c:pt idx="12">
                  <c:v>0.68571428571429</c:v>
                </c:pt>
                <c:pt idx="13">
                  <c:v>0</c:v>
                </c:pt>
                <c:pt idx="14">
                  <c:v>0.794551645856978</c:v>
                </c:pt>
                <c:pt idx="15">
                  <c:v>2.13963963963966</c:v>
                </c:pt>
                <c:pt idx="16">
                  <c:v>3.41786108048512</c:v>
                </c:pt>
                <c:pt idx="17">
                  <c:v>3.19829424307037</c:v>
                </c:pt>
                <c:pt idx="18">
                  <c:v>1.75619834710745</c:v>
                </c:pt>
                <c:pt idx="19">
                  <c:v>1.31979695431472</c:v>
                </c:pt>
                <c:pt idx="20">
                  <c:v>0.801603206412827</c:v>
                </c:pt>
                <c:pt idx="21">
                  <c:v>-0.198807157057646</c:v>
                </c:pt>
                <c:pt idx="22">
                  <c:v>1.49402390438247</c:v>
                </c:pt>
                <c:pt idx="23">
                  <c:v>1.86457311089303</c:v>
                </c:pt>
                <c:pt idx="24">
                  <c:v>0.867052023121384</c:v>
                </c:pt>
                <c:pt idx="25">
                  <c:v>-0.382043935052534</c:v>
                </c:pt>
                <c:pt idx="26">
                  <c:v>-0.767018216682647</c:v>
                </c:pt>
                <c:pt idx="27">
                  <c:v>-0.86956521739131</c:v>
                </c:pt>
                <c:pt idx="28">
                  <c:v>-1.46198830409356</c:v>
                </c:pt>
                <c:pt idx="29">
                  <c:v>-0.197823936696329</c:v>
                </c:pt>
                <c:pt idx="30">
                  <c:v>-0.099108027750261</c:v>
                </c:pt>
                <c:pt idx="31">
                  <c:v>-0.793650793650791</c:v>
                </c:pt>
                <c:pt idx="32">
                  <c:v>0</c:v>
                </c:pt>
                <c:pt idx="33">
                  <c:v>0.099999999999989</c:v>
                </c:pt>
              </c:numCache>
            </c:numRef>
          </c:val>
        </c:ser>
        <c:gapWidth val="150"/>
        <c:overlap val="0"/>
        <c:axId val="78655841"/>
        <c:axId val="95153725"/>
      </c:barChart>
      <c:catAx>
        <c:axId val="178549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45300"/>
        <c:crossesAt val="0"/>
        <c:auto val="1"/>
        <c:lblAlgn val="ctr"/>
        <c:lblOffset val="100"/>
        <c:noMultiLvlLbl val="0"/>
      </c:catAx>
      <c:valAx>
        <c:axId val="63645300"/>
        <c:scaling>
          <c:orientation val="minMax"/>
          <c:min val="-20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54999"/>
        <c:crossesAt val="1"/>
        <c:crossBetween val="midCat"/>
      </c:valAx>
      <c:catAx>
        <c:axId val="7865584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53725"/>
        <c:auto val="1"/>
        <c:lblAlgn val="ctr"/>
        <c:lblOffset val="100"/>
        <c:noMultiLvlLbl val="0"/>
      </c:catAx>
      <c:valAx>
        <c:axId val="95153725"/>
        <c:scaling>
          <c:orientation val="minMax"/>
        </c:scaling>
        <c:delete val="0"/>
        <c:axPos val="r"/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5584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5</xdr:col>
      <xdr:colOff>112320</xdr:colOff>
      <xdr:row>33</xdr:row>
      <xdr:rowOff>76320</xdr:rowOff>
    </xdr:to>
    <xdr:graphicFrame>
      <xdr:nvGraphicFramePr>
        <xdr:cNvPr id="0" name="Chart 1"/>
        <xdr:cNvGraphicFramePr/>
      </xdr:nvGraphicFramePr>
      <xdr:xfrm>
        <a:off x="30600" y="28440"/>
        <a:ext cx="3228120" cy="47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3</xdr:row>
      <xdr:rowOff>19080</xdr:rowOff>
    </xdr:from>
    <xdr:to>
      <xdr:col>5</xdr:col>
      <xdr:colOff>101880</xdr:colOff>
      <xdr:row>105</xdr:row>
      <xdr:rowOff>142920</xdr:rowOff>
    </xdr:to>
    <xdr:graphicFrame>
      <xdr:nvGraphicFramePr>
        <xdr:cNvPr id="9" name="Chart 8"/>
        <xdr:cNvGraphicFramePr/>
      </xdr:nvGraphicFramePr>
      <xdr:xfrm>
        <a:off x="0" y="10449000"/>
        <a:ext cx="324828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88600</xdr:colOff>
      <xdr:row>73</xdr:row>
      <xdr:rowOff>37800</xdr:rowOff>
    </xdr:from>
    <xdr:to>
      <xdr:col>11</xdr:col>
      <xdr:colOff>457560</xdr:colOff>
      <xdr:row>106</xdr:row>
      <xdr:rowOff>47520</xdr:rowOff>
    </xdr:to>
    <xdr:graphicFrame>
      <xdr:nvGraphicFramePr>
        <xdr:cNvPr id="21" name="Chart 10"/>
        <xdr:cNvGraphicFramePr/>
      </xdr:nvGraphicFramePr>
      <xdr:xfrm>
        <a:off x="3735000" y="10467720"/>
        <a:ext cx="345168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1120</xdr:colOff>
      <xdr:row>109</xdr:row>
      <xdr:rowOff>124200</xdr:rowOff>
    </xdr:from>
    <xdr:to>
      <xdr:col>5</xdr:col>
      <xdr:colOff>345960</xdr:colOff>
      <xdr:row>142</xdr:row>
      <xdr:rowOff>114480</xdr:rowOff>
    </xdr:to>
    <xdr:graphicFrame>
      <xdr:nvGraphicFramePr>
        <xdr:cNvPr id="31" name="Chart 13"/>
        <xdr:cNvGraphicFramePr/>
      </xdr:nvGraphicFramePr>
      <xdr:xfrm>
        <a:off x="51120" y="15697440"/>
        <a:ext cx="344124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600</xdr:colOff>
      <xdr:row>36</xdr:row>
      <xdr:rowOff>47160</xdr:rowOff>
    </xdr:from>
    <xdr:to>
      <xdr:col>5</xdr:col>
      <xdr:colOff>153000</xdr:colOff>
      <xdr:row>69</xdr:row>
      <xdr:rowOff>47520</xdr:rowOff>
    </xdr:to>
    <xdr:graphicFrame>
      <xdr:nvGraphicFramePr>
        <xdr:cNvPr id="37" name="Chart 15"/>
        <xdr:cNvGraphicFramePr/>
      </xdr:nvGraphicFramePr>
      <xdr:xfrm>
        <a:off x="30600" y="5190840"/>
        <a:ext cx="326880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598680</xdr:colOff>
      <xdr:row>36</xdr:row>
      <xdr:rowOff>56880</xdr:rowOff>
    </xdr:from>
    <xdr:to>
      <xdr:col>11</xdr:col>
      <xdr:colOff>488160</xdr:colOff>
      <xdr:row>69</xdr:row>
      <xdr:rowOff>57240</xdr:rowOff>
    </xdr:to>
    <xdr:graphicFrame>
      <xdr:nvGraphicFramePr>
        <xdr:cNvPr id="51" name="Chart 17"/>
        <xdr:cNvGraphicFramePr/>
      </xdr:nvGraphicFramePr>
      <xdr:xfrm>
        <a:off x="3745080" y="5200560"/>
        <a:ext cx="347220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598680</xdr:colOff>
      <xdr:row>109</xdr:row>
      <xdr:rowOff>124200</xdr:rowOff>
    </xdr:from>
    <xdr:to>
      <xdr:col>11</xdr:col>
      <xdr:colOff>477720</xdr:colOff>
      <xdr:row>142</xdr:row>
      <xdr:rowOff>123840</xdr:rowOff>
    </xdr:to>
    <xdr:graphicFrame>
      <xdr:nvGraphicFramePr>
        <xdr:cNvPr id="65" name="Chart 18"/>
        <xdr:cNvGraphicFramePr/>
      </xdr:nvGraphicFramePr>
      <xdr:xfrm>
        <a:off x="3745080" y="15697440"/>
        <a:ext cx="3461760" cy="47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618840</xdr:colOff>
      <xdr:row>0</xdr:row>
      <xdr:rowOff>37800</xdr:rowOff>
    </xdr:from>
    <xdr:to>
      <xdr:col>11</xdr:col>
      <xdr:colOff>468000</xdr:colOff>
      <xdr:row>33</xdr:row>
      <xdr:rowOff>47520</xdr:rowOff>
    </xdr:to>
    <xdr:graphicFrame>
      <xdr:nvGraphicFramePr>
        <xdr:cNvPr id="74" name="Chart 19"/>
        <xdr:cNvGraphicFramePr/>
      </xdr:nvGraphicFramePr>
      <xdr:xfrm>
        <a:off x="3765240" y="37800"/>
        <a:ext cx="343188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497160</xdr:colOff>
      <xdr:row>11</xdr:row>
      <xdr:rowOff>37800</xdr:rowOff>
    </xdr:from>
    <xdr:to>
      <xdr:col>6</xdr:col>
      <xdr:colOff>518040</xdr:colOff>
      <xdr:row>12</xdr:row>
      <xdr:rowOff>76320</xdr:rowOff>
    </xdr:to>
    <xdr:sp>
      <xdr:nvSpPr>
        <xdr:cNvPr id="86" name="Line 20"/>
        <xdr:cNvSpPr/>
      </xdr:nvSpPr>
      <xdr:spPr>
        <a:xfrm flipH="1">
          <a:off x="4272840" y="1609560"/>
          <a:ext cx="20880" cy="18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4480</xdr:colOff>
      <xdr:row>14</xdr:row>
      <xdr:rowOff>95400</xdr:rowOff>
    </xdr:from>
    <xdr:to>
      <xdr:col>7</xdr:col>
      <xdr:colOff>294840</xdr:colOff>
      <xdr:row>16</xdr:row>
      <xdr:rowOff>76320</xdr:rowOff>
    </xdr:to>
    <xdr:sp>
      <xdr:nvSpPr>
        <xdr:cNvPr id="87" name="Line 21"/>
        <xdr:cNvSpPr/>
      </xdr:nvSpPr>
      <xdr:spPr>
        <a:xfrm>
          <a:off x="4699440" y="2095560"/>
          <a:ext cx="36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6920</xdr:colOff>
      <xdr:row>53</xdr:row>
      <xdr:rowOff>85680</xdr:rowOff>
    </xdr:from>
    <xdr:to>
      <xdr:col>10</xdr:col>
      <xdr:colOff>335160</xdr:colOff>
      <xdr:row>53</xdr:row>
      <xdr:rowOff>114120</xdr:rowOff>
    </xdr:to>
    <xdr:sp>
      <xdr:nvSpPr>
        <xdr:cNvPr id="88" name="Line 23"/>
        <xdr:cNvSpPr/>
      </xdr:nvSpPr>
      <xdr:spPr>
        <a:xfrm flipV="1">
          <a:off x="4242600" y="7657920"/>
          <a:ext cx="23853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960</xdr:colOff>
      <xdr:row>126</xdr:row>
      <xdr:rowOff>105120</xdr:rowOff>
    </xdr:from>
    <xdr:to>
      <xdr:col>0</xdr:col>
      <xdr:colOff>487800</xdr:colOff>
      <xdr:row>128</xdr:row>
      <xdr:rowOff>76320</xdr:rowOff>
    </xdr:to>
    <xdr:sp>
      <xdr:nvSpPr>
        <xdr:cNvPr id="89" name="Line 24"/>
        <xdr:cNvSpPr/>
      </xdr:nvSpPr>
      <xdr:spPr>
        <a:xfrm flipH="1" flipV="1">
          <a:off x="273960" y="18107280"/>
          <a:ext cx="2138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9360</xdr:rowOff>
    </xdr:from>
    <xdr:to>
      <xdr:col>5</xdr:col>
      <xdr:colOff>193680</xdr:colOff>
      <xdr:row>33</xdr:row>
      <xdr:rowOff>37800</xdr:rowOff>
    </xdr:to>
    <xdr:graphicFrame>
      <xdr:nvGraphicFramePr>
        <xdr:cNvPr id="90" name="Chart 1"/>
        <xdr:cNvGraphicFramePr/>
      </xdr:nvGraphicFramePr>
      <xdr:xfrm>
        <a:off x="30600" y="9360"/>
        <a:ext cx="330948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1280</xdr:colOff>
      <xdr:row>0</xdr:row>
      <xdr:rowOff>28440</xdr:rowOff>
    </xdr:from>
    <xdr:to>
      <xdr:col>11</xdr:col>
      <xdr:colOff>437400</xdr:colOff>
      <xdr:row>33</xdr:row>
      <xdr:rowOff>37800</xdr:rowOff>
    </xdr:to>
    <xdr:graphicFrame>
      <xdr:nvGraphicFramePr>
        <xdr:cNvPr id="114" name="Chart 2"/>
        <xdr:cNvGraphicFramePr/>
      </xdr:nvGraphicFramePr>
      <xdr:xfrm>
        <a:off x="3846960" y="28440"/>
        <a:ext cx="3319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0840</xdr:colOff>
      <xdr:row>73</xdr:row>
      <xdr:rowOff>47520</xdr:rowOff>
    </xdr:from>
    <xdr:to>
      <xdr:col>5</xdr:col>
      <xdr:colOff>203400</xdr:colOff>
      <xdr:row>106</xdr:row>
      <xdr:rowOff>56880</xdr:rowOff>
    </xdr:to>
    <xdr:graphicFrame>
      <xdr:nvGraphicFramePr>
        <xdr:cNvPr id="122" name="Chart 3"/>
        <xdr:cNvGraphicFramePr/>
      </xdr:nvGraphicFramePr>
      <xdr:xfrm>
        <a:off x="60840" y="10477440"/>
        <a:ext cx="32889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0600</xdr:colOff>
      <xdr:row>76</xdr:row>
      <xdr:rowOff>76320</xdr:rowOff>
    </xdr:from>
    <xdr:to>
      <xdr:col>5</xdr:col>
      <xdr:colOff>203400</xdr:colOff>
      <xdr:row>86</xdr:row>
      <xdr:rowOff>95400</xdr:rowOff>
    </xdr:to>
    <xdr:graphicFrame>
      <xdr:nvGraphicFramePr>
        <xdr:cNvPr id="131" name="Chart 4"/>
        <xdr:cNvGraphicFramePr/>
      </xdr:nvGraphicFramePr>
      <xdr:xfrm>
        <a:off x="30600" y="10935000"/>
        <a:ext cx="3319200" cy="14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91440</xdr:colOff>
      <xdr:row>73</xdr:row>
      <xdr:rowOff>47520</xdr:rowOff>
    </xdr:from>
    <xdr:to>
      <xdr:col>11</xdr:col>
      <xdr:colOff>457560</xdr:colOff>
      <xdr:row>106</xdr:row>
      <xdr:rowOff>47520</xdr:rowOff>
    </xdr:to>
    <xdr:graphicFrame>
      <xdr:nvGraphicFramePr>
        <xdr:cNvPr id="138" name="Chart 5"/>
        <xdr:cNvGraphicFramePr/>
      </xdr:nvGraphicFramePr>
      <xdr:xfrm>
        <a:off x="3867120" y="10477440"/>
        <a:ext cx="331956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81000</xdr:colOff>
      <xdr:row>109</xdr:row>
      <xdr:rowOff>105120</xdr:rowOff>
    </xdr:from>
    <xdr:to>
      <xdr:col>5</xdr:col>
      <xdr:colOff>254520</xdr:colOff>
      <xdr:row>142</xdr:row>
      <xdr:rowOff>133560</xdr:rowOff>
    </xdr:to>
    <xdr:graphicFrame>
      <xdr:nvGraphicFramePr>
        <xdr:cNvPr id="153" name="Chart 6"/>
        <xdr:cNvGraphicFramePr/>
      </xdr:nvGraphicFramePr>
      <xdr:xfrm>
        <a:off x="81000" y="15678360"/>
        <a:ext cx="331992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440</xdr:colOff>
      <xdr:row>36</xdr:row>
      <xdr:rowOff>56880</xdr:rowOff>
    </xdr:from>
    <xdr:to>
      <xdr:col>5</xdr:col>
      <xdr:colOff>183240</xdr:colOff>
      <xdr:row>68</xdr:row>
      <xdr:rowOff>47160</xdr:rowOff>
    </xdr:to>
    <xdr:graphicFrame>
      <xdr:nvGraphicFramePr>
        <xdr:cNvPr id="157" name="Chart 7"/>
        <xdr:cNvGraphicFramePr/>
      </xdr:nvGraphicFramePr>
      <xdr:xfrm>
        <a:off x="10440" y="5200560"/>
        <a:ext cx="331920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71280</xdr:colOff>
      <xdr:row>109</xdr:row>
      <xdr:rowOff>95400</xdr:rowOff>
    </xdr:from>
    <xdr:to>
      <xdr:col>11</xdr:col>
      <xdr:colOff>447120</xdr:colOff>
      <xdr:row>142</xdr:row>
      <xdr:rowOff>105120</xdr:rowOff>
    </xdr:to>
    <xdr:graphicFrame>
      <xdr:nvGraphicFramePr>
        <xdr:cNvPr id="161" name="Chart 8"/>
        <xdr:cNvGraphicFramePr/>
      </xdr:nvGraphicFramePr>
      <xdr:xfrm>
        <a:off x="3846960" y="15668640"/>
        <a:ext cx="332928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334800</xdr:colOff>
      <xdr:row>117</xdr:row>
      <xdr:rowOff>38160</xdr:rowOff>
    </xdr:from>
    <xdr:to>
      <xdr:col>1</xdr:col>
      <xdr:colOff>477360</xdr:colOff>
      <xdr:row>119</xdr:row>
      <xdr:rowOff>38160</xdr:rowOff>
    </xdr:to>
    <xdr:sp>
      <xdr:nvSpPr>
        <xdr:cNvPr id="170" name="Line 10"/>
        <xdr:cNvSpPr/>
      </xdr:nvSpPr>
      <xdr:spPr>
        <a:xfrm>
          <a:off x="964080" y="16754400"/>
          <a:ext cx="14256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4880</xdr:colOff>
      <xdr:row>8</xdr:row>
      <xdr:rowOff>0</xdr:rowOff>
    </xdr:from>
    <xdr:to>
      <xdr:col>4</xdr:col>
      <xdr:colOff>386280</xdr:colOff>
      <xdr:row>9</xdr:row>
      <xdr:rowOff>104760</xdr:rowOff>
    </xdr:to>
    <xdr:sp>
      <xdr:nvSpPr>
        <xdr:cNvPr id="171" name="Line 11"/>
        <xdr:cNvSpPr/>
      </xdr:nvSpPr>
      <xdr:spPr>
        <a:xfrm flipH="1" flipV="1">
          <a:off x="2862000" y="1143000"/>
          <a:ext cx="41400" cy="24768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6320</xdr:colOff>
      <xdr:row>21</xdr:row>
      <xdr:rowOff>114480</xdr:rowOff>
    </xdr:from>
    <xdr:to>
      <xdr:col>7</xdr:col>
      <xdr:colOff>558720</xdr:colOff>
      <xdr:row>23</xdr:row>
      <xdr:rowOff>28440</xdr:rowOff>
    </xdr:to>
    <xdr:sp>
      <xdr:nvSpPr>
        <xdr:cNvPr id="172" name="Line 12"/>
        <xdr:cNvSpPr/>
      </xdr:nvSpPr>
      <xdr:spPr>
        <a:xfrm flipH="1">
          <a:off x="4841280" y="3114720"/>
          <a:ext cx="12240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3640</xdr:colOff>
      <xdr:row>26</xdr:row>
      <xdr:rowOff>85680</xdr:rowOff>
    </xdr:from>
    <xdr:to>
      <xdr:col>5</xdr:col>
      <xdr:colOff>264240</xdr:colOff>
      <xdr:row>28</xdr:row>
      <xdr:rowOff>56880</xdr:rowOff>
    </xdr:to>
    <xdr:sp>
      <xdr:nvSpPr>
        <xdr:cNvPr id="173" name="Text 13"/>
        <xdr:cNvSpPr/>
      </xdr:nvSpPr>
      <xdr:spPr>
        <a:xfrm>
          <a:off x="2750760" y="3800520"/>
          <a:ext cx="659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9</a:t>
          </a:r>
          <a:r>
            <a:rPr b="0" lang="zh-CN" sz="1000" spc="-1" strike="noStrike">
              <a:latin typeface="ＭＳ Ｐゴシック"/>
            </a:rPr>
            <a:t>（年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5758103110724</cdr:x>
      <cdr:y>0.0842376868786522</cdr:y>
    </cdr:to>
    <cdr:sp>
      <cdr:nvSpPr>
        <cdr:cNvPr id="91" name="Text 1"/>
        <cdr:cNvSpPr/>
      </cdr:nvSpPr>
      <cdr:spPr>
        <a:xfrm>
          <a:off x="0" y="0"/>
          <a:ext cx="3295800" cy="39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消費者物価指数と対前年上昇率の推移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ＭＳ Ｐゴシック"/>
            </a:rPr>
            <a:t>　　　　　　　　　　　　　　　　　　</a:t>
          </a:r>
          <a:r>
            <a:rPr b="0" sz="1000" spc="-1" strike="noStrike">
              <a:latin typeface="ＭＳ Ｐゴシック"/>
            </a:rPr>
            <a:t>（各年平均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840100174546558</cdr:y>
    </cdr:from>
    <cdr:to>
      <cdr:x>0.126278007396128</cdr:x>
      <cdr:y>0.120664794718069</cdr:y>
    </cdr:to>
    <cdr:sp>
      <cdr:nvSpPr>
        <cdr:cNvPr id="92" name="Text 2"/>
        <cdr:cNvSpPr/>
      </cdr:nvSpPr>
      <cdr:spPr>
        <a:xfrm>
          <a:off x="0" y="398520"/>
          <a:ext cx="4179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（指数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253534914074396</cdr:x>
      <cdr:y>0.932230401457084</cdr:y>
    </cdr:from>
    <cdr:to>
      <cdr:x>0.92223189036328</cdr:x>
      <cdr:y>0.996964407680049</cdr:y>
    </cdr:to>
    <cdr:sp>
      <cdr:nvSpPr>
        <cdr:cNvPr id="93" name="Text 3"/>
        <cdr:cNvSpPr/>
      </cdr:nvSpPr>
      <cdr:spPr>
        <a:xfrm>
          <a:off x="839160" y="4422240"/>
          <a:ext cx="2213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80" spc="-1" strike="noStrike">
              <a:latin typeface="ＭＳ Ｐゴシック"/>
            </a:rPr>
            <a:t>総務省統計局「小売物価統計調査年報」</a:t>
          </a:r>
          <a:endParaRPr b="0" sz="880" spc="-1" strike="noStrike">
            <a:latin typeface="Times New Roman"/>
          </a:endParaRPr>
        </a:p>
        <a:p>
          <a:pPr algn="r"/>
          <a:r>
            <a:rPr b="0" sz="880" spc="-1" strike="noStrike">
              <a:latin typeface="ＭＳ Ｐゴシック"/>
            </a:rPr>
            <a:t>県統計課「しょうひぶっか年報」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943006308462041</cdr:x>
      <cdr:y>0.0797601882067238</cdr:y>
    </cdr:from>
    <cdr:to>
      <cdr:x>1.04698716554275</cdr:x>
      <cdr:y>0.120740684526068</cdr:y>
    </cdr:to>
    <cdr:sp>
      <cdr:nvSpPr>
        <cdr:cNvPr id="94" name="Text 4"/>
        <cdr:cNvSpPr/>
      </cdr:nvSpPr>
      <cdr:spPr>
        <a:xfrm>
          <a:off x="3121200" y="378360"/>
          <a:ext cx="34416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33239068958016</cdr:x>
      <cdr:y>0.235486074220232</cdr:y>
    </cdr:from>
    <cdr:to>
      <cdr:x>0.905046769632369</cdr:x>
      <cdr:y>0.235486074220232</cdr:y>
    </cdr:to>
    <cdr:sp>
      <cdr:nvSpPr>
        <cdr:cNvPr id="95" name="Line 5"/>
        <cdr:cNvSpPr/>
      </cdr:nvSpPr>
      <cdr:spPr>
        <a:xfrm>
          <a:off x="441000" y="1117080"/>
          <a:ext cx="25545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6001740265391</cdr:x>
      <cdr:y>0.1437352963497</cdr:y>
    </cdr:from>
    <cdr:to>
      <cdr:x>0.826299760713509</cdr:x>
      <cdr:y>0.186461258253017</cdr:y>
    </cdr:to>
    <cdr:sp>
      <cdr:nvSpPr>
        <cdr:cNvPr id="96" name="Text 6"/>
        <cdr:cNvSpPr/>
      </cdr:nvSpPr>
      <cdr:spPr>
        <a:xfrm>
          <a:off x="1774080" y="681840"/>
          <a:ext cx="9608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（平成</a:t>
          </a:r>
          <a:r>
            <a:rPr b="0" sz="900" spc="-1" strike="noStrike">
              <a:latin typeface="ＭＳ Ｐゴシック"/>
            </a:rPr>
            <a:t>17</a:t>
          </a:r>
          <a:r>
            <a:rPr b="0" sz="900" spc="-1" strike="noStrike">
              <a:latin typeface="ＭＳ Ｐゴシック"/>
            </a:rPr>
            <a:t>年</a:t>
          </a:r>
          <a:r>
            <a:rPr b="0" sz="900" spc="-1" strike="noStrike">
              <a:latin typeface="ＭＳ Ｐゴシック"/>
            </a:rPr>
            <a:t>=100</a:t>
          </a:r>
          <a:r>
            <a:rPr b="0" sz="900" spc="-1" strike="noStrike"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31607570154449</cdr:x>
      <cdr:y>0.255520983531912</cdr:y>
    </cdr:from>
    <cdr:to>
      <cdr:x>0.486295410050033</cdr:x>
      <cdr:y>0.294224785611292</cdr:y>
    </cdr:to>
    <cdr:grpSp>
      <cdr:nvGrpSpPr>
        <cdr:cNvPr id="97" name="Group 7"/>
        <cdr:cNvGrpSpPr/>
      </cdr:nvGrpSpPr>
      <cdr:grpSpPr>
        <a:xfrm>
          <a:off x="435600" y="1212120"/>
          <a:ext cx="1173960" cy="183600"/>
          <a:chOff x="435600" y="1212120"/>
          <a:chExt cx="1173960" cy="183600"/>
        </a:xfrm>
      </cdr:grpSpPr>
      <cdr:sp>
        <cdr:nvSpPr>
          <cdr:cNvPr id="98" name="Text 8"/>
          <cdr:cNvSpPr/>
        </cdr:nvSpPr>
        <cdr:spPr>
          <a:xfrm>
            <a:off x="670320" y="1212120"/>
            <a:ext cx="939240" cy="1836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800" spc="-1" strike="noStrike">
                <a:latin typeface="ＭＳ Ｐゴシック"/>
              </a:rPr>
              <a:t>第</a:t>
            </a:r>
            <a:r>
              <a:rPr b="0" sz="800" spc="-1" strike="noStrike">
                <a:latin typeface="ＭＳ Ｐゴシック"/>
              </a:rPr>
              <a:t>1</a:t>
            </a:r>
            <a:r>
              <a:rPr b="0" sz="800" spc="-1" strike="noStrike">
                <a:latin typeface="ＭＳ Ｐゴシック"/>
              </a:rPr>
              <a:t>次石油危機</a:t>
            </a:r>
            <a:endParaRPr b="0" sz="800" spc="-1" strike="noStrike">
              <a:latin typeface="Times New Roman"/>
            </a:endParaRPr>
          </a:p>
        </cdr:txBody>
      </cdr:sp>
      <cdr:sp>
        <cdr:nvSpPr>
          <cdr:cNvPr id="99" name="Line 9"/>
          <cdr:cNvSpPr/>
        </cdr:nvSpPr>
        <cdr:spPr>
          <a:xfrm flipH="1">
            <a:off x="435600" y="1278720"/>
            <a:ext cx="235080" cy="39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293669784642158</cdr:x>
      <cdr:y>0.55877665629506</cdr:y>
    </cdr:from>
    <cdr:to>
      <cdr:x>0.610506852294975</cdr:x>
      <cdr:y>0.59748045837444</cdr:y>
    </cdr:to>
    <cdr:grpSp>
      <cdr:nvGrpSpPr>
        <cdr:cNvPr id="100" name="Group 10"/>
        <cdr:cNvGrpSpPr/>
      </cdr:nvGrpSpPr>
      <cdr:grpSpPr>
        <a:xfrm>
          <a:off x="972000" y="2650680"/>
          <a:ext cx="1048680" cy="183600"/>
          <a:chOff x="972000" y="2650680"/>
          <a:chExt cx="1048680" cy="183600"/>
        </a:xfrm>
      </cdr:grpSpPr>
      <cdr:sp>
        <cdr:nvSpPr>
          <cdr:cNvPr id="101" name="Text 11"/>
          <cdr:cNvSpPr/>
        </cdr:nvSpPr>
        <cdr:spPr>
          <a:xfrm>
            <a:off x="1134360" y="2650680"/>
            <a:ext cx="886320" cy="1836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800" spc="-1" strike="noStrike">
                <a:latin typeface="ＭＳ Ｐゴシック"/>
              </a:rPr>
              <a:t>第</a:t>
            </a:r>
            <a:r>
              <a:rPr b="0" sz="800" spc="-1" strike="noStrike">
                <a:latin typeface="ＭＳ Ｐゴシック"/>
              </a:rPr>
              <a:t>2</a:t>
            </a:r>
            <a:r>
              <a:rPr b="0" sz="800" spc="-1" strike="noStrike">
                <a:latin typeface="ＭＳ Ｐゴシック"/>
              </a:rPr>
              <a:t>次石油危機</a:t>
            </a:r>
            <a:endParaRPr b="0" sz="800" spc="-1" strike="noStrike">
              <a:latin typeface="Times New Roman"/>
            </a:endParaRPr>
          </a:p>
        </cdr:txBody>
      </cdr:sp>
      <cdr:sp>
        <cdr:nvSpPr>
          <cdr:cNvPr id="102" name="Line 12"/>
          <cdr:cNvSpPr/>
        </cdr:nvSpPr>
        <cdr:spPr>
          <a:xfrm flipH="1">
            <a:off x="972000" y="2715840"/>
            <a:ext cx="156600" cy="108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521100717859474</cdr:x>
      <cdr:y>0.622751764438036</cdr:y>
    </cdr:from>
    <cdr:to>
      <cdr:x>0.784207091581466</cdr:x>
      <cdr:y>0.659861880549442</cdr:y>
    </cdr:to>
    <cdr:grpSp>
      <cdr:nvGrpSpPr>
        <cdr:cNvPr id="103" name="Group 13"/>
        <cdr:cNvGrpSpPr/>
      </cdr:nvGrpSpPr>
      <cdr:grpSpPr>
        <a:xfrm>
          <a:off x="1724760" y="2954160"/>
          <a:ext cx="870840" cy="176040"/>
          <a:chOff x="1724760" y="2954160"/>
          <a:chExt cx="870840" cy="176040"/>
        </a:xfrm>
      </cdr:grpSpPr>
      <cdr:sp>
        <cdr:nvSpPr>
          <cdr:cNvPr id="104" name="Text 14"/>
          <cdr:cNvSpPr/>
        </cdr:nvSpPr>
        <cdr:spPr>
          <a:xfrm>
            <a:off x="1866960" y="2954160"/>
            <a:ext cx="728640" cy="164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800" spc="-1" strike="noStrike">
                <a:latin typeface="ＭＳ Ｐゴシック"/>
              </a:rPr>
              <a:t>バブル経済</a:t>
            </a:r>
            <a:endParaRPr b="0" sz="800" spc="-1" strike="noStrike">
              <a:latin typeface="Times New Roman"/>
            </a:endParaRPr>
          </a:p>
        </cdr:txBody>
      </cdr:sp>
      <cdr:sp>
        <cdr:nvSpPr>
          <cdr:cNvPr id="105" name="Line 15"/>
          <cdr:cNvSpPr/>
        </cdr:nvSpPr>
        <cdr:spPr>
          <a:xfrm flipH="1">
            <a:off x="1725120" y="3017160"/>
            <a:ext cx="720" cy="11304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06" name="Line 16"/>
          <cdr:cNvSpPr/>
        </cdr:nvSpPr>
        <cdr:spPr>
          <a:xfrm flipH="1">
            <a:off x="1724760" y="3017160"/>
            <a:ext cx="140040" cy="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905046769632369</cdr:x>
      <cdr:y>0.661531456325416</cdr:y>
    </cdr:from>
    <cdr:to>
      <cdr:x>1.01229062432021</cdr:x>
      <cdr:y>0.690217803748957</cdr:y>
    </cdr:to>
    <cdr:sp>
      <cdr:nvSpPr>
        <cdr:cNvPr id="107" name="Text 17"/>
        <cdr:cNvSpPr/>
      </cdr:nvSpPr>
      <cdr:spPr>
        <a:xfrm>
          <a:off x="2995560" y="3138120"/>
          <a:ext cx="35496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0.1%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901566238851425</cdr:x>
      <cdr:y>0.704333308036731</cdr:y>
    </cdr:from>
    <cdr:to>
      <cdr:x>0.926365020665652</cdr:x>
      <cdr:y>0.717006905972528</cdr:y>
    </cdr:to>
    <cdr:sp>
      <cdr:nvSpPr>
        <cdr:cNvPr id="108" name="Line 18"/>
        <cdr:cNvSpPr/>
      </cdr:nvSpPr>
      <cdr:spPr>
        <a:xfrm flipH="1">
          <a:off x="2995200" y="3330000"/>
          <a:ext cx="60120" cy="8208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5251250815749</cdr:x>
      <cdr:y>0.267739242619716</cdr:y>
    </cdr:from>
    <cdr:to>
      <cdr:x>1.01152925821188</cdr:x>
      <cdr:y>0.306518934507096</cdr:y>
    </cdr:to>
    <cdr:sp>
      <cdr:nvSpPr>
        <cdr:cNvPr id="109" name="Text 19"/>
        <cdr:cNvSpPr/>
      </cdr:nvSpPr>
      <cdr:spPr>
        <a:xfrm>
          <a:off x="2930040" y="1270080"/>
          <a:ext cx="41796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 </a:t>
          </a:r>
          <a:r>
            <a:rPr b="0" sz="880" spc="-1" strike="noStrike">
              <a:latin typeface="ＭＳ Ｐゴシック"/>
            </a:rPr>
            <a:t>100.1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592777898629541</cdr:x>
      <cdr:y>0.339531000986568</cdr:y>
    </cdr:from>
    <cdr:to>
      <cdr:x>0.87970415488362</cdr:x>
      <cdr:y>0.376185778249981</cdr:y>
    </cdr:to>
    <cdr:sp>
      <cdr:nvSpPr>
        <cdr:cNvPr id="110" name="Text 20"/>
        <cdr:cNvSpPr/>
      </cdr:nvSpPr>
      <cdr:spPr>
        <a:xfrm>
          <a:off x="1962000" y="1610640"/>
          <a:ext cx="9496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消費者物価指数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202958451163802</cdr:x>
      <cdr:y>0.413220004553389</cdr:y>
    </cdr:from>
    <cdr:to>
      <cdr:x>0.455296932782249</cdr:x>
      <cdr:y>0.449874781816802</cdr:y>
    </cdr:to>
    <cdr:sp>
      <cdr:nvSpPr>
        <cdr:cNvPr id="111" name="Text 21"/>
        <cdr:cNvSpPr/>
      </cdr:nvSpPr>
      <cdr:spPr>
        <a:xfrm>
          <a:off x="671760" y="1960200"/>
          <a:ext cx="8352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対前年上昇率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503589297367849</cdr:x>
      <cdr:y>0.290961523867345</cdr:y>
    </cdr:from>
    <cdr:to>
      <cdr:x>0.623993909071133</cdr:x>
      <cdr:y>0.329892995370722</cdr:y>
    </cdr:to>
    <cdr:sp>
      <cdr:nvSpPr>
        <cdr:cNvPr id="112" name="Line 22"/>
        <cdr:cNvSpPr/>
      </cdr:nvSpPr>
      <cdr:spPr>
        <a:xfrm flipH="1" flipV="1">
          <a:off x="1773720" y="1273320"/>
          <a:ext cx="184680" cy="398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97389601914292</cdr:x>
      <cdr:y>0.0840100174546558</cdr:y>
    </cdr:from>
    <cdr:to>
      <cdr:x>0.478246682619099</cdr:x>
      <cdr:y>0.122713819534037</cdr:y>
    </cdr:to>
    <cdr:sp>
      <cdr:nvSpPr>
        <cdr:cNvPr id="113" name="Text 23"/>
        <cdr:cNvSpPr/>
      </cdr:nvSpPr>
      <cdr:spPr>
        <a:xfrm>
          <a:off x="330120" y="398520"/>
          <a:ext cx="12528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注）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は速報値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5228800693993</cdr:x>
      <cdr:y>0.115284974093264</cdr:y>
    </cdr:to>
    <cdr:sp>
      <cdr:nvSpPr>
        <cdr:cNvPr id="115" name="Text 1"/>
        <cdr:cNvSpPr/>
      </cdr:nvSpPr>
      <cdr:spPr>
        <a:xfrm>
          <a:off x="0" y="0"/>
          <a:ext cx="3304080" cy="54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ＭＳ Ｐゴシック"/>
            </a:rPr>
            <a:t>●</a:t>
          </a:r>
          <a:r>
            <a:rPr b="0" sz="1180" spc="-1" strike="noStrike">
              <a:latin typeface="ＭＳ Ｐゴシック"/>
            </a:rPr>
            <a:t>家計消費支出</a:t>
          </a:r>
          <a:endParaRPr b="0" sz="1180" spc="-1" strike="noStrike">
            <a:latin typeface="Times New Roman"/>
          </a:endParaRPr>
        </a:p>
        <a:p>
          <a:r>
            <a:rPr b="0" sz="1180" spc="-1" strike="noStrike">
              <a:latin typeface="ＭＳ Ｐゴシック"/>
            </a:rPr>
            <a:t>　　</a:t>
          </a:r>
          <a:r>
            <a:rPr b="0" sz="980" spc="-1" strike="noStrike">
              <a:latin typeface="ＭＳ Ｐゴシック"/>
            </a:rPr>
            <a:t>（平成</a:t>
          </a:r>
          <a:r>
            <a:rPr b="0" sz="980" spc="-1" strike="noStrike">
              <a:latin typeface="ＭＳ Ｐゴシック"/>
            </a:rPr>
            <a:t>19</a:t>
          </a:r>
          <a:r>
            <a:rPr b="0" sz="980" spc="-1" strike="noStrike">
              <a:latin typeface="ＭＳ Ｐゴシック"/>
            </a:rPr>
            <a:t>年　神戸市勤労者世帯・月平均速報値）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455974842767296</cdr:x>
      <cdr:y>0.893249009448339</cdr:y>
    </cdr:from>
    <cdr:to>
      <cdr:x>0.971698113207547</cdr:x>
      <cdr:y>0.930051813471503</cdr:y>
    </cdr:to>
    <cdr:sp>
      <cdr:nvSpPr>
        <cdr:cNvPr id="116" name="Text 2"/>
        <cdr:cNvSpPr/>
      </cdr:nvSpPr>
      <cdr:spPr>
        <a:xfrm>
          <a:off x="1513800" y="4220280"/>
          <a:ext cx="17121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80" spc="-1" strike="noStrike">
              <a:latin typeface="ＭＳ Ｐゴシック"/>
            </a:rPr>
            <a:t>総務省統計局「家計調査速報」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0974842767295598</cdr:x>
      <cdr:y>0.358732093873819</cdr:y>
    </cdr:from>
    <cdr:to>
      <cdr:x>0.166449793970939</cdr:x>
      <cdr:y>0.451462968607132</cdr:y>
    </cdr:to>
    <cdr:sp>
      <cdr:nvSpPr>
        <cdr:cNvPr id="117" name="Line 3"/>
        <cdr:cNvSpPr/>
      </cdr:nvSpPr>
      <cdr:spPr>
        <a:xfrm>
          <a:off x="323640" y="1694880"/>
          <a:ext cx="228960" cy="438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5974842767296</cdr:x>
      <cdr:y>0.451462968607132</cdr:y>
    </cdr:from>
    <cdr:to>
      <cdr:x>0.638473216222078</cdr:x>
      <cdr:y>0.55074672355989</cdr:y>
    </cdr:to>
    <cdr:sp>
      <cdr:nvSpPr>
        <cdr:cNvPr id="118" name="Text 4"/>
        <cdr:cNvSpPr/>
      </cdr:nvSpPr>
      <cdr:spPr>
        <a:xfrm>
          <a:off x="1513800" y="2133000"/>
          <a:ext cx="605880" cy="46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80" spc="-1" strike="noStrike">
              <a:latin typeface="ＭＳ Ｐゴシック"/>
            </a:rPr>
            <a:t>消費支出</a:t>
          </a:r>
          <a:endParaRPr b="0" sz="880" spc="-1" strike="noStrike">
            <a:latin typeface="Times New Roman"/>
          </a:endParaRPr>
        </a:p>
        <a:p>
          <a:pPr algn="ctr"/>
          <a:r>
            <a:rPr b="0" sz="880" spc="-1" strike="noStrike">
              <a:latin typeface="ＭＳ Ｐゴシック"/>
            </a:rPr>
            <a:t>298,751</a:t>
          </a:r>
          <a:r>
            <a:rPr b="0" sz="880" spc="-1" strike="noStrike">
              <a:latin typeface="ＭＳ Ｐゴシック"/>
            </a:rPr>
            <a:t>円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148015614834092</cdr:x>
      <cdr:y>0.563471502590674</cdr:y>
    </cdr:from>
    <cdr:to>
      <cdr:x>0.185751463890696</cdr:x>
      <cdr:y>0.563471502590674</cdr:y>
    </cdr:to>
    <cdr:sp>
      <cdr:nvSpPr>
        <cdr:cNvPr id="119" name="Line 5"/>
        <cdr:cNvSpPr/>
      </cdr:nvSpPr>
      <cdr:spPr>
        <a:xfrm flipH="1">
          <a:off x="491400" y="266220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3099110821948</cdr:x>
      <cdr:y>0.48171289241085</cdr:y>
    </cdr:from>
    <cdr:to>
      <cdr:x>0.166341357623075</cdr:x>
      <cdr:y>0.51097226455349</cdr:y>
    </cdr:to>
    <cdr:sp>
      <cdr:nvSpPr>
        <cdr:cNvPr id="120" name="Line 6"/>
        <cdr:cNvSpPr/>
      </cdr:nvSpPr>
      <cdr:spPr>
        <a:xfrm flipH="1" flipV="1">
          <a:off x="375480" y="2275920"/>
          <a:ext cx="176760" cy="138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5053133810453</cdr:x>
      <cdr:y>0.615284974093264</cdr:y>
    </cdr:from>
    <cdr:to>
      <cdr:x>0.251463890696161</cdr:x>
      <cdr:y>0.644468149954282</cdr:y>
    </cdr:to>
    <cdr:sp>
      <cdr:nvSpPr>
        <cdr:cNvPr id="121" name="Line 7"/>
        <cdr:cNvSpPr/>
      </cdr:nvSpPr>
      <cdr:spPr>
        <a:xfrm flipH="1">
          <a:off x="680760" y="2907000"/>
          <a:ext cx="154080" cy="137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8521396519645</cdr:x>
      <cdr:y>0.903535507467236</cdr:y>
    </cdr:from>
    <cdr:to>
      <cdr:x>0.901499398051877</cdr:x>
      <cdr:y>0.980722340749771</cdr:y>
    </cdr:to>
    <cdr:sp>
      <cdr:nvSpPr>
        <cdr:cNvPr id="123" name="Text 1"/>
        <cdr:cNvSpPr/>
      </cdr:nvSpPr>
      <cdr:spPr>
        <a:xfrm>
          <a:off x="751680" y="4268880"/>
          <a:ext cx="221364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80" spc="-1" strike="noStrike">
              <a:latin typeface="ＭＳ Ｐゴシック"/>
            </a:rPr>
            <a:t>内閣府「国民経済計算年報平成</a:t>
          </a:r>
          <a:r>
            <a:rPr b="0" sz="880" spc="-1" strike="noStrike">
              <a:latin typeface="ＭＳ Ｐゴシック"/>
            </a:rPr>
            <a:t>19</a:t>
          </a:r>
          <a:r>
            <a:rPr b="0" sz="880" spc="-1" strike="noStrike">
              <a:latin typeface="ＭＳ Ｐゴシック"/>
            </a:rPr>
            <a:t>年版」</a:t>
          </a:r>
          <a:endParaRPr b="0" sz="880" spc="-1" strike="noStrike">
            <a:latin typeface="Times New Roman"/>
          </a:endParaRPr>
        </a:p>
        <a:p>
          <a:pPr algn="r"/>
          <a:r>
            <a:rPr b="0" sz="880" spc="-1" strike="noStrike">
              <a:latin typeface="ＭＳ Ｐゴシック"/>
            </a:rPr>
            <a:t>県統計課「平成</a:t>
          </a:r>
          <a:r>
            <a:rPr b="0" sz="880" spc="-1" strike="noStrike">
              <a:latin typeface="ＭＳ Ｐゴシック"/>
            </a:rPr>
            <a:t>17</a:t>
          </a:r>
          <a:r>
            <a:rPr b="0" sz="880" spc="-1" strike="noStrike">
              <a:latin typeface="ＭＳ Ｐゴシック"/>
            </a:rPr>
            <a:t>年度県民経済計算」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936521834300099</cdr:x>
      <cdr:y>0.0962359036879</cdr:y>
    </cdr:to>
    <cdr:sp>
      <cdr:nvSpPr>
        <cdr:cNvPr id="124" name="Text 2"/>
        <cdr:cNvSpPr/>
      </cdr:nvSpPr>
      <cdr:spPr>
        <a:xfrm>
          <a:off x="0" y="0"/>
          <a:ext cx="3080520" cy="45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1</a:t>
          </a:r>
          <a:r>
            <a:rPr b="0" sz="1200" spc="-1" strike="noStrike">
              <a:latin typeface="ＭＳ Ｐゴシック"/>
            </a:rPr>
            <a:t>人当たり県（国）民所得と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ＭＳ Ｐゴシック"/>
            </a:rPr>
            <a:t>　　経済成長率（実質）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66476961803656</cdr:x>
      <cdr:y>0.845778725998171</cdr:y>
    </cdr:from>
    <cdr:to>
      <cdr:x>0.999781109773449</cdr:x>
      <cdr:y>0.880600426699177</cdr:y>
    </cdr:to>
    <cdr:sp>
      <cdr:nvSpPr>
        <cdr:cNvPr id="125" name="Text 3"/>
        <cdr:cNvSpPr/>
      </cdr:nvSpPr>
      <cdr:spPr>
        <a:xfrm>
          <a:off x="2850120" y="3996000"/>
          <a:ext cx="4384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年度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374504724169461</cdr:y>
    </cdr:from>
    <cdr:to>
      <cdr:x>0.123782423114808</cdr:x>
      <cdr:y>0.409326424870466</cdr:y>
    </cdr:to>
    <cdr:sp>
      <cdr:nvSpPr>
        <cdr:cNvPr id="126" name="Text 4"/>
        <cdr:cNvSpPr/>
      </cdr:nvSpPr>
      <cdr:spPr>
        <a:xfrm>
          <a:off x="0" y="1769400"/>
          <a:ext cx="4071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万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98697603152019</cdr:x>
      <cdr:y>0.414964949710454</cdr:y>
    </cdr:from>
    <cdr:to>
      <cdr:x>0.876545912225019</cdr:x>
      <cdr:y>0.453825053337397</cdr:y>
    </cdr:to>
    <cdr:sp>
      <cdr:nvSpPr>
        <cdr:cNvPr id="127" name="Text 5"/>
        <cdr:cNvSpPr/>
      </cdr:nvSpPr>
      <cdr:spPr>
        <a:xfrm>
          <a:off x="2298240" y="1960560"/>
          <a:ext cx="5850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273.1</a:t>
          </a:r>
          <a:r>
            <a:rPr b="0" sz="800" spc="-1" strike="noStrike">
              <a:latin typeface="ＭＳ Ｐゴシック"/>
            </a:rPr>
            <a:t>万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3274597789209</cdr:x>
      <cdr:y>0.442090825967693</cdr:y>
    </cdr:from>
    <cdr:to>
      <cdr:x>0.940680748604575</cdr:x>
      <cdr:y>0.455653764096312</cdr:y>
    </cdr:to>
    <cdr:sp>
      <cdr:nvSpPr>
        <cdr:cNvPr id="128" name="Line 6"/>
        <cdr:cNvSpPr/>
      </cdr:nvSpPr>
      <cdr:spPr>
        <a:xfrm flipH="1">
          <a:off x="2901960" y="1960560"/>
          <a:ext cx="64080" cy="320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580387435701</cdr:x>
      <cdr:y>0.451767753733618</cdr:y>
    </cdr:from>
    <cdr:to>
      <cdr:x>0.835285104520083</cdr:x>
      <cdr:y>0.49474245656812</cdr:y>
    </cdr:to>
    <cdr:sp>
      <cdr:nvSpPr>
        <cdr:cNvPr id="129" name="Line 7"/>
        <cdr:cNvSpPr/>
      </cdr:nvSpPr>
      <cdr:spPr>
        <a:xfrm>
          <a:off x="2683440" y="2134440"/>
          <a:ext cx="64080" cy="203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5285104520083</cdr:x>
      <cdr:y>0.379990856446205</cdr:y>
    </cdr:from>
    <cdr:to>
      <cdr:x>1.01302396847981</cdr:x>
      <cdr:y>0.418850960073148</cdr:y>
    </cdr:to>
    <cdr:sp>
      <cdr:nvSpPr>
        <cdr:cNvPr id="130" name="Text 8"/>
        <cdr:cNvSpPr/>
      </cdr:nvSpPr>
      <cdr:spPr>
        <a:xfrm>
          <a:off x="2747520" y="1795320"/>
          <a:ext cx="5846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287.8</a:t>
          </a:r>
          <a:r>
            <a:rPr b="0" sz="800" spc="-1" strike="noStrike">
              <a:latin typeface="ＭＳ Ｐゴシック"/>
            </a:rPr>
            <a:t>万円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9808046849583</cdr:x>
      <cdr:y>0</cdr:y>
    </cdr:from>
    <cdr:to>
      <cdr:x>0.125040668040343</cdr:x>
      <cdr:y>0.11362506215813</cdr:y>
    </cdr:to>
    <cdr:sp>
      <cdr:nvSpPr>
        <cdr:cNvPr id="132" name="Text 1"/>
        <cdr:cNvSpPr/>
      </cdr:nvSpPr>
      <cdr:spPr>
        <a:xfrm>
          <a:off x="122760" y="0"/>
          <a:ext cx="2923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0707081661425</cdr:x>
      <cdr:y>0.244654400795624</cdr:y>
    </cdr:from>
    <cdr:to>
      <cdr:x>0.96876694501681</cdr:x>
      <cdr:y>0.470164097463948</cdr:y>
    </cdr:to>
    <cdr:sp>
      <cdr:nvSpPr>
        <cdr:cNvPr id="133" name="Text 2"/>
        <cdr:cNvSpPr/>
      </cdr:nvSpPr>
      <cdr:spPr>
        <a:xfrm>
          <a:off x="2923560" y="354240"/>
          <a:ext cx="2923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2.5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0707081661425</cdr:x>
      <cdr:y>0.160616608652412</cdr:y>
    </cdr:from>
    <cdr:to>
      <cdr:x>0.96876694501681</cdr:x>
      <cdr:y>0.386126305320736</cdr:y>
    </cdr:to>
    <cdr:sp>
      <cdr:nvSpPr>
        <cdr:cNvPr id="134" name="Text 3"/>
        <cdr:cNvSpPr/>
      </cdr:nvSpPr>
      <cdr:spPr>
        <a:xfrm>
          <a:off x="2923560" y="232560"/>
          <a:ext cx="2923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2.8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5779199652966</cdr:x>
      <cdr:y>0.685479860765788</cdr:y>
    </cdr:from>
    <cdr:to>
      <cdr:x>0.644723999566208</cdr:x>
      <cdr:y>0.799104922923918</cdr:y>
    </cdr:to>
    <cdr:sp>
      <cdr:nvSpPr>
        <cdr:cNvPr id="135" name="Text 4"/>
        <cdr:cNvSpPr/>
      </cdr:nvSpPr>
      <cdr:spPr>
        <a:xfrm>
          <a:off x="1712160" y="992520"/>
          <a:ext cx="4280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兵庫県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14716408198677</cdr:x>
      <cdr:y>0.195425161611139</cdr:y>
    </cdr:from>
    <cdr:to>
      <cdr:x>0.408957813686151</cdr:x>
      <cdr:y>0.309050223769269</cdr:y>
    </cdr:to>
    <cdr:sp>
      <cdr:nvSpPr>
        <cdr:cNvPr id="136" name="Text 5"/>
        <cdr:cNvSpPr/>
      </cdr:nvSpPr>
      <cdr:spPr>
        <a:xfrm>
          <a:off x="1044720" y="282960"/>
          <a:ext cx="3128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全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3756642446589</cdr:x>
      <cdr:y>0</cdr:y>
    </cdr:from>
    <cdr:to>
      <cdr:x>0.943498535950548</cdr:x>
      <cdr:y>0.125808055693685</cdr:y>
    </cdr:to>
    <cdr:sp>
      <cdr:nvSpPr>
        <cdr:cNvPr id="137" name="Text 6"/>
        <cdr:cNvSpPr/>
      </cdr:nvSpPr>
      <cdr:spPr>
        <a:xfrm>
          <a:off x="543600" y="0"/>
          <a:ext cx="258840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経済成長率（実質）：平成</a:t>
          </a:r>
          <a:r>
            <a:rPr b="0" sz="800" spc="-1" strike="noStrike">
              <a:latin typeface="ＭＳ Ｐゴシック"/>
            </a:rPr>
            <a:t>12</a:t>
          </a:r>
          <a:r>
            <a:rPr b="0" sz="800" spc="-1" strike="noStrike">
              <a:latin typeface="ＭＳ Ｐゴシック"/>
            </a:rPr>
            <a:t>暦年固定基準年方式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608761656907395</cdr:x>
      <cdr:y>0.0549702244617499</cdr:y>
    </cdr:to>
    <cdr:sp>
      <cdr:nvSpPr>
        <cdr:cNvPr id="139" name="Text 1"/>
        <cdr:cNvSpPr/>
      </cdr:nvSpPr>
      <cdr:spPr>
        <a:xfrm>
          <a:off x="0" y="0"/>
          <a:ext cx="202104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県内総生産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24268054651919</cdr:x>
      <cdr:y>0.80325240494732</cdr:y>
    </cdr:from>
    <cdr:to>
      <cdr:x>0.143027542832357</cdr:x>
      <cdr:y>0.84623606657505</cdr:y>
    </cdr:to>
    <cdr:sp>
      <cdr:nvSpPr>
        <cdr:cNvPr id="140" name="Text 2"/>
        <cdr:cNvSpPr/>
      </cdr:nvSpPr>
      <cdr:spPr>
        <a:xfrm>
          <a:off x="412560" y="3787560"/>
          <a:ext cx="622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 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320754716981132</cdr:x>
      <cdr:y>0.913498244006719</cdr:y>
    </cdr:from>
    <cdr:to>
      <cdr:x>0.949793970939059</cdr:x>
      <cdr:y>0.956481905634448</cdr:y>
    </cdr:to>
    <cdr:sp>
      <cdr:nvSpPr>
        <cdr:cNvPr id="141" name="Text 3"/>
        <cdr:cNvSpPr/>
      </cdr:nvSpPr>
      <cdr:spPr>
        <a:xfrm>
          <a:off x="1064880" y="4307400"/>
          <a:ext cx="20883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80" spc="-1" strike="noStrike">
              <a:latin typeface="ＭＳ Ｐゴシック"/>
            </a:rPr>
            <a:t>県統計課「平成</a:t>
          </a:r>
          <a:r>
            <a:rPr b="0" sz="880" spc="-1" strike="noStrike">
              <a:latin typeface="ＭＳ Ｐゴシック"/>
            </a:rPr>
            <a:t>17</a:t>
          </a:r>
          <a:r>
            <a:rPr b="0" sz="880" spc="-1" strike="noStrike">
              <a:latin typeface="ＭＳ Ｐゴシック"/>
            </a:rPr>
            <a:t>年度県民経済計算」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64779874213837</cdr:x>
      <cdr:y>0.83852496564361</cdr:y>
    </cdr:from>
    <cdr:to>
      <cdr:x>0.996746909564086</cdr:x>
      <cdr:y>0.873415788670026</cdr:y>
    </cdr:to>
    <cdr:sp>
      <cdr:nvSpPr>
        <cdr:cNvPr id="142" name="Text 4"/>
        <cdr:cNvSpPr/>
      </cdr:nvSpPr>
      <cdr:spPr>
        <a:xfrm>
          <a:off x="2871000" y="3953880"/>
          <a:ext cx="4381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年度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520494469746259</cdr:x>
      <cdr:y>0.0900137425561154</cdr:y>
    </cdr:from>
    <cdr:to>
      <cdr:x>0.14053350683149</cdr:x>
      <cdr:y>0.126889601465873</cdr:y>
    </cdr:to>
    <cdr:sp>
      <cdr:nvSpPr>
        <cdr:cNvPr id="143" name="Text 5"/>
        <cdr:cNvSpPr/>
      </cdr:nvSpPr>
      <cdr:spPr>
        <a:xfrm>
          <a:off x="17280" y="424440"/>
          <a:ext cx="4492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（兆円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20537844285404</cdr:x>
      <cdr:y>0.228508169186135</cdr:y>
    </cdr:from>
    <cdr:to>
      <cdr:x>0.996530036868358</cdr:x>
      <cdr:y>0.267445411513208</cdr:y>
    </cdr:to>
    <cdr:sp>
      <cdr:nvSpPr>
        <cdr:cNvPr id="144" name="Text 6"/>
        <cdr:cNvSpPr/>
      </cdr:nvSpPr>
      <cdr:spPr>
        <a:xfrm>
          <a:off x="2724120" y="1077480"/>
          <a:ext cx="5842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1,026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7469095640859</cdr:x>
      <cdr:y>0.607268285234387</cdr:y>
    </cdr:from>
    <cdr:to>
      <cdr:x>0.630991108219475</cdr:x>
      <cdr:y>0.64620552756146</cdr:y>
    </cdr:to>
    <cdr:sp>
      <cdr:nvSpPr>
        <cdr:cNvPr id="145" name="Text 7"/>
        <cdr:cNvSpPr/>
      </cdr:nvSpPr>
      <cdr:spPr>
        <a:xfrm>
          <a:off x="1551960" y="2863440"/>
          <a:ext cx="5428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第</a:t>
          </a:r>
          <a:r>
            <a:rPr b="0" sz="800" spc="-1" strike="noStrike">
              <a:latin typeface="ＭＳ Ｐゴシック"/>
            </a:rPr>
            <a:t>3</a:t>
          </a:r>
          <a:r>
            <a:rPr b="0" sz="800" spc="-1" strike="noStrike">
              <a:latin typeface="ＭＳ Ｐゴシック"/>
            </a:rPr>
            <a:t>次産業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8228150075905</cdr:x>
      <cdr:y>0.331500992517942</cdr:y>
    </cdr:from>
    <cdr:to>
      <cdr:x>0.644220342658859</cdr:x>
      <cdr:y>0.370438234845015</cdr:y>
    </cdr:to>
    <cdr:sp>
      <cdr:nvSpPr>
        <cdr:cNvPr id="146" name="Text 8"/>
        <cdr:cNvSpPr/>
      </cdr:nvSpPr>
      <cdr:spPr>
        <a:xfrm>
          <a:off x="1554480" y="1563120"/>
          <a:ext cx="5842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第</a:t>
          </a:r>
          <a:r>
            <a:rPr b="0" sz="800" spc="-1" strike="noStrike">
              <a:latin typeface="ＭＳ Ｐゴシック"/>
            </a:rPr>
            <a:t>2</a:t>
          </a:r>
          <a:r>
            <a:rPr b="0" sz="800" spc="-1" strike="noStrike">
              <a:latin typeface="ＭＳ Ｐゴシック"/>
            </a:rPr>
            <a:t>次産業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11212318369117</cdr:x>
      <cdr:y>0.210490151168117</cdr:y>
    </cdr:from>
    <cdr:to>
      <cdr:x>0.34634569507699</cdr:x>
      <cdr:y>0.221789586196366</cdr:y>
    </cdr:to>
    <cdr:sp>
      <cdr:nvSpPr>
        <cdr:cNvPr id="147" name="Line 9"/>
        <cdr:cNvSpPr/>
      </cdr:nvSpPr>
      <cdr:spPr>
        <a:xfrm flipV="1">
          <a:off x="1064880" y="960840"/>
          <a:ext cx="53280" cy="116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6803296464975</cdr:x>
      <cdr:y>0.166513971598717</cdr:y>
    </cdr:from>
    <cdr:to>
      <cdr:x>0.519301669919757</cdr:x>
      <cdr:y>0.20545121392579</cdr:y>
    </cdr:to>
    <cdr:sp>
      <cdr:nvSpPr>
        <cdr:cNvPr id="148" name="Text 10"/>
        <cdr:cNvSpPr/>
      </cdr:nvSpPr>
      <cdr:spPr>
        <a:xfrm>
          <a:off x="1118160" y="785160"/>
          <a:ext cx="6058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第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次産業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54716981132076</cdr:x>
      <cdr:y>0.573980760421438</cdr:y>
    </cdr:from>
    <cdr:to>
      <cdr:x>0.996963782259814</cdr:x>
      <cdr:y>0.612918002748511</cdr:y>
    </cdr:to>
    <cdr:sp>
      <cdr:nvSpPr>
        <cdr:cNvPr id="149" name="AutoShape 11"/>
        <cdr:cNvSpPr/>
      </cdr:nvSpPr>
      <cdr:spPr>
        <a:xfrm>
          <a:off x="2505600" y="2706480"/>
          <a:ext cx="804240" cy="183600"/>
        </a:xfrm>
        <a:prstGeom prst="wedgeRectCallout">
          <a:avLst>
            <a:gd name="adj1" fmla="val -12375"/>
            <a:gd name="adj2" fmla="val -166435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13</a:t>
          </a:r>
          <a:r>
            <a:rPr b="0" sz="800" spc="-1" strike="noStrike">
              <a:latin typeface="ＭＳ Ｐゴシック"/>
            </a:rPr>
            <a:t>兆</a:t>
          </a:r>
          <a:r>
            <a:rPr b="0" sz="800" spc="-1" strike="noStrike">
              <a:latin typeface="ＭＳ Ｐゴシック"/>
            </a:rPr>
            <a:t>7,999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9199739752765</cdr:x>
      <cdr:y>0.386471216979692</cdr:y>
    </cdr:from>
    <cdr:to>
      <cdr:x>1.01247018000434</cdr:x>
      <cdr:y>0.425255764238815</cdr:y>
    </cdr:to>
    <cdr:sp>
      <cdr:nvSpPr>
        <cdr:cNvPr id="150" name="AutoShape 12"/>
        <cdr:cNvSpPr/>
      </cdr:nvSpPr>
      <cdr:spPr>
        <a:xfrm>
          <a:off x="2620080" y="1822320"/>
          <a:ext cx="741240" cy="182880"/>
        </a:xfrm>
        <a:prstGeom prst="wedgeRectCallout">
          <a:avLst>
            <a:gd name="adj1" fmla="val -20439"/>
            <a:gd name="adj2" fmla="val -16728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5</a:t>
          </a:r>
          <a:r>
            <a:rPr b="0" sz="800" spc="-1" strike="noStrike">
              <a:latin typeface="ＭＳ Ｐゴシック"/>
            </a:rPr>
            <a:t>兆</a:t>
          </a:r>
          <a:r>
            <a:rPr b="0" sz="800" spc="-1" strike="noStrike">
              <a:latin typeface="ＭＳ Ｐゴシック"/>
            </a:rPr>
            <a:t>7,485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7779223595749</cdr:x>
      <cdr:y>0.260574133455489</cdr:y>
    </cdr:from>
    <cdr:to>
      <cdr:x>0.87258729126003</cdr:x>
      <cdr:y>0.273934951901054</cdr:y>
    </cdr:to>
    <cdr:sp>
      <cdr:nvSpPr>
        <cdr:cNvPr id="151" name="Line 13"/>
        <cdr:cNvSpPr/>
      </cdr:nvSpPr>
      <cdr:spPr>
        <a:xfrm flipH="1">
          <a:off x="2807640" y="1202400"/>
          <a:ext cx="63000" cy="115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4463240078074</cdr:x>
      <cdr:y>0.0927622537792029</cdr:y>
    </cdr:from>
    <cdr:to>
      <cdr:x>0.825200607243548</cdr:x>
      <cdr:y>0.127653076805619</cdr:y>
    </cdr:to>
    <cdr:sp>
      <cdr:nvSpPr>
        <cdr:cNvPr id="152" name="Text 14"/>
        <cdr:cNvSpPr/>
      </cdr:nvSpPr>
      <cdr:spPr>
        <a:xfrm>
          <a:off x="745200" y="437400"/>
          <a:ext cx="19944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注）各産業総生産には帰属利子等を含む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4795619646536</cdr:x>
      <cdr:y>0.128481444941944</cdr:y>
    </cdr:to>
    <cdr:sp>
      <cdr:nvSpPr>
        <cdr:cNvPr id="154" name="Text 1"/>
        <cdr:cNvSpPr/>
      </cdr:nvSpPr>
      <cdr:spPr>
        <a:xfrm>
          <a:off x="0" y="0"/>
          <a:ext cx="3303000" cy="60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ＭＳ Ｐゴシック"/>
            </a:rPr>
            <a:t>●</a:t>
          </a:r>
          <a:r>
            <a:rPr b="0" sz="1180" spc="-1" strike="noStrike">
              <a:latin typeface="ＭＳ Ｐゴシック"/>
            </a:rPr>
            <a:t>県内総生産の経済活動別割合</a:t>
          </a:r>
          <a:endParaRPr b="0" sz="1180" spc="-1" strike="noStrike">
            <a:latin typeface="Times New Roman"/>
          </a:endParaRPr>
        </a:p>
        <a:p>
          <a:r>
            <a:rPr b="0" sz="1180" spc="-1" strike="noStrike">
              <a:latin typeface="ＭＳ Ｐゴシック"/>
            </a:rPr>
            <a:t>                                     </a:t>
          </a:r>
          <a:r>
            <a:rPr b="0" sz="980" spc="-1" strike="noStrike">
              <a:latin typeface="ＭＳ Ｐゴシック"/>
            </a:rPr>
            <a:t>（平成</a:t>
          </a:r>
          <a:r>
            <a:rPr b="0" sz="980" spc="-1" strike="noStrike">
              <a:latin typeface="ＭＳ Ｐゴシック"/>
            </a:rPr>
            <a:t>17</a:t>
          </a:r>
          <a:r>
            <a:rPr b="0" sz="980" spc="-1" strike="noStrike">
              <a:latin typeface="ＭＳ Ｐゴシック"/>
            </a:rPr>
            <a:t>年度）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232462322454733</cdr:x>
      <cdr:y>0.866965166578129</cdr:y>
    </cdr:from>
    <cdr:to>
      <cdr:x>0.937005312804944</cdr:x>
      <cdr:y>0.909691128481445</cdr:y>
    </cdr:to>
    <cdr:sp>
      <cdr:nvSpPr>
        <cdr:cNvPr id="155" name="Text 2"/>
        <cdr:cNvSpPr/>
      </cdr:nvSpPr>
      <cdr:spPr>
        <a:xfrm>
          <a:off x="771840" y="4112640"/>
          <a:ext cx="23392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80" spc="-1" strike="noStrike">
              <a:latin typeface="ＭＳ Ｐゴシック"/>
            </a:rPr>
            <a:t>県統計課「平成</a:t>
          </a:r>
          <a:r>
            <a:rPr b="0" sz="880" spc="-1" strike="noStrike">
              <a:latin typeface="ＭＳ Ｐゴシック"/>
            </a:rPr>
            <a:t>17</a:t>
          </a:r>
          <a:r>
            <a:rPr b="0" sz="880" spc="-1" strike="noStrike">
              <a:latin typeface="ＭＳ Ｐゴシック"/>
            </a:rPr>
            <a:t>年度兵庫県民経済計算」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361487585384365</cdr:x>
      <cdr:y>0.434013811945056</cdr:y>
    </cdr:from>
    <cdr:to>
      <cdr:x>0.619212837471539</cdr:x>
      <cdr:y>0.504819002807923</cdr:y>
    </cdr:to>
    <cdr:sp>
      <cdr:nvSpPr>
        <cdr:cNvPr id="156" name="Text 3"/>
        <cdr:cNvSpPr/>
      </cdr:nvSpPr>
      <cdr:spPr>
        <a:xfrm>
          <a:off x="1200240" y="2058840"/>
          <a:ext cx="855720" cy="33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80" spc="-1" strike="noStrike">
              <a:latin typeface="ＭＳ Ｐゴシック"/>
            </a:rPr>
            <a:t>県内総生産</a:t>
          </a:r>
          <a:endParaRPr b="0" sz="880" spc="-1" strike="noStrike">
            <a:latin typeface="Times New Roman"/>
          </a:endParaRPr>
        </a:p>
        <a:p>
          <a:pPr algn="ctr"/>
          <a:r>
            <a:rPr b="0" sz="880" spc="-1" strike="noStrike">
              <a:latin typeface="ＭＳ Ｐゴシック"/>
            </a:rPr>
            <a:t>18</a:t>
          </a:r>
          <a:r>
            <a:rPr b="0" sz="880" spc="-1" strike="noStrike">
              <a:latin typeface="ＭＳ Ｐゴシック"/>
            </a:rPr>
            <a:t>兆</a:t>
          </a:r>
          <a:r>
            <a:rPr b="0" sz="880" spc="-1" strike="noStrike">
              <a:latin typeface="ＭＳ Ｐゴシック"/>
            </a:rPr>
            <a:t>8,572</a:t>
          </a:r>
          <a:r>
            <a:rPr b="0" sz="880" spc="-1" strike="noStrike">
              <a:latin typeface="ＭＳ Ｐゴシック"/>
            </a:rPr>
            <a:t>億円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1</cdr:x>
      <cdr:y>0.0890011046236389</cdr:y>
    </cdr:to>
    <cdr:sp>
      <cdr:nvSpPr>
        <cdr:cNvPr id="158" name="Text 1"/>
        <cdr:cNvSpPr/>
      </cdr:nvSpPr>
      <cdr:spPr>
        <a:xfrm>
          <a:off x="0" y="0"/>
          <a:ext cx="3319560" cy="40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主要耐久消費財の普及率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ＭＳ Ｐゴシック"/>
            </a:rPr>
            <a:t>　　　　　　　　　　　　　</a:t>
          </a:r>
          <a:r>
            <a:rPr b="0" sz="1000" spc="-1" strike="noStrike">
              <a:latin typeface="ＭＳ Ｐゴシック"/>
            </a:rPr>
            <a:t>（平成</a:t>
          </a:r>
          <a:r>
            <a:rPr b="0" sz="1000" spc="-1" strike="noStrike">
              <a:latin typeface="ＭＳ Ｐゴシック"/>
            </a:rPr>
            <a:t>16</a:t>
          </a:r>
          <a:r>
            <a:rPr b="0" sz="1000" spc="-1" strike="noStrike">
              <a:latin typeface="ＭＳ Ｐゴシック"/>
            </a:rPr>
            <a:t>年速報値　全世帯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812687391510178</cdr:y>
    </cdr:from>
    <cdr:to>
      <cdr:x>0.0879514152478039</cdr:x>
      <cdr:y>0.117326810793751</cdr:y>
    </cdr:to>
    <cdr:sp>
      <cdr:nvSpPr>
        <cdr:cNvPr id="159" name="Text 2"/>
        <cdr:cNvSpPr/>
      </cdr:nvSpPr>
      <cdr:spPr>
        <a:xfrm>
          <a:off x="0" y="370800"/>
          <a:ext cx="2919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50" spc="-1" strike="noStrike">
              <a:latin typeface="ＭＳ Ｐゴシック"/>
            </a:rPr>
            <a:t>（％）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315475544951741</cdr:x>
      <cdr:y>0.873757298406186</cdr:y>
    </cdr:from>
    <cdr:to>
      <cdr:x>0.982214510356794</cdr:x>
      <cdr:y>0.911866813949819</cdr:y>
    </cdr:to>
    <cdr:sp>
      <cdr:nvSpPr>
        <cdr:cNvPr id="160" name="Text 3"/>
        <cdr:cNvSpPr/>
      </cdr:nvSpPr>
      <cdr:spPr>
        <a:xfrm>
          <a:off x="1047240" y="3986640"/>
          <a:ext cx="22132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80" spc="-1" strike="noStrike">
              <a:latin typeface="ＭＳ Ｐゴシック"/>
            </a:rPr>
            <a:t>総務省統計局「全国消費実態調査報告」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772948426857</cdr:x>
      <cdr:y>0.0807619047619048</cdr:y>
    </cdr:to>
    <cdr:sp>
      <cdr:nvSpPr>
        <cdr:cNvPr id="162" name="Text 1"/>
        <cdr:cNvSpPr/>
      </cdr:nvSpPr>
      <cdr:spPr>
        <a:xfrm>
          <a:off x="0" y="0"/>
          <a:ext cx="3322080" cy="38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平成</a:t>
          </a:r>
          <a:r>
            <a:rPr b="0" sz="1200" spc="-1" strike="noStrike">
              <a:latin typeface="ＭＳ Ｐゴシック"/>
            </a:rPr>
            <a:t>17</a:t>
          </a:r>
          <a:r>
            <a:rPr b="0" sz="1200" spc="-1" strike="noStrike">
              <a:latin typeface="ＭＳ Ｐゴシック"/>
            </a:rPr>
            <a:t>年度県内総生産と</a:t>
          </a:r>
          <a:r>
            <a:rPr b="0" sz="1200" spc="-1" strike="noStrike">
              <a:latin typeface="ＭＳ Ｐゴシック"/>
            </a:rPr>
            <a:t>OECD</a:t>
          </a:r>
          <a:r>
            <a:rPr b="0" sz="1200" spc="-1" strike="noStrike">
              <a:latin typeface="ＭＳ Ｐゴシック"/>
            </a:rPr>
            <a:t>加盟諸国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ＭＳ Ｐゴシック"/>
            </a:rPr>
            <a:t>　　との比較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30716834252352</cdr:x>
      <cdr:y>0.857219047619048</cdr:y>
    </cdr:from>
    <cdr:to>
      <cdr:x>0.149529678884204</cdr:x>
      <cdr:y>0.900114285714286</cdr:y>
    </cdr:to>
    <cdr:sp>
      <cdr:nvSpPr>
        <cdr:cNvPr id="163" name="Text 2"/>
        <cdr:cNvSpPr/>
      </cdr:nvSpPr>
      <cdr:spPr>
        <a:xfrm>
          <a:off x="435240" y="4050360"/>
          <a:ext cx="626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 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30749270191372</cdr:x>
      <cdr:y>0.954742857142857</cdr:y>
    </cdr:from>
    <cdr:to>
      <cdr:x>0.971996972645691</cdr:x>
      <cdr:y>1.03192380952381</cdr:y>
    </cdr:to>
    <cdr:sp>
      <cdr:nvSpPr>
        <cdr:cNvPr id="164" name="Text 3"/>
        <cdr:cNvSpPr/>
      </cdr:nvSpPr>
      <cdr:spPr>
        <a:xfrm>
          <a:off x="1023840" y="4511160"/>
          <a:ext cx="221256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80" spc="-1" strike="noStrike">
              <a:latin typeface="ＭＳ Ｐゴシック"/>
            </a:rPr>
            <a:t>内閣府「国民経済計算年報平成</a:t>
          </a:r>
          <a:r>
            <a:rPr b="0" sz="880" spc="-1" strike="noStrike">
              <a:latin typeface="ＭＳ Ｐゴシック"/>
            </a:rPr>
            <a:t>19</a:t>
          </a:r>
          <a:r>
            <a:rPr b="0" sz="880" spc="-1" strike="noStrike">
              <a:latin typeface="ＭＳ Ｐゴシック"/>
            </a:rPr>
            <a:t>年版」</a:t>
          </a:r>
          <a:endParaRPr b="0" sz="880" spc="-1" strike="noStrike">
            <a:latin typeface="Times New Roman"/>
          </a:endParaRPr>
        </a:p>
        <a:p>
          <a:pPr algn="r"/>
          <a:r>
            <a:rPr b="0" sz="880" spc="-1" strike="noStrike">
              <a:latin typeface="ＭＳ Ｐゴシック"/>
            </a:rPr>
            <a:t>県統計課「平成</a:t>
          </a:r>
          <a:r>
            <a:rPr b="0" sz="880" spc="-1" strike="noStrike">
              <a:latin typeface="ＭＳ Ｐゴシック"/>
            </a:rPr>
            <a:t>17</a:t>
          </a:r>
          <a:r>
            <a:rPr b="0" sz="880" spc="-1" strike="noStrike">
              <a:latin typeface="ＭＳ Ｐゴシック"/>
            </a:rPr>
            <a:t>年度県民経済計算」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00529787004000433</cdr:x>
      <cdr:y>0.0895238095238095</cdr:y>
    </cdr:from>
    <cdr:to>
      <cdr:x>0.20596821277976</cdr:x>
      <cdr:y>0.12632380952381</cdr:y>
    </cdr:to>
    <cdr:sp>
      <cdr:nvSpPr>
        <cdr:cNvPr id="165" name="Text 4"/>
        <cdr:cNvSpPr/>
      </cdr:nvSpPr>
      <cdr:spPr>
        <a:xfrm>
          <a:off x="17640" y="423000"/>
          <a:ext cx="6681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（百億ドル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620715753054384</cdr:x>
      <cdr:y>0.328</cdr:y>
    </cdr:from>
    <cdr:to>
      <cdr:x>0.827765163801492</cdr:x>
      <cdr:y>0.370895238095238</cdr:y>
    </cdr:to>
    <cdr:sp>
      <cdr:nvSpPr>
        <cdr:cNvPr id="166" name="Text 5"/>
        <cdr:cNvSpPr/>
      </cdr:nvSpPr>
      <cdr:spPr>
        <a:xfrm>
          <a:off x="2066760" y="1549800"/>
          <a:ext cx="6894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1,669</a:t>
          </a:r>
          <a:r>
            <a:rPr b="0" sz="880" spc="-1" strike="noStrike">
              <a:latin typeface="ＭＳ Ｐゴシック"/>
            </a:rPr>
            <a:t>億ドル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692723537679749</cdr:x>
      <cdr:y>0.379733333333333</cdr:y>
    </cdr:from>
    <cdr:to>
      <cdr:x>0.692723537679749</cdr:x>
      <cdr:y>0.433752380952381</cdr:y>
    </cdr:to>
    <cdr:sp>
      <cdr:nvSpPr>
        <cdr:cNvPr id="167" name="Line 6"/>
        <cdr:cNvSpPr/>
      </cdr:nvSpPr>
      <cdr:spPr>
        <a:xfrm>
          <a:off x="2306520" y="1794240"/>
          <a:ext cx="0" cy="255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2754892420802</cdr:x>
      <cdr:y>0.064</cdr:y>
    </cdr:from>
    <cdr:to>
      <cdr:x>0.877716509892961</cdr:x>
      <cdr:y>0.125028571428571</cdr:y>
    </cdr:to>
    <cdr:sp>
      <cdr:nvSpPr>
        <cdr:cNvPr id="168" name="Text 7"/>
        <cdr:cNvSpPr/>
      </cdr:nvSpPr>
      <cdr:spPr>
        <a:xfrm>
          <a:off x="1607400" y="302400"/>
          <a:ext cx="131508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注）各国の値は暦年値、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       </a:t>
          </a:r>
          <a:r>
            <a:rPr b="0" sz="800" spc="-1" strike="noStrike">
              <a:latin typeface="ＭＳ Ｐゴシック"/>
            </a:rPr>
            <a:t>兵庫県のみ年度値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627094821061736</cdr:x>
      <cdr:y>0.928</cdr:y>
    </cdr:from>
    <cdr:to>
      <cdr:x>0.894042599199914</cdr:x>
      <cdr:y>0.948495238095238</cdr:y>
    </cdr:to>
    <cdr:sp>
      <cdr:nvSpPr>
        <cdr:cNvPr id="169" name="Text 8"/>
        <cdr:cNvSpPr/>
      </cdr:nvSpPr>
      <cdr:spPr>
        <a:xfrm>
          <a:off x="20880" y="4384800"/>
          <a:ext cx="2955960" cy="9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ＭＳ Ｐゴシック"/>
            </a:rPr>
            <a:t>（順位</a:t>
          </a:r>
          <a:r>
            <a:rPr b="0" sz="920" spc="-1" strike="noStrike">
              <a:latin typeface="ＭＳ Ｐゴシック"/>
            </a:rPr>
            <a:t>)</a:t>
          </a:r>
          <a:r>
            <a:rPr b="0" sz="920" spc="-1" strike="noStrike">
              <a:latin typeface="ＭＳ Ｐゴシック"/>
            </a:rPr>
            <a:t>　</a:t>
          </a:r>
          <a:r>
            <a:rPr b="0" sz="920" spc="-1" strike="noStrike">
              <a:latin typeface="ＭＳ Ｐゴシック"/>
            </a:rPr>
            <a:t>(21)     (22)     (23)     (24)                (25)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5120</xdr:colOff>
      <xdr:row>15</xdr:row>
      <xdr:rowOff>10080</xdr:rowOff>
    </xdr:from>
    <xdr:to>
      <xdr:col>5</xdr:col>
      <xdr:colOff>1006200</xdr:colOff>
      <xdr:row>15</xdr:row>
      <xdr:rowOff>523800</xdr:rowOff>
    </xdr:to>
    <xdr:sp>
      <xdr:nvSpPr>
        <xdr:cNvPr id="174" name="Line 1"/>
        <xdr:cNvSpPr/>
      </xdr:nvSpPr>
      <xdr:spPr>
        <a:xfrm>
          <a:off x="3643560" y="4710960"/>
          <a:ext cx="108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21</xdr:row>
      <xdr:rowOff>124920</xdr:rowOff>
    </xdr:from>
    <xdr:to>
      <xdr:col>7</xdr:col>
      <xdr:colOff>609480</xdr:colOff>
      <xdr:row>21</xdr:row>
      <xdr:rowOff>124920</xdr:rowOff>
    </xdr:to>
    <xdr:sp>
      <xdr:nvSpPr>
        <xdr:cNvPr id="175" name="Line 2"/>
        <xdr:cNvSpPr/>
      </xdr:nvSpPr>
      <xdr:spPr>
        <a:xfrm>
          <a:off x="3938400" y="7426080"/>
          <a:ext cx="129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21</xdr:row>
      <xdr:rowOff>124920</xdr:rowOff>
    </xdr:from>
    <xdr:to>
      <xdr:col>7</xdr:col>
      <xdr:colOff>31320</xdr:colOff>
      <xdr:row>21</xdr:row>
      <xdr:rowOff>523800</xdr:rowOff>
    </xdr:to>
    <xdr:sp>
      <xdr:nvSpPr>
        <xdr:cNvPr id="176" name="Line 3"/>
        <xdr:cNvSpPr/>
      </xdr:nvSpPr>
      <xdr:spPr>
        <a:xfrm>
          <a:off x="4659120" y="7426080"/>
          <a:ext cx="720" cy="39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7640</xdr:colOff>
      <xdr:row>21</xdr:row>
      <xdr:rowOff>0</xdr:rowOff>
    </xdr:from>
    <xdr:to>
      <xdr:col>5</xdr:col>
      <xdr:colOff>558720</xdr:colOff>
      <xdr:row>22</xdr:row>
      <xdr:rowOff>9360</xdr:rowOff>
    </xdr:to>
    <xdr:sp>
      <xdr:nvSpPr>
        <xdr:cNvPr id="177" name="Line 4"/>
        <xdr:cNvSpPr/>
      </xdr:nvSpPr>
      <xdr:spPr>
        <a:xfrm flipH="1">
          <a:off x="3196080" y="7301160"/>
          <a:ext cx="108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7680</xdr:colOff>
      <xdr:row>19</xdr:row>
      <xdr:rowOff>10440</xdr:rowOff>
    </xdr:from>
    <xdr:to>
      <xdr:col>5</xdr:col>
      <xdr:colOff>518760</xdr:colOff>
      <xdr:row>20</xdr:row>
      <xdr:rowOff>9360</xdr:rowOff>
    </xdr:to>
    <xdr:sp>
      <xdr:nvSpPr>
        <xdr:cNvPr id="178" name="Line 5"/>
        <xdr:cNvSpPr/>
      </xdr:nvSpPr>
      <xdr:spPr>
        <a:xfrm>
          <a:off x="3156120" y="6444720"/>
          <a:ext cx="1080" cy="5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1</cdr:x>
      <cdr:y>0.0875217292721639</cdr:y>
    </cdr:to>
    <cdr:sp>
      <cdr:nvSpPr>
        <cdr:cNvPr id="1" name="Text 1"/>
        <cdr:cNvSpPr/>
      </cdr:nvSpPr>
      <cdr:spPr>
        <a:xfrm>
          <a:off x="0" y="0"/>
          <a:ext cx="3228480" cy="41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金融機関別預貯金・貸出金残高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ＭＳ Ｐゴシック"/>
            </a:rPr>
            <a:t>　　　　　　　　　　　　　　　　　　</a:t>
          </a:r>
          <a:r>
            <a:rPr b="0" sz="1000" spc="-1" strike="noStrike">
              <a:latin typeface="ＭＳ Ｐゴシック"/>
            </a:rPr>
            <a:t>（平成</a:t>
          </a:r>
          <a:r>
            <a:rPr b="0" sz="1000" spc="-1" strike="noStrike">
              <a:latin typeface="ＭＳ Ｐゴシック"/>
            </a:rPr>
            <a:t>18</a:t>
          </a:r>
          <a:r>
            <a:rPr b="0" sz="1000" spc="-1" strike="noStrike">
              <a:latin typeface="ＭＳ Ｐゴシック"/>
            </a:rPr>
            <a:t>年末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103771445846875</cdr:y>
    </cdr:from>
    <cdr:to>
      <cdr:x>0.142506690454951</cdr:x>
      <cdr:y>0.138311541077772</cdr:y>
    </cdr:to>
    <cdr:sp>
      <cdr:nvSpPr>
        <cdr:cNvPr id="2" name="Text 2"/>
        <cdr:cNvSpPr/>
      </cdr:nvSpPr>
      <cdr:spPr>
        <a:xfrm>
          <a:off x="0" y="494280"/>
          <a:ext cx="460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50" spc="-1" strike="noStrike">
              <a:latin typeface="ＭＳ Ｐゴシック"/>
            </a:rPr>
            <a:t>（兆円）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418264942016057</cdr:x>
      <cdr:y>0.91398987226967</cdr:y>
    </cdr:from>
    <cdr:to>
      <cdr:x>0.910236396074933</cdr:x>
      <cdr:y>0.948529967500567</cdr:y>
    </cdr:to>
    <cdr:sp>
      <cdr:nvSpPr>
        <cdr:cNvPr id="3" name="Text 4"/>
        <cdr:cNvSpPr/>
      </cdr:nvSpPr>
      <cdr:spPr>
        <a:xfrm>
          <a:off x="1350360" y="4353480"/>
          <a:ext cx="15883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50" spc="-1" strike="noStrike">
              <a:latin typeface="ＭＳ Ｐゴシック"/>
            </a:rPr>
            <a:t>日本銀行他 各金融機関　調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166257805530776</cdr:x>
      <cdr:y>0.240722545536996</cdr:y>
    </cdr:from>
    <cdr:to>
      <cdr:x>0.298951828724353</cdr:x>
      <cdr:y>0.275262640767894</cdr:y>
    </cdr:to>
    <cdr:sp>
      <cdr:nvSpPr>
        <cdr:cNvPr id="4" name="Text 13"/>
        <cdr:cNvSpPr/>
      </cdr:nvSpPr>
      <cdr:spPr>
        <a:xfrm>
          <a:off x="536760" y="1146600"/>
          <a:ext cx="4284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預貯金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0004460303301</cdr:x>
      <cdr:y>0.395283803189479</cdr:y>
    </cdr:from>
    <cdr:to>
      <cdr:x>0.352698483496878</cdr:x>
      <cdr:y>0.429823898420376</cdr:y>
    </cdr:to>
    <cdr:sp>
      <cdr:nvSpPr>
        <cdr:cNvPr id="5" name="Text 14"/>
        <cdr:cNvSpPr/>
      </cdr:nvSpPr>
      <cdr:spPr>
        <a:xfrm>
          <a:off x="710280" y="1882800"/>
          <a:ext cx="4284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貸出金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2506690454951</cdr:x>
      <cdr:y>0.18774091149573</cdr:y>
    </cdr:from>
    <cdr:to>
      <cdr:x>0.884478144513827</cdr:x>
      <cdr:y>0.256292041417882</cdr:y>
    </cdr:to>
    <cdr:sp>
      <cdr:nvSpPr>
        <cdr:cNvPr id="6" name="Text 16"/>
        <cdr:cNvSpPr/>
      </cdr:nvSpPr>
      <cdr:spPr>
        <a:xfrm>
          <a:off x="1267200" y="894240"/>
          <a:ext cx="15883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総預貯金残高　</a:t>
          </a:r>
          <a:r>
            <a:rPr b="0" sz="800" spc="-1" strike="noStrike">
              <a:latin typeface="ＭＳ Ｐゴシック"/>
            </a:rPr>
            <a:t>33</a:t>
          </a:r>
          <a:r>
            <a:rPr b="0" sz="800" spc="-1" strike="noStrike">
              <a:latin typeface="ＭＳ Ｐゴシック"/>
            </a:rPr>
            <a:t>兆</a:t>
          </a:r>
          <a:r>
            <a:rPr b="0" sz="800" spc="-1" strike="noStrike">
              <a:latin typeface="ＭＳ Ｐゴシック"/>
            </a:rPr>
            <a:t>9,462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総貸出金残高　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兆</a:t>
          </a:r>
          <a:r>
            <a:rPr b="0" sz="800" spc="-1" strike="noStrike">
              <a:latin typeface="ＭＳ Ｐゴシック"/>
            </a:rPr>
            <a:t>5,115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957181088314</cdr:x>
      <cdr:y>0.265134910437609</cdr:y>
    </cdr:from>
    <cdr:to>
      <cdr:x>0.172725245316682</cdr:x>
      <cdr:y>0.283047388708336</cdr:y>
    </cdr:to>
    <cdr:sp>
      <cdr:nvSpPr>
        <cdr:cNvPr id="7" name="Line 17"/>
        <cdr:cNvSpPr/>
      </cdr:nvSpPr>
      <cdr:spPr>
        <a:xfrm flipH="1">
          <a:off x="445320" y="1235880"/>
          <a:ext cx="85320" cy="139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9192685102587</cdr:x>
      <cdr:y>0.425289093794876</cdr:y>
    </cdr:from>
    <cdr:to>
      <cdr:x>0.229371097234612</cdr:x>
      <cdr:y>0.447660796614013</cdr:y>
    </cdr:to>
    <cdr:sp>
      <cdr:nvSpPr>
        <cdr:cNvPr id="8" name="Line 18"/>
        <cdr:cNvSpPr/>
      </cdr:nvSpPr>
      <cdr:spPr>
        <a:xfrm flipH="1">
          <a:off x="606240" y="1998000"/>
          <a:ext cx="106560" cy="162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1</cdr:x>
      <cdr:y>0.051513990034496</cdr:y>
    </cdr:to>
    <cdr:sp>
      <cdr:nvSpPr>
        <cdr:cNvPr id="10" name="Text 1"/>
        <cdr:cNvSpPr/>
      </cdr:nvSpPr>
      <cdr:spPr>
        <a:xfrm>
          <a:off x="0" y="0"/>
          <a:ext cx="3248640" cy="24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信用保証状況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0765044078190878</cdr:y>
    </cdr:from>
    <cdr:to>
      <cdr:x>0.193040780141844</cdr:x>
      <cdr:y>0.113760061326179</cdr:y>
    </cdr:to>
    <cdr:sp>
      <cdr:nvSpPr>
        <cdr:cNvPr id="11" name="Text 2"/>
        <cdr:cNvSpPr/>
      </cdr:nvSpPr>
      <cdr:spPr>
        <a:xfrm>
          <a:off x="0" y="359280"/>
          <a:ext cx="62712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（百億円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63696808510638</cdr:x>
      <cdr:y>0.88171713300115</cdr:y>
    </cdr:from>
    <cdr:to>
      <cdr:x>1.01795212765957</cdr:x>
      <cdr:y>0.916749712533538</cdr:y>
    </cdr:to>
    <cdr:sp>
      <cdr:nvSpPr>
        <cdr:cNvPr id="12" name="Text 3"/>
        <cdr:cNvSpPr/>
      </cdr:nvSpPr>
      <cdr:spPr>
        <a:xfrm>
          <a:off x="2805840" y="4140720"/>
          <a:ext cx="5011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  </a:t>
          </a:r>
          <a:r>
            <a:rPr b="0" sz="800" spc="-1" strike="noStrike">
              <a:latin typeface="ＭＳ Ｐゴシック"/>
            </a:rPr>
            <a:t>（年度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8271276595745</cdr:x>
      <cdr:y>0.94802606362591</cdr:y>
    </cdr:from>
    <cdr:to>
      <cdr:x>0.990802304964539</cdr:x>
      <cdr:y>0.985281717133001</cdr:y>
    </cdr:to>
    <cdr:sp>
      <cdr:nvSpPr>
        <cdr:cNvPr id="13" name="Text 4"/>
        <cdr:cNvSpPr/>
      </cdr:nvSpPr>
      <cdr:spPr>
        <a:xfrm>
          <a:off x="481680" y="4452120"/>
          <a:ext cx="273708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latin typeface="ＭＳ Ｐゴシック"/>
            </a:rPr>
            <a:t>兵庫県信用保証協会「信用保証月報」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01285460992908</cdr:x>
      <cdr:y>0.274971253353775</cdr:y>
    </cdr:from>
    <cdr:to>
      <cdr:x>0.839206560283688</cdr:x>
      <cdr:y>0.310003832886163</cdr:y>
    </cdr:to>
    <cdr:sp>
      <cdr:nvSpPr>
        <cdr:cNvPr id="14" name="Text 17"/>
        <cdr:cNvSpPr/>
      </cdr:nvSpPr>
      <cdr:spPr>
        <a:xfrm>
          <a:off x="1953360" y="1291320"/>
          <a:ext cx="772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保証債務残高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59020390070922</cdr:x>
      <cdr:y>0.311766960521273</cdr:y>
    </cdr:from>
    <cdr:to>
      <cdr:x>0.893727836879433</cdr:x>
      <cdr:y>0.350862399386738</cdr:y>
    </cdr:to>
    <cdr:sp>
      <cdr:nvSpPr>
        <cdr:cNvPr id="15" name="Text 18"/>
        <cdr:cNvSpPr/>
      </cdr:nvSpPr>
      <cdr:spPr>
        <a:xfrm>
          <a:off x="2140920" y="1464120"/>
          <a:ext cx="762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兆</a:t>
          </a:r>
          <a:r>
            <a:rPr b="0" sz="800" spc="-1" strike="noStrike">
              <a:latin typeface="ＭＳ Ｐゴシック"/>
            </a:rPr>
            <a:t>1,906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73293439716312</cdr:x>
      <cdr:y>0.573016481410502</cdr:y>
    </cdr:from>
    <cdr:to>
      <cdr:x>0.640514184397163</cdr:x>
      <cdr:y>0.60804906094289</cdr:y>
    </cdr:to>
    <cdr:sp>
      <cdr:nvSpPr>
        <cdr:cNvPr id="16" name="Text 19"/>
        <cdr:cNvSpPr/>
      </cdr:nvSpPr>
      <cdr:spPr>
        <a:xfrm>
          <a:off x="1537560" y="2691000"/>
          <a:ext cx="5432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保証承諾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30274822695035</cdr:x>
      <cdr:y>0.588501341510157</cdr:y>
    </cdr:from>
    <cdr:to>
      <cdr:x>0.910239361702128</cdr:x>
      <cdr:y>0.627596780375623</cdr:y>
    </cdr:to>
    <cdr:sp>
      <cdr:nvSpPr>
        <cdr:cNvPr id="17" name="Text 20"/>
        <cdr:cNvSpPr/>
      </cdr:nvSpPr>
      <cdr:spPr>
        <a:xfrm>
          <a:off x="2372400" y="2763720"/>
          <a:ext cx="5846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4,723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55984042553192</cdr:x>
      <cdr:y>0.754235339210425</cdr:y>
    </cdr:from>
    <cdr:to>
      <cdr:x>0.910239361702128</cdr:x>
      <cdr:y>0.793330778075891</cdr:y>
    </cdr:to>
    <cdr:sp>
      <cdr:nvSpPr>
        <cdr:cNvPr id="18" name="Text 21"/>
        <cdr:cNvSpPr/>
      </cdr:nvSpPr>
      <cdr:spPr>
        <a:xfrm>
          <a:off x="2455920" y="3542040"/>
          <a:ext cx="501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372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01218971631206</cdr:x>
      <cdr:y>0.743963204292833</cdr:y>
    </cdr:from>
    <cdr:to>
      <cdr:x>0.668550531914894</cdr:x>
      <cdr:y>0.77899578382522</cdr:y>
    </cdr:to>
    <cdr:sp>
      <cdr:nvSpPr>
        <cdr:cNvPr id="19" name="Text 22"/>
        <cdr:cNvSpPr/>
      </cdr:nvSpPr>
      <cdr:spPr>
        <a:xfrm>
          <a:off x="1628280" y="3493800"/>
          <a:ext cx="5436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代位弁済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93484042553192</cdr:x>
      <cdr:y>0.0765044078190878</cdr:y>
    </cdr:from>
    <cdr:to>
      <cdr:x>0.833222517730497</cdr:x>
      <cdr:y>0.115599846684553</cdr:y>
    </cdr:to>
    <cdr:sp>
      <cdr:nvSpPr>
        <cdr:cNvPr id="20" name="Text 23"/>
        <cdr:cNvSpPr/>
      </cdr:nvSpPr>
      <cdr:spPr>
        <a:xfrm>
          <a:off x="628560" y="359280"/>
          <a:ext cx="20782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注）昭和</a:t>
          </a:r>
          <a:r>
            <a:rPr b="0" sz="800" spc="-1" strike="noStrike">
              <a:latin typeface="ＭＳ Ｐゴシック"/>
            </a:rPr>
            <a:t>60</a:t>
          </a:r>
          <a:r>
            <a:rPr b="0" sz="800" spc="-1" strike="noStrike">
              <a:latin typeface="ＭＳ Ｐゴシック"/>
            </a:rPr>
            <a:t>～平成</a:t>
          </a:r>
          <a:r>
            <a:rPr b="0" sz="800" spc="-1" strike="noStrike">
              <a:latin typeface="ＭＳ Ｐゴシック"/>
            </a:rPr>
            <a:t>12</a:t>
          </a:r>
          <a:r>
            <a:rPr b="0" sz="800" spc="-1" strike="noStrike">
              <a:latin typeface="ＭＳ Ｐゴシック"/>
            </a:rPr>
            <a:t>年度は</a:t>
          </a:r>
          <a:r>
            <a:rPr b="0" sz="800" spc="-1" strike="noStrike">
              <a:latin typeface="ＭＳ Ｐゴシック"/>
            </a:rPr>
            <a:t>5</a:t>
          </a:r>
          <a:r>
            <a:rPr b="0" sz="800" spc="-1" strike="noStrike">
              <a:latin typeface="ＭＳ Ｐゴシック"/>
            </a:rPr>
            <a:t>年ごとの推移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6702471582021</cdr:x>
      <cdr:y>0.942780952380952</cdr:y>
    </cdr:from>
    <cdr:to>
      <cdr:x>0.939201168005006</cdr:x>
      <cdr:y>0.979580952380952</cdr:y>
    </cdr:to>
    <cdr:sp>
      <cdr:nvSpPr>
        <cdr:cNvPr id="22" name="Text 1"/>
        <cdr:cNvSpPr/>
      </cdr:nvSpPr>
      <cdr:spPr>
        <a:xfrm>
          <a:off x="1990800" y="4454640"/>
          <a:ext cx="1251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900" spc="-1" strike="noStrike">
              <a:latin typeface="ＭＳ Ｐゴシック"/>
            </a:rPr>
            <a:t>東京商工リサーチ　調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97997705704453</cdr:x>
      <cdr:y>0.0982857142857143</cdr:y>
    </cdr:to>
    <cdr:sp>
      <cdr:nvSpPr>
        <cdr:cNvPr id="23" name="Text 2"/>
        <cdr:cNvSpPr/>
      </cdr:nvSpPr>
      <cdr:spPr>
        <a:xfrm>
          <a:off x="0" y="0"/>
          <a:ext cx="3382920" cy="46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企業倒産件数・負債額の推移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ＭＳ Ｐゴシック"/>
            </a:rPr>
            <a:t>　　　　　　　　　　　　　　</a:t>
          </a:r>
          <a:r>
            <a:rPr b="0" sz="1000" spc="-1" strike="noStrike">
              <a:latin typeface="ＭＳ Ｐゴシック"/>
            </a:rPr>
            <a:t>（負債</a:t>
          </a:r>
          <a:r>
            <a:rPr b="0" sz="1000" spc="-1" strike="noStrike">
              <a:latin typeface="ＭＳ Ｐゴシック"/>
            </a:rPr>
            <a:t>1,000</a:t>
          </a:r>
          <a:r>
            <a:rPr b="0" sz="1000" spc="-1" strike="noStrike">
              <a:latin typeface="ＭＳ Ｐゴシック"/>
            </a:rPr>
            <a:t>万円以上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67765147564918</cdr:x>
      <cdr:y>0.836495238095238</cdr:y>
    </cdr:from>
    <cdr:to>
      <cdr:x>0.952236938158306</cdr:x>
      <cdr:y>0.871314285714286</cdr:y>
    </cdr:to>
    <cdr:sp>
      <cdr:nvSpPr>
        <cdr:cNvPr id="24" name="Text 3"/>
        <cdr:cNvSpPr/>
      </cdr:nvSpPr>
      <cdr:spPr>
        <a:xfrm>
          <a:off x="2995560" y="3952440"/>
          <a:ext cx="2916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（年）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195015121493378</cdr:x>
      <cdr:y>0.0842666666666667</cdr:y>
    </cdr:from>
    <cdr:to>
      <cdr:x>0.103973302742726</cdr:x>
      <cdr:y>0.119085714285714</cdr:y>
    </cdr:to>
    <cdr:sp>
      <cdr:nvSpPr>
        <cdr:cNvPr id="25" name="Text 4"/>
        <cdr:cNvSpPr/>
      </cdr:nvSpPr>
      <cdr:spPr>
        <a:xfrm>
          <a:off x="67320" y="398160"/>
          <a:ext cx="2916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（件）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440296172697883</cdr:x>
      <cdr:y>0.66072380952381</cdr:y>
    </cdr:from>
    <cdr:to>
      <cdr:x>0.548962352695797</cdr:x>
      <cdr:y>0.695542857142857</cdr:y>
    </cdr:to>
    <cdr:sp>
      <cdr:nvSpPr>
        <cdr:cNvPr id="26" name="Text 5"/>
        <cdr:cNvSpPr/>
      </cdr:nvSpPr>
      <cdr:spPr>
        <a:xfrm>
          <a:off x="1519920" y="3121920"/>
          <a:ext cx="3751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負債額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84033788716237</cdr:x>
      <cdr:y>0.0842666666666667</cdr:y>
    </cdr:from>
    <cdr:to>
      <cdr:x>1.00177286474085</cdr:x>
      <cdr:y>0.119085714285714</cdr:y>
    </cdr:to>
    <cdr:sp>
      <cdr:nvSpPr>
        <cdr:cNvPr id="27" name="Text 7"/>
        <cdr:cNvSpPr/>
      </cdr:nvSpPr>
      <cdr:spPr>
        <a:xfrm>
          <a:off x="3051720" y="398160"/>
          <a:ext cx="4064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（億円）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576702471582021</cdr:x>
      <cdr:y>0.248228571428571</cdr:y>
    </cdr:from>
    <cdr:to>
      <cdr:x>0.733757430388987</cdr:x>
      <cdr:y>0.283047619047619</cdr:y>
    </cdr:to>
    <cdr:sp>
      <cdr:nvSpPr>
        <cdr:cNvPr id="28" name="Text 8"/>
        <cdr:cNvSpPr/>
      </cdr:nvSpPr>
      <cdr:spPr>
        <a:xfrm>
          <a:off x="1990800" y="1172880"/>
          <a:ext cx="5421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倒産件数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48993638544165</cdr:x>
      <cdr:y>0.221714285714286</cdr:y>
    </cdr:from>
    <cdr:to>
      <cdr:x>0.960788403378872</cdr:x>
      <cdr:y>0.258742857142857</cdr:y>
    </cdr:to>
    <cdr:sp>
      <cdr:nvSpPr>
        <cdr:cNvPr id="29" name="Text 10"/>
        <cdr:cNvSpPr/>
      </cdr:nvSpPr>
      <cdr:spPr>
        <a:xfrm>
          <a:off x="2930760" y="1047600"/>
          <a:ext cx="38592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711</a:t>
          </a:r>
          <a:r>
            <a:rPr b="0" sz="820" spc="-1" strike="noStrike">
              <a:latin typeface="ＭＳ Ｐゴシック"/>
            </a:rPr>
            <a:t>件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646782771926165</cdr:x>
      <cdr:y>0.660038095238095</cdr:y>
    </cdr:from>
    <cdr:to>
      <cdr:x>0.80999061424549</cdr:x>
      <cdr:y>0.698742857142857</cdr:y>
    </cdr:to>
    <cdr:sp>
      <cdr:nvSpPr>
        <cdr:cNvPr id="30" name="AutoShape 11"/>
        <cdr:cNvSpPr/>
      </cdr:nvSpPr>
      <cdr:spPr>
        <a:xfrm>
          <a:off x="2232720" y="3118680"/>
          <a:ext cx="563400" cy="182880"/>
        </a:xfrm>
        <a:prstGeom prst="wedgeRectCallout">
          <a:avLst>
            <a:gd name="adj1" fmla="val 53828"/>
            <a:gd name="adj2" fmla="val -23290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1,700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1</cdr:x>
      <cdr:y>0.0954785402800092</cdr:y>
    </cdr:to>
    <cdr:sp>
      <cdr:nvSpPr>
        <cdr:cNvPr id="32" name="Text 2"/>
        <cdr:cNvSpPr/>
      </cdr:nvSpPr>
      <cdr:spPr>
        <a:xfrm>
          <a:off x="0" y="0"/>
          <a:ext cx="3441600" cy="44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企業倒産状況</a:t>
          </a:r>
          <a:r>
            <a:rPr b="0" sz="1000" spc="-1" strike="noStrike">
              <a:latin typeface="ＭＳ Ｐゴシック"/>
            </a:rPr>
            <a:t>（平成</a:t>
          </a:r>
          <a:r>
            <a:rPr b="0" sz="1000" spc="-1" strike="noStrike">
              <a:latin typeface="ＭＳ Ｐゴシック"/>
            </a:rPr>
            <a:t>19</a:t>
          </a:r>
          <a:r>
            <a:rPr b="0" sz="1000" spc="-1" strike="noStrike">
              <a:latin typeface="ＭＳ Ｐゴシック"/>
            </a:rPr>
            <a:t>年、負債</a:t>
          </a:r>
          <a:r>
            <a:rPr b="0" sz="1000" spc="-1" strike="noStrike">
              <a:latin typeface="ＭＳ Ｐゴシック"/>
            </a:rPr>
            <a:t>1,000</a:t>
          </a:r>
          <a:r>
            <a:rPr b="0" sz="1000" spc="-1" strike="noStrike">
              <a:latin typeface="ＭＳ Ｐゴシック"/>
            </a:rPr>
            <a:t>万円以上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12029288702929</cdr:x>
      <cdr:y>0.816463927779053</cdr:y>
    </cdr:from>
    <cdr:to>
      <cdr:x>0.605962343096234</cdr:x>
      <cdr:y>0.857470736745467</cdr:y>
    </cdr:to>
    <cdr:sp>
      <cdr:nvSpPr>
        <cdr:cNvPr id="33" name="Text 3"/>
        <cdr:cNvSpPr/>
      </cdr:nvSpPr>
      <cdr:spPr>
        <a:xfrm>
          <a:off x="1418040" y="3841920"/>
          <a:ext cx="66744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1070" spc="-1" strike="noStrike">
              <a:latin typeface="ＭＳ Ｐゴシック"/>
            </a:rPr>
            <a:t>［業種別］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0650627615062762</cdr:x>
      <cdr:y>0.620916532782496</cdr:y>
    </cdr:from>
    <cdr:to>
      <cdr:x>0.147071129707113</cdr:x>
      <cdr:y>0.678677989442277</cdr:y>
    </cdr:to>
    <cdr:sp>
      <cdr:nvSpPr>
        <cdr:cNvPr id="34" name="Line 9"/>
        <cdr:cNvSpPr/>
      </cdr:nvSpPr>
      <cdr:spPr>
        <a:xfrm flipH="1">
          <a:off x="229320" y="2916360"/>
          <a:ext cx="271800" cy="282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9058577405858</cdr:x>
      <cdr:y>0.722668502792441</cdr:y>
    </cdr:from>
    <cdr:to>
      <cdr:x>0.238598326359833</cdr:x>
      <cdr:y>0.744931527809655</cdr:y>
    </cdr:to>
    <cdr:sp>
      <cdr:nvSpPr>
        <cdr:cNvPr id="35" name="Line 10"/>
        <cdr:cNvSpPr/>
      </cdr:nvSpPr>
      <cdr:spPr>
        <a:xfrm flipH="1">
          <a:off x="614880" y="3298680"/>
          <a:ext cx="104760" cy="308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9225941422594</cdr:x>
      <cdr:y>0.45153393007421</cdr:y>
    </cdr:from>
    <cdr:to>
      <cdr:x>0.554497907949791</cdr:x>
      <cdr:y>0.52291331956239</cdr:y>
    </cdr:to>
    <cdr:sp>
      <cdr:nvSpPr>
        <cdr:cNvPr id="36" name="Text 1035"/>
        <cdr:cNvSpPr/>
      </cdr:nvSpPr>
      <cdr:spPr>
        <a:xfrm>
          <a:off x="1511640" y="2124720"/>
          <a:ext cx="396720" cy="33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80" spc="-1" strike="noStrike">
              <a:latin typeface="ＭＳ Ｐゴシック"/>
            </a:rPr>
            <a:t>総数</a:t>
          </a:r>
          <a:endParaRPr b="0" sz="880" spc="-1" strike="noStrike">
            <a:latin typeface="Times New Roman"/>
          </a:endParaRPr>
        </a:p>
        <a:p>
          <a:pPr algn="ctr"/>
          <a:r>
            <a:rPr b="0" sz="880" spc="-1" strike="noStrike">
              <a:latin typeface="ＭＳ Ｐゴシック"/>
            </a:rPr>
            <a:t>711</a:t>
          </a:r>
          <a:r>
            <a:rPr b="0" sz="880" spc="-1" strike="noStrike">
              <a:latin typeface="ＭＳ Ｐゴシック"/>
            </a:rPr>
            <a:t>件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1</cdr:x>
      <cdr:y>0.067033134829745</cdr:y>
    </cdr:to>
    <cdr:sp>
      <cdr:nvSpPr>
        <cdr:cNvPr id="38" name="Text 1"/>
        <cdr:cNvSpPr/>
      </cdr:nvSpPr>
      <cdr:spPr>
        <a:xfrm>
          <a:off x="0" y="0"/>
          <a:ext cx="3269160" cy="31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郵便貯金現在高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0767292716445259</cdr:y>
    </cdr:from>
    <cdr:to>
      <cdr:x>0.162977645633741</cdr:x>
      <cdr:y>0.113757825622232</cdr:y>
    </cdr:to>
    <cdr:sp>
      <cdr:nvSpPr>
        <cdr:cNvPr id="39" name="Text 2"/>
        <cdr:cNvSpPr/>
      </cdr:nvSpPr>
      <cdr:spPr>
        <a:xfrm>
          <a:off x="0" y="361800"/>
          <a:ext cx="53280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（兆円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30965752670411</cdr:x>
      <cdr:y>0.835776454420522</cdr:y>
    </cdr:from>
    <cdr:to>
      <cdr:x>1.00022024006167</cdr:x>
      <cdr:y>0.870667277446939</cdr:y>
    </cdr:to>
    <cdr:sp>
      <cdr:nvSpPr>
        <cdr:cNvPr id="40" name="Text 3"/>
        <cdr:cNvSpPr/>
      </cdr:nvSpPr>
      <cdr:spPr>
        <a:xfrm>
          <a:off x="2716560" y="3940920"/>
          <a:ext cx="5533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年度末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57449620085894</cdr:x>
      <cdr:y>0.907466788822721</cdr:y>
    </cdr:from>
    <cdr:to>
      <cdr:x>0.948463825569871</cdr:x>
      <cdr:y>0.944495342800428</cdr:y>
    </cdr:to>
    <cdr:sp>
      <cdr:nvSpPr>
        <cdr:cNvPr id="41" name="Text 4"/>
        <cdr:cNvSpPr/>
      </cdr:nvSpPr>
      <cdr:spPr>
        <a:xfrm>
          <a:off x="1168560" y="4278960"/>
          <a:ext cx="193212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80" spc="-1" strike="noStrike">
              <a:latin typeface="ＭＳ Ｐゴシック"/>
            </a:rPr>
            <a:t>日本郵政公社近畿支社　調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34049113533752</cdr:x>
      <cdr:y>0.359978622690487</cdr:y>
    </cdr:from>
    <cdr:to>
      <cdr:x>1.00022024006167</cdr:x>
      <cdr:y>0.42517941670484</cdr:y>
    </cdr:to>
    <cdr:sp>
      <cdr:nvSpPr>
        <cdr:cNvPr id="42" name="Text 6"/>
        <cdr:cNvSpPr/>
      </cdr:nvSpPr>
      <cdr:spPr>
        <a:xfrm>
          <a:off x="2726640" y="1697400"/>
          <a:ext cx="54324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00" spc="-1" strike="noStrike">
              <a:latin typeface="ＭＳ Ｐゴシック"/>
            </a:rPr>
            <a:t>定期貯金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latin typeface="ＭＳ Ｐゴシック"/>
            </a:rPr>
            <a:t>4.4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0965752670411</cdr:x>
      <cdr:y>0.425713849442663</cdr:y>
    </cdr:from>
    <cdr:to>
      <cdr:x>0.99724699922916</cdr:x>
      <cdr:y>0.490914643457016</cdr:y>
    </cdr:to>
    <cdr:sp>
      <cdr:nvSpPr>
        <cdr:cNvPr id="43" name="Text 8"/>
        <cdr:cNvSpPr/>
      </cdr:nvSpPr>
      <cdr:spPr>
        <a:xfrm>
          <a:off x="2716560" y="2007360"/>
          <a:ext cx="54360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00" spc="-1" strike="noStrike">
              <a:latin typeface="ＭＳ Ｐゴシック"/>
            </a:rPr>
            <a:t>通常貯金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latin typeface="ＭＳ Ｐゴシック"/>
            </a:rPr>
            <a:t>28.5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4049113533752</cdr:x>
      <cdr:y>0.615513818903649</cdr:y>
    </cdr:from>
    <cdr:to>
      <cdr:x>1.00022024006167</cdr:x>
      <cdr:y>0.680714612918003</cdr:y>
    </cdr:to>
    <cdr:sp>
      <cdr:nvSpPr>
        <cdr:cNvPr id="44" name="Text 11"/>
        <cdr:cNvSpPr/>
      </cdr:nvSpPr>
      <cdr:spPr>
        <a:xfrm>
          <a:off x="2726640" y="2902320"/>
          <a:ext cx="54324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00" spc="-1" strike="noStrike">
              <a:latin typeface="ＭＳ Ｐゴシック"/>
            </a:rPr>
            <a:t>定額貯金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latin typeface="ＭＳ Ｐゴシック"/>
            </a:rPr>
            <a:t>66.9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4049113533752</cdr:x>
      <cdr:y>0.18346312414109</cdr:y>
    </cdr:from>
    <cdr:to>
      <cdr:x>1.00022024006167</cdr:x>
      <cdr:y>0.248663918155444</cdr:y>
    </cdr:to>
    <cdr:sp>
      <cdr:nvSpPr>
        <cdr:cNvPr id="45" name="Text 12"/>
        <cdr:cNvSpPr/>
      </cdr:nvSpPr>
      <cdr:spPr>
        <a:xfrm>
          <a:off x="2726640" y="865080"/>
          <a:ext cx="54324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00" spc="-1" strike="noStrike">
              <a:latin typeface="ＭＳ Ｐゴシック"/>
            </a:rPr>
            <a:t>積立貯金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latin typeface="ＭＳ Ｐゴシック"/>
            </a:rPr>
            <a:t>0.2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17861469001211</cdr:x>
      <cdr:y>0.658268437929455</cdr:y>
    </cdr:from>
    <cdr:to>
      <cdr:x>0.877656645743861</cdr:x>
      <cdr:y>0.658268437929455</cdr:y>
    </cdr:to>
    <cdr:sp>
      <cdr:nvSpPr>
        <cdr:cNvPr id="46" name="Line 15"/>
        <cdr:cNvSpPr/>
      </cdr:nvSpPr>
      <cdr:spPr>
        <a:xfrm flipH="1">
          <a:off x="2673720" y="3103920"/>
          <a:ext cx="1954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7861469001211</cdr:x>
      <cdr:y>0.46472743930371</cdr:y>
    </cdr:from>
    <cdr:to>
      <cdr:x>0.878097125867195</cdr:x>
      <cdr:y>0.46602534738128</cdr:y>
    </cdr:to>
    <cdr:sp>
      <cdr:nvSpPr>
        <cdr:cNvPr id="47" name="Line 16"/>
        <cdr:cNvSpPr/>
      </cdr:nvSpPr>
      <cdr:spPr>
        <a:xfrm flipH="1">
          <a:off x="2673720" y="2191320"/>
          <a:ext cx="196920" cy="6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7861469001211</cdr:x>
      <cdr:y>0.401511681172698</cdr:y>
    </cdr:from>
    <cdr:to>
      <cdr:x>0.878097125867195</cdr:x>
      <cdr:y>0.401511681172698</cdr:y>
    </cdr:to>
    <cdr:sp>
      <cdr:nvSpPr>
        <cdr:cNvPr id="48" name="Line 17"/>
        <cdr:cNvSpPr/>
      </cdr:nvSpPr>
      <cdr:spPr>
        <a:xfrm flipH="1">
          <a:off x="2673720" y="1893240"/>
          <a:ext cx="1969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7342803655985</cdr:x>
      <cdr:y>0.273324171629256</cdr:y>
    </cdr:from>
    <cdr:to>
      <cdr:x>0.953419226957384</cdr:x>
      <cdr:y>0.343869293021835</cdr:y>
    </cdr:to>
    <cdr:sp>
      <cdr:nvSpPr>
        <cdr:cNvPr id="49" name="Line 18"/>
        <cdr:cNvSpPr/>
      </cdr:nvSpPr>
      <cdr:spPr>
        <a:xfrm flipH="1">
          <a:off x="2580840" y="1085760"/>
          <a:ext cx="332640" cy="7390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3274969716992</cdr:x>
      <cdr:y>0.152466025347381</cdr:y>
    </cdr:from>
    <cdr:to>
      <cdr:x>0.789230260984473</cdr:x>
      <cdr:y>0.2307222476714</cdr:y>
    </cdr:to>
    <cdr:sp>
      <cdr:nvSpPr>
        <cdr:cNvPr id="50" name="Text 19"/>
        <cdr:cNvSpPr/>
      </cdr:nvSpPr>
      <cdr:spPr>
        <a:xfrm>
          <a:off x="1514520" y="718920"/>
          <a:ext cx="1065600" cy="36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度末残高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9</a:t>
          </a:r>
          <a:r>
            <a:rPr b="0" sz="800" spc="-1" strike="noStrike">
              <a:latin typeface="ＭＳ Ｐゴシック"/>
            </a:rPr>
            <a:t>兆</a:t>
          </a:r>
          <a:r>
            <a:rPr b="0" sz="800" spc="-1" strike="noStrike">
              <a:latin typeface="ＭＳ Ｐゴシック"/>
            </a:rPr>
            <a:t>0,482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1</cdr:x>
      <cdr:y>0.067033134829745</cdr:y>
    </cdr:to>
    <cdr:sp>
      <cdr:nvSpPr>
        <cdr:cNvPr id="52" name="Text 1"/>
        <cdr:cNvSpPr/>
      </cdr:nvSpPr>
      <cdr:spPr>
        <a:xfrm>
          <a:off x="0" y="0"/>
          <a:ext cx="3472560" cy="31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郵便貯金現在高指数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267468380675928</cdr:x>
      <cdr:y>0.074515193159261</cdr:y>
    </cdr:from>
    <cdr:to>
      <cdr:x>0.168048932199876</cdr:x>
      <cdr:y>0.111467399602993</cdr:y>
    </cdr:to>
    <cdr:sp>
      <cdr:nvSpPr>
        <cdr:cNvPr id="53" name="Text 2"/>
        <cdr:cNvSpPr/>
      </cdr:nvSpPr>
      <cdr:spPr>
        <a:xfrm>
          <a:off x="92880" y="351360"/>
          <a:ext cx="49068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（指数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26041882645656</cdr:x>
      <cdr:y>0.813024889296076</cdr:y>
    </cdr:from>
    <cdr:to>
      <cdr:x>0.973253161932407</cdr:x>
      <cdr:y>0.847915712322492</cdr:y>
    </cdr:to>
    <cdr:sp>
      <cdr:nvSpPr>
        <cdr:cNvPr id="54" name="Text 3"/>
        <cdr:cNvSpPr/>
      </cdr:nvSpPr>
      <cdr:spPr>
        <a:xfrm>
          <a:off x="2868480" y="3833640"/>
          <a:ext cx="5112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（年度末）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402757619738752</cdr:x>
      <cdr:y>0.356008550923805</cdr:y>
    </cdr:from>
    <cdr:to>
      <cdr:x>0.558988181629691</cdr:x>
      <cdr:y>0.390899373950221</cdr:y>
    </cdr:to>
    <cdr:sp>
      <cdr:nvSpPr>
        <cdr:cNvPr id="55" name="Text 5"/>
        <cdr:cNvSpPr/>
      </cdr:nvSpPr>
      <cdr:spPr>
        <a:xfrm>
          <a:off x="1398600" y="1678680"/>
          <a:ext cx="5425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20" spc="-1" strike="noStrike">
              <a:latin typeface="ＭＳ Ｐゴシック"/>
            </a:rPr>
            <a:t>定額貯金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483723823346465</cdr:x>
      <cdr:y>0.5825316842266</cdr:y>
    </cdr:from>
    <cdr:to>
      <cdr:x>0.639954385237404</cdr:x>
      <cdr:y>0.617422507253016</cdr:y>
    </cdr:to>
    <cdr:sp>
      <cdr:nvSpPr>
        <cdr:cNvPr id="56" name="Text 6"/>
        <cdr:cNvSpPr/>
      </cdr:nvSpPr>
      <cdr:spPr>
        <a:xfrm>
          <a:off x="1679760" y="2746800"/>
          <a:ext cx="5425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20" spc="-1" strike="noStrike">
              <a:latin typeface="ＭＳ Ｐゴシック"/>
            </a:rPr>
            <a:t>通常貯金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273273895915405</cdr:x>
      <cdr:y>0.473278363108872</cdr:y>
    </cdr:from>
    <cdr:to>
      <cdr:x>0.429504457806345</cdr:x>
      <cdr:y>0.508169186135288</cdr:y>
    </cdr:to>
    <cdr:sp>
      <cdr:nvSpPr>
        <cdr:cNvPr id="57" name="Text 7"/>
        <cdr:cNvSpPr/>
      </cdr:nvSpPr>
      <cdr:spPr>
        <a:xfrm>
          <a:off x="948960" y="2231640"/>
          <a:ext cx="5425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20" spc="-1" strike="noStrike">
              <a:latin typeface="ＭＳ Ｐゴシック"/>
            </a:rPr>
            <a:t>積立貯金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429711797636326</cdr:x>
      <cdr:y>0.199267063673843</cdr:y>
    </cdr:from>
    <cdr:to>
      <cdr:x>0.586046029442256</cdr:x>
      <cdr:y>0.23415788670026</cdr:y>
    </cdr:to>
    <cdr:sp>
      <cdr:nvSpPr>
        <cdr:cNvPr id="58" name="Text 8"/>
        <cdr:cNvSpPr/>
      </cdr:nvSpPr>
      <cdr:spPr>
        <a:xfrm>
          <a:off x="1492200" y="939600"/>
          <a:ext cx="5428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20" spc="-1" strike="noStrike">
              <a:latin typeface="ＭＳ Ｐゴシック"/>
            </a:rPr>
            <a:t>定期貯金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567281774828945</cdr:x>
      <cdr:y>0.0842876775080165</cdr:y>
    </cdr:from>
    <cdr:to>
      <cdr:x>0.861496993572465</cdr:x>
      <cdr:y>0.127271339135746</cdr:y>
    </cdr:to>
    <cdr:sp>
      <cdr:nvSpPr>
        <cdr:cNvPr id="59" name="Text 14"/>
        <cdr:cNvSpPr/>
      </cdr:nvSpPr>
      <cdr:spPr>
        <a:xfrm>
          <a:off x="1969920" y="397440"/>
          <a:ext cx="10216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（平成</a:t>
          </a:r>
          <a:r>
            <a:rPr b="0" sz="900" spc="-1" strike="noStrike">
              <a:latin typeface="ＭＳ Ｐゴシック"/>
            </a:rPr>
            <a:t>17</a:t>
          </a:r>
          <a:r>
            <a:rPr b="0" sz="900" spc="-1" strike="noStrike">
              <a:latin typeface="ＭＳ Ｐゴシック"/>
            </a:rPr>
            <a:t>年＝</a:t>
          </a:r>
          <a:r>
            <a:rPr b="0" sz="900" spc="-1" strike="noStrike">
              <a:latin typeface="ＭＳ Ｐゴシック"/>
            </a:rPr>
            <a:t>100</a:t>
          </a:r>
          <a:r>
            <a:rPr b="0" sz="900" spc="-1" strike="noStrike"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43769438109061</cdr:x>
      <cdr:y>0.473278363108872</cdr:y>
    </cdr:from>
    <cdr:to>
      <cdr:x>0.94578063445988</cdr:x>
      <cdr:y>0.542525576423882</cdr:y>
    </cdr:to>
    <cdr:sp>
      <cdr:nvSpPr>
        <cdr:cNvPr id="60" name="Text 15"/>
        <cdr:cNvSpPr/>
      </cdr:nvSpPr>
      <cdr:spPr>
        <a:xfrm>
          <a:off x="2930040" y="2231640"/>
          <a:ext cx="3542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108.0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62015343147419</cdr:x>
      <cdr:y>0.510230569552604</cdr:y>
    </cdr:from>
    <cdr:to>
      <cdr:x>0.945987974289861</cdr:x>
      <cdr:y>0.579477782867613</cdr:y>
    </cdr:to>
    <cdr:sp>
      <cdr:nvSpPr>
        <cdr:cNvPr id="61" name="Text 16"/>
        <cdr:cNvSpPr/>
      </cdr:nvSpPr>
      <cdr:spPr>
        <a:xfrm>
          <a:off x="2993400" y="2405880"/>
          <a:ext cx="291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99.3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62015343147419</cdr:x>
      <cdr:y>0.547030080928386</cdr:y>
    </cdr:from>
    <cdr:to>
      <cdr:x>0.945987974289861</cdr:x>
      <cdr:y>0.608718888379905</cdr:y>
    </cdr:to>
    <cdr:sp>
      <cdr:nvSpPr>
        <cdr:cNvPr id="62" name="Text 17"/>
        <cdr:cNvSpPr/>
      </cdr:nvSpPr>
      <cdr:spPr>
        <a:xfrm>
          <a:off x="2993400" y="2579400"/>
          <a:ext cx="29160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91.9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62015343147419</cdr:x>
      <cdr:y>0.571995724538097</cdr:y>
    </cdr:from>
    <cdr:to>
      <cdr:x>0.945987974289861</cdr:x>
      <cdr:y>0.641242937853107</cdr:y>
    </cdr:to>
    <cdr:sp>
      <cdr:nvSpPr>
        <cdr:cNvPr id="63" name="Text 18"/>
        <cdr:cNvSpPr/>
      </cdr:nvSpPr>
      <cdr:spPr>
        <a:xfrm>
          <a:off x="2993400" y="2697120"/>
          <a:ext cx="291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88.3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111030478955007</cdr:x>
      <cdr:y>0.897007176668194</cdr:y>
    </cdr:from>
    <cdr:to>
      <cdr:x>1</cdr:x>
      <cdr:y>0.938234845014506</cdr:y>
    </cdr:to>
    <cdr:sp>
      <cdr:nvSpPr>
        <cdr:cNvPr id="64" name="Text 4"/>
        <cdr:cNvSpPr/>
      </cdr:nvSpPr>
      <cdr:spPr>
        <a:xfrm>
          <a:off x="385560" y="4229640"/>
          <a:ext cx="308700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latin typeface="ＭＳ Ｐゴシック"/>
            </a:rPr>
            <a:t>日本郵政公社近畿支社資料に基づき県統計課作成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502339606946</cdr:x>
      <cdr:y>0.901275101168206</cdr:y>
    </cdr:from>
    <cdr:to>
      <cdr:x>0.936466673598835</cdr:x>
      <cdr:y>0.938153775673818</cdr:y>
    </cdr:to>
    <cdr:sp>
      <cdr:nvSpPr>
        <cdr:cNvPr id="66" name="Text 1"/>
        <cdr:cNvSpPr/>
      </cdr:nvSpPr>
      <cdr:spPr>
        <a:xfrm>
          <a:off x="1990800" y="4249440"/>
          <a:ext cx="1251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900" spc="-1" strike="noStrike">
              <a:latin typeface="ＭＳ Ｐゴシック"/>
            </a:rPr>
            <a:t>東京商工リサーチ　調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30487678070084</cdr:x>
      <cdr:y>0.810720012216538</cdr:y>
    </cdr:from>
    <cdr:to>
      <cdr:x>0.623271290423209</cdr:x>
      <cdr:y>0.85164541498053</cdr:y>
    </cdr:to>
    <cdr:sp>
      <cdr:nvSpPr>
        <cdr:cNvPr id="67" name="Text 3"/>
        <cdr:cNvSpPr/>
      </cdr:nvSpPr>
      <cdr:spPr>
        <a:xfrm>
          <a:off x="1490400" y="3822480"/>
          <a:ext cx="66744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1070" spc="-1" strike="noStrike">
              <a:latin typeface="ＭＳ Ｐゴシック"/>
            </a:rPr>
            <a:t>［原因別］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225954039721327</cdr:x>
      <cdr:y>0.150263419103612</cdr:y>
    </cdr:from>
    <cdr:to>
      <cdr:x>0.403244254965166</cdr:x>
      <cdr:y>0.228525616553409</cdr:y>
    </cdr:to>
    <cdr:sp>
      <cdr:nvSpPr>
        <cdr:cNvPr id="68" name="Line 7"/>
        <cdr:cNvSpPr/>
      </cdr:nvSpPr>
      <cdr:spPr>
        <a:xfrm>
          <a:off x="782280" y="708480"/>
          <a:ext cx="613800" cy="369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5516273266091</cdr:x>
      <cdr:y>0.162479957242117</cdr:y>
    </cdr:from>
    <cdr:to>
      <cdr:x>0.430487678070084</cdr:x>
      <cdr:y>0.217988852408949</cdr:y>
    </cdr:to>
    <cdr:sp>
      <cdr:nvSpPr>
        <cdr:cNvPr id="69" name="Line 9"/>
        <cdr:cNvSpPr/>
      </cdr:nvSpPr>
      <cdr:spPr>
        <a:xfrm>
          <a:off x="1230840" y="766080"/>
          <a:ext cx="259560" cy="261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8321721950712</cdr:x>
      <cdr:y>0.173169428113308</cdr:y>
    </cdr:from>
    <cdr:to>
      <cdr:x>0.524487886035146</cdr:x>
      <cdr:y>0.184775139344888</cdr:y>
    </cdr:to>
    <cdr:sp>
      <cdr:nvSpPr>
        <cdr:cNvPr id="70" name="Line 10"/>
        <cdr:cNvSpPr/>
      </cdr:nvSpPr>
      <cdr:spPr>
        <a:xfrm flipH="1">
          <a:off x="1604520" y="660240"/>
          <a:ext cx="54720" cy="367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9810751793699</cdr:x>
      <cdr:y>0.176681682828129</cdr:y>
    </cdr:from>
    <cdr:to>
      <cdr:x>0.549755641052303</cdr:x>
      <cdr:y>0.214323890967397</cdr:y>
    </cdr:to>
    <cdr:sp>
      <cdr:nvSpPr>
        <cdr:cNvPr id="71" name="Line 12"/>
        <cdr:cNvSpPr/>
      </cdr:nvSpPr>
      <cdr:spPr>
        <a:xfrm flipH="1">
          <a:off x="1658880" y="766080"/>
          <a:ext cx="177480" cy="311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5461162524696</cdr:x>
      <cdr:y>0.456287699473162</cdr:y>
    </cdr:from>
    <cdr:to>
      <cdr:x>0.560049911614849</cdr:x>
      <cdr:y>0.527525387493319</cdr:y>
    </cdr:to>
    <cdr:sp>
      <cdr:nvSpPr>
        <cdr:cNvPr id="72" name="Text 13"/>
        <cdr:cNvSpPr/>
      </cdr:nvSpPr>
      <cdr:spPr>
        <a:xfrm>
          <a:off x="1542240" y="2151360"/>
          <a:ext cx="396720" cy="33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80" spc="-1" strike="noStrike">
              <a:latin typeface="ＭＳ Ｐゴシック"/>
            </a:rPr>
            <a:t>総数</a:t>
          </a:r>
          <a:endParaRPr b="0" sz="880" spc="-1" strike="noStrike">
            <a:latin typeface="Times New Roman"/>
          </a:endParaRPr>
        </a:p>
        <a:p>
          <a:pPr algn="ctr"/>
          <a:r>
            <a:rPr b="0" sz="880" spc="-1" strike="noStrike">
              <a:latin typeface="ＭＳ Ｐゴシック"/>
            </a:rPr>
            <a:t>711</a:t>
          </a:r>
          <a:r>
            <a:rPr b="0" sz="880" spc="-1" strike="noStrike">
              <a:latin typeface="ＭＳ Ｐゴシック"/>
            </a:rPr>
            <a:t>件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178018092960383</cdr:x>
      <cdr:y>0.235244712529587</cdr:y>
    </cdr:from>
    <cdr:to>
      <cdr:x>0.307476343974212</cdr:x>
      <cdr:y>0.259525082079866</cdr:y>
    </cdr:to>
    <cdr:sp>
      <cdr:nvSpPr>
        <cdr:cNvPr id="73" name="Line 14"/>
        <cdr:cNvSpPr/>
      </cdr:nvSpPr>
      <cdr:spPr>
        <a:xfrm>
          <a:off x="616320" y="1109160"/>
          <a:ext cx="448200" cy="114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1</cdr:x>
      <cdr:y>0.0642285714285714</cdr:y>
    </cdr:to>
    <cdr:sp>
      <cdr:nvSpPr>
        <cdr:cNvPr id="75" name="Text 1"/>
        <cdr:cNvSpPr/>
      </cdr:nvSpPr>
      <cdr:spPr>
        <a:xfrm>
          <a:off x="0" y="0"/>
          <a:ext cx="3432240" cy="30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銀行の店舗数と預金・貸出金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27984057058947</cdr:x>
      <cdr:y>0.0642285714285714</cdr:y>
    </cdr:from>
    <cdr:to>
      <cdr:x>0.998216907908538</cdr:x>
      <cdr:y>0.101028571428571</cdr:y>
    </cdr:to>
    <cdr:sp>
      <cdr:nvSpPr>
        <cdr:cNvPr id="76" name="Text 2"/>
        <cdr:cNvSpPr/>
      </cdr:nvSpPr>
      <cdr:spPr>
        <a:xfrm>
          <a:off x="2841840" y="303480"/>
          <a:ext cx="5842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（店舗数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4497587581288</cdr:x>
      <cdr:y>0.829714285714286</cdr:y>
    </cdr:from>
    <cdr:to>
      <cdr:x>0.94220683868261</cdr:x>
      <cdr:y>0.866514285714286</cdr:y>
    </cdr:to>
    <cdr:sp>
      <cdr:nvSpPr>
        <cdr:cNvPr id="77" name="Text 3"/>
        <cdr:cNvSpPr/>
      </cdr:nvSpPr>
      <cdr:spPr>
        <a:xfrm>
          <a:off x="2900160" y="3920400"/>
          <a:ext cx="3337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（年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7346339416824</cdr:x>
      <cdr:y>0.882971428571429</cdr:y>
    </cdr:from>
    <cdr:to>
      <cdr:x>0.825991189427313</cdr:x>
      <cdr:y>0.947961904761905</cdr:y>
    </cdr:to>
    <cdr:sp>
      <cdr:nvSpPr>
        <cdr:cNvPr id="78" name="Text 4"/>
        <cdr:cNvSpPr/>
      </cdr:nvSpPr>
      <cdr:spPr>
        <a:xfrm>
          <a:off x="1625040" y="4172040"/>
          <a:ext cx="12099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900" spc="-1" strike="noStrike">
              <a:latin typeface="ＭＳ Ｐゴシック"/>
            </a:rPr>
            <a:t>神戸銀行協会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latin typeface="ＭＳ Ｐゴシック"/>
            </a:rPr>
            <a:t>「神戸銀行協会月報」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84602475351374</cdr:x>
      <cdr:y>0.0642285714285714</cdr:y>
    </cdr:from>
    <cdr:to>
      <cdr:x>0.152297042164884</cdr:x>
      <cdr:y>0.101028571428571</cdr:y>
    </cdr:to>
    <cdr:sp>
      <cdr:nvSpPr>
        <cdr:cNvPr id="79" name="Text 5"/>
        <cdr:cNvSpPr/>
      </cdr:nvSpPr>
      <cdr:spPr>
        <a:xfrm>
          <a:off x="63360" y="303480"/>
          <a:ext cx="459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（兆円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49213341724355</cdr:x>
      <cdr:y>0.343009523809524</cdr:y>
    </cdr:from>
    <cdr:to>
      <cdr:x>0.316026851269142</cdr:x>
      <cdr:y>0.437485714285714</cdr:y>
    </cdr:to>
    <cdr:sp>
      <cdr:nvSpPr>
        <cdr:cNvPr id="80" name="Text 6"/>
        <cdr:cNvSpPr/>
      </cdr:nvSpPr>
      <cdr:spPr>
        <a:xfrm>
          <a:off x="855360" y="1620720"/>
          <a:ext cx="229320" cy="44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noAutofit/>
        </a:bodyPr>
        <a:p>
          <a:r>
            <a:rPr b="0" sz="800" spc="-1" strike="noStrike">
              <a:latin typeface="ＭＳ Ｐゴシック"/>
            </a:rPr>
            <a:t>貸出金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15796098174953</cdr:x>
      <cdr:y>0.264990476190476</cdr:y>
    </cdr:from>
    <cdr:to>
      <cdr:x>0.182504719949654</cdr:x>
      <cdr:y>0.330742857142857</cdr:y>
    </cdr:to>
    <cdr:sp>
      <cdr:nvSpPr>
        <cdr:cNvPr id="81" name="Text 7"/>
        <cdr:cNvSpPr/>
      </cdr:nvSpPr>
      <cdr:spPr>
        <a:xfrm>
          <a:off x="397440" y="1252080"/>
          <a:ext cx="228960" cy="31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noAutofit/>
        </a:bodyPr>
        <a:p>
          <a:r>
            <a:rPr b="0" sz="800" spc="-1" strike="noStrike">
              <a:latin typeface="ＭＳ Ｐゴシック"/>
            </a:rPr>
            <a:t>預金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5699601426474</cdr:x>
      <cdr:y>0.227733333333333</cdr:y>
    </cdr:from>
    <cdr:to>
      <cdr:x>0.620201384518565</cdr:x>
      <cdr:y>0.262552380952381</cdr:y>
    </cdr:to>
    <cdr:sp>
      <cdr:nvSpPr>
        <cdr:cNvPr id="82" name="Text 8"/>
        <cdr:cNvSpPr/>
      </cdr:nvSpPr>
      <cdr:spPr>
        <a:xfrm>
          <a:off x="1701360" y="1076040"/>
          <a:ext cx="4273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店舗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8789595133208</cdr:x>
      <cdr:y>0.630780952380952</cdr:y>
    </cdr:from>
    <cdr:to>
      <cdr:x>0.960771973987833</cdr:x>
      <cdr:y>0.661485714285714</cdr:y>
    </cdr:to>
    <cdr:sp>
      <cdr:nvSpPr>
        <cdr:cNvPr id="83" name="Text 9"/>
        <cdr:cNvSpPr/>
      </cdr:nvSpPr>
      <cdr:spPr>
        <a:xfrm>
          <a:off x="2775960" y="2980440"/>
          <a:ext cx="521640" cy="14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0.2</a:t>
          </a:r>
          <a:r>
            <a:rPr b="0" sz="800" spc="-1" strike="noStrike">
              <a:latin typeface="ＭＳ Ｐゴシック"/>
            </a:rPr>
            <a:t>兆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76798825256975</cdr:x>
      <cdr:y>0.352990476190476</cdr:y>
    </cdr:from>
    <cdr:to>
      <cdr:x>0.937801552338997</cdr:x>
      <cdr:y>0.388038095238095</cdr:y>
    </cdr:to>
    <cdr:sp>
      <cdr:nvSpPr>
        <cdr:cNvPr id="84" name="Text 10"/>
        <cdr:cNvSpPr/>
      </cdr:nvSpPr>
      <cdr:spPr>
        <a:xfrm>
          <a:off x="2666160" y="1667880"/>
          <a:ext cx="55260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8.0</a:t>
          </a:r>
          <a:r>
            <a:rPr b="0" sz="800" spc="-1" strike="noStrike">
              <a:latin typeface="ＭＳ Ｐゴシック"/>
            </a:rPr>
            <a:t>兆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53765470946088</cdr:x>
      <cdr:y>0.231771428571429</cdr:y>
    </cdr:from>
    <cdr:to>
      <cdr:x>0.79347598070065</cdr:x>
      <cdr:y>0.270476190476191</cdr:y>
    </cdr:to>
    <cdr:sp>
      <cdr:nvSpPr>
        <cdr:cNvPr id="85" name="AutoShape 11"/>
        <cdr:cNvSpPr/>
      </cdr:nvSpPr>
      <cdr:spPr>
        <a:xfrm>
          <a:off x="2243880" y="1095120"/>
          <a:ext cx="479520" cy="182880"/>
        </a:xfrm>
        <a:prstGeom prst="wedgeRectCallout">
          <a:avLst>
            <a:gd name="adj1" fmla="val 58324"/>
            <a:gd name="adj2" fmla="val 156282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367</a:t>
          </a:r>
          <a:r>
            <a:rPr b="0" sz="800" spc="-1" strike="noStrike">
              <a:latin typeface="ＭＳ Ｐゴシック"/>
            </a:rPr>
            <a:t>店舗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1332;&#20250;&#21002;&#34892;&#29289;/&#30476;&#21218;&#35201;&#35239;2002/kense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"/>
      <sheetName val="建築・住宅"/>
      <sheetName val="エネルギー・水道"/>
      <sheetName val="運輸・通信"/>
      <sheetName val="商業・貿易・観光"/>
      <sheetName val="金融"/>
      <sheetName val="物価・家計・県民経済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2:AD124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F125" activeCellId="0" sqref="F125"/>
    </sheetView>
  </sheetViews>
  <sheetFormatPr defaultColWidth="8.8515625" defaultRowHeight="11.25" zeroHeight="false" outlineLevelRow="0" outlineLevelCol="0"/>
  <cols>
    <col collapsed="false" customWidth="false" hidden="false" outlineLevel="0" max="10" min="1" style="1" width="8.85"/>
    <col collapsed="false" customWidth="true" hidden="false" outlineLevel="0" max="11" min="11" style="1" width="6.13"/>
    <col collapsed="false" customWidth="true" hidden="false" outlineLevel="0" max="12" min="12" style="1" width="11.56"/>
    <col collapsed="false" customWidth="false" hidden="false" outlineLevel="0" max="13" min="13" style="1" width="8.85"/>
    <col collapsed="false" customWidth="true" hidden="false" outlineLevel="0" max="14" min="14" style="1" width="6.13"/>
    <col collapsed="false" customWidth="false" hidden="false" outlineLevel="0" max="19" min="15" style="1" width="8.85"/>
    <col collapsed="false" customWidth="true" hidden="false" outlineLevel="0" max="20" min="20" style="1" width="8.13"/>
    <col collapsed="false" customWidth="true" hidden="false" outlineLevel="0" max="21" min="21" style="1" width="3.71"/>
    <col collapsed="false" customWidth="true" hidden="false" outlineLevel="0" max="22" min="22" style="1" width="10.85"/>
    <col collapsed="false" customWidth="true" hidden="false" outlineLevel="0" max="23" min="23" style="1" width="9.28"/>
    <col collapsed="false" customWidth="true" hidden="false" outlineLevel="0" max="24" min="24" style="1" width="9.7"/>
    <col collapsed="false" customWidth="false" hidden="false" outlineLevel="0" max="28" min="25" style="1" width="8.85"/>
    <col collapsed="false" customWidth="true" hidden="false" outlineLevel="0" max="29" min="29" style="1" width="9.56"/>
    <col collapsed="false" customWidth="true" hidden="false" outlineLevel="0" max="30" min="30" style="1" width="7.28"/>
    <col collapsed="false" customWidth="false" hidden="false" outlineLevel="0" max="257" min="31" style="1" width="8.85"/>
  </cols>
  <sheetData>
    <row r="2" customFormat="false" ht="11.25" hidden="false" customHeight="false" outlineLevel="0" collapsed="false">
      <c r="N2" s="2" t="s">
        <v>0</v>
      </c>
      <c r="V2" s="2" t="s">
        <v>1</v>
      </c>
    </row>
    <row r="4" customFormat="false" ht="11.25" hidden="false" customHeight="false" outlineLevel="0" collapsed="false">
      <c r="N4" s="2" t="s">
        <v>2</v>
      </c>
      <c r="O4" s="3" t="s">
        <v>3</v>
      </c>
      <c r="P4" s="3" t="s">
        <v>3</v>
      </c>
      <c r="Q4" s="3"/>
      <c r="R4" s="3"/>
      <c r="S4" s="3"/>
      <c r="V4" s="2" t="s">
        <v>2</v>
      </c>
      <c r="W4" s="3" t="s">
        <v>4</v>
      </c>
      <c r="X4" s="3" t="s">
        <v>3</v>
      </c>
      <c r="Y4" s="3" t="s">
        <v>3</v>
      </c>
      <c r="AA4" s="3"/>
      <c r="AB4" s="3"/>
      <c r="AC4" s="3"/>
    </row>
    <row r="5" customFormat="false" ht="11.25" hidden="false" customHeight="false" outlineLevel="0" collapsed="false">
      <c r="O5" s="2" t="s">
        <v>5</v>
      </c>
      <c r="P5" s="2" t="s">
        <v>6</v>
      </c>
      <c r="W5" s="2" t="s">
        <v>7</v>
      </c>
      <c r="X5" s="2" t="s">
        <v>8</v>
      </c>
      <c r="Y5" s="2" t="s">
        <v>6</v>
      </c>
      <c r="AA5" s="3"/>
      <c r="AB5" s="4"/>
      <c r="AC5" s="5"/>
    </row>
    <row r="6" customFormat="false" ht="11.25" hidden="false" customHeight="false" outlineLevel="0" collapsed="false">
      <c r="N6" s="3" t="s">
        <v>9</v>
      </c>
      <c r="O6" s="6" t="n">
        <v>14.956836</v>
      </c>
      <c r="P6" s="7" t="n">
        <v>8.213913</v>
      </c>
      <c r="V6" s="8" t="n">
        <v>10</v>
      </c>
      <c r="W6" s="9" t="n">
        <v>487</v>
      </c>
      <c r="X6" s="9" t="n">
        <v>16.157771</v>
      </c>
      <c r="Y6" s="1" t="n">
        <v>12.746263</v>
      </c>
      <c r="AA6" s="3"/>
      <c r="AB6" s="4"/>
      <c r="AC6" s="5"/>
    </row>
    <row r="7" customFormat="false" ht="11.25" hidden="false" customHeight="false" outlineLevel="0" collapsed="false">
      <c r="N7" s="3" t="s">
        <v>10</v>
      </c>
      <c r="O7" s="6" t="n">
        <v>2.685997</v>
      </c>
      <c r="P7" s="6" t="n">
        <v>1.955737</v>
      </c>
      <c r="V7" s="10" t="s">
        <v>11</v>
      </c>
      <c r="W7" s="9" t="n">
        <v>463</v>
      </c>
      <c r="X7" s="9" t="n">
        <v>15.921532</v>
      </c>
      <c r="Y7" s="1" t="n">
        <v>12.075</v>
      </c>
      <c r="AA7" s="3"/>
      <c r="AB7" s="4"/>
      <c r="AC7" s="5"/>
    </row>
    <row r="8" customFormat="false" ht="11.25" hidden="false" customHeight="false" outlineLevel="0" collapsed="false">
      <c r="N8" s="3" t="s">
        <v>12</v>
      </c>
      <c r="O8" s="11" t="n">
        <v>7.089941</v>
      </c>
      <c r="P8" s="11" t="n">
        <v>3.795391</v>
      </c>
      <c r="V8" s="3" t="s">
        <v>13</v>
      </c>
      <c r="W8" s="1" t="n">
        <v>458</v>
      </c>
      <c r="X8" s="1" t="n">
        <v>15.905606</v>
      </c>
      <c r="Y8" s="1" t="n">
        <v>11.578136</v>
      </c>
      <c r="AA8" s="3"/>
      <c r="AB8" s="4"/>
      <c r="AC8" s="12"/>
    </row>
    <row r="9" customFormat="false" ht="11.25" hidden="false" customHeight="false" outlineLevel="0" collapsed="false">
      <c r="N9" s="3" t="s">
        <v>14</v>
      </c>
      <c r="O9" s="11" t="n">
        <v>0.988917</v>
      </c>
      <c r="P9" s="11" t="n">
        <v>0.476025</v>
      </c>
      <c r="Q9" s="7"/>
      <c r="V9" s="3" t="n">
        <v>13</v>
      </c>
      <c r="W9" s="1" t="n">
        <v>436</v>
      </c>
      <c r="X9" s="1" t="n">
        <v>16.288949</v>
      </c>
      <c r="Y9" s="1" t="n">
        <v>11.144627</v>
      </c>
      <c r="AA9" s="3"/>
      <c r="AB9" s="4"/>
      <c r="AC9" s="12"/>
    </row>
    <row r="10" customFormat="false" ht="11.25" hidden="false" customHeight="false" outlineLevel="0" collapsed="false">
      <c r="N10" s="3" t="s">
        <v>15</v>
      </c>
      <c r="O10" s="11" t="n">
        <v>4.164488</v>
      </c>
      <c r="P10" s="11" t="n">
        <v>0.983053</v>
      </c>
      <c r="V10" s="3" t="n">
        <v>14</v>
      </c>
      <c r="W10" s="1" t="n">
        <v>400</v>
      </c>
      <c r="X10" s="1" t="n">
        <v>16.942552</v>
      </c>
      <c r="Y10" s="7" t="n">
        <v>10.7513</v>
      </c>
      <c r="AA10" s="3"/>
      <c r="AB10" s="4"/>
      <c r="AC10" s="12"/>
    </row>
    <row r="11" customFormat="false" ht="11.25" hidden="false" customHeight="false" outlineLevel="0" collapsed="false">
      <c r="N11" s="3" t="s">
        <v>16</v>
      </c>
      <c r="O11" s="6" t="n">
        <v>4.060045</v>
      </c>
      <c r="P11" s="11" t="n">
        <v>2.087404</v>
      </c>
      <c r="Q11" s="13"/>
      <c r="V11" s="3" t="n">
        <v>15</v>
      </c>
      <c r="W11" s="1" t="n">
        <v>367</v>
      </c>
      <c r="X11" s="1" t="n">
        <v>17.166703</v>
      </c>
      <c r="Y11" s="1" t="n">
        <v>10.471136</v>
      </c>
      <c r="AB11" s="4"/>
      <c r="AC11" s="12"/>
    </row>
    <row r="12" customFormat="false" ht="11.25" hidden="false" customHeight="false" outlineLevel="0" collapsed="false">
      <c r="O12" s="11"/>
      <c r="P12" s="11"/>
      <c r="V12" s="3" t="n">
        <v>16</v>
      </c>
      <c r="W12" s="1" t="n">
        <v>361</v>
      </c>
      <c r="X12" s="1" t="n">
        <v>17.449062</v>
      </c>
      <c r="Y12" s="1" t="n">
        <v>10.378209</v>
      </c>
      <c r="AB12" s="4"/>
      <c r="AC12" s="12"/>
    </row>
    <row r="13" customFormat="false" ht="11.25" hidden="false" customHeight="false" outlineLevel="0" collapsed="false">
      <c r="N13" s="3" t="s">
        <v>17</v>
      </c>
      <c r="O13" s="11" t="n">
        <f aca="false">SUM(O6:O11)</f>
        <v>33.946224</v>
      </c>
      <c r="P13" s="7" t="n">
        <f aca="false">SUM(P6:P11)</f>
        <v>17.511523</v>
      </c>
      <c r="V13" s="3" t="n">
        <v>17</v>
      </c>
      <c r="W13" s="1" t="n">
        <v>361</v>
      </c>
      <c r="X13" s="1" t="n">
        <v>17.6399</v>
      </c>
      <c r="Y13" s="1" t="n">
        <v>10.401506</v>
      </c>
    </row>
    <row r="14" customFormat="false" ht="11.25" hidden="false" customHeight="false" outlineLevel="0" collapsed="false">
      <c r="V14" s="1" t="n">
        <v>18</v>
      </c>
      <c r="W14" s="3" t="n">
        <v>359</v>
      </c>
      <c r="X14" s="1" t="n">
        <v>17.677141</v>
      </c>
      <c r="Y14" s="1" t="n">
        <v>10.24035</v>
      </c>
    </row>
    <row r="15" customFormat="false" ht="11.25" hidden="false" customHeight="false" outlineLevel="0" collapsed="false">
      <c r="V15" s="1" t="n">
        <v>19</v>
      </c>
      <c r="W15" s="1" t="n">
        <v>367</v>
      </c>
      <c r="X15" s="1" t="n">
        <v>18.004147</v>
      </c>
      <c r="Y15" s="1" t="n">
        <v>10.171486</v>
      </c>
    </row>
    <row r="19" customFormat="false" ht="11.25" hidden="false" customHeight="false" outlineLevel="0" collapsed="false">
      <c r="AA19" s="3"/>
      <c r="AB19" s="3"/>
      <c r="AC19" s="3"/>
    </row>
    <row r="20" customFormat="false" ht="11.25" hidden="false" customHeight="false" outlineLevel="0" collapsed="false">
      <c r="AC20" s="12"/>
    </row>
    <row r="21" customFormat="false" ht="11.25" hidden="false" customHeight="false" outlineLevel="0" collapsed="false">
      <c r="AB21" s="11"/>
      <c r="AC21" s="14"/>
    </row>
    <row r="22" customFormat="false" ht="11.25" hidden="false" customHeight="false" outlineLevel="0" collapsed="false">
      <c r="AB22" s="11"/>
      <c r="AC22" s="14"/>
    </row>
    <row r="23" customFormat="false" ht="11.25" hidden="false" customHeight="false" outlineLevel="0" collapsed="false">
      <c r="AB23" s="11"/>
      <c r="AC23" s="14"/>
    </row>
    <row r="24" customFormat="false" ht="11.25" hidden="false" customHeight="false" outlineLevel="0" collapsed="false">
      <c r="AB24" s="11"/>
      <c r="AC24" s="14"/>
    </row>
    <row r="25" customFormat="false" ht="11.25" hidden="false" customHeight="false" outlineLevel="0" collapsed="false">
      <c r="AB25" s="11"/>
      <c r="AC25" s="14"/>
    </row>
    <row r="26" customFormat="false" ht="11.25" hidden="false" customHeight="false" outlineLevel="0" collapsed="false">
      <c r="AB26" s="11"/>
      <c r="AC26" s="14"/>
    </row>
    <row r="27" customFormat="false" ht="11.25" hidden="false" customHeight="false" outlineLevel="0" collapsed="false">
      <c r="AC27" s="12"/>
    </row>
    <row r="33" customFormat="false" ht="11.25" hidden="false" customHeight="false" outlineLevel="0" collapsed="false">
      <c r="AD33" s="3"/>
    </row>
    <row r="37" customFormat="false" ht="11.25" hidden="false" customHeight="false" outlineLevel="0" collapsed="false">
      <c r="N37" s="2" t="s">
        <v>18</v>
      </c>
      <c r="V37" s="2" t="s">
        <v>19</v>
      </c>
      <c r="AA37" s="11"/>
    </row>
    <row r="38" customFormat="false" ht="11.25" hidden="false" customHeight="false" outlineLevel="0" collapsed="false">
      <c r="AA38" s="11"/>
    </row>
    <row r="39" customFormat="false" ht="11.25" hidden="false" customHeight="false" outlineLevel="0" collapsed="false">
      <c r="N39" s="2" t="s">
        <v>2</v>
      </c>
      <c r="O39" s="3" t="s">
        <v>3</v>
      </c>
      <c r="P39" s="3" t="s">
        <v>3</v>
      </c>
      <c r="Q39" s="3" t="s">
        <v>3</v>
      </c>
      <c r="R39" s="3" t="s">
        <v>3</v>
      </c>
      <c r="S39" s="3" t="s">
        <v>3</v>
      </c>
      <c r="T39" s="3"/>
      <c r="V39" s="2" t="s">
        <v>2</v>
      </c>
      <c r="W39" s="3" t="s">
        <v>20</v>
      </c>
      <c r="X39" s="3" t="s">
        <v>20</v>
      </c>
      <c r="Y39" s="3" t="s">
        <v>20</v>
      </c>
      <c r="Z39" s="3" t="s">
        <v>20</v>
      </c>
      <c r="AA39" s="11"/>
    </row>
    <row r="40" customFormat="false" ht="11.25" hidden="false" customHeight="false" outlineLevel="0" collapsed="false">
      <c r="O40" s="15" t="s">
        <v>21</v>
      </c>
      <c r="P40" s="15" t="s">
        <v>22</v>
      </c>
      <c r="Q40" s="16" t="s">
        <v>23</v>
      </c>
      <c r="R40" s="17" t="s">
        <v>24</v>
      </c>
      <c r="S40" s="17" t="s">
        <v>17</v>
      </c>
      <c r="W40" s="15" t="s">
        <v>21</v>
      </c>
      <c r="X40" s="15" t="s">
        <v>22</v>
      </c>
      <c r="Y40" s="16" t="s">
        <v>23</v>
      </c>
      <c r="Z40" s="17" t="s">
        <v>24</v>
      </c>
      <c r="AA40" s="11"/>
    </row>
    <row r="41" customFormat="false" ht="11.25" hidden="false" customHeight="false" outlineLevel="0" collapsed="false">
      <c r="N41" s="10" t="s">
        <v>25</v>
      </c>
      <c r="O41" s="18" t="n">
        <v>9.307342</v>
      </c>
      <c r="P41" s="18" t="n">
        <v>0.943802</v>
      </c>
      <c r="Q41" s="18" t="n">
        <v>0.361722</v>
      </c>
      <c r="R41" s="19" t="n">
        <v>0.05536</v>
      </c>
      <c r="S41" s="20" t="n">
        <f aca="false">SUM(O41:R41)</f>
        <v>10.668226</v>
      </c>
      <c r="T41" s="21"/>
      <c r="V41" s="10" t="s">
        <v>25</v>
      </c>
      <c r="W41" s="22" t="n">
        <f aca="false">O41/$O$41*100</f>
        <v>100</v>
      </c>
      <c r="X41" s="22" t="n">
        <f aca="false">P41/$P$41*100</f>
        <v>100</v>
      </c>
      <c r="Y41" s="22" t="n">
        <f aca="false">Q41/$Q$41*100</f>
        <v>100</v>
      </c>
      <c r="Z41" s="22" t="n">
        <f aca="false">S41/$S$41*100</f>
        <v>100</v>
      </c>
      <c r="AA41" s="11"/>
    </row>
    <row r="42" customFormat="false" ht="11.25" hidden="false" customHeight="false" outlineLevel="0" collapsed="false">
      <c r="N42" s="23" t="s">
        <v>26</v>
      </c>
      <c r="O42" s="14" t="n">
        <v>9.834796</v>
      </c>
      <c r="P42" s="14" t="n">
        <v>1.035451</v>
      </c>
      <c r="Q42" s="14" t="n">
        <v>0.351161</v>
      </c>
      <c r="R42" s="14" t="n">
        <v>0.053426</v>
      </c>
      <c r="S42" s="24" t="n">
        <f aca="false">SUM(O42:R42)</f>
        <v>11.274834</v>
      </c>
      <c r="T42" s="21"/>
      <c r="V42" s="23" t="s">
        <v>26</v>
      </c>
      <c r="W42" s="25" t="n">
        <f aca="false">O42/$O$51*100</f>
        <v>143.544180049441</v>
      </c>
      <c r="X42" s="25" t="n">
        <f aca="false">P42/$P$51*100</f>
        <v>39.8190809144324</v>
      </c>
      <c r="Y42" s="25" t="n">
        <f aca="false">Q42/$Q$51*100</f>
        <v>94.6168561728728</v>
      </c>
      <c r="Z42" s="25" t="n">
        <f aca="false">S42/$S$51*100</f>
        <v>114.573856716449</v>
      </c>
      <c r="AA42" s="11"/>
    </row>
    <row r="43" customFormat="false" ht="11.25" hidden="false" customHeight="false" outlineLevel="0" collapsed="false">
      <c r="N43" s="26" t="n">
        <v>9</v>
      </c>
      <c r="O43" s="14" t="n">
        <v>10.295037</v>
      </c>
      <c r="P43" s="14" t="n">
        <v>1.190962</v>
      </c>
      <c r="Q43" s="14" t="n">
        <v>0.541283</v>
      </c>
      <c r="R43" s="14" t="n">
        <v>0.050018</v>
      </c>
      <c r="S43" s="27" t="n">
        <f aca="false">SUM(O43:R43)</f>
        <v>12.0773</v>
      </c>
      <c r="T43" s="21"/>
      <c r="V43" s="26" t="n">
        <v>9</v>
      </c>
      <c r="W43" s="25" t="n">
        <f aca="false">O43/$O$51*100</f>
        <v>150.261646987254</v>
      </c>
      <c r="X43" s="25" t="n">
        <f aca="false">P43/$P$51*100</f>
        <v>45.7993784776047</v>
      </c>
      <c r="Y43" s="25" t="n">
        <f aca="false">Q43/$Q$51*100</f>
        <v>145.843347523845</v>
      </c>
      <c r="Z43" s="25" t="n">
        <f aca="false">S43/$S$51*100</f>
        <v>122.728444580343</v>
      </c>
    </row>
    <row r="44" customFormat="false" ht="11.25" hidden="false" customHeight="false" outlineLevel="0" collapsed="false">
      <c r="N44" s="26" t="n">
        <v>10</v>
      </c>
      <c r="O44" s="14" t="n">
        <v>10.561729</v>
      </c>
      <c r="P44" s="14" t="n">
        <v>1.297311</v>
      </c>
      <c r="Q44" s="14" t="n">
        <v>0.826031</v>
      </c>
      <c r="R44" s="14" t="n">
        <v>0.045404</v>
      </c>
      <c r="S44" s="24" t="n">
        <f aca="false">SUM(O44:R44)</f>
        <v>12.730475</v>
      </c>
      <c r="V44" s="26" t="n">
        <v>10</v>
      </c>
      <c r="W44" s="25" t="n">
        <f aca="false">O44/$O$51*100</f>
        <v>154.154161327739</v>
      </c>
      <c r="X44" s="25" t="n">
        <f aca="false">P44/$P$51*100</f>
        <v>49.8891127442856</v>
      </c>
      <c r="Y44" s="25" t="n">
        <f aca="false">Q44/$Q$51*100</f>
        <v>222.565878105297</v>
      </c>
      <c r="Z44" s="25" t="n">
        <f aca="false">S44/$S$51*100</f>
        <v>129.36595062795</v>
      </c>
      <c r="AA44" s="28"/>
    </row>
    <row r="45" customFormat="false" ht="11.25" hidden="false" customHeight="false" outlineLevel="0" collapsed="false">
      <c r="N45" s="26" t="n">
        <v>11</v>
      </c>
      <c r="O45" s="29" t="n">
        <v>10.87619</v>
      </c>
      <c r="P45" s="14" t="n">
        <v>1.412745</v>
      </c>
      <c r="Q45" s="14" t="n">
        <v>0.758015</v>
      </c>
      <c r="R45" s="14" t="n">
        <v>0.040511</v>
      </c>
      <c r="S45" s="24" t="n">
        <f aca="false">SUM(O45:R45)</f>
        <v>13.087461</v>
      </c>
      <c r="T45" s="21"/>
      <c r="V45" s="26" t="n">
        <v>11</v>
      </c>
      <c r="W45" s="25" t="n">
        <f aca="false">O45/$O$51*100</f>
        <v>158.743890123591</v>
      </c>
      <c r="X45" s="25" t="n">
        <f aca="false">P45/$P$51*100</f>
        <v>54.3282178166421</v>
      </c>
      <c r="Y45" s="25" t="n">
        <f aca="false">Q45/$Q$51*100</f>
        <v>204.239640028022</v>
      </c>
      <c r="Z45" s="25" t="n">
        <f aca="false">S45/$S$51*100</f>
        <v>132.993610495384</v>
      </c>
      <c r="AB45" s="28"/>
    </row>
    <row r="46" customFormat="false" ht="11.25" hidden="false" customHeight="false" outlineLevel="0" collapsed="false">
      <c r="N46" s="26" t="n">
        <v>12</v>
      </c>
      <c r="O46" s="14" t="n">
        <v>9.767153</v>
      </c>
      <c r="P46" s="14" t="n">
        <v>1.946484</v>
      </c>
      <c r="Q46" s="14" t="n">
        <v>0.740632</v>
      </c>
      <c r="R46" s="27" t="n">
        <v>0.03688</v>
      </c>
      <c r="S46" s="24" t="n">
        <f aca="false">SUM(O46:R46)</f>
        <v>12.491149</v>
      </c>
      <c r="V46" s="26" t="n">
        <v>12</v>
      </c>
      <c r="W46" s="25" t="n">
        <f aca="false">O46/$O$51*100</f>
        <v>142.556893788385</v>
      </c>
      <c r="X46" s="25" t="n">
        <f aca="false">P46/$P$51*100</f>
        <v>74.8535699851061</v>
      </c>
      <c r="Y46" s="25" t="n">
        <f aca="false">Q46/$Q$51*100</f>
        <v>199.55596270949</v>
      </c>
      <c r="Z46" s="25" t="n">
        <f aca="false">S46/$S$51*100</f>
        <v>126.933941178186</v>
      </c>
    </row>
    <row r="47" customFormat="false" ht="11.25" hidden="false" customHeight="false" outlineLevel="0" collapsed="false">
      <c r="N47" s="26" t="n">
        <v>13</v>
      </c>
      <c r="O47" s="14" t="n">
        <v>8.820196</v>
      </c>
      <c r="P47" s="14" t="n">
        <v>2.295157</v>
      </c>
      <c r="Q47" s="14" t="n">
        <v>0.732625</v>
      </c>
      <c r="R47" s="14" t="n">
        <v>0.033626</v>
      </c>
      <c r="S47" s="14" t="n">
        <v>11.881605</v>
      </c>
      <c r="T47" s="12"/>
      <c r="V47" s="26" t="n">
        <v>13</v>
      </c>
      <c r="W47" s="25" t="n">
        <f aca="false">O47/$O$51*100</f>
        <v>128.735542933006</v>
      </c>
      <c r="X47" s="25" t="n">
        <f aca="false">P47/$P$51*100</f>
        <v>88.2620638681367</v>
      </c>
      <c r="Y47" s="25" t="n">
        <f aca="false">Q47/$Q$51*100</f>
        <v>197.398555801045</v>
      </c>
      <c r="Z47" s="25" t="n">
        <f aca="false">S47/$S$51*100</f>
        <v>120.739809458076</v>
      </c>
    </row>
    <row r="48" customFormat="false" ht="11.25" hidden="false" customHeight="false" outlineLevel="0" collapsed="false">
      <c r="N48" s="26" t="n">
        <v>14</v>
      </c>
      <c r="O48" s="14" t="n">
        <v>8.405289</v>
      </c>
      <c r="P48" s="14" t="n">
        <v>2.367632</v>
      </c>
      <c r="Q48" s="29" t="n">
        <v>0.69766</v>
      </c>
      <c r="R48" s="27" t="n">
        <v>0.030084</v>
      </c>
      <c r="S48" s="24" t="n">
        <f aca="false">SUM(O48:R48)</f>
        <v>11.500665</v>
      </c>
      <c r="T48" s="12"/>
      <c r="V48" s="26" t="n">
        <v>14</v>
      </c>
      <c r="W48" s="25" t="n">
        <f aca="false">O48/$O$51*100</f>
        <v>122.679750305302</v>
      </c>
      <c r="X48" s="25" t="n">
        <f aca="false">P48/$P$51*100</f>
        <v>91.0491468776402</v>
      </c>
      <c r="Y48" s="25" t="n">
        <f aca="false">Q48/$Q$51*100</f>
        <v>187.977582583392</v>
      </c>
      <c r="Z48" s="25" t="n">
        <f aca="false">S48/$S$51*100</f>
        <v>116.868731180776</v>
      </c>
    </row>
    <row r="49" customFormat="false" ht="11.25" hidden="false" customHeight="false" outlineLevel="0" collapsed="false">
      <c r="N49" s="26" t="n">
        <v>15</v>
      </c>
      <c r="O49" s="14" t="n">
        <v>8.041044</v>
      </c>
      <c r="P49" s="14" t="n">
        <v>2.481833</v>
      </c>
      <c r="Q49" s="29" t="n">
        <v>0.672934</v>
      </c>
      <c r="R49" s="14" t="n">
        <v>0.025494</v>
      </c>
      <c r="S49" s="14" t="n">
        <v>11.221306</v>
      </c>
      <c r="T49" s="12"/>
      <c r="V49" s="26" t="n">
        <v>15</v>
      </c>
      <c r="W49" s="25" t="n">
        <f aca="false">O49/$O$51*100</f>
        <v>117.36339703655</v>
      </c>
      <c r="X49" s="25" t="n">
        <f aca="false">P49/$P$51*100</f>
        <v>95.4408359672341</v>
      </c>
      <c r="Y49" s="25" t="n">
        <f aca="false">Q49/$Q$51*100</f>
        <v>181.315406585116</v>
      </c>
      <c r="Z49" s="25" t="n">
        <f aca="false">S49/$S$51*100</f>
        <v>114.029909958358</v>
      </c>
    </row>
    <row r="50" customFormat="false" ht="11.25" hidden="false" customHeight="false" outlineLevel="0" collapsed="false">
      <c r="N50" s="26" t="n">
        <v>16</v>
      </c>
      <c r="O50" s="26" t="n">
        <v>7.402617</v>
      </c>
      <c r="P50" s="26" t="n">
        <v>2.566102</v>
      </c>
      <c r="Q50" s="26" t="n">
        <v>0.591117</v>
      </c>
      <c r="R50" s="26" t="n">
        <v>0.0209</v>
      </c>
      <c r="S50" s="26" t="n">
        <f aca="false">SUM(O50:R50)</f>
        <v>10.580736</v>
      </c>
      <c r="T50" s="12"/>
      <c r="V50" s="26" t="n">
        <v>16</v>
      </c>
      <c r="W50" s="25" t="n">
        <f aca="false">O50/$O$51*100</f>
        <v>108.045208816233</v>
      </c>
      <c r="X50" s="25" t="n">
        <f aca="false">P50/$P$51*100</f>
        <v>98.6814665036654</v>
      </c>
      <c r="Y50" s="25" t="n">
        <f aca="false">Q50/$Q$51*100</f>
        <v>159.27062563992</v>
      </c>
      <c r="Z50" s="25" t="n">
        <f aca="false">S50/$S$51*100</f>
        <v>107.520494795628</v>
      </c>
    </row>
    <row r="51" customFormat="false" ht="11.25" hidden="false" customHeight="false" outlineLevel="0" collapsed="false">
      <c r="N51" s="30" t="n">
        <v>17</v>
      </c>
      <c r="O51" s="30" t="n">
        <v>6.851407</v>
      </c>
      <c r="P51" s="30" t="n">
        <v>2.600389</v>
      </c>
      <c r="Q51" s="31" t="n">
        <v>0.37114</v>
      </c>
      <c r="R51" s="30" t="n">
        <v>0.017733</v>
      </c>
      <c r="S51" s="30" t="n">
        <f aca="false">SUM(O51:R51)</f>
        <v>9.840669</v>
      </c>
      <c r="T51" s="12"/>
      <c r="V51" s="30" t="n">
        <v>17</v>
      </c>
      <c r="W51" s="32" t="n">
        <f aca="false">O51/$O$51*100</f>
        <v>100</v>
      </c>
      <c r="X51" s="32" t="n">
        <f aca="false">P51/$P$51*100</f>
        <v>100</v>
      </c>
      <c r="Y51" s="32" t="n">
        <f aca="false">Q51/$Q$51*100</f>
        <v>100</v>
      </c>
      <c r="Z51" s="32" t="n">
        <f aca="false">S51/$S$51*100</f>
        <v>100</v>
      </c>
    </row>
    <row r="52" customFormat="false" ht="11.25" hidden="false" customHeight="false" outlineLevel="0" collapsed="false">
      <c r="N52" s="1" t="n">
        <v>18</v>
      </c>
      <c r="O52" s="6" t="n">
        <v>6.050906</v>
      </c>
      <c r="P52" s="6" t="n">
        <v>2.582113</v>
      </c>
      <c r="Q52" s="6" t="n">
        <v>0.400933</v>
      </c>
      <c r="R52" s="6" t="n">
        <v>0.014222</v>
      </c>
      <c r="S52" s="1" t="n">
        <f aca="false">SUM(O52:R52)</f>
        <v>9.048174</v>
      </c>
      <c r="V52" s="26" t="n">
        <v>18</v>
      </c>
      <c r="W52" s="25" t="n">
        <f aca="false">O52/$O$51*100</f>
        <v>88.3162538731096</v>
      </c>
      <c r="X52" s="25" t="n">
        <f aca="false">P52/$P$51*100</f>
        <v>99.297182075451</v>
      </c>
      <c r="Y52" s="25" t="n">
        <f aca="false">Q52/$Q$51*100</f>
        <v>108.027429002533</v>
      </c>
      <c r="Z52" s="25" t="n">
        <f aca="false">S52/$S$51*100</f>
        <v>91.9467365480945</v>
      </c>
    </row>
    <row r="53" customFormat="false" ht="11.25" hidden="false" customHeight="false" outlineLevel="0" collapsed="false">
      <c r="O53" s="3" t="s">
        <v>20</v>
      </c>
      <c r="P53" s="3" t="s">
        <v>20</v>
      </c>
      <c r="Q53" s="3" t="s">
        <v>20</v>
      </c>
      <c r="R53" s="3" t="s">
        <v>20</v>
      </c>
      <c r="S53" s="3" t="s">
        <v>20</v>
      </c>
      <c r="T53" s="12"/>
    </row>
    <row r="54" customFormat="false" ht="11.25" hidden="false" customHeight="false" outlineLevel="0" collapsed="false">
      <c r="N54" s="1" t="n">
        <v>18</v>
      </c>
      <c r="O54" s="33" t="n">
        <f aca="false">O52/$S$52*100</f>
        <v>66.8743328764456</v>
      </c>
      <c r="P54" s="33" t="n">
        <f aca="false">P52/$S$52*100</f>
        <v>28.5373932906242</v>
      </c>
      <c r="Q54" s="33" t="n">
        <f aca="false">Q52/$S$52*100</f>
        <v>4.43109294759362</v>
      </c>
      <c r="R54" s="33" t="n">
        <f aca="false">R52/$S$52*100</f>
        <v>0.157180885336644</v>
      </c>
      <c r="S54" s="33" t="n">
        <f aca="false">S52/$S$52*100</f>
        <v>100</v>
      </c>
      <c r="T54" s="12"/>
    </row>
    <row r="55" customFormat="false" ht="11.25" hidden="false" customHeight="false" outlineLevel="0" collapsed="false">
      <c r="N55" s="23"/>
      <c r="O55" s="14"/>
      <c r="P55" s="14"/>
      <c r="Q55" s="14"/>
      <c r="R55" s="27"/>
      <c r="S55" s="14"/>
      <c r="T55" s="34"/>
      <c r="U55" s="26"/>
      <c r="V55" s="35" t="s">
        <v>27</v>
      </c>
      <c r="W55" s="25"/>
      <c r="X55" s="25"/>
      <c r="Y55" s="25"/>
      <c r="Z55" s="25"/>
    </row>
    <row r="56" customFormat="false" ht="11.25" hidden="false" customHeight="false" outlineLevel="0" collapsed="false">
      <c r="W56" s="36" t="s">
        <v>28</v>
      </c>
      <c r="X56" s="37" t="s">
        <v>29</v>
      </c>
      <c r="Y56" s="38" t="s">
        <v>30</v>
      </c>
    </row>
    <row r="57" customFormat="false" ht="11.25" hidden="false" customHeight="false" outlineLevel="0" collapsed="false">
      <c r="W57" s="36"/>
      <c r="X57" s="39" t="s">
        <v>31</v>
      </c>
      <c r="Y57" s="38"/>
    </row>
    <row r="69" customFormat="false" ht="11.25" hidden="false" customHeight="false" outlineLevel="0" collapsed="false">
      <c r="N69" s="2" t="s">
        <v>32</v>
      </c>
      <c r="V69" s="2" t="s">
        <v>33</v>
      </c>
    </row>
    <row r="71" customFormat="false" ht="11.25" hidden="false" customHeight="false" outlineLevel="0" collapsed="false">
      <c r="O71" s="3" t="s">
        <v>34</v>
      </c>
      <c r="Q71" s="3" t="s">
        <v>34</v>
      </c>
      <c r="S71" s="3" t="s">
        <v>34</v>
      </c>
      <c r="W71" s="3" t="s">
        <v>35</v>
      </c>
      <c r="X71" s="3" t="s">
        <v>36</v>
      </c>
    </row>
    <row r="72" customFormat="false" ht="11.25" hidden="false" customHeight="false" outlineLevel="0" collapsed="false">
      <c r="O72" s="2" t="s">
        <v>37</v>
      </c>
      <c r="Q72" s="2" t="s">
        <v>38</v>
      </c>
      <c r="S72" s="2" t="s">
        <v>39</v>
      </c>
      <c r="W72" s="2" t="s">
        <v>40</v>
      </c>
      <c r="X72" s="2" t="s">
        <v>41</v>
      </c>
    </row>
    <row r="73" customFormat="false" ht="11.25" hidden="false" customHeight="false" outlineLevel="0" collapsed="false">
      <c r="N73" s="3" t="s">
        <v>42</v>
      </c>
      <c r="O73" s="1" t="n">
        <v>29.9907</v>
      </c>
      <c r="Q73" s="1" t="n">
        <v>0.9498</v>
      </c>
      <c r="S73" s="1" t="n">
        <v>41.9857</v>
      </c>
      <c r="V73" s="10" t="s">
        <v>26</v>
      </c>
      <c r="W73" s="9" t="n">
        <v>482</v>
      </c>
      <c r="X73" s="9" t="n">
        <v>1599.55</v>
      </c>
    </row>
    <row r="74" customFormat="false" ht="11.25" hidden="false" customHeight="false" outlineLevel="0" collapsed="false">
      <c r="N74" s="3" t="s">
        <v>43</v>
      </c>
      <c r="O74" s="1" t="n">
        <v>47.9387</v>
      </c>
      <c r="Q74" s="1" t="n">
        <v>0.2872</v>
      </c>
      <c r="S74" s="1" t="n">
        <v>71.9186</v>
      </c>
      <c r="V74" s="10" t="s">
        <v>44</v>
      </c>
      <c r="W74" s="9" t="n">
        <v>619</v>
      </c>
      <c r="X74" s="9" t="n">
        <v>2192.69</v>
      </c>
    </row>
    <row r="75" customFormat="false" ht="11.25" hidden="false" customHeight="false" outlineLevel="0" collapsed="false">
      <c r="N75" s="1" t="n">
        <v>7</v>
      </c>
      <c r="O75" s="1" t="n">
        <v>97.0828</v>
      </c>
      <c r="Q75" s="1" t="n">
        <v>1.5349</v>
      </c>
      <c r="S75" s="13" t="n">
        <v>157.207</v>
      </c>
      <c r="V75" s="3" t="s">
        <v>45</v>
      </c>
      <c r="W75" s="1" t="n">
        <v>785</v>
      </c>
      <c r="X75" s="1" t="n">
        <v>3485.63</v>
      </c>
    </row>
    <row r="76" customFormat="false" ht="11.25" hidden="false" customHeight="false" outlineLevel="0" collapsed="false">
      <c r="N76" s="1" t="n">
        <v>12</v>
      </c>
      <c r="O76" s="1" t="n">
        <v>63.5785</v>
      </c>
      <c r="P76" s="1" t="n">
        <v>63.5785</v>
      </c>
      <c r="Q76" s="1" t="n">
        <v>5.7811</v>
      </c>
      <c r="R76" s="1" t="n">
        <v>5.7811</v>
      </c>
      <c r="S76" s="1" t="n">
        <v>178.4676</v>
      </c>
      <c r="T76" s="1" t="n">
        <v>178.4676</v>
      </c>
      <c r="V76" s="1" t="n">
        <v>11</v>
      </c>
      <c r="W76" s="1" t="n">
        <v>632</v>
      </c>
      <c r="X76" s="1" t="n">
        <v>2919.28</v>
      </c>
    </row>
    <row r="77" customFormat="false" ht="11.25" hidden="false" customHeight="false" outlineLevel="0" collapsed="false">
      <c r="N77" s="1" t="n">
        <v>13</v>
      </c>
      <c r="P77" s="1" t="n">
        <v>54.5606</v>
      </c>
      <c r="R77" s="40" t="n">
        <v>6.501</v>
      </c>
      <c r="T77" s="1" t="n">
        <v>162.8124</v>
      </c>
      <c r="V77" s="1" t="n">
        <v>12</v>
      </c>
      <c r="W77" s="1" t="n">
        <v>755</v>
      </c>
      <c r="X77" s="1" t="n">
        <v>2512.43</v>
      </c>
    </row>
    <row r="78" customFormat="false" ht="11.25" hidden="false" customHeight="false" outlineLevel="0" collapsed="false">
      <c r="N78" s="1" t="n">
        <v>14</v>
      </c>
      <c r="P78" s="1" t="n">
        <v>56.8585</v>
      </c>
      <c r="Q78" s="41"/>
      <c r="R78" s="13" t="n">
        <v>6.4959</v>
      </c>
      <c r="T78" s="1" t="n">
        <v>148.9316</v>
      </c>
      <c r="V78" s="1" t="n">
        <v>13</v>
      </c>
      <c r="W78" s="1" t="n">
        <v>815</v>
      </c>
      <c r="X78" s="1" t="n">
        <v>2696.33</v>
      </c>
    </row>
    <row r="79" customFormat="false" ht="11.25" hidden="false" customHeight="false" outlineLevel="0" collapsed="false">
      <c r="N79" s="1" t="n">
        <v>15</v>
      </c>
      <c r="P79" s="1" t="n">
        <v>55.1742</v>
      </c>
      <c r="Q79" s="41"/>
      <c r="R79" s="13" t="n">
        <v>5.7371</v>
      </c>
      <c r="T79" s="1" t="n">
        <v>136.2309</v>
      </c>
      <c r="V79" s="1" t="n">
        <v>14</v>
      </c>
      <c r="W79" s="1" t="n">
        <v>747</v>
      </c>
      <c r="X79" s="1" t="n">
        <v>4462.45</v>
      </c>
    </row>
    <row r="80" customFormat="false" ht="11.25" hidden="false" customHeight="false" outlineLevel="0" collapsed="false">
      <c r="N80" s="1" t="n">
        <v>16</v>
      </c>
      <c r="P80" s="1" t="n">
        <v>47.1043</v>
      </c>
      <c r="Q80" s="41"/>
      <c r="R80" s="13" t="n">
        <v>4.5211</v>
      </c>
      <c r="T80" s="1" t="n">
        <v>124.783</v>
      </c>
      <c r="V80" s="1" t="n">
        <v>15</v>
      </c>
      <c r="W80" s="1" t="n">
        <v>678</v>
      </c>
      <c r="X80" s="1" t="n">
        <v>2923.95</v>
      </c>
    </row>
    <row r="81" customFormat="false" ht="11.25" hidden="false" customHeight="false" outlineLevel="0" collapsed="false">
      <c r="N81" s="1" t="n">
        <v>17</v>
      </c>
      <c r="P81" s="1" t="n">
        <v>56.1368</v>
      </c>
      <c r="R81" s="1" t="n">
        <v>3.8057</v>
      </c>
      <c r="T81" s="1" t="n">
        <v>124.1594</v>
      </c>
      <c r="V81" s="1" t="n">
        <v>16</v>
      </c>
      <c r="W81" s="1" t="n">
        <v>664</v>
      </c>
      <c r="X81" s="1" t="n">
        <v>2897.37</v>
      </c>
    </row>
    <row r="82" customFormat="false" ht="11.25" hidden="false" customHeight="false" outlineLevel="0" collapsed="false">
      <c r="N82" s="1" t="n">
        <v>18</v>
      </c>
      <c r="P82" s="1" t="n">
        <v>47.2317</v>
      </c>
      <c r="R82" s="1" t="n">
        <v>3.7226</v>
      </c>
      <c r="T82" s="1" t="n">
        <v>119.0556</v>
      </c>
      <c r="V82" s="1" t="n">
        <v>17</v>
      </c>
      <c r="W82" s="1" t="n">
        <v>649</v>
      </c>
      <c r="X82" s="1" t="n">
        <v>2318.17</v>
      </c>
    </row>
    <row r="83" customFormat="false" ht="11.25" hidden="false" customHeight="false" outlineLevel="0" collapsed="false">
      <c r="V83" s="1" t="n">
        <v>18</v>
      </c>
      <c r="W83" s="1" t="n">
        <v>604</v>
      </c>
      <c r="X83" s="1" t="n">
        <v>2497.52</v>
      </c>
    </row>
    <row r="84" customFormat="false" ht="11.25" hidden="false" customHeight="false" outlineLevel="0" collapsed="false">
      <c r="O84" s="42" t="s">
        <v>46</v>
      </c>
      <c r="P84" s="42"/>
      <c r="Q84" s="42"/>
      <c r="R84" s="42"/>
      <c r="V84" s="1" t="n">
        <v>19</v>
      </c>
      <c r="W84" s="1" t="n">
        <v>711</v>
      </c>
      <c r="X84" s="1" t="n">
        <v>1699.87</v>
      </c>
    </row>
    <row r="110" customFormat="false" ht="11.25" hidden="false" customHeight="false" outlineLevel="0" collapsed="false">
      <c r="N110" s="2" t="s">
        <v>47</v>
      </c>
    </row>
    <row r="112" customFormat="false" ht="11.25" hidden="false" customHeight="false" outlineLevel="0" collapsed="false">
      <c r="N112" s="2" t="s">
        <v>48</v>
      </c>
      <c r="R112" s="3" t="s">
        <v>49</v>
      </c>
    </row>
    <row r="113" customFormat="false" ht="11.25" hidden="false" customHeight="false" outlineLevel="0" collapsed="false">
      <c r="O113" s="3" t="s">
        <v>20</v>
      </c>
      <c r="P113" s="3" t="s">
        <v>35</v>
      </c>
      <c r="S113" s="3" t="s">
        <v>20</v>
      </c>
      <c r="T113" s="3" t="s">
        <v>35</v>
      </c>
    </row>
    <row r="114" customFormat="false" ht="11.25" hidden="false" customHeight="false" outlineLevel="0" collapsed="false">
      <c r="N114" s="3" t="s">
        <v>50</v>
      </c>
      <c r="O114" s="4" t="n">
        <f aca="false">P114/$P$122*100</f>
        <v>34.7398030942335</v>
      </c>
      <c r="P114" s="1" t="n">
        <v>247</v>
      </c>
      <c r="R114" s="3" t="s">
        <v>51</v>
      </c>
      <c r="S114" s="4" t="n">
        <f aca="false">T114/$T$124*100</f>
        <v>60.196905766526</v>
      </c>
      <c r="T114" s="1" t="n">
        <v>428</v>
      </c>
      <c r="V114" s="2" t="s">
        <v>51</v>
      </c>
      <c r="W114" s="1" t="n">
        <v>428</v>
      </c>
    </row>
    <row r="115" customFormat="false" ht="11.25" hidden="false" customHeight="false" outlineLevel="0" collapsed="false">
      <c r="N115" s="3" t="s">
        <v>52</v>
      </c>
      <c r="O115" s="4" t="n">
        <f aca="false">P115/$P$122*100</f>
        <v>15.7524613220816</v>
      </c>
      <c r="P115" s="1" t="n">
        <v>112</v>
      </c>
      <c r="R115" s="3" t="s">
        <v>53</v>
      </c>
      <c r="S115" s="4" t="n">
        <f aca="false">T115/$T$124*100</f>
        <v>13.9240506329114</v>
      </c>
      <c r="T115" s="1" t="n">
        <v>99</v>
      </c>
      <c r="V115" s="2" t="s">
        <v>53</v>
      </c>
      <c r="W115" s="1" t="n">
        <v>99</v>
      </c>
    </row>
    <row r="116" customFormat="false" ht="11.25" hidden="false" customHeight="false" outlineLevel="0" collapsed="false">
      <c r="N116" s="3" t="s">
        <v>54</v>
      </c>
      <c r="O116" s="4" t="n">
        <f aca="false">P116/$P$122*100</f>
        <v>11.1111111111111</v>
      </c>
      <c r="P116" s="1" t="n">
        <v>79</v>
      </c>
      <c r="R116" s="3" t="s">
        <v>55</v>
      </c>
      <c r="S116" s="4" t="n">
        <f aca="false">T116/$T$124*100</f>
        <v>9.985935302391</v>
      </c>
      <c r="T116" s="1" t="n">
        <v>71</v>
      </c>
      <c r="V116" s="2" t="s">
        <v>55</v>
      </c>
      <c r="W116" s="1" t="n">
        <v>71</v>
      </c>
    </row>
    <row r="117" customFormat="false" ht="11.25" hidden="false" customHeight="false" outlineLevel="0" collapsed="false">
      <c r="N117" s="3" t="s">
        <v>56</v>
      </c>
      <c r="O117" s="4" t="n">
        <f aca="false">P117/$P$122*100</f>
        <v>5.20393811533052</v>
      </c>
      <c r="P117" s="1" t="n">
        <v>37</v>
      </c>
      <c r="R117" s="3" t="s">
        <v>57</v>
      </c>
      <c r="S117" s="4" t="n">
        <f aca="false">T117/$T$124*100</f>
        <v>6.04781997187061</v>
      </c>
      <c r="T117" s="1" t="n">
        <v>43</v>
      </c>
      <c r="V117" s="2" t="s">
        <v>57</v>
      </c>
      <c r="W117" s="1" t="n">
        <v>43</v>
      </c>
    </row>
    <row r="118" customFormat="false" ht="11.25" hidden="false" customHeight="false" outlineLevel="0" collapsed="false">
      <c r="N118" s="3" t="s">
        <v>58</v>
      </c>
      <c r="O118" s="4" t="n">
        <f aca="false">P118/$P$122*100</f>
        <v>3.23488045007032</v>
      </c>
      <c r="P118" s="1" t="n">
        <v>23</v>
      </c>
      <c r="R118" s="3" t="s">
        <v>59</v>
      </c>
      <c r="S118" s="4" t="n">
        <f aca="false">T118/$T$124*100</f>
        <v>5.90717299578059</v>
      </c>
      <c r="T118" s="1" t="n">
        <v>42</v>
      </c>
      <c r="V118" s="2" t="s">
        <v>59</v>
      </c>
      <c r="W118" s="1" t="n">
        <v>42</v>
      </c>
    </row>
    <row r="119" customFormat="false" ht="11.25" hidden="false" customHeight="false" outlineLevel="0" collapsed="false">
      <c r="N119" s="3" t="s">
        <v>60</v>
      </c>
      <c r="O119" s="4" t="n">
        <f aca="false">P119/$P$122*100</f>
        <v>2.81293952180028</v>
      </c>
      <c r="P119" s="1" t="n">
        <v>20</v>
      </c>
      <c r="R119" s="3" t="s">
        <v>61</v>
      </c>
      <c r="S119" s="4" t="n">
        <f aca="false">T119/$T$124*100</f>
        <v>1.26582278481013</v>
      </c>
      <c r="T119" s="1" t="n">
        <v>9</v>
      </c>
      <c r="V119" s="2" t="s">
        <v>61</v>
      </c>
      <c r="W119" s="1" t="n">
        <v>9</v>
      </c>
    </row>
    <row r="120" customFormat="false" ht="11.25" hidden="false" customHeight="false" outlineLevel="0" collapsed="false">
      <c r="N120" s="3" t="s">
        <v>16</v>
      </c>
      <c r="O120" s="4" t="n">
        <f aca="false">P120/$P$122*100</f>
        <v>27.1448663853727</v>
      </c>
      <c r="P120" s="1" t="n">
        <v>193</v>
      </c>
      <c r="R120" s="3" t="s">
        <v>62</v>
      </c>
      <c r="S120" s="4" t="n">
        <f aca="false">T120/$T$124*100</f>
        <v>1.12517580872011</v>
      </c>
      <c r="T120" s="1" t="n">
        <v>8</v>
      </c>
      <c r="V120" s="2" t="s">
        <v>62</v>
      </c>
      <c r="W120" s="1" t="n">
        <v>8</v>
      </c>
    </row>
    <row r="121" customFormat="false" ht="11.25" hidden="false" customHeight="false" outlineLevel="0" collapsed="false">
      <c r="O121" s="4"/>
      <c r="R121" s="3" t="s">
        <v>63</v>
      </c>
      <c r="S121" s="4" t="n">
        <f aca="false">T121/$T$124*100</f>
        <v>0.421940928270042</v>
      </c>
      <c r="T121" s="1" t="n">
        <v>3</v>
      </c>
      <c r="V121" s="2" t="s">
        <v>63</v>
      </c>
      <c r="W121" s="1" t="n">
        <v>3</v>
      </c>
    </row>
    <row r="122" customFormat="false" ht="11.25" hidden="false" customHeight="false" outlineLevel="0" collapsed="false">
      <c r="N122" s="3" t="s">
        <v>17</v>
      </c>
      <c r="O122" s="4" t="n">
        <f aca="false">SUM(O114:O120)</f>
        <v>100</v>
      </c>
      <c r="P122" s="1" t="n">
        <f aca="false">SUM(P114:P120)</f>
        <v>711</v>
      </c>
      <c r="R122" s="3" t="s">
        <v>16</v>
      </c>
      <c r="S122" s="4" t="n">
        <f aca="false">T122/$T$124*100</f>
        <v>1.12517580872011</v>
      </c>
      <c r="T122" s="1" t="n">
        <v>8</v>
      </c>
    </row>
    <row r="123" customFormat="false" ht="11.25" hidden="false" customHeight="false" outlineLevel="0" collapsed="false">
      <c r="S123" s="4"/>
    </row>
    <row r="124" customFormat="false" ht="11.25" hidden="false" customHeight="false" outlineLevel="0" collapsed="false">
      <c r="R124" s="3" t="s">
        <v>17</v>
      </c>
      <c r="S124" s="4" t="n">
        <f aca="false">SUM(S114:S122)</f>
        <v>100</v>
      </c>
      <c r="T124" s="1" t="n">
        <f aca="false">SUM(T114:T122)</f>
        <v>711</v>
      </c>
    </row>
  </sheetData>
  <mergeCells count="2">
    <mergeCell ref="W56:W57"/>
    <mergeCell ref="Y56:Y57"/>
  </mergeCells>
  <printOptions headings="false" gridLines="false" gridLinesSet="true" horizontalCentered="false" verticalCentered="false"/>
  <pageMargins left="0.39375" right="0.39375" top="0.590277777777778" bottom="0.3937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金融</oddHeader>
    <oddFooter/>
  </headerFooter>
  <rowBreaks count="1" manualBreakCount="1">
    <brk id="7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2:Z120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L82" activeCellId="0" sqref="L82"/>
    </sheetView>
  </sheetViews>
  <sheetFormatPr defaultColWidth="8.8515625" defaultRowHeight="11.25" zeroHeight="false" outlineLevelRow="0" outlineLevelCol="0"/>
  <cols>
    <col collapsed="false" customWidth="false" hidden="false" outlineLevel="0" max="10" min="1" style="1" width="8.85"/>
    <col collapsed="false" customWidth="true" hidden="false" outlineLevel="0" max="11" min="11" style="1" width="6.13"/>
    <col collapsed="false" customWidth="true" hidden="false" outlineLevel="0" max="13" min="12" style="1" width="11.7"/>
    <col collapsed="false" customWidth="true" hidden="false" outlineLevel="0" max="14" min="14" style="1" width="6.13"/>
    <col collapsed="false" customWidth="false" hidden="false" outlineLevel="0" max="16" min="15" style="1" width="8.85"/>
    <col collapsed="false" customWidth="true" hidden="false" outlineLevel="0" max="17" min="17" style="1" width="9.13"/>
    <col collapsed="false" customWidth="true" hidden="false" outlineLevel="0" max="18" min="18" style="1" width="10.42"/>
    <col collapsed="false" customWidth="true" hidden="false" outlineLevel="0" max="19" min="19" style="1" width="11.56"/>
    <col collapsed="false" customWidth="false" hidden="false" outlineLevel="0" max="21" min="20" style="1" width="8.85"/>
    <col collapsed="false" customWidth="true" hidden="false" outlineLevel="0" max="23" min="22" style="1" width="10.85"/>
    <col collapsed="false" customWidth="true" hidden="false" outlineLevel="0" max="24" min="24" style="1" width="11.85"/>
    <col collapsed="false" customWidth="false" hidden="false" outlineLevel="0" max="25" min="25" style="1" width="8.85"/>
    <col collapsed="false" customWidth="true" hidden="false" outlineLevel="0" max="26" min="26" style="1" width="10.85"/>
    <col collapsed="false" customWidth="false" hidden="false" outlineLevel="0" max="257" min="27" style="1" width="8.85"/>
  </cols>
  <sheetData>
    <row r="2" customFormat="false" ht="11.25" hidden="false" customHeight="false" outlineLevel="0" collapsed="false">
      <c r="N2" s="2" t="s">
        <v>64</v>
      </c>
      <c r="S2" s="2" t="s">
        <v>65</v>
      </c>
    </row>
    <row r="4" customFormat="false" ht="11.25" hidden="false" customHeight="false" outlineLevel="0" collapsed="false">
      <c r="N4" s="2" t="s">
        <v>2</v>
      </c>
      <c r="O4" s="3"/>
      <c r="P4" s="3" t="s">
        <v>20</v>
      </c>
      <c r="Q4" s="3"/>
      <c r="T4" s="3" t="s">
        <v>20</v>
      </c>
      <c r="U4" s="3" t="s">
        <v>66</v>
      </c>
      <c r="X4" s="3"/>
      <c r="Y4" s="3"/>
    </row>
    <row r="5" customFormat="false" ht="11.25" hidden="false" customHeight="false" outlineLevel="0" collapsed="false">
      <c r="O5" s="2" t="s">
        <v>67</v>
      </c>
      <c r="P5" s="2" t="s">
        <v>68</v>
      </c>
      <c r="S5" s="15" t="s">
        <v>69</v>
      </c>
      <c r="T5" s="4"/>
      <c r="U5" s="5" t="n">
        <v>298751</v>
      </c>
      <c r="X5" s="4"/>
      <c r="Y5" s="5"/>
    </row>
    <row r="6" customFormat="false" ht="11.25" hidden="false" customHeight="false" outlineLevel="0" collapsed="false">
      <c r="N6" s="10" t="s">
        <v>70</v>
      </c>
      <c r="O6" s="9" t="n">
        <v>33.6</v>
      </c>
      <c r="P6" s="9" t="n">
        <v>5.3</v>
      </c>
      <c r="Q6" s="43"/>
      <c r="S6" s="15" t="s">
        <v>71</v>
      </c>
      <c r="T6" s="4" t="n">
        <f aca="false">U6/U5*100</f>
        <v>23.9948987618452</v>
      </c>
      <c r="U6" s="5" t="n">
        <v>71685</v>
      </c>
      <c r="V6" s="12"/>
      <c r="X6" s="5"/>
      <c r="Y6" s="5"/>
    </row>
    <row r="7" customFormat="false" ht="11.25" hidden="false" customHeight="false" outlineLevel="0" collapsed="false">
      <c r="N7" s="10" t="s">
        <v>72</v>
      </c>
      <c r="O7" s="9" t="n">
        <v>33.5</v>
      </c>
      <c r="P7" s="9" t="n">
        <v>-0.3</v>
      </c>
      <c r="Q7" s="43"/>
      <c r="S7" s="15" t="s">
        <v>73</v>
      </c>
      <c r="T7" s="4" t="n">
        <f aca="false">U7/U5*100</f>
        <v>14.4247215908901</v>
      </c>
      <c r="U7" s="5" t="n">
        <v>43094</v>
      </c>
      <c r="V7" s="12"/>
      <c r="W7" s="15"/>
      <c r="X7" s="5"/>
      <c r="Y7" s="5"/>
    </row>
    <row r="8" customFormat="false" ht="11.25" hidden="false" customHeight="false" outlineLevel="0" collapsed="false">
      <c r="N8" s="3" t="s">
        <v>74</v>
      </c>
      <c r="O8" s="44" t="n">
        <v>40</v>
      </c>
      <c r="P8" s="45" t="n">
        <v>12.8</v>
      </c>
      <c r="Q8" s="43"/>
      <c r="S8" s="15" t="s">
        <v>75</v>
      </c>
      <c r="T8" s="4" t="n">
        <f aca="false">U8/U5*100</f>
        <v>11.9848971216833</v>
      </c>
      <c r="U8" s="5" t="n">
        <v>35805</v>
      </c>
      <c r="V8" s="12"/>
      <c r="X8" s="5"/>
      <c r="Y8" s="12"/>
    </row>
    <row r="9" customFormat="false" ht="11.25" hidden="false" customHeight="false" outlineLevel="0" collapsed="false">
      <c r="N9" s="3" t="s">
        <v>76</v>
      </c>
      <c r="O9" s="44" t="n">
        <v>50.5</v>
      </c>
      <c r="P9" s="46" t="n">
        <f aca="false">((O9/O8)-1)*100</f>
        <v>26.25</v>
      </c>
      <c r="Q9" s="43"/>
      <c r="S9" s="15" t="s">
        <v>77</v>
      </c>
      <c r="T9" s="4" t="n">
        <f aca="false">U9/U5*100</f>
        <v>6.32165247982434</v>
      </c>
      <c r="U9" s="12" t="n">
        <v>18886</v>
      </c>
      <c r="V9" s="12"/>
      <c r="W9" s="15"/>
      <c r="X9" s="12"/>
      <c r="Y9" s="12"/>
    </row>
    <row r="10" customFormat="false" ht="11.25" hidden="false" customHeight="false" outlineLevel="0" collapsed="false">
      <c r="N10" s="3" t="s">
        <v>78</v>
      </c>
      <c r="O10" s="1" t="n">
        <v>56.5</v>
      </c>
      <c r="P10" s="46" t="n">
        <f aca="false">((O10/O9)-1)*100</f>
        <v>11.8811881188119</v>
      </c>
      <c r="Q10" s="43"/>
      <c r="S10" s="15" t="s">
        <v>79</v>
      </c>
      <c r="T10" s="4" t="n">
        <f aca="false">U10/U5*100</f>
        <v>6.3109412186068</v>
      </c>
      <c r="U10" s="12" t="n">
        <v>18854</v>
      </c>
      <c r="V10" s="12"/>
      <c r="W10" s="15"/>
      <c r="X10" s="12"/>
      <c r="Y10" s="12"/>
    </row>
    <row r="11" customFormat="false" ht="11.25" hidden="false" customHeight="false" outlineLevel="0" collapsed="false">
      <c r="N11" s="3" t="n">
        <v>51</v>
      </c>
      <c r="O11" s="1" t="n">
        <v>61.9</v>
      </c>
      <c r="P11" s="46" t="n">
        <f aca="false">((O11/O10)-1)*100</f>
        <v>9.5575221238938</v>
      </c>
      <c r="Q11" s="43"/>
      <c r="S11" s="15" t="s">
        <v>80</v>
      </c>
      <c r="T11" s="4" t="n">
        <f aca="false">U11/U5*100</f>
        <v>4.99144772737162</v>
      </c>
      <c r="U11" s="5" t="n">
        <v>14912</v>
      </c>
      <c r="V11" s="12"/>
      <c r="W11" s="15"/>
      <c r="X11" s="5"/>
      <c r="Y11" s="12"/>
    </row>
    <row r="12" customFormat="false" ht="11.25" hidden="false" customHeight="false" outlineLevel="0" collapsed="false">
      <c r="N12" s="3" t="n">
        <v>52</v>
      </c>
      <c r="O12" s="1" t="n">
        <v>66.2</v>
      </c>
      <c r="P12" s="46" t="n">
        <f aca="false">((O12/O11)-1)*100</f>
        <v>6.94668820678515</v>
      </c>
      <c r="Q12" s="43"/>
      <c r="S12" s="15" t="s">
        <v>81</v>
      </c>
      <c r="T12" s="4" t="n">
        <f aca="false">U12/U5*100</f>
        <v>3.38676690621956</v>
      </c>
      <c r="U12" s="5" t="n">
        <v>10118</v>
      </c>
      <c r="V12" s="12"/>
      <c r="W12" s="15"/>
      <c r="X12" s="5"/>
      <c r="Y12" s="12"/>
    </row>
    <row r="13" customFormat="false" ht="11.25" hidden="false" customHeight="false" outlineLevel="0" collapsed="false">
      <c r="N13" s="3" t="n">
        <v>53</v>
      </c>
      <c r="O13" s="1" t="n">
        <v>69</v>
      </c>
      <c r="P13" s="46" t="n">
        <f aca="false">((O13/O12)-1)*100</f>
        <v>4.22960725075527</v>
      </c>
      <c r="Q13" s="43"/>
      <c r="S13" s="2" t="s">
        <v>82</v>
      </c>
      <c r="T13" s="4" t="n">
        <f aca="false">U13/U5*100</f>
        <v>3.13203972539004</v>
      </c>
      <c r="U13" s="12" t="n">
        <v>9357</v>
      </c>
      <c r="V13" s="12"/>
      <c r="W13" s="15"/>
      <c r="X13" s="12"/>
    </row>
    <row r="14" customFormat="false" ht="11.25" hidden="false" customHeight="false" outlineLevel="0" collapsed="false">
      <c r="N14" s="3" t="n">
        <v>54</v>
      </c>
      <c r="O14" s="1" t="n">
        <v>71.5</v>
      </c>
      <c r="P14" s="46" t="n">
        <f aca="false">((O14/O13)-1)*100</f>
        <v>3.6231884057971</v>
      </c>
      <c r="Q14" s="43"/>
      <c r="S14" s="2" t="s">
        <v>83</v>
      </c>
      <c r="T14" s="4" t="n">
        <f aca="false">U14/U5*100</f>
        <v>2.98375570290978</v>
      </c>
      <c r="U14" s="12" t="n">
        <v>8914</v>
      </c>
      <c r="V14" s="12"/>
      <c r="W14" s="15"/>
      <c r="X14" s="12"/>
    </row>
    <row r="15" customFormat="false" ht="11.25" hidden="false" customHeight="false" outlineLevel="0" collapsed="false">
      <c r="N15" s="3" t="n">
        <v>55</v>
      </c>
      <c r="O15" s="1" t="n">
        <v>76.8</v>
      </c>
      <c r="P15" s="46" t="n">
        <f aca="false">((O15/O14)-1)*100</f>
        <v>7.41258741258741</v>
      </c>
      <c r="Q15" s="43"/>
      <c r="S15" s="2" t="s">
        <v>16</v>
      </c>
      <c r="T15" s="4" t="n">
        <f aca="false">U15/U5*100</f>
        <v>22.4685440383463</v>
      </c>
      <c r="U15" s="12" t="n">
        <v>67125</v>
      </c>
      <c r="V15" s="12"/>
    </row>
    <row r="16" customFormat="false" ht="11.25" hidden="false" customHeight="false" outlineLevel="0" collapsed="false">
      <c r="N16" s="3" t="n">
        <v>56</v>
      </c>
      <c r="O16" s="1" t="n">
        <v>80.4</v>
      </c>
      <c r="P16" s="46" t="n">
        <f aca="false">((O16/O15)-1)*100</f>
        <v>4.68750000000002</v>
      </c>
      <c r="Q16" s="47"/>
      <c r="W16" s="3"/>
    </row>
    <row r="17" customFormat="false" ht="11.25" hidden="false" customHeight="false" outlineLevel="0" collapsed="false">
      <c r="N17" s="3" t="n">
        <v>57</v>
      </c>
      <c r="O17" s="1" t="n">
        <v>82.2</v>
      </c>
      <c r="P17" s="46" t="n">
        <f aca="false">((O17/O16)-1)*100</f>
        <v>2.23880597014925</v>
      </c>
      <c r="Q17" s="47"/>
      <c r="T17" s="4" t="n">
        <f aca="false">SUM(T6:T15)</f>
        <v>99.999665273087</v>
      </c>
      <c r="U17" s="5" t="n">
        <f aca="false">SUM(U6:U15)</f>
        <v>298750</v>
      </c>
    </row>
    <row r="18" customFormat="false" ht="11.25" hidden="false" customHeight="false" outlineLevel="0" collapsed="false">
      <c r="N18" s="3" t="n">
        <v>58</v>
      </c>
      <c r="O18" s="1" t="n">
        <v>83.9</v>
      </c>
      <c r="P18" s="46" t="n">
        <f aca="false">((O18/O17)-1)*100</f>
        <v>2.06812652068127</v>
      </c>
      <c r="Q18" s="47"/>
    </row>
    <row r="19" customFormat="false" ht="11.25" hidden="false" customHeight="false" outlineLevel="0" collapsed="false">
      <c r="N19" s="3" t="n">
        <v>59</v>
      </c>
      <c r="O19" s="1" t="n">
        <v>86</v>
      </c>
      <c r="P19" s="46" t="n">
        <f aca="false">((O19/O18)-1)*100</f>
        <v>2.50297973778306</v>
      </c>
      <c r="Q19" s="47"/>
    </row>
    <row r="20" customFormat="false" ht="11.25" hidden="false" customHeight="false" outlineLevel="0" collapsed="false">
      <c r="N20" s="3" t="n">
        <v>60</v>
      </c>
      <c r="O20" s="1" t="n">
        <v>87.5</v>
      </c>
      <c r="P20" s="46" t="n">
        <f aca="false">((O20/O19)-1)*100</f>
        <v>1.74418604651163</v>
      </c>
      <c r="Q20" s="47"/>
    </row>
    <row r="21" customFormat="false" ht="11.25" hidden="false" customHeight="false" outlineLevel="0" collapsed="false">
      <c r="N21" s="3" t="n">
        <v>61</v>
      </c>
      <c r="O21" s="1" t="n">
        <v>88.1</v>
      </c>
      <c r="P21" s="48" t="n">
        <f aca="false">((O21/O20)-1)*100</f>
        <v>0.68571428571429</v>
      </c>
      <c r="Q21" s="47"/>
    </row>
    <row r="22" customFormat="false" ht="11.25" hidden="false" customHeight="false" outlineLevel="0" collapsed="false">
      <c r="N22" s="3" t="n">
        <v>62</v>
      </c>
      <c r="O22" s="1" t="n">
        <v>88.1</v>
      </c>
      <c r="P22" s="48" t="n">
        <f aca="false">((O22/O21)-1)*100</f>
        <v>0</v>
      </c>
      <c r="Q22" s="47"/>
    </row>
    <row r="23" customFormat="false" ht="11.25" hidden="false" customHeight="false" outlineLevel="0" collapsed="false">
      <c r="N23" s="3" t="n">
        <v>63</v>
      </c>
      <c r="O23" s="1" t="n">
        <v>88.8</v>
      </c>
      <c r="P23" s="48" t="n">
        <f aca="false">((O23/O22)-1)*100</f>
        <v>0.794551645856978</v>
      </c>
      <c r="Q23" s="47"/>
    </row>
    <row r="24" customFormat="false" ht="11.25" hidden="false" customHeight="false" outlineLevel="0" collapsed="false">
      <c r="N24" s="3" t="s">
        <v>84</v>
      </c>
      <c r="O24" s="1" t="n">
        <v>90.7</v>
      </c>
      <c r="P24" s="48" t="n">
        <f aca="false">((O24/O23)-1)*100</f>
        <v>2.13963963963966</v>
      </c>
      <c r="Q24" s="47"/>
      <c r="W24" s="28"/>
    </row>
    <row r="25" customFormat="false" ht="11.25" hidden="false" customHeight="false" outlineLevel="0" collapsed="false">
      <c r="N25" s="1" t="n">
        <v>2</v>
      </c>
      <c r="O25" s="1" t="n">
        <v>93.8</v>
      </c>
      <c r="P25" s="48" t="n">
        <f aca="false">((O25/O24)-1)*100</f>
        <v>3.41786108048512</v>
      </c>
      <c r="Q25" s="47"/>
      <c r="W25" s="28"/>
    </row>
    <row r="26" customFormat="false" ht="11.25" hidden="false" customHeight="false" outlineLevel="0" collapsed="false">
      <c r="N26" s="1" t="n">
        <v>3</v>
      </c>
      <c r="O26" s="11" t="n">
        <v>96.8</v>
      </c>
      <c r="P26" s="48" t="n">
        <f aca="false">((O26/O25)-1)*100</f>
        <v>3.19829424307037</v>
      </c>
      <c r="Q26" s="47"/>
    </row>
    <row r="27" customFormat="false" ht="11.25" hidden="false" customHeight="false" outlineLevel="0" collapsed="false">
      <c r="N27" s="3" t="n">
        <v>4</v>
      </c>
      <c r="O27" s="1" t="n">
        <v>98.5</v>
      </c>
      <c r="P27" s="48" t="n">
        <f aca="false">((O27/O26)-1)*100</f>
        <v>1.75619834710745</v>
      </c>
      <c r="Q27" s="47"/>
    </row>
    <row r="28" customFormat="false" ht="11.25" hidden="false" customHeight="false" outlineLevel="0" collapsed="false">
      <c r="N28" s="3" t="n">
        <v>5</v>
      </c>
      <c r="O28" s="11" t="n">
        <v>99.8</v>
      </c>
      <c r="P28" s="48" t="n">
        <f aca="false">((O28/O27)-1)*100</f>
        <v>1.31979695431472</v>
      </c>
      <c r="Q28" s="43"/>
    </row>
    <row r="29" customFormat="false" ht="11.25" hidden="false" customHeight="false" outlineLevel="0" collapsed="false">
      <c r="N29" s="1" t="n">
        <v>6</v>
      </c>
      <c r="O29" s="1" t="n">
        <v>100.6</v>
      </c>
      <c r="P29" s="48" t="n">
        <f aca="false">((O29/O28)-1)*100</f>
        <v>0.801603206412827</v>
      </c>
      <c r="Q29" s="43"/>
    </row>
    <row r="30" customFormat="false" ht="11.25" hidden="false" customHeight="false" outlineLevel="0" collapsed="false">
      <c r="N30" s="1" t="n">
        <v>7</v>
      </c>
      <c r="O30" s="1" t="n">
        <v>100.4</v>
      </c>
      <c r="P30" s="48" t="n">
        <f aca="false">((O30/O29)-1)*100</f>
        <v>-0.198807157057646</v>
      </c>
      <c r="Q30" s="43"/>
    </row>
    <row r="31" customFormat="false" ht="11.25" hidden="false" customHeight="false" outlineLevel="0" collapsed="false">
      <c r="N31" s="1" t="n">
        <v>8</v>
      </c>
      <c r="O31" s="1" t="n">
        <v>101.9</v>
      </c>
      <c r="P31" s="48" t="n">
        <f aca="false">((O31/O30)-1)*100</f>
        <v>1.49402390438247</v>
      </c>
      <c r="Q31" s="43"/>
    </row>
    <row r="32" customFormat="false" ht="11.25" hidden="false" customHeight="false" outlineLevel="0" collapsed="false">
      <c r="N32" s="1" t="n">
        <v>9</v>
      </c>
      <c r="O32" s="1" t="n">
        <v>103.8</v>
      </c>
      <c r="P32" s="48" t="n">
        <f aca="false">((O32/O31)-1)*100</f>
        <v>1.86457311089303</v>
      </c>
      <c r="Q32" s="43"/>
    </row>
    <row r="33" customFormat="false" ht="11.25" hidden="false" customHeight="false" outlineLevel="0" collapsed="false">
      <c r="N33" s="1" t="n">
        <v>10</v>
      </c>
      <c r="O33" s="1" t="n">
        <v>104.7</v>
      </c>
      <c r="P33" s="48" t="n">
        <f aca="false">((O33/O32)-1)*100</f>
        <v>0.867052023121384</v>
      </c>
      <c r="Q33" s="43"/>
      <c r="Z33" s="3"/>
    </row>
    <row r="34" customFormat="false" ht="11.25" hidden="false" customHeight="false" outlineLevel="0" collapsed="false">
      <c r="N34" s="1" t="n">
        <v>11</v>
      </c>
      <c r="O34" s="44" t="n">
        <v>104.3</v>
      </c>
      <c r="P34" s="48" t="n">
        <f aca="false">((O34/O33)-1)*100</f>
        <v>-0.382043935052534</v>
      </c>
      <c r="Q34" s="43"/>
    </row>
    <row r="35" customFormat="false" ht="11.25" hidden="false" customHeight="false" outlineLevel="0" collapsed="false">
      <c r="N35" s="1" t="n">
        <v>12</v>
      </c>
      <c r="O35" s="44" t="n">
        <v>103.5</v>
      </c>
      <c r="P35" s="48" t="n">
        <f aca="false">((O35/O34)-1)*100</f>
        <v>-0.767018216682647</v>
      </c>
      <c r="Q35" s="43"/>
    </row>
    <row r="36" customFormat="false" ht="11.25" hidden="false" customHeight="false" outlineLevel="0" collapsed="false">
      <c r="N36" s="1" t="n">
        <v>13</v>
      </c>
      <c r="O36" s="1" t="n">
        <v>102.6</v>
      </c>
      <c r="P36" s="46" t="n">
        <f aca="false">((O36/O35)-1)*100</f>
        <v>-0.86956521739131</v>
      </c>
      <c r="Q36" s="43"/>
    </row>
    <row r="37" customFormat="false" ht="11.25" hidden="false" customHeight="false" outlineLevel="0" collapsed="false">
      <c r="N37" s="1" t="n">
        <v>14</v>
      </c>
      <c r="O37" s="1" t="n">
        <v>101.1</v>
      </c>
      <c r="P37" s="46" t="n">
        <f aca="false">((O37/O36)-1)*100</f>
        <v>-1.46198830409356</v>
      </c>
      <c r="Q37" s="43"/>
    </row>
    <row r="38" customFormat="false" ht="11.25" hidden="false" customHeight="false" outlineLevel="0" collapsed="false">
      <c r="N38" s="1" t="n">
        <v>15</v>
      </c>
      <c r="O38" s="1" t="n">
        <v>100.9</v>
      </c>
      <c r="P38" s="46" t="n">
        <f aca="false">((O38/O37)-1)*100</f>
        <v>-0.197823936696329</v>
      </c>
      <c r="Q38" s="43"/>
      <c r="T38" s="3"/>
      <c r="U38" s="3"/>
      <c r="V38" s="3"/>
      <c r="Y38" s="3"/>
      <c r="Z38" s="3"/>
    </row>
    <row r="39" customFormat="false" ht="11.25" hidden="false" customHeight="false" outlineLevel="0" collapsed="false">
      <c r="N39" s="1" t="n">
        <v>16</v>
      </c>
      <c r="O39" s="1" t="n">
        <v>100.8</v>
      </c>
      <c r="P39" s="46" t="n">
        <f aca="false">((O39/O38)-1)*100</f>
        <v>-0.099108027750261</v>
      </c>
      <c r="T39" s="3"/>
      <c r="U39" s="33"/>
      <c r="V39" s="49"/>
      <c r="X39" s="3"/>
      <c r="Y39" s="4"/>
      <c r="Z39" s="12"/>
    </row>
    <row r="40" customFormat="false" ht="11.25" hidden="false" customHeight="false" outlineLevel="0" collapsed="false">
      <c r="N40" s="1" t="n">
        <v>17</v>
      </c>
      <c r="O40" s="1" t="n">
        <v>100</v>
      </c>
      <c r="P40" s="46" t="n">
        <f aca="false">((O40/O39)-1)*100</f>
        <v>-0.793650793650791</v>
      </c>
      <c r="Q40" s="3"/>
      <c r="R40" s="3"/>
      <c r="T40" s="3"/>
      <c r="U40" s="33"/>
      <c r="V40" s="49"/>
      <c r="X40" s="3"/>
      <c r="Y40" s="4"/>
      <c r="Z40" s="12"/>
    </row>
    <row r="41" customFormat="false" ht="11.25" hidden="false" customHeight="false" outlineLevel="0" collapsed="false">
      <c r="N41" s="1" t="n">
        <v>18</v>
      </c>
      <c r="O41" s="1" t="n">
        <v>100</v>
      </c>
      <c r="P41" s="46" t="n">
        <f aca="false">((O41/O40)-1)*100</f>
        <v>0</v>
      </c>
      <c r="Y41" s="4"/>
      <c r="Z41" s="12"/>
    </row>
    <row r="42" customFormat="false" ht="11.25" hidden="false" customHeight="false" outlineLevel="0" collapsed="false">
      <c r="N42" s="1" t="n">
        <v>19</v>
      </c>
      <c r="O42" s="1" t="n">
        <v>100.1</v>
      </c>
      <c r="P42" s="46" t="n">
        <f aca="false">((O42/O41)-1)*100</f>
        <v>0.099999999999989</v>
      </c>
      <c r="Y42" s="4"/>
      <c r="Z42" s="12"/>
    </row>
    <row r="43" customFormat="false" ht="11.25" hidden="false" customHeight="false" outlineLevel="0" collapsed="false">
      <c r="Y43" s="4"/>
      <c r="Z43" s="12"/>
    </row>
    <row r="44" customFormat="false" ht="11.25" hidden="false" customHeight="false" outlineLevel="0" collapsed="false">
      <c r="Y44" s="4"/>
      <c r="Z44" s="12"/>
    </row>
    <row r="45" customFormat="false" ht="11.25" hidden="false" customHeight="false" outlineLevel="0" collapsed="false">
      <c r="Y45" s="4"/>
      <c r="Z45" s="12"/>
    </row>
    <row r="46" customFormat="false" ht="11.25" hidden="false" customHeight="false" outlineLevel="0" collapsed="false">
      <c r="Y46" s="4"/>
      <c r="Z46" s="12"/>
    </row>
    <row r="47" customFormat="false" ht="11.25" hidden="false" customHeight="false" outlineLevel="0" collapsed="false">
      <c r="N47" s="2" t="s">
        <v>85</v>
      </c>
      <c r="T47" s="3"/>
      <c r="U47" s="33"/>
      <c r="V47" s="12"/>
      <c r="X47" s="3"/>
      <c r="Y47" s="4"/>
      <c r="Z47" s="12"/>
    </row>
    <row r="48" customFormat="false" ht="11.25" hidden="false" customHeight="false" outlineLevel="0" collapsed="false">
      <c r="T48" s="3"/>
      <c r="U48" s="33"/>
      <c r="V48" s="12"/>
      <c r="X48" s="3"/>
      <c r="Y48" s="4"/>
      <c r="Z48" s="12"/>
    </row>
    <row r="49" customFormat="false" ht="11.25" hidden="false" customHeight="false" outlineLevel="0" collapsed="false">
      <c r="P49" s="3" t="s">
        <v>20</v>
      </c>
      <c r="T49" s="3"/>
      <c r="U49" s="33"/>
      <c r="V49" s="12"/>
      <c r="X49" s="3"/>
      <c r="Y49" s="4"/>
      <c r="Z49" s="12"/>
    </row>
    <row r="50" customFormat="false" ht="11.25" hidden="false" customHeight="false" outlineLevel="0" collapsed="false">
      <c r="O50" s="3" t="s">
        <v>86</v>
      </c>
      <c r="P50" s="1" t="n">
        <v>59.6</v>
      </c>
      <c r="T50" s="3"/>
      <c r="U50" s="33"/>
      <c r="V50" s="12"/>
      <c r="X50" s="3"/>
      <c r="Y50" s="4"/>
      <c r="Z50" s="12"/>
    </row>
    <row r="51" customFormat="false" ht="11.25" hidden="false" customHeight="false" outlineLevel="0" collapsed="false">
      <c r="O51" s="3" t="s">
        <v>87</v>
      </c>
      <c r="P51" s="1" t="n">
        <v>65.8</v>
      </c>
      <c r="T51" s="3"/>
      <c r="U51" s="33"/>
      <c r="V51" s="12"/>
      <c r="X51" s="50"/>
      <c r="Z51" s="12"/>
    </row>
    <row r="52" customFormat="false" ht="11.25" hidden="false" customHeight="false" outlineLevel="0" collapsed="false">
      <c r="O52" s="3" t="s">
        <v>88</v>
      </c>
      <c r="P52" s="1" t="n">
        <v>62.5</v>
      </c>
      <c r="Q52" s="44"/>
      <c r="T52" s="3"/>
      <c r="U52" s="33"/>
      <c r="V52" s="12"/>
      <c r="X52" s="3"/>
      <c r="Y52" s="4"/>
      <c r="Z52" s="12"/>
    </row>
    <row r="53" customFormat="false" ht="11.25" hidden="false" customHeight="false" outlineLevel="0" collapsed="false">
      <c r="O53" s="51" t="s">
        <v>89</v>
      </c>
      <c r="P53" s="1" t="n">
        <v>83.8</v>
      </c>
      <c r="T53" s="3"/>
      <c r="U53" s="33"/>
      <c r="V53" s="49"/>
      <c r="X53" s="3"/>
    </row>
    <row r="54" customFormat="false" ht="11.25" hidden="false" customHeight="false" outlineLevel="0" collapsed="false">
      <c r="O54" s="51" t="s">
        <v>90</v>
      </c>
      <c r="P54" s="1" t="n">
        <v>60.1</v>
      </c>
      <c r="T54" s="3"/>
      <c r="U54" s="33"/>
      <c r="V54" s="12"/>
      <c r="X54" s="3"/>
    </row>
    <row r="55" customFormat="false" ht="11.25" hidden="false" customHeight="false" outlineLevel="0" collapsed="false">
      <c r="O55" s="52" t="s">
        <v>91</v>
      </c>
      <c r="P55" s="1" t="n">
        <v>81.2</v>
      </c>
      <c r="T55" s="52"/>
      <c r="U55" s="33"/>
      <c r="V55" s="12"/>
      <c r="X55" s="52"/>
    </row>
    <row r="56" customFormat="false" ht="11.25" hidden="false" customHeight="false" outlineLevel="0" collapsed="false">
      <c r="O56" s="3" t="s">
        <v>92</v>
      </c>
      <c r="P56" s="1" t="n">
        <v>70</v>
      </c>
      <c r="T56" s="52"/>
      <c r="U56" s="33"/>
      <c r="V56" s="12"/>
      <c r="X56" s="52"/>
    </row>
    <row r="57" customFormat="false" ht="11.25" hidden="false" customHeight="false" outlineLevel="0" collapsed="false">
      <c r="O57" s="51" t="s">
        <v>93</v>
      </c>
      <c r="P57" s="1" t="n">
        <v>41.1</v>
      </c>
      <c r="T57" s="52"/>
      <c r="U57" s="33"/>
      <c r="V57" s="12"/>
    </row>
    <row r="58" customFormat="false" ht="11.25" hidden="false" customHeight="false" outlineLevel="0" collapsed="false">
      <c r="S58" s="52"/>
      <c r="T58" s="33"/>
      <c r="U58" s="4"/>
      <c r="V58" s="12"/>
    </row>
    <row r="59" customFormat="false" ht="11.25" hidden="false" customHeight="false" outlineLevel="0" collapsed="false">
      <c r="S59" s="52"/>
      <c r="T59" s="33"/>
      <c r="V59" s="12"/>
    </row>
    <row r="61" customFormat="false" ht="11.25" hidden="false" customHeight="false" outlineLevel="0" collapsed="false">
      <c r="T61" s="4"/>
      <c r="V61" s="21"/>
    </row>
    <row r="66" customFormat="false" ht="11.25" hidden="false" customHeight="false" outlineLevel="0" collapsed="false">
      <c r="U66" s="12"/>
    </row>
    <row r="67" customFormat="false" ht="11.25" hidden="false" customHeight="false" outlineLevel="0" collapsed="false">
      <c r="U67" s="12"/>
    </row>
    <row r="70" customFormat="false" ht="11.25" hidden="false" customHeight="false" outlineLevel="0" collapsed="false">
      <c r="N70" s="1" t="s">
        <v>94</v>
      </c>
      <c r="S70" s="2" t="s">
        <v>95</v>
      </c>
    </row>
    <row r="72" customFormat="false" ht="11.25" hidden="false" customHeight="false" outlineLevel="0" collapsed="false">
      <c r="N72" s="2" t="s">
        <v>96</v>
      </c>
      <c r="S72" s="2" t="s">
        <v>97</v>
      </c>
      <c r="T72" s="52"/>
      <c r="U72" s="52"/>
      <c r="V72" s="52"/>
    </row>
    <row r="73" customFormat="false" ht="11.25" hidden="false" customHeight="false" outlineLevel="0" collapsed="false">
      <c r="N73" s="2" t="s">
        <v>2</v>
      </c>
      <c r="O73" s="3" t="s">
        <v>20</v>
      </c>
      <c r="P73" s="3" t="s">
        <v>20</v>
      </c>
      <c r="S73" s="3" t="s">
        <v>2</v>
      </c>
      <c r="T73" s="53" t="s">
        <v>3</v>
      </c>
      <c r="U73" s="3" t="s">
        <v>3</v>
      </c>
      <c r="V73" s="54" t="s">
        <v>3</v>
      </c>
    </row>
    <row r="74" customFormat="false" ht="11.25" hidden="false" customHeight="false" outlineLevel="0" collapsed="false">
      <c r="O74" s="2" t="s">
        <v>98</v>
      </c>
      <c r="P74" s="2" t="s">
        <v>99</v>
      </c>
      <c r="S74" s="52"/>
      <c r="T74" s="53" t="s">
        <v>100</v>
      </c>
      <c r="U74" s="53" t="s">
        <v>101</v>
      </c>
      <c r="V74" s="53" t="s">
        <v>102</v>
      </c>
      <c r="W74" s="2" t="s">
        <v>103</v>
      </c>
    </row>
    <row r="75" customFormat="false" ht="11.25" hidden="false" customHeight="false" outlineLevel="0" collapsed="false">
      <c r="N75" s="10" t="s">
        <v>104</v>
      </c>
      <c r="O75" s="45" t="n">
        <v>1.9</v>
      </c>
      <c r="P75" s="55" t="n">
        <v>-1</v>
      </c>
      <c r="S75" s="8" t="n">
        <v>4</v>
      </c>
      <c r="T75" s="56" t="n">
        <v>0.173804</v>
      </c>
      <c r="U75" s="56" t="n">
        <v>7.698952</v>
      </c>
      <c r="V75" s="56" t="n">
        <v>12.597571</v>
      </c>
    </row>
    <row r="76" customFormat="false" ht="11.25" hidden="false" customHeight="false" outlineLevel="0" collapsed="false">
      <c r="N76" s="10" t="s">
        <v>105</v>
      </c>
      <c r="O76" s="45" t="n">
        <v>-2.6</v>
      </c>
      <c r="P76" s="57" t="n">
        <v>2.3</v>
      </c>
      <c r="S76" s="10" t="s">
        <v>104</v>
      </c>
      <c r="T76" s="58" t="n">
        <v>0.181714</v>
      </c>
      <c r="U76" s="56" t="n">
        <v>7.512307</v>
      </c>
      <c r="V76" s="56" t="n">
        <v>13.356037</v>
      </c>
    </row>
    <row r="77" customFormat="false" ht="11.25" hidden="false" customHeight="false" outlineLevel="0" collapsed="false">
      <c r="N77" s="10" t="s">
        <v>25</v>
      </c>
      <c r="O77" s="45" t="n">
        <v>6.2</v>
      </c>
      <c r="P77" s="9" t="n">
        <v>1.9</v>
      </c>
      <c r="S77" s="10" t="s">
        <v>105</v>
      </c>
      <c r="T77" s="56" t="n">
        <v>0.186658</v>
      </c>
      <c r="U77" s="56" t="n">
        <v>7.081398</v>
      </c>
      <c r="V77" s="56" t="n">
        <v>13.419122</v>
      </c>
    </row>
    <row r="78" customFormat="false" ht="11.25" hidden="false" customHeight="false" outlineLevel="0" collapsed="false">
      <c r="N78" s="23" t="s">
        <v>26</v>
      </c>
      <c r="O78" s="59" t="n">
        <v>1.7</v>
      </c>
      <c r="P78" s="59" t="n">
        <v>2.5</v>
      </c>
      <c r="S78" s="10" t="s">
        <v>25</v>
      </c>
      <c r="T78" s="56" t="n">
        <v>0.173397</v>
      </c>
      <c r="U78" s="56" t="n">
        <v>8.515605</v>
      </c>
      <c r="V78" s="58" t="n">
        <v>13.324073</v>
      </c>
    </row>
    <row r="79" customFormat="false" ht="11.25" hidden="false" customHeight="false" outlineLevel="0" collapsed="false">
      <c r="N79" s="26" t="n">
        <v>9</v>
      </c>
      <c r="O79" s="59" t="n">
        <v>-2.2</v>
      </c>
      <c r="P79" s="26" t="n">
        <v>-0.2</v>
      </c>
      <c r="S79" s="3" t="s">
        <v>26</v>
      </c>
      <c r="T79" s="60" t="n">
        <v>0.171317</v>
      </c>
      <c r="U79" s="61" t="n">
        <v>8.619634</v>
      </c>
      <c r="V79" s="60" t="n">
        <v>13.904651</v>
      </c>
      <c r="W79" s="6"/>
    </row>
    <row r="80" customFormat="false" ht="11.25" hidden="false" customHeight="false" outlineLevel="0" collapsed="false">
      <c r="N80" s="26" t="n">
        <v>10</v>
      </c>
      <c r="O80" s="26" t="n">
        <v>-3.4</v>
      </c>
      <c r="P80" s="59" t="n">
        <v>-1.5</v>
      </c>
      <c r="S80" s="52" t="n">
        <v>9</v>
      </c>
      <c r="T80" s="60" t="n">
        <v>0.153649</v>
      </c>
      <c r="U80" s="15" t="n">
        <v>8.163125</v>
      </c>
      <c r="V80" s="11" t="n">
        <v>14.048259</v>
      </c>
    </row>
    <row r="81" customFormat="false" ht="11.25" hidden="false" customHeight="false" outlineLevel="0" collapsed="false">
      <c r="N81" s="26" t="n">
        <v>11</v>
      </c>
      <c r="O81" s="26" t="n">
        <v>-1.2</v>
      </c>
      <c r="P81" s="59" t="n">
        <v>0.6</v>
      </c>
      <c r="S81" s="15" t="n">
        <v>10</v>
      </c>
      <c r="T81" s="60" t="n">
        <v>0.152874</v>
      </c>
      <c r="U81" s="15" t="n">
        <v>7.339777</v>
      </c>
      <c r="V81" s="11" t="n">
        <v>14.060213</v>
      </c>
    </row>
    <row r="82" customFormat="false" ht="11.25" hidden="false" customHeight="false" outlineLevel="0" collapsed="false">
      <c r="N82" s="1" t="n">
        <v>12</v>
      </c>
      <c r="O82" s="62" t="n">
        <v>1</v>
      </c>
      <c r="P82" s="44" t="n">
        <v>2.5</v>
      </c>
      <c r="S82" s="15" t="n">
        <v>11</v>
      </c>
      <c r="T82" s="11" t="n">
        <v>0.143336</v>
      </c>
      <c r="U82" s="1" t="n">
        <v>6.845973</v>
      </c>
      <c r="V82" s="7" t="n">
        <v>13.994728</v>
      </c>
    </row>
    <row r="83" customFormat="false" ht="11.25" hidden="false" customHeight="false" outlineLevel="0" collapsed="false">
      <c r="N83" s="1" t="n">
        <v>13</v>
      </c>
      <c r="O83" s="62" t="n">
        <v>-3.9</v>
      </c>
      <c r="P83" s="44" t="n">
        <v>-0.8</v>
      </c>
      <c r="S83" s="15" t="n">
        <v>12</v>
      </c>
      <c r="T83" s="11" t="n">
        <v>0.132587</v>
      </c>
      <c r="U83" s="1" t="n">
        <v>6.886571</v>
      </c>
      <c r="V83" s="11" t="n">
        <v>13.837531</v>
      </c>
    </row>
    <row r="84" customFormat="false" ht="11.25" hidden="false" customHeight="false" outlineLevel="0" collapsed="false">
      <c r="N84" s="1" t="n">
        <v>14</v>
      </c>
      <c r="O84" s="1" t="n">
        <v>0.8</v>
      </c>
      <c r="P84" s="44" t="n">
        <v>1.1</v>
      </c>
      <c r="S84" s="15" t="n">
        <v>13</v>
      </c>
      <c r="T84" s="11" t="n">
        <v>0.127369</v>
      </c>
      <c r="U84" s="1" t="n">
        <v>6.005095</v>
      </c>
      <c r="V84" s="11" t="n">
        <v>13.758883</v>
      </c>
    </row>
    <row r="85" customFormat="false" ht="11.25" hidden="false" customHeight="false" outlineLevel="0" collapsed="false">
      <c r="N85" s="1" t="n">
        <v>15</v>
      </c>
      <c r="O85" s="1" t="n">
        <v>0.3</v>
      </c>
      <c r="P85" s="1" t="n">
        <v>2.4</v>
      </c>
      <c r="S85" s="15" t="n">
        <v>14</v>
      </c>
      <c r="T85" s="11" t="n">
        <v>0.103599</v>
      </c>
      <c r="U85" s="1" t="n">
        <v>5.797214</v>
      </c>
      <c r="V85" s="11" t="n">
        <v>13.808416</v>
      </c>
    </row>
    <row r="86" customFormat="false" ht="11.25" hidden="false" customHeight="false" outlineLevel="0" collapsed="false">
      <c r="N86" s="1" t="n">
        <v>16</v>
      </c>
      <c r="O86" s="1" t="n">
        <v>1.4</v>
      </c>
      <c r="P86" s="1" t="n">
        <v>2.3</v>
      </c>
      <c r="S86" s="15" t="n">
        <v>15</v>
      </c>
      <c r="T86" s="1" t="n">
        <v>0.118367</v>
      </c>
      <c r="U86" s="1" t="n">
        <v>5.531123</v>
      </c>
      <c r="V86" s="1" t="n">
        <v>13.776339</v>
      </c>
    </row>
    <row r="87" customFormat="false" ht="11.25" hidden="false" customHeight="false" outlineLevel="0" collapsed="false">
      <c r="N87" s="1" t="n">
        <v>17</v>
      </c>
      <c r="O87" s="1" t="n">
        <v>2.5</v>
      </c>
      <c r="P87" s="1" t="n">
        <v>2.8</v>
      </c>
      <c r="S87" s="1" t="n">
        <v>16</v>
      </c>
      <c r="T87" s="1" t="n">
        <v>0.096705</v>
      </c>
      <c r="U87" s="6" t="n">
        <v>5.7289</v>
      </c>
      <c r="V87" s="6" t="n">
        <v>13.63151</v>
      </c>
    </row>
    <row r="88" customFormat="false" ht="11.25" hidden="false" customHeight="false" outlineLevel="0" collapsed="false">
      <c r="S88" s="15" t="n">
        <v>17</v>
      </c>
      <c r="T88" s="1" t="n">
        <v>0.102649</v>
      </c>
      <c r="U88" s="1" t="n">
        <v>5.748531</v>
      </c>
      <c r="V88" s="1" t="n">
        <v>13.799911</v>
      </c>
    </row>
    <row r="90" customFormat="false" ht="11.25" hidden="false" customHeight="false" outlineLevel="0" collapsed="false">
      <c r="N90" s="2" t="s">
        <v>2</v>
      </c>
      <c r="O90" s="53" t="s">
        <v>106</v>
      </c>
      <c r="P90" s="3" t="s">
        <v>106</v>
      </c>
      <c r="T90" s="63"/>
      <c r="U90" s="63"/>
      <c r="V90" s="63"/>
    </row>
    <row r="91" customFormat="false" ht="11.25" hidden="false" customHeight="false" outlineLevel="0" collapsed="false">
      <c r="O91" s="2" t="s">
        <v>107</v>
      </c>
      <c r="P91" s="2" t="s">
        <v>108</v>
      </c>
    </row>
    <row r="92" customFormat="false" ht="11.25" hidden="false" customHeight="false" outlineLevel="0" collapsed="false">
      <c r="N92" s="10" t="s">
        <v>104</v>
      </c>
      <c r="O92" s="45" t="n">
        <v>299</v>
      </c>
      <c r="P92" s="57" t="n">
        <v>295.5</v>
      </c>
    </row>
    <row r="93" customFormat="false" ht="11.25" hidden="false" customHeight="false" outlineLevel="0" collapsed="false">
      <c r="N93" s="10" t="s">
        <v>105</v>
      </c>
      <c r="O93" s="64" t="n">
        <v>297.8</v>
      </c>
      <c r="P93" s="57" t="n">
        <v>298.8</v>
      </c>
    </row>
    <row r="94" customFormat="false" ht="11.25" hidden="false" customHeight="false" outlineLevel="0" collapsed="false">
      <c r="N94" s="10" t="s">
        <v>25</v>
      </c>
      <c r="O94" s="64" t="n">
        <v>317.6</v>
      </c>
      <c r="P94" s="57" t="n">
        <v>298.3</v>
      </c>
    </row>
    <row r="95" customFormat="false" ht="11.25" hidden="false" customHeight="false" outlineLevel="0" collapsed="false">
      <c r="N95" s="3" t="s">
        <v>26</v>
      </c>
      <c r="O95" s="11" t="n">
        <v>331.7</v>
      </c>
      <c r="P95" s="59" t="n">
        <v>302.5</v>
      </c>
    </row>
    <row r="96" customFormat="false" ht="11.25" hidden="false" customHeight="false" outlineLevel="0" collapsed="false">
      <c r="N96" s="1" t="n">
        <v>9</v>
      </c>
      <c r="O96" s="11" t="n">
        <v>326.1</v>
      </c>
      <c r="P96" s="26" t="n">
        <v>302.9</v>
      </c>
    </row>
    <row r="97" customFormat="false" ht="11.25" hidden="false" customHeight="false" outlineLevel="0" collapsed="false">
      <c r="N97" s="1" t="n">
        <v>10</v>
      </c>
      <c r="O97" s="62" t="n">
        <v>311</v>
      </c>
      <c r="P97" s="59" t="n">
        <v>291.7</v>
      </c>
    </row>
    <row r="98" customFormat="false" ht="11.25" hidden="false" customHeight="false" outlineLevel="0" collapsed="false">
      <c r="N98" s="1" t="n">
        <v>11</v>
      </c>
      <c r="O98" s="44" t="n">
        <v>297</v>
      </c>
      <c r="P98" s="26" t="n">
        <v>287.6</v>
      </c>
    </row>
    <row r="99" customFormat="false" ht="11.25" hidden="false" customHeight="false" outlineLevel="0" collapsed="false">
      <c r="N99" s="1" t="n">
        <v>12</v>
      </c>
      <c r="O99" s="62" t="n">
        <v>298.8</v>
      </c>
      <c r="P99" s="26" t="n">
        <v>292.9</v>
      </c>
    </row>
    <row r="100" customFormat="false" ht="11.25" hidden="false" customHeight="false" outlineLevel="0" collapsed="false">
      <c r="N100" s="1" t="n">
        <v>13</v>
      </c>
      <c r="O100" s="1" t="n">
        <v>279.1</v>
      </c>
      <c r="P100" s="65" t="n">
        <v>284</v>
      </c>
    </row>
    <row r="101" customFormat="false" ht="11.25" hidden="false" customHeight="false" outlineLevel="0" collapsed="false">
      <c r="N101" s="1" t="n">
        <v>14</v>
      </c>
      <c r="O101" s="1" t="n">
        <v>275.1</v>
      </c>
      <c r="P101" s="65" t="n">
        <v>279.1</v>
      </c>
    </row>
    <row r="102" customFormat="false" ht="11.25" hidden="false" customHeight="false" outlineLevel="0" collapsed="false">
      <c r="N102" s="1" t="n">
        <v>15</v>
      </c>
      <c r="O102" s="1" t="n">
        <v>268.8</v>
      </c>
      <c r="P102" s="26" t="n">
        <v>280.4</v>
      </c>
    </row>
    <row r="103" customFormat="false" ht="11.25" hidden="false" customHeight="false" outlineLevel="0" collapsed="false">
      <c r="N103" s="1" t="n">
        <v>16</v>
      </c>
      <c r="O103" s="1" t="n">
        <v>266.7</v>
      </c>
      <c r="P103" s="1" t="n">
        <v>284.1</v>
      </c>
    </row>
    <row r="104" customFormat="false" ht="11.25" hidden="false" customHeight="false" outlineLevel="0" collapsed="false">
      <c r="N104" s="1" t="n">
        <v>17</v>
      </c>
      <c r="O104" s="1" t="n">
        <v>273.1</v>
      </c>
      <c r="P104" s="1" t="n">
        <v>287.8</v>
      </c>
    </row>
    <row r="107" customFormat="false" ht="11.25" hidden="false" customHeight="false" outlineLevel="0" collapsed="false">
      <c r="N107" s="2" t="s">
        <v>109</v>
      </c>
      <c r="S107" s="2" t="s">
        <v>110</v>
      </c>
    </row>
    <row r="108" customFormat="false" ht="11.25" hidden="false" customHeight="false" outlineLevel="0" collapsed="false">
      <c r="U108" s="52"/>
    </row>
    <row r="109" customFormat="false" ht="11.25" hidden="false" customHeight="false" outlineLevel="0" collapsed="false">
      <c r="S109" s="2" t="s">
        <v>2</v>
      </c>
      <c r="T109" s="3" t="s">
        <v>111</v>
      </c>
      <c r="U109" s="52"/>
      <c r="V109" s="66"/>
    </row>
    <row r="110" customFormat="false" ht="11.25" hidden="false" customHeight="false" outlineLevel="0" collapsed="false">
      <c r="P110" s="3" t="s">
        <v>20</v>
      </c>
      <c r="Q110" s="3" t="s">
        <v>112</v>
      </c>
      <c r="S110" s="3" t="s">
        <v>113</v>
      </c>
      <c r="T110" s="66" t="n">
        <v>25.91</v>
      </c>
      <c r="U110" s="52"/>
    </row>
    <row r="111" customFormat="false" ht="11.25" hidden="false" customHeight="false" outlineLevel="0" collapsed="false">
      <c r="O111" s="3" t="s">
        <v>114</v>
      </c>
      <c r="P111" s="4" t="n">
        <f aca="false">Q111/$Q$120*100</f>
        <v>25.2146595581472</v>
      </c>
      <c r="Q111" s="12" t="n">
        <v>4754775</v>
      </c>
      <c r="S111" s="3" t="s">
        <v>115</v>
      </c>
      <c r="T111" s="1" t="n">
        <v>20.04</v>
      </c>
      <c r="U111" s="52"/>
      <c r="V111" s="26"/>
    </row>
    <row r="112" customFormat="false" ht="11.25" hidden="false" customHeight="false" outlineLevel="0" collapsed="false">
      <c r="O112" s="3" t="s">
        <v>116</v>
      </c>
      <c r="P112" s="4" t="n">
        <f aca="false">Q112/$Q$120*100</f>
        <v>20.1957927442511</v>
      </c>
      <c r="Q112" s="12" t="n">
        <v>3808358</v>
      </c>
      <c r="S112" s="3" t="s">
        <v>117</v>
      </c>
      <c r="T112" s="66" t="n">
        <v>19.57</v>
      </c>
      <c r="U112" s="52"/>
      <c r="V112" s="66"/>
    </row>
    <row r="113" customFormat="false" ht="11.25" hidden="false" customHeight="false" outlineLevel="0" collapsed="false">
      <c r="O113" s="3" t="s">
        <v>118</v>
      </c>
      <c r="P113" s="4" t="n">
        <f aca="false">Q113/$Q$120*100</f>
        <v>14.3862723943155</v>
      </c>
      <c r="Q113" s="12" t="n">
        <v>2712846</v>
      </c>
      <c r="S113" s="3" t="s">
        <v>119</v>
      </c>
      <c r="T113" s="1" t="n">
        <v>18.38</v>
      </c>
      <c r="U113" s="52"/>
    </row>
    <row r="114" customFormat="false" ht="11.25" hidden="false" customHeight="false" outlineLevel="0" collapsed="false">
      <c r="O114" s="3" t="s">
        <v>120</v>
      </c>
      <c r="P114" s="4" t="n">
        <f aca="false">Q114/$Q$120*100</f>
        <v>10.3486495996088</v>
      </c>
      <c r="Q114" s="12" t="n">
        <v>1951464</v>
      </c>
      <c r="S114" s="3" t="s">
        <v>98</v>
      </c>
      <c r="T114" s="26" t="n">
        <v>16.69</v>
      </c>
    </row>
    <row r="115" customFormat="false" ht="11.25" hidden="false" customHeight="false" outlineLevel="0" collapsed="false">
      <c r="O115" s="3" t="s">
        <v>121</v>
      </c>
      <c r="P115" s="4" t="n">
        <f aca="false">Q115/$Q$120*100</f>
        <v>9.61171033746554</v>
      </c>
      <c r="Q115" s="12" t="n">
        <v>1812498</v>
      </c>
      <c r="S115" s="3" t="s">
        <v>122</v>
      </c>
      <c r="T115" s="66" t="n">
        <v>12.4</v>
      </c>
    </row>
    <row r="116" customFormat="false" ht="11.25" hidden="false" customHeight="false" outlineLevel="0" collapsed="false">
      <c r="O116" s="3" t="s">
        <v>123</v>
      </c>
      <c r="P116" s="4" t="n">
        <f aca="false">Q116/$Q$120*100</f>
        <v>7.34879039474874</v>
      </c>
      <c r="Q116" s="12" t="n">
        <v>1385775</v>
      </c>
    </row>
    <row r="117" customFormat="false" ht="11.25" hidden="false" customHeight="false" outlineLevel="0" collapsed="false">
      <c r="O117" s="3" t="s">
        <v>124</v>
      </c>
      <c r="P117" s="4" t="n">
        <f aca="false">Q117/$Q$120*100</f>
        <v>6.00521233683607</v>
      </c>
      <c r="Q117" s="12" t="n">
        <v>1132414</v>
      </c>
      <c r="S117" s="2" t="s">
        <v>125</v>
      </c>
    </row>
    <row r="118" customFormat="false" ht="11.25" hidden="false" customHeight="false" outlineLevel="0" collapsed="false">
      <c r="O118" s="3" t="s">
        <v>16</v>
      </c>
      <c r="P118" s="4" t="n">
        <f aca="false">Q118/$Q$120*100</f>
        <v>6.88891263462707</v>
      </c>
      <c r="Q118" s="12" t="n">
        <v>1299055</v>
      </c>
    </row>
    <row r="119" customFormat="false" ht="11.25" hidden="false" customHeight="false" outlineLevel="0" collapsed="false">
      <c r="P119" s="4"/>
      <c r="Q119" s="12"/>
    </row>
    <row r="120" customFormat="false" ht="11.25" hidden="false" customHeight="false" outlineLevel="0" collapsed="false">
      <c r="O120" s="3" t="s">
        <v>17</v>
      </c>
      <c r="P120" s="4" t="n">
        <f aca="false">SUM(P111:P118)</f>
        <v>100</v>
      </c>
      <c r="Q120" s="12" t="n">
        <v>18857185</v>
      </c>
    </row>
  </sheetData>
  <printOptions headings="false" gridLines="false" gridLinesSet="true" horizontalCentered="false" verticalCentered="false"/>
  <pageMargins left="0.39375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物価・家計・県民経済</oddHeader>
    <oddFooter/>
  </headerFooter>
  <rowBreaks count="1" manualBreakCount="1">
    <brk id="7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L82" activeCellId="0" sqref="L82"/>
    </sheetView>
  </sheetViews>
  <sheetFormatPr defaultColWidth="7.9921875" defaultRowHeight="11.25" zeroHeight="false" outlineLevelRow="0" outlineLevelCol="0"/>
  <cols>
    <col collapsed="false" customWidth="true" hidden="false" outlineLevel="0" max="1" min="1" style="67" width="3.42"/>
    <col collapsed="false" customWidth="true" hidden="false" outlineLevel="0" max="2" min="2" style="67" width="18.7"/>
    <col collapsed="false" customWidth="true" hidden="false" outlineLevel="0" max="3" min="3" style="67" width="1.85"/>
    <col collapsed="false" customWidth="true" hidden="false" outlineLevel="0" max="4" min="4" style="67" width="7.7"/>
    <col collapsed="false" customWidth="true" hidden="false" outlineLevel="0" max="5" min="5" style="68" width="5.42"/>
    <col collapsed="false" customWidth="true" hidden="false" outlineLevel="0" max="6" min="6" style="68" width="18.13"/>
    <col collapsed="false" customWidth="true" hidden="false" outlineLevel="0" max="7" min="7" style="68" width="9.85"/>
    <col collapsed="false" customWidth="true" hidden="false" outlineLevel="0" max="8" min="8" style="68" width="8.85"/>
    <col collapsed="false" customWidth="true" hidden="false" outlineLevel="0" max="9" min="9" style="68" width="9.42"/>
    <col collapsed="false" customWidth="true" hidden="false" outlineLevel="0" max="10" min="10" style="68" width="8.85"/>
    <col collapsed="false" customWidth="true" hidden="false" outlineLevel="0" max="11" min="11" style="67" width="4.85"/>
    <col collapsed="false" customWidth="false" hidden="false" outlineLevel="0" max="257" min="12" style="67" width="7.99"/>
  </cols>
  <sheetData>
    <row r="1" customFormat="false" ht="17.25" hidden="false" customHeight="false" outlineLevel="0" collapsed="false">
      <c r="A1" s="69" t="s">
        <v>126</v>
      </c>
    </row>
    <row r="2" customFormat="false" ht="13.9" hidden="false" customHeight="true" outlineLevel="0" collapsed="false">
      <c r="A2" s="70"/>
      <c r="L2" s="71"/>
    </row>
    <row r="7" customFormat="false" ht="21" hidden="false" customHeight="true" outlineLevel="0" collapsed="false">
      <c r="D7" s="72"/>
      <c r="E7" s="73"/>
      <c r="F7" s="73"/>
      <c r="G7" s="73"/>
      <c r="H7" s="73"/>
      <c r="I7" s="73"/>
      <c r="J7" s="73"/>
      <c r="K7" s="74"/>
      <c r="L7" s="74"/>
    </row>
    <row r="8" customFormat="false" ht="41.25" hidden="false" customHeight="true" outlineLevel="0" collapsed="false">
      <c r="A8" s="75"/>
      <c r="B8" s="76" t="s">
        <v>127</v>
      </c>
      <c r="D8" s="77"/>
      <c r="E8" s="78" t="s">
        <v>128</v>
      </c>
      <c r="F8" s="78"/>
      <c r="G8" s="78"/>
      <c r="H8" s="78"/>
      <c r="I8" s="78"/>
      <c r="J8" s="78"/>
      <c r="K8" s="78" t="s">
        <v>129</v>
      </c>
      <c r="L8" s="78"/>
    </row>
    <row r="9" customFormat="false" ht="27" hidden="false" customHeight="true" outlineLevel="0" collapsed="false">
      <c r="A9" s="79" t="s">
        <v>130</v>
      </c>
      <c r="B9" s="76"/>
      <c r="D9" s="80"/>
      <c r="E9" s="81"/>
      <c r="F9" s="82"/>
      <c r="G9" s="82"/>
      <c r="H9" s="82"/>
      <c r="I9" s="82"/>
      <c r="J9" s="83"/>
    </row>
    <row r="10" customFormat="false" ht="41.25" hidden="false" customHeight="true" outlineLevel="0" collapsed="false">
      <c r="A10" s="79"/>
      <c r="B10" s="84" t="s">
        <v>131</v>
      </c>
      <c r="D10" s="77"/>
      <c r="E10" s="78" t="s">
        <v>132</v>
      </c>
      <c r="F10" s="78"/>
      <c r="G10" s="78"/>
      <c r="H10" s="78"/>
      <c r="I10" s="78"/>
      <c r="J10" s="78"/>
    </row>
    <row r="11" customFormat="false" ht="27" hidden="false" customHeight="true" outlineLevel="0" collapsed="false">
      <c r="A11" s="79"/>
      <c r="B11" s="76"/>
      <c r="D11" s="85"/>
      <c r="E11" s="86"/>
      <c r="F11" s="82"/>
      <c r="G11" s="82"/>
      <c r="H11" s="82"/>
      <c r="I11" s="82"/>
      <c r="J11" s="87"/>
    </row>
    <row r="12" customFormat="false" ht="41.25" hidden="false" customHeight="true" outlineLevel="0" collapsed="false">
      <c r="A12" s="79"/>
      <c r="B12" s="76" t="s">
        <v>133</v>
      </c>
      <c r="D12" s="88" t="s">
        <v>134</v>
      </c>
      <c r="E12" s="78" t="s">
        <v>135</v>
      </c>
      <c r="F12" s="78"/>
      <c r="G12" s="78"/>
      <c r="H12" s="88" t="s">
        <v>136</v>
      </c>
      <c r="I12" s="78" t="s">
        <v>137</v>
      </c>
      <c r="J12" s="78"/>
    </row>
    <row r="13" customFormat="false" ht="27" hidden="false" customHeight="true" outlineLevel="0" collapsed="false">
      <c r="A13" s="79"/>
      <c r="B13" s="76"/>
      <c r="D13" s="89"/>
      <c r="E13" s="86"/>
      <c r="F13" s="82"/>
      <c r="G13" s="82"/>
      <c r="H13" s="90"/>
      <c r="I13" s="91"/>
      <c r="J13" s="92"/>
    </row>
    <row r="14" customFormat="false" ht="41.25" hidden="false" customHeight="true" outlineLevel="0" collapsed="false">
      <c r="A14" s="79"/>
      <c r="B14" s="76" t="s">
        <v>138</v>
      </c>
      <c r="D14" s="77"/>
      <c r="E14" s="78" t="s">
        <v>135</v>
      </c>
      <c r="F14" s="78"/>
      <c r="G14" s="78"/>
      <c r="H14" s="88" t="s">
        <v>136</v>
      </c>
      <c r="I14" s="93"/>
      <c r="J14" s="94"/>
    </row>
    <row r="15" customFormat="false" ht="27" hidden="false" customHeight="true" outlineLevel="0" collapsed="false">
      <c r="A15" s="79"/>
      <c r="B15" s="76"/>
      <c r="D15" s="77"/>
      <c r="E15" s="95"/>
      <c r="F15" s="96"/>
      <c r="G15" s="96"/>
      <c r="H15" s="95"/>
      <c r="I15" s="91"/>
      <c r="J15" s="94"/>
    </row>
    <row r="16" customFormat="false" ht="41.25" hidden="false" customHeight="true" outlineLevel="0" collapsed="false">
      <c r="A16" s="79"/>
      <c r="B16" s="84" t="s">
        <v>139</v>
      </c>
      <c r="D16" s="77"/>
      <c r="E16" s="97" t="s">
        <v>140</v>
      </c>
      <c r="F16" s="97"/>
      <c r="G16" s="98" t="s">
        <v>141</v>
      </c>
      <c r="J16" s="94"/>
    </row>
    <row r="17" customFormat="false" ht="27" hidden="false" customHeight="true" outlineLevel="0" collapsed="false">
      <c r="A17" s="79"/>
      <c r="B17" s="76"/>
      <c r="D17" s="85"/>
      <c r="E17" s="86"/>
      <c r="F17" s="82"/>
      <c r="G17" s="87"/>
      <c r="J17" s="94"/>
    </row>
    <row r="18" customFormat="false" ht="41.25" hidden="false" customHeight="true" outlineLevel="0" collapsed="false">
      <c r="A18" s="79"/>
      <c r="B18" s="84" t="s">
        <v>142</v>
      </c>
      <c r="D18" s="88" t="s">
        <v>134</v>
      </c>
      <c r="E18" s="78" t="s">
        <v>143</v>
      </c>
      <c r="F18" s="78"/>
      <c r="G18" s="78"/>
      <c r="J18" s="94"/>
    </row>
    <row r="19" customFormat="false" ht="27" hidden="false" customHeight="true" outlineLevel="0" collapsed="false">
      <c r="B19" s="76"/>
      <c r="D19" s="99"/>
      <c r="E19" s="82"/>
      <c r="F19" s="82"/>
      <c r="G19" s="87"/>
      <c r="J19" s="94"/>
    </row>
    <row r="20" customFormat="false" ht="41.25" hidden="false" customHeight="true" outlineLevel="0" collapsed="false">
      <c r="A20" s="100" t="s">
        <v>144</v>
      </c>
      <c r="B20" s="84" t="s">
        <v>145</v>
      </c>
      <c r="D20" s="101" t="s">
        <v>146</v>
      </c>
      <c r="E20" s="101"/>
      <c r="F20" s="98" t="s">
        <v>147</v>
      </c>
      <c r="G20" s="78" t="s">
        <v>148</v>
      </c>
      <c r="J20" s="94"/>
    </row>
    <row r="21" customFormat="false" ht="27" hidden="false" customHeight="true" outlineLevel="0" collapsed="false">
      <c r="B21" s="76"/>
      <c r="D21" s="89"/>
      <c r="E21" s="102"/>
      <c r="F21" s="73"/>
      <c r="G21" s="73"/>
      <c r="H21" s="73"/>
      <c r="I21" s="73"/>
      <c r="J21" s="103"/>
    </row>
    <row r="22" customFormat="false" ht="41.25" hidden="false" customHeight="true" outlineLevel="0" collapsed="false">
      <c r="A22" s="79" t="s">
        <v>149</v>
      </c>
      <c r="B22" s="84" t="s">
        <v>150</v>
      </c>
      <c r="D22" s="77"/>
      <c r="E22" s="104" t="s">
        <v>151</v>
      </c>
      <c r="F22" s="104"/>
      <c r="G22" s="104" t="s">
        <v>152</v>
      </c>
      <c r="H22" s="104"/>
      <c r="I22" s="105" t="s">
        <v>153</v>
      </c>
      <c r="J22" s="106" t="s">
        <v>154</v>
      </c>
      <c r="K22" s="107"/>
    </row>
    <row r="23" customFormat="false" ht="27" hidden="false" customHeight="true" outlineLevel="0" collapsed="false">
      <c r="A23" s="79"/>
      <c r="B23" s="76"/>
      <c r="D23" s="85"/>
      <c r="E23" s="86"/>
      <c r="F23" s="82"/>
      <c r="G23" s="82"/>
      <c r="H23" s="82"/>
      <c r="I23" s="82"/>
      <c r="J23" s="87"/>
    </row>
    <row r="24" customFormat="false" ht="41.25" hidden="false" customHeight="true" outlineLevel="0" collapsed="false">
      <c r="A24" s="79"/>
      <c r="B24" s="76" t="s">
        <v>155</v>
      </c>
      <c r="D24" s="88" t="s">
        <v>134</v>
      </c>
      <c r="E24" s="78" t="s">
        <v>156</v>
      </c>
      <c r="F24" s="78"/>
      <c r="G24" s="78"/>
      <c r="H24" s="78"/>
      <c r="I24" s="78"/>
      <c r="J24" s="78"/>
    </row>
    <row r="25" customFormat="false" ht="27" hidden="false" customHeight="true" outlineLevel="0" collapsed="false"/>
  </sheetData>
  <mergeCells count="14">
    <mergeCell ref="E8:J8"/>
    <mergeCell ref="K8:L8"/>
    <mergeCell ref="A9:A18"/>
    <mergeCell ref="E10:J10"/>
    <mergeCell ref="E12:G12"/>
    <mergeCell ref="I12:J12"/>
    <mergeCell ref="E14:G14"/>
    <mergeCell ref="E16:F16"/>
    <mergeCell ref="E18:G18"/>
    <mergeCell ref="D20:E20"/>
    <mergeCell ref="A22:A24"/>
    <mergeCell ref="E22:F22"/>
    <mergeCell ref="G22:H22"/>
    <mergeCell ref="E24:J24"/>
  </mergeCells>
  <printOptions headings="false" gridLines="false" gridLinesSet="true" horizontalCentered="false" verticalCentered="false"/>
  <pageMargins left="0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04:03:02Z</dcterms:created>
  <dc:creator/>
  <dc:description/>
  <dc:language>en-US</dc:language>
  <cp:lastModifiedBy>m096108</cp:lastModifiedBy>
  <cp:lastPrinted>2008-03-17T02:43:10Z</cp:lastPrinted>
  <dcterms:modified xsi:type="dcterms:W3CDTF">2008-04-28T02:34:37Z</dcterms:modified>
  <cp:revision>0</cp:revision>
  <dc:subject/>
  <dc:title/>
</cp:coreProperties>
</file>