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・貿易・観光" sheetId="1" state="visible" r:id="rId2"/>
  </sheets>
  <externalReferences>
    <externalReference r:id="rId3"/>
  </externalReferences>
  <definedNames>
    <definedName function="false" hidden="false" localSheetId="0" name="_xlnm.Print_Area" vbProcedure="false">商業・貿易・観光!$A$1:$L$219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t xml:space="preserve">●商店数・従業者数・年間販売額の推移（卸売・小売業）</t>
  </si>
  <si>
    <t xml:space="preserve">単位</t>
  </si>
  <si>
    <t xml:space="preserve">万店</t>
  </si>
  <si>
    <t xml:space="preserve">万人</t>
  </si>
  <si>
    <t xml:space="preserve">兆円</t>
  </si>
  <si>
    <t xml:space="preserve">商店数</t>
  </si>
  <si>
    <t xml:space="preserve">従業者数</t>
  </si>
  <si>
    <t xml:space="preserve">年間販売額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3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●商店数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★ｸﾞﾗﾌ用</t>
  </si>
  <si>
    <t xml:space="preserve">＜卸売業＞</t>
  </si>
  <si>
    <t xml:space="preserve">％</t>
  </si>
  <si>
    <t xml:space="preserve">店</t>
  </si>
  <si>
    <t xml:space="preserve">各種商品</t>
  </si>
  <si>
    <t xml:space="preserve">小売業</t>
  </si>
  <si>
    <t xml:space="preserve">卸売業</t>
  </si>
  <si>
    <t xml:space="preserve">繊維・衣服等</t>
  </si>
  <si>
    <t xml:space="preserve">飲食料品</t>
  </si>
  <si>
    <t xml:space="preserve">織物・衣服・身の回り品</t>
  </si>
  <si>
    <t xml:space="preserve">建築材料、鉱物・金属材料等</t>
  </si>
  <si>
    <t xml:space="preserve">機械器具</t>
  </si>
  <si>
    <t xml:space="preserve">自動車・自転車</t>
  </si>
  <si>
    <t xml:space="preserve">その他</t>
  </si>
  <si>
    <t xml:space="preserve">家具・じゅう器・家庭用機械器具</t>
  </si>
  <si>
    <t xml:space="preserve">計</t>
  </si>
  <si>
    <t xml:space="preserve">＜小売業＞</t>
  </si>
  <si>
    <r>
      <rPr>
        <sz val="9"/>
        <rFont val="Noto Sans"/>
        <family val="2"/>
      </rPr>
      <t xml:space="preserve">●年間販売額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万円</t>
  </si>
  <si>
    <t xml:space="preserve">家具・じゅう器・機械器具</t>
  </si>
  <si>
    <r>
      <rPr>
        <sz val="9"/>
        <rFont val="Noto Sans"/>
        <family val="2"/>
      </rPr>
      <t xml:space="preserve">●産業別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年間販売額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人</t>
  </si>
  <si>
    <t xml:space="preserve">一人当たり</t>
  </si>
  <si>
    <t xml:space="preserve">年間販売額計</t>
  </si>
  <si>
    <t xml:space="preserve">従業者数計</t>
  </si>
  <si>
    <r>
      <rPr>
        <sz val="9"/>
        <rFont val="Noto Sans"/>
        <family val="2"/>
      </rPr>
      <t xml:space="preserve">●商店数の従業者規模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●大規模小売店・ｺﾝﾋﾞﾆｴﾝｽｽﾄｱ店舗数の地域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下</t>
    </r>
  </si>
  <si>
    <t xml:space="preserve">ｺﾝﾋﾞﾆｴﾝｽｽﾄｱ</t>
  </si>
  <si>
    <t xml:space="preserve">大規模小売店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t xml:space="preserve">神戸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阪神南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阪神北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東播磨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r>
      <rPr>
        <sz val="9"/>
        <rFont val="Noto Sans"/>
        <family val="2"/>
      </rPr>
      <t xml:space="preserve">●大型小売店業態別販売額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●大型小売店業態別販売額と対前年比の推移</t>
  </si>
  <si>
    <t xml:space="preserve">百万円</t>
  </si>
  <si>
    <t xml:space="preserve">百億円</t>
  </si>
  <si>
    <t xml:space="preserve">百貨店</t>
  </si>
  <si>
    <t xml:space="preserve">衣料品</t>
  </si>
  <si>
    <t xml:space="preserve">スーパー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ｽｰﾊﾟｰ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t xml:space="preserve">百貨店計</t>
  </si>
  <si>
    <t xml:space="preserve">ｽｰﾊﾟｰ計</t>
  </si>
  <si>
    <t xml:space="preserve">合計</t>
  </si>
  <si>
    <t xml:space="preserve">前年比</t>
  </si>
  <si>
    <r>
      <rPr>
        <sz val="9"/>
        <rFont val="Noto Sans"/>
        <family val="2"/>
      </rPr>
      <t xml:space="preserve">●主要地域（国）別輸出入額割合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速報値）</t>
    </r>
  </si>
  <si>
    <t xml:space="preserve">●観光客入込数の推移</t>
  </si>
  <si>
    <t xml:space="preserve">＜輸出＞</t>
  </si>
  <si>
    <t xml:space="preserve">億円</t>
  </si>
  <si>
    <t xml:space="preserve">百万人</t>
  </si>
  <si>
    <t xml:space="preserve">総額</t>
  </si>
  <si>
    <t xml:space="preserve">日帰り客</t>
  </si>
  <si>
    <t xml:space="preserve">宿泊客</t>
  </si>
  <si>
    <t xml:space="preserve">中国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  アメリカ</t>
  </si>
  <si>
    <t xml:space="preserve">  台湾</t>
  </si>
  <si>
    <t xml:space="preserve"> 韓国</t>
  </si>
  <si>
    <t xml:space="preserve">  香港</t>
  </si>
  <si>
    <t xml:space="preserve">  タイ</t>
  </si>
  <si>
    <t xml:space="preserve">  ドイツ</t>
  </si>
  <si>
    <t xml:space="preserve">  オランダ</t>
  </si>
  <si>
    <t xml:space="preserve">  マレーシア</t>
  </si>
  <si>
    <t xml:space="preserve">  シンガポール</t>
  </si>
  <si>
    <t xml:space="preserve">＜輸入＞</t>
  </si>
  <si>
    <t xml:space="preserve">平元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  中国</t>
  </si>
  <si>
    <t xml:space="preserve">  オーストラリア</t>
  </si>
  <si>
    <t xml:space="preserve">  インドネシア</t>
  </si>
  <si>
    <t xml:space="preserve">  カナダ</t>
  </si>
  <si>
    <t xml:space="preserve">  韓国</t>
  </si>
  <si>
    <t xml:space="preserve">  フランス</t>
  </si>
  <si>
    <r>
      <rPr>
        <sz val="9"/>
        <rFont val="Noto Sans"/>
        <family val="2"/>
      </rPr>
      <t xml:space="preserve">●観光客入込数の目的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）</t>
    </r>
  </si>
  <si>
    <t xml:space="preserve">●一般旅券発給状況</t>
  </si>
  <si>
    <t xml:space="preserve">千人</t>
  </si>
  <si>
    <t xml:space="preserve">観賞型</t>
  </si>
  <si>
    <t xml:space="preserve">行楽型</t>
  </si>
  <si>
    <t xml:space="preserve">スポーツ型</t>
  </si>
  <si>
    <t xml:space="preserve">社寺参拝</t>
  </si>
  <si>
    <t xml:space="preserve">施設見学</t>
  </si>
  <si>
    <t xml:space="preserve">まつり</t>
  </si>
  <si>
    <t xml:space="preserve">自然観賞</t>
  </si>
  <si>
    <t xml:space="preserve">遺（史）跡観賞</t>
  </si>
  <si>
    <t xml:space="preserve">公園・遊園地</t>
  </si>
  <si>
    <t xml:space="preserve">温泉</t>
  </si>
  <si>
    <t xml:space="preserve">観光農園</t>
  </si>
  <si>
    <t xml:space="preserve">釣り・潮干狩り</t>
  </si>
  <si>
    <t xml:space="preserve">ゴルフ・テニスなど</t>
  </si>
  <si>
    <t xml:space="preserve">海水浴・ヨット</t>
  </si>
  <si>
    <t xml:space="preserve">登山・ﾊｲｷﾝｸﾞ・ｷｬﾝﾌﾟ</t>
  </si>
  <si>
    <t xml:space="preserve">ｽｷｰ・ｽｹｰ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"/>
    <numFmt numFmtId="166" formatCode="0.000000"/>
    <numFmt numFmtId="167" formatCode="[$-409]#,##0_);[RED]\(#,##0\)"/>
    <numFmt numFmtId="168" formatCode="0.0_ "/>
    <numFmt numFmtId="169" formatCode="#,##0"/>
    <numFmt numFmtId="170" formatCode="0.000"/>
    <numFmt numFmtId="171" formatCode="#,##0_ "/>
    <numFmt numFmtId="172" formatCode="#,##0.0000_);[RED]\(#,##0.0000\)"/>
    <numFmt numFmtId="173" formatCode="#,##0.0000"/>
    <numFmt numFmtId="174" formatCode="#,##0.0000;[RED]#,##0.0000"/>
    <numFmt numFmtId="175" formatCode="0.0"/>
    <numFmt numFmtId="176" formatCode="#,##0.0"/>
    <numFmt numFmtId="177" formatCode="#,##0.00"/>
    <numFmt numFmtId="178" formatCode="[$-409]#,##0.00_);[RED]\(#,##0.00\)"/>
    <numFmt numFmtId="179" formatCode="#,##0.000"/>
    <numFmt numFmtId="180" formatCode="[$-409]General"/>
    <numFmt numFmtId="181" formatCode="[$-409]#,##0.00"/>
    <numFmt numFmtId="182" formatCode="[$-409]0.00"/>
    <numFmt numFmtId="183" formatCode="0.00"/>
    <numFmt numFmtId="184" formatCode="0%"/>
    <numFmt numFmtId="185" formatCode="0.0%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8.75"/>
      <name val="DejaVu Sans"/>
      <family val="2"/>
    </font>
    <font>
      <sz val="9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5"/>
      <color rgb="FF000000"/>
      <name val="Noto Sans"/>
      <family val="2"/>
    </font>
    <font>
      <sz val="8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name val="ＭＳ Ｐゴシック"/>
      <family val="3"/>
      <charset val="128"/>
    </font>
    <font>
      <sz val="8.75"/>
      <name val="ＭＳ Ｐゴシック"/>
      <family val="3"/>
      <charset val="128"/>
    </font>
    <font>
      <sz val="8"/>
      <color rgb="FF000000"/>
      <name val="ＭＳ Ｐゴシック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Arial"/>
      <family val="2"/>
    </font>
    <font>
      <sz val="8.25"/>
      <color rgb="FF000000"/>
      <name val="ＭＳ Ｐゴシック"/>
      <family val="2"/>
    </font>
    <font>
      <sz val="9.5"/>
      <name val="DejaVu Sans"/>
      <family val="2"/>
    </font>
    <font>
      <sz val="9.5"/>
      <name val="ＭＳ Ｐゴシック"/>
      <family val="3"/>
      <charset val="128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132695236024"/>
          <c:y val="0.127191318205965"/>
          <c:w val="0.868066130084838"/>
          <c:h val="0.722926310996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商業・貿易・観光!$O$5</c:f>
              <c:strCache>
                <c:ptCount val="1"/>
                <c:pt idx="0">
                  <c:v>商店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N$6:$N$12</c:f>
              <c:strCache>
                <c:ptCount val="7"/>
                <c:pt idx="0">
                  <c:v>昭63</c:v>
                </c:pt>
                <c:pt idx="1">
                  <c:v>平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</c:strCache>
            </c:strRef>
          </c:cat>
          <c:val>
            <c:numRef>
              <c:f>商業・貿易・観光!$O$6:$O$12</c:f>
              <c:numCache>
                <c:formatCode>General</c:formatCode>
                <c:ptCount val="7"/>
                <c:pt idx="0">
                  <c:v>8.7327</c:v>
                </c:pt>
                <c:pt idx="1">
                  <c:v>8.7409</c:v>
                </c:pt>
                <c:pt idx="2">
                  <c:v>8.2149</c:v>
                </c:pt>
                <c:pt idx="3">
                  <c:v>7.3609</c:v>
                </c:pt>
                <c:pt idx="4">
                  <c:v>7.4205</c:v>
                </c:pt>
                <c:pt idx="5">
                  <c:v>6.8451</c:v>
                </c:pt>
                <c:pt idx="6">
                  <c:v>6.6265</c:v>
                </c:pt>
              </c:numCache>
            </c:numRef>
          </c:val>
        </c:ser>
        <c:ser>
          <c:idx val="1"/>
          <c:order val="1"/>
          <c:tx>
            <c:strRef>
              <c:f>商業・貿易・観光!$P$5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N$6:$N$12</c:f>
              <c:strCache>
                <c:ptCount val="7"/>
                <c:pt idx="0">
                  <c:v>昭63</c:v>
                </c:pt>
                <c:pt idx="1">
                  <c:v>平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</c:strCache>
            </c:strRef>
          </c:cat>
          <c:val>
            <c:numRef>
              <c:f>商業・貿易・観光!$P$6:$P$12</c:f>
              <c:numCache>
                <c:formatCode>General</c:formatCode>
                <c:ptCount val="7"/>
                <c:pt idx="0">
                  <c:v>43.0523</c:v>
                </c:pt>
                <c:pt idx="1">
                  <c:v>45.0977</c:v>
                </c:pt>
                <c:pt idx="2">
                  <c:v>47.1693</c:v>
                </c:pt>
                <c:pt idx="3">
                  <c:v>44.1191</c:v>
                </c:pt>
                <c:pt idx="4">
                  <c:v>48.2805</c:v>
                </c:pt>
                <c:pt idx="5">
                  <c:v>45.3965</c:v>
                </c:pt>
                <c:pt idx="6">
                  <c:v>44.5928</c:v>
                </c:pt>
              </c:numCache>
            </c:numRef>
          </c:val>
        </c:ser>
        <c:gapWidth val="50"/>
        <c:overlap val="0"/>
        <c:axId val="82277182"/>
        <c:axId val="9000640"/>
      </c:barChart>
      <c:lineChart>
        <c:grouping val="standard"/>
        <c:varyColors val="0"/>
        <c:ser>
          <c:idx val="2"/>
          <c:order val="2"/>
          <c:tx>
            <c:strRef>
              <c:f>商業・貿易・観光!$Q$5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N$6:$N$12</c:f>
              <c:strCache>
                <c:ptCount val="7"/>
                <c:pt idx="0">
                  <c:v>昭63</c:v>
                </c:pt>
                <c:pt idx="1">
                  <c:v>平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</c:strCache>
            </c:strRef>
          </c:cat>
          <c:val>
            <c:numRef>
              <c:f>商業・貿易・観光!$Q$6:$Q$12</c:f>
              <c:numCache>
                <c:formatCode>General</c:formatCode>
                <c:ptCount val="7"/>
                <c:pt idx="0">
                  <c:v>13.984717</c:v>
                </c:pt>
                <c:pt idx="1">
                  <c:v>18.135869</c:v>
                </c:pt>
                <c:pt idx="2">
                  <c:v>18.018358</c:v>
                </c:pt>
                <c:pt idx="3">
                  <c:v>16.342366</c:v>
                </c:pt>
                <c:pt idx="4">
                  <c:v>15.870301</c:v>
                </c:pt>
                <c:pt idx="5">
                  <c:v>13.17756522</c:v>
                </c:pt>
                <c:pt idx="6">
                  <c:v>12.91469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9241"/>
        <c:axId val="49413429"/>
      </c:lineChart>
      <c:catAx>
        <c:axId val="82277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640"/>
        <c:crossesAt val="0"/>
        <c:auto val="1"/>
        <c:lblAlgn val="ctr"/>
        <c:lblOffset val="100"/>
        <c:noMultiLvlLbl val="0"/>
      </c:catAx>
      <c:valAx>
        <c:axId val="9000640"/>
        <c:scaling>
          <c:orientation val="minMax"/>
          <c:max val="7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7182"/>
        <c:crossesAt val="1"/>
        <c:crossBetween val="midCat"/>
      </c:valAx>
      <c:catAx>
        <c:axId val="814292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3429"/>
        <c:auto val="1"/>
        <c:lblAlgn val="ctr"/>
        <c:lblOffset val="100"/>
        <c:noMultiLvlLbl val="0"/>
      </c:catAx>
      <c:valAx>
        <c:axId val="494134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924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08558607858"/>
          <c:y val="0.402270520576593"/>
          <c:w val="0.851920761737988"/>
          <c:h val="0.453805362611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業・貿易・観光!$U$106</c:f>
              <c:strCache>
                <c:ptCount val="1"/>
                <c:pt idx="0">
                  <c:v>百貨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T$109:$T$120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商業・貿易・観光!$U$109:$U$120</c:f>
              <c:numCache>
                <c:formatCode>General</c:formatCode>
                <c:ptCount val="12"/>
                <c:pt idx="0">
                  <c:v>37.3612</c:v>
                </c:pt>
                <c:pt idx="1">
                  <c:v>42.169</c:v>
                </c:pt>
                <c:pt idx="2">
                  <c:v>44.2533</c:v>
                </c:pt>
                <c:pt idx="3">
                  <c:v>42.5868</c:v>
                </c:pt>
                <c:pt idx="4">
                  <c:v>41.2502</c:v>
                </c:pt>
                <c:pt idx="5">
                  <c:v>39.9715</c:v>
                </c:pt>
                <c:pt idx="6">
                  <c:v>38.1231</c:v>
                </c:pt>
                <c:pt idx="7">
                  <c:v>37.3139</c:v>
                </c:pt>
                <c:pt idx="8">
                  <c:v>36.0674</c:v>
                </c:pt>
                <c:pt idx="9">
                  <c:v>34.8847</c:v>
                </c:pt>
                <c:pt idx="10">
                  <c:v>34.2306</c:v>
                </c:pt>
                <c:pt idx="11">
                  <c:v>33.8918</c:v>
                </c:pt>
              </c:numCache>
            </c:numRef>
          </c:val>
        </c:ser>
        <c:ser>
          <c:idx val="1"/>
          <c:order val="1"/>
          <c:tx>
            <c:strRef>
              <c:f>商業・貿易・観光!$V$106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T$109:$T$120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商業・貿易・観光!$V$109:$V$120</c:f>
              <c:numCache>
                <c:formatCode>General</c:formatCode>
                <c:ptCount val="12"/>
                <c:pt idx="0">
                  <c:v>70.2697</c:v>
                </c:pt>
                <c:pt idx="1">
                  <c:v>73.748</c:v>
                </c:pt>
                <c:pt idx="2">
                  <c:v>78.1756</c:v>
                </c:pt>
                <c:pt idx="3">
                  <c:v>79.9235</c:v>
                </c:pt>
                <c:pt idx="4">
                  <c:v>76.148</c:v>
                </c:pt>
                <c:pt idx="5">
                  <c:v>72.4468</c:v>
                </c:pt>
                <c:pt idx="6">
                  <c:v>69.5029</c:v>
                </c:pt>
                <c:pt idx="7">
                  <c:v>65.1559</c:v>
                </c:pt>
                <c:pt idx="8">
                  <c:v>62.3627</c:v>
                </c:pt>
                <c:pt idx="9">
                  <c:v>60.9978</c:v>
                </c:pt>
                <c:pt idx="10">
                  <c:v>59.2675</c:v>
                </c:pt>
                <c:pt idx="11">
                  <c:v>58.6651</c:v>
                </c:pt>
              </c:numCache>
            </c:numRef>
          </c:val>
        </c:ser>
        <c:gapWidth val="60"/>
        <c:overlap val="100"/>
        <c:axId val="18354124"/>
        <c:axId val="67510041"/>
      </c:barChart>
      <c:catAx>
        <c:axId val="18354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0041"/>
        <c:crossesAt val="0"/>
        <c:auto val="1"/>
        <c:lblAlgn val="ctr"/>
        <c:lblOffset val="100"/>
        <c:noMultiLvlLbl val="0"/>
      </c:catAx>
      <c:valAx>
        <c:axId val="67510041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5412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624931596804"/>
          <c:y val="0.4034655314063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324324324324"/>
          <c:y val="0.110800093305342"/>
          <c:w val="0.842918918918919"/>
          <c:h val="0.82062048052251"/>
        </c:manualLayout>
      </c:layout>
      <c:lineChart>
        <c:grouping val="standard"/>
        <c:varyColors val="0"/>
        <c:ser>
          <c:idx val="0"/>
          <c:order val="0"/>
          <c:tx>
            <c:strRef>
              <c:f>商業・貿易・観光!$U$124</c:f>
              <c:strCache>
                <c:ptCount val="1"/>
                <c:pt idx="0">
                  <c:v>百貨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T$127:$T$138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商業・貿易・観光!$U$127:$U$138</c:f>
              <c:numCache>
                <c:formatCode>General</c:formatCode>
                <c:ptCount val="12"/>
                <c:pt idx="0">
                  <c:v>-21.1</c:v>
                </c:pt>
                <c:pt idx="1">
                  <c:v>12.9</c:v>
                </c:pt>
                <c:pt idx="2">
                  <c:v>4.9</c:v>
                </c:pt>
                <c:pt idx="3">
                  <c:v>-3.8</c:v>
                </c:pt>
                <c:pt idx="4">
                  <c:v>-3.1</c:v>
                </c:pt>
                <c:pt idx="5">
                  <c:v>-3.1</c:v>
                </c:pt>
                <c:pt idx="6">
                  <c:v>-4.6</c:v>
                </c:pt>
                <c:pt idx="7">
                  <c:v>-2.1</c:v>
                </c:pt>
                <c:pt idx="8">
                  <c:v>-3.3</c:v>
                </c:pt>
                <c:pt idx="9">
                  <c:v>-3.3</c:v>
                </c:pt>
                <c:pt idx="10">
                  <c:v>-1.9</c:v>
                </c:pt>
                <c:pt idx="11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商業・貿易・観光!$V$12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T$127:$T$138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商業・貿易・観光!$V$127:$V$138</c:f>
              <c:numCache>
                <c:formatCode>General</c:formatCode>
                <c:ptCount val="12"/>
                <c:pt idx="0">
                  <c:v>0.4</c:v>
                </c:pt>
                <c:pt idx="1">
                  <c:v>4.9</c:v>
                </c:pt>
                <c:pt idx="2">
                  <c:v>6</c:v>
                </c:pt>
                <c:pt idx="3">
                  <c:v>2.2</c:v>
                </c:pt>
                <c:pt idx="4">
                  <c:v>-4.7</c:v>
                </c:pt>
                <c:pt idx="5">
                  <c:v>-4.9</c:v>
                </c:pt>
                <c:pt idx="6">
                  <c:v>-4.1</c:v>
                </c:pt>
                <c:pt idx="7">
                  <c:v>-6.3</c:v>
                </c:pt>
                <c:pt idx="8">
                  <c:v>-4.3</c:v>
                </c:pt>
                <c:pt idx="9">
                  <c:v>-2.2</c:v>
                </c:pt>
                <c:pt idx="10">
                  <c:v>-2.8</c:v>
                </c:pt>
                <c:pt idx="11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05503"/>
        <c:axId val="42600772"/>
      </c:lineChart>
      <c:catAx>
        <c:axId val="87705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00772"/>
        <c:crossesAt val="0"/>
        <c:auto val="1"/>
        <c:lblAlgn val="ctr"/>
        <c:lblOffset val="100"/>
        <c:noMultiLvlLbl val="0"/>
      </c:catAx>
      <c:valAx>
        <c:axId val="42600772"/>
        <c:scaling>
          <c:orientation val="minMax"/>
          <c:max val="15"/>
          <c:min val="-2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550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25203959534"/>
          <c:y val="0.115951946472019"/>
          <c:w val="0.577069509409333"/>
          <c:h val="0.377813260340633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商業・貿易・観光!$N$73:$N$78</c:f>
              <c:strCache>
                <c:ptCount val="6"/>
                <c:pt idx="0">
                  <c:v>2人以下</c:v>
                </c:pt>
                <c:pt idx="1">
                  <c:v>3～4人</c:v>
                </c:pt>
                <c:pt idx="2">
                  <c:v>5～9人</c:v>
                </c:pt>
                <c:pt idx="3">
                  <c:v>10～19人</c:v>
                </c:pt>
                <c:pt idx="4">
                  <c:v>20～29人</c:v>
                </c:pt>
                <c:pt idx="5">
                  <c:v>30人以上</c:v>
                </c:pt>
              </c:strCache>
            </c:strRef>
          </c:cat>
          <c:val>
            <c:numRef>
              <c:f>商業・貿易・観光!$O$73:$O$78</c:f>
              <c:numCache>
                <c:formatCode>General</c:formatCode>
                <c:ptCount val="6"/>
                <c:pt idx="0">
                  <c:v>23.4611189029141</c:v>
                </c:pt>
                <c:pt idx="1">
                  <c:v>24.2636746143058</c:v>
                </c:pt>
                <c:pt idx="2">
                  <c:v>28.6504597163784</c:v>
                </c:pt>
                <c:pt idx="3">
                  <c:v>14.7187159108618</c:v>
                </c:pt>
                <c:pt idx="4">
                  <c:v>4.30107526881721</c:v>
                </c:pt>
                <c:pt idx="5">
                  <c:v>4.604955586722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1045751633987"/>
          <c:y val="0.466706658668266"/>
          <c:w val="0.809477124183007"/>
          <c:h val="0.50119976004799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商業・貿易・観光!$N$83:$N$88</c:f>
              <c:strCache>
                <c:ptCount val="6"/>
                <c:pt idx="0">
                  <c:v>2人以下</c:v>
                </c:pt>
                <c:pt idx="1">
                  <c:v>3～4人</c:v>
                </c:pt>
                <c:pt idx="2">
                  <c:v>5～9人</c:v>
                </c:pt>
                <c:pt idx="3">
                  <c:v>10～19人</c:v>
                </c:pt>
                <c:pt idx="4">
                  <c:v>20～29人</c:v>
                </c:pt>
                <c:pt idx="5">
                  <c:v>30人以上</c:v>
                </c:pt>
              </c:strCache>
            </c:strRef>
          </c:cat>
          <c:val>
            <c:numRef>
              <c:f>商業・貿易・観光!$O$83:$O$88</c:f>
              <c:numCache>
                <c:formatCode>General</c:formatCode>
                <c:ptCount val="6"/>
                <c:pt idx="0">
                  <c:v>46.0575321442608</c:v>
                </c:pt>
                <c:pt idx="1">
                  <c:v>22.9174074975202</c:v>
                </c:pt>
                <c:pt idx="2">
                  <c:v>17.2109823885011</c:v>
                </c:pt>
                <c:pt idx="3">
                  <c:v>8.8862270966293</c:v>
                </c:pt>
                <c:pt idx="4">
                  <c:v>2.40684246972731</c:v>
                </c:pt>
                <c:pt idx="5">
                  <c:v>2.521008403361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912353127977"/>
          <c:y val="0.123666565071625"/>
          <c:w val="0.799089658092516"/>
          <c:h val="0.746037793355684"/>
        </c:manualLayout>
      </c:layout>
      <c:areaChart>
        <c:grouping val="stacked"/>
        <c:ser>
          <c:idx val="0"/>
          <c:order val="0"/>
          <c:tx>
            <c:strRef>
              <c:f>商業・貿易・観光!$U$144</c:f>
              <c:strCache>
                <c:ptCount val="1"/>
                <c:pt idx="0">
                  <c:v>日帰り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T$145:$T$176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商業・貿易・観光!$U$145:$U$176</c:f>
              <c:numCache>
                <c:formatCode>General</c:formatCode>
                <c:ptCount val="32"/>
                <c:pt idx="0">
                  <c:v>55.537</c:v>
                </c:pt>
                <c:pt idx="1">
                  <c:v>64.991</c:v>
                </c:pt>
                <c:pt idx="2">
                  <c:v>51.475</c:v>
                </c:pt>
                <c:pt idx="3">
                  <c:v>54.271</c:v>
                </c:pt>
                <c:pt idx="4">
                  <c:v>57.873</c:v>
                </c:pt>
                <c:pt idx="5">
                  <c:v>56.263</c:v>
                </c:pt>
                <c:pt idx="6">
                  <c:v>62.975</c:v>
                </c:pt>
                <c:pt idx="7">
                  <c:v>57.611</c:v>
                </c:pt>
                <c:pt idx="8">
                  <c:v>58.041</c:v>
                </c:pt>
                <c:pt idx="9">
                  <c:v>62.991</c:v>
                </c:pt>
                <c:pt idx="10">
                  <c:v>72.065</c:v>
                </c:pt>
                <c:pt idx="11">
                  <c:v>68.872</c:v>
                </c:pt>
                <c:pt idx="12">
                  <c:v>75.291</c:v>
                </c:pt>
                <c:pt idx="13">
                  <c:v>80.031</c:v>
                </c:pt>
                <c:pt idx="14">
                  <c:v>85.801</c:v>
                </c:pt>
                <c:pt idx="15">
                  <c:v>83.012</c:v>
                </c:pt>
                <c:pt idx="16">
                  <c:v>86.657</c:v>
                </c:pt>
                <c:pt idx="17">
                  <c:v>92.254</c:v>
                </c:pt>
                <c:pt idx="18">
                  <c:v>94.009</c:v>
                </c:pt>
                <c:pt idx="19">
                  <c:v>91.083</c:v>
                </c:pt>
                <c:pt idx="20">
                  <c:v>76.21</c:v>
                </c:pt>
                <c:pt idx="21">
                  <c:v>88.855</c:v>
                </c:pt>
                <c:pt idx="22">
                  <c:v>90.739</c:v>
                </c:pt>
                <c:pt idx="23">
                  <c:v>109.764</c:v>
                </c:pt>
                <c:pt idx="24">
                  <c:v>106.387</c:v>
                </c:pt>
                <c:pt idx="25">
                  <c:v>108.109</c:v>
                </c:pt>
                <c:pt idx="26">
                  <c:v>102.764</c:v>
                </c:pt>
                <c:pt idx="27">
                  <c:v>109.236</c:v>
                </c:pt>
                <c:pt idx="28">
                  <c:v>106.879</c:v>
                </c:pt>
                <c:pt idx="29">
                  <c:v>109.072</c:v>
                </c:pt>
                <c:pt idx="30">
                  <c:v>110.715</c:v>
                </c:pt>
                <c:pt idx="31">
                  <c:v>115.764</c:v>
                </c:pt>
              </c:numCache>
            </c:numRef>
          </c:val>
        </c:ser>
        <c:ser>
          <c:idx val="1"/>
          <c:order val="1"/>
          <c:tx>
            <c:strRef>
              <c:f>商業・貿易・観光!$V$144</c:f>
              <c:strCache>
                <c:ptCount val="1"/>
                <c:pt idx="0">
                  <c:v>宿泊客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T$145:$T$176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商業・貿易・観光!$V$145:$V$176</c:f>
              <c:numCache>
                <c:formatCode>General</c:formatCode>
                <c:ptCount val="32"/>
                <c:pt idx="0">
                  <c:v>9.436</c:v>
                </c:pt>
                <c:pt idx="1">
                  <c:v>8.923</c:v>
                </c:pt>
                <c:pt idx="2">
                  <c:v>11.207</c:v>
                </c:pt>
                <c:pt idx="3">
                  <c:v>9.626</c:v>
                </c:pt>
                <c:pt idx="4">
                  <c:v>13.046</c:v>
                </c:pt>
                <c:pt idx="5">
                  <c:v>12.723</c:v>
                </c:pt>
                <c:pt idx="6">
                  <c:v>23.239</c:v>
                </c:pt>
                <c:pt idx="7">
                  <c:v>13.909</c:v>
                </c:pt>
                <c:pt idx="8">
                  <c:v>15.385</c:v>
                </c:pt>
                <c:pt idx="9">
                  <c:v>15.912</c:v>
                </c:pt>
                <c:pt idx="10">
                  <c:v>16.867</c:v>
                </c:pt>
                <c:pt idx="11">
                  <c:v>16.692</c:v>
                </c:pt>
                <c:pt idx="12">
                  <c:v>17.639</c:v>
                </c:pt>
                <c:pt idx="13">
                  <c:v>16.275</c:v>
                </c:pt>
                <c:pt idx="14">
                  <c:v>18.422</c:v>
                </c:pt>
                <c:pt idx="15">
                  <c:v>18.756</c:v>
                </c:pt>
                <c:pt idx="16">
                  <c:v>18.779</c:v>
                </c:pt>
                <c:pt idx="17">
                  <c:v>18.666</c:v>
                </c:pt>
                <c:pt idx="18">
                  <c:v>18.946</c:v>
                </c:pt>
                <c:pt idx="19">
                  <c:v>17.785</c:v>
                </c:pt>
                <c:pt idx="20">
                  <c:v>12.672</c:v>
                </c:pt>
                <c:pt idx="21">
                  <c:v>15.694</c:v>
                </c:pt>
                <c:pt idx="22">
                  <c:v>15.684</c:v>
                </c:pt>
                <c:pt idx="23">
                  <c:v>17.365</c:v>
                </c:pt>
                <c:pt idx="24">
                  <c:v>16.261</c:v>
                </c:pt>
                <c:pt idx="25">
                  <c:v>15.669</c:v>
                </c:pt>
                <c:pt idx="26">
                  <c:v>16.414</c:v>
                </c:pt>
                <c:pt idx="27">
                  <c:v>14.121</c:v>
                </c:pt>
                <c:pt idx="28">
                  <c:v>14.796</c:v>
                </c:pt>
                <c:pt idx="29">
                  <c:v>14.963</c:v>
                </c:pt>
                <c:pt idx="30">
                  <c:v>15.966</c:v>
                </c:pt>
                <c:pt idx="31">
                  <c:v>17.512</c:v>
                </c:pt>
              </c:numCache>
            </c:numRef>
          </c:val>
        </c:ser>
        <c:axId val="68983358"/>
        <c:axId val="88726490"/>
      </c:areaChart>
      <c:catAx>
        <c:axId val="68983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6490"/>
        <c:crossesAt val="0"/>
        <c:auto val="1"/>
        <c:lblAlgn val="ctr"/>
        <c:lblOffset val="100"/>
        <c:noMultiLvlLbl val="0"/>
      </c:catAx>
      <c:valAx>
        <c:axId val="887264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33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91211659778"/>
          <c:y val="0.115960763440043"/>
          <c:w val="0.577115510115293"/>
          <c:h val="0.37784198920234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商業・貿易・観光!$N$145:$N$155</c:f>
              <c:strCache>
                <c:ptCount val="11"/>
                <c:pt idx="0">
                  <c:v>中国</c:v>
                </c:pt>
                <c:pt idx="1">
                  <c:v>  アメリカ</c:v>
                </c:pt>
                <c:pt idx="2">
                  <c:v>  台湾</c:v>
                </c:pt>
                <c:pt idx="3">
                  <c:v> 韓国</c:v>
                </c:pt>
                <c:pt idx="4">
                  <c:v>  香港</c:v>
                </c:pt>
                <c:pt idx="5">
                  <c:v>  タイ</c:v>
                </c:pt>
                <c:pt idx="6">
                  <c:v>  ドイツ</c:v>
                </c:pt>
                <c:pt idx="7">
                  <c:v>  オランダ</c:v>
                </c:pt>
                <c:pt idx="8">
                  <c:v>  マレーシア</c:v>
                </c:pt>
                <c:pt idx="9">
                  <c:v>  シンガポール</c:v>
                </c:pt>
                <c:pt idx="10">
                  <c:v>その他</c:v>
                </c:pt>
              </c:strCache>
            </c:strRef>
          </c:cat>
          <c:val>
            <c:numRef>
              <c:f>商業・貿易・観光!$O$145:$O$155</c:f>
              <c:numCache>
                <c:formatCode>General</c:formatCode>
                <c:ptCount val="11"/>
                <c:pt idx="0">
                  <c:v>20.8994286899937</c:v>
                </c:pt>
                <c:pt idx="1">
                  <c:v>14.2850396911993</c:v>
                </c:pt>
                <c:pt idx="2">
                  <c:v>5.84207231346567</c:v>
                </c:pt>
                <c:pt idx="3">
                  <c:v>5.56569707333302</c:v>
                </c:pt>
                <c:pt idx="4">
                  <c:v>5.24109854650435</c:v>
                </c:pt>
                <c:pt idx="5">
                  <c:v>4.6022616292173</c:v>
                </c:pt>
                <c:pt idx="6">
                  <c:v>3.14480222370883</c:v>
                </c:pt>
                <c:pt idx="7">
                  <c:v>2.9374277813353</c:v>
                </c:pt>
                <c:pt idx="8">
                  <c:v>2.47734614517785</c:v>
                </c:pt>
                <c:pt idx="9">
                  <c:v>2.40056093556038</c:v>
                </c:pt>
                <c:pt idx="10">
                  <c:v>32.60426497050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297010292436"/>
          <c:y val="0.305438912217557"/>
          <c:w val="0.804607090344715"/>
          <c:h val="0.470805838832234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商業・貿易・観光!$N$161:$N$171</c:f>
              <c:strCache>
                <c:ptCount val="11"/>
                <c:pt idx="0">
                  <c:v>  中国</c:v>
                </c:pt>
                <c:pt idx="1">
                  <c:v>  アメリカ</c:v>
                </c:pt>
                <c:pt idx="2">
                  <c:v>  オーストラリア</c:v>
                </c:pt>
                <c:pt idx="3">
                  <c:v>  ドイツ</c:v>
                </c:pt>
                <c:pt idx="4">
                  <c:v>  インドネシア</c:v>
                </c:pt>
                <c:pt idx="5">
                  <c:v>  マレーシア</c:v>
                </c:pt>
                <c:pt idx="6">
                  <c:v>  カナダ</c:v>
                </c:pt>
                <c:pt idx="7">
                  <c:v>  タイ</c:v>
                </c:pt>
                <c:pt idx="8">
                  <c:v>  韓国</c:v>
                </c:pt>
                <c:pt idx="9">
                  <c:v>  フランス</c:v>
                </c:pt>
                <c:pt idx="10">
                  <c:v>その他</c:v>
                </c:pt>
              </c:strCache>
            </c:strRef>
          </c:cat>
          <c:val>
            <c:numRef>
              <c:f>商業・貿易・観光!$O$161:$O$171</c:f>
              <c:numCache>
                <c:formatCode>General</c:formatCode>
                <c:ptCount val="11"/>
                <c:pt idx="0">
                  <c:v>26.6286227379472</c:v>
                </c:pt>
                <c:pt idx="1">
                  <c:v>13.376129299627</c:v>
                </c:pt>
                <c:pt idx="2">
                  <c:v>6.6347009255422</c:v>
                </c:pt>
                <c:pt idx="3">
                  <c:v>5.28636552009946</c:v>
                </c:pt>
                <c:pt idx="4">
                  <c:v>4.89838375466225</c:v>
                </c:pt>
                <c:pt idx="5">
                  <c:v>3.18521895289405</c:v>
                </c:pt>
                <c:pt idx="6">
                  <c:v>3.05055946953999</c:v>
                </c:pt>
                <c:pt idx="7">
                  <c:v>2.79933692498964</c:v>
                </c:pt>
                <c:pt idx="8">
                  <c:v>2.52794584887415</c:v>
                </c:pt>
                <c:pt idx="9">
                  <c:v>2.38784362481006</c:v>
                </c:pt>
                <c:pt idx="10">
                  <c:v>29.2248929410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千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244500383058"/>
          <c:y val="0.1207817987479"/>
          <c:w val="0.830360074422677"/>
          <c:h val="0.74499923652466"/>
        </c:manualLayout>
      </c:layout>
      <c:areaChart>
        <c:grouping val="standard"/>
        <c:ser>
          <c:idx val="0"/>
          <c:order val="0"/>
          <c:tx>
            <c:strRef>
              <c:f>商業・貿易・観光!$U$180</c:f>
              <c:strCache>
                <c:ptCount val="1"/>
                <c:pt idx="0">
                  <c:v>千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T$181:$T$213</c:f>
              <c:strCache>
                <c:ptCount val="33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</c:strCache>
            </c:strRef>
          </c:cat>
          <c:val>
            <c:numRef>
              <c:f>商業・貿易・観光!$U$181:$U$213</c:f>
              <c:numCache>
                <c:formatCode>General</c:formatCode>
                <c:ptCount val="33"/>
                <c:pt idx="0">
                  <c:v>66.015</c:v>
                </c:pt>
                <c:pt idx="1">
                  <c:v>76.591</c:v>
                </c:pt>
                <c:pt idx="2">
                  <c:v>85.868</c:v>
                </c:pt>
                <c:pt idx="3">
                  <c:v>88.199</c:v>
                </c:pt>
                <c:pt idx="4">
                  <c:v>93.592</c:v>
                </c:pt>
                <c:pt idx="5">
                  <c:v>86.826</c:v>
                </c:pt>
                <c:pt idx="6">
                  <c:v>93.811</c:v>
                </c:pt>
                <c:pt idx="7">
                  <c:v>97.163</c:v>
                </c:pt>
                <c:pt idx="8">
                  <c:v>101.036</c:v>
                </c:pt>
                <c:pt idx="9">
                  <c:v>108.239</c:v>
                </c:pt>
                <c:pt idx="10">
                  <c:v>115.813</c:v>
                </c:pt>
                <c:pt idx="11">
                  <c:v>129.905</c:v>
                </c:pt>
                <c:pt idx="12">
                  <c:v>158.047</c:v>
                </c:pt>
                <c:pt idx="13">
                  <c:v>182.308</c:v>
                </c:pt>
                <c:pt idx="14">
                  <c:v>193.215</c:v>
                </c:pt>
                <c:pt idx="15">
                  <c:v>214.327</c:v>
                </c:pt>
                <c:pt idx="16">
                  <c:v>196.704</c:v>
                </c:pt>
                <c:pt idx="17">
                  <c:v>209.315</c:v>
                </c:pt>
                <c:pt idx="18">
                  <c:v>208.003</c:v>
                </c:pt>
                <c:pt idx="19">
                  <c:v>241.693</c:v>
                </c:pt>
                <c:pt idx="20">
                  <c:v>256.285</c:v>
                </c:pt>
                <c:pt idx="21">
                  <c:v>323.136</c:v>
                </c:pt>
                <c:pt idx="22">
                  <c:v>290.085</c:v>
                </c:pt>
                <c:pt idx="23">
                  <c:v>264.878</c:v>
                </c:pt>
                <c:pt idx="24">
                  <c:v>271.039</c:v>
                </c:pt>
                <c:pt idx="25">
                  <c:v>284.191</c:v>
                </c:pt>
                <c:pt idx="26">
                  <c:v>207.774</c:v>
                </c:pt>
                <c:pt idx="27">
                  <c:v>174.436</c:v>
                </c:pt>
                <c:pt idx="28">
                  <c:v>122.404</c:v>
                </c:pt>
                <c:pt idx="29">
                  <c:v>164.09</c:v>
                </c:pt>
                <c:pt idx="30">
                  <c:v>175.819</c:v>
                </c:pt>
                <c:pt idx="31">
                  <c:v>216.473</c:v>
                </c:pt>
                <c:pt idx="32">
                  <c:v>211.341</c:v>
                </c:pt>
              </c:numCache>
            </c:numRef>
          </c:val>
        </c:ser>
        <c:axId val="13272407"/>
        <c:axId val="56847470"/>
      </c:areaChart>
      <c:catAx>
        <c:axId val="1327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7470"/>
        <c:crossesAt val="0"/>
        <c:auto val="1"/>
        <c:lblAlgn val="ctr"/>
        <c:lblOffset val="100"/>
        <c:noMultiLvlLbl val="0"/>
      </c:catAx>
      <c:valAx>
        <c:axId val="568474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24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991950397041"/>
          <c:y val="0.181865710658003"/>
          <c:w val="0.779179810725552"/>
          <c:h val="0.52095003360968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商業・貿易・観光!$O$181:$O$184</c:f>
              <c:strCache>
                <c:ptCount val="4"/>
                <c:pt idx="0">
                  <c:v>観賞型</c:v>
                </c:pt>
                <c:pt idx="1">
                  <c:v>行楽型</c:v>
                </c:pt>
                <c:pt idx="2">
                  <c:v>スポーツ型</c:v>
                </c:pt>
                <c:pt idx="3">
                  <c:v>その他</c:v>
                </c:pt>
              </c:strCache>
            </c:strRef>
          </c:cat>
          <c:val>
            <c:numRef>
              <c:f>商業・貿易・観光!$P$181:$P$184</c:f>
              <c:numCache>
                <c:formatCode>General</c:formatCode>
                <c:ptCount val="4"/>
                <c:pt idx="0">
                  <c:v>36.8078273657673</c:v>
                </c:pt>
                <c:pt idx="1">
                  <c:v>23.1046850145563</c:v>
                </c:pt>
                <c:pt idx="2">
                  <c:v>11.4019028182118</c:v>
                </c:pt>
                <c:pt idx="3">
                  <c:v>28.68558480146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商業・貿易・観光!$O$181:$O$184</c:f>
              <c:strCache>
                <c:ptCount val="4"/>
                <c:pt idx="0">
                  <c:v>観賞型</c:v>
                </c:pt>
                <c:pt idx="1">
                  <c:v>行楽型</c:v>
                </c:pt>
                <c:pt idx="2">
                  <c:v>スポーツ型</c:v>
                </c:pt>
                <c:pt idx="3">
                  <c:v>その他</c:v>
                </c:pt>
              </c:strCache>
            </c:strRef>
          </c:cat>
          <c:val>
            <c:numRef>
              <c:f>商業・貿易・観光!$P$188:$P$201</c:f>
              <c:numCache>
                <c:formatCode>General</c:formatCode>
                <c:ptCount val="14"/>
                <c:pt idx="0">
                  <c:v>12.014916414058</c:v>
                </c:pt>
                <c:pt idx="1">
                  <c:v>9.15018457936913</c:v>
                </c:pt>
                <c:pt idx="2">
                  <c:v>8.69248776974099</c:v>
                </c:pt>
                <c:pt idx="3">
                  <c:v>4.83057714817372</c:v>
                </c:pt>
                <c:pt idx="4">
                  <c:v>2.1196614544254</c:v>
                </c:pt>
                <c:pt idx="5">
                  <c:v>12.6534409796212</c:v>
                </c:pt>
                <c:pt idx="6">
                  <c:v>8.47114259131427</c:v>
                </c:pt>
                <c:pt idx="7">
                  <c:v>1.19376331822684</c:v>
                </c:pt>
                <c:pt idx="8">
                  <c:v>0.786338125393919</c:v>
                </c:pt>
                <c:pt idx="9">
                  <c:v>7.33365347099253</c:v>
                </c:pt>
                <c:pt idx="10">
                  <c:v>2.23971307662295</c:v>
                </c:pt>
                <c:pt idx="11">
                  <c:v>1.35433236291605</c:v>
                </c:pt>
                <c:pt idx="12">
                  <c:v>0.474203907680303</c:v>
                </c:pt>
                <c:pt idx="13">
                  <c:v>28.68558480146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25203959534"/>
          <c:y val="0.115960763440043"/>
          <c:w val="0.57685195257261"/>
          <c:h val="0.37784198920234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商業・貿易・観光!$O$40:$O$45</c:f>
              <c:strCache>
                <c:ptCount val="6"/>
                <c:pt idx="0">
                  <c:v>飲食料品</c:v>
                </c:pt>
                <c:pt idx="1">
                  <c:v>機械器具</c:v>
                </c:pt>
                <c:pt idx="2">
                  <c:v>建築材料、鉱物・金属材料等</c:v>
                </c:pt>
                <c:pt idx="3">
                  <c:v>繊維・衣服等</c:v>
                </c:pt>
                <c:pt idx="4">
                  <c:v>各種商品</c:v>
                </c:pt>
                <c:pt idx="5">
                  <c:v>その他</c:v>
                </c:pt>
              </c:strCache>
            </c:strRef>
          </c:cat>
          <c:val>
            <c:numRef>
              <c:f>商業・貿易・観光!$P$40:$P$45</c:f>
              <c:numCache>
                <c:formatCode>General</c:formatCode>
                <c:ptCount val="6"/>
                <c:pt idx="0">
                  <c:v>34.2544141842594</c:v>
                </c:pt>
                <c:pt idx="1">
                  <c:v>24.0907454123244</c:v>
                </c:pt>
                <c:pt idx="2">
                  <c:v>17.0845883818065</c:v>
                </c:pt>
                <c:pt idx="3">
                  <c:v>5.50134525636522</c:v>
                </c:pt>
                <c:pt idx="4">
                  <c:v>0.618337507802475</c:v>
                </c:pt>
                <c:pt idx="5">
                  <c:v>18.45056925744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8627450980392"/>
          <c:y val="0.153656054659107"/>
          <c:w val="0.795261437908497"/>
          <c:h val="0.715801715365605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商業・貿易・観光!$T$40:$T$45</c:f>
              <c:strCache>
                <c:ptCount val="6"/>
                <c:pt idx="0">
                  <c:v>飲食料品</c:v>
                </c:pt>
                <c:pt idx="1">
                  <c:v>各種商品</c:v>
                </c:pt>
                <c:pt idx="2">
                  <c:v>自動車・自転車</c:v>
                </c:pt>
                <c:pt idx="3">
                  <c:v>家具・じゅう器・機械器具</c:v>
                </c:pt>
                <c:pt idx="4">
                  <c:v>織物・衣服・身の回り品</c:v>
                </c:pt>
                <c:pt idx="5">
                  <c:v>その他</c:v>
                </c:pt>
              </c:strCache>
            </c:strRef>
          </c:cat>
          <c:val>
            <c:numRef>
              <c:f>商業・貿易・観光!$U$40:$U$45</c:f>
              <c:numCache>
                <c:formatCode>General</c:formatCode>
                <c:ptCount val="6"/>
                <c:pt idx="0">
                  <c:v>31.7618126969313</c:v>
                </c:pt>
                <c:pt idx="1">
                  <c:v>14.6106833557155</c:v>
                </c:pt>
                <c:pt idx="2">
                  <c:v>11.3340837498625</c:v>
                </c:pt>
                <c:pt idx="3">
                  <c:v>8.42959132788748</c:v>
                </c:pt>
                <c:pt idx="4">
                  <c:v>8.41947381777823</c:v>
                </c:pt>
                <c:pt idx="5">
                  <c:v>25.44435505182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081081081081"/>
          <c:y val="0.15314563254155"/>
          <c:w val="0.927783783783784"/>
          <c:h val="0.6988692418608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商業・貿易・観光!$T$18</c:f>
              <c:strCache>
                <c:ptCount val="1"/>
                <c:pt idx="0">
                  <c:v>各種商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17:$V$1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商業・貿易・観光!$U$18:$V$18</c:f>
              <c:numCache>
                <c:formatCode>General</c:formatCode>
                <c:ptCount val="2"/>
                <c:pt idx="0">
                  <c:v>0.415489135520578</c:v>
                </c:pt>
                <c:pt idx="1">
                  <c:v>0.342839333021661</c:v>
                </c:pt>
              </c:numCache>
            </c:numRef>
          </c:val>
        </c:ser>
        <c:ser>
          <c:idx val="1"/>
          <c:order val="1"/>
          <c:tx>
            <c:strRef>
              <c:f>商業・貿易・観光!$T$19</c:f>
              <c:strCache>
                <c:ptCount val="1"/>
                <c:pt idx="0">
                  <c:v>織物・衣服・身の回り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17:$V$1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商業・貿易・観光!$U$19:$V$19</c:f>
              <c:numCache>
                <c:formatCode>General</c:formatCode>
                <c:ptCount val="2"/>
                <c:pt idx="0">
                  <c:v>16.5147573506017</c:v>
                </c:pt>
                <c:pt idx="1">
                  <c:v>7.79959482624279</c:v>
                </c:pt>
              </c:numCache>
            </c:numRef>
          </c:val>
        </c:ser>
        <c:ser>
          <c:idx val="2"/>
          <c:order val="2"/>
          <c:tx>
            <c:strRef>
              <c:f>商業・貿易・観光!$T$2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17:$V$1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商業・貿易・観光!$U$20:$V$20</c:f>
              <c:numCache>
                <c:formatCode>General</c:formatCode>
                <c:ptCount val="2"/>
                <c:pt idx="0">
                  <c:v>33.8866949897999</c:v>
                </c:pt>
                <c:pt idx="1">
                  <c:v>24.9415614773259</c:v>
                </c:pt>
              </c:numCache>
            </c:numRef>
          </c:val>
        </c:ser>
        <c:ser>
          <c:idx val="3"/>
          <c:order val="3"/>
          <c:tx>
            <c:strRef>
              <c:f>商業・貿易・観光!$T$21</c:f>
              <c:strCache>
                <c:ptCount val="1"/>
                <c:pt idx="0">
                  <c:v>自動車・自転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17:$V$1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商業・貿易・観光!$U$21:$V$21</c:f>
              <c:numCache>
                <c:formatCode>General</c:formatCode>
                <c:ptCount val="2"/>
                <c:pt idx="0">
                  <c:v>6.73017536636035</c:v>
                </c:pt>
                <c:pt idx="1">
                  <c:v>22.4871435250117</c:v>
                </c:pt>
              </c:numCache>
            </c:numRef>
          </c:val>
        </c:ser>
        <c:ser>
          <c:idx val="4"/>
          <c:order val="4"/>
          <c:tx>
            <c:strRef>
              <c:f>商業・貿易・観光!$T$22</c:f>
              <c:strCache>
                <c:ptCount val="1"/>
                <c:pt idx="0">
                  <c:v>家具・じゅう器・家庭用機械器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17:$V$1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商業・貿易・観光!$U$22:$V$22</c:f>
              <c:numCache>
                <c:formatCode>General</c:formatCode>
                <c:ptCount val="2"/>
                <c:pt idx="0">
                  <c:v>9.37470756676836</c:v>
                </c:pt>
                <c:pt idx="1">
                  <c:v>21.6612124045504</c:v>
                </c:pt>
              </c:numCache>
            </c:numRef>
          </c:val>
        </c:ser>
        <c:ser>
          <c:idx val="5"/>
          <c:order val="5"/>
          <c:tx>
            <c:strRef>
              <c:f>商業・貿易・観光!$T$2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17:$V$1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商業・貿易・観光!$U$23:$V$23</c:f>
              <c:numCache>
                <c:formatCode>General</c:formatCode>
                <c:ptCount val="2"/>
                <c:pt idx="0">
                  <c:v>33.0781755909491</c:v>
                </c:pt>
                <c:pt idx="1">
                  <c:v>22.7676484338476</c:v>
                </c:pt>
              </c:numCache>
            </c:numRef>
          </c:val>
        </c:ser>
        <c:gapWidth val="70"/>
        <c:overlap val="100"/>
        <c:axId val="68686922"/>
        <c:axId val="27097816"/>
      </c:barChart>
      <c:catAx>
        <c:axId val="68686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97816"/>
        <c:crossesAt val="0"/>
        <c:auto val="1"/>
        <c:lblAlgn val="ctr"/>
        <c:lblOffset val="100"/>
        <c:noMultiLvlLbl val="0"/>
      </c:catAx>
      <c:valAx>
        <c:axId val="27097816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69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7790507364975"/>
          <c:y val="0.0947596228165095"/>
          <c:w val="0.716312056737589"/>
          <c:h val="0.7064461276858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商業・貿易・観光!$P$53</c:f>
              <c:strCache>
                <c:ptCount val="1"/>
                <c:pt idx="0">
                  <c:v>一人当た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O$54:$O$66</c:f>
              <c:strCache>
                <c:ptCount val="13"/>
                <c:pt idx="0">
                  <c:v>各種商品</c:v>
                </c:pt>
                <c:pt idx="1">
                  <c:v>繊維・衣服等</c:v>
                </c:pt>
                <c:pt idx="2">
                  <c:v>飲食料品</c:v>
                </c:pt>
                <c:pt idx="3">
                  <c:v>建築材料、鉱物・金属材料等</c:v>
                </c:pt>
                <c:pt idx="4">
                  <c:v>機械器具</c:v>
                </c:pt>
                <c:pt idx="5">
                  <c:v>その他</c:v>
                </c:pt>
                <c:pt idx="6">
                  <c:v/>
                </c:pt>
                <c:pt idx="7">
                  <c:v>各種商品</c:v>
                </c:pt>
                <c:pt idx="8">
                  <c:v>織物・衣服・身の回り品</c:v>
                </c:pt>
                <c:pt idx="9">
                  <c:v>飲食料品</c:v>
                </c:pt>
                <c:pt idx="10">
                  <c:v>自動車・自転車</c:v>
                </c:pt>
                <c:pt idx="11">
                  <c:v>家具・じゅう器・機械器具</c:v>
                </c:pt>
                <c:pt idx="12">
                  <c:v>その他</c:v>
                </c:pt>
              </c:strCache>
            </c:strRef>
          </c:cat>
          <c:val>
            <c:numRef>
              <c:f>商業・貿易・観光!$P$54:$P$66</c:f>
              <c:numCache>
                <c:formatCode>General</c:formatCode>
                <c:ptCount val="13"/>
                <c:pt idx="0">
                  <c:v>11689.927680798</c:v>
                </c:pt>
                <c:pt idx="1">
                  <c:v>4606.37210072896</c:v>
                </c:pt>
                <c:pt idx="2">
                  <c:v>8114.65442784826</c:v>
                </c:pt>
                <c:pt idx="3">
                  <c:v>6318.94862662829</c:v>
                </c:pt>
                <c:pt idx="4">
                  <c:v>7103.88070325567</c:v>
                </c:pt>
                <c:pt idx="5">
                  <c:v>5683.66879317351</c:v>
                </c:pt>
                <c:pt idx="7">
                  <c:v>2946.34575976407</c:v>
                </c:pt>
                <c:pt idx="8">
                  <c:v>1388.65458593605</c:v>
                </c:pt>
                <c:pt idx="9">
                  <c:v>1253.22233976446</c:v>
                </c:pt>
                <c:pt idx="10">
                  <c:v>2962.44962266</c:v>
                </c:pt>
                <c:pt idx="11">
                  <c:v>1920.14840913944</c:v>
                </c:pt>
                <c:pt idx="12">
                  <c:v>1415.55460984031</c:v>
                </c:pt>
              </c:numCache>
            </c:numRef>
          </c:val>
        </c:ser>
        <c:gapWidth val="50"/>
        <c:overlap val="0"/>
        <c:axId val="12664652"/>
        <c:axId val="92222516"/>
      </c:barChart>
      <c:catAx>
        <c:axId val="126646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22516"/>
        <c:crossesAt val="0"/>
        <c:auto val="1"/>
        <c:lblAlgn val="ctr"/>
        <c:lblOffset val="100"/>
        <c:noMultiLvlLbl val="0"/>
      </c:catAx>
      <c:valAx>
        <c:axId val="92222516"/>
        <c:scaling>
          <c:orientation val="minMax"/>
          <c:max val="20000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4652"/>
        <c:crossesAt val="1"/>
        <c:crossBetween val="midCat"/>
        <c:majorUnit val="10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432432432432"/>
          <c:y val="0.153209895280012"/>
          <c:w val="0.86745945945946"/>
          <c:h val="0.6998785855213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商業・貿易・観光!$T$74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74:$V$74</c:f>
              <c:numCache>
                <c:formatCode>General</c:formatCode>
                <c:ptCount val="2"/>
                <c:pt idx="0">
                  <c:v>30.7017543859649</c:v>
                </c:pt>
                <c:pt idx="1">
                  <c:v>25.9904912836767</c:v>
                </c:pt>
              </c:numCache>
            </c:numRef>
          </c:val>
        </c:ser>
        <c:ser>
          <c:idx val="1"/>
          <c:order val="1"/>
          <c:tx>
            <c:strRef>
              <c:f>商業・貿易・観光!$T$75</c:f>
              <c:strCache>
                <c:ptCount val="1"/>
                <c:pt idx="0">
                  <c:v>阪神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75:$V$75</c:f>
              <c:numCache>
                <c:formatCode>General</c:formatCode>
                <c:ptCount val="2"/>
                <c:pt idx="0">
                  <c:v>18.7865497076023</c:v>
                </c:pt>
                <c:pt idx="1">
                  <c:v>14.2630744849445</c:v>
                </c:pt>
              </c:numCache>
            </c:numRef>
          </c:val>
        </c:ser>
        <c:ser>
          <c:idx val="2"/>
          <c:order val="2"/>
          <c:tx>
            <c:strRef>
              <c:f>商業・貿易・観光!$T$76</c:f>
              <c:strCache>
                <c:ptCount val="1"/>
                <c:pt idx="0">
                  <c:v>阪神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76:$V$76</c:f>
              <c:numCache>
                <c:formatCode>General</c:formatCode>
                <c:ptCount val="2"/>
                <c:pt idx="0">
                  <c:v>11.1842105263158</c:v>
                </c:pt>
                <c:pt idx="1">
                  <c:v>11.8858954041204</c:v>
                </c:pt>
              </c:numCache>
            </c:numRef>
          </c:val>
        </c:ser>
        <c:ser>
          <c:idx val="3"/>
          <c:order val="3"/>
          <c:tx>
            <c:strRef>
              <c:f>商業・貿易・観光!$T$77</c:f>
              <c:strCache>
                <c:ptCount val="1"/>
                <c:pt idx="0">
                  <c:v>東播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77:$V$77</c:f>
              <c:numCache>
                <c:formatCode>General</c:formatCode>
                <c:ptCount val="2"/>
                <c:pt idx="0">
                  <c:v>12.5730994152047</c:v>
                </c:pt>
                <c:pt idx="1">
                  <c:v>11.7274167987322</c:v>
                </c:pt>
              </c:numCache>
            </c:numRef>
          </c:val>
        </c:ser>
        <c:ser>
          <c:idx val="4"/>
          <c:order val="4"/>
          <c:tx>
            <c:strRef>
              <c:f>商業・貿易・観光!$T$78</c:f>
              <c:strCache>
                <c:ptCount val="1"/>
                <c:pt idx="0">
                  <c:v>北播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78:$V$78</c:f>
              <c:numCache>
                <c:formatCode>General</c:formatCode>
                <c:ptCount val="2"/>
                <c:pt idx="0">
                  <c:v>5.84795321637427</c:v>
                </c:pt>
                <c:pt idx="1">
                  <c:v>7.60697305863708</c:v>
                </c:pt>
              </c:numCache>
            </c:numRef>
          </c:val>
        </c:ser>
        <c:ser>
          <c:idx val="5"/>
          <c:order val="5"/>
          <c:tx>
            <c:strRef>
              <c:f>商業・貿易・観光!$T$79</c:f>
              <c:strCache>
                <c:ptCount val="1"/>
                <c:pt idx="0">
                  <c:v>中播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79:$V$79</c:f>
              <c:numCache>
                <c:formatCode>General</c:formatCode>
                <c:ptCount val="2"/>
                <c:pt idx="0">
                  <c:v>10.453216374269</c:v>
                </c:pt>
                <c:pt idx="1">
                  <c:v>12.0443740095087</c:v>
                </c:pt>
              </c:numCache>
            </c:numRef>
          </c:val>
        </c:ser>
        <c:ser>
          <c:idx val="6"/>
          <c:order val="6"/>
          <c:tx>
            <c:strRef>
              <c:f>商業・貿易・観光!$T$80</c:f>
              <c:strCache>
                <c:ptCount val="1"/>
                <c:pt idx="0">
                  <c:v>西播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80:$V$80</c:f>
              <c:numCache>
                <c:formatCode>General</c:formatCode>
                <c:ptCount val="2"/>
                <c:pt idx="0">
                  <c:v>3.94736842105263</c:v>
                </c:pt>
                <c:pt idx="1">
                  <c:v>5.86370839936609</c:v>
                </c:pt>
              </c:numCache>
            </c:numRef>
          </c:val>
        </c:ser>
        <c:ser>
          <c:idx val="7"/>
          <c:order val="7"/>
          <c:tx>
            <c:strRef>
              <c:f>商業・貿易・観光!$T$81</c:f>
              <c:strCache>
                <c:ptCount val="1"/>
                <c:pt idx="0">
                  <c:v>但馬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81:$V$81</c:f>
              <c:numCache>
                <c:formatCode>General</c:formatCode>
                <c:ptCount val="2"/>
                <c:pt idx="0">
                  <c:v>1.09649122807018</c:v>
                </c:pt>
                <c:pt idx="1">
                  <c:v>4.43740095087163</c:v>
                </c:pt>
              </c:numCache>
            </c:numRef>
          </c:val>
        </c:ser>
        <c:ser>
          <c:idx val="8"/>
          <c:order val="8"/>
          <c:tx>
            <c:strRef>
              <c:f>商業・貿易・観光!$T$82</c:f>
              <c:strCache>
                <c:ptCount val="1"/>
                <c:pt idx="0">
                  <c:v>丹波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82:$V$82</c:f>
              <c:numCache>
                <c:formatCode>General</c:formatCode>
                <c:ptCount val="2"/>
                <c:pt idx="0">
                  <c:v>2.19298245614035</c:v>
                </c:pt>
                <c:pt idx="1">
                  <c:v>2.85261489698891</c:v>
                </c:pt>
              </c:numCache>
            </c:numRef>
          </c:val>
        </c:ser>
        <c:ser>
          <c:idx val="9"/>
          <c:order val="9"/>
          <c:tx>
            <c:strRef>
              <c:f>商業・貿易・観光!$T$83</c:f>
              <c:strCache>
                <c:ptCount val="1"/>
                <c:pt idx="0">
                  <c:v>淡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U$73:$V$73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商業・貿易・観光!$U$83:$V$83</c:f>
              <c:numCache>
                <c:formatCode>General</c:formatCode>
                <c:ptCount val="2"/>
                <c:pt idx="0">
                  <c:v>3.21637426900585</c:v>
                </c:pt>
                <c:pt idx="1">
                  <c:v>3.32805071315372</c:v>
                </c:pt>
              </c:numCache>
            </c:numRef>
          </c:val>
        </c:ser>
        <c:gapWidth val="70"/>
        <c:overlap val="100"/>
        <c:axId val="91965180"/>
        <c:axId val="74817816"/>
      </c:barChart>
      <c:catAx>
        <c:axId val="91965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17816"/>
        <c:crossesAt val="0"/>
        <c:auto val="1"/>
        <c:lblAlgn val="ctr"/>
        <c:lblOffset val="100"/>
        <c:noMultiLvlLbl val="0"/>
      </c:catAx>
      <c:valAx>
        <c:axId val="74817816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5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932706686605"/>
          <c:y val="0.187917950259223"/>
          <c:w val="0.814996795556505"/>
          <c:h val="0.574799008189947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商業・貿易・観光!$P$115:$P$116</c:f>
              <c:numCache>
                <c:formatCode>General</c:formatCode>
                <c:ptCount val="2"/>
                <c:pt idx="0">
                  <c:v>36.617219659237</c:v>
                </c:pt>
                <c:pt idx="1">
                  <c:v>63.382672299231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商業・貿易・観光!$P$106:$P$111</c:f>
              <c:numCache>
                <c:formatCode>General</c:formatCode>
                <c:ptCount val="6"/>
                <c:pt idx="0">
                  <c:v>18.6942100543449</c:v>
                </c:pt>
                <c:pt idx="1">
                  <c:v>10.5859092235055</c:v>
                </c:pt>
                <c:pt idx="2">
                  <c:v>7.3371003813866</c:v>
                </c:pt>
                <c:pt idx="3">
                  <c:v>10.5240014261482</c:v>
                </c:pt>
                <c:pt idx="4">
                  <c:v>37.9801635748782</c:v>
                </c:pt>
                <c:pt idx="5">
                  <c:v>14.87850729820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9368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30600" y="28440"/>
        <a:ext cx="330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2120</xdr:colOff>
      <xdr:row>183</xdr:row>
      <xdr:rowOff>0</xdr:rowOff>
    </xdr:from>
    <xdr:to>
      <xdr:col>11</xdr:col>
      <xdr:colOff>467640</xdr:colOff>
      <xdr:row>215</xdr:row>
      <xdr:rowOff>142920</xdr:rowOff>
    </xdr:to>
    <xdr:graphicFrame>
      <xdr:nvGraphicFramePr>
        <xdr:cNvPr id="12" name="Chart 3"/>
        <xdr:cNvGraphicFramePr/>
      </xdr:nvGraphicFramePr>
      <xdr:xfrm>
        <a:off x="3907800" y="26241480"/>
        <a:ext cx="32889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5</xdr:col>
      <xdr:colOff>162720</xdr:colOff>
      <xdr:row>216</xdr:row>
      <xdr:rowOff>104760</xdr:rowOff>
    </xdr:to>
    <xdr:graphicFrame>
      <xdr:nvGraphicFramePr>
        <xdr:cNvPr id="18" name="Chart 4"/>
        <xdr:cNvGraphicFramePr/>
      </xdr:nvGraphicFramePr>
      <xdr:xfrm>
        <a:off x="0" y="26241480"/>
        <a:ext cx="33091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36</xdr:row>
      <xdr:rowOff>114120</xdr:rowOff>
    </xdr:from>
    <xdr:to>
      <xdr:col>5</xdr:col>
      <xdr:colOff>173160</xdr:colOff>
      <xdr:row>69</xdr:row>
      <xdr:rowOff>133560</xdr:rowOff>
    </xdr:to>
    <xdr:graphicFrame>
      <xdr:nvGraphicFramePr>
        <xdr:cNvPr id="30" name="Chart 2"/>
        <xdr:cNvGraphicFramePr/>
      </xdr:nvGraphicFramePr>
      <xdr:xfrm>
        <a:off x="10440" y="5257800"/>
        <a:ext cx="33091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1520</xdr:colOff>
      <xdr:row>50</xdr:row>
      <xdr:rowOff>0</xdr:rowOff>
    </xdr:from>
    <xdr:to>
      <xdr:col>3</xdr:col>
      <xdr:colOff>416520</xdr:colOff>
      <xdr:row>67</xdr:row>
      <xdr:rowOff>47160</xdr:rowOff>
    </xdr:to>
    <xdr:graphicFrame>
      <xdr:nvGraphicFramePr>
        <xdr:cNvPr id="36" name="Chart 5"/>
        <xdr:cNvGraphicFramePr/>
      </xdr:nvGraphicFramePr>
      <xdr:xfrm>
        <a:off x="101520" y="7143840"/>
        <a:ext cx="22028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160</xdr:colOff>
      <xdr:row>0</xdr:row>
      <xdr:rowOff>19080</xdr:rowOff>
    </xdr:from>
    <xdr:to>
      <xdr:col>11</xdr:col>
      <xdr:colOff>396360</xdr:colOff>
      <xdr:row>33</xdr:row>
      <xdr:rowOff>47520</xdr:rowOff>
    </xdr:to>
    <xdr:graphicFrame>
      <xdr:nvGraphicFramePr>
        <xdr:cNvPr id="44" name="Chart 7"/>
        <xdr:cNvGraphicFramePr/>
      </xdr:nvGraphicFramePr>
      <xdr:xfrm>
        <a:off x="3795840" y="19080"/>
        <a:ext cx="33296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1440</xdr:colOff>
      <xdr:row>36</xdr:row>
      <xdr:rowOff>123840</xdr:rowOff>
    </xdr:from>
    <xdr:to>
      <xdr:col>11</xdr:col>
      <xdr:colOff>437040</xdr:colOff>
      <xdr:row>69</xdr:row>
      <xdr:rowOff>66600</xdr:rowOff>
    </xdr:to>
    <xdr:graphicFrame>
      <xdr:nvGraphicFramePr>
        <xdr:cNvPr id="66" name="Chart 8"/>
        <xdr:cNvGraphicFramePr/>
      </xdr:nvGraphicFramePr>
      <xdr:xfrm>
        <a:off x="3867120" y="5267520"/>
        <a:ext cx="32990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81000</xdr:colOff>
      <xdr:row>73</xdr:row>
      <xdr:rowOff>56880</xdr:rowOff>
    </xdr:from>
    <xdr:to>
      <xdr:col>11</xdr:col>
      <xdr:colOff>457200</xdr:colOff>
      <xdr:row>106</xdr:row>
      <xdr:rowOff>57240</xdr:rowOff>
    </xdr:to>
    <xdr:graphicFrame>
      <xdr:nvGraphicFramePr>
        <xdr:cNvPr id="83" name="Chart 9"/>
        <xdr:cNvGraphicFramePr/>
      </xdr:nvGraphicFramePr>
      <xdr:xfrm>
        <a:off x="3856680" y="10486800"/>
        <a:ext cx="332964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5</xdr:col>
      <xdr:colOff>223560</xdr:colOff>
      <xdr:row>143</xdr:row>
      <xdr:rowOff>47160</xdr:rowOff>
    </xdr:to>
    <xdr:graphicFrame>
      <xdr:nvGraphicFramePr>
        <xdr:cNvPr id="109" name="Chart 10"/>
        <xdr:cNvGraphicFramePr/>
      </xdr:nvGraphicFramePr>
      <xdr:xfrm>
        <a:off x="0" y="15782760"/>
        <a:ext cx="33699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1520</xdr:colOff>
      <xdr:row>110</xdr:row>
      <xdr:rowOff>9720</xdr:rowOff>
    </xdr:from>
    <xdr:to>
      <xdr:col>11</xdr:col>
      <xdr:colOff>437040</xdr:colOff>
      <xdr:row>143</xdr:row>
      <xdr:rowOff>85680</xdr:rowOff>
    </xdr:to>
    <xdr:graphicFrame>
      <xdr:nvGraphicFramePr>
        <xdr:cNvPr id="115" name="Chart 12"/>
        <xdr:cNvGraphicFramePr/>
      </xdr:nvGraphicFramePr>
      <xdr:xfrm>
        <a:off x="3877200" y="15792480"/>
        <a:ext cx="3288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0600</xdr:colOff>
      <xdr:row>113</xdr:row>
      <xdr:rowOff>9720</xdr:rowOff>
    </xdr:from>
    <xdr:to>
      <xdr:col>11</xdr:col>
      <xdr:colOff>406800</xdr:colOff>
      <xdr:row>123</xdr:row>
      <xdr:rowOff>123840</xdr:rowOff>
    </xdr:to>
    <xdr:graphicFrame>
      <xdr:nvGraphicFramePr>
        <xdr:cNvPr id="123" name="Chart 13"/>
        <xdr:cNvGraphicFramePr/>
      </xdr:nvGraphicFramePr>
      <xdr:xfrm>
        <a:off x="3806280" y="16249680"/>
        <a:ext cx="33296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73</xdr:row>
      <xdr:rowOff>66240</xdr:rowOff>
    </xdr:from>
    <xdr:to>
      <xdr:col>5</xdr:col>
      <xdr:colOff>162720</xdr:colOff>
      <xdr:row>106</xdr:row>
      <xdr:rowOff>57240</xdr:rowOff>
    </xdr:to>
    <xdr:graphicFrame>
      <xdr:nvGraphicFramePr>
        <xdr:cNvPr id="131" name="Chart 17"/>
        <xdr:cNvGraphicFramePr/>
      </xdr:nvGraphicFramePr>
      <xdr:xfrm>
        <a:off x="0" y="10496160"/>
        <a:ext cx="33091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0680</xdr:colOff>
      <xdr:row>76</xdr:row>
      <xdr:rowOff>9360</xdr:rowOff>
    </xdr:from>
    <xdr:to>
      <xdr:col>3</xdr:col>
      <xdr:colOff>355680</xdr:colOff>
      <xdr:row>101</xdr:row>
      <xdr:rowOff>38160</xdr:rowOff>
    </xdr:to>
    <xdr:graphicFrame>
      <xdr:nvGraphicFramePr>
        <xdr:cNvPr id="139" name="Chart 18"/>
        <xdr:cNvGraphicFramePr/>
      </xdr:nvGraphicFramePr>
      <xdr:xfrm>
        <a:off x="40680" y="10868040"/>
        <a:ext cx="2202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72800</xdr:colOff>
      <xdr:row>146</xdr:row>
      <xdr:rowOff>47520</xdr:rowOff>
    </xdr:from>
    <xdr:to>
      <xdr:col>11</xdr:col>
      <xdr:colOff>619920</xdr:colOff>
      <xdr:row>179</xdr:row>
      <xdr:rowOff>56880</xdr:rowOff>
    </xdr:to>
    <xdr:graphicFrame>
      <xdr:nvGraphicFramePr>
        <xdr:cNvPr id="147" name="Chart 20"/>
        <xdr:cNvGraphicFramePr/>
      </xdr:nvGraphicFramePr>
      <xdr:xfrm>
        <a:off x="3948480" y="21002400"/>
        <a:ext cx="3400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41840</xdr:colOff>
      <xdr:row>146</xdr:row>
      <xdr:rowOff>95400</xdr:rowOff>
    </xdr:from>
    <xdr:to>
      <xdr:col>5</xdr:col>
      <xdr:colOff>304920</xdr:colOff>
      <xdr:row>179</xdr:row>
      <xdr:rowOff>114480</xdr:rowOff>
    </xdr:to>
    <xdr:graphicFrame>
      <xdr:nvGraphicFramePr>
        <xdr:cNvPr id="160" name="Chart 23"/>
        <xdr:cNvGraphicFramePr/>
      </xdr:nvGraphicFramePr>
      <xdr:xfrm>
        <a:off x="141840" y="21050280"/>
        <a:ext cx="33094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92960</xdr:colOff>
      <xdr:row>154</xdr:row>
      <xdr:rowOff>133560</xdr:rowOff>
    </xdr:from>
    <xdr:to>
      <xdr:col>3</xdr:col>
      <xdr:colOff>508320</xdr:colOff>
      <xdr:row>180</xdr:row>
      <xdr:rowOff>19080</xdr:rowOff>
    </xdr:to>
    <xdr:graphicFrame>
      <xdr:nvGraphicFramePr>
        <xdr:cNvPr id="169" name="Chart 24"/>
        <xdr:cNvGraphicFramePr/>
      </xdr:nvGraphicFramePr>
      <xdr:xfrm>
        <a:off x="192960" y="22231440"/>
        <a:ext cx="2203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273960</xdr:colOff>
      <xdr:row>65</xdr:row>
      <xdr:rowOff>76320</xdr:rowOff>
    </xdr:from>
    <xdr:to>
      <xdr:col>11</xdr:col>
      <xdr:colOff>720</xdr:colOff>
      <xdr:row>68</xdr:row>
      <xdr:rowOff>85680</xdr:rowOff>
    </xdr:to>
    <xdr:sp>
      <xdr:nvSpPr>
        <xdr:cNvPr id="179" name="Text 38"/>
        <xdr:cNvSpPr/>
      </xdr:nvSpPr>
      <xdr:spPr>
        <a:xfrm>
          <a:off x="5308200" y="9363240"/>
          <a:ext cx="1421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80" spc="-1" strike="noStrike">
              <a:latin typeface="ＭＳ Ｐゴシック"/>
            </a:rPr>
            <a:t>経済産業省「商業統計表」</a:t>
          </a:r>
          <a:endParaRPr b="0" lang="en-US" sz="880" spc="-1" strike="noStrike">
            <a:latin typeface="Times New Roman"/>
          </a:endParaRPr>
        </a:p>
        <a:p>
          <a:pPr algn="r"/>
          <a:r>
            <a:rPr b="0" lang="zh-CN" sz="880" spc="-1" strike="noStrike">
              <a:latin typeface="ＭＳ Ｐゴシック"/>
            </a:rPr>
            <a:t>県統計課「兵庫県の商業」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8440</xdr:rowOff>
    </xdr:from>
    <xdr:to>
      <xdr:col>11</xdr:col>
      <xdr:colOff>112320</xdr:colOff>
      <xdr:row>31</xdr:row>
      <xdr:rowOff>142920</xdr:rowOff>
    </xdr:to>
    <xdr:sp>
      <xdr:nvSpPr>
        <xdr:cNvPr id="180" name="Text 39"/>
        <xdr:cNvSpPr/>
      </xdr:nvSpPr>
      <xdr:spPr>
        <a:xfrm>
          <a:off x="5034240" y="4171680"/>
          <a:ext cx="1807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900" spc="-1" strike="noStrike">
              <a:latin typeface="ＭＳ Ｐゴシック"/>
            </a:rPr>
            <a:t>経済産業省「商業統計表」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zh-CN" sz="900" spc="-1" strike="noStrike">
              <a:latin typeface="ＭＳ Ｐゴシック"/>
            </a:rPr>
            <a:t>県統計課「兵庫県の商業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680</xdr:colOff>
      <xdr:row>102</xdr:row>
      <xdr:rowOff>105120</xdr:rowOff>
    </xdr:from>
    <xdr:to>
      <xdr:col>11</xdr:col>
      <xdr:colOff>81720</xdr:colOff>
      <xdr:row>105</xdr:row>
      <xdr:rowOff>57240</xdr:rowOff>
    </xdr:to>
    <xdr:sp>
      <xdr:nvSpPr>
        <xdr:cNvPr id="181" name="Text 40"/>
        <xdr:cNvSpPr/>
      </xdr:nvSpPr>
      <xdr:spPr>
        <a:xfrm>
          <a:off x="5003640" y="14678280"/>
          <a:ext cx="1807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900" spc="-1" strike="noStrike">
              <a:latin typeface="ＭＳ Ｐゴシック"/>
            </a:rPr>
            <a:t>経済産業省「商業統計表」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zh-CN" sz="900" spc="-1" strike="noStrike">
              <a:latin typeface="ＭＳ Ｐゴシック"/>
            </a:rPr>
            <a:t>県統計課「兵庫県の商業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7000</xdr:colOff>
      <xdr:row>118</xdr:row>
      <xdr:rowOff>56880</xdr:rowOff>
    </xdr:from>
    <xdr:to>
      <xdr:col>7</xdr:col>
      <xdr:colOff>578880</xdr:colOff>
      <xdr:row>119</xdr:row>
      <xdr:rowOff>104760</xdr:rowOff>
    </xdr:to>
    <xdr:sp>
      <xdr:nvSpPr>
        <xdr:cNvPr id="182" name="Line 41"/>
        <xdr:cNvSpPr/>
      </xdr:nvSpPr>
      <xdr:spPr>
        <a:xfrm flipV="1">
          <a:off x="4881960" y="17011440"/>
          <a:ext cx="101880" cy="190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5640</xdr:colOff>
      <xdr:row>160</xdr:row>
      <xdr:rowOff>56880</xdr:rowOff>
    </xdr:from>
    <xdr:to>
      <xdr:col>4</xdr:col>
      <xdr:colOff>508320</xdr:colOff>
      <xdr:row>161</xdr:row>
      <xdr:rowOff>28800</xdr:rowOff>
    </xdr:to>
    <xdr:sp>
      <xdr:nvSpPr>
        <xdr:cNvPr id="183" name="Line 43"/>
        <xdr:cNvSpPr/>
      </xdr:nvSpPr>
      <xdr:spPr>
        <a:xfrm>
          <a:off x="2912760" y="23012280"/>
          <a:ext cx="112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360</xdr:colOff>
      <xdr:row>161</xdr:row>
      <xdr:rowOff>47520</xdr:rowOff>
    </xdr:from>
    <xdr:to>
      <xdr:col>4</xdr:col>
      <xdr:colOff>264240</xdr:colOff>
      <xdr:row>162</xdr:row>
      <xdr:rowOff>56880</xdr:rowOff>
    </xdr:to>
    <xdr:sp>
      <xdr:nvSpPr>
        <xdr:cNvPr id="184" name="Line 44"/>
        <xdr:cNvSpPr/>
      </xdr:nvSpPr>
      <xdr:spPr>
        <a:xfrm>
          <a:off x="2679480" y="23145480"/>
          <a:ext cx="101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840</xdr:colOff>
      <xdr:row>161</xdr:row>
      <xdr:rowOff>66600</xdr:rowOff>
    </xdr:from>
    <xdr:to>
      <xdr:col>3</xdr:col>
      <xdr:colOff>81720</xdr:colOff>
      <xdr:row>161</xdr:row>
      <xdr:rowOff>76680</xdr:rowOff>
    </xdr:to>
    <xdr:sp>
      <xdr:nvSpPr>
        <xdr:cNvPr id="185" name="Line 47"/>
        <xdr:cNvSpPr/>
      </xdr:nvSpPr>
      <xdr:spPr>
        <a:xfrm flipV="1">
          <a:off x="1167120" y="23164560"/>
          <a:ext cx="802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320</xdr:colOff>
      <xdr:row>170</xdr:row>
      <xdr:rowOff>133200</xdr:rowOff>
    </xdr:from>
    <xdr:to>
      <xdr:col>1</xdr:col>
      <xdr:colOff>720</xdr:colOff>
      <xdr:row>171</xdr:row>
      <xdr:rowOff>28080</xdr:rowOff>
    </xdr:to>
    <xdr:sp>
      <xdr:nvSpPr>
        <xdr:cNvPr id="186" name="Line 48"/>
        <xdr:cNvSpPr/>
      </xdr:nvSpPr>
      <xdr:spPr>
        <a:xfrm flipV="1">
          <a:off x="517320" y="24517080"/>
          <a:ext cx="1126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7440</xdr:colOff>
      <xdr:row>173</xdr:row>
      <xdr:rowOff>28440</xdr:rowOff>
    </xdr:from>
    <xdr:to>
      <xdr:col>2</xdr:col>
      <xdr:colOff>162720</xdr:colOff>
      <xdr:row>175</xdr:row>
      <xdr:rowOff>37800</xdr:rowOff>
    </xdr:to>
    <xdr:sp>
      <xdr:nvSpPr>
        <xdr:cNvPr id="187" name="Line 49"/>
        <xdr:cNvSpPr/>
      </xdr:nvSpPr>
      <xdr:spPr>
        <a:xfrm>
          <a:off x="1116720" y="24841080"/>
          <a:ext cx="3045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4466994232</cdr:x>
      <cdr:y>0.888496506123676</cdr:y>
    </cdr:from>
    <cdr:to>
      <cdr:x>0.934522537919248</cdr:x>
      <cdr:y>0.924787737621159</cdr:y>
    </cdr:to>
    <cdr:sp>
      <cdr:nvSpPr>
        <cdr:cNvPr id="110" name="Text 1"/>
        <cdr:cNvSpPr/>
      </cdr:nvSpPr>
      <cdr:spPr>
        <a:xfrm>
          <a:off x="1312560" y="4257000"/>
          <a:ext cx="1837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経済産業省「商業販売統計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50224311044649</cdr:x>
      <cdr:y>0.113532196258171</cdr:y>
    </cdr:to>
    <cdr:sp>
      <cdr:nvSpPr>
        <cdr:cNvPr id="111" name="Text 2"/>
        <cdr:cNvSpPr/>
      </cdr:nvSpPr>
      <cdr:spPr>
        <a:xfrm>
          <a:off x="0" y="0"/>
          <a:ext cx="320256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大型小売店業態別販売額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950651570177</cdr:x>
      <cdr:y>0.372003907130513</cdr:y>
    </cdr:from>
    <cdr:to>
      <cdr:x>0.693548387096774</cdr:x>
      <cdr:y>0.547524231722894</cdr:y>
    </cdr:to>
    <cdr:sp>
      <cdr:nvSpPr>
        <cdr:cNvPr id="112" name="Text 4"/>
        <cdr:cNvSpPr/>
      </cdr:nvSpPr>
      <cdr:spPr>
        <a:xfrm>
          <a:off x="1856880" y="1782360"/>
          <a:ext cx="480600" cy="8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百貨店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38,918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36.6%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7707754753258</cdr:x>
      <cdr:y>0.440979788113307</cdr:y>
    </cdr:from>
    <cdr:to>
      <cdr:x>0.470198675496689</cdr:x>
      <cdr:y>0.616500112705688</cdr:y>
    </cdr:to>
    <cdr:sp>
      <cdr:nvSpPr>
        <cdr:cNvPr id="113" name="Text 5"/>
        <cdr:cNvSpPr/>
      </cdr:nvSpPr>
      <cdr:spPr>
        <a:xfrm>
          <a:off x="1104480" y="2112840"/>
          <a:ext cx="480240" cy="8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ｽｰﾊﾟ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86,65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63.4%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9538560136723</cdr:x>
      <cdr:y>0.771282590728079</cdr:y>
    </cdr:from>
    <cdr:to>
      <cdr:x>0.641209143345439</cdr:x>
      <cdr:y>0.815538357502442</cdr:y>
    </cdr:to>
    <cdr:sp>
      <cdr:nvSpPr>
        <cdr:cNvPr id="114" name="Text 6"/>
        <cdr:cNvSpPr/>
      </cdr:nvSpPr>
      <cdr:spPr>
        <a:xfrm>
          <a:off x="1211760" y="3695400"/>
          <a:ext cx="94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総額</a:t>
          </a:r>
          <a:r>
            <a:rPr b="0" sz="950" spc="-1" strike="noStrike">
              <a:latin typeface="ＭＳ Ｐゴシック"/>
            </a:rPr>
            <a:t>9,256</a:t>
          </a:r>
          <a:r>
            <a:rPr b="0" sz="950" spc="-1" strike="noStrike">
              <a:latin typeface="ＭＳ Ｐゴシック"/>
            </a:rPr>
            <a:t>億円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011382291781</cdr:x>
      <cdr:y>0.892747778026738</cdr:y>
    </cdr:from>
    <cdr:to>
      <cdr:x>0.96672868556419</cdr:x>
      <cdr:y>0.928822167450893</cdr:y>
    </cdr:to>
    <cdr:sp>
      <cdr:nvSpPr>
        <cdr:cNvPr id="116" name="Text 1"/>
        <cdr:cNvSpPr/>
      </cdr:nvSpPr>
      <cdr:spPr>
        <a:xfrm>
          <a:off x="1342080" y="4303080"/>
          <a:ext cx="1837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販売統計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9971544270548</cdr:x>
      <cdr:y>0.107252221973262</cdr:y>
    </cdr:to>
    <cdr:sp>
      <cdr:nvSpPr>
        <cdr:cNvPr id="117" name="Text 2"/>
        <cdr:cNvSpPr/>
      </cdr:nvSpPr>
      <cdr:spPr>
        <a:xfrm>
          <a:off x="0" y="0"/>
          <a:ext cx="3223440" cy="51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大型小売店業態別販売額と対前年比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1033161869323</cdr:x>
      <cdr:y>0.821719321831354</cdr:y>
    </cdr:from>
    <cdr:to>
      <cdr:x>0.97001203896246</cdr:x>
      <cdr:y>0.855851818657107</cdr:y>
    </cdr:to>
    <cdr:sp>
      <cdr:nvSpPr>
        <cdr:cNvPr id="118" name="Text 3"/>
        <cdr:cNvSpPr/>
      </cdr:nvSpPr>
      <cdr:spPr>
        <a:xfrm>
          <a:off x="2898000" y="3960720"/>
          <a:ext cx="292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74262454253492</cdr:y>
    </cdr:from>
    <cdr:to>
      <cdr:x>0.168217139104739</cdr:x>
      <cdr:y>0.408394951079244</cdr:y>
    </cdr:to>
    <cdr:sp>
      <cdr:nvSpPr>
        <cdr:cNvPr id="119" name="Text 4"/>
        <cdr:cNvSpPr/>
      </cdr:nvSpPr>
      <cdr:spPr>
        <a:xfrm>
          <a:off x="0" y="1803960"/>
          <a:ext cx="553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百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544489438547</cdr:x>
      <cdr:y>0.732466950481739</cdr:y>
    </cdr:from>
    <cdr:to>
      <cdr:x>0.993761628543286</cdr:x>
      <cdr:y>0.774740458585406</cdr:y>
    </cdr:to>
    <cdr:sp>
      <cdr:nvSpPr>
        <cdr:cNvPr id="120" name="Text 12"/>
        <cdr:cNvSpPr/>
      </cdr:nvSpPr>
      <cdr:spPr>
        <a:xfrm>
          <a:off x="2715480" y="3530520"/>
          <a:ext cx="5533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3,38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544489438547</cdr:x>
      <cdr:y>0.583464037642841</cdr:y>
    </cdr:from>
    <cdr:to>
      <cdr:x>0.993761628543286</cdr:x>
      <cdr:y>0.627754126521772</cdr:y>
    </cdr:to>
    <cdr:sp>
      <cdr:nvSpPr>
        <cdr:cNvPr id="121" name="Text 13"/>
        <cdr:cNvSpPr/>
      </cdr:nvSpPr>
      <cdr:spPr>
        <a:xfrm>
          <a:off x="2715480" y="2812320"/>
          <a:ext cx="5533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5,867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00032833534</cdr:x>
      <cdr:y>0.464784524609754</cdr:y>
    </cdr:from>
    <cdr:to>
      <cdr:x>0.993761628543286</cdr:x>
      <cdr:y>0.516991560236015</cdr:y>
    </cdr:to>
    <cdr:sp>
      <cdr:nvSpPr>
        <cdr:cNvPr id="122" name="Text 14"/>
        <cdr:cNvSpPr/>
      </cdr:nvSpPr>
      <cdr:spPr>
        <a:xfrm>
          <a:off x="2568960" y="2240280"/>
          <a:ext cx="6998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  </a:t>
          </a:r>
          <a:r>
            <a:rPr b="0" sz="800" spc="-1" strike="noStrike">
              <a:latin typeface="ＭＳ Ｐゴシック"/>
            </a:rPr>
            <a:t>9,25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</cdr:x>
      <cdr:y>0</cdr:y>
    </cdr:from>
    <cdr:to>
      <cdr:x>0.123783783783784</cdr:x>
      <cdr:y>0.106601352927455</cdr:y>
    </cdr:to>
    <cdr:sp>
      <cdr:nvSpPr>
        <cdr:cNvPr id="124" name="Text 1"/>
        <cdr:cNvSpPr/>
      </cdr:nvSpPr>
      <cdr:spPr>
        <a:xfrm>
          <a:off x="119880" y="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16216216216</cdr:x>
      <cdr:y>0.634009797060882</cdr:y>
    </cdr:from>
    <cdr:to>
      <cdr:x>0.388756756756757</cdr:x>
      <cdr:y>0.740611149988337</cdr:y>
    </cdr:to>
    <cdr:sp>
      <cdr:nvSpPr>
        <cdr:cNvPr id="125" name="Text 3"/>
        <cdr:cNvSpPr/>
      </cdr:nvSpPr>
      <cdr:spPr>
        <a:xfrm>
          <a:off x="866520" y="978480"/>
          <a:ext cx="428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百貨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756756756757</cdr:x>
      <cdr:y>0.170048985304409</cdr:y>
    </cdr:from>
    <cdr:to>
      <cdr:x>0.620540540540541</cdr:x>
      <cdr:y>0.276650338231864</cdr:y>
    </cdr:to>
    <cdr:sp>
      <cdr:nvSpPr>
        <cdr:cNvPr id="126" name="Text 4"/>
        <cdr:cNvSpPr/>
      </cdr:nvSpPr>
      <cdr:spPr>
        <a:xfrm>
          <a:off x="1534320" y="262440"/>
          <a:ext cx="532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スーパ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216216216216</cdr:x>
      <cdr:y>0.411943083741544</cdr:y>
    </cdr:from>
    <cdr:to>
      <cdr:x>0.990702702702703</cdr:x>
      <cdr:y>0.623512946116165</cdr:y>
    </cdr:to>
    <cdr:sp>
      <cdr:nvSpPr>
        <cdr:cNvPr id="127" name="Text 5"/>
        <cdr:cNvSpPr/>
      </cdr:nvSpPr>
      <cdr:spPr>
        <a:xfrm>
          <a:off x="2944440" y="63576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-1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216216216216</cdr:x>
      <cdr:y>0.483554933519944</cdr:y>
    </cdr:from>
    <cdr:to>
      <cdr:x>0.990702702702703</cdr:x>
      <cdr:y>0.695124795894565</cdr:y>
    </cdr:to>
    <cdr:sp>
      <cdr:nvSpPr>
        <cdr:cNvPr id="128" name="Text 6"/>
        <cdr:cNvSpPr/>
      </cdr:nvSpPr>
      <cdr:spPr>
        <a:xfrm>
          <a:off x="2944440" y="74628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-1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3891891891892</cdr:x>
      <cdr:y>0.222066713319338</cdr:y>
    </cdr:from>
    <cdr:to>
      <cdr:x>0.460648648648649</cdr:x>
      <cdr:y>0.287613715885234</cdr:y>
    </cdr:to>
    <cdr:sp>
      <cdr:nvSpPr>
        <cdr:cNvPr id="129" name="Line 7"/>
        <cdr:cNvSpPr/>
      </cdr:nvSpPr>
      <cdr:spPr>
        <a:xfrm flipH="1">
          <a:off x="1211760" y="342720"/>
          <a:ext cx="322200" cy="101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97297297297</cdr:x>
      <cdr:y>0.05271751807791</cdr:y>
    </cdr:from>
    <cdr:to>
      <cdr:x>0.364216216216216</cdr:x>
      <cdr:y>0.159318871005365</cdr:y>
    </cdr:to>
    <cdr:sp>
      <cdr:nvSpPr>
        <cdr:cNvPr id="130" name="Text 8"/>
        <cdr:cNvSpPr/>
      </cdr:nvSpPr>
      <cdr:spPr>
        <a:xfrm>
          <a:off x="670320" y="8136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対前年比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6736647449146</cdr:x>
      <cdr:y>0.052235401459854</cdr:y>
    </cdr:to>
    <cdr:sp>
      <cdr:nvSpPr>
        <cdr:cNvPr id="132" name="Text 1"/>
        <cdr:cNvSpPr/>
      </cdr:nvSpPr>
      <cdr:spPr>
        <a:xfrm>
          <a:off x="0" y="0"/>
          <a:ext cx="329868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商店数の従業者規模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539105841401</cdr:x>
      <cdr:y>0.905717761557178</cdr:y>
    </cdr:from>
    <cdr:to>
      <cdr:x>0.950288262808659</cdr:x>
      <cdr:y>0.970574817518248</cdr:y>
    </cdr:to>
    <cdr:sp>
      <cdr:nvSpPr>
        <cdr:cNvPr id="133" name="Text 2"/>
        <cdr:cNvSpPr/>
      </cdr:nvSpPr>
      <cdr:spPr>
        <a:xfrm>
          <a:off x="1683000" y="4288320"/>
          <a:ext cx="14619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96214511041009</cdr:x>
      <cdr:y>0.255778588807786</cdr:y>
    </cdr:from>
    <cdr:to>
      <cdr:x>0.757206570216469</cdr:x>
      <cdr:y>0.346867396593674</cdr:y>
    </cdr:to>
    <cdr:sp>
      <cdr:nvSpPr>
        <cdr:cNvPr id="134" name="Text 6"/>
        <cdr:cNvSpPr/>
      </cdr:nvSpPr>
      <cdr:spPr>
        <a:xfrm>
          <a:off x="1973160" y="1211040"/>
          <a:ext cx="532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卸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2,834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30077232677</cdr:x>
      <cdr:y>0.0654653284671533</cdr:y>
    </cdr:from>
    <cdr:to>
      <cdr:x>0.508539105841401</cdr:x>
      <cdr:y>0.0805200729927007</cdr:y>
    </cdr:to>
    <cdr:sp>
      <cdr:nvSpPr>
        <cdr:cNvPr id="135" name="Line 10"/>
        <cdr:cNvSpPr/>
      </cdr:nvSpPr>
      <cdr:spPr>
        <a:xfrm flipV="1">
          <a:off x="1308240" y="309960"/>
          <a:ext cx="374760" cy="71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539105841401</cdr:x>
      <cdr:y>0.0654653284671533</cdr:y>
    </cdr:from>
    <cdr:to>
      <cdr:x>0.64103121940607</cdr:x>
      <cdr:y>0.122034671532847</cdr:y>
    </cdr:to>
    <cdr:sp>
      <cdr:nvSpPr>
        <cdr:cNvPr id="136" name="Line 11"/>
        <cdr:cNvSpPr/>
      </cdr:nvSpPr>
      <cdr:spPr>
        <a:xfrm>
          <a:off x="1683000" y="309960"/>
          <a:ext cx="438480" cy="267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30077232677</cdr:x>
      <cdr:y>0.10272201946472</cdr:y>
    </cdr:from>
    <cdr:to>
      <cdr:x>0.508539105841401</cdr:x>
      <cdr:y>0.151992092457421</cdr:y>
    </cdr:to>
    <cdr:sp>
      <cdr:nvSpPr>
        <cdr:cNvPr id="137" name="Line 13"/>
        <cdr:cNvSpPr/>
      </cdr:nvSpPr>
      <cdr:spPr>
        <a:xfrm flipV="1">
          <a:off x="1308240" y="486360"/>
          <a:ext cx="374760" cy="233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539105841401</cdr:x>
      <cdr:y>0.10272201946472</cdr:y>
    </cdr:from>
    <cdr:to>
      <cdr:x>0.56173175242032</cdr:x>
      <cdr:y>0.143248175182482</cdr:y>
    </cdr:to>
    <cdr:sp>
      <cdr:nvSpPr>
        <cdr:cNvPr id="138" name="Line 14"/>
        <cdr:cNvSpPr/>
      </cdr:nvSpPr>
      <cdr:spPr>
        <a:xfrm>
          <a:off x="1683000" y="486360"/>
          <a:ext cx="176040" cy="19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176470588235</cdr:x>
      <cdr:y>0.671765646870626</cdr:y>
    </cdr:from>
    <cdr:to>
      <cdr:x>0.586437908496732</cdr:x>
      <cdr:y>0.757148570285943</cdr:y>
    </cdr:to>
    <cdr:sp>
      <cdr:nvSpPr>
        <cdr:cNvPr id="140" name="Text 1"/>
        <cdr:cNvSpPr/>
      </cdr:nvSpPr>
      <cdr:spPr>
        <a:xfrm>
          <a:off x="751680" y="2418840"/>
          <a:ext cx="540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小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3,431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412017596480704</cdr:y>
    </cdr:from>
    <cdr:to>
      <cdr:x>0.259477124183007</cdr:x>
      <cdr:y>0.502699460107978</cdr:y>
    </cdr:to>
    <cdr:sp>
      <cdr:nvSpPr>
        <cdr:cNvPr id="141" name="Text 3"/>
        <cdr:cNvSpPr/>
      </cdr:nvSpPr>
      <cdr:spPr>
        <a:xfrm>
          <a:off x="0" y="1483560"/>
          <a:ext cx="571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816993464052</cdr:x>
      <cdr:y>0.311737652469506</cdr:y>
    </cdr:from>
    <cdr:to>
      <cdr:x>0.360294117647059</cdr:x>
      <cdr:y>0.402419516096781</cdr:y>
    </cdr:to>
    <cdr:sp>
      <cdr:nvSpPr>
        <cdr:cNvPr id="142" name="Text 4"/>
        <cdr:cNvSpPr/>
      </cdr:nvSpPr>
      <cdr:spPr>
        <a:xfrm>
          <a:off x="222120" y="1122480"/>
          <a:ext cx="571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1176470588235</cdr:x>
      <cdr:y>0.311737652469506</cdr:y>
    </cdr:from>
    <cdr:to>
      <cdr:x>0.596078431372549</cdr:x>
      <cdr:y>0.402419516096781</cdr:y>
    </cdr:to>
    <cdr:sp>
      <cdr:nvSpPr>
        <cdr:cNvPr id="143" name="Text 5"/>
        <cdr:cNvSpPr/>
      </cdr:nvSpPr>
      <cdr:spPr>
        <a:xfrm>
          <a:off x="751680" y="1122480"/>
          <a:ext cx="561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人以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176470588235</cdr:x>
      <cdr:y>0.494001199760048</cdr:y>
    </cdr:from>
    <cdr:to>
      <cdr:x>0.245424836601307</cdr:x>
      <cdr:y>0.530493901219756</cdr:y>
    </cdr:to>
    <cdr:sp>
      <cdr:nvSpPr>
        <cdr:cNvPr id="144" name="Line 6"/>
        <cdr:cNvSpPr/>
      </cdr:nvSpPr>
      <cdr:spPr>
        <a:xfrm>
          <a:off x="366120" y="1778760"/>
          <a:ext cx="174600" cy="131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424836601307</cdr:x>
      <cdr:y>0.396720655868826</cdr:y>
    </cdr:from>
    <cdr:to>
      <cdr:x>0.366503267973856</cdr:x>
      <cdr:y>0.494001199760048</cdr:y>
    </cdr:to>
    <cdr:sp>
      <cdr:nvSpPr>
        <cdr:cNvPr id="145" name="Line 7"/>
        <cdr:cNvSpPr/>
      </cdr:nvSpPr>
      <cdr:spPr>
        <a:xfrm>
          <a:off x="540720" y="1428480"/>
          <a:ext cx="266760" cy="35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</cdr:x>
      <cdr:y>0.444111177764447</cdr:y>
    </cdr:from>
    <cdr:to>
      <cdr:x>0.510294117647059</cdr:x>
      <cdr:y>0.461107778444311</cdr:y>
    </cdr:to>
    <cdr:sp>
      <cdr:nvSpPr>
        <cdr:cNvPr id="146" name="Line 8"/>
        <cdr:cNvSpPr/>
      </cdr:nvSpPr>
      <cdr:spPr>
        <a:xfrm flipH="1">
          <a:off x="944640" y="1480680"/>
          <a:ext cx="61200" cy="29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045940510215</cdr:x>
      <cdr:y>0.938738189576349</cdr:y>
    </cdr:from>
    <cdr:to>
      <cdr:x>0.938710701810098</cdr:x>
      <cdr:y>0.975540993599512</cdr:y>
    </cdr:to>
    <cdr:sp>
      <cdr:nvSpPr>
        <cdr:cNvPr id="148" name="Text 1"/>
        <cdr:cNvSpPr/>
      </cdr:nvSpPr>
      <cdr:spPr>
        <a:xfrm>
          <a:off x="605520" y="4435200"/>
          <a:ext cx="258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観光政策課「兵庫県観光客動態調査報告書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701492537313433</cdr:x>
      <cdr:y>0.0522706491923194</cdr:y>
    </cdr:to>
    <cdr:sp>
      <cdr:nvSpPr>
        <cdr:cNvPr id="149" name="Text 2"/>
        <cdr:cNvSpPr/>
      </cdr:nvSpPr>
      <cdr:spPr>
        <a:xfrm>
          <a:off x="0" y="0"/>
          <a:ext cx="2385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観光客入込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687290460225541</cdr:y>
    </cdr:from>
    <cdr:to>
      <cdr:x>0.199534243675241</cdr:x>
      <cdr:y>0.105760438890582</cdr:y>
    </cdr:to>
    <cdr:sp>
      <cdr:nvSpPr>
        <cdr:cNvPr id="150" name="Text 3"/>
        <cdr:cNvSpPr/>
      </cdr:nvSpPr>
      <cdr:spPr>
        <a:xfrm>
          <a:off x="0" y="324720"/>
          <a:ext cx="6786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百万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03747221340108</cdr:x>
      <cdr:y>0.814766839378238</cdr:y>
    </cdr:from>
    <cdr:to>
      <cdr:x>0.938710701810098</cdr:x>
      <cdr:y>0.851569643401402</cdr:y>
    </cdr:to>
    <cdr:sp>
      <cdr:nvSpPr>
        <cdr:cNvPr id="151" name="Text 4"/>
        <cdr:cNvSpPr/>
      </cdr:nvSpPr>
      <cdr:spPr>
        <a:xfrm>
          <a:off x="2733480" y="3849480"/>
          <a:ext cx="45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1702127659575</cdr:x>
      <cdr:y>0.145763486741847</cdr:y>
    </cdr:from>
    <cdr:to>
      <cdr:x>0.641050068804912</cdr:x>
      <cdr:y>0.210835111246571</cdr:y>
    </cdr:to>
    <cdr:sp>
      <cdr:nvSpPr>
        <cdr:cNvPr id="152" name="Text 6"/>
        <cdr:cNvSpPr/>
      </cdr:nvSpPr>
      <cdr:spPr>
        <a:xfrm>
          <a:off x="1230120" y="688680"/>
          <a:ext cx="9500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阪神・淡路大震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H7.1.17</a:t>
          </a:r>
          <a:r>
            <a:rPr b="0" sz="800" spc="-1" strike="noStrike">
              <a:latin typeface="ＭＳ Ｐゴシック"/>
            </a:rPr>
            <a:t>発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6784164284958</cdr:x>
      <cdr:y>0.211749466626029</cdr:y>
    </cdr:from>
    <cdr:to>
      <cdr:x>0.536784164284958</cdr:x>
      <cdr:y>0.322234074977141</cdr:y>
    </cdr:to>
    <cdr:sp>
      <cdr:nvSpPr>
        <cdr:cNvPr id="153" name="Line 7"/>
        <cdr:cNvSpPr/>
      </cdr:nvSpPr>
      <cdr:spPr>
        <a:xfrm>
          <a:off x="1825560" y="1000440"/>
          <a:ext cx="0" cy="52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011432200699</cdr:x>
      <cdr:y>0.593492837549528</cdr:y>
    </cdr:from>
    <cdr:to>
      <cdr:x>0.555731978405843</cdr:x>
      <cdr:y>0.630295641572691</cdr:y>
    </cdr:to>
    <cdr:sp>
      <cdr:nvSpPr>
        <cdr:cNvPr id="154" name="Text 8"/>
        <cdr:cNvSpPr/>
      </cdr:nvSpPr>
      <cdr:spPr>
        <a:xfrm>
          <a:off x="1482840" y="2804040"/>
          <a:ext cx="40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日帰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6957764369641</cdr:x>
      <cdr:y>0.312023773239866</cdr:y>
    </cdr:from>
    <cdr:to>
      <cdr:x>0.503016830739917</cdr:x>
      <cdr:y>0.346845473940872</cdr:y>
    </cdr:to>
    <cdr:sp>
      <cdr:nvSpPr>
        <cdr:cNvPr id="155" name="Text 9"/>
        <cdr:cNvSpPr/>
      </cdr:nvSpPr>
      <cdr:spPr>
        <a:xfrm>
          <a:off x="1418040" y="1474200"/>
          <a:ext cx="292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宿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621361278713</cdr:x>
      <cdr:y>0.281850045717769</cdr:y>
    </cdr:from>
    <cdr:to>
      <cdr:x>0.84757065735154</cdr:x>
      <cdr:y>0.32162450472417</cdr:y>
    </cdr:to>
    <cdr:sp>
      <cdr:nvSpPr>
        <cdr:cNvPr id="156" name="Line 11"/>
        <cdr:cNvSpPr/>
      </cdr:nvSpPr>
      <cdr:spPr>
        <a:xfrm flipH="1" flipV="1">
          <a:off x="2691720" y="1328760"/>
          <a:ext cx="187920" cy="193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66867788716</cdr:x>
      <cdr:y>0.183785431270954</cdr:y>
    </cdr:from>
    <cdr:to>
      <cdr:x>0.82089552238806</cdr:x>
      <cdr:y>0.203596464492533</cdr:y>
    </cdr:to>
    <cdr:sp>
      <cdr:nvSpPr>
        <cdr:cNvPr id="157" name="Line 13"/>
        <cdr:cNvSpPr/>
      </cdr:nvSpPr>
      <cdr:spPr>
        <a:xfrm flipH="1">
          <a:off x="2691720" y="862200"/>
          <a:ext cx="93600" cy="1062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747221340108</cdr:x>
      <cdr:y>0.116504114599208</cdr:y>
    </cdr:from>
    <cdr:to>
      <cdr:x>1</cdr:x>
      <cdr:y>0.185614142029869</cdr:y>
    </cdr:to>
    <cdr:sp>
      <cdr:nvSpPr>
        <cdr:cNvPr id="158" name="Text 15"/>
        <cdr:cNvSpPr/>
      </cdr:nvSpPr>
      <cdr:spPr>
        <a:xfrm>
          <a:off x="2733480" y="550440"/>
          <a:ext cx="667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7,512</a:t>
          </a:r>
          <a:r>
            <a:rPr b="0" sz="800" spc="-1" strike="noStrike">
              <a:latin typeface="ＭＳ Ｐゴシック"/>
            </a:rPr>
            <a:t>千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747221340108</cdr:x>
      <cdr:y>0.322234074977141</cdr:y>
    </cdr:from>
    <cdr:to>
      <cdr:x>1</cdr:x>
      <cdr:y>0.412526668698568</cdr:y>
    </cdr:to>
    <cdr:sp>
      <cdr:nvSpPr>
        <cdr:cNvPr id="159" name="Text 16"/>
        <cdr:cNvSpPr/>
      </cdr:nvSpPr>
      <cdr:spPr>
        <a:xfrm>
          <a:off x="2733480" y="1522440"/>
          <a:ext cx="667440" cy="42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15,764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         </a:t>
          </a:r>
          <a:r>
            <a:rPr b="0" sz="800" spc="-1" strike="noStrike">
              <a:latin typeface="ＭＳ Ｐゴシック"/>
            </a:rPr>
            <a:t>千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6954535566674</cdr:x>
      <cdr:y>0.103262109345297</cdr:y>
    </cdr:to>
    <cdr:sp>
      <cdr:nvSpPr>
        <cdr:cNvPr id="161" name="Text 1"/>
        <cdr:cNvSpPr/>
      </cdr:nvSpPr>
      <cdr:spPr>
        <a:xfrm>
          <a:off x="0" y="0"/>
          <a:ext cx="329976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主要地域（国）別輸出入額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速報値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5470959321297</cdr:x>
      <cdr:y>0.9324766177477</cdr:y>
    </cdr:from>
    <cdr:to>
      <cdr:x>0.997280835327387</cdr:x>
      <cdr:y>0.96920386282412</cdr:y>
    </cdr:to>
    <cdr:sp>
      <cdr:nvSpPr>
        <cdr:cNvPr id="162" name="Text 2"/>
        <cdr:cNvSpPr/>
      </cdr:nvSpPr>
      <cdr:spPr>
        <a:xfrm>
          <a:off x="1838520" y="4414680"/>
          <a:ext cx="146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神戸税関「外国貿易年表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8646943658908</cdr:x>
      <cdr:y>0.255721998327123</cdr:y>
    </cdr:from>
    <cdr:to>
      <cdr:x>0.782031759843376</cdr:x>
      <cdr:y>0.320660025853547</cdr:y>
    </cdr:to>
    <cdr:sp>
      <cdr:nvSpPr>
        <cdr:cNvPr id="163" name="Text 3"/>
        <cdr:cNvSpPr/>
      </cdr:nvSpPr>
      <cdr:spPr>
        <a:xfrm>
          <a:off x="1941120" y="1210680"/>
          <a:ext cx="6472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輸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9,883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7302588644768</cdr:x>
      <cdr:y>0.452969355942514</cdr:y>
    </cdr:from>
    <cdr:to>
      <cdr:x>0.697302588644768</cdr:x>
      <cdr:y>0.500038019922439</cdr:y>
    </cdr:to>
    <cdr:sp>
      <cdr:nvSpPr>
        <cdr:cNvPr id="164" name="Line 13"/>
        <cdr:cNvSpPr/>
      </cdr:nvSpPr>
      <cdr:spPr>
        <a:xfrm>
          <a:off x="2307960" y="2144520"/>
          <a:ext cx="0" cy="222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604742223189</cdr:x>
      <cdr:y>0.452969355942514</cdr:y>
    </cdr:from>
    <cdr:to>
      <cdr:x>0.60604742223189</cdr:x>
      <cdr:y>0.483233214204243</cdr:y>
    </cdr:to>
    <cdr:sp>
      <cdr:nvSpPr>
        <cdr:cNvPr id="165" name="Line 15"/>
        <cdr:cNvSpPr/>
      </cdr:nvSpPr>
      <cdr:spPr>
        <a:xfrm flipV="1">
          <a:off x="2005920" y="2144520"/>
          <a:ext cx="0" cy="143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20556884925</cdr:x>
      <cdr:y>0.402478898943046</cdr:y>
    </cdr:from>
    <cdr:to>
      <cdr:x>0.514792255819012</cdr:x>
      <cdr:y>0.423998175043723</cdr:y>
    </cdr:to>
    <cdr:sp>
      <cdr:nvSpPr>
        <cdr:cNvPr id="166" name="Line 16"/>
        <cdr:cNvSpPr/>
      </cdr:nvSpPr>
      <cdr:spPr>
        <a:xfrm>
          <a:off x="1043280" y="1905480"/>
          <a:ext cx="660600" cy="10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0298020448118</cdr:x>
      <cdr:y>0.331533723671204</cdr:y>
    </cdr:from>
    <cdr:to>
      <cdr:x>0.473243419621492</cdr:x>
      <cdr:y>0.402478898943046</cdr:y>
    </cdr:to>
    <cdr:sp>
      <cdr:nvSpPr>
        <cdr:cNvPr id="167" name="Line 17"/>
        <cdr:cNvSpPr/>
      </cdr:nvSpPr>
      <cdr:spPr>
        <a:xfrm>
          <a:off x="960840" y="1569600"/>
          <a:ext cx="605520" cy="335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0298020448118</cdr:x>
      <cdr:y>0.267964413352597</cdr:y>
    </cdr:from>
    <cdr:to>
      <cdr:x>0.454535566673918</cdr:x>
      <cdr:y>0.374724355562315</cdr:y>
    </cdr:to>
    <cdr:sp>
      <cdr:nvSpPr>
        <cdr:cNvPr id="168" name="Line 18"/>
        <cdr:cNvSpPr/>
      </cdr:nvSpPr>
      <cdr:spPr>
        <a:xfrm>
          <a:off x="960840" y="1268640"/>
          <a:ext cx="543600" cy="50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50939388989</cdr:x>
      <cdr:y>0.491001799640072</cdr:y>
    </cdr:from>
    <cdr:to>
      <cdr:x>0.682241463813103</cdr:x>
      <cdr:y>0.576384723055389</cdr:y>
    </cdr:to>
    <cdr:sp>
      <cdr:nvSpPr>
        <cdr:cNvPr id="170" name="Text 1"/>
        <cdr:cNvSpPr/>
      </cdr:nvSpPr>
      <cdr:spPr>
        <a:xfrm>
          <a:off x="846720" y="1767960"/>
          <a:ext cx="6566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輸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6,195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9482110766215</cdr:x>
      <cdr:y>0.441711657668466</cdr:y>
    </cdr:from>
    <cdr:to>
      <cdr:x>0.0769482110766215</cdr:x>
      <cdr:y>0.587982403519296</cdr:y>
    </cdr:to>
    <cdr:sp>
      <cdr:nvSpPr>
        <cdr:cNvPr id="171" name="Line 9"/>
        <cdr:cNvSpPr/>
      </cdr:nvSpPr>
      <cdr:spPr>
        <a:xfrm>
          <a:off x="169560" y="1590480"/>
          <a:ext cx="0" cy="52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9482110766215</cdr:x>
      <cdr:y>0.587982403519296</cdr:y>
    </cdr:from>
    <cdr:to>
      <cdr:x>0.134455154386538</cdr:x>
      <cdr:y>0.59878024395121</cdr:y>
    </cdr:to>
    <cdr:sp>
      <cdr:nvSpPr>
        <cdr:cNvPr id="172" name="Line 10"/>
        <cdr:cNvSpPr/>
      </cdr:nvSpPr>
      <cdr:spPr>
        <a:xfrm>
          <a:off x="169560" y="2117160"/>
          <a:ext cx="126720" cy="3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450253226597</cdr:x>
      <cdr:y>0.704259148170366</cdr:y>
    </cdr:from>
    <cdr:to>
      <cdr:x>0.821761150138866</cdr:x>
      <cdr:y>0.753549290141972</cdr:y>
    </cdr:to>
    <cdr:sp>
      <cdr:nvSpPr>
        <cdr:cNvPr id="173" name="Line 12"/>
        <cdr:cNvSpPr/>
      </cdr:nvSpPr>
      <cdr:spPr>
        <a:xfrm>
          <a:off x="1420200" y="2535840"/>
          <a:ext cx="390600" cy="17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785165822578</cdr:x>
      <cdr:y>0.728954209158168</cdr:y>
    </cdr:from>
    <cdr:to>
      <cdr:x>0.702826335566084</cdr:x>
      <cdr:y>0.785742851429714</cdr:y>
    </cdr:to>
    <cdr:sp>
      <cdr:nvSpPr>
        <cdr:cNvPr id="174" name="Line 13"/>
        <cdr:cNvSpPr/>
      </cdr:nvSpPr>
      <cdr:spPr>
        <a:xfrm>
          <a:off x="1134360" y="2624760"/>
          <a:ext cx="41436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494036922072</cdr:x>
      <cdr:y>0.747250549890022</cdr:y>
    </cdr:from>
    <cdr:to>
      <cdr:x>0.421173010945924</cdr:x>
      <cdr:y>0.762047590481904</cdr:y>
    </cdr:to>
    <cdr:sp>
      <cdr:nvSpPr>
        <cdr:cNvPr id="175" name="Line 14"/>
        <cdr:cNvSpPr/>
      </cdr:nvSpPr>
      <cdr:spPr>
        <a:xfrm flipH="1">
          <a:off x="720000" y="2535840"/>
          <a:ext cx="53280" cy="36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1865708217612</cdr:x>
      <cdr:y>0.725254949010198</cdr:y>
    </cdr:from>
    <cdr:to>
      <cdr:x>0.324456788106519</cdr:x>
      <cdr:y>0.789742051589682</cdr:y>
    </cdr:to>
    <cdr:sp>
      <cdr:nvSpPr>
        <cdr:cNvPr id="176" name="Line 15"/>
        <cdr:cNvSpPr/>
      </cdr:nvSpPr>
      <cdr:spPr>
        <a:xfrm flipH="1">
          <a:off x="349560" y="2478240"/>
          <a:ext cx="232200" cy="49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737134455154</cdr:x>
      <cdr:y>0.67246550689862</cdr:y>
    </cdr:from>
    <cdr:to>
      <cdr:x>0.226760333278876</cdr:x>
      <cdr:y>0.725454909018196</cdr:y>
    </cdr:to>
    <cdr:sp>
      <cdr:nvSpPr>
        <cdr:cNvPr id="177" name="Line 16"/>
        <cdr:cNvSpPr/>
      </cdr:nvSpPr>
      <cdr:spPr>
        <a:xfrm flipH="1">
          <a:off x="296280" y="2408760"/>
          <a:ext cx="190800" cy="216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72725454909018</cdr:y>
    </cdr:from>
    <cdr:to>
      <cdr:x>0.158797582094429</cdr:x>
      <cdr:y>0.418416316736653</cdr:y>
    </cdr:to>
    <cdr:sp>
      <cdr:nvSpPr>
        <cdr:cNvPr id="178" name="Text 20"/>
        <cdr:cNvSpPr/>
      </cdr:nvSpPr>
      <cdr:spPr>
        <a:xfrm>
          <a:off x="0" y="1342080"/>
          <a:ext cx="349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ﾌﾗﾝ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947863701904834</cdr:y>
    </cdr:to>
    <cdr:sp>
      <cdr:nvSpPr>
        <cdr:cNvPr id="1" name="Text 1"/>
        <cdr:cNvSpPr/>
      </cdr:nvSpPr>
      <cdr:spPr>
        <a:xfrm>
          <a:off x="0" y="0"/>
          <a:ext cx="330984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商店数・従業者数・年間販売額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                                    </a:t>
          </a:r>
          <a:r>
            <a:rPr b="0" sz="1000" spc="-1" strike="noStrike">
              <a:latin typeface="ＭＳ Ｐゴシック"/>
            </a:rPr>
            <a:t>（卸売・小売業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792289595507323</cdr:y>
    </cdr:from>
    <cdr:to>
      <cdr:x>0.21448770937568</cdr:x>
      <cdr:y>0.115883736814146</cdr:y>
    </cdr:to>
    <cdr:sp>
      <cdr:nvSpPr>
        <cdr:cNvPr id="2" name="Text 2"/>
        <cdr:cNvSpPr/>
      </cdr:nvSpPr>
      <cdr:spPr>
        <a:xfrm>
          <a:off x="0" y="375840"/>
          <a:ext cx="70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万人・万店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4035240374157</cdr:x>
      <cdr:y>0.815511876754952</cdr:y>
    </cdr:from>
    <cdr:to>
      <cdr:x>0.945507939960844</cdr:x>
      <cdr:y>0.852166654018365</cdr:y>
    </cdr:to>
    <cdr:sp>
      <cdr:nvSpPr>
        <cdr:cNvPr id="3" name="Text 3"/>
        <cdr:cNvSpPr/>
      </cdr:nvSpPr>
      <cdr:spPr>
        <a:xfrm>
          <a:off x="2826720" y="3868560"/>
          <a:ext cx="302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8546878398956</cdr:x>
      <cdr:y>0.908021552705472</cdr:y>
    </cdr:from>
    <cdr:to>
      <cdr:x>0.880247987818142</cdr:x>
      <cdr:y>0.972755558928436</cdr:y>
    </cdr:to>
    <cdr:sp>
      <cdr:nvSpPr>
        <cdr:cNvPr id="4" name="Text 4"/>
        <cdr:cNvSpPr/>
      </cdr:nvSpPr>
      <cdr:spPr>
        <a:xfrm>
          <a:off x="1451520" y="4307400"/>
          <a:ext cx="14619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4035240374157</cdr:x>
      <cdr:y>0.0792289595507323</cdr:y>
    </cdr:from>
    <cdr:to>
      <cdr:x>0.98020448118338</cdr:x>
      <cdr:y>0.115883736814146</cdr:y>
    </cdr:to>
    <cdr:sp>
      <cdr:nvSpPr>
        <cdr:cNvPr id="5" name="Text 5"/>
        <cdr:cNvSpPr/>
      </cdr:nvSpPr>
      <cdr:spPr>
        <a:xfrm>
          <a:off x="2826720" y="375840"/>
          <a:ext cx="417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0796171416141</cdr:x>
      <cdr:y>0.394778781209684</cdr:y>
    </cdr:from>
    <cdr:to>
      <cdr:x>0.307918207526648</cdr:x>
      <cdr:y>0.455566517416711</cdr:y>
    </cdr:to>
    <cdr:sp>
      <cdr:nvSpPr>
        <cdr:cNvPr id="6" name="Text 6"/>
        <cdr:cNvSpPr/>
      </cdr:nvSpPr>
      <cdr:spPr>
        <a:xfrm>
          <a:off x="730800" y="1872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722862736567</cdr:x>
      <cdr:y>0.587007664870608</cdr:y>
    </cdr:from>
    <cdr:to>
      <cdr:x>0.220469871655427</cdr:x>
      <cdr:y>0.681035136981103</cdr:y>
    </cdr:to>
    <cdr:sp>
      <cdr:nvSpPr>
        <cdr:cNvPr id="7" name="Text 7"/>
        <cdr:cNvSpPr/>
      </cdr:nvSpPr>
      <cdr:spPr>
        <a:xfrm>
          <a:off x="469080" y="2784600"/>
          <a:ext cx="26064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Ｐゴシック"/>
            </a:rPr>
            <a:t>商店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1257341744616</cdr:x>
      <cdr:y>0.141989830765728</cdr:y>
    </cdr:from>
    <cdr:to>
      <cdr:x>0.447248205351316</cdr:x>
      <cdr:y>0.176671473021173</cdr:y>
    </cdr:to>
    <cdr:sp>
      <cdr:nvSpPr>
        <cdr:cNvPr id="8" name="Text 8"/>
        <cdr:cNvSpPr/>
      </cdr:nvSpPr>
      <cdr:spPr>
        <a:xfrm>
          <a:off x="864720" y="673560"/>
          <a:ext cx="615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年間販売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780291494453</cdr:x>
      <cdr:y>0.394778781209684</cdr:y>
    </cdr:from>
    <cdr:to>
      <cdr:x>1</cdr:x>
      <cdr:y>0.423465128633225</cdr:y>
    </cdr:to>
    <cdr:sp>
      <cdr:nvSpPr>
        <cdr:cNvPr id="9" name="Text 11"/>
        <cdr:cNvSpPr/>
      </cdr:nvSpPr>
      <cdr:spPr>
        <a:xfrm>
          <a:off x="2746440" y="1872720"/>
          <a:ext cx="563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0" tIns="10800" bIns="10800" anchor="t">
          <a:noAutofit/>
        </a:bodyPr>
        <a:p>
          <a:r>
            <a:rPr b="0" sz="800" spc="-1" strike="noStrike">
              <a:latin typeface="ＭＳ Ｐゴシック"/>
            </a:rPr>
            <a:t>445,928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5799434413748</cdr:x>
      <cdr:y>0.230780906124308</cdr:y>
    </cdr:from>
    <cdr:to>
      <cdr:x>0.880247987818142</cdr:x>
      <cdr:y>0.269332928587691</cdr:y>
    </cdr:to>
    <cdr:sp>
      <cdr:nvSpPr>
        <cdr:cNvPr id="10" name="AutoShape 15"/>
        <cdr:cNvSpPr/>
      </cdr:nvSpPr>
      <cdr:spPr>
        <a:xfrm>
          <a:off x="2402280" y="1094760"/>
          <a:ext cx="511200" cy="182880"/>
        </a:xfrm>
        <a:prstGeom prst="wedgeRectCallout">
          <a:avLst>
            <a:gd name="adj1" fmla="val 15305"/>
            <a:gd name="adj2" fmla="val 246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.9</a:t>
          </a:r>
          <a:r>
            <a:rPr b="0" sz="800" spc="-1" strike="noStrike">
              <a:latin typeface="ＭＳ Ｐゴシック"/>
            </a:rPr>
            <a:t>兆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7520121818577</cdr:x>
      <cdr:y>0.64627760491766</cdr:y>
    </cdr:from>
    <cdr:to>
      <cdr:x>0.855231672830107</cdr:x>
      <cdr:y>0.710935721332625</cdr:y>
    </cdr:to>
    <cdr:sp>
      <cdr:nvSpPr>
        <cdr:cNvPr id="11" name="AutoShape 16"/>
        <cdr:cNvSpPr/>
      </cdr:nvSpPr>
      <cdr:spPr>
        <a:xfrm>
          <a:off x="2308680" y="3065760"/>
          <a:ext cx="522000" cy="306720"/>
        </a:xfrm>
        <a:prstGeom prst="wedgeRectCallout">
          <a:avLst>
            <a:gd name="adj1" fmla="val 9958"/>
            <a:gd name="adj2" fmla="val 60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6,265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97493706905987</cdr:x>
      <cdr:y>0.0692472133150099</cdr:y>
    </cdr:to>
    <cdr:sp>
      <cdr:nvSpPr>
        <cdr:cNvPr id="13" name="Text 2"/>
        <cdr:cNvSpPr/>
      </cdr:nvSpPr>
      <cdr:spPr>
        <a:xfrm>
          <a:off x="0" y="0"/>
          <a:ext cx="2294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般旅券発給状況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19864288059538</cdr:x>
      <cdr:y>0.0787143075278668</cdr:y>
    </cdr:from>
    <cdr:to>
      <cdr:x>0.207507934770713</cdr:x>
      <cdr:y>0.115742861505573</cdr:y>
    </cdr:to>
    <cdr:sp>
      <cdr:nvSpPr>
        <cdr:cNvPr id="14" name="Text 3"/>
        <cdr:cNvSpPr/>
      </cdr:nvSpPr>
      <cdr:spPr>
        <a:xfrm>
          <a:off x="171000" y="371160"/>
          <a:ext cx="5115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99978110977345</cdr:x>
      <cdr:y>0.91548327989006</cdr:y>
    </cdr:from>
    <cdr:to>
      <cdr:x>0.917478384590128</cdr:x>
      <cdr:y>0.952359138799817</cdr:y>
    </cdr:to>
    <cdr:sp>
      <cdr:nvSpPr>
        <cdr:cNvPr id="15" name="Text 1"/>
        <cdr:cNvSpPr/>
      </cdr:nvSpPr>
      <cdr:spPr>
        <a:xfrm>
          <a:off x="1973520" y="4316760"/>
          <a:ext cx="1044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旅券事務所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2521615409872</cdr:x>
      <cdr:y>0.831271949916018</cdr:y>
    </cdr:from>
    <cdr:to>
      <cdr:x>0.999781109773449</cdr:x>
      <cdr:y>0.872270575660406</cdr:y>
    </cdr:to>
    <cdr:sp>
      <cdr:nvSpPr>
        <cdr:cNvPr id="16" name="Text 4"/>
        <cdr:cNvSpPr/>
      </cdr:nvSpPr>
      <cdr:spPr>
        <a:xfrm>
          <a:off x="2714400" y="3919680"/>
          <a:ext cx="574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   </a:t>
          </a:r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8697603152019</cdr:x>
      <cdr:y>0.592762253779203</cdr:y>
    </cdr:from>
    <cdr:to>
      <cdr:x>0.873262558826748</cdr:x>
      <cdr:y>0.654527408764697</cdr:y>
    </cdr:to>
    <cdr:sp>
      <cdr:nvSpPr>
        <cdr:cNvPr id="17" name="Text 21"/>
        <cdr:cNvSpPr/>
      </cdr:nvSpPr>
      <cdr:spPr>
        <a:xfrm>
          <a:off x="2298240" y="2795040"/>
          <a:ext cx="5742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11,34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671380398129</cdr:x>
      <cdr:y>0.113526028829636</cdr:y>
    </cdr:to>
    <cdr:sp>
      <cdr:nvSpPr>
        <cdr:cNvPr id="19" name="Text 1"/>
        <cdr:cNvSpPr/>
      </cdr:nvSpPr>
      <cdr:spPr>
        <a:xfrm>
          <a:off x="0" y="0"/>
          <a:ext cx="3199320" cy="5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観光客入込数の目的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52898944849342</cdr:x>
      <cdr:y>0.867279109716932</cdr:y>
    </cdr:from>
    <cdr:to>
      <cdr:x>0.114217339279887</cdr:x>
      <cdr:y>0.909328553290014</cdr:y>
    </cdr:to>
    <cdr:sp>
      <cdr:nvSpPr>
        <cdr:cNvPr id="20" name="Text 2"/>
        <cdr:cNvSpPr/>
      </cdr:nvSpPr>
      <cdr:spPr>
        <a:xfrm>
          <a:off x="315360" y="4180320"/>
          <a:ext cx="62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1528336777983</cdr:x>
      <cdr:y>0.897527821345881</cdr:y>
    </cdr:from>
    <cdr:to>
      <cdr:x>0.933753943217666</cdr:x>
      <cdr:y>0.933602210770035</cdr:y>
    </cdr:to>
    <cdr:sp>
      <cdr:nvSpPr>
        <cdr:cNvPr id="21" name="Text 3"/>
        <cdr:cNvSpPr/>
      </cdr:nvSpPr>
      <cdr:spPr>
        <a:xfrm>
          <a:off x="501480" y="4326120"/>
          <a:ext cx="2588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観光政策課「兵庫県観光客動態調査報告書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6329816164473</cdr:x>
      <cdr:y>0.666218537605497</cdr:y>
    </cdr:from>
    <cdr:to>
      <cdr:x>0.999782443163276</cdr:x>
      <cdr:y>0.730002240645306</cdr:y>
    </cdr:to>
    <cdr:sp>
      <cdr:nvSpPr>
        <cdr:cNvPr id="22" name="Text 4"/>
        <cdr:cNvSpPr/>
      </cdr:nvSpPr>
      <cdr:spPr>
        <a:xfrm>
          <a:off x="2526120" y="3211200"/>
          <a:ext cx="7826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遺（史）跡観賞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179484390297</cdr:x>
      <cdr:y>0.400478004331914</cdr:y>
    </cdr:from>
    <cdr:to>
      <cdr:x>0.716197106494072</cdr:x>
      <cdr:y>0.464261707371723</cdr:y>
    </cdr:to>
    <cdr:sp>
      <cdr:nvSpPr>
        <cdr:cNvPr id="23" name="Text 5"/>
        <cdr:cNvSpPr/>
      </cdr:nvSpPr>
      <cdr:spPr>
        <a:xfrm>
          <a:off x="1660680" y="1930320"/>
          <a:ext cx="7095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総入込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33,276</a:t>
          </a:r>
          <a:r>
            <a:rPr b="0" sz="800" spc="-1" strike="noStrike">
              <a:latin typeface="ＭＳ Ｐゴシック"/>
            </a:rPr>
            <a:t>千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895355161536</cdr:x>
      <cdr:y>0.673836731645381</cdr:y>
    </cdr:from>
    <cdr:to>
      <cdr:x>0.43946481018166</cdr:x>
      <cdr:y>0.684143700052282</cdr:y>
    </cdr:to>
    <cdr:sp>
      <cdr:nvSpPr>
        <cdr:cNvPr id="24" name="Line 6"/>
        <cdr:cNvSpPr/>
      </cdr:nvSpPr>
      <cdr:spPr>
        <a:xfrm flipH="1">
          <a:off x="1263240" y="3106440"/>
          <a:ext cx="49680" cy="33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301207440444</cdr:x>
      <cdr:y>0.429979834192247</cdr:y>
    </cdr:from>
    <cdr:to>
      <cdr:x>0.245730447079299</cdr:x>
      <cdr:y>0.485249085069833</cdr:y>
    </cdr:to>
    <cdr:sp>
      <cdr:nvSpPr>
        <cdr:cNvPr id="25" name="Line 7"/>
        <cdr:cNvSpPr/>
      </cdr:nvSpPr>
      <cdr:spPr>
        <a:xfrm>
          <a:off x="553680" y="2072520"/>
          <a:ext cx="259560" cy="26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274447949527</cdr:x>
      <cdr:y>0.500485473149601</cdr:y>
    </cdr:from>
    <cdr:to>
      <cdr:x>0.245730447079299</cdr:x>
      <cdr:y>0.500485473149601</cdr:y>
    </cdr:to>
    <cdr:sp>
      <cdr:nvSpPr>
        <cdr:cNvPr id="26" name="Line 8"/>
        <cdr:cNvSpPr/>
      </cdr:nvSpPr>
      <cdr:spPr>
        <a:xfrm>
          <a:off x="626400" y="2412360"/>
          <a:ext cx="186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186663765909</cdr:x>
      <cdr:y>0.530435432071103</cdr:y>
    </cdr:from>
    <cdr:to>
      <cdr:x>0.246818231262917</cdr:x>
      <cdr:y>0.569198595862275</cdr:y>
    </cdr:to>
    <cdr:sp>
      <cdr:nvSpPr>
        <cdr:cNvPr id="27" name="Line 9"/>
        <cdr:cNvSpPr/>
      </cdr:nvSpPr>
      <cdr:spPr>
        <a:xfrm flipV="1">
          <a:off x="626400" y="2553120"/>
          <a:ext cx="186840" cy="19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947895137605</cdr:x>
      <cdr:y>0.631264470834267</cdr:y>
    </cdr:from>
    <cdr:to>
      <cdr:x>0.381703470031546</cdr:x>
      <cdr:y>0.666218537605497</cdr:y>
    </cdr:to>
    <cdr:sp>
      <cdr:nvSpPr>
        <cdr:cNvPr id="28" name="Line 10"/>
        <cdr:cNvSpPr/>
      </cdr:nvSpPr>
      <cdr:spPr>
        <a:xfrm flipV="1">
          <a:off x="1002600" y="3042720"/>
          <a:ext cx="260640" cy="16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971608832808</cdr:x>
      <cdr:y>0.580028381507207</cdr:y>
    </cdr:from>
    <cdr:to>
      <cdr:x>0.876971608832808</cdr:x>
      <cdr:y>0.655463440137426</cdr:y>
    </cdr:to>
    <cdr:sp>
      <cdr:nvSpPr>
        <cdr:cNvPr id="29" name="Line 11"/>
        <cdr:cNvSpPr/>
      </cdr:nvSpPr>
      <cdr:spPr>
        <a:xfrm flipV="1">
          <a:off x="2902320" y="2795760"/>
          <a:ext cx="0" cy="36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6519090612423</cdr:x>
      <cdr:y>0.0657744658200897</cdr:y>
    </cdr:to>
    <cdr:sp>
      <cdr:nvSpPr>
        <cdr:cNvPr id="31" name="Text 1"/>
        <cdr:cNvSpPr/>
      </cdr:nvSpPr>
      <cdr:spPr>
        <a:xfrm>
          <a:off x="0" y="0"/>
          <a:ext cx="32979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年間販売額の産業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4949418035462</cdr:x>
      <cdr:y>0.88152992167896</cdr:y>
    </cdr:from>
    <cdr:to>
      <cdr:x>0.94669857500272</cdr:x>
      <cdr:y>0.946391909360505</cdr:y>
    </cdr:to>
    <cdr:sp>
      <cdr:nvSpPr>
        <cdr:cNvPr id="32" name="Text 2"/>
        <cdr:cNvSpPr/>
      </cdr:nvSpPr>
      <cdr:spPr>
        <a:xfrm>
          <a:off x="1671120" y="4173480"/>
          <a:ext cx="14619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27749374524094</cdr:x>
      <cdr:y>0.172230248650293</cdr:y>
    </cdr:from>
    <cdr:to>
      <cdr:x>0.419449581203089</cdr:x>
      <cdr:y>0.219983271234127</cdr:y>
    </cdr:to>
    <cdr:sp>
      <cdr:nvSpPr>
        <cdr:cNvPr id="33" name="Line 5"/>
        <cdr:cNvSpPr/>
      </cdr:nvSpPr>
      <cdr:spPr>
        <a:xfrm>
          <a:off x="1084680" y="815400"/>
          <a:ext cx="303480" cy="22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6214511041009</cdr:x>
      <cdr:y>0.245760778648012</cdr:y>
    </cdr:from>
    <cdr:to>
      <cdr:x>0.757206570216469</cdr:x>
      <cdr:y>0.367044331229564</cdr:y>
    </cdr:to>
    <cdr:sp>
      <cdr:nvSpPr>
        <cdr:cNvPr id="34" name="Text 6"/>
        <cdr:cNvSpPr/>
      </cdr:nvSpPr>
      <cdr:spPr>
        <a:xfrm>
          <a:off x="1973160" y="1163520"/>
          <a:ext cx="53280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卸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5,81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6770368758838</cdr:x>
      <cdr:y>0.257242795224698</cdr:y>
    </cdr:from>
    <cdr:to>
      <cdr:x>0.419449581203089</cdr:x>
      <cdr:y>0.257242795224698</cdr:y>
    </cdr:to>
    <cdr:sp>
      <cdr:nvSpPr>
        <cdr:cNvPr id="35" name="Line 7"/>
        <cdr:cNvSpPr/>
      </cdr:nvSpPr>
      <cdr:spPr>
        <a:xfrm>
          <a:off x="1081440" y="1217880"/>
          <a:ext cx="30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830065359477</cdr:x>
      <cdr:y>0.415321994475941</cdr:y>
    </cdr:from>
    <cdr:to>
      <cdr:x>0.586928104575163</cdr:x>
      <cdr:y>0.647187091146969</cdr:y>
    </cdr:to>
    <cdr:sp>
      <cdr:nvSpPr>
        <cdr:cNvPr id="37" name="Text 1"/>
        <cdr:cNvSpPr/>
      </cdr:nvSpPr>
      <cdr:spPr>
        <a:xfrm>
          <a:off x="753120" y="1028520"/>
          <a:ext cx="54000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小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3,336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633986928105</cdr:x>
      <cdr:y>0.737897950283471</cdr:y>
    </cdr:from>
    <cdr:to>
      <cdr:x>0.242156862745098</cdr:x>
      <cdr:y>0.793283907544701</cdr:y>
    </cdr:to>
    <cdr:sp>
      <cdr:nvSpPr>
        <cdr:cNvPr id="38" name="Line 2"/>
        <cdr:cNvSpPr/>
      </cdr:nvSpPr>
      <cdr:spPr>
        <a:xfrm flipH="1">
          <a:off x="337680" y="1768680"/>
          <a:ext cx="137160" cy="25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534234627126036</cdr:y>
    </cdr:from>
    <cdr:to>
      <cdr:x>0.0820261437908497</cdr:x>
      <cdr:y>0.534234627126036</cdr:y>
    </cdr:to>
    <cdr:sp>
      <cdr:nvSpPr>
        <cdr:cNvPr id="39" name="Line 3"/>
        <cdr:cNvSpPr/>
      </cdr:nvSpPr>
      <cdr:spPr>
        <a:xfrm>
          <a:off x="0" y="13230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174509803921569</cdr:x>
      <cdr:y>0.325774095071958</cdr:y>
    </cdr:from>
    <cdr:to>
      <cdr:x>0.234313725490196</cdr:x>
      <cdr:y>0.378979502834714</cdr:y>
    </cdr:to>
    <cdr:sp>
      <cdr:nvSpPr>
        <cdr:cNvPr id="40" name="Line 4"/>
        <cdr:cNvSpPr/>
      </cdr:nvSpPr>
      <cdr:spPr>
        <a:xfrm flipH="1">
          <a:off x="0" y="422280"/>
          <a:ext cx="131760" cy="900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16979212094781</cdr:y>
    </cdr:from>
    <cdr:to>
      <cdr:x>0.375</cdr:x>
      <cdr:y>0.991132432039541</cdr:y>
    </cdr:to>
    <cdr:sp>
      <cdr:nvSpPr>
        <cdr:cNvPr id="41" name="Text 5"/>
        <cdr:cNvSpPr/>
      </cdr:nvSpPr>
      <cdr:spPr>
        <a:xfrm>
          <a:off x="0" y="2023200"/>
          <a:ext cx="8262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家具・じゅう器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機械器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88562091503268</cdr:x>
      <cdr:y>0.174153219944759</cdr:y>
    </cdr:to>
    <cdr:sp>
      <cdr:nvSpPr>
        <cdr:cNvPr id="42" name="Text 6"/>
        <cdr:cNvSpPr/>
      </cdr:nvSpPr>
      <cdr:spPr>
        <a:xfrm>
          <a:off x="0" y="0"/>
          <a:ext cx="6357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織物・衣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身の回り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921568627451</cdr:x>
      <cdr:y>0.278964965838058</cdr:y>
    </cdr:from>
    <cdr:to>
      <cdr:x>0.778921568627451</cdr:x>
      <cdr:y>0.403110917284489</cdr:y>
    </cdr:to>
    <cdr:sp>
      <cdr:nvSpPr>
        <cdr:cNvPr id="43" name="Text 7"/>
        <cdr:cNvSpPr/>
      </cdr:nvSpPr>
      <cdr:spPr>
        <a:xfrm>
          <a:off x="1165320" y="690840"/>
          <a:ext cx="550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1.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5459459459459</cdr:x>
      <cdr:y>0.0589663808150565</cdr:y>
    </cdr:to>
    <cdr:sp>
      <cdr:nvSpPr>
        <cdr:cNvPr id="45" name="Text 1"/>
        <cdr:cNvSpPr/>
      </cdr:nvSpPr>
      <cdr:spPr>
        <a:xfrm>
          <a:off x="0" y="0"/>
          <a:ext cx="324828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商店数の産業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56756756756757</cdr:x>
      <cdr:y>0.288001821355392</cdr:y>
    </cdr:from>
    <cdr:to>
      <cdr:x>0.419783783783784</cdr:x>
      <cdr:y>0.352811717386355</cdr:y>
    </cdr:to>
    <cdr:sp>
      <cdr:nvSpPr>
        <cdr:cNvPr id="46" name="Text 13"/>
        <cdr:cNvSpPr/>
      </cdr:nvSpPr>
      <cdr:spPr>
        <a:xfrm>
          <a:off x="855000" y="1366200"/>
          <a:ext cx="5428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4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216216216216</cdr:x>
      <cdr:y>0.253471958715944</cdr:y>
    </cdr:from>
    <cdr:to>
      <cdr:x>0.605297297297297</cdr:x>
      <cdr:y>0.370494042650072</cdr:y>
    </cdr:to>
    <cdr:sp>
      <cdr:nvSpPr>
        <cdr:cNvPr id="47" name="Text 14"/>
        <cdr:cNvSpPr/>
      </cdr:nvSpPr>
      <cdr:spPr>
        <a:xfrm>
          <a:off x="1399320" y="1202400"/>
          <a:ext cx="616320" cy="55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建築材料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鉱物・金属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材料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2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2540540540541</cdr:x>
      <cdr:y>0.288001821355392</cdr:y>
    </cdr:from>
    <cdr:to>
      <cdr:x>0.75545945945946</cdr:x>
      <cdr:y>0.352811717386355</cdr:y>
    </cdr:to>
    <cdr:sp>
      <cdr:nvSpPr>
        <cdr:cNvPr id="48" name="Text 15"/>
        <cdr:cNvSpPr/>
      </cdr:nvSpPr>
      <cdr:spPr>
        <a:xfrm>
          <a:off x="1973160" y="136620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機械器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1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540540540541</cdr:x>
      <cdr:y>0.288001821355392</cdr:y>
    </cdr:from>
    <cdr:to>
      <cdr:x>0.906054054054054</cdr:x>
      <cdr:y>0.352811717386355</cdr:y>
    </cdr:to>
    <cdr:sp>
      <cdr:nvSpPr>
        <cdr:cNvPr id="49" name="Text 16"/>
        <cdr:cNvSpPr/>
      </cdr:nvSpPr>
      <cdr:spPr>
        <a:xfrm>
          <a:off x="2599200" y="1366200"/>
          <a:ext cx="417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2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7297297297297</cdr:x>
      <cdr:y>0.593230629126508</cdr:y>
    </cdr:from>
    <cdr:to>
      <cdr:x>0.520216216216216</cdr:x>
      <cdr:y>0.658040525157471</cdr:y>
    </cdr:to>
    <cdr:sp>
      <cdr:nvSpPr>
        <cdr:cNvPr id="50" name="Text 18"/>
        <cdr:cNvSpPr/>
      </cdr:nvSpPr>
      <cdr:spPr>
        <a:xfrm>
          <a:off x="1189800" y="281412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3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756756756757</cdr:x>
      <cdr:y>0.423009789785232</cdr:y>
    </cdr:from>
    <cdr:to>
      <cdr:x>0.68</cdr:x>
      <cdr:y>0.513925779767777</cdr:y>
    </cdr:to>
    <cdr:sp>
      <cdr:nvSpPr>
        <cdr:cNvPr id="51" name="Text 19"/>
        <cdr:cNvSpPr/>
      </cdr:nvSpPr>
      <cdr:spPr>
        <a:xfrm>
          <a:off x="1774080" y="2006640"/>
          <a:ext cx="4903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自動車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自転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054054054054</cdr:x>
      <cdr:y>0.423009789785232</cdr:y>
    </cdr:from>
    <cdr:to>
      <cdr:x>0.968540540540541</cdr:x>
      <cdr:y>0.513925779767777</cdr:y>
    </cdr:to>
    <cdr:sp>
      <cdr:nvSpPr>
        <cdr:cNvPr id="52" name="Text 20"/>
        <cdr:cNvSpPr/>
      </cdr:nvSpPr>
      <cdr:spPr>
        <a:xfrm>
          <a:off x="2337840" y="2006640"/>
          <a:ext cx="8874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家具・じゅう器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家庭用機械器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9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2540540540541</cdr:x>
      <cdr:y>0.593230629126508</cdr:y>
    </cdr:from>
    <cdr:to>
      <cdr:x>0.878054054054054</cdr:x>
      <cdr:y>0.658040525157471</cdr:y>
    </cdr:to>
    <cdr:sp>
      <cdr:nvSpPr>
        <cdr:cNvPr id="53" name="Text 22"/>
        <cdr:cNvSpPr/>
      </cdr:nvSpPr>
      <cdr:spPr>
        <a:xfrm>
          <a:off x="2505960" y="2814120"/>
          <a:ext cx="417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3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756756756757</cdr:x>
      <cdr:y>0.0589663808150565</cdr:y>
    </cdr:from>
    <cdr:to>
      <cdr:x>0.367243243243243</cdr:x>
      <cdr:y>0.12377627684602</cdr:y>
    </cdr:to>
    <cdr:sp>
      <cdr:nvSpPr>
        <cdr:cNvPr id="54" name="Text 59"/>
        <cdr:cNvSpPr/>
      </cdr:nvSpPr>
      <cdr:spPr>
        <a:xfrm>
          <a:off x="721800" y="279720"/>
          <a:ext cx="5011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0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9297297297297</cdr:x>
      <cdr:y>0.108522425438264</cdr:y>
    </cdr:from>
    <cdr:to>
      <cdr:x>0.545513513513514</cdr:x>
      <cdr:y>0.173332321469227</cdr:y>
    </cdr:to>
    <cdr:sp>
      <cdr:nvSpPr>
        <cdr:cNvPr id="55" name="Text 60"/>
        <cdr:cNvSpPr/>
      </cdr:nvSpPr>
      <cdr:spPr>
        <a:xfrm>
          <a:off x="1096560" y="514800"/>
          <a:ext cx="7200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繊維・衣服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72972972973</cdr:x>
      <cdr:y>0.130378690141914</cdr:y>
    </cdr:from>
    <cdr:to>
      <cdr:x>0.284</cdr:x>
      <cdr:y>0.17811337937315</cdr:y>
    </cdr:to>
    <cdr:sp>
      <cdr:nvSpPr>
        <cdr:cNvPr id="56" name="Line 61"/>
        <cdr:cNvSpPr/>
      </cdr:nvSpPr>
      <cdr:spPr>
        <a:xfrm flipH="1">
          <a:off x="615600" y="514800"/>
          <a:ext cx="226440" cy="43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810810810811</cdr:x>
      <cdr:y>0.14312817788571</cdr:y>
    </cdr:from>
    <cdr:to>
      <cdr:x>0.332</cdr:x>
      <cdr:y>0.222660696668437</cdr:y>
    </cdr:to>
    <cdr:sp>
      <cdr:nvSpPr>
        <cdr:cNvPr id="57" name="Line 62"/>
        <cdr:cNvSpPr/>
      </cdr:nvSpPr>
      <cdr:spPr>
        <a:xfrm flipH="1">
          <a:off x="721800" y="672480"/>
          <a:ext cx="377280" cy="39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72972972973</cdr:x>
      <cdr:y>0.333004477498672</cdr:y>
    </cdr:from>
    <cdr:to>
      <cdr:x>0.184756756756757</cdr:x>
      <cdr:y>0.397814373529635</cdr:y>
    </cdr:to>
    <cdr:sp>
      <cdr:nvSpPr>
        <cdr:cNvPr id="58" name="Text 63"/>
        <cdr:cNvSpPr/>
      </cdr:nvSpPr>
      <cdr:spPr>
        <a:xfrm>
          <a:off x="83160" y="1579680"/>
          <a:ext cx="532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,834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7567567567568</cdr:x>
      <cdr:y>0.654473704181528</cdr:y>
    </cdr:from>
    <cdr:to>
      <cdr:x>0.188540540540541</cdr:x>
      <cdr:y>0.719283600212492</cdr:y>
    </cdr:to>
    <cdr:sp>
      <cdr:nvSpPr>
        <cdr:cNvPr id="59" name="Text 64"/>
        <cdr:cNvSpPr/>
      </cdr:nvSpPr>
      <cdr:spPr>
        <a:xfrm>
          <a:off x="95760" y="3104640"/>
          <a:ext cx="532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3,431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756756756757</cdr:x>
      <cdr:y>0.436745845033012</cdr:y>
    </cdr:from>
    <cdr:to>
      <cdr:x>0.339243243243243</cdr:x>
      <cdr:y>0.501555741063975</cdr:y>
    </cdr:to>
    <cdr:sp>
      <cdr:nvSpPr>
        <cdr:cNvPr id="60" name="Text 65"/>
        <cdr:cNvSpPr/>
      </cdr:nvSpPr>
      <cdr:spPr>
        <a:xfrm>
          <a:off x="628560" y="2071800"/>
          <a:ext cx="5011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0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9297297297297</cdr:x>
      <cdr:y>0.423009789785232</cdr:y>
    </cdr:from>
    <cdr:to>
      <cdr:x>0.530054054054054</cdr:x>
      <cdr:y>0.513925779767777</cdr:y>
    </cdr:to>
    <cdr:sp>
      <cdr:nvSpPr>
        <cdr:cNvPr id="61" name="Text 66"/>
        <cdr:cNvSpPr/>
      </cdr:nvSpPr>
      <cdr:spPr>
        <a:xfrm>
          <a:off x="1096560" y="2006640"/>
          <a:ext cx="6685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織物・衣服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身の回り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6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0648648648649</cdr:x>
      <cdr:y>0.493207862184109</cdr:y>
    </cdr:from>
    <cdr:to>
      <cdr:x>0.246486486486487</cdr:x>
      <cdr:y>0.527965394247553</cdr:y>
    </cdr:to>
    <cdr:sp>
      <cdr:nvSpPr>
        <cdr:cNvPr id="62" name="Line 67"/>
        <cdr:cNvSpPr/>
      </cdr:nvSpPr>
      <cdr:spPr>
        <a:xfrm flipH="1">
          <a:off x="628560" y="2312640"/>
          <a:ext cx="164880" cy="21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27027027027</cdr:x>
      <cdr:y>0.4875161265842</cdr:y>
    </cdr:from>
    <cdr:to>
      <cdr:x>0.358702702702703</cdr:x>
      <cdr:y>0.54875920163922</cdr:y>
    </cdr:to>
    <cdr:sp>
      <cdr:nvSpPr>
        <cdr:cNvPr id="63" name="Line 68"/>
        <cdr:cNvSpPr/>
      </cdr:nvSpPr>
      <cdr:spPr>
        <a:xfrm flipH="1">
          <a:off x="793440" y="2312640"/>
          <a:ext cx="401040" cy="29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675675675676</cdr:x>
      <cdr:y>0.525157471351598</cdr:y>
    </cdr:from>
    <cdr:to>
      <cdr:x>0.609837837837838</cdr:x>
      <cdr:y>0.536085603703423</cdr:y>
    </cdr:to>
    <cdr:sp>
      <cdr:nvSpPr>
        <cdr:cNvPr id="64" name="Line 69"/>
        <cdr:cNvSpPr/>
      </cdr:nvSpPr>
      <cdr:spPr>
        <a:xfrm flipH="1">
          <a:off x="1921320" y="2433600"/>
          <a:ext cx="51840" cy="16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621621621622</cdr:x>
      <cdr:y>0.482886848296274</cdr:y>
    </cdr:from>
    <cdr:to>
      <cdr:x>0.728540540540541</cdr:x>
      <cdr:y>0.531152766183502</cdr:y>
    </cdr:to>
    <cdr:sp>
      <cdr:nvSpPr>
        <cdr:cNvPr id="65" name="Line 70"/>
        <cdr:cNvSpPr/>
      </cdr:nvSpPr>
      <cdr:spPr>
        <a:xfrm flipH="1">
          <a:off x="2113560" y="2207160"/>
          <a:ext cx="228960" cy="396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64894110372546</cdr:y>
    </cdr:to>
    <cdr:sp>
      <cdr:nvSpPr>
        <cdr:cNvPr id="67" name="Text 1"/>
        <cdr:cNvSpPr/>
      </cdr:nvSpPr>
      <cdr:spPr>
        <a:xfrm>
          <a:off x="0" y="0"/>
          <a:ext cx="329940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産業別従業者</a:t>
          </a:r>
          <a:r>
            <a:rPr b="0" sz="1200" spc="-1" strike="noStrike">
              <a:latin typeface="ＭＳ Ｐゴシック"/>
            </a:rPr>
            <a:t>1</a:t>
          </a:r>
          <a:r>
            <a:rPr b="0" sz="1200" spc="-1" strike="noStrike">
              <a:latin typeface="ＭＳ Ｐゴシック"/>
            </a:rPr>
            <a:t>人当たり年間販売額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989088925259</cdr:x>
      <cdr:y>0.143530684804452</cdr:y>
    </cdr:from>
    <cdr:to>
      <cdr:x>0.291980360065466</cdr:x>
      <cdr:y>0.178852991188746</cdr:y>
    </cdr:to>
    <cdr:sp>
      <cdr:nvSpPr>
        <cdr:cNvPr id="68" name="Text 15"/>
        <cdr:cNvSpPr/>
      </cdr:nvSpPr>
      <cdr:spPr>
        <a:xfrm>
          <a:off x="461880" y="66852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7801418439716</cdr:x>
      <cdr:y>0.190755912814964</cdr:y>
    </cdr:from>
    <cdr:to>
      <cdr:x>0.29328968903437</cdr:x>
      <cdr:y>0.226078219199258</cdr:y>
    </cdr:to>
    <cdr:sp>
      <cdr:nvSpPr>
        <cdr:cNvPr id="69" name="Text 16"/>
        <cdr:cNvSpPr/>
      </cdr:nvSpPr>
      <cdr:spPr>
        <a:xfrm>
          <a:off x="299520" y="888480"/>
          <a:ext cx="668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繊維・衣服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989088925259</cdr:x>
      <cdr:y>0.25073427113928</cdr:y>
    </cdr:from>
    <cdr:to>
      <cdr:x>0.291980360065466</cdr:x>
      <cdr:y>0.286056577523574</cdr:y>
    </cdr:to>
    <cdr:sp>
      <cdr:nvSpPr>
        <cdr:cNvPr id="70" name="Text 17"/>
        <cdr:cNvSpPr/>
      </cdr:nvSpPr>
      <cdr:spPr>
        <a:xfrm>
          <a:off x="461880" y="116784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747408619749</cdr:x>
      <cdr:y>0.294249497603957</cdr:y>
    </cdr:from>
    <cdr:to>
      <cdr:x>0.30671031096563</cdr:x>
      <cdr:y>0.329571803988252</cdr:y>
    </cdr:to>
    <cdr:sp>
      <cdr:nvSpPr>
        <cdr:cNvPr id="71" name="Text 18"/>
        <cdr:cNvSpPr/>
      </cdr:nvSpPr>
      <cdr:spPr>
        <a:xfrm>
          <a:off x="354600" y="1370520"/>
          <a:ext cx="657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建築材料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989088925259</cdr:x>
      <cdr:y>0.346730561137734</cdr:y>
    </cdr:from>
    <cdr:to>
      <cdr:x>0.291980360065466</cdr:x>
      <cdr:y>0.382052867522028</cdr:y>
    </cdr:to>
    <cdr:sp>
      <cdr:nvSpPr>
        <cdr:cNvPr id="72" name="Text 19"/>
        <cdr:cNvSpPr/>
      </cdr:nvSpPr>
      <cdr:spPr>
        <a:xfrm>
          <a:off x="461880" y="161496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機械器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468085106383</cdr:x>
      <cdr:y>0.399984541660226</cdr:y>
    </cdr:from>
    <cdr:to>
      <cdr:x>0.291543917075832</cdr:x>
      <cdr:y>0.43530684804452</cdr:y>
    </cdr:to>
    <cdr:sp>
      <cdr:nvSpPr>
        <cdr:cNvPr id="73" name="Text 20"/>
        <cdr:cNvSpPr/>
      </cdr:nvSpPr>
      <cdr:spPr>
        <a:xfrm>
          <a:off x="575640" y="1863000"/>
          <a:ext cx="386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989088925259</cdr:x>
      <cdr:y>0.505487710619879</cdr:y>
    </cdr:from>
    <cdr:to>
      <cdr:x>0.291980360065466</cdr:x>
      <cdr:y>0.540810017004174</cdr:y>
    </cdr:to>
    <cdr:sp>
      <cdr:nvSpPr>
        <cdr:cNvPr id="74" name="Text 21"/>
        <cdr:cNvSpPr/>
      </cdr:nvSpPr>
      <cdr:spPr>
        <a:xfrm>
          <a:off x="461880" y="235440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8019639934534</cdr:x>
      <cdr:y>0.539727933219972</cdr:y>
    </cdr:from>
    <cdr:to>
      <cdr:x>0.294708128750682</cdr:x>
      <cdr:y>0.601638584016077</cdr:y>
    </cdr:to>
    <cdr:sp>
      <cdr:nvSpPr>
        <cdr:cNvPr id="75" name="Text 22"/>
        <cdr:cNvSpPr/>
      </cdr:nvSpPr>
      <cdr:spPr>
        <a:xfrm>
          <a:off x="356400" y="2513880"/>
          <a:ext cx="6159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織物・衣服・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身の回り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989088925259</cdr:x>
      <cdr:y>0.610759004482919</cdr:y>
    </cdr:from>
    <cdr:to>
      <cdr:x>0.291980360065466</cdr:x>
      <cdr:y>0.646081310867213</cdr:y>
    </cdr:to>
    <cdr:sp>
      <cdr:nvSpPr>
        <cdr:cNvPr id="76" name="Text 23"/>
        <cdr:cNvSpPr/>
      </cdr:nvSpPr>
      <cdr:spPr>
        <a:xfrm>
          <a:off x="461880" y="284472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0289143480633</cdr:x>
      <cdr:y>0.654737981140826</cdr:y>
    </cdr:from>
    <cdr:to>
      <cdr:x>0.296235679214403</cdr:x>
      <cdr:y>0.69006028752512</cdr:y>
    </cdr:to>
    <cdr:sp>
      <cdr:nvSpPr>
        <cdr:cNvPr id="77" name="Text 24"/>
        <cdr:cNvSpPr/>
      </cdr:nvSpPr>
      <cdr:spPr>
        <a:xfrm>
          <a:off x="194760" y="3049560"/>
          <a:ext cx="782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自動車・自転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0976541189307</cdr:x>
      <cdr:y>0.697712165713402</cdr:y>
    </cdr:from>
    <cdr:to>
      <cdr:x>0.300709219858156</cdr:x>
      <cdr:y>0.733034472097697</cdr:y>
    </cdr:to>
    <cdr:sp>
      <cdr:nvSpPr>
        <cdr:cNvPr id="78" name="Text 25"/>
        <cdr:cNvSpPr/>
      </cdr:nvSpPr>
      <cdr:spPr>
        <a:xfrm>
          <a:off x="564120" y="3249720"/>
          <a:ext cx="428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家具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59410801964</cdr:x>
      <cdr:y>0.747024269593446</cdr:y>
    </cdr:from>
    <cdr:to>
      <cdr:x>0.293726132024004</cdr:x>
      <cdr:y>0.78234657597774</cdr:y>
    </cdr:to>
    <cdr:sp>
      <cdr:nvSpPr>
        <cdr:cNvPr id="79" name="Text 26"/>
        <cdr:cNvSpPr/>
      </cdr:nvSpPr>
      <cdr:spPr>
        <a:xfrm>
          <a:off x="583200" y="3479400"/>
          <a:ext cx="385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541734860884</cdr:x>
      <cdr:y>0.0585098160457567</cdr:y>
    </cdr:from>
    <cdr:to>
      <cdr:x>0.999781778505183</cdr:x>
      <cdr:y>0.093832122430051</cdr:y>
    </cdr:to>
    <cdr:sp>
      <cdr:nvSpPr>
        <cdr:cNvPr id="80" name="Text 27"/>
        <cdr:cNvSpPr/>
      </cdr:nvSpPr>
      <cdr:spPr>
        <a:xfrm>
          <a:off x="2901960" y="272520"/>
          <a:ext cx="39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74631751227496</cdr:x>
      <cdr:y>0.0897356623898593</cdr:y>
    </cdr:from>
    <cdr:to>
      <cdr:x>0.183524277141298</cdr:x>
      <cdr:y>0.127067552944814</cdr:y>
    </cdr:to>
    <cdr:sp>
      <cdr:nvSpPr>
        <cdr:cNvPr id="81" name="Text 28"/>
        <cdr:cNvSpPr/>
      </cdr:nvSpPr>
      <cdr:spPr>
        <a:xfrm>
          <a:off x="156600" y="41796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ＭＳ Ｐゴシック"/>
            </a:rPr>
            <a:t>卸売業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492089470812875</cdr:x>
      <cdr:y>0.448214561756067</cdr:y>
    </cdr:from>
    <cdr:to>
      <cdr:x>0.182214948172395</cdr:x>
      <cdr:y>0.485546452311022</cdr:y>
    </cdr:to>
    <cdr:sp>
      <cdr:nvSpPr>
        <cdr:cNvPr id="82" name="Text 29"/>
        <cdr:cNvSpPr/>
      </cdr:nvSpPr>
      <cdr:spPr>
        <a:xfrm>
          <a:off x="162360" y="2087640"/>
          <a:ext cx="438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ＭＳ Ｐゴシック"/>
            </a:rPr>
            <a:t>小売業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85297297297297</cdr:x>
      <cdr:y>0.0944756412202155</cdr:y>
    </cdr:to>
    <cdr:sp>
      <cdr:nvSpPr>
        <cdr:cNvPr id="84" name="Text 1"/>
        <cdr:cNvSpPr/>
      </cdr:nvSpPr>
      <cdr:spPr>
        <a:xfrm>
          <a:off x="0" y="0"/>
          <a:ext cx="261504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大規模小売店・ｺﾝﾋﾞﾆｴﾝｽｽﾄｱ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店舗数の地域別割合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282162162162162</cdr:x>
      <cdr:y>0.275990286841706</cdr:y>
    </cdr:from>
    <cdr:to>
      <cdr:x>0.156756756756757</cdr:x>
      <cdr:y>0.366899377750797</cdr:y>
    </cdr:to>
    <cdr:sp>
      <cdr:nvSpPr>
        <cdr:cNvPr id="85" name="Text 15"/>
        <cdr:cNvSpPr/>
      </cdr:nvSpPr>
      <cdr:spPr>
        <a:xfrm>
          <a:off x="93960" y="1309320"/>
          <a:ext cx="42804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大規模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小売店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31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</cdr:x>
      <cdr:y>0.59273030808924</cdr:y>
    </cdr:from>
    <cdr:to>
      <cdr:x>0.163243243243243</cdr:x>
      <cdr:y>0.683639398998331</cdr:y>
    </cdr:to>
    <cdr:sp>
      <cdr:nvSpPr>
        <cdr:cNvPr id="86" name="Text 16"/>
        <cdr:cNvSpPr/>
      </cdr:nvSpPr>
      <cdr:spPr>
        <a:xfrm>
          <a:off x="53280" y="2811960"/>
          <a:ext cx="4903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ｺﾝﾋﾞﾆ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ｴﾝｽｽﾄｱ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,368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027027027027</cdr:x>
      <cdr:y>0.167172560327819</cdr:y>
    </cdr:from>
    <cdr:to>
      <cdr:x>0.976</cdr:x>
      <cdr:y>0.189103050538777</cdr:y>
    </cdr:to>
    <cdr:sp>
      <cdr:nvSpPr>
        <cdr:cNvPr id="87" name="Line 23"/>
        <cdr:cNvSpPr/>
      </cdr:nvSpPr>
      <cdr:spPr>
        <a:xfrm flipH="1">
          <a:off x="3043440" y="690120"/>
          <a:ext cx="104040" cy="30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</cdr:x>
      <cdr:y>0.14546972226438</cdr:y>
    </cdr:from>
    <cdr:to>
      <cdr:x>0.893513513513514</cdr:x>
      <cdr:y>0.210730004553043</cdr:y>
    </cdr:to>
    <cdr:sp>
      <cdr:nvSpPr>
        <cdr:cNvPr id="88" name="Line 24"/>
        <cdr:cNvSpPr/>
      </cdr:nvSpPr>
      <cdr:spPr>
        <a:xfrm>
          <a:off x="2970360" y="690120"/>
          <a:ext cx="5040" cy="30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702702702703</cdr:x>
      <cdr:y>0.14546972226438</cdr:y>
    </cdr:from>
    <cdr:to>
      <cdr:x>0.86745945945946</cdr:x>
      <cdr:y>0.210730004553043</cdr:y>
    </cdr:to>
    <cdr:sp>
      <cdr:nvSpPr>
        <cdr:cNvPr id="89" name="Line 25"/>
        <cdr:cNvSpPr/>
      </cdr:nvSpPr>
      <cdr:spPr>
        <a:xfrm>
          <a:off x="2726280" y="690120"/>
          <a:ext cx="162360" cy="30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513513513514</cdr:x>
      <cdr:y>0.14546972226438</cdr:y>
    </cdr:from>
    <cdr:to>
      <cdr:x>0.834702702702703</cdr:x>
      <cdr:y>0.210730004553043</cdr:y>
    </cdr:to>
    <cdr:sp>
      <cdr:nvSpPr>
        <cdr:cNvPr id="90" name="Line 26"/>
        <cdr:cNvSpPr/>
      </cdr:nvSpPr>
      <cdr:spPr>
        <a:xfrm>
          <a:off x="2336040" y="690120"/>
          <a:ext cx="443520" cy="30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540540540541</cdr:x>
      <cdr:y>0.174002124753377</cdr:y>
    </cdr:from>
    <cdr:to>
      <cdr:x>0.646054054054054</cdr:x>
      <cdr:y>0.174002124753377</cdr:y>
    </cdr:to>
    <cdr:sp>
      <cdr:nvSpPr>
        <cdr:cNvPr id="91" name="Line 27"/>
        <cdr:cNvSpPr/>
      </cdr:nvSpPr>
      <cdr:spPr>
        <a:xfrm>
          <a:off x="1826640" y="825480"/>
          <a:ext cx="324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054054054054</cdr:x>
      <cdr:y>0.174002124753377</cdr:y>
    </cdr:from>
    <cdr:to>
      <cdr:x>0.684</cdr:x>
      <cdr:y>0.209515859766277</cdr:y>
    </cdr:to>
    <cdr:sp>
      <cdr:nvSpPr>
        <cdr:cNvPr id="92" name="Line 28"/>
        <cdr:cNvSpPr/>
      </cdr:nvSpPr>
      <cdr:spPr>
        <a:xfrm>
          <a:off x="2151360" y="825480"/>
          <a:ext cx="126360" cy="16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756756756757</cdr:x>
      <cdr:y>0.219229018060404</cdr:y>
    </cdr:from>
    <cdr:to>
      <cdr:x>0.290162162162162</cdr:x>
      <cdr:y>0.306116254363333</cdr:y>
    </cdr:to>
    <cdr:sp>
      <cdr:nvSpPr>
        <cdr:cNvPr id="93" name="Text 29"/>
        <cdr:cNvSpPr/>
      </cdr:nvSpPr>
      <cdr:spPr>
        <a:xfrm>
          <a:off x="801720" y="104004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145945945946</cdr:x>
      <cdr:y>0.220746699043861</cdr:y>
    </cdr:from>
    <cdr:to>
      <cdr:x>0.478054054054054</cdr:x>
      <cdr:y>0.281529822431325</cdr:y>
    </cdr:to>
    <cdr:sp>
      <cdr:nvSpPr>
        <cdr:cNvPr id="94" name="Text 30"/>
        <cdr:cNvSpPr/>
      </cdr:nvSpPr>
      <cdr:spPr>
        <a:xfrm>
          <a:off x="130356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6054054054054</cdr:x>
      <cdr:y>0.220746699043861</cdr:y>
    </cdr:from>
    <cdr:to>
      <cdr:x>0.572648648648649</cdr:x>
      <cdr:y>0.281529822431325</cdr:y>
    </cdr:to>
    <cdr:sp>
      <cdr:nvSpPr>
        <cdr:cNvPr id="95" name="Text 31"/>
        <cdr:cNvSpPr/>
      </cdr:nvSpPr>
      <cdr:spPr>
        <a:xfrm>
          <a:off x="161856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756756756757</cdr:x>
      <cdr:y>0.220746699043861</cdr:y>
    </cdr:from>
    <cdr:to>
      <cdr:x>0.663351351351351</cdr:x>
      <cdr:y>0.281529822431325</cdr:y>
    </cdr:to>
    <cdr:sp>
      <cdr:nvSpPr>
        <cdr:cNvPr id="96" name="Text 32"/>
        <cdr:cNvSpPr/>
      </cdr:nvSpPr>
      <cdr:spPr>
        <a:xfrm>
          <a:off x="192060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7459459459459</cdr:x>
      <cdr:y>0.220746699043861</cdr:y>
    </cdr:from>
    <cdr:to>
      <cdr:x>0.814054054054054</cdr:x>
      <cdr:y>0.281529822431325</cdr:y>
    </cdr:to>
    <cdr:sp>
      <cdr:nvSpPr>
        <cdr:cNvPr id="97" name="Text 33"/>
        <cdr:cNvSpPr/>
      </cdr:nvSpPr>
      <cdr:spPr>
        <a:xfrm>
          <a:off x="242244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945945945946</cdr:x>
      <cdr:y>0.504021854606162</cdr:y>
    </cdr:from>
    <cdr:to>
      <cdr:x>0.965189189189189</cdr:x>
      <cdr:y>0.525952344817119</cdr:y>
    </cdr:to>
    <cdr:sp>
      <cdr:nvSpPr>
        <cdr:cNvPr id="98" name="Line 34"/>
        <cdr:cNvSpPr/>
      </cdr:nvSpPr>
      <cdr:spPr>
        <a:xfrm flipH="1">
          <a:off x="3043440" y="2324520"/>
          <a:ext cx="10404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540540540541</cdr:x>
      <cdr:y>0.489983305509182</cdr:y>
    </cdr:from>
    <cdr:to>
      <cdr:x>0.892</cdr:x>
      <cdr:y>0.539990893914099</cdr:y>
    </cdr:to>
    <cdr:sp>
      <cdr:nvSpPr>
        <cdr:cNvPr id="99" name="Line 35"/>
        <cdr:cNvSpPr/>
      </cdr:nvSpPr>
      <cdr:spPr>
        <a:xfrm>
          <a:off x="2892240" y="2324520"/>
          <a:ext cx="7812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702702702703</cdr:x>
      <cdr:y>0.489983305509182</cdr:y>
    </cdr:from>
    <cdr:to>
      <cdr:x>0.880540540540541</cdr:x>
      <cdr:y>0.539990893914099</cdr:y>
    </cdr:to>
    <cdr:sp>
      <cdr:nvSpPr>
        <cdr:cNvPr id="100" name="Line 36"/>
        <cdr:cNvSpPr/>
      </cdr:nvSpPr>
      <cdr:spPr>
        <a:xfrm>
          <a:off x="2726280" y="2324520"/>
          <a:ext cx="20592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</cdr:x>
      <cdr:y>0.472757626346942</cdr:y>
    </cdr:from>
    <cdr:to>
      <cdr:x>0.868540540540541</cdr:x>
      <cdr:y>0.539990893914099</cdr:y>
    </cdr:to>
    <cdr:sp>
      <cdr:nvSpPr>
        <cdr:cNvPr id="101" name="Line 37"/>
        <cdr:cNvSpPr/>
      </cdr:nvSpPr>
      <cdr:spPr>
        <a:xfrm>
          <a:off x="2277720" y="2242800"/>
          <a:ext cx="614520" cy="31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243243243243</cdr:x>
      <cdr:y>0.50053118834421</cdr:y>
    </cdr:from>
    <cdr:to>
      <cdr:x>0.672540540540541</cdr:x>
      <cdr:y>0.50053118834421</cdr:y>
    </cdr:to>
    <cdr:sp>
      <cdr:nvSpPr>
        <cdr:cNvPr id="102" name="Line 38"/>
        <cdr:cNvSpPr/>
      </cdr:nvSpPr>
      <cdr:spPr>
        <a:xfrm>
          <a:off x="1848960" y="237456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2540540540541</cdr:x>
      <cdr:y>0.50053118834421</cdr:y>
    </cdr:from>
    <cdr:to>
      <cdr:x>0.760972972972973</cdr:x>
      <cdr:y>0.539990893914099</cdr:y>
    </cdr:to>
    <cdr:sp>
      <cdr:nvSpPr>
        <cdr:cNvPr id="103" name="Line 39"/>
        <cdr:cNvSpPr/>
      </cdr:nvSpPr>
      <cdr:spPr>
        <a:xfrm>
          <a:off x="2239560" y="2374560"/>
          <a:ext cx="29448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756756756757</cdr:x>
      <cdr:y>0.555243587797845</cdr:y>
    </cdr:from>
    <cdr:to>
      <cdr:x>0.290162162162162</cdr:x>
      <cdr:y>0.642130824100774</cdr:y>
    </cdr:to>
    <cdr:sp>
      <cdr:nvSpPr>
        <cdr:cNvPr id="104" name="Text 40"/>
        <cdr:cNvSpPr/>
      </cdr:nvSpPr>
      <cdr:spPr>
        <a:xfrm>
          <a:off x="801720" y="263412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972972972973</cdr:x>
      <cdr:y>0.555243587797845</cdr:y>
    </cdr:from>
    <cdr:to>
      <cdr:x>0.527567567567568</cdr:x>
      <cdr:y>0.616026711185309</cdr:y>
    </cdr:to>
    <cdr:sp>
      <cdr:nvSpPr>
        <cdr:cNvPr id="105" name="Text 41"/>
        <cdr:cNvSpPr/>
      </cdr:nvSpPr>
      <cdr:spPr>
        <a:xfrm>
          <a:off x="1468440" y="26341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4486486486487</cdr:x>
      <cdr:y>0.556533616633784</cdr:y>
    </cdr:from>
    <cdr:to>
      <cdr:x>0.641081081081081</cdr:x>
      <cdr:y>0.617316740021248</cdr:y>
    </cdr:to>
    <cdr:sp>
      <cdr:nvSpPr>
        <cdr:cNvPr id="106" name="Text 42"/>
        <cdr:cNvSpPr/>
      </cdr:nvSpPr>
      <cdr:spPr>
        <a:xfrm>
          <a:off x="1846440" y="2640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054054054054</cdr:x>
      <cdr:y>0.556533616633784</cdr:y>
    </cdr:from>
    <cdr:to>
      <cdr:x>0.732648648648649</cdr:x>
      <cdr:y>0.617316740021248</cdr:y>
    </cdr:to>
    <cdr:sp>
      <cdr:nvSpPr>
        <cdr:cNvPr id="107" name="Text 43"/>
        <cdr:cNvSpPr/>
      </cdr:nvSpPr>
      <cdr:spPr>
        <a:xfrm>
          <a:off x="2151360" y="2640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486486486486</cdr:x>
      <cdr:y>0.555243587797845</cdr:y>
    </cdr:from>
    <cdr:to>
      <cdr:x>0.865081081081081</cdr:x>
      <cdr:y>0.616026711185309</cdr:y>
    </cdr:to>
    <cdr:sp>
      <cdr:nvSpPr>
        <cdr:cNvPr id="108" name="Text 44"/>
        <cdr:cNvSpPr/>
      </cdr:nvSpPr>
      <cdr:spPr>
        <a:xfrm>
          <a:off x="2592360" y="26341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AI2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4" activeCellId="0" sqref="M24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8.56"/>
    <col collapsed="false" customWidth="true" hidden="false" outlineLevel="0" max="14" min="14" style="1" width="6.13"/>
    <col collapsed="false" customWidth="true" hidden="false" outlineLevel="0" max="15" min="15" style="1" width="12.56"/>
    <col collapsed="false" customWidth="false" hidden="false" outlineLevel="0" max="16" min="16" style="1" width="8.85"/>
    <col collapsed="false" customWidth="true" hidden="false" outlineLevel="0" max="17" min="17" style="1" width="10.28"/>
    <col collapsed="false" customWidth="true" hidden="false" outlineLevel="0" max="18" min="18" style="1" width="10.85"/>
    <col collapsed="false" customWidth="true" hidden="false" outlineLevel="0" max="19" min="19" style="1" width="3.28"/>
    <col collapsed="false" customWidth="true" hidden="false" outlineLevel="0" max="20" min="20" style="1" width="10.71"/>
    <col collapsed="false" customWidth="false" hidden="false" outlineLevel="0" max="21" min="21" style="1" width="8.85"/>
    <col collapsed="false" customWidth="true" hidden="false" outlineLevel="0" max="22" min="22" style="1" width="10.42"/>
    <col collapsed="false" customWidth="true" hidden="false" outlineLevel="0" max="23" min="23" style="1" width="8.56"/>
    <col collapsed="false" customWidth="false" hidden="false" outlineLevel="0" max="27" min="24" style="1" width="8.85"/>
    <col collapsed="false" customWidth="true" hidden="false" outlineLevel="0" max="28" min="28" style="1" width="11.28"/>
    <col collapsed="false" customWidth="true" hidden="false" outlineLevel="0" max="29" min="29" style="1" width="7.28"/>
    <col collapsed="false" customWidth="true" hidden="false" outlineLevel="0" max="30" min="30" style="1" width="2.42"/>
    <col collapsed="false" customWidth="false" hidden="false" outlineLevel="0" max="257" min="31" style="1" width="8.85"/>
  </cols>
  <sheetData>
    <row r="2" customFormat="false" ht="11.25" hidden="false" customHeight="false" outlineLevel="0" collapsed="false">
      <c r="N2" s="2" t="s">
        <v>0</v>
      </c>
    </row>
    <row r="4" customFormat="false" ht="11.25" hidden="false" customHeight="false" outlineLevel="0" collapsed="false">
      <c r="N4" s="2" t="s">
        <v>1</v>
      </c>
      <c r="O4" s="3" t="s">
        <v>2</v>
      </c>
      <c r="P4" s="3" t="s">
        <v>3</v>
      </c>
      <c r="Q4" s="3" t="s">
        <v>4</v>
      </c>
    </row>
    <row r="5" customFormat="false" ht="11.25" hidden="false" customHeight="false" outlineLevel="0" collapsed="false">
      <c r="O5" s="2" t="s">
        <v>5</v>
      </c>
      <c r="P5" s="2" t="s">
        <v>6</v>
      </c>
      <c r="Q5" s="2" t="s">
        <v>7</v>
      </c>
    </row>
    <row r="6" customFormat="false" ht="11.25" hidden="false" customHeight="false" outlineLevel="0" collapsed="false">
      <c r="N6" s="3" t="s">
        <v>8</v>
      </c>
      <c r="O6" s="1" t="n">
        <v>8.7327</v>
      </c>
      <c r="P6" s="1" t="n">
        <v>43.0523</v>
      </c>
      <c r="Q6" s="1" t="n">
        <v>13.984717</v>
      </c>
    </row>
    <row r="7" customFormat="false" ht="11.25" hidden="false" customHeight="false" outlineLevel="0" collapsed="false">
      <c r="N7" s="3" t="s">
        <v>9</v>
      </c>
      <c r="O7" s="1" t="n">
        <v>8.7409</v>
      </c>
      <c r="P7" s="1" t="n">
        <v>45.0977</v>
      </c>
      <c r="Q7" s="1" t="n">
        <v>18.135869</v>
      </c>
    </row>
    <row r="8" customFormat="false" ht="11.25" hidden="false" customHeight="false" outlineLevel="0" collapsed="false">
      <c r="N8" s="3" t="n">
        <v>6</v>
      </c>
      <c r="O8" s="1" t="n">
        <v>8.2149</v>
      </c>
      <c r="P8" s="1" t="n">
        <v>47.1693</v>
      </c>
      <c r="Q8" s="1" t="n">
        <v>18.018358</v>
      </c>
    </row>
    <row r="9" customFormat="false" ht="11.25" hidden="false" customHeight="false" outlineLevel="0" collapsed="false">
      <c r="N9" s="3" t="n">
        <v>9</v>
      </c>
      <c r="O9" s="1" t="n">
        <v>7.3609</v>
      </c>
      <c r="P9" s="4" t="n">
        <v>44.1191</v>
      </c>
      <c r="Q9" s="5" t="n">
        <v>16.342366</v>
      </c>
    </row>
    <row r="10" customFormat="false" ht="11.25" hidden="false" customHeight="false" outlineLevel="0" collapsed="false">
      <c r="N10" s="3" t="n">
        <v>11</v>
      </c>
      <c r="O10" s="1" t="n">
        <v>7.4205</v>
      </c>
      <c r="P10" s="1" t="n">
        <v>48.2805</v>
      </c>
      <c r="Q10" s="1" t="n">
        <v>15.870301</v>
      </c>
    </row>
    <row r="11" customFormat="false" ht="11.25" hidden="false" customHeight="false" outlineLevel="0" collapsed="false">
      <c r="N11" s="3" t="n">
        <v>14</v>
      </c>
      <c r="O11" s="1" t="n">
        <v>6.8451</v>
      </c>
      <c r="P11" s="4" t="n">
        <v>45.3965</v>
      </c>
      <c r="Q11" s="5" t="n">
        <v>13.17756522</v>
      </c>
    </row>
    <row r="12" customFormat="false" ht="11.25" hidden="false" customHeight="false" outlineLevel="0" collapsed="false">
      <c r="N12" s="3" t="n">
        <v>16</v>
      </c>
      <c r="O12" s="1" t="n">
        <v>6.6265</v>
      </c>
      <c r="P12" s="1" t="n">
        <v>44.5928</v>
      </c>
      <c r="Q12" s="5" t="n">
        <v>12.91469625</v>
      </c>
    </row>
    <row r="14" customFormat="false" ht="11.25" hidden="false" customHeight="false" outlineLevel="0" collapsed="false">
      <c r="N14" s="2" t="s">
        <v>10</v>
      </c>
    </row>
    <row r="15" customFormat="false" ht="11.25" hidden="false" customHeight="false" outlineLevel="0" collapsed="false">
      <c r="T15" s="2" t="s">
        <v>11</v>
      </c>
      <c r="AC15" s="3"/>
    </row>
    <row r="16" customFormat="false" ht="11.25" hidden="false" customHeight="false" outlineLevel="0" collapsed="false">
      <c r="O16" s="3" t="s">
        <v>12</v>
      </c>
      <c r="P16" s="3" t="s">
        <v>13</v>
      </c>
      <c r="Q16" s="3" t="s">
        <v>14</v>
      </c>
    </row>
    <row r="17" customFormat="false" ht="11.25" hidden="false" customHeight="false" outlineLevel="0" collapsed="false">
      <c r="N17" s="3"/>
      <c r="O17" s="3" t="s">
        <v>15</v>
      </c>
      <c r="P17" s="6" t="n">
        <f aca="false">Q17/$Q$24*100</f>
        <v>0.342839333021661</v>
      </c>
      <c r="Q17" s="7" t="n">
        <v>44</v>
      </c>
      <c r="R17" s="8"/>
      <c r="S17" s="8"/>
      <c r="U17" s="2" t="s">
        <v>16</v>
      </c>
      <c r="V17" s="2" t="s">
        <v>17</v>
      </c>
    </row>
    <row r="18" customFormat="false" ht="11.25" hidden="false" customHeight="false" outlineLevel="0" collapsed="false">
      <c r="O18" s="3" t="s">
        <v>18</v>
      </c>
      <c r="P18" s="6" t="n">
        <f aca="false">Q18/$Q$24*100</f>
        <v>7.79959482624279</v>
      </c>
      <c r="Q18" s="7" t="n">
        <v>1001</v>
      </c>
      <c r="R18" s="8"/>
      <c r="S18" s="8"/>
      <c r="T18" s="9" t="s">
        <v>15</v>
      </c>
      <c r="U18" s="10" t="n">
        <v>0.415489135520578</v>
      </c>
      <c r="V18" s="6" t="n">
        <v>0.342839333021661</v>
      </c>
      <c r="W18" s="11" t="s">
        <v>15</v>
      </c>
    </row>
    <row r="19" customFormat="false" ht="11.25" hidden="false" customHeight="false" outlineLevel="0" collapsed="false">
      <c r="O19" s="3" t="s">
        <v>19</v>
      </c>
      <c r="P19" s="6" t="n">
        <f aca="false">Q19/$Q$24*100</f>
        <v>24.9415614773259</v>
      </c>
      <c r="Q19" s="7" t="n">
        <v>3201</v>
      </c>
      <c r="R19" s="8"/>
      <c r="S19" s="8"/>
      <c r="T19" s="9" t="s">
        <v>20</v>
      </c>
      <c r="U19" s="10" t="n">
        <v>16.5147573506017</v>
      </c>
      <c r="V19" s="6" t="n">
        <v>7.79959482624279</v>
      </c>
      <c r="W19" s="11" t="s">
        <v>18</v>
      </c>
    </row>
    <row r="20" customFormat="false" ht="11.25" hidden="false" customHeight="false" outlineLevel="0" collapsed="false">
      <c r="O20" s="3" t="s">
        <v>21</v>
      </c>
      <c r="P20" s="6" t="n">
        <f aca="false">Q20/$Q$24*100</f>
        <v>22.4871435250117</v>
      </c>
      <c r="Q20" s="7" t="n">
        <v>2886</v>
      </c>
      <c r="R20" s="8"/>
      <c r="S20" s="8"/>
      <c r="T20" s="9" t="s">
        <v>19</v>
      </c>
      <c r="U20" s="10" t="n">
        <v>33.8866949897999</v>
      </c>
      <c r="V20" s="6" t="n">
        <v>24.9415614773259</v>
      </c>
      <c r="W20" s="11" t="s">
        <v>19</v>
      </c>
    </row>
    <row r="21" customFormat="false" ht="11.25" hidden="false" customHeight="false" outlineLevel="0" collapsed="false">
      <c r="O21" s="3" t="s">
        <v>22</v>
      </c>
      <c r="P21" s="6" t="n">
        <f aca="false">Q21/$Q$24*100</f>
        <v>21.6612124045504</v>
      </c>
      <c r="Q21" s="7" t="n">
        <v>2780</v>
      </c>
      <c r="R21" s="8"/>
      <c r="S21" s="8"/>
      <c r="T21" s="9" t="s">
        <v>23</v>
      </c>
      <c r="U21" s="10" t="n">
        <v>6.73017536636035</v>
      </c>
      <c r="V21" s="6" t="n">
        <v>22.4871435250117</v>
      </c>
      <c r="W21" s="11" t="s">
        <v>21</v>
      </c>
    </row>
    <row r="22" customFormat="false" ht="11.25" hidden="false" customHeight="false" outlineLevel="0" collapsed="false">
      <c r="O22" s="3" t="s">
        <v>24</v>
      </c>
      <c r="P22" s="6" t="n">
        <f aca="false">Q22/$Q$24*100</f>
        <v>22.7676484338476</v>
      </c>
      <c r="Q22" s="7" t="n">
        <v>2922</v>
      </c>
      <c r="R22" s="8"/>
      <c r="S22" s="8"/>
      <c r="T22" s="9" t="s">
        <v>25</v>
      </c>
      <c r="U22" s="10" t="n">
        <v>9.37470756676836</v>
      </c>
      <c r="V22" s="6" t="n">
        <v>21.6612124045504</v>
      </c>
      <c r="W22" s="11" t="s">
        <v>22</v>
      </c>
    </row>
    <row r="23" customFormat="false" ht="11.25" hidden="false" customHeight="false" outlineLevel="0" collapsed="false">
      <c r="O23" s="3"/>
      <c r="P23" s="6"/>
      <c r="Q23" s="7"/>
      <c r="R23" s="8"/>
      <c r="S23" s="8"/>
      <c r="T23" s="9" t="s">
        <v>24</v>
      </c>
      <c r="U23" s="10" t="n">
        <v>33.0781755909491</v>
      </c>
      <c r="V23" s="6" t="n">
        <v>22.7676484338476</v>
      </c>
      <c r="W23" s="11" t="s">
        <v>24</v>
      </c>
    </row>
    <row r="24" customFormat="false" ht="11.25" hidden="false" customHeight="false" outlineLevel="0" collapsed="false">
      <c r="O24" s="3" t="s">
        <v>26</v>
      </c>
      <c r="P24" s="6" t="n">
        <f aca="false">SUM(P17:P22)</f>
        <v>100</v>
      </c>
      <c r="Q24" s="7" t="n">
        <f aca="false">SUM(Q17:Q22)</f>
        <v>12834</v>
      </c>
      <c r="R24" s="8"/>
      <c r="S24" s="8"/>
      <c r="T24" s="3"/>
      <c r="W24" s="11"/>
    </row>
    <row r="25" customFormat="false" ht="11.25" hidden="false" customHeight="false" outlineLevel="0" collapsed="false">
      <c r="T25" s="3" t="s">
        <v>26</v>
      </c>
      <c r="U25" s="10" t="n">
        <v>100</v>
      </c>
      <c r="V25" s="10" t="n">
        <v>100</v>
      </c>
      <c r="W25" s="11" t="s">
        <v>26</v>
      </c>
    </row>
    <row r="26" customFormat="false" ht="11.25" hidden="false" customHeight="false" outlineLevel="0" collapsed="false">
      <c r="O26" s="3" t="s">
        <v>27</v>
      </c>
      <c r="P26" s="3" t="s">
        <v>13</v>
      </c>
      <c r="Q26" s="3" t="s">
        <v>14</v>
      </c>
      <c r="T26" s="3"/>
      <c r="U26" s="7"/>
      <c r="V26" s="7"/>
    </row>
    <row r="27" customFormat="false" ht="11.25" hidden="false" customHeight="false" outlineLevel="0" collapsed="false">
      <c r="O27" s="9" t="s">
        <v>15</v>
      </c>
      <c r="P27" s="6" t="n">
        <f aca="false">Q27/$Q$34*100</f>
        <v>0.415489135520578</v>
      </c>
      <c r="Q27" s="7" t="n">
        <v>222</v>
      </c>
      <c r="T27" s="3"/>
      <c r="U27" s="7"/>
      <c r="V27" s="7"/>
    </row>
    <row r="28" customFormat="false" ht="11.25" hidden="false" customHeight="false" outlineLevel="0" collapsed="false">
      <c r="O28" s="9" t="s">
        <v>20</v>
      </c>
      <c r="P28" s="6" t="n">
        <f aca="false">Q28/$Q$34*100</f>
        <v>16.5147573506017</v>
      </c>
      <c r="Q28" s="7" t="n">
        <v>8824</v>
      </c>
    </row>
    <row r="29" customFormat="false" ht="11.25" hidden="false" customHeight="false" outlineLevel="0" collapsed="false">
      <c r="O29" s="9" t="s">
        <v>19</v>
      </c>
      <c r="P29" s="6" t="n">
        <f aca="false">Q29/$Q$34*100</f>
        <v>33.8866949897999</v>
      </c>
      <c r="Q29" s="7" t="n">
        <v>18106</v>
      </c>
      <c r="U29" s="3"/>
      <c r="V29" s="3"/>
    </row>
    <row r="30" customFormat="false" ht="11.25" hidden="false" customHeight="false" outlineLevel="0" collapsed="false">
      <c r="O30" s="9" t="s">
        <v>23</v>
      </c>
      <c r="P30" s="6" t="n">
        <f aca="false">Q30/$Q$34*100</f>
        <v>6.73017536636035</v>
      </c>
      <c r="Q30" s="7" t="n">
        <v>3596</v>
      </c>
    </row>
    <row r="31" customFormat="false" ht="11.25" hidden="false" customHeight="false" outlineLevel="0" collapsed="false">
      <c r="O31" s="9" t="s">
        <v>25</v>
      </c>
      <c r="P31" s="6" t="n">
        <f aca="false">Q31/$Q$34*100</f>
        <v>9.37470756676836</v>
      </c>
      <c r="Q31" s="7" t="n">
        <v>5009</v>
      </c>
      <c r="T31" s="3"/>
      <c r="U31" s="6"/>
      <c r="V31" s="10"/>
      <c r="X31" s="12"/>
    </row>
    <row r="32" customFormat="false" ht="11.25" hidden="false" customHeight="false" outlineLevel="0" collapsed="false">
      <c r="O32" s="9" t="s">
        <v>24</v>
      </c>
      <c r="P32" s="6" t="n">
        <f aca="false">Q32/$Q$34*100</f>
        <v>33.0781755909491</v>
      </c>
      <c r="Q32" s="7" t="n">
        <v>17674</v>
      </c>
      <c r="T32" s="3"/>
      <c r="U32" s="6"/>
      <c r="V32" s="10"/>
      <c r="X32" s="12"/>
    </row>
    <row r="33" customFormat="false" ht="11.25" hidden="false" customHeight="false" outlineLevel="0" collapsed="false">
      <c r="O33" s="9"/>
      <c r="P33" s="6"/>
      <c r="Q33" s="7"/>
      <c r="T33" s="3"/>
      <c r="U33" s="6"/>
      <c r="V33" s="10"/>
      <c r="X33" s="12"/>
    </row>
    <row r="34" customFormat="false" ht="11.25" hidden="false" customHeight="false" outlineLevel="0" collapsed="false">
      <c r="O34" s="9" t="s">
        <v>26</v>
      </c>
      <c r="P34" s="6" t="n">
        <f aca="false">SUM(P27:P32)</f>
        <v>100</v>
      </c>
      <c r="Q34" s="7" t="n">
        <f aca="false">SUM(Q27:Q32)</f>
        <v>53431</v>
      </c>
      <c r="T34" s="3"/>
      <c r="U34" s="6"/>
      <c r="V34" s="10"/>
      <c r="X34" s="12"/>
    </row>
    <row r="35" customFormat="false" ht="11.25" hidden="false" customHeight="false" outlineLevel="0" collapsed="false">
      <c r="T35" s="3"/>
      <c r="U35" s="6"/>
      <c r="V35" s="10"/>
      <c r="X35" s="12"/>
    </row>
    <row r="36" customFormat="false" ht="11.25" hidden="false" customHeight="false" outlineLevel="0" collapsed="false">
      <c r="T36" s="3"/>
      <c r="U36" s="6"/>
      <c r="V36" s="10"/>
      <c r="X36" s="12"/>
    </row>
    <row r="37" customFormat="false" ht="11.25" hidden="false" customHeight="false" outlineLevel="0" collapsed="false">
      <c r="N37" s="2" t="s">
        <v>28</v>
      </c>
    </row>
    <row r="39" customFormat="false" ht="11.25" hidden="false" customHeight="false" outlineLevel="0" collapsed="false">
      <c r="O39" s="3" t="s">
        <v>12</v>
      </c>
      <c r="P39" s="3" t="s">
        <v>13</v>
      </c>
      <c r="Q39" s="3" t="s">
        <v>29</v>
      </c>
      <c r="T39" s="3" t="s">
        <v>27</v>
      </c>
      <c r="U39" s="3" t="s">
        <v>13</v>
      </c>
      <c r="V39" s="3" t="s">
        <v>29</v>
      </c>
    </row>
    <row r="40" customFormat="false" ht="11.25" hidden="false" customHeight="false" outlineLevel="0" collapsed="false">
      <c r="O40" s="3" t="s">
        <v>19</v>
      </c>
      <c r="P40" s="10" t="n">
        <f aca="false">Q40/Q47*100</f>
        <v>34.2544141842594</v>
      </c>
      <c r="Q40" s="13" t="n">
        <v>259685171</v>
      </c>
      <c r="T40" s="3" t="s">
        <v>19</v>
      </c>
      <c r="U40" s="10" t="n">
        <f aca="false">V40/V47*100</f>
        <v>31.7618126969313</v>
      </c>
      <c r="V40" s="13" t="n">
        <v>169405583</v>
      </c>
    </row>
    <row r="41" customFormat="false" ht="11.25" hidden="false" customHeight="false" outlineLevel="0" collapsed="false">
      <c r="O41" s="3" t="s">
        <v>22</v>
      </c>
      <c r="P41" s="10" t="n">
        <f aca="false">Q41/Q47*100</f>
        <v>24.0907454123244</v>
      </c>
      <c r="Q41" s="13" t="n">
        <v>182633669</v>
      </c>
      <c r="T41" s="3" t="s">
        <v>15</v>
      </c>
      <c r="U41" s="10" t="n">
        <f aca="false">V41/V47*100</f>
        <v>14.6106833557155</v>
      </c>
      <c r="V41" s="13" t="n">
        <v>77927899</v>
      </c>
    </row>
    <row r="42" customFormat="false" ht="11.25" hidden="false" customHeight="false" outlineLevel="0" collapsed="false">
      <c r="O42" s="3" t="s">
        <v>21</v>
      </c>
      <c r="P42" s="10" t="n">
        <f aca="false">Q42/Q47*100</f>
        <v>17.0845883818065</v>
      </c>
      <c r="Q42" s="13" t="n">
        <v>129519490</v>
      </c>
      <c r="T42" s="3" t="s">
        <v>23</v>
      </c>
      <c r="U42" s="10" t="n">
        <f aca="false">V42/V47*100</f>
        <v>11.3340837498625</v>
      </c>
      <c r="V42" s="13" t="n">
        <v>60451747</v>
      </c>
    </row>
    <row r="43" customFormat="false" ht="11.25" hidden="false" customHeight="false" outlineLevel="0" collapsed="false">
      <c r="O43" s="3" t="s">
        <v>18</v>
      </c>
      <c r="P43" s="10" t="n">
        <f aca="false">Q43/Q47*100</f>
        <v>5.50134525636522</v>
      </c>
      <c r="Q43" s="13" t="n">
        <v>41706093</v>
      </c>
      <c r="T43" s="3" t="s">
        <v>30</v>
      </c>
      <c r="U43" s="10" t="n">
        <f aca="false">V43/V47*100</f>
        <v>8.42959132788748</v>
      </c>
      <c r="V43" s="7" t="n">
        <v>44960275</v>
      </c>
    </row>
    <row r="44" customFormat="false" ht="11.25" hidden="false" customHeight="false" outlineLevel="0" collapsed="false">
      <c r="O44" s="3" t="s">
        <v>15</v>
      </c>
      <c r="P44" s="10" t="n">
        <f aca="false">Q44/Q47*100</f>
        <v>0.618337507802475</v>
      </c>
      <c r="Q44" s="13" t="n">
        <v>4687661</v>
      </c>
      <c r="T44" s="3" t="s">
        <v>20</v>
      </c>
      <c r="U44" s="10" t="n">
        <f aca="false">V44/V47*100</f>
        <v>8.41947381777823</v>
      </c>
      <c r="V44" s="7" t="n">
        <v>44906312</v>
      </c>
    </row>
    <row r="45" customFormat="false" ht="11.25" hidden="false" customHeight="false" outlineLevel="0" collapsed="false">
      <c r="O45" s="3" t="s">
        <v>24</v>
      </c>
      <c r="P45" s="10" t="n">
        <f aca="false">Q45/Q47*100</f>
        <v>18.4505692574419</v>
      </c>
      <c r="Q45" s="13" t="n">
        <f aca="false">Q47-SUM(Q40:Q44)</f>
        <v>139875089</v>
      </c>
      <c r="T45" s="3" t="s">
        <v>24</v>
      </c>
      <c r="U45" s="10" t="n">
        <f aca="false">V45/V47*100</f>
        <v>25.4443550518251</v>
      </c>
      <c r="V45" s="7" t="n">
        <f aca="false">V47-SUM(V40:V44)</f>
        <v>135710636</v>
      </c>
      <c r="AA45" s="14"/>
    </row>
    <row r="46" customFormat="false" ht="11.25" hidden="false" customHeight="false" outlineLevel="0" collapsed="false">
      <c r="N46" s="3"/>
      <c r="O46" s="3"/>
      <c r="U46" s="10"/>
      <c r="V46" s="7"/>
    </row>
    <row r="47" customFormat="false" ht="11.25" hidden="false" customHeight="false" outlineLevel="0" collapsed="false">
      <c r="N47" s="3" t="s">
        <v>26</v>
      </c>
      <c r="O47" s="3"/>
      <c r="P47" s="10" t="n">
        <f aca="false">SUM(P40:P45)</f>
        <v>100</v>
      </c>
      <c r="Q47" s="13" t="n">
        <v>758107173</v>
      </c>
      <c r="U47" s="10" t="n">
        <f aca="false">SUM(U40:U45)</f>
        <v>100</v>
      </c>
      <c r="V47" s="7" t="n">
        <v>533362452</v>
      </c>
    </row>
    <row r="50" customFormat="false" ht="11.25" hidden="false" customHeight="false" outlineLevel="0" collapsed="false">
      <c r="N50" s="2" t="s">
        <v>31</v>
      </c>
    </row>
    <row r="52" customFormat="false" ht="11.25" hidden="false" customHeight="false" outlineLevel="0" collapsed="false">
      <c r="O52" s="3" t="s">
        <v>1</v>
      </c>
      <c r="P52" s="3" t="s">
        <v>29</v>
      </c>
      <c r="Q52" s="3" t="s">
        <v>29</v>
      </c>
      <c r="R52" s="3" t="s">
        <v>32</v>
      </c>
    </row>
    <row r="53" customFormat="false" ht="11.25" hidden="false" customHeight="false" outlineLevel="0" collapsed="false">
      <c r="N53" s="11" t="s">
        <v>12</v>
      </c>
      <c r="P53" s="3" t="s">
        <v>33</v>
      </c>
      <c r="Q53" s="2" t="s">
        <v>7</v>
      </c>
      <c r="R53" s="2" t="s">
        <v>6</v>
      </c>
    </row>
    <row r="54" customFormat="false" ht="11.25" hidden="false" customHeight="false" outlineLevel="0" collapsed="false">
      <c r="O54" s="3" t="s">
        <v>15</v>
      </c>
      <c r="P54" s="7" t="n">
        <f aca="false">Q54/R54</f>
        <v>11689.927680798</v>
      </c>
      <c r="Q54" s="7" t="n">
        <v>4687661</v>
      </c>
      <c r="R54" s="7" t="n">
        <v>401</v>
      </c>
    </row>
    <row r="55" customFormat="false" ht="11.25" hidden="false" customHeight="false" outlineLevel="0" collapsed="false">
      <c r="O55" s="3" t="s">
        <v>18</v>
      </c>
      <c r="P55" s="7" t="n">
        <f aca="false">Q55/R55</f>
        <v>4606.37210072896</v>
      </c>
      <c r="Q55" s="7" t="n">
        <v>41706093</v>
      </c>
      <c r="R55" s="7" t="n">
        <v>9054</v>
      </c>
    </row>
    <row r="56" customFormat="false" ht="11.25" hidden="false" customHeight="false" outlineLevel="0" collapsed="false">
      <c r="O56" s="3" t="s">
        <v>19</v>
      </c>
      <c r="P56" s="7" t="n">
        <f aca="false">Q56/R56</f>
        <v>8114.65442784826</v>
      </c>
      <c r="Q56" s="7" t="n">
        <v>259685171</v>
      </c>
      <c r="R56" s="7" t="n">
        <v>32002</v>
      </c>
      <c r="T56" s="2" t="s">
        <v>34</v>
      </c>
    </row>
    <row r="57" customFormat="false" ht="11.25" hidden="false" customHeight="false" outlineLevel="0" collapsed="false">
      <c r="O57" s="3" t="s">
        <v>21</v>
      </c>
      <c r="P57" s="7" t="n">
        <f aca="false">Q57/R57</f>
        <v>6318.94862662829</v>
      </c>
      <c r="Q57" s="7" t="n">
        <v>129519490</v>
      </c>
      <c r="R57" s="7" t="n">
        <v>20497</v>
      </c>
      <c r="T57" s="7" t="n">
        <f aca="false">SUM(Q54:Q59)</f>
        <v>758107173</v>
      </c>
    </row>
    <row r="58" customFormat="false" ht="11.25" hidden="false" customHeight="false" outlineLevel="0" collapsed="false">
      <c r="O58" s="3" t="s">
        <v>22</v>
      </c>
      <c r="P58" s="7" t="n">
        <f aca="false">Q58/R58</f>
        <v>7103.88070325567</v>
      </c>
      <c r="Q58" s="7" t="n">
        <v>182633669</v>
      </c>
      <c r="R58" s="7" t="n">
        <v>25709</v>
      </c>
      <c r="T58" s="2" t="s">
        <v>35</v>
      </c>
    </row>
    <row r="59" customFormat="false" ht="11.25" hidden="false" customHeight="false" outlineLevel="0" collapsed="false">
      <c r="O59" s="3" t="s">
        <v>24</v>
      </c>
      <c r="P59" s="7" t="n">
        <f aca="false">Q59/R59</f>
        <v>5683.66879317351</v>
      </c>
      <c r="Q59" s="7" t="n">
        <v>139875089</v>
      </c>
      <c r="R59" s="7" t="n">
        <v>24610</v>
      </c>
      <c r="T59" s="7" t="n">
        <f aca="false">SUM(R54:R59)</f>
        <v>112273</v>
      </c>
    </row>
    <row r="60" customFormat="false" ht="11.25" hidden="false" customHeight="false" outlineLevel="0" collapsed="false">
      <c r="N60" s="11" t="s">
        <v>27</v>
      </c>
      <c r="P60" s="7"/>
    </row>
    <row r="61" customFormat="false" ht="11.25" hidden="false" customHeight="false" outlineLevel="0" collapsed="false">
      <c r="O61" s="9" t="s">
        <v>15</v>
      </c>
      <c r="P61" s="7" t="n">
        <f aca="false">Q61/R61</f>
        <v>2946.34575976407</v>
      </c>
      <c r="Q61" s="7" t="n">
        <v>77927899</v>
      </c>
      <c r="R61" s="7" t="n">
        <v>26449</v>
      </c>
    </row>
    <row r="62" customFormat="false" ht="11.25" hidden="false" customHeight="false" outlineLevel="0" collapsed="false">
      <c r="O62" s="9" t="s">
        <v>20</v>
      </c>
      <c r="P62" s="7" t="n">
        <f aca="false">Q62/R62</f>
        <v>1388.65458593605</v>
      </c>
      <c r="Q62" s="7" t="n">
        <v>44906312</v>
      </c>
      <c r="R62" s="7" t="n">
        <v>32338</v>
      </c>
    </row>
    <row r="63" customFormat="false" ht="11.25" hidden="false" customHeight="false" outlineLevel="0" collapsed="false">
      <c r="O63" s="9" t="s">
        <v>19</v>
      </c>
      <c r="P63" s="7" t="n">
        <f aca="false">Q63/R63</f>
        <v>1253.22233976446</v>
      </c>
      <c r="Q63" s="7" t="n">
        <v>169405583</v>
      </c>
      <c r="R63" s="7" t="n">
        <v>135176</v>
      </c>
      <c r="T63" s="2" t="s">
        <v>34</v>
      </c>
    </row>
    <row r="64" customFormat="false" ht="11.25" hidden="false" customHeight="false" outlineLevel="0" collapsed="false">
      <c r="O64" s="9" t="s">
        <v>23</v>
      </c>
      <c r="P64" s="7" t="n">
        <f aca="false">Q64/R64</f>
        <v>2962.44962266</v>
      </c>
      <c r="Q64" s="7" t="n">
        <v>60451747</v>
      </c>
      <c r="R64" s="7" t="n">
        <v>20406</v>
      </c>
      <c r="T64" s="7" t="n">
        <f aca="false">SUM(Q61:Q66)</f>
        <v>533362452</v>
      </c>
    </row>
    <row r="65" customFormat="false" ht="11.25" hidden="false" customHeight="false" outlineLevel="0" collapsed="false">
      <c r="O65" s="9" t="s">
        <v>30</v>
      </c>
      <c r="P65" s="7" t="n">
        <f aca="false">Q65/R65</f>
        <v>1920.14840913944</v>
      </c>
      <c r="Q65" s="7" t="n">
        <v>44960275</v>
      </c>
      <c r="R65" s="7" t="n">
        <v>23415</v>
      </c>
      <c r="T65" s="2" t="s">
        <v>35</v>
      </c>
    </row>
    <row r="66" customFormat="false" ht="11.25" hidden="false" customHeight="false" outlineLevel="0" collapsed="false">
      <c r="O66" s="9" t="s">
        <v>24</v>
      </c>
      <c r="P66" s="7" t="n">
        <f aca="false">Q66/R66</f>
        <v>1415.55460984031</v>
      </c>
      <c r="Q66" s="7" t="n">
        <v>135710636</v>
      </c>
      <c r="R66" s="7" t="n">
        <v>95871</v>
      </c>
      <c r="T66" s="7" t="n">
        <f aca="false">SUM(R61:R66)</f>
        <v>333655</v>
      </c>
    </row>
    <row r="70" customFormat="false" ht="11.25" hidden="false" customHeight="false" outlineLevel="0" collapsed="false">
      <c r="N70" s="2" t="s">
        <v>36</v>
      </c>
      <c r="T70" s="2" t="s">
        <v>37</v>
      </c>
    </row>
    <row r="72" customFormat="false" ht="11.25" hidden="false" customHeight="false" outlineLevel="0" collapsed="false">
      <c r="N72" s="3" t="s">
        <v>12</v>
      </c>
      <c r="O72" s="3" t="s">
        <v>13</v>
      </c>
      <c r="P72" s="3" t="s">
        <v>14</v>
      </c>
      <c r="U72" s="3" t="s">
        <v>13</v>
      </c>
      <c r="V72" s="3" t="s">
        <v>13</v>
      </c>
    </row>
    <row r="73" customFormat="false" ht="11.25" hidden="false" customHeight="false" outlineLevel="0" collapsed="false">
      <c r="N73" s="15" t="s">
        <v>38</v>
      </c>
      <c r="O73" s="6" t="n">
        <f aca="false">P73/$Q$24*100</f>
        <v>23.4611189029141</v>
      </c>
      <c r="P73" s="7" t="n">
        <v>3011</v>
      </c>
      <c r="U73" s="2" t="s">
        <v>39</v>
      </c>
      <c r="V73" s="2" t="s">
        <v>40</v>
      </c>
      <c r="AD73" s="10"/>
      <c r="AE73" s="10"/>
    </row>
    <row r="74" customFormat="false" ht="11.25" hidden="false" customHeight="false" outlineLevel="0" collapsed="false">
      <c r="N74" s="15" t="s">
        <v>41</v>
      </c>
      <c r="O74" s="6" t="n">
        <f aca="false">P74/$Q$24*100</f>
        <v>24.2636746143058</v>
      </c>
      <c r="P74" s="7" t="n">
        <v>3114</v>
      </c>
      <c r="T74" s="3" t="s">
        <v>42</v>
      </c>
      <c r="U74" s="10" t="n">
        <f aca="false">U89/$U$100*100</f>
        <v>30.7017543859649</v>
      </c>
      <c r="V74" s="10" t="n">
        <f aca="false">V89/$V$100*100</f>
        <v>25.9904912836767</v>
      </c>
      <c r="AD74" s="10"/>
      <c r="AE74" s="10"/>
    </row>
    <row r="75" customFormat="false" ht="11.25" hidden="false" customHeight="false" outlineLevel="0" collapsed="false">
      <c r="N75" s="15" t="s">
        <v>43</v>
      </c>
      <c r="O75" s="6" t="n">
        <f aca="false">P75/$Q$24*100</f>
        <v>28.6504597163784</v>
      </c>
      <c r="P75" s="7" t="n">
        <v>3677</v>
      </c>
      <c r="T75" s="3" t="s">
        <v>44</v>
      </c>
      <c r="U75" s="10" t="n">
        <f aca="false">U90/$U$100*100</f>
        <v>18.7865497076023</v>
      </c>
      <c r="V75" s="10" t="n">
        <f aca="false">V90/$V$100*100</f>
        <v>14.2630744849445</v>
      </c>
      <c r="AD75" s="10"/>
      <c r="AE75" s="10"/>
    </row>
    <row r="76" customFormat="false" ht="11.25" hidden="false" customHeight="false" outlineLevel="0" collapsed="false">
      <c r="N76" s="15" t="s">
        <v>45</v>
      </c>
      <c r="O76" s="6" t="n">
        <f aca="false">P76/$Q$24*100</f>
        <v>14.7187159108618</v>
      </c>
      <c r="P76" s="7" t="n">
        <v>1889</v>
      </c>
      <c r="T76" s="3" t="s">
        <v>46</v>
      </c>
      <c r="U76" s="10" t="n">
        <f aca="false">U91/$U$100*100</f>
        <v>11.1842105263158</v>
      </c>
      <c r="V76" s="10" t="n">
        <f aca="false">V91/$V$100*100</f>
        <v>11.8858954041204</v>
      </c>
      <c r="AD76" s="10"/>
      <c r="AE76" s="10"/>
    </row>
    <row r="77" customFormat="false" ht="11.25" hidden="false" customHeight="false" outlineLevel="0" collapsed="false">
      <c r="N77" s="15" t="s">
        <v>47</v>
      </c>
      <c r="O77" s="6" t="n">
        <f aca="false">P77/$Q$24*100</f>
        <v>4.30107526881721</v>
      </c>
      <c r="P77" s="7" t="n">
        <v>552</v>
      </c>
      <c r="T77" s="3" t="s">
        <v>48</v>
      </c>
      <c r="U77" s="10" t="n">
        <f aca="false">U92/$U$100*100</f>
        <v>12.5730994152047</v>
      </c>
      <c r="V77" s="10" t="n">
        <f aca="false">V92/$V$100*100</f>
        <v>11.7274167987322</v>
      </c>
      <c r="AD77" s="10"/>
      <c r="AE77" s="10"/>
    </row>
    <row r="78" customFormat="false" ht="11.25" hidden="false" customHeight="false" outlineLevel="0" collapsed="false">
      <c r="N78" s="15" t="s">
        <v>49</v>
      </c>
      <c r="O78" s="6" t="n">
        <f aca="false">P78/$Q$24*100</f>
        <v>4.60495558672277</v>
      </c>
      <c r="P78" s="7" t="n">
        <v>591</v>
      </c>
      <c r="T78" s="3" t="s">
        <v>50</v>
      </c>
      <c r="U78" s="10" t="n">
        <f aca="false">U93/$U$100*100</f>
        <v>5.84795321637427</v>
      </c>
      <c r="V78" s="10" t="n">
        <f aca="false">V93/$V$100*100</f>
        <v>7.60697305863708</v>
      </c>
      <c r="AD78" s="10"/>
      <c r="AE78" s="10"/>
    </row>
    <row r="79" customFormat="false" ht="11.25" hidden="false" customHeight="false" outlineLevel="0" collapsed="false">
      <c r="N79" s="15"/>
      <c r="O79" s="6"/>
      <c r="P79" s="7"/>
      <c r="T79" s="3" t="s">
        <v>51</v>
      </c>
      <c r="U79" s="10" t="n">
        <f aca="false">U94/$U$100*100</f>
        <v>10.453216374269</v>
      </c>
      <c r="V79" s="10" t="n">
        <f aca="false">V94/$V$100*100</f>
        <v>12.0443740095087</v>
      </c>
      <c r="AD79" s="10"/>
      <c r="AE79" s="10"/>
    </row>
    <row r="80" customFormat="false" ht="11.25" hidden="false" customHeight="false" outlineLevel="0" collapsed="false">
      <c r="N80" s="3" t="s">
        <v>26</v>
      </c>
      <c r="O80" s="6" t="n">
        <f aca="false">SUM(O73:O78)</f>
        <v>100</v>
      </c>
      <c r="P80" s="7" t="n">
        <f aca="false">SUM(P73:P78)</f>
        <v>12834</v>
      </c>
      <c r="T80" s="3" t="s">
        <v>52</v>
      </c>
      <c r="U80" s="10" t="n">
        <f aca="false">U95/$U$100*100</f>
        <v>3.94736842105263</v>
      </c>
      <c r="V80" s="10" t="n">
        <f aca="false">V95/$V$100*100</f>
        <v>5.86370839936609</v>
      </c>
      <c r="AD80" s="10"/>
      <c r="AE80" s="10"/>
    </row>
    <row r="81" customFormat="false" ht="11.25" hidden="false" customHeight="false" outlineLevel="0" collapsed="false">
      <c r="T81" s="3" t="s">
        <v>53</v>
      </c>
      <c r="U81" s="10" t="n">
        <f aca="false">U96/$U$100*100</f>
        <v>1.09649122807018</v>
      </c>
      <c r="V81" s="10" t="n">
        <f aca="false">V96/$V$100*100</f>
        <v>4.43740095087163</v>
      </c>
      <c r="AD81" s="10"/>
      <c r="AE81" s="10"/>
    </row>
    <row r="82" customFormat="false" ht="11.25" hidden="false" customHeight="false" outlineLevel="0" collapsed="false">
      <c r="N82" s="3" t="s">
        <v>27</v>
      </c>
      <c r="O82" s="3" t="s">
        <v>13</v>
      </c>
      <c r="P82" s="3" t="s">
        <v>14</v>
      </c>
      <c r="T82" s="3" t="s">
        <v>54</v>
      </c>
      <c r="U82" s="10" t="n">
        <f aca="false">U97/$U$100*100</f>
        <v>2.19298245614035</v>
      </c>
      <c r="V82" s="10" t="n">
        <f aca="false">V97/$V$100*100</f>
        <v>2.85261489698891</v>
      </c>
      <c r="AD82" s="10"/>
      <c r="AE82" s="10"/>
    </row>
    <row r="83" customFormat="false" ht="11.25" hidden="false" customHeight="false" outlineLevel="0" collapsed="false">
      <c r="N83" s="15" t="s">
        <v>38</v>
      </c>
      <c r="O83" s="6" t="n">
        <f aca="false">P83/$Q$34*100</f>
        <v>46.0575321442608</v>
      </c>
      <c r="P83" s="7" t="n">
        <v>24609</v>
      </c>
      <c r="T83" s="3" t="s">
        <v>55</v>
      </c>
      <c r="U83" s="10" t="n">
        <f aca="false">U98/$U$100*100</f>
        <v>3.21637426900585</v>
      </c>
      <c r="V83" s="10" t="n">
        <f aca="false">V98/$V$100*100</f>
        <v>3.32805071315372</v>
      </c>
      <c r="AD83" s="10"/>
    </row>
    <row r="84" customFormat="false" ht="11.25" hidden="false" customHeight="false" outlineLevel="0" collapsed="false">
      <c r="N84" s="15" t="s">
        <v>41</v>
      </c>
      <c r="O84" s="6" t="n">
        <f aca="false">P84/$Q$34*100</f>
        <v>22.9174074975202</v>
      </c>
      <c r="P84" s="7" t="n">
        <v>12245</v>
      </c>
      <c r="U84" s="10"/>
      <c r="AD84" s="10"/>
      <c r="AE84" s="10"/>
    </row>
    <row r="85" customFormat="false" ht="11.25" hidden="false" customHeight="false" outlineLevel="0" collapsed="false">
      <c r="N85" s="15" t="s">
        <v>43</v>
      </c>
      <c r="O85" s="6" t="n">
        <f aca="false">P85/$Q$34*100</f>
        <v>17.2109823885011</v>
      </c>
      <c r="P85" s="7" t="n">
        <v>9196</v>
      </c>
      <c r="T85" s="3" t="s">
        <v>26</v>
      </c>
      <c r="U85" s="10" t="n">
        <f aca="false">SUM(U74:U83)</f>
        <v>100</v>
      </c>
      <c r="V85" s="10" t="n">
        <f aca="false">SUM(V74:V83)</f>
        <v>100</v>
      </c>
    </row>
    <row r="86" customFormat="false" ht="11.25" hidden="false" customHeight="false" outlineLevel="0" collapsed="false">
      <c r="N86" s="15" t="s">
        <v>45</v>
      </c>
      <c r="O86" s="6" t="n">
        <f aca="false">P86/$Q$34*100</f>
        <v>8.8862270966293</v>
      </c>
      <c r="P86" s="7" t="n">
        <v>4748</v>
      </c>
      <c r="AD86" s="15"/>
      <c r="AE86" s="15"/>
    </row>
    <row r="87" customFormat="false" ht="11.25" hidden="false" customHeight="false" outlineLevel="0" collapsed="false">
      <c r="N87" s="15" t="s">
        <v>47</v>
      </c>
      <c r="O87" s="6" t="n">
        <f aca="false">P87/$Q$34*100</f>
        <v>2.40684246972731</v>
      </c>
      <c r="P87" s="7" t="n">
        <v>1286</v>
      </c>
      <c r="U87" s="3" t="s">
        <v>14</v>
      </c>
      <c r="V87" s="3" t="s">
        <v>14</v>
      </c>
    </row>
    <row r="88" customFormat="false" ht="11.25" hidden="false" customHeight="false" outlineLevel="0" collapsed="false">
      <c r="N88" s="15" t="s">
        <v>49</v>
      </c>
      <c r="O88" s="6" t="n">
        <f aca="false">P88/$Q$34*100</f>
        <v>2.52100840336134</v>
      </c>
      <c r="P88" s="7" t="n">
        <v>1347</v>
      </c>
      <c r="U88" s="2" t="s">
        <v>39</v>
      </c>
      <c r="V88" s="2" t="s">
        <v>40</v>
      </c>
    </row>
    <row r="89" customFormat="false" ht="11.25" hidden="false" customHeight="false" outlineLevel="0" collapsed="false">
      <c r="N89" s="9"/>
      <c r="O89" s="6"/>
      <c r="P89" s="7"/>
      <c r="T89" s="3" t="s">
        <v>42</v>
      </c>
      <c r="U89" s="1" t="n">
        <v>420</v>
      </c>
      <c r="V89" s="1" t="n">
        <v>164</v>
      </c>
    </row>
    <row r="90" customFormat="false" ht="11.25" hidden="false" customHeight="false" outlineLevel="0" collapsed="false">
      <c r="N90" s="9" t="s">
        <v>26</v>
      </c>
      <c r="O90" s="6" t="n">
        <f aca="false">SUM(O83:O88)</f>
        <v>100</v>
      </c>
      <c r="P90" s="7" t="n">
        <f aca="false">SUM(P83:P88)</f>
        <v>53431</v>
      </c>
      <c r="T90" s="3" t="s">
        <v>44</v>
      </c>
      <c r="U90" s="1" t="n">
        <v>257</v>
      </c>
      <c r="V90" s="1" t="n">
        <v>90</v>
      </c>
    </row>
    <row r="91" customFormat="false" ht="11.25" hidden="false" customHeight="false" outlineLevel="0" collapsed="false">
      <c r="T91" s="3" t="s">
        <v>46</v>
      </c>
      <c r="U91" s="1" t="n">
        <v>153</v>
      </c>
      <c r="V91" s="1" t="n">
        <v>75</v>
      </c>
    </row>
    <row r="92" customFormat="false" ht="11.25" hidden="false" customHeight="false" outlineLevel="0" collapsed="false">
      <c r="T92" s="3" t="s">
        <v>48</v>
      </c>
      <c r="U92" s="1" t="n">
        <v>172</v>
      </c>
      <c r="V92" s="1" t="n">
        <v>74</v>
      </c>
    </row>
    <row r="93" customFormat="false" ht="11.25" hidden="false" customHeight="false" outlineLevel="0" collapsed="false">
      <c r="T93" s="3" t="s">
        <v>50</v>
      </c>
      <c r="U93" s="1" t="n">
        <v>80</v>
      </c>
      <c r="V93" s="1" t="n">
        <v>48</v>
      </c>
    </row>
    <row r="94" customFormat="false" ht="11.25" hidden="false" customHeight="false" outlineLevel="0" collapsed="false">
      <c r="T94" s="3" t="s">
        <v>51</v>
      </c>
      <c r="U94" s="1" t="n">
        <v>143</v>
      </c>
      <c r="V94" s="1" t="n">
        <v>76</v>
      </c>
    </row>
    <row r="95" customFormat="false" ht="11.25" hidden="false" customHeight="false" outlineLevel="0" collapsed="false">
      <c r="T95" s="3" t="s">
        <v>52</v>
      </c>
      <c r="U95" s="1" t="n">
        <v>54</v>
      </c>
      <c r="V95" s="1" t="n">
        <v>37</v>
      </c>
    </row>
    <row r="96" customFormat="false" ht="11.25" hidden="false" customHeight="false" outlineLevel="0" collapsed="false">
      <c r="T96" s="3" t="s">
        <v>53</v>
      </c>
      <c r="U96" s="1" t="n">
        <v>15</v>
      </c>
      <c r="V96" s="1" t="n">
        <v>28</v>
      </c>
    </row>
    <row r="97" customFormat="false" ht="11.25" hidden="false" customHeight="false" outlineLevel="0" collapsed="false">
      <c r="T97" s="3" t="s">
        <v>54</v>
      </c>
      <c r="U97" s="1" t="n">
        <v>30</v>
      </c>
      <c r="V97" s="1" t="n">
        <v>18</v>
      </c>
    </row>
    <row r="98" customFormat="false" ht="11.25" hidden="false" customHeight="false" outlineLevel="0" collapsed="false">
      <c r="T98" s="3" t="s">
        <v>55</v>
      </c>
      <c r="U98" s="1" t="n">
        <v>44</v>
      </c>
      <c r="V98" s="1" t="n">
        <v>21</v>
      </c>
    </row>
    <row r="99" customFormat="false" ht="11.25" hidden="false" customHeight="false" outlineLevel="0" collapsed="false">
      <c r="AE99" s="7"/>
    </row>
    <row r="100" customFormat="false" ht="11.25" hidden="false" customHeight="false" outlineLevel="0" collapsed="false">
      <c r="T100" s="3" t="s">
        <v>26</v>
      </c>
      <c r="U100" s="7" t="n">
        <f aca="false">SUM(U89:U98)</f>
        <v>1368</v>
      </c>
      <c r="V100" s="1" t="n">
        <f aca="false">SUM(V89:V98)</f>
        <v>631</v>
      </c>
    </row>
    <row r="103" customFormat="false" ht="11.25" hidden="false" customHeight="false" outlineLevel="0" collapsed="false">
      <c r="N103" s="2" t="s">
        <v>56</v>
      </c>
      <c r="T103" s="2" t="s">
        <v>57</v>
      </c>
    </row>
    <row r="104" customFormat="false" ht="12" hidden="false" customHeight="false" outlineLevel="0" collapsed="false">
      <c r="Y104" s="16"/>
      <c r="Z104" s="0"/>
      <c r="AA104" s="0"/>
      <c r="AB104" s="0"/>
      <c r="AI104" s="15"/>
    </row>
    <row r="105" customFormat="false" ht="12" hidden="false" customHeight="false" outlineLevel="0" collapsed="false">
      <c r="P105" s="3" t="s">
        <v>13</v>
      </c>
      <c r="Q105" s="3" t="s">
        <v>58</v>
      </c>
      <c r="T105" s="2" t="s">
        <v>1</v>
      </c>
      <c r="U105" s="17" t="s">
        <v>59</v>
      </c>
      <c r="V105" s="17" t="s">
        <v>59</v>
      </c>
      <c r="W105" s="17" t="s">
        <v>59</v>
      </c>
      <c r="Y105" s="16"/>
      <c r="Z105" s="18"/>
      <c r="AA105" s="18"/>
      <c r="AB105" s="18"/>
      <c r="AE105" s="15"/>
      <c r="AI105" s="7"/>
    </row>
    <row r="106" customFormat="false" ht="12" hidden="false" customHeight="false" outlineLevel="0" collapsed="false">
      <c r="N106" s="3" t="s">
        <v>60</v>
      </c>
      <c r="O106" s="3" t="s">
        <v>61</v>
      </c>
      <c r="P106" s="10" t="n">
        <f aca="false">Q106/$Q$113*100</f>
        <v>18.6942100543449</v>
      </c>
      <c r="Q106" s="7" t="n">
        <v>173028</v>
      </c>
      <c r="U106" s="2" t="s">
        <v>60</v>
      </c>
      <c r="V106" s="2" t="s">
        <v>62</v>
      </c>
      <c r="W106" s="2" t="s">
        <v>26</v>
      </c>
      <c r="Y106" s="16"/>
      <c r="Z106" s="18"/>
      <c r="AA106" s="18"/>
      <c r="AB106" s="18"/>
      <c r="AI106" s="7"/>
    </row>
    <row r="107" customFormat="false" ht="12" hidden="false" customHeight="false" outlineLevel="0" collapsed="false">
      <c r="N107" s="15"/>
      <c r="O107" s="3" t="s">
        <v>19</v>
      </c>
      <c r="P107" s="10" t="n">
        <f aca="false">Q107/$Q$113*100</f>
        <v>10.5859092235055</v>
      </c>
      <c r="Q107" s="7" t="n">
        <v>97980</v>
      </c>
      <c r="T107" s="19" t="s">
        <v>63</v>
      </c>
      <c r="U107" s="20" t="n">
        <v>46.86</v>
      </c>
      <c r="V107" s="20" t="n">
        <v>68.4968</v>
      </c>
      <c r="W107" s="20" t="n">
        <f aca="false">SUM(U107:V107)</f>
        <v>115.3568</v>
      </c>
      <c r="Y107" s="16"/>
      <c r="Z107" s="18"/>
      <c r="AA107" s="18"/>
      <c r="AB107" s="18"/>
      <c r="AD107" s="10"/>
      <c r="AI107" s="7"/>
    </row>
    <row r="108" customFormat="false" ht="12" hidden="false" customHeight="false" outlineLevel="0" collapsed="false">
      <c r="N108" s="15"/>
      <c r="O108" s="3" t="s">
        <v>24</v>
      </c>
      <c r="P108" s="10" t="n">
        <f aca="false">Q108/$Q$113*100</f>
        <v>7.3371003813866</v>
      </c>
      <c r="Q108" s="7" t="n">
        <v>67910</v>
      </c>
      <c r="T108" s="19" t="s">
        <v>64</v>
      </c>
      <c r="U108" s="20" t="n">
        <v>47.3465</v>
      </c>
      <c r="V108" s="20" t="n">
        <v>70.0155</v>
      </c>
      <c r="W108" s="20" t="n">
        <f aca="false">SUM(U108:V108)</f>
        <v>117.362</v>
      </c>
      <c r="Y108" s="16"/>
      <c r="Z108" s="18"/>
      <c r="AA108" s="18"/>
      <c r="AB108" s="18"/>
      <c r="AD108" s="10"/>
      <c r="AI108" s="7"/>
    </row>
    <row r="109" customFormat="false" ht="12" hidden="false" customHeight="false" outlineLevel="0" collapsed="false">
      <c r="N109" s="21" t="s">
        <v>65</v>
      </c>
      <c r="O109" s="21" t="s">
        <v>61</v>
      </c>
      <c r="P109" s="22" t="n">
        <f aca="false">Q109/$Q$113*100</f>
        <v>10.5240014261482</v>
      </c>
      <c r="Q109" s="7" t="n">
        <v>97407</v>
      </c>
      <c r="T109" s="3" t="s">
        <v>66</v>
      </c>
      <c r="U109" s="23" t="n">
        <v>37.3612</v>
      </c>
      <c r="V109" s="23" t="n">
        <v>70.2697</v>
      </c>
      <c r="W109" s="23" t="n">
        <f aca="false">SUM(U109:V109)</f>
        <v>107.6309</v>
      </c>
      <c r="Y109" s="16"/>
      <c r="Z109" s="18"/>
      <c r="AA109" s="18"/>
      <c r="AB109" s="18"/>
      <c r="AD109" s="10"/>
      <c r="AI109" s="7"/>
    </row>
    <row r="110" customFormat="false" ht="12" hidden="false" customHeight="false" outlineLevel="0" collapsed="false">
      <c r="O110" s="3" t="s">
        <v>19</v>
      </c>
      <c r="P110" s="10" t="n">
        <f aca="false">Q110/$Q$113*100</f>
        <v>37.9801635748782</v>
      </c>
      <c r="Q110" s="7" t="n">
        <v>351533</v>
      </c>
      <c r="T110" s="1" t="n">
        <v>8</v>
      </c>
      <c r="U110" s="23" t="n">
        <v>42.169</v>
      </c>
      <c r="V110" s="23" t="n">
        <v>73.748</v>
      </c>
      <c r="W110" s="23" t="n">
        <f aca="false">SUM(U110:V110)</f>
        <v>115.917</v>
      </c>
      <c r="Y110" s="16"/>
      <c r="Z110" s="18"/>
      <c r="AA110" s="18"/>
      <c r="AB110" s="18"/>
      <c r="AD110" s="10"/>
      <c r="AI110" s="7"/>
    </row>
    <row r="111" customFormat="false" ht="12" hidden="false" customHeight="false" outlineLevel="0" collapsed="false">
      <c r="O111" s="3" t="s">
        <v>24</v>
      </c>
      <c r="P111" s="10" t="n">
        <f aca="false">Q111/$Q$113*100</f>
        <v>14.8785072982054</v>
      </c>
      <c r="Q111" s="7" t="n">
        <v>137711</v>
      </c>
      <c r="T111" s="1" t="n">
        <v>9</v>
      </c>
      <c r="U111" s="23" t="n">
        <v>44.2533</v>
      </c>
      <c r="V111" s="23" t="n">
        <v>78.1756</v>
      </c>
      <c r="W111" s="23" t="n">
        <f aca="false">SUM(U111:V111)</f>
        <v>122.4289</v>
      </c>
      <c r="Y111" s="16"/>
      <c r="Z111" s="18"/>
      <c r="AA111" s="18"/>
      <c r="AB111" s="18"/>
      <c r="AD111" s="10"/>
      <c r="AI111" s="7"/>
    </row>
    <row r="112" customFormat="false" ht="12" hidden="false" customHeight="false" outlineLevel="0" collapsed="false">
      <c r="N112" s="15"/>
      <c r="P112" s="10"/>
      <c r="Q112" s="7"/>
      <c r="T112" s="1" t="n">
        <v>10</v>
      </c>
      <c r="U112" s="23" t="n">
        <v>42.5868</v>
      </c>
      <c r="V112" s="23" t="n">
        <v>79.9235</v>
      </c>
      <c r="W112" s="23" t="n">
        <f aca="false">SUM(U112:V112)</f>
        <v>122.5103</v>
      </c>
      <c r="Y112" s="16"/>
      <c r="Z112" s="18"/>
      <c r="AA112" s="18"/>
      <c r="AB112" s="18"/>
      <c r="AD112" s="10"/>
      <c r="AI112" s="7"/>
    </row>
    <row r="113" customFormat="false" ht="12" hidden="false" customHeight="false" outlineLevel="0" collapsed="false">
      <c r="N113" s="15"/>
      <c r="P113" s="10" t="n">
        <f aca="false">SUM(P106:P111)</f>
        <v>99.9998919584688</v>
      </c>
      <c r="Q113" s="24" t="n">
        <v>925570</v>
      </c>
      <c r="T113" s="1" t="n">
        <v>11</v>
      </c>
      <c r="U113" s="23" t="n">
        <v>41.2502</v>
      </c>
      <c r="V113" s="23" t="n">
        <v>76.148</v>
      </c>
      <c r="W113" s="23" t="n">
        <f aca="false">SUM(U113:V113)</f>
        <v>117.3982</v>
      </c>
      <c r="Y113" s="16"/>
      <c r="Z113" s="18"/>
      <c r="AA113" s="18"/>
      <c r="AB113" s="18"/>
      <c r="AD113" s="10"/>
    </row>
    <row r="114" customFormat="false" ht="11.25" hidden="false" customHeight="false" outlineLevel="0" collapsed="false">
      <c r="T114" s="1" t="n">
        <v>12</v>
      </c>
      <c r="U114" s="23" t="n">
        <v>39.9715</v>
      </c>
      <c r="V114" s="23" t="n">
        <v>72.4468</v>
      </c>
      <c r="W114" s="23" t="n">
        <f aca="false">SUM(U114:V114)</f>
        <v>112.4183</v>
      </c>
      <c r="AD114" s="10"/>
      <c r="AI114" s="15"/>
    </row>
    <row r="115" customFormat="false" ht="11.25" hidden="false" customHeight="false" outlineLevel="0" collapsed="false">
      <c r="O115" s="3" t="s">
        <v>67</v>
      </c>
      <c r="P115" s="10" t="n">
        <f aca="false">SUM(P106:P108)</f>
        <v>36.617219659237</v>
      </c>
      <c r="Q115" s="7" t="n">
        <f aca="false">SUM(Q106:Q108)</f>
        <v>338918</v>
      </c>
      <c r="T115" s="1" t="n">
        <v>13</v>
      </c>
      <c r="U115" s="23" t="n">
        <v>38.1231</v>
      </c>
      <c r="V115" s="23" t="n">
        <v>69.5029</v>
      </c>
      <c r="W115" s="23" t="n">
        <f aca="false">SUM(U115:V115)</f>
        <v>107.626</v>
      </c>
      <c r="AI115" s="7"/>
    </row>
    <row r="116" customFormat="false" ht="11.25" hidden="false" customHeight="false" outlineLevel="0" collapsed="false">
      <c r="O116" s="3" t="s">
        <v>68</v>
      </c>
      <c r="P116" s="10" t="n">
        <f aca="false">SUM(P109:P111)</f>
        <v>63.3826722992318</v>
      </c>
      <c r="Q116" s="7" t="n">
        <f aca="false">SUM(Q109:Q111)</f>
        <v>586651</v>
      </c>
      <c r="T116" s="1" t="n">
        <v>14</v>
      </c>
      <c r="U116" s="25" t="n">
        <v>37.3139</v>
      </c>
      <c r="V116" s="25" t="n">
        <v>65.1559</v>
      </c>
      <c r="W116" s="23" t="n">
        <f aca="false">SUM(U116:V116)</f>
        <v>102.4698</v>
      </c>
      <c r="AI116" s="7"/>
    </row>
    <row r="117" customFormat="false" ht="11.25" hidden="false" customHeight="false" outlineLevel="0" collapsed="false">
      <c r="T117" s="1" t="n">
        <v>15</v>
      </c>
      <c r="U117" s="26" t="n">
        <v>36.0674</v>
      </c>
      <c r="V117" s="26" t="n">
        <v>62.3627</v>
      </c>
      <c r="W117" s="23" t="n">
        <f aca="false">SUM(U117:V117)</f>
        <v>98.4301</v>
      </c>
      <c r="AI117" s="7"/>
    </row>
    <row r="118" customFormat="false" ht="11.25" hidden="false" customHeight="false" outlineLevel="0" collapsed="false">
      <c r="O118" s="3" t="s">
        <v>69</v>
      </c>
      <c r="P118" s="10" t="n">
        <f aca="false">SUM(P115:P116)</f>
        <v>99.9998919584688</v>
      </c>
      <c r="Q118" s="24" t="n">
        <v>925570</v>
      </c>
      <c r="T118" s="1" t="n">
        <v>16</v>
      </c>
      <c r="U118" s="26" t="n">
        <v>34.8847</v>
      </c>
      <c r="V118" s="26" t="n">
        <v>60.9978</v>
      </c>
      <c r="W118" s="25" t="n">
        <f aca="false">SUM(U118:V118)</f>
        <v>95.8825</v>
      </c>
      <c r="AI118" s="7"/>
    </row>
    <row r="119" customFormat="false" ht="11.25" hidden="false" customHeight="false" outlineLevel="0" collapsed="false">
      <c r="T119" s="1" t="n">
        <v>17</v>
      </c>
      <c r="U119" s="1" t="n">
        <v>34.2306</v>
      </c>
      <c r="V119" s="1" t="n">
        <v>59.2675</v>
      </c>
      <c r="W119" s="1" t="n">
        <f aca="false">SUM(U119:V119)</f>
        <v>93.4981</v>
      </c>
      <c r="AI119" s="7"/>
    </row>
    <row r="120" customFormat="false" ht="11.25" hidden="false" customHeight="false" outlineLevel="0" collapsed="false">
      <c r="T120" s="1" t="n">
        <v>18</v>
      </c>
      <c r="U120" s="1" t="n">
        <v>33.8918</v>
      </c>
      <c r="V120" s="1" t="n">
        <v>58.6651</v>
      </c>
      <c r="W120" s="25" t="n">
        <v>92.557</v>
      </c>
      <c r="AI120" s="7"/>
    </row>
    <row r="121" customFormat="false" ht="11.25" hidden="false" customHeight="false" outlineLevel="0" collapsed="false">
      <c r="AI121" s="7"/>
    </row>
    <row r="122" customFormat="false" ht="11.25" hidden="false" customHeight="false" outlineLevel="0" collapsed="false">
      <c r="T122" s="2" t="s">
        <v>70</v>
      </c>
      <c r="AI122" s="7"/>
    </row>
    <row r="123" customFormat="false" ht="11.25" hidden="false" customHeight="false" outlineLevel="0" collapsed="false">
      <c r="T123" s="2" t="s">
        <v>1</v>
      </c>
      <c r="U123" s="3" t="s">
        <v>13</v>
      </c>
      <c r="V123" s="3" t="s">
        <v>13</v>
      </c>
    </row>
    <row r="124" customFormat="false" ht="11.25" hidden="false" customHeight="false" outlineLevel="0" collapsed="false">
      <c r="U124" s="2" t="s">
        <v>60</v>
      </c>
      <c r="V124" s="2" t="s">
        <v>62</v>
      </c>
    </row>
    <row r="125" customFormat="false" ht="11.25" hidden="false" customHeight="false" outlineLevel="0" collapsed="false">
      <c r="T125" s="3" t="s">
        <v>63</v>
      </c>
      <c r="U125" s="1" t="n">
        <v>-0.7</v>
      </c>
      <c r="V125" s="1" t="n">
        <v>-0.1</v>
      </c>
    </row>
    <row r="126" customFormat="false" ht="11.25" hidden="false" customHeight="false" outlineLevel="0" collapsed="false">
      <c r="T126" s="3" t="s">
        <v>64</v>
      </c>
      <c r="U126" s="27" t="n">
        <v>1</v>
      </c>
      <c r="V126" s="1" t="n">
        <v>2.2</v>
      </c>
    </row>
    <row r="127" customFormat="false" ht="11.25" hidden="false" customHeight="false" outlineLevel="0" collapsed="false">
      <c r="T127" s="3" t="s">
        <v>66</v>
      </c>
      <c r="U127" s="1" t="n">
        <v>-21.1</v>
      </c>
      <c r="V127" s="1" t="n">
        <v>0.4</v>
      </c>
    </row>
    <row r="128" customFormat="false" ht="11.25" hidden="false" customHeight="false" outlineLevel="0" collapsed="false">
      <c r="T128" s="1" t="n">
        <v>8</v>
      </c>
      <c r="U128" s="1" t="n">
        <v>12.9</v>
      </c>
      <c r="V128" s="1" t="n">
        <v>4.9</v>
      </c>
    </row>
    <row r="129" customFormat="false" ht="11.25" hidden="false" customHeight="false" outlineLevel="0" collapsed="false">
      <c r="T129" s="1" t="n">
        <v>9</v>
      </c>
      <c r="U129" s="1" t="n">
        <v>4.9</v>
      </c>
      <c r="V129" s="27" t="n">
        <v>6</v>
      </c>
    </row>
    <row r="130" customFormat="false" ht="11.25" hidden="false" customHeight="false" outlineLevel="0" collapsed="false">
      <c r="T130" s="1" t="n">
        <v>10</v>
      </c>
      <c r="U130" s="1" t="n">
        <v>-3.8</v>
      </c>
      <c r="V130" s="1" t="n">
        <v>2.2</v>
      </c>
    </row>
    <row r="131" customFormat="false" ht="11.25" hidden="false" customHeight="false" outlineLevel="0" collapsed="false">
      <c r="T131" s="1" t="n">
        <v>11</v>
      </c>
      <c r="U131" s="1" t="n">
        <v>-3.1</v>
      </c>
      <c r="V131" s="1" t="n">
        <v>-4.7</v>
      </c>
    </row>
    <row r="132" customFormat="false" ht="11.25" hidden="false" customHeight="false" outlineLevel="0" collapsed="false">
      <c r="T132" s="1" t="n">
        <v>12</v>
      </c>
      <c r="U132" s="1" t="n">
        <v>-3.1</v>
      </c>
      <c r="V132" s="1" t="n">
        <v>-4.9</v>
      </c>
    </row>
    <row r="133" customFormat="false" ht="11.25" hidden="false" customHeight="false" outlineLevel="0" collapsed="false">
      <c r="T133" s="1" t="n">
        <v>13</v>
      </c>
      <c r="U133" s="1" t="n">
        <v>-4.6</v>
      </c>
      <c r="V133" s="1" t="n">
        <v>-4.1</v>
      </c>
    </row>
    <row r="134" customFormat="false" ht="11.25" hidden="false" customHeight="false" outlineLevel="0" collapsed="false">
      <c r="T134" s="1" t="n">
        <v>14</v>
      </c>
      <c r="U134" s="1" t="n">
        <v>-2.1</v>
      </c>
      <c r="V134" s="1" t="n">
        <v>-6.3</v>
      </c>
    </row>
    <row r="135" customFormat="false" ht="11.25" hidden="false" customHeight="false" outlineLevel="0" collapsed="false">
      <c r="T135" s="1" t="n">
        <v>15</v>
      </c>
      <c r="U135" s="1" t="n">
        <v>-3.3</v>
      </c>
      <c r="V135" s="1" t="n">
        <v>-4.3</v>
      </c>
    </row>
    <row r="136" customFormat="false" ht="11.25" hidden="false" customHeight="false" outlineLevel="0" collapsed="false">
      <c r="T136" s="1" t="n">
        <v>16</v>
      </c>
      <c r="U136" s="1" t="n">
        <v>-3.3</v>
      </c>
      <c r="V136" s="1" t="n">
        <v>-2.2</v>
      </c>
    </row>
    <row r="137" customFormat="false" ht="11.25" hidden="false" customHeight="false" outlineLevel="0" collapsed="false">
      <c r="T137" s="1" t="n">
        <v>17</v>
      </c>
      <c r="U137" s="1" t="n">
        <v>-1.9</v>
      </c>
      <c r="V137" s="1" t="n">
        <v>-2.8</v>
      </c>
    </row>
    <row r="138" customFormat="false" ht="11.25" hidden="false" customHeight="false" outlineLevel="0" collapsed="false">
      <c r="T138" s="1" t="n">
        <v>18</v>
      </c>
      <c r="U138" s="28" t="n">
        <v>-1</v>
      </c>
      <c r="V138" s="28" t="n">
        <v>-1</v>
      </c>
    </row>
    <row r="141" customFormat="false" ht="11.25" hidden="false" customHeight="false" outlineLevel="0" collapsed="false">
      <c r="N141" s="2" t="s">
        <v>71</v>
      </c>
      <c r="T141" s="2" t="s">
        <v>72</v>
      </c>
    </row>
    <row r="143" customFormat="false" ht="11.25" hidden="false" customHeight="false" outlineLevel="0" collapsed="false">
      <c r="N143" s="3" t="s">
        <v>73</v>
      </c>
      <c r="O143" s="3" t="s">
        <v>13</v>
      </c>
      <c r="P143" s="3" t="s">
        <v>74</v>
      </c>
      <c r="Q143" s="15"/>
      <c r="T143" s="2" t="s">
        <v>1</v>
      </c>
      <c r="U143" s="17" t="s">
        <v>75</v>
      </c>
      <c r="V143" s="17" t="s">
        <v>75</v>
      </c>
      <c r="W143" s="17" t="s">
        <v>75</v>
      </c>
    </row>
    <row r="144" customFormat="false" ht="11.25" hidden="false" customHeight="false" outlineLevel="0" collapsed="false">
      <c r="N144" s="3" t="s">
        <v>76</v>
      </c>
      <c r="P144" s="29" t="n">
        <v>69883.25</v>
      </c>
      <c r="Q144" s="15"/>
      <c r="U144" s="2" t="s">
        <v>77</v>
      </c>
      <c r="V144" s="2" t="s">
        <v>78</v>
      </c>
      <c r="W144" s="2" t="s">
        <v>69</v>
      </c>
    </row>
    <row r="145" customFormat="false" ht="11.25" hidden="false" customHeight="false" outlineLevel="0" collapsed="false">
      <c r="N145" s="3" t="s">
        <v>79</v>
      </c>
      <c r="O145" s="6" t="n">
        <f aca="false">P145/$P$144*100</f>
        <v>20.8994286899937</v>
      </c>
      <c r="P145" s="30" t="n">
        <v>14605.2</v>
      </c>
      <c r="Q145" s="15"/>
      <c r="T145" s="3" t="s">
        <v>80</v>
      </c>
      <c r="U145" s="1" t="n">
        <v>55.537</v>
      </c>
      <c r="V145" s="1" t="n">
        <v>9.436</v>
      </c>
      <c r="W145" s="31" t="n">
        <f aca="false">SUM(U145:V145)</f>
        <v>64.973</v>
      </c>
    </row>
    <row r="146" customFormat="false" ht="11.25" hidden="false" customHeight="false" outlineLevel="0" collapsed="false">
      <c r="N146" s="3" t="s">
        <v>81</v>
      </c>
      <c r="O146" s="6" t="n">
        <f aca="false">P146/$P$144*100</f>
        <v>14.2850396911993</v>
      </c>
      <c r="P146" s="30" t="n">
        <v>9982.85</v>
      </c>
      <c r="Q146" s="15"/>
      <c r="T146" s="1" t="n">
        <v>51</v>
      </c>
      <c r="U146" s="1" t="n">
        <v>64.991</v>
      </c>
      <c r="V146" s="1" t="n">
        <v>8.923</v>
      </c>
      <c r="W146" s="31" t="n">
        <f aca="false">SUM(U146:V146)</f>
        <v>73.914</v>
      </c>
    </row>
    <row r="147" customFormat="false" ht="11.25" hidden="false" customHeight="false" outlineLevel="0" collapsed="false">
      <c r="N147" s="3" t="s">
        <v>82</v>
      </c>
      <c r="O147" s="6" t="n">
        <f aca="false">P147/$P$144*100</f>
        <v>5.84207231346567</v>
      </c>
      <c r="P147" s="30" t="n">
        <v>4082.63</v>
      </c>
      <c r="Q147" s="15"/>
      <c r="T147" s="1" t="n">
        <v>52</v>
      </c>
      <c r="U147" s="1" t="n">
        <v>51.475</v>
      </c>
      <c r="V147" s="1" t="n">
        <v>11.207</v>
      </c>
      <c r="W147" s="31" t="n">
        <f aca="false">SUM(U147:V147)</f>
        <v>62.682</v>
      </c>
    </row>
    <row r="148" customFormat="false" ht="11.25" hidden="false" customHeight="false" outlineLevel="0" collapsed="false">
      <c r="N148" s="3" t="s">
        <v>83</v>
      </c>
      <c r="O148" s="6" t="n">
        <f aca="false">P148/$P$144*100</f>
        <v>5.56569707333302</v>
      </c>
      <c r="P148" s="30" t="n">
        <v>3889.49</v>
      </c>
      <c r="Q148" s="15"/>
      <c r="T148" s="1" t="n">
        <v>53</v>
      </c>
      <c r="U148" s="1" t="n">
        <v>54.271</v>
      </c>
      <c r="V148" s="1" t="n">
        <v>9.626</v>
      </c>
      <c r="W148" s="31" t="n">
        <f aca="false">SUM(U148:V148)</f>
        <v>63.897</v>
      </c>
    </row>
    <row r="149" customFormat="false" ht="11.25" hidden="false" customHeight="false" outlineLevel="0" collapsed="false">
      <c r="N149" s="3" t="s">
        <v>84</v>
      </c>
      <c r="O149" s="6" t="n">
        <f aca="false">P149/$P$144*100</f>
        <v>5.24109854650435</v>
      </c>
      <c r="P149" s="30" t="n">
        <v>3662.65</v>
      </c>
      <c r="Q149" s="15"/>
      <c r="T149" s="1" t="n">
        <v>54</v>
      </c>
      <c r="U149" s="1" t="n">
        <v>57.873</v>
      </c>
      <c r="V149" s="1" t="n">
        <v>13.046</v>
      </c>
      <c r="W149" s="31" t="n">
        <f aca="false">SUM(U149:V149)</f>
        <v>70.919</v>
      </c>
    </row>
    <row r="150" customFormat="false" ht="11.25" hidden="false" customHeight="false" outlineLevel="0" collapsed="false">
      <c r="N150" s="3" t="s">
        <v>85</v>
      </c>
      <c r="O150" s="6" t="n">
        <f aca="false">P150/$P$144*100</f>
        <v>4.6022616292173</v>
      </c>
      <c r="P150" s="30" t="n">
        <v>3216.21</v>
      </c>
      <c r="Q150" s="15"/>
      <c r="T150" s="1" t="n">
        <v>55</v>
      </c>
      <c r="U150" s="1" t="n">
        <v>56.263</v>
      </c>
      <c r="V150" s="1" t="n">
        <v>12.723</v>
      </c>
      <c r="W150" s="31" t="n">
        <f aca="false">SUM(U150:V150)</f>
        <v>68.986</v>
      </c>
    </row>
    <row r="151" customFormat="false" ht="11.25" hidden="false" customHeight="false" outlineLevel="0" collapsed="false">
      <c r="N151" s="3" t="s">
        <v>86</v>
      </c>
      <c r="O151" s="6" t="n">
        <f aca="false">P151/$P$144*100</f>
        <v>3.14480222370883</v>
      </c>
      <c r="P151" s="32" t="n">
        <v>2197.69</v>
      </c>
      <c r="Q151" s="15"/>
      <c r="T151" s="1" t="n">
        <v>56</v>
      </c>
      <c r="U151" s="1" t="n">
        <v>62.975</v>
      </c>
      <c r="V151" s="1" t="n">
        <v>23.239</v>
      </c>
      <c r="W151" s="31" t="n">
        <f aca="false">SUM(U151:V151)</f>
        <v>86.214</v>
      </c>
    </row>
    <row r="152" customFormat="false" ht="11.25" hidden="false" customHeight="false" outlineLevel="0" collapsed="false">
      <c r="N152" s="3" t="s">
        <v>87</v>
      </c>
      <c r="O152" s="6" t="n">
        <f aca="false">P152/$P$144*100</f>
        <v>2.9374277813353</v>
      </c>
      <c r="P152" s="30" t="n">
        <v>2052.77</v>
      </c>
      <c r="Q152" s="15"/>
      <c r="T152" s="1" t="n">
        <v>57</v>
      </c>
      <c r="U152" s="1" t="n">
        <v>57.611</v>
      </c>
      <c r="V152" s="1" t="n">
        <v>13.909</v>
      </c>
      <c r="W152" s="31" t="n">
        <f aca="false">SUM(U152:V152)</f>
        <v>71.52</v>
      </c>
    </row>
    <row r="153" customFormat="false" ht="11.25" hidden="false" customHeight="false" outlineLevel="0" collapsed="false">
      <c r="M153" s="1" t="n">
        <v>0</v>
      </c>
      <c r="N153" s="3" t="s">
        <v>88</v>
      </c>
      <c r="O153" s="6" t="n">
        <f aca="false">P153/$P$144*100</f>
        <v>2.47734614517785</v>
      </c>
      <c r="P153" s="30" t="n">
        <v>1731.25</v>
      </c>
      <c r="Q153" s="15"/>
      <c r="T153" s="1" t="n">
        <v>58</v>
      </c>
      <c r="U153" s="1" t="n">
        <v>58.041</v>
      </c>
      <c r="V153" s="1" t="n">
        <v>15.385</v>
      </c>
      <c r="W153" s="31" t="n">
        <f aca="false">SUM(U153:V153)</f>
        <v>73.426</v>
      </c>
    </row>
    <row r="154" customFormat="false" ht="11.25" hidden="false" customHeight="false" outlineLevel="0" collapsed="false">
      <c r="N154" s="3" t="s">
        <v>89</v>
      </c>
      <c r="O154" s="6" t="n">
        <f aca="false">P154/$P$144*100</f>
        <v>2.40056093556038</v>
      </c>
      <c r="P154" s="32" t="n">
        <v>1677.59</v>
      </c>
      <c r="Q154" s="15"/>
      <c r="T154" s="1" t="n">
        <v>59</v>
      </c>
      <c r="U154" s="1" t="n">
        <v>62.991</v>
      </c>
      <c r="V154" s="1" t="n">
        <v>15.912</v>
      </c>
      <c r="W154" s="31" t="n">
        <f aca="false">SUM(U154:V154)</f>
        <v>78.903</v>
      </c>
    </row>
    <row r="155" customFormat="false" ht="11.25" hidden="false" customHeight="false" outlineLevel="0" collapsed="false">
      <c r="N155" s="3" t="s">
        <v>24</v>
      </c>
      <c r="O155" s="6" t="n">
        <f aca="false">P155/$P$144*100</f>
        <v>32.6042649705044</v>
      </c>
      <c r="P155" s="30" t="n">
        <v>22784.92</v>
      </c>
      <c r="Q155" s="30"/>
      <c r="T155" s="1" t="n">
        <v>60</v>
      </c>
      <c r="U155" s="1" t="n">
        <v>72.065</v>
      </c>
      <c r="V155" s="1" t="n">
        <v>16.867</v>
      </c>
      <c r="W155" s="31" t="n">
        <f aca="false">SUM(U155:V155)</f>
        <v>88.932</v>
      </c>
    </row>
    <row r="156" customFormat="false" ht="11.25" hidden="false" customHeight="false" outlineLevel="0" collapsed="false">
      <c r="N156" s="15"/>
      <c r="O156" s="6"/>
      <c r="P156" s="33"/>
      <c r="Q156" s="15"/>
      <c r="T156" s="1" t="n">
        <v>61</v>
      </c>
      <c r="U156" s="1" t="n">
        <v>68.872</v>
      </c>
      <c r="V156" s="1" t="n">
        <v>16.692</v>
      </c>
      <c r="W156" s="31" t="n">
        <f aca="false">SUM(U156:V156)</f>
        <v>85.564</v>
      </c>
    </row>
    <row r="157" customFormat="false" ht="11.25" hidden="false" customHeight="false" outlineLevel="0" collapsed="false">
      <c r="N157" s="3" t="s">
        <v>26</v>
      </c>
      <c r="O157" s="6" t="n">
        <f aca="false">SUM(O145:O155)</f>
        <v>100</v>
      </c>
      <c r="P157" s="34" t="n">
        <f aca="false">SUM(P145:P155)</f>
        <v>69883.25</v>
      </c>
      <c r="Q157" s="15"/>
      <c r="T157" s="1" t="n">
        <v>62</v>
      </c>
      <c r="U157" s="1" t="n">
        <v>75.291</v>
      </c>
      <c r="V157" s="1" t="n">
        <v>17.639</v>
      </c>
      <c r="W157" s="31" t="n">
        <f aca="false">SUM(U157:V157)</f>
        <v>92.93</v>
      </c>
    </row>
    <row r="158" customFormat="false" ht="11.25" hidden="false" customHeight="false" outlineLevel="0" collapsed="false">
      <c r="N158" s="15"/>
      <c r="O158" s="6"/>
      <c r="P158" s="33"/>
      <c r="Q158" s="15"/>
      <c r="T158" s="1" t="n">
        <v>63</v>
      </c>
      <c r="U158" s="1" t="n">
        <v>80.031</v>
      </c>
      <c r="V158" s="1" t="n">
        <v>16.275</v>
      </c>
      <c r="W158" s="31" t="n">
        <f aca="false">SUM(U158:V158)</f>
        <v>96.306</v>
      </c>
    </row>
    <row r="159" customFormat="false" ht="11.25" hidden="false" customHeight="false" outlineLevel="0" collapsed="false">
      <c r="N159" s="3" t="s">
        <v>90</v>
      </c>
      <c r="O159" s="3" t="s">
        <v>13</v>
      </c>
      <c r="P159" s="3" t="s">
        <v>74</v>
      </c>
      <c r="Q159" s="15"/>
      <c r="T159" s="3" t="s">
        <v>91</v>
      </c>
      <c r="U159" s="1" t="n">
        <v>85.801</v>
      </c>
      <c r="V159" s="1" t="n">
        <v>18.422</v>
      </c>
      <c r="W159" s="31" t="n">
        <f aca="false">SUM(U159:V159)</f>
        <v>104.223</v>
      </c>
    </row>
    <row r="160" customFormat="false" ht="11.25" hidden="false" customHeight="false" outlineLevel="0" collapsed="false">
      <c r="N160" s="9" t="s">
        <v>76</v>
      </c>
      <c r="O160" s="6"/>
      <c r="P160" s="34" t="n">
        <v>36195</v>
      </c>
      <c r="Q160" s="9"/>
      <c r="T160" s="3" t="s">
        <v>92</v>
      </c>
      <c r="U160" s="1" t="n">
        <v>83.012</v>
      </c>
      <c r="V160" s="1" t="n">
        <v>18.756</v>
      </c>
      <c r="W160" s="31" t="n">
        <f aca="false">SUM(U160:V160)</f>
        <v>101.768</v>
      </c>
    </row>
    <row r="161" customFormat="false" ht="11.25" hidden="false" customHeight="false" outlineLevel="0" collapsed="false">
      <c r="N161" s="9" t="s">
        <v>93</v>
      </c>
      <c r="O161" s="6" t="n">
        <f aca="false">P161/$P$160*100</f>
        <v>26.6286227379472</v>
      </c>
      <c r="P161" s="35" t="n">
        <v>9638.23</v>
      </c>
      <c r="Q161" s="9"/>
      <c r="T161" s="1" t="n">
        <v>3</v>
      </c>
      <c r="U161" s="1" t="n">
        <v>86.657</v>
      </c>
      <c r="V161" s="1" t="n">
        <v>18.779</v>
      </c>
      <c r="W161" s="31" t="n">
        <f aca="false">SUM(U161:V161)</f>
        <v>105.436</v>
      </c>
    </row>
    <row r="162" customFormat="false" ht="11.25" hidden="false" customHeight="false" outlineLevel="0" collapsed="false">
      <c r="N162" s="3" t="s">
        <v>81</v>
      </c>
      <c r="O162" s="6" t="n">
        <f aca="false">P162/$P$160*100</f>
        <v>13.376129299627</v>
      </c>
      <c r="P162" s="29" t="n">
        <v>4841.49</v>
      </c>
      <c r="Q162" s="15"/>
      <c r="T162" s="1" t="n">
        <v>4</v>
      </c>
      <c r="U162" s="1" t="n">
        <v>92.254</v>
      </c>
      <c r="V162" s="1" t="n">
        <v>18.666</v>
      </c>
      <c r="W162" s="31" t="n">
        <f aca="false">SUM(U162:V162)</f>
        <v>110.92</v>
      </c>
    </row>
    <row r="163" customFormat="false" ht="11.25" hidden="false" customHeight="false" outlineLevel="0" collapsed="false">
      <c r="N163" s="3" t="s">
        <v>94</v>
      </c>
      <c r="O163" s="6" t="n">
        <f aca="false">P163/$P$160*100</f>
        <v>6.6347009255422</v>
      </c>
      <c r="P163" s="36" t="n">
        <v>2401.43</v>
      </c>
      <c r="Q163" s="15"/>
      <c r="T163" s="1" t="n">
        <v>5</v>
      </c>
      <c r="U163" s="1" t="n">
        <v>94.009</v>
      </c>
      <c r="V163" s="1" t="n">
        <v>18.946</v>
      </c>
      <c r="W163" s="31" t="n">
        <f aca="false">SUM(U163:V163)</f>
        <v>112.955</v>
      </c>
    </row>
    <row r="164" customFormat="false" ht="11.25" hidden="false" customHeight="false" outlineLevel="0" collapsed="false">
      <c r="N164" s="3" t="s">
        <v>86</v>
      </c>
      <c r="O164" s="6" t="n">
        <f aca="false">P164/$P$160*100</f>
        <v>5.28636552009946</v>
      </c>
      <c r="P164" s="29" t="n">
        <v>1913.4</v>
      </c>
      <c r="Q164" s="15"/>
      <c r="T164" s="1" t="n">
        <v>6</v>
      </c>
      <c r="U164" s="1" t="n">
        <v>91.083</v>
      </c>
      <c r="V164" s="1" t="n">
        <v>17.785</v>
      </c>
      <c r="W164" s="31" t="n">
        <f aca="false">SUM(U164:V164)</f>
        <v>108.868</v>
      </c>
    </row>
    <row r="165" customFormat="false" ht="11.25" hidden="false" customHeight="false" outlineLevel="0" collapsed="false">
      <c r="N165" s="3" t="s">
        <v>95</v>
      </c>
      <c r="O165" s="6" t="n">
        <f aca="false">P165/$P$160*100</f>
        <v>4.89838375466225</v>
      </c>
      <c r="P165" s="36" t="n">
        <v>1772.97</v>
      </c>
      <c r="Q165" s="15"/>
      <c r="T165" s="1" t="n">
        <v>7</v>
      </c>
      <c r="U165" s="31" t="n">
        <v>76.21</v>
      </c>
      <c r="V165" s="1" t="n">
        <v>12.672</v>
      </c>
      <c r="W165" s="31" t="n">
        <f aca="false">SUM(U165:V165)</f>
        <v>88.882</v>
      </c>
    </row>
    <row r="166" customFormat="false" ht="11.25" hidden="false" customHeight="false" outlineLevel="0" collapsed="false">
      <c r="N166" s="3" t="s">
        <v>88</v>
      </c>
      <c r="O166" s="6" t="n">
        <f aca="false">P166/$P$160*100</f>
        <v>3.18521895289405</v>
      </c>
      <c r="P166" s="1" t="n">
        <v>1152.89</v>
      </c>
      <c r="Q166" s="15"/>
      <c r="T166" s="1" t="n">
        <v>8</v>
      </c>
      <c r="U166" s="1" t="n">
        <v>88.855</v>
      </c>
      <c r="V166" s="1" t="n">
        <v>15.694</v>
      </c>
      <c r="W166" s="31" t="n">
        <f aca="false">SUM(U166:V166)</f>
        <v>104.549</v>
      </c>
    </row>
    <row r="167" customFormat="false" ht="11.25" hidden="false" customHeight="false" outlineLevel="0" collapsed="false">
      <c r="N167" s="3" t="s">
        <v>96</v>
      </c>
      <c r="O167" s="6" t="n">
        <f aca="false">P167/$P$160*100</f>
        <v>3.05055946953999</v>
      </c>
      <c r="P167" s="1" t="n">
        <v>1104.15</v>
      </c>
      <c r="Q167" s="15"/>
      <c r="T167" s="1" t="n">
        <v>9</v>
      </c>
      <c r="U167" s="1" t="n">
        <v>90.739</v>
      </c>
      <c r="V167" s="1" t="n">
        <v>15.684</v>
      </c>
      <c r="W167" s="31" t="n">
        <f aca="false">SUM(U167:V167)</f>
        <v>106.423</v>
      </c>
    </row>
    <row r="168" customFormat="false" ht="11.25" hidden="false" customHeight="false" outlineLevel="0" collapsed="false">
      <c r="N168" s="3" t="s">
        <v>85</v>
      </c>
      <c r="O168" s="6" t="n">
        <f aca="false">P168/$P$160*100</f>
        <v>2.79933692498964</v>
      </c>
      <c r="P168" s="36" t="n">
        <v>1013.22</v>
      </c>
      <c r="Q168" s="15"/>
      <c r="T168" s="1" t="n">
        <v>10</v>
      </c>
      <c r="U168" s="1" t="n">
        <v>109.764</v>
      </c>
      <c r="V168" s="1" t="n">
        <v>17.365</v>
      </c>
      <c r="W168" s="31" t="n">
        <f aca="false">SUM(U168:V168)</f>
        <v>127.129</v>
      </c>
    </row>
    <row r="169" customFormat="false" ht="11.25" hidden="false" customHeight="false" outlineLevel="0" collapsed="false">
      <c r="N169" s="3" t="s">
        <v>97</v>
      </c>
      <c r="O169" s="6" t="n">
        <f aca="false">P169/$P$160*100</f>
        <v>2.52794584887415</v>
      </c>
      <c r="P169" s="1" t="n">
        <v>914.99</v>
      </c>
      <c r="Q169" s="15"/>
      <c r="T169" s="1" t="n">
        <v>11</v>
      </c>
      <c r="U169" s="1" t="n">
        <v>106.387</v>
      </c>
      <c r="V169" s="1" t="n">
        <v>16.261</v>
      </c>
      <c r="W169" s="31" t="n">
        <f aca="false">SUM(U169:V169)</f>
        <v>122.648</v>
      </c>
    </row>
    <row r="170" customFormat="false" ht="11.25" hidden="false" customHeight="false" outlineLevel="0" collapsed="false">
      <c r="N170" s="3" t="s">
        <v>98</v>
      </c>
      <c r="O170" s="6" t="n">
        <f aca="false">P170/$P$160*100</f>
        <v>2.38784362481006</v>
      </c>
      <c r="P170" s="29" t="n">
        <v>864.28</v>
      </c>
      <c r="Q170" s="15"/>
      <c r="T170" s="1" t="n">
        <v>12</v>
      </c>
      <c r="U170" s="1" t="n">
        <v>108.109</v>
      </c>
      <c r="V170" s="1" t="n">
        <v>15.669</v>
      </c>
      <c r="W170" s="31" t="n">
        <f aca="false">SUM(U170:V170)</f>
        <v>123.778</v>
      </c>
    </row>
    <row r="171" customFormat="false" ht="11.25" hidden="false" customHeight="false" outlineLevel="0" collapsed="false">
      <c r="N171" s="3" t="s">
        <v>24</v>
      </c>
      <c r="O171" s="6" t="n">
        <f aca="false">P171/$P$160*100</f>
        <v>29.224892941014</v>
      </c>
      <c r="P171" s="1" t="n">
        <f aca="false">P160-SUM(P161:P170)</f>
        <v>10577.95</v>
      </c>
      <c r="Q171" s="15"/>
      <c r="T171" s="1" t="n">
        <v>13</v>
      </c>
      <c r="U171" s="1" t="n">
        <v>102.764</v>
      </c>
      <c r="V171" s="1" t="n">
        <v>16.414</v>
      </c>
      <c r="W171" s="31" t="n">
        <f aca="false">SUM(U171:V171)</f>
        <v>119.178</v>
      </c>
    </row>
    <row r="172" customFormat="false" ht="11.25" hidden="false" customHeight="false" outlineLevel="0" collapsed="false">
      <c r="T172" s="1" t="n">
        <v>14</v>
      </c>
      <c r="U172" s="1" t="n">
        <v>109.236</v>
      </c>
      <c r="V172" s="1" t="n">
        <v>14.121</v>
      </c>
      <c r="W172" s="31" t="n">
        <f aca="false">SUM(U172:V172)</f>
        <v>123.357</v>
      </c>
    </row>
    <row r="173" customFormat="false" ht="11.25" hidden="false" customHeight="false" outlineLevel="0" collapsed="false">
      <c r="N173" s="3" t="s">
        <v>26</v>
      </c>
      <c r="O173" s="10" t="n">
        <f aca="false">SUM(O161:O171)</f>
        <v>100</v>
      </c>
      <c r="P173" s="29" t="n">
        <f aca="false">SUM(P161:P171)</f>
        <v>36195</v>
      </c>
      <c r="T173" s="1" t="n">
        <v>15</v>
      </c>
      <c r="U173" s="1" t="n">
        <v>106.879</v>
      </c>
      <c r="V173" s="1" t="n">
        <v>14.796</v>
      </c>
      <c r="W173" s="31" t="n">
        <f aca="false">SUM(U173:V173)</f>
        <v>121.675</v>
      </c>
      <c r="Y173" s="15"/>
      <c r="AA173" s="15"/>
      <c r="AB173" s="15"/>
    </row>
    <row r="174" customFormat="false" ht="11.25" hidden="false" customHeight="false" outlineLevel="0" collapsed="false">
      <c r="T174" s="1" t="n">
        <v>16</v>
      </c>
      <c r="U174" s="1" t="n">
        <v>109.072</v>
      </c>
      <c r="V174" s="1" t="n">
        <v>14.963</v>
      </c>
      <c r="W174" s="31" t="n">
        <f aca="false">SUM(U174:V174)</f>
        <v>124.035</v>
      </c>
      <c r="AB174" s="7"/>
    </row>
    <row r="175" customFormat="false" ht="11.25" hidden="false" customHeight="false" outlineLevel="0" collapsed="false">
      <c r="T175" s="1" t="n">
        <v>17</v>
      </c>
      <c r="U175" s="1" t="n">
        <v>110.715</v>
      </c>
      <c r="V175" s="1" t="n">
        <v>15.966</v>
      </c>
      <c r="W175" s="31" t="n">
        <f aca="false">SUM(U175:V175)</f>
        <v>126.681</v>
      </c>
      <c r="Y175" s="8"/>
      <c r="AA175" s="8"/>
      <c r="AB175" s="33"/>
    </row>
    <row r="176" customFormat="false" ht="11.25" hidden="false" customHeight="false" outlineLevel="0" collapsed="false">
      <c r="T176" s="1" t="n">
        <v>18</v>
      </c>
      <c r="U176" s="1" t="n">
        <v>115.764</v>
      </c>
      <c r="V176" s="1" t="n">
        <v>17.512</v>
      </c>
      <c r="W176" s="31" t="n">
        <f aca="false">SUM(U176:V176)</f>
        <v>133.276</v>
      </c>
      <c r="X176" s="15"/>
      <c r="Y176" s="8"/>
      <c r="Z176" s="15"/>
      <c r="AA176" s="8"/>
      <c r="AB176" s="33"/>
    </row>
    <row r="177" customFormat="false" ht="11.25" hidden="false" customHeight="false" outlineLevel="0" collapsed="false">
      <c r="Y177" s="8"/>
      <c r="AA177" s="8"/>
      <c r="AB177" s="33"/>
    </row>
    <row r="178" customFormat="false" ht="11.25" hidden="false" customHeight="false" outlineLevel="0" collapsed="false">
      <c r="N178" s="2" t="s">
        <v>99</v>
      </c>
      <c r="T178" s="2" t="s">
        <v>100</v>
      </c>
      <c r="V178" s="15"/>
      <c r="W178" s="15"/>
      <c r="X178" s="8"/>
      <c r="Y178" s="8"/>
      <c r="Z178" s="8"/>
      <c r="AA178" s="8"/>
      <c r="AB178" s="33"/>
    </row>
    <row r="179" customFormat="false" ht="11.25" hidden="false" customHeight="false" outlineLevel="0" collapsed="false">
      <c r="X179" s="8"/>
      <c r="Y179" s="8"/>
      <c r="Z179" s="8"/>
      <c r="AA179" s="8"/>
      <c r="AB179" s="33"/>
    </row>
    <row r="180" customFormat="false" ht="11.25" hidden="false" customHeight="false" outlineLevel="0" collapsed="false">
      <c r="P180" s="3" t="s">
        <v>13</v>
      </c>
      <c r="Q180" s="15"/>
      <c r="R180" s="3" t="s">
        <v>101</v>
      </c>
      <c r="S180" s="15"/>
      <c r="T180" s="11" t="s">
        <v>1</v>
      </c>
      <c r="U180" s="3" t="s">
        <v>101</v>
      </c>
      <c r="V180" s="8"/>
      <c r="X180" s="8"/>
      <c r="Y180" s="8"/>
      <c r="Z180" s="8"/>
      <c r="AA180" s="8"/>
      <c r="AB180" s="33"/>
    </row>
    <row r="181" customFormat="false" ht="11.25" hidden="false" customHeight="false" outlineLevel="0" collapsed="false">
      <c r="O181" s="3" t="s">
        <v>102</v>
      </c>
      <c r="P181" s="17" t="n">
        <f aca="false">R181/R186*100</f>
        <v>36.8078273657673</v>
      </c>
      <c r="Q181" s="11" t="s">
        <v>102</v>
      </c>
      <c r="R181" s="37" t="n">
        <f aca="false">SUM(R188:R192)</f>
        <v>49056</v>
      </c>
      <c r="S181" s="37"/>
      <c r="T181" s="3" t="s">
        <v>80</v>
      </c>
      <c r="U181" s="1" t="n">
        <v>66.015</v>
      </c>
      <c r="V181" s="8"/>
      <c r="X181" s="8"/>
      <c r="Z181" s="8"/>
      <c r="AB181" s="7"/>
    </row>
    <row r="182" customFormat="false" ht="11.25" hidden="false" customHeight="false" outlineLevel="0" collapsed="false">
      <c r="O182" s="3" t="s">
        <v>103</v>
      </c>
      <c r="P182" s="17" t="n">
        <f aca="false">R182/R186*100</f>
        <v>23.1046850145563</v>
      </c>
      <c r="Q182" s="11" t="s">
        <v>103</v>
      </c>
      <c r="R182" s="24" t="n">
        <f aca="false">SUM(R193:R196)</f>
        <v>30793</v>
      </c>
      <c r="S182" s="24"/>
      <c r="T182" s="15" t="n">
        <v>51</v>
      </c>
      <c r="U182" s="9" t="n">
        <v>76.591</v>
      </c>
      <c r="V182" s="8"/>
      <c r="X182" s="8"/>
      <c r="Z182" s="8"/>
    </row>
    <row r="183" customFormat="false" ht="11.25" hidden="false" customHeight="false" outlineLevel="0" collapsed="false">
      <c r="O183" s="3" t="s">
        <v>104</v>
      </c>
      <c r="P183" s="17" t="n">
        <f aca="false">R183/R186*100</f>
        <v>11.4019028182118</v>
      </c>
      <c r="Q183" s="11" t="s">
        <v>104</v>
      </c>
      <c r="R183" s="24" t="n">
        <f aca="false">SUM(R197:R200)</f>
        <v>15196</v>
      </c>
      <c r="S183" s="24"/>
      <c r="T183" s="1" t="n">
        <v>52</v>
      </c>
      <c r="U183" s="8" t="n">
        <v>85.868</v>
      </c>
      <c r="V183" s="8"/>
      <c r="X183" s="8"/>
      <c r="Z183" s="8"/>
    </row>
    <row r="184" customFormat="false" ht="11.25" hidden="false" customHeight="false" outlineLevel="0" collapsed="false">
      <c r="O184" s="3" t="s">
        <v>24</v>
      </c>
      <c r="P184" s="17" t="n">
        <f aca="false">R184/R186*100</f>
        <v>28.6855848014646</v>
      </c>
      <c r="Q184" s="11" t="s">
        <v>24</v>
      </c>
      <c r="R184" s="24" t="n">
        <f aca="false">R201</f>
        <v>38231</v>
      </c>
      <c r="S184" s="24"/>
      <c r="T184" s="1" t="n">
        <v>53</v>
      </c>
      <c r="U184" s="8" t="n">
        <v>88.199</v>
      </c>
      <c r="V184" s="8"/>
    </row>
    <row r="185" customFormat="false" ht="11.25" hidden="false" customHeight="false" outlineLevel="0" collapsed="false">
      <c r="T185" s="1" t="n">
        <v>54</v>
      </c>
      <c r="U185" s="8" t="n">
        <v>93.592</v>
      </c>
      <c r="V185" s="8"/>
      <c r="Z185" s="14"/>
    </row>
    <row r="186" customFormat="false" ht="11.25" hidden="false" customHeight="false" outlineLevel="0" collapsed="false">
      <c r="P186" s="10" t="n">
        <f aca="false">SUM(P181:P184)</f>
        <v>100</v>
      </c>
      <c r="R186" s="24" t="n">
        <f aca="false">SUM(R181:R184)</f>
        <v>133276</v>
      </c>
      <c r="S186" s="24"/>
      <c r="T186" s="1" t="n">
        <v>55</v>
      </c>
      <c r="U186" s="8" t="n">
        <v>86.826</v>
      </c>
      <c r="V186" s="8"/>
    </row>
    <row r="187" customFormat="false" ht="11.25" hidden="false" customHeight="false" outlineLevel="0" collapsed="false">
      <c r="T187" s="1" t="n">
        <v>56</v>
      </c>
      <c r="U187" s="8" t="n">
        <v>93.811</v>
      </c>
    </row>
    <row r="188" customFormat="false" ht="11.25" hidden="false" customHeight="false" outlineLevel="0" collapsed="false">
      <c r="O188" s="3" t="s">
        <v>105</v>
      </c>
      <c r="P188" s="17" t="n">
        <f aca="false">R188/R203*100</f>
        <v>12.014916414058</v>
      </c>
      <c r="Q188" s="11" t="s">
        <v>105</v>
      </c>
      <c r="R188" s="7" t="n">
        <v>16013</v>
      </c>
      <c r="S188" s="7"/>
      <c r="T188" s="1" t="n">
        <v>57</v>
      </c>
      <c r="U188" s="1" t="n">
        <v>97.163</v>
      </c>
    </row>
    <row r="189" customFormat="false" ht="11.25" hidden="false" customHeight="false" outlineLevel="0" collapsed="false">
      <c r="O189" s="3" t="s">
        <v>106</v>
      </c>
      <c r="P189" s="17" t="n">
        <f aca="false">R189/R203*100</f>
        <v>9.15018457936913</v>
      </c>
      <c r="Q189" s="2" t="s">
        <v>106</v>
      </c>
      <c r="R189" s="7" t="n">
        <v>12195</v>
      </c>
      <c r="S189" s="7"/>
      <c r="T189" s="1" t="n">
        <v>58</v>
      </c>
      <c r="U189" s="1" t="n">
        <v>101.036</v>
      </c>
    </row>
    <row r="190" customFormat="false" ht="11.25" hidden="false" customHeight="false" outlineLevel="0" collapsed="false">
      <c r="O190" s="3" t="s">
        <v>107</v>
      </c>
      <c r="P190" s="17" t="n">
        <f aca="false">R190/R203*100</f>
        <v>8.69248776974099</v>
      </c>
      <c r="Q190" s="2" t="s">
        <v>107</v>
      </c>
      <c r="R190" s="7" t="n">
        <v>11585</v>
      </c>
      <c r="S190" s="7"/>
      <c r="T190" s="1" t="n">
        <v>59</v>
      </c>
      <c r="U190" s="1" t="n">
        <v>108.239</v>
      </c>
    </row>
    <row r="191" customFormat="false" ht="11.25" hidden="false" customHeight="false" outlineLevel="0" collapsed="false">
      <c r="O191" s="3" t="s">
        <v>108</v>
      </c>
      <c r="P191" s="17" t="n">
        <f aca="false">R191/R203*100</f>
        <v>4.83057714817372</v>
      </c>
      <c r="Q191" s="2" t="s">
        <v>108</v>
      </c>
      <c r="R191" s="7" t="n">
        <v>6438</v>
      </c>
      <c r="S191" s="7"/>
      <c r="T191" s="1" t="n">
        <v>60</v>
      </c>
      <c r="U191" s="1" t="n">
        <v>115.813</v>
      </c>
    </row>
    <row r="192" customFormat="false" ht="11.25" hidden="false" customHeight="false" outlineLevel="0" collapsed="false">
      <c r="O192" s="3" t="s">
        <v>109</v>
      </c>
      <c r="P192" s="17" t="n">
        <f aca="false">R192/R203*100</f>
        <v>2.1196614544254</v>
      </c>
      <c r="Q192" s="2" t="s">
        <v>109</v>
      </c>
      <c r="R192" s="7" t="n">
        <v>2825</v>
      </c>
      <c r="S192" s="7"/>
      <c r="T192" s="1" t="n">
        <v>61</v>
      </c>
      <c r="U192" s="1" t="n">
        <v>129.905</v>
      </c>
    </row>
    <row r="193" customFormat="false" ht="11.25" hidden="false" customHeight="false" outlineLevel="0" collapsed="false">
      <c r="O193" s="38" t="s">
        <v>110</v>
      </c>
      <c r="P193" s="39" t="n">
        <f aca="false">R193/R203*100</f>
        <v>12.6534409796212</v>
      </c>
      <c r="Q193" s="40" t="s">
        <v>110</v>
      </c>
      <c r="R193" s="7" t="n">
        <v>16864</v>
      </c>
      <c r="S193" s="7"/>
      <c r="T193" s="1" t="n">
        <v>62</v>
      </c>
      <c r="U193" s="1" t="n">
        <v>158.047</v>
      </c>
    </row>
    <row r="194" customFormat="false" ht="11.25" hidden="false" customHeight="false" outlineLevel="0" collapsed="false">
      <c r="O194" s="38" t="s">
        <v>111</v>
      </c>
      <c r="P194" s="39" t="n">
        <f aca="false">R194/R203*100</f>
        <v>8.47114259131427</v>
      </c>
      <c r="Q194" s="40" t="s">
        <v>111</v>
      </c>
      <c r="R194" s="7" t="n">
        <v>11290</v>
      </c>
      <c r="S194" s="7"/>
      <c r="T194" s="1" t="n">
        <v>63</v>
      </c>
      <c r="U194" s="1" t="n">
        <v>182.308</v>
      </c>
    </row>
    <row r="195" customFormat="false" ht="11.25" hidden="false" customHeight="false" outlineLevel="0" collapsed="false">
      <c r="O195" s="38" t="s">
        <v>112</v>
      </c>
      <c r="P195" s="39" t="n">
        <f aca="false">R195/R203*100</f>
        <v>1.19376331822684</v>
      </c>
      <c r="Q195" s="40" t="s">
        <v>112</v>
      </c>
      <c r="R195" s="7" t="n">
        <v>1591</v>
      </c>
      <c r="S195" s="7"/>
      <c r="T195" s="3" t="s">
        <v>91</v>
      </c>
      <c r="U195" s="1" t="n">
        <v>193.215</v>
      </c>
    </row>
    <row r="196" customFormat="false" ht="11.25" hidden="false" customHeight="false" outlineLevel="0" collapsed="false">
      <c r="O196" s="38" t="s">
        <v>113</v>
      </c>
      <c r="P196" s="39" t="n">
        <f aca="false">R196/R203*100</f>
        <v>0.786338125393919</v>
      </c>
      <c r="Q196" s="40" t="s">
        <v>113</v>
      </c>
      <c r="R196" s="7" t="n">
        <v>1048</v>
      </c>
      <c r="S196" s="7"/>
      <c r="T196" s="3" t="s">
        <v>92</v>
      </c>
      <c r="U196" s="1" t="n">
        <v>214.327</v>
      </c>
    </row>
    <row r="197" customFormat="false" ht="11.25" hidden="false" customHeight="false" outlineLevel="0" collapsed="false">
      <c r="O197" s="38" t="s">
        <v>114</v>
      </c>
      <c r="P197" s="39" t="n">
        <f aca="false">R197/R203*100</f>
        <v>7.33365347099253</v>
      </c>
      <c r="Q197" s="40" t="s">
        <v>114</v>
      </c>
      <c r="R197" s="7" t="n">
        <v>9774</v>
      </c>
      <c r="S197" s="7"/>
      <c r="T197" s="1" t="n">
        <v>3</v>
      </c>
      <c r="U197" s="1" t="n">
        <v>196.704</v>
      </c>
    </row>
    <row r="198" customFormat="false" ht="11.25" hidden="false" customHeight="false" outlineLevel="0" collapsed="false">
      <c r="O198" s="38" t="s">
        <v>115</v>
      </c>
      <c r="P198" s="39" t="n">
        <f aca="false">R198/R203*100</f>
        <v>2.23971307662295</v>
      </c>
      <c r="Q198" s="40" t="s">
        <v>115</v>
      </c>
      <c r="R198" s="7" t="n">
        <v>2985</v>
      </c>
      <c r="S198" s="7"/>
      <c r="T198" s="1" t="n">
        <v>4</v>
      </c>
      <c r="U198" s="1" t="n">
        <v>209.315</v>
      </c>
    </row>
    <row r="199" customFormat="false" ht="11.25" hidden="false" customHeight="false" outlineLevel="0" collapsed="false">
      <c r="O199" s="38" t="s">
        <v>116</v>
      </c>
      <c r="P199" s="39" t="n">
        <f aca="false">R199/R203*100</f>
        <v>1.35433236291605</v>
      </c>
      <c r="Q199" s="40" t="s">
        <v>116</v>
      </c>
      <c r="R199" s="7" t="n">
        <v>1805</v>
      </c>
      <c r="S199" s="7"/>
      <c r="T199" s="1" t="n">
        <v>5</v>
      </c>
      <c r="U199" s="1" t="n">
        <v>208.003</v>
      </c>
    </row>
    <row r="200" customFormat="false" ht="11.25" hidden="false" customHeight="false" outlineLevel="0" collapsed="false">
      <c r="O200" s="38" t="s">
        <v>117</v>
      </c>
      <c r="P200" s="39" t="n">
        <f aca="false">R200/R203*100</f>
        <v>0.474203907680303</v>
      </c>
      <c r="Q200" s="40" t="s">
        <v>117</v>
      </c>
      <c r="R200" s="7" t="n">
        <v>632</v>
      </c>
      <c r="S200" s="7"/>
      <c r="T200" s="1" t="n">
        <v>6</v>
      </c>
      <c r="U200" s="1" t="n">
        <v>241.693</v>
      </c>
    </row>
    <row r="201" customFormat="false" ht="11.25" hidden="false" customHeight="false" outlineLevel="0" collapsed="false">
      <c r="O201" s="3" t="s">
        <v>24</v>
      </c>
      <c r="P201" s="17" t="n">
        <f aca="false">R201/R203*100</f>
        <v>28.6855848014646</v>
      </c>
      <c r="Q201" s="2" t="s">
        <v>24</v>
      </c>
      <c r="R201" s="7" t="n">
        <v>38231</v>
      </c>
      <c r="S201" s="7"/>
      <c r="T201" s="1" t="n">
        <v>7</v>
      </c>
      <c r="U201" s="1" t="n">
        <v>256.285</v>
      </c>
    </row>
    <row r="202" customFormat="false" ht="11.25" hidden="false" customHeight="false" outlineLevel="0" collapsed="false">
      <c r="T202" s="1" t="n">
        <v>8</v>
      </c>
      <c r="U202" s="1" t="n">
        <v>323.136</v>
      </c>
    </row>
    <row r="203" customFormat="false" ht="11.25" hidden="false" customHeight="false" outlineLevel="0" collapsed="false">
      <c r="P203" s="10" t="n">
        <f aca="false">SUM(P188:P201)</f>
        <v>100</v>
      </c>
      <c r="R203" s="24" t="n">
        <f aca="false">SUM(R188:R201)</f>
        <v>133276</v>
      </c>
      <c r="S203" s="24"/>
      <c r="T203" s="1" t="n">
        <v>9</v>
      </c>
      <c r="U203" s="1" t="n">
        <v>290.085</v>
      </c>
    </row>
    <row r="204" customFormat="false" ht="11.25" hidden="false" customHeight="false" outlineLevel="0" collapsed="false">
      <c r="T204" s="1" t="n">
        <v>10</v>
      </c>
      <c r="U204" s="1" t="n">
        <v>264.878</v>
      </c>
    </row>
    <row r="205" customFormat="false" ht="11.25" hidden="false" customHeight="false" outlineLevel="0" collapsed="false">
      <c r="T205" s="1" t="n">
        <v>11</v>
      </c>
      <c r="U205" s="1" t="n">
        <v>271.039</v>
      </c>
    </row>
    <row r="206" customFormat="false" ht="11.25" hidden="false" customHeight="false" outlineLevel="0" collapsed="false">
      <c r="T206" s="1" t="n">
        <v>12</v>
      </c>
      <c r="U206" s="1" t="n">
        <v>284.191</v>
      </c>
    </row>
    <row r="207" customFormat="false" ht="11.25" hidden="false" customHeight="false" outlineLevel="0" collapsed="false">
      <c r="T207" s="1" t="n">
        <v>13</v>
      </c>
      <c r="U207" s="1" t="n">
        <v>207.774</v>
      </c>
    </row>
    <row r="208" customFormat="false" ht="11.25" hidden="false" customHeight="false" outlineLevel="0" collapsed="false">
      <c r="T208" s="1" t="n">
        <v>14</v>
      </c>
      <c r="U208" s="1" t="n">
        <v>174.436</v>
      </c>
    </row>
    <row r="209" customFormat="false" ht="11.25" hidden="false" customHeight="false" outlineLevel="0" collapsed="false">
      <c r="T209" s="1" t="n">
        <v>15</v>
      </c>
      <c r="U209" s="1" t="n">
        <v>122.404</v>
      </c>
    </row>
    <row r="210" customFormat="false" ht="11.25" hidden="false" customHeight="false" outlineLevel="0" collapsed="false">
      <c r="T210" s="1" t="n">
        <v>16</v>
      </c>
      <c r="U210" s="31" t="n">
        <v>164.09</v>
      </c>
    </row>
    <row r="211" customFormat="false" ht="11.25" hidden="false" customHeight="false" outlineLevel="0" collapsed="false">
      <c r="T211" s="1" t="n">
        <v>17</v>
      </c>
      <c r="U211" s="1" t="n">
        <v>175.819</v>
      </c>
    </row>
    <row r="212" customFormat="false" ht="11.25" hidden="false" customHeight="false" outlineLevel="0" collapsed="false">
      <c r="T212" s="1" t="n">
        <v>18</v>
      </c>
      <c r="U212" s="1" t="n">
        <v>216.473</v>
      </c>
    </row>
    <row r="213" customFormat="false" ht="11.25" hidden="false" customHeight="false" outlineLevel="0" collapsed="false">
      <c r="T213" s="1" t="n">
        <v>19</v>
      </c>
      <c r="U213" s="1" t="n">
        <v>211.341</v>
      </c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rowBreaks count="2" manualBreakCount="2">
    <brk id="73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3:02Z</dcterms:created>
  <dc:creator/>
  <dc:description/>
  <dc:language>en-US</dc:language>
  <cp:lastModifiedBy>m097114</cp:lastModifiedBy>
  <cp:lastPrinted>2008-03-11T08:41:17Z</cp:lastPrinted>
  <dcterms:modified xsi:type="dcterms:W3CDTF">2008-03-11T08:49:07Z</dcterms:modified>
  <cp:revision>0</cp:revision>
  <dc:subject/>
  <dc:title/>
</cp:coreProperties>
</file>