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築・住宅" sheetId="1" state="visible" r:id="rId2"/>
    <sheet name="ｴﾈﾙｷﾞｰ・水道" sheetId="2" state="visible" r:id="rId3"/>
    <sheet name="運輸・通信" sheetId="3" state="visible" r:id="rId4"/>
  </sheets>
  <externalReferences>
    <externalReference r:id="rId5"/>
  </externalReferences>
  <definedNames>
    <definedName function="false" hidden="false" localSheetId="1" name="_xlnm.Print_Area" vbProcedure="false">ｴﾈﾙｷﾞｰ・水道!$A$1:$L$70</definedName>
    <definedName function="false" hidden="false" localSheetId="0" name="_xlnm.Print_Area" vbProcedure="false">建築・住宅!$A$1:$L$67</definedName>
    <definedName function="false" hidden="false" localSheetId="2" name="_xlnm.Print_Area" vbProcedure="false">運輸・通信!$A$1:$L$146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●新設住宅着工戸数と平均床面積の推移</t>
  </si>
  <si>
    <t xml:space="preserve">●所有関係別住宅数の推移</t>
  </si>
  <si>
    <t xml:space="preserve">単位</t>
  </si>
  <si>
    <t xml:space="preserve">千戸</t>
  </si>
  <si>
    <t xml:space="preserve">㎡</t>
  </si>
  <si>
    <t xml:space="preserve">千㎡</t>
  </si>
  <si>
    <t xml:space="preserve">万戸</t>
  </si>
  <si>
    <t xml:space="preserve">住宅戸数</t>
  </si>
  <si>
    <t xml:space="preserve">一戸当たり
床面積</t>
  </si>
  <si>
    <t xml:space="preserve">床面積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（注）数値の位置のずれは、ｸﾞﾗﾌ作成上、</t>
  </si>
  <si>
    <t xml:space="preserve">　　　線種を変えるためのものです。</t>
  </si>
  <si>
    <t xml:space="preserve">●所有関係別住宅数割合</t>
  </si>
  <si>
    <r>
      <rPr>
        <sz val="9"/>
        <rFont val="Noto Sans"/>
        <family val="2"/>
      </rPr>
      <t xml:space="preserve">●建築の時期別　高齢者等のための設備のある住宅割合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）</t>
    </r>
  </si>
  <si>
    <t xml:space="preserve">％</t>
  </si>
  <si>
    <t xml:space="preserve">戸</t>
  </si>
  <si>
    <t xml:space="preserve">居住世帯あり住宅数</t>
  </si>
  <si>
    <t xml:space="preserve">手すりがある</t>
  </si>
  <si>
    <t xml:space="preserve">またぎやすい高さの浴槽</t>
  </si>
  <si>
    <t xml:space="preserve">廊下などが車椅子で通行可能</t>
  </si>
  <si>
    <t xml:space="preserve">段差のない屋内</t>
  </si>
  <si>
    <t xml:space="preserve">道路から玄関まで車椅子で通行可能</t>
  </si>
  <si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年以前</t>
    </r>
  </si>
  <si>
    <r>
      <rPr>
        <sz val="9"/>
        <rFont val="ＭＳ Ｐゴシック"/>
        <family val="3"/>
        <charset val="128"/>
      </rPr>
      <t xml:space="preserve">196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年</t>
    </r>
  </si>
  <si>
    <t xml:space="preserve">公営の借家</t>
  </si>
  <si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年</t>
    </r>
  </si>
  <si>
    <t xml:space="preserve">公団・公社の借家</t>
  </si>
  <si>
    <r>
      <rPr>
        <sz val="9"/>
        <rFont val="ＭＳ Ｐゴシック"/>
        <family val="3"/>
        <charset val="128"/>
      </rPr>
      <t xml:space="preserve">199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年</t>
    </r>
  </si>
  <si>
    <t xml:space="preserve">その他</t>
  </si>
  <si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合計</t>
  </si>
  <si>
    <t xml:space="preserve">住宅総数</t>
  </si>
  <si>
    <r>
      <rPr>
        <sz val="9"/>
        <rFont val="Noto Sans"/>
        <family val="2"/>
      </rPr>
      <t xml:space="preserve">●都市ガス消費量の用途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●ＬＰガス消費量の用途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工業用</t>
  </si>
  <si>
    <t xml:space="preserve">家庭・業務用</t>
  </si>
  <si>
    <t xml:space="preserve">家庭用</t>
  </si>
  <si>
    <t xml:space="preserve">商業用</t>
  </si>
  <si>
    <t xml:space="preserve">自動車用</t>
  </si>
  <si>
    <t xml:space="preserve">都市ガス原料</t>
  </si>
  <si>
    <t xml:space="preserve">計</t>
  </si>
  <si>
    <t xml:space="preserve">　　　</t>
  </si>
  <si>
    <t xml:space="preserve">●上下水道普及率の推移</t>
  </si>
  <si>
    <r>
      <rPr>
        <sz val="9"/>
        <rFont val="Noto Sans"/>
        <family val="2"/>
      </rPr>
      <t xml:space="preserve">●水道施設別施設数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末）</t>
    </r>
  </si>
  <si>
    <t xml:space="preserve">上水道</t>
  </si>
  <si>
    <t xml:space="preserve">下水道</t>
  </si>
  <si>
    <t xml:space="preserve">施設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5</t>
    </r>
  </si>
  <si>
    <t xml:space="preserve">簡易水道</t>
  </si>
  <si>
    <t xml:space="preserve">専用水道</t>
  </si>
  <si>
    <t xml:space="preserve">特設水道</t>
  </si>
  <si>
    <t xml:space="preserve">用水供給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5</t>
    </r>
  </si>
  <si>
    <t xml:space="preserve">平元</t>
  </si>
  <si>
    <r>
      <rPr>
        <sz val="9"/>
        <rFont val="Noto Sans"/>
        <family val="2"/>
      </rPr>
      <t xml:space="preserve">●道路実延長の道路種別割合（</t>
    </r>
    <r>
      <rPr>
        <sz val="9"/>
        <rFont val="ＭＳ Ｐゴシック"/>
        <family val="3"/>
        <charset val="128"/>
      </rPr>
      <t xml:space="preserve">H18.4.1</t>
    </r>
    <r>
      <rPr>
        <sz val="9"/>
        <rFont val="Noto Sans"/>
        <family val="2"/>
      </rPr>
      <t xml:space="preserve">）</t>
    </r>
  </si>
  <si>
    <t xml:space="preserve">●自動車保有台数と運転免許保有者数の推移</t>
  </si>
  <si>
    <r>
      <rPr>
        <sz val="9"/>
        <rFont val="Noto Sans"/>
        <family val="2"/>
      </rPr>
      <t xml:space="preserve">（各年の数値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の数値）</t>
    </r>
  </si>
  <si>
    <t xml:space="preserve">km</t>
  </si>
  <si>
    <t xml:space="preserve">国道</t>
  </si>
  <si>
    <t xml:space="preserve">万人</t>
  </si>
  <si>
    <t xml:space="preserve">万台</t>
  </si>
  <si>
    <t xml:space="preserve">主要地方道</t>
  </si>
  <si>
    <t xml:space="preserve">免許保有者数</t>
  </si>
  <si>
    <t xml:space="preserve">乗用</t>
  </si>
  <si>
    <t xml:space="preserve">貨物</t>
  </si>
  <si>
    <t xml:space="preserve">一般県道</t>
  </si>
  <si>
    <t xml:space="preserve">市町道</t>
  </si>
  <si>
    <t xml:space="preserve">（注）四捨五入の関係により合計は合わない。</t>
  </si>
  <si>
    <r>
      <rPr>
        <sz val="9"/>
        <rFont val="Noto Sans"/>
        <family val="2"/>
      </rPr>
      <t xml:space="preserve">●自動車保有台数の用途別割合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末）</t>
    </r>
  </si>
  <si>
    <t xml:space="preserve">●旅客自動車輸送人員の推移</t>
  </si>
  <si>
    <t xml:space="preserve">台</t>
  </si>
  <si>
    <t xml:space="preserve">百万人</t>
  </si>
  <si>
    <t xml:space="preserve">乗用車</t>
  </si>
  <si>
    <t xml:space="preserve">一般乗合</t>
  </si>
  <si>
    <t xml:space="preserve">一般乗用</t>
  </si>
  <si>
    <t xml:space="preserve">一般貸切</t>
  </si>
  <si>
    <t xml:space="preserve">貨物車</t>
  </si>
  <si>
    <t xml:space="preserve">乗合バス</t>
  </si>
  <si>
    <t xml:space="preserve">タクシー</t>
  </si>
  <si>
    <t xml:space="preserve">貸切バス</t>
  </si>
  <si>
    <t xml:space="preserve">二輪車</t>
  </si>
  <si>
    <t xml:space="preserve">特種用途車</t>
  </si>
  <si>
    <t xml:space="preserve">乗合車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までは年計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からは年度計</t>
    </r>
  </si>
  <si>
    <t xml:space="preserve">●ｺｳﾉﾄﾘ但馬空港着陸回数と乗降客数の推移</t>
  </si>
  <si>
    <t xml:space="preserve">●明石海峡大橋交通量の推移（全車種合計）</t>
  </si>
  <si>
    <t xml:space="preserve">回</t>
  </si>
  <si>
    <t xml:space="preserve">千人</t>
  </si>
  <si>
    <t xml:space="preserve">着陸回数</t>
  </si>
  <si>
    <t xml:space="preserve">乗客数</t>
  </si>
  <si>
    <t xml:space="preserve">降客数</t>
  </si>
  <si>
    <t xml:space="preserve">交通量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t xml:space="preserve">●引受内国郵便物数の推移</t>
  </si>
  <si>
    <t xml:space="preserve">●携帯電話加入数の推移</t>
  </si>
  <si>
    <t xml:space="preserve">百万通（個）</t>
  </si>
  <si>
    <t xml:space="preserve">千加入</t>
  </si>
  <si>
    <t xml:space="preserve">郵便物数</t>
  </si>
  <si>
    <t xml:space="preserve">携帯電話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までは有料分のみ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から有無料計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_ "/>
    <numFmt numFmtId="166" formatCode="[$-409]#,##0_);[RED]\(#,##0\)"/>
    <numFmt numFmtId="167" formatCode="[$-409]General"/>
    <numFmt numFmtId="168" formatCode="0.0000"/>
    <numFmt numFmtId="169" formatCode="0.000"/>
    <numFmt numFmtId="170" formatCode="#,##0.0;[RED]\-#,##0.0"/>
    <numFmt numFmtId="171" formatCode="#,##0.000"/>
    <numFmt numFmtId="172" formatCode="#,##0.0_ ;[RED]\-#,##0.0\ "/>
    <numFmt numFmtId="173" formatCode="0.00"/>
    <numFmt numFmtId="174" formatCode="0%"/>
    <numFmt numFmtId="175" formatCode="0_ "/>
    <numFmt numFmtId="176" formatCode="[$-409]#,##0.00_);[RED]\(#,##0.00\)"/>
    <numFmt numFmtId="177" formatCode="0.0"/>
    <numFmt numFmtId="178" formatCode="0.0%"/>
    <numFmt numFmtId="179" formatCode="0.0_);[RED]\(0.0\)"/>
    <numFmt numFmtId="180" formatCode="#,##0.0"/>
    <numFmt numFmtId="181" formatCode="#,##0.0000"/>
    <numFmt numFmtId="182" formatCode="@"/>
    <numFmt numFmtId="183" formatCode="#,##0_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.25"/>
      <name val="DejaVu Sans"/>
      <family val="2"/>
    </font>
    <font>
      <sz val="12"/>
      <name val="DejaVu Sans"/>
      <family val="2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75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75"/>
      <name val="ＭＳ Ｐゴシック"/>
      <family val="3"/>
      <charset val="128"/>
    </font>
    <font>
      <sz val="8.75"/>
      <color rgb="FF000000"/>
      <name val="ＭＳ Ｐゴシック"/>
      <family val="2"/>
    </font>
    <font>
      <sz val="9.5"/>
      <name val="DejaVu Sans"/>
      <family val="2"/>
    </font>
    <font>
      <sz val="7.5"/>
      <name val="DejaVu Sans"/>
      <family val="2"/>
    </font>
    <font>
      <sz val="7.5"/>
      <name val="ＭＳ Ｐゴシック"/>
      <family val="3"/>
      <charset val="128"/>
    </font>
    <font>
      <sz val="6.25"/>
      <name val="ＭＳ Ｐゴシック"/>
      <family val="3"/>
      <charset val="128"/>
    </font>
    <font>
      <sz val="6.25"/>
      <name val="DejaVu Sans"/>
      <family val="2"/>
    </font>
    <font>
      <sz val="10"/>
      <name val="Arial"/>
      <family val="2"/>
    </font>
    <font>
      <sz val="9.75"/>
      <color rgb="FF000000"/>
      <name val="ＭＳ Ｐゴシック"/>
      <family val="2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7.25"/>
      <name val="ＭＳ Ｐゴシック"/>
      <family val="3"/>
      <charset val="128"/>
    </font>
    <font>
      <sz val="7.25"/>
      <name val="DejaVu Sans"/>
      <family val="2"/>
    </font>
    <font>
      <sz val="7"/>
      <color rgb="FF000000"/>
      <name val="ＭＳ Ｐゴシック"/>
      <family val="2"/>
    </font>
    <font>
      <sz val="9.25"/>
      <name val="ＭＳ Ｐゴシック"/>
      <family val="3"/>
      <charset val="128"/>
    </font>
    <font>
      <sz val="9.5"/>
      <color rgb="FF000000"/>
      <name val="ＭＳ Ｐゴシック"/>
      <family val="2"/>
    </font>
    <font>
      <sz val="8"/>
      <name val="DejaVu Sans"/>
      <family val="2"/>
    </font>
    <font>
      <sz val="11"/>
      <color rgb="FF000000"/>
      <name val="Noto Sans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90524003765"/>
          <c:y val="0.123725565350709"/>
          <c:w val="0.934316494090576"/>
          <c:h val="0.738290532771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建築・住宅!$O$5</c:f>
              <c:strCache>
                <c:ptCount val="1"/>
                <c:pt idx="0">
                  <c:v>住宅戸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N$6:$N$16</c:f>
              <c:strCache>
                <c:ptCount val="11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建築・住宅!$O$6:$O$16</c:f>
              <c:numCache>
                <c:formatCode>General</c:formatCode>
                <c:ptCount val="11"/>
                <c:pt idx="0">
                  <c:v>36.983</c:v>
                </c:pt>
                <c:pt idx="1">
                  <c:v>68.199</c:v>
                </c:pt>
                <c:pt idx="2">
                  <c:v>51.789</c:v>
                </c:pt>
                <c:pt idx="3">
                  <c:v>50.168</c:v>
                </c:pt>
                <c:pt idx="4">
                  <c:v>45.49</c:v>
                </c:pt>
                <c:pt idx="5">
                  <c:v>64.53</c:v>
                </c:pt>
                <c:pt idx="6">
                  <c:v>99.295</c:v>
                </c:pt>
                <c:pt idx="7">
                  <c:v>51.635</c:v>
                </c:pt>
                <c:pt idx="8">
                  <c:v>44.428</c:v>
                </c:pt>
                <c:pt idx="9">
                  <c:v>52.646</c:v>
                </c:pt>
                <c:pt idx="10">
                  <c:v>40.486</c:v>
                </c:pt>
              </c:numCache>
            </c:numRef>
          </c:val>
        </c:ser>
        <c:gapWidth val="50"/>
        <c:overlap val="0"/>
        <c:axId val="9880099"/>
        <c:axId val="95150472"/>
      </c:barChart>
      <c:lineChart>
        <c:grouping val="standard"/>
        <c:varyColors val="0"/>
        <c:ser>
          <c:idx val="1"/>
          <c:order val="1"/>
          <c:tx>
            <c:strRef>
              <c:f>建築・住宅!$P$5</c:f>
              <c:strCache>
                <c:ptCount val="1"/>
                <c:pt idx="0">
                  <c:v>一戸当たり
床面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N$6:$N$16</c:f>
              <c:strCache>
                <c:ptCount val="11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建築・住宅!$P$6:$P$16</c:f>
              <c:numCache>
                <c:formatCode>General</c:formatCode>
                <c:ptCount val="11"/>
                <c:pt idx="0">
                  <c:v>56.7676770408025</c:v>
                </c:pt>
                <c:pt idx="1">
                  <c:v>70.5444654613704</c:v>
                </c:pt>
                <c:pt idx="2">
                  <c:v>85.0153893683987</c:v>
                </c:pt>
                <c:pt idx="3">
                  <c:v>99.8026630521448</c:v>
                </c:pt>
                <c:pt idx="4">
                  <c:v>90.7597933611783</c:v>
                </c:pt>
                <c:pt idx="5">
                  <c:v>93.0783201611654</c:v>
                </c:pt>
                <c:pt idx="6">
                  <c:v>90.8152172818369</c:v>
                </c:pt>
                <c:pt idx="7">
                  <c:v>100.879829572964</c:v>
                </c:pt>
                <c:pt idx="8">
                  <c:v>95.421896101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099"/>
        <c:axId val="95150472"/>
      </c:lineChart>
      <c:lineChart>
        <c:grouping val="standard"/>
        <c:varyColors val="0"/>
        <c:ser>
          <c:idx val="2"/>
          <c:order val="2"/>
          <c:tx>
            <c:strRef>
              <c:f>建築・住宅!$Q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N$6:$N$16</c:f>
              <c:strCache>
                <c:ptCount val="11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建築・住宅!$Q$6:$Q$16</c:f>
              <c:numCache>
                <c:formatCode>General</c:formatCode>
                <c:ptCount val="11"/>
                <c:pt idx="8">
                  <c:v>95.4218961015576</c:v>
                </c:pt>
                <c:pt idx="9">
                  <c:v>89.0924286745432</c:v>
                </c:pt>
                <c:pt idx="10">
                  <c:v>90.9098206787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1342"/>
        <c:axId val="6645976"/>
      </c:lineChart>
      <c:catAx>
        <c:axId val="9880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0472"/>
        <c:crossesAt val="0"/>
        <c:auto val="1"/>
        <c:lblAlgn val="ctr"/>
        <c:lblOffset val="100"/>
        <c:noMultiLvlLbl val="0"/>
      </c:catAx>
      <c:valAx>
        <c:axId val="951504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099"/>
        <c:crossesAt val="1"/>
        <c:crossBetween val="midCat"/>
      </c:valAx>
      <c:catAx>
        <c:axId val="27701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976"/>
        <c:auto val="1"/>
        <c:lblAlgn val="ctr"/>
        <c:lblOffset val="100"/>
        <c:noMultiLvlLbl val="0"/>
      </c:catAx>
      <c:valAx>
        <c:axId val="6645976"/>
        <c:scaling>
          <c:orientation val="minMax"/>
          <c:max val="120"/>
          <c:min val="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1342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運輸・通信!$O$5:$O$8</c:f>
              <c:strCache>
                <c:ptCount val="4"/>
                <c:pt idx="0">
                  <c:v>国道</c:v>
                </c:pt>
                <c:pt idx="1">
                  <c:v>主要地方道</c:v>
                </c:pt>
                <c:pt idx="2">
                  <c:v>一般県道</c:v>
                </c:pt>
                <c:pt idx="3">
                  <c:v>市町道</c:v>
                </c:pt>
              </c:strCache>
            </c:strRef>
          </c:cat>
          <c:val>
            <c:numRef>
              <c:f>運輸・通信!$P$5:$P$8</c:f>
              <c:numCache>
                <c:formatCode>General</c:formatCode>
                <c:ptCount val="4"/>
                <c:pt idx="0">
                  <c:v>3.65013735096712</c:v>
                </c:pt>
                <c:pt idx="1">
                  <c:v>5.22953187392031</c:v>
                </c:pt>
                <c:pt idx="2">
                  <c:v>7.05814052278327</c:v>
                </c:pt>
                <c:pt idx="3">
                  <c:v>84.06219025232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803055100928"/>
          <c:y val="0.125521742429992"/>
          <c:w val="0.81505728314239"/>
          <c:h val="0.730135842756318"/>
        </c:manualLayout>
      </c:layout>
      <c:areaChart>
        <c:grouping val="stacked"/>
        <c:ser>
          <c:idx val="0"/>
          <c:order val="0"/>
          <c:tx>
            <c:strRef>
              <c:f>運輸・通信!$U$6</c:f>
              <c:strCache>
                <c:ptCount val="1"/>
                <c:pt idx="0">
                  <c:v>乗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7:$S$49</c:f>
              <c:strCache>
                <c:ptCount val="43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</c:strCache>
            </c:strRef>
          </c:cat>
          <c:val>
            <c:numRef>
              <c:f>運輸・通信!$U$7:$U$49</c:f>
              <c:numCache>
                <c:formatCode>General</c:formatCode>
                <c:ptCount val="43"/>
                <c:pt idx="0">
                  <c:v>9.4513</c:v>
                </c:pt>
                <c:pt idx="1">
                  <c:v>11.8905</c:v>
                </c:pt>
                <c:pt idx="2">
                  <c:v>15.4995</c:v>
                </c:pt>
                <c:pt idx="3">
                  <c:v>20.2801</c:v>
                </c:pt>
                <c:pt idx="4">
                  <c:v>26.5116</c:v>
                </c:pt>
                <c:pt idx="5">
                  <c:v>31.7003</c:v>
                </c:pt>
                <c:pt idx="6">
                  <c:v>41.2249</c:v>
                </c:pt>
                <c:pt idx="7">
                  <c:v>49.4011</c:v>
                </c:pt>
                <c:pt idx="8">
                  <c:v>56.9812</c:v>
                </c:pt>
                <c:pt idx="9">
                  <c:v>61.4932</c:v>
                </c:pt>
                <c:pt idx="10">
                  <c:v>67.8291</c:v>
                </c:pt>
                <c:pt idx="11">
                  <c:v>71.4279</c:v>
                </c:pt>
                <c:pt idx="12">
                  <c:v>76.2972</c:v>
                </c:pt>
                <c:pt idx="13">
                  <c:v>81.2157</c:v>
                </c:pt>
                <c:pt idx="14">
                  <c:v>86.0361</c:v>
                </c:pt>
                <c:pt idx="15">
                  <c:v>90.3444</c:v>
                </c:pt>
                <c:pt idx="16">
                  <c:v>93.6008</c:v>
                </c:pt>
                <c:pt idx="17">
                  <c:v>97.1184</c:v>
                </c:pt>
                <c:pt idx="18">
                  <c:v>100.7539</c:v>
                </c:pt>
                <c:pt idx="19">
                  <c:v>103.7699</c:v>
                </c:pt>
                <c:pt idx="20">
                  <c:v>107.402</c:v>
                </c:pt>
                <c:pt idx="21">
                  <c:v>110.7227</c:v>
                </c:pt>
                <c:pt idx="22">
                  <c:v>113.669</c:v>
                </c:pt>
                <c:pt idx="23">
                  <c:v>119.0932</c:v>
                </c:pt>
                <c:pt idx="24">
                  <c:v>126.6125</c:v>
                </c:pt>
                <c:pt idx="25">
                  <c:v>135.3642</c:v>
                </c:pt>
                <c:pt idx="26">
                  <c:v>144.1339</c:v>
                </c:pt>
                <c:pt idx="27">
                  <c:v>150.9379</c:v>
                </c:pt>
                <c:pt idx="28">
                  <c:v>157.7585</c:v>
                </c:pt>
                <c:pt idx="29">
                  <c:v>165.9781</c:v>
                </c:pt>
                <c:pt idx="30">
                  <c:v>173.7379</c:v>
                </c:pt>
                <c:pt idx="31">
                  <c:v>182.2305</c:v>
                </c:pt>
                <c:pt idx="32">
                  <c:v>189.0122</c:v>
                </c:pt>
                <c:pt idx="33">
                  <c:v>193.9869</c:v>
                </c:pt>
                <c:pt idx="34">
                  <c:v>198.4359</c:v>
                </c:pt>
                <c:pt idx="35">
                  <c:v>202.4621</c:v>
                </c:pt>
                <c:pt idx="36">
                  <c:v>206.4887</c:v>
                </c:pt>
                <c:pt idx="37">
                  <c:v>209.7513</c:v>
                </c:pt>
                <c:pt idx="38">
                  <c:v>211.5587</c:v>
                </c:pt>
                <c:pt idx="39">
                  <c:v>214.1451</c:v>
                </c:pt>
                <c:pt idx="40">
                  <c:v>218.4757</c:v>
                </c:pt>
                <c:pt idx="41">
                  <c:v>220.0232</c:v>
                </c:pt>
                <c:pt idx="42">
                  <c:v>220.1564</c:v>
                </c:pt>
              </c:numCache>
            </c:numRef>
          </c:val>
        </c:ser>
        <c:ser>
          <c:idx val="1"/>
          <c:order val="1"/>
          <c:tx>
            <c:strRef>
              <c:f>運輸・通信!$V$6</c:f>
              <c:strCache>
                <c:ptCount val="1"/>
                <c:pt idx="0">
                  <c:v>貨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7:$S$49</c:f>
              <c:strCache>
                <c:ptCount val="43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</c:strCache>
            </c:strRef>
          </c:cat>
          <c:val>
            <c:numRef>
              <c:f>運輸・通信!$V$7:$V$49</c:f>
              <c:numCache>
                <c:formatCode>General</c:formatCode>
                <c:ptCount val="43"/>
                <c:pt idx="0">
                  <c:v>19.0716</c:v>
                </c:pt>
                <c:pt idx="1">
                  <c:v>21.9404</c:v>
                </c:pt>
                <c:pt idx="2">
                  <c:v>25.2376</c:v>
                </c:pt>
                <c:pt idx="3">
                  <c:v>28.5151</c:v>
                </c:pt>
                <c:pt idx="4">
                  <c:v>31.5503</c:v>
                </c:pt>
                <c:pt idx="5">
                  <c:v>33.0327</c:v>
                </c:pt>
                <c:pt idx="6">
                  <c:v>35.0664</c:v>
                </c:pt>
                <c:pt idx="7">
                  <c:v>36.9281</c:v>
                </c:pt>
                <c:pt idx="8">
                  <c:v>38.8488</c:v>
                </c:pt>
                <c:pt idx="9">
                  <c:v>39.6871</c:v>
                </c:pt>
                <c:pt idx="10">
                  <c:v>40.783</c:v>
                </c:pt>
                <c:pt idx="11">
                  <c:v>40.5133</c:v>
                </c:pt>
                <c:pt idx="12">
                  <c:v>42.3484</c:v>
                </c:pt>
                <c:pt idx="13">
                  <c:v>43.8693</c:v>
                </c:pt>
                <c:pt idx="14">
                  <c:v>45.7656</c:v>
                </c:pt>
                <c:pt idx="15">
                  <c:v>47.5404</c:v>
                </c:pt>
                <c:pt idx="16">
                  <c:v>50.1854</c:v>
                </c:pt>
                <c:pt idx="17">
                  <c:v>53.0064</c:v>
                </c:pt>
                <c:pt idx="18">
                  <c:v>54.6847</c:v>
                </c:pt>
                <c:pt idx="19">
                  <c:v>56.9776</c:v>
                </c:pt>
                <c:pt idx="20">
                  <c:v>60.2716</c:v>
                </c:pt>
                <c:pt idx="21">
                  <c:v>63.5996</c:v>
                </c:pt>
                <c:pt idx="22">
                  <c:v>66.8372</c:v>
                </c:pt>
                <c:pt idx="23">
                  <c:v>71.1237</c:v>
                </c:pt>
                <c:pt idx="24">
                  <c:v>73.8256</c:v>
                </c:pt>
                <c:pt idx="25">
                  <c:v>74.6967</c:v>
                </c:pt>
                <c:pt idx="26">
                  <c:v>74.8495</c:v>
                </c:pt>
                <c:pt idx="27">
                  <c:v>73.7076</c:v>
                </c:pt>
                <c:pt idx="28">
                  <c:v>72.5502</c:v>
                </c:pt>
                <c:pt idx="29">
                  <c:v>71.8981</c:v>
                </c:pt>
                <c:pt idx="30">
                  <c:v>72.3824</c:v>
                </c:pt>
                <c:pt idx="31">
                  <c:v>71.4476</c:v>
                </c:pt>
                <c:pt idx="32">
                  <c:v>69.4807</c:v>
                </c:pt>
                <c:pt idx="33">
                  <c:v>66.9549</c:v>
                </c:pt>
                <c:pt idx="34">
                  <c:v>64.9359</c:v>
                </c:pt>
                <c:pt idx="35">
                  <c:v>63.1665</c:v>
                </c:pt>
                <c:pt idx="36">
                  <c:v>61.5829</c:v>
                </c:pt>
                <c:pt idx="37">
                  <c:v>59.8884</c:v>
                </c:pt>
                <c:pt idx="38">
                  <c:v>58.3343</c:v>
                </c:pt>
                <c:pt idx="39">
                  <c:v>57.1971</c:v>
                </c:pt>
                <c:pt idx="40">
                  <c:v>56.959</c:v>
                </c:pt>
                <c:pt idx="41">
                  <c:v>56.1424</c:v>
                </c:pt>
                <c:pt idx="42">
                  <c:v>55.4151</c:v>
                </c:pt>
              </c:numCache>
            </c:numRef>
          </c:val>
        </c:ser>
        <c:ser>
          <c:idx val="2"/>
          <c:order val="2"/>
          <c:tx>
            <c:strRef>
              <c:f>運輸・通信!$W$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7:$S$49</c:f>
              <c:strCache>
                <c:ptCount val="43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</c:strCache>
            </c:strRef>
          </c:cat>
          <c:val>
            <c:numRef>
              <c:f>運輸・通信!$W$7:$W$49</c:f>
              <c:numCache>
                <c:formatCode>General</c:formatCode>
                <c:ptCount val="43"/>
                <c:pt idx="0">
                  <c:v>5.0421</c:v>
                </c:pt>
                <c:pt idx="1">
                  <c:v>4.698</c:v>
                </c:pt>
                <c:pt idx="2">
                  <c:v>4.4785</c:v>
                </c:pt>
                <c:pt idx="3">
                  <c:v>4.5314</c:v>
                </c:pt>
                <c:pt idx="4">
                  <c:v>4.744</c:v>
                </c:pt>
                <c:pt idx="5">
                  <c:v>5.0757</c:v>
                </c:pt>
                <c:pt idx="6">
                  <c:v>5.5138</c:v>
                </c:pt>
                <c:pt idx="7">
                  <c:v>5.6803</c:v>
                </c:pt>
                <c:pt idx="8">
                  <c:v>5.8694</c:v>
                </c:pt>
                <c:pt idx="9">
                  <c:v>6.0076</c:v>
                </c:pt>
                <c:pt idx="10">
                  <c:v>6.3184</c:v>
                </c:pt>
                <c:pt idx="11">
                  <c:v>6.802</c:v>
                </c:pt>
                <c:pt idx="12">
                  <c:v>6.4586</c:v>
                </c:pt>
                <c:pt idx="13">
                  <c:v>6.5921</c:v>
                </c:pt>
                <c:pt idx="14">
                  <c:v>6.9415</c:v>
                </c:pt>
                <c:pt idx="15">
                  <c:v>7.4256</c:v>
                </c:pt>
                <c:pt idx="16">
                  <c:v>8.1012</c:v>
                </c:pt>
                <c:pt idx="17">
                  <c:v>8.9399</c:v>
                </c:pt>
                <c:pt idx="18">
                  <c:v>9.9029</c:v>
                </c:pt>
                <c:pt idx="19">
                  <c:v>10.8203</c:v>
                </c:pt>
                <c:pt idx="20">
                  <c:v>11.7632</c:v>
                </c:pt>
                <c:pt idx="21">
                  <c:v>12.6862</c:v>
                </c:pt>
                <c:pt idx="22">
                  <c:v>13.7623</c:v>
                </c:pt>
                <c:pt idx="23">
                  <c:v>14.9368</c:v>
                </c:pt>
                <c:pt idx="24">
                  <c:v>15.7763</c:v>
                </c:pt>
                <c:pt idx="25">
                  <c:v>16.3896</c:v>
                </c:pt>
                <c:pt idx="26">
                  <c:v>16.8454</c:v>
                </c:pt>
                <c:pt idx="27">
                  <c:v>17.3961</c:v>
                </c:pt>
                <c:pt idx="28">
                  <c:v>18.003</c:v>
                </c:pt>
                <c:pt idx="29">
                  <c:v>18.4893</c:v>
                </c:pt>
                <c:pt idx="30">
                  <c:v>19.4224</c:v>
                </c:pt>
                <c:pt idx="31">
                  <c:v>19.9342</c:v>
                </c:pt>
                <c:pt idx="32">
                  <c:v>20.1552</c:v>
                </c:pt>
                <c:pt idx="33">
                  <c:v>20.439</c:v>
                </c:pt>
                <c:pt idx="34">
                  <c:v>20.7066</c:v>
                </c:pt>
                <c:pt idx="35">
                  <c:v>20.867</c:v>
                </c:pt>
                <c:pt idx="36">
                  <c:v>21.0142</c:v>
                </c:pt>
                <c:pt idx="37">
                  <c:v>21.0559</c:v>
                </c:pt>
                <c:pt idx="38">
                  <c:v>21.037</c:v>
                </c:pt>
                <c:pt idx="39">
                  <c:v>21.1591</c:v>
                </c:pt>
                <c:pt idx="40">
                  <c:v>21.4686</c:v>
                </c:pt>
                <c:pt idx="41">
                  <c:v>21.7739</c:v>
                </c:pt>
                <c:pt idx="42">
                  <c:v>22.0614</c:v>
                </c:pt>
              </c:numCache>
            </c:numRef>
          </c:val>
        </c:ser>
        <c:axId val="80917480"/>
        <c:axId val="8517725"/>
      </c:areaChart>
      <c:lineChart>
        <c:grouping val="stacked"/>
        <c:varyColors val="0"/>
        <c:ser>
          <c:idx val="3"/>
          <c:order val="3"/>
          <c:tx>
            <c:strRef>
              <c:f>運輸・通信!$T$6</c:f>
              <c:strCache>
                <c:ptCount val="1"/>
                <c:pt idx="0">
                  <c:v>免許保有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7:$S$49</c:f>
              <c:strCache>
                <c:ptCount val="43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</c:strCache>
            </c:strRef>
          </c:cat>
          <c:val>
            <c:numRef>
              <c:f>運輸・通信!$T$7:$T$49</c:f>
              <c:numCache>
                <c:formatCode>General</c:formatCode>
                <c:ptCount val="43"/>
                <c:pt idx="0">
                  <c:v>80.9184</c:v>
                </c:pt>
                <c:pt idx="1">
                  <c:v>87.6353</c:v>
                </c:pt>
                <c:pt idx="2">
                  <c:v>92.589</c:v>
                </c:pt>
                <c:pt idx="3">
                  <c:v>97.9831</c:v>
                </c:pt>
                <c:pt idx="4">
                  <c:v>104.5528</c:v>
                </c:pt>
                <c:pt idx="5">
                  <c:v>106.9426</c:v>
                </c:pt>
                <c:pt idx="6">
                  <c:v>113.8892</c:v>
                </c:pt>
                <c:pt idx="7">
                  <c:v>119.8264</c:v>
                </c:pt>
                <c:pt idx="8">
                  <c:v>125.244</c:v>
                </c:pt>
                <c:pt idx="9">
                  <c:v>130.8064</c:v>
                </c:pt>
                <c:pt idx="10">
                  <c:v>136.4559</c:v>
                </c:pt>
                <c:pt idx="11">
                  <c:v>143.0567</c:v>
                </c:pt>
                <c:pt idx="12">
                  <c:v>150.4415</c:v>
                </c:pt>
                <c:pt idx="13">
                  <c:v>159.6003</c:v>
                </c:pt>
                <c:pt idx="14">
                  <c:v>166.2144</c:v>
                </c:pt>
                <c:pt idx="15">
                  <c:v>172.5073</c:v>
                </c:pt>
                <c:pt idx="16">
                  <c:v>179.7271</c:v>
                </c:pt>
                <c:pt idx="17">
                  <c:v>188.4653</c:v>
                </c:pt>
                <c:pt idx="18">
                  <c:v>196.6365</c:v>
                </c:pt>
                <c:pt idx="19">
                  <c:v>203.8982</c:v>
                </c:pt>
                <c:pt idx="20">
                  <c:v>211.1752</c:v>
                </c:pt>
                <c:pt idx="21">
                  <c:v>218.499</c:v>
                </c:pt>
                <c:pt idx="22">
                  <c:v>225.7108</c:v>
                </c:pt>
                <c:pt idx="23">
                  <c:v>233.2787</c:v>
                </c:pt>
                <c:pt idx="24">
                  <c:v>241.6208</c:v>
                </c:pt>
                <c:pt idx="25">
                  <c:v>250.3397</c:v>
                </c:pt>
                <c:pt idx="26">
                  <c:v>258.6942</c:v>
                </c:pt>
                <c:pt idx="27">
                  <c:v>266.7277</c:v>
                </c:pt>
                <c:pt idx="28">
                  <c:v>274.7649</c:v>
                </c:pt>
                <c:pt idx="29">
                  <c:v>282.5652</c:v>
                </c:pt>
                <c:pt idx="30">
                  <c:v>286.1875</c:v>
                </c:pt>
                <c:pt idx="31">
                  <c:v>291.8583</c:v>
                </c:pt>
                <c:pt idx="32">
                  <c:v>298.2254</c:v>
                </c:pt>
                <c:pt idx="33">
                  <c:v>305.6398</c:v>
                </c:pt>
                <c:pt idx="34">
                  <c:v>311.4505</c:v>
                </c:pt>
                <c:pt idx="35">
                  <c:v>315.8415</c:v>
                </c:pt>
                <c:pt idx="36">
                  <c:v>319.9712</c:v>
                </c:pt>
                <c:pt idx="37">
                  <c:v>324.3451</c:v>
                </c:pt>
                <c:pt idx="38">
                  <c:v>328.283</c:v>
                </c:pt>
                <c:pt idx="39">
                  <c:v>331.6854</c:v>
                </c:pt>
                <c:pt idx="40">
                  <c:v>334.3395</c:v>
                </c:pt>
                <c:pt idx="41">
                  <c:v>336.479</c:v>
                </c:pt>
                <c:pt idx="42">
                  <c:v>339.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7480"/>
        <c:axId val="8517725"/>
      </c:lineChart>
      <c:catAx>
        <c:axId val="80917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725"/>
        <c:crossesAt val="0"/>
        <c:auto val="1"/>
        <c:lblAlgn val="ctr"/>
        <c:lblOffset val="100"/>
        <c:noMultiLvlLbl val="0"/>
      </c:catAx>
      <c:valAx>
        <c:axId val="8517725"/>
        <c:scaling>
          <c:orientation val="minMax"/>
          <c:max val="3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7480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運輸・通信!$O$54:$O$58</c:f>
              <c:strCache>
                <c:ptCount val="5"/>
                <c:pt idx="0">
                  <c:v>乗用車</c:v>
                </c:pt>
                <c:pt idx="1">
                  <c:v>貨物車</c:v>
                </c:pt>
                <c:pt idx="2">
                  <c:v>二輪車</c:v>
                </c:pt>
                <c:pt idx="3">
                  <c:v>特種用途車</c:v>
                </c:pt>
                <c:pt idx="4">
                  <c:v>乗合車</c:v>
                </c:pt>
              </c:strCache>
            </c:strRef>
          </c:cat>
          <c:val>
            <c:numRef>
              <c:f>運輸・通信!$P$54:$P$58</c:f>
              <c:numCache>
                <c:formatCode>General</c:formatCode>
                <c:ptCount val="5"/>
                <c:pt idx="0">
                  <c:v>73.9691075818567</c:v>
                </c:pt>
                <c:pt idx="1">
                  <c:v>18.6186070155551</c:v>
                </c:pt>
                <c:pt idx="2">
                  <c:v>5.08176347440085</c:v>
                </c:pt>
                <c:pt idx="3">
                  <c:v>2.07382987566227</c:v>
                </c:pt>
                <c:pt idx="4">
                  <c:v>0.2566920525251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856112141826"/>
          <c:y val="0.125512217331917"/>
          <c:w val="0.809626881055452"/>
          <c:h val="0.731142813780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運輸・通信!$T$55</c:f>
              <c:strCache>
                <c:ptCount val="1"/>
                <c:pt idx="0">
                  <c:v>乗合バ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56:$S$69</c:f>
              <c:strCache>
                <c:ptCount val="14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運輸・通信!$T$56:$T$69</c:f>
              <c:numCache>
                <c:formatCode>General</c:formatCode>
                <c:ptCount val="14"/>
                <c:pt idx="0">
                  <c:v>257.504</c:v>
                </c:pt>
                <c:pt idx="1">
                  <c:v>400.819</c:v>
                </c:pt>
                <c:pt idx="2">
                  <c:v>418.566</c:v>
                </c:pt>
                <c:pt idx="3">
                  <c:v>409.731</c:v>
                </c:pt>
                <c:pt idx="4">
                  <c:v>349.312</c:v>
                </c:pt>
                <c:pt idx="5">
                  <c:v>416.39</c:v>
                </c:pt>
                <c:pt idx="6">
                  <c:v>332.665</c:v>
                </c:pt>
                <c:pt idx="7">
                  <c:v>299.376</c:v>
                </c:pt>
                <c:pt idx="8">
                  <c:v>273.156</c:v>
                </c:pt>
                <c:pt idx="9">
                  <c:v>262.136</c:v>
                </c:pt>
                <c:pt idx="10">
                  <c:v>243.95</c:v>
                </c:pt>
                <c:pt idx="11">
                  <c:v>251.419</c:v>
                </c:pt>
                <c:pt idx="12">
                  <c:v>246.873</c:v>
                </c:pt>
                <c:pt idx="13">
                  <c:v>246.04</c:v>
                </c:pt>
              </c:numCache>
            </c:numRef>
          </c:val>
        </c:ser>
        <c:ser>
          <c:idx val="1"/>
          <c:order val="1"/>
          <c:tx>
            <c:strRef>
              <c:f>運輸・通信!$U$55</c:f>
              <c:strCache>
                <c:ptCount val="1"/>
                <c:pt idx="0">
                  <c:v>タクシー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56:$S$69</c:f>
              <c:strCache>
                <c:ptCount val="14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運輸・通信!$U$56:$U$69</c:f>
              <c:numCache>
                <c:formatCode>General</c:formatCode>
                <c:ptCount val="14"/>
                <c:pt idx="0">
                  <c:v>65.853</c:v>
                </c:pt>
                <c:pt idx="1">
                  <c:v>151.96</c:v>
                </c:pt>
                <c:pt idx="2">
                  <c:v>178.94</c:v>
                </c:pt>
                <c:pt idx="3">
                  <c:v>126.29</c:v>
                </c:pt>
                <c:pt idx="4">
                  <c:v>135.333</c:v>
                </c:pt>
                <c:pt idx="5">
                  <c:v>118.183</c:v>
                </c:pt>
                <c:pt idx="6">
                  <c:v>122.909</c:v>
                </c:pt>
                <c:pt idx="7">
                  <c:v>84.941</c:v>
                </c:pt>
                <c:pt idx="8">
                  <c:v>68.614</c:v>
                </c:pt>
                <c:pt idx="9">
                  <c:v>67.775</c:v>
                </c:pt>
                <c:pt idx="10">
                  <c:v>67.372</c:v>
                </c:pt>
                <c:pt idx="11">
                  <c:v>67.903</c:v>
                </c:pt>
                <c:pt idx="12">
                  <c:v>68.56</c:v>
                </c:pt>
                <c:pt idx="13">
                  <c:v>69.355</c:v>
                </c:pt>
              </c:numCache>
            </c:numRef>
          </c:val>
        </c:ser>
        <c:ser>
          <c:idx val="2"/>
          <c:order val="2"/>
          <c:tx>
            <c:strRef>
              <c:f>運輸・通信!$V$55</c:f>
              <c:strCache>
                <c:ptCount val="1"/>
                <c:pt idx="0">
                  <c:v>貸切バ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56:$S$69</c:f>
              <c:strCache>
                <c:ptCount val="14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運輸・通信!$V$56:$V$69</c:f>
              <c:numCache>
                <c:formatCode>General</c:formatCode>
                <c:ptCount val="14"/>
                <c:pt idx="0">
                  <c:v>4.189</c:v>
                </c:pt>
                <c:pt idx="1">
                  <c:v>6.369</c:v>
                </c:pt>
                <c:pt idx="2">
                  <c:v>7.677</c:v>
                </c:pt>
                <c:pt idx="3">
                  <c:v>8.436</c:v>
                </c:pt>
                <c:pt idx="4">
                  <c:v>8.917</c:v>
                </c:pt>
                <c:pt idx="5">
                  <c:v>10.612</c:v>
                </c:pt>
                <c:pt idx="6">
                  <c:v>9.741</c:v>
                </c:pt>
                <c:pt idx="7">
                  <c:v>9.072</c:v>
                </c:pt>
                <c:pt idx="8">
                  <c:v>10.09</c:v>
                </c:pt>
                <c:pt idx="9">
                  <c:v>9.253</c:v>
                </c:pt>
                <c:pt idx="10">
                  <c:v>9.581</c:v>
                </c:pt>
                <c:pt idx="11">
                  <c:v>10.115</c:v>
                </c:pt>
                <c:pt idx="12">
                  <c:v>9.528</c:v>
                </c:pt>
                <c:pt idx="13">
                  <c:v>10.514</c:v>
                </c:pt>
              </c:numCache>
            </c:numRef>
          </c:val>
        </c:ser>
        <c:gapWidth val="50"/>
        <c:overlap val="100"/>
        <c:axId val="64286414"/>
        <c:axId val="5121916"/>
      </c:barChart>
      <c:catAx>
        <c:axId val="64286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916"/>
        <c:crossesAt val="0"/>
        <c:auto val="1"/>
        <c:lblAlgn val="ctr"/>
        <c:lblOffset val="100"/>
        <c:noMultiLvlLbl val="0"/>
      </c:catAx>
      <c:valAx>
        <c:axId val="5121916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64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690308281282"/>
          <c:y val="0.141095890410959"/>
          <c:w val="0.806266371146484"/>
          <c:h val="0.7399677679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運輸・通信!$O$97</c:f>
              <c:strCache>
                <c:ptCount val="1"/>
                <c:pt idx="0">
                  <c:v>郵便物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N$98:$N$108</c:f>
              <c:strCache>
                <c:ptCount val="11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運輸・通信!$O$98:$O$108</c:f>
              <c:numCache>
                <c:formatCode>General</c:formatCode>
                <c:ptCount val="11"/>
                <c:pt idx="0">
                  <c:v>201.678</c:v>
                </c:pt>
                <c:pt idx="1">
                  <c:v>268.744</c:v>
                </c:pt>
                <c:pt idx="2">
                  <c:v>348.225</c:v>
                </c:pt>
                <c:pt idx="3">
                  <c:v>361.491</c:v>
                </c:pt>
                <c:pt idx="4">
                  <c:v>408.252</c:v>
                </c:pt>
                <c:pt idx="5">
                  <c:v>432.761</c:v>
                </c:pt>
                <c:pt idx="6">
                  <c:v>570.462</c:v>
                </c:pt>
                <c:pt idx="7">
                  <c:v>630.235</c:v>
                </c:pt>
                <c:pt idx="8">
                  <c:v>748.051</c:v>
                </c:pt>
                <c:pt idx="9">
                  <c:v>705.812</c:v>
                </c:pt>
                <c:pt idx="10">
                  <c:v>678.759</c:v>
                </c:pt>
              </c:numCache>
            </c:numRef>
          </c:val>
        </c:ser>
        <c:gapWidth val="50"/>
        <c:overlap val="0"/>
        <c:axId val="14353245"/>
        <c:axId val="46065170"/>
      </c:barChart>
      <c:catAx>
        <c:axId val="14353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5170"/>
        <c:crossesAt val="0"/>
        <c:auto val="1"/>
        <c:lblAlgn val="ctr"/>
        <c:lblOffset val="100"/>
        <c:noMultiLvlLbl val="0"/>
      </c:catAx>
      <c:valAx>
        <c:axId val="46065170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32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15984724495"/>
          <c:y val="0.148639053254438"/>
          <c:w val="0.920021822149482"/>
          <c:h val="0.7665483234714"/>
        </c:manualLayout>
      </c:layout>
      <c:lineChart>
        <c:grouping val="standard"/>
        <c:varyColors val="0"/>
        <c:ser>
          <c:idx val="0"/>
          <c:order val="0"/>
          <c:tx>
            <c:strRef>
              <c:f>運輸・通信!$O$78</c:f>
              <c:strCache>
                <c:ptCount val="1"/>
                <c:pt idx="0">
                  <c:v>着陸回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N$81:$N$92</c:f>
              <c:strCache>
                <c:ptCount val="12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</c:strCache>
            </c:strRef>
          </c:cat>
          <c:val>
            <c:numRef>
              <c:f>運輸・通信!$O$81:$O$92</c:f>
              <c:numCache>
                <c:formatCode>General</c:formatCode>
                <c:ptCount val="12"/>
                <c:pt idx="0">
                  <c:v>2131</c:v>
                </c:pt>
                <c:pt idx="1">
                  <c:v>1907</c:v>
                </c:pt>
                <c:pt idx="2">
                  <c:v>1817</c:v>
                </c:pt>
                <c:pt idx="3">
                  <c:v>1865</c:v>
                </c:pt>
                <c:pt idx="4">
                  <c:v>1851</c:v>
                </c:pt>
                <c:pt idx="5">
                  <c:v>1990</c:v>
                </c:pt>
                <c:pt idx="6">
                  <c:v>1729</c:v>
                </c:pt>
                <c:pt idx="7">
                  <c:v>1332</c:v>
                </c:pt>
                <c:pt idx="8">
                  <c:v>1508</c:v>
                </c:pt>
                <c:pt idx="9">
                  <c:v>1609</c:v>
                </c:pt>
                <c:pt idx="10">
                  <c:v>1733</c:v>
                </c:pt>
                <c:pt idx="11">
                  <c:v>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1292"/>
        <c:axId val="97819865"/>
      </c:lineChart>
      <c:barChart>
        <c:barDir val="col"/>
        <c:grouping val="clustered"/>
        <c:varyColors val="0"/>
        <c:ser>
          <c:idx val="1"/>
          <c:order val="1"/>
          <c:tx>
            <c:strRef>
              <c:f>運輸・通信!$Q$78</c:f>
              <c:strCache>
                <c:ptCount val="1"/>
                <c:pt idx="0">
                  <c:v>降客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N$81:$N$92</c:f>
              <c:strCache>
                <c:ptCount val="12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</c:strCache>
            </c:strRef>
          </c:cat>
          <c:val>
            <c:numRef>
              <c:f>運輸・通信!$Q$81:$Q$92</c:f>
              <c:numCache>
                <c:formatCode>General</c:formatCode>
                <c:ptCount val="12"/>
                <c:pt idx="0">
                  <c:v>8.621</c:v>
                </c:pt>
                <c:pt idx="1">
                  <c:v>8.83</c:v>
                </c:pt>
                <c:pt idx="2">
                  <c:v>9.892</c:v>
                </c:pt>
                <c:pt idx="3">
                  <c:v>9.945</c:v>
                </c:pt>
                <c:pt idx="4">
                  <c:v>9.616</c:v>
                </c:pt>
                <c:pt idx="5">
                  <c:v>9.065</c:v>
                </c:pt>
                <c:pt idx="6">
                  <c:v>8.833</c:v>
                </c:pt>
                <c:pt idx="7">
                  <c:v>10.319</c:v>
                </c:pt>
                <c:pt idx="8">
                  <c:v>12.634</c:v>
                </c:pt>
                <c:pt idx="9">
                  <c:v>12.372</c:v>
                </c:pt>
                <c:pt idx="10">
                  <c:v>12.889</c:v>
                </c:pt>
                <c:pt idx="11">
                  <c:v>12.625</c:v>
                </c:pt>
              </c:numCache>
            </c:numRef>
          </c:val>
        </c:ser>
        <c:ser>
          <c:idx val="2"/>
          <c:order val="2"/>
          <c:tx>
            <c:strRef>
              <c:f>運輸・通信!$P$78</c:f>
              <c:strCache>
                <c:ptCount val="1"/>
                <c:pt idx="0">
                  <c:v>乗客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N$81:$N$92</c:f>
              <c:strCache>
                <c:ptCount val="12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</c:strCache>
            </c:strRef>
          </c:cat>
          <c:val>
            <c:numRef>
              <c:f>運輸・通信!$P$81:$P$92</c:f>
              <c:numCache>
                <c:formatCode>General</c:formatCode>
                <c:ptCount val="12"/>
                <c:pt idx="0">
                  <c:v>12.053</c:v>
                </c:pt>
                <c:pt idx="1">
                  <c:v>11.098</c:v>
                </c:pt>
                <c:pt idx="2">
                  <c:v>12.73</c:v>
                </c:pt>
                <c:pt idx="3">
                  <c:v>12.887</c:v>
                </c:pt>
                <c:pt idx="4">
                  <c:v>12.742</c:v>
                </c:pt>
                <c:pt idx="5">
                  <c:v>11.812</c:v>
                </c:pt>
                <c:pt idx="6">
                  <c:v>11.443</c:v>
                </c:pt>
                <c:pt idx="7">
                  <c:v>13.157</c:v>
                </c:pt>
                <c:pt idx="8">
                  <c:v>15.16</c:v>
                </c:pt>
                <c:pt idx="9">
                  <c:v>14.315</c:v>
                </c:pt>
                <c:pt idx="10">
                  <c:v>14.851</c:v>
                </c:pt>
                <c:pt idx="11">
                  <c:v>13.965</c:v>
                </c:pt>
              </c:numCache>
            </c:numRef>
          </c:val>
        </c:ser>
        <c:gapWidth val="40"/>
        <c:overlap val="100"/>
        <c:axId val="75347903"/>
        <c:axId val="91438804"/>
      </c:barChart>
      <c:catAx>
        <c:axId val="60811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9865"/>
        <c:crossesAt val="0"/>
        <c:auto val="1"/>
        <c:lblAlgn val="ctr"/>
        <c:lblOffset val="100"/>
        <c:noMultiLvlLbl val="0"/>
      </c:catAx>
      <c:valAx>
        <c:axId val="97819865"/>
        <c:scaling>
          <c:orientation val="minMax"/>
          <c:max val="22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1292"/>
        <c:crossesAt val="1"/>
        <c:crossBetween val="midCat"/>
        <c:majorUnit val="200"/>
        <c:minorUnit val="100"/>
      </c:valAx>
      <c:catAx>
        <c:axId val="753479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8804"/>
        <c:auto val="1"/>
        <c:lblAlgn val="ctr"/>
        <c:lblOffset val="100"/>
        <c:noMultiLvlLbl val="0"/>
      </c:catAx>
      <c:valAx>
        <c:axId val="91438804"/>
        <c:scaling>
          <c:orientation val="minMax"/>
          <c:max val="30"/>
          <c:min val="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7903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交通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90551701354"/>
          <c:y val="0.141369736233225"/>
          <c:w val="0.85717432000881"/>
          <c:h val="0.74996143760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運輸・通信!$T$78</c:f>
              <c:strCache>
                <c:ptCount val="1"/>
                <c:pt idx="0">
                  <c:v>交通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80:$S$88</c:f>
              <c:strCache>
                <c:ptCount val="9"/>
                <c:pt idx="0">
                  <c:v>平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strCache>
            </c:strRef>
          </c:cat>
          <c:val>
            <c:numRef>
              <c:f>運輸・通信!$T$80:$T$88</c:f>
              <c:numCache>
                <c:formatCode>General</c:formatCode>
                <c:ptCount val="9"/>
                <c:pt idx="0">
                  <c:v>829.1854</c:v>
                </c:pt>
                <c:pt idx="1">
                  <c:v>922.4361</c:v>
                </c:pt>
                <c:pt idx="2">
                  <c:v>819.6048</c:v>
                </c:pt>
                <c:pt idx="3">
                  <c:v>836.4879</c:v>
                </c:pt>
                <c:pt idx="4">
                  <c:v>853.8788</c:v>
                </c:pt>
                <c:pt idx="5">
                  <c:v>874.9096</c:v>
                </c:pt>
                <c:pt idx="6">
                  <c:v>890.2172</c:v>
                </c:pt>
                <c:pt idx="7">
                  <c:v>908.0354</c:v>
                </c:pt>
                <c:pt idx="8">
                  <c:v>921.4196</c:v>
                </c:pt>
              </c:numCache>
            </c:numRef>
          </c:val>
        </c:ser>
        <c:gapWidth val="100"/>
        <c:overlap val="0"/>
        <c:axId val="30624750"/>
        <c:axId val="32285936"/>
      </c:barChart>
      <c:catAx>
        <c:axId val="30624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5936"/>
        <c:crossesAt val="0"/>
        <c:auto val="1"/>
        <c:lblAlgn val="ctr"/>
        <c:lblOffset val="100"/>
        <c:noMultiLvlLbl val="0"/>
      </c:catAx>
      <c:valAx>
        <c:axId val="32285936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4750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建築・住宅!$O$29:$O$34</c:f>
              <c:strCache>
                <c:ptCount val="6"/>
                <c:pt idx="0">
                  <c:v>持ち家</c:v>
                </c:pt>
                <c:pt idx="1">
                  <c:v>民営の借家</c:v>
                </c:pt>
                <c:pt idx="2">
                  <c:v>公営の借家</c:v>
                </c:pt>
                <c:pt idx="3">
                  <c:v>給与住宅</c:v>
                </c:pt>
                <c:pt idx="4">
                  <c:v>公団・公社の借家</c:v>
                </c:pt>
                <c:pt idx="5">
                  <c:v>その他</c:v>
                </c:pt>
              </c:strCache>
            </c:strRef>
          </c:cat>
          <c:val>
            <c:numRef>
              <c:f>建築・住宅!$P$29:$P$34</c:f>
              <c:numCache>
                <c:formatCode>General</c:formatCode>
                <c:ptCount val="6"/>
                <c:pt idx="0">
                  <c:v>63.4356725146199</c:v>
                </c:pt>
                <c:pt idx="1">
                  <c:v>22.7729044834308</c:v>
                </c:pt>
                <c:pt idx="2">
                  <c:v>6.53996101364522</c:v>
                </c:pt>
                <c:pt idx="3">
                  <c:v>2.99220272904483</c:v>
                </c:pt>
                <c:pt idx="4">
                  <c:v>2.95321637426901</c:v>
                </c:pt>
                <c:pt idx="5">
                  <c:v>1.306042884990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805636933024"/>
          <c:y val="0.133585289628607"/>
          <c:w val="0.752096171330437"/>
          <c:h val="0.711534268478814"/>
        </c:manualLayout>
      </c:layout>
      <c:lineChart>
        <c:grouping val="standard"/>
        <c:varyColors val="0"/>
        <c:ser>
          <c:idx val="0"/>
          <c:order val="0"/>
          <c:tx>
            <c:strRef>
              <c:f>建築・住宅!$U$28</c:f>
              <c:strCache>
                <c:ptCount val="1"/>
                <c:pt idx="0">
                  <c:v>手すりがあ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29:$T$35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建築・住宅!$U$29:$U$35</c:f>
              <c:numCache>
                <c:formatCode>General</c:formatCode>
                <c:ptCount val="7"/>
                <c:pt idx="0">
                  <c:v>39.6135265700483</c:v>
                </c:pt>
                <c:pt idx="1">
                  <c:v>34.9974266598044</c:v>
                </c:pt>
                <c:pt idx="2">
                  <c:v>32.2812051649928</c:v>
                </c:pt>
                <c:pt idx="3">
                  <c:v>56.1019222172553</c:v>
                </c:pt>
                <c:pt idx="4">
                  <c:v>31.8895966029724</c:v>
                </c:pt>
                <c:pt idx="5">
                  <c:v>80.2816901408451</c:v>
                </c:pt>
                <c:pt idx="6">
                  <c:v>65.172413793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建築・住宅!$V$28</c:f>
              <c:strCache>
                <c:ptCount val="1"/>
                <c:pt idx="0">
                  <c:v>またぎやすい高さの浴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29:$T$35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建築・住宅!$V$29:$V$35</c:f>
              <c:numCache>
                <c:formatCode>General</c:formatCode>
                <c:ptCount val="7"/>
                <c:pt idx="0">
                  <c:v>18.0814354727398</c:v>
                </c:pt>
                <c:pt idx="1">
                  <c:v>14.8224395265054</c:v>
                </c:pt>
                <c:pt idx="2">
                  <c:v>14.3950263032042</c:v>
                </c:pt>
                <c:pt idx="3">
                  <c:v>27.2686633884667</c:v>
                </c:pt>
                <c:pt idx="4">
                  <c:v>17.8768577494692</c:v>
                </c:pt>
                <c:pt idx="5">
                  <c:v>51.6984258492129</c:v>
                </c:pt>
                <c:pt idx="6">
                  <c:v>48.7068965517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建築・住宅!$W$28</c:f>
              <c:strCache>
                <c:ptCount val="1"/>
                <c:pt idx="0">
                  <c:v>廊下などが車椅子で通行可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29:$T$35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建築・住宅!$W$29:$W$35</c:f>
              <c:numCache>
                <c:formatCode>General</c:formatCode>
                <c:ptCount val="7"/>
                <c:pt idx="0">
                  <c:v>8.76466528640442</c:v>
                </c:pt>
                <c:pt idx="1">
                  <c:v>7.72002058672156</c:v>
                </c:pt>
                <c:pt idx="2">
                  <c:v>9.85174557627929</c:v>
                </c:pt>
                <c:pt idx="3">
                  <c:v>21.0102816271793</c:v>
                </c:pt>
                <c:pt idx="4">
                  <c:v>16.9426751592357</c:v>
                </c:pt>
                <c:pt idx="5">
                  <c:v>46.8102734051367</c:v>
                </c:pt>
                <c:pt idx="6">
                  <c:v>38.5344827586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建築・住宅!$X$28</c:f>
              <c:strCache>
                <c:ptCount val="1"/>
                <c:pt idx="0">
                  <c:v>段差のない屋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29:$T$35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建築・住宅!$X$29:$X$35</c:f>
              <c:numCache>
                <c:formatCode>General</c:formatCode>
                <c:ptCount val="7"/>
                <c:pt idx="0">
                  <c:v>4.96894409937888</c:v>
                </c:pt>
                <c:pt idx="1">
                  <c:v>5.66134843026248</c:v>
                </c:pt>
                <c:pt idx="2">
                  <c:v>6.19320899091344</c:v>
                </c:pt>
                <c:pt idx="3">
                  <c:v>10.5051408135896</c:v>
                </c:pt>
                <c:pt idx="4">
                  <c:v>14.3099787685775</c:v>
                </c:pt>
                <c:pt idx="5">
                  <c:v>59.7763048881524</c:v>
                </c:pt>
                <c:pt idx="6">
                  <c:v>60.7758620689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建築・住宅!$Y$28</c:f>
              <c:strCache>
                <c:ptCount val="1"/>
                <c:pt idx="0">
                  <c:v>道路から玄関まで車椅子で通行可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29:$T$35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建築・住宅!$Y$29:$Y$35</c:f>
              <c:numCache>
                <c:formatCode>General</c:formatCode>
                <c:ptCount val="7"/>
                <c:pt idx="0">
                  <c:v>11.6632160110421</c:v>
                </c:pt>
                <c:pt idx="1">
                  <c:v>7.56562017498713</c:v>
                </c:pt>
                <c:pt idx="2">
                  <c:v>8.32137733142037</c:v>
                </c:pt>
                <c:pt idx="3">
                  <c:v>15.8694680375503</c:v>
                </c:pt>
                <c:pt idx="4">
                  <c:v>11.932059447983</c:v>
                </c:pt>
                <c:pt idx="5">
                  <c:v>35.9154929577465</c:v>
                </c:pt>
                <c:pt idx="6">
                  <c:v>26.6379310344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8387"/>
        <c:axId val="76032449"/>
      </c:lineChart>
      <c:catAx>
        <c:axId val="61908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32449"/>
        <c:crossesAt val="0"/>
        <c:auto val="1"/>
        <c:lblAlgn val="ctr"/>
        <c:lblOffset val="100"/>
        <c:noMultiLvlLbl val="0"/>
      </c:catAx>
      <c:valAx>
        <c:axId val="76032449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8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90251379522"/>
          <c:y val="0.113834173156207"/>
          <c:w val="0.805742898017576"/>
          <c:h val="0.737364483127195"/>
        </c:manualLayout>
      </c:layout>
      <c:lineChart>
        <c:grouping val="standard"/>
        <c:varyColors val="0"/>
        <c:ser>
          <c:idx val="0"/>
          <c:order val="0"/>
          <c:tx>
            <c:strRef>
              <c:f>建築・住宅!$U$5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6:$T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建築・住宅!$U$6:$U$15</c:f>
              <c:numCache>
                <c:formatCode>General</c:formatCode>
                <c:ptCount val="10"/>
                <c:pt idx="0">
                  <c:v>48.3</c:v>
                </c:pt>
                <c:pt idx="1">
                  <c:v>51.7</c:v>
                </c:pt>
                <c:pt idx="2">
                  <c:v>56.925</c:v>
                </c:pt>
                <c:pt idx="3">
                  <c:v>67.84</c:v>
                </c:pt>
                <c:pt idx="4">
                  <c:v>80.29</c:v>
                </c:pt>
                <c:pt idx="5">
                  <c:v>90.99</c:v>
                </c:pt>
                <c:pt idx="6">
                  <c:v>98.31</c:v>
                </c:pt>
                <c:pt idx="7">
                  <c:v>106.49</c:v>
                </c:pt>
                <c:pt idx="8">
                  <c:v>115.17</c:v>
                </c:pt>
                <c:pt idx="9">
                  <c:v>13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建築・住宅!$V$5</c:f>
              <c:strCache>
                <c:ptCount val="1"/>
                <c:pt idx="0">
                  <c:v>公営・公団・公社の借家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6:$T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建築・住宅!$V$6:$V$15</c:f>
              <c:numCache>
                <c:formatCode>General</c:formatCode>
                <c:ptCount val="10"/>
                <c:pt idx="0">
                  <c:v>3</c:v>
                </c:pt>
                <c:pt idx="1">
                  <c:v>4.33</c:v>
                </c:pt>
                <c:pt idx="2">
                  <c:v>7.014</c:v>
                </c:pt>
                <c:pt idx="3">
                  <c:v>9.49</c:v>
                </c:pt>
                <c:pt idx="4">
                  <c:v>12.52</c:v>
                </c:pt>
                <c:pt idx="5">
                  <c:v>14.27</c:v>
                </c:pt>
                <c:pt idx="6">
                  <c:v>15.97</c:v>
                </c:pt>
                <c:pt idx="7">
                  <c:v>16.6</c:v>
                </c:pt>
                <c:pt idx="8">
                  <c:v>19.09</c:v>
                </c:pt>
                <c:pt idx="9">
                  <c:v>19.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建築・住宅!$T$6:$T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建築・住宅!$W$5</c:f>
              <c:strCache>
                <c:ptCount val="1"/>
                <c:pt idx="0">
                  <c:v>民営の借家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6:$T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建築・住宅!$W$6:$W$15</c:f>
              <c:numCache>
                <c:formatCode>General</c:formatCode>
                <c:ptCount val="10"/>
                <c:pt idx="0">
                  <c:v>19.7</c:v>
                </c:pt>
                <c:pt idx="1">
                  <c:v>29.63</c:v>
                </c:pt>
                <c:pt idx="2">
                  <c:v>39.411</c:v>
                </c:pt>
                <c:pt idx="3">
                  <c:v>43.63</c:v>
                </c:pt>
                <c:pt idx="4">
                  <c:v>41.98</c:v>
                </c:pt>
                <c:pt idx="5">
                  <c:v>39.18</c:v>
                </c:pt>
                <c:pt idx="6">
                  <c:v>40.12</c:v>
                </c:pt>
                <c:pt idx="7">
                  <c:v>44.66</c:v>
                </c:pt>
                <c:pt idx="8">
                  <c:v>44.52</c:v>
                </c:pt>
                <c:pt idx="9">
                  <c:v>46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建築・住宅!$X$5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築・住宅!$T$6:$T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建築・住宅!$X$6:$X$15</c:f>
              <c:numCache>
                <c:formatCode>General</c:formatCode>
                <c:ptCount val="10"/>
                <c:pt idx="0">
                  <c:v>5.7</c:v>
                </c:pt>
                <c:pt idx="1">
                  <c:v>7.43</c:v>
                </c:pt>
                <c:pt idx="2">
                  <c:v>9.016</c:v>
                </c:pt>
                <c:pt idx="3">
                  <c:v>9.03</c:v>
                </c:pt>
                <c:pt idx="4">
                  <c:v>9.17</c:v>
                </c:pt>
                <c:pt idx="5">
                  <c:v>8.11</c:v>
                </c:pt>
                <c:pt idx="6">
                  <c:v>6.3</c:v>
                </c:pt>
                <c:pt idx="7">
                  <c:v>8.69</c:v>
                </c:pt>
                <c:pt idx="8">
                  <c:v>7.33</c:v>
                </c:pt>
                <c:pt idx="9">
                  <c:v>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4689"/>
        <c:axId val="17693421"/>
      </c:lineChart>
      <c:catAx>
        <c:axId val="13494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3421"/>
        <c:crossesAt val="0"/>
        <c:auto val="1"/>
        <c:lblAlgn val="ctr"/>
        <c:lblOffset val="100"/>
        <c:noMultiLvlLbl val="0"/>
      </c:catAx>
      <c:valAx>
        <c:axId val="1769342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4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39477503628"/>
          <c:y val="0.127247790307833"/>
          <c:w val="0.794422558573502"/>
          <c:h val="0.719292898506553"/>
        </c:manualLayout>
      </c:layout>
      <c:lineChart>
        <c:grouping val="standard"/>
        <c:varyColors val="0"/>
        <c:ser>
          <c:idx val="0"/>
          <c:order val="0"/>
          <c:tx>
            <c:strRef>
              <c:f>ｴﾈﾙｷﾞｰ・水道!$O$25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ｴﾈﾙｷﾞｰ・水道!$N$36:$N$72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ｴﾈﾙｷﾞｰ・水道!$O$36:$O$72</c:f>
              <c:numCache>
                <c:formatCode>General</c:formatCode>
                <c:ptCount val="37"/>
                <c:pt idx="0">
                  <c:v>91.41</c:v>
                </c:pt>
                <c:pt idx="1">
                  <c:v>93.48</c:v>
                </c:pt>
                <c:pt idx="2">
                  <c:v>94.13</c:v>
                </c:pt>
                <c:pt idx="3">
                  <c:v>94.54</c:v>
                </c:pt>
                <c:pt idx="4">
                  <c:v>95.15</c:v>
                </c:pt>
                <c:pt idx="5">
                  <c:v>96.15</c:v>
                </c:pt>
                <c:pt idx="6">
                  <c:v>96.61</c:v>
                </c:pt>
                <c:pt idx="7">
                  <c:v>97.03</c:v>
                </c:pt>
                <c:pt idx="8">
                  <c:v>97.49</c:v>
                </c:pt>
                <c:pt idx="9">
                  <c:v>97.74</c:v>
                </c:pt>
                <c:pt idx="10">
                  <c:v>98.15</c:v>
                </c:pt>
                <c:pt idx="11">
                  <c:v>98.33</c:v>
                </c:pt>
                <c:pt idx="12">
                  <c:v>98.55</c:v>
                </c:pt>
                <c:pt idx="13">
                  <c:v>98.69</c:v>
                </c:pt>
                <c:pt idx="14">
                  <c:v>98.81</c:v>
                </c:pt>
                <c:pt idx="15">
                  <c:v>98.82</c:v>
                </c:pt>
                <c:pt idx="16">
                  <c:v>98.83</c:v>
                </c:pt>
                <c:pt idx="17">
                  <c:v>98.91</c:v>
                </c:pt>
                <c:pt idx="18">
                  <c:v>99.03</c:v>
                </c:pt>
                <c:pt idx="19">
                  <c:v>99.05</c:v>
                </c:pt>
                <c:pt idx="20">
                  <c:v>99.19</c:v>
                </c:pt>
                <c:pt idx="21">
                  <c:v>99.26</c:v>
                </c:pt>
                <c:pt idx="22">
                  <c:v>99.31</c:v>
                </c:pt>
                <c:pt idx="23">
                  <c:v>99.31</c:v>
                </c:pt>
                <c:pt idx="24">
                  <c:v>99.38</c:v>
                </c:pt>
                <c:pt idx="25">
                  <c:v>99.36</c:v>
                </c:pt>
                <c:pt idx="26">
                  <c:v>99.42</c:v>
                </c:pt>
                <c:pt idx="27">
                  <c:v>99.47</c:v>
                </c:pt>
                <c:pt idx="28">
                  <c:v>99.52</c:v>
                </c:pt>
                <c:pt idx="29">
                  <c:v>99.59</c:v>
                </c:pt>
                <c:pt idx="30">
                  <c:v>99.64</c:v>
                </c:pt>
                <c:pt idx="31">
                  <c:v>99.69</c:v>
                </c:pt>
                <c:pt idx="32">
                  <c:v>99.72</c:v>
                </c:pt>
                <c:pt idx="33">
                  <c:v>99.71</c:v>
                </c:pt>
                <c:pt idx="34">
                  <c:v>99.74</c:v>
                </c:pt>
                <c:pt idx="35">
                  <c:v>99.74</c:v>
                </c:pt>
                <c:pt idx="36">
                  <c:v>99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ｴﾈﾙｷﾞｰ・水道!$P$25</c:f>
              <c:strCache>
                <c:ptCount val="1"/>
                <c:pt idx="0">
                  <c:v>下水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ｴﾈﾙｷﾞｰ・水道!$N$36:$N$72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ｴﾈﾙｷﾞｰ・水道!$P$36:$P$72</c:f>
              <c:numCache>
                <c:formatCode>General</c:formatCode>
                <c:ptCount val="37"/>
                <c:pt idx="1">
                  <c:v>28.1</c:v>
                </c:pt>
                <c:pt idx="2">
                  <c:v>33.2</c:v>
                </c:pt>
                <c:pt idx="3">
                  <c:v>38.5</c:v>
                </c:pt>
                <c:pt idx="4">
                  <c:v>40.2</c:v>
                </c:pt>
                <c:pt idx="5">
                  <c:v>45.5</c:v>
                </c:pt>
                <c:pt idx="6">
                  <c:v>35.7</c:v>
                </c:pt>
                <c:pt idx="7">
                  <c:v>36.9</c:v>
                </c:pt>
                <c:pt idx="8">
                  <c:v>37.6</c:v>
                </c:pt>
                <c:pt idx="9">
                  <c:v>38.3</c:v>
                </c:pt>
                <c:pt idx="10">
                  <c:v>40.1</c:v>
                </c:pt>
                <c:pt idx="11">
                  <c:v>41.2</c:v>
                </c:pt>
                <c:pt idx="12">
                  <c:v>42.6</c:v>
                </c:pt>
                <c:pt idx="13">
                  <c:v>43.8</c:v>
                </c:pt>
                <c:pt idx="14">
                  <c:v>45.4</c:v>
                </c:pt>
                <c:pt idx="15">
                  <c:v>47.4</c:v>
                </c:pt>
                <c:pt idx="16">
                  <c:v>49.6</c:v>
                </c:pt>
                <c:pt idx="17">
                  <c:v>51.9</c:v>
                </c:pt>
                <c:pt idx="18">
                  <c:v>55</c:v>
                </c:pt>
                <c:pt idx="19">
                  <c:v>58.2</c:v>
                </c:pt>
                <c:pt idx="20">
                  <c:v>60.9</c:v>
                </c:pt>
                <c:pt idx="21">
                  <c:v>62.2</c:v>
                </c:pt>
                <c:pt idx="22">
                  <c:v>63.8</c:v>
                </c:pt>
                <c:pt idx="23">
                  <c:v>65.9</c:v>
                </c:pt>
                <c:pt idx="24">
                  <c:v>67.4</c:v>
                </c:pt>
                <c:pt idx="25">
                  <c:v>69.3</c:v>
                </c:pt>
                <c:pt idx="26">
                  <c:v>71.7</c:v>
                </c:pt>
                <c:pt idx="27">
                  <c:v>74.3</c:v>
                </c:pt>
                <c:pt idx="28">
                  <c:v>76.8</c:v>
                </c:pt>
                <c:pt idx="29">
                  <c:v>79.5</c:v>
                </c:pt>
                <c:pt idx="30">
                  <c:v>81.7</c:v>
                </c:pt>
                <c:pt idx="31">
                  <c:v>83.4</c:v>
                </c:pt>
                <c:pt idx="32">
                  <c:v>84.9</c:v>
                </c:pt>
                <c:pt idx="33">
                  <c:v>86.4</c:v>
                </c:pt>
                <c:pt idx="34">
                  <c:v>88.1</c:v>
                </c:pt>
                <c:pt idx="35">
                  <c:v>89.1</c:v>
                </c:pt>
                <c:pt idx="36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41717"/>
        <c:axId val="23459077"/>
      </c:lineChart>
      <c:catAx>
        <c:axId val="18141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9077"/>
        <c:crossesAt val="0"/>
        <c:auto val="1"/>
        <c:lblAlgn val="ctr"/>
        <c:lblOffset val="100"/>
        <c:noMultiLvlLbl val="0"/>
      </c:catAx>
      <c:valAx>
        <c:axId val="23459077"/>
        <c:scaling>
          <c:orientation val="minMax"/>
          <c:max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17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ｴﾈﾙｷﾞｰ・水道!$T$5:$T$8</c:f>
              <c:strCache>
                <c:ptCount val="4"/>
                <c:pt idx="0">
                  <c:v>家庭・業務用</c:v>
                </c:pt>
                <c:pt idx="1">
                  <c:v>工業用</c:v>
                </c:pt>
                <c:pt idx="2">
                  <c:v>自動車用</c:v>
                </c:pt>
                <c:pt idx="3">
                  <c:v>都市ガス原料</c:v>
                </c:pt>
              </c:strCache>
            </c:strRef>
          </c:cat>
          <c:val>
            <c:numRef>
              <c:f>ｴﾈﾙｷﾞｰ・水道!$U$5:$U$8</c:f>
              <c:numCache>
                <c:formatCode>General</c:formatCode>
                <c:ptCount val="4"/>
                <c:pt idx="0">
                  <c:v>50.9479945474823</c:v>
                </c:pt>
                <c:pt idx="1">
                  <c:v>26.3331818745095</c:v>
                </c:pt>
                <c:pt idx="2">
                  <c:v>20.1371390805073</c:v>
                </c:pt>
                <c:pt idx="3">
                  <c:v>2.581684497500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ｴﾈﾙｷﾞｰ・水道!$U$26:$U$30</c:f>
              <c:strCache>
                <c:ptCount val="5"/>
                <c:pt idx="0">
                  <c:v>簡易水道</c:v>
                </c:pt>
                <c:pt idx="1">
                  <c:v>専用水道</c:v>
                </c:pt>
                <c:pt idx="2">
                  <c:v>特設水道</c:v>
                </c:pt>
                <c:pt idx="3">
                  <c:v>上水道</c:v>
                </c:pt>
                <c:pt idx="4">
                  <c:v>用水供給</c:v>
                </c:pt>
              </c:strCache>
            </c:strRef>
          </c:cat>
          <c:val>
            <c:numRef>
              <c:f>ｴﾈﾙｷﾞｰ・水道!$V$26:$V$30</c:f>
              <c:numCache>
                <c:formatCode>General</c:formatCode>
                <c:ptCount val="5"/>
                <c:pt idx="0">
                  <c:v>32.6039387308534</c:v>
                </c:pt>
                <c:pt idx="1">
                  <c:v>31.9474835886214</c:v>
                </c:pt>
                <c:pt idx="2">
                  <c:v>22.7571115973742</c:v>
                </c:pt>
                <c:pt idx="3">
                  <c:v>11.5973741794311</c:v>
                </c:pt>
                <c:pt idx="4">
                  <c:v>1.094091903719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ｴﾈﾙｷﾞｰ・水道!$N$5:$N$8</c:f>
              <c:strCache>
                <c:ptCount val="4"/>
                <c:pt idx="0">
                  <c:v>工業用</c:v>
                </c:pt>
                <c:pt idx="1">
                  <c:v>家庭用</c:v>
                </c:pt>
                <c:pt idx="2">
                  <c:v>商業用</c:v>
                </c:pt>
                <c:pt idx="3">
                  <c:v>その他</c:v>
                </c:pt>
              </c:strCache>
            </c:strRef>
          </c:cat>
          <c:val>
            <c:numRef>
              <c:f>ｴﾈﾙｷﾞｰ・水道!$O$5:$O$8</c:f>
              <c:numCache>
                <c:formatCode>General</c:formatCode>
                <c:ptCount val="4"/>
                <c:pt idx="0">
                  <c:v>55.123528459681</c:v>
                </c:pt>
                <c:pt idx="1">
                  <c:v>28.1713372059843</c:v>
                </c:pt>
                <c:pt idx="2">
                  <c:v>10.5127130418024</c:v>
                </c:pt>
                <c:pt idx="3">
                  <c:v>6.192421292532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携帯電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57602784425"/>
          <c:y val="0.126143476167549"/>
          <c:w val="0.82390689580161"/>
          <c:h val="0.759428663135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運輸・通信!$T$97</c:f>
              <c:strCache>
                <c:ptCount val="1"/>
                <c:pt idx="0">
                  <c:v>携帯電話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運輸・通信!$S$100:$S$108</c:f>
              <c:strCache>
                <c:ptCount val="9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運輸・通信!$T$100:$T$108</c:f>
              <c:numCache>
                <c:formatCode>General</c:formatCode>
                <c:ptCount val="9"/>
                <c:pt idx="0">
                  <c:v>1676</c:v>
                </c:pt>
                <c:pt idx="1">
                  <c:v>2076</c:v>
                </c:pt>
                <c:pt idx="2">
                  <c:v>2474</c:v>
                </c:pt>
                <c:pt idx="3">
                  <c:v>2800</c:v>
                </c:pt>
                <c:pt idx="4">
                  <c:v>3075</c:v>
                </c:pt>
                <c:pt idx="5">
                  <c:v>3302</c:v>
                </c:pt>
                <c:pt idx="6">
                  <c:v>3508</c:v>
                </c:pt>
                <c:pt idx="7">
                  <c:v>3920</c:v>
                </c:pt>
                <c:pt idx="8">
                  <c:v>4073</c:v>
                </c:pt>
              </c:numCache>
            </c:numRef>
          </c:val>
        </c:ser>
        <c:gapWidth val="90"/>
        <c:overlap val="0"/>
        <c:axId val="45491685"/>
        <c:axId val="90748255"/>
      </c:barChart>
      <c:catAx>
        <c:axId val="45491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8255"/>
        <c:crossesAt val="0"/>
        <c:auto val="1"/>
        <c:lblAlgn val="ctr"/>
        <c:lblOffset val="100"/>
        <c:noMultiLvlLbl val="0"/>
      </c:catAx>
      <c:valAx>
        <c:axId val="90748255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16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32580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30600" y="19080"/>
        <a:ext cx="3441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32</xdr:row>
      <xdr:rowOff>0</xdr:rowOff>
    </xdr:from>
    <xdr:to>
      <xdr:col>5</xdr:col>
      <xdr:colOff>183240</xdr:colOff>
      <xdr:row>64</xdr:row>
      <xdr:rowOff>124200</xdr:rowOff>
    </xdr:to>
    <xdr:graphicFrame>
      <xdr:nvGraphicFramePr>
        <xdr:cNvPr id="11" name="Chart 5"/>
        <xdr:cNvGraphicFramePr/>
      </xdr:nvGraphicFramePr>
      <xdr:xfrm>
        <a:off x="30600" y="5000760"/>
        <a:ext cx="32990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1280</xdr:colOff>
      <xdr:row>32</xdr:row>
      <xdr:rowOff>0</xdr:rowOff>
    </xdr:from>
    <xdr:to>
      <xdr:col>11</xdr:col>
      <xdr:colOff>681120</xdr:colOff>
      <xdr:row>64</xdr:row>
      <xdr:rowOff>95400</xdr:rowOff>
    </xdr:to>
    <xdr:graphicFrame>
      <xdr:nvGraphicFramePr>
        <xdr:cNvPr id="19" name="Chart 5"/>
        <xdr:cNvGraphicFramePr/>
      </xdr:nvGraphicFramePr>
      <xdr:xfrm>
        <a:off x="3846960" y="5000760"/>
        <a:ext cx="3563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840</xdr:colOff>
      <xdr:row>0</xdr:row>
      <xdr:rowOff>0</xdr:rowOff>
    </xdr:from>
    <xdr:to>
      <xdr:col>11</xdr:col>
      <xdr:colOff>630000</xdr:colOff>
      <xdr:row>29</xdr:row>
      <xdr:rowOff>142920</xdr:rowOff>
    </xdr:to>
    <xdr:graphicFrame>
      <xdr:nvGraphicFramePr>
        <xdr:cNvPr id="37" name="Chart 7"/>
        <xdr:cNvGraphicFramePr/>
      </xdr:nvGraphicFramePr>
      <xdr:xfrm>
        <a:off x="3836520" y="0"/>
        <a:ext cx="35226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16160</xdr:colOff>
      <xdr:row>14</xdr:row>
      <xdr:rowOff>0</xdr:rowOff>
    </xdr:from>
    <xdr:to>
      <xdr:col>4</xdr:col>
      <xdr:colOff>447480</xdr:colOff>
      <xdr:row>17</xdr:row>
      <xdr:rowOff>114480</xdr:rowOff>
    </xdr:to>
    <xdr:sp>
      <xdr:nvSpPr>
        <xdr:cNvPr id="50" name="Line 9"/>
        <xdr:cNvSpPr/>
      </xdr:nvSpPr>
      <xdr:spPr>
        <a:xfrm>
          <a:off x="2933280" y="2143080"/>
          <a:ext cx="313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600</xdr:colOff>
      <xdr:row>6</xdr:row>
      <xdr:rowOff>95400</xdr:rowOff>
    </xdr:from>
    <xdr:to>
      <xdr:col>4</xdr:col>
      <xdr:colOff>487800</xdr:colOff>
      <xdr:row>8</xdr:row>
      <xdr:rowOff>66240</xdr:rowOff>
    </xdr:to>
    <xdr:sp>
      <xdr:nvSpPr>
        <xdr:cNvPr id="51" name="Line 10"/>
        <xdr:cNvSpPr/>
      </xdr:nvSpPr>
      <xdr:spPr>
        <a:xfrm>
          <a:off x="2943720" y="1095480"/>
          <a:ext cx="6120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6501199290854</cdr:x>
      <cdr:y>0.0562313518476016</cdr:y>
    </cdr:to>
    <cdr:sp>
      <cdr:nvSpPr>
        <cdr:cNvPr id="72" name="Text 1"/>
        <cdr:cNvSpPr/>
      </cdr:nvSpPr>
      <cdr:spPr>
        <a:xfrm>
          <a:off x="0" y="0"/>
          <a:ext cx="32673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都市ガス消費量の用途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5777453331943</cdr:x>
      <cdr:y>0.452758013923954</cdr:y>
    </cdr:from>
    <cdr:to>
      <cdr:x>0.587026801543435</cdr:x>
      <cdr:y>0.592992119960217</cdr:y>
    </cdr:to>
    <cdr:sp>
      <cdr:nvSpPr>
        <cdr:cNvPr id="73" name="Text 2"/>
        <cdr:cNvSpPr/>
      </cdr:nvSpPr>
      <cdr:spPr>
        <a:xfrm>
          <a:off x="1400760" y="2130480"/>
          <a:ext cx="625680" cy="65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消費量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23,514,986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百万</a:t>
          </a:r>
          <a:r>
            <a:rPr b="0" sz="920" spc="-1" strike="noStrike">
              <a:latin typeface="ＭＳ Ｐゴシック"/>
            </a:rPr>
            <a:t>Kcal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604859735113151</cdr:x>
      <cdr:y>0.899013082396144</cdr:y>
    </cdr:from>
    <cdr:to>
      <cdr:x>0.984774220460945</cdr:x>
      <cdr:y>0.989748297758397</cdr:y>
    </cdr:to>
    <cdr:sp>
      <cdr:nvSpPr>
        <cdr:cNvPr id="74" name="Text 3"/>
        <cdr:cNvSpPr/>
      </cdr:nvSpPr>
      <cdr:spPr>
        <a:xfrm>
          <a:off x="20880" y="4230360"/>
          <a:ext cx="337860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大阪ガス㈱、洲本ガス㈱、篠山都市ガス㈱、城崎町営ガス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豊岡ｴﾈﾙｷﾞｰ㈱､伊丹産業㈱　調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109</xdr:row>
      <xdr:rowOff>9720</xdr:rowOff>
    </xdr:from>
    <xdr:to>
      <xdr:col>11</xdr:col>
      <xdr:colOff>396720</xdr:colOff>
      <xdr:row>140</xdr:row>
      <xdr:rowOff>66240</xdr:rowOff>
    </xdr:to>
    <xdr:graphicFrame>
      <xdr:nvGraphicFramePr>
        <xdr:cNvPr id="76" name="Chart 1"/>
        <xdr:cNvGraphicFramePr/>
      </xdr:nvGraphicFramePr>
      <xdr:xfrm>
        <a:off x="3816360" y="15582960"/>
        <a:ext cx="330948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94840</xdr:colOff>
      <xdr:row>32</xdr:row>
      <xdr:rowOff>123840</xdr:rowOff>
    </xdr:to>
    <xdr:graphicFrame>
      <xdr:nvGraphicFramePr>
        <xdr:cNvPr id="82" name="Chart 2"/>
        <xdr:cNvGraphicFramePr/>
      </xdr:nvGraphicFramePr>
      <xdr:xfrm>
        <a:off x="0" y="0"/>
        <a:ext cx="3441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440</xdr:colOff>
      <xdr:row>0</xdr:row>
      <xdr:rowOff>9360</xdr:rowOff>
    </xdr:from>
    <xdr:to>
      <xdr:col>11</xdr:col>
      <xdr:colOff>356040</xdr:colOff>
      <xdr:row>33</xdr:row>
      <xdr:rowOff>37800</xdr:rowOff>
    </xdr:to>
    <xdr:graphicFrame>
      <xdr:nvGraphicFramePr>
        <xdr:cNvPr id="89" name="Chart 3"/>
        <xdr:cNvGraphicFramePr/>
      </xdr:nvGraphicFramePr>
      <xdr:xfrm>
        <a:off x="3786120" y="9360"/>
        <a:ext cx="32990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9360</xdr:rowOff>
    </xdr:from>
    <xdr:to>
      <xdr:col>5</xdr:col>
      <xdr:colOff>315360</xdr:colOff>
      <xdr:row>68</xdr:row>
      <xdr:rowOff>142560</xdr:rowOff>
    </xdr:to>
    <xdr:graphicFrame>
      <xdr:nvGraphicFramePr>
        <xdr:cNvPr id="104" name="Chart 4"/>
        <xdr:cNvGraphicFramePr/>
      </xdr:nvGraphicFramePr>
      <xdr:xfrm>
        <a:off x="20160" y="5153040"/>
        <a:ext cx="34416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6</xdr:row>
      <xdr:rowOff>56880</xdr:rowOff>
    </xdr:from>
    <xdr:to>
      <xdr:col>11</xdr:col>
      <xdr:colOff>538920</xdr:colOff>
      <xdr:row>69</xdr:row>
      <xdr:rowOff>86040</xdr:rowOff>
    </xdr:to>
    <xdr:graphicFrame>
      <xdr:nvGraphicFramePr>
        <xdr:cNvPr id="110" name="Chart 5"/>
        <xdr:cNvGraphicFramePr/>
      </xdr:nvGraphicFramePr>
      <xdr:xfrm>
        <a:off x="3775680" y="5200560"/>
        <a:ext cx="34923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109</xdr:row>
      <xdr:rowOff>19080</xdr:rowOff>
    </xdr:from>
    <xdr:to>
      <xdr:col>5</xdr:col>
      <xdr:colOff>437040</xdr:colOff>
      <xdr:row>140</xdr:row>
      <xdr:rowOff>56880</xdr:rowOff>
    </xdr:to>
    <xdr:graphicFrame>
      <xdr:nvGraphicFramePr>
        <xdr:cNvPr id="125" name="Chart 6"/>
        <xdr:cNvGraphicFramePr/>
      </xdr:nvGraphicFramePr>
      <xdr:xfrm>
        <a:off x="10440" y="15592320"/>
        <a:ext cx="35730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73</xdr:row>
      <xdr:rowOff>28440</xdr:rowOff>
    </xdr:from>
    <xdr:to>
      <xdr:col>5</xdr:col>
      <xdr:colOff>183240</xdr:colOff>
      <xdr:row>105</xdr:row>
      <xdr:rowOff>19080</xdr:rowOff>
    </xdr:to>
    <xdr:graphicFrame>
      <xdr:nvGraphicFramePr>
        <xdr:cNvPr id="132" name="Chart 7"/>
        <xdr:cNvGraphicFramePr/>
      </xdr:nvGraphicFramePr>
      <xdr:xfrm>
        <a:off x="30600" y="10458360"/>
        <a:ext cx="32990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0680</xdr:colOff>
      <xdr:row>73</xdr:row>
      <xdr:rowOff>28440</xdr:rowOff>
    </xdr:from>
    <xdr:to>
      <xdr:col>11</xdr:col>
      <xdr:colOff>356040</xdr:colOff>
      <xdr:row>105</xdr:row>
      <xdr:rowOff>123840</xdr:rowOff>
    </xdr:to>
    <xdr:graphicFrame>
      <xdr:nvGraphicFramePr>
        <xdr:cNvPr id="145" name="Chart 8"/>
        <xdr:cNvGraphicFramePr/>
      </xdr:nvGraphicFramePr>
      <xdr:xfrm>
        <a:off x="3816360" y="10458360"/>
        <a:ext cx="3268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15792908418534</cdr:x>
      <cdr:y>0.0815278446477291</cdr:y>
    </cdr:to>
    <cdr:sp>
      <cdr:nvSpPr>
        <cdr:cNvPr id="77" name="Text 1"/>
        <cdr:cNvSpPr/>
      </cdr:nvSpPr>
      <cdr:spPr>
        <a:xfrm>
          <a:off x="0" y="0"/>
          <a:ext cx="23691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携帯電話加入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30219868399936</cdr:y>
    </cdr:from>
    <cdr:to>
      <cdr:x>0.176745703719817</cdr:x>
      <cdr:y>0.112020542449045</cdr:y>
    </cdr:to>
    <cdr:sp>
      <cdr:nvSpPr>
        <cdr:cNvPr id="78" name="Text 2"/>
        <cdr:cNvSpPr/>
      </cdr:nvSpPr>
      <cdr:spPr>
        <a:xfrm>
          <a:off x="0" y="327600"/>
          <a:ext cx="5850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千加入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2499456167065</cdr:x>
      <cdr:y>0.845289680629113</cdr:y>
    </cdr:from>
    <cdr:to>
      <cdr:x>1.00924515988688</cdr:x>
      <cdr:y>0.881961161932274</cdr:y>
    </cdr:to>
    <cdr:sp>
      <cdr:nvSpPr>
        <cdr:cNvPr id="79" name="Text 3"/>
        <cdr:cNvSpPr/>
      </cdr:nvSpPr>
      <cdr:spPr>
        <a:xfrm>
          <a:off x="2755440" y="3792240"/>
          <a:ext cx="585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（年度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8549053730694</cdr:x>
      <cdr:y>0.930990210239127</cdr:y>
    </cdr:from>
    <cdr:to>
      <cdr:x>0.961714161409615</cdr:x>
      <cdr:y>0.969748034023431</cdr:y>
    </cdr:to>
    <cdr:sp>
      <cdr:nvSpPr>
        <cdr:cNvPr id="80" name="Text 4"/>
        <cdr:cNvSpPr/>
      </cdr:nvSpPr>
      <cdr:spPr>
        <a:xfrm>
          <a:off x="2014200" y="4176720"/>
          <a:ext cx="116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近畿総合通信局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88992821405264</cdr:x>
      <cdr:y>0.250762317445033</cdr:y>
    </cdr:from>
    <cdr:to>
      <cdr:x>1.00021753317381</cdr:x>
      <cdr:y>0.291686727652062</cdr:y>
    </cdr:to>
    <cdr:sp>
      <cdr:nvSpPr>
        <cdr:cNvPr id="81" name="Text 5"/>
        <cdr:cNvSpPr/>
      </cdr:nvSpPr>
      <cdr:spPr>
        <a:xfrm>
          <a:off x="2611440" y="1125000"/>
          <a:ext cx="69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,073</a:t>
          </a:r>
          <a:r>
            <a:rPr b="0" sz="800" spc="-1" strike="noStrike">
              <a:latin typeface="ＭＳ Ｐゴシック"/>
            </a:rPr>
            <a:t>千加入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4707112970711</cdr:x>
      <cdr:y>0.907014181678804</cdr:y>
    </cdr:from>
    <cdr:to>
      <cdr:x>0.951778242677824</cdr:x>
      <cdr:y>0.944039862016098</cdr:y>
    </cdr:to>
    <cdr:sp>
      <cdr:nvSpPr>
        <cdr:cNvPr id="83" name="Text 1"/>
        <cdr:cNvSpPr/>
      </cdr:nvSpPr>
      <cdr:spPr>
        <a:xfrm>
          <a:off x="1564920" y="4259520"/>
          <a:ext cx="1710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道路保全課「道路統計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880020920502092</cdr:x>
      <cdr:y>0.0965120735914143</cdr:y>
    </cdr:to>
    <cdr:sp>
      <cdr:nvSpPr>
        <cdr:cNvPr id="84" name="Text 2"/>
        <cdr:cNvSpPr/>
      </cdr:nvSpPr>
      <cdr:spPr>
        <a:xfrm>
          <a:off x="0" y="0"/>
          <a:ext cx="3028680" cy="45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道路実延長の道路種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0523012552301</cdr:x>
      <cdr:y>0.470755078574166</cdr:y>
    </cdr:from>
    <cdr:to>
      <cdr:x>0.606485355648536</cdr:x>
      <cdr:y>0.542276734380989</cdr:y>
    </cdr:to>
    <cdr:sp>
      <cdr:nvSpPr>
        <cdr:cNvPr id="85" name="Text 3"/>
        <cdr:cNvSpPr/>
      </cdr:nvSpPr>
      <cdr:spPr>
        <a:xfrm>
          <a:off x="1378440" y="2210760"/>
          <a:ext cx="708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道路実延長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35,311km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57949790794979</cdr:x>
      <cdr:y>0.272134917592948</cdr:y>
    </cdr:from>
    <cdr:to>
      <cdr:x>0.816213389121339</cdr:x>
      <cdr:y>0.30954388654657</cdr:y>
    </cdr:to>
    <cdr:sp>
      <cdr:nvSpPr>
        <cdr:cNvPr id="86" name="Line 4"/>
        <cdr:cNvSpPr/>
      </cdr:nvSpPr>
      <cdr:spPr>
        <a:xfrm flipH="1">
          <a:off x="2620800" y="1265760"/>
          <a:ext cx="175680" cy="20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635983263598</cdr:x>
      <cdr:y>0.23464929091606</cdr:y>
    </cdr:from>
    <cdr:to>
      <cdr:x>0.679393305439331</cdr:x>
      <cdr:y>0.243081640475278</cdr:y>
    </cdr:to>
    <cdr:sp>
      <cdr:nvSpPr>
        <cdr:cNvPr id="87" name="Line 5"/>
        <cdr:cNvSpPr/>
      </cdr:nvSpPr>
      <cdr:spPr>
        <a:xfrm flipH="1">
          <a:off x="2237760" y="1041480"/>
          <a:ext cx="39600" cy="16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48953974895</cdr:x>
      <cdr:y>0.197240321962438</cdr:y>
    </cdr:from>
    <cdr:to>
      <cdr:x>0.539748953974895</cdr:x>
      <cdr:y>0.245534687619778</cdr:y>
    </cdr:to>
    <cdr:sp>
      <cdr:nvSpPr>
        <cdr:cNvPr id="88" name="Line 6"/>
        <cdr:cNvSpPr/>
      </cdr:nvSpPr>
      <cdr:spPr>
        <a:xfrm>
          <a:off x="1857600" y="9262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22149481724</cdr:x>
      <cdr:y>0.901495029217576</cdr:y>
    </cdr:from>
    <cdr:to>
      <cdr:x>0.977741407528642</cdr:x>
      <cdr:y>0.93814980648099</cdr:y>
    </cdr:to>
    <cdr:sp>
      <cdr:nvSpPr>
        <cdr:cNvPr id="90" name="Text 1"/>
        <cdr:cNvSpPr/>
      </cdr:nvSpPr>
      <cdr:spPr>
        <a:xfrm>
          <a:off x="720000" y="4276440"/>
          <a:ext cx="250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神戸運輸監理部兵庫陸運部、県警察本部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127659574468085</cdr:x>
      <cdr:y>0</cdr:y>
    </cdr:from>
    <cdr:to>
      <cdr:x>0.977523186033824</cdr:x>
      <cdr:y>0.10123700387038</cdr:y>
    </cdr:to>
    <cdr:sp>
      <cdr:nvSpPr>
        <cdr:cNvPr id="91" name="Text 2"/>
        <cdr:cNvSpPr/>
      </cdr:nvSpPr>
      <cdr:spPr>
        <a:xfrm>
          <a:off x="42120" y="0"/>
          <a:ext cx="3183120" cy="4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自動車保有台数と運転免許保有者数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09744251347044</cdr:y>
    </cdr:from>
    <cdr:to>
      <cdr:x>0.272231314784506</cdr:x>
      <cdr:y>0.117780982014116</cdr:y>
    </cdr:to>
    <cdr:sp>
      <cdr:nvSpPr>
        <cdr:cNvPr id="92" name="Text 3"/>
        <cdr:cNvSpPr/>
      </cdr:nvSpPr>
      <cdr:spPr>
        <a:xfrm>
          <a:off x="0" y="384120"/>
          <a:ext cx="8982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台・万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8265139116203</cdr:x>
      <cdr:y>0.818016240418912</cdr:y>
    </cdr:from>
    <cdr:to>
      <cdr:x>1.00076377523186</cdr:x>
      <cdr:y>0.854746907490324</cdr:y>
    </cdr:to>
    <cdr:sp>
      <cdr:nvSpPr>
        <cdr:cNvPr id="93" name="Text 4"/>
        <cdr:cNvSpPr/>
      </cdr:nvSpPr>
      <cdr:spPr>
        <a:xfrm>
          <a:off x="2831760" y="3880440"/>
          <a:ext cx="470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772504091653</cdr:x>
      <cdr:y>0.243226834636108</cdr:y>
    </cdr:from>
    <cdr:to>
      <cdr:x>0.591489361702128</cdr:x>
      <cdr:y>0.277908476891553</cdr:y>
    </cdr:to>
    <cdr:sp>
      <cdr:nvSpPr>
        <cdr:cNvPr id="94" name="Text 5"/>
        <cdr:cNvSpPr/>
      </cdr:nvSpPr>
      <cdr:spPr>
        <a:xfrm>
          <a:off x="949320" y="1153800"/>
          <a:ext cx="1002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運転免許保有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9039825422804</cdr:x>
      <cdr:y>0.689534795476967</cdr:y>
    </cdr:from>
    <cdr:to>
      <cdr:x>0.607528641571195</cdr:x>
      <cdr:y>0.724216437732413</cdr:y>
    </cdr:to>
    <cdr:sp>
      <cdr:nvSpPr>
        <cdr:cNvPr id="95" name="Text 6"/>
        <cdr:cNvSpPr/>
      </cdr:nvSpPr>
      <cdr:spPr>
        <a:xfrm>
          <a:off x="1712520" y="3270960"/>
          <a:ext cx="291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乗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0551009274414</cdr:x>
      <cdr:y>0.510966077255825</cdr:y>
    </cdr:from>
    <cdr:to>
      <cdr:x>0.519039825422804</cdr:x>
      <cdr:y>0.545723609319268</cdr:y>
    </cdr:to>
    <cdr:sp>
      <cdr:nvSpPr>
        <cdr:cNvPr id="96" name="Text 7"/>
        <cdr:cNvSpPr/>
      </cdr:nvSpPr>
      <cdr:spPr>
        <a:xfrm>
          <a:off x="1420560" y="2423880"/>
          <a:ext cx="2919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貨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997817785052</cdr:x>
      <cdr:y>0.13500796842984</cdr:y>
    </cdr:from>
    <cdr:to>
      <cdr:x>1</cdr:x>
      <cdr:y>0.256052212187903</cdr:y>
    </cdr:to>
    <cdr:sp>
      <cdr:nvSpPr>
        <cdr:cNvPr id="97" name="Text 8"/>
        <cdr:cNvSpPr/>
      </cdr:nvSpPr>
      <cdr:spPr>
        <a:xfrm>
          <a:off x="2599920" y="640440"/>
          <a:ext cx="69948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　その他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</a:t>
          </a:r>
          <a:r>
            <a:rPr b="0" sz="800" spc="-1" strike="noStrike">
              <a:latin typeface="ＭＳ Ｐゴシック"/>
            </a:rPr>
            <a:t>22.1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073104200764</cdr:x>
      <cdr:y>0.208165743340669</cdr:y>
    </cdr:from>
    <cdr:to>
      <cdr:x>0.846699399890889</cdr:x>
      <cdr:y>0.219321545116491</cdr:y>
    </cdr:to>
    <cdr:sp>
      <cdr:nvSpPr>
        <cdr:cNvPr id="98" name="Line 9"/>
        <cdr:cNvSpPr/>
      </cdr:nvSpPr>
      <cdr:spPr>
        <a:xfrm flipH="1">
          <a:off x="2693520" y="940320"/>
          <a:ext cx="52920" cy="147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26132024004</cdr:x>
      <cdr:y>0.133034833421871</cdr:y>
    </cdr:from>
    <cdr:to>
      <cdr:x>0.718494271685761</cdr:x>
      <cdr:y>0.227972983228352</cdr:y>
    </cdr:to>
    <cdr:sp>
      <cdr:nvSpPr>
        <cdr:cNvPr id="99" name="Text 10"/>
        <cdr:cNvSpPr/>
      </cdr:nvSpPr>
      <cdr:spPr>
        <a:xfrm>
          <a:off x="1629000" y="631080"/>
          <a:ext cx="7416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3,3391,27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272231314785</cdr:x>
      <cdr:y>0.333535706154663</cdr:y>
    </cdr:from>
    <cdr:to>
      <cdr:x>1.00927441352973</cdr:x>
      <cdr:y>0.428473855961144</cdr:y>
    </cdr:to>
    <cdr:sp>
      <cdr:nvSpPr>
        <cdr:cNvPr id="100" name="Text 11"/>
        <cdr:cNvSpPr/>
      </cdr:nvSpPr>
      <cdr:spPr>
        <a:xfrm>
          <a:off x="2630520" y="1582200"/>
          <a:ext cx="69948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</a:t>
          </a:r>
          <a:r>
            <a:rPr b="0" sz="800" spc="-1" strike="noStrike">
              <a:latin typeface="ＭＳ Ｐゴシック"/>
            </a:rPr>
            <a:t>55.4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272231314785</cdr:x>
      <cdr:y>0.445776732184868</cdr:y>
    </cdr:from>
    <cdr:to>
      <cdr:x>1.00927441352973</cdr:x>
      <cdr:y>0.514608788039766</cdr:y>
    </cdr:to>
    <cdr:sp>
      <cdr:nvSpPr>
        <cdr:cNvPr id="101" name="Text 12"/>
        <cdr:cNvSpPr/>
      </cdr:nvSpPr>
      <cdr:spPr>
        <a:xfrm>
          <a:off x="2630520" y="2114640"/>
          <a:ext cx="69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</a:t>
          </a:r>
          <a:r>
            <a:rPr b="0" sz="800" spc="-1" strike="noStrike">
              <a:latin typeface="ＭＳ Ｐゴシック"/>
            </a:rPr>
            <a:t>220.2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7855973813421</cdr:x>
      <cdr:y>0.28625635577142</cdr:y>
    </cdr:from>
    <cdr:to>
      <cdr:x>0.866121112929624</cdr:x>
      <cdr:y>0.314790923578963</cdr:y>
    </cdr:to>
    <cdr:sp>
      <cdr:nvSpPr>
        <cdr:cNvPr id="102" name="Line 13"/>
        <cdr:cNvSpPr/>
      </cdr:nvSpPr>
      <cdr:spPr>
        <a:xfrm flipH="1" flipV="1">
          <a:off x="2693880" y="1329480"/>
          <a:ext cx="135360" cy="192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273322422259</cdr:x>
      <cdr:y>0.387113910601806</cdr:y>
    </cdr:from>
    <cdr:to>
      <cdr:x>0.870812875068194</cdr:x>
      <cdr:y>0.41564847840935</cdr:y>
    </cdr:to>
    <cdr:sp>
      <cdr:nvSpPr>
        <cdr:cNvPr id="103" name="Line 14"/>
        <cdr:cNvSpPr/>
      </cdr:nvSpPr>
      <cdr:spPr>
        <a:xfrm flipH="1" flipV="1">
          <a:off x="2693880" y="1792800"/>
          <a:ext cx="135360" cy="222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743018513</cdr:x>
      <cdr:y>0.923265243669191</cdr:y>
    </cdr:from>
    <cdr:to>
      <cdr:x>0.948227172889865</cdr:x>
      <cdr:y>0.96021727488333</cdr:y>
    </cdr:to>
    <cdr:sp>
      <cdr:nvSpPr>
        <cdr:cNvPr id="105" name="Text 1"/>
        <cdr:cNvSpPr/>
      </cdr:nvSpPr>
      <cdr:spPr>
        <a:xfrm>
          <a:off x="677160" y="4344480"/>
          <a:ext cx="2586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神戸運輸監理部兵庫陸運部「保有車両数月報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8959313879301</cdr:x>
      <cdr:y>0.101981485731773</cdr:y>
    </cdr:to>
    <cdr:sp>
      <cdr:nvSpPr>
        <cdr:cNvPr id="106" name="Text 2"/>
        <cdr:cNvSpPr/>
      </cdr:nvSpPr>
      <cdr:spPr>
        <a:xfrm>
          <a:off x="0" y="0"/>
          <a:ext cx="3266280" cy="4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自動車保有台数の用途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029599414287</cdr:x>
      <cdr:y>0.477239690918828</cdr:y>
    </cdr:from>
    <cdr:to>
      <cdr:x>0.597008681100303</cdr:x>
      <cdr:y>0.576926019432331</cdr:y>
    </cdr:to>
    <cdr:sp>
      <cdr:nvSpPr>
        <cdr:cNvPr id="107" name="Text 3"/>
        <cdr:cNvSpPr/>
      </cdr:nvSpPr>
      <cdr:spPr>
        <a:xfrm>
          <a:off x="1366560" y="2245680"/>
          <a:ext cx="6883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2,976,329</a:t>
          </a:r>
          <a:r>
            <a:rPr b="0" sz="900" spc="-1" strike="noStrike">
              <a:latin typeface="ＭＳ Ｐゴシック"/>
            </a:rPr>
            <a:t>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5228532580274</cdr:x>
      <cdr:y>0.165021803993574</cdr:y>
    </cdr:from>
    <cdr:to>
      <cdr:x>0.479447756510825</cdr:x>
      <cdr:y>0.242215591768036</cdr:y>
    </cdr:to>
    <cdr:sp>
      <cdr:nvSpPr>
        <cdr:cNvPr id="108" name="Line 4"/>
        <cdr:cNvSpPr/>
      </cdr:nvSpPr>
      <cdr:spPr>
        <a:xfrm>
          <a:off x="1429200" y="776520"/>
          <a:ext cx="221040" cy="36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705365547537</cdr:x>
      <cdr:y>0.165021803993574</cdr:y>
    </cdr:from>
    <cdr:to>
      <cdr:x>0.496705365547537</cdr:x>
      <cdr:y>0.224236860224925</cdr:y>
    </cdr:to>
    <cdr:sp>
      <cdr:nvSpPr>
        <cdr:cNvPr id="109" name="Line 5"/>
        <cdr:cNvSpPr/>
      </cdr:nvSpPr>
      <cdr:spPr>
        <a:xfrm>
          <a:off x="1709640" y="7765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04452690167</cdr:x>
      <cdr:y>0.914251024434664</cdr:y>
    </cdr:from>
    <cdr:to>
      <cdr:x>0.897546897546898</cdr:x>
      <cdr:y>0.950903020185157</cdr:y>
    </cdr:to>
    <cdr:sp>
      <cdr:nvSpPr>
        <cdr:cNvPr id="111" name="Text 1"/>
        <cdr:cNvSpPr/>
      </cdr:nvSpPr>
      <cdr:spPr>
        <a:xfrm>
          <a:off x="1341360" y="4337280"/>
          <a:ext cx="1793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神戸運輸監理部兵庫陸運部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2995258709544</cdr:x>
      <cdr:y>0.0590377902564881</cdr:y>
    </cdr:to>
    <cdr:sp>
      <cdr:nvSpPr>
        <cdr:cNvPr id="112" name="Text 2"/>
        <cdr:cNvSpPr/>
      </cdr:nvSpPr>
      <cdr:spPr>
        <a:xfrm>
          <a:off x="0" y="0"/>
          <a:ext cx="33984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旅客自動車輸送人員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05129761724086</cdr:y>
    </cdr:from>
    <cdr:to>
      <cdr:x>0.256751185322614</cdr:x>
      <cdr:y>0.117240855972075</cdr:y>
    </cdr:to>
    <cdr:sp>
      <cdr:nvSpPr>
        <cdr:cNvPr id="113" name="Text 3"/>
        <cdr:cNvSpPr/>
      </cdr:nvSpPr>
      <cdr:spPr>
        <a:xfrm>
          <a:off x="0" y="381960"/>
          <a:ext cx="896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百万人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6221397649969</cdr:x>
      <cdr:y>0.830475034147822</cdr:y>
    </cdr:from>
    <cdr:to>
      <cdr:x>0.951453308596166</cdr:x>
      <cdr:y>0.865154044619821</cdr:y>
    </cdr:to>
    <cdr:sp>
      <cdr:nvSpPr>
        <cdr:cNvPr id="114" name="Text 4"/>
        <cdr:cNvSpPr/>
      </cdr:nvSpPr>
      <cdr:spPr>
        <a:xfrm>
          <a:off x="2885760" y="3939840"/>
          <a:ext cx="437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年度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06204906204906</cdr:x>
      <cdr:y>0.640233722871452</cdr:y>
    </cdr:from>
    <cdr:to>
      <cdr:x>0.543496186353329</cdr:x>
      <cdr:y>0.674912733343451</cdr:y>
    </cdr:to>
    <cdr:sp>
      <cdr:nvSpPr>
        <cdr:cNvPr id="115" name="Text 5"/>
        <cdr:cNvSpPr/>
      </cdr:nvSpPr>
      <cdr:spPr>
        <a:xfrm>
          <a:off x="1418760" y="3037320"/>
          <a:ext cx="47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乗合バス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59266130694702</cdr:x>
      <cdr:y>0.278266808316892</cdr:y>
    </cdr:from>
    <cdr:to>
      <cdr:x>0.696454339311482</cdr:x>
      <cdr:y>0.312945818788891</cdr:y>
    </cdr:to>
    <cdr:sp>
      <cdr:nvSpPr>
        <cdr:cNvPr id="116" name="Text 6"/>
        <cdr:cNvSpPr/>
      </cdr:nvSpPr>
      <cdr:spPr>
        <a:xfrm>
          <a:off x="1953360" y="1320120"/>
          <a:ext cx="479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タクシー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16285301999588</cdr:x>
      <cdr:y>0.194263165882531</cdr:y>
    </cdr:from>
    <cdr:to>
      <cdr:x>0.66852195423624</cdr:x>
      <cdr:y>0.22894217635453</cdr:y>
    </cdr:to>
    <cdr:sp>
      <cdr:nvSpPr>
        <cdr:cNvPr id="117" name="Text 7"/>
        <cdr:cNvSpPr/>
      </cdr:nvSpPr>
      <cdr:spPr>
        <a:xfrm>
          <a:off x="1803240" y="921600"/>
          <a:ext cx="53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貸切バス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06204906204906</cdr:x>
      <cdr:y>0.21277887388071</cdr:y>
    </cdr:from>
    <cdr:to>
      <cdr:x>0.515460729746444</cdr:x>
      <cdr:y>0.278266808316892</cdr:y>
    </cdr:to>
    <cdr:sp>
      <cdr:nvSpPr>
        <cdr:cNvPr id="118" name="Line 8"/>
        <cdr:cNvSpPr/>
      </cdr:nvSpPr>
      <cdr:spPr>
        <a:xfrm flipH="1">
          <a:off x="1418760" y="1009440"/>
          <a:ext cx="381600" cy="310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030303030303</cdr:x>
      <cdr:y>0.664213082410077</cdr:y>
    </cdr:from>
    <cdr:to>
      <cdr:x>1.00597814883529</cdr:x>
      <cdr:y>0.702913947488238</cdr:y>
    </cdr:to>
    <cdr:sp>
      <cdr:nvSpPr>
        <cdr:cNvPr id="119" name="Text 9"/>
        <cdr:cNvSpPr/>
      </cdr:nvSpPr>
      <cdr:spPr>
        <a:xfrm>
          <a:off x="2804760" y="3151080"/>
          <a:ext cx="70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246,040</a:t>
          </a:r>
          <a:r>
            <a:rPr b="0" sz="820" spc="-1" strike="noStrike">
              <a:latin typeface="ＭＳ Ｐゴシック"/>
            </a:rPr>
            <a:t>千人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6019377447949</cdr:x>
      <cdr:y>0.521475185915921</cdr:y>
    </cdr:from>
    <cdr:to>
      <cdr:x>0.991032776747063</cdr:x>
      <cdr:y>0.560176050994081</cdr:y>
    </cdr:to>
    <cdr:sp>
      <cdr:nvSpPr>
        <cdr:cNvPr id="120" name="Text 10"/>
        <cdr:cNvSpPr/>
      </cdr:nvSpPr>
      <cdr:spPr>
        <a:xfrm>
          <a:off x="2815200" y="2473920"/>
          <a:ext cx="64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69,355</a:t>
          </a:r>
          <a:r>
            <a:rPr b="0" sz="820" spc="-1" strike="noStrike">
              <a:latin typeface="ＭＳ Ｐゴシック"/>
            </a:rPr>
            <a:t>千人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27045969903113</cdr:x>
      <cdr:y>0.429276066170891</cdr:y>
    </cdr:from>
    <cdr:to>
      <cdr:x>1.01195629767058</cdr:x>
      <cdr:y>0.467976931249051</cdr:y>
    </cdr:to>
    <cdr:sp>
      <cdr:nvSpPr>
        <cdr:cNvPr id="121" name="Text 11"/>
        <cdr:cNvSpPr/>
      </cdr:nvSpPr>
      <cdr:spPr>
        <a:xfrm>
          <a:off x="2888640" y="2036520"/>
          <a:ext cx="64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0,514</a:t>
          </a:r>
          <a:r>
            <a:rPr b="0" sz="820" spc="-1" strike="noStrike">
              <a:latin typeface="ＭＳ Ｐゴシック"/>
            </a:rPr>
            <a:t>千人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6637806637807</cdr:x>
      <cdr:y>0.468280467445743</cdr:y>
    </cdr:from>
    <cdr:to>
      <cdr:x>0.869614512471655</cdr:x>
      <cdr:y>0.496964638033085</cdr:y>
    </cdr:to>
    <cdr:sp>
      <cdr:nvSpPr>
        <cdr:cNvPr id="122" name="Line 12"/>
        <cdr:cNvSpPr/>
      </cdr:nvSpPr>
      <cdr:spPr>
        <a:xfrm flipH="1">
          <a:off x="2817360" y="2221560"/>
          <a:ext cx="219960" cy="13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204906204906</cdr:x>
      <cdr:y>0.294733646987403</cdr:y>
    </cdr:from>
    <cdr:to>
      <cdr:x>0.556277056277056</cdr:x>
      <cdr:y>0.331006222492032</cdr:y>
    </cdr:to>
    <cdr:sp>
      <cdr:nvSpPr>
        <cdr:cNvPr id="123" name="Line 13"/>
        <cdr:cNvSpPr/>
      </cdr:nvSpPr>
      <cdr:spPr>
        <a:xfrm flipH="1">
          <a:off x="1418760" y="1398240"/>
          <a:ext cx="524160" cy="17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97175840033</cdr:x>
      <cdr:y>0.0590377902564881</cdr:y>
    </cdr:from>
    <cdr:to>
      <cdr:x>0.78097299525871</cdr:x>
      <cdr:y>0.127864622856276</cdr:y>
    </cdr:to>
    <cdr:sp>
      <cdr:nvSpPr>
        <cdr:cNvPr id="124" name="Text 14"/>
        <cdr:cNvSpPr/>
      </cdr:nvSpPr>
      <cdr:spPr>
        <a:xfrm>
          <a:off x="653040" y="280080"/>
          <a:ext cx="2074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注）昭和</a:t>
          </a:r>
          <a:r>
            <a:rPr b="0" sz="820" spc="-1" strike="noStrike">
              <a:latin typeface="ＭＳ Ｐゴシック"/>
            </a:rPr>
            <a:t>35</a:t>
          </a:r>
          <a:r>
            <a:rPr b="0" sz="820" spc="-1" strike="noStrike">
              <a:latin typeface="ＭＳ Ｐゴシック"/>
            </a:rPr>
            <a:t>～平成</a:t>
          </a:r>
          <a:r>
            <a:rPr b="0" sz="820" spc="-1" strike="noStrike">
              <a:latin typeface="ＭＳ Ｐゴシック"/>
            </a:rPr>
            <a:t>12</a:t>
          </a:r>
          <a:r>
            <a:rPr b="0" sz="820" spc="-1" strike="noStrike">
              <a:latin typeface="ＭＳ Ｐゴシック"/>
            </a:rPr>
            <a:t>年度は</a:t>
          </a:r>
          <a:r>
            <a:rPr b="0" sz="820" spc="-1" strike="noStrike">
              <a:latin typeface="ＭＳ Ｐゴシック"/>
            </a:rPr>
            <a:t>5</a:t>
          </a:r>
          <a:r>
            <a:rPr b="0" sz="820" spc="-1" strike="noStrike">
              <a:latin typeface="ＭＳ Ｐゴシック"/>
            </a:rPr>
            <a:t>年ごとの推移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ＭＳ Ｐゴシック"/>
            </a:rPr>
            <a:t>　　　平成</a:t>
          </a:r>
          <a:r>
            <a:rPr b="0" sz="820" spc="-1" strike="noStrike">
              <a:latin typeface="ＭＳ Ｐゴシック"/>
            </a:rPr>
            <a:t>7</a:t>
          </a:r>
          <a:r>
            <a:rPr b="0" sz="820" spc="-1" strike="noStrike">
              <a:latin typeface="ＭＳ Ｐゴシック"/>
            </a:rPr>
            <a:t>年度までは年計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13781986701592</cdr:x>
      <cdr:y>0.0550362610797744</cdr:y>
    </cdr:to>
    <cdr:sp>
      <cdr:nvSpPr>
        <cdr:cNvPr id="126" name="Text 1"/>
        <cdr:cNvSpPr/>
      </cdr:nvSpPr>
      <cdr:spPr>
        <a:xfrm>
          <a:off x="0" y="0"/>
          <a:ext cx="2550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引受内国郵便物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22723609991942</cdr:y>
    </cdr:from>
    <cdr:to>
      <cdr:x>0.268285311303647</cdr:x>
      <cdr:y>0.121514907332796</cdr:y>
    </cdr:to>
    <cdr:sp>
      <cdr:nvSpPr>
        <cdr:cNvPr id="127" name="Text 2"/>
        <cdr:cNvSpPr/>
      </cdr:nvSpPr>
      <cdr:spPr>
        <a:xfrm>
          <a:off x="0" y="367560"/>
          <a:ext cx="958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百万通（個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47874269595</cdr:x>
      <cdr:y>0.839242546333602</cdr:y>
    </cdr:from>
    <cdr:to>
      <cdr:x>0.970985291154544</cdr:x>
      <cdr:y>0.876067687348912</cdr:y>
    </cdr:to>
    <cdr:sp>
      <cdr:nvSpPr>
        <cdr:cNvPr id="128" name="Text 3"/>
        <cdr:cNvSpPr/>
      </cdr:nvSpPr>
      <cdr:spPr>
        <a:xfrm>
          <a:off x="3031920" y="3749400"/>
          <a:ext cx="437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45939955672</cdr:x>
      <cdr:y>0.930539887187752</cdr:y>
    </cdr:from>
    <cdr:to>
      <cdr:x>0.871952448116059</cdr:x>
      <cdr:y>0.969460112812248</cdr:y>
    </cdr:to>
    <cdr:sp>
      <cdr:nvSpPr>
        <cdr:cNvPr id="129" name="Text 4"/>
        <cdr:cNvSpPr/>
      </cdr:nvSpPr>
      <cdr:spPr>
        <a:xfrm>
          <a:off x="1573920" y="4157280"/>
          <a:ext cx="1541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日本郵政公社近畿支社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3024380415072</cdr:x>
      <cdr:y>0.0564867042707494</cdr:y>
    </cdr:from>
    <cdr:to>
      <cdr:x>0.842232520652831</cdr:x>
      <cdr:y>0.161563255439162</cdr:y>
    </cdr:to>
    <cdr:sp>
      <cdr:nvSpPr>
        <cdr:cNvPr id="130" name="Text 5"/>
        <cdr:cNvSpPr/>
      </cdr:nvSpPr>
      <cdr:spPr>
        <a:xfrm>
          <a:off x="832680" y="252360"/>
          <a:ext cx="2176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年度までは有料分のみ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度からは無料分を含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昭和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262542816845</cdr:x>
      <cdr:y>0.285012087026592</cdr:y>
    </cdr:from>
    <cdr:to>
      <cdr:x>1</cdr:x>
      <cdr:y>0.353827558420629</cdr:y>
    </cdr:to>
    <cdr:sp>
      <cdr:nvSpPr>
        <cdr:cNvPr id="131" name="Text 6"/>
        <cdr:cNvSpPr/>
      </cdr:nvSpPr>
      <cdr:spPr>
        <a:xfrm>
          <a:off x="2927520" y="1273320"/>
          <a:ext cx="6458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78,759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</a:t>
          </a:r>
          <a:r>
            <a:rPr b="0" sz="800" spc="-1" strike="noStrike">
              <a:latin typeface="ＭＳ Ｐゴシック"/>
            </a:rPr>
            <a:t>千通（個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472449536279</cdr:x>
      <cdr:y>0.949033530571992</cdr:y>
    </cdr:from>
    <cdr:to>
      <cdr:x>0.904746317512275</cdr:x>
      <cdr:y>0.987140039447732</cdr:y>
    </cdr:to>
    <cdr:sp>
      <cdr:nvSpPr>
        <cdr:cNvPr id="133" name="Text 1"/>
        <cdr:cNvSpPr/>
      </cdr:nvSpPr>
      <cdr:spPr>
        <a:xfrm>
          <a:off x="1314720" y="4330440"/>
          <a:ext cx="1670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県土整備部空港政策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65521003818876</cdr:x>
      <cdr:y>0.0834714003944773</cdr:y>
    </cdr:to>
    <cdr:sp>
      <cdr:nvSpPr>
        <cdr:cNvPr id="134" name="Text 2"/>
        <cdr:cNvSpPr/>
      </cdr:nvSpPr>
      <cdr:spPr>
        <a:xfrm>
          <a:off x="0" y="0"/>
          <a:ext cx="318564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ｺｳﾉﾄﾘ但馬空港着陸回数と乗降客数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5150027277687</cdr:x>
      <cdr:y>0.100276134122288</cdr:y>
    </cdr:from>
    <cdr:to>
      <cdr:x>0.168466993998909</cdr:x>
      <cdr:y>0.138461538461538</cdr:y>
    </cdr:to>
    <cdr:sp>
      <cdr:nvSpPr>
        <cdr:cNvPr id="135" name="Text 3"/>
        <cdr:cNvSpPr/>
      </cdr:nvSpPr>
      <cdr:spPr>
        <a:xfrm>
          <a:off x="107280" y="457560"/>
          <a:ext cx="4485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回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9034369885434</cdr:x>
      <cdr:y>0.874477317554241</cdr:y>
    </cdr:from>
    <cdr:to>
      <cdr:x>0.990289143480633</cdr:x>
      <cdr:y>0.91258382642998</cdr:y>
    </cdr:to>
    <cdr:sp>
      <cdr:nvSpPr>
        <cdr:cNvPr id="136" name="Text 4"/>
        <cdr:cNvSpPr/>
      </cdr:nvSpPr>
      <cdr:spPr>
        <a:xfrm>
          <a:off x="2933280" y="399024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90452809601746</cdr:x>
      <cdr:y>0.100276134122288</cdr:y>
    </cdr:from>
    <cdr:to>
      <cdr:x>1.02651391162029</cdr:x>
      <cdr:y>0.138382642998028</cdr:y>
    </cdr:to>
    <cdr:sp>
      <cdr:nvSpPr>
        <cdr:cNvPr id="137" name="Text 5"/>
        <cdr:cNvSpPr/>
      </cdr:nvSpPr>
      <cdr:spPr>
        <a:xfrm>
          <a:off x="2937960" y="45756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52700490998363</cdr:x>
      <cdr:y>0.737751479289941</cdr:y>
    </cdr:from>
    <cdr:to>
      <cdr:x>0.576213857064921</cdr:x>
      <cdr:y>0.773806706114398</cdr:y>
    </cdr:to>
    <cdr:sp>
      <cdr:nvSpPr>
        <cdr:cNvPr id="138" name="Text 6"/>
        <cdr:cNvSpPr/>
      </cdr:nvSpPr>
      <cdr:spPr>
        <a:xfrm>
          <a:off x="1493640" y="3366360"/>
          <a:ext cx="407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降客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700490998363</cdr:x>
      <cdr:y>0.454280078895464</cdr:y>
    </cdr:from>
    <cdr:to>
      <cdr:x>0.576213857064921</cdr:x>
      <cdr:y>0.490335305719921</cdr:y>
    </cdr:to>
    <cdr:sp>
      <cdr:nvSpPr>
        <cdr:cNvPr id="139" name="Text 7"/>
        <cdr:cNvSpPr/>
      </cdr:nvSpPr>
      <cdr:spPr>
        <a:xfrm>
          <a:off x="1493640" y="2072880"/>
          <a:ext cx="407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乗客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052373158756</cdr:x>
      <cdr:y>0.193767258382643</cdr:y>
    </cdr:from>
    <cdr:to>
      <cdr:x>0.452482269503546</cdr:x>
      <cdr:y>0.229822485207101</cdr:y>
    </cdr:to>
    <cdr:sp>
      <cdr:nvSpPr>
        <cdr:cNvPr id="140" name="Text 8"/>
        <cdr:cNvSpPr/>
      </cdr:nvSpPr>
      <cdr:spPr>
        <a:xfrm>
          <a:off x="950400" y="88416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着陸回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283142389525</cdr:x>
      <cdr:y>0.180986193293886</cdr:y>
    </cdr:from>
    <cdr:to>
      <cdr:x>0.999781778505183</cdr:x>
      <cdr:y>0.219250493096647</cdr:y>
    </cdr:to>
    <cdr:sp>
      <cdr:nvSpPr>
        <cdr:cNvPr id="141" name="Text 9"/>
        <cdr:cNvSpPr/>
      </cdr:nvSpPr>
      <cdr:spPr>
        <a:xfrm>
          <a:off x="2828520" y="825840"/>
          <a:ext cx="4701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947</a:t>
          </a:r>
          <a:r>
            <a:rPr b="0" sz="800" spc="-1" strike="noStrike">
              <a:latin typeface="ＭＳ Ｐゴシック"/>
            </a:rPr>
            <a:t>回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516093835243</cdr:x>
      <cdr:y>0.427534516765286</cdr:y>
    </cdr:from>
    <cdr:to>
      <cdr:x>1</cdr:x>
      <cdr:y>0.49491124260355</cdr:y>
    </cdr:to>
    <cdr:sp>
      <cdr:nvSpPr>
        <cdr:cNvPr id="142" name="Text 10"/>
        <cdr:cNvSpPr/>
      </cdr:nvSpPr>
      <cdr:spPr>
        <a:xfrm>
          <a:off x="2766600" y="1950840"/>
          <a:ext cx="532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,96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516093835243</cdr:x>
      <cdr:y>0.659723865877712</cdr:y>
    </cdr:from>
    <cdr:to>
      <cdr:x>1</cdr:x>
      <cdr:y>0.727100591715976</cdr:y>
    </cdr:to>
    <cdr:sp>
      <cdr:nvSpPr>
        <cdr:cNvPr id="143" name="Text 11"/>
        <cdr:cNvSpPr/>
      </cdr:nvSpPr>
      <cdr:spPr>
        <a:xfrm>
          <a:off x="2766600" y="3010320"/>
          <a:ext cx="532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,62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700490998363</cdr:x>
      <cdr:y>0.0829980276134122</cdr:y>
    </cdr:from>
    <cdr:to>
      <cdr:x>0.870485542825968</cdr:x>
      <cdr:y>0.154556213017752</cdr:y>
    </cdr:to>
    <cdr:sp>
      <cdr:nvSpPr>
        <cdr:cNvPr id="144" name="Text 12"/>
        <cdr:cNvSpPr/>
      </cdr:nvSpPr>
      <cdr:spPr>
        <a:xfrm>
          <a:off x="1493640" y="378720"/>
          <a:ext cx="1378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日開港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714946783896344</cdr:y>
    </cdr:to>
    <cdr:sp>
      <cdr:nvSpPr>
        <cdr:cNvPr id="146" name="Text 1"/>
        <cdr:cNvSpPr/>
      </cdr:nvSpPr>
      <cdr:spPr>
        <a:xfrm>
          <a:off x="0" y="0"/>
          <a:ext cx="32691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明石海峡大橋交通量の推移</a:t>
          </a:r>
          <a:r>
            <a:rPr b="0" sz="1000" spc="-1" strike="noStrike">
              <a:latin typeface="ＭＳ Ｐゴシック"/>
            </a:rPr>
            <a:t>（全車種合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952491130649391</cdr:y>
    </cdr:from>
    <cdr:to>
      <cdr:x>0.182028410967955</cdr:x>
      <cdr:y>0.13273175998766</cdr:y>
    </cdr:to>
    <cdr:sp>
      <cdr:nvSpPr>
        <cdr:cNvPr id="147" name="Text 2"/>
        <cdr:cNvSpPr/>
      </cdr:nvSpPr>
      <cdr:spPr>
        <a:xfrm>
          <a:off x="0" y="444600"/>
          <a:ext cx="5950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034687809713</cdr:x>
      <cdr:y>0.85947863643375</cdr:y>
    </cdr:from>
    <cdr:to>
      <cdr:x>0.987226076423301</cdr:x>
      <cdr:y>0.89672990899275</cdr:y>
    </cdr:to>
    <cdr:sp>
      <cdr:nvSpPr>
        <cdr:cNvPr id="148" name="Text 3"/>
        <cdr:cNvSpPr/>
      </cdr:nvSpPr>
      <cdr:spPr>
        <a:xfrm>
          <a:off x="2893320" y="401184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92302946166898</cdr:y>
    </cdr:from>
    <cdr:to>
      <cdr:x>1</cdr:x>
      <cdr:y>0.977016813203764</cdr:y>
    </cdr:to>
    <cdr:sp>
      <cdr:nvSpPr>
        <cdr:cNvPr id="149" name="Text 4"/>
        <cdr:cNvSpPr/>
      </cdr:nvSpPr>
      <cdr:spPr>
        <a:xfrm>
          <a:off x="0" y="4308480"/>
          <a:ext cx="32691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本州四国連絡高速道路㈱「本州四国連絡道路の交通量報告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73317916529</cdr:x>
      <cdr:y>0.232993984266543</cdr:y>
    </cdr:from>
    <cdr:to>
      <cdr:x>1</cdr:x>
      <cdr:y>0.339657565941694</cdr:y>
    </cdr:to>
    <cdr:sp>
      <cdr:nvSpPr>
        <cdr:cNvPr id="150" name="Text 5"/>
        <cdr:cNvSpPr/>
      </cdr:nvSpPr>
      <cdr:spPr>
        <a:xfrm>
          <a:off x="2558880" y="1087560"/>
          <a:ext cx="71028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9</a:t>
          </a:r>
          <a:r>
            <a:rPr b="0" sz="900" spc="-1" strike="noStrike">
              <a:latin typeface="ＭＳ Ｐゴシック"/>
            </a:rPr>
            <a:t>年計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9,214,196</a:t>
          </a:r>
          <a:r>
            <a:rPr b="0" sz="900" spc="-1" strike="noStrike">
              <a:latin typeface="ＭＳ Ｐゴシック"/>
            </a:rPr>
            <a:t>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22068821253</cdr:x>
      <cdr:y>0.936757378305864</cdr:y>
    </cdr:from>
    <cdr:to>
      <cdr:x>0.950737370567932</cdr:x>
      <cdr:y>0.973783058643158</cdr:y>
    </cdr:to>
    <cdr:sp>
      <cdr:nvSpPr>
        <cdr:cNvPr id="1" name="Text 1"/>
        <cdr:cNvSpPr/>
      </cdr:nvSpPr>
      <cdr:spPr>
        <a:xfrm>
          <a:off x="1687320" y="4399200"/>
          <a:ext cx="1585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国土交通省「建設統計月報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66998850134151</cdr:y>
    </cdr:to>
    <cdr:sp>
      <cdr:nvSpPr>
        <cdr:cNvPr id="2" name="Text 2"/>
        <cdr:cNvSpPr/>
      </cdr:nvSpPr>
      <cdr:spPr>
        <a:xfrm>
          <a:off x="0" y="0"/>
          <a:ext cx="344196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新設住宅着工戸数と平均床面積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5044078190878</cdr:y>
    </cdr:from>
    <cdr:to>
      <cdr:x>0.151448593243385</cdr:x>
      <cdr:y>0.113760061326179</cdr:y>
    </cdr:to>
    <cdr:sp>
      <cdr:nvSpPr>
        <cdr:cNvPr id="3" name="Text 3"/>
        <cdr:cNvSpPr/>
      </cdr:nvSpPr>
      <cdr:spPr>
        <a:xfrm>
          <a:off x="0" y="359280"/>
          <a:ext cx="5212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千戸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90492626294321</cdr:x>
      <cdr:y>0.0765044078190878</cdr:y>
    </cdr:from>
    <cdr:to>
      <cdr:x>1.00575253634557</cdr:x>
      <cdr:y>0.113760061326179</cdr:y>
    </cdr:to>
    <cdr:sp>
      <cdr:nvSpPr>
        <cdr:cNvPr id="4" name="Text 4"/>
        <cdr:cNvSpPr/>
      </cdr:nvSpPr>
      <cdr:spPr>
        <a:xfrm>
          <a:off x="3065040" y="359280"/>
          <a:ext cx="3967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20" spc="-1" strike="noStrike">
              <a:latin typeface="ＭＳ Ｐゴシック"/>
            </a:rPr>
            <a:t>（㎡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8275285012028</cdr:x>
      <cdr:y>0.85074741280184</cdr:y>
    </cdr:from>
    <cdr:to>
      <cdr:x>0.979709235435624</cdr:x>
      <cdr:y>0.887773093139134</cdr:y>
    </cdr:to>
    <cdr:sp>
      <cdr:nvSpPr>
        <cdr:cNvPr id="5" name="Text 5"/>
        <cdr:cNvSpPr/>
      </cdr:nvSpPr>
      <cdr:spPr>
        <a:xfrm>
          <a:off x="3038400" y="3995280"/>
          <a:ext cx="33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年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46009831607572</cdr:x>
      <cdr:y>0.0807205825986968</cdr:y>
    </cdr:from>
    <cdr:to>
      <cdr:x>0.75201338772095</cdr:x>
      <cdr:y>0.119816021464163</cdr:y>
    </cdr:to>
    <cdr:sp>
      <cdr:nvSpPr>
        <cdr:cNvPr id="6" name="Text 13"/>
        <cdr:cNvSpPr/>
      </cdr:nvSpPr>
      <cdr:spPr>
        <a:xfrm>
          <a:off x="502560" y="379080"/>
          <a:ext cx="208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注）昭和</a:t>
          </a:r>
          <a:r>
            <a:rPr b="0" sz="820" spc="-1" strike="noStrike">
              <a:latin typeface="ＭＳ Ｐゴシック"/>
            </a:rPr>
            <a:t>40</a:t>
          </a:r>
          <a:r>
            <a:rPr b="0" sz="820" spc="-1" strike="noStrike">
              <a:latin typeface="ＭＳ Ｐゴシック"/>
            </a:rPr>
            <a:t>～平成</a:t>
          </a:r>
          <a:r>
            <a:rPr b="0" sz="820" spc="-1" strike="noStrike">
              <a:latin typeface="ＭＳ Ｐゴシック"/>
            </a:rPr>
            <a:t>17</a:t>
          </a:r>
          <a:r>
            <a:rPr b="0" sz="820" spc="-1" strike="noStrike">
              <a:latin typeface="ＭＳ Ｐゴシック"/>
            </a:rPr>
            <a:t>年は</a:t>
          </a:r>
          <a:r>
            <a:rPr b="0" sz="820" spc="-1" strike="noStrike">
              <a:latin typeface="ＭＳ Ｐゴシック"/>
            </a:rPr>
            <a:t>5</a:t>
          </a:r>
          <a:r>
            <a:rPr b="0" sz="820" spc="-1" strike="noStrike">
              <a:latin typeface="ＭＳ Ｐゴシック"/>
            </a:rPr>
            <a:t>年ごとの推移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00282397238783</cdr:x>
      <cdr:y>0.192257569950172</cdr:y>
    </cdr:from>
    <cdr:to>
      <cdr:x>0.563957745005753</cdr:x>
      <cdr:y>0.22729014948256</cdr:y>
    </cdr:to>
    <cdr:sp>
      <cdr:nvSpPr>
        <cdr:cNvPr id="7" name="Text 17"/>
        <cdr:cNvSpPr/>
      </cdr:nvSpPr>
      <cdr:spPr>
        <a:xfrm>
          <a:off x="1033560" y="902880"/>
          <a:ext cx="907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一戸当たり床面積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12299968622529</cdr:x>
      <cdr:y>0.706784208509007</cdr:y>
    </cdr:from>
    <cdr:to>
      <cdr:x>0.563748561865914</cdr:x>
      <cdr:y>0.741816788041395</cdr:y>
    </cdr:to>
    <cdr:sp>
      <cdr:nvSpPr>
        <cdr:cNvPr id="8" name="Text 18"/>
        <cdr:cNvSpPr/>
      </cdr:nvSpPr>
      <cdr:spPr>
        <a:xfrm>
          <a:off x="1419120" y="3319200"/>
          <a:ext cx="521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着工戸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3245476414601</cdr:x>
      <cdr:y>0.192257569950172</cdr:y>
    </cdr:from>
    <cdr:to>
      <cdr:x>0.891538541993515</cdr:x>
      <cdr:y>0.231353008815638</cdr:y>
    </cdr:to>
    <cdr:sp>
      <cdr:nvSpPr>
        <cdr:cNvPr id="9" name="Text 19"/>
        <cdr:cNvSpPr/>
      </cdr:nvSpPr>
      <cdr:spPr>
        <a:xfrm>
          <a:off x="2661480" y="902880"/>
          <a:ext cx="407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90.9</a:t>
          </a:r>
          <a:r>
            <a:rPr b="0" sz="820" spc="-1" strike="noStrike">
              <a:latin typeface="ＭＳ Ｐゴシック"/>
            </a:rPr>
            <a:t>㎡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36010877523272</cdr:x>
      <cdr:y>0.415254886929858</cdr:y>
    </cdr:from>
    <cdr:to>
      <cdr:x>0.890492626294321</cdr:x>
      <cdr:y>0.480720582598697</cdr:y>
    </cdr:to>
    <cdr:sp>
      <cdr:nvSpPr>
        <cdr:cNvPr id="10" name="Text 20"/>
        <cdr:cNvSpPr/>
      </cdr:nvSpPr>
      <cdr:spPr>
        <a:xfrm>
          <a:off x="2533320" y="1950120"/>
          <a:ext cx="5317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40,486</a:t>
          </a:r>
          <a:r>
            <a:rPr b="0" sz="820" spc="-1" strike="noStrike">
              <a:latin typeface="ＭＳ Ｐゴシック"/>
            </a:rPr>
            <a:t>戸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481178396072</cdr:x>
      <cdr:y>0.918274441794927</cdr:y>
    </cdr:from>
    <cdr:to>
      <cdr:x>0.936279323513366</cdr:x>
      <cdr:y>0.953175807500542</cdr:y>
    </cdr:to>
    <cdr:sp>
      <cdr:nvSpPr>
        <cdr:cNvPr id="12" name="Text 1"/>
        <cdr:cNvSpPr/>
      </cdr:nvSpPr>
      <cdr:spPr>
        <a:xfrm>
          <a:off x="813240" y="4574880"/>
          <a:ext cx="2275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住宅・土地統計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87234042553192</cdr:x>
      <cdr:y>0.0609870655394176</cdr:y>
    </cdr:to>
    <cdr:sp>
      <cdr:nvSpPr>
        <cdr:cNvPr id="13" name="Text 2"/>
        <cdr:cNvSpPr/>
      </cdr:nvSpPr>
      <cdr:spPr>
        <a:xfrm>
          <a:off x="0" y="0"/>
          <a:ext cx="325728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所有関係別住宅数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5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252045826514</cdr:x>
      <cdr:y>0.464773466290917</cdr:y>
    </cdr:from>
    <cdr:to>
      <cdr:x>0.626732133115112</cdr:x>
      <cdr:y>0.558927668184117</cdr:y>
    </cdr:to>
    <cdr:sp>
      <cdr:nvSpPr>
        <cdr:cNvPr id="14" name="Text 3"/>
        <cdr:cNvSpPr/>
      </cdr:nvSpPr>
      <cdr:spPr>
        <a:xfrm>
          <a:off x="1274400" y="2315520"/>
          <a:ext cx="79344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居住世帯あり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住宅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,052,000</a:t>
          </a:r>
          <a:r>
            <a:rPr b="0" sz="880" spc="-1" strike="noStrike">
              <a:latin typeface="ＭＳ Ｐゴシック"/>
            </a:rPr>
            <a:t>戸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9301691216585</cdr:x>
      <cdr:y>0.308981862851362</cdr:y>
    </cdr:from>
    <cdr:to>
      <cdr:x>0.257283142389525</cdr:x>
      <cdr:y>0.345256160127177</cdr:y>
    </cdr:to>
    <cdr:sp>
      <cdr:nvSpPr>
        <cdr:cNvPr id="15" name="Line 4"/>
        <cdr:cNvSpPr/>
      </cdr:nvSpPr>
      <cdr:spPr>
        <a:xfrm>
          <a:off x="525600" y="1539360"/>
          <a:ext cx="323280" cy="18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283142389525</cdr:x>
      <cdr:y>0.238239757207891</cdr:y>
    </cdr:from>
    <cdr:to>
      <cdr:x>0.345226404800873</cdr:x>
      <cdr:y>0.28622010260857</cdr:y>
    </cdr:to>
    <cdr:sp>
      <cdr:nvSpPr>
        <cdr:cNvPr id="16" name="Line 5"/>
        <cdr:cNvSpPr/>
      </cdr:nvSpPr>
      <cdr:spPr>
        <a:xfrm>
          <a:off x="848880" y="1186920"/>
          <a:ext cx="290160" cy="23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274413529733</cdr:x>
      <cdr:y>0.217501264542236</cdr:y>
    </cdr:from>
    <cdr:to>
      <cdr:x>0.421713038734315</cdr:x>
      <cdr:y>0.263530601922104</cdr:y>
    </cdr:to>
    <cdr:sp>
      <cdr:nvSpPr>
        <cdr:cNvPr id="17" name="Line 6"/>
        <cdr:cNvSpPr/>
      </cdr:nvSpPr>
      <cdr:spPr>
        <a:xfrm>
          <a:off x="1350360" y="1083600"/>
          <a:ext cx="41040" cy="22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42771412984</cdr:x>
      <cdr:y>0.220536165907941</cdr:y>
    </cdr:from>
    <cdr:to>
      <cdr:x>0.545117294053464</cdr:x>
      <cdr:y>0.233687405159332</cdr:y>
    </cdr:to>
    <cdr:sp>
      <cdr:nvSpPr>
        <cdr:cNvPr id="18" name="Line 7"/>
        <cdr:cNvSpPr/>
      </cdr:nvSpPr>
      <cdr:spPr>
        <a:xfrm flipH="1">
          <a:off x="1584360" y="950400"/>
          <a:ext cx="65520" cy="36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474492372967</cdr:x>
      <cdr:y>0.111272621556799</cdr:y>
    </cdr:to>
    <cdr:sp>
      <cdr:nvSpPr>
        <cdr:cNvPr id="20" name="Text 1"/>
        <cdr:cNvSpPr/>
      </cdr:nvSpPr>
      <cdr:spPr>
        <a:xfrm>
          <a:off x="0" y="0"/>
          <a:ext cx="3554640" cy="55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建築の時期別　高齢者等のための設備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ある住宅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5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944836107275238</cdr:y>
    </cdr:from>
    <cdr:to>
      <cdr:x>0.102232548742297</cdr:x>
      <cdr:y>0.129733265498946</cdr:y>
    </cdr:to>
    <cdr:sp>
      <cdr:nvSpPr>
        <cdr:cNvPr id="21" name="Text 2"/>
        <cdr:cNvSpPr/>
      </cdr:nvSpPr>
      <cdr:spPr>
        <a:xfrm>
          <a:off x="0" y="468000"/>
          <a:ext cx="364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9728255379331</cdr:x>
      <cdr:y>0.919470891779926</cdr:y>
    </cdr:from>
    <cdr:to>
      <cdr:x>0.94726740074755</cdr:x>
      <cdr:y>0.954575187150229</cdr:y>
    </cdr:to>
    <cdr:sp>
      <cdr:nvSpPr>
        <cdr:cNvPr id="22" name="Text 3"/>
        <cdr:cNvSpPr/>
      </cdr:nvSpPr>
      <cdr:spPr>
        <a:xfrm>
          <a:off x="1103760" y="4554360"/>
          <a:ext cx="2271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総務省統計局「住宅・土地統計調査報告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1698151328417</cdr:x>
      <cdr:y>0.878770259466531</cdr:y>
    </cdr:from>
    <cdr:to>
      <cdr:x>0.853722598242247</cdr:x>
      <cdr:y>0.914019914237953</cdr:y>
    </cdr:to>
    <cdr:sp>
      <cdr:nvSpPr>
        <cdr:cNvPr id="23" name="Text 11"/>
        <cdr:cNvSpPr/>
      </cdr:nvSpPr>
      <cdr:spPr>
        <a:xfrm>
          <a:off x="416880" y="4352760"/>
          <a:ext cx="2625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注）年数は、住宅が建てられた時期を示す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19466612789171</cdr:x>
      <cdr:y>0.234973471909296</cdr:y>
    </cdr:from>
    <cdr:to>
      <cdr:x>0.903727649257501</cdr:x>
      <cdr:y>0.291227560142452</cdr:y>
    </cdr:to>
    <cdr:sp>
      <cdr:nvSpPr>
        <cdr:cNvPr id="24" name="Text 12"/>
        <cdr:cNvSpPr/>
      </cdr:nvSpPr>
      <cdr:spPr>
        <a:xfrm>
          <a:off x="2563920" y="1163880"/>
          <a:ext cx="6566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50" spc="-1" strike="noStrike">
              <a:latin typeface="ＭＳ Ｐゴシック"/>
            </a:rPr>
            <a:t>手すりがある</a:t>
          </a:r>
          <a:endParaRPr b="0" sz="750" spc="-1" strike="noStrike">
            <a:latin typeface="Times New Roman"/>
          </a:endParaRPr>
        </a:p>
        <a:p>
          <a:r>
            <a:rPr b="0" sz="750" spc="-1" strike="noStrike">
              <a:latin typeface="ＭＳ Ｐゴシック"/>
            </a:rPr>
            <a:t>65.2%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754722699262552</cdr:x>
      <cdr:y>0.340504397121884</cdr:y>
    </cdr:from>
    <cdr:to>
      <cdr:x>0.976967370441459</cdr:x>
      <cdr:y>0.39675848535504</cdr:y>
    </cdr:to>
    <cdr:sp>
      <cdr:nvSpPr>
        <cdr:cNvPr id="25" name="Text 13"/>
        <cdr:cNvSpPr/>
      </cdr:nvSpPr>
      <cdr:spPr>
        <a:xfrm>
          <a:off x="2689560" y="1686600"/>
          <a:ext cx="79200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50" spc="-1" strike="noStrike">
              <a:latin typeface="ＭＳ Ｐゴシック"/>
            </a:rPr>
            <a:t>段差のない屋内</a:t>
          </a:r>
          <a:endParaRPr b="0" sz="750" spc="-1" strike="noStrike">
            <a:latin typeface="Times New Roman"/>
          </a:endParaRPr>
        </a:p>
        <a:p>
          <a:r>
            <a:rPr b="0" sz="750" spc="-1" strike="noStrike">
              <a:latin typeface="ＭＳ Ｐゴシック"/>
            </a:rPr>
            <a:t>60.8%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754722699262552</cdr:x>
      <cdr:y>0.446253361436151</cdr:y>
    </cdr:from>
    <cdr:to>
      <cdr:x>0.854227699767653</cdr:x>
      <cdr:y>0.512173849843739</cdr:y>
    </cdr:to>
    <cdr:sp>
      <cdr:nvSpPr>
        <cdr:cNvPr id="26" name="Text 14"/>
        <cdr:cNvSpPr/>
      </cdr:nvSpPr>
      <cdr:spPr>
        <a:xfrm>
          <a:off x="2689560" y="221040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48.7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54722699262552</cdr:x>
      <cdr:y>0.503234246674904</cdr:y>
    </cdr:from>
    <cdr:to>
      <cdr:x>0.976967370441459</cdr:x>
      <cdr:y>0.580638127770914</cdr:y>
    </cdr:to>
    <cdr:sp>
      <cdr:nvSpPr>
        <cdr:cNvPr id="27" name="Text 15"/>
        <cdr:cNvSpPr/>
      </cdr:nvSpPr>
      <cdr:spPr>
        <a:xfrm>
          <a:off x="2689560" y="2492640"/>
          <a:ext cx="7920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50" spc="-1" strike="noStrike">
              <a:latin typeface="ＭＳ Ｐゴシック"/>
            </a:rPr>
            <a:t>廊下などが車椅</a:t>
          </a:r>
          <a:endParaRPr b="0" sz="750" spc="-1" strike="noStrike">
            <a:latin typeface="Times New Roman"/>
          </a:endParaRPr>
        </a:p>
        <a:p>
          <a:r>
            <a:rPr b="0" sz="750" spc="-1" strike="noStrike">
              <a:latin typeface="ＭＳ Ｐゴシック"/>
            </a:rPr>
            <a:t>子で通行可能</a:t>
          </a:r>
          <a:endParaRPr b="0" sz="750" spc="-1" strike="noStrike">
            <a:latin typeface="Times New Roman"/>
          </a:endParaRPr>
        </a:p>
        <a:p>
          <a:r>
            <a:rPr b="0" sz="750" spc="-1" strike="noStrike">
              <a:latin typeface="ＭＳ Ｐゴシック"/>
            </a:rPr>
            <a:t>38.5%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754722699262552</cdr:x>
      <cdr:y>0.620466603677593</cdr:y>
    </cdr:from>
    <cdr:to>
      <cdr:x>0.976967370441459</cdr:x>
      <cdr:y>0.719020277636456</cdr:y>
    </cdr:to>
    <cdr:sp>
      <cdr:nvSpPr>
        <cdr:cNvPr id="28" name="Text 16"/>
        <cdr:cNvSpPr/>
      </cdr:nvSpPr>
      <cdr:spPr>
        <a:xfrm>
          <a:off x="2689560" y="3073320"/>
          <a:ext cx="79200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50" spc="-1" strike="noStrike">
              <a:latin typeface="ＭＳ Ｐゴシック"/>
            </a:rPr>
            <a:t>道路から玄関ま</a:t>
          </a:r>
          <a:endParaRPr b="0" sz="750" spc="-1" strike="noStrike">
            <a:latin typeface="Times New Roman"/>
          </a:endParaRPr>
        </a:p>
        <a:p>
          <a:r>
            <a:rPr b="0" sz="750" spc="-1" strike="noStrike">
              <a:latin typeface="ＭＳ Ｐゴシック"/>
            </a:rPr>
            <a:t>で車椅子で通行</a:t>
          </a:r>
          <a:endParaRPr b="0" sz="750" spc="-1" strike="noStrike">
            <a:latin typeface="Times New Roman"/>
          </a:endParaRPr>
        </a:p>
        <a:p>
          <a:r>
            <a:rPr b="0" sz="750" spc="-1" strike="noStrike">
              <a:latin typeface="ＭＳ Ｐゴシック"/>
            </a:rPr>
            <a:t>可能</a:t>
          </a:r>
          <a:endParaRPr b="0" sz="750" spc="-1" strike="noStrike">
            <a:latin typeface="Times New Roman"/>
          </a:endParaRPr>
        </a:p>
        <a:p>
          <a:r>
            <a:rPr b="0" sz="750" spc="-1" strike="noStrike">
              <a:latin typeface="ＭＳ Ｐゴシック"/>
            </a:rPr>
            <a:t>26.6%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102232548742297</cdr:x>
      <cdr:y>0.826004796860237</cdr:y>
    </cdr:from>
    <cdr:to>
      <cdr:x>0.88604909586827</cdr:x>
      <cdr:y>0.897739661312595</cdr:y>
    </cdr:to>
    <cdr:grpSp>
      <cdr:nvGrpSpPr>
        <cdr:cNvPr id="29" name="Group 17"/>
        <cdr:cNvGrpSpPr/>
      </cdr:nvGrpSpPr>
      <cdr:grpSpPr>
        <a:xfrm>
          <a:off x="364320" y="4091400"/>
          <a:ext cx="2793240" cy="355320"/>
          <a:chOff x="364320" y="4091400"/>
          <a:chExt cx="2793240" cy="355320"/>
        </a:xfrm>
      </cdr:grpSpPr>
      <cdr:sp>
        <cdr:nvSpPr>
          <cdr:cNvPr id="30" name="Text 18"/>
          <cdr:cNvSpPr/>
        </cdr:nvSpPr>
        <cdr:spPr>
          <a:xfrm>
            <a:off x="364320" y="4091400"/>
            <a:ext cx="333360" cy="23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620" spc="-1" strike="noStrike">
                <a:latin typeface="ＭＳ Ｐゴシック"/>
              </a:rPr>
              <a:t>1960</a:t>
            </a:r>
            <a:r>
              <a:rPr b="0" sz="620" spc="-1" strike="noStrike">
                <a:latin typeface="ＭＳ Ｐゴシック"/>
              </a:rPr>
              <a:t>年</a:t>
            </a:r>
            <a:endParaRPr b="0" sz="620" spc="-1" strike="noStrike">
              <a:latin typeface="Times New Roman"/>
            </a:endParaRPr>
          </a:p>
          <a:p>
            <a:r>
              <a:rPr b="0" sz="620" spc="-1" strike="noStrike">
                <a:latin typeface="ＭＳ Ｐゴシック"/>
              </a:rPr>
              <a:t>　　以前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31" name="Text 19"/>
          <cdr:cNvSpPr/>
        </cdr:nvSpPr>
        <cdr:spPr>
          <a:xfrm>
            <a:off x="739440" y="4091400"/>
            <a:ext cx="3646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620" spc="-1" strike="noStrike">
                <a:latin typeface="ＭＳ Ｐゴシック"/>
              </a:rPr>
              <a:t>1961</a:t>
            </a:r>
            <a:endParaRPr b="0" sz="620" spc="-1" strike="noStrike">
              <a:latin typeface="Times New Roman"/>
            </a:endParaRPr>
          </a:p>
          <a:p>
            <a:r>
              <a:rPr b="0" sz="620" spc="-1" strike="noStrike">
                <a:latin typeface="ＭＳ Ｐゴシック"/>
              </a:rPr>
              <a:t>　～</a:t>
            </a:r>
            <a:r>
              <a:rPr b="0" sz="620" spc="-1" strike="noStrike">
                <a:latin typeface="ＭＳ Ｐゴシック"/>
              </a:rPr>
              <a:t>70</a:t>
            </a:r>
            <a:r>
              <a:rPr b="0" sz="620" spc="-1" strike="noStrike">
                <a:latin typeface="ＭＳ Ｐゴシック"/>
              </a:rPr>
              <a:t>年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32" name="Text 20"/>
          <cdr:cNvSpPr/>
        </cdr:nvSpPr>
        <cdr:spPr>
          <a:xfrm>
            <a:off x="1135440" y="4091400"/>
            <a:ext cx="3646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620" spc="-1" strike="noStrike">
                <a:latin typeface="ＭＳ Ｐゴシック"/>
              </a:rPr>
              <a:t>1971</a:t>
            </a:r>
            <a:endParaRPr b="0" sz="620" spc="-1" strike="noStrike">
              <a:latin typeface="Times New Roman"/>
            </a:endParaRPr>
          </a:p>
          <a:p>
            <a:r>
              <a:rPr b="0" sz="620" spc="-1" strike="noStrike">
                <a:latin typeface="ＭＳ Ｐゴシック"/>
              </a:rPr>
              <a:t>　～</a:t>
            </a:r>
            <a:r>
              <a:rPr b="0" sz="620" spc="-1" strike="noStrike">
                <a:latin typeface="ＭＳ Ｐゴシック"/>
              </a:rPr>
              <a:t>80</a:t>
            </a:r>
            <a:r>
              <a:rPr b="0" sz="620" spc="-1" strike="noStrike">
                <a:latin typeface="ＭＳ Ｐゴシック"/>
              </a:rPr>
              <a:t>年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33" name="Text 21"/>
          <cdr:cNvSpPr/>
        </cdr:nvSpPr>
        <cdr:spPr>
          <a:xfrm>
            <a:off x="1500480" y="4091400"/>
            <a:ext cx="3646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620" spc="-1" strike="noStrike">
                <a:latin typeface="ＭＳ Ｐゴシック"/>
              </a:rPr>
              <a:t>1981</a:t>
            </a:r>
            <a:endParaRPr b="0" sz="620" spc="-1" strike="noStrike">
              <a:latin typeface="Times New Roman"/>
            </a:endParaRPr>
          </a:p>
          <a:p>
            <a:r>
              <a:rPr b="0" sz="620" spc="-1" strike="noStrike">
                <a:latin typeface="ＭＳ Ｐゴシック"/>
              </a:rPr>
              <a:t>　～</a:t>
            </a:r>
            <a:r>
              <a:rPr b="0" sz="620" spc="-1" strike="noStrike">
                <a:latin typeface="ＭＳ Ｐゴシック"/>
              </a:rPr>
              <a:t>90</a:t>
            </a:r>
            <a:r>
              <a:rPr b="0" sz="620" spc="-1" strike="noStrike">
                <a:latin typeface="ＭＳ Ｐゴシック"/>
              </a:rPr>
              <a:t>年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34" name="Text 22"/>
          <cdr:cNvSpPr/>
        </cdr:nvSpPr>
        <cdr:spPr>
          <a:xfrm>
            <a:off x="1906920" y="4091760"/>
            <a:ext cx="312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620" spc="-1" strike="noStrike">
                <a:latin typeface="ＭＳ Ｐゴシック"/>
              </a:rPr>
              <a:t>1991</a:t>
            </a:r>
            <a:endParaRPr b="0" sz="620" spc="-1" strike="noStrike">
              <a:latin typeface="Times New Roman"/>
            </a:endParaRPr>
          </a:p>
          <a:p>
            <a:r>
              <a:rPr b="0" sz="620" spc="-1" strike="noStrike">
                <a:latin typeface="ＭＳ Ｐゴシック"/>
              </a:rPr>
              <a:t>～</a:t>
            </a:r>
            <a:r>
              <a:rPr b="0" sz="620" spc="-1" strike="noStrike">
                <a:latin typeface="ＭＳ Ｐゴシック"/>
              </a:rPr>
              <a:t>95</a:t>
            </a:r>
            <a:r>
              <a:rPr b="0" sz="620" spc="-1" strike="noStrike">
                <a:latin typeface="ＭＳ Ｐゴシック"/>
              </a:rPr>
              <a:t>年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35" name="Text 23"/>
          <cdr:cNvSpPr/>
        </cdr:nvSpPr>
        <cdr:spPr>
          <a:xfrm>
            <a:off x="2261520" y="4091760"/>
            <a:ext cx="896040" cy="354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620" spc="-1" strike="noStrike">
                <a:latin typeface="ＭＳ Ｐゴシック"/>
              </a:rPr>
              <a:t>1996          2001</a:t>
            </a:r>
            <a:r>
              <a:rPr b="0" sz="620" spc="-1" strike="noStrike">
                <a:latin typeface="ＭＳ Ｐゴシック"/>
              </a:rPr>
              <a:t>年</a:t>
            </a:r>
            <a:endParaRPr b="0" sz="620" spc="-1" strike="noStrike">
              <a:latin typeface="Times New Roman"/>
            </a:endParaRPr>
          </a:p>
          <a:p>
            <a:r>
              <a:rPr b="0" sz="620" spc="-1" strike="noStrike">
                <a:latin typeface="ＭＳ Ｐゴシック"/>
              </a:rPr>
              <a:t>～</a:t>
            </a:r>
            <a:r>
              <a:rPr b="0" sz="620" spc="-1" strike="noStrike">
                <a:latin typeface="ＭＳ Ｐゴシック"/>
              </a:rPr>
              <a:t>2003</a:t>
            </a:r>
            <a:r>
              <a:rPr b="0" sz="620" spc="-1" strike="noStrike">
                <a:latin typeface="ＭＳ Ｐゴシック"/>
              </a:rPr>
              <a:t>年  ～</a:t>
            </a:r>
            <a:r>
              <a:rPr b="0" sz="620" spc="-1" strike="noStrike">
                <a:latin typeface="ＭＳ Ｐゴシック"/>
              </a:rPr>
              <a:t>2003</a:t>
            </a:r>
            <a:r>
              <a:rPr b="0" sz="620" spc="-1" strike="noStrike">
                <a:latin typeface="ＭＳ Ｐゴシック"/>
              </a:rPr>
              <a:t>年</a:t>
            </a:r>
            <a:r>
              <a:rPr b="0" sz="620" spc="-1" strike="noStrike">
                <a:latin typeface="ＭＳ Ｐゴシック"/>
              </a:rPr>
              <a:t>9</a:t>
            </a:r>
            <a:r>
              <a:rPr b="0" sz="620" spc="-1" strike="noStrike">
                <a:latin typeface="ＭＳ Ｐゴシック"/>
              </a:rPr>
              <a:t>月</a:t>
            </a:r>
            <a:endParaRPr b="0" sz="620" spc="-1" strike="noStrike">
              <a:latin typeface="Times New Roman"/>
            </a:endParaRPr>
          </a:p>
        </cdr:txBody>
      </cdr:sp>
    </cdr:grpSp>
  </cdr:relSizeAnchor>
  <cdr:relSizeAnchor>
    <cdr:from>
      <cdr:x>0.11698151328417</cdr:x>
      <cdr:y>0.59328439566829</cdr:y>
    </cdr:from>
    <cdr:to>
      <cdr:x>0.444489342357814</cdr:x>
      <cdr:y>0.622646994694382</cdr:y>
    </cdr:to>
    <cdr:sp>
      <cdr:nvSpPr>
        <cdr:cNvPr id="36" name="Text 25"/>
        <cdr:cNvSpPr/>
      </cdr:nvSpPr>
      <cdr:spPr>
        <a:xfrm>
          <a:off x="416880" y="2938680"/>
          <a:ext cx="11671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50" spc="-1" strike="noStrike">
              <a:latin typeface="ＭＳ Ｐゴシック"/>
            </a:rPr>
            <a:t>またぎやすい高さの浴槽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47087676272</cdr:x>
      <cdr:y>0.932279737364483</cdr:y>
    </cdr:from>
    <cdr:to>
      <cdr:x>0.932250153280196</cdr:x>
      <cdr:y>0.96915559627424</cdr:y>
    </cdr:to>
    <cdr:sp>
      <cdr:nvSpPr>
        <cdr:cNvPr id="38" name="Text 1"/>
        <cdr:cNvSpPr/>
      </cdr:nvSpPr>
      <cdr:spPr>
        <a:xfrm>
          <a:off x="1011960" y="4395960"/>
          <a:ext cx="227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総務省統計局「住宅・土地統計調査報告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667277446938464</cdr:y>
    </cdr:to>
    <cdr:sp>
      <cdr:nvSpPr>
        <cdr:cNvPr id="39" name="Text 2"/>
        <cdr:cNvSpPr/>
      </cdr:nvSpPr>
      <cdr:spPr>
        <a:xfrm>
          <a:off x="0" y="0"/>
          <a:ext cx="352296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所有関係別住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657352267521759</cdr:y>
    </cdr:from>
    <cdr:to>
      <cdr:x>0.147966482730431</cdr:x>
      <cdr:y>0.102763780729882</cdr:y>
    </cdr:to>
    <cdr:sp>
      <cdr:nvSpPr>
        <cdr:cNvPr id="40" name="Text 3"/>
        <cdr:cNvSpPr/>
      </cdr:nvSpPr>
      <cdr:spPr>
        <a:xfrm>
          <a:off x="0" y="309960"/>
          <a:ext cx="5212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万戸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4457388105457</cdr:x>
      <cdr:y>0.823255458848679</cdr:y>
    </cdr:from>
    <cdr:to>
      <cdr:x>0.926221132229716</cdr:x>
      <cdr:y>0.858146281875096</cdr:y>
    </cdr:to>
    <cdr:sp>
      <cdr:nvSpPr>
        <cdr:cNvPr id="41" name="Text 5"/>
        <cdr:cNvSpPr/>
      </cdr:nvSpPr>
      <cdr:spPr>
        <a:xfrm>
          <a:off x="2939760" y="3881880"/>
          <a:ext cx="32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年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14714898835071</cdr:x>
      <cdr:y>0.24072377462208</cdr:y>
    </cdr:from>
    <cdr:to>
      <cdr:x>0.633047210300429</cdr:x>
      <cdr:y>0.275614597648496</cdr:y>
    </cdr:to>
    <cdr:sp>
      <cdr:nvSpPr>
        <cdr:cNvPr id="42" name="Text 10"/>
        <cdr:cNvSpPr/>
      </cdr:nvSpPr>
      <cdr:spPr>
        <a:xfrm>
          <a:off x="1813320" y="1135080"/>
          <a:ext cx="416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持ち家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12201103617413</cdr:x>
      <cdr:y>0.514506031455184</cdr:y>
    </cdr:from>
    <cdr:to>
      <cdr:x>0.798794195789904</cdr:x>
      <cdr:y>0.5493968544816</cdr:y>
    </cdr:to>
    <cdr:sp>
      <cdr:nvSpPr>
        <cdr:cNvPr id="43" name="Text 11"/>
        <cdr:cNvSpPr/>
      </cdr:nvSpPr>
      <cdr:spPr>
        <a:xfrm>
          <a:off x="2156760" y="2426040"/>
          <a:ext cx="657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民営の借家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6247700797057</cdr:x>
      <cdr:y>0.707970682546954</cdr:y>
    </cdr:from>
    <cdr:to>
      <cdr:x>0.31626813815655</cdr:x>
      <cdr:y>0.74286150557337</cdr:y>
    </cdr:to>
    <cdr:sp>
      <cdr:nvSpPr>
        <cdr:cNvPr id="44" name="Text 13"/>
        <cdr:cNvSpPr/>
      </cdr:nvSpPr>
      <cdr:spPr>
        <a:xfrm>
          <a:off x="572400" y="3338280"/>
          <a:ext cx="541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給与住宅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46454118127938</cdr:x>
      <cdr:y>0.648266910978775</cdr:y>
    </cdr:from>
    <cdr:to>
      <cdr:x>0.798487635397507</cdr:x>
      <cdr:y>0.683157734005192</cdr:y>
    </cdr:to>
    <cdr:sp>
      <cdr:nvSpPr>
        <cdr:cNvPr id="45" name="Text 14"/>
        <cdr:cNvSpPr/>
      </cdr:nvSpPr>
      <cdr:spPr>
        <a:xfrm>
          <a:off x="1572840" y="3056760"/>
          <a:ext cx="1240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公営・公団・公社の借家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1626813815655</cdr:x>
      <cdr:y>0.203466178042449</cdr:y>
    </cdr:from>
    <cdr:to>
      <cdr:x>0.999795626405069</cdr:x>
      <cdr:y>0.242403420369522</cdr:y>
    </cdr:to>
    <cdr:sp>
      <cdr:nvSpPr>
        <cdr:cNvPr id="46" name="Text 15"/>
        <cdr:cNvSpPr/>
      </cdr:nvSpPr>
      <cdr:spPr>
        <a:xfrm>
          <a:off x="2875680" y="959400"/>
          <a:ext cx="64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3,017</a:t>
          </a:r>
          <a:r>
            <a:rPr b="0" sz="820" spc="-1" strike="noStrike">
              <a:latin typeface="ＭＳ Ｐゴシック"/>
            </a:rPr>
            <a:t>百戸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35990190067443</cdr:x>
      <cdr:y>0.514506031455184</cdr:y>
    </cdr:from>
    <cdr:to>
      <cdr:x>0.998773758430411</cdr:x>
      <cdr:y>0.551534585432891</cdr:y>
    </cdr:to>
    <cdr:sp>
      <cdr:nvSpPr>
        <cdr:cNvPr id="47" name="Text 16"/>
        <cdr:cNvSpPr/>
      </cdr:nvSpPr>
      <cdr:spPr>
        <a:xfrm>
          <a:off x="2945160" y="2426040"/>
          <a:ext cx="573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4,673</a:t>
          </a:r>
          <a:r>
            <a:rPr b="0" sz="820" spc="-1" strike="noStrike">
              <a:latin typeface="ＭＳ Ｐゴシック"/>
            </a:rPr>
            <a:t>百戸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34457388105457</cdr:x>
      <cdr:y>0.670713085967323</cdr:y>
    </cdr:from>
    <cdr:to>
      <cdr:x>1.00020437359493</cdr:x>
      <cdr:y>0.709650328294396</cdr:y>
    </cdr:to>
    <cdr:sp>
      <cdr:nvSpPr>
        <cdr:cNvPr id="48" name="Text 17"/>
        <cdr:cNvSpPr/>
      </cdr:nvSpPr>
      <cdr:spPr>
        <a:xfrm>
          <a:off x="2939760" y="3162600"/>
          <a:ext cx="58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,948</a:t>
          </a:r>
          <a:r>
            <a:rPr b="0" sz="820" spc="-1" strike="noStrike">
              <a:latin typeface="ＭＳ Ｐゴシック"/>
            </a:rPr>
            <a:t>百戸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57755977927652</cdr:x>
      <cdr:y>0.732478240952817</cdr:y>
    </cdr:from>
    <cdr:to>
      <cdr:x>0.999795626405069</cdr:x>
      <cdr:y>0.77141548327989</cdr:y>
    </cdr:to>
    <cdr:sp>
      <cdr:nvSpPr>
        <cdr:cNvPr id="49" name="Text 19"/>
        <cdr:cNvSpPr/>
      </cdr:nvSpPr>
      <cdr:spPr>
        <a:xfrm>
          <a:off x="3021840" y="3453840"/>
          <a:ext cx="500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614</a:t>
          </a:r>
          <a:r>
            <a:rPr b="0" sz="820" spc="-1" strike="noStrike">
              <a:latin typeface="ＭＳ Ｐゴシック"/>
            </a:rPr>
            <a:t>百戸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23840</xdr:rowOff>
    </xdr:from>
    <xdr:to>
      <xdr:col>5</xdr:col>
      <xdr:colOff>325800</xdr:colOff>
      <xdr:row>69</xdr:row>
      <xdr:rowOff>133560</xdr:rowOff>
    </xdr:to>
    <xdr:graphicFrame>
      <xdr:nvGraphicFramePr>
        <xdr:cNvPr id="52" name="Chart 1"/>
        <xdr:cNvGraphicFramePr/>
      </xdr:nvGraphicFramePr>
      <xdr:xfrm>
        <a:off x="0" y="5267520"/>
        <a:ext cx="34722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440</xdr:colOff>
      <xdr:row>0</xdr:row>
      <xdr:rowOff>19080</xdr:rowOff>
    </xdr:from>
    <xdr:to>
      <xdr:col>11</xdr:col>
      <xdr:colOff>427320</xdr:colOff>
      <xdr:row>32</xdr:row>
      <xdr:rowOff>142920</xdr:rowOff>
    </xdr:to>
    <xdr:graphicFrame>
      <xdr:nvGraphicFramePr>
        <xdr:cNvPr id="63" name="Chart 2"/>
        <xdr:cNvGraphicFramePr/>
      </xdr:nvGraphicFramePr>
      <xdr:xfrm>
        <a:off x="3714840" y="19080"/>
        <a:ext cx="3441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8160</xdr:colOff>
      <xdr:row>36</xdr:row>
      <xdr:rowOff>104760</xdr:rowOff>
    </xdr:from>
    <xdr:to>
      <xdr:col>11</xdr:col>
      <xdr:colOff>447120</xdr:colOff>
      <xdr:row>69</xdr:row>
      <xdr:rowOff>105120</xdr:rowOff>
    </xdr:to>
    <xdr:graphicFrame>
      <xdr:nvGraphicFramePr>
        <xdr:cNvPr id="67" name="Chart 3"/>
        <xdr:cNvGraphicFramePr/>
      </xdr:nvGraphicFramePr>
      <xdr:xfrm>
        <a:off x="3724560" y="5248440"/>
        <a:ext cx="34516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47520</xdr:rowOff>
    </xdr:from>
    <xdr:to>
      <xdr:col>5</xdr:col>
      <xdr:colOff>345960</xdr:colOff>
      <xdr:row>33</xdr:row>
      <xdr:rowOff>37800</xdr:rowOff>
    </xdr:to>
    <xdr:graphicFrame>
      <xdr:nvGraphicFramePr>
        <xdr:cNvPr id="71" name="Chart 4"/>
        <xdr:cNvGraphicFramePr/>
      </xdr:nvGraphicFramePr>
      <xdr:xfrm>
        <a:off x="40680" y="47520"/>
        <a:ext cx="34516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53800</xdr:colOff>
      <xdr:row>7</xdr:row>
      <xdr:rowOff>19080</xdr:rowOff>
    </xdr:from>
    <xdr:to>
      <xdr:col>8</xdr:col>
      <xdr:colOff>284400</xdr:colOff>
      <xdr:row>8</xdr:row>
      <xdr:rowOff>37800</xdr:rowOff>
    </xdr:to>
    <xdr:sp>
      <xdr:nvSpPr>
        <xdr:cNvPr id="75" name="Line 5"/>
        <xdr:cNvSpPr/>
      </xdr:nvSpPr>
      <xdr:spPr>
        <a:xfrm>
          <a:off x="5288040" y="1019160"/>
          <a:ext cx="306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511922040224</cdr:x>
      <cdr:y>0.0547851264858275</cdr:y>
    </cdr:to>
    <cdr:sp>
      <cdr:nvSpPr>
        <cdr:cNvPr id="53" name="Text 1"/>
        <cdr:cNvSpPr/>
      </cdr:nvSpPr>
      <cdr:spPr>
        <a:xfrm>
          <a:off x="0" y="0"/>
          <a:ext cx="34639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上下水道普及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788720713249</cdr:x>
      <cdr:y>0.807223407497714</cdr:y>
    </cdr:from>
    <cdr:to>
      <cdr:x>1.02695417789757</cdr:x>
      <cdr:y>0.844026211520878</cdr:y>
    </cdr:to>
    <cdr:sp>
      <cdr:nvSpPr>
        <cdr:cNvPr id="54" name="Text 2"/>
        <cdr:cNvSpPr/>
      </cdr:nvSpPr>
      <cdr:spPr>
        <a:xfrm>
          <a:off x="2961360" y="3813840"/>
          <a:ext cx="60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30" spc="-1" strike="noStrike">
              <a:latin typeface="ＭＳ Ｐゴシック"/>
            </a:rPr>
            <a:t>18</a:t>
          </a:r>
          <a:r>
            <a:rPr b="0" sz="730" spc="-1" strike="noStrike">
              <a:latin typeface="ＭＳ Ｐゴシック"/>
            </a:rPr>
            <a:t>（年度末）</a:t>
          </a:r>
          <a:endParaRPr b="0" sz="730" spc="-1" strike="noStrike">
            <a:latin typeface="Times New Roman"/>
          </a:endParaRPr>
        </a:p>
      </cdr:txBody>
    </cdr:sp>
  </cdr:relSizeAnchor>
  <cdr:relSizeAnchor>
    <cdr:from>
      <cdr:x>0.420485175202156</cdr:x>
      <cdr:y>0.904221274001829</cdr:y>
    </cdr:from>
    <cdr:to>
      <cdr:x>0.925046651461746</cdr:x>
      <cdr:y>0.941024078024992</cdr:y>
    </cdr:to>
    <cdr:sp>
      <cdr:nvSpPr>
        <cdr:cNvPr id="55" name="Text 3"/>
        <cdr:cNvSpPr/>
      </cdr:nvSpPr>
      <cdr:spPr>
        <a:xfrm>
          <a:off x="1460160" y="4272120"/>
          <a:ext cx="1752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県生活衛生課、県下水道課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242587601078167</cdr:x>
      <cdr:y>0.0780249923803718</cdr:y>
    </cdr:from>
    <cdr:to>
      <cdr:x>0.117250673854447</cdr:x>
      <cdr:y>0.114827796403536</cdr:y>
    </cdr:to>
    <cdr:sp>
      <cdr:nvSpPr>
        <cdr:cNvPr id="56" name="Text 4"/>
        <cdr:cNvSpPr/>
      </cdr:nvSpPr>
      <cdr:spPr>
        <a:xfrm>
          <a:off x="84240" y="368640"/>
          <a:ext cx="3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％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04478540327597</cdr:x>
      <cdr:y>0.236513258153002</cdr:y>
    </cdr:from>
    <cdr:to>
      <cdr:x>0.906489736678416</cdr:x>
      <cdr:y>0.305623285583664</cdr:y>
    </cdr:to>
    <cdr:sp>
      <cdr:nvSpPr>
        <cdr:cNvPr id="57" name="Text 5"/>
        <cdr:cNvSpPr/>
      </cdr:nvSpPr>
      <cdr:spPr>
        <a:xfrm>
          <a:off x="2793600" y="1117440"/>
          <a:ext cx="354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89.7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5036284470247</cdr:x>
      <cdr:y>0.144468149954282</cdr:y>
    </cdr:from>
    <cdr:to>
      <cdr:x>0.868028198216878</cdr:x>
      <cdr:y>0.213578177384944</cdr:y>
    </cdr:to>
    <cdr:sp>
      <cdr:nvSpPr>
        <cdr:cNvPr id="58" name="Text 6"/>
        <cdr:cNvSpPr/>
      </cdr:nvSpPr>
      <cdr:spPr>
        <a:xfrm>
          <a:off x="2691360" y="682560"/>
          <a:ext cx="322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99.7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8706199460916</cdr:x>
      <cdr:y>0.182718683328254</cdr:y>
    </cdr:from>
    <cdr:to>
      <cdr:x>0.619013062409289</cdr:x>
      <cdr:y>0.219521487351417</cdr:y>
    </cdr:to>
    <cdr:sp>
      <cdr:nvSpPr>
        <cdr:cNvPr id="59" name="Text 7"/>
        <cdr:cNvSpPr/>
      </cdr:nvSpPr>
      <cdr:spPr>
        <a:xfrm>
          <a:off x="1315080" y="863280"/>
          <a:ext cx="83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上水道普及率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31494920174165</cdr:x>
      <cdr:y>0.385781773849436</cdr:y>
    </cdr:from>
    <cdr:to>
      <cdr:x>0.471801783122538</cdr:x>
      <cdr:y>0.4225845778726</cdr:y>
    </cdr:to>
    <cdr:sp>
      <cdr:nvSpPr>
        <cdr:cNvPr id="60" name="Text 8"/>
        <cdr:cNvSpPr/>
      </cdr:nvSpPr>
      <cdr:spPr>
        <a:xfrm>
          <a:off x="803880" y="1822680"/>
          <a:ext cx="83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下水道普及率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40783744557329</cdr:x>
      <cdr:y>0.0542517525144773</cdr:y>
    </cdr:from>
    <cdr:to>
      <cdr:x>0.843458428364089</cdr:x>
      <cdr:y>0.113761048460835</cdr:y>
    </cdr:to>
    <cdr:sp>
      <cdr:nvSpPr>
        <cdr:cNvPr id="61" name="Text 9"/>
        <cdr:cNvSpPr/>
      </cdr:nvSpPr>
      <cdr:spPr>
        <a:xfrm>
          <a:off x="488880" y="256320"/>
          <a:ext cx="24400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注）上水道普及率＝現在給水人口</a:t>
          </a:r>
          <a:r>
            <a:rPr b="0" sz="820" spc="-1" strike="noStrike">
              <a:latin typeface="ＭＳ Ｐゴシック"/>
            </a:rPr>
            <a:t>/</a:t>
          </a:r>
          <a:r>
            <a:rPr b="0" sz="820" spc="-1" strike="noStrike">
              <a:latin typeface="ＭＳ Ｐゴシック"/>
            </a:rPr>
            <a:t>管内人口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ＭＳ Ｐゴシック"/>
            </a:rPr>
            <a:t>　　　下水道普及率＝処理区域人口</a:t>
          </a:r>
          <a:r>
            <a:rPr b="0" sz="820" spc="-1" strike="noStrike">
              <a:latin typeface="ＭＳ Ｐゴシック"/>
            </a:rPr>
            <a:t>/</a:t>
          </a:r>
          <a:r>
            <a:rPr b="0" sz="820" spc="-1" strike="noStrike">
              <a:latin typeface="ＭＳ Ｐゴシック"/>
            </a:rPr>
            <a:t>行政人口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7020526643168</cdr:x>
      <cdr:y>0.639743980493752</cdr:y>
    </cdr:from>
    <cdr:to>
      <cdr:x>0.595479991706407</cdr:x>
      <cdr:y>0.678604084120695</cdr:y>
    </cdr:to>
    <cdr:sp>
      <cdr:nvSpPr>
        <cdr:cNvPr id="62" name="Text 10"/>
        <cdr:cNvSpPr/>
      </cdr:nvSpPr>
      <cdr:spPr>
        <a:xfrm>
          <a:off x="649440" y="3022560"/>
          <a:ext cx="141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※</a:t>
          </a:r>
          <a:r>
            <a:rPr b="0" sz="820" spc="-1" strike="noStrike">
              <a:latin typeface="ＭＳ Ｐゴシック"/>
            </a:rPr>
            <a:t>昭和</a:t>
          </a:r>
          <a:r>
            <a:rPr b="0" sz="820" spc="-1" strike="noStrike">
              <a:latin typeface="ＭＳ Ｐゴシック"/>
            </a:rPr>
            <a:t>45</a:t>
          </a:r>
          <a:r>
            <a:rPr b="0" sz="820" spc="-1" strike="noStrike">
              <a:latin typeface="ＭＳ Ｐゴシック"/>
            </a:rPr>
            <a:t>年以前のデータなし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6449116201234</cdr:x>
      <cdr:y>0.0562667688769644</cdr:y>
    </cdr:to>
    <cdr:sp>
      <cdr:nvSpPr>
        <cdr:cNvPr id="64" name="Text 1"/>
        <cdr:cNvSpPr/>
      </cdr:nvSpPr>
      <cdr:spPr>
        <a:xfrm>
          <a:off x="0" y="0"/>
          <a:ext cx="32576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ＬＰガス消費量の用途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62336575672</cdr:x>
      <cdr:y>0.452280567267152</cdr:y>
    </cdr:from>
    <cdr:to>
      <cdr:x>0.575985775546491</cdr:x>
      <cdr:y>0.558298198543503</cdr:y>
    </cdr:to>
    <cdr:sp>
      <cdr:nvSpPr>
        <cdr:cNvPr id="65" name="Text 2"/>
        <cdr:cNvSpPr/>
      </cdr:nvSpPr>
      <cdr:spPr>
        <a:xfrm>
          <a:off x="1398240" y="2124000"/>
          <a:ext cx="58428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消費量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387,344t</a:t>
          </a:r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</cdr:txBody>
    </cdr:sp>
  </cdr:relSizeAnchor>
  <cdr:relSizeAnchor>
    <cdr:from>
      <cdr:x>0.469720740508315</cdr:x>
      <cdr:y>0.898735147566117</cdr:y>
    </cdr:from>
    <cdr:to>
      <cdr:x>0.987971969459262</cdr:x>
      <cdr:y>0.981525488692986</cdr:y>
    </cdr:to>
    <cdr:sp>
      <cdr:nvSpPr>
        <cdr:cNvPr id="66" name="Text 3"/>
        <cdr:cNvSpPr/>
      </cdr:nvSpPr>
      <cdr:spPr>
        <a:xfrm>
          <a:off x="1616760" y="4220640"/>
          <a:ext cx="17838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兵庫県プロパンガス協会　調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299822713526</cdr:x>
      <cdr:y>0.917010230569553</cdr:y>
    </cdr:from>
    <cdr:to>
      <cdr:x>0.94545833767859</cdr:x>
      <cdr:y>0.964269354099863</cdr:y>
    </cdr:to>
    <cdr:sp>
      <cdr:nvSpPr>
        <cdr:cNvPr id="68" name="Text 1"/>
        <cdr:cNvSpPr/>
      </cdr:nvSpPr>
      <cdr:spPr>
        <a:xfrm>
          <a:off x="2158560" y="4323960"/>
          <a:ext cx="11052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県生活衛生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6501199290854</cdr:x>
      <cdr:y>0.0684837379752634</cdr:y>
    </cdr:to>
    <cdr:sp>
      <cdr:nvSpPr>
        <cdr:cNvPr id="69" name="Text 2"/>
        <cdr:cNvSpPr/>
      </cdr:nvSpPr>
      <cdr:spPr>
        <a:xfrm>
          <a:off x="0" y="0"/>
          <a:ext cx="32673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水道施設別施設数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度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37616018354</cdr:x>
      <cdr:y>0.483737975263399</cdr:y>
    </cdr:from>
    <cdr:to>
      <cdr:x>0.540515173636458</cdr:x>
      <cdr:y>0.55497022446175</cdr:y>
    </cdr:to>
    <cdr:sp>
      <cdr:nvSpPr>
        <cdr:cNvPr id="70" name="Text 3"/>
        <cdr:cNvSpPr/>
      </cdr:nvSpPr>
      <cdr:spPr>
        <a:xfrm>
          <a:off x="1531800" y="2280960"/>
          <a:ext cx="3340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数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457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AG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1" activeCellId="0" sqref="F11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7"/>
    <col collapsed="false" customWidth="true" hidden="false" outlineLevel="0" max="13" min="13" style="1" width="4.85"/>
    <col collapsed="false" customWidth="true" hidden="false" outlineLevel="0" max="14" min="14" style="1" width="6.13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18" min="17" style="1" width="8.85"/>
    <col collapsed="false" customWidth="true" hidden="false" outlineLevel="0" max="19" min="19" style="1" width="5.56"/>
    <col collapsed="false" customWidth="true" hidden="false" outlineLevel="0" max="20" min="20" style="1" width="11.85"/>
    <col collapsed="false" customWidth="true" hidden="false" outlineLevel="0" max="21" min="21" style="1" width="9.7"/>
    <col collapsed="false" customWidth="true" hidden="false" outlineLevel="0" max="23" min="22" style="1" width="10.28"/>
    <col collapsed="false" customWidth="false" hidden="false" outlineLevel="0" max="24" min="24" style="1" width="8.85"/>
    <col collapsed="false" customWidth="true" hidden="false" outlineLevel="0" max="25" min="25" style="1" width="10.99"/>
    <col collapsed="false" customWidth="false" hidden="false" outlineLevel="0" max="257" min="26" style="1" width="8.85"/>
  </cols>
  <sheetData>
    <row r="2" customFormat="false" ht="11.25" hidden="false" customHeight="false" outlineLevel="0" collapsed="false">
      <c r="N2" s="2" t="s">
        <v>0</v>
      </c>
      <c r="T2" s="2" t="s">
        <v>1</v>
      </c>
    </row>
    <row r="4" customFormat="false" ht="11.25" hidden="false" customHeight="false" outlineLevel="0" collapsed="false">
      <c r="N4" s="3" t="s">
        <v>2</v>
      </c>
      <c r="O4" s="4" t="s">
        <v>3</v>
      </c>
      <c r="P4" s="5" t="s">
        <v>4</v>
      </c>
      <c r="R4" s="5" t="s">
        <v>5</v>
      </c>
      <c r="S4" s="5"/>
      <c r="T4" s="3" t="s">
        <v>2</v>
      </c>
      <c r="U4" s="3" t="s">
        <v>6</v>
      </c>
      <c r="V4" s="3" t="s">
        <v>6</v>
      </c>
      <c r="W4" s="3" t="s">
        <v>6</v>
      </c>
      <c r="X4" s="3" t="s">
        <v>6</v>
      </c>
      <c r="Y4" s="3"/>
      <c r="Z4" s="3"/>
    </row>
    <row r="5" customFormat="false" ht="22.5" hidden="false" customHeight="false" outlineLevel="0" collapsed="false">
      <c r="O5" s="6" t="s">
        <v>7</v>
      </c>
      <c r="P5" s="7" t="s">
        <v>8</v>
      </c>
      <c r="R5" s="8" t="s">
        <v>9</v>
      </c>
      <c r="S5" s="8"/>
      <c r="U5" s="7" t="s">
        <v>10</v>
      </c>
      <c r="V5" s="7" t="s">
        <v>11</v>
      </c>
      <c r="W5" s="2" t="s">
        <v>12</v>
      </c>
      <c r="X5" s="2" t="s">
        <v>13</v>
      </c>
      <c r="AA5" s="7"/>
      <c r="AB5" s="7"/>
    </row>
    <row r="6" customFormat="false" ht="11.25" hidden="false" customHeight="false" outlineLevel="0" collapsed="false">
      <c r="N6" s="3" t="s">
        <v>14</v>
      </c>
      <c r="O6" s="9" t="n">
        <v>36.983</v>
      </c>
      <c r="P6" s="10" t="n">
        <v>56.7676770408025</v>
      </c>
      <c r="R6" s="11" t="n">
        <v>2099.439</v>
      </c>
      <c r="S6" s="11"/>
      <c r="T6" s="3" t="s">
        <v>15</v>
      </c>
      <c r="U6" s="12" t="n">
        <v>48.3</v>
      </c>
      <c r="V6" s="12" t="n">
        <v>3</v>
      </c>
      <c r="W6" s="12" t="n">
        <v>19.7</v>
      </c>
      <c r="X6" s="12" t="n">
        <v>5.7</v>
      </c>
      <c r="Z6" s="11"/>
      <c r="AA6" s="12"/>
      <c r="AB6" s="11"/>
    </row>
    <row r="7" customFormat="false" ht="11.25" hidden="false" customHeight="false" outlineLevel="0" collapsed="false">
      <c r="N7" s="1" t="n">
        <v>45</v>
      </c>
      <c r="O7" s="9" t="n">
        <v>68.199</v>
      </c>
      <c r="P7" s="10" t="n">
        <v>70.5444654613704</v>
      </c>
      <c r="R7" s="11" t="n">
        <v>4811.062</v>
      </c>
      <c r="S7" s="11"/>
      <c r="T7" s="3" t="n">
        <v>38</v>
      </c>
      <c r="U7" s="12" t="n">
        <v>51.7</v>
      </c>
      <c r="V7" s="12" t="n">
        <v>4.33</v>
      </c>
      <c r="W7" s="12" t="n">
        <v>29.63</v>
      </c>
      <c r="X7" s="12" t="n">
        <v>7.43</v>
      </c>
      <c r="Z7" s="11"/>
      <c r="AA7" s="11"/>
      <c r="AB7" s="11"/>
    </row>
    <row r="8" customFormat="false" ht="11.25" hidden="false" customHeight="false" outlineLevel="0" collapsed="false">
      <c r="N8" s="1" t="n">
        <v>50</v>
      </c>
      <c r="O8" s="9" t="n">
        <v>51.789</v>
      </c>
      <c r="P8" s="10" t="n">
        <v>85.0153893683987</v>
      </c>
      <c r="R8" s="11" t="n">
        <v>4402.862</v>
      </c>
      <c r="S8" s="11"/>
      <c r="T8" s="3" t="n">
        <v>43</v>
      </c>
      <c r="U8" s="12" t="n">
        <v>56.925</v>
      </c>
      <c r="V8" s="12" t="n">
        <v>7.014</v>
      </c>
      <c r="W8" s="12" t="n">
        <v>39.411</v>
      </c>
      <c r="X8" s="12" t="n">
        <v>9.016</v>
      </c>
      <c r="Z8" s="11"/>
      <c r="AA8" s="11"/>
      <c r="AB8" s="11"/>
    </row>
    <row r="9" customFormat="false" ht="11.25" hidden="false" customHeight="false" outlineLevel="0" collapsed="false">
      <c r="N9" s="1" t="n">
        <v>55</v>
      </c>
      <c r="O9" s="9" t="n">
        <v>50.168</v>
      </c>
      <c r="P9" s="10" t="n">
        <v>99.8026630521448</v>
      </c>
      <c r="R9" s="13" t="n">
        <v>5006.9</v>
      </c>
      <c r="S9" s="11"/>
      <c r="T9" s="3" t="n">
        <v>48</v>
      </c>
      <c r="U9" s="12" t="n">
        <v>67.84</v>
      </c>
      <c r="V9" s="12" t="n">
        <v>9.49</v>
      </c>
      <c r="W9" s="12" t="n">
        <v>43.63</v>
      </c>
      <c r="X9" s="12" t="n">
        <v>9.03</v>
      </c>
      <c r="Z9" s="11"/>
      <c r="AA9" s="12"/>
      <c r="AB9" s="12"/>
      <c r="AC9" s="14"/>
    </row>
    <row r="10" customFormat="false" ht="11.25" hidden="false" customHeight="false" outlineLevel="0" collapsed="false">
      <c r="N10" s="1" t="n">
        <v>60</v>
      </c>
      <c r="O10" s="15" t="n">
        <v>45.49</v>
      </c>
      <c r="P10" s="10" t="n">
        <v>90.7597933611783</v>
      </c>
      <c r="R10" s="11" t="n">
        <v>4128.663</v>
      </c>
      <c r="S10" s="13"/>
      <c r="T10" s="3" t="n">
        <v>53</v>
      </c>
      <c r="U10" s="12" t="n">
        <v>80.29</v>
      </c>
      <c r="V10" s="12" t="n">
        <v>12.52</v>
      </c>
      <c r="W10" s="12" t="n">
        <v>41.98</v>
      </c>
      <c r="X10" s="12" t="n">
        <v>9.17</v>
      </c>
      <c r="Z10" s="11"/>
      <c r="AA10" s="12"/>
      <c r="AB10" s="12"/>
      <c r="AC10" s="14"/>
    </row>
    <row r="11" customFormat="false" ht="11.25" hidden="false" customHeight="false" outlineLevel="0" collapsed="false">
      <c r="N11" s="3" t="s">
        <v>16</v>
      </c>
      <c r="O11" s="15" t="n">
        <v>64.53</v>
      </c>
      <c r="P11" s="10" t="n">
        <v>93.0783201611654</v>
      </c>
      <c r="R11" s="9" t="n">
        <v>6006.344</v>
      </c>
      <c r="S11" s="11"/>
      <c r="T11" s="3" t="n">
        <v>58</v>
      </c>
      <c r="U11" s="12" t="n">
        <v>90.99</v>
      </c>
      <c r="V11" s="12" t="n">
        <v>14.27</v>
      </c>
      <c r="W11" s="12" t="n">
        <v>39.18</v>
      </c>
      <c r="X11" s="12" t="n">
        <v>8.11</v>
      </c>
      <c r="Z11" s="11"/>
      <c r="AA11" s="12"/>
      <c r="AB11" s="12"/>
      <c r="AC11" s="14"/>
    </row>
    <row r="12" customFormat="false" ht="11.25" hidden="false" customHeight="false" outlineLevel="0" collapsed="false">
      <c r="N12" s="3" t="n">
        <v>7</v>
      </c>
      <c r="O12" s="9" t="n">
        <v>99.295</v>
      </c>
      <c r="P12" s="10" t="n">
        <v>90.8152172818369</v>
      </c>
      <c r="R12" s="9" t="n">
        <v>9017.497</v>
      </c>
      <c r="S12" s="9"/>
      <c r="T12" s="3" t="n">
        <v>63</v>
      </c>
      <c r="U12" s="12" t="n">
        <v>98.31</v>
      </c>
      <c r="V12" s="12" t="n">
        <v>15.97</v>
      </c>
      <c r="W12" s="12" t="n">
        <v>40.12</v>
      </c>
      <c r="X12" s="12" t="n">
        <v>6.3</v>
      </c>
      <c r="Z12" s="11"/>
      <c r="AA12" s="12"/>
      <c r="AB12" s="12"/>
      <c r="AC12" s="14"/>
    </row>
    <row r="13" customFormat="false" ht="11.25" hidden="false" customHeight="false" outlineLevel="0" collapsed="false">
      <c r="N13" s="3" t="n">
        <v>12</v>
      </c>
      <c r="O13" s="9" t="n">
        <v>51.635</v>
      </c>
      <c r="P13" s="10" t="n">
        <v>100.879829572964</v>
      </c>
      <c r="Q13" s="10"/>
      <c r="R13" s="15" t="n">
        <v>5208.93</v>
      </c>
      <c r="S13" s="9"/>
      <c r="T13" s="3" t="s">
        <v>17</v>
      </c>
      <c r="U13" s="12" t="n">
        <v>106.49</v>
      </c>
      <c r="V13" s="12" t="n">
        <v>16.6</v>
      </c>
      <c r="W13" s="12" t="n">
        <v>44.66</v>
      </c>
      <c r="X13" s="12" t="n">
        <v>8.69</v>
      </c>
      <c r="Z13" s="11"/>
      <c r="AA13" s="12"/>
      <c r="AB13" s="12"/>
      <c r="AC13" s="14"/>
    </row>
    <row r="14" customFormat="false" ht="11.25" hidden="false" customHeight="false" outlineLevel="0" collapsed="false">
      <c r="N14" s="1" t="n">
        <v>17</v>
      </c>
      <c r="O14" s="1" t="n">
        <v>44.428</v>
      </c>
      <c r="P14" s="10" t="n">
        <v>95.4218961015576</v>
      </c>
      <c r="Q14" s="10" t="n">
        <f aca="false">R14/O14</f>
        <v>95.4218961015576</v>
      </c>
      <c r="R14" s="1" t="n">
        <v>4239.404</v>
      </c>
      <c r="S14" s="15"/>
      <c r="T14" s="3" t="n">
        <v>10</v>
      </c>
      <c r="U14" s="12" t="n">
        <v>115.17</v>
      </c>
      <c r="V14" s="12" t="n">
        <v>19.09</v>
      </c>
      <c r="W14" s="12" t="n">
        <v>44.52</v>
      </c>
      <c r="X14" s="12" t="n">
        <v>7.33</v>
      </c>
      <c r="Z14" s="11"/>
      <c r="AA14" s="12"/>
      <c r="AB14" s="12"/>
      <c r="AC14" s="14"/>
    </row>
    <row r="15" customFormat="false" ht="11.25" hidden="false" customHeight="false" outlineLevel="0" collapsed="false">
      <c r="N15" s="1" t="n">
        <v>18</v>
      </c>
      <c r="O15" s="1" t="n">
        <v>52.646</v>
      </c>
      <c r="Q15" s="10" t="n">
        <f aca="false">R15/O15</f>
        <v>89.0924286745432</v>
      </c>
      <c r="R15" s="1" t="n">
        <v>4690.36</v>
      </c>
      <c r="S15" s="9"/>
      <c r="T15" s="3" t="n">
        <v>15</v>
      </c>
      <c r="U15" s="12" t="n">
        <v>130.17</v>
      </c>
      <c r="V15" s="12" t="n">
        <v>19.48</v>
      </c>
      <c r="W15" s="12" t="n">
        <v>46.73</v>
      </c>
      <c r="X15" s="12" t="n">
        <v>6.14</v>
      </c>
    </row>
    <row r="16" customFormat="false" ht="11.25" hidden="false" customHeight="false" outlineLevel="0" collapsed="false">
      <c r="N16" s="1" t="n">
        <v>19</v>
      </c>
      <c r="O16" s="1" t="n">
        <v>40.486</v>
      </c>
      <c r="Q16" s="10" t="n">
        <f aca="false">R16/O16</f>
        <v>90.9098206787532</v>
      </c>
      <c r="R16" s="1" t="n">
        <v>3680.575</v>
      </c>
      <c r="S16" s="16"/>
      <c r="T16" s="3"/>
    </row>
    <row r="17" customFormat="false" ht="11.25" hidden="false" customHeight="false" outlineLevel="0" collapsed="false">
      <c r="N17" s="3"/>
      <c r="O17" s="17"/>
      <c r="Q17" s="10"/>
      <c r="T17" s="3"/>
    </row>
    <row r="22" customFormat="false" ht="11.25" hidden="false" customHeight="false" outlineLevel="0" collapsed="false">
      <c r="P22" s="18" t="s">
        <v>18</v>
      </c>
    </row>
    <row r="23" customFormat="false" ht="11.25" hidden="false" customHeight="false" outlineLevel="0" collapsed="false">
      <c r="P23" s="19" t="s">
        <v>19</v>
      </c>
    </row>
    <row r="25" customFormat="false" ht="11.25" hidden="false" customHeight="false" outlineLevel="0" collapsed="false">
      <c r="N25" s="2" t="s">
        <v>20</v>
      </c>
      <c r="T25" s="2" t="s">
        <v>21</v>
      </c>
    </row>
    <row r="27" customFormat="false" ht="11.25" hidden="false" customHeight="false" outlineLevel="0" collapsed="false">
      <c r="O27" s="20"/>
      <c r="P27" s="21" t="s">
        <v>22</v>
      </c>
      <c r="Q27" s="21" t="s">
        <v>23</v>
      </c>
      <c r="R27" s="21"/>
      <c r="S27" s="21"/>
      <c r="T27" s="3" t="s">
        <v>2</v>
      </c>
      <c r="U27" s="3" t="s">
        <v>22</v>
      </c>
      <c r="V27" s="3" t="s">
        <v>22</v>
      </c>
      <c r="W27" s="3" t="s">
        <v>22</v>
      </c>
      <c r="X27" s="3" t="s">
        <v>22</v>
      </c>
      <c r="Y27" s="3" t="s">
        <v>22</v>
      </c>
    </row>
    <row r="28" customFormat="false" ht="33.75" hidden="false" customHeight="false" outlineLevel="0" collapsed="false">
      <c r="N28" s="3"/>
      <c r="O28" s="22" t="s">
        <v>24</v>
      </c>
      <c r="P28" s="21"/>
      <c r="Q28" s="23" t="n">
        <v>2052000</v>
      </c>
      <c r="R28" s="23"/>
      <c r="S28" s="23"/>
      <c r="U28" s="24" t="s">
        <v>25</v>
      </c>
      <c r="V28" s="24" t="s">
        <v>26</v>
      </c>
      <c r="W28" s="24" t="s">
        <v>27</v>
      </c>
      <c r="X28" s="24" t="s">
        <v>28</v>
      </c>
      <c r="Y28" s="24" t="s">
        <v>29</v>
      </c>
      <c r="Z28" s="25"/>
    </row>
    <row r="29" customFormat="false" ht="11.25" hidden="false" customHeight="false" outlineLevel="0" collapsed="false">
      <c r="N29" s="26"/>
      <c r="O29" s="4" t="s">
        <v>10</v>
      </c>
      <c r="P29" s="10" t="n">
        <f aca="false">Q29/$Q$36*100</f>
        <v>63.4356725146199</v>
      </c>
      <c r="Q29" s="8" t="n">
        <v>1301700</v>
      </c>
      <c r="R29" s="8"/>
      <c r="S29" s="8"/>
      <c r="T29" s="1" t="s">
        <v>30</v>
      </c>
      <c r="U29" s="10" t="n">
        <f aca="false">U39/Z39*100</f>
        <v>39.6135265700483</v>
      </c>
      <c r="V29" s="10" t="n">
        <f aca="false">V39/Z39*100</f>
        <v>18.0814354727398</v>
      </c>
      <c r="W29" s="10" t="n">
        <f aca="false">W39/Z39*100</f>
        <v>8.76466528640442</v>
      </c>
      <c r="X29" s="10" t="n">
        <f aca="false">X39/Z39*100</f>
        <v>4.96894409937888</v>
      </c>
      <c r="Y29" s="10" t="n">
        <f aca="false">Y39/Z39*100</f>
        <v>11.6632160110421</v>
      </c>
    </row>
    <row r="30" customFormat="false" ht="11.25" hidden="false" customHeight="false" outlineLevel="0" collapsed="false">
      <c r="O30" s="5" t="s">
        <v>12</v>
      </c>
      <c r="P30" s="10" t="n">
        <f aca="false">Q30/$Q$36*100</f>
        <v>22.7729044834308</v>
      </c>
      <c r="Q30" s="8" t="n">
        <v>467300</v>
      </c>
      <c r="R30" s="8"/>
      <c r="S30" s="8"/>
      <c r="T30" s="26" t="s">
        <v>31</v>
      </c>
      <c r="U30" s="10" t="n">
        <f aca="false">U40/Z40*100</f>
        <v>34.9974266598044</v>
      </c>
      <c r="V30" s="10" t="n">
        <f aca="false">V40/Z40*100</f>
        <v>14.8224395265054</v>
      </c>
      <c r="W30" s="10" t="n">
        <f aca="false">W40/Z40*100</f>
        <v>7.72002058672156</v>
      </c>
      <c r="X30" s="10" t="n">
        <f aca="false">X40/Z40*100</f>
        <v>5.66134843026248</v>
      </c>
      <c r="Y30" s="10" t="n">
        <f aca="false">Y40/Z40*100</f>
        <v>7.56562017498713</v>
      </c>
      <c r="AC30" s="27"/>
      <c r="AD30" s="27"/>
      <c r="AE30" s="27"/>
      <c r="AF30" s="28"/>
      <c r="AG30" s="29"/>
    </row>
    <row r="31" customFormat="false" ht="11.25" hidden="false" customHeight="false" outlineLevel="0" collapsed="false">
      <c r="O31" s="5" t="s">
        <v>32</v>
      </c>
      <c r="P31" s="10" t="n">
        <f aca="false">Q31/$Q$36*100</f>
        <v>6.53996101364522</v>
      </c>
      <c r="Q31" s="8" t="n">
        <v>134200</v>
      </c>
      <c r="R31" s="8"/>
      <c r="S31" s="8"/>
      <c r="T31" s="1" t="s">
        <v>33</v>
      </c>
      <c r="U31" s="10" t="n">
        <f aca="false">U41/Z41*100</f>
        <v>32.2812051649928</v>
      </c>
      <c r="V31" s="10" t="n">
        <f aca="false">V41/Z41*100</f>
        <v>14.3950263032042</v>
      </c>
      <c r="W31" s="10" t="n">
        <f aca="false">W41/Z41*100</f>
        <v>9.85174557627929</v>
      </c>
      <c r="X31" s="10" t="n">
        <f aca="false">X41/Z41*100</f>
        <v>6.19320899091344</v>
      </c>
      <c r="Y31" s="10" t="n">
        <f aca="false">Y41/Z41*100</f>
        <v>8.32137733142037</v>
      </c>
      <c r="AB31" s="27"/>
      <c r="AC31" s="27"/>
      <c r="AD31" s="27"/>
      <c r="AE31" s="27"/>
      <c r="AF31" s="28"/>
      <c r="AG31" s="29"/>
    </row>
    <row r="32" customFormat="false" ht="11.25" hidden="false" customHeight="false" outlineLevel="0" collapsed="false">
      <c r="O32" s="5" t="s">
        <v>13</v>
      </c>
      <c r="P32" s="10" t="n">
        <f aca="false">Q32/$Q$36*100</f>
        <v>2.99220272904483</v>
      </c>
      <c r="Q32" s="8" t="n">
        <v>61400</v>
      </c>
      <c r="R32" s="8"/>
      <c r="S32" s="8"/>
      <c r="T32" s="1" t="s">
        <v>34</v>
      </c>
      <c r="U32" s="10" t="n">
        <f aca="false">U42/Z42*100</f>
        <v>56.1019222172553</v>
      </c>
      <c r="V32" s="10" t="n">
        <f aca="false">V42/Z42*100</f>
        <v>27.2686633884667</v>
      </c>
      <c r="W32" s="10" t="n">
        <f aca="false">W42/Z42*100</f>
        <v>21.0102816271793</v>
      </c>
      <c r="X32" s="10" t="n">
        <f aca="false">X42/Z42*100</f>
        <v>10.5051408135896</v>
      </c>
      <c r="Y32" s="10" t="n">
        <f aca="false">Y42/Z42*100</f>
        <v>15.8694680375503</v>
      </c>
      <c r="AA32" s="28"/>
      <c r="AB32" s="27"/>
      <c r="AC32" s="30"/>
      <c r="AD32" s="30"/>
      <c r="AE32" s="30"/>
      <c r="AF32" s="30"/>
      <c r="AG32" s="30"/>
    </row>
    <row r="33" customFormat="false" ht="11.25" hidden="false" customHeight="false" outlineLevel="0" collapsed="false">
      <c r="O33" s="5" t="s">
        <v>35</v>
      </c>
      <c r="P33" s="10" t="n">
        <f aca="false">Q33/$Q$36*100</f>
        <v>2.95321637426901</v>
      </c>
      <c r="Q33" s="8" t="n">
        <v>60600</v>
      </c>
      <c r="R33" s="8"/>
      <c r="S33" s="8"/>
      <c r="T33" s="1" t="s">
        <v>36</v>
      </c>
      <c r="U33" s="10" t="n">
        <f aca="false">U43/Z43*100</f>
        <v>31.8895966029724</v>
      </c>
      <c r="V33" s="10" t="n">
        <f aca="false">V43/Z43*100</f>
        <v>17.8768577494692</v>
      </c>
      <c r="W33" s="10" t="n">
        <f aca="false">W43/Z43*100</f>
        <v>16.9426751592357</v>
      </c>
      <c r="X33" s="10" t="n">
        <f aca="false">X43/Z43*100</f>
        <v>14.3099787685775</v>
      </c>
      <c r="Y33" s="10" t="n">
        <f aca="false">Y43/Z43*100</f>
        <v>11.932059447983</v>
      </c>
      <c r="AA33" s="28"/>
      <c r="AB33" s="30"/>
      <c r="AC33" s="5"/>
      <c r="AD33" s="31"/>
      <c r="AE33" s="31"/>
      <c r="AF33" s="31"/>
      <c r="AG33" s="31"/>
    </row>
    <row r="34" customFormat="false" ht="11.25" hidden="false" customHeight="false" outlineLevel="0" collapsed="false">
      <c r="O34" s="4" t="s">
        <v>37</v>
      </c>
      <c r="P34" s="10" t="n">
        <f aca="false">Q34/$Q$36*100</f>
        <v>1.30604288499025</v>
      </c>
      <c r="Q34" s="8" t="n">
        <v>26800</v>
      </c>
      <c r="R34" s="8"/>
      <c r="S34" s="8"/>
      <c r="T34" s="1" t="s">
        <v>38</v>
      </c>
      <c r="U34" s="10" t="n">
        <f aca="false">U44/Z44*100</f>
        <v>80.2816901408451</v>
      </c>
      <c r="V34" s="10" t="n">
        <f aca="false">V44/Z44*100</f>
        <v>51.6984258492129</v>
      </c>
      <c r="W34" s="10" t="n">
        <f aca="false">W44/Z44*100</f>
        <v>46.8102734051367</v>
      </c>
      <c r="X34" s="10" t="n">
        <f aca="false">X44/Z44*100</f>
        <v>59.7763048881524</v>
      </c>
      <c r="Y34" s="10" t="n">
        <f aca="false">Y44/Z44*100</f>
        <v>35.9154929577465</v>
      </c>
      <c r="AA34" s="30"/>
      <c r="AB34" s="5"/>
      <c r="AC34" s="5"/>
      <c r="AD34" s="30"/>
      <c r="AE34" s="30"/>
      <c r="AF34" s="30"/>
      <c r="AG34" s="31"/>
    </row>
    <row r="35" customFormat="false" ht="11.25" hidden="false" customHeight="false" outlineLevel="0" collapsed="false">
      <c r="N35" s="3"/>
      <c r="O35" s="3"/>
      <c r="Q35" s="8"/>
      <c r="R35" s="8"/>
      <c r="S35" s="8"/>
      <c r="T35" s="1" t="s">
        <v>39</v>
      </c>
      <c r="U35" s="10" t="n">
        <f aca="false">U45/Z45*100</f>
        <v>65.1724137931034</v>
      </c>
      <c r="V35" s="10" t="n">
        <f aca="false">V45/Z45*100</f>
        <v>48.7068965517241</v>
      </c>
      <c r="W35" s="10" t="n">
        <f aca="false">W45/Z45*100</f>
        <v>38.5344827586207</v>
      </c>
      <c r="X35" s="10" t="n">
        <f aca="false">X45/Z45*100</f>
        <v>60.7758620689655</v>
      </c>
      <c r="Y35" s="10" t="n">
        <f aca="false">Y45/Z45*100</f>
        <v>26.6379310344828</v>
      </c>
      <c r="AA35" s="32"/>
      <c r="AB35" s="5"/>
      <c r="AC35" s="5"/>
      <c r="AD35" s="30"/>
      <c r="AE35" s="30"/>
      <c r="AF35" s="30"/>
      <c r="AG35" s="31"/>
    </row>
    <row r="36" customFormat="false" ht="11.25" hidden="false" customHeight="false" outlineLevel="0" collapsed="false">
      <c r="O36" s="2" t="s">
        <v>40</v>
      </c>
      <c r="P36" s="10" t="n">
        <f aca="false">SUM(P29:P34)</f>
        <v>100</v>
      </c>
      <c r="Q36" s="33" t="n">
        <f aca="false">SUM(Q29:Q35)</f>
        <v>2052000</v>
      </c>
      <c r="R36" s="33"/>
      <c r="S36" s="33"/>
      <c r="AA36" s="32"/>
      <c r="AB36" s="5"/>
      <c r="AC36" s="5"/>
      <c r="AD36" s="30"/>
      <c r="AE36" s="30"/>
      <c r="AF36" s="34"/>
      <c r="AG36" s="31"/>
    </row>
    <row r="37" customFormat="false" ht="11.25" hidden="false" customHeight="false" outlineLevel="0" collapsed="false">
      <c r="T37" s="3" t="s">
        <v>2</v>
      </c>
      <c r="U37" s="3" t="s">
        <v>23</v>
      </c>
      <c r="V37" s="3" t="s">
        <v>23</v>
      </c>
      <c r="W37" s="3" t="s">
        <v>23</v>
      </c>
      <c r="X37" s="3" t="s">
        <v>23</v>
      </c>
      <c r="Y37" s="3" t="s">
        <v>23</v>
      </c>
      <c r="Z37" s="3" t="s">
        <v>23</v>
      </c>
      <c r="AA37" s="32"/>
      <c r="AB37" s="5"/>
      <c r="AC37" s="5"/>
      <c r="AD37" s="34"/>
      <c r="AE37" s="30"/>
      <c r="AF37" s="30"/>
      <c r="AG37" s="31"/>
    </row>
    <row r="38" customFormat="false" ht="33.75" hidden="false" customHeight="false" outlineLevel="0" collapsed="false">
      <c r="O38" s="10"/>
      <c r="P38" s="8"/>
      <c r="Q38" s="8"/>
      <c r="R38" s="8"/>
      <c r="S38" s="8"/>
      <c r="U38" s="24" t="s">
        <v>25</v>
      </c>
      <c r="V38" s="24" t="s">
        <v>26</v>
      </c>
      <c r="W38" s="24" t="s">
        <v>27</v>
      </c>
      <c r="X38" s="24" t="s">
        <v>28</v>
      </c>
      <c r="Y38" s="24" t="s">
        <v>29</v>
      </c>
      <c r="Z38" s="35" t="s">
        <v>41</v>
      </c>
      <c r="AA38" s="32"/>
      <c r="AB38" s="5"/>
      <c r="AC38" s="5"/>
      <c r="AD38" s="30"/>
      <c r="AE38" s="30"/>
      <c r="AF38" s="30"/>
      <c r="AG38" s="31"/>
    </row>
    <row r="39" customFormat="false" ht="11.25" hidden="false" customHeight="false" outlineLevel="0" collapsed="false">
      <c r="T39" s="1" t="s">
        <v>30</v>
      </c>
      <c r="U39" s="8" t="n">
        <v>57400</v>
      </c>
      <c r="V39" s="8" t="n">
        <v>26200</v>
      </c>
      <c r="W39" s="8" t="n">
        <v>12700</v>
      </c>
      <c r="X39" s="8" t="n">
        <v>7200</v>
      </c>
      <c r="Y39" s="8" t="n">
        <v>16900</v>
      </c>
      <c r="Z39" s="5" t="n">
        <v>144900</v>
      </c>
      <c r="AA39" s="32"/>
      <c r="AB39" s="5"/>
      <c r="AC39" s="8"/>
      <c r="AD39" s="36"/>
      <c r="AE39" s="36"/>
      <c r="AF39" s="36"/>
      <c r="AG39" s="31"/>
    </row>
    <row r="40" customFormat="false" ht="11.25" hidden="false" customHeight="false" outlineLevel="0" collapsed="false">
      <c r="T40" s="26" t="s">
        <v>31</v>
      </c>
      <c r="U40" s="8" t="n">
        <v>68000</v>
      </c>
      <c r="V40" s="8" t="n">
        <v>28800</v>
      </c>
      <c r="W40" s="8" t="n">
        <v>15000</v>
      </c>
      <c r="X40" s="8" t="n">
        <v>11000</v>
      </c>
      <c r="Y40" s="8" t="n">
        <v>14700</v>
      </c>
      <c r="Z40" s="5" t="n">
        <v>194300</v>
      </c>
      <c r="AA40" s="32"/>
      <c r="AB40" s="8"/>
      <c r="AC40" s="8"/>
      <c r="AD40" s="36"/>
      <c r="AE40" s="36"/>
      <c r="AF40" s="36"/>
      <c r="AG40" s="31"/>
    </row>
    <row r="41" customFormat="false" ht="11.25" hidden="false" customHeight="false" outlineLevel="0" collapsed="false">
      <c r="T41" s="1" t="s">
        <v>33</v>
      </c>
      <c r="U41" s="8" t="n">
        <v>135000</v>
      </c>
      <c r="V41" s="8" t="n">
        <v>60200</v>
      </c>
      <c r="W41" s="8" t="n">
        <v>41200</v>
      </c>
      <c r="X41" s="8" t="n">
        <v>25900</v>
      </c>
      <c r="Y41" s="8" t="n">
        <v>34800</v>
      </c>
      <c r="Z41" s="5" t="n">
        <v>418200</v>
      </c>
      <c r="AA41" s="37"/>
      <c r="AB41" s="8"/>
      <c r="AC41" s="8"/>
      <c r="AD41" s="38"/>
      <c r="AE41" s="38"/>
      <c r="AF41" s="38"/>
      <c r="AG41" s="39"/>
    </row>
    <row r="42" customFormat="false" ht="11.25" hidden="false" customHeight="false" outlineLevel="0" collapsed="false">
      <c r="T42" s="1" t="s">
        <v>34</v>
      </c>
      <c r="U42" s="8" t="n">
        <v>125500</v>
      </c>
      <c r="V42" s="8" t="n">
        <v>61000</v>
      </c>
      <c r="W42" s="8" t="n">
        <v>47000</v>
      </c>
      <c r="X42" s="8" t="n">
        <v>23500</v>
      </c>
      <c r="Y42" s="8" t="n">
        <v>35500</v>
      </c>
      <c r="Z42" s="5" t="n">
        <v>223700</v>
      </c>
      <c r="AA42" s="37"/>
      <c r="AB42" s="8"/>
    </row>
    <row r="43" customFormat="false" ht="11.25" hidden="false" customHeight="false" outlineLevel="0" collapsed="false">
      <c r="T43" s="1" t="s">
        <v>36</v>
      </c>
      <c r="U43" s="8" t="n">
        <v>75100</v>
      </c>
      <c r="V43" s="8" t="n">
        <v>42100</v>
      </c>
      <c r="W43" s="8" t="n">
        <v>39900</v>
      </c>
      <c r="X43" s="8" t="n">
        <v>33700</v>
      </c>
      <c r="Y43" s="8" t="n">
        <v>28100</v>
      </c>
      <c r="Z43" s="5" t="n">
        <v>235500</v>
      </c>
    </row>
    <row r="44" customFormat="false" ht="11.25" hidden="false" customHeight="false" outlineLevel="0" collapsed="false">
      <c r="T44" s="1" t="s">
        <v>38</v>
      </c>
      <c r="U44" s="8" t="n">
        <v>193800</v>
      </c>
      <c r="V44" s="8" t="n">
        <v>124800</v>
      </c>
      <c r="W44" s="8" t="n">
        <v>113000</v>
      </c>
      <c r="X44" s="8" t="n">
        <v>144300</v>
      </c>
      <c r="Y44" s="8" t="n">
        <v>86700</v>
      </c>
      <c r="Z44" s="5" t="n">
        <v>241400</v>
      </c>
    </row>
    <row r="45" customFormat="false" ht="11.25" hidden="false" customHeight="false" outlineLevel="0" collapsed="false">
      <c r="T45" s="1" t="s">
        <v>39</v>
      </c>
      <c r="U45" s="8" t="n">
        <v>75600</v>
      </c>
      <c r="V45" s="8" t="n">
        <v>56500</v>
      </c>
      <c r="W45" s="8" t="n">
        <v>44700</v>
      </c>
      <c r="X45" s="8" t="n">
        <v>70500</v>
      </c>
      <c r="Y45" s="8" t="n">
        <v>30900</v>
      </c>
      <c r="Z45" s="8" t="n">
        <v>116000</v>
      </c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Y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5" activeCellId="0" sqref="G35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56"/>
    <col collapsed="false" customWidth="true" hidden="false" outlineLevel="0" max="13" min="13" style="1" width="3.56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8" min="16" style="1" width="9.28"/>
    <col collapsed="false" customWidth="true" hidden="false" outlineLevel="0" max="19" min="19" style="1" width="8.99"/>
    <col collapsed="false" customWidth="true" hidden="false" outlineLevel="0" max="20" min="20" style="1" width="4.71"/>
    <col collapsed="false" customWidth="false" hidden="false" outlineLevel="0" max="25" min="21" style="1" width="8.85"/>
    <col collapsed="false" customWidth="true" hidden="false" outlineLevel="0" max="26" min="26" style="1" width="4.99"/>
    <col collapsed="false" customWidth="false" hidden="false" outlineLevel="0" max="257" min="27" style="1" width="8.85"/>
  </cols>
  <sheetData>
    <row r="2" customFormat="false" ht="11.25" hidden="false" customHeight="false" outlineLevel="0" collapsed="false">
      <c r="N2" s="2" t="s">
        <v>42</v>
      </c>
      <c r="T2" s="2" t="s">
        <v>43</v>
      </c>
    </row>
    <row r="4" customFormat="false" ht="11.25" hidden="false" customHeight="false" outlineLevel="0" collapsed="false">
      <c r="N4" s="3"/>
      <c r="O4" s="3" t="s">
        <v>22</v>
      </c>
      <c r="P4" s="3" t="s">
        <v>44</v>
      </c>
      <c r="T4" s="3"/>
      <c r="U4" s="3" t="s">
        <v>22</v>
      </c>
      <c r="V4" s="3" t="s">
        <v>44</v>
      </c>
    </row>
    <row r="5" customFormat="false" ht="11.25" hidden="false" customHeight="false" outlineLevel="0" collapsed="false">
      <c r="N5" s="3" t="s">
        <v>45</v>
      </c>
      <c r="O5" s="10" t="n">
        <f aca="false">P5/$P$10*100</f>
        <v>55.123528459681</v>
      </c>
      <c r="P5" s="8" t="n">
        <v>12962290</v>
      </c>
      <c r="T5" s="3" t="s">
        <v>46</v>
      </c>
      <c r="U5" s="10" t="n">
        <f aca="false">V5/$V$10*100</f>
        <v>50.9479945474823</v>
      </c>
      <c r="V5" s="8" t="n">
        <v>197344</v>
      </c>
    </row>
    <row r="6" customFormat="false" ht="11.25" hidden="false" customHeight="false" outlineLevel="0" collapsed="false">
      <c r="N6" s="3" t="s">
        <v>47</v>
      </c>
      <c r="O6" s="10" t="n">
        <f aca="false">P6/$P$10*100</f>
        <v>28.1713372059843</v>
      </c>
      <c r="P6" s="8" t="n">
        <v>6624486</v>
      </c>
      <c r="T6" s="3" t="s">
        <v>45</v>
      </c>
      <c r="U6" s="10" t="n">
        <f aca="false">V6/$V$10*100</f>
        <v>26.3331818745095</v>
      </c>
      <c r="V6" s="8" t="n">
        <v>102000</v>
      </c>
    </row>
    <row r="7" customFormat="false" ht="11.25" hidden="false" customHeight="false" outlineLevel="0" collapsed="false">
      <c r="N7" s="3" t="s">
        <v>48</v>
      </c>
      <c r="O7" s="10" t="n">
        <f aca="false">P7/$P$10*100</f>
        <v>10.5127130418024</v>
      </c>
      <c r="P7" s="8" t="n">
        <v>2472063</v>
      </c>
      <c r="T7" s="3" t="s">
        <v>49</v>
      </c>
      <c r="U7" s="10" t="n">
        <f aca="false">V7/$V$10*100</f>
        <v>20.1371390805073</v>
      </c>
      <c r="V7" s="8" t="n">
        <v>78000</v>
      </c>
    </row>
    <row r="8" customFormat="false" ht="11.25" hidden="false" customHeight="false" outlineLevel="0" collapsed="false">
      <c r="N8" s="3" t="s">
        <v>37</v>
      </c>
      <c r="O8" s="10" t="n">
        <f aca="false">P8/$P$10*100</f>
        <v>6.19242129253234</v>
      </c>
      <c r="P8" s="8" t="n">
        <v>1456147</v>
      </c>
      <c r="T8" s="3" t="s">
        <v>50</v>
      </c>
      <c r="U8" s="10" t="n">
        <f aca="false">V8/$V$10*100</f>
        <v>2.58168449750093</v>
      </c>
      <c r="V8" s="8" t="n">
        <v>10000</v>
      </c>
    </row>
    <row r="9" customFormat="false" ht="11.25" hidden="false" customHeight="false" outlineLevel="0" collapsed="false">
      <c r="O9" s="10"/>
      <c r="U9" s="10"/>
    </row>
    <row r="10" customFormat="false" ht="11.25" hidden="false" customHeight="false" outlineLevel="0" collapsed="false">
      <c r="N10" s="3" t="s">
        <v>51</v>
      </c>
      <c r="O10" s="10" t="n">
        <f aca="false">SUM(O5:O8)</f>
        <v>100</v>
      </c>
      <c r="P10" s="8" t="n">
        <f aca="false">SUM(P5:P9)</f>
        <v>23514986</v>
      </c>
      <c r="T10" s="3" t="s">
        <v>51</v>
      </c>
      <c r="U10" s="10" t="n">
        <f aca="false">SUM(U5:U8)</f>
        <v>100</v>
      </c>
      <c r="V10" s="8" t="n">
        <f aca="false">SUM(V5:V9)</f>
        <v>387344</v>
      </c>
    </row>
    <row r="11" customFormat="false" ht="11.25" hidden="false" customHeight="false" outlineLevel="0" collapsed="false">
      <c r="O11" s="11"/>
      <c r="Q11" s="11"/>
      <c r="R11" s="11"/>
    </row>
    <row r="12" customFormat="false" ht="11.25" hidden="false" customHeight="false" outlineLevel="0" collapsed="false">
      <c r="N12" s="3"/>
      <c r="O12" s="11"/>
      <c r="Q12" s="11"/>
      <c r="R12" s="11"/>
    </row>
    <row r="13" customFormat="false" ht="11.25" hidden="false" customHeight="false" outlineLevel="0" collapsed="false">
      <c r="O13" s="11"/>
      <c r="Q13" s="11"/>
      <c r="R13" s="11"/>
    </row>
    <row r="14" customFormat="false" ht="11.25" hidden="false" customHeight="false" outlineLevel="0" collapsed="false">
      <c r="O14" s="11"/>
      <c r="Q14" s="11"/>
      <c r="R14" s="11"/>
    </row>
    <row r="15" customFormat="false" ht="11.25" hidden="false" customHeight="false" outlineLevel="0" collapsed="false">
      <c r="O15" s="11"/>
      <c r="P15" s="40"/>
      <c r="Q15" s="11"/>
      <c r="R15" s="11"/>
      <c r="Y15" s="3"/>
    </row>
    <row r="20" customFormat="false" ht="11.25" hidden="false" customHeight="false" outlineLevel="0" collapsed="false">
      <c r="O20" s="18" t="s">
        <v>18</v>
      </c>
      <c r="Y20" s="8"/>
    </row>
    <row r="21" customFormat="false" ht="11.25" hidden="false" customHeight="false" outlineLevel="0" collapsed="false">
      <c r="O21" s="41" t="s">
        <v>19</v>
      </c>
      <c r="V21" s="19" t="s">
        <v>52</v>
      </c>
      <c r="Y21" s="8"/>
    </row>
    <row r="22" customFormat="false" ht="11.25" hidden="false" customHeight="false" outlineLevel="0" collapsed="false">
      <c r="N22" s="2" t="s">
        <v>53</v>
      </c>
      <c r="W22" s="8"/>
      <c r="X22" s="8"/>
      <c r="Y22" s="8"/>
    </row>
    <row r="23" customFormat="false" ht="11.25" hidden="false" customHeight="false" outlineLevel="0" collapsed="false">
      <c r="T23" s="2" t="s">
        <v>54</v>
      </c>
      <c r="W23" s="5"/>
      <c r="X23" s="5"/>
    </row>
    <row r="24" customFormat="false" ht="11.25" hidden="false" customHeight="false" outlineLevel="0" collapsed="false">
      <c r="N24" s="2" t="s">
        <v>2</v>
      </c>
      <c r="O24" s="3" t="s">
        <v>22</v>
      </c>
      <c r="P24" s="3" t="s">
        <v>22</v>
      </c>
      <c r="Q24" s="3"/>
      <c r="W24" s="8"/>
      <c r="X24" s="8"/>
      <c r="Y24" s="14"/>
    </row>
    <row r="25" customFormat="false" ht="11.25" hidden="false" customHeight="false" outlineLevel="0" collapsed="false">
      <c r="N25" s="3"/>
      <c r="O25" s="2" t="s">
        <v>55</v>
      </c>
      <c r="P25" s="2" t="s">
        <v>56</v>
      </c>
      <c r="T25" s="2" t="s">
        <v>2</v>
      </c>
      <c r="U25" s="4"/>
      <c r="V25" s="5" t="s">
        <v>22</v>
      </c>
      <c r="W25" s="5" t="s">
        <v>57</v>
      </c>
    </row>
    <row r="26" customFormat="false" ht="11.25" hidden="false" customHeight="false" outlineLevel="0" collapsed="false">
      <c r="N26" s="42" t="s">
        <v>58</v>
      </c>
      <c r="O26" s="43" t="n">
        <v>69.4</v>
      </c>
      <c r="U26" s="4" t="s">
        <v>59</v>
      </c>
      <c r="V26" s="44" t="n">
        <f aca="false">W26/$W$32*100</f>
        <v>32.6039387308534</v>
      </c>
      <c r="W26" s="9" t="n">
        <v>149</v>
      </c>
      <c r="Y26" s="14"/>
    </row>
    <row r="27" customFormat="false" ht="11.25" hidden="false" customHeight="false" outlineLevel="0" collapsed="false">
      <c r="N27" s="42" t="n">
        <v>36</v>
      </c>
      <c r="O27" s="43" t="n">
        <v>70.5</v>
      </c>
      <c r="T27" s="3"/>
      <c r="U27" s="45" t="s">
        <v>60</v>
      </c>
      <c r="V27" s="44" t="n">
        <f aca="false">W27/$W$32*100</f>
        <v>31.9474835886214</v>
      </c>
      <c r="W27" s="9" t="n">
        <v>146</v>
      </c>
    </row>
    <row r="28" customFormat="false" ht="11.25" hidden="false" customHeight="false" outlineLevel="0" collapsed="false">
      <c r="N28" s="42" t="n">
        <v>37</v>
      </c>
      <c r="O28" s="46" t="n">
        <v>75.02</v>
      </c>
      <c r="U28" s="47" t="s">
        <v>61</v>
      </c>
      <c r="V28" s="44" t="n">
        <f aca="false">W28/$W$32*100</f>
        <v>22.7571115973742</v>
      </c>
      <c r="W28" s="9" t="n">
        <v>104</v>
      </c>
    </row>
    <row r="29" customFormat="false" ht="11.25" hidden="false" customHeight="false" outlineLevel="0" collapsed="false">
      <c r="N29" s="42" t="n">
        <v>38</v>
      </c>
      <c r="O29" s="43" t="n">
        <v>77.4</v>
      </c>
      <c r="U29" s="45" t="s">
        <v>55</v>
      </c>
      <c r="V29" s="44" t="n">
        <f aca="false">W29/$W$32*100</f>
        <v>11.5973741794311</v>
      </c>
      <c r="W29" s="9" t="n">
        <v>53</v>
      </c>
    </row>
    <row r="30" customFormat="false" ht="11.25" hidden="false" customHeight="false" outlineLevel="0" collapsed="false">
      <c r="N30" s="42" t="n">
        <v>39</v>
      </c>
      <c r="O30" s="46" t="n">
        <v>80.28</v>
      </c>
      <c r="R30" s="48"/>
      <c r="U30" s="45" t="s">
        <v>62</v>
      </c>
      <c r="V30" s="44" t="n">
        <f aca="false">W30/$W$32*100</f>
        <v>1.09409190371991</v>
      </c>
      <c r="W30" s="9" t="n">
        <v>5</v>
      </c>
    </row>
    <row r="31" customFormat="false" ht="11.25" hidden="false" customHeight="false" outlineLevel="0" collapsed="false">
      <c r="N31" s="42" t="n">
        <v>40</v>
      </c>
      <c r="O31" s="46" t="n">
        <v>82.08</v>
      </c>
      <c r="U31" s="9"/>
      <c r="V31" s="16"/>
      <c r="W31" s="9"/>
      <c r="Y31" s="11"/>
    </row>
    <row r="32" customFormat="false" ht="11.25" hidden="false" customHeight="false" outlineLevel="0" collapsed="false">
      <c r="N32" s="42" t="n">
        <v>41</v>
      </c>
      <c r="O32" s="43" t="n">
        <v>84.3</v>
      </c>
      <c r="Q32" s="48"/>
      <c r="U32" s="9"/>
      <c r="V32" s="16" t="n">
        <f aca="false">SUM(V26:V30)</f>
        <v>100</v>
      </c>
      <c r="W32" s="9" t="n">
        <f aca="false">SUM(W26:W30)</f>
        <v>457</v>
      </c>
      <c r="Y32" s="11"/>
    </row>
    <row r="33" customFormat="false" ht="11.25" hidden="false" customHeight="false" outlineLevel="0" collapsed="false">
      <c r="N33" s="42" t="n">
        <v>42</v>
      </c>
      <c r="O33" s="43" t="n">
        <v>86.7</v>
      </c>
      <c r="T33" s="3"/>
      <c r="U33" s="9"/>
      <c r="V33" s="9"/>
      <c r="W33" s="11"/>
    </row>
    <row r="34" customFormat="false" ht="11.25" hidden="false" customHeight="false" outlineLevel="0" collapsed="false">
      <c r="N34" s="42" t="n">
        <v>43</v>
      </c>
      <c r="O34" s="43" t="n">
        <v>88.5</v>
      </c>
      <c r="R34" s="3"/>
      <c r="W34" s="11"/>
    </row>
    <row r="35" customFormat="false" ht="11.25" hidden="false" customHeight="false" outlineLevel="0" collapsed="false">
      <c r="N35" s="42" t="n">
        <v>44</v>
      </c>
      <c r="O35" s="46" t="n">
        <v>90.63</v>
      </c>
      <c r="T35" s="3"/>
      <c r="U35" s="11"/>
      <c r="V35" s="11"/>
    </row>
    <row r="36" customFormat="false" ht="11.25" hidden="false" customHeight="false" outlineLevel="0" collapsed="false">
      <c r="N36" s="3" t="s">
        <v>63</v>
      </c>
      <c r="O36" s="49" t="n">
        <v>91.41</v>
      </c>
      <c r="U36" s="11"/>
      <c r="V36" s="11"/>
      <c r="W36" s="14"/>
      <c r="Y36" s="11"/>
    </row>
    <row r="37" customFormat="false" ht="11.25" hidden="false" customHeight="false" outlineLevel="0" collapsed="false">
      <c r="N37" s="1" t="n">
        <v>46</v>
      </c>
      <c r="O37" s="49" t="n">
        <v>93.48</v>
      </c>
      <c r="P37" s="1" t="n">
        <v>28.1</v>
      </c>
      <c r="W37" s="15"/>
      <c r="X37" s="15"/>
      <c r="Y37" s="11"/>
    </row>
    <row r="38" customFormat="false" ht="11.25" hidden="false" customHeight="false" outlineLevel="0" collapsed="false">
      <c r="N38" s="1" t="n">
        <v>47</v>
      </c>
      <c r="O38" s="49" t="n">
        <v>94.13</v>
      </c>
      <c r="P38" s="1" t="n">
        <v>33.2</v>
      </c>
      <c r="T38" s="3"/>
      <c r="U38" s="11"/>
      <c r="V38" s="11"/>
      <c r="W38" s="11"/>
      <c r="X38" s="11"/>
      <c r="Y38" s="11"/>
    </row>
    <row r="39" customFormat="false" ht="11.25" hidden="false" customHeight="false" outlineLevel="0" collapsed="false">
      <c r="N39" s="1" t="n">
        <v>48</v>
      </c>
      <c r="O39" s="49" t="n">
        <v>94.54</v>
      </c>
      <c r="P39" s="1" t="n">
        <v>38.5</v>
      </c>
      <c r="U39" s="11"/>
      <c r="V39" s="11"/>
      <c r="W39" s="11"/>
      <c r="X39" s="11"/>
      <c r="Y39" s="11"/>
    </row>
    <row r="40" customFormat="false" ht="11.25" hidden="false" customHeight="false" outlineLevel="0" collapsed="false">
      <c r="N40" s="1" t="n">
        <v>49</v>
      </c>
      <c r="O40" s="49" t="n">
        <v>95.15</v>
      </c>
      <c r="P40" s="1" t="n">
        <v>40.2</v>
      </c>
      <c r="U40" s="11"/>
      <c r="V40" s="11"/>
      <c r="W40" s="11"/>
      <c r="X40" s="12"/>
      <c r="Y40" s="11"/>
    </row>
    <row r="41" customFormat="false" ht="11.25" hidden="false" customHeight="false" outlineLevel="0" collapsed="false">
      <c r="N41" s="1" t="n">
        <v>50</v>
      </c>
      <c r="O41" s="49" t="n">
        <v>96.15</v>
      </c>
      <c r="P41" s="1" t="n">
        <v>45.5</v>
      </c>
      <c r="U41" s="11"/>
      <c r="V41" s="11"/>
      <c r="W41" s="11"/>
      <c r="X41" s="11"/>
      <c r="Y41" s="11"/>
    </row>
    <row r="42" customFormat="false" ht="11.25" hidden="false" customHeight="false" outlineLevel="0" collapsed="false">
      <c r="N42" s="1" t="n">
        <v>51</v>
      </c>
      <c r="O42" s="49" t="n">
        <v>96.61</v>
      </c>
      <c r="P42" s="1" t="n">
        <v>35.7</v>
      </c>
      <c r="U42" s="11"/>
      <c r="V42" s="11"/>
      <c r="W42" s="11"/>
      <c r="X42" s="12"/>
    </row>
    <row r="43" customFormat="false" ht="11.25" hidden="false" customHeight="false" outlineLevel="0" collapsed="false">
      <c r="N43" s="1" t="n">
        <v>52</v>
      </c>
      <c r="O43" s="49" t="n">
        <v>97.03</v>
      </c>
      <c r="P43" s="1" t="n">
        <v>36.9</v>
      </c>
      <c r="U43" s="11"/>
      <c r="V43" s="11"/>
      <c r="W43" s="11"/>
      <c r="X43" s="11"/>
    </row>
    <row r="44" customFormat="false" ht="11.25" hidden="false" customHeight="false" outlineLevel="0" collapsed="false">
      <c r="N44" s="1" t="n">
        <v>53</v>
      </c>
      <c r="O44" s="49" t="n">
        <v>97.49</v>
      </c>
      <c r="P44" s="1" t="n">
        <v>37.6</v>
      </c>
    </row>
    <row r="45" customFormat="false" ht="11.25" hidden="false" customHeight="false" outlineLevel="0" collapsed="false">
      <c r="N45" s="1" t="n">
        <v>54</v>
      </c>
      <c r="O45" s="49" t="n">
        <v>97.74</v>
      </c>
      <c r="P45" s="1" t="n">
        <v>38.3</v>
      </c>
    </row>
    <row r="46" customFormat="false" ht="11.25" hidden="false" customHeight="false" outlineLevel="0" collapsed="false">
      <c r="N46" s="1" t="n">
        <v>55</v>
      </c>
      <c r="O46" s="49" t="n">
        <v>98.15</v>
      </c>
      <c r="P46" s="1" t="n">
        <v>40.1</v>
      </c>
    </row>
    <row r="47" customFormat="false" ht="11.25" hidden="false" customHeight="false" outlineLevel="0" collapsed="false">
      <c r="N47" s="1" t="n">
        <v>56</v>
      </c>
      <c r="O47" s="49" t="n">
        <v>98.33</v>
      </c>
      <c r="P47" s="1" t="n">
        <v>41.2</v>
      </c>
    </row>
    <row r="48" customFormat="false" ht="11.25" hidden="false" customHeight="false" outlineLevel="0" collapsed="false">
      <c r="N48" s="1" t="n">
        <v>57</v>
      </c>
      <c r="O48" s="49" t="n">
        <v>98.55</v>
      </c>
      <c r="P48" s="1" t="n">
        <v>42.6</v>
      </c>
    </row>
    <row r="49" customFormat="false" ht="11.25" hidden="false" customHeight="false" outlineLevel="0" collapsed="false">
      <c r="N49" s="1" t="n">
        <v>58</v>
      </c>
      <c r="O49" s="49" t="n">
        <v>98.69</v>
      </c>
      <c r="P49" s="1" t="n">
        <v>43.8</v>
      </c>
    </row>
    <row r="50" customFormat="false" ht="11.25" hidden="false" customHeight="false" outlineLevel="0" collapsed="false">
      <c r="N50" s="1" t="n">
        <v>59</v>
      </c>
      <c r="O50" s="49" t="n">
        <v>98.81</v>
      </c>
      <c r="P50" s="1" t="n">
        <v>45.4</v>
      </c>
    </row>
    <row r="51" customFormat="false" ht="11.25" hidden="false" customHeight="false" outlineLevel="0" collapsed="false">
      <c r="N51" s="1" t="n">
        <v>60</v>
      </c>
      <c r="O51" s="49" t="n">
        <v>98.82</v>
      </c>
      <c r="P51" s="1" t="n">
        <v>47.4</v>
      </c>
    </row>
    <row r="52" customFormat="false" ht="11.25" hidden="false" customHeight="false" outlineLevel="0" collapsed="false">
      <c r="N52" s="1" t="n">
        <v>61</v>
      </c>
      <c r="O52" s="49" t="n">
        <v>98.83</v>
      </c>
      <c r="P52" s="1" t="n">
        <v>49.6</v>
      </c>
    </row>
    <row r="53" customFormat="false" ht="11.25" hidden="false" customHeight="false" outlineLevel="0" collapsed="false">
      <c r="N53" s="1" t="n">
        <v>62</v>
      </c>
      <c r="O53" s="49" t="n">
        <v>98.91</v>
      </c>
      <c r="P53" s="1" t="n">
        <v>51.9</v>
      </c>
    </row>
    <row r="54" customFormat="false" ht="11.25" hidden="false" customHeight="false" outlineLevel="0" collapsed="false">
      <c r="N54" s="1" t="n">
        <v>63</v>
      </c>
      <c r="O54" s="49" t="n">
        <v>99.03</v>
      </c>
      <c r="P54" s="48" t="n">
        <v>55</v>
      </c>
    </row>
    <row r="55" customFormat="false" ht="11.25" hidden="false" customHeight="false" outlineLevel="0" collapsed="false">
      <c r="N55" s="3" t="s">
        <v>64</v>
      </c>
      <c r="O55" s="49" t="n">
        <v>99.05</v>
      </c>
      <c r="P55" s="1" t="n">
        <v>58.2</v>
      </c>
    </row>
    <row r="56" customFormat="false" ht="11.25" hidden="false" customHeight="false" outlineLevel="0" collapsed="false">
      <c r="N56" s="3" t="s">
        <v>16</v>
      </c>
      <c r="O56" s="49" t="n">
        <v>99.19</v>
      </c>
      <c r="P56" s="1" t="n">
        <v>60.9</v>
      </c>
    </row>
    <row r="57" customFormat="false" ht="11.25" hidden="false" customHeight="false" outlineLevel="0" collapsed="false">
      <c r="N57" s="1" t="n">
        <v>3</v>
      </c>
      <c r="O57" s="49" t="n">
        <v>99.26</v>
      </c>
      <c r="P57" s="1" t="n">
        <v>62.2</v>
      </c>
    </row>
    <row r="58" customFormat="false" ht="11.25" hidden="false" customHeight="false" outlineLevel="0" collapsed="false">
      <c r="N58" s="1" t="n">
        <v>4</v>
      </c>
      <c r="O58" s="49" t="n">
        <v>99.31</v>
      </c>
      <c r="P58" s="1" t="n">
        <v>63.8</v>
      </c>
    </row>
    <row r="59" customFormat="false" ht="11.25" hidden="false" customHeight="false" outlineLevel="0" collapsed="false">
      <c r="N59" s="1" t="n">
        <v>5</v>
      </c>
      <c r="O59" s="49" t="n">
        <v>99.31</v>
      </c>
      <c r="P59" s="1" t="n">
        <v>65.9</v>
      </c>
    </row>
    <row r="60" customFormat="false" ht="11.25" hidden="false" customHeight="false" outlineLevel="0" collapsed="false">
      <c r="N60" s="1" t="n">
        <v>6</v>
      </c>
      <c r="O60" s="49" t="n">
        <v>99.38</v>
      </c>
      <c r="P60" s="1" t="n">
        <v>67.4</v>
      </c>
    </row>
    <row r="61" customFormat="false" ht="11.25" hidden="false" customHeight="false" outlineLevel="0" collapsed="false">
      <c r="N61" s="1" t="n">
        <v>7</v>
      </c>
      <c r="O61" s="49" t="n">
        <v>99.36</v>
      </c>
      <c r="P61" s="1" t="n">
        <v>69.3</v>
      </c>
    </row>
    <row r="62" customFormat="false" ht="11.25" hidden="false" customHeight="false" outlineLevel="0" collapsed="false">
      <c r="N62" s="1" t="n">
        <v>8</v>
      </c>
      <c r="O62" s="49" t="n">
        <v>99.42</v>
      </c>
      <c r="P62" s="1" t="n">
        <v>71.7</v>
      </c>
    </row>
    <row r="63" customFormat="false" ht="11.25" hidden="false" customHeight="false" outlineLevel="0" collapsed="false">
      <c r="N63" s="1" t="n">
        <v>9</v>
      </c>
      <c r="O63" s="49" t="n">
        <v>99.47</v>
      </c>
      <c r="P63" s="1" t="n">
        <v>74.3</v>
      </c>
    </row>
    <row r="64" customFormat="false" ht="11.25" hidden="false" customHeight="false" outlineLevel="0" collapsed="false">
      <c r="N64" s="1" t="n">
        <v>10</v>
      </c>
      <c r="O64" s="49" t="n">
        <v>99.52</v>
      </c>
      <c r="P64" s="1" t="n">
        <v>76.8</v>
      </c>
    </row>
    <row r="65" customFormat="false" ht="11.25" hidden="false" customHeight="false" outlineLevel="0" collapsed="false">
      <c r="N65" s="1" t="n">
        <v>11</v>
      </c>
      <c r="O65" s="49" t="n">
        <v>99.59</v>
      </c>
      <c r="P65" s="1" t="n">
        <v>79.5</v>
      </c>
    </row>
    <row r="66" customFormat="false" ht="11.25" hidden="false" customHeight="false" outlineLevel="0" collapsed="false">
      <c r="N66" s="1" t="n">
        <v>12</v>
      </c>
      <c r="O66" s="49" t="n">
        <v>99.64</v>
      </c>
      <c r="P66" s="1" t="n">
        <v>81.7</v>
      </c>
    </row>
    <row r="67" customFormat="false" ht="11.25" hidden="false" customHeight="false" outlineLevel="0" collapsed="false">
      <c r="N67" s="1" t="n">
        <v>13</v>
      </c>
      <c r="O67" s="1" t="n">
        <v>99.69</v>
      </c>
      <c r="P67" s="1" t="n">
        <v>83.4</v>
      </c>
    </row>
    <row r="68" customFormat="false" ht="11.25" hidden="false" customHeight="false" outlineLevel="0" collapsed="false">
      <c r="N68" s="1" t="n">
        <v>14</v>
      </c>
      <c r="O68" s="1" t="n">
        <v>99.72</v>
      </c>
      <c r="P68" s="1" t="n">
        <v>84.9</v>
      </c>
    </row>
    <row r="69" customFormat="false" ht="11.25" hidden="false" customHeight="false" outlineLevel="0" collapsed="false">
      <c r="N69" s="1" t="n">
        <v>15</v>
      </c>
      <c r="O69" s="1" t="n">
        <v>99.71</v>
      </c>
      <c r="P69" s="1" t="n">
        <v>86.4</v>
      </c>
    </row>
    <row r="70" customFormat="false" ht="11.25" hidden="false" customHeight="false" outlineLevel="0" collapsed="false">
      <c r="N70" s="1" t="n">
        <v>16</v>
      </c>
      <c r="O70" s="1" t="n">
        <v>99.74</v>
      </c>
      <c r="P70" s="1" t="n">
        <v>88.1</v>
      </c>
    </row>
    <row r="71" customFormat="false" ht="11.25" hidden="false" customHeight="false" outlineLevel="0" collapsed="false">
      <c r="N71" s="1" t="n">
        <v>17</v>
      </c>
      <c r="O71" s="1" t="n">
        <v>99.74</v>
      </c>
      <c r="P71" s="1" t="n">
        <v>89.1</v>
      </c>
    </row>
    <row r="72" customFormat="false" ht="11.25" hidden="false" customHeight="false" outlineLevel="0" collapsed="false">
      <c r="N72" s="1" t="n">
        <v>18</v>
      </c>
      <c r="O72" s="1" t="n">
        <v>99.74</v>
      </c>
      <c r="P72" s="1" t="n">
        <v>89.7</v>
      </c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A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7"/>
    <col collapsed="false" customWidth="true" hidden="false" outlineLevel="0" max="13" min="13" style="1" width="3.99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false" hidden="false" outlineLevel="0" max="16" min="16" style="1" width="8.85"/>
    <col collapsed="false" customWidth="true" hidden="false" outlineLevel="0" max="17" min="17" style="1" width="9.28"/>
    <col collapsed="false" customWidth="true" hidden="false" outlineLevel="0" max="19" min="18" style="1" width="4.71"/>
    <col collapsed="false" customWidth="true" hidden="false" outlineLevel="0" max="20" min="20" style="1" width="9.28"/>
    <col collapsed="false" customWidth="false" hidden="false" outlineLevel="0" max="22" min="21" style="1" width="8.85"/>
    <col collapsed="false" customWidth="true" hidden="false" outlineLevel="0" max="24" min="23" style="1" width="9.28"/>
    <col collapsed="false" customWidth="false" hidden="false" outlineLevel="0" max="257" min="25" style="1" width="8.85"/>
  </cols>
  <sheetData>
    <row r="2" customFormat="false" ht="11.25" hidden="false" customHeight="false" outlineLevel="0" collapsed="false">
      <c r="N2" s="2" t="s">
        <v>65</v>
      </c>
      <c r="S2" s="2" t="s">
        <v>66</v>
      </c>
    </row>
    <row r="3" customFormat="false" ht="11.25" hidden="false" customHeight="false" outlineLevel="0" collapsed="false">
      <c r="S3" s="2" t="s">
        <v>67</v>
      </c>
    </row>
    <row r="4" customFormat="false" ht="11.25" hidden="false" customHeight="false" outlineLevel="0" collapsed="false">
      <c r="P4" s="3" t="s">
        <v>22</v>
      </c>
      <c r="Q4" s="50" t="s">
        <v>68</v>
      </c>
      <c r="T4" s="10"/>
      <c r="U4" s="8"/>
    </row>
    <row r="5" customFormat="false" ht="11.25" hidden="false" customHeight="false" outlineLevel="0" collapsed="false">
      <c r="O5" s="3" t="s">
        <v>69</v>
      </c>
      <c r="P5" s="51" t="n">
        <f aca="false">Q5/$Q$10*100</f>
        <v>3.65013735096712</v>
      </c>
      <c r="Q5" s="1" t="n">
        <v>1288.9</v>
      </c>
      <c r="S5" s="2" t="s">
        <v>2</v>
      </c>
      <c r="T5" s="5" t="s">
        <v>70</v>
      </c>
      <c r="U5" s="3" t="s">
        <v>71</v>
      </c>
      <c r="V5" s="3" t="s">
        <v>71</v>
      </c>
      <c r="W5" s="3" t="s">
        <v>71</v>
      </c>
      <c r="X5" s="50"/>
      <c r="AD5" s="50"/>
      <c r="AE5" s="4"/>
    </row>
    <row r="6" customFormat="false" ht="11.25" hidden="false" customHeight="false" outlineLevel="0" collapsed="false">
      <c r="O6" s="3" t="s">
        <v>72</v>
      </c>
      <c r="P6" s="51" t="n">
        <f aca="false">Q6/$Q$10*100</f>
        <v>5.22953187392031</v>
      </c>
      <c r="Q6" s="1" t="n">
        <v>1846.6</v>
      </c>
      <c r="T6" s="8" t="s">
        <v>73</v>
      </c>
      <c r="U6" s="2" t="s">
        <v>74</v>
      </c>
      <c r="V6" s="2" t="s">
        <v>75</v>
      </c>
      <c r="W6" s="2" t="s">
        <v>37</v>
      </c>
      <c r="X6" s="2" t="s">
        <v>40</v>
      </c>
      <c r="AE6" s="10"/>
    </row>
    <row r="7" customFormat="false" ht="11.25" hidden="false" customHeight="false" outlineLevel="0" collapsed="false">
      <c r="O7" s="3" t="s">
        <v>76</v>
      </c>
      <c r="P7" s="51" t="n">
        <f aca="false">Q7/$Q$10*100</f>
        <v>7.05814052278327</v>
      </c>
      <c r="Q7" s="1" t="n">
        <v>2492.3</v>
      </c>
      <c r="S7" s="3" t="s">
        <v>14</v>
      </c>
      <c r="T7" s="9" t="n">
        <v>80.9184</v>
      </c>
      <c r="U7" s="9" t="n">
        <v>9.4513</v>
      </c>
      <c r="V7" s="45" t="n">
        <v>19.0716</v>
      </c>
      <c r="W7" s="45" t="n">
        <v>5.0421</v>
      </c>
      <c r="X7" s="40" t="n">
        <v>33.565</v>
      </c>
      <c r="AD7" s="50"/>
      <c r="AE7" s="9"/>
    </row>
    <row r="8" customFormat="false" ht="11.25" hidden="false" customHeight="false" outlineLevel="0" collapsed="false">
      <c r="O8" s="3" t="s">
        <v>77</v>
      </c>
      <c r="P8" s="51" t="n">
        <f aca="false">Q8/$Q$10*100</f>
        <v>84.0621902523293</v>
      </c>
      <c r="Q8" s="1" t="n">
        <v>29683.2</v>
      </c>
      <c r="S8" s="1" t="n">
        <v>41</v>
      </c>
      <c r="T8" s="9" t="n">
        <v>87.6353</v>
      </c>
      <c r="U8" s="9" t="n">
        <v>11.8905</v>
      </c>
      <c r="V8" s="9" t="n">
        <v>21.9404</v>
      </c>
      <c r="W8" s="14" t="n">
        <v>4.698</v>
      </c>
      <c r="X8" s="9" t="n">
        <v>38.5289</v>
      </c>
      <c r="AD8" s="50"/>
      <c r="AE8" s="14"/>
    </row>
    <row r="9" customFormat="false" ht="11.25" hidden="false" customHeight="false" outlineLevel="0" collapsed="false">
      <c r="O9" s="50"/>
      <c r="P9" s="51"/>
      <c r="S9" s="1" t="n">
        <v>42</v>
      </c>
      <c r="T9" s="14" t="n">
        <v>92.589</v>
      </c>
      <c r="U9" s="9" t="n">
        <v>15.4995</v>
      </c>
      <c r="V9" s="9" t="n">
        <v>25.2376</v>
      </c>
      <c r="W9" s="9" t="n">
        <v>4.4785</v>
      </c>
      <c r="X9" s="9" t="n">
        <v>45.2156</v>
      </c>
      <c r="AD9" s="50"/>
      <c r="AE9" s="9"/>
    </row>
    <row r="10" customFormat="false" ht="11.25" hidden="false" customHeight="false" outlineLevel="0" collapsed="false">
      <c r="O10" s="3" t="s">
        <v>51</v>
      </c>
      <c r="P10" s="51" t="n">
        <f aca="false">SUM(P5:P8)</f>
        <v>100</v>
      </c>
      <c r="Q10" s="52" t="n">
        <f aca="false">SUM(Q5:Q8)</f>
        <v>35311</v>
      </c>
      <c r="S10" s="1" t="n">
        <v>43</v>
      </c>
      <c r="T10" s="9" t="n">
        <v>97.9831</v>
      </c>
      <c r="U10" s="9" t="n">
        <v>20.2801</v>
      </c>
      <c r="V10" s="9" t="n">
        <v>28.5151</v>
      </c>
      <c r="W10" s="9" t="n">
        <v>4.5314</v>
      </c>
      <c r="X10" s="9" t="n">
        <v>53.3266</v>
      </c>
      <c r="AD10" s="50"/>
      <c r="AE10" s="9"/>
    </row>
    <row r="11" customFormat="false" ht="11.25" hidden="false" customHeight="false" outlineLevel="0" collapsed="false">
      <c r="Q11" s="10"/>
      <c r="S11" s="1" t="n">
        <v>44</v>
      </c>
      <c r="T11" s="9" t="n">
        <v>104.5528</v>
      </c>
      <c r="U11" s="9" t="n">
        <v>26.5116</v>
      </c>
      <c r="V11" s="9" t="n">
        <v>31.5503</v>
      </c>
      <c r="W11" s="14" t="n">
        <v>4.744</v>
      </c>
      <c r="X11" s="9" t="n">
        <v>62.8059</v>
      </c>
      <c r="AD11" s="50"/>
      <c r="AE11" s="9"/>
    </row>
    <row r="12" customFormat="false" ht="11.25" hidden="false" customHeight="false" outlineLevel="0" collapsed="false">
      <c r="O12" s="53" t="s">
        <v>78</v>
      </c>
      <c r="S12" s="1" t="n">
        <v>45</v>
      </c>
      <c r="T12" s="9" t="n">
        <v>106.9426</v>
      </c>
      <c r="U12" s="9" t="n">
        <v>31.7003</v>
      </c>
      <c r="V12" s="9" t="n">
        <v>33.0327</v>
      </c>
      <c r="W12" s="9" t="n">
        <v>5.0757</v>
      </c>
      <c r="X12" s="9" t="n">
        <v>69.8087</v>
      </c>
      <c r="AD12" s="50"/>
      <c r="AE12" s="9"/>
    </row>
    <row r="13" customFormat="false" ht="11.25" hidden="false" customHeight="false" outlineLevel="0" collapsed="false">
      <c r="Q13" s="50"/>
      <c r="S13" s="50" t="n">
        <v>46</v>
      </c>
      <c r="T13" s="9" t="n">
        <v>113.8892</v>
      </c>
      <c r="U13" s="9" t="n">
        <v>41.2249</v>
      </c>
      <c r="V13" s="45" t="n">
        <v>35.0664</v>
      </c>
      <c r="W13" s="45" t="n">
        <v>5.5138</v>
      </c>
      <c r="X13" s="45" t="n">
        <v>81.8051</v>
      </c>
      <c r="AD13" s="50"/>
      <c r="AE13" s="9"/>
    </row>
    <row r="14" customFormat="false" ht="11.25" hidden="false" customHeight="false" outlineLevel="0" collapsed="false">
      <c r="O14" s="50"/>
      <c r="S14" s="1" t="n">
        <v>47</v>
      </c>
      <c r="T14" s="9" t="n">
        <v>119.8264</v>
      </c>
      <c r="U14" s="45" t="n">
        <v>49.4011</v>
      </c>
      <c r="V14" s="9" t="n">
        <v>36.9281</v>
      </c>
      <c r="W14" s="9" t="n">
        <v>5.6803</v>
      </c>
      <c r="X14" s="9" t="n">
        <v>92.0095</v>
      </c>
      <c r="AD14" s="50"/>
    </row>
    <row r="15" customFormat="false" ht="11.25" hidden="false" customHeight="false" outlineLevel="0" collapsed="false">
      <c r="O15" s="50"/>
      <c r="S15" s="50" t="n">
        <v>48</v>
      </c>
      <c r="T15" s="12" t="n">
        <v>125.244</v>
      </c>
      <c r="U15" s="9" t="n">
        <v>56.9812</v>
      </c>
      <c r="V15" s="45" t="n">
        <v>38.8488</v>
      </c>
      <c r="W15" s="45" t="n">
        <v>5.8694</v>
      </c>
      <c r="X15" s="45" t="n">
        <v>101.6994</v>
      </c>
      <c r="AD15" s="50"/>
      <c r="AE15" s="11"/>
    </row>
    <row r="16" customFormat="false" ht="11.25" hidden="false" customHeight="false" outlineLevel="0" collapsed="false">
      <c r="O16" s="50"/>
      <c r="S16" s="1" t="n">
        <v>49</v>
      </c>
      <c r="T16" s="11" t="n">
        <v>130.8064</v>
      </c>
      <c r="U16" s="9" t="n">
        <v>61.4932</v>
      </c>
      <c r="V16" s="9" t="n">
        <v>39.6871</v>
      </c>
      <c r="W16" s="9" t="n">
        <v>6.0076</v>
      </c>
      <c r="X16" s="9" t="n">
        <v>107.1879</v>
      </c>
      <c r="AD16" s="50"/>
      <c r="AE16" s="11"/>
    </row>
    <row r="17" customFormat="false" ht="11.25" hidden="false" customHeight="false" outlineLevel="0" collapsed="false">
      <c r="O17" s="50"/>
      <c r="S17" s="1" t="n">
        <v>50</v>
      </c>
      <c r="T17" s="9" t="n">
        <v>136.4559</v>
      </c>
      <c r="U17" s="9" t="n">
        <v>67.8291</v>
      </c>
      <c r="V17" s="14" t="n">
        <v>40.783</v>
      </c>
      <c r="W17" s="9" t="n">
        <v>6.3184</v>
      </c>
      <c r="X17" s="9" t="n">
        <v>114.9305</v>
      </c>
    </row>
    <row r="18" customFormat="false" ht="11.25" hidden="false" customHeight="false" outlineLevel="0" collapsed="false">
      <c r="O18" s="50"/>
      <c r="S18" s="1" t="n">
        <v>51</v>
      </c>
      <c r="T18" s="9" t="n">
        <v>143.0567</v>
      </c>
      <c r="U18" s="9" t="n">
        <v>71.4279</v>
      </c>
      <c r="V18" s="9" t="n">
        <v>40.5133</v>
      </c>
      <c r="W18" s="14" t="n">
        <v>6.802</v>
      </c>
      <c r="X18" s="9" t="n">
        <v>118.7432</v>
      </c>
    </row>
    <row r="19" customFormat="false" ht="11.25" hidden="false" customHeight="false" outlineLevel="0" collapsed="false">
      <c r="S19" s="1" t="n">
        <v>52</v>
      </c>
      <c r="T19" s="9" t="n">
        <v>150.4415</v>
      </c>
      <c r="U19" s="9" t="n">
        <v>76.2972</v>
      </c>
      <c r="V19" s="9" t="n">
        <v>42.3484</v>
      </c>
      <c r="W19" s="9" t="n">
        <v>6.4586</v>
      </c>
      <c r="X19" s="9" t="n">
        <v>125.1042</v>
      </c>
    </row>
    <row r="20" customFormat="false" ht="11.25" hidden="false" customHeight="false" outlineLevel="0" collapsed="false">
      <c r="S20" s="1" t="n">
        <v>53</v>
      </c>
      <c r="T20" s="9" t="n">
        <v>159.6003</v>
      </c>
      <c r="U20" s="9" t="n">
        <v>81.2157</v>
      </c>
      <c r="V20" s="9" t="n">
        <v>43.8693</v>
      </c>
      <c r="W20" s="9" t="n">
        <v>6.5921</v>
      </c>
      <c r="X20" s="9" t="n">
        <v>131.6771</v>
      </c>
    </row>
    <row r="21" customFormat="false" ht="11.25" hidden="false" customHeight="false" outlineLevel="0" collapsed="false">
      <c r="S21" s="1" t="n">
        <v>54</v>
      </c>
      <c r="T21" s="9" t="n">
        <v>166.2144</v>
      </c>
      <c r="U21" s="9" t="n">
        <v>86.0361</v>
      </c>
      <c r="V21" s="9" t="n">
        <v>45.7656</v>
      </c>
      <c r="W21" s="9" t="n">
        <v>6.9415</v>
      </c>
      <c r="X21" s="9" t="n">
        <v>138.7432</v>
      </c>
    </row>
    <row r="22" customFormat="false" ht="11.25" hidden="false" customHeight="false" outlineLevel="0" collapsed="false">
      <c r="S22" s="9" t="n">
        <v>55</v>
      </c>
      <c r="T22" s="9" t="n">
        <v>172.5073</v>
      </c>
      <c r="U22" s="9" t="n">
        <v>90.3444</v>
      </c>
      <c r="V22" s="9" t="n">
        <v>47.5404</v>
      </c>
      <c r="W22" s="9" t="n">
        <v>7.4256</v>
      </c>
      <c r="X22" s="9" t="n">
        <v>145.3104</v>
      </c>
    </row>
    <row r="23" customFormat="false" ht="11.25" hidden="false" customHeight="false" outlineLevel="0" collapsed="false">
      <c r="S23" s="9" t="n">
        <v>56</v>
      </c>
      <c r="T23" s="9" t="n">
        <v>179.7271</v>
      </c>
      <c r="U23" s="9" t="n">
        <v>93.6008</v>
      </c>
      <c r="V23" s="9" t="n">
        <v>50.1854</v>
      </c>
      <c r="W23" s="9" t="n">
        <v>8.1012</v>
      </c>
      <c r="X23" s="9" t="n">
        <v>151.8874</v>
      </c>
    </row>
    <row r="24" customFormat="false" ht="11.25" hidden="false" customHeight="false" outlineLevel="0" collapsed="false">
      <c r="S24" s="9" t="n">
        <v>57</v>
      </c>
      <c r="T24" s="9" t="n">
        <v>188.4653</v>
      </c>
      <c r="U24" s="9" t="n">
        <v>97.1184</v>
      </c>
      <c r="V24" s="9" t="n">
        <v>53.0064</v>
      </c>
      <c r="W24" s="9" t="n">
        <v>8.9399</v>
      </c>
      <c r="X24" s="9" t="n">
        <v>159.0647</v>
      </c>
    </row>
    <row r="25" customFormat="false" ht="11.25" hidden="false" customHeight="false" outlineLevel="0" collapsed="false">
      <c r="S25" s="9" t="n">
        <v>58</v>
      </c>
      <c r="T25" s="9" t="n">
        <v>196.6365</v>
      </c>
      <c r="U25" s="9" t="n">
        <v>100.7539</v>
      </c>
      <c r="V25" s="9" t="n">
        <v>54.6847</v>
      </c>
      <c r="W25" s="9" t="n">
        <v>9.9029</v>
      </c>
      <c r="X25" s="9" t="n">
        <v>165.3415</v>
      </c>
    </row>
    <row r="26" customFormat="false" ht="11.25" hidden="false" customHeight="false" outlineLevel="0" collapsed="false">
      <c r="S26" s="9" t="n">
        <v>59</v>
      </c>
      <c r="T26" s="9" t="n">
        <v>203.8982</v>
      </c>
      <c r="U26" s="9" t="n">
        <v>103.7699</v>
      </c>
      <c r="V26" s="9" t="n">
        <v>56.9776</v>
      </c>
      <c r="W26" s="9" t="n">
        <v>10.8203</v>
      </c>
      <c r="X26" s="9" t="n">
        <v>171.5678</v>
      </c>
    </row>
    <row r="27" customFormat="false" ht="11.25" hidden="false" customHeight="false" outlineLevel="0" collapsed="false">
      <c r="S27" s="9" t="n">
        <v>60</v>
      </c>
      <c r="T27" s="9" t="n">
        <v>211.1752</v>
      </c>
      <c r="U27" s="14" t="n">
        <v>107.402</v>
      </c>
      <c r="V27" s="9" t="n">
        <v>60.2716</v>
      </c>
      <c r="W27" s="9" t="n">
        <v>11.7632</v>
      </c>
      <c r="X27" s="9" t="n">
        <v>179.4368</v>
      </c>
    </row>
    <row r="28" customFormat="false" ht="11.25" hidden="false" customHeight="false" outlineLevel="0" collapsed="false">
      <c r="S28" s="9" t="n">
        <v>61</v>
      </c>
      <c r="T28" s="14" t="n">
        <v>218.499</v>
      </c>
      <c r="U28" s="9" t="n">
        <v>110.7227</v>
      </c>
      <c r="V28" s="9" t="n">
        <v>63.5996</v>
      </c>
      <c r="W28" s="9" t="n">
        <v>12.6862</v>
      </c>
      <c r="X28" s="9" t="n">
        <v>187.0085</v>
      </c>
    </row>
    <row r="29" customFormat="false" ht="11.25" hidden="false" customHeight="false" outlineLevel="0" collapsed="false">
      <c r="S29" s="9" t="n">
        <v>62</v>
      </c>
      <c r="T29" s="9" t="n">
        <v>225.7108</v>
      </c>
      <c r="U29" s="14" t="n">
        <v>113.669</v>
      </c>
      <c r="V29" s="9" t="n">
        <v>66.8372</v>
      </c>
      <c r="W29" s="9" t="n">
        <v>13.7623</v>
      </c>
      <c r="X29" s="9" t="n">
        <v>194.2685</v>
      </c>
    </row>
    <row r="30" customFormat="false" ht="11.25" hidden="false" customHeight="false" outlineLevel="0" collapsed="false">
      <c r="S30" s="9" t="n">
        <v>63</v>
      </c>
      <c r="T30" s="9" t="n">
        <v>233.2787</v>
      </c>
      <c r="U30" s="9" t="n">
        <v>119.0932</v>
      </c>
      <c r="V30" s="9" t="n">
        <v>71.1237</v>
      </c>
      <c r="W30" s="9" t="n">
        <v>14.9368</v>
      </c>
      <c r="X30" s="9" t="n">
        <v>205.1537</v>
      </c>
    </row>
    <row r="31" customFormat="false" ht="11.25" hidden="false" customHeight="false" outlineLevel="0" collapsed="false">
      <c r="O31" s="11"/>
      <c r="P31" s="11"/>
      <c r="Q31" s="11"/>
      <c r="S31" s="45" t="s">
        <v>64</v>
      </c>
      <c r="T31" s="9" t="n">
        <v>241.6208</v>
      </c>
      <c r="U31" s="9" t="n">
        <v>126.6125</v>
      </c>
      <c r="V31" s="9" t="n">
        <v>73.8256</v>
      </c>
      <c r="W31" s="9" t="n">
        <v>15.7763</v>
      </c>
      <c r="X31" s="9" t="n">
        <v>216.2144</v>
      </c>
    </row>
    <row r="32" customFormat="false" ht="11.25" hidden="false" customHeight="false" outlineLevel="0" collapsed="false">
      <c r="S32" s="45" t="s">
        <v>16</v>
      </c>
      <c r="T32" s="9" t="n">
        <v>250.3397</v>
      </c>
      <c r="U32" s="9" t="n">
        <v>135.3642</v>
      </c>
      <c r="V32" s="9" t="n">
        <v>74.6967</v>
      </c>
      <c r="W32" s="9" t="n">
        <v>16.3896</v>
      </c>
      <c r="X32" s="9" t="n">
        <v>226.4505</v>
      </c>
    </row>
    <row r="33" customFormat="false" ht="11.25" hidden="false" customHeight="false" outlineLevel="0" collapsed="false">
      <c r="S33" s="1" t="n">
        <v>3</v>
      </c>
      <c r="T33" s="9" t="n">
        <v>258.6942</v>
      </c>
      <c r="U33" s="9" t="n">
        <v>144.1339</v>
      </c>
      <c r="V33" s="9" t="n">
        <v>74.8495</v>
      </c>
      <c r="W33" s="9" t="n">
        <v>16.8454</v>
      </c>
      <c r="X33" s="9" t="n">
        <v>235.8288</v>
      </c>
    </row>
    <row r="34" customFormat="false" ht="11.25" hidden="false" customHeight="false" outlineLevel="0" collapsed="false">
      <c r="S34" s="1" t="n">
        <v>4</v>
      </c>
      <c r="T34" s="9" t="n">
        <v>266.7277</v>
      </c>
      <c r="U34" s="9" t="n">
        <v>150.9379</v>
      </c>
      <c r="V34" s="9" t="n">
        <v>73.7076</v>
      </c>
      <c r="W34" s="9" t="n">
        <v>17.3961</v>
      </c>
      <c r="X34" s="9" t="n">
        <v>242.0416</v>
      </c>
    </row>
    <row r="35" customFormat="false" ht="11.25" hidden="false" customHeight="false" outlineLevel="0" collapsed="false">
      <c r="S35" s="1" t="n">
        <v>5</v>
      </c>
      <c r="T35" s="9" t="n">
        <v>274.7649</v>
      </c>
      <c r="U35" s="9" t="n">
        <v>157.7585</v>
      </c>
      <c r="V35" s="9" t="n">
        <v>72.5502</v>
      </c>
      <c r="W35" s="14" t="n">
        <v>18.003</v>
      </c>
      <c r="X35" s="9" t="n">
        <v>248.3117</v>
      </c>
    </row>
    <row r="36" customFormat="false" ht="11.25" hidden="false" customHeight="false" outlineLevel="0" collapsed="false">
      <c r="S36" s="1" t="n">
        <v>6</v>
      </c>
      <c r="T36" s="9" t="n">
        <v>282.5652</v>
      </c>
      <c r="U36" s="9" t="n">
        <v>165.9781</v>
      </c>
      <c r="V36" s="9" t="n">
        <v>71.8981</v>
      </c>
      <c r="W36" s="9" t="n">
        <v>18.4893</v>
      </c>
      <c r="X36" s="9" t="n">
        <v>256.3655</v>
      </c>
    </row>
    <row r="37" customFormat="false" ht="11.25" hidden="false" customHeight="false" outlineLevel="0" collapsed="false">
      <c r="S37" s="1" t="n">
        <v>7</v>
      </c>
      <c r="T37" s="9" t="n">
        <v>286.1875</v>
      </c>
      <c r="U37" s="9" t="n">
        <v>173.7379</v>
      </c>
      <c r="V37" s="9" t="n">
        <v>72.3824</v>
      </c>
      <c r="W37" s="9" t="n">
        <v>19.4224</v>
      </c>
      <c r="X37" s="9" t="n">
        <v>265.5427</v>
      </c>
    </row>
    <row r="38" customFormat="false" ht="11.25" hidden="false" customHeight="false" outlineLevel="0" collapsed="false">
      <c r="S38" s="1" t="n">
        <v>8</v>
      </c>
      <c r="T38" s="9" t="n">
        <v>291.8583</v>
      </c>
      <c r="U38" s="9" t="n">
        <v>182.2305</v>
      </c>
      <c r="V38" s="9" t="n">
        <v>71.4476</v>
      </c>
      <c r="W38" s="9" t="n">
        <v>19.9342</v>
      </c>
      <c r="X38" s="9" t="n">
        <v>273.6123</v>
      </c>
    </row>
    <row r="39" customFormat="false" ht="11.25" hidden="false" customHeight="false" outlineLevel="0" collapsed="false">
      <c r="S39" s="1" t="n">
        <v>9</v>
      </c>
      <c r="T39" s="9" t="n">
        <v>298.2254</v>
      </c>
      <c r="U39" s="9" t="n">
        <v>189.0122</v>
      </c>
      <c r="V39" s="9" t="n">
        <v>69.4807</v>
      </c>
      <c r="W39" s="9" t="n">
        <v>20.1552</v>
      </c>
      <c r="X39" s="9" t="n">
        <v>278.6481</v>
      </c>
    </row>
    <row r="40" customFormat="false" ht="11.25" hidden="false" customHeight="false" outlineLevel="0" collapsed="false">
      <c r="S40" s="1" t="n">
        <v>10</v>
      </c>
      <c r="T40" s="9" t="n">
        <v>305.6398</v>
      </c>
      <c r="U40" s="9" t="n">
        <v>193.9869</v>
      </c>
      <c r="V40" s="9" t="n">
        <v>66.9549</v>
      </c>
      <c r="W40" s="14" t="n">
        <v>20.439</v>
      </c>
      <c r="X40" s="9" t="n">
        <v>281.3808</v>
      </c>
    </row>
    <row r="41" customFormat="false" ht="11.25" hidden="false" customHeight="false" outlineLevel="0" collapsed="false">
      <c r="S41" s="1" t="n">
        <v>11</v>
      </c>
      <c r="T41" s="9" t="n">
        <v>311.4505</v>
      </c>
      <c r="U41" s="9" t="n">
        <v>198.4359</v>
      </c>
      <c r="V41" s="9" t="n">
        <v>64.9359</v>
      </c>
      <c r="W41" s="9" t="n">
        <v>20.7066</v>
      </c>
      <c r="X41" s="9" t="n">
        <v>284.0784</v>
      </c>
    </row>
    <row r="42" customFormat="false" ht="11.25" hidden="false" customHeight="false" outlineLevel="0" collapsed="false">
      <c r="S42" s="1" t="n">
        <v>12</v>
      </c>
      <c r="T42" s="9" t="n">
        <v>315.8415</v>
      </c>
      <c r="U42" s="9" t="n">
        <v>202.4621</v>
      </c>
      <c r="V42" s="9" t="n">
        <v>63.1665</v>
      </c>
      <c r="W42" s="14" t="n">
        <v>20.867</v>
      </c>
      <c r="X42" s="9" t="n">
        <v>286.4956</v>
      </c>
    </row>
    <row r="43" customFormat="false" ht="11.25" hidden="false" customHeight="false" outlineLevel="0" collapsed="false">
      <c r="S43" s="1" t="n">
        <v>13</v>
      </c>
      <c r="T43" s="9" t="n">
        <v>319.9712</v>
      </c>
      <c r="U43" s="9" t="n">
        <v>206.4887</v>
      </c>
      <c r="V43" s="9" t="n">
        <v>61.5829</v>
      </c>
      <c r="W43" s="9" t="n">
        <v>21.0142</v>
      </c>
      <c r="X43" s="9" t="n">
        <v>289.0858</v>
      </c>
    </row>
    <row r="44" customFormat="false" ht="11.25" hidden="false" customHeight="false" outlineLevel="0" collapsed="false">
      <c r="S44" s="1" t="n">
        <v>14</v>
      </c>
      <c r="T44" s="9" t="n">
        <v>324.3451</v>
      </c>
      <c r="U44" s="9" t="n">
        <v>209.7513</v>
      </c>
      <c r="V44" s="9" t="n">
        <v>59.8884</v>
      </c>
      <c r="W44" s="9" t="n">
        <v>21.0559</v>
      </c>
      <c r="X44" s="9" t="n">
        <v>290.6956</v>
      </c>
    </row>
    <row r="45" customFormat="false" ht="11.25" hidden="false" customHeight="false" outlineLevel="0" collapsed="false">
      <c r="S45" s="1" t="n">
        <v>15</v>
      </c>
      <c r="T45" s="54" t="n">
        <v>328.283</v>
      </c>
      <c r="U45" s="54" t="n">
        <v>211.5587</v>
      </c>
      <c r="V45" s="54" t="n">
        <v>58.3343</v>
      </c>
      <c r="W45" s="54" t="n">
        <v>21.037</v>
      </c>
      <c r="X45" s="54" t="n">
        <v>290.93</v>
      </c>
    </row>
    <row r="46" customFormat="false" ht="11.25" hidden="false" customHeight="false" outlineLevel="0" collapsed="false">
      <c r="S46" s="1" t="n">
        <v>16</v>
      </c>
      <c r="T46" s="54" t="n">
        <v>331.6854</v>
      </c>
      <c r="U46" s="54" t="n">
        <v>214.1451</v>
      </c>
      <c r="V46" s="54" t="n">
        <v>57.1971</v>
      </c>
      <c r="W46" s="54" t="n">
        <v>21.1591</v>
      </c>
      <c r="X46" s="54" t="n">
        <v>292.5013</v>
      </c>
    </row>
    <row r="47" customFormat="false" ht="11.25" hidden="false" customHeight="false" outlineLevel="0" collapsed="false">
      <c r="S47" s="1" t="n">
        <v>17</v>
      </c>
      <c r="T47" s="1" t="n">
        <v>334.3395</v>
      </c>
      <c r="U47" s="1" t="n">
        <v>218.4757</v>
      </c>
      <c r="V47" s="1" t="n">
        <v>56.959</v>
      </c>
      <c r="W47" s="1" t="n">
        <v>21.4686</v>
      </c>
      <c r="X47" s="1" t="n">
        <v>296.9033</v>
      </c>
    </row>
    <row r="48" customFormat="false" ht="11.25" hidden="false" customHeight="false" outlineLevel="0" collapsed="false">
      <c r="S48" s="1" t="n">
        <v>18</v>
      </c>
      <c r="T48" s="54" t="n">
        <v>336.479</v>
      </c>
      <c r="U48" s="1" t="n">
        <v>220.0232</v>
      </c>
      <c r="V48" s="1" t="n">
        <v>56.1424</v>
      </c>
      <c r="W48" s="1" t="n">
        <v>21.7739</v>
      </c>
      <c r="X48" s="1" t="n">
        <v>297.9395</v>
      </c>
    </row>
    <row r="49" customFormat="false" ht="11.25" hidden="false" customHeight="false" outlineLevel="0" collapsed="false">
      <c r="S49" s="1" t="n">
        <v>19</v>
      </c>
      <c r="T49" s="1" t="n">
        <v>339.1278</v>
      </c>
      <c r="U49" s="1" t="n">
        <v>220.1564</v>
      </c>
      <c r="V49" s="1" t="n">
        <v>55.4151</v>
      </c>
      <c r="W49" s="1" t="n">
        <v>22.0614</v>
      </c>
      <c r="X49" s="1" t="n">
        <v>297.6329</v>
      </c>
    </row>
    <row r="51" customFormat="false" ht="11.25" hidden="false" customHeight="false" outlineLevel="0" collapsed="false">
      <c r="N51" s="2" t="s">
        <v>79</v>
      </c>
      <c r="S51" s="2" t="s">
        <v>80</v>
      </c>
    </row>
    <row r="53" customFormat="false" ht="11.25" hidden="false" customHeight="false" outlineLevel="0" collapsed="false">
      <c r="O53" s="10"/>
      <c r="P53" s="5" t="s">
        <v>22</v>
      </c>
      <c r="Q53" s="5" t="s">
        <v>81</v>
      </c>
      <c r="T53" s="3" t="s">
        <v>82</v>
      </c>
      <c r="U53" s="3" t="s">
        <v>82</v>
      </c>
      <c r="V53" s="3" t="s">
        <v>82</v>
      </c>
    </row>
    <row r="54" customFormat="false" ht="11.25" hidden="false" customHeight="false" outlineLevel="0" collapsed="false">
      <c r="O54" s="4" t="s">
        <v>83</v>
      </c>
      <c r="P54" s="55" t="n">
        <f aca="false">Q54/$Q$60*100</f>
        <v>73.9691075818567</v>
      </c>
      <c r="Q54" s="5" t="n">
        <v>2201564</v>
      </c>
      <c r="S54" s="2" t="s">
        <v>2</v>
      </c>
      <c r="T54" s="2" t="s">
        <v>84</v>
      </c>
      <c r="U54" s="2" t="s">
        <v>85</v>
      </c>
      <c r="V54" s="56" t="s">
        <v>86</v>
      </c>
    </row>
    <row r="55" customFormat="false" ht="11.25" hidden="false" customHeight="false" outlineLevel="0" collapsed="false">
      <c r="O55" s="4" t="s">
        <v>87</v>
      </c>
      <c r="P55" s="55" t="n">
        <f aca="false">Q55/$Q$60*100</f>
        <v>18.6186070155551</v>
      </c>
      <c r="Q55" s="8" t="n">
        <v>554151</v>
      </c>
      <c r="T55" s="2" t="s">
        <v>88</v>
      </c>
      <c r="U55" s="2" t="s">
        <v>89</v>
      </c>
      <c r="V55" s="2" t="s">
        <v>90</v>
      </c>
    </row>
    <row r="56" customFormat="false" ht="11.25" hidden="false" customHeight="false" outlineLevel="0" collapsed="false">
      <c r="N56" s="50"/>
      <c r="O56" s="57" t="s">
        <v>91</v>
      </c>
      <c r="P56" s="55" t="n">
        <f aca="false">Q56/$Q$60*100</f>
        <v>5.08176347440085</v>
      </c>
      <c r="Q56" s="8" t="n">
        <v>151250</v>
      </c>
      <c r="S56" s="3" t="s">
        <v>58</v>
      </c>
      <c r="T56" s="1" t="n">
        <v>257.504</v>
      </c>
      <c r="U56" s="1" t="n">
        <v>65.853</v>
      </c>
      <c r="V56" s="1" t="n">
        <v>4.189</v>
      </c>
    </row>
    <row r="57" customFormat="false" ht="11.25" hidden="false" customHeight="false" outlineLevel="0" collapsed="false">
      <c r="O57" s="57" t="s">
        <v>92</v>
      </c>
      <c r="P57" s="55" t="n">
        <f aca="false">Q57/$Q$60*100</f>
        <v>2.07382987566227</v>
      </c>
      <c r="Q57" s="8" t="n">
        <v>61724</v>
      </c>
      <c r="S57" s="1" t="n">
        <v>40</v>
      </c>
      <c r="T57" s="1" t="n">
        <v>400.819</v>
      </c>
      <c r="U57" s="15" t="n">
        <v>151.96</v>
      </c>
      <c r="V57" s="1" t="n">
        <v>6.369</v>
      </c>
    </row>
    <row r="58" customFormat="false" ht="11.25" hidden="false" customHeight="false" outlineLevel="0" collapsed="false">
      <c r="O58" s="57" t="s">
        <v>93</v>
      </c>
      <c r="P58" s="55" t="n">
        <f aca="false">Q58/$Q$60*100</f>
        <v>0.256692052525107</v>
      </c>
      <c r="Q58" s="8" t="n">
        <v>7640</v>
      </c>
      <c r="S58" s="1" t="n">
        <v>45</v>
      </c>
      <c r="T58" s="1" t="n">
        <v>418.566</v>
      </c>
      <c r="U58" s="17" t="n">
        <v>178.94</v>
      </c>
      <c r="V58" s="1" t="n">
        <v>7.677</v>
      </c>
    </row>
    <row r="59" customFormat="false" ht="11.25" hidden="false" customHeight="false" outlineLevel="0" collapsed="false">
      <c r="O59" s="11"/>
      <c r="P59" s="58"/>
      <c r="Q59" s="11"/>
      <c r="S59" s="1" t="n">
        <v>50</v>
      </c>
      <c r="T59" s="1" t="n">
        <v>409.731</v>
      </c>
      <c r="U59" s="17" t="n">
        <v>126.29</v>
      </c>
      <c r="V59" s="1" t="n">
        <v>8.436</v>
      </c>
    </row>
    <row r="60" customFormat="false" ht="11.25" hidden="false" customHeight="false" outlineLevel="0" collapsed="false">
      <c r="O60" s="57" t="s">
        <v>51</v>
      </c>
      <c r="P60" s="58" t="n">
        <f aca="false">SUM(P54:P58)</f>
        <v>100</v>
      </c>
      <c r="Q60" s="59" t="n">
        <f aca="false">SUM(Q54:Q58)</f>
        <v>2976329</v>
      </c>
      <c r="S60" s="1" t="n">
        <v>55</v>
      </c>
      <c r="T60" s="1" t="n">
        <v>349.312</v>
      </c>
      <c r="U60" s="1" t="n">
        <v>135.333</v>
      </c>
      <c r="V60" s="1" t="n">
        <v>8.917</v>
      </c>
    </row>
    <row r="61" customFormat="false" ht="11.25" hidden="false" customHeight="false" outlineLevel="0" collapsed="false">
      <c r="S61" s="1" t="n">
        <v>60</v>
      </c>
      <c r="T61" s="15" t="n">
        <v>416.39</v>
      </c>
      <c r="U61" s="1" t="n">
        <v>118.183</v>
      </c>
      <c r="V61" s="1" t="n">
        <v>10.612</v>
      </c>
    </row>
    <row r="62" customFormat="false" ht="11.25" hidden="false" customHeight="false" outlineLevel="0" collapsed="false">
      <c r="S62" s="3" t="s">
        <v>16</v>
      </c>
      <c r="T62" s="1" t="n">
        <v>332.665</v>
      </c>
      <c r="U62" s="1" t="n">
        <v>122.909</v>
      </c>
      <c r="V62" s="1" t="n">
        <v>9.741</v>
      </c>
    </row>
    <row r="63" customFormat="false" ht="11.25" hidden="false" customHeight="false" outlineLevel="0" collapsed="false">
      <c r="S63" s="1" t="n">
        <v>7</v>
      </c>
      <c r="T63" s="9" t="n">
        <v>299.376</v>
      </c>
      <c r="U63" s="9" t="n">
        <v>84.941</v>
      </c>
      <c r="V63" s="9" t="n">
        <v>9.072</v>
      </c>
    </row>
    <row r="64" customFormat="false" ht="11.25" hidden="false" customHeight="false" outlineLevel="0" collapsed="false">
      <c r="S64" s="1" t="n">
        <v>12</v>
      </c>
      <c r="T64" s="9" t="n">
        <v>273.156</v>
      </c>
      <c r="U64" s="9" t="n">
        <v>68.614</v>
      </c>
      <c r="V64" s="15" t="n">
        <v>10.09</v>
      </c>
    </row>
    <row r="65" customFormat="false" ht="11.25" hidden="false" customHeight="false" outlineLevel="0" collapsed="false">
      <c r="S65" s="1" t="n">
        <v>13</v>
      </c>
      <c r="T65" s="1" t="n">
        <v>262.136</v>
      </c>
      <c r="U65" s="1" t="n">
        <v>67.775</v>
      </c>
      <c r="V65" s="1" t="n">
        <v>9.253</v>
      </c>
    </row>
    <row r="66" customFormat="false" ht="11.25" hidden="false" customHeight="false" outlineLevel="0" collapsed="false">
      <c r="S66" s="1" t="n">
        <v>14</v>
      </c>
      <c r="T66" s="17" t="n">
        <v>243.95</v>
      </c>
      <c r="U66" s="9" t="n">
        <v>67.372</v>
      </c>
      <c r="V66" s="9" t="n">
        <v>9.581</v>
      </c>
    </row>
    <row r="67" customFormat="false" ht="11.25" hidden="false" customHeight="false" outlineLevel="0" collapsed="false">
      <c r="S67" s="1" t="n">
        <v>15</v>
      </c>
      <c r="T67" s="17" t="n">
        <v>251.419</v>
      </c>
      <c r="U67" s="9" t="n">
        <v>67.903</v>
      </c>
      <c r="V67" s="9" t="n">
        <v>10.115</v>
      </c>
    </row>
    <row r="68" customFormat="false" ht="11.25" hidden="false" customHeight="false" outlineLevel="0" collapsed="false">
      <c r="S68" s="1" t="n">
        <v>16</v>
      </c>
      <c r="T68" s="1" t="n">
        <v>246.873</v>
      </c>
      <c r="U68" s="1" t="n">
        <v>68.56</v>
      </c>
      <c r="V68" s="1" t="n">
        <v>9.528</v>
      </c>
    </row>
    <row r="69" customFormat="false" ht="11.25" hidden="false" customHeight="false" outlineLevel="0" collapsed="false">
      <c r="S69" s="1" t="n">
        <v>17</v>
      </c>
      <c r="T69" s="1" t="n">
        <v>246.04</v>
      </c>
      <c r="U69" s="1" t="n">
        <v>69.355</v>
      </c>
      <c r="V69" s="1" t="n">
        <v>10.514</v>
      </c>
    </row>
    <row r="72" customFormat="false" ht="11.25" hidden="false" customHeight="false" outlineLevel="0" collapsed="false">
      <c r="S72" s="2" t="s">
        <v>94</v>
      </c>
    </row>
    <row r="73" customFormat="false" ht="11.25" hidden="false" customHeight="false" outlineLevel="0" collapsed="false">
      <c r="S73" s="2" t="s">
        <v>95</v>
      </c>
    </row>
    <row r="75" customFormat="false" ht="11.25" hidden="false" customHeight="false" outlineLevel="0" collapsed="false">
      <c r="N75" s="2" t="s">
        <v>96</v>
      </c>
      <c r="S75" s="2" t="s">
        <v>97</v>
      </c>
    </row>
    <row r="77" customFormat="false" ht="11.25" hidden="false" customHeight="false" outlineLevel="0" collapsed="false">
      <c r="N77" s="2" t="s">
        <v>2</v>
      </c>
      <c r="O77" s="3" t="s">
        <v>98</v>
      </c>
      <c r="P77" s="3" t="s">
        <v>99</v>
      </c>
      <c r="Q77" s="3" t="s">
        <v>99</v>
      </c>
      <c r="R77" s="50"/>
      <c r="S77" s="2" t="s">
        <v>2</v>
      </c>
      <c r="T77" s="3" t="s">
        <v>71</v>
      </c>
    </row>
    <row r="78" customFormat="false" ht="11.25" hidden="false" customHeight="false" outlineLevel="0" collapsed="false">
      <c r="O78" s="2" t="s">
        <v>100</v>
      </c>
      <c r="P78" s="2" t="s">
        <v>101</v>
      </c>
      <c r="Q78" s="2" t="s">
        <v>102</v>
      </c>
      <c r="T78" s="2" t="s">
        <v>103</v>
      </c>
    </row>
    <row r="79" customFormat="false" ht="11.25" hidden="false" customHeight="false" outlineLevel="0" collapsed="false">
      <c r="N79" s="3" t="s">
        <v>104</v>
      </c>
      <c r="O79" s="1" t="n">
        <v>1168</v>
      </c>
      <c r="P79" s="1" t="n">
        <v>5.512</v>
      </c>
      <c r="Q79" s="1" t="n">
        <v>3.051</v>
      </c>
      <c r="S79" s="3" t="s">
        <v>105</v>
      </c>
      <c r="T79" s="1" t="n">
        <v>728.5904</v>
      </c>
    </row>
    <row r="80" customFormat="false" ht="11.25" hidden="false" customHeight="false" outlineLevel="0" collapsed="false">
      <c r="N80" s="3" t="s">
        <v>106</v>
      </c>
      <c r="O80" s="1" t="n">
        <v>1214</v>
      </c>
      <c r="P80" s="1" t="n">
        <v>7.836</v>
      </c>
      <c r="Q80" s="1" t="n">
        <v>4.733</v>
      </c>
      <c r="S80" s="3" t="s">
        <v>107</v>
      </c>
      <c r="T80" s="1" t="n">
        <v>829.1854</v>
      </c>
    </row>
    <row r="81" customFormat="false" ht="11.25" hidden="false" customHeight="false" outlineLevel="0" collapsed="false">
      <c r="N81" s="3" t="s">
        <v>108</v>
      </c>
      <c r="O81" s="1" t="n">
        <v>2131</v>
      </c>
      <c r="P81" s="1" t="n">
        <v>12.053</v>
      </c>
      <c r="Q81" s="1" t="n">
        <v>8.621</v>
      </c>
      <c r="S81" s="1" t="n">
        <v>12</v>
      </c>
      <c r="T81" s="1" t="n">
        <v>922.4361</v>
      </c>
    </row>
    <row r="82" customFormat="false" ht="11.25" hidden="false" customHeight="false" outlineLevel="0" collapsed="false">
      <c r="N82" s="50" t="n">
        <v>9</v>
      </c>
      <c r="O82" s="1" t="n">
        <v>1907</v>
      </c>
      <c r="P82" s="1" t="n">
        <v>11.098</v>
      </c>
      <c r="Q82" s="15" t="n">
        <v>8.83</v>
      </c>
      <c r="S82" s="1" t="n">
        <v>13</v>
      </c>
      <c r="T82" s="1" t="n">
        <v>819.6048</v>
      </c>
    </row>
    <row r="83" customFormat="false" ht="11.25" hidden="false" customHeight="false" outlineLevel="0" collapsed="false">
      <c r="N83" s="1" t="n">
        <v>10</v>
      </c>
      <c r="O83" s="1" t="n">
        <v>1817</v>
      </c>
      <c r="P83" s="15" t="n">
        <v>12.73</v>
      </c>
      <c r="Q83" s="1" t="n">
        <v>9.892</v>
      </c>
      <c r="S83" s="1" t="n">
        <v>14</v>
      </c>
      <c r="T83" s="1" t="n">
        <v>836.4879</v>
      </c>
    </row>
    <row r="84" customFormat="false" ht="11.25" hidden="false" customHeight="false" outlineLevel="0" collapsed="false">
      <c r="N84" s="1" t="n">
        <v>11</v>
      </c>
      <c r="O84" s="1" t="n">
        <v>1865</v>
      </c>
      <c r="P84" s="1" t="n">
        <v>12.887</v>
      </c>
      <c r="Q84" s="1" t="n">
        <v>9.945</v>
      </c>
      <c r="S84" s="50" t="n">
        <v>15</v>
      </c>
      <c r="T84" s="1" t="n">
        <v>853.8788</v>
      </c>
    </row>
    <row r="85" customFormat="false" ht="11.25" hidden="false" customHeight="false" outlineLevel="0" collapsed="false">
      <c r="N85" s="1" t="n">
        <v>12</v>
      </c>
      <c r="O85" s="1" t="n">
        <v>1851</v>
      </c>
      <c r="P85" s="1" t="n">
        <v>12.742</v>
      </c>
      <c r="Q85" s="1" t="n">
        <v>9.616</v>
      </c>
      <c r="S85" s="50" t="n">
        <v>16</v>
      </c>
      <c r="T85" s="1" t="n">
        <v>874.9096</v>
      </c>
    </row>
    <row r="86" customFormat="false" ht="11.25" hidden="false" customHeight="false" outlineLevel="0" collapsed="false">
      <c r="N86" s="1" t="n">
        <v>13</v>
      </c>
      <c r="O86" s="1" t="n">
        <v>1990</v>
      </c>
      <c r="P86" s="1" t="n">
        <v>11.812</v>
      </c>
      <c r="Q86" s="1" t="n">
        <v>9.065</v>
      </c>
      <c r="S86" s="1" t="n">
        <v>17</v>
      </c>
      <c r="T86" s="1" t="n">
        <v>890.2172</v>
      </c>
    </row>
    <row r="87" customFormat="false" ht="11.25" hidden="false" customHeight="false" outlineLevel="0" collapsed="false">
      <c r="N87" s="1" t="n">
        <v>14</v>
      </c>
      <c r="O87" s="1" t="n">
        <v>1729</v>
      </c>
      <c r="P87" s="1" t="n">
        <v>11.443</v>
      </c>
      <c r="Q87" s="1" t="n">
        <v>8.833</v>
      </c>
      <c r="S87" s="50" t="n">
        <v>18</v>
      </c>
      <c r="T87" s="14" t="n">
        <v>908.0354</v>
      </c>
    </row>
    <row r="88" customFormat="false" ht="11.25" hidden="false" customHeight="false" outlineLevel="0" collapsed="false">
      <c r="N88" s="1" t="n">
        <v>15</v>
      </c>
      <c r="O88" s="1" t="n">
        <v>1332</v>
      </c>
      <c r="P88" s="1" t="n">
        <v>13.157</v>
      </c>
      <c r="Q88" s="1" t="n">
        <v>10.319</v>
      </c>
      <c r="S88" s="50" t="n">
        <v>19</v>
      </c>
      <c r="T88" s="1" t="n">
        <v>921.4196</v>
      </c>
    </row>
    <row r="89" customFormat="false" ht="11.25" hidden="false" customHeight="false" outlineLevel="0" collapsed="false">
      <c r="N89" s="1" t="n">
        <v>16</v>
      </c>
      <c r="O89" s="1" t="n">
        <v>1508</v>
      </c>
      <c r="P89" s="1" t="n">
        <v>15.16</v>
      </c>
      <c r="Q89" s="1" t="n">
        <v>12.634</v>
      </c>
      <c r="S89" s="50"/>
    </row>
    <row r="90" customFormat="false" ht="11.25" hidden="false" customHeight="false" outlineLevel="0" collapsed="false">
      <c r="N90" s="1" t="n">
        <v>17</v>
      </c>
      <c r="O90" s="1" t="n">
        <v>1609</v>
      </c>
      <c r="P90" s="1" t="n">
        <v>14.315</v>
      </c>
      <c r="Q90" s="1" t="n">
        <v>12.372</v>
      </c>
      <c r="X90" s="50"/>
    </row>
    <row r="91" customFormat="false" ht="11.25" hidden="false" customHeight="false" outlineLevel="0" collapsed="false">
      <c r="N91" s="1" t="n">
        <v>18</v>
      </c>
      <c r="O91" s="1" t="n">
        <v>1733</v>
      </c>
      <c r="P91" s="1" t="n">
        <v>14.851</v>
      </c>
      <c r="Q91" s="1" t="n">
        <v>12.889</v>
      </c>
    </row>
    <row r="92" customFormat="false" ht="11.25" hidden="false" customHeight="false" outlineLevel="0" collapsed="false">
      <c r="N92" s="1" t="n">
        <v>19</v>
      </c>
      <c r="O92" s="1" t="n">
        <v>1947</v>
      </c>
      <c r="P92" s="1" t="n">
        <v>13.965</v>
      </c>
      <c r="Q92" s="1" t="n">
        <v>12.625</v>
      </c>
      <c r="X92" s="14"/>
    </row>
    <row r="94" customFormat="false" ht="11.25" hidden="false" customHeight="false" outlineLevel="0" collapsed="false">
      <c r="N94" s="2" t="s">
        <v>109</v>
      </c>
      <c r="S94" s="2" t="s">
        <v>110</v>
      </c>
      <c r="W94" s="50"/>
    </row>
    <row r="96" customFormat="false" ht="11.25" hidden="false" customHeight="false" outlineLevel="0" collapsed="false">
      <c r="N96" s="2" t="s">
        <v>2</v>
      </c>
      <c r="O96" s="3" t="s">
        <v>111</v>
      </c>
      <c r="S96" s="2" t="s">
        <v>2</v>
      </c>
      <c r="T96" s="3" t="s">
        <v>112</v>
      </c>
    </row>
    <row r="97" customFormat="false" ht="11.25" hidden="false" customHeight="false" outlineLevel="0" collapsed="false">
      <c r="O97" s="2" t="s">
        <v>113</v>
      </c>
      <c r="T97" s="2" t="s">
        <v>114</v>
      </c>
      <c r="U97" s="50"/>
      <c r="V97" s="50"/>
    </row>
    <row r="98" customFormat="false" ht="11.25" hidden="false" customHeight="false" outlineLevel="0" collapsed="false">
      <c r="N98" s="3" t="s">
        <v>58</v>
      </c>
      <c r="O98" s="11" t="n">
        <v>201.678</v>
      </c>
      <c r="S98" s="42" t="s">
        <v>108</v>
      </c>
      <c r="T98" s="60" t="n">
        <v>929</v>
      </c>
      <c r="W98" s="14"/>
    </row>
    <row r="99" customFormat="false" ht="11.25" hidden="false" customHeight="false" outlineLevel="0" collapsed="false">
      <c r="N99" s="1" t="n">
        <v>40</v>
      </c>
      <c r="O99" s="11" t="n">
        <v>268.744</v>
      </c>
      <c r="S99" s="42" t="s">
        <v>115</v>
      </c>
      <c r="T99" s="60" t="n">
        <v>1298</v>
      </c>
    </row>
    <row r="100" customFormat="false" ht="11.25" hidden="false" customHeight="false" outlineLevel="0" collapsed="false">
      <c r="N100" s="1" t="n">
        <v>45</v>
      </c>
      <c r="O100" s="11" t="n">
        <v>348.225</v>
      </c>
      <c r="S100" s="3" t="s">
        <v>105</v>
      </c>
      <c r="T100" s="8" t="n">
        <v>1676</v>
      </c>
    </row>
    <row r="101" customFormat="false" ht="11.25" hidden="false" customHeight="false" outlineLevel="0" collapsed="false">
      <c r="N101" s="1" t="n">
        <v>50</v>
      </c>
      <c r="O101" s="11" t="n">
        <v>361.491</v>
      </c>
      <c r="S101" s="1" t="n">
        <v>11</v>
      </c>
      <c r="T101" s="8" t="n">
        <v>2076</v>
      </c>
      <c r="X101" s="14"/>
    </row>
    <row r="102" customFormat="false" ht="11.25" hidden="false" customHeight="false" outlineLevel="0" collapsed="false">
      <c r="N102" s="1" t="n">
        <v>55</v>
      </c>
      <c r="O102" s="11" t="n">
        <v>408.252</v>
      </c>
      <c r="S102" s="1" t="n">
        <v>12</v>
      </c>
      <c r="T102" s="8" t="n">
        <v>2474</v>
      </c>
    </row>
    <row r="103" customFormat="false" ht="11.25" hidden="false" customHeight="false" outlineLevel="0" collapsed="false">
      <c r="N103" s="1" t="n">
        <v>60</v>
      </c>
      <c r="O103" s="11" t="n">
        <v>432.761</v>
      </c>
      <c r="S103" s="1" t="n">
        <v>13</v>
      </c>
      <c r="T103" s="8" t="n">
        <v>2800</v>
      </c>
    </row>
    <row r="104" customFormat="false" ht="11.25" hidden="false" customHeight="false" outlineLevel="0" collapsed="false">
      <c r="N104" s="3" t="s">
        <v>16</v>
      </c>
      <c r="O104" s="11" t="n">
        <v>570.462</v>
      </c>
      <c r="S104" s="50" t="n">
        <v>14</v>
      </c>
      <c r="T104" s="8" t="n">
        <v>3075</v>
      </c>
    </row>
    <row r="105" customFormat="false" ht="11.25" hidden="false" customHeight="false" outlineLevel="0" collapsed="false">
      <c r="N105" s="1" t="n">
        <v>7</v>
      </c>
      <c r="O105" s="11" t="n">
        <v>630.235</v>
      </c>
      <c r="S105" s="50" t="n">
        <v>15</v>
      </c>
      <c r="T105" s="8" t="n">
        <v>3302</v>
      </c>
    </row>
    <row r="106" customFormat="false" ht="11.25" hidden="false" customHeight="false" outlineLevel="0" collapsed="false">
      <c r="N106" s="1" t="n">
        <v>12</v>
      </c>
      <c r="O106" s="11" t="n">
        <v>748.051</v>
      </c>
      <c r="S106" s="50" t="n">
        <v>16</v>
      </c>
      <c r="T106" s="8" t="n">
        <v>3508</v>
      </c>
    </row>
    <row r="107" customFormat="false" ht="11.25" hidden="false" customHeight="false" outlineLevel="0" collapsed="false">
      <c r="N107" s="1" t="n">
        <v>17</v>
      </c>
      <c r="O107" s="1" t="n">
        <v>705.812</v>
      </c>
      <c r="S107" s="1" t="n">
        <v>17</v>
      </c>
      <c r="T107" s="8" t="n">
        <v>3920</v>
      </c>
    </row>
    <row r="108" customFormat="false" ht="11.25" hidden="false" customHeight="false" outlineLevel="0" collapsed="false">
      <c r="N108" s="1" t="n">
        <v>18</v>
      </c>
      <c r="O108" s="1" t="n">
        <v>678.759</v>
      </c>
      <c r="S108" s="1" t="n">
        <v>18</v>
      </c>
      <c r="T108" s="8" t="n">
        <v>4073</v>
      </c>
    </row>
    <row r="109" customFormat="false" ht="11.25" hidden="false" customHeight="false" outlineLevel="0" collapsed="false">
      <c r="O109" s="17"/>
      <c r="V109" s="14"/>
    </row>
    <row r="110" customFormat="false" ht="11.25" hidden="false" customHeight="false" outlineLevel="0" collapsed="false">
      <c r="N110" s="2" t="s">
        <v>116</v>
      </c>
    </row>
    <row r="111" customFormat="false" ht="11.25" hidden="false" customHeight="false" outlineLevel="0" collapsed="false">
      <c r="N111" s="2" t="s">
        <v>117</v>
      </c>
    </row>
    <row r="112" customFormat="false" ht="11.25" hidden="false" customHeight="false" outlineLevel="0" collapsed="false">
      <c r="U112" s="50"/>
    </row>
    <row r="117" customFormat="false" ht="11.25" hidden="false" customHeight="false" outlineLevel="0" collapsed="false">
      <c r="U117" s="14"/>
    </row>
    <row r="120" customFormat="false" ht="11.25" hidden="false" customHeight="false" outlineLevel="0" collapsed="false">
      <c r="T120" s="61"/>
    </row>
    <row r="121" customFormat="false" ht="11.25" hidden="false" customHeight="false" outlineLevel="0" collapsed="false">
      <c r="T121" s="50"/>
    </row>
    <row r="123" customFormat="false" ht="11.25" hidden="false" customHeight="false" outlineLevel="0" collapsed="false">
      <c r="T123" s="50"/>
    </row>
    <row r="125" customFormat="false" ht="11.25" hidden="false" customHeight="false" outlineLevel="0" collapsed="false">
      <c r="T125" s="50"/>
    </row>
    <row r="127" customFormat="false" ht="11.25" hidden="false" customHeight="false" outlineLevel="0" collapsed="false">
      <c r="T127" s="50"/>
    </row>
    <row r="129" customFormat="false" ht="11.25" hidden="false" customHeight="false" outlineLevel="0" collapsed="false">
      <c r="T129" s="50"/>
    </row>
    <row r="131" customFormat="false" ht="11.25" hidden="false" customHeight="false" outlineLevel="0" collapsed="false">
      <c r="T131" s="50"/>
    </row>
    <row r="132" customFormat="false" ht="11.25" hidden="false" customHeight="false" outlineLevel="0" collapsed="false">
      <c r="T132" s="61"/>
    </row>
    <row r="142" customFormat="false" ht="11.25" hidden="false" customHeight="false" outlineLevel="0" collapsed="false">
      <c r="U142" s="14"/>
    </row>
    <row r="144" customFormat="false" ht="11.25" hidden="false" customHeight="false" outlineLevel="0" collapsed="false">
      <c r="T144" s="61"/>
    </row>
    <row r="146" customFormat="false" ht="11.25" hidden="false" customHeight="false" outlineLevel="0" collapsed="false">
      <c r="U146" s="14"/>
    </row>
    <row r="156" customFormat="false" ht="11.25" hidden="false" customHeight="false" outlineLevel="0" collapsed="false">
      <c r="T156" s="61"/>
      <c r="U156" s="14"/>
    </row>
    <row r="165" customFormat="false" ht="11.25" hidden="false" customHeight="false" outlineLevel="0" collapsed="false">
      <c r="U165" s="14"/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情報通信</oddHeader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36:21Z</dcterms:created>
  <dc:creator>兵庫県</dc:creator>
  <dc:description/>
  <dc:language>en-US</dc:language>
  <cp:lastModifiedBy>m096108</cp:lastModifiedBy>
  <cp:lastPrinted>2007-02-22T08:10:02Z</cp:lastPrinted>
  <dcterms:modified xsi:type="dcterms:W3CDTF">2008-04-28T02:33:10Z</dcterms:modified>
  <cp:revision>0</cp:revision>
  <dc:subject/>
  <dc:title/>
</cp:coreProperties>
</file>