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農林水産" sheetId="1" state="visible" r:id="rId2"/>
    <sheet name="鉱工業" sheetId="2" state="visible" r:id="rId3"/>
    <sheet name="労働・賃金" sheetId="3" state="visible" r:id="rId4"/>
  </sheets>
  <externalReferences>
    <externalReference r:id="rId5"/>
  </externalReferences>
  <definedNames>
    <definedName function="false" hidden="false" localSheetId="2" name="_xlnm.Print_Area" vbProcedure="false">労働・賃金!$A$1:$L$145</definedName>
    <definedName function="false" hidden="false" localSheetId="0" name="_xlnm.Print_Area" vbProcedure="false">農林水産!$A$1:$L$73</definedName>
    <definedName function="false" hidden="false" localSheetId="1" name="_xlnm.Print_Area" vbProcedure="false">鉱工業!$A$1:$L$7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5">
  <si>
    <t xml:space="preserve">●総農家数と耕地種別経営耕地面積の推移</t>
  </si>
  <si>
    <r>
      <rPr>
        <sz val="9"/>
        <rFont val="Noto Sans"/>
        <family val="2"/>
      </rPr>
      <t xml:space="preserve">●農業就業人口の年齢別割合（平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７年・販売農家）</t>
    </r>
  </si>
  <si>
    <t xml:space="preserve">単位</t>
  </si>
  <si>
    <t xml:space="preserve">万ａ</t>
  </si>
  <si>
    <t xml:space="preserve">千戸</t>
  </si>
  <si>
    <t xml:space="preserve">％</t>
  </si>
  <si>
    <t xml:space="preserve">人</t>
  </si>
  <si>
    <t xml:space="preserve">田</t>
  </si>
  <si>
    <t xml:space="preserve">畑</t>
  </si>
  <si>
    <t xml:space="preserve">樹園地</t>
  </si>
  <si>
    <t xml:space="preserve">合計</t>
  </si>
  <si>
    <t xml:space="preserve">総農家数</t>
  </si>
  <si>
    <t xml:space="preserve">男</t>
  </si>
  <si>
    <t xml:space="preserve">女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-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注）数値の位置のずれは、</t>
  </si>
  <si>
    <t xml:space="preserve">　　グラフ作成上のためのものです。</t>
  </si>
  <si>
    <t xml:space="preserve">●主な野菜収穫量の推移</t>
  </si>
  <si>
    <r>
      <rPr>
        <sz val="9"/>
        <rFont val="Noto Sans"/>
        <family val="2"/>
      </rPr>
      <t xml:space="preserve">●海面漁業漁獲量の魚種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百ｔ</t>
  </si>
  <si>
    <t xml:space="preserve">ｔ</t>
  </si>
  <si>
    <t xml:space="preserve">キャベツ</t>
  </si>
  <si>
    <t xml:space="preserve">たまねぎ</t>
  </si>
  <si>
    <t xml:space="preserve">レタス</t>
  </si>
  <si>
    <t xml:space="preserve">だいこん</t>
  </si>
  <si>
    <t xml:space="preserve">いかなご</t>
  </si>
  <si>
    <t xml:space="preserve">いか類</t>
  </si>
  <si>
    <t xml:space="preserve">かに類</t>
  </si>
  <si>
    <t xml:space="preserve">いわし類</t>
  </si>
  <si>
    <t xml:space="preserve">ひらめ・かれい類</t>
  </si>
  <si>
    <t xml:space="preserve">はたはた</t>
  </si>
  <si>
    <t xml:space="preserve">あじ類</t>
  </si>
  <si>
    <t xml:space="preserve">たこ類</t>
  </si>
  <si>
    <t xml:space="preserve">えび類</t>
  </si>
  <si>
    <t xml:space="preserve">その他</t>
  </si>
  <si>
    <t xml:space="preserve">計</t>
  </si>
  <si>
    <t xml:space="preserve">平元</t>
  </si>
  <si>
    <t xml:space="preserve">●鉱工業指数の推移（原指数・各年平均）</t>
  </si>
  <si>
    <r>
      <rPr>
        <sz val="9"/>
        <rFont val="Noto Sans"/>
        <family val="2"/>
      </rPr>
      <t xml:space="preserve">●製造業事業所数・従業者数・製造品出荷額等の推移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指数</t>
  </si>
  <si>
    <t xml:space="preserve">千事業所</t>
  </si>
  <si>
    <t xml:space="preserve">兆円</t>
  </si>
  <si>
    <t xml:space="preserve">万人</t>
  </si>
  <si>
    <t xml:space="preserve">生産</t>
  </si>
  <si>
    <t xml:space="preserve">出荷</t>
  </si>
  <si>
    <t xml:space="preserve">在庫</t>
  </si>
  <si>
    <t xml:space="preserve">事業所数</t>
  </si>
  <si>
    <t xml:space="preserve">製造品出荷額等</t>
  </si>
  <si>
    <t xml:space="preserve">従業者数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（注）数値の位置のずれは、ｸﾞﾗﾌ作成上、</t>
  </si>
  <si>
    <t xml:space="preserve">　　　線種を変えるためのものです。</t>
  </si>
  <si>
    <t xml:space="preserve">●製造業事業所・従業者数の従業者規模別割合</t>
  </si>
  <si>
    <r>
      <rPr>
        <sz val="9"/>
        <rFont val="Noto Sans"/>
        <family val="2"/>
      </rPr>
      <t xml:space="preserve">●製造品出荷額等の産業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　　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速報値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万円</t>
  </si>
  <si>
    <t xml:space="preserve">＜事業所数＞</t>
  </si>
  <si>
    <t xml:space="preserve">一般機械器具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鉄鋼業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化学工業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電気機械器具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食料品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輸送用機械器具</t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金属製品</t>
  </si>
  <si>
    <t xml:space="preserve">電子部品・ﾃﾞﾊﾞｲｽ</t>
  </si>
  <si>
    <t xml:space="preserve">情報通信機械器具</t>
  </si>
  <si>
    <t xml:space="preserve">飲料・たばこ・飼料</t>
  </si>
  <si>
    <t xml:space="preserve">＜従業者数＞</t>
  </si>
  <si>
    <r>
      <rPr>
        <sz val="9"/>
        <rFont val="Noto Sans"/>
        <family val="2"/>
      </rPr>
      <t xml:space="preserve">●産業別就業者の年齢構成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6"/>
        <rFont val="Noto Sans"/>
        <family val="2"/>
      </rPr>
      <t xml:space="preserve">＊ｸﾞﾗﾌ用（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●産業別就業者比率の推移</t>
  </si>
  <si>
    <r>
      <rPr>
        <sz val="9"/>
        <rFont val="Noto Sans"/>
        <family val="2"/>
      </rPr>
      <t xml:space="preserve">●賃金・労働時間・雇用指数の推移（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名目賃金指数</t>
  </si>
  <si>
    <t xml:space="preserve">労働時間指数</t>
  </si>
  <si>
    <t xml:space="preserve">常用雇用指数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25</t>
    </r>
  </si>
  <si>
    <t xml:space="preserve">（現金給与総額）</t>
  </si>
  <si>
    <t xml:space="preserve">（総実労働時間）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2</t>
    </r>
  </si>
  <si>
    <t xml:space="preserve">●有効求職者・有効求人数・有効求人倍率の推移（月平均）</t>
  </si>
  <si>
    <t xml:space="preserve">●雇用保険受給者実人員（月平均）と支給金額の推移</t>
  </si>
  <si>
    <t xml:space="preserve">倍</t>
  </si>
  <si>
    <t xml:space="preserve">千人</t>
  </si>
  <si>
    <t xml:space="preserve">億円</t>
  </si>
  <si>
    <t xml:space="preserve">月間有効
求職者数</t>
  </si>
  <si>
    <t xml:space="preserve">月間有効
求人数</t>
  </si>
  <si>
    <t xml:space="preserve">有効求人
倍率</t>
  </si>
  <si>
    <t xml:space="preserve">受給者
実人員</t>
  </si>
  <si>
    <t xml:space="preserve">支給金額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"/>
    <numFmt numFmtId="166" formatCode="0.0_ "/>
    <numFmt numFmtId="167" formatCode="[$-409]#,##0_);[RED]\(#,##0\)"/>
    <numFmt numFmtId="168" formatCode="#,##0.000"/>
    <numFmt numFmtId="169" formatCode="0.0"/>
    <numFmt numFmtId="170" formatCode="[$-409]General"/>
    <numFmt numFmtId="171" formatCode="0%"/>
    <numFmt numFmtId="172" formatCode="#,##0.0;[RED]\-#,##0.0"/>
    <numFmt numFmtId="173" formatCode="#,##0.0"/>
    <numFmt numFmtId="174" formatCode="0.0000"/>
    <numFmt numFmtId="175" formatCode="0.000000"/>
    <numFmt numFmtId="176" formatCode="0"/>
    <numFmt numFmtId="177" formatCode="0.00_ "/>
    <numFmt numFmtId="178" formatCode="0.0%"/>
    <numFmt numFmtId="179" formatCode="0.0_);[RED]\(0.0\)"/>
    <numFmt numFmtId="180" formatCode="0.00000"/>
    <numFmt numFmtId="181" formatCode="#,##0.0000"/>
    <numFmt numFmtId="182" formatCode="#,##0.0000;[RED]\-#,##0.0000"/>
    <numFmt numFmtId="183" formatCode="[$-409]#,##0.00_);[RED]\(#,##0.00\)"/>
    <numFmt numFmtId="184" formatCode="#,##0.000;[RED]\-#,##0.000"/>
    <numFmt numFmtId="185" formatCode="#,##0.0000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name val="DejaVu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9.25"/>
      <name val="DejaVu Sans"/>
      <family val="2"/>
    </font>
    <font>
      <sz val="8.25"/>
      <name val="ＭＳ Ｐゴシック"/>
      <family val="3"/>
      <charset val="128"/>
    </font>
    <font>
      <sz val="8.25"/>
      <name val="DejaVu Sans"/>
      <family val="2"/>
    </font>
    <font>
      <sz val="7"/>
      <color rgb="FF000000"/>
      <name val="ＭＳ Ｐゴシック"/>
      <family val="2"/>
    </font>
    <font>
      <sz val="9.5"/>
      <name val="DejaVu Sans"/>
      <family val="2"/>
    </font>
    <font>
      <sz val="6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11.5"/>
      <name val="DejaVu Sans"/>
      <family val="2"/>
    </font>
    <font>
      <sz val="11.5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2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444540821858"/>
          <c:y val="0.115209125475285"/>
          <c:w val="0.52835303046731"/>
          <c:h val="0.37711026615969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農林水産!$V$6:$V$11</c:f>
              <c:strCache>
                <c:ptCount val="6"/>
                <c:pt idx="0">
                  <c:v>15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4歳</c:v>
                </c:pt>
                <c:pt idx="5">
                  <c:v>65歳以上</c:v>
                </c:pt>
              </c:strCache>
            </c:strRef>
          </c:cat>
          <c:val>
            <c:numRef>
              <c:f>農林水産!$W$6:$W$11</c:f>
              <c:numCache>
                <c:formatCode>General</c:formatCode>
                <c:ptCount val="6"/>
                <c:pt idx="0">
                  <c:v>9.59351904491188</c:v>
                </c:pt>
                <c:pt idx="1">
                  <c:v>1.61313246162592</c:v>
                </c:pt>
                <c:pt idx="2">
                  <c:v>2.69329164297897</c:v>
                </c:pt>
                <c:pt idx="3">
                  <c:v>7.22238014023119</c:v>
                </c:pt>
                <c:pt idx="4">
                  <c:v>9.43718021603184</c:v>
                </c:pt>
                <c:pt idx="5">
                  <c:v>69.44049649422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4721115537849"/>
          <c:y val="0.159250228588845"/>
          <c:w val="0.517529880478088"/>
          <c:h val="0.37450472416946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鉱工業!$O$29:$O$34</c:f>
              <c:strCache>
                <c:ptCount val="6"/>
                <c:pt idx="0">
                  <c:v>4～9人</c:v>
                </c:pt>
                <c:pt idx="1">
                  <c:v>10～19人</c:v>
                </c:pt>
                <c:pt idx="2">
                  <c:v>20～29人</c:v>
                </c:pt>
                <c:pt idx="3">
                  <c:v>30～99人</c:v>
                </c:pt>
                <c:pt idx="4">
                  <c:v>100～299人</c:v>
                </c:pt>
                <c:pt idx="5">
                  <c:v>300人以上</c:v>
                </c:pt>
              </c:strCache>
            </c:strRef>
          </c:cat>
          <c:val>
            <c:numRef>
              <c:f>鉱工業!$P$29:$P$34</c:f>
              <c:numCache>
                <c:formatCode>General</c:formatCode>
                <c:ptCount val="6"/>
                <c:pt idx="0">
                  <c:v>47.9388605836035</c:v>
                </c:pt>
                <c:pt idx="1">
                  <c:v>22.2325150532654</c:v>
                </c:pt>
                <c:pt idx="2">
                  <c:v>11.0143584993052</c:v>
                </c:pt>
                <c:pt idx="3">
                  <c:v>12.5984251968504</c:v>
                </c:pt>
                <c:pt idx="4">
                  <c:v>4.7707271885132</c:v>
                </c:pt>
                <c:pt idx="5">
                  <c:v>1.445113478462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5476229374285"/>
          <c:y val="0.485702859428114"/>
          <c:w val="0.802646626368241"/>
          <c:h val="0.50169966006798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鉱工業!$O$39:$O$44</c:f>
              <c:strCache>
                <c:ptCount val="6"/>
                <c:pt idx="0">
                  <c:v>4～9人</c:v>
                </c:pt>
                <c:pt idx="1">
                  <c:v>10～19人</c:v>
                </c:pt>
                <c:pt idx="2">
                  <c:v>20～29人</c:v>
                </c:pt>
                <c:pt idx="3">
                  <c:v>30～99人</c:v>
                </c:pt>
                <c:pt idx="4">
                  <c:v>100～299人</c:v>
                </c:pt>
                <c:pt idx="5">
                  <c:v>300人以上</c:v>
                </c:pt>
              </c:strCache>
            </c:strRef>
          </c:cat>
          <c:val>
            <c:numRef>
              <c:f>鉱工業!$P$39:$P$44</c:f>
              <c:numCache>
                <c:formatCode>General</c:formatCode>
                <c:ptCount val="6"/>
                <c:pt idx="0">
                  <c:v>8.61262579853526</c:v>
                </c:pt>
                <c:pt idx="1">
                  <c:v>8.933690622266</c:v>
                </c:pt>
                <c:pt idx="2">
                  <c:v>8.01313972234908</c:v>
                </c:pt>
                <c:pt idx="3">
                  <c:v>20.663974160747</c:v>
                </c:pt>
                <c:pt idx="4">
                  <c:v>23.2170860409708</c:v>
                </c:pt>
                <c:pt idx="5">
                  <c:v>30.55948365513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65885958192"/>
          <c:y val="0.384533495551669"/>
          <c:w val="0.900842727372223"/>
          <c:h val="0.47859478366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鉱工業!$W$5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鉱工業!$V$6:$V$15</c:f>
              <c:strCache>
                <c:ptCount val="10"/>
                <c:pt idx="0">
                  <c:v>昭40</c:v>
                </c:pt>
                <c:pt idx="1">
                  <c:v>45</c:v>
                </c:pt>
                <c:pt idx="2">
                  <c:v>昭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鉱工業!$W$6:$W$15</c:f>
              <c:numCache>
                <c:formatCode>General</c:formatCode>
                <c:ptCount val="10"/>
                <c:pt idx="0">
                  <c:v>1.982289</c:v>
                </c:pt>
                <c:pt idx="1">
                  <c:v>4.367106</c:v>
                </c:pt>
                <c:pt idx="2">
                  <c:v>7.401441</c:v>
                </c:pt>
                <c:pt idx="3">
                  <c:v>11.105633</c:v>
                </c:pt>
                <c:pt idx="4">
                  <c:v>12.958044</c:v>
                </c:pt>
                <c:pt idx="5">
                  <c:v>15.424235</c:v>
                </c:pt>
                <c:pt idx="6">
                  <c:v>14.403391</c:v>
                </c:pt>
                <c:pt idx="7">
                  <c:v>14.06999</c:v>
                </c:pt>
                <c:pt idx="8">
                  <c:v>13.47782719</c:v>
                </c:pt>
                <c:pt idx="9">
                  <c:v>14.45498136</c:v>
                </c:pt>
              </c:numCache>
            </c:numRef>
          </c:val>
        </c:ser>
        <c:gapWidth val="50"/>
        <c:overlap val="0"/>
        <c:axId val="7575168"/>
        <c:axId val="42199169"/>
      </c:barChart>
      <c:lineChart>
        <c:grouping val="standard"/>
        <c:varyColors val="0"/>
        <c:ser>
          <c:idx val="1"/>
          <c:order val="1"/>
          <c:tx>
            <c:strRef>
              <c:f>鉱工業!$X$5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鉱工業!$V$6:$V$15</c:f>
              <c:strCache>
                <c:ptCount val="10"/>
                <c:pt idx="0">
                  <c:v>昭40</c:v>
                </c:pt>
                <c:pt idx="1">
                  <c:v>45</c:v>
                </c:pt>
                <c:pt idx="2">
                  <c:v>昭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鉱工業!$X$6:$X$15</c:f>
              <c:numCache>
                <c:formatCode>General</c:formatCode>
                <c:ptCount val="10"/>
                <c:pt idx="0">
                  <c:v>52.7231</c:v>
                </c:pt>
                <c:pt idx="1">
                  <c:v>61.185</c:v>
                </c:pt>
                <c:pt idx="2">
                  <c:v>54.4151</c:v>
                </c:pt>
                <c:pt idx="3">
                  <c:v>49.6771</c:v>
                </c:pt>
                <c:pt idx="4">
                  <c:v>50.2117</c:v>
                </c:pt>
                <c:pt idx="5">
                  <c:v>50.0627</c:v>
                </c:pt>
                <c:pt idx="6">
                  <c:v>46.1317</c:v>
                </c:pt>
                <c:pt idx="7">
                  <c:v>40.1224</c:v>
                </c:pt>
                <c:pt idx="8">
                  <c:v>36.0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鉱工業!$Y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鉱工業!$V$6:$V$15</c:f>
              <c:strCache>
                <c:ptCount val="10"/>
                <c:pt idx="0">
                  <c:v>昭40</c:v>
                </c:pt>
                <c:pt idx="1">
                  <c:v>45</c:v>
                </c:pt>
                <c:pt idx="2">
                  <c:v>昭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鉱工業!$Y$6:$Y$15</c:f>
              <c:numCache>
                <c:formatCode>General</c:formatCode>
                <c:ptCount val="10"/>
                <c:pt idx="8">
                  <c:v>36.0195</c:v>
                </c:pt>
                <c:pt idx="9">
                  <c:v>36.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4250"/>
        <c:axId val="86777003"/>
      </c:lineChart>
      <c:catAx>
        <c:axId val="7575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9169"/>
        <c:crossesAt val="0"/>
        <c:auto val="1"/>
        <c:lblAlgn val="ctr"/>
        <c:lblOffset val="100"/>
        <c:noMultiLvlLbl val="0"/>
      </c:catAx>
      <c:valAx>
        <c:axId val="42199169"/>
        <c:scaling>
          <c:orientation val="minMax"/>
          <c:max val="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168"/>
        <c:crossesAt val="1"/>
        <c:crossBetween val="midCat"/>
        <c:majorUnit val="5"/>
      </c:valAx>
      <c:catAx>
        <c:axId val="47814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7003"/>
        <c:auto val="1"/>
        <c:lblAlgn val="ctr"/>
        <c:lblOffset val="100"/>
        <c:noMultiLvlLbl val="0"/>
      </c:catAx>
      <c:valAx>
        <c:axId val="86777003"/>
        <c:scaling>
          <c:orientation val="minMax"/>
          <c:max val="7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4250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50032729653"/>
          <c:y val="0.134659746251442"/>
          <c:w val="0.824569059567969"/>
          <c:h val="0.737889273356401"/>
        </c:manualLayout>
      </c:layout>
      <c:lineChart>
        <c:grouping val="standard"/>
        <c:varyColors val="0"/>
        <c:ser>
          <c:idx val="0"/>
          <c:order val="0"/>
          <c:tx>
            <c:strRef>
              <c:f>鉱工業!$T$5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鉱工業!$S$6:$S$15</c:f>
              <c:strCache>
                <c:ptCount val="10"/>
                <c:pt idx="0">
                  <c:v>昭40</c:v>
                </c:pt>
                <c:pt idx="1">
                  <c:v>45</c:v>
                </c:pt>
                <c:pt idx="2">
                  <c:v>昭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鉱工業!$T$6:$T$15</c:f>
              <c:numCache>
                <c:formatCode>General</c:formatCode>
                <c:ptCount val="10"/>
                <c:pt idx="0">
                  <c:v>13.003</c:v>
                </c:pt>
                <c:pt idx="1">
                  <c:v>17.827</c:v>
                </c:pt>
                <c:pt idx="2">
                  <c:v>18.743</c:v>
                </c:pt>
                <c:pt idx="3">
                  <c:v>18.46</c:v>
                </c:pt>
                <c:pt idx="4">
                  <c:v>18.798</c:v>
                </c:pt>
                <c:pt idx="5">
                  <c:v>18.636</c:v>
                </c:pt>
                <c:pt idx="6">
                  <c:v>15.95</c:v>
                </c:pt>
                <c:pt idx="7">
                  <c:v>13.947</c:v>
                </c:pt>
                <c:pt idx="8">
                  <c:v>11.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鉱工業!$U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鉱工業!$S$6:$S$15</c:f>
              <c:strCache>
                <c:ptCount val="10"/>
                <c:pt idx="0">
                  <c:v>昭40</c:v>
                </c:pt>
                <c:pt idx="1">
                  <c:v>45</c:v>
                </c:pt>
                <c:pt idx="2">
                  <c:v>昭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鉱工業!$U$6:$U$15</c:f>
              <c:numCache>
                <c:formatCode>General</c:formatCode>
                <c:ptCount val="10"/>
                <c:pt idx="8">
                  <c:v>11.537</c:v>
                </c:pt>
                <c:pt idx="9">
                  <c:v>10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1392"/>
        <c:axId val="16536537"/>
      </c:lineChart>
      <c:catAx>
        <c:axId val="2335139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6537"/>
        <c:auto val="1"/>
        <c:lblAlgn val="ctr"/>
        <c:lblOffset val="100"/>
        <c:noMultiLvlLbl val="0"/>
      </c:catAx>
      <c:valAx>
        <c:axId val="16536537"/>
        <c:scaling>
          <c:orientation val="minMax"/>
          <c:min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139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438475734451"/>
          <c:y val="0.202147074610843"/>
          <c:w val="0.847872711855953"/>
          <c:h val="0.6899624261943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7:$N$17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労働・賃金!$O$7:$O$17</c:f>
              <c:numCache>
                <c:formatCode>General</c:formatCode>
                <c:ptCount val="11"/>
                <c:pt idx="0">
                  <c:v>-171</c:v>
                </c:pt>
                <c:pt idx="1">
                  <c:v>-621</c:v>
                </c:pt>
                <c:pt idx="2">
                  <c:v>-932</c:v>
                </c:pt>
                <c:pt idx="3">
                  <c:v>-1231</c:v>
                </c:pt>
                <c:pt idx="4">
                  <c:v>-1161</c:v>
                </c:pt>
                <c:pt idx="5">
                  <c:v>-1277</c:v>
                </c:pt>
                <c:pt idx="6">
                  <c:v>-1565</c:v>
                </c:pt>
                <c:pt idx="7">
                  <c:v>-2235</c:v>
                </c:pt>
                <c:pt idx="8">
                  <c:v>-3306</c:v>
                </c:pt>
                <c:pt idx="9">
                  <c:v>-4854</c:v>
                </c:pt>
                <c:pt idx="10">
                  <c:v>-2231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7:$N$17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労働・賃金!$P$7:$P$17</c:f>
              <c:numCache>
                <c:formatCode>General</c:formatCode>
                <c:ptCount val="11"/>
                <c:pt idx="0">
                  <c:v>18</c:v>
                </c:pt>
                <c:pt idx="1">
                  <c:v>97</c:v>
                </c:pt>
                <c:pt idx="2">
                  <c:v>237</c:v>
                </c:pt>
                <c:pt idx="3">
                  <c:v>363</c:v>
                </c:pt>
                <c:pt idx="4">
                  <c:v>517</c:v>
                </c:pt>
                <c:pt idx="5">
                  <c:v>726</c:v>
                </c:pt>
                <c:pt idx="6">
                  <c:v>1128</c:v>
                </c:pt>
                <c:pt idx="7">
                  <c:v>1661</c:v>
                </c:pt>
                <c:pt idx="8">
                  <c:v>2629</c:v>
                </c:pt>
                <c:pt idx="9">
                  <c:v>3378</c:v>
                </c:pt>
                <c:pt idx="10">
                  <c:v>12157</c:v>
                </c:pt>
              </c:numCache>
            </c:numRef>
          </c:val>
        </c:ser>
        <c:gapWidth val="60"/>
        <c:overlap val="100"/>
        <c:axId val="21115015"/>
        <c:axId val="40318116"/>
      </c:barChart>
      <c:catAx>
        <c:axId val="21115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18116"/>
        <c:crossesAt val="0"/>
        <c:auto val="1"/>
        <c:lblAlgn val="ctr"/>
        <c:lblOffset val="100"/>
        <c:noMultiLvlLbl val="0"/>
      </c:catAx>
      <c:valAx>
        <c:axId val="40318116"/>
        <c:scaling>
          <c:orientation val="minMax"/>
          <c:max val="150000"/>
          <c:min val="-150000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15015"/>
        <c:crossesAt val="1"/>
        <c:crossBetween val="midCat"/>
        <c:majorUnit val="50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156105749056"/>
          <c:y val="0.124209575429088"/>
          <c:w val="0.879773394880403"/>
          <c:h val="0.724254742547426"/>
        </c:manualLayout>
      </c:layout>
      <c:areaChart>
        <c:grouping val="percentStacked"/>
        <c:ser>
          <c:idx val="0"/>
          <c:order val="0"/>
          <c:tx>
            <c:strRef>
              <c:f>労働・賃金!$O$74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75:$N$86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労働・賃金!$O$75:$O$86</c:f>
              <c:numCache>
                <c:formatCode>General</c:formatCode>
                <c:ptCount val="12"/>
                <c:pt idx="0">
                  <c:v>33.7</c:v>
                </c:pt>
                <c:pt idx="1">
                  <c:v>28.2</c:v>
                </c:pt>
                <c:pt idx="2">
                  <c:v>20.2</c:v>
                </c:pt>
                <c:pt idx="3">
                  <c:v>14.5</c:v>
                </c:pt>
                <c:pt idx="4">
                  <c:v>10.8</c:v>
                </c:pt>
                <c:pt idx="5">
                  <c:v>6.9</c:v>
                </c:pt>
                <c:pt idx="6">
                  <c:v>5.3</c:v>
                </c:pt>
                <c:pt idx="7">
                  <c:v>4.4</c:v>
                </c:pt>
                <c:pt idx="8">
                  <c:v>3.3</c:v>
                </c:pt>
                <c:pt idx="9">
                  <c:v>3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労働・賃金!$P$74</c:f>
              <c:strCache>
                <c:ptCount val="1"/>
                <c:pt idx="0">
                  <c:v>第2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75:$N$86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労働・賃金!$P$75:$P$86</c:f>
              <c:numCache>
                <c:formatCode>General</c:formatCode>
                <c:ptCount val="12"/>
                <c:pt idx="0">
                  <c:v>30.4</c:v>
                </c:pt>
                <c:pt idx="1">
                  <c:v>30.9</c:v>
                </c:pt>
                <c:pt idx="2">
                  <c:v>37.5</c:v>
                </c:pt>
                <c:pt idx="3">
                  <c:v>39.4</c:v>
                </c:pt>
                <c:pt idx="4">
                  <c:v>40.2</c:v>
                </c:pt>
                <c:pt idx="5">
                  <c:v>38.2</c:v>
                </c:pt>
                <c:pt idx="6">
                  <c:v>36.3</c:v>
                </c:pt>
                <c:pt idx="7">
                  <c:v>35</c:v>
                </c:pt>
                <c:pt idx="8">
                  <c:v>34.5</c:v>
                </c:pt>
                <c:pt idx="9">
                  <c:v>33.4</c:v>
                </c:pt>
                <c:pt idx="10">
                  <c:v>30.4</c:v>
                </c:pt>
                <c:pt idx="11">
                  <c:v>27.1</c:v>
                </c:pt>
              </c:numCache>
            </c:numRef>
          </c:val>
        </c:ser>
        <c:ser>
          <c:idx val="2"/>
          <c:order val="2"/>
          <c:tx>
            <c:strRef>
              <c:f>労働・賃金!$Q$74</c:f>
              <c:strCache>
                <c:ptCount val="1"/>
                <c:pt idx="0">
                  <c:v>第3次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75:$N$86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労働・賃金!$Q$75:$Q$86</c:f>
              <c:numCache>
                <c:formatCode>General</c:formatCode>
                <c:ptCount val="12"/>
                <c:pt idx="0">
                  <c:v>35.7</c:v>
                </c:pt>
                <c:pt idx="1">
                  <c:v>40.9</c:v>
                </c:pt>
                <c:pt idx="2">
                  <c:v>42.4</c:v>
                </c:pt>
                <c:pt idx="3">
                  <c:v>46.1</c:v>
                </c:pt>
                <c:pt idx="4">
                  <c:v>48.9</c:v>
                </c:pt>
                <c:pt idx="5">
                  <c:v>54.6</c:v>
                </c:pt>
                <c:pt idx="6">
                  <c:v>58.2</c:v>
                </c:pt>
                <c:pt idx="7">
                  <c:v>59.9</c:v>
                </c:pt>
                <c:pt idx="8">
                  <c:v>61.1</c:v>
                </c:pt>
                <c:pt idx="9">
                  <c:v>62.7</c:v>
                </c:pt>
                <c:pt idx="10">
                  <c:v>65.3</c:v>
                </c:pt>
                <c:pt idx="11">
                  <c:v>68.2</c:v>
                </c:pt>
              </c:numCache>
            </c:numRef>
          </c:val>
        </c:ser>
        <c:axId val="40299971"/>
        <c:axId val="57074203"/>
      </c:areaChart>
      <c:catAx>
        <c:axId val="40299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4203"/>
        <c:crossesAt val="0"/>
        <c:auto val="1"/>
        <c:lblAlgn val="ctr"/>
        <c:lblOffset val="100"/>
        <c:noMultiLvlLbl val="0"/>
      </c:catAx>
      <c:valAx>
        <c:axId val="5707420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9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08881224402"/>
          <c:y val="0.128581304247638"/>
          <c:w val="0.913882302220306"/>
          <c:h val="0.758429986942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労働・賃金!$O$93</c:f>
              <c:strCache>
                <c:ptCount val="1"/>
                <c:pt idx="0">
                  <c:v>月間有効
求職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96:$N$104</c:f>
              <c:strCache>
                <c:ptCount val="9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</c:strCache>
            </c:strRef>
          </c:cat>
          <c:val>
            <c:numRef>
              <c:f>労働・賃金!$O$96:$O$104</c:f>
              <c:numCache>
                <c:formatCode>General</c:formatCode>
                <c:ptCount val="9"/>
                <c:pt idx="0">
                  <c:v>11.1331</c:v>
                </c:pt>
                <c:pt idx="1">
                  <c:v>11.6703</c:v>
                </c:pt>
                <c:pt idx="2">
                  <c:v>11.647</c:v>
                </c:pt>
                <c:pt idx="3">
                  <c:v>12.364</c:v>
                </c:pt>
                <c:pt idx="4">
                  <c:v>12.667</c:v>
                </c:pt>
                <c:pt idx="5">
                  <c:v>11.5821</c:v>
                </c:pt>
                <c:pt idx="6">
                  <c:v>10.2505</c:v>
                </c:pt>
                <c:pt idx="7">
                  <c:v>9.7106</c:v>
                </c:pt>
                <c:pt idx="8">
                  <c:v>9.2942</c:v>
                </c:pt>
              </c:numCache>
            </c:numRef>
          </c:val>
        </c:ser>
        <c:ser>
          <c:idx val="1"/>
          <c:order val="1"/>
          <c:tx>
            <c:strRef>
              <c:f>労働・賃金!$P$93</c:f>
              <c:strCache>
                <c:ptCount val="1"/>
                <c:pt idx="0">
                  <c:v>月間有効
求人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96:$N$104</c:f>
              <c:strCache>
                <c:ptCount val="9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</c:strCache>
            </c:strRef>
          </c:cat>
          <c:val>
            <c:numRef>
              <c:f>労働・賃金!$P$96:$P$104</c:f>
              <c:numCache>
                <c:formatCode>General</c:formatCode>
                <c:ptCount val="9"/>
                <c:pt idx="0">
                  <c:v>4.1152</c:v>
                </c:pt>
                <c:pt idx="1">
                  <c:v>4.2665</c:v>
                </c:pt>
                <c:pt idx="2">
                  <c:v>5.3095</c:v>
                </c:pt>
                <c:pt idx="3">
                  <c:v>5.3544</c:v>
                </c:pt>
                <c:pt idx="4">
                  <c:v>5.523</c:v>
                </c:pt>
                <c:pt idx="5">
                  <c:v>6.3947</c:v>
                </c:pt>
                <c:pt idx="6">
                  <c:v>7.525</c:v>
                </c:pt>
                <c:pt idx="7">
                  <c:v>8.3036</c:v>
                </c:pt>
                <c:pt idx="8">
                  <c:v>8.8248</c:v>
                </c:pt>
              </c:numCache>
            </c:numRef>
          </c:val>
        </c:ser>
        <c:gapWidth val="130"/>
        <c:overlap val="0"/>
        <c:axId val="98390425"/>
        <c:axId val="63249986"/>
      </c:barChart>
      <c:lineChart>
        <c:grouping val="standard"/>
        <c:varyColors val="0"/>
        <c:ser>
          <c:idx val="2"/>
          <c:order val="2"/>
          <c:tx>
            <c:strRef>
              <c:f>労働・賃金!$Q$93</c:f>
              <c:strCache>
                <c:ptCount val="1"/>
                <c:pt idx="0">
                  <c:v>有効求人
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96:$N$104</c:f>
              <c:strCache>
                <c:ptCount val="9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</c:strCache>
            </c:strRef>
          </c:cat>
          <c:val>
            <c:numRef>
              <c:f>労働・賃金!$Q$96:$Q$104</c:f>
              <c:numCache>
                <c:formatCode>General</c:formatCode>
                <c:ptCount val="9"/>
                <c:pt idx="0">
                  <c:v>0.37</c:v>
                </c:pt>
                <c:pt idx="1">
                  <c:v>0.37</c:v>
                </c:pt>
                <c:pt idx="2">
                  <c:v>0.46</c:v>
                </c:pt>
                <c:pt idx="3">
                  <c:v>0.43</c:v>
                </c:pt>
                <c:pt idx="4">
                  <c:v>0.44</c:v>
                </c:pt>
                <c:pt idx="5">
                  <c:v>0.55</c:v>
                </c:pt>
                <c:pt idx="6">
                  <c:v>0.73</c:v>
                </c:pt>
                <c:pt idx="7">
                  <c:v>0.86</c:v>
                </c:pt>
                <c:pt idx="8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76027"/>
        <c:axId val="28450171"/>
      </c:lineChart>
      <c:catAx>
        <c:axId val="98390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9986"/>
        <c:crossesAt val="0"/>
        <c:auto val="1"/>
        <c:lblAlgn val="ctr"/>
        <c:lblOffset val="100"/>
        <c:noMultiLvlLbl val="0"/>
      </c:catAx>
      <c:valAx>
        <c:axId val="63249986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0425"/>
        <c:crossesAt val="1"/>
        <c:crossBetween val="midCat"/>
      </c:valAx>
      <c:catAx>
        <c:axId val="65476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0171"/>
        <c:auto val="1"/>
        <c:lblAlgn val="ctr"/>
        <c:lblOffset val="100"/>
        <c:noMultiLvlLbl val="0"/>
      </c:catAx>
      <c:valAx>
        <c:axId val="284501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7602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307734145546"/>
          <c:y val="0.12877535687453"/>
          <c:w val="0.8317197867943"/>
          <c:h val="0.731705484598047"/>
        </c:manualLayout>
      </c:layout>
      <c:lineChart>
        <c:grouping val="standard"/>
        <c:varyColors val="0"/>
        <c:ser>
          <c:idx val="0"/>
          <c:order val="0"/>
          <c:tx>
            <c:strRef>
              <c:f>労働・賃金!$T$74:$T$75</c:f>
              <c:strCache>
                <c:ptCount val="1"/>
                <c:pt idx="0">
                  <c:v>名目賃金指数 （現金給与総額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S$82:$S$88</c:f>
              <c:strCache>
                <c:ptCount val="7"/>
                <c:pt idx="0">
                  <c:v>平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</c:strCache>
            </c:strRef>
          </c:cat>
          <c:val>
            <c:numRef>
              <c:f>労働・賃金!$T$82:$T$88</c:f>
              <c:numCache>
                <c:formatCode>General</c:formatCode>
                <c:ptCount val="7"/>
                <c:pt idx="0">
                  <c:v>106.6</c:v>
                </c:pt>
                <c:pt idx="1">
                  <c:v>107.4</c:v>
                </c:pt>
                <c:pt idx="2">
                  <c:v>102</c:v>
                </c:pt>
                <c:pt idx="3">
                  <c:v>102.9</c:v>
                </c:pt>
                <c:pt idx="4">
                  <c:v>100.6</c:v>
                </c:pt>
                <c:pt idx="5">
                  <c:v>100</c:v>
                </c:pt>
                <c:pt idx="6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労働・賃金!$U$74:$U$75</c:f>
              <c:strCache>
                <c:ptCount val="1"/>
                <c:pt idx="0">
                  <c:v>労働時間指数 （総実労働時間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S$82:$S$88</c:f>
              <c:strCache>
                <c:ptCount val="7"/>
                <c:pt idx="0">
                  <c:v>平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</c:strCache>
            </c:strRef>
          </c:cat>
          <c:val>
            <c:numRef>
              <c:f>労働・賃金!$U$82:$U$88</c:f>
              <c:numCache>
                <c:formatCode>General</c:formatCode>
                <c:ptCount val="7"/>
                <c:pt idx="0">
                  <c:v>103.9</c:v>
                </c:pt>
                <c:pt idx="1">
                  <c:v>103.1</c:v>
                </c:pt>
                <c:pt idx="2">
                  <c:v>99.6</c:v>
                </c:pt>
                <c:pt idx="3">
                  <c:v>100.3</c:v>
                </c:pt>
                <c:pt idx="4">
                  <c:v>100.4</c:v>
                </c:pt>
                <c:pt idx="5">
                  <c:v>100</c:v>
                </c:pt>
                <c:pt idx="6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労働・賃金!$V$74:$V$75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S$82:$S$88</c:f>
              <c:strCache>
                <c:ptCount val="7"/>
                <c:pt idx="0">
                  <c:v>平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</c:strCache>
            </c:strRef>
          </c:cat>
          <c:val>
            <c:numRef>
              <c:f>労働・賃金!$V$82:$V$88</c:f>
              <c:numCache>
                <c:formatCode>General</c:formatCode>
                <c:ptCount val="7"/>
                <c:pt idx="0">
                  <c:v>101.6</c:v>
                </c:pt>
                <c:pt idx="1">
                  <c:v>100.8</c:v>
                </c:pt>
                <c:pt idx="2">
                  <c:v>100.3</c:v>
                </c:pt>
                <c:pt idx="3">
                  <c:v>98.7</c:v>
                </c:pt>
                <c:pt idx="4">
                  <c:v>100</c:v>
                </c:pt>
                <c:pt idx="5">
                  <c:v>100</c:v>
                </c:pt>
                <c:pt idx="6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9696"/>
        <c:axId val="94488081"/>
      </c:lineChart>
      <c:catAx>
        <c:axId val="35169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8081"/>
        <c:crossesAt val="0"/>
        <c:auto val="1"/>
        <c:lblAlgn val="ctr"/>
        <c:lblOffset val="100"/>
        <c:noMultiLvlLbl val="0"/>
      </c:catAx>
      <c:valAx>
        <c:axId val="94488081"/>
        <c:scaling>
          <c:orientation val="minMax"/>
          <c:min val="9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96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381268356358"/>
          <c:y val="0.6756574004507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598694942904"/>
          <c:y val="0.129907264296754"/>
          <c:w val="0.892224034801523"/>
          <c:h val="0.758114374034003"/>
        </c:manualLayout>
      </c:layout>
      <c:lineChart>
        <c:grouping val="standard"/>
        <c:varyColors val="0"/>
        <c:ser>
          <c:idx val="0"/>
          <c:order val="0"/>
          <c:tx>
            <c:strRef>
              <c:f>労働・賃金!$T$93</c:f>
              <c:strCache>
                <c:ptCount val="1"/>
                <c:pt idx="0">
                  <c:v>受給者
実人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S$96:$S$106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労働・賃金!$T$96:$T$106</c:f>
              <c:numCache>
                <c:formatCode>General</c:formatCode>
                <c:ptCount val="11"/>
                <c:pt idx="0">
                  <c:v>39.702</c:v>
                </c:pt>
                <c:pt idx="1">
                  <c:v>42.981</c:v>
                </c:pt>
                <c:pt idx="2">
                  <c:v>50.471</c:v>
                </c:pt>
                <c:pt idx="3">
                  <c:v>51.614</c:v>
                </c:pt>
                <c:pt idx="4">
                  <c:v>50.944</c:v>
                </c:pt>
                <c:pt idx="5">
                  <c:v>52.254</c:v>
                </c:pt>
                <c:pt idx="6">
                  <c:v>49.325</c:v>
                </c:pt>
                <c:pt idx="7">
                  <c:v>40.201</c:v>
                </c:pt>
                <c:pt idx="8">
                  <c:v>32.443</c:v>
                </c:pt>
                <c:pt idx="9">
                  <c:v>29.059</c:v>
                </c:pt>
                <c:pt idx="10">
                  <c:v>26.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0679"/>
        <c:axId val="32347532"/>
      </c:lineChart>
      <c:barChart>
        <c:barDir val="col"/>
        <c:grouping val="clustered"/>
        <c:varyColors val="0"/>
        <c:ser>
          <c:idx val="1"/>
          <c:order val="1"/>
          <c:tx>
            <c:strRef>
              <c:f>労働・賃金!$U$93</c:f>
              <c:strCache>
                <c:ptCount val="1"/>
                <c:pt idx="0">
                  <c:v>支給金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S$96:$S$106</c:f>
              <c:strCache>
                <c:ptCount val="11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労働・賃金!$U$96:$U$106</c:f>
              <c:numCache>
                <c:formatCode>General</c:formatCode>
                <c:ptCount val="11"/>
                <c:pt idx="0">
                  <c:v>727.91055</c:v>
                </c:pt>
                <c:pt idx="1">
                  <c:v>800.88478</c:v>
                </c:pt>
                <c:pt idx="2">
                  <c:v>960.49882</c:v>
                </c:pt>
                <c:pt idx="3">
                  <c:v>1004.0066</c:v>
                </c:pt>
                <c:pt idx="4">
                  <c:v>980.86196</c:v>
                </c:pt>
                <c:pt idx="5">
                  <c:v>997.06572</c:v>
                </c:pt>
                <c:pt idx="6">
                  <c:v>938.43734</c:v>
                </c:pt>
                <c:pt idx="7">
                  <c:v>719.59399</c:v>
                </c:pt>
                <c:pt idx="8">
                  <c:v>511.1885</c:v>
                </c:pt>
                <c:pt idx="9">
                  <c:v>440.84243</c:v>
                </c:pt>
                <c:pt idx="10">
                  <c:v>401.31727</c:v>
                </c:pt>
              </c:numCache>
            </c:numRef>
          </c:val>
        </c:ser>
        <c:gapWidth val="70"/>
        <c:overlap val="0"/>
        <c:axId val="26528219"/>
        <c:axId val="66448792"/>
      </c:barChart>
      <c:catAx>
        <c:axId val="79500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7532"/>
        <c:crossesAt val="0"/>
        <c:auto val="1"/>
        <c:lblAlgn val="ctr"/>
        <c:lblOffset val="100"/>
        <c:noMultiLvlLbl val="0"/>
      </c:catAx>
      <c:valAx>
        <c:axId val="323475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0679"/>
        <c:crossesAt val="1"/>
        <c:crossBetween val="midCat"/>
      </c:valAx>
      <c:catAx>
        <c:axId val="265282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8792"/>
        <c:auto val="1"/>
        <c:lblAlgn val="ctr"/>
        <c:lblOffset val="100"/>
        <c:noMultiLvlLbl val="0"/>
      </c:catAx>
      <c:valAx>
        <c:axId val="664487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821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111570453753"/>
          <c:y val="0.14617014159884"/>
          <c:w val="0.843950789460577"/>
          <c:h val="0.72850930984502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24:$N$34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労働・賃金!$O$24:$O$34</c:f>
              <c:numCache>
                <c:formatCode>General</c:formatCode>
                <c:ptCount val="11"/>
                <c:pt idx="0">
                  <c:v>-6286</c:v>
                </c:pt>
                <c:pt idx="1">
                  <c:v>-26814</c:v>
                </c:pt>
                <c:pt idx="2">
                  <c:v>-48818</c:v>
                </c:pt>
                <c:pt idx="3">
                  <c:v>-69487</c:v>
                </c:pt>
                <c:pt idx="4">
                  <c:v>-62813</c:v>
                </c:pt>
                <c:pt idx="5">
                  <c:v>-54979</c:v>
                </c:pt>
                <c:pt idx="6">
                  <c:v>-49641</c:v>
                </c:pt>
                <c:pt idx="7">
                  <c:v>-61239</c:v>
                </c:pt>
                <c:pt idx="8">
                  <c:v>-72423</c:v>
                </c:pt>
                <c:pt idx="9">
                  <c:v>-38212</c:v>
                </c:pt>
                <c:pt idx="10">
                  <c:v>-2856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24:$N$34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労働・賃金!$P$24:$P$34</c:f>
              <c:numCache>
                <c:formatCode>General</c:formatCode>
                <c:ptCount val="11"/>
                <c:pt idx="0">
                  <c:v>2139</c:v>
                </c:pt>
                <c:pt idx="1">
                  <c:v>10957</c:v>
                </c:pt>
                <c:pt idx="2">
                  <c:v>16690</c:v>
                </c:pt>
                <c:pt idx="3">
                  <c:v>20379</c:v>
                </c:pt>
                <c:pt idx="4">
                  <c:v>18729</c:v>
                </c:pt>
                <c:pt idx="5">
                  <c:v>18443</c:v>
                </c:pt>
                <c:pt idx="6">
                  <c:v>18053</c:v>
                </c:pt>
                <c:pt idx="7">
                  <c:v>21242</c:v>
                </c:pt>
                <c:pt idx="8">
                  <c:v>24429</c:v>
                </c:pt>
                <c:pt idx="9">
                  <c:v>11971</c:v>
                </c:pt>
                <c:pt idx="10">
                  <c:v>9906</c:v>
                </c:pt>
              </c:numCache>
            </c:numRef>
          </c:val>
        </c:ser>
        <c:gapWidth val="60"/>
        <c:overlap val="100"/>
        <c:axId val="1798508"/>
        <c:axId val="99874205"/>
      </c:barChart>
      <c:catAx>
        <c:axId val="1798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74205"/>
        <c:crossesAt val="0"/>
        <c:auto val="1"/>
        <c:lblAlgn val="ctr"/>
        <c:lblOffset val="100"/>
        <c:noMultiLvlLbl val="0"/>
      </c:catAx>
      <c:valAx>
        <c:axId val="99874205"/>
        <c:scaling>
          <c:orientation val="minMax"/>
          <c:max val="150000"/>
          <c:min val="-150000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85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186970923813"/>
          <c:y val="0.168888191939784"/>
          <c:w val="0.604220341062446"/>
          <c:h val="0.773874862788145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農林水産!$Z$6:$Z$11</c:f>
              <c:strCache>
                <c:ptCount val="6"/>
                <c:pt idx="0">
                  <c:v>15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4歳</c:v>
                </c:pt>
                <c:pt idx="5">
                  <c:v>65歳以上</c:v>
                </c:pt>
              </c:strCache>
            </c:strRef>
          </c:cat>
          <c:val>
            <c:numRef>
              <c:f>農林水産!$AA$6:$AA$11</c:f>
              <c:numCache>
                <c:formatCode>General</c:formatCode>
                <c:ptCount val="6"/>
                <c:pt idx="0">
                  <c:v>4.21920559213702</c:v>
                </c:pt>
                <c:pt idx="1">
                  <c:v>4.01645200532952</c:v>
                </c:pt>
                <c:pt idx="2">
                  <c:v>6.569216212563</c:v>
                </c:pt>
                <c:pt idx="3">
                  <c:v>14.2854384304941</c:v>
                </c:pt>
                <c:pt idx="4">
                  <c:v>12.1883870469423</c:v>
                </c:pt>
                <c:pt idx="5">
                  <c:v>58.721300712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862804113368"/>
          <c:y val="0.140265630061548"/>
          <c:w val="0.854125909204916"/>
          <c:h val="0.7047835007018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41:$N$51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労働・賃金!$O$41:$O$51</c:f>
              <c:numCache>
                <c:formatCode>General</c:formatCode>
                <c:ptCount val="11"/>
                <c:pt idx="0">
                  <c:v>-13295</c:v>
                </c:pt>
                <c:pt idx="1">
                  <c:v>-57670</c:v>
                </c:pt>
                <c:pt idx="2">
                  <c:v>-83388</c:v>
                </c:pt>
                <c:pt idx="3">
                  <c:v>-107292</c:v>
                </c:pt>
                <c:pt idx="4">
                  <c:v>-98575</c:v>
                </c:pt>
                <c:pt idx="5">
                  <c:v>-95755</c:v>
                </c:pt>
                <c:pt idx="6">
                  <c:v>-90822</c:v>
                </c:pt>
                <c:pt idx="7">
                  <c:v>-95553</c:v>
                </c:pt>
                <c:pt idx="8">
                  <c:v>-113152</c:v>
                </c:pt>
                <c:pt idx="9">
                  <c:v>-72766</c:v>
                </c:pt>
                <c:pt idx="10">
                  <c:v>-7158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・賃金!$N$41:$N$51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労働・賃金!$P$41:$P$51</c:f>
              <c:numCache>
                <c:formatCode>General</c:formatCode>
                <c:ptCount val="11"/>
                <c:pt idx="0">
                  <c:v>16900</c:v>
                </c:pt>
                <c:pt idx="1">
                  <c:v>82824</c:v>
                </c:pt>
                <c:pt idx="2">
                  <c:v>96241</c:v>
                </c:pt>
                <c:pt idx="3">
                  <c:v>93926</c:v>
                </c:pt>
                <c:pt idx="4">
                  <c:v>85548</c:v>
                </c:pt>
                <c:pt idx="5">
                  <c:v>92793</c:v>
                </c:pt>
                <c:pt idx="6">
                  <c:v>91163</c:v>
                </c:pt>
                <c:pt idx="7">
                  <c:v>92295</c:v>
                </c:pt>
                <c:pt idx="8">
                  <c:v>93167</c:v>
                </c:pt>
                <c:pt idx="9">
                  <c:v>50327</c:v>
                </c:pt>
                <c:pt idx="10">
                  <c:v>45745</c:v>
                </c:pt>
              </c:numCache>
            </c:numRef>
          </c:val>
        </c:ser>
        <c:gapWidth val="60"/>
        <c:overlap val="100"/>
        <c:axId val="29075385"/>
        <c:axId val="58955575"/>
      </c:barChart>
      <c:catAx>
        <c:axId val="29075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55575"/>
        <c:crossesAt val="0"/>
        <c:auto val="1"/>
        <c:lblAlgn val="ctr"/>
        <c:lblOffset val="100"/>
        <c:noMultiLvlLbl val="0"/>
      </c:catAx>
      <c:valAx>
        <c:axId val="58955575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753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847521960742"/>
          <c:y val="0.207528517110266"/>
          <c:w val="0.920615985251057"/>
          <c:h val="0.6907224334600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農林水産!$R$5</c:f>
              <c:strCache>
                <c:ptCount val="1"/>
                <c:pt idx="0">
                  <c:v>合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林水産!$N$6:$N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  <c:val>
            <c:numRef>
              <c:f>農林水産!$R$6:$R$12</c:f>
              <c:numCache>
                <c:formatCode>General</c:formatCode>
                <c:ptCount val="7"/>
                <c:pt idx="0">
                  <c:v>877.8097</c:v>
                </c:pt>
                <c:pt idx="1">
                  <c:v>842.873</c:v>
                </c:pt>
                <c:pt idx="2">
                  <c:v>799.1187</c:v>
                </c:pt>
                <c:pt idx="3">
                  <c:v>753.1516</c:v>
                </c:pt>
                <c:pt idx="4">
                  <c:v>705.9614</c:v>
                </c:pt>
                <c:pt idx="5">
                  <c:v>662.5488</c:v>
                </c:pt>
                <c:pt idx="6">
                  <c:v>598.3</c:v>
                </c:pt>
              </c:numCache>
            </c:numRef>
          </c:val>
        </c:ser>
        <c:ser>
          <c:idx val="1"/>
          <c:order val="1"/>
          <c:tx>
            <c:strRef>
              <c:f>農林水産!$P$5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林水産!$N$6:$N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  <c:val>
            <c:numRef>
              <c:f>農林水産!$P$6:$P$1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農林水産!$Q$5</c:f>
              <c:strCache>
                <c:ptCount val="1"/>
                <c:pt idx="0">
                  <c:v>樹園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林水産!$N$6:$N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  <c:val>
            <c:numRef>
              <c:f>農林水産!$Q$6:$Q$11</c:f>
              <c:numCache>
                <c:formatCode>General</c:formatCode>
                <c:ptCount val="6"/>
              </c:numCache>
            </c:numRef>
          </c:val>
        </c:ser>
        <c:gapWidth val="100"/>
        <c:overlap val="100"/>
        <c:axId val="46846046"/>
        <c:axId val="20934370"/>
      </c:barChart>
      <c:lineChart>
        <c:grouping val="stacked"/>
        <c:varyColors val="0"/>
        <c:ser>
          <c:idx val="3"/>
          <c:order val="3"/>
          <c:tx>
            <c:strRef>
              <c:f>農林水産!$S$5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林水産!$N$6:$N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  <c:val>
            <c:numRef>
              <c:f>農林水産!$S$6:$S$12</c:f>
              <c:numCache>
                <c:formatCode>General</c:formatCode>
                <c:ptCount val="7"/>
                <c:pt idx="0">
                  <c:v>167.892</c:v>
                </c:pt>
                <c:pt idx="1">
                  <c:v>161.773</c:v>
                </c:pt>
                <c:pt idx="2">
                  <c:v>155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農林水産!$T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林水産!$N$6:$N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  <c:val>
            <c:numRef>
              <c:f>農林水産!$T$6:$T$12</c:f>
              <c:numCache>
                <c:formatCode>General</c:formatCode>
                <c:ptCount val="7"/>
                <c:pt idx="2">
                  <c:v>147.883</c:v>
                </c:pt>
                <c:pt idx="3">
                  <c:v>137.065</c:v>
                </c:pt>
                <c:pt idx="4">
                  <c:v>124.823</c:v>
                </c:pt>
                <c:pt idx="5">
                  <c:v>114.523</c:v>
                </c:pt>
                <c:pt idx="6">
                  <c:v>10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1655"/>
        <c:axId val="56594752"/>
      </c:lineChart>
      <c:catAx>
        <c:axId val="46846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4370"/>
        <c:crossesAt val="0"/>
        <c:auto val="1"/>
        <c:lblAlgn val="ctr"/>
        <c:lblOffset val="100"/>
        <c:noMultiLvlLbl val="0"/>
      </c:catAx>
      <c:valAx>
        <c:axId val="20934370"/>
        <c:scaling>
          <c:orientation val="minMax"/>
          <c:max val="1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6046"/>
        <c:crossesAt val="1"/>
        <c:crossBetween val="midCat"/>
        <c:majorUnit val="200"/>
      </c:valAx>
      <c:catAx>
        <c:axId val="627416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4752"/>
        <c:auto val="1"/>
        <c:lblAlgn val="ctr"/>
        <c:lblOffset val="100"/>
        <c:noMultiLvlLbl val="0"/>
      </c:catAx>
      <c:valAx>
        <c:axId val="565947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16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163390267483"/>
          <c:y val="0.208892295898812"/>
          <c:w val="0.812976689225481"/>
          <c:h val="0.60314296665389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農林水産!$T$24:$T$33</c:f>
              <c:strCache>
                <c:ptCount val="10"/>
                <c:pt idx="0">
                  <c:v>いかなご</c:v>
                </c:pt>
                <c:pt idx="1">
                  <c:v>いか類</c:v>
                </c:pt>
                <c:pt idx="2">
                  <c:v>かに類</c:v>
                </c:pt>
                <c:pt idx="3">
                  <c:v>いわし類</c:v>
                </c:pt>
                <c:pt idx="4">
                  <c:v>ひらめ・かれい類</c:v>
                </c:pt>
                <c:pt idx="5">
                  <c:v>はたはた</c:v>
                </c:pt>
                <c:pt idx="6">
                  <c:v>あじ類</c:v>
                </c:pt>
                <c:pt idx="7">
                  <c:v>たこ類</c:v>
                </c:pt>
                <c:pt idx="8">
                  <c:v>えび類</c:v>
                </c:pt>
                <c:pt idx="9">
                  <c:v>その他</c:v>
                </c:pt>
              </c:strCache>
            </c:strRef>
          </c:cat>
          <c:val>
            <c:numRef>
              <c:f>農林水産!$U$24:$U$33</c:f>
              <c:numCache>
                <c:formatCode>General</c:formatCode>
                <c:ptCount val="10"/>
                <c:pt idx="0">
                  <c:v>36.1557039352181</c:v>
                </c:pt>
                <c:pt idx="1">
                  <c:v>9.69992581016874</c:v>
                </c:pt>
                <c:pt idx="2">
                  <c:v>7.37952044955881</c:v>
                </c:pt>
                <c:pt idx="3">
                  <c:v>6.54133320705277</c:v>
                </c:pt>
                <c:pt idx="4">
                  <c:v>5.30062666729807</c:v>
                </c:pt>
                <c:pt idx="5">
                  <c:v>3.91943300026835</c:v>
                </c:pt>
                <c:pt idx="6">
                  <c:v>3.85944973244306</c:v>
                </c:pt>
                <c:pt idx="7">
                  <c:v>3.82787959148238</c:v>
                </c:pt>
                <c:pt idx="8">
                  <c:v>2.3093558112737</c:v>
                </c:pt>
                <c:pt idx="9">
                  <c:v>21.00677179523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20957638815"/>
          <c:y val="0.113834173156207"/>
          <c:w val="0.862618112326149"/>
          <c:h val="0.719804550313025"/>
        </c:manualLayout>
      </c:layout>
      <c:lineChart>
        <c:grouping val="standard"/>
        <c:varyColors val="0"/>
        <c:ser>
          <c:idx val="0"/>
          <c:order val="0"/>
          <c:tx>
            <c:strRef>
              <c:f>農林水産!$O$24</c:f>
              <c:strCache>
                <c:ptCount val="1"/>
                <c:pt idx="0">
                  <c:v>キャベ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林水産!$N$25:$N$56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農林水産!$O$25:$O$56</c:f>
              <c:numCache>
                <c:formatCode>General</c:formatCode>
                <c:ptCount val="32"/>
                <c:pt idx="0">
                  <c:v>421</c:v>
                </c:pt>
                <c:pt idx="1">
                  <c:v>416</c:v>
                </c:pt>
                <c:pt idx="2">
                  <c:v>448</c:v>
                </c:pt>
                <c:pt idx="3">
                  <c:v>450</c:v>
                </c:pt>
                <c:pt idx="4">
                  <c:v>471</c:v>
                </c:pt>
                <c:pt idx="5">
                  <c:v>494</c:v>
                </c:pt>
                <c:pt idx="6">
                  <c:v>570</c:v>
                </c:pt>
                <c:pt idx="7">
                  <c:v>556</c:v>
                </c:pt>
                <c:pt idx="8">
                  <c:v>505</c:v>
                </c:pt>
                <c:pt idx="9">
                  <c:v>523</c:v>
                </c:pt>
                <c:pt idx="10">
                  <c:v>496</c:v>
                </c:pt>
                <c:pt idx="11">
                  <c:v>499</c:v>
                </c:pt>
                <c:pt idx="12">
                  <c:v>522</c:v>
                </c:pt>
                <c:pt idx="13">
                  <c:v>512</c:v>
                </c:pt>
                <c:pt idx="14">
                  <c:v>521</c:v>
                </c:pt>
                <c:pt idx="15">
                  <c:v>523</c:v>
                </c:pt>
                <c:pt idx="16">
                  <c:v>519</c:v>
                </c:pt>
                <c:pt idx="17">
                  <c:v>530</c:v>
                </c:pt>
                <c:pt idx="18">
                  <c:v>514</c:v>
                </c:pt>
                <c:pt idx="19">
                  <c:v>515</c:v>
                </c:pt>
                <c:pt idx="20">
                  <c:v>474</c:v>
                </c:pt>
                <c:pt idx="21">
                  <c:v>456</c:v>
                </c:pt>
                <c:pt idx="22">
                  <c:v>466</c:v>
                </c:pt>
                <c:pt idx="23">
                  <c:v>391</c:v>
                </c:pt>
                <c:pt idx="24">
                  <c:v>467</c:v>
                </c:pt>
                <c:pt idx="25">
                  <c:v>452</c:v>
                </c:pt>
                <c:pt idx="26">
                  <c:v>432</c:v>
                </c:pt>
                <c:pt idx="27">
                  <c:v>411</c:v>
                </c:pt>
                <c:pt idx="28">
                  <c:v>392</c:v>
                </c:pt>
                <c:pt idx="29">
                  <c:v>355</c:v>
                </c:pt>
                <c:pt idx="30">
                  <c:v>350</c:v>
                </c:pt>
                <c:pt idx="31">
                  <c:v>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林水産!$P$24</c:f>
              <c:strCache>
                <c:ptCount val="1"/>
                <c:pt idx="0">
                  <c:v>たまね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林水産!$N$25:$N$56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農林水産!$P$25:$P$56</c:f>
              <c:numCache>
                <c:formatCode>General</c:formatCode>
                <c:ptCount val="32"/>
                <c:pt idx="0">
                  <c:v>1513</c:v>
                </c:pt>
                <c:pt idx="1">
                  <c:v>1479</c:v>
                </c:pt>
                <c:pt idx="2">
                  <c:v>1615</c:v>
                </c:pt>
                <c:pt idx="3">
                  <c:v>1620</c:v>
                </c:pt>
                <c:pt idx="4">
                  <c:v>1617</c:v>
                </c:pt>
                <c:pt idx="5">
                  <c:v>1589</c:v>
                </c:pt>
                <c:pt idx="6">
                  <c:v>1566</c:v>
                </c:pt>
                <c:pt idx="7">
                  <c:v>1663</c:v>
                </c:pt>
                <c:pt idx="8">
                  <c:v>1573</c:v>
                </c:pt>
                <c:pt idx="9">
                  <c:v>1548</c:v>
                </c:pt>
                <c:pt idx="10">
                  <c:v>1698</c:v>
                </c:pt>
                <c:pt idx="11">
                  <c:v>1573</c:v>
                </c:pt>
                <c:pt idx="12">
                  <c:v>1780</c:v>
                </c:pt>
                <c:pt idx="13">
                  <c:v>1710</c:v>
                </c:pt>
                <c:pt idx="14">
                  <c:v>1572</c:v>
                </c:pt>
                <c:pt idx="15">
                  <c:v>1824</c:v>
                </c:pt>
                <c:pt idx="16">
                  <c:v>1740</c:v>
                </c:pt>
                <c:pt idx="17">
                  <c:v>1825</c:v>
                </c:pt>
                <c:pt idx="18">
                  <c:v>1703</c:v>
                </c:pt>
                <c:pt idx="19">
                  <c:v>1518</c:v>
                </c:pt>
                <c:pt idx="20">
                  <c:v>1642</c:v>
                </c:pt>
                <c:pt idx="21">
                  <c:v>1474</c:v>
                </c:pt>
                <c:pt idx="22">
                  <c:v>1648</c:v>
                </c:pt>
                <c:pt idx="23">
                  <c:v>1300</c:v>
                </c:pt>
                <c:pt idx="24">
                  <c:v>1340</c:v>
                </c:pt>
                <c:pt idx="25">
                  <c:v>1335</c:v>
                </c:pt>
                <c:pt idx="26">
                  <c:v>1298</c:v>
                </c:pt>
                <c:pt idx="27">
                  <c:v>1381</c:v>
                </c:pt>
                <c:pt idx="28">
                  <c:v>1180</c:v>
                </c:pt>
                <c:pt idx="29">
                  <c:v>1103</c:v>
                </c:pt>
                <c:pt idx="30">
                  <c:v>1022</c:v>
                </c:pt>
                <c:pt idx="31">
                  <c:v>1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林水産!$R$24</c:f>
              <c:strCache>
                <c:ptCount val="1"/>
                <c:pt idx="0">
                  <c:v>だいこ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林水産!$N$25:$N$56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農林水産!$R$25:$R$56</c:f>
              <c:numCache>
                <c:formatCode>General</c:formatCode>
                <c:ptCount val="32"/>
                <c:pt idx="0">
                  <c:v>343</c:v>
                </c:pt>
                <c:pt idx="1">
                  <c:v>328</c:v>
                </c:pt>
                <c:pt idx="2">
                  <c:v>346</c:v>
                </c:pt>
                <c:pt idx="3">
                  <c:v>348</c:v>
                </c:pt>
                <c:pt idx="4">
                  <c:v>332</c:v>
                </c:pt>
                <c:pt idx="5">
                  <c:v>331</c:v>
                </c:pt>
                <c:pt idx="6">
                  <c:v>352</c:v>
                </c:pt>
                <c:pt idx="7">
                  <c:v>341</c:v>
                </c:pt>
                <c:pt idx="8">
                  <c:v>338</c:v>
                </c:pt>
                <c:pt idx="9">
                  <c:v>344</c:v>
                </c:pt>
                <c:pt idx="10">
                  <c:v>323</c:v>
                </c:pt>
                <c:pt idx="11">
                  <c:v>334</c:v>
                </c:pt>
                <c:pt idx="12">
                  <c:v>322</c:v>
                </c:pt>
                <c:pt idx="13">
                  <c:v>339</c:v>
                </c:pt>
                <c:pt idx="14">
                  <c:v>327</c:v>
                </c:pt>
                <c:pt idx="15">
                  <c:v>302</c:v>
                </c:pt>
                <c:pt idx="16">
                  <c:v>299</c:v>
                </c:pt>
                <c:pt idx="17">
                  <c:v>296</c:v>
                </c:pt>
                <c:pt idx="18">
                  <c:v>283</c:v>
                </c:pt>
                <c:pt idx="19">
                  <c:v>279</c:v>
                </c:pt>
                <c:pt idx="20">
                  <c:v>279</c:v>
                </c:pt>
                <c:pt idx="21">
                  <c:v>276</c:v>
                </c:pt>
                <c:pt idx="22">
                  <c:v>282</c:v>
                </c:pt>
                <c:pt idx="23">
                  <c:v>233</c:v>
                </c:pt>
                <c:pt idx="24">
                  <c:v>256</c:v>
                </c:pt>
                <c:pt idx="25">
                  <c:v>257</c:v>
                </c:pt>
                <c:pt idx="26">
                  <c:v>257</c:v>
                </c:pt>
                <c:pt idx="27">
                  <c:v>242</c:v>
                </c:pt>
                <c:pt idx="28">
                  <c:v>237</c:v>
                </c:pt>
                <c:pt idx="29">
                  <c:v>197</c:v>
                </c:pt>
                <c:pt idx="30">
                  <c:v>203</c:v>
                </c:pt>
                <c:pt idx="31">
                  <c:v>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農林水産!$Q$24</c:f>
              <c:strCache>
                <c:ptCount val="1"/>
                <c:pt idx="0">
                  <c:v>レタス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林水産!$N$25:$N$56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農林水産!$Q$25:$Q$56</c:f>
              <c:numCache>
                <c:formatCode>General</c:formatCode>
                <c:ptCount val="32"/>
                <c:pt idx="0">
                  <c:v>111</c:v>
                </c:pt>
                <c:pt idx="1">
                  <c:v>121</c:v>
                </c:pt>
                <c:pt idx="2">
                  <c:v>129</c:v>
                </c:pt>
                <c:pt idx="3">
                  <c:v>143</c:v>
                </c:pt>
                <c:pt idx="4">
                  <c:v>139</c:v>
                </c:pt>
                <c:pt idx="5">
                  <c:v>156</c:v>
                </c:pt>
                <c:pt idx="6">
                  <c:v>180</c:v>
                </c:pt>
                <c:pt idx="7">
                  <c:v>192</c:v>
                </c:pt>
                <c:pt idx="8">
                  <c:v>173</c:v>
                </c:pt>
                <c:pt idx="9">
                  <c:v>195</c:v>
                </c:pt>
                <c:pt idx="10">
                  <c:v>172</c:v>
                </c:pt>
                <c:pt idx="11">
                  <c:v>212</c:v>
                </c:pt>
                <c:pt idx="12">
                  <c:v>212</c:v>
                </c:pt>
                <c:pt idx="13">
                  <c:v>237</c:v>
                </c:pt>
                <c:pt idx="14">
                  <c:v>261</c:v>
                </c:pt>
                <c:pt idx="15">
                  <c:v>227</c:v>
                </c:pt>
                <c:pt idx="16">
                  <c:v>254</c:v>
                </c:pt>
                <c:pt idx="17">
                  <c:v>269</c:v>
                </c:pt>
                <c:pt idx="18">
                  <c:v>263</c:v>
                </c:pt>
                <c:pt idx="19">
                  <c:v>293</c:v>
                </c:pt>
                <c:pt idx="20">
                  <c:v>289</c:v>
                </c:pt>
                <c:pt idx="21">
                  <c:v>305</c:v>
                </c:pt>
                <c:pt idx="22">
                  <c:v>336</c:v>
                </c:pt>
                <c:pt idx="23">
                  <c:v>283</c:v>
                </c:pt>
                <c:pt idx="24">
                  <c:v>318</c:v>
                </c:pt>
                <c:pt idx="25">
                  <c:v>293</c:v>
                </c:pt>
                <c:pt idx="26">
                  <c:v>346</c:v>
                </c:pt>
                <c:pt idx="27">
                  <c:v>365</c:v>
                </c:pt>
                <c:pt idx="28">
                  <c:v>368</c:v>
                </c:pt>
                <c:pt idx="29">
                  <c:v>302</c:v>
                </c:pt>
                <c:pt idx="30">
                  <c:v>366</c:v>
                </c:pt>
                <c:pt idx="31">
                  <c:v>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32584"/>
        <c:axId val="74549727"/>
      </c:lineChart>
      <c:catAx>
        <c:axId val="29032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9727"/>
        <c:crossesAt val="0"/>
        <c:auto val="1"/>
        <c:lblAlgn val="ctr"/>
        <c:lblOffset val="100"/>
        <c:noMultiLvlLbl val="0"/>
      </c:catAx>
      <c:valAx>
        <c:axId val="745497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2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410909879623"/>
          <c:y val="0.180193937542949"/>
          <c:w val="0.79459928424249"/>
          <c:h val="0.565854775902879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鉱工業!$T$28:$T$38</c:f>
              <c:strCache>
                <c:ptCount val="11"/>
                <c:pt idx="0">
                  <c:v>一般機械器具</c:v>
                </c:pt>
                <c:pt idx="1">
                  <c:v>鉄鋼業</c:v>
                </c:pt>
                <c:pt idx="2">
                  <c:v>化学工業</c:v>
                </c:pt>
                <c:pt idx="3">
                  <c:v>電気機械器具</c:v>
                </c:pt>
                <c:pt idx="4">
                  <c:v>食料品</c:v>
                </c:pt>
                <c:pt idx="5">
                  <c:v>輸送用機械器具</c:v>
                </c:pt>
                <c:pt idx="6">
                  <c:v>金属製品</c:v>
                </c:pt>
                <c:pt idx="7">
                  <c:v>電子部品・ﾃﾞﾊﾞｲｽ</c:v>
                </c:pt>
                <c:pt idx="8">
                  <c:v>情報通信機械器具</c:v>
                </c:pt>
                <c:pt idx="9">
                  <c:v>飲料・たばこ・飼料</c:v>
                </c:pt>
                <c:pt idx="10">
                  <c:v>その他</c:v>
                </c:pt>
              </c:strCache>
            </c:strRef>
          </c:cat>
          <c:val>
            <c:numRef>
              <c:f>鉱工業!$U$28:$U$38</c:f>
              <c:numCache>
                <c:formatCode>General</c:formatCode>
                <c:ptCount val="11"/>
                <c:pt idx="0">
                  <c:v>15.8175565437049</c:v>
                </c:pt>
                <c:pt idx="1">
                  <c:v>12.2641886962627</c:v>
                </c:pt>
                <c:pt idx="2">
                  <c:v>9.53281215438385</c:v>
                </c:pt>
                <c:pt idx="3">
                  <c:v>8.95018940377243</c:v>
                </c:pt>
                <c:pt idx="4">
                  <c:v>8.63352182143527</c:v>
                </c:pt>
                <c:pt idx="5">
                  <c:v>8.57731988109599</c:v>
                </c:pt>
                <c:pt idx="6">
                  <c:v>5.76297540102812</c:v>
                </c:pt>
                <c:pt idx="7">
                  <c:v>5.28443206515487</c:v>
                </c:pt>
                <c:pt idx="8">
                  <c:v>4.77230549676752</c:v>
                </c:pt>
                <c:pt idx="9">
                  <c:v>3.65321294333374</c:v>
                </c:pt>
                <c:pt idx="10">
                  <c:v>16.75148559306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生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16523441749"/>
          <c:y val="0.127214660482093"/>
          <c:w val="0.922005874034592"/>
          <c:h val="0.198920234202722"/>
        </c:manualLayout>
      </c:layout>
      <c:lineChart>
        <c:grouping val="standard"/>
        <c:varyColors val="0"/>
        <c:ser>
          <c:idx val="0"/>
          <c:order val="0"/>
          <c:tx>
            <c:strRef>
              <c:f>鉱工業!$O$5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鉱工業!$N$8:$N$22</c:f>
              <c:strCache>
                <c:ptCount val="15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</c:strCache>
            </c:strRef>
          </c:cat>
          <c:val>
            <c:numRef>
              <c:f>鉱工業!$O$8:$O$22</c:f>
              <c:numCache>
                <c:formatCode>General</c:formatCode>
                <c:ptCount val="15"/>
                <c:pt idx="0">
                  <c:v>92.3</c:v>
                </c:pt>
                <c:pt idx="1">
                  <c:v>93.6</c:v>
                </c:pt>
                <c:pt idx="2">
                  <c:v>91.6</c:v>
                </c:pt>
                <c:pt idx="3">
                  <c:v>97.1</c:v>
                </c:pt>
                <c:pt idx="4">
                  <c:v>104.7</c:v>
                </c:pt>
                <c:pt idx="5">
                  <c:v>98.9</c:v>
                </c:pt>
                <c:pt idx="6">
                  <c:v>97</c:v>
                </c:pt>
                <c:pt idx="7">
                  <c:v>100</c:v>
                </c:pt>
                <c:pt idx="8">
                  <c:v>92</c:v>
                </c:pt>
                <c:pt idx="9">
                  <c:v>92.8</c:v>
                </c:pt>
                <c:pt idx="10">
                  <c:v>103.5</c:v>
                </c:pt>
                <c:pt idx="11">
                  <c:v>110.4</c:v>
                </c:pt>
                <c:pt idx="12">
                  <c:v>116.9</c:v>
                </c:pt>
                <c:pt idx="13">
                  <c:v>130.5</c:v>
                </c:pt>
                <c:pt idx="14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6418"/>
        <c:axId val="42388979"/>
      </c:lineChart>
      <c:catAx>
        <c:axId val="53816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88979"/>
        <c:crossesAt val="0"/>
        <c:auto val="1"/>
        <c:lblAlgn val="ctr"/>
        <c:lblOffset val="100"/>
        <c:noMultiLvlLbl val="0"/>
      </c:catAx>
      <c:valAx>
        <c:axId val="42388979"/>
        <c:scaling>
          <c:orientation val="minMax"/>
          <c:max val="14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6418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747854853717"/>
          <c:y val="0.195257502778807"/>
          <c:w val="0.878114338881423"/>
          <c:h val="0.54872174879585"/>
        </c:manualLayout>
      </c:layout>
      <c:lineChart>
        <c:grouping val="standard"/>
        <c:varyColors val="0"/>
        <c:ser>
          <c:idx val="0"/>
          <c:order val="0"/>
          <c:tx>
            <c:strRef>
              <c:f>鉱工業!$P$5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鉱工業!$N$8:$N$22</c:f>
              <c:strCache>
                <c:ptCount val="15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</c:strCache>
            </c:strRef>
          </c:cat>
          <c:val>
            <c:numRef>
              <c:f>鉱工業!$P$8:$P$22</c:f>
              <c:numCache>
                <c:formatCode>General</c:formatCode>
                <c:ptCount val="15"/>
                <c:pt idx="0">
                  <c:v>91.6</c:v>
                </c:pt>
                <c:pt idx="1">
                  <c:v>92.8</c:v>
                </c:pt>
                <c:pt idx="2">
                  <c:v>91.7</c:v>
                </c:pt>
                <c:pt idx="3">
                  <c:v>96.3</c:v>
                </c:pt>
                <c:pt idx="4">
                  <c:v>101</c:v>
                </c:pt>
                <c:pt idx="5">
                  <c:v>95.9</c:v>
                </c:pt>
                <c:pt idx="6">
                  <c:v>94.6</c:v>
                </c:pt>
                <c:pt idx="7">
                  <c:v>100</c:v>
                </c:pt>
                <c:pt idx="8">
                  <c:v>92</c:v>
                </c:pt>
                <c:pt idx="9">
                  <c:v>95.4</c:v>
                </c:pt>
                <c:pt idx="10">
                  <c:v>111.6</c:v>
                </c:pt>
                <c:pt idx="11">
                  <c:v>121.5</c:v>
                </c:pt>
                <c:pt idx="12">
                  <c:v>132.8</c:v>
                </c:pt>
                <c:pt idx="13">
                  <c:v>151.6</c:v>
                </c:pt>
                <c:pt idx="14">
                  <c:v>1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9650"/>
        <c:axId val="26267148"/>
      </c:lineChart>
      <c:catAx>
        <c:axId val="37819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67148"/>
        <c:crossesAt val="0"/>
        <c:auto val="1"/>
        <c:lblAlgn val="ctr"/>
        <c:lblOffset val="100"/>
        <c:noMultiLvlLbl val="0"/>
      </c:catAx>
      <c:valAx>
        <c:axId val="26267148"/>
        <c:scaling>
          <c:orientation val="minMax"/>
          <c:max val="16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9650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276081164173"/>
          <c:y val="0.195390611760719"/>
          <c:w val="0.868620618979299"/>
          <c:h val="0.471445517708863"/>
        </c:manualLayout>
      </c:layout>
      <c:lineChart>
        <c:grouping val="standard"/>
        <c:varyColors val="0"/>
        <c:ser>
          <c:idx val="0"/>
          <c:order val="0"/>
          <c:tx>
            <c:strRef>
              <c:f>鉱工業!$Q$5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鉱工業!$N$8:$N$22</c:f>
              <c:strCache>
                <c:ptCount val="15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</c:strCache>
            </c:strRef>
          </c:cat>
          <c:val>
            <c:numRef>
              <c:f>鉱工業!$Q$8:$Q$22</c:f>
              <c:numCache>
                <c:formatCode>General</c:formatCode>
                <c:ptCount val="15"/>
                <c:pt idx="0">
                  <c:v>114.9</c:v>
                </c:pt>
                <c:pt idx="1">
                  <c:v>111.9</c:v>
                </c:pt>
                <c:pt idx="2">
                  <c:v>107.2</c:v>
                </c:pt>
                <c:pt idx="3">
                  <c:v>100.7</c:v>
                </c:pt>
                <c:pt idx="4">
                  <c:v>105.6</c:v>
                </c:pt>
                <c:pt idx="5">
                  <c:v>109.8</c:v>
                </c:pt>
                <c:pt idx="6">
                  <c:v>103</c:v>
                </c:pt>
                <c:pt idx="7">
                  <c:v>100</c:v>
                </c:pt>
                <c:pt idx="8">
                  <c:v>103.5</c:v>
                </c:pt>
                <c:pt idx="9">
                  <c:v>95.1</c:v>
                </c:pt>
                <c:pt idx="10">
                  <c:v>96.7</c:v>
                </c:pt>
                <c:pt idx="11">
                  <c:v>100.3</c:v>
                </c:pt>
                <c:pt idx="12">
                  <c:v>109.7</c:v>
                </c:pt>
                <c:pt idx="13">
                  <c:v>105.3</c:v>
                </c:pt>
                <c:pt idx="14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6396"/>
        <c:axId val="96948641"/>
      </c:lineChart>
      <c:catAx>
        <c:axId val="16406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8641"/>
        <c:crossesAt val="0"/>
        <c:auto val="1"/>
        <c:lblAlgn val="ctr"/>
        <c:lblOffset val="100"/>
        <c:noMultiLvlLbl val="0"/>
      </c:catAx>
      <c:valAx>
        <c:axId val="96948641"/>
        <c:scaling>
          <c:orientation val="minMax"/>
          <c:max val="12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639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19080</xdr:rowOff>
    </xdr:from>
    <xdr:to>
      <xdr:col>11</xdr:col>
      <xdr:colOff>397080</xdr:colOff>
      <xdr:row>33</xdr:row>
      <xdr:rowOff>37800</xdr:rowOff>
    </xdr:to>
    <xdr:graphicFrame>
      <xdr:nvGraphicFramePr>
        <xdr:cNvPr id="0" name="Chart 5"/>
        <xdr:cNvGraphicFramePr/>
      </xdr:nvGraphicFramePr>
      <xdr:xfrm>
        <a:off x="3806280" y="19080"/>
        <a:ext cx="33199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3960</xdr:colOff>
      <xdr:row>14</xdr:row>
      <xdr:rowOff>86040</xdr:rowOff>
    </xdr:from>
    <xdr:to>
      <xdr:col>11</xdr:col>
      <xdr:colOff>254520</xdr:colOff>
      <xdr:row>30</xdr:row>
      <xdr:rowOff>95400</xdr:rowOff>
    </xdr:to>
    <xdr:graphicFrame>
      <xdr:nvGraphicFramePr>
        <xdr:cNvPr id="7" name="Chart 6"/>
        <xdr:cNvGraphicFramePr/>
      </xdr:nvGraphicFramePr>
      <xdr:xfrm>
        <a:off x="4049640" y="2086200"/>
        <a:ext cx="2934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19080</xdr:rowOff>
    </xdr:from>
    <xdr:to>
      <xdr:col>5</xdr:col>
      <xdr:colOff>183240</xdr:colOff>
      <xdr:row>33</xdr:row>
      <xdr:rowOff>37800</xdr:rowOff>
    </xdr:to>
    <xdr:graphicFrame>
      <xdr:nvGraphicFramePr>
        <xdr:cNvPr id="13" name="Chart 7"/>
        <xdr:cNvGraphicFramePr/>
      </xdr:nvGraphicFramePr>
      <xdr:xfrm>
        <a:off x="10440" y="19080"/>
        <a:ext cx="33192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18840</xdr:colOff>
      <xdr:row>36</xdr:row>
      <xdr:rowOff>66240</xdr:rowOff>
    </xdr:from>
    <xdr:to>
      <xdr:col>11</xdr:col>
      <xdr:colOff>387000</xdr:colOff>
      <xdr:row>69</xdr:row>
      <xdr:rowOff>47520</xdr:rowOff>
    </xdr:to>
    <xdr:graphicFrame>
      <xdr:nvGraphicFramePr>
        <xdr:cNvPr id="23" name="Chart 9"/>
        <xdr:cNvGraphicFramePr/>
      </xdr:nvGraphicFramePr>
      <xdr:xfrm>
        <a:off x="3765240" y="5209920"/>
        <a:ext cx="3350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104760</xdr:rowOff>
    </xdr:from>
    <xdr:to>
      <xdr:col>5</xdr:col>
      <xdr:colOff>244080</xdr:colOff>
      <xdr:row>69</xdr:row>
      <xdr:rowOff>105120</xdr:rowOff>
    </xdr:to>
    <xdr:graphicFrame>
      <xdr:nvGraphicFramePr>
        <xdr:cNvPr id="31" name="Chart 11"/>
        <xdr:cNvGraphicFramePr/>
      </xdr:nvGraphicFramePr>
      <xdr:xfrm>
        <a:off x="0" y="5248440"/>
        <a:ext cx="33904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4480</xdr:colOff>
      <xdr:row>17</xdr:row>
      <xdr:rowOff>9360</xdr:rowOff>
    </xdr:from>
    <xdr:to>
      <xdr:col>5</xdr:col>
      <xdr:colOff>173160</xdr:colOff>
      <xdr:row>19</xdr:row>
      <xdr:rowOff>40680</xdr:rowOff>
    </xdr:to>
    <xdr:sp>
      <xdr:nvSpPr>
        <xdr:cNvPr id="40" name="Text 13"/>
        <xdr:cNvSpPr/>
      </xdr:nvSpPr>
      <xdr:spPr>
        <a:xfrm>
          <a:off x="2811600" y="2438280"/>
          <a:ext cx="50796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598.3</a:t>
          </a:r>
          <a:r>
            <a:rPr b="0" lang="zh-CN" sz="800" spc="-1" strike="noStrike">
              <a:latin typeface="ＭＳ Ｐゴシック"/>
            </a:rPr>
            <a:t>万</a:t>
          </a:r>
          <a:r>
            <a:rPr b="0" lang="en-US" sz="800" spc="-1" strike="noStrike"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280</xdr:colOff>
      <xdr:row>10</xdr:row>
      <xdr:rowOff>133200</xdr:rowOff>
    </xdr:from>
    <xdr:to>
      <xdr:col>2</xdr:col>
      <xdr:colOff>41040</xdr:colOff>
      <xdr:row>12</xdr:row>
      <xdr:rowOff>6120</xdr:rowOff>
    </xdr:to>
    <xdr:sp>
      <xdr:nvSpPr>
        <xdr:cNvPr id="41" name="Text 14"/>
        <xdr:cNvSpPr/>
      </xdr:nvSpPr>
      <xdr:spPr>
        <a:xfrm>
          <a:off x="548280" y="1562040"/>
          <a:ext cx="751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経営耕地面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12</xdr:row>
      <xdr:rowOff>9360</xdr:rowOff>
    </xdr:from>
    <xdr:to>
      <xdr:col>2</xdr:col>
      <xdr:colOff>61560</xdr:colOff>
      <xdr:row>13</xdr:row>
      <xdr:rowOff>124200</xdr:rowOff>
    </xdr:to>
    <xdr:sp>
      <xdr:nvSpPr>
        <xdr:cNvPr id="42" name="Line 15"/>
        <xdr:cNvSpPr/>
      </xdr:nvSpPr>
      <xdr:spPr>
        <a:xfrm>
          <a:off x="1096200" y="1724040"/>
          <a:ext cx="2239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47520</xdr:rowOff>
    </xdr:from>
    <xdr:to>
      <xdr:col>4</xdr:col>
      <xdr:colOff>183240</xdr:colOff>
      <xdr:row>15</xdr:row>
      <xdr:rowOff>56880</xdr:rowOff>
    </xdr:to>
    <xdr:sp>
      <xdr:nvSpPr>
        <xdr:cNvPr id="43" name="Line 16"/>
        <xdr:cNvSpPr/>
      </xdr:nvSpPr>
      <xdr:spPr>
        <a:xfrm>
          <a:off x="2537280" y="1904760"/>
          <a:ext cx="163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60</xdr:row>
      <xdr:rowOff>0</xdr:rowOff>
    </xdr:from>
    <xdr:to>
      <xdr:col>2</xdr:col>
      <xdr:colOff>335520</xdr:colOff>
      <xdr:row>61</xdr:row>
      <xdr:rowOff>16200</xdr:rowOff>
    </xdr:to>
    <xdr:sp>
      <xdr:nvSpPr>
        <xdr:cNvPr id="44" name="Text 17"/>
        <xdr:cNvSpPr/>
      </xdr:nvSpPr>
      <xdr:spPr>
        <a:xfrm>
          <a:off x="1238400" y="8572680"/>
          <a:ext cx="355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レタ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5240</xdr:colOff>
      <xdr:row>59</xdr:row>
      <xdr:rowOff>37800</xdr:rowOff>
    </xdr:from>
    <xdr:to>
      <xdr:col>5</xdr:col>
      <xdr:colOff>132840</xdr:colOff>
      <xdr:row>60</xdr:row>
      <xdr:rowOff>66240</xdr:rowOff>
    </xdr:to>
    <xdr:sp>
      <xdr:nvSpPr>
        <xdr:cNvPr id="45" name="Text 18"/>
        <xdr:cNvSpPr/>
      </xdr:nvSpPr>
      <xdr:spPr>
        <a:xfrm>
          <a:off x="2862360" y="8467560"/>
          <a:ext cx="416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98</a:t>
          </a:r>
          <a:r>
            <a:rPr b="0" lang="zh-CN" sz="800" spc="-1" strike="noStrike">
              <a:latin typeface="ＭＳ Ｐゴシック"/>
            </a:rPr>
            <a:t>百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5320</xdr:colOff>
      <xdr:row>56</xdr:row>
      <xdr:rowOff>47520</xdr:rowOff>
    </xdr:from>
    <xdr:to>
      <xdr:col>5</xdr:col>
      <xdr:colOff>142560</xdr:colOff>
      <xdr:row>57</xdr:row>
      <xdr:rowOff>76320</xdr:rowOff>
    </xdr:to>
    <xdr:sp>
      <xdr:nvSpPr>
        <xdr:cNvPr id="46" name="Text 19"/>
        <xdr:cNvSpPr/>
      </xdr:nvSpPr>
      <xdr:spPr>
        <a:xfrm>
          <a:off x="2872440" y="8048520"/>
          <a:ext cx="4165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68</a:t>
          </a:r>
          <a:r>
            <a:rPr b="0" lang="zh-CN" sz="800" spc="-1" strike="noStrike">
              <a:latin typeface="ＭＳ Ｐゴシック"/>
            </a:rPr>
            <a:t>百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760</xdr:colOff>
      <xdr:row>57</xdr:row>
      <xdr:rowOff>104760</xdr:rowOff>
    </xdr:from>
    <xdr:to>
      <xdr:col>5</xdr:col>
      <xdr:colOff>153000</xdr:colOff>
      <xdr:row>58</xdr:row>
      <xdr:rowOff>133200</xdr:rowOff>
    </xdr:to>
    <xdr:sp>
      <xdr:nvSpPr>
        <xdr:cNvPr id="47" name="Text 20"/>
        <xdr:cNvSpPr/>
      </xdr:nvSpPr>
      <xdr:spPr>
        <a:xfrm>
          <a:off x="2882880" y="8248680"/>
          <a:ext cx="416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62</a:t>
          </a:r>
          <a:r>
            <a:rPr b="0" lang="zh-CN" sz="800" spc="-1" strike="noStrike">
              <a:latin typeface="ＭＳ Ｐゴシック"/>
            </a:rPr>
            <a:t>百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7760</xdr:colOff>
      <xdr:row>57</xdr:row>
      <xdr:rowOff>18720</xdr:rowOff>
    </xdr:from>
    <xdr:to>
      <xdr:col>7</xdr:col>
      <xdr:colOff>20880</xdr:colOff>
      <xdr:row>57</xdr:row>
      <xdr:rowOff>75960</xdr:rowOff>
    </xdr:to>
    <xdr:sp>
      <xdr:nvSpPr>
        <xdr:cNvPr id="48" name="Line 21"/>
        <xdr:cNvSpPr/>
      </xdr:nvSpPr>
      <xdr:spPr>
        <a:xfrm flipV="1">
          <a:off x="4303440" y="8162640"/>
          <a:ext cx="1224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0479685723147</cdr:x>
      <cdr:y>0.0716932197110041</cdr:y>
    </cdr:from>
    <cdr:to>
      <cdr:x>0.135014990178848</cdr:x>
      <cdr:y>0.161170804001482</cdr:y>
    </cdr:to>
    <cdr:sp>
      <cdr:nvSpPr>
        <cdr:cNvPr id="65" name="Text 1"/>
        <cdr:cNvSpPr/>
      </cdr:nvSpPr>
      <cdr:spPr>
        <a:xfrm>
          <a:off x="11160" y="139320"/>
          <a:ext cx="45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指数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59733278197043</cdr:x>
      <cdr:y>0.138569840681734</cdr:y>
    </cdr:from>
    <cdr:to>
      <cdr:x>0.555463661738861</cdr:x>
      <cdr:y>0.228047424972212</cdr:y>
    </cdr:to>
    <cdr:sp>
      <cdr:nvSpPr>
        <cdr:cNvPr id="66" name="Text 2"/>
        <cdr:cNvSpPr/>
      </cdr:nvSpPr>
      <cdr:spPr>
        <a:xfrm>
          <a:off x="1600920" y="269280"/>
          <a:ext cx="333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出荷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8499948309728</cdr:x>
      <cdr:y>0.138569840681734</cdr:y>
    </cdr:from>
    <cdr:to>
      <cdr:x>0.970226403390882</cdr:x>
      <cdr:y>0.306595035198222</cdr:y>
    </cdr:to>
    <cdr:sp>
      <cdr:nvSpPr>
        <cdr:cNvPr id="67" name="Text 3"/>
        <cdr:cNvSpPr/>
      </cdr:nvSpPr>
      <cdr:spPr>
        <a:xfrm>
          <a:off x="3024360" y="269280"/>
          <a:ext cx="354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51.1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5014990178848</cdr:x>
      <cdr:y>0.564097814005187</cdr:y>
    </cdr:from>
    <cdr:to>
      <cdr:x>0.915021193011475</cdr:x>
      <cdr:y>0.564653575398296</cdr:y>
    </cdr:to>
    <cdr:sp>
      <cdr:nvSpPr>
        <cdr:cNvPr id="68" name="Line 4"/>
        <cdr:cNvSpPr/>
      </cdr:nvSpPr>
      <cdr:spPr>
        <a:xfrm flipV="1">
          <a:off x="470160" y="1096200"/>
          <a:ext cx="27162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0479685723147</cdr:x>
      <cdr:y>0.343460540941089</cdr:y>
    </cdr:from>
    <cdr:to>
      <cdr:x>0.0810503463248217</cdr:x>
      <cdr:y>0.430715079659133</cdr:y>
    </cdr:to>
    <cdr:sp>
      <cdr:nvSpPr>
        <cdr:cNvPr id="69" name="Text 5"/>
        <cdr:cNvSpPr/>
      </cdr:nvSpPr>
      <cdr:spPr>
        <a:xfrm>
          <a:off x="11160" y="667440"/>
          <a:ext cx="2710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4960032793605</cdr:x>
      <cdr:y>0.0840535502457211</cdr:y>
    </cdr:from>
    <cdr:to>
      <cdr:x>0.129534740725559</cdr:x>
      <cdr:y>0.16590408405355</cdr:y>
    </cdr:to>
    <cdr:sp>
      <cdr:nvSpPr>
        <cdr:cNvPr id="71" name="Text 1"/>
        <cdr:cNvSpPr/>
      </cdr:nvSpPr>
      <cdr:spPr>
        <a:xfrm>
          <a:off x="7200" y="178560"/>
          <a:ext cx="447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指数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56548473047756</cdr:x>
      <cdr:y>0.0825283850194882</cdr:y>
    </cdr:from>
    <cdr:to>
      <cdr:x>0.548473047755688</cdr:x>
      <cdr:y>0.164378918827317</cdr:y>
    </cdr:to>
    <cdr:sp>
      <cdr:nvSpPr>
        <cdr:cNvPr id="72" name="Text 2"/>
        <cdr:cNvSpPr/>
      </cdr:nvSpPr>
      <cdr:spPr>
        <a:xfrm>
          <a:off x="1603800" y="175320"/>
          <a:ext cx="32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在庫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48739495798319</cdr:x>
      <cdr:y>0.17302152177597</cdr:y>
    </cdr:from>
    <cdr:to>
      <cdr:x>0.949784791965567</cdr:x>
      <cdr:y>0.326724284019658</cdr:y>
    </cdr:to>
    <cdr:sp>
      <cdr:nvSpPr>
        <cdr:cNvPr id="73" name="Text 3"/>
        <cdr:cNvSpPr/>
      </cdr:nvSpPr>
      <cdr:spPr>
        <a:xfrm>
          <a:off x="2981520" y="36756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10.4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10739905718385</cdr:x>
      <cdr:y>0.564819522114896</cdr:y>
    </cdr:from>
    <cdr:to>
      <cdr:x>0.993748718999795</cdr:x>
      <cdr:y>0.642264023046941</cdr:y>
    </cdr:to>
    <cdr:sp>
      <cdr:nvSpPr>
        <cdr:cNvPr id="74" name="Text 4"/>
        <cdr:cNvSpPr/>
      </cdr:nvSpPr>
      <cdr:spPr>
        <a:xfrm>
          <a:off x="3199320" y="1199880"/>
          <a:ext cx="291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年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13035458085673</cdr:x>
      <cdr:y>0.372987629215387</cdr:y>
    </cdr:from>
    <cdr:to>
      <cdr:x>0.910739905718385</cdr:x>
      <cdr:y>0.372987629215387</cdr:y>
    </cdr:to>
    <cdr:sp>
      <cdr:nvSpPr>
        <cdr:cNvPr id="75" name="Line 5"/>
        <cdr:cNvSpPr/>
      </cdr:nvSpPr>
      <cdr:spPr>
        <a:xfrm>
          <a:off x="397080" y="792360"/>
          <a:ext cx="2802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459725353556</cdr:x>
      <cdr:y>0.751228605321132</cdr:y>
    </cdr:from>
    <cdr:to>
      <cdr:x>0.877023980323837</cdr:x>
      <cdr:y>0.833079139128961</cdr:y>
    </cdr:to>
    <cdr:sp>
      <cdr:nvSpPr>
        <cdr:cNvPr id="76" name="Text 6"/>
        <cdr:cNvSpPr/>
      </cdr:nvSpPr>
      <cdr:spPr>
        <a:xfrm>
          <a:off x="995760" y="1595880"/>
          <a:ext cx="2085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県統計課「兵庫県鉱工業指数（年報）」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3027888446215</cdr:x>
      <cdr:y>0.0832825358122524</cdr:y>
    </cdr:to>
    <cdr:sp>
      <cdr:nvSpPr>
        <cdr:cNvPr id="78" name="Text 1"/>
        <cdr:cNvSpPr/>
      </cdr:nvSpPr>
      <cdr:spPr>
        <a:xfrm>
          <a:off x="0" y="0"/>
          <a:ext cx="358920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製造業事業所・従業者数の従業者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規模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速報値、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4760956175299</cdr:x>
      <cdr:y>0.904526059128315</cdr:y>
    </cdr:from>
    <cdr:to>
      <cdr:x>0.938247011952191</cdr:x>
      <cdr:y>0.973636086558976</cdr:y>
    </cdr:to>
    <cdr:sp>
      <cdr:nvSpPr>
        <cdr:cNvPr id="79" name="Text 2"/>
        <cdr:cNvSpPr/>
      </cdr:nvSpPr>
      <cdr:spPr>
        <a:xfrm>
          <a:off x="1932840" y="4273560"/>
          <a:ext cx="1458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50" spc="-1" strike="noStrike">
              <a:latin typeface="ＭＳ Ｐゴシック"/>
            </a:rPr>
            <a:t>経済産業省「工業統計表」</a:t>
          </a:r>
          <a:endParaRPr b="0" sz="950" spc="-1" strike="noStrike">
            <a:latin typeface="Times New Roman"/>
          </a:endParaRPr>
        </a:p>
        <a:p>
          <a:pPr algn="r"/>
          <a:r>
            <a:rPr b="0" sz="950" spc="-1" strike="noStrike">
              <a:latin typeface="ＭＳ Ｐゴシック"/>
            </a:rPr>
            <a:t>県統計課「兵庫の工業」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82470119521912</cdr:x>
      <cdr:y>0.306766229807985</cdr:y>
    </cdr:from>
    <cdr:to>
      <cdr:x>0.732270916334661</cdr:x>
      <cdr:y>0.402087778116428</cdr:y>
    </cdr:to>
    <cdr:sp>
      <cdr:nvSpPr>
        <cdr:cNvPr id="80" name="Text 3"/>
        <cdr:cNvSpPr/>
      </cdr:nvSpPr>
      <cdr:spPr>
        <a:xfrm>
          <a:off x="2105280" y="1449360"/>
          <a:ext cx="54144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事業所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,795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625199203187251</cdr:x>
      <cdr:y>0.13181956720512</cdr:y>
    </cdr:from>
    <cdr:to>
      <cdr:x>0.660159362549801</cdr:x>
      <cdr:y>0.14538250533374</cdr:y>
    </cdr:to>
    <cdr:sp>
      <cdr:nvSpPr>
        <cdr:cNvPr id="81" name="Line 4"/>
        <cdr:cNvSpPr/>
      </cdr:nvSpPr>
      <cdr:spPr>
        <a:xfrm flipH="1">
          <a:off x="2290680" y="591840"/>
          <a:ext cx="64080" cy="12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019920318725</cdr:x>
      <cdr:y>0.139743980493752</cdr:y>
    </cdr:from>
    <cdr:to>
      <cdr:x>0.596513944223108</cdr:x>
      <cdr:y>0.168469978665041</cdr:y>
    </cdr:to>
    <cdr:sp>
      <cdr:nvSpPr>
        <cdr:cNvPr id="82" name="Line 5"/>
        <cdr:cNvSpPr/>
      </cdr:nvSpPr>
      <cdr:spPr>
        <a:xfrm>
          <a:off x="1698840" y="660240"/>
          <a:ext cx="457200" cy="135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09687959484</cdr:x>
      <cdr:y>0.706958608278344</cdr:y>
    </cdr:from>
    <cdr:to>
      <cdr:x>0.610684528671786</cdr:x>
      <cdr:y>0.792341531693661</cdr:y>
    </cdr:to>
    <cdr:sp>
      <cdr:nvSpPr>
        <cdr:cNvPr id="84" name="Text 1"/>
        <cdr:cNvSpPr/>
      </cdr:nvSpPr>
      <cdr:spPr>
        <a:xfrm>
          <a:off x="741960" y="2545560"/>
          <a:ext cx="6037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63,478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238523117138</cdr:x>
      <cdr:y>0.536492701459708</cdr:y>
    </cdr:from>
    <cdr:to>
      <cdr:x>0.999673256003921</cdr:x>
      <cdr:y>0.627174565086983</cdr:y>
    </cdr:to>
    <cdr:sp>
      <cdr:nvSpPr>
        <cdr:cNvPr id="85" name="Text 2"/>
        <cdr:cNvSpPr/>
      </cdr:nvSpPr>
      <cdr:spPr>
        <a:xfrm>
          <a:off x="1631160" y="1931760"/>
          <a:ext cx="571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4536840385558</cdr:x>
      <cdr:y>0.66746650669866</cdr:y>
    </cdr:from>
    <cdr:to>
      <cdr:x>0.893971573272341</cdr:x>
      <cdr:y>0.758148370325935</cdr:y>
    </cdr:to>
    <cdr:sp>
      <cdr:nvSpPr>
        <cdr:cNvPr id="86" name="Text 3"/>
        <cdr:cNvSpPr/>
      </cdr:nvSpPr>
      <cdr:spPr>
        <a:xfrm>
          <a:off x="1398240" y="2403360"/>
          <a:ext cx="571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508413657899</cdr:x>
      <cdr:y>0.825734853029394</cdr:y>
    </cdr:from>
    <cdr:to>
      <cdr:x>0.787943146544682</cdr:x>
      <cdr:y>0.916416716656669</cdr:y>
    </cdr:to>
    <cdr:sp>
      <cdr:nvSpPr>
        <cdr:cNvPr id="87" name="Text 4"/>
        <cdr:cNvSpPr/>
      </cdr:nvSpPr>
      <cdr:spPr>
        <a:xfrm>
          <a:off x="1164600" y="2973240"/>
          <a:ext cx="571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9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0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683058323803</cdr:x>
      <cdr:y>0.60627874425115</cdr:y>
    </cdr:from>
    <cdr:to>
      <cdr:x>0.423460218918477</cdr:x>
      <cdr:y>0.696960607878424</cdr:y>
    </cdr:to>
    <cdr:sp>
      <cdr:nvSpPr>
        <cdr:cNvPr id="88" name="Text 5"/>
        <cdr:cNvSpPr/>
      </cdr:nvSpPr>
      <cdr:spPr>
        <a:xfrm>
          <a:off x="307800" y="2183040"/>
          <a:ext cx="625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00</a:t>
          </a:r>
          <a:r>
            <a:rPr b="0" sz="800" spc="-1" strike="noStrike">
              <a:latin typeface="ＭＳ Ｐゴシック"/>
            </a:rPr>
            <a:t>人以上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</a:t>
          </a:r>
          <a:r>
            <a:rPr b="0" sz="800" spc="-1" strike="noStrike">
              <a:latin typeface="ＭＳ Ｐゴシック"/>
            </a:rPr>
            <a:t>30.6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528510452008</cdr:x>
      <cdr:y>0.912250019009961</cdr:y>
    </cdr:from>
    <cdr:to>
      <cdr:x>0.927985115464595</cdr:x>
      <cdr:y>0.977112006691506</cdr:y>
    </cdr:to>
    <cdr:sp>
      <cdr:nvSpPr>
        <cdr:cNvPr id="90" name="Text 1"/>
        <cdr:cNvSpPr/>
      </cdr:nvSpPr>
      <cdr:spPr>
        <a:xfrm>
          <a:off x="1590480" y="4318920"/>
          <a:ext cx="14619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工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の工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63007551712816</cdr:x>
      <cdr:y>0.109269257090716</cdr:y>
    </cdr:to>
    <cdr:sp>
      <cdr:nvSpPr>
        <cdr:cNvPr id="91" name="Text 2"/>
        <cdr:cNvSpPr/>
      </cdr:nvSpPr>
      <cdr:spPr>
        <a:xfrm>
          <a:off x="0" y="0"/>
          <a:ext cx="3167640" cy="5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製造業事業所数・従業者数・製造品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出荷額等の推移</a:t>
          </a:r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46285453577675</cdr:y>
    </cdr:from>
    <cdr:to>
      <cdr:x>0.136478056254788</cdr:x>
      <cdr:y>0.383012698654095</cdr:y>
    </cdr:to>
    <cdr:sp>
      <cdr:nvSpPr>
        <cdr:cNvPr id="92" name="Text 3"/>
        <cdr:cNvSpPr/>
      </cdr:nvSpPr>
      <cdr:spPr>
        <a:xfrm>
          <a:off x="0" y="163944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兆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330305351866</cdr:x>
      <cdr:y>0.346285453577675</cdr:y>
    </cdr:from>
    <cdr:to>
      <cdr:x>0.999781109773449</cdr:x>
      <cdr:y>0.383012698654095</cdr:y>
    </cdr:to>
    <cdr:sp>
      <cdr:nvSpPr>
        <cdr:cNvPr id="93" name="Text 4"/>
        <cdr:cNvSpPr/>
      </cdr:nvSpPr>
      <cdr:spPr>
        <a:xfrm>
          <a:off x="2839680" y="163944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万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92218452446098</cdr:x>
      <cdr:y>0.436468709603832</cdr:y>
    </cdr:from>
    <cdr:to>
      <cdr:x>0.457261683265842</cdr:x>
      <cdr:y>0.471218918713406</cdr:y>
    </cdr:to>
    <cdr:sp>
      <cdr:nvSpPr>
        <cdr:cNvPr id="94" name="Text 5"/>
        <cdr:cNvSpPr/>
      </cdr:nvSpPr>
      <cdr:spPr>
        <a:xfrm>
          <a:off x="961200" y="206640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523804312138</cdr:x>
      <cdr:y>0.411983879552886</cdr:y>
    </cdr:from>
    <cdr:to>
      <cdr:x>0.873262558826748</cdr:x>
      <cdr:y>0.450764200441031</cdr:y>
    </cdr:to>
    <cdr:sp>
      <cdr:nvSpPr>
        <cdr:cNvPr id="95" name="Text 6"/>
        <cdr:cNvSpPr/>
      </cdr:nvSpPr>
      <cdr:spPr>
        <a:xfrm>
          <a:off x="2047680" y="1950480"/>
          <a:ext cx="82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4,55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369596147532</cdr:x>
      <cdr:y>0.448787164474185</cdr:y>
    </cdr:from>
    <cdr:to>
      <cdr:x>0.82521615409872</cdr:x>
      <cdr:y>0.510227359136187</cdr:y>
    </cdr:to>
    <cdr:sp>
      <cdr:nvSpPr>
        <cdr:cNvPr id="96" name="Line 7"/>
        <cdr:cNvSpPr/>
      </cdr:nvSpPr>
      <cdr:spPr>
        <a:xfrm>
          <a:off x="2610720" y="2124720"/>
          <a:ext cx="103680" cy="29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262558826748</cdr:x>
      <cdr:y>0.832027982662915</cdr:y>
    </cdr:from>
    <cdr:to>
      <cdr:x>0.971763160774871</cdr:x>
      <cdr:y>0.866778191772489</cdr:y>
    </cdr:to>
    <cdr:sp>
      <cdr:nvSpPr>
        <cdr:cNvPr id="97" name="Text 8"/>
        <cdr:cNvSpPr/>
      </cdr:nvSpPr>
      <cdr:spPr>
        <a:xfrm>
          <a:off x="2872440" y="3939120"/>
          <a:ext cx="324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8262011601182</cdr:x>
      <cdr:y>0.0922363318378831</cdr:y>
    </cdr:from>
    <cdr:to>
      <cdr:x>0.873262558826748</cdr:x>
      <cdr:y>0.161204471142879</cdr:y>
    </cdr:to>
    <cdr:sp>
      <cdr:nvSpPr>
        <cdr:cNvPr id="98" name="Text 9"/>
        <cdr:cNvSpPr/>
      </cdr:nvSpPr>
      <cdr:spPr>
        <a:xfrm>
          <a:off x="783720" y="436680"/>
          <a:ext cx="2088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042902484404</cdr:x>
      <cdr:y>0.698273895521253</cdr:y>
    </cdr:from>
    <cdr:to>
      <cdr:x>0.647477290138995</cdr:x>
      <cdr:y>0.733024104630827</cdr:y>
    </cdr:to>
    <cdr:sp>
      <cdr:nvSpPr>
        <cdr:cNvPr id="99" name="Text 10"/>
        <cdr:cNvSpPr/>
      </cdr:nvSpPr>
      <cdr:spPr>
        <a:xfrm>
          <a:off x="1263240" y="3305880"/>
          <a:ext cx="866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製造品出荷額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9544708328773</cdr:x>
      <cdr:y>0.651737510455479</cdr:y>
    </cdr:from>
    <cdr:to>
      <cdr:x>0.854000218890227</cdr:x>
      <cdr:y>0.716523458292145</cdr:y>
    </cdr:to>
    <cdr:sp>
      <cdr:nvSpPr>
        <cdr:cNvPr id="100" name="AutoShape 11"/>
        <cdr:cNvSpPr/>
      </cdr:nvSpPr>
      <cdr:spPr>
        <a:xfrm>
          <a:off x="2235240" y="3085560"/>
          <a:ext cx="573840" cy="306720"/>
        </a:xfrm>
        <a:prstGeom prst="wedgeRectCallout">
          <a:avLst>
            <a:gd name="adj1" fmla="val 42662"/>
            <a:gd name="adj2" fmla="val -10392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63,478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6777220161466</cdr:x>
      <cdr:y>0.131776239907728</cdr:y>
    </cdr:to>
    <cdr:sp>
      <cdr:nvSpPr>
        <cdr:cNvPr id="102" name="Text 1"/>
        <cdr:cNvSpPr/>
      </cdr:nvSpPr>
      <cdr:spPr>
        <a:xfrm>
          <a:off x="0" y="0"/>
          <a:ext cx="616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0530220379664</cdr:x>
      <cdr:y>0.356978085351788</cdr:y>
    </cdr:from>
    <cdr:to>
      <cdr:x>0.44250490944796</cdr:x>
      <cdr:y>0.488754325259516</cdr:y>
    </cdr:to>
    <cdr:sp>
      <cdr:nvSpPr>
        <cdr:cNvPr id="103" name="Text 2"/>
        <cdr:cNvSpPr/>
      </cdr:nvSpPr>
      <cdr:spPr>
        <a:xfrm>
          <a:off x="958680" y="44568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事業所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037748199869</cdr:x>
      <cdr:y>0.45040369088812</cdr:y>
    </cdr:from>
    <cdr:to>
      <cdr:x>1</cdr:x>
      <cdr:y>0.597462514417532</cdr:y>
    </cdr:to>
    <cdr:sp>
      <cdr:nvSpPr>
        <cdr:cNvPr id="104" name="Text 3"/>
        <cdr:cNvSpPr/>
      </cdr:nvSpPr>
      <cdr:spPr>
        <a:xfrm>
          <a:off x="2537640" y="562320"/>
          <a:ext cx="762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0,795</a:t>
          </a:r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1</xdr:col>
      <xdr:colOff>488160</xdr:colOff>
      <xdr:row>23</xdr:row>
      <xdr:rowOff>95400</xdr:rowOff>
    </xdr:to>
    <xdr:graphicFrame>
      <xdr:nvGraphicFramePr>
        <xdr:cNvPr id="106" name="Chart 1"/>
        <xdr:cNvGraphicFramePr/>
      </xdr:nvGraphicFramePr>
      <xdr:xfrm>
        <a:off x="20160" y="28440"/>
        <a:ext cx="7217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28440</xdr:rowOff>
    </xdr:from>
    <xdr:to>
      <xdr:col>5</xdr:col>
      <xdr:colOff>264240</xdr:colOff>
      <xdr:row>105</xdr:row>
      <xdr:rowOff>95400</xdr:rowOff>
    </xdr:to>
    <xdr:graphicFrame>
      <xdr:nvGraphicFramePr>
        <xdr:cNvPr id="132" name="Chart 2"/>
        <xdr:cNvGraphicFramePr/>
      </xdr:nvGraphicFramePr>
      <xdr:xfrm>
        <a:off x="0" y="10458360"/>
        <a:ext cx="34311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109</xdr:row>
      <xdr:rowOff>0</xdr:rowOff>
    </xdr:from>
    <xdr:to>
      <xdr:col>5</xdr:col>
      <xdr:colOff>203400</xdr:colOff>
      <xdr:row>141</xdr:row>
      <xdr:rowOff>114480</xdr:rowOff>
    </xdr:to>
    <xdr:graphicFrame>
      <xdr:nvGraphicFramePr>
        <xdr:cNvPr id="140" name="Chart 3"/>
        <xdr:cNvGraphicFramePr/>
      </xdr:nvGraphicFramePr>
      <xdr:xfrm>
        <a:off x="30600" y="15716160"/>
        <a:ext cx="3339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1600</xdr:colOff>
      <xdr:row>73</xdr:row>
      <xdr:rowOff>19080</xdr:rowOff>
    </xdr:from>
    <xdr:to>
      <xdr:col>11</xdr:col>
      <xdr:colOff>467640</xdr:colOff>
      <xdr:row>105</xdr:row>
      <xdr:rowOff>95400</xdr:rowOff>
    </xdr:to>
    <xdr:graphicFrame>
      <xdr:nvGraphicFramePr>
        <xdr:cNvPr id="149" name="Chart 4"/>
        <xdr:cNvGraphicFramePr/>
      </xdr:nvGraphicFramePr>
      <xdr:xfrm>
        <a:off x="3907800" y="10449000"/>
        <a:ext cx="33091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62000</xdr:colOff>
      <xdr:row>109</xdr:row>
      <xdr:rowOff>19080</xdr:rowOff>
    </xdr:from>
    <xdr:to>
      <xdr:col>11</xdr:col>
      <xdr:colOff>518760</xdr:colOff>
      <xdr:row>141</xdr:row>
      <xdr:rowOff>105120</xdr:rowOff>
    </xdr:to>
    <xdr:graphicFrame>
      <xdr:nvGraphicFramePr>
        <xdr:cNvPr id="159" name="Chart 5"/>
        <xdr:cNvGraphicFramePr/>
      </xdr:nvGraphicFramePr>
      <xdr:xfrm>
        <a:off x="3958200" y="15735240"/>
        <a:ext cx="33098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680</xdr:colOff>
      <xdr:row>24</xdr:row>
      <xdr:rowOff>114480</xdr:rowOff>
    </xdr:from>
    <xdr:to>
      <xdr:col>11</xdr:col>
      <xdr:colOff>518760</xdr:colOff>
      <xdr:row>47</xdr:row>
      <xdr:rowOff>56880</xdr:rowOff>
    </xdr:to>
    <xdr:graphicFrame>
      <xdr:nvGraphicFramePr>
        <xdr:cNvPr id="169" name="Chart 6"/>
        <xdr:cNvGraphicFramePr/>
      </xdr:nvGraphicFramePr>
      <xdr:xfrm>
        <a:off x="40680" y="3543480"/>
        <a:ext cx="72273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600</xdr:colOff>
      <xdr:row>48</xdr:row>
      <xdr:rowOff>95400</xdr:rowOff>
    </xdr:from>
    <xdr:to>
      <xdr:col>11</xdr:col>
      <xdr:colOff>457560</xdr:colOff>
      <xdr:row>71</xdr:row>
      <xdr:rowOff>142920</xdr:rowOff>
    </xdr:to>
    <xdr:graphicFrame>
      <xdr:nvGraphicFramePr>
        <xdr:cNvPr id="194" name="Chart 7"/>
        <xdr:cNvGraphicFramePr/>
      </xdr:nvGraphicFramePr>
      <xdr:xfrm>
        <a:off x="30600" y="6953400"/>
        <a:ext cx="71762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95640</xdr:colOff>
      <xdr:row>115</xdr:row>
      <xdr:rowOff>18720</xdr:rowOff>
    </xdr:from>
    <xdr:to>
      <xdr:col>4</xdr:col>
      <xdr:colOff>51480</xdr:colOff>
      <xdr:row>115</xdr:row>
      <xdr:rowOff>123840</xdr:rowOff>
    </xdr:to>
    <xdr:sp>
      <xdr:nvSpPr>
        <xdr:cNvPr id="220" name="Line 8"/>
        <xdr:cNvSpPr/>
      </xdr:nvSpPr>
      <xdr:spPr>
        <a:xfrm>
          <a:off x="2283480" y="16592400"/>
          <a:ext cx="2851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240</xdr:colOff>
      <xdr:row>121</xdr:row>
      <xdr:rowOff>0</xdr:rowOff>
    </xdr:from>
    <xdr:to>
      <xdr:col>5</xdr:col>
      <xdr:colOff>294840</xdr:colOff>
      <xdr:row>122</xdr:row>
      <xdr:rowOff>36000</xdr:rowOff>
    </xdr:to>
    <xdr:sp>
      <xdr:nvSpPr>
        <xdr:cNvPr id="221" name="Text 9"/>
        <xdr:cNvSpPr/>
      </xdr:nvSpPr>
      <xdr:spPr>
        <a:xfrm>
          <a:off x="2943360" y="17430840"/>
          <a:ext cx="5184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92,942</a:t>
          </a:r>
          <a:r>
            <a:rPr b="0" lang="zh-CN" sz="800" spc="-1" strike="noStrike"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6160</xdr:colOff>
      <xdr:row>123</xdr:row>
      <xdr:rowOff>28440</xdr:rowOff>
    </xdr:from>
    <xdr:to>
      <xdr:col>5</xdr:col>
      <xdr:colOff>284400</xdr:colOff>
      <xdr:row>124</xdr:row>
      <xdr:rowOff>64800</xdr:rowOff>
    </xdr:to>
    <xdr:sp>
      <xdr:nvSpPr>
        <xdr:cNvPr id="222" name="Text 10"/>
        <xdr:cNvSpPr/>
      </xdr:nvSpPr>
      <xdr:spPr>
        <a:xfrm>
          <a:off x="2933280" y="17745120"/>
          <a:ext cx="51804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88,248</a:t>
          </a:r>
          <a:r>
            <a:rPr b="0" lang="zh-CN" sz="800" spc="-1" strike="noStrike"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800</xdr:colOff>
      <xdr:row>120</xdr:row>
      <xdr:rowOff>19080</xdr:rowOff>
    </xdr:from>
    <xdr:to>
      <xdr:col>2</xdr:col>
      <xdr:colOff>315360</xdr:colOff>
      <xdr:row>121</xdr:row>
      <xdr:rowOff>123840</xdr:rowOff>
    </xdr:to>
    <xdr:sp>
      <xdr:nvSpPr>
        <xdr:cNvPr id="223" name="Line 11"/>
        <xdr:cNvSpPr/>
      </xdr:nvSpPr>
      <xdr:spPr>
        <a:xfrm>
          <a:off x="1512360" y="17307000"/>
          <a:ext cx="615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120</xdr:colOff>
      <xdr:row>124</xdr:row>
      <xdr:rowOff>57240</xdr:rowOff>
    </xdr:from>
    <xdr:to>
      <xdr:col>1</xdr:col>
      <xdr:colOff>20880</xdr:colOff>
      <xdr:row>129</xdr:row>
      <xdr:rowOff>37800</xdr:rowOff>
    </xdr:to>
    <xdr:sp>
      <xdr:nvSpPr>
        <xdr:cNvPr id="224" name="Line 12"/>
        <xdr:cNvSpPr/>
      </xdr:nvSpPr>
      <xdr:spPr>
        <a:xfrm flipH="1">
          <a:off x="609120" y="17916480"/>
          <a:ext cx="4104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3960</xdr:colOff>
      <xdr:row>130</xdr:row>
      <xdr:rowOff>28440</xdr:rowOff>
    </xdr:from>
    <xdr:to>
      <xdr:col>11</xdr:col>
      <xdr:colOff>1080</xdr:colOff>
      <xdr:row>130</xdr:row>
      <xdr:rowOff>28440</xdr:rowOff>
    </xdr:to>
    <xdr:sp>
      <xdr:nvSpPr>
        <xdr:cNvPr id="225" name="Line 13"/>
        <xdr:cNvSpPr/>
      </xdr:nvSpPr>
      <xdr:spPr>
        <a:xfrm>
          <a:off x="6587280" y="18745200"/>
          <a:ext cx="1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755499027383</cdr:x>
      <cdr:y>0.0722490606548578</cdr:y>
    </cdr:to>
    <cdr:sp>
      <cdr:nvSpPr>
        <cdr:cNvPr id="107" name="Text 1"/>
        <cdr:cNvSpPr/>
      </cdr:nvSpPr>
      <cdr:spPr>
        <a:xfrm>
          <a:off x="0" y="0"/>
          <a:ext cx="720144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産業別就業者の年齢構成（平成</a:t>
          </a:r>
          <a:r>
            <a:rPr b="0" sz="1200" spc="-1" strike="noStrike">
              <a:latin typeface="ＭＳ Ｐゴシック"/>
            </a:rPr>
            <a:t>17</a:t>
          </a:r>
          <a:r>
            <a:rPr b="0" sz="1200" spc="-1" strike="noStrike"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18196457326892</cdr:y>
    </cdr:from>
    <cdr:to>
      <cdr:x>0.997506110030425</cdr:x>
      <cdr:y>0.982071926999463</cdr:y>
    </cdr:to>
    <cdr:grpSp>
      <cdr:nvGrpSpPr>
        <cdr:cNvPr id="108" name="Group 2"/>
        <cdr:cNvGrpSpPr/>
      </cdr:nvGrpSpPr>
      <cdr:grpSpPr>
        <a:xfrm>
          <a:off x="0" y="3079080"/>
          <a:ext cx="7199640" cy="214200"/>
          <a:chOff x="0" y="3079080"/>
          <a:chExt cx="7199640" cy="214200"/>
        </a:xfrm>
      </cdr:grpSpPr>
      <cdr:sp>
        <cdr:nvSpPr>
          <cdr:cNvPr id="109" name="Text 3"/>
          <cdr:cNvSpPr/>
        </cdr:nvSpPr>
        <cdr:spPr>
          <a:xfrm>
            <a:off x="3547800" y="3080880"/>
            <a:ext cx="1386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0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10" name="Text 4"/>
          <cdr:cNvSpPr/>
        </cdr:nvSpPr>
        <cdr:spPr>
          <a:xfrm>
            <a:off x="4597560" y="3081240"/>
            <a:ext cx="1386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11" name="Text 5"/>
          <cdr:cNvSpPr/>
        </cdr:nvSpPr>
        <cdr:spPr>
          <a:xfrm>
            <a:off x="2550240" y="3081240"/>
            <a:ext cx="1386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12" name="Text 6"/>
          <cdr:cNvSpPr/>
        </cdr:nvSpPr>
        <cdr:spPr>
          <a:xfrm>
            <a:off x="1491840" y="3081240"/>
            <a:ext cx="2080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0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13" name="Text 7"/>
          <cdr:cNvSpPr/>
        </cdr:nvSpPr>
        <cdr:spPr>
          <a:xfrm>
            <a:off x="468360" y="3081240"/>
            <a:ext cx="2080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14" name="Text 8"/>
          <cdr:cNvSpPr/>
        </cdr:nvSpPr>
        <cdr:spPr>
          <a:xfrm>
            <a:off x="5568840" y="3081240"/>
            <a:ext cx="2080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0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15" name="Text 9"/>
          <cdr:cNvSpPr/>
        </cdr:nvSpPr>
        <cdr:spPr>
          <a:xfrm>
            <a:off x="6601320" y="3081240"/>
            <a:ext cx="2080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16" name="Text 10"/>
          <cdr:cNvSpPr/>
        </cdr:nvSpPr>
        <cdr:spPr>
          <a:xfrm>
            <a:off x="0" y="3079080"/>
            <a:ext cx="49464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（万人）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17" name="Text 11"/>
          <cdr:cNvSpPr/>
        </cdr:nvSpPr>
        <cdr:spPr>
          <a:xfrm>
            <a:off x="6731280" y="3081240"/>
            <a:ext cx="46836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（万人）</a:t>
            </a:r>
            <a:endParaRPr b="0" sz="950" spc="-1" strike="noStrike">
              <a:latin typeface="Times New Roman"/>
            </a:endParaRPr>
          </a:p>
        </cdr:txBody>
      </cdr:sp>
    </cdr:grpSp>
  </cdr:relSizeAnchor>
  <cdr:relSizeAnchor>
    <cdr:from>
      <cdr:x>0.0722729313182702</cdr:x>
      <cdr:y>0.10101986044015</cdr:y>
    </cdr:from>
    <cdr:to>
      <cdr:x>0.176268143049529</cdr:x>
      <cdr:y>0.169940955448202</cdr:y>
    </cdr:to>
    <cdr:sp>
      <cdr:nvSpPr>
        <cdr:cNvPr id="118" name="Text 12"/>
        <cdr:cNvSpPr/>
      </cdr:nvSpPr>
      <cdr:spPr>
        <a:xfrm>
          <a:off x="521640" y="338760"/>
          <a:ext cx="750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第</a:t>
          </a:r>
          <a:r>
            <a:rPr b="0" sz="1150" spc="-1" strike="noStrike">
              <a:latin typeface="ＭＳ Ｐゴシック"/>
            </a:rPr>
            <a:t>1</a:t>
          </a:r>
          <a:r>
            <a:rPr b="0" sz="1150" spc="-1" strike="noStrike">
              <a:latin typeface="ＭＳ Ｐゴシック"/>
            </a:rPr>
            <a:t>次産業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38475734450596</cdr:x>
      <cdr:y>0.824798711755233</cdr:y>
    </cdr:from>
    <cdr:to>
      <cdr:x>0.461768666766422</cdr:x>
      <cdr:y>0.879549114331723</cdr:y>
    </cdr:to>
    <cdr:sp>
      <cdr:nvSpPr>
        <cdr:cNvPr id="119" name="Text 13"/>
        <cdr:cNvSpPr/>
      </cdr:nvSpPr>
      <cdr:spPr>
        <a:xfrm>
          <a:off x="2777040" y="276588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1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75734450596</cdr:x>
      <cdr:y>0.763714439076758</cdr:y>
    </cdr:from>
    <cdr:to>
      <cdr:x>0.461768666766422</cdr:x>
      <cdr:y>0.818464841653247</cdr:y>
    </cdr:to>
    <cdr:sp>
      <cdr:nvSpPr>
        <cdr:cNvPr id="120" name="Text 14"/>
        <cdr:cNvSpPr/>
      </cdr:nvSpPr>
      <cdr:spPr>
        <a:xfrm>
          <a:off x="2777040" y="256104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2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2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75734450596</cdr:x>
      <cdr:y>0.696511003757381</cdr:y>
    </cdr:from>
    <cdr:to>
      <cdr:x>0.461768666766422</cdr:x>
      <cdr:y>0.75126140633387</cdr:y>
    </cdr:to>
    <cdr:sp>
      <cdr:nvSpPr>
        <cdr:cNvPr id="121" name="Text 15"/>
        <cdr:cNvSpPr/>
      </cdr:nvSpPr>
      <cdr:spPr>
        <a:xfrm>
          <a:off x="2777040" y="233568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2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2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75734450596</cdr:x>
      <cdr:y>0.64422973698336</cdr:y>
    </cdr:from>
    <cdr:to>
      <cdr:x>0.461768666766422</cdr:x>
      <cdr:y>0.69898013955985</cdr:y>
    </cdr:to>
    <cdr:sp>
      <cdr:nvSpPr>
        <cdr:cNvPr id="122" name="Text 16"/>
        <cdr:cNvSpPr/>
      </cdr:nvSpPr>
      <cdr:spPr>
        <a:xfrm>
          <a:off x="2777040" y="216036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3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3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75734450596</cdr:x>
      <cdr:y>0.581749865807837</cdr:y>
    </cdr:from>
    <cdr:to>
      <cdr:x>0.455982842037009</cdr:x>
      <cdr:y>0.673429951690821</cdr:y>
    </cdr:to>
    <cdr:sp>
      <cdr:nvSpPr>
        <cdr:cNvPr id="123" name="Text 17"/>
        <cdr:cNvSpPr/>
      </cdr:nvSpPr>
      <cdr:spPr>
        <a:xfrm>
          <a:off x="2777040" y="1950840"/>
          <a:ext cx="514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3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3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75734450596</cdr:x>
      <cdr:y>0.506280193236715</cdr:y>
    </cdr:from>
    <cdr:to>
      <cdr:x>0.455982842037009</cdr:x>
      <cdr:y>0.597960279119699</cdr:y>
    </cdr:to>
    <cdr:sp>
      <cdr:nvSpPr>
        <cdr:cNvPr id="124" name="Text 18"/>
        <cdr:cNvSpPr/>
      </cdr:nvSpPr>
      <cdr:spPr>
        <a:xfrm>
          <a:off x="2777040" y="1697760"/>
          <a:ext cx="514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4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4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75734450596</cdr:x>
      <cdr:y>0.442512077294686</cdr:y>
    </cdr:from>
    <cdr:to>
      <cdr:x>0.455982842037009</cdr:x>
      <cdr:y>0.53419216317767</cdr:y>
    </cdr:to>
    <cdr:sp>
      <cdr:nvSpPr>
        <cdr:cNvPr id="125" name="Text 19"/>
        <cdr:cNvSpPr/>
      </cdr:nvSpPr>
      <cdr:spPr>
        <a:xfrm>
          <a:off x="2777040" y="1483920"/>
          <a:ext cx="514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4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4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75734450596</cdr:x>
      <cdr:y>0.381749865807837</cdr:y>
    </cdr:from>
    <cdr:to>
      <cdr:x>0.455982842037009</cdr:x>
      <cdr:y>0.473429951690821</cdr:y>
    </cdr:to>
    <cdr:sp>
      <cdr:nvSpPr>
        <cdr:cNvPr id="126" name="Text 20"/>
        <cdr:cNvSpPr/>
      </cdr:nvSpPr>
      <cdr:spPr>
        <a:xfrm>
          <a:off x="2777040" y="1280160"/>
          <a:ext cx="514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5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5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75734450596</cdr:x>
      <cdr:y>0.317981749865808</cdr:y>
    </cdr:from>
    <cdr:to>
      <cdr:x>0.455982842037009</cdr:x>
      <cdr:y>0.409661835748792</cdr:y>
    </cdr:to>
    <cdr:sp>
      <cdr:nvSpPr>
        <cdr:cNvPr id="127" name="Text 21"/>
        <cdr:cNvSpPr/>
      </cdr:nvSpPr>
      <cdr:spPr>
        <a:xfrm>
          <a:off x="2777040" y="1066320"/>
          <a:ext cx="514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5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5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475734450596</cdr:x>
      <cdr:y>0.257219538378959</cdr:y>
    </cdr:from>
    <cdr:to>
      <cdr:x>0.455982842037009</cdr:x>
      <cdr:y>0.348899624261943</cdr:y>
    </cdr:to>
    <cdr:sp>
      <cdr:nvSpPr>
        <cdr:cNvPr id="128" name="Text 22"/>
        <cdr:cNvSpPr/>
      </cdr:nvSpPr>
      <cdr:spPr>
        <a:xfrm>
          <a:off x="2777040" y="862560"/>
          <a:ext cx="514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6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6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52237019302708</cdr:x>
      <cdr:y>0.196242619431025</cdr:y>
    </cdr:from>
    <cdr:to>
      <cdr:x>0.422016060651404</cdr:x>
      <cdr:y>0.250993022007515</cdr:y>
    </cdr:to>
    <cdr:sp>
      <cdr:nvSpPr>
        <cdr:cNvPr id="129" name="Text 23"/>
        <cdr:cNvSpPr/>
      </cdr:nvSpPr>
      <cdr:spPr>
        <a:xfrm>
          <a:off x="2542320" y="658080"/>
          <a:ext cx="503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65</a:t>
          </a:r>
          <a:r>
            <a:rPr b="0" sz="820" spc="-1" strike="noStrike">
              <a:latin typeface="ＭＳ Ｐゴシック"/>
            </a:rPr>
            <a:t>歳以上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20255374332884</cdr:x>
      <cdr:y>0.245303274288782</cdr:y>
    </cdr:from>
    <cdr:to>
      <cdr:x>0.152975210733702</cdr:x>
      <cdr:y>0.3085346215781</cdr:y>
    </cdr:to>
    <cdr:sp>
      <cdr:nvSpPr>
        <cdr:cNvPr id="130" name="Text 24"/>
        <cdr:cNvSpPr/>
      </cdr:nvSpPr>
      <cdr:spPr>
        <a:xfrm>
          <a:off x="867960" y="822600"/>
          <a:ext cx="2361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男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57499127138511</cdr:x>
      <cdr:y>0.245303274288782</cdr:y>
    </cdr:from>
    <cdr:to>
      <cdr:x>0.89026884133872</cdr:x>
      <cdr:y>0.3085346215781</cdr:y>
    </cdr:to>
    <cdr:sp>
      <cdr:nvSpPr>
        <cdr:cNvPr id="131" name="Text 25"/>
        <cdr:cNvSpPr/>
      </cdr:nvSpPr>
      <cdr:spPr>
        <a:xfrm>
          <a:off x="6189120" y="822600"/>
          <a:ext cx="236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女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00797314309694</cdr:x>
      <cdr:y>0.0514905149051491</cdr:y>
    </cdr:to>
    <cdr:sp>
      <cdr:nvSpPr>
        <cdr:cNvPr id="133" name="Text 1"/>
        <cdr:cNvSpPr/>
      </cdr:nvSpPr>
      <cdr:spPr>
        <a:xfrm>
          <a:off x="0" y="0"/>
          <a:ext cx="24048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産業別就業者比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49433487201</cdr:x>
      <cdr:y>0.82226738934056</cdr:y>
    </cdr:from>
    <cdr:to>
      <cdr:x>0.998531263113722</cdr:x>
      <cdr:y>0.856669677807889</cdr:y>
    </cdr:to>
    <cdr:sp>
      <cdr:nvSpPr>
        <cdr:cNvPr id="134" name="Text 2"/>
        <cdr:cNvSpPr/>
      </cdr:nvSpPr>
      <cdr:spPr>
        <a:xfrm>
          <a:off x="3134520" y="3932280"/>
          <a:ext cx="291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761644985313</cdr:x>
      <cdr:y>0.908536585365854</cdr:y>
    </cdr:from>
    <cdr:to>
      <cdr:x>0.944292908099035</cdr:x>
      <cdr:y>0.944896115627823</cdr:y>
    </cdr:to>
    <cdr:sp>
      <cdr:nvSpPr>
        <cdr:cNvPr id="135" name="Text 3"/>
        <cdr:cNvSpPr/>
      </cdr:nvSpPr>
      <cdr:spPr>
        <a:xfrm>
          <a:off x="1529640" y="4344840"/>
          <a:ext cx="1710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0520352496853</cdr:x>
      <cdr:y>0.292005420054201</cdr:y>
    </cdr:from>
    <cdr:to>
      <cdr:x>0.738040285354595</cdr:x>
      <cdr:y>0.368262571514604</cdr:y>
    </cdr:to>
    <cdr:sp>
      <cdr:nvSpPr>
        <cdr:cNvPr id="136" name="Text 4"/>
        <cdr:cNvSpPr/>
      </cdr:nvSpPr>
      <cdr:spPr>
        <a:xfrm>
          <a:off x="1614600" y="1396440"/>
          <a:ext cx="9180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第</a:t>
          </a:r>
          <a:r>
            <a:rPr b="0" sz="900" spc="-1" strike="noStrike">
              <a:latin typeface="ＭＳ Ｐゴシック"/>
            </a:rPr>
            <a:t>3</a:t>
          </a:r>
          <a:r>
            <a:rPr b="0" sz="900" spc="-1" strike="noStrike">
              <a:latin typeface="ＭＳ Ｐゴシック"/>
            </a:rPr>
            <a:t>次産業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　</a:t>
          </a:r>
          <a:r>
            <a:rPr b="0" sz="900" spc="-1" strike="noStrike">
              <a:latin typeface="ＭＳ Ｐゴシック"/>
            </a:rPr>
            <a:t>68.2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8799832144356</cdr:x>
      <cdr:y>0.593721770551039</cdr:y>
    </cdr:from>
    <cdr:to>
      <cdr:x>0.686214855224507</cdr:x>
      <cdr:y>0.669978922011442</cdr:y>
    </cdr:to>
    <cdr:sp>
      <cdr:nvSpPr>
        <cdr:cNvPr id="137" name="Text 5"/>
        <cdr:cNvSpPr/>
      </cdr:nvSpPr>
      <cdr:spPr>
        <a:xfrm>
          <a:off x="1437120" y="2839320"/>
          <a:ext cx="9176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第</a:t>
          </a:r>
          <a:r>
            <a:rPr b="0" sz="900" spc="-1" strike="noStrike">
              <a:latin typeface="ＭＳ Ｐゴシック"/>
            </a:rPr>
            <a:t>2</a:t>
          </a:r>
          <a:r>
            <a:rPr b="0" sz="900" spc="-1" strike="noStrike">
              <a:latin typeface="ＭＳ Ｐゴシック"/>
            </a:rPr>
            <a:t>次産業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　</a:t>
          </a:r>
          <a:r>
            <a:rPr b="0" sz="900" spc="-1" strike="noStrike">
              <a:latin typeface="ＭＳ Ｐゴシック"/>
            </a:rPr>
            <a:t>27.1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7226185480487</cdr:x>
      <cdr:y>0.738256549232159</cdr:y>
    </cdr:from>
    <cdr:to>
      <cdr:x>0.416491817037348</cdr:x>
      <cdr:y>0.814513700692563</cdr:y>
    </cdr:to>
    <cdr:sp>
      <cdr:nvSpPr>
        <cdr:cNvPr id="138" name="Text 6"/>
        <cdr:cNvSpPr/>
      </cdr:nvSpPr>
      <cdr:spPr>
        <a:xfrm>
          <a:off x="573840" y="3530520"/>
          <a:ext cx="8553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第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次産業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　</a:t>
          </a:r>
          <a:r>
            <a:rPr b="0" sz="900" spc="-1" strike="noStrike">
              <a:latin typeface="ＭＳ Ｐゴシック"/>
            </a:rPr>
            <a:t>2.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55014687368863</cdr:x>
      <cdr:y>0.0687292984040952</cdr:y>
    </cdr:from>
    <cdr:to>
      <cdr:x>0.885018883759966</cdr:x>
      <cdr:y>0.107121348991268</cdr:y>
    </cdr:to>
    <cdr:sp>
      <cdr:nvSpPr>
        <cdr:cNvPr id="139" name="Text 7"/>
        <cdr:cNvSpPr/>
      </cdr:nvSpPr>
      <cdr:spPr>
        <a:xfrm>
          <a:off x="293400" y="328680"/>
          <a:ext cx="274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分類不能の産業を含むため、合計は</a:t>
          </a:r>
          <a:r>
            <a:rPr b="0" sz="800" spc="-1" strike="noStrike">
              <a:latin typeface="ＭＳ Ｐゴシック"/>
            </a:rPr>
            <a:t>100%</a:t>
          </a:r>
          <a:r>
            <a:rPr b="0" sz="800" spc="-1" strike="noStrike">
              <a:latin typeface="ＭＳ Ｐゴシック"/>
            </a:rPr>
            <a:t>にならない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8036214701444</cdr:x>
      <cdr:y>0.104001843459559</cdr:y>
    </cdr:to>
    <cdr:sp>
      <cdr:nvSpPr>
        <cdr:cNvPr id="141" name="Text 1"/>
        <cdr:cNvSpPr/>
      </cdr:nvSpPr>
      <cdr:spPr>
        <a:xfrm>
          <a:off x="0" y="0"/>
          <a:ext cx="330012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有効求職者・有効求人数・有効求人倍率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の推移（月平均）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0877179506874568</cdr:y>
    </cdr:from>
    <cdr:to>
      <cdr:x>0.134511748221599</cdr:x>
      <cdr:y>0.124817574314463</cdr:y>
    </cdr:to>
    <cdr:sp>
      <cdr:nvSpPr>
        <cdr:cNvPr id="142" name="Text 2"/>
        <cdr:cNvSpPr/>
      </cdr:nvSpPr>
      <cdr:spPr>
        <a:xfrm>
          <a:off x="0" y="41112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万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92218150463462</cdr:x>
      <cdr:y>0.0877179506874568</cdr:y>
    </cdr:from>
    <cdr:to>
      <cdr:x>0.989221815046346</cdr:x>
      <cdr:y>0.124817574314463</cdr:y>
    </cdr:to>
    <cdr:sp>
      <cdr:nvSpPr>
        <cdr:cNvPr id="143" name="Text 3"/>
        <cdr:cNvSpPr/>
      </cdr:nvSpPr>
      <cdr:spPr>
        <a:xfrm>
          <a:off x="2980080" y="41112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倍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2793705539987</cdr:x>
      <cdr:y>0.848221829633612</cdr:y>
    </cdr:from>
    <cdr:to>
      <cdr:x>1.00021556369907</cdr:x>
      <cdr:y>0.885321453260619</cdr:y>
    </cdr:to>
    <cdr:sp>
      <cdr:nvSpPr>
        <cdr:cNvPr id="144" name="Text 4"/>
        <cdr:cNvSpPr/>
      </cdr:nvSpPr>
      <cdr:spPr>
        <a:xfrm>
          <a:off x="2881800" y="3975480"/>
          <a:ext cx="45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度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15714593662427</cdr:x>
      <cdr:y>0.161763576311545</cdr:y>
    </cdr:from>
    <cdr:to>
      <cdr:x>0.502047855141194</cdr:x>
      <cdr:y>0.24971195944389</cdr:y>
    </cdr:to>
    <cdr:sp>
      <cdr:nvSpPr>
        <cdr:cNvPr id="145" name="Text 5"/>
        <cdr:cNvSpPr/>
      </cdr:nvSpPr>
      <cdr:spPr>
        <a:xfrm>
          <a:off x="1388520" y="758160"/>
          <a:ext cx="2883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有効求職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265790040957</cdr:x>
      <cdr:y>0.312773638528305</cdr:y>
    </cdr:from>
    <cdr:to>
      <cdr:x>0.239599051519724</cdr:x>
      <cdr:y>0.40072202166065</cdr:y>
    </cdr:to>
    <cdr:sp>
      <cdr:nvSpPr>
        <cdr:cNvPr id="146" name="Text 6"/>
        <cdr:cNvSpPr/>
      </cdr:nvSpPr>
      <cdr:spPr>
        <a:xfrm>
          <a:off x="511920" y="1465920"/>
          <a:ext cx="2883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有効求人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6992886397931</cdr:x>
      <cdr:y>0.138720331822721</cdr:y>
    </cdr:from>
    <cdr:to>
      <cdr:x>0.778292735503341</cdr:x>
      <cdr:y>0.204316767800906</cdr:y>
    </cdr:to>
    <cdr:sp>
      <cdr:nvSpPr>
        <cdr:cNvPr id="147" name="Text 7"/>
        <cdr:cNvSpPr/>
      </cdr:nvSpPr>
      <cdr:spPr>
        <a:xfrm>
          <a:off x="1827000" y="650160"/>
          <a:ext cx="7725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有効求人倍率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0.95</a:t>
          </a:r>
          <a:r>
            <a:rPr b="0" sz="800" spc="-1" strike="noStrike">
              <a:latin typeface="ＭＳ Ｐゴシック"/>
            </a:rPr>
            <a:t>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782927355033</cdr:x>
      <cdr:y>0.888240264229203</cdr:y>
    </cdr:from>
    <cdr:to>
      <cdr:x>0.962707480060358</cdr:x>
      <cdr:y>0.960749673554036</cdr:y>
    </cdr:to>
    <cdr:sp>
      <cdr:nvSpPr>
        <cdr:cNvPr id="148" name="Text 8"/>
        <cdr:cNvSpPr/>
      </cdr:nvSpPr>
      <cdr:spPr>
        <a:xfrm>
          <a:off x="1044720" y="4163040"/>
          <a:ext cx="217080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兵庫労働局職業安定部職業安定課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「職業安定行政業務概要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446167190719</cdr:x>
      <cdr:y>0.106007604562738</cdr:y>
    </cdr:to>
    <cdr:sp>
      <cdr:nvSpPr>
        <cdr:cNvPr id="1" name="Text 1"/>
        <cdr:cNvSpPr/>
      </cdr:nvSpPr>
      <cdr:spPr>
        <a:xfrm>
          <a:off x="0" y="0"/>
          <a:ext cx="330516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農業就業人口の年齢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、販売農家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974737070367559</cdr:x>
      <cdr:y>0.926235741444867</cdr:y>
    </cdr:from>
    <cdr:to>
      <cdr:x>0.902526292963244</cdr:x>
      <cdr:y>1.00326996197719</cdr:y>
    </cdr:to>
    <cdr:sp>
      <cdr:nvSpPr>
        <cdr:cNvPr id="2" name="Text 2"/>
        <cdr:cNvSpPr/>
      </cdr:nvSpPr>
      <cdr:spPr>
        <a:xfrm>
          <a:off x="323640" y="4384800"/>
          <a:ext cx="26730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農林水産省「</a:t>
          </a:r>
          <a:r>
            <a:rPr b="0" sz="880" spc="-1" strike="noStrike">
              <a:latin typeface="ＭＳ Ｐゴシック"/>
            </a:rPr>
            <a:t>2005</a:t>
          </a:r>
          <a:r>
            <a:rPr b="0" sz="880" spc="-1" strike="noStrike">
              <a:latin typeface="ＭＳ Ｐゴシック"/>
            </a:rPr>
            <a:t>年農林業センサス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</a:t>
          </a:r>
          <a:r>
            <a:rPr b="0" sz="880" spc="-1" strike="noStrike">
              <a:latin typeface="ＭＳ Ｐゴシック"/>
            </a:rPr>
            <a:t>2005</a:t>
          </a:r>
          <a:r>
            <a:rPr b="0" sz="880" spc="-1" strike="noStrike">
              <a:latin typeface="ＭＳ Ｐゴシック"/>
            </a:rPr>
            <a:t>年農林業センサス兵庫県結果表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1538544941993</cdr:x>
      <cdr:y>0.259771863117871</cdr:y>
    </cdr:from>
    <cdr:to>
      <cdr:x>0.632006939173805</cdr:x>
      <cdr:y>0.350874524714829</cdr:y>
    </cdr:to>
    <cdr:sp>
      <cdr:nvSpPr>
        <cdr:cNvPr id="3" name="Text 3"/>
        <cdr:cNvSpPr/>
      </cdr:nvSpPr>
      <cdr:spPr>
        <a:xfrm>
          <a:off x="1565640" y="1229760"/>
          <a:ext cx="532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42,21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7386967364198</cdr:x>
      <cdr:y>0.138022813688213</cdr:y>
    </cdr:from>
    <cdr:to>
      <cdr:x>0.726986880624526</cdr:x>
      <cdr:y>0.148669201520913</cdr:y>
    </cdr:to>
    <cdr:sp>
      <cdr:nvSpPr>
        <cdr:cNvPr id="4" name="Line 4"/>
        <cdr:cNvSpPr/>
      </cdr:nvSpPr>
      <cdr:spPr>
        <a:xfrm flipH="1">
          <a:off x="2339280" y="629640"/>
          <a:ext cx="50400" cy="9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264556001301</cdr:x>
      <cdr:y>0.16722433460076</cdr:y>
    </cdr:from>
    <cdr:to>
      <cdr:x>0.836495717228667</cdr:x>
      <cdr:y>0.175513307984791</cdr:y>
    </cdr:to>
    <cdr:sp>
      <cdr:nvSpPr>
        <cdr:cNvPr id="5" name="Line 5"/>
        <cdr:cNvSpPr/>
      </cdr:nvSpPr>
      <cdr:spPr>
        <a:xfrm flipH="1">
          <a:off x="2391480" y="791640"/>
          <a:ext cx="385920" cy="3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356716903394</cdr:x>
      <cdr:y>0.210722433460076</cdr:y>
    </cdr:from>
    <cdr:to>
      <cdr:x>0.83638729263797</cdr:x>
      <cdr:y>0.221520912547529</cdr:y>
    </cdr:to>
    <cdr:sp>
      <cdr:nvSpPr>
        <cdr:cNvPr id="6" name="Line 6"/>
        <cdr:cNvSpPr/>
      </cdr:nvSpPr>
      <cdr:spPr>
        <a:xfrm flipH="1" flipV="1">
          <a:off x="2557800" y="997560"/>
          <a:ext cx="219240" cy="51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91689328837</cdr:x>
      <cdr:y>0.903531179564238</cdr:y>
    </cdr:from>
    <cdr:to>
      <cdr:x>0.94974437071685</cdr:x>
      <cdr:y>0.967618332081142</cdr:y>
    </cdr:to>
    <cdr:sp>
      <cdr:nvSpPr>
        <cdr:cNvPr id="150" name="Text 1"/>
        <cdr:cNvSpPr/>
      </cdr:nvSpPr>
      <cdr:spPr>
        <a:xfrm>
          <a:off x="512280" y="4329360"/>
          <a:ext cx="2630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厚生労働省「毎月勤労統計調査年報 全国調査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毎月勤労統計調査地方調査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0967693463561232</cdr:y>
    </cdr:to>
    <cdr:sp>
      <cdr:nvSpPr>
        <cdr:cNvPr id="151" name="Text 2"/>
        <cdr:cNvSpPr/>
      </cdr:nvSpPr>
      <cdr:spPr>
        <a:xfrm>
          <a:off x="0" y="0"/>
          <a:ext cx="3309480" cy="46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賃金・労働時間・雇用指数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</a:t>
          </a:r>
          <a:r>
            <a:rPr b="0" sz="1000" spc="-1" strike="noStrike">
              <a:latin typeface="ＭＳ Ｐゴシック"/>
            </a:rPr>
            <a:t>（規模</a:t>
          </a:r>
          <a:r>
            <a:rPr b="0" sz="1000" spc="-1" strike="noStrike">
              <a:latin typeface="ＭＳ Ｐゴシック"/>
            </a:rPr>
            <a:t>5</a:t>
          </a:r>
          <a:r>
            <a:rPr b="0" sz="1000" spc="-1" strike="noStrike">
              <a:latin typeface="ＭＳ Ｐゴシック"/>
            </a:rPr>
            <a:t>人以上・各年平均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792637114951165</cdr:y>
    </cdr:from>
    <cdr:to>
      <cdr:x>0.157728706624606</cdr:x>
      <cdr:y>0.115777610818933</cdr:y>
    </cdr:to>
    <cdr:sp>
      <cdr:nvSpPr>
        <cdr:cNvPr id="152" name="Text 3"/>
        <cdr:cNvSpPr/>
      </cdr:nvSpPr>
      <cdr:spPr>
        <a:xfrm>
          <a:off x="0" y="379800"/>
          <a:ext cx="5220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4477319699772</cdr:x>
      <cdr:y>0.825018782870023</cdr:y>
    </cdr:from>
    <cdr:to>
      <cdr:x>0.982269117807027</cdr:x>
      <cdr:y>0.861307287753569</cdr:y>
    </cdr:to>
    <cdr:sp>
      <cdr:nvSpPr>
        <cdr:cNvPr id="153" name="Text 4"/>
        <cdr:cNvSpPr/>
      </cdr:nvSpPr>
      <cdr:spPr>
        <a:xfrm>
          <a:off x="2927160" y="395316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09779179810726</cdr:x>
      <cdr:y>0.0967693463561232</cdr:y>
    </cdr:from>
    <cdr:to>
      <cdr:x>0.924290220820189</cdr:x>
      <cdr:y>0.172877535687453</cdr:y>
    </cdr:to>
    <cdr:sp>
      <cdr:nvSpPr>
        <cdr:cNvPr id="154" name="Text 5"/>
        <cdr:cNvSpPr/>
      </cdr:nvSpPr>
      <cdr:spPr>
        <a:xfrm>
          <a:off x="2349000" y="463680"/>
          <a:ext cx="709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</a:t>
          </a:r>
          <a:r>
            <a:rPr b="0" sz="880" spc="-1" strike="noStrike">
              <a:latin typeface="ＭＳ Ｐゴシック"/>
            </a:rPr>
            <a:t>=100</a:t>
          </a:r>
          <a:r>
            <a:rPr b="0" sz="880" spc="-1" strike="noStrike"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96007832046122</cdr:x>
      <cdr:y>0.374530428249437</cdr:y>
    </cdr:from>
    <cdr:to>
      <cdr:x>1.00326335255085</cdr:x>
      <cdr:y>0.450638617580766</cdr:y>
    </cdr:to>
    <cdr:sp>
      <cdr:nvSpPr>
        <cdr:cNvPr id="155" name="Text 6"/>
        <cdr:cNvSpPr/>
      </cdr:nvSpPr>
      <cdr:spPr>
        <a:xfrm>
          <a:off x="2965320" y="1794600"/>
          <a:ext cx="354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101.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6007832046122</cdr:x>
      <cdr:y>0.429000751314801</cdr:y>
    </cdr:from>
    <cdr:to>
      <cdr:x>1.00326335255085</cdr:x>
      <cdr:y>0.505108940646131</cdr:y>
    </cdr:to>
    <cdr:sp>
      <cdr:nvSpPr>
        <cdr:cNvPr id="156" name="Text 7"/>
        <cdr:cNvSpPr/>
      </cdr:nvSpPr>
      <cdr:spPr>
        <a:xfrm>
          <a:off x="2965320" y="2055600"/>
          <a:ext cx="354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100.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780702708583</cdr:x>
      <cdr:y>0.481517655897821</cdr:y>
    </cdr:from>
    <cdr:to>
      <cdr:x>1</cdr:x>
      <cdr:y>0.557625845229151</cdr:y>
    </cdr:to>
    <cdr:sp>
      <cdr:nvSpPr>
        <cdr:cNvPr id="157" name="Text 8"/>
        <cdr:cNvSpPr/>
      </cdr:nvSpPr>
      <cdr:spPr>
        <a:xfrm>
          <a:off x="3017520" y="2307240"/>
          <a:ext cx="291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99.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1745893614707</cdr:x>
      <cdr:y>0.469496619083396</cdr:y>
    </cdr:from>
    <cdr:to>
      <cdr:x>0.896007832046122</cdr:x>
      <cdr:y>0.469496619083396</cdr:y>
    </cdr:to>
    <cdr:sp>
      <cdr:nvSpPr>
        <cdr:cNvPr id="158" name="Line 9"/>
        <cdr:cNvSpPr/>
      </cdr:nvSpPr>
      <cdr:spPr>
        <a:xfrm>
          <a:off x="502200" y="2249640"/>
          <a:ext cx="2463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20772158782</cdr:x>
      <cdr:y>0.906723338485317</cdr:y>
    </cdr:from>
    <cdr:to>
      <cdr:x>0.902446982055465</cdr:x>
      <cdr:y>0.944049459041731</cdr:y>
    </cdr:to>
    <cdr:sp>
      <cdr:nvSpPr>
        <cdr:cNvPr id="160" name="Text 1"/>
        <cdr:cNvSpPr/>
      </cdr:nvSpPr>
      <cdr:spPr>
        <a:xfrm>
          <a:off x="815040" y="4223880"/>
          <a:ext cx="2172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兵庫労働局職業安定部職業安定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21044045676998</cdr:x>
      <cdr:y>0.0862442040185471</cdr:y>
    </cdr:to>
    <cdr:sp>
      <cdr:nvSpPr>
        <cdr:cNvPr id="161" name="Text 2"/>
        <cdr:cNvSpPr/>
      </cdr:nvSpPr>
      <cdr:spPr>
        <a:xfrm>
          <a:off x="0" y="0"/>
          <a:ext cx="304884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雇用保険受給者実人員（月平均）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支給金額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62442040185471</cdr:y>
    </cdr:from>
    <cdr:to>
      <cdr:x>0.135725938009788</cdr:x>
      <cdr:y>0.123570324574961</cdr:y>
    </cdr:to>
    <cdr:sp>
      <cdr:nvSpPr>
        <cdr:cNvPr id="162" name="Text 3"/>
        <cdr:cNvSpPr/>
      </cdr:nvSpPr>
      <cdr:spPr>
        <a:xfrm>
          <a:off x="0" y="40176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2746057640022</cdr:x>
      <cdr:y>0.0862442040185471</cdr:y>
    </cdr:from>
    <cdr:to>
      <cdr:x>0.98847199564981</cdr:x>
      <cdr:y>0.123570324574961</cdr:y>
    </cdr:to>
    <cdr:sp>
      <cdr:nvSpPr>
        <cdr:cNvPr id="163" name="Text 4"/>
        <cdr:cNvSpPr/>
      </cdr:nvSpPr>
      <cdr:spPr>
        <a:xfrm>
          <a:off x="2822760" y="40176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23708537248505</cdr:x>
      <cdr:y>0.850772797527048</cdr:y>
    </cdr:from>
    <cdr:to>
      <cdr:x>0.959543230016313</cdr:x>
      <cdr:y>0.888098918083462</cdr:y>
    </cdr:to>
    <cdr:sp>
      <cdr:nvSpPr>
        <cdr:cNvPr id="164" name="Text 5"/>
        <cdr:cNvSpPr/>
      </cdr:nvSpPr>
      <cdr:spPr>
        <a:xfrm>
          <a:off x="2726640" y="3963240"/>
          <a:ext cx="449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度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72485046220772</cdr:x>
      <cdr:y>0.61676970633694</cdr:y>
    </cdr:from>
    <cdr:to>
      <cdr:x>0.54594888526373</cdr:x>
      <cdr:y>0.654250386398764</cdr:y>
    </cdr:to>
    <cdr:sp>
      <cdr:nvSpPr>
        <cdr:cNvPr id="165" name="Text 6"/>
        <cdr:cNvSpPr/>
      </cdr:nvSpPr>
      <cdr:spPr>
        <a:xfrm>
          <a:off x="1233000" y="2873160"/>
          <a:ext cx="5742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支給金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771071234367</cdr:x>
      <cdr:y>0.15</cdr:y>
    </cdr:from>
    <cdr:to>
      <cdr:x>0.372267536704731</cdr:x>
      <cdr:y>0.211901081916538</cdr:y>
    </cdr:to>
    <cdr:sp>
      <cdr:nvSpPr>
        <cdr:cNvPr id="166" name="Text 7"/>
        <cdr:cNvSpPr/>
      </cdr:nvSpPr>
      <cdr:spPr>
        <a:xfrm>
          <a:off x="459360" y="698760"/>
          <a:ext cx="7729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受給者実人員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月平均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798803697662</cdr:x>
      <cdr:y>0.504482225656878</cdr:y>
    </cdr:from>
    <cdr:to>
      <cdr:x>0.990755845568244</cdr:x>
      <cdr:y>0.57047913446677</cdr:y>
    </cdr:to>
    <cdr:sp>
      <cdr:nvSpPr>
        <cdr:cNvPr id="167" name="Text 8"/>
        <cdr:cNvSpPr/>
      </cdr:nvSpPr>
      <cdr:spPr>
        <a:xfrm>
          <a:off x="2746800" y="2350080"/>
          <a:ext cx="532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6,95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767264817836</cdr:x>
      <cdr:y>0.61676970633694</cdr:y>
    </cdr:from>
    <cdr:to>
      <cdr:x>0.990538336052202</cdr:x>
      <cdr:y>0.689721792890263</cdr:y>
    </cdr:to>
    <cdr:sp>
      <cdr:nvSpPr>
        <cdr:cNvPr id="168" name="Text 9"/>
        <cdr:cNvSpPr/>
      </cdr:nvSpPr>
      <cdr:spPr>
        <a:xfrm>
          <a:off x="2819520" y="2873160"/>
          <a:ext cx="45936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2000" rIns="0" tIns="46800" bIns="46800" anchor="t">
          <a:noAutofit/>
        </a:bodyPr>
        <a:p>
          <a:r>
            <a:rPr b="0" sz="800" spc="-1" strike="noStrike">
              <a:latin typeface="ＭＳ Ｐゴシック"/>
            </a:rPr>
            <a:t>40,132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274947039804</cdr:y>
    </cdr:from>
    <cdr:to>
      <cdr:x>0.996513423320217</cdr:x>
      <cdr:y>0.951945590366819</cdr:y>
    </cdr:to>
    <cdr:grpSp>
      <cdr:nvGrpSpPr>
        <cdr:cNvPr id="170" name="Group 1"/>
        <cdr:cNvGrpSpPr/>
      </cdr:nvGrpSpPr>
      <cdr:grpSpPr>
        <a:xfrm>
          <a:off x="0" y="2861640"/>
          <a:ext cx="7202520" cy="212040"/>
          <a:chOff x="0" y="2861640"/>
          <a:chExt cx="7202520" cy="212040"/>
        </a:xfrm>
      </cdr:grpSpPr>
      <cdr:sp>
        <cdr:nvSpPr>
          <cdr:cNvPr id="171" name="Text 2"/>
          <cdr:cNvSpPr/>
        </cdr:nvSpPr>
        <cdr:spPr>
          <a:xfrm>
            <a:off x="3549240" y="2861640"/>
            <a:ext cx="1386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0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72" name="Text 3"/>
          <cdr:cNvSpPr/>
        </cdr:nvSpPr>
        <cdr:spPr>
          <a:xfrm>
            <a:off x="4599360" y="2861640"/>
            <a:ext cx="1386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73" name="Text 4"/>
          <cdr:cNvSpPr/>
        </cdr:nvSpPr>
        <cdr:spPr>
          <a:xfrm>
            <a:off x="2551320" y="2861640"/>
            <a:ext cx="13860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74" name="Text 5"/>
          <cdr:cNvSpPr/>
        </cdr:nvSpPr>
        <cdr:spPr>
          <a:xfrm>
            <a:off x="1492560" y="2861640"/>
            <a:ext cx="2080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0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75" name="Text 6"/>
          <cdr:cNvSpPr/>
        </cdr:nvSpPr>
        <cdr:spPr>
          <a:xfrm>
            <a:off x="468360" y="2861640"/>
            <a:ext cx="2080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76" name="Text 7"/>
          <cdr:cNvSpPr/>
        </cdr:nvSpPr>
        <cdr:spPr>
          <a:xfrm>
            <a:off x="5571360" y="2861640"/>
            <a:ext cx="2080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0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77" name="Text 8"/>
          <cdr:cNvSpPr/>
        </cdr:nvSpPr>
        <cdr:spPr>
          <a:xfrm>
            <a:off x="6603840" y="2861640"/>
            <a:ext cx="20808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78" name="Text 9"/>
          <cdr:cNvSpPr/>
        </cdr:nvSpPr>
        <cdr:spPr>
          <a:xfrm>
            <a:off x="0" y="2861640"/>
            <a:ext cx="46836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（万人）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79" name="Text 10"/>
          <cdr:cNvSpPr/>
        </cdr:nvSpPr>
        <cdr:spPr>
          <a:xfrm>
            <a:off x="6734160" y="2861640"/>
            <a:ext cx="46836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（万人）</a:t>
            </a:r>
            <a:endParaRPr b="0" sz="950" spc="-1" strike="noStrike">
              <a:latin typeface="Times New Roman"/>
            </a:endParaRPr>
          </a:p>
        </cdr:txBody>
      </cdr:sp>
    </cdr:grpSp>
  </cdr:relSizeAnchor>
  <cdr:relSizeAnchor>
    <cdr:from>
      <cdr:x>0.0792449071076356</cdr:x>
      <cdr:y>0.0219645445423124</cdr:y>
    </cdr:from>
    <cdr:to>
      <cdr:x>0.182995467450316</cdr:x>
      <cdr:y>0.0935444308172595</cdr:y>
    </cdr:to>
    <cdr:sp>
      <cdr:nvSpPr>
        <cdr:cNvPr id="180" name="Text 11"/>
        <cdr:cNvSpPr/>
      </cdr:nvSpPr>
      <cdr:spPr>
        <a:xfrm>
          <a:off x="572760" y="70920"/>
          <a:ext cx="7498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第</a:t>
          </a:r>
          <a:r>
            <a:rPr b="0" sz="1150" spc="-1" strike="noStrike">
              <a:latin typeface="ＭＳ Ｐゴシック"/>
            </a:rPr>
            <a:t>2</a:t>
          </a:r>
          <a:r>
            <a:rPr b="0" sz="1150" spc="-1" strike="noStrike">
              <a:latin typeface="ＭＳ Ｐゴシック"/>
            </a:rPr>
            <a:t>次産業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06983115007222</cdr:x>
      <cdr:y>0.811796186865871</cdr:y>
    </cdr:from>
    <cdr:to>
      <cdr:x>0.483737610200727</cdr:x>
      <cdr:y>0.868658713345969</cdr:y>
    </cdr:to>
    <cdr:sp>
      <cdr:nvSpPr>
        <cdr:cNvPr id="181" name="Text 12"/>
        <cdr:cNvSpPr/>
      </cdr:nvSpPr>
      <cdr:spPr>
        <a:xfrm>
          <a:off x="2941560" y="262116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15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19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47263037306371</cdr:x>
      <cdr:y>0.745791058088973</cdr:y>
    </cdr:from>
    <cdr:to>
      <cdr:x>0.424017532499876</cdr:x>
      <cdr:y>0.802653584569071</cdr:y>
    </cdr:to>
    <cdr:sp>
      <cdr:nvSpPr>
        <cdr:cNvPr id="182" name="Text 13"/>
        <cdr:cNvSpPr/>
      </cdr:nvSpPr>
      <cdr:spPr>
        <a:xfrm>
          <a:off x="2509920" y="240804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20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24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88489316132888</cdr:x>
      <cdr:y>0.669974356115509</cdr:y>
    </cdr:from>
    <cdr:to>
      <cdr:x>0.359515863923893</cdr:x>
      <cdr:y>0.765191214182183</cdr:y>
    </cdr:to>
    <cdr:sp>
      <cdr:nvSpPr>
        <cdr:cNvPr id="183" name="Text 14"/>
        <cdr:cNvSpPr/>
      </cdr:nvSpPr>
      <cdr:spPr>
        <a:xfrm>
          <a:off x="2085120" y="2163240"/>
          <a:ext cx="513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25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29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24485729939732</cdr:x>
      <cdr:y>0.615007247184747</cdr:y>
    </cdr:from>
    <cdr:to>
      <cdr:x>0.295512277730737</cdr:x>
      <cdr:y>0.710224105251422</cdr:y>
    </cdr:to>
    <cdr:sp>
      <cdr:nvSpPr>
        <cdr:cNvPr id="184" name="Text 15"/>
        <cdr:cNvSpPr/>
      </cdr:nvSpPr>
      <cdr:spPr>
        <a:xfrm>
          <a:off x="1622520" y="1985760"/>
          <a:ext cx="513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30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34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3263435772277</cdr:x>
      <cdr:y>0.536291671312298</cdr:y>
    </cdr:from>
    <cdr:to>
      <cdr:x>0.320017930965782</cdr:x>
      <cdr:y>0.593154197792396</cdr:y>
    </cdr:to>
    <cdr:sp>
      <cdr:nvSpPr>
        <cdr:cNvPr id="185" name="Text 16"/>
        <cdr:cNvSpPr/>
      </cdr:nvSpPr>
      <cdr:spPr>
        <a:xfrm>
          <a:off x="1758240" y="173160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35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39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64481745280669</cdr:x>
      <cdr:y>0.471735979484892</cdr:y>
    </cdr:from>
    <cdr:to>
      <cdr:x>0.335508293071674</cdr:x>
      <cdr:y>0.566952837551567</cdr:y>
    </cdr:to>
    <cdr:sp>
      <cdr:nvSpPr>
        <cdr:cNvPr id="186" name="Text 17"/>
        <cdr:cNvSpPr/>
      </cdr:nvSpPr>
      <cdr:spPr>
        <a:xfrm>
          <a:off x="1911600" y="1523160"/>
          <a:ext cx="513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40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44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88489316132888</cdr:x>
      <cdr:y>0.402720481659048</cdr:y>
    </cdr:from>
    <cdr:to>
      <cdr:x>0.365243811326393</cdr:x>
      <cdr:y>0.459583008139146</cdr:y>
    </cdr:to>
    <cdr:sp>
      <cdr:nvSpPr>
        <cdr:cNvPr id="187" name="Text 18"/>
        <cdr:cNvSpPr/>
      </cdr:nvSpPr>
      <cdr:spPr>
        <a:xfrm>
          <a:off x="2085120" y="130032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45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49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56014344772625</cdr:x>
      <cdr:y>0.320994536737652</cdr:y>
    </cdr:from>
    <cdr:to>
      <cdr:x>0.33276883996613</cdr:x>
      <cdr:y>0.37785706321775</cdr:y>
    </cdr:to>
    <cdr:sp>
      <cdr:nvSpPr>
        <cdr:cNvPr id="188" name="Text 19"/>
        <cdr:cNvSpPr/>
      </cdr:nvSpPr>
      <cdr:spPr>
        <a:xfrm>
          <a:off x="1850400" y="1036440"/>
          <a:ext cx="55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50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54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19255864920058</cdr:x>
      <cdr:y>0.267476864756383</cdr:y>
    </cdr:from>
    <cdr:to>
      <cdr:x>0.29023260447278</cdr:x>
      <cdr:y>0.362693722823057</cdr:y>
    </cdr:to>
    <cdr:sp>
      <cdr:nvSpPr>
        <cdr:cNvPr id="189" name="Text 20"/>
        <cdr:cNvSpPr/>
      </cdr:nvSpPr>
      <cdr:spPr>
        <a:xfrm>
          <a:off x="1584720" y="863640"/>
          <a:ext cx="5130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55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59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20017930965782</cdr:x>
      <cdr:y>0.184524473185416</cdr:y>
    </cdr:from>
    <cdr:to>
      <cdr:x>0.390994670518504</cdr:x>
      <cdr:y>0.279741331252091</cdr:y>
    </cdr:to>
    <cdr:sp>
      <cdr:nvSpPr>
        <cdr:cNvPr id="190" name="Text 21"/>
        <cdr:cNvSpPr/>
      </cdr:nvSpPr>
      <cdr:spPr>
        <a:xfrm>
          <a:off x="2313000" y="595800"/>
          <a:ext cx="5130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60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64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46515913732131</cdr:x>
      <cdr:y>0.124205597056528</cdr:y>
    </cdr:from>
    <cdr:to>
      <cdr:x>0.416247447327788</cdr:x>
      <cdr:y>0.181068123536626</cdr:y>
    </cdr:to>
    <cdr:sp>
      <cdr:nvSpPr>
        <cdr:cNvPr id="191" name="Text 22"/>
        <cdr:cNvSpPr/>
      </cdr:nvSpPr>
      <cdr:spPr>
        <a:xfrm>
          <a:off x="2504520" y="401040"/>
          <a:ext cx="504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65</a:t>
          </a:r>
          <a:r>
            <a:rPr b="0" sz="850" spc="-1" strike="noStrike">
              <a:latin typeface="ＭＳ Ｐゴシック"/>
            </a:rPr>
            <a:t>歳以上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20237087214225</cdr:x>
      <cdr:y>0.185304939235143</cdr:y>
    </cdr:from>
    <cdr:to>
      <cdr:x>0.151516660855706</cdr:x>
      <cdr:y>0.250975582562159</cdr:y>
    </cdr:to>
    <cdr:sp>
      <cdr:nvSpPr>
        <cdr:cNvPr id="192" name="Text 23"/>
        <cdr:cNvSpPr/>
      </cdr:nvSpPr>
      <cdr:spPr>
        <a:xfrm>
          <a:off x="869040" y="598320"/>
          <a:ext cx="226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男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5525725955073</cdr:x>
      <cdr:y>0.185973910134909</cdr:y>
    </cdr:from>
    <cdr:to>
      <cdr:x>0.886487024953927</cdr:x>
      <cdr:y>0.251644553461924</cdr:y>
    </cdr:to>
    <cdr:sp>
      <cdr:nvSpPr>
        <cdr:cNvPr id="193" name="Text 24"/>
        <cdr:cNvSpPr/>
      </cdr:nvSpPr>
      <cdr:spPr>
        <a:xfrm>
          <a:off x="6181560" y="600480"/>
          <a:ext cx="225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女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755204414347</cdr:x>
      <cdr:y>0.853471547349098</cdr:y>
    </cdr:from>
    <cdr:to>
      <cdr:x>0.99849510910459</cdr:x>
      <cdr:y>0.917503509340244</cdr:y>
    </cdr:to>
    <cdr:grpSp>
      <cdr:nvGrpSpPr>
        <cdr:cNvPr id="195" name="Group 1"/>
        <cdr:cNvGrpSpPr/>
      </cdr:nvGrpSpPr>
      <cdr:grpSpPr>
        <a:xfrm>
          <a:off x="60840" y="2845440"/>
          <a:ext cx="7104960" cy="213480"/>
          <a:chOff x="60840" y="2845440"/>
          <a:chExt cx="7104960" cy="213480"/>
        </a:xfrm>
      </cdr:grpSpPr>
      <cdr:sp>
        <cdr:nvSpPr>
          <cdr:cNvPr id="196" name="Text 2"/>
          <cdr:cNvSpPr/>
        </cdr:nvSpPr>
        <cdr:spPr>
          <a:xfrm>
            <a:off x="3565800" y="2845440"/>
            <a:ext cx="13716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0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97" name="Text 3"/>
          <cdr:cNvSpPr/>
        </cdr:nvSpPr>
        <cdr:spPr>
          <a:xfrm>
            <a:off x="4603680" y="2845440"/>
            <a:ext cx="13716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98" name="Text 4"/>
          <cdr:cNvSpPr/>
        </cdr:nvSpPr>
        <cdr:spPr>
          <a:xfrm>
            <a:off x="2582640" y="2846880"/>
            <a:ext cx="1436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199" name="Text 5"/>
          <cdr:cNvSpPr/>
        </cdr:nvSpPr>
        <cdr:spPr>
          <a:xfrm>
            <a:off x="1535040" y="2845440"/>
            <a:ext cx="2066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0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200" name="Text 6"/>
          <cdr:cNvSpPr/>
        </cdr:nvSpPr>
        <cdr:spPr>
          <a:xfrm>
            <a:off x="524160" y="2845440"/>
            <a:ext cx="2048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201" name="Text 7"/>
          <cdr:cNvSpPr/>
        </cdr:nvSpPr>
        <cdr:spPr>
          <a:xfrm>
            <a:off x="5564520" y="2845440"/>
            <a:ext cx="2048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0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202" name="Text 8"/>
          <cdr:cNvSpPr/>
        </cdr:nvSpPr>
        <cdr:spPr>
          <a:xfrm>
            <a:off x="6584400" y="2845440"/>
            <a:ext cx="206640" cy="21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15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203" name="Text 9"/>
          <cdr:cNvSpPr/>
        </cdr:nvSpPr>
        <cdr:spPr>
          <a:xfrm>
            <a:off x="60840" y="2845440"/>
            <a:ext cx="46332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（万人）</a:t>
            </a:r>
            <a:endParaRPr b="0" sz="950" spc="-1" strike="noStrike">
              <a:latin typeface="Times New Roman"/>
            </a:endParaRPr>
          </a:p>
        </cdr:txBody>
      </cdr:sp>
      <cdr:sp>
        <cdr:nvSpPr>
          <cdr:cNvPr id="204" name="Text 10"/>
          <cdr:cNvSpPr/>
        </cdr:nvSpPr>
        <cdr:spPr>
          <a:xfrm>
            <a:off x="6713640" y="2846880"/>
            <a:ext cx="45216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50" spc="-1" strike="noStrike">
                <a:latin typeface="ＭＳ Ｐゴシック"/>
              </a:rPr>
              <a:t>（万人）</a:t>
            </a:r>
            <a:endParaRPr b="0" sz="950" spc="-1" strike="noStrike">
              <a:latin typeface="Times New Roman"/>
            </a:endParaRPr>
          </a:p>
        </cdr:txBody>
      </cdr:sp>
    </cdr:grpSp>
  </cdr:relSizeAnchor>
  <cdr:relSizeAnchor>
    <cdr:from>
      <cdr:x>0.0859794331577627</cdr:x>
      <cdr:y>0.0252672497570457</cdr:y>
    </cdr:from>
    <cdr:to>
      <cdr:x>0.190519187358917</cdr:x>
      <cdr:y>0.0945902170391966</cdr:y>
    </cdr:to>
    <cdr:sp>
      <cdr:nvSpPr>
        <cdr:cNvPr id="205" name="Text 11"/>
        <cdr:cNvSpPr/>
      </cdr:nvSpPr>
      <cdr:spPr>
        <a:xfrm>
          <a:off x="617040" y="84240"/>
          <a:ext cx="750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第</a:t>
          </a:r>
          <a:r>
            <a:rPr b="0" sz="1150" spc="-1" strike="noStrike">
              <a:latin typeface="ＭＳ Ｐゴシック"/>
            </a:rPr>
            <a:t>3</a:t>
          </a:r>
          <a:r>
            <a:rPr b="0" sz="1150" spc="-1" strike="noStrike">
              <a:latin typeface="ＭＳ Ｐゴシック"/>
            </a:rPr>
            <a:t>次産業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39247554552295</cdr:x>
      <cdr:y>0.780045351473923</cdr:y>
    </cdr:from>
    <cdr:to>
      <cdr:x>0.469726611487334</cdr:x>
      <cdr:y>0.835114998380305</cdr:y>
    </cdr:to>
    <cdr:sp>
      <cdr:nvSpPr>
        <cdr:cNvPr id="206" name="Text 12"/>
        <cdr:cNvSpPr/>
      </cdr:nvSpPr>
      <cdr:spPr>
        <a:xfrm>
          <a:off x="2816640" y="2600640"/>
          <a:ext cx="55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1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60496613995485</cdr:x>
      <cdr:y>0.709750566893424</cdr:y>
    </cdr:from>
    <cdr:to>
      <cdr:x>0.33774767995987</cdr:x>
      <cdr:y>0.764820213799806</cdr:y>
    </cdr:to>
    <cdr:sp>
      <cdr:nvSpPr>
        <cdr:cNvPr id="207" name="Text 13"/>
        <cdr:cNvSpPr/>
      </cdr:nvSpPr>
      <cdr:spPr>
        <a:xfrm>
          <a:off x="1869480" y="2366280"/>
          <a:ext cx="55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2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2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94732881866065</cdr:x>
      <cdr:y>0.656732534283555</cdr:y>
    </cdr:from>
    <cdr:to>
      <cdr:x>0.266516177577126</cdr:x>
      <cdr:y>0.74894719792679</cdr:y>
    </cdr:to>
    <cdr:sp>
      <cdr:nvSpPr>
        <cdr:cNvPr id="208" name="Text 14"/>
        <cdr:cNvSpPr/>
      </cdr:nvSpPr>
      <cdr:spPr>
        <a:xfrm>
          <a:off x="1397520" y="218952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2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2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18735891647856</cdr:x>
      <cdr:y>0.592484612892776</cdr:y>
    </cdr:from>
    <cdr:to>
      <cdr:x>0.19598695761224</cdr:x>
      <cdr:y>0.647554259799158</cdr:y>
    </cdr:to>
    <cdr:sp>
      <cdr:nvSpPr>
        <cdr:cNvPr id="209" name="Text 15"/>
        <cdr:cNvSpPr/>
      </cdr:nvSpPr>
      <cdr:spPr>
        <a:xfrm>
          <a:off x="852120" y="1975320"/>
          <a:ext cx="55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3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3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5522949586155</cdr:x>
      <cdr:y>0.52726487420365</cdr:y>
    </cdr:from>
    <cdr:to>
      <cdr:x>0.217256082267369</cdr:x>
      <cdr:y>0.619479537846885</cdr:y>
    </cdr:to>
    <cdr:sp>
      <cdr:nvSpPr>
        <cdr:cNvPr id="210" name="Text 16"/>
        <cdr:cNvSpPr/>
      </cdr:nvSpPr>
      <cdr:spPr>
        <a:xfrm>
          <a:off x="1044360" y="1757880"/>
          <a:ext cx="514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3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3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1492350137948</cdr:x>
      <cdr:y>0.448763632437102</cdr:y>
    </cdr:from>
    <cdr:to>
      <cdr:x>0.228743416102333</cdr:x>
      <cdr:y>0.503833279343483</cdr:y>
    </cdr:to>
    <cdr:sp>
      <cdr:nvSpPr>
        <cdr:cNvPr id="211" name="Text 17"/>
        <cdr:cNvSpPr/>
      </cdr:nvSpPr>
      <cdr:spPr>
        <a:xfrm>
          <a:off x="1087200" y="1496160"/>
          <a:ext cx="55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4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4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66992726360672</cdr:x>
      <cdr:y>0.395745599827232</cdr:y>
    </cdr:from>
    <cdr:to>
      <cdr:x>0.244243792325056</cdr:x>
      <cdr:y>0.450815246733614</cdr:y>
    </cdr:to>
    <cdr:sp>
      <cdr:nvSpPr>
        <cdr:cNvPr id="212" name="Text 18"/>
        <cdr:cNvSpPr/>
      </cdr:nvSpPr>
      <cdr:spPr>
        <a:xfrm>
          <a:off x="1198440" y="1319400"/>
          <a:ext cx="55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4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4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3248056182593</cdr:x>
      <cdr:y>0.319727891156463</cdr:y>
    </cdr:from>
    <cdr:to>
      <cdr:x>0.230499122146978</cdr:x>
      <cdr:y>0.374797538062844</cdr:y>
    </cdr:to>
    <cdr:sp>
      <cdr:nvSpPr>
        <cdr:cNvPr id="213" name="Text 19"/>
        <cdr:cNvSpPr/>
      </cdr:nvSpPr>
      <cdr:spPr>
        <a:xfrm>
          <a:off x="1099800" y="1065960"/>
          <a:ext cx="55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5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5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05743666917482</cdr:x>
      <cdr:y>0.252024619371558</cdr:y>
    </cdr:from>
    <cdr:to>
      <cdr:x>0.182994732881866</cdr:x>
      <cdr:y>0.30709426627794</cdr:y>
    </cdr:to>
    <cdr:sp>
      <cdr:nvSpPr>
        <cdr:cNvPr id="214" name="Text 20"/>
        <cdr:cNvSpPr/>
      </cdr:nvSpPr>
      <cdr:spPr>
        <a:xfrm>
          <a:off x="758880" y="840240"/>
          <a:ext cx="55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55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59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3225482819162</cdr:x>
      <cdr:y>0.18745275888133</cdr:y>
    </cdr:from>
    <cdr:to>
      <cdr:x>0.300476548783547</cdr:x>
      <cdr:y>0.242522405787712</cdr:y>
    </cdr:to>
    <cdr:sp>
      <cdr:nvSpPr>
        <cdr:cNvPr id="215" name="Text 21"/>
        <cdr:cNvSpPr/>
      </cdr:nvSpPr>
      <cdr:spPr>
        <a:xfrm>
          <a:off x="1602000" y="624960"/>
          <a:ext cx="55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60</a:t>
          </a:r>
          <a:r>
            <a:rPr b="0" sz="820" spc="-1" strike="noStrike">
              <a:latin typeface="ＭＳ Ｐゴシック"/>
            </a:rPr>
            <a:t>～</a:t>
          </a:r>
          <a:r>
            <a:rPr b="0" sz="820" spc="-1" strike="noStrike">
              <a:latin typeface="ＭＳ Ｐゴシック"/>
            </a:rPr>
            <a:t>64</a:t>
          </a:r>
          <a:r>
            <a:rPr b="0" sz="820" spc="-1" strike="noStrike">
              <a:latin typeface="ＭＳ Ｐゴシック"/>
            </a:rPr>
            <a:t>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9245046400803</cdr:x>
      <cdr:y>0.122988878090919</cdr:y>
    </cdr:from>
    <cdr:to>
      <cdr:x>0.305242036619012</cdr:x>
      <cdr:y>0.178058524997301</cdr:y>
    </cdr:to>
    <cdr:sp>
      <cdr:nvSpPr>
        <cdr:cNvPr id="216" name="Text 22"/>
        <cdr:cNvSpPr/>
      </cdr:nvSpPr>
      <cdr:spPr>
        <a:xfrm>
          <a:off x="1645200" y="410040"/>
          <a:ext cx="545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65</a:t>
          </a:r>
          <a:r>
            <a:rPr b="0" sz="820" spc="-1" strike="noStrike">
              <a:latin typeface="ＭＳ Ｐゴシック"/>
            </a:rPr>
            <a:t>歳以上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05743666917482</cdr:x>
      <cdr:y>0.176006910700788</cdr:y>
    </cdr:from>
    <cdr:to>
      <cdr:x>0.13875094055681</cdr:x>
      <cdr:y>0.239606953892668</cdr:y>
    </cdr:to>
    <cdr:sp>
      <cdr:nvSpPr>
        <cdr:cNvPr id="217" name="Text 23"/>
        <cdr:cNvSpPr/>
      </cdr:nvSpPr>
      <cdr:spPr>
        <a:xfrm>
          <a:off x="758880" y="586800"/>
          <a:ext cx="2368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男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59994983697015</cdr:x>
      <cdr:y>0.18745275888133</cdr:y>
    </cdr:from>
    <cdr:to>
      <cdr:x>0.891497366440933</cdr:x>
      <cdr:y>0.25105280207321</cdr:y>
    </cdr:to>
    <cdr:sp>
      <cdr:nvSpPr>
        <cdr:cNvPr id="218" name="Text 24"/>
        <cdr:cNvSpPr/>
      </cdr:nvSpPr>
      <cdr:spPr>
        <a:xfrm>
          <a:off x="6171840" y="624960"/>
          <a:ext cx="226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ＭＳ Ｐゴシック"/>
            </a:rPr>
            <a:t>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23501379483321</cdr:x>
      <cdr:y>0.911996544649606</cdr:y>
    </cdr:from>
    <cdr:to>
      <cdr:x>0.974266365688488</cdr:x>
      <cdr:y>0.964798617859842</cdr:y>
    </cdr:to>
    <cdr:sp>
      <cdr:nvSpPr>
        <cdr:cNvPr id="219" name="Text 25"/>
        <cdr:cNvSpPr/>
      </cdr:nvSpPr>
      <cdr:spPr>
        <a:xfrm>
          <a:off x="5192280" y="3040560"/>
          <a:ext cx="179964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262053735738</cdr:x>
      <cdr:y>0.482672102869688</cdr:y>
    </cdr:from>
    <cdr:to>
      <cdr:x>0.446448288553552</cdr:x>
      <cdr:y>0.670534734201035</cdr:y>
    </cdr:to>
    <cdr:sp>
      <cdr:nvSpPr>
        <cdr:cNvPr id="8" name="Text 1"/>
        <cdr:cNvSpPr/>
      </cdr:nvSpPr>
      <cdr:spPr>
        <a:xfrm>
          <a:off x="775440" y="1108080"/>
          <a:ext cx="5346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1,787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5238621028095</cdr:x>
      <cdr:y>0.0937745021169829</cdr:y>
    </cdr:from>
    <cdr:to>
      <cdr:x>0.377254324622746</cdr:x>
      <cdr:y>0.0942449427630547</cdr:y>
    </cdr:to>
    <cdr:sp>
      <cdr:nvSpPr>
        <cdr:cNvPr id="9" name="Line 2"/>
        <cdr:cNvSpPr/>
      </cdr:nvSpPr>
      <cdr:spPr>
        <a:xfrm>
          <a:off x="895680" y="215280"/>
          <a:ext cx="2113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254324622746</cdr:x>
      <cdr:y>0.0937745021169829</cdr:y>
    </cdr:from>
    <cdr:to>
      <cdr:x>0.391485707275181</cdr:x>
      <cdr:y>0.238042966912341</cdr:y>
    </cdr:to>
    <cdr:sp>
      <cdr:nvSpPr>
        <cdr:cNvPr id="10" name="Line 3"/>
        <cdr:cNvSpPr/>
      </cdr:nvSpPr>
      <cdr:spPr>
        <a:xfrm>
          <a:off x="1107000" y="215280"/>
          <a:ext cx="4176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911053858422</cdr:x>
      <cdr:y>0.159479379018347</cdr:y>
    </cdr:from>
    <cdr:to>
      <cdr:x>0.521408416145258</cdr:x>
      <cdr:y>0.219068527520778</cdr:y>
    </cdr:to>
    <cdr:sp>
      <cdr:nvSpPr>
        <cdr:cNvPr id="11" name="Line 4"/>
        <cdr:cNvSpPr/>
      </cdr:nvSpPr>
      <cdr:spPr>
        <a:xfrm flipH="1">
          <a:off x="1393560" y="366120"/>
          <a:ext cx="136440" cy="13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544718439455</cdr:x>
      <cdr:y>0.249176728869374</cdr:y>
    </cdr:from>
    <cdr:to>
      <cdr:x>0.605692553060974</cdr:x>
      <cdr:y>0.292770895405363</cdr:y>
    </cdr:to>
    <cdr:sp>
      <cdr:nvSpPr>
        <cdr:cNvPr id="12" name="Line 1029"/>
        <cdr:cNvSpPr/>
      </cdr:nvSpPr>
      <cdr:spPr>
        <a:xfrm flipH="1">
          <a:off x="1644840" y="572040"/>
          <a:ext cx="132480" cy="10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288797310487</cdr:x>
      <cdr:y>0.101977186311787</cdr:y>
    </cdr:to>
    <cdr:sp>
      <cdr:nvSpPr>
        <cdr:cNvPr id="14" name="Text 1"/>
        <cdr:cNvSpPr/>
      </cdr:nvSpPr>
      <cdr:spPr>
        <a:xfrm>
          <a:off x="0" y="0"/>
          <a:ext cx="331056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総農家数と経営耕地面積の推移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152911831688537</cdr:x>
      <cdr:y>0.16722433460076</cdr:y>
    </cdr:from>
    <cdr:to>
      <cdr:x>0.118967574015833</cdr:x>
      <cdr:y>0.232167300380228</cdr:y>
    </cdr:to>
    <cdr:sp>
      <cdr:nvSpPr>
        <cdr:cNvPr id="15" name="Text 3"/>
        <cdr:cNvSpPr/>
      </cdr:nvSpPr>
      <cdr:spPr>
        <a:xfrm>
          <a:off x="50760" y="791640"/>
          <a:ext cx="344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</a:t>
          </a:r>
          <a:r>
            <a:rPr b="0" sz="800" spc="-1" strike="noStrike">
              <a:latin typeface="ＭＳ Ｐゴシック"/>
            </a:rPr>
            <a:t>a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5493981130029</cdr:x>
      <cdr:y>0.313992395437262</cdr:y>
    </cdr:from>
    <cdr:to>
      <cdr:x>0.825290098687778</cdr:x>
      <cdr:y>0.348745247148289</cdr:y>
    </cdr:to>
    <cdr:sp>
      <cdr:nvSpPr>
        <cdr:cNvPr id="16" name="Text 4"/>
        <cdr:cNvSpPr/>
      </cdr:nvSpPr>
      <cdr:spPr>
        <a:xfrm>
          <a:off x="1810800" y="1486440"/>
          <a:ext cx="928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新定義組み替え値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628239887214</cdr:x>
      <cdr:y>0.360760456273764</cdr:y>
    </cdr:from>
    <cdr:to>
      <cdr:x>0.855547120702744</cdr:x>
      <cdr:y>0.425703422053232</cdr:y>
    </cdr:to>
    <cdr:sp>
      <cdr:nvSpPr>
        <cdr:cNvPr id="17" name="Text 6"/>
        <cdr:cNvSpPr/>
      </cdr:nvSpPr>
      <cdr:spPr>
        <a:xfrm>
          <a:off x="2244960" y="1707840"/>
          <a:ext cx="595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04,990</a:t>
          </a:r>
          <a:r>
            <a:rPr b="0" sz="800" spc="-1" strike="noStrike">
              <a:latin typeface="ＭＳ Ｐゴシック"/>
            </a:rPr>
            <a:t>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0707081661425</cdr:x>
      <cdr:y>0.167984790874525</cdr:y>
    </cdr:from>
    <cdr:to>
      <cdr:x>1.0127968766945</cdr:x>
      <cdr:y>0.202737642585551</cdr:y>
    </cdr:to>
    <cdr:sp>
      <cdr:nvSpPr>
        <cdr:cNvPr id="18" name="Text 10"/>
        <cdr:cNvSpPr/>
      </cdr:nvSpPr>
      <cdr:spPr>
        <a:xfrm>
          <a:off x="2923560" y="79524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千戸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504934388895</cdr:x>
      <cdr:y>0.227528517110266</cdr:y>
    </cdr:from>
    <cdr:to>
      <cdr:x>0.428044680620323</cdr:x>
      <cdr:y>0.262281368821293</cdr:y>
    </cdr:to>
    <cdr:sp>
      <cdr:nvSpPr>
        <cdr:cNvPr id="19" name="Text 16"/>
        <cdr:cNvSpPr/>
      </cdr:nvSpPr>
      <cdr:spPr>
        <a:xfrm>
          <a:off x="878040" y="107712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総農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004880164841</cdr:x>
      <cdr:y>0.859467680608365</cdr:y>
    </cdr:from>
    <cdr:to>
      <cdr:x>0.952499728879731</cdr:x>
      <cdr:y>0.896197718631179</cdr:y>
    </cdr:to>
    <cdr:sp>
      <cdr:nvSpPr>
        <cdr:cNvPr id="20" name="Text 18"/>
        <cdr:cNvSpPr/>
      </cdr:nvSpPr>
      <cdr:spPr>
        <a:xfrm>
          <a:off x="2838240" y="406872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187615226114304</cdr:x>
      <cdr:y>0.0634980988593156</cdr:y>
    </cdr:from>
    <cdr:to>
      <cdr:x>0.996746556772584</cdr:x>
      <cdr:y>0.153764258555133</cdr:y>
    </cdr:to>
    <cdr:sp>
      <cdr:nvSpPr>
        <cdr:cNvPr id="21" name="Text 8"/>
        <cdr:cNvSpPr/>
      </cdr:nvSpPr>
      <cdr:spPr>
        <a:xfrm>
          <a:off x="62280" y="300600"/>
          <a:ext cx="324648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年から農家の定義が変更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（旧定義）経営耕地　</a:t>
          </a:r>
          <a:r>
            <a:rPr b="0" sz="800" spc="-1" strike="noStrike">
              <a:latin typeface="ＭＳ Ｐゴシック"/>
            </a:rPr>
            <a:t>5a</a:t>
          </a:r>
          <a:r>
            <a:rPr b="0" sz="800" spc="-1" strike="noStrike">
              <a:latin typeface="ＭＳ Ｐゴシック"/>
            </a:rPr>
            <a:t>以上又は農産物販売額　</a:t>
          </a:r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万円以上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（新定義）経営耕地　</a:t>
          </a:r>
          <a:r>
            <a:rPr b="0" sz="800" spc="-1" strike="noStrike">
              <a:latin typeface="ＭＳ Ｐゴシック"/>
            </a:rPr>
            <a:t>10a</a:t>
          </a:r>
          <a:r>
            <a:rPr b="0" sz="800" spc="-1" strike="noStrike">
              <a:latin typeface="ＭＳ Ｐゴシック"/>
            </a:rPr>
            <a:t>以上又は農産物販売額　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万円以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706322524672</cdr:x>
      <cdr:y>0.926463878326996</cdr:y>
    </cdr:from>
    <cdr:to>
      <cdr:x>0.912048584752196</cdr:x>
      <cdr:y>1.00349809885932</cdr:y>
    </cdr:to>
    <cdr:sp>
      <cdr:nvSpPr>
        <cdr:cNvPr id="22" name="Text 2"/>
        <cdr:cNvSpPr/>
      </cdr:nvSpPr>
      <cdr:spPr>
        <a:xfrm>
          <a:off x="490320" y="4385880"/>
          <a:ext cx="25372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農林水産省「</a:t>
          </a:r>
          <a:r>
            <a:rPr b="0" sz="880" spc="-1" strike="noStrike">
              <a:latin typeface="ＭＳ Ｐゴシック"/>
            </a:rPr>
            <a:t>2005</a:t>
          </a:r>
          <a:r>
            <a:rPr b="0" sz="880" spc="-1" strike="noStrike">
              <a:latin typeface="ＭＳ Ｐゴシック"/>
            </a:rPr>
            <a:t>年農林業ｾﾝｻｽ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</a:t>
          </a:r>
          <a:r>
            <a:rPr b="0" sz="880" spc="-1" strike="noStrike">
              <a:latin typeface="ＭＳ Ｐゴシック"/>
            </a:rPr>
            <a:t>2005</a:t>
          </a:r>
          <a:r>
            <a:rPr b="0" sz="880" spc="-1" strike="noStrike">
              <a:latin typeface="ＭＳ Ｐゴシック"/>
            </a:rPr>
            <a:t>年農林業ｾﾝｻｽ兵庫県結果表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543452572779</cdr:x>
      <cdr:y>0.867995400536604</cdr:y>
    </cdr:from>
    <cdr:to>
      <cdr:x>0.928778601353529</cdr:x>
      <cdr:y>0.933384438482177</cdr:y>
    </cdr:to>
    <cdr:sp>
      <cdr:nvSpPr>
        <cdr:cNvPr id="24" name="Text 1"/>
        <cdr:cNvSpPr/>
      </cdr:nvSpPr>
      <cdr:spPr>
        <a:xfrm>
          <a:off x="836280" y="4076280"/>
          <a:ext cx="2276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近畿農政局兵庫農政事務所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「海面漁業・養殖業生産量の概要（属人）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92050703620153</cdr:x>
      <cdr:y>0.0495208892295899</cdr:y>
    </cdr:to>
    <cdr:sp>
      <cdr:nvSpPr>
        <cdr:cNvPr id="25" name="Text 2"/>
        <cdr:cNvSpPr/>
      </cdr:nvSpPr>
      <cdr:spPr>
        <a:xfrm>
          <a:off x="0" y="0"/>
          <a:ext cx="3324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海面漁業漁獲量の魚種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713395638629</cdr:x>
      <cdr:y>0.457033346109621</cdr:y>
    </cdr:from>
    <cdr:to>
      <cdr:x>0.588785046728972</cdr:x>
      <cdr:y>0.556918359524722</cdr:y>
    </cdr:to>
    <cdr:sp>
      <cdr:nvSpPr>
        <cdr:cNvPr id="26" name="Text 3"/>
        <cdr:cNvSpPr/>
      </cdr:nvSpPr>
      <cdr:spPr>
        <a:xfrm>
          <a:off x="1513800" y="2146320"/>
          <a:ext cx="4593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漁獲量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63,351</a:t>
          </a:r>
          <a:r>
            <a:rPr b="0" sz="900" spc="-1" strike="noStrike">
              <a:latin typeface="ＭＳ Ｐゴシック"/>
            </a:rPr>
            <a:t>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486196154259</cdr:x>
      <cdr:y>0.66561901111537</cdr:y>
    </cdr:from>
    <cdr:to>
      <cdr:x>0.256203673864003</cdr:x>
      <cdr:y>0.705940973553086</cdr:y>
    </cdr:to>
    <cdr:sp>
      <cdr:nvSpPr>
        <cdr:cNvPr id="27" name="Line 4"/>
        <cdr:cNvSpPr/>
      </cdr:nvSpPr>
      <cdr:spPr>
        <a:xfrm flipV="1">
          <a:off x="646920" y="3103920"/>
          <a:ext cx="189360" cy="23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7368138360726</cdr:x>
      <cdr:y>0.489459563050977</cdr:y>
    </cdr:from>
    <cdr:to>
      <cdr:x>0.133956386292835</cdr:x>
      <cdr:y>0.492142583365274</cdr:y>
    </cdr:to>
    <cdr:sp>
      <cdr:nvSpPr>
        <cdr:cNvPr id="28" name="Line 5"/>
        <cdr:cNvSpPr/>
      </cdr:nvSpPr>
      <cdr:spPr>
        <a:xfrm flipV="1">
          <a:off x="166680" y="2298600"/>
          <a:ext cx="282240" cy="1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274143302181</cdr:x>
      <cdr:y>0.414028363357608</cdr:y>
    </cdr:from>
    <cdr:to>
      <cdr:x>0.133956386292835</cdr:x>
      <cdr:y>0.457033346109621</cdr:y>
    </cdr:to>
    <cdr:sp>
      <cdr:nvSpPr>
        <cdr:cNvPr id="29" name="Line 7"/>
        <cdr:cNvSpPr/>
      </cdr:nvSpPr>
      <cdr:spPr>
        <a:xfrm>
          <a:off x="292320" y="1944360"/>
          <a:ext cx="156600" cy="20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6408851648942</cdr:x>
      <cdr:y>0.508700651590648</cdr:y>
    </cdr:from>
    <cdr:to>
      <cdr:x>0.0760554302288108</cdr:x>
      <cdr:y>0.511000383288616</cdr:y>
    </cdr:to>
    <cdr:sp>
      <cdr:nvSpPr>
        <cdr:cNvPr id="30" name="Line 8"/>
        <cdr:cNvSpPr/>
      </cdr:nvSpPr>
      <cdr:spPr>
        <a:xfrm flipH="1">
          <a:off x="166680" y="2311560"/>
          <a:ext cx="10800" cy="16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2729589128358</cdr:x>
      <cdr:y>0.0677202626355169</cdr:y>
    </cdr:to>
    <cdr:sp>
      <cdr:nvSpPr>
        <cdr:cNvPr id="32" name="Text 1"/>
        <cdr:cNvSpPr/>
      </cdr:nvSpPr>
      <cdr:spPr>
        <a:xfrm>
          <a:off x="0" y="0"/>
          <a:ext cx="30949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主な野菜収穫量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677202626355169</cdr:y>
    </cdr:from>
    <cdr:to>
      <cdr:x>0.107760908801359</cdr:x>
      <cdr:y>0.104596121545274</cdr:y>
    </cdr:to>
    <cdr:sp>
      <cdr:nvSpPr>
        <cdr:cNvPr id="33" name="Text 3"/>
        <cdr:cNvSpPr/>
      </cdr:nvSpPr>
      <cdr:spPr>
        <a:xfrm>
          <a:off x="0" y="319320"/>
          <a:ext cx="365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百ｔ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2761439643274</cdr:x>
      <cdr:y>0.184761032218659</cdr:y>
    </cdr:from>
    <cdr:to>
      <cdr:x>0.354283894256291</cdr:x>
      <cdr:y>0.219651855245076</cdr:y>
    </cdr:to>
    <cdr:sp>
      <cdr:nvSpPr>
        <cdr:cNvPr id="34" name="Text 10"/>
        <cdr:cNvSpPr/>
      </cdr:nvSpPr>
      <cdr:spPr>
        <a:xfrm>
          <a:off x="721440" y="871200"/>
          <a:ext cx="479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たまね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6537849028559</cdr:x>
      <cdr:y>0.536036036036036</cdr:y>
    </cdr:from>
    <cdr:to>
      <cdr:x>0.318717485932689</cdr:x>
      <cdr:y>0.570926859062452</cdr:y>
    </cdr:to>
    <cdr:sp>
      <cdr:nvSpPr>
        <cdr:cNvPr id="35" name="Text 11"/>
        <cdr:cNvSpPr/>
      </cdr:nvSpPr>
      <cdr:spPr>
        <a:xfrm>
          <a:off x="632520" y="2527560"/>
          <a:ext cx="448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キャベツ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259687864954</cdr:x>
      <cdr:y>0.675217590471828</cdr:y>
    </cdr:from>
    <cdr:to>
      <cdr:x>0.314046077078246</cdr:x>
      <cdr:y>0.710108413498244</cdr:y>
    </cdr:to>
    <cdr:sp>
      <cdr:nvSpPr>
        <cdr:cNvPr id="36" name="Text 12"/>
        <cdr:cNvSpPr/>
      </cdr:nvSpPr>
      <cdr:spPr>
        <a:xfrm>
          <a:off x="563760" y="3183840"/>
          <a:ext cx="501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だいこん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240896061153</cdr:x>
      <cdr:y>0.381508627271339</cdr:y>
    </cdr:from>
    <cdr:to>
      <cdr:x>1</cdr:x>
      <cdr:y>0.446709421285692</cdr:y>
    </cdr:to>
    <cdr:sp>
      <cdr:nvSpPr>
        <cdr:cNvPr id="37" name="Text 14"/>
        <cdr:cNvSpPr/>
      </cdr:nvSpPr>
      <cdr:spPr>
        <a:xfrm>
          <a:off x="2879640" y="1798920"/>
          <a:ext cx="511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110</a:t>
          </a:r>
          <a:r>
            <a:rPr b="0" sz="800" spc="-1" strike="noStrike">
              <a:latin typeface="ＭＳ Ｐゴシック"/>
            </a:rPr>
            <a:t>百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953816753371</cdr:x>
      <cdr:y>0.790502366773553</cdr:y>
    </cdr:from>
    <cdr:to>
      <cdr:x>1.00053084191528</cdr:x>
      <cdr:y>0.833486028401283</cdr:y>
    </cdr:to>
    <cdr:sp>
      <cdr:nvSpPr>
        <cdr:cNvPr id="38" name="Text 18"/>
        <cdr:cNvSpPr/>
      </cdr:nvSpPr>
      <cdr:spPr>
        <a:xfrm>
          <a:off x="2932920" y="3727440"/>
          <a:ext cx="459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9728208939378</cdr:x>
      <cdr:y>0.870285539777065</cdr:y>
    </cdr:from>
    <cdr:to>
      <cdr:x>0.975262766748062</cdr:x>
      <cdr:y>0.925713849442663</cdr:y>
    </cdr:to>
    <cdr:sp>
      <cdr:nvSpPr>
        <cdr:cNvPr id="39" name="Text 2"/>
        <cdr:cNvSpPr/>
      </cdr:nvSpPr>
      <cdr:spPr>
        <a:xfrm>
          <a:off x="812880" y="4103640"/>
          <a:ext cx="24940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近畿農政局兵庫農政事務所　調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20</xdr:colOff>
      <xdr:row>36</xdr:row>
      <xdr:rowOff>95400</xdr:rowOff>
    </xdr:from>
    <xdr:to>
      <xdr:col>11</xdr:col>
      <xdr:colOff>416880</xdr:colOff>
      <xdr:row>69</xdr:row>
      <xdr:rowOff>95400</xdr:rowOff>
    </xdr:to>
    <xdr:graphicFrame>
      <xdr:nvGraphicFramePr>
        <xdr:cNvPr id="49" name="Chart 1"/>
        <xdr:cNvGraphicFramePr/>
      </xdr:nvGraphicFramePr>
      <xdr:xfrm>
        <a:off x="3826800" y="5239080"/>
        <a:ext cx="33192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28440</xdr:rowOff>
    </xdr:from>
    <xdr:to>
      <xdr:col>5</xdr:col>
      <xdr:colOff>203400</xdr:colOff>
      <xdr:row>33</xdr:row>
      <xdr:rowOff>47520</xdr:rowOff>
    </xdr:to>
    <xdr:graphicFrame>
      <xdr:nvGraphicFramePr>
        <xdr:cNvPr id="56" name="Chart 2"/>
        <xdr:cNvGraphicFramePr/>
      </xdr:nvGraphicFramePr>
      <xdr:xfrm>
        <a:off x="40680" y="28440"/>
        <a:ext cx="33091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9</xdr:row>
      <xdr:rowOff>123840</xdr:rowOff>
    </xdr:from>
    <xdr:to>
      <xdr:col>5</xdr:col>
      <xdr:colOff>366120</xdr:colOff>
      <xdr:row>23</xdr:row>
      <xdr:rowOff>66600</xdr:rowOff>
    </xdr:to>
    <xdr:graphicFrame>
      <xdr:nvGraphicFramePr>
        <xdr:cNvPr id="64" name="Chart 3"/>
        <xdr:cNvGraphicFramePr/>
      </xdr:nvGraphicFramePr>
      <xdr:xfrm>
        <a:off x="30600" y="1409760"/>
        <a:ext cx="3481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840</xdr:colOff>
      <xdr:row>19</xdr:row>
      <xdr:rowOff>95400</xdr:rowOff>
    </xdr:from>
    <xdr:to>
      <xdr:col>5</xdr:col>
      <xdr:colOff>426960</xdr:colOff>
      <xdr:row>34</xdr:row>
      <xdr:rowOff>76320</xdr:rowOff>
    </xdr:to>
    <xdr:graphicFrame>
      <xdr:nvGraphicFramePr>
        <xdr:cNvPr id="70" name="Chart 4"/>
        <xdr:cNvGraphicFramePr/>
      </xdr:nvGraphicFramePr>
      <xdr:xfrm>
        <a:off x="60840" y="2810160"/>
        <a:ext cx="3512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36</xdr:row>
      <xdr:rowOff>76320</xdr:rowOff>
    </xdr:from>
    <xdr:to>
      <xdr:col>5</xdr:col>
      <xdr:colOff>508320</xdr:colOff>
      <xdr:row>69</xdr:row>
      <xdr:rowOff>86040</xdr:rowOff>
    </xdr:to>
    <xdr:graphicFrame>
      <xdr:nvGraphicFramePr>
        <xdr:cNvPr id="77" name="Chart 5"/>
        <xdr:cNvGraphicFramePr/>
      </xdr:nvGraphicFramePr>
      <xdr:xfrm>
        <a:off x="40680" y="5220000"/>
        <a:ext cx="36140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40</xdr:row>
      <xdr:rowOff>19080</xdr:rowOff>
    </xdr:from>
    <xdr:to>
      <xdr:col>3</xdr:col>
      <xdr:colOff>376200</xdr:colOff>
      <xdr:row>65</xdr:row>
      <xdr:rowOff>47520</xdr:rowOff>
    </xdr:to>
    <xdr:graphicFrame>
      <xdr:nvGraphicFramePr>
        <xdr:cNvPr id="83" name="Chart 6"/>
        <xdr:cNvGraphicFramePr/>
      </xdr:nvGraphicFramePr>
      <xdr:xfrm>
        <a:off x="60840" y="5734080"/>
        <a:ext cx="2203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0600</xdr:colOff>
      <xdr:row>0</xdr:row>
      <xdr:rowOff>28440</xdr:rowOff>
    </xdr:from>
    <xdr:to>
      <xdr:col>11</xdr:col>
      <xdr:colOff>366120</xdr:colOff>
      <xdr:row>33</xdr:row>
      <xdr:rowOff>47520</xdr:rowOff>
    </xdr:to>
    <xdr:graphicFrame>
      <xdr:nvGraphicFramePr>
        <xdr:cNvPr id="89" name="Chart 7"/>
        <xdr:cNvGraphicFramePr/>
      </xdr:nvGraphicFramePr>
      <xdr:xfrm>
        <a:off x="3806280" y="28440"/>
        <a:ext cx="32889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0600</xdr:colOff>
      <xdr:row>4</xdr:row>
      <xdr:rowOff>47160</xdr:rowOff>
    </xdr:from>
    <xdr:to>
      <xdr:col>11</xdr:col>
      <xdr:colOff>376560</xdr:colOff>
      <xdr:row>13</xdr:row>
      <xdr:rowOff>9720</xdr:rowOff>
    </xdr:to>
    <xdr:graphicFrame>
      <xdr:nvGraphicFramePr>
        <xdr:cNvPr id="101" name="Chart 8"/>
        <xdr:cNvGraphicFramePr/>
      </xdr:nvGraphicFramePr>
      <xdr:xfrm>
        <a:off x="3806280" y="618840"/>
        <a:ext cx="329940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77000</xdr:colOff>
      <xdr:row>54</xdr:row>
      <xdr:rowOff>123840</xdr:rowOff>
    </xdr:from>
    <xdr:to>
      <xdr:col>2</xdr:col>
      <xdr:colOff>538200</xdr:colOff>
      <xdr:row>55</xdr:row>
      <xdr:rowOff>28440</xdr:rowOff>
    </xdr:to>
    <xdr:sp>
      <xdr:nvSpPr>
        <xdr:cNvPr id="105" name="Line 9"/>
        <xdr:cNvSpPr/>
      </xdr:nvSpPr>
      <xdr:spPr>
        <a:xfrm flipH="1">
          <a:off x="1735560" y="7839000"/>
          <a:ext cx="612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7768137945993</cdr:x>
      <cdr:y>0.103229747270367</cdr:y>
    </cdr:to>
    <cdr:sp>
      <cdr:nvSpPr>
        <cdr:cNvPr id="50" name="Text 1"/>
        <cdr:cNvSpPr/>
      </cdr:nvSpPr>
      <cdr:spPr>
        <a:xfrm>
          <a:off x="0" y="0"/>
          <a:ext cx="324576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製造品出荷額等の産業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速報値、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3746882116907</cdr:x>
      <cdr:y>0.904787355883027</cdr:y>
    </cdr:from>
    <cdr:to>
      <cdr:x>0.894046198893829</cdr:x>
      <cdr:y>0.969916774833932</cdr:y>
    </cdr:to>
    <cdr:sp>
      <cdr:nvSpPr>
        <cdr:cNvPr id="51" name="Text 2"/>
        <cdr:cNvSpPr/>
      </cdr:nvSpPr>
      <cdr:spPr>
        <a:xfrm>
          <a:off x="1506240" y="4266000"/>
          <a:ext cx="1461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工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の工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34226222752413</cdr:x>
      <cdr:y>0.420248911964572</cdr:y>
    </cdr:from>
    <cdr:to>
      <cdr:x>0.723457325669667</cdr:x>
      <cdr:y>0.491486599984729</cdr:y>
    </cdr:to>
    <cdr:sp>
      <cdr:nvSpPr>
        <cdr:cNvPr id="52" name="Text 3"/>
        <cdr:cNvSpPr/>
      </cdr:nvSpPr>
      <cdr:spPr>
        <a:xfrm>
          <a:off x="1441440" y="1981440"/>
          <a:ext cx="9601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製造品出荷額等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4</a:t>
          </a:r>
          <a:r>
            <a:rPr b="0" sz="880" spc="-1" strike="noStrike">
              <a:latin typeface="ＭＳ Ｐゴシック"/>
            </a:rPr>
            <a:t>兆</a:t>
          </a:r>
          <a:r>
            <a:rPr b="0" sz="880" spc="-1" strike="noStrike">
              <a:latin typeface="ＭＳ Ｐゴシック"/>
            </a:rPr>
            <a:t>4,550</a:t>
          </a:r>
          <a:r>
            <a:rPr b="0" sz="880" spc="-1" strike="noStrike">
              <a:latin typeface="ＭＳ Ｐゴシック"/>
            </a:rPr>
            <a:t>億円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0634421429346</cdr:x>
      <cdr:y>0.407726960372604</cdr:y>
    </cdr:from>
    <cdr:to>
      <cdr:x>0.226439648628131</cdr:x>
      <cdr:y>0.407726960372604</cdr:y>
    </cdr:to>
    <cdr:sp>
      <cdr:nvSpPr>
        <cdr:cNvPr id="53" name="Line 4"/>
        <cdr:cNvSpPr/>
      </cdr:nvSpPr>
      <cdr:spPr>
        <a:xfrm flipH="1">
          <a:off x="500040" y="192240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742869536927</cdr:x>
      <cdr:y>0.310529128808124</cdr:y>
    </cdr:from>
    <cdr:to>
      <cdr:x>0.245201171239562</cdr:x>
      <cdr:y>0.362525769260136</cdr:y>
    </cdr:to>
    <cdr:sp>
      <cdr:nvSpPr>
        <cdr:cNvPr id="54" name="Line 5"/>
        <cdr:cNvSpPr/>
      </cdr:nvSpPr>
      <cdr:spPr>
        <a:xfrm>
          <a:off x="500400" y="1464120"/>
          <a:ext cx="313560" cy="245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634421429346</cdr:x>
      <cdr:y>0.489272352447125</cdr:y>
    </cdr:from>
    <cdr:to>
      <cdr:x>0.226439648628131</cdr:x>
      <cdr:y>0.510498587462778</cdr:y>
    </cdr:to>
    <cdr:sp>
      <cdr:nvSpPr>
        <cdr:cNvPr id="55" name="Line 6"/>
        <cdr:cNvSpPr/>
      </cdr:nvSpPr>
      <cdr:spPr>
        <a:xfrm flipH="1">
          <a:off x="500040" y="2306880"/>
          <a:ext cx="251640" cy="10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1950397041227</cdr:x>
      <cdr:y>0.0634932704737282</cdr:y>
    </cdr:to>
    <cdr:sp>
      <cdr:nvSpPr>
        <cdr:cNvPr id="57" name="Text 1"/>
        <cdr:cNvSpPr/>
      </cdr:nvSpPr>
      <cdr:spPr>
        <a:xfrm>
          <a:off x="0" y="0"/>
          <a:ext cx="328284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鉱工業指数の推移</a:t>
          </a:r>
          <a:r>
            <a:rPr b="0" sz="1000" spc="-1" strike="noStrike">
              <a:latin typeface="ＭＳ Ｐゴシック"/>
            </a:rPr>
            <a:t>（原指数・各年平均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82822599041898</cdr:y>
    </cdr:from>
    <cdr:to>
      <cdr:x>0.135755466115523</cdr:x>
      <cdr:y>0.12500950498061</cdr:y>
    </cdr:to>
    <cdr:sp>
      <cdr:nvSpPr>
        <cdr:cNvPr id="58" name="Text 2"/>
        <cdr:cNvSpPr/>
      </cdr:nvSpPr>
      <cdr:spPr>
        <a:xfrm>
          <a:off x="0" y="41796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62460567823344</cdr:x>
      <cdr:y>0.0510227359136187</cdr:y>
    </cdr:from>
    <cdr:to>
      <cdr:x>0.95279016643098</cdr:x>
      <cdr:y>0.0938331685803361</cdr:y>
    </cdr:to>
    <cdr:sp>
      <cdr:nvSpPr>
        <cdr:cNvPr id="59" name="Text 3"/>
        <cdr:cNvSpPr/>
      </cdr:nvSpPr>
      <cdr:spPr>
        <a:xfrm>
          <a:off x="2192400" y="241560"/>
          <a:ext cx="960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平成</a:t>
          </a:r>
          <a:r>
            <a:rPr b="0" sz="880" spc="-1" strike="noStrike">
              <a:latin typeface="ＭＳ Ｐゴシック"/>
            </a:rPr>
            <a:t>12</a:t>
          </a:r>
          <a:r>
            <a:rPr b="0" sz="880" spc="-1" strike="noStrike">
              <a:latin typeface="ＭＳ Ｐゴシック"/>
            </a:rPr>
            <a:t>年</a:t>
          </a:r>
          <a:r>
            <a:rPr b="0" sz="880" spc="-1" strike="noStrike">
              <a:latin typeface="ＭＳ Ｐゴシック"/>
            </a:rPr>
            <a:t>=100</a:t>
          </a:r>
          <a:r>
            <a:rPr b="0" sz="880" spc="-1" strike="noStrike"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6850864788426</cdr:x>
      <cdr:y>0.0882822599041898</cdr:y>
    </cdr:from>
    <cdr:to>
      <cdr:x>0.566300445991515</cdr:x>
      <cdr:y>0.12500950498061</cdr:y>
    </cdr:to>
    <cdr:sp>
      <cdr:nvSpPr>
        <cdr:cNvPr id="60" name="Text 4"/>
        <cdr:cNvSpPr/>
      </cdr:nvSpPr>
      <cdr:spPr>
        <a:xfrm>
          <a:off x="1550520" y="41796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生産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2954421842706</cdr:x>
      <cdr:y>0.108508858641928</cdr:y>
    </cdr:from>
    <cdr:to>
      <cdr:x>0.990209942347438</cdr:x>
      <cdr:y>0.177476997946924</cdr:y>
    </cdr:to>
    <cdr:sp>
      <cdr:nvSpPr>
        <cdr:cNvPr id="61" name="Text 5"/>
        <cdr:cNvSpPr/>
      </cdr:nvSpPr>
      <cdr:spPr>
        <a:xfrm>
          <a:off x="2922120" y="51372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0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018818666377</cdr:x>
      <cdr:y>0.235723519124021</cdr:y>
    </cdr:from>
    <cdr:to>
      <cdr:x>0.952463831175895</cdr:x>
      <cdr:y>0.235723519124021</cdr:y>
    </cdr:to>
    <cdr:sp>
      <cdr:nvSpPr>
        <cdr:cNvPr id="62" name="Line 6"/>
        <cdr:cNvSpPr/>
      </cdr:nvSpPr>
      <cdr:spPr>
        <a:xfrm>
          <a:off x="460080" y="1116000"/>
          <a:ext cx="2692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992167953878</cdr:x>
      <cdr:y>0.0512508554482549</cdr:y>
    </cdr:from>
    <cdr:to>
      <cdr:x>0.482541063852932</cdr:x>
      <cdr:y>0.0900311763364003</cdr:y>
    </cdr:to>
    <cdr:sp>
      <cdr:nvSpPr>
        <cdr:cNvPr id="63" name="Text 7"/>
        <cdr:cNvSpPr/>
      </cdr:nvSpPr>
      <cdr:spPr>
        <a:xfrm>
          <a:off x="344160" y="242640"/>
          <a:ext cx="125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AB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3" activeCellId="0" sqref="L43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28"/>
    <col collapsed="false" customWidth="true" hidden="false" outlineLevel="0" max="13" min="13" style="1" width="3.71"/>
    <col collapsed="false" customWidth="true" hidden="false" outlineLevel="0" max="14" min="14" style="1" width="6.13"/>
    <col collapsed="false" customWidth="false" hidden="false" outlineLevel="0" max="16" min="15" style="1" width="8.85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6.71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false" hidden="false" outlineLevel="0" max="22" min="22" style="1" width="8.85"/>
    <col collapsed="false" customWidth="true" hidden="false" outlineLevel="0" max="23" min="23" style="1" width="5.13"/>
    <col collapsed="false" customWidth="true" hidden="false" outlineLevel="0" max="24" min="24" style="1" width="7.7"/>
    <col collapsed="false" customWidth="true" hidden="false" outlineLevel="0" max="25" min="25" style="1" width="7.85"/>
    <col collapsed="false" customWidth="false" hidden="false" outlineLevel="0" max="26" min="26" style="1" width="8.85"/>
    <col collapsed="false" customWidth="true" hidden="false" outlineLevel="0" max="27" min="27" style="1" width="7.7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2" customFormat="false" ht="11.25" hidden="false" customHeight="false" outlineLevel="0" collapsed="false">
      <c r="N2" s="2" t="s">
        <v>0</v>
      </c>
      <c r="V2" s="2" t="s">
        <v>1</v>
      </c>
    </row>
    <row r="3" customFormat="false" ht="11.25" hidden="false" customHeight="false" outlineLevel="0" collapsed="false">
      <c r="AA3" s="3"/>
    </row>
    <row r="4" customFormat="false" ht="11.25" hidden="false" customHeight="false" outlineLevel="0" collapsed="false">
      <c r="N4" s="2" t="s">
        <v>2</v>
      </c>
      <c r="O4" s="4" t="s">
        <v>3</v>
      </c>
      <c r="P4" s="4" t="s">
        <v>3</v>
      </c>
      <c r="Q4" s="4" t="s">
        <v>3</v>
      </c>
      <c r="S4" s="4" t="s">
        <v>4</v>
      </c>
      <c r="V4" s="2" t="s">
        <v>2</v>
      </c>
      <c r="W4" s="4" t="s">
        <v>5</v>
      </c>
      <c r="X4" s="4" t="s">
        <v>6</v>
      </c>
      <c r="Y4" s="3"/>
      <c r="AA4" s="4" t="s">
        <v>5</v>
      </c>
      <c r="AB4" s="4" t="s">
        <v>6</v>
      </c>
    </row>
    <row r="5" customFormat="false" ht="11.25" hidden="false" customHeight="false" outlineLevel="0" collapsed="false">
      <c r="O5" s="2" t="s">
        <v>7</v>
      </c>
      <c r="P5" s="2" t="s">
        <v>8</v>
      </c>
      <c r="Q5" s="2" t="s">
        <v>9</v>
      </c>
      <c r="R5" s="2" t="s">
        <v>10</v>
      </c>
      <c r="S5" s="2" t="s">
        <v>11</v>
      </c>
      <c r="V5" s="4" t="s">
        <v>12</v>
      </c>
      <c r="Z5" s="4" t="s">
        <v>13</v>
      </c>
    </row>
    <row r="6" customFormat="false" ht="11.25" hidden="false" customHeight="false" outlineLevel="0" collapsed="false">
      <c r="N6" s="4" t="s">
        <v>14</v>
      </c>
      <c r="O6" s="5" t="s">
        <v>15</v>
      </c>
      <c r="P6" s="5" t="s">
        <v>15</v>
      </c>
      <c r="Q6" s="5" t="s">
        <v>15</v>
      </c>
      <c r="R6" s="1" t="n">
        <v>877.8097</v>
      </c>
      <c r="S6" s="1" t="n">
        <v>167.892</v>
      </c>
      <c r="V6" s="3" t="s">
        <v>16</v>
      </c>
      <c r="W6" s="6" t="n">
        <f aca="false">X6/$X$13*100</f>
        <v>9.59351904491188</v>
      </c>
      <c r="X6" s="7" t="n">
        <v>4050</v>
      </c>
      <c r="Z6" s="3" t="s">
        <v>16</v>
      </c>
      <c r="AA6" s="6" t="n">
        <f aca="false">AB6/$AB$13*100</f>
        <v>4.21920559213702</v>
      </c>
      <c r="AB6" s="7" t="n">
        <v>2185</v>
      </c>
    </row>
    <row r="7" customFormat="false" ht="11.25" hidden="false" customHeight="false" outlineLevel="0" collapsed="false">
      <c r="N7" s="1" t="n">
        <v>55</v>
      </c>
      <c r="O7" s="5" t="s">
        <v>15</v>
      </c>
      <c r="P7" s="5" t="s">
        <v>15</v>
      </c>
      <c r="Q7" s="5" t="s">
        <v>15</v>
      </c>
      <c r="R7" s="1" t="n">
        <v>842.873</v>
      </c>
      <c r="S7" s="1" t="n">
        <v>161.773</v>
      </c>
      <c r="V7" s="3" t="s">
        <v>17</v>
      </c>
      <c r="W7" s="6" t="n">
        <f aca="false">X7/$X$13*100</f>
        <v>1.61313246162592</v>
      </c>
      <c r="X7" s="7" t="n">
        <v>681</v>
      </c>
      <c r="Z7" s="3" t="s">
        <v>17</v>
      </c>
      <c r="AA7" s="6" t="n">
        <f aca="false">AB7/$AB$13*100</f>
        <v>4.01645200532952</v>
      </c>
      <c r="AB7" s="7" t="n">
        <v>2080</v>
      </c>
    </row>
    <row r="8" customFormat="false" ht="11.25" hidden="false" customHeight="false" outlineLevel="0" collapsed="false">
      <c r="N8" s="1" t="n">
        <v>60</v>
      </c>
      <c r="O8" s="5" t="s">
        <v>15</v>
      </c>
      <c r="P8" s="5" t="s">
        <v>15</v>
      </c>
      <c r="Q8" s="5" t="s">
        <v>15</v>
      </c>
      <c r="R8" s="1" t="n">
        <v>799.1187</v>
      </c>
      <c r="S8" s="8" t="n">
        <v>155.77</v>
      </c>
      <c r="T8" s="1" t="n">
        <v>147.883</v>
      </c>
      <c r="V8" s="3" t="s">
        <v>18</v>
      </c>
      <c r="W8" s="6" t="n">
        <f aca="false">X8/$X$13*100</f>
        <v>2.69329164297897</v>
      </c>
      <c r="X8" s="7" t="n">
        <v>1137</v>
      </c>
      <c r="Z8" s="3" t="s">
        <v>18</v>
      </c>
      <c r="AA8" s="6" t="n">
        <f aca="false">AB8/$AB$13*100</f>
        <v>6.569216212563</v>
      </c>
      <c r="AB8" s="7" t="n">
        <v>3402</v>
      </c>
    </row>
    <row r="9" customFormat="false" ht="11.25" hidden="false" customHeight="false" outlineLevel="0" collapsed="false">
      <c r="N9" s="4" t="s">
        <v>19</v>
      </c>
      <c r="O9" s="5" t="s">
        <v>15</v>
      </c>
      <c r="P9" s="5" t="s">
        <v>15</v>
      </c>
      <c r="Q9" s="5" t="s">
        <v>15</v>
      </c>
      <c r="R9" s="1" t="n">
        <v>753.1516</v>
      </c>
      <c r="T9" s="1" t="n">
        <v>137.065</v>
      </c>
      <c r="V9" s="3" t="s">
        <v>20</v>
      </c>
      <c r="W9" s="6" t="n">
        <f aca="false">X9/$X$13*100</f>
        <v>7.22238014023119</v>
      </c>
      <c r="X9" s="7" t="n">
        <v>3049</v>
      </c>
      <c r="Z9" s="3" t="s">
        <v>20</v>
      </c>
      <c r="AA9" s="6" t="n">
        <f aca="false">AB9/$AB$13*100</f>
        <v>14.2854384304941</v>
      </c>
      <c r="AB9" s="7" t="n">
        <v>7398</v>
      </c>
    </row>
    <row r="10" customFormat="false" ht="11.25" hidden="false" customHeight="false" outlineLevel="0" collapsed="false">
      <c r="N10" s="1" t="n">
        <v>7</v>
      </c>
      <c r="O10" s="5" t="s">
        <v>15</v>
      </c>
      <c r="P10" s="5" t="s">
        <v>15</v>
      </c>
      <c r="Q10" s="5" t="s">
        <v>15</v>
      </c>
      <c r="R10" s="1" t="n">
        <v>705.9614</v>
      </c>
      <c r="T10" s="1" t="n">
        <v>124.823</v>
      </c>
      <c r="V10" s="3" t="s">
        <v>21</v>
      </c>
      <c r="W10" s="6" t="n">
        <f aca="false">X10/$X$13*100</f>
        <v>9.43718021603184</v>
      </c>
      <c r="X10" s="7" t="n">
        <v>3984</v>
      </c>
      <c r="Z10" s="3" t="s">
        <v>21</v>
      </c>
      <c r="AA10" s="6" t="n">
        <f aca="false">AB10/$AB$13*100</f>
        <v>12.1883870469423</v>
      </c>
      <c r="AB10" s="7" t="n">
        <v>6312</v>
      </c>
    </row>
    <row r="11" customFormat="false" ht="11.25" hidden="false" customHeight="false" outlineLevel="0" collapsed="false">
      <c r="N11" s="1" t="n">
        <v>12</v>
      </c>
      <c r="O11" s="5" t="s">
        <v>15</v>
      </c>
      <c r="P11" s="5" t="s">
        <v>15</v>
      </c>
      <c r="Q11" s="5" t="s">
        <v>15</v>
      </c>
      <c r="R11" s="1" t="n">
        <v>662.5488</v>
      </c>
      <c r="T11" s="1" t="n">
        <v>114.523</v>
      </c>
      <c r="V11" s="3" t="s">
        <v>22</v>
      </c>
      <c r="W11" s="6" t="n">
        <f aca="false">X11/$X$13*100</f>
        <v>69.4404964942202</v>
      </c>
      <c r="X11" s="7" t="n">
        <v>29315</v>
      </c>
      <c r="Z11" s="3" t="s">
        <v>22</v>
      </c>
      <c r="AA11" s="6" t="n">
        <f aca="false">AB11/$AB$13*100</f>
        <v>58.721300712534</v>
      </c>
      <c r="AB11" s="7" t="n">
        <v>30410</v>
      </c>
    </row>
    <row r="12" customFormat="false" ht="11.25" hidden="false" customHeight="false" outlineLevel="0" collapsed="false">
      <c r="N12" s="3" t="n">
        <v>17</v>
      </c>
      <c r="O12" s="5" t="s">
        <v>15</v>
      </c>
      <c r="P12" s="5" t="s">
        <v>15</v>
      </c>
      <c r="Q12" s="5" t="s">
        <v>15</v>
      </c>
      <c r="R12" s="1" t="n">
        <v>598.3</v>
      </c>
      <c r="T12" s="9" t="n">
        <v>104.99</v>
      </c>
      <c r="V12" s="3"/>
      <c r="W12" s="6"/>
      <c r="X12" s="7"/>
      <c r="AA12" s="6"/>
      <c r="AB12" s="7"/>
    </row>
    <row r="13" customFormat="false" ht="11.25" hidden="false" customHeight="false" outlineLevel="0" collapsed="false">
      <c r="N13" s="3"/>
      <c r="R13" s="10" t="s">
        <v>23</v>
      </c>
      <c r="V13" s="4" t="s">
        <v>10</v>
      </c>
      <c r="W13" s="6" t="n">
        <f aca="false">SUM(W6:W11)</f>
        <v>100</v>
      </c>
      <c r="X13" s="7" t="n">
        <f aca="false">SUM(X6:X11)</f>
        <v>42216</v>
      </c>
      <c r="Z13" s="4" t="s">
        <v>10</v>
      </c>
      <c r="AA13" s="6" t="n">
        <f aca="false">SUM(AA6:AA11)</f>
        <v>100</v>
      </c>
      <c r="AB13" s="7" t="n">
        <f aca="false">SUM(AB6:AB11)</f>
        <v>51787</v>
      </c>
    </row>
    <row r="14" customFormat="false" ht="11.25" hidden="false" customHeight="false" outlineLevel="0" collapsed="false">
      <c r="N14" s="3"/>
      <c r="R14" s="10" t="s">
        <v>24</v>
      </c>
      <c r="W14" s="6"/>
      <c r="X14" s="7"/>
    </row>
    <row r="15" customFormat="false" ht="11.25" hidden="false" customHeight="false" outlineLevel="0" collapsed="false">
      <c r="N15" s="3"/>
    </row>
    <row r="16" customFormat="false" ht="11.25" hidden="false" customHeight="false" outlineLevel="0" collapsed="false">
      <c r="N16" s="3"/>
      <c r="W16" s="6"/>
      <c r="X16" s="7"/>
    </row>
    <row r="17" customFormat="false" ht="11.25" hidden="false" customHeight="false" outlineLevel="0" collapsed="false">
      <c r="N17" s="3"/>
    </row>
    <row r="18" customFormat="false" ht="11.25" hidden="false" customHeight="false" outlineLevel="0" collapsed="false">
      <c r="N18" s="3"/>
    </row>
    <row r="21" customFormat="false" ht="11.25" hidden="false" customHeight="false" outlineLevel="0" collapsed="false">
      <c r="N21" s="2" t="s">
        <v>25</v>
      </c>
      <c r="T21" s="2" t="s">
        <v>26</v>
      </c>
      <c r="W21" s="11"/>
    </row>
    <row r="23" customFormat="false" ht="11.25" hidden="false" customHeight="false" outlineLevel="0" collapsed="false">
      <c r="N23" s="2" t="s">
        <v>2</v>
      </c>
      <c r="O23" s="4" t="s">
        <v>27</v>
      </c>
      <c r="P23" s="4" t="s">
        <v>27</v>
      </c>
      <c r="Q23" s="4" t="s">
        <v>27</v>
      </c>
      <c r="R23" s="4" t="s">
        <v>27</v>
      </c>
      <c r="U23" s="4" t="s">
        <v>5</v>
      </c>
      <c r="V23" s="4" t="s">
        <v>28</v>
      </c>
      <c r="W23" s="3"/>
    </row>
    <row r="24" customFormat="false" ht="11.25" hidden="false" customHeight="false" outlineLevel="0" collapsed="false">
      <c r="O24" s="2" t="s">
        <v>29</v>
      </c>
      <c r="P24" s="2" t="s">
        <v>30</v>
      </c>
      <c r="Q24" s="2" t="s">
        <v>31</v>
      </c>
      <c r="R24" s="2" t="s">
        <v>32</v>
      </c>
      <c r="T24" s="2" t="s">
        <v>33</v>
      </c>
      <c r="U24" s="6" t="n">
        <f aca="false">V24/$V$35*100</f>
        <v>36.1557039352181</v>
      </c>
      <c r="V24" s="12" t="n">
        <v>22905</v>
      </c>
    </row>
    <row r="25" customFormat="false" ht="11.25" hidden="false" customHeight="false" outlineLevel="0" collapsed="false">
      <c r="N25" s="4" t="s">
        <v>14</v>
      </c>
      <c r="O25" s="1" t="n">
        <v>421</v>
      </c>
      <c r="P25" s="1" t="n">
        <v>1513</v>
      </c>
      <c r="Q25" s="1" t="n">
        <v>111</v>
      </c>
      <c r="R25" s="1" t="n">
        <v>343</v>
      </c>
      <c r="T25" s="2" t="s">
        <v>34</v>
      </c>
      <c r="U25" s="6" t="n">
        <f aca="false">V25/$V$35*100</f>
        <v>9.69992581016874</v>
      </c>
      <c r="V25" s="12" t="n">
        <v>6145</v>
      </c>
      <c r="W25" s="13"/>
    </row>
    <row r="26" customFormat="false" ht="11.25" hidden="false" customHeight="false" outlineLevel="0" collapsed="false">
      <c r="N26" s="1" t="n">
        <v>51</v>
      </c>
      <c r="O26" s="1" t="n">
        <v>416</v>
      </c>
      <c r="P26" s="1" t="n">
        <v>1479</v>
      </c>
      <c r="Q26" s="1" t="n">
        <v>121</v>
      </c>
      <c r="R26" s="1" t="n">
        <v>328</v>
      </c>
      <c r="T26" s="2" t="s">
        <v>35</v>
      </c>
      <c r="U26" s="6" t="n">
        <f aca="false">V26/$V$35*100</f>
        <v>7.37952044955881</v>
      </c>
      <c r="V26" s="12" t="n">
        <v>4675</v>
      </c>
      <c r="W26" s="13"/>
      <c r="Y26" s="3"/>
    </row>
    <row r="27" customFormat="false" ht="11.25" hidden="false" customHeight="false" outlineLevel="0" collapsed="false">
      <c r="N27" s="1" t="n">
        <v>52</v>
      </c>
      <c r="O27" s="1" t="n">
        <v>448</v>
      </c>
      <c r="P27" s="1" t="n">
        <v>1615</v>
      </c>
      <c r="Q27" s="1" t="n">
        <v>129</v>
      </c>
      <c r="R27" s="1" t="n">
        <v>346</v>
      </c>
      <c r="T27" s="2" t="s">
        <v>36</v>
      </c>
      <c r="U27" s="6" t="n">
        <f aca="false">V27/$V$35*100</f>
        <v>6.54133320705277</v>
      </c>
      <c r="V27" s="12" t="n">
        <v>4144</v>
      </c>
      <c r="W27" s="14"/>
    </row>
    <row r="28" customFormat="false" ht="11.25" hidden="false" customHeight="false" outlineLevel="0" collapsed="false">
      <c r="N28" s="1" t="n">
        <v>53</v>
      </c>
      <c r="O28" s="1" t="n">
        <v>450</v>
      </c>
      <c r="P28" s="1" t="n">
        <v>1620</v>
      </c>
      <c r="Q28" s="1" t="n">
        <v>143</v>
      </c>
      <c r="R28" s="1" t="n">
        <v>348</v>
      </c>
      <c r="T28" s="2" t="s">
        <v>37</v>
      </c>
      <c r="U28" s="6" t="n">
        <f aca="false">V28/$V$35*100</f>
        <v>5.30062666729807</v>
      </c>
      <c r="V28" s="12" t="n">
        <v>3358</v>
      </c>
      <c r="W28" s="14"/>
    </row>
    <row r="29" customFormat="false" ht="11.25" hidden="false" customHeight="false" outlineLevel="0" collapsed="false">
      <c r="N29" s="1" t="n">
        <v>54</v>
      </c>
      <c r="O29" s="1" t="n">
        <v>471</v>
      </c>
      <c r="P29" s="1" t="n">
        <v>1617</v>
      </c>
      <c r="Q29" s="1" t="n">
        <v>139</v>
      </c>
      <c r="R29" s="1" t="n">
        <v>332</v>
      </c>
      <c r="T29" s="2" t="s">
        <v>38</v>
      </c>
      <c r="U29" s="6" t="n">
        <f aca="false">V29/$V$35*100</f>
        <v>3.91943300026835</v>
      </c>
      <c r="V29" s="12" t="n">
        <v>2483</v>
      </c>
      <c r="W29" s="14"/>
    </row>
    <row r="30" customFormat="false" ht="11.25" hidden="false" customHeight="false" outlineLevel="0" collapsed="false">
      <c r="N30" s="1" t="n">
        <v>55</v>
      </c>
      <c r="O30" s="1" t="n">
        <v>494</v>
      </c>
      <c r="P30" s="1" t="n">
        <v>1589</v>
      </c>
      <c r="Q30" s="1" t="n">
        <v>156</v>
      </c>
      <c r="R30" s="1" t="n">
        <v>331</v>
      </c>
      <c r="T30" s="2" t="s">
        <v>39</v>
      </c>
      <c r="U30" s="6" t="n">
        <f aca="false">V30/$V$35*100</f>
        <v>3.85944973244306</v>
      </c>
      <c r="V30" s="12" t="n">
        <v>2445</v>
      </c>
      <c r="W30" s="14"/>
    </row>
    <row r="31" customFormat="false" ht="11.25" hidden="false" customHeight="false" outlineLevel="0" collapsed="false">
      <c r="N31" s="1" t="n">
        <v>56</v>
      </c>
      <c r="O31" s="1" t="n">
        <v>570</v>
      </c>
      <c r="P31" s="1" t="n">
        <v>1566</v>
      </c>
      <c r="Q31" s="1" t="n">
        <v>180</v>
      </c>
      <c r="R31" s="1" t="n">
        <v>352</v>
      </c>
      <c r="T31" s="2" t="s">
        <v>40</v>
      </c>
      <c r="U31" s="6" t="n">
        <f aca="false">V31/$V$35*100</f>
        <v>3.82787959148238</v>
      </c>
      <c r="V31" s="12" t="n">
        <v>2425</v>
      </c>
      <c r="W31" s="14"/>
    </row>
    <row r="32" customFormat="false" ht="11.25" hidden="false" customHeight="false" outlineLevel="0" collapsed="false">
      <c r="N32" s="1" t="n">
        <v>57</v>
      </c>
      <c r="O32" s="1" t="n">
        <v>556</v>
      </c>
      <c r="P32" s="1" t="n">
        <v>1663</v>
      </c>
      <c r="Q32" s="1" t="n">
        <v>192</v>
      </c>
      <c r="R32" s="1" t="n">
        <v>341</v>
      </c>
      <c r="T32" s="2" t="s">
        <v>41</v>
      </c>
      <c r="U32" s="6" t="n">
        <f aca="false">V32/$V$35*100</f>
        <v>2.3093558112737</v>
      </c>
      <c r="V32" s="12" t="n">
        <v>1463</v>
      </c>
    </row>
    <row r="33" customFormat="false" ht="11.25" hidden="false" customHeight="false" outlineLevel="0" collapsed="false">
      <c r="N33" s="1" t="n">
        <v>58</v>
      </c>
      <c r="O33" s="1" t="n">
        <v>505</v>
      </c>
      <c r="P33" s="1" t="n">
        <v>1573</v>
      </c>
      <c r="Q33" s="1" t="n">
        <v>173</v>
      </c>
      <c r="R33" s="1" t="n">
        <v>338</v>
      </c>
      <c r="T33" s="2" t="s">
        <v>42</v>
      </c>
      <c r="U33" s="6" t="n">
        <f aca="false">V33/$V$35*100</f>
        <v>21.0067717952361</v>
      </c>
      <c r="V33" s="15" t="n">
        <f aca="false">V35-SUM(V24:V32)</f>
        <v>13308</v>
      </c>
    </row>
    <row r="34" customFormat="false" ht="11.25" hidden="false" customHeight="false" outlineLevel="0" collapsed="false">
      <c r="N34" s="1" t="n">
        <v>59</v>
      </c>
      <c r="O34" s="1" t="n">
        <v>523</v>
      </c>
      <c r="P34" s="1" t="n">
        <v>1548</v>
      </c>
      <c r="Q34" s="1" t="n">
        <v>195</v>
      </c>
      <c r="R34" s="1" t="n">
        <v>344</v>
      </c>
      <c r="T34" s="3"/>
      <c r="U34" s="6"/>
      <c r="V34" s="7"/>
    </row>
    <row r="35" customFormat="false" ht="11.25" hidden="false" customHeight="false" outlineLevel="0" collapsed="false">
      <c r="N35" s="1" t="n">
        <v>60</v>
      </c>
      <c r="O35" s="1" t="n">
        <v>496</v>
      </c>
      <c r="P35" s="1" t="n">
        <v>1698</v>
      </c>
      <c r="Q35" s="1" t="n">
        <v>172</v>
      </c>
      <c r="R35" s="1" t="n">
        <v>323</v>
      </c>
      <c r="T35" s="4" t="s">
        <v>43</v>
      </c>
      <c r="U35" s="6" t="n">
        <f aca="false">SUM(U24:U33)</f>
        <v>100</v>
      </c>
      <c r="V35" s="7" t="n">
        <v>63351</v>
      </c>
    </row>
    <row r="36" customFormat="false" ht="11.25" hidden="false" customHeight="false" outlineLevel="0" collapsed="false">
      <c r="N36" s="1" t="n">
        <v>61</v>
      </c>
      <c r="O36" s="1" t="n">
        <v>499</v>
      </c>
      <c r="P36" s="1" t="n">
        <v>1573</v>
      </c>
      <c r="Q36" s="1" t="n">
        <v>212</v>
      </c>
      <c r="R36" s="1" t="n">
        <v>334</v>
      </c>
      <c r="Y36" s="8"/>
    </row>
    <row r="37" customFormat="false" ht="11.25" hidden="false" customHeight="false" outlineLevel="0" collapsed="false">
      <c r="N37" s="1" t="n">
        <v>62</v>
      </c>
      <c r="O37" s="1" t="n">
        <v>522</v>
      </c>
      <c r="P37" s="1" t="n">
        <v>1780</v>
      </c>
      <c r="Q37" s="1" t="n">
        <v>212</v>
      </c>
      <c r="R37" s="1" t="n">
        <v>322</v>
      </c>
      <c r="Y37" s="8"/>
    </row>
    <row r="38" customFormat="false" ht="11.25" hidden="false" customHeight="false" outlineLevel="0" collapsed="false">
      <c r="N38" s="1" t="n">
        <v>63</v>
      </c>
      <c r="O38" s="1" t="n">
        <v>512</v>
      </c>
      <c r="P38" s="1" t="n">
        <v>1710</v>
      </c>
      <c r="Q38" s="1" t="n">
        <v>237</v>
      </c>
      <c r="R38" s="1" t="n">
        <v>339</v>
      </c>
    </row>
    <row r="39" customFormat="false" ht="11.25" hidden="false" customHeight="false" outlineLevel="0" collapsed="false">
      <c r="N39" s="4" t="s">
        <v>44</v>
      </c>
      <c r="O39" s="1" t="n">
        <v>521</v>
      </c>
      <c r="P39" s="1" t="n">
        <v>1572</v>
      </c>
      <c r="Q39" s="1" t="n">
        <v>261</v>
      </c>
      <c r="R39" s="1" t="n">
        <v>327</v>
      </c>
    </row>
    <row r="40" customFormat="false" ht="11.25" hidden="false" customHeight="false" outlineLevel="0" collapsed="false">
      <c r="N40" s="4" t="s">
        <v>19</v>
      </c>
      <c r="O40" s="1" t="n">
        <v>523</v>
      </c>
      <c r="P40" s="1" t="n">
        <v>1824</v>
      </c>
      <c r="Q40" s="1" t="n">
        <v>227</v>
      </c>
      <c r="R40" s="1" t="n">
        <v>302</v>
      </c>
    </row>
    <row r="41" customFormat="false" ht="11.25" hidden="false" customHeight="false" outlineLevel="0" collapsed="false">
      <c r="N41" s="1" t="n">
        <v>3</v>
      </c>
      <c r="O41" s="1" t="n">
        <v>519</v>
      </c>
      <c r="P41" s="1" t="n">
        <v>1740</v>
      </c>
      <c r="Q41" s="1" t="n">
        <v>254</v>
      </c>
      <c r="R41" s="1" t="n">
        <v>299</v>
      </c>
    </row>
    <row r="42" customFormat="false" ht="11.25" hidden="false" customHeight="false" outlineLevel="0" collapsed="false">
      <c r="N42" s="1" t="n">
        <v>4</v>
      </c>
      <c r="O42" s="1" t="n">
        <v>530</v>
      </c>
      <c r="P42" s="1" t="n">
        <v>1825</v>
      </c>
      <c r="Q42" s="1" t="n">
        <v>269</v>
      </c>
      <c r="R42" s="1" t="n">
        <v>296</v>
      </c>
    </row>
    <row r="43" customFormat="false" ht="11.25" hidden="false" customHeight="false" outlineLevel="0" collapsed="false">
      <c r="N43" s="1" t="n">
        <v>5</v>
      </c>
      <c r="O43" s="1" t="n">
        <v>514</v>
      </c>
      <c r="P43" s="1" t="n">
        <v>1703</v>
      </c>
      <c r="Q43" s="1" t="n">
        <v>263</v>
      </c>
      <c r="R43" s="1" t="n">
        <v>283</v>
      </c>
    </row>
    <row r="44" customFormat="false" ht="11.25" hidden="false" customHeight="false" outlineLevel="0" collapsed="false">
      <c r="N44" s="1" t="n">
        <v>6</v>
      </c>
      <c r="O44" s="1" t="n">
        <v>515</v>
      </c>
      <c r="P44" s="1" t="n">
        <v>1518</v>
      </c>
      <c r="Q44" s="1" t="n">
        <v>293</v>
      </c>
      <c r="R44" s="1" t="n">
        <v>279</v>
      </c>
    </row>
    <row r="45" customFormat="false" ht="11.25" hidden="false" customHeight="false" outlineLevel="0" collapsed="false">
      <c r="N45" s="1" t="n">
        <v>7</v>
      </c>
      <c r="O45" s="1" t="n">
        <v>474</v>
      </c>
      <c r="P45" s="1" t="n">
        <v>1642</v>
      </c>
      <c r="Q45" s="1" t="n">
        <v>289</v>
      </c>
      <c r="R45" s="1" t="n">
        <v>279</v>
      </c>
    </row>
    <row r="46" customFormat="false" ht="11.25" hidden="false" customHeight="false" outlineLevel="0" collapsed="false">
      <c r="N46" s="1" t="n">
        <v>8</v>
      </c>
      <c r="O46" s="1" t="n">
        <v>456</v>
      </c>
      <c r="P46" s="1" t="n">
        <v>1474</v>
      </c>
      <c r="Q46" s="1" t="n">
        <v>305</v>
      </c>
      <c r="R46" s="1" t="n">
        <v>276</v>
      </c>
    </row>
    <row r="47" customFormat="false" ht="11.25" hidden="false" customHeight="false" outlineLevel="0" collapsed="false">
      <c r="N47" s="1" t="n">
        <v>9</v>
      </c>
      <c r="O47" s="1" t="n">
        <v>466</v>
      </c>
      <c r="P47" s="1" t="n">
        <v>1648</v>
      </c>
      <c r="Q47" s="1" t="n">
        <v>336</v>
      </c>
      <c r="R47" s="1" t="n">
        <v>282</v>
      </c>
    </row>
    <row r="48" customFormat="false" ht="11.25" hidden="false" customHeight="false" outlineLevel="0" collapsed="false">
      <c r="N48" s="1" t="n">
        <v>10</v>
      </c>
      <c r="O48" s="1" t="n">
        <v>391</v>
      </c>
      <c r="P48" s="1" t="n">
        <v>1300</v>
      </c>
      <c r="Q48" s="1" t="n">
        <v>283</v>
      </c>
      <c r="R48" s="1" t="n">
        <v>233</v>
      </c>
    </row>
    <row r="49" customFormat="false" ht="11.25" hidden="false" customHeight="false" outlineLevel="0" collapsed="false">
      <c r="N49" s="1" t="n">
        <v>11</v>
      </c>
      <c r="O49" s="1" t="n">
        <v>467</v>
      </c>
      <c r="P49" s="1" t="n">
        <v>1340</v>
      </c>
      <c r="Q49" s="1" t="n">
        <v>318</v>
      </c>
      <c r="R49" s="1" t="n">
        <v>256</v>
      </c>
    </row>
    <row r="50" customFormat="false" ht="11.25" hidden="false" customHeight="false" outlineLevel="0" collapsed="false">
      <c r="N50" s="1" t="n">
        <v>12</v>
      </c>
      <c r="O50" s="1" t="n">
        <v>452</v>
      </c>
      <c r="P50" s="1" t="n">
        <v>1335</v>
      </c>
      <c r="Q50" s="1" t="n">
        <v>293</v>
      </c>
      <c r="R50" s="1" t="n">
        <v>257</v>
      </c>
    </row>
    <row r="51" customFormat="false" ht="11.25" hidden="false" customHeight="false" outlineLevel="0" collapsed="false">
      <c r="N51" s="1" t="n">
        <v>13</v>
      </c>
      <c r="O51" s="1" t="n">
        <v>432</v>
      </c>
      <c r="P51" s="1" t="n">
        <v>1298</v>
      </c>
      <c r="Q51" s="1" t="n">
        <v>346</v>
      </c>
      <c r="R51" s="1" t="n">
        <v>257</v>
      </c>
    </row>
    <row r="52" customFormat="false" ht="11.25" hidden="false" customHeight="false" outlineLevel="0" collapsed="false">
      <c r="N52" s="1" t="n">
        <v>14</v>
      </c>
      <c r="O52" s="1" t="n">
        <v>411</v>
      </c>
      <c r="P52" s="1" t="n">
        <v>1381</v>
      </c>
      <c r="Q52" s="1" t="n">
        <v>365</v>
      </c>
      <c r="R52" s="1" t="n">
        <v>242</v>
      </c>
    </row>
    <row r="53" customFormat="false" ht="11.25" hidden="false" customHeight="false" outlineLevel="0" collapsed="false">
      <c r="N53" s="1" t="n">
        <v>15</v>
      </c>
      <c r="O53" s="1" t="n">
        <v>392</v>
      </c>
      <c r="P53" s="1" t="n">
        <v>1180</v>
      </c>
      <c r="Q53" s="1" t="n">
        <v>368</v>
      </c>
      <c r="R53" s="1" t="n">
        <v>237</v>
      </c>
    </row>
    <row r="54" customFormat="false" ht="11.25" hidden="false" customHeight="false" outlineLevel="0" collapsed="false">
      <c r="N54" s="1" t="n">
        <v>16</v>
      </c>
      <c r="O54" s="1" t="n">
        <v>355</v>
      </c>
      <c r="P54" s="1" t="n">
        <v>1103</v>
      </c>
      <c r="Q54" s="1" t="n">
        <v>302</v>
      </c>
      <c r="R54" s="1" t="n">
        <v>197</v>
      </c>
    </row>
    <row r="55" customFormat="false" ht="11.25" hidden="false" customHeight="false" outlineLevel="0" collapsed="false">
      <c r="N55" s="1" t="n">
        <v>17</v>
      </c>
      <c r="O55" s="1" t="n">
        <v>350</v>
      </c>
      <c r="P55" s="1" t="n">
        <v>1022</v>
      </c>
      <c r="Q55" s="1" t="n">
        <v>366</v>
      </c>
      <c r="R55" s="1" t="n">
        <v>203</v>
      </c>
    </row>
    <row r="56" customFormat="false" ht="11.25" hidden="false" customHeight="false" outlineLevel="0" collapsed="false">
      <c r="N56" s="1" t="n">
        <v>18</v>
      </c>
      <c r="O56" s="1" t="n">
        <v>362</v>
      </c>
      <c r="P56" s="1" t="n">
        <v>1110</v>
      </c>
      <c r="Q56" s="1" t="n">
        <v>368</v>
      </c>
      <c r="R56" s="1" t="n">
        <v>198</v>
      </c>
    </row>
    <row r="73" customFormat="false" ht="11.25" hidden="false" customHeight="false" outlineLevel="0" collapsed="false">
      <c r="O73" s="16"/>
    </row>
    <row r="74" customFormat="false" ht="11.25" hidden="false" customHeight="false" outlineLevel="0" collapsed="false">
      <c r="N74" s="3"/>
      <c r="O74" s="13"/>
      <c r="P74" s="13"/>
    </row>
    <row r="75" customFormat="false" ht="11.25" hidden="false" customHeight="false" outlineLevel="0" collapsed="false">
      <c r="N75" s="3"/>
      <c r="O75" s="8"/>
      <c r="P75" s="8"/>
      <c r="Q75" s="8"/>
    </row>
    <row r="76" customFormat="false" ht="11.25" hidden="false" customHeight="false" outlineLevel="0" collapsed="false">
      <c r="O76" s="8"/>
      <c r="P76" s="8"/>
      <c r="Q76" s="8"/>
    </row>
    <row r="77" customFormat="false" ht="11.25" hidden="false" customHeight="false" outlineLevel="0" collapsed="false">
      <c r="O77" s="17"/>
      <c r="P77" s="13"/>
    </row>
    <row r="78" customFormat="false" ht="11.25" hidden="false" customHeight="false" outlineLevel="0" collapsed="false">
      <c r="N78" s="3"/>
      <c r="O78" s="13"/>
      <c r="P78" s="13"/>
      <c r="Q78" s="8"/>
    </row>
    <row r="79" customFormat="false" ht="11.25" hidden="false" customHeight="false" outlineLevel="0" collapsed="false">
      <c r="O79" s="8"/>
      <c r="P79" s="8"/>
      <c r="Q79" s="8"/>
    </row>
    <row r="80" customFormat="false" ht="11.25" hidden="false" customHeight="false" outlineLevel="0" collapsed="false">
      <c r="O80" s="13"/>
      <c r="P80" s="13"/>
    </row>
    <row r="81" customFormat="false" ht="11.25" hidden="false" customHeight="false" outlineLevel="0" collapsed="false">
      <c r="O81" s="13"/>
      <c r="P81" s="13"/>
      <c r="Q81" s="8"/>
    </row>
    <row r="82" customFormat="false" ht="11.25" hidden="false" customHeight="false" outlineLevel="0" collapsed="false">
      <c r="N82" s="3"/>
      <c r="O82" s="8"/>
      <c r="P82" s="8"/>
      <c r="Q82" s="8"/>
    </row>
    <row r="83" customFormat="false" ht="11.25" hidden="false" customHeight="false" outlineLevel="0" collapsed="false">
      <c r="N83" s="3"/>
      <c r="O83" s="13"/>
      <c r="P83" s="13"/>
    </row>
    <row r="84" customFormat="false" ht="11.25" hidden="false" customHeight="false" outlineLevel="0" collapsed="false">
      <c r="O84" s="13"/>
      <c r="P84" s="14"/>
    </row>
    <row r="85" customFormat="false" ht="11.25" hidden="false" customHeight="false" outlineLevel="0" collapsed="false">
      <c r="O85" s="13"/>
      <c r="P85" s="14"/>
    </row>
    <row r="86" customFormat="false" ht="11.25" hidden="false" customHeight="false" outlineLevel="0" collapsed="false">
      <c r="O86" s="13"/>
      <c r="P86" s="14"/>
    </row>
    <row r="87" customFormat="false" ht="11.25" hidden="false" customHeight="false" outlineLevel="0" collapsed="false">
      <c r="N87" s="3"/>
      <c r="O87" s="13"/>
      <c r="P87" s="13"/>
      <c r="Q87" s="8"/>
    </row>
    <row r="88" customFormat="false" ht="11.25" hidden="false" customHeight="false" outlineLevel="0" collapsed="false">
      <c r="O88" s="8"/>
      <c r="P88" s="8"/>
      <c r="Q88" s="8"/>
    </row>
    <row r="89" customFormat="false" ht="11.25" hidden="false" customHeight="false" outlineLevel="0" collapsed="false">
      <c r="O89" s="13"/>
      <c r="P89" s="13"/>
    </row>
    <row r="90" customFormat="false" ht="11.25" hidden="false" customHeight="false" outlineLevel="0" collapsed="false">
      <c r="O90" s="8"/>
      <c r="P90" s="8"/>
      <c r="Q90" s="8"/>
    </row>
    <row r="91" customFormat="false" ht="11.25" hidden="false" customHeight="false" outlineLevel="0" collapsed="false">
      <c r="O91" s="8"/>
      <c r="P91" s="8"/>
      <c r="Q91" s="8"/>
    </row>
    <row r="92" customFormat="false" ht="11.25" hidden="false" customHeight="false" outlineLevel="0" collapsed="false">
      <c r="O92" s="13"/>
      <c r="P92" s="13"/>
    </row>
    <row r="93" customFormat="false" ht="11.25" hidden="false" customHeight="false" outlineLevel="0" collapsed="false">
      <c r="O93" s="8"/>
      <c r="P93" s="8"/>
      <c r="Q93" s="8"/>
    </row>
    <row r="94" customFormat="false" ht="11.25" hidden="false" customHeight="false" outlineLevel="0" collapsed="false">
      <c r="O94" s="8"/>
      <c r="P94" s="8"/>
      <c r="Q94" s="8"/>
    </row>
    <row r="95" customFormat="false" ht="11.25" hidden="false" customHeight="false" outlineLevel="0" collapsed="false">
      <c r="O95" s="13"/>
      <c r="P95" s="13"/>
    </row>
    <row r="96" customFormat="false" ht="11.25" hidden="false" customHeight="false" outlineLevel="0" collapsed="false">
      <c r="O96" s="13"/>
      <c r="P96" s="13"/>
    </row>
    <row r="97" customFormat="false" ht="11.25" hidden="false" customHeight="false" outlineLevel="0" collapsed="false">
      <c r="O97" s="13"/>
      <c r="P97" s="13"/>
    </row>
    <row r="98" customFormat="false" ht="11.25" hidden="false" customHeight="false" outlineLevel="0" collapsed="false">
      <c r="N98" s="3"/>
      <c r="O98" s="13"/>
      <c r="P98" s="13"/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農林水産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AA12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5" activeCellId="0" sqref="F25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56"/>
    <col collapsed="false" customWidth="true" hidden="false" outlineLevel="0" max="13" min="13" style="1" width="4.85"/>
    <col collapsed="false" customWidth="true" hidden="false" outlineLevel="0" max="14" min="14" style="1" width="6.13"/>
    <col collapsed="false" customWidth="false" hidden="false" outlineLevel="0" max="16" min="15" style="1" width="8.85"/>
    <col collapsed="false" customWidth="true" hidden="false" outlineLevel="0" max="17" min="17" style="1" width="10.28"/>
    <col collapsed="false" customWidth="true" hidden="false" outlineLevel="0" max="18" min="18" style="1" width="14.56"/>
    <col collapsed="false" customWidth="true" hidden="false" outlineLevel="0" max="19" min="19" style="1" width="5.27"/>
    <col collapsed="false" customWidth="true" hidden="false" outlineLevel="0" max="20" min="20" style="1" width="12.28"/>
    <col collapsed="false" customWidth="false" hidden="false" outlineLevel="0" max="21" min="21" style="1" width="8.85"/>
    <col collapsed="false" customWidth="true" hidden="false" outlineLevel="0" max="22" min="22" style="1" width="11.28"/>
    <col collapsed="false" customWidth="false" hidden="false" outlineLevel="0" max="23" min="23" style="1" width="8.85"/>
    <col collapsed="false" customWidth="true" hidden="false" outlineLevel="0" max="24" min="24" style="1" width="9.85"/>
    <col collapsed="false" customWidth="false" hidden="false" outlineLevel="0" max="257" min="25" style="1" width="8.85"/>
  </cols>
  <sheetData>
    <row r="2" customFormat="false" ht="11.25" hidden="false" customHeight="false" outlineLevel="0" collapsed="false">
      <c r="N2" s="2" t="s">
        <v>45</v>
      </c>
      <c r="S2" s="2" t="s">
        <v>46</v>
      </c>
      <c r="U2" s="11"/>
      <c r="AA2" s="13"/>
    </row>
    <row r="3" customFormat="false" ht="11.25" hidden="false" customHeight="false" outlineLevel="0" collapsed="false">
      <c r="S3" s="3"/>
      <c r="T3" s="18"/>
    </row>
    <row r="4" customFormat="false" ht="11.25" hidden="false" customHeight="false" outlineLevel="0" collapsed="false">
      <c r="N4" s="2" t="s">
        <v>2</v>
      </c>
      <c r="O4" s="4" t="s">
        <v>47</v>
      </c>
      <c r="P4" s="4" t="s">
        <v>47</v>
      </c>
      <c r="Q4" s="4" t="s">
        <v>47</v>
      </c>
      <c r="S4" s="4" t="s">
        <v>2</v>
      </c>
      <c r="T4" s="4" t="s">
        <v>48</v>
      </c>
      <c r="V4" s="4" t="s">
        <v>2</v>
      </c>
      <c r="W4" s="4" t="s">
        <v>49</v>
      </c>
      <c r="X4" s="4" t="s">
        <v>50</v>
      </c>
    </row>
    <row r="5" customFormat="false" ht="11.25" hidden="false" customHeight="false" outlineLevel="0" collapsed="false">
      <c r="O5" s="2" t="s">
        <v>51</v>
      </c>
      <c r="P5" s="2" t="s">
        <v>52</v>
      </c>
      <c r="Q5" s="2" t="s">
        <v>53</v>
      </c>
      <c r="T5" s="2" t="s">
        <v>54</v>
      </c>
      <c r="U5" s="13"/>
      <c r="W5" s="2" t="s">
        <v>55</v>
      </c>
      <c r="X5" s="2" t="s">
        <v>56</v>
      </c>
    </row>
    <row r="6" customFormat="false" ht="11.25" hidden="false" customHeight="false" outlineLevel="0" collapsed="false">
      <c r="N6" s="19" t="s">
        <v>57</v>
      </c>
      <c r="O6" s="20" t="n">
        <v>105.8</v>
      </c>
      <c r="P6" s="20" t="n">
        <v>104</v>
      </c>
      <c r="Q6" s="20" t="n">
        <v>116</v>
      </c>
      <c r="S6" s="4" t="s">
        <v>58</v>
      </c>
      <c r="T6" s="1" t="n">
        <v>13.003</v>
      </c>
      <c r="U6" s="7"/>
      <c r="V6" s="4" t="s">
        <v>58</v>
      </c>
      <c r="W6" s="1" t="n">
        <v>1.982289</v>
      </c>
      <c r="X6" s="1" t="n">
        <v>52.7231</v>
      </c>
    </row>
    <row r="7" customFormat="false" ht="11.25" hidden="false" customHeight="false" outlineLevel="0" collapsed="false">
      <c r="N7" s="19" t="s">
        <v>59</v>
      </c>
      <c r="O7" s="20" t="n">
        <v>97.7</v>
      </c>
      <c r="P7" s="20" t="n">
        <v>96.5</v>
      </c>
      <c r="Q7" s="20" t="n">
        <v>118.8</v>
      </c>
      <c r="S7" s="1" t="n">
        <v>45</v>
      </c>
      <c r="T7" s="8" t="n">
        <v>17.827</v>
      </c>
      <c r="U7" s="7"/>
      <c r="V7" s="1" t="n">
        <v>45</v>
      </c>
      <c r="W7" s="1" t="n">
        <v>4.367106</v>
      </c>
      <c r="X7" s="21" t="n">
        <v>61.185</v>
      </c>
    </row>
    <row r="8" customFormat="false" ht="11.25" hidden="false" customHeight="false" outlineLevel="0" collapsed="false">
      <c r="N8" s="4" t="s">
        <v>60</v>
      </c>
      <c r="O8" s="22" t="n">
        <v>92.3</v>
      </c>
      <c r="P8" s="22" t="n">
        <v>91.6</v>
      </c>
      <c r="Q8" s="22" t="n">
        <v>114.9</v>
      </c>
      <c r="S8" s="4" t="s">
        <v>14</v>
      </c>
      <c r="T8" s="13" t="n">
        <v>18.743</v>
      </c>
      <c r="U8" s="7"/>
      <c r="V8" s="4" t="s">
        <v>14</v>
      </c>
      <c r="W8" s="1" t="n">
        <v>7.401441</v>
      </c>
      <c r="X8" s="14" t="n">
        <v>54.4151</v>
      </c>
      <c r="Y8" s="14"/>
    </row>
    <row r="9" customFormat="false" ht="11.25" hidden="false" customHeight="false" outlineLevel="0" collapsed="false">
      <c r="N9" s="3" t="n">
        <v>6</v>
      </c>
      <c r="O9" s="22" t="n">
        <v>93.6</v>
      </c>
      <c r="P9" s="22" t="n">
        <v>92.8</v>
      </c>
      <c r="Q9" s="22" t="n">
        <v>111.9</v>
      </c>
      <c r="S9" s="1" t="n">
        <v>55</v>
      </c>
      <c r="T9" s="8" t="n">
        <v>18.46</v>
      </c>
      <c r="U9" s="7"/>
      <c r="V9" s="1" t="n">
        <v>55</v>
      </c>
      <c r="W9" s="1" t="n">
        <v>11.105633</v>
      </c>
      <c r="X9" s="14" t="n">
        <v>49.6771</v>
      </c>
      <c r="Y9" s="14"/>
    </row>
    <row r="10" customFormat="false" ht="11.25" hidden="false" customHeight="false" outlineLevel="0" collapsed="false">
      <c r="N10" s="3" t="n">
        <v>7</v>
      </c>
      <c r="O10" s="22" t="n">
        <v>91.6</v>
      </c>
      <c r="P10" s="22" t="n">
        <v>91.7</v>
      </c>
      <c r="Q10" s="22" t="n">
        <v>107.2</v>
      </c>
      <c r="S10" s="1" t="n">
        <v>60</v>
      </c>
      <c r="T10" s="13" t="n">
        <v>18.798</v>
      </c>
      <c r="U10" s="7"/>
      <c r="V10" s="1" t="n">
        <v>60</v>
      </c>
      <c r="W10" s="1" t="n">
        <v>12.958044</v>
      </c>
      <c r="X10" s="14" t="n">
        <v>50.2117</v>
      </c>
      <c r="Y10" s="14"/>
    </row>
    <row r="11" customFormat="false" ht="11.25" hidden="false" customHeight="false" outlineLevel="0" collapsed="false">
      <c r="N11" s="1" t="n">
        <v>8</v>
      </c>
      <c r="O11" s="22" t="n">
        <v>97.1</v>
      </c>
      <c r="P11" s="22" t="n">
        <v>96.3</v>
      </c>
      <c r="Q11" s="22" t="n">
        <v>100.7</v>
      </c>
      <c r="S11" s="4" t="s">
        <v>19</v>
      </c>
      <c r="T11" s="13" t="n">
        <v>18.636</v>
      </c>
      <c r="U11" s="7"/>
      <c r="V11" s="4" t="s">
        <v>19</v>
      </c>
      <c r="W11" s="1" t="n">
        <v>15.424235</v>
      </c>
      <c r="X11" s="14" t="n">
        <v>50.0627</v>
      </c>
      <c r="Y11" s="14"/>
    </row>
    <row r="12" customFormat="false" ht="11.25" hidden="false" customHeight="false" outlineLevel="0" collapsed="false">
      <c r="N12" s="1" t="n">
        <v>9</v>
      </c>
      <c r="O12" s="22" t="n">
        <v>104.7</v>
      </c>
      <c r="P12" s="22" t="n">
        <v>101</v>
      </c>
      <c r="Q12" s="22" t="n">
        <v>105.6</v>
      </c>
      <c r="S12" s="1" t="n">
        <v>7</v>
      </c>
      <c r="T12" s="8" t="n">
        <v>15.95</v>
      </c>
      <c r="V12" s="1" t="n">
        <v>7</v>
      </c>
      <c r="W12" s="1" t="n">
        <v>14.403391</v>
      </c>
      <c r="X12" s="1" t="n">
        <v>46.1317</v>
      </c>
    </row>
    <row r="13" customFormat="false" ht="11.25" hidden="false" customHeight="false" outlineLevel="0" collapsed="false">
      <c r="N13" s="1" t="n">
        <v>10</v>
      </c>
      <c r="O13" s="22" t="n">
        <v>98.9</v>
      </c>
      <c r="P13" s="22" t="n">
        <v>95.9</v>
      </c>
      <c r="Q13" s="22" t="n">
        <v>109.8</v>
      </c>
      <c r="S13" s="1" t="n">
        <v>12</v>
      </c>
      <c r="T13" s="13" t="n">
        <v>13.947</v>
      </c>
      <c r="U13" s="13"/>
      <c r="V13" s="1" t="n">
        <v>12</v>
      </c>
      <c r="W13" s="23" t="n">
        <v>14.06999</v>
      </c>
      <c r="X13" s="14" t="n">
        <v>40.1224</v>
      </c>
      <c r="Y13" s="14"/>
    </row>
    <row r="14" customFormat="false" ht="11.25" hidden="false" customHeight="false" outlineLevel="0" collapsed="false">
      <c r="N14" s="1" t="n">
        <v>11</v>
      </c>
      <c r="O14" s="22" t="n">
        <v>97</v>
      </c>
      <c r="P14" s="22" t="n">
        <v>94.6</v>
      </c>
      <c r="Q14" s="22" t="n">
        <v>103</v>
      </c>
      <c r="S14" s="1" t="n">
        <v>17</v>
      </c>
      <c r="T14" s="1" t="n">
        <v>11.537</v>
      </c>
      <c r="U14" s="1" t="n">
        <v>11.537</v>
      </c>
      <c r="V14" s="1" t="n">
        <v>17</v>
      </c>
      <c r="W14" s="1" t="n">
        <v>13.47782719</v>
      </c>
      <c r="X14" s="1" t="n">
        <v>36.0195</v>
      </c>
      <c r="Y14" s="1" t="n">
        <v>36.0195</v>
      </c>
    </row>
    <row r="15" customFormat="false" ht="11.25" hidden="false" customHeight="false" outlineLevel="0" collapsed="false">
      <c r="N15" s="1" t="n">
        <v>12</v>
      </c>
      <c r="O15" s="22" t="n">
        <v>100</v>
      </c>
      <c r="P15" s="22" t="n">
        <v>100</v>
      </c>
      <c r="Q15" s="22" t="n">
        <v>100</v>
      </c>
      <c r="S15" s="1" t="n">
        <v>18</v>
      </c>
      <c r="U15" s="1" t="n">
        <v>10.795</v>
      </c>
      <c r="V15" s="1" t="n">
        <v>18</v>
      </c>
      <c r="W15" s="1" t="n">
        <v>14.45498136</v>
      </c>
      <c r="Y15" s="1" t="n">
        <v>36.3478</v>
      </c>
    </row>
    <row r="16" customFormat="false" ht="11.25" hidden="false" customHeight="false" outlineLevel="0" collapsed="false">
      <c r="N16" s="1" t="n">
        <v>13</v>
      </c>
      <c r="O16" s="22" t="n">
        <v>92</v>
      </c>
      <c r="P16" s="22" t="n">
        <v>92</v>
      </c>
      <c r="Q16" s="22" t="n">
        <v>103.5</v>
      </c>
    </row>
    <row r="17" customFormat="false" ht="11.25" hidden="false" customHeight="false" outlineLevel="0" collapsed="false">
      <c r="N17" s="1" t="n">
        <v>14</v>
      </c>
      <c r="O17" s="22" t="n">
        <v>92.8</v>
      </c>
      <c r="P17" s="22" t="n">
        <v>95.4</v>
      </c>
      <c r="Q17" s="22" t="n">
        <v>95.1</v>
      </c>
      <c r="U17" s="9"/>
    </row>
    <row r="18" customFormat="false" ht="11.25" hidden="false" customHeight="false" outlineLevel="0" collapsed="false">
      <c r="N18" s="1" t="n">
        <v>15</v>
      </c>
      <c r="O18" s="22" t="n">
        <v>103.5</v>
      </c>
      <c r="P18" s="22" t="n">
        <v>111.6</v>
      </c>
      <c r="Q18" s="22" t="n">
        <v>96.7</v>
      </c>
      <c r="U18" s="24" t="s">
        <v>61</v>
      </c>
    </row>
    <row r="19" customFormat="false" ht="11.25" hidden="false" customHeight="false" outlineLevel="0" collapsed="false">
      <c r="N19" s="1" t="n">
        <v>16</v>
      </c>
      <c r="O19" s="22" t="n">
        <v>110.4</v>
      </c>
      <c r="P19" s="11" t="n">
        <v>121.5</v>
      </c>
      <c r="Q19" s="1" t="n">
        <v>100.3</v>
      </c>
      <c r="U19" s="25" t="s">
        <v>62</v>
      </c>
    </row>
    <row r="20" customFormat="false" ht="11.25" hidden="false" customHeight="false" outlineLevel="0" collapsed="false">
      <c r="N20" s="1" t="n">
        <v>17</v>
      </c>
      <c r="O20" s="1" t="n">
        <v>116.9</v>
      </c>
      <c r="P20" s="1" t="n">
        <v>132.8</v>
      </c>
      <c r="Q20" s="11" t="n">
        <v>109.7</v>
      </c>
    </row>
    <row r="21" customFormat="false" ht="11.25" hidden="false" customHeight="false" outlineLevel="0" collapsed="false">
      <c r="N21" s="1" t="n">
        <v>18</v>
      </c>
      <c r="O21" s="1" t="n">
        <v>130.5</v>
      </c>
      <c r="P21" s="1" t="n">
        <v>151.6</v>
      </c>
      <c r="Q21" s="1" t="n">
        <v>105.3</v>
      </c>
    </row>
    <row r="22" customFormat="false" ht="11.25" hidden="false" customHeight="false" outlineLevel="0" collapsed="false">
      <c r="N22" s="1" t="n">
        <v>19</v>
      </c>
      <c r="O22" s="1" t="n">
        <v>130.7</v>
      </c>
      <c r="P22" s="1" t="n">
        <v>151.1</v>
      </c>
      <c r="Q22" s="1" t="n">
        <v>110.4</v>
      </c>
      <c r="Y22" s="7"/>
    </row>
    <row r="23" customFormat="false" ht="11.25" hidden="false" customHeight="false" outlineLevel="0" collapsed="false">
      <c r="Y23" s="7"/>
    </row>
    <row r="24" customFormat="false" ht="11.25" hidden="false" customHeight="false" outlineLevel="0" collapsed="false">
      <c r="Y24" s="7"/>
    </row>
    <row r="25" customFormat="false" ht="11.25" hidden="false" customHeight="false" outlineLevel="0" collapsed="false">
      <c r="N25" s="2" t="s">
        <v>63</v>
      </c>
      <c r="S25" s="2" t="s">
        <v>64</v>
      </c>
      <c r="Y25" s="7"/>
    </row>
    <row r="26" customFormat="false" ht="11.25" hidden="false" customHeight="false" outlineLevel="0" collapsed="false">
      <c r="N26" s="2" t="s">
        <v>65</v>
      </c>
      <c r="Y26" s="7"/>
    </row>
    <row r="27" customFormat="false" ht="11.25" hidden="false" customHeight="false" outlineLevel="0" collapsed="false">
      <c r="N27" s="3"/>
      <c r="U27" s="4" t="s">
        <v>5</v>
      </c>
      <c r="V27" s="4" t="s">
        <v>66</v>
      </c>
      <c r="Y27" s="7"/>
    </row>
    <row r="28" customFormat="false" ht="11.25" hidden="false" customHeight="false" outlineLevel="0" collapsed="false">
      <c r="N28" s="3"/>
      <c r="O28" s="4" t="s">
        <v>67</v>
      </c>
      <c r="P28" s="4" t="s">
        <v>5</v>
      </c>
      <c r="Q28" s="3"/>
      <c r="T28" s="4" t="s">
        <v>68</v>
      </c>
      <c r="U28" s="6" t="n">
        <v>15.8175565437049</v>
      </c>
      <c r="V28" s="7" t="n">
        <v>228642485</v>
      </c>
      <c r="Y28" s="7"/>
    </row>
    <row r="29" customFormat="false" ht="11.25" hidden="false" customHeight="false" outlineLevel="0" collapsed="false">
      <c r="N29" s="3"/>
      <c r="O29" s="3" t="s">
        <v>69</v>
      </c>
      <c r="P29" s="26" t="n">
        <v>47.9388605836035</v>
      </c>
      <c r="Q29" s="7" t="n">
        <v>5175</v>
      </c>
      <c r="T29" s="4" t="s">
        <v>70</v>
      </c>
      <c r="U29" s="6" t="n">
        <v>12.2641886962627</v>
      </c>
      <c r="V29" s="7" t="n">
        <v>177278619</v>
      </c>
      <c r="Y29" s="7"/>
    </row>
    <row r="30" customFormat="false" ht="11.25" hidden="false" customHeight="false" outlineLevel="0" collapsed="false">
      <c r="N30" s="3"/>
      <c r="O30" s="3" t="s">
        <v>71</v>
      </c>
      <c r="P30" s="26" t="n">
        <v>22.2325150532654</v>
      </c>
      <c r="Q30" s="7" t="n">
        <v>2400</v>
      </c>
      <c r="T30" s="4" t="s">
        <v>72</v>
      </c>
      <c r="U30" s="6" t="n">
        <v>9.53281215438385</v>
      </c>
      <c r="V30" s="7" t="n">
        <v>137796622</v>
      </c>
      <c r="Y30" s="7"/>
    </row>
    <row r="31" customFormat="false" ht="11.25" hidden="false" customHeight="false" outlineLevel="0" collapsed="false">
      <c r="N31" s="3"/>
      <c r="O31" s="3" t="s">
        <v>73</v>
      </c>
      <c r="P31" s="26" t="n">
        <v>11.0143584993052</v>
      </c>
      <c r="Q31" s="7" t="n">
        <v>1189</v>
      </c>
      <c r="T31" s="4" t="s">
        <v>74</v>
      </c>
      <c r="U31" s="6" t="n">
        <v>8.95018940377243</v>
      </c>
      <c r="V31" s="7" t="n">
        <v>129374821</v>
      </c>
      <c r="Y31" s="7"/>
    </row>
    <row r="32" customFormat="false" ht="11.25" hidden="false" customHeight="false" outlineLevel="0" collapsed="false">
      <c r="N32" s="3"/>
      <c r="O32" s="3" t="s">
        <v>75</v>
      </c>
      <c r="P32" s="26" t="n">
        <v>12.5984251968504</v>
      </c>
      <c r="Q32" s="7" t="n">
        <v>1360</v>
      </c>
      <c r="T32" s="4" t="s">
        <v>76</v>
      </c>
      <c r="U32" s="6" t="n">
        <v>8.63352182143527</v>
      </c>
      <c r="V32" s="7" t="n">
        <v>124797397</v>
      </c>
      <c r="Y32" s="7"/>
    </row>
    <row r="33" customFormat="false" ht="11.25" hidden="false" customHeight="false" outlineLevel="0" collapsed="false">
      <c r="N33" s="3"/>
      <c r="O33" s="3" t="s">
        <v>77</v>
      </c>
      <c r="P33" s="26" t="n">
        <v>4.7707271885132</v>
      </c>
      <c r="Q33" s="7" t="n">
        <v>515</v>
      </c>
      <c r="T33" s="4" t="s">
        <v>78</v>
      </c>
      <c r="U33" s="6" t="n">
        <v>8.57731988109599</v>
      </c>
      <c r="V33" s="27" t="n">
        <v>123984999</v>
      </c>
      <c r="Y33" s="7"/>
    </row>
    <row r="34" customFormat="false" ht="11.25" hidden="false" customHeight="false" outlineLevel="0" collapsed="false">
      <c r="N34" s="3"/>
      <c r="O34" s="3" t="s">
        <v>79</v>
      </c>
      <c r="P34" s="26" t="n">
        <v>1.44511347846225</v>
      </c>
      <c r="Q34" s="7" t="n">
        <v>156</v>
      </c>
      <c r="T34" s="4" t="s">
        <v>80</v>
      </c>
      <c r="U34" s="6" t="n">
        <v>5.76297540102812</v>
      </c>
      <c r="V34" s="7" t="n">
        <v>83303702</v>
      </c>
      <c r="Y34" s="7"/>
    </row>
    <row r="35" customFormat="false" ht="11.25" hidden="false" customHeight="false" outlineLevel="0" collapsed="false">
      <c r="N35" s="3"/>
      <c r="O35" s="3"/>
      <c r="P35" s="26"/>
      <c r="Q35" s="7"/>
      <c r="T35" s="4" t="s">
        <v>81</v>
      </c>
      <c r="U35" s="6" t="n">
        <v>5.28443206515487</v>
      </c>
      <c r="V35" s="7" t="n">
        <v>76386367</v>
      </c>
      <c r="Y35" s="7"/>
    </row>
    <row r="36" customFormat="false" ht="11.25" hidden="false" customHeight="false" outlineLevel="0" collapsed="false">
      <c r="O36" s="4" t="s">
        <v>43</v>
      </c>
      <c r="P36" s="26" t="n">
        <v>100</v>
      </c>
      <c r="Q36" s="7" t="n">
        <f aca="false">SUM(Q29:Q34)</f>
        <v>10795</v>
      </c>
      <c r="T36" s="4" t="s">
        <v>82</v>
      </c>
      <c r="U36" s="6" t="n">
        <v>4.77230549676752</v>
      </c>
      <c r="V36" s="7" t="n">
        <v>68983587</v>
      </c>
      <c r="Y36" s="7"/>
    </row>
    <row r="37" customFormat="false" ht="11.25" hidden="false" customHeight="false" outlineLevel="0" collapsed="false">
      <c r="N37" s="3"/>
      <c r="T37" s="4" t="s">
        <v>83</v>
      </c>
      <c r="U37" s="6" t="n">
        <v>3.65321294333374</v>
      </c>
      <c r="V37" s="7" t="n">
        <v>52807125</v>
      </c>
      <c r="Y37" s="7"/>
    </row>
    <row r="38" customFormat="false" ht="11.25" hidden="false" customHeight="false" outlineLevel="0" collapsed="false">
      <c r="N38" s="3"/>
      <c r="O38" s="4" t="s">
        <v>84</v>
      </c>
      <c r="P38" s="4" t="s">
        <v>5</v>
      </c>
      <c r="Q38" s="4" t="s">
        <v>6</v>
      </c>
      <c r="T38" s="4" t="s">
        <v>42</v>
      </c>
      <c r="U38" s="6" t="n">
        <v>16.7514855930606</v>
      </c>
      <c r="V38" s="7" t="n">
        <v>242142412</v>
      </c>
      <c r="Y38" s="7"/>
    </row>
    <row r="39" customFormat="false" ht="11.25" hidden="false" customHeight="false" outlineLevel="0" collapsed="false">
      <c r="N39" s="3"/>
      <c r="O39" s="3" t="s">
        <v>69</v>
      </c>
      <c r="P39" s="26" t="n">
        <v>8.61262579853526</v>
      </c>
      <c r="Q39" s="7" t="n">
        <v>31305</v>
      </c>
      <c r="Y39" s="7"/>
    </row>
    <row r="40" customFormat="false" ht="11.25" hidden="false" customHeight="false" outlineLevel="0" collapsed="false">
      <c r="N40" s="3"/>
      <c r="O40" s="3" t="s">
        <v>71</v>
      </c>
      <c r="P40" s="26" t="n">
        <v>8.933690622266</v>
      </c>
      <c r="Q40" s="7" t="n">
        <v>32472</v>
      </c>
      <c r="T40" s="4" t="s">
        <v>43</v>
      </c>
      <c r="U40" s="6" t="n">
        <v>100</v>
      </c>
      <c r="V40" s="7" t="n">
        <f aca="false">SUM(V28:V38)</f>
        <v>1445498136</v>
      </c>
      <c r="Y40" s="7"/>
    </row>
    <row r="41" customFormat="false" ht="11.25" hidden="false" customHeight="false" outlineLevel="0" collapsed="false">
      <c r="N41" s="3"/>
      <c r="O41" s="3" t="s">
        <v>73</v>
      </c>
      <c r="P41" s="26" t="n">
        <v>8.01313972234908</v>
      </c>
      <c r="Q41" s="7" t="n">
        <v>29126</v>
      </c>
      <c r="T41" s="3"/>
      <c r="U41" s="6"/>
      <c r="V41" s="28"/>
      <c r="Y41" s="7"/>
    </row>
    <row r="42" customFormat="false" ht="11.25" hidden="false" customHeight="false" outlineLevel="0" collapsed="false">
      <c r="N42" s="3"/>
      <c r="O42" s="3" t="s">
        <v>75</v>
      </c>
      <c r="P42" s="26" t="n">
        <v>20.663974160747</v>
      </c>
      <c r="Q42" s="7" t="n">
        <v>75109</v>
      </c>
      <c r="T42" s="3"/>
      <c r="U42" s="6"/>
      <c r="Y42" s="7"/>
    </row>
    <row r="43" customFormat="false" ht="11.25" hidden="false" customHeight="false" outlineLevel="0" collapsed="false">
      <c r="N43" s="3"/>
      <c r="O43" s="3" t="s">
        <v>77</v>
      </c>
      <c r="P43" s="26" t="n">
        <v>23.2170860409708</v>
      </c>
      <c r="Q43" s="7" t="n">
        <v>84389</v>
      </c>
      <c r="T43" s="3"/>
      <c r="U43" s="6"/>
      <c r="Y43" s="7"/>
    </row>
    <row r="44" customFormat="false" ht="11.25" hidden="false" customHeight="false" outlineLevel="0" collapsed="false">
      <c r="N44" s="17"/>
      <c r="O44" s="3" t="s">
        <v>79</v>
      </c>
      <c r="P44" s="26" t="n">
        <v>30.5594836551318</v>
      </c>
      <c r="Q44" s="7" t="n">
        <v>111077</v>
      </c>
      <c r="T44" s="3"/>
      <c r="U44" s="6"/>
      <c r="Y44" s="7"/>
    </row>
    <row r="45" customFormat="false" ht="11.25" hidden="false" customHeight="false" outlineLevel="0" collapsed="false">
      <c r="N45" s="17"/>
      <c r="O45" s="17"/>
      <c r="P45" s="26"/>
      <c r="Q45" s="7"/>
      <c r="T45" s="3"/>
      <c r="U45" s="6"/>
    </row>
    <row r="46" customFormat="false" ht="11.25" hidden="false" customHeight="false" outlineLevel="0" collapsed="false">
      <c r="O46" s="29" t="s">
        <v>43</v>
      </c>
      <c r="P46" s="26" t="n">
        <v>100</v>
      </c>
      <c r="Q46" s="7" t="n">
        <f aca="false">SUM(Q39:Q44)</f>
        <v>363478</v>
      </c>
      <c r="T46" s="3"/>
      <c r="U46" s="6"/>
    </row>
    <row r="47" customFormat="false" ht="11.25" hidden="false" customHeight="false" outlineLevel="0" collapsed="false">
      <c r="T47" s="3"/>
      <c r="U47" s="6"/>
    </row>
    <row r="50" customFormat="false" ht="11.25" hidden="false" customHeight="false" outlineLevel="0" collapsed="false">
      <c r="N50" s="3"/>
      <c r="O50" s="6"/>
      <c r="P50" s="7"/>
    </row>
    <row r="51" customFormat="false" ht="11.25" hidden="false" customHeight="false" outlineLevel="0" collapsed="false">
      <c r="N51" s="3"/>
      <c r="O51" s="6"/>
      <c r="P51" s="7"/>
    </row>
    <row r="56" customFormat="false" ht="11.25" hidden="false" customHeight="false" outlineLevel="0" collapsed="false">
      <c r="N56" s="3"/>
    </row>
    <row r="57" customFormat="false" ht="11.25" hidden="false" customHeight="false" outlineLevel="0" collapsed="false">
      <c r="N57" s="3"/>
    </row>
    <row r="73" customFormat="false" ht="11.25" hidden="false" customHeight="false" outlineLevel="0" collapsed="false">
      <c r="O73" s="3"/>
      <c r="P73" s="30"/>
      <c r="Q73" s="6"/>
      <c r="R73" s="6"/>
    </row>
    <row r="74" customFormat="false" ht="11.25" hidden="false" customHeight="false" outlineLevel="0" collapsed="false">
      <c r="O74" s="3"/>
      <c r="P74" s="30"/>
      <c r="Q74" s="6"/>
      <c r="R74" s="6"/>
      <c r="U74" s="7"/>
    </row>
    <row r="75" customFormat="false" ht="11.25" hidden="false" customHeight="false" outlineLevel="0" collapsed="false">
      <c r="O75" s="3"/>
      <c r="P75" s="30"/>
      <c r="Q75" s="6"/>
      <c r="R75" s="6"/>
      <c r="W75" s="31"/>
    </row>
    <row r="76" customFormat="false" ht="11.25" hidden="false" customHeight="false" outlineLevel="0" collapsed="false">
      <c r="O76" s="3"/>
      <c r="P76" s="30"/>
      <c r="Q76" s="6"/>
      <c r="R76" s="6"/>
    </row>
    <row r="77" customFormat="false" ht="11.25" hidden="false" customHeight="false" outlineLevel="0" collapsed="false">
      <c r="O77" s="3"/>
      <c r="P77" s="30"/>
      <c r="Q77" s="6"/>
      <c r="R77" s="6"/>
    </row>
    <row r="78" customFormat="false" ht="11.25" hidden="false" customHeight="false" outlineLevel="0" collapsed="false">
      <c r="O78" s="3"/>
      <c r="P78" s="30"/>
      <c r="Q78" s="6"/>
      <c r="R78" s="6"/>
    </row>
    <row r="79" customFormat="false" ht="11.25" hidden="false" customHeight="false" outlineLevel="0" collapsed="false">
      <c r="O79" s="27"/>
      <c r="P79" s="30"/>
      <c r="Q79" s="6"/>
      <c r="R79" s="6"/>
    </row>
    <row r="80" customFormat="false" ht="11.25" hidden="false" customHeight="false" outlineLevel="0" collapsed="false">
      <c r="O80" s="3"/>
      <c r="P80" s="30"/>
      <c r="Q80" s="6"/>
      <c r="R80" s="6"/>
    </row>
    <row r="81" customFormat="false" ht="11.25" hidden="false" customHeight="false" outlineLevel="0" collapsed="false">
      <c r="O81" s="3"/>
      <c r="P81" s="30"/>
      <c r="Q81" s="6"/>
      <c r="R81" s="6"/>
    </row>
    <row r="82" customFormat="false" ht="11.25" hidden="false" customHeight="false" outlineLevel="0" collapsed="false">
      <c r="O82" s="3"/>
      <c r="P82" s="30"/>
      <c r="Q82" s="6"/>
      <c r="R82" s="6"/>
    </row>
    <row r="83" customFormat="false" ht="11.25" hidden="false" customHeight="false" outlineLevel="0" collapsed="false">
      <c r="O83" s="3"/>
      <c r="P83" s="30"/>
      <c r="Q83" s="6"/>
      <c r="R83" s="6"/>
    </row>
    <row r="84" customFormat="false" ht="11.25" hidden="false" customHeight="false" outlineLevel="0" collapsed="false">
      <c r="O84" s="3"/>
      <c r="P84" s="30"/>
      <c r="Q84" s="6"/>
      <c r="R84" s="6"/>
    </row>
    <row r="85" customFormat="false" ht="11.25" hidden="false" customHeight="false" outlineLevel="0" collapsed="false">
      <c r="O85" s="3"/>
      <c r="P85" s="30"/>
      <c r="Q85" s="6"/>
      <c r="R85" s="6"/>
    </row>
    <row r="86" customFormat="false" ht="11.25" hidden="false" customHeight="false" outlineLevel="0" collapsed="false">
      <c r="O86" s="3"/>
      <c r="P86" s="30"/>
      <c r="Q86" s="6"/>
      <c r="R86" s="6"/>
    </row>
    <row r="87" customFormat="false" ht="11.25" hidden="false" customHeight="false" outlineLevel="0" collapsed="false">
      <c r="O87" s="3"/>
      <c r="P87" s="30"/>
      <c r="Q87" s="6"/>
      <c r="R87" s="6"/>
    </row>
    <row r="88" customFormat="false" ht="11.25" hidden="false" customHeight="false" outlineLevel="0" collapsed="false">
      <c r="O88" s="3"/>
      <c r="P88" s="30"/>
      <c r="Q88" s="6"/>
      <c r="R88" s="6"/>
    </row>
    <row r="89" customFormat="false" ht="11.25" hidden="false" customHeight="false" outlineLevel="0" collapsed="false">
      <c r="O89" s="3"/>
      <c r="P89" s="30"/>
      <c r="Q89" s="6"/>
      <c r="R89" s="6"/>
    </row>
    <row r="90" customFormat="false" ht="11.25" hidden="false" customHeight="false" outlineLevel="0" collapsed="false">
      <c r="O90" s="3"/>
      <c r="P90" s="30"/>
      <c r="Q90" s="6"/>
      <c r="R90" s="6"/>
    </row>
    <row r="91" customFormat="false" ht="11.25" hidden="false" customHeight="false" outlineLevel="0" collapsed="false">
      <c r="O91" s="3"/>
      <c r="P91" s="30"/>
      <c r="Q91" s="6"/>
      <c r="R91" s="6"/>
    </row>
    <row r="92" customFormat="false" ht="11.25" hidden="false" customHeight="false" outlineLevel="0" collapsed="false">
      <c r="O92" s="3"/>
      <c r="P92" s="30"/>
      <c r="Q92" s="6"/>
      <c r="R92" s="6"/>
    </row>
    <row r="93" customFormat="false" ht="11.25" hidden="false" customHeight="false" outlineLevel="0" collapsed="false">
      <c r="O93" s="3"/>
      <c r="P93" s="30"/>
      <c r="Q93" s="6"/>
      <c r="R93" s="6"/>
    </row>
    <row r="94" customFormat="false" ht="11.25" hidden="false" customHeight="false" outlineLevel="0" collapsed="false">
      <c r="O94" s="3"/>
      <c r="P94" s="30"/>
      <c r="Q94" s="6"/>
      <c r="R94" s="6"/>
    </row>
    <row r="97" customFormat="false" ht="11.25" hidden="false" customHeight="false" outlineLevel="0" collapsed="false">
      <c r="P97" s="3"/>
      <c r="Q97" s="3"/>
      <c r="R97" s="3"/>
      <c r="S97" s="3"/>
    </row>
    <row r="99" customFormat="false" ht="11.25" hidden="false" customHeight="false" outlineLevel="0" collapsed="false">
      <c r="O99" s="3"/>
      <c r="P99" s="7"/>
      <c r="Q99" s="6"/>
      <c r="R99" s="7"/>
      <c r="S99" s="6"/>
    </row>
    <row r="100" customFormat="false" ht="11.25" hidden="false" customHeight="false" outlineLevel="0" collapsed="false">
      <c r="O100" s="3"/>
      <c r="P100" s="7"/>
      <c r="Q100" s="6"/>
      <c r="R100" s="7"/>
      <c r="S100" s="6"/>
    </row>
    <row r="101" customFormat="false" ht="11.25" hidden="false" customHeight="false" outlineLevel="0" collapsed="false">
      <c r="O101" s="3"/>
      <c r="P101" s="7"/>
      <c r="Q101" s="6"/>
      <c r="R101" s="7"/>
      <c r="S101" s="6"/>
    </row>
    <row r="102" customFormat="false" ht="11.25" hidden="false" customHeight="false" outlineLevel="0" collapsed="false">
      <c r="O102" s="3"/>
      <c r="P102" s="7"/>
      <c r="Q102" s="6"/>
      <c r="R102" s="7"/>
      <c r="S102" s="6"/>
    </row>
    <row r="103" customFormat="false" ht="11.25" hidden="false" customHeight="false" outlineLevel="0" collapsed="false">
      <c r="O103" s="3"/>
      <c r="P103" s="7"/>
      <c r="Q103" s="6"/>
      <c r="R103" s="7"/>
      <c r="S103" s="6"/>
    </row>
    <row r="104" customFormat="false" ht="11.25" hidden="false" customHeight="false" outlineLevel="0" collapsed="false">
      <c r="O104" s="3"/>
      <c r="P104" s="7"/>
      <c r="Q104" s="6"/>
      <c r="R104" s="7"/>
      <c r="S104" s="6"/>
    </row>
    <row r="105" customFormat="false" ht="11.25" hidden="false" customHeight="false" outlineLevel="0" collapsed="false">
      <c r="O105" s="3"/>
      <c r="P105" s="7"/>
      <c r="Q105" s="6"/>
      <c r="R105" s="7"/>
      <c r="S105" s="6"/>
    </row>
    <row r="106" customFormat="false" ht="11.25" hidden="false" customHeight="false" outlineLevel="0" collapsed="false">
      <c r="O106" s="27"/>
      <c r="P106" s="7"/>
      <c r="Q106" s="6"/>
      <c r="R106" s="7"/>
      <c r="S106" s="6"/>
    </row>
    <row r="107" customFormat="false" ht="11.25" hidden="false" customHeight="false" outlineLevel="0" collapsed="false">
      <c r="O107" s="3"/>
      <c r="P107" s="7"/>
      <c r="Q107" s="6"/>
      <c r="R107" s="7"/>
      <c r="S107" s="6"/>
    </row>
    <row r="108" customFormat="false" ht="11.25" hidden="false" customHeight="false" outlineLevel="0" collapsed="false">
      <c r="O108" s="3"/>
      <c r="P108" s="7"/>
      <c r="Q108" s="6"/>
      <c r="R108" s="7"/>
      <c r="S108" s="6"/>
    </row>
    <row r="109" customFormat="false" ht="11.25" hidden="false" customHeight="false" outlineLevel="0" collapsed="false">
      <c r="O109" s="3"/>
      <c r="P109" s="7"/>
      <c r="Q109" s="6"/>
      <c r="R109" s="7"/>
      <c r="S109" s="6"/>
    </row>
    <row r="110" customFormat="false" ht="11.25" hidden="false" customHeight="false" outlineLevel="0" collapsed="false">
      <c r="O110" s="3"/>
      <c r="P110" s="7"/>
      <c r="Q110" s="6"/>
      <c r="R110" s="7"/>
      <c r="S110" s="6"/>
    </row>
    <row r="111" customFormat="false" ht="11.25" hidden="false" customHeight="false" outlineLevel="0" collapsed="false">
      <c r="O111" s="3"/>
      <c r="P111" s="7"/>
      <c r="Q111" s="6"/>
      <c r="R111" s="7"/>
      <c r="S111" s="6"/>
    </row>
    <row r="112" customFormat="false" ht="11.25" hidden="false" customHeight="false" outlineLevel="0" collapsed="false">
      <c r="O112" s="3"/>
      <c r="P112" s="7"/>
      <c r="Q112" s="6"/>
      <c r="R112" s="7"/>
      <c r="S112" s="6"/>
    </row>
    <row r="113" customFormat="false" ht="11.25" hidden="false" customHeight="false" outlineLevel="0" collapsed="false">
      <c r="O113" s="3"/>
      <c r="P113" s="7"/>
      <c r="Q113" s="6"/>
      <c r="R113" s="7"/>
      <c r="S113" s="6"/>
    </row>
    <row r="114" customFormat="false" ht="11.25" hidden="false" customHeight="false" outlineLevel="0" collapsed="false">
      <c r="O114" s="3"/>
      <c r="P114" s="7"/>
      <c r="Q114" s="6"/>
      <c r="R114" s="7"/>
      <c r="S114" s="6"/>
    </row>
    <row r="115" customFormat="false" ht="11.25" hidden="false" customHeight="false" outlineLevel="0" collapsed="false">
      <c r="O115" s="3"/>
      <c r="P115" s="7"/>
      <c r="Q115" s="6"/>
      <c r="R115" s="7"/>
      <c r="S115" s="6"/>
    </row>
    <row r="116" customFormat="false" ht="11.25" hidden="false" customHeight="false" outlineLevel="0" collapsed="false">
      <c r="O116" s="3"/>
      <c r="P116" s="7"/>
      <c r="Q116" s="6"/>
      <c r="R116" s="7"/>
      <c r="S116" s="6"/>
    </row>
    <row r="117" customFormat="false" ht="11.25" hidden="false" customHeight="false" outlineLevel="0" collapsed="false">
      <c r="O117" s="3"/>
      <c r="P117" s="7"/>
      <c r="Q117" s="6"/>
      <c r="R117" s="7"/>
      <c r="S117" s="6"/>
    </row>
    <row r="118" customFormat="false" ht="11.25" hidden="false" customHeight="false" outlineLevel="0" collapsed="false">
      <c r="O118" s="3"/>
      <c r="P118" s="7"/>
      <c r="Q118" s="6"/>
      <c r="R118" s="7"/>
      <c r="S118" s="6"/>
    </row>
    <row r="119" customFormat="false" ht="11.25" hidden="false" customHeight="false" outlineLevel="0" collapsed="false">
      <c r="O119" s="3"/>
      <c r="P119" s="7"/>
      <c r="Q119" s="6"/>
      <c r="R119" s="7"/>
      <c r="S119" s="6"/>
    </row>
    <row r="120" customFormat="false" ht="11.25" hidden="false" customHeight="false" outlineLevel="0" collapsed="false">
      <c r="O120" s="3"/>
      <c r="P120" s="7"/>
      <c r="Q120" s="6"/>
      <c r="R120" s="7"/>
      <c r="S120" s="6"/>
    </row>
    <row r="121" customFormat="false" ht="11.25" hidden="false" customHeight="false" outlineLevel="0" collapsed="false">
      <c r="O121" s="3"/>
      <c r="P121" s="7"/>
      <c r="Q121" s="6"/>
      <c r="R121" s="7"/>
      <c r="S121" s="6"/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鉱工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V10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139" activeCellId="0" sqref="F139"/>
    </sheetView>
  </sheetViews>
  <sheetFormatPr defaultColWidth="8.8515625" defaultRowHeight="11.2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9.13"/>
    <col collapsed="false" customWidth="false" hidden="false" outlineLevel="0" max="10" min="6" style="1" width="8.85"/>
    <col collapsed="false" customWidth="true" hidden="false" outlineLevel="0" max="11" min="11" style="1" width="6.13"/>
    <col collapsed="false" customWidth="true" hidden="false" outlineLevel="0" max="12" min="12" style="1" width="11.28"/>
    <col collapsed="false" customWidth="true" hidden="false" outlineLevel="0" max="13" min="13" style="1" width="4.14"/>
    <col collapsed="false" customWidth="true" hidden="false" outlineLevel="0" max="14" min="14" style="1" width="6.13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17" min="17" style="1" width="8.85"/>
    <col collapsed="false" customWidth="true" hidden="false" outlineLevel="0" max="18" min="18" style="1" width="12.71"/>
    <col collapsed="false" customWidth="true" hidden="false" outlineLevel="0" max="19" min="19" style="1" width="5.7"/>
    <col collapsed="false" customWidth="true" hidden="false" outlineLevel="0" max="20" min="20" style="1" width="9.7"/>
    <col collapsed="false" customWidth="true" hidden="false" outlineLevel="0" max="22" min="21" style="1" width="10.28"/>
    <col collapsed="false" customWidth="false" hidden="false" outlineLevel="0" max="257" min="23" style="1" width="8.85"/>
  </cols>
  <sheetData>
    <row r="2" customFormat="false" ht="11.25" hidden="false" customHeight="false" outlineLevel="0" collapsed="false">
      <c r="N2" s="2" t="s">
        <v>85</v>
      </c>
    </row>
    <row r="4" customFormat="false" ht="11.25" hidden="false" customHeight="false" outlineLevel="0" collapsed="false">
      <c r="N4" s="32" t="s">
        <v>86</v>
      </c>
      <c r="O4" s="3"/>
      <c r="P4" s="3"/>
      <c r="Q4" s="3"/>
      <c r="V4" s="3"/>
    </row>
    <row r="5" customFormat="false" ht="11.25" hidden="false" customHeight="false" outlineLevel="0" collapsed="false">
      <c r="O5" s="33" t="s">
        <v>87</v>
      </c>
      <c r="P5" s="34"/>
      <c r="V5" s="34"/>
    </row>
    <row r="6" customFormat="false" ht="11.25" hidden="false" customHeight="false" outlineLevel="0" collapsed="false">
      <c r="O6" s="35" t="s">
        <v>12</v>
      </c>
      <c r="P6" s="36" t="s">
        <v>13</v>
      </c>
      <c r="Q6" s="37"/>
      <c r="R6" s="11"/>
      <c r="V6" s="36"/>
    </row>
    <row r="7" customFormat="false" ht="11.25" hidden="false" customHeight="false" outlineLevel="0" collapsed="false">
      <c r="N7" s="3" t="s">
        <v>88</v>
      </c>
      <c r="O7" s="7" t="n">
        <v>-171</v>
      </c>
      <c r="P7" s="7" t="n">
        <v>18</v>
      </c>
      <c r="Q7" s="37"/>
      <c r="R7" s="11"/>
      <c r="V7" s="36"/>
    </row>
    <row r="8" customFormat="false" ht="11.25" hidden="false" customHeight="false" outlineLevel="0" collapsed="false">
      <c r="N8" s="3" t="s">
        <v>89</v>
      </c>
      <c r="O8" s="7" t="n">
        <v>-621</v>
      </c>
      <c r="P8" s="7" t="n">
        <v>97</v>
      </c>
      <c r="Q8" s="37"/>
      <c r="R8" s="11"/>
      <c r="V8" s="36"/>
    </row>
    <row r="9" customFormat="false" ht="11.25" hidden="false" customHeight="false" outlineLevel="0" collapsed="false">
      <c r="N9" s="3" t="s">
        <v>90</v>
      </c>
      <c r="O9" s="7" t="n">
        <v>-932</v>
      </c>
      <c r="P9" s="7" t="n">
        <v>237</v>
      </c>
      <c r="Q9" s="37"/>
      <c r="R9" s="11"/>
      <c r="V9" s="36"/>
    </row>
    <row r="10" customFormat="false" ht="11.25" hidden="false" customHeight="false" outlineLevel="0" collapsed="false">
      <c r="N10" s="3" t="s">
        <v>91</v>
      </c>
      <c r="O10" s="7" t="n">
        <v>-1231</v>
      </c>
      <c r="P10" s="7" t="n">
        <v>363</v>
      </c>
      <c r="Q10" s="37"/>
      <c r="R10" s="11"/>
      <c r="V10" s="36"/>
    </row>
    <row r="11" customFormat="false" ht="11.25" hidden="false" customHeight="false" outlineLevel="0" collapsed="false">
      <c r="N11" s="3" t="s">
        <v>92</v>
      </c>
      <c r="O11" s="7" t="n">
        <v>-1161</v>
      </c>
      <c r="P11" s="7" t="n">
        <v>517</v>
      </c>
      <c r="Q11" s="37"/>
      <c r="R11" s="11"/>
      <c r="V11" s="36"/>
    </row>
    <row r="12" customFormat="false" ht="11.25" hidden="false" customHeight="false" outlineLevel="0" collapsed="false">
      <c r="N12" s="3" t="s">
        <v>93</v>
      </c>
      <c r="O12" s="7" t="n">
        <v>-1277</v>
      </c>
      <c r="P12" s="7" t="n">
        <v>726</v>
      </c>
      <c r="Q12" s="37"/>
      <c r="R12" s="11"/>
      <c r="V12" s="38"/>
    </row>
    <row r="13" customFormat="false" ht="11.25" hidden="false" customHeight="false" outlineLevel="0" collapsed="false">
      <c r="N13" s="3" t="s">
        <v>94</v>
      </c>
      <c r="O13" s="7" t="n">
        <v>-1565</v>
      </c>
      <c r="P13" s="7" t="n">
        <v>1128</v>
      </c>
      <c r="Q13" s="37"/>
      <c r="R13" s="11"/>
      <c r="V13" s="39"/>
    </row>
    <row r="14" customFormat="false" ht="11.25" hidden="false" customHeight="false" outlineLevel="0" collapsed="false">
      <c r="N14" s="3" t="s">
        <v>95</v>
      </c>
      <c r="O14" s="7" t="n">
        <v>-2235</v>
      </c>
      <c r="P14" s="7" t="n">
        <v>1661</v>
      </c>
      <c r="Q14" s="37"/>
      <c r="R14" s="11"/>
    </row>
    <row r="15" customFormat="false" ht="11.25" hidden="false" customHeight="false" outlineLevel="0" collapsed="false">
      <c r="N15" s="3" t="s">
        <v>96</v>
      </c>
      <c r="O15" s="7" t="n">
        <v>-3306</v>
      </c>
      <c r="P15" s="7" t="n">
        <v>2629</v>
      </c>
      <c r="Q15" s="37"/>
      <c r="R15" s="11"/>
    </row>
    <row r="16" customFormat="false" ht="11.25" hidden="false" customHeight="false" outlineLevel="0" collapsed="false">
      <c r="N16" s="3" t="s">
        <v>21</v>
      </c>
      <c r="O16" s="7" t="n">
        <v>-4854</v>
      </c>
      <c r="P16" s="7" t="n">
        <v>3378</v>
      </c>
      <c r="Q16" s="37"/>
      <c r="R16" s="11"/>
    </row>
    <row r="17" customFormat="false" ht="11.25" hidden="false" customHeight="false" outlineLevel="0" collapsed="false">
      <c r="N17" s="3" t="s">
        <v>22</v>
      </c>
      <c r="O17" s="7" t="n">
        <v>-22316</v>
      </c>
      <c r="P17" s="7" t="n">
        <v>12157</v>
      </c>
    </row>
    <row r="18" customFormat="false" ht="11.25" hidden="false" customHeight="false" outlineLevel="0" collapsed="false">
      <c r="N18" s="3"/>
      <c r="O18" s="7"/>
      <c r="P18" s="13"/>
    </row>
    <row r="19" customFormat="false" ht="11.25" hidden="false" customHeight="false" outlineLevel="0" collapsed="false">
      <c r="N19" s="4" t="s">
        <v>97</v>
      </c>
      <c r="O19" s="7" t="n">
        <f aca="false">SUM(O7:O17)</f>
        <v>-39669</v>
      </c>
      <c r="P19" s="7" t="n">
        <f aca="false">SUM(P7:P17)</f>
        <v>22911</v>
      </c>
    </row>
    <row r="20" customFormat="false" ht="11.25" hidden="false" customHeight="false" outlineLevel="0" collapsed="false">
      <c r="N20" s="3"/>
      <c r="Q20" s="7"/>
    </row>
    <row r="21" customFormat="false" ht="11.25" hidden="false" customHeight="false" outlineLevel="0" collapsed="false">
      <c r="N21" s="32" t="s">
        <v>98</v>
      </c>
      <c r="O21" s="40"/>
      <c r="P21" s="41"/>
      <c r="Q21" s="42"/>
      <c r="V21" s="41"/>
    </row>
    <row r="22" customFormat="false" ht="11.25" hidden="false" customHeight="false" outlineLevel="0" collapsed="false">
      <c r="O22" s="33" t="s">
        <v>87</v>
      </c>
      <c r="P22" s="34"/>
      <c r="Q22" s="7"/>
      <c r="V22" s="43"/>
    </row>
    <row r="23" customFormat="false" ht="11.25" hidden="false" customHeight="false" outlineLevel="0" collapsed="false">
      <c r="O23" s="35" t="s">
        <v>12</v>
      </c>
      <c r="P23" s="36" t="s">
        <v>13</v>
      </c>
      <c r="Q23" s="7"/>
      <c r="V23" s="7"/>
    </row>
    <row r="24" customFormat="false" ht="11.25" hidden="false" customHeight="false" outlineLevel="0" collapsed="false">
      <c r="N24" s="3" t="s">
        <v>88</v>
      </c>
      <c r="O24" s="27" t="n">
        <v>-6286</v>
      </c>
      <c r="P24" s="7" t="n">
        <v>2139</v>
      </c>
      <c r="Q24" s="7"/>
      <c r="V24" s="7"/>
    </row>
    <row r="25" customFormat="false" ht="11.25" hidden="false" customHeight="false" outlineLevel="0" collapsed="false">
      <c r="N25" s="3" t="s">
        <v>89</v>
      </c>
      <c r="O25" s="27" t="n">
        <v>-26814</v>
      </c>
      <c r="P25" s="7" t="n">
        <v>10957</v>
      </c>
      <c r="Q25" s="7"/>
      <c r="V25" s="7"/>
    </row>
    <row r="26" customFormat="false" ht="11.25" hidden="false" customHeight="false" outlineLevel="0" collapsed="false">
      <c r="N26" s="3" t="s">
        <v>90</v>
      </c>
      <c r="O26" s="27" t="n">
        <v>-48818</v>
      </c>
      <c r="P26" s="7" t="n">
        <v>16690</v>
      </c>
      <c r="Q26" s="7"/>
      <c r="V26" s="7"/>
    </row>
    <row r="27" customFormat="false" ht="11.25" hidden="false" customHeight="false" outlineLevel="0" collapsed="false">
      <c r="N27" s="3" t="s">
        <v>91</v>
      </c>
      <c r="O27" s="27" t="n">
        <v>-69487</v>
      </c>
      <c r="P27" s="7" t="n">
        <v>20379</v>
      </c>
      <c r="Q27" s="7"/>
      <c r="V27" s="7"/>
    </row>
    <row r="28" customFormat="false" ht="11.25" hidden="false" customHeight="false" outlineLevel="0" collapsed="false">
      <c r="N28" s="3" t="s">
        <v>92</v>
      </c>
      <c r="O28" s="27" t="n">
        <v>-62813</v>
      </c>
      <c r="P28" s="7" t="n">
        <v>18729</v>
      </c>
      <c r="Q28" s="7"/>
      <c r="V28" s="7"/>
    </row>
    <row r="29" customFormat="false" ht="11.25" hidden="false" customHeight="false" outlineLevel="0" collapsed="false">
      <c r="N29" s="3" t="s">
        <v>93</v>
      </c>
      <c r="O29" s="27" t="n">
        <v>-54979</v>
      </c>
      <c r="P29" s="7" t="n">
        <v>18443</v>
      </c>
      <c r="Q29" s="7"/>
      <c r="V29" s="7"/>
    </row>
    <row r="30" customFormat="false" ht="11.25" hidden="false" customHeight="false" outlineLevel="0" collapsed="false">
      <c r="N30" s="3" t="s">
        <v>94</v>
      </c>
      <c r="O30" s="7" t="n">
        <v>-49641</v>
      </c>
      <c r="P30" s="7" t="n">
        <v>18053</v>
      </c>
      <c r="Q30" s="7"/>
      <c r="V30" s="31"/>
    </row>
    <row r="31" customFormat="false" ht="11.25" hidden="false" customHeight="false" outlineLevel="0" collapsed="false">
      <c r="N31" s="3" t="s">
        <v>95</v>
      </c>
      <c r="O31" s="44" t="n">
        <v>-61239</v>
      </c>
      <c r="P31" s="44" t="n">
        <v>21242</v>
      </c>
      <c r="Q31" s="7"/>
      <c r="V31" s="45"/>
    </row>
    <row r="32" customFormat="false" ht="11.25" hidden="false" customHeight="false" outlineLevel="0" collapsed="false">
      <c r="N32" s="3" t="s">
        <v>96</v>
      </c>
      <c r="O32" s="7" t="n">
        <v>-72423</v>
      </c>
      <c r="P32" s="7" t="n">
        <v>24429</v>
      </c>
      <c r="V32" s="7"/>
    </row>
    <row r="33" customFormat="false" ht="11.25" hidden="false" customHeight="false" outlineLevel="0" collapsed="false">
      <c r="N33" s="3" t="s">
        <v>21</v>
      </c>
      <c r="O33" s="7" t="n">
        <v>-38212</v>
      </c>
      <c r="P33" s="7" t="n">
        <v>11971</v>
      </c>
      <c r="V33" s="7"/>
    </row>
    <row r="34" customFormat="false" ht="11.25" hidden="false" customHeight="false" outlineLevel="0" collapsed="false">
      <c r="N34" s="3" t="s">
        <v>22</v>
      </c>
      <c r="O34" s="7" t="n">
        <v>-28563</v>
      </c>
      <c r="P34" s="7" t="n">
        <v>9906</v>
      </c>
      <c r="V34" s="7"/>
    </row>
    <row r="35" customFormat="false" ht="11.25" hidden="false" customHeight="false" outlineLevel="0" collapsed="false">
      <c r="N35" s="3"/>
      <c r="O35" s="7"/>
      <c r="P35" s="7"/>
      <c r="V35" s="7"/>
    </row>
    <row r="36" customFormat="false" ht="11.25" hidden="false" customHeight="false" outlineLevel="0" collapsed="false">
      <c r="N36" s="4" t="s">
        <v>97</v>
      </c>
      <c r="O36" s="7" t="n">
        <f aca="false">SUM(O24:O34)</f>
        <v>-519275</v>
      </c>
      <c r="P36" s="7" t="n">
        <f aca="false">SUM(P24:P34)</f>
        <v>172938</v>
      </c>
      <c r="V36" s="7"/>
    </row>
    <row r="37" customFormat="false" ht="11.25" hidden="false" customHeight="false" outlineLevel="0" collapsed="false">
      <c r="O37" s="7"/>
      <c r="P37" s="7"/>
      <c r="V37" s="7"/>
    </row>
    <row r="38" customFormat="false" ht="11.25" hidden="false" customHeight="false" outlineLevel="0" collapsed="false">
      <c r="N38" s="32" t="s">
        <v>99</v>
      </c>
      <c r="O38" s="7"/>
      <c r="P38" s="7"/>
    </row>
    <row r="39" customFormat="false" ht="11.25" hidden="false" customHeight="false" outlineLevel="0" collapsed="false">
      <c r="O39" s="46" t="s">
        <v>87</v>
      </c>
      <c r="P39" s="47"/>
    </row>
    <row r="40" customFormat="false" ht="11.25" hidden="false" customHeight="false" outlineLevel="0" collapsed="false">
      <c r="O40" s="48" t="s">
        <v>12</v>
      </c>
      <c r="P40" s="48" t="s">
        <v>13</v>
      </c>
    </row>
    <row r="41" customFormat="false" ht="11.25" hidden="false" customHeight="false" outlineLevel="0" collapsed="false">
      <c r="N41" s="3" t="s">
        <v>88</v>
      </c>
      <c r="O41" s="7" t="n">
        <v>-13295</v>
      </c>
      <c r="P41" s="7" t="n">
        <v>16900</v>
      </c>
    </row>
    <row r="42" customFormat="false" ht="11.25" hidden="false" customHeight="false" outlineLevel="0" collapsed="false">
      <c r="N42" s="3" t="s">
        <v>89</v>
      </c>
      <c r="O42" s="7" t="n">
        <v>-57670</v>
      </c>
      <c r="P42" s="7" t="n">
        <v>82824</v>
      </c>
      <c r="V42" s="7"/>
    </row>
    <row r="43" customFormat="false" ht="11.25" hidden="false" customHeight="false" outlineLevel="0" collapsed="false">
      <c r="N43" s="3" t="s">
        <v>90</v>
      </c>
      <c r="O43" s="7" t="n">
        <v>-83388</v>
      </c>
      <c r="P43" s="7" t="n">
        <v>96241</v>
      </c>
      <c r="V43" s="8"/>
    </row>
    <row r="44" customFormat="false" ht="11.25" hidden="false" customHeight="false" outlineLevel="0" collapsed="false">
      <c r="N44" s="3" t="s">
        <v>91</v>
      </c>
      <c r="O44" s="7" t="n">
        <v>-107292</v>
      </c>
      <c r="P44" s="7" t="n">
        <v>93926</v>
      </c>
    </row>
    <row r="45" customFormat="false" ht="11.25" hidden="false" customHeight="false" outlineLevel="0" collapsed="false">
      <c r="N45" s="3" t="s">
        <v>92</v>
      </c>
      <c r="O45" s="7" t="n">
        <v>-98575</v>
      </c>
      <c r="P45" s="7" t="n">
        <v>85548</v>
      </c>
    </row>
    <row r="46" customFormat="false" ht="11.25" hidden="false" customHeight="false" outlineLevel="0" collapsed="false">
      <c r="N46" s="3" t="s">
        <v>93</v>
      </c>
      <c r="O46" s="7" t="n">
        <v>-95755</v>
      </c>
      <c r="P46" s="7" t="n">
        <v>92793</v>
      </c>
    </row>
    <row r="47" customFormat="false" ht="11.25" hidden="false" customHeight="false" outlineLevel="0" collapsed="false">
      <c r="N47" s="3" t="s">
        <v>94</v>
      </c>
      <c r="O47" s="7" t="n">
        <v>-90822</v>
      </c>
      <c r="P47" s="7" t="n">
        <v>91163</v>
      </c>
    </row>
    <row r="48" customFormat="false" ht="11.25" hidden="false" customHeight="false" outlineLevel="0" collapsed="false">
      <c r="N48" s="3" t="s">
        <v>95</v>
      </c>
      <c r="O48" s="7" t="n">
        <v>-95553</v>
      </c>
      <c r="P48" s="7" t="n">
        <v>92295</v>
      </c>
    </row>
    <row r="49" customFormat="false" ht="11.25" hidden="false" customHeight="false" outlineLevel="0" collapsed="false">
      <c r="N49" s="3" t="s">
        <v>96</v>
      </c>
      <c r="O49" s="7" t="n">
        <v>-113152</v>
      </c>
      <c r="P49" s="7" t="n">
        <v>93167</v>
      </c>
    </row>
    <row r="50" customFormat="false" ht="11.25" hidden="false" customHeight="false" outlineLevel="0" collapsed="false">
      <c r="N50" s="3" t="s">
        <v>21</v>
      </c>
      <c r="O50" s="7" t="n">
        <v>-72766</v>
      </c>
      <c r="P50" s="7" t="n">
        <v>50327</v>
      </c>
    </row>
    <row r="51" customFormat="false" ht="11.25" hidden="false" customHeight="false" outlineLevel="0" collapsed="false">
      <c r="N51" s="3" t="s">
        <v>22</v>
      </c>
      <c r="O51" s="7" t="n">
        <v>-71583</v>
      </c>
      <c r="P51" s="7" t="n">
        <v>45745</v>
      </c>
    </row>
    <row r="52" customFormat="false" ht="11.25" hidden="false" customHeight="false" outlineLevel="0" collapsed="false">
      <c r="N52" s="3"/>
      <c r="O52" s="7"/>
      <c r="P52" s="7"/>
    </row>
    <row r="53" customFormat="false" ht="11.25" hidden="false" customHeight="false" outlineLevel="0" collapsed="false">
      <c r="N53" s="4" t="s">
        <v>97</v>
      </c>
      <c r="O53" s="7" t="n">
        <f aca="false">SUM(O41:O51)</f>
        <v>-899851</v>
      </c>
      <c r="P53" s="7" t="n">
        <f aca="false">SUM(P41:P51)</f>
        <v>840929</v>
      </c>
    </row>
    <row r="71" customFormat="false" ht="11.25" hidden="false" customHeight="false" outlineLevel="0" collapsed="false">
      <c r="N71" s="2" t="s">
        <v>100</v>
      </c>
      <c r="S71" s="2" t="s">
        <v>101</v>
      </c>
    </row>
    <row r="73" customFormat="false" ht="11.25" hidden="false" customHeight="false" outlineLevel="0" collapsed="false">
      <c r="N73" s="4" t="s">
        <v>2</v>
      </c>
      <c r="O73" s="4" t="s">
        <v>5</v>
      </c>
      <c r="P73" s="4" t="s">
        <v>5</v>
      </c>
      <c r="Q73" s="4" t="s">
        <v>5</v>
      </c>
      <c r="V73" s="4" t="s">
        <v>102</v>
      </c>
    </row>
    <row r="74" customFormat="false" ht="11.25" hidden="false" customHeight="false" outlineLevel="0" collapsed="false">
      <c r="O74" s="2" t="s">
        <v>86</v>
      </c>
      <c r="P74" s="2" t="s">
        <v>98</v>
      </c>
      <c r="Q74" s="2" t="s">
        <v>99</v>
      </c>
      <c r="T74" s="2" t="s">
        <v>103</v>
      </c>
      <c r="U74" s="2" t="s">
        <v>104</v>
      </c>
      <c r="V74" s="2" t="s">
        <v>105</v>
      </c>
    </row>
    <row r="75" customFormat="false" ht="11.25" hidden="false" customHeight="false" outlineLevel="0" collapsed="false">
      <c r="N75" s="4" t="s">
        <v>106</v>
      </c>
      <c r="O75" s="37" t="n">
        <v>33.7</v>
      </c>
      <c r="P75" s="37" t="n">
        <v>30.4</v>
      </c>
      <c r="Q75" s="37" t="n">
        <v>35.7</v>
      </c>
      <c r="R75" s="11"/>
      <c r="T75" s="2" t="s">
        <v>107</v>
      </c>
      <c r="U75" s="2" t="s">
        <v>108</v>
      </c>
    </row>
    <row r="76" customFormat="false" ht="11.25" hidden="false" customHeight="false" outlineLevel="0" collapsed="false">
      <c r="N76" s="3" t="n">
        <v>30</v>
      </c>
      <c r="O76" s="37" t="n">
        <v>28.2</v>
      </c>
      <c r="P76" s="37" t="n">
        <v>30.9</v>
      </c>
      <c r="Q76" s="37" t="n">
        <v>40.9</v>
      </c>
      <c r="R76" s="11"/>
      <c r="S76" s="19" t="s">
        <v>109</v>
      </c>
      <c r="T76" s="49" t="n">
        <v>99</v>
      </c>
      <c r="U76" s="50" t="n">
        <v>102.3</v>
      </c>
      <c r="V76" s="50" t="n">
        <v>105.6</v>
      </c>
    </row>
    <row r="77" customFormat="false" ht="11.25" hidden="false" customHeight="false" outlineLevel="0" collapsed="false">
      <c r="N77" s="3" t="n">
        <v>35</v>
      </c>
      <c r="O77" s="37" t="n">
        <v>20.2</v>
      </c>
      <c r="P77" s="37" t="n">
        <v>37.5</v>
      </c>
      <c r="Q77" s="37" t="n">
        <v>42.4</v>
      </c>
      <c r="R77" s="11"/>
      <c r="S77" s="19" t="s">
        <v>110</v>
      </c>
      <c r="T77" s="50" t="n">
        <v>100.4</v>
      </c>
      <c r="U77" s="50" t="n">
        <v>103.1</v>
      </c>
      <c r="V77" s="50" t="n">
        <v>104.5</v>
      </c>
    </row>
    <row r="78" customFormat="false" ht="11.25" hidden="false" customHeight="false" outlineLevel="0" collapsed="false">
      <c r="N78" s="3" t="n">
        <v>40</v>
      </c>
      <c r="O78" s="37" t="n">
        <v>14.5</v>
      </c>
      <c r="P78" s="37" t="n">
        <v>39.4</v>
      </c>
      <c r="Q78" s="37" t="n">
        <v>46.1</v>
      </c>
      <c r="R78" s="11"/>
      <c r="S78" s="51" t="n">
        <v>8</v>
      </c>
      <c r="T78" s="50" t="n">
        <v>102.5</v>
      </c>
      <c r="U78" s="50" t="n">
        <v>105.4</v>
      </c>
      <c r="V78" s="49" t="n">
        <v>104</v>
      </c>
    </row>
    <row r="79" customFormat="false" ht="11.25" hidden="false" customHeight="false" outlineLevel="0" collapsed="false">
      <c r="N79" s="3" t="n">
        <v>45</v>
      </c>
      <c r="O79" s="37" t="n">
        <v>10.8</v>
      </c>
      <c r="P79" s="37" t="n">
        <v>40.2</v>
      </c>
      <c r="Q79" s="37" t="n">
        <v>48.9</v>
      </c>
      <c r="R79" s="11"/>
      <c r="S79" s="51" t="n">
        <v>9</v>
      </c>
      <c r="T79" s="50" t="n">
        <v>104.7</v>
      </c>
      <c r="U79" s="50" t="n">
        <v>104.2</v>
      </c>
      <c r="V79" s="50" t="n">
        <v>103.1</v>
      </c>
    </row>
    <row r="80" customFormat="false" ht="11.25" hidden="false" customHeight="false" outlineLevel="0" collapsed="false">
      <c r="N80" s="3" t="n">
        <v>50</v>
      </c>
      <c r="O80" s="37" t="n">
        <v>6.9</v>
      </c>
      <c r="P80" s="37" t="n">
        <v>38.2</v>
      </c>
      <c r="Q80" s="37" t="n">
        <v>54.6</v>
      </c>
      <c r="R80" s="11"/>
      <c r="S80" s="51" t="n">
        <v>10</v>
      </c>
      <c r="T80" s="50" t="n">
        <v>102.1</v>
      </c>
      <c r="U80" s="50" t="n">
        <v>101.5</v>
      </c>
      <c r="V80" s="50" t="n">
        <v>101.8</v>
      </c>
    </row>
    <row r="81" customFormat="false" ht="11.25" hidden="false" customHeight="false" outlineLevel="0" collapsed="false">
      <c r="N81" s="3" t="n">
        <v>55</v>
      </c>
      <c r="O81" s="37" t="n">
        <v>5.3</v>
      </c>
      <c r="P81" s="37" t="n">
        <v>36.3</v>
      </c>
      <c r="Q81" s="37" t="n">
        <v>58.2</v>
      </c>
      <c r="R81" s="11"/>
      <c r="S81" s="51" t="n">
        <v>11</v>
      </c>
      <c r="T81" s="52" t="n">
        <v>99.9</v>
      </c>
      <c r="U81" s="52" t="n">
        <v>98.8</v>
      </c>
      <c r="V81" s="52" t="n">
        <v>97</v>
      </c>
    </row>
    <row r="82" customFormat="false" ht="11.25" hidden="false" customHeight="false" outlineLevel="0" collapsed="false">
      <c r="N82" s="3" t="n">
        <v>60</v>
      </c>
      <c r="O82" s="37" t="n">
        <v>4.4</v>
      </c>
      <c r="P82" s="37" t="n">
        <v>35</v>
      </c>
      <c r="Q82" s="37" t="n">
        <v>59.9</v>
      </c>
      <c r="R82" s="11"/>
      <c r="S82" s="4" t="s">
        <v>111</v>
      </c>
      <c r="T82" s="11" t="n">
        <v>106.6</v>
      </c>
      <c r="U82" s="11" t="n">
        <v>103.9</v>
      </c>
      <c r="V82" s="11" t="n">
        <v>101.6</v>
      </c>
    </row>
    <row r="83" customFormat="false" ht="11.25" hidden="false" customHeight="false" outlineLevel="0" collapsed="false">
      <c r="N83" s="4" t="s">
        <v>19</v>
      </c>
      <c r="O83" s="37" t="n">
        <v>3.3</v>
      </c>
      <c r="P83" s="37" t="n">
        <v>34.5</v>
      </c>
      <c r="Q83" s="37" t="n">
        <v>61.1</v>
      </c>
      <c r="R83" s="11"/>
      <c r="S83" s="53" t="n">
        <v>13</v>
      </c>
      <c r="T83" s="54" t="n">
        <v>107.4</v>
      </c>
      <c r="U83" s="54" t="n">
        <v>103.1</v>
      </c>
      <c r="V83" s="54" t="n">
        <v>100.8</v>
      </c>
    </row>
    <row r="84" customFormat="false" ht="11.25" hidden="false" customHeight="false" outlineLevel="0" collapsed="false">
      <c r="N84" s="3" t="n">
        <v>7</v>
      </c>
      <c r="O84" s="37" t="n">
        <v>3</v>
      </c>
      <c r="P84" s="37" t="n">
        <v>33.4</v>
      </c>
      <c r="Q84" s="37" t="n">
        <v>62.7</v>
      </c>
      <c r="R84" s="11"/>
      <c r="S84" s="53" t="n">
        <v>14</v>
      </c>
      <c r="T84" s="55" t="n">
        <v>102</v>
      </c>
      <c r="U84" s="55" t="n">
        <v>99.6</v>
      </c>
      <c r="V84" s="55" t="n">
        <v>100.3</v>
      </c>
    </row>
    <row r="85" customFormat="false" ht="11.25" hidden="false" customHeight="false" outlineLevel="0" collapsed="false">
      <c r="N85" s="3" t="n">
        <v>12</v>
      </c>
      <c r="O85" s="37" t="n">
        <v>2.5</v>
      </c>
      <c r="P85" s="37" t="n">
        <v>30.4</v>
      </c>
      <c r="Q85" s="37" t="n">
        <v>65.3</v>
      </c>
      <c r="R85" s="11"/>
      <c r="S85" s="53" t="n">
        <v>15</v>
      </c>
      <c r="T85" s="55" t="n">
        <v>102.9</v>
      </c>
      <c r="U85" s="55" t="n">
        <v>100.3</v>
      </c>
      <c r="V85" s="55" t="n">
        <v>98.7</v>
      </c>
    </row>
    <row r="86" customFormat="false" ht="11.25" hidden="false" customHeight="false" outlineLevel="0" collapsed="false">
      <c r="N86" s="1" t="n">
        <v>17</v>
      </c>
      <c r="O86" s="1" t="n">
        <v>2.5</v>
      </c>
      <c r="P86" s="1" t="n">
        <v>27.1</v>
      </c>
      <c r="Q86" s="1" t="n">
        <v>68.2</v>
      </c>
      <c r="S86" s="53" t="n">
        <v>16</v>
      </c>
      <c r="T86" s="55" t="n">
        <v>100.6</v>
      </c>
      <c r="U86" s="55" t="n">
        <v>100.4</v>
      </c>
      <c r="V86" s="56" t="n">
        <v>100</v>
      </c>
    </row>
    <row r="87" customFormat="false" ht="11.25" hidden="false" customHeight="false" outlineLevel="0" collapsed="false">
      <c r="S87" s="1" t="n">
        <v>17</v>
      </c>
      <c r="T87" s="56" t="n">
        <v>100</v>
      </c>
      <c r="U87" s="56" t="n">
        <v>100</v>
      </c>
      <c r="V87" s="56" t="n">
        <v>100</v>
      </c>
    </row>
    <row r="88" customFormat="false" ht="11.25" hidden="false" customHeight="false" outlineLevel="0" collapsed="false">
      <c r="S88" s="1" t="n">
        <v>18</v>
      </c>
      <c r="T88" s="1" t="n">
        <v>101.5</v>
      </c>
      <c r="U88" s="1" t="n">
        <v>100.4</v>
      </c>
      <c r="V88" s="1" t="n">
        <v>99.6</v>
      </c>
    </row>
    <row r="90" customFormat="false" ht="11.25" hidden="false" customHeight="false" outlineLevel="0" collapsed="false">
      <c r="N90" s="2" t="s">
        <v>112</v>
      </c>
      <c r="S90" s="2" t="s">
        <v>113</v>
      </c>
    </row>
    <row r="92" customFormat="false" ht="11.25" hidden="false" customHeight="false" outlineLevel="0" collapsed="false">
      <c r="N92" s="4" t="s">
        <v>2</v>
      </c>
      <c r="O92" s="4" t="s">
        <v>50</v>
      </c>
      <c r="P92" s="4" t="s">
        <v>50</v>
      </c>
      <c r="Q92" s="4" t="s">
        <v>114</v>
      </c>
      <c r="S92" s="2" t="s">
        <v>2</v>
      </c>
      <c r="T92" s="4" t="s">
        <v>115</v>
      </c>
      <c r="U92" s="4" t="s">
        <v>116</v>
      </c>
      <c r="V92" s="3"/>
    </row>
    <row r="93" customFormat="false" ht="22.5" hidden="false" customHeight="false" outlineLevel="0" collapsed="false">
      <c r="O93" s="57" t="s">
        <v>117</v>
      </c>
      <c r="P93" s="57" t="s">
        <v>118</v>
      </c>
      <c r="Q93" s="57" t="s">
        <v>119</v>
      </c>
      <c r="T93" s="57" t="s">
        <v>120</v>
      </c>
      <c r="U93" s="32" t="s">
        <v>121</v>
      </c>
      <c r="V93" s="41"/>
    </row>
    <row r="94" customFormat="false" ht="11.25" hidden="false" customHeight="false" outlineLevel="0" collapsed="false">
      <c r="N94" s="19" t="s">
        <v>122</v>
      </c>
      <c r="O94" s="58" t="n">
        <v>8.535</v>
      </c>
      <c r="P94" s="52" t="n">
        <v>5.3236</v>
      </c>
      <c r="Q94" s="52" t="n">
        <v>0.62</v>
      </c>
      <c r="S94" s="19" t="s">
        <v>109</v>
      </c>
      <c r="T94" s="51" t="n">
        <v>40.369</v>
      </c>
      <c r="U94" s="51" t="n">
        <v>713.72716</v>
      </c>
      <c r="V94" s="43"/>
    </row>
    <row r="95" customFormat="false" ht="11.25" hidden="false" customHeight="false" outlineLevel="0" collapsed="false">
      <c r="N95" s="19" t="s">
        <v>123</v>
      </c>
      <c r="O95" s="52" t="n">
        <v>9.4197</v>
      </c>
      <c r="P95" s="52" t="n">
        <v>5.0678</v>
      </c>
      <c r="Q95" s="52" t="n">
        <v>0.54</v>
      </c>
      <c r="S95" s="19" t="s">
        <v>110</v>
      </c>
      <c r="T95" s="51" t="n">
        <v>49.087</v>
      </c>
      <c r="U95" s="51" t="n">
        <v>870.80689</v>
      </c>
      <c r="V95" s="7"/>
    </row>
    <row r="96" customFormat="false" ht="11.25" hidden="false" customHeight="false" outlineLevel="0" collapsed="false">
      <c r="N96" s="4" t="s">
        <v>124</v>
      </c>
      <c r="O96" s="36" t="n">
        <v>11.1331</v>
      </c>
      <c r="P96" s="36" t="n">
        <v>4.1152</v>
      </c>
      <c r="Q96" s="36" t="n">
        <v>0.37</v>
      </c>
      <c r="S96" s="4" t="s">
        <v>122</v>
      </c>
      <c r="T96" s="59" t="n">
        <v>39.702</v>
      </c>
      <c r="U96" s="60" t="n">
        <v>727.91055</v>
      </c>
      <c r="V96" s="7"/>
    </row>
    <row r="97" customFormat="false" ht="11.25" hidden="false" customHeight="false" outlineLevel="0" collapsed="false">
      <c r="N97" s="3" t="n">
        <v>11</v>
      </c>
      <c r="O97" s="36" t="n">
        <v>11.6703</v>
      </c>
      <c r="P97" s="36" t="n">
        <v>4.2665</v>
      </c>
      <c r="Q97" s="36" t="n">
        <v>0.37</v>
      </c>
      <c r="S97" s="3" t="n">
        <v>9</v>
      </c>
      <c r="T97" s="61" t="n">
        <v>42.981</v>
      </c>
      <c r="U97" s="60" t="n">
        <v>800.88478</v>
      </c>
      <c r="V97" s="7"/>
    </row>
    <row r="98" customFormat="false" ht="11.25" hidden="false" customHeight="false" outlineLevel="0" collapsed="false">
      <c r="N98" s="3" t="n">
        <v>12</v>
      </c>
      <c r="O98" s="35" t="n">
        <v>11.647</v>
      </c>
      <c r="P98" s="36" t="n">
        <v>5.3095</v>
      </c>
      <c r="Q98" s="36" t="n">
        <v>0.46</v>
      </c>
      <c r="S98" s="3" t="n">
        <v>10</v>
      </c>
      <c r="T98" s="62" t="n">
        <v>50.471</v>
      </c>
      <c r="U98" s="13" t="n">
        <v>960.49882</v>
      </c>
      <c r="V98" s="7"/>
    </row>
    <row r="99" customFormat="false" ht="11.25" hidden="false" customHeight="false" outlineLevel="0" collapsed="false">
      <c r="N99" s="3" t="n">
        <v>13</v>
      </c>
      <c r="O99" s="35" t="n">
        <v>12.364</v>
      </c>
      <c r="P99" s="36" t="n">
        <v>5.3544</v>
      </c>
      <c r="Q99" s="36" t="n">
        <v>0.43</v>
      </c>
      <c r="S99" s="3" t="n">
        <v>11</v>
      </c>
      <c r="T99" s="62" t="n">
        <v>51.614</v>
      </c>
      <c r="U99" s="63" t="n">
        <v>1004.0066</v>
      </c>
      <c r="V99" s="7"/>
    </row>
    <row r="100" customFormat="false" ht="11.25" hidden="false" customHeight="false" outlineLevel="0" collapsed="false">
      <c r="N100" s="1" t="n">
        <v>14</v>
      </c>
      <c r="O100" s="64" t="n">
        <v>12.667</v>
      </c>
      <c r="P100" s="65" t="n">
        <v>5.523</v>
      </c>
      <c r="Q100" s="66" t="n">
        <v>0.44</v>
      </c>
      <c r="S100" s="3" t="n">
        <v>12</v>
      </c>
      <c r="T100" s="62" t="n">
        <v>50.944</v>
      </c>
      <c r="U100" s="13" t="n">
        <v>980.86196</v>
      </c>
      <c r="V100" s="7"/>
    </row>
    <row r="101" customFormat="false" ht="11.25" hidden="false" customHeight="false" outlineLevel="0" collapsed="false">
      <c r="N101" s="1" t="n">
        <v>15</v>
      </c>
      <c r="O101" s="64" t="n">
        <v>11.5821</v>
      </c>
      <c r="P101" s="65" t="n">
        <v>6.3947</v>
      </c>
      <c r="Q101" s="66" t="n">
        <v>0.55</v>
      </c>
      <c r="S101" s="3" t="n">
        <v>13</v>
      </c>
      <c r="T101" s="62" t="n">
        <v>52.254</v>
      </c>
      <c r="U101" s="13" t="n">
        <v>997.06572</v>
      </c>
      <c r="V101" s="7"/>
    </row>
    <row r="102" customFormat="false" ht="11.25" hidden="false" customHeight="false" outlineLevel="0" collapsed="false">
      <c r="N102" s="3" t="n">
        <v>16</v>
      </c>
      <c r="O102" s="35" t="n">
        <v>10.2505</v>
      </c>
      <c r="P102" s="35" t="n">
        <v>7.525</v>
      </c>
      <c r="Q102" s="36" t="n">
        <v>0.73</v>
      </c>
      <c r="S102" s="1" t="n">
        <v>14</v>
      </c>
      <c r="T102" s="67" t="n">
        <v>49.325</v>
      </c>
      <c r="U102" s="68" t="n">
        <v>938.43734</v>
      </c>
      <c r="V102" s="31"/>
    </row>
    <row r="103" customFormat="false" ht="11.25" hidden="false" customHeight="false" outlineLevel="0" collapsed="false">
      <c r="N103" s="1" t="n">
        <v>17</v>
      </c>
      <c r="O103" s="1" t="n">
        <v>9.7106</v>
      </c>
      <c r="P103" s="69" t="n">
        <v>8.3036</v>
      </c>
      <c r="Q103" s="14" t="n">
        <v>0.86</v>
      </c>
      <c r="S103" s="3" t="n">
        <v>15</v>
      </c>
      <c r="T103" s="67" t="n">
        <v>40.201</v>
      </c>
      <c r="U103" s="1" t="n">
        <v>719.59399</v>
      </c>
    </row>
    <row r="104" customFormat="false" ht="11.25" hidden="false" customHeight="false" outlineLevel="0" collapsed="false">
      <c r="N104" s="1" t="n">
        <v>18</v>
      </c>
      <c r="O104" s="1" t="n">
        <v>9.2942</v>
      </c>
      <c r="P104" s="1" t="n">
        <v>8.8248</v>
      </c>
      <c r="Q104" s="1" t="n">
        <v>0.95</v>
      </c>
      <c r="S104" s="3" t="n">
        <v>16</v>
      </c>
      <c r="T104" s="67" t="n">
        <v>32.443</v>
      </c>
      <c r="U104" s="13" t="n">
        <v>511.1885</v>
      </c>
    </row>
    <row r="105" customFormat="false" ht="11.25" hidden="false" customHeight="false" outlineLevel="0" collapsed="false">
      <c r="S105" s="1" t="n">
        <v>17</v>
      </c>
      <c r="T105" s="67" t="n">
        <v>29.059</v>
      </c>
      <c r="U105" s="1" t="n">
        <v>440.84243</v>
      </c>
    </row>
    <row r="106" customFormat="false" ht="11.25" hidden="false" customHeight="false" outlineLevel="0" collapsed="false">
      <c r="S106" s="1" t="n">
        <v>18</v>
      </c>
      <c r="T106" s="67" t="n">
        <v>26.951</v>
      </c>
      <c r="U106" s="1" t="n">
        <v>401.31727</v>
      </c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8:37Z</dcterms:created>
  <dc:creator>兵庫県</dc:creator>
  <dc:description/>
  <dc:language>en-US</dc:language>
  <cp:lastModifiedBy>m096108</cp:lastModifiedBy>
  <cp:lastPrinted>2008-03-03T02:44:35Z</cp:lastPrinted>
  <dcterms:modified xsi:type="dcterms:W3CDTF">2008-04-28T02:30:25Z</dcterms:modified>
  <cp:revision>0</cp:revision>
  <dc:subject/>
  <dc:title/>
</cp:coreProperties>
</file>