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_rels/chart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世帯・人口" sheetId="1" state="visible" r:id="rId2"/>
    <sheet name="事業所" sheetId="2" state="visible" r:id="rId3"/>
  </sheets>
  <externalReferences>
    <externalReference r:id="rId4"/>
  </externalReferences>
  <definedNames>
    <definedName function="false" hidden="false" localSheetId="0" name="_xlnm.Print_Area" vbProcedure="false">世帯・人口!$A$1:$L$146</definedName>
    <definedName function="false" hidden="false" localSheetId="1" name="_xlnm.Print_Area" vbProcedure="false">事業所!$A$1:$L$70</definedName>
    <definedName function="false" hidden="false" name="Excel_BuiltIn_Print_Area" vbProcedure="false">'[1]'!$A$75:$K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57">
  <si>
    <t xml:space="preserve">●人口・世帯数の推移</t>
  </si>
  <si>
    <r>
      <rPr>
        <sz val="9"/>
        <rFont val="Noto Sans"/>
        <family val="2"/>
      </rPr>
      <t xml:space="preserve">●年齢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区分別人口割合の推移</t>
    </r>
  </si>
  <si>
    <t xml:space="preserve">単位</t>
  </si>
  <si>
    <t xml:space="preserve">万人</t>
  </si>
  <si>
    <t xml:space="preserve">万世帯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人口</t>
  </si>
  <si>
    <t xml:space="preserve">世帯数</t>
  </si>
  <si>
    <r>
      <rPr>
        <sz val="9"/>
        <rFont val="Noto Sans"/>
        <family val="2"/>
      </rPr>
      <t xml:space="preserve">大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Noto Sans"/>
        <family val="2"/>
      </rPr>
      <t xml:space="preserve">昭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●人口の地域別割合（</t>
    </r>
    <r>
      <rPr>
        <sz val="9"/>
        <rFont val="ＭＳ Ｐゴシック"/>
        <family val="3"/>
        <charset val="128"/>
      </rPr>
      <t xml:space="preserve">H18.10.1</t>
    </r>
    <r>
      <rPr>
        <sz val="9"/>
        <rFont val="Noto Sans"/>
        <family val="2"/>
      </rPr>
      <t xml:space="preserve">）</t>
    </r>
  </si>
  <si>
    <t xml:space="preserve">●男女別未婚率の推移</t>
  </si>
  <si>
    <t xml:space="preserve">％</t>
  </si>
  <si>
    <t xml:space="preserve">人</t>
  </si>
  <si>
    <t xml:space="preserve">神戸</t>
  </si>
  <si>
    <r>
      <rPr>
        <sz val="9"/>
        <rFont val="Noto Sans"/>
        <family val="2"/>
      </rPr>
      <t xml:space="preserve">男（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男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男（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女（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女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女（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歳）</t>
    </r>
  </si>
  <si>
    <t xml:space="preserve">阪神南</t>
  </si>
  <si>
    <r>
      <rPr>
        <sz val="9"/>
        <rFont val="Noto Sans"/>
        <family val="2"/>
      </rPr>
      <t xml:space="preserve">昭</t>
    </r>
    <r>
      <rPr>
        <sz val="9"/>
        <rFont val="ＭＳ Ｐゴシック"/>
        <family val="3"/>
        <charset val="128"/>
      </rPr>
      <t xml:space="preserve">25</t>
    </r>
  </si>
  <si>
    <t xml:space="preserve">阪神北</t>
  </si>
  <si>
    <t xml:space="preserve">東播磨</t>
  </si>
  <si>
    <t xml:space="preserve">北播磨</t>
  </si>
  <si>
    <t xml:space="preserve">中播磨</t>
  </si>
  <si>
    <t xml:space="preserve">西播磨</t>
  </si>
  <si>
    <t xml:space="preserve">但馬</t>
  </si>
  <si>
    <t xml:space="preserve">丹波</t>
  </si>
  <si>
    <t xml:space="preserve">淡路</t>
  </si>
  <si>
    <t xml:space="preserve">●出生数と死亡数の推移</t>
  </si>
  <si>
    <t xml:space="preserve">●婚姻件数と離婚件数の推移</t>
  </si>
  <si>
    <t xml:space="preserve">千人</t>
  </si>
  <si>
    <t xml:space="preserve">千件</t>
  </si>
  <si>
    <t xml:space="preserve">出生</t>
  </si>
  <si>
    <t xml:space="preserve">死亡</t>
  </si>
  <si>
    <t xml:space="preserve">婚姻</t>
  </si>
  <si>
    <t xml:space="preserve">離婚</t>
  </si>
  <si>
    <r>
      <rPr>
        <sz val="9"/>
        <rFont val="Noto Sans"/>
        <family val="2"/>
      </rPr>
      <t xml:space="preserve">昭</t>
    </r>
    <r>
      <rPr>
        <sz val="9"/>
        <rFont val="ＭＳ Ｐゴシック"/>
        <family val="3"/>
        <charset val="128"/>
      </rPr>
      <t xml:space="preserve">50</t>
    </r>
  </si>
  <si>
    <t xml:space="preserve">平元</t>
  </si>
  <si>
    <r>
      <rPr>
        <sz val="9"/>
        <rFont val="Noto Sans"/>
        <family val="2"/>
      </rPr>
      <t xml:space="preserve">●転入・転出者数の地方別割合（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●外国人登録者数の国籍別割合（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末現在）</t>
    </r>
  </si>
  <si>
    <t xml:space="preserve">転入者</t>
  </si>
  <si>
    <t xml:space="preserve">転出者</t>
  </si>
  <si>
    <t xml:space="preserve">韓国・朝鮮</t>
  </si>
  <si>
    <t xml:space="preserve">大阪府</t>
  </si>
  <si>
    <t xml:space="preserve">中国</t>
  </si>
  <si>
    <t xml:space="preserve">京都府</t>
  </si>
  <si>
    <t xml:space="preserve">ﾍﾞﾄﾅﾑ</t>
  </si>
  <si>
    <t xml:space="preserve">奈良県</t>
  </si>
  <si>
    <t xml:space="preserve">ブラジル</t>
  </si>
  <si>
    <t xml:space="preserve">滋賀県</t>
  </si>
  <si>
    <t xml:space="preserve">ﾌｨﾘﾋﾟﾝ</t>
  </si>
  <si>
    <t xml:space="preserve">和歌山県</t>
  </si>
  <si>
    <t xml:space="preserve">米国</t>
  </si>
  <si>
    <t xml:space="preserve">関東</t>
  </si>
  <si>
    <t xml:space="preserve">インド</t>
  </si>
  <si>
    <t xml:space="preserve">中国・四国</t>
  </si>
  <si>
    <t xml:space="preserve">その他</t>
  </si>
  <si>
    <t xml:space="preserve">信越・北陸・東海</t>
  </si>
  <si>
    <t xml:space="preserve">九州・沖縄</t>
  </si>
  <si>
    <t xml:space="preserve">総数</t>
  </si>
  <si>
    <t xml:space="preserve">北海道・東北</t>
  </si>
  <si>
    <t xml:space="preserve">合計</t>
  </si>
  <si>
    <t xml:space="preserve">転入</t>
  </si>
  <si>
    <t xml:space="preserve">転出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兵庫県</t>
  </si>
  <si>
    <t xml:space="preserve">-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●事業所数と従業者数の地域別割合（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全事業所）</t>
    </r>
  </si>
  <si>
    <t xml:space="preserve">●事業所数の産業別構成比の推移</t>
  </si>
  <si>
    <t xml:space="preserve">従業者</t>
  </si>
  <si>
    <t xml:space="preserve">事業所</t>
  </si>
  <si>
    <t xml:space="preserve">建設業</t>
  </si>
  <si>
    <t xml:space="preserve">製造業</t>
  </si>
  <si>
    <t xml:space="preserve">卸売・
小売業</t>
  </si>
  <si>
    <t xml:space="preserve">飲食店、　　宿泊業</t>
  </si>
  <si>
    <t xml:space="preserve">サービス業</t>
  </si>
  <si>
    <t xml:space="preserve">その他の産業</t>
  </si>
  <si>
    <t xml:space="preserve">計</t>
  </si>
  <si>
    <t xml:space="preserve">　神戸地域</t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8</t>
    </r>
  </si>
  <si>
    <t xml:space="preserve">　阪神南地域</t>
  </si>
  <si>
    <t xml:space="preserve">　阪神北地域</t>
  </si>
  <si>
    <t xml:space="preserve">　東播磨地域</t>
  </si>
  <si>
    <t xml:space="preserve">　北播磨地域</t>
  </si>
  <si>
    <t xml:space="preserve">　中播磨地域</t>
  </si>
  <si>
    <t xml:space="preserve">　西播磨地域</t>
  </si>
  <si>
    <t xml:space="preserve">　但馬地域</t>
  </si>
  <si>
    <t xml:space="preserve">　丹波地域</t>
  </si>
  <si>
    <t xml:space="preserve">　淡路地域</t>
  </si>
  <si>
    <t xml:space="preserve">万事業所</t>
  </si>
  <si>
    <t xml:space="preserve">●民営事業所数と従業者数の推移</t>
  </si>
  <si>
    <r>
      <rPr>
        <sz val="9"/>
        <rFont val="Noto Sans"/>
        <family val="2"/>
      </rPr>
      <t xml:space="preserve">●民営事業所数・従業者数の産業別割合（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）</t>
    </r>
  </si>
  <si>
    <t xml:space="preserve">事業所数</t>
  </si>
  <si>
    <t xml:space="preserve">従業者数</t>
  </si>
  <si>
    <t xml:space="preserve">卸売・小売業</t>
  </si>
  <si>
    <r>
      <rPr>
        <sz val="9"/>
        <rFont val="Noto Sans"/>
        <family val="2"/>
      </rPr>
      <t xml:space="preserve">昭</t>
    </r>
    <r>
      <rPr>
        <sz val="9"/>
        <rFont val="ＭＳ Ｐゴシック"/>
        <family val="3"/>
        <charset val="128"/>
      </rPr>
      <t xml:space="preserve">53</t>
    </r>
  </si>
  <si>
    <r>
      <rPr>
        <sz val="9"/>
        <rFont val="Noto Sans"/>
        <family val="2"/>
      </rPr>
      <t xml:space="preserve">サービス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他に分類されないもの）</t>
    </r>
  </si>
  <si>
    <t xml:space="preserve">飲食店，宿泊業</t>
  </si>
  <si>
    <t xml:space="preserve">医療，福祉</t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3</t>
    </r>
  </si>
  <si>
    <t xml:space="preserve">不動産業</t>
  </si>
  <si>
    <t xml:space="preserve">運輸業</t>
  </si>
  <si>
    <t xml:space="preserve">教育，学習支援業</t>
  </si>
  <si>
    <t xml:space="preserve">金融・保険業</t>
  </si>
  <si>
    <t xml:space="preserve">複合サービス事業</t>
  </si>
  <si>
    <t xml:space="preserve">情報通信業</t>
  </si>
  <si>
    <t xml:space="preserve">農業</t>
  </si>
  <si>
    <t xml:space="preserve">電気・ガス・熱供給・水道業</t>
  </si>
  <si>
    <t xml:space="preserve">鉱業</t>
  </si>
  <si>
    <t xml:space="preserve">漁業</t>
  </si>
  <si>
    <t xml:space="preserve">林業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"/>
    <numFmt numFmtId="166" formatCode="0.0"/>
    <numFmt numFmtId="167" formatCode="[$-409]#,##0_);[RED]\(#,##0\)"/>
    <numFmt numFmtId="168" formatCode="#,##0.0;[RED]\-#,##0.0"/>
    <numFmt numFmtId="169" formatCode="0.0_ "/>
    <numFmt numFmtId="170" formatCode="#,##0.0"/>
    <numFmt numFmtId="171" formatCode="0.000"/>
    <numFmt numFmtId="172" formatCode="#,##0.0_ ;[RED]\-#,##0.0\ "/>
    <numFmt numFmtId="173" formatCode="0%"/>
    <numFmt numFmtId="174" formatCode="#,##0.0000"/>
    <numFmt numFmtId="175" formatCode="#,##0"/>
  </numFmts>
  <fonts count="3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DejaVu Sans"/>
      <family val="2"/>
    </font>
    <font>
      <sz val="9"/>
      <name val="DejaVu Sans"/>
      <family val="2"/>
    </font>
    <font>
      <sz val="8"/>
      <name val="DejaVu Sans"/>
      <family val="2"/>
    </font>
    <font>
      <sz val="9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name val="ＭＳ Ｐゴシック"/>
      <family val="3"/>
      <charset val="128"/>
    </font>
    <font>
      <sz val="8.25"/>
      <name val="DejaVu Sans"/>
      <family val="2"/>
    </font>
    <font>
      <sz val="6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9.25"/>
      <name val="DejaVu Sans"/>
      <family val="2"/>
    </font>
    <font>
      <sz val="9.25"/>
      <name val="ＭＳ Ｐゴシック"/>
      <family val="3"/>
      <charset val="128"/>
    </font>
    <font>
      <sz val="9.25"/>
      <color rgb="FF000000"/>
      <name val="ＭＳ Ｐゴシック"/>
      <family val="2"/>
    </font>
    <font>
      <sz val="8"/>
      <name val="ＭＳ Ｐゴシック"/>
      <family val="3"/>
      <charset val="128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8.75"/>
      <name val="DejaVu Sans"/>
      <family val="2"/>
    </font>
    <font>
      <sz val="8.75"/>
      <name val="ＭＳ Ｐゴシック"/>
      <family val="3"/>
      <charset val="128"/>
    </font>
    <font>
      <sz val="8.5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name val="Noto Sans"/>
      <family val="2"/>
    </font>
    <font>
      <sz val="11"/>
      <color rgb="FF000000"/>
      <name val="ＭＳ Ｐゴシック"/>
      <family val="2"/>
    </font>
    <font>
      <sz val="8.25"/>
      <name val="ＭＳ Ｐゴシック"/>
      <family val="3"/>
      <charset val="128"/>
    </font>
    <font>
      <sz val="10.25"/>
      <name val="DejaVu Sans"/>
      <family val="2"/>
    </font>
    <font>
      <sz val="11.75"/>
      <name val="DejaVu Sans"/>
      <family val="2"/>
    </font>
    <font>
      <sz val="9.75"/>
      <name val="DejaVu Sans"/>
      <family val="2"/>
    </font>
    <font>
      <sz val="9.75"/>
      <name val="ＭＳ Ｐゴシック"/>
      <family val="3"/>
      <charset val="128"/>
    </font>
    <font>
      <sz val="8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6210261252754"/>
          <c:y val="0.123666565071625"/>
          <c:w val="0.864547266813556"/>
          <c:h val="0.714492532764401"/>
        </c:manualLayout>
      </c:layout>
      <c:areaChart>
        <c:grouping val="standard"/>
        <c:ser>
          <c:idx val="0"/>
          <c:order val="0"/>
          <c:tx>
            <c:strRef>
              <c:f>世帯・人口!$P$5</c:f>
              <c:strCache>
                <c:ptCount val="1"/>
                <c:pt idx="0">
                  <c:v>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・人口!$N$6:$N$24</c:f>
              <c:strCache>
                <c:ptCount val="19"/>
                <c:pt idx="0">
                  <c:v>大9</c:v>
                </c:pt>
                <c:pt idx="1">
                  <c:v>14</c:v>
                </c:pt>
                <c:pt idx="2">
                  <c:v>昭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平2</c:v>
                </c:pt>
                <c:pt idx="15">
                  <c:v>7</c:v>
                </c:pt>
                <c:pt idx="16">
                  <c:v>12</c:v>
                </c:pt>
                <c:pt idx="17">
                  <c:v>17</c:v>
                </c:pt>
                <c:pt idx="18">
                  <c:v>19</c:v>
                </c:pt>
              </c:strCache>
            </c:strRef>
          </c:cat>
          <c:val>
            <c:numRef>
              <c:f>世帯・人口!$P$6:$P$24</c:f>
              <c:numCache>
                <c:formatCode>General</c:formatCode>
                <c:ptCount val="19"/>
                <c:pt idx="0">
                  <c:v>49.2529</c:v>
                </c:pt>
                <c:pt idx="1">
                  <c:v>53.1072</c:v>
                </c:pt>
                <c:pt idx="2">
                  <c:v>56.2599</c:v>
                </c:pt>
                <c:pt idx="3">
                  <c:v>61.113</c:v>
                </c:pt>
                <c:pt idx="4">
                  <c:v>68.1219</c:v>
                </c:pt>
                <c:pt idx="5">
                  <c:v>67.399</c:v>
                </c:pt>
                <c:pt idx="6">
                  <c:v>71.3901</c:v>
                </c:pt>
                <c:pt idx="7">
                  <c:v>78.5747</c:v>
                </c:pt>
                <c:pt idx="8">
                  <c:v>90.9121</c:v>
                </c:pt>
                <c:pt idx="9">
                  <c:v>109.0934</c:v>
                </c:pt>
                <c:pt idx="10">
                  <c:v>126.9229</c:v>
                </c:pt>
                <c:pt idx="11">
                  <c:v>144.0612</c:v>
                </c:pt>
                <c:pt idx="12">
                  <c:v>159.2224</c:v>
                </c:pt>
                <c:pt idx="13">
                  <c:v>166.6482</c:v>
                </c:pt>
                <c:pt idx="14">
                  <c:v>179.1672</c:v>
                </c:pt>
                <c:pt idx="15">
                  <c:v>187.1922</c:v>
                </c:pt>
                <c:pt idx="16">
                  <c:v>204.0709</c:v>
                </c:pt>
                <c:pt idx="17">
                  <c:v>214.6488</c:v>
                </c:pt>
                <c:pt idx="18">
                  <c:v>220.3303</c:v>
                </c:pt>
              </c:numCache>
            </c:numRef>
          </c:val>
        </c:ser>
        <c:ser>
          <c:idx val="1"/>
          <c:order val="1"/>
          <c:tx>
            <c:strRef>
              <c:f>世帯・人口!$O$5</c:f>
              <c:strCache>
                <c:ptCount val="1"/>
                <c:pt idx="0">
                  <c:v>人口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・人口!$N$6:$N$24</c:f>
              <c:strCache>
                <c:ptCount val="19"/>
                <c:pt idx="0">
                  <c:v>大9</c:v>
                </c:pt>
                <c:pt idx="1">
                  <c:v>14</c:v>
                </c:pt>
                <c:pt idx="2">
                  <c:v>昭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平2</c:v>
                </c:pt>
                <c:pt idx="15">
                  <c:v>7</c:v>
                </c:pt>
                <c:pt idx="16">
                  <c:v>12</c:v>
                </c:pt>
                <c:pt idx="17">
                  <c:v>17</c:v>
                </c:pt>
                <c:pt idx="18">
                  <c:v>19</c:v>
                </c:pt>
              </c:strCache>
            </c:strRef>
          </c:cat>
          <c:val>
            <c:numRef>
              <c:f>世帯・人口!$O$6:$O$24</c:f>
              <c:numCache>
                <c:formatCode>General</c:formatCode>
                <c:ptCount val="19"/>
                <c:pt idx="0">
                  <c:v>230.1799</c:v>
                </c:pt>
                <c:pt idx="1">
                  <c:v>245.4679</c:v>
                </c:pt>
                <c:pt idx="2">
                  <c:v>264.6301</c:v>
                </c:pt>
                <c:pt idx="3">
                  <c:v>292.3249</c:v>
                </c:pt>
                <c:pt idx="4">
                  <c:v>322.1232</c:v>
                </c:pt>
                <c:pt idx="5">
                  <c:v>305.7444</c:v>
                </c:pt>
                <c:pt idx="6">
                  <c:v>330.9935</c:v>
                </c:pt>
                <c:pt idx="7">
                  <c:v>362.0947</c:v>
                </c:pt>
                <c:pt idx="8">
                  <c:v>390.6487</c:v>
                </c:pt>
                <c:pt idx="9">
                  <c:v>430.9944</c:v>
                </c:pt>
                <c:pt idx="10">
                  <c:v>466.7928</c:v>
                </c:pt>
                <c:pt idx="11">
                  <c:v>499.214</c:v>
                </c:pt>
                <c:pt idx="12">
                  <c:v>514.414</c:v>
                </c:pt>
                <c:pt idx="13">
                  <c:v>527.805</c:v>
                </c:pt>
                <c:pt idx="14">
                  <c:v>540.504</c:v>
                </c:pt>
                <c:pt idx="15">
                  <c:v>540.1877</c:v>
                </c:pt>
                <c:pt idx="16">
                  <c:v>555.0574</c:v>
                </c:pt>
                <c:pt idx="17">
                  <c:v>559.0601</c:v>
                </c:pt>
                <c:pt idx="18">
                  <c:v>559.4249</c:v>
                </c:pt>
              </c:numCache>
            </c:numRef>
          </c:val>
        </c:ser>
        <c:axId val="50456539"/>
        <c:axId val="47925756"/>
      </c:areaChart>
      <c:catAx>
        <c:axId val="504565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25756"/>
        <c:crossesAt val="0"/>
        <c:auto val="1"/>
        <c:lblAlgn val="ctr"/>
        <c:lblOffset val="100"/>
        <c:noMultiLvlLbl val="0"/>
      </c:catAx>
      <c:valAx>
        <c:axId val="4792575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5653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62192734392"/>
          <c:y val="0.125823499601824"/>
          <c:w val="0.919839025451381"/>
          <c:h val="0.73322232679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事業所!$P$38</c:f>
              <c:strCache>
                <c:ptCount val="1"/>
                <c:pt idx="0">
                  <c:v>事業所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!$O$39:$O$47</c:f>
              <c:strCache>
                <c:ptCount val="9"/>
                <c:pt idx="0">
                  <c:v>昭53</c:v>
                </c:pt>
                <c:pt idx="1">
                  <c:v>56</c:v>
                </c:pt>
                <c:pt idx="2">
                  <c:v>61</c:v>
                </c:pt>
                <c:pt idx="3">
                  <c:v>平3</c:v>
                </c:pt>
                <c:pt idx="4">
                  <c:v>8</c:v>
                </c:pt>
                <c:pt idx="5">
                  <c:v>11</c:v>
                </c:pt>
                <c:pt idx="6">
                  <c:v>13</c:v>
                </c:pt>
                <c:pt idx="7">
                  <c:v>16</c:v>
                </c:pt>
                <c:pt idx="8">
                  <c:v>18</c:v>
                </c:pt>
              </c:strCache>
            </c:strRef>
          </c:cat>
          <c:val>
            <c:numRef>
              <c:f>事業所!$P$39:$P$47</c:f>
              <c:numCache>
                <c:formatCode>General</c:formatCode>
                <c:ptCount val="9"/>
                <c:pt idx="0">
                  <c:v>24.4765</c:v>
                </c:pt>
                <c:pt idx="1">
                  <c:v>26.0465</c:v>
                </c:pt>
                <c:pt idx="2">
                  <c:v>26.8944</c:v>
                </c:pt>
                <c:pt idx="3">
                  <c:v>27.2252</c:v>
                </c:pt>
                <c:pt idx="4">
                  <c:v>25.7564</c:v>
                </c:pt>
                <c:pt idx="5">
                  <c:v>24.707</c:v>
                </c:pt>
                <c:pt idx="6">
                  <c:v>24.3952</c:v>
                </c:pt>
                <c:pt idx="7">
                  <c:v>23.1174</c:v>
                </c:pt>
                <c:pt idx="8">
                  <c:v>23.1719</c:v>
                </c:pt>
              </c:numCache>
            </c:numRef>
          </c:val>
        </c:ser>
        <c:gapWidth val="70"/>
        <c:overlap val="0"/>
        <c:axId val="25306390"/>
        <c:axId val="4146440"/>
      </c:barChart>
      <c:lineChart>
        <c:grouping val="standard"/>
        <c:varyColors val="0"/>
        <c:ser>
          <c:idx val="1"/>
          <c:order val="1"/>
          <c:tx>
            <c:strRef>
              <c:f>事業所!$Q$38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!$O$39:$O$47</c:f>
              <c:strCache>
                <c:ptCount val="9"/>
                <c:pt idx="0">
                  <c:v>昭53</c:v>
                </c:pt>
                <c:pt idx="1">
                  <c:v>56</c:v>
                </c:pt>
                <c:pt idx="2">
                  <c:v>61</c:v>
                </c:pt>
                <c:pt idx="3">
                  <c:v>平3</c:v>
                </c:pt>
                <c:pt idx="4">
                  <c:v>8</c:v>
                </c:pt>
                <c:pt idx="5">
                  <c:v>11</c:v>
                </c:pt>
                <c:pt idx="6">
                  <c:v>13</c:v>
                </c:pt>
                <c:pt idx="7">
                  <c:v>16</c:v>
                </c:pt>
                <c:pt idx="8">
                  <c:v>18</c:v>
                </c:pt>
              </c:strCache>
            </c:strRef>
          </c:cat>
          <c:val>
            <c:numRef>
              <c:f>事業所!$Q$39:$Q$47</c:f>
              <c:numCache>
                <c:formatCode>General</c:formatCode>
                <c:ptCount val="9"/>
                <c:pt idx="0">
                  <c:v>175.5476</c:v>
                </c:pt>
                <c:pt idx="1">
                  <c:v>187.2696</c:v>
                </c:pt>
                <c:pt idx="2">
                  <c:v>197.7049</c:v>
                </c:pt>
                <c:pt idx="3">
                  <c:v>217.1498</c:v>
                </c:pt>
                <c:pt idx="4">
                  <c:v>228.9712</c:v>
                </c:pt>
                <c:pt idx="5">
                  <c:v>212.1822</c:v>
                </c:pt>
                <c:pt idx="6">
                  <c:v>212.5047</c:v>
                </c:pt>
                <c:pt idx="7">
                  <c:v>200.1934</c:v>
                </c:pt>
                <c:pt idx="8">
                  <c:v>210.70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57156"/>
        <c:axId val="42915408"/>
      </c:lineChart>
      <c:catAx>
        <c:axId val="253063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6440"/>
        <c:crossesAt val="0"/>
        <c:auto val="1"/>
        <c:lblAlgn val="ctr"/>
        <c:lblOffset val="100"/>
        <c:noMultiLvlLbl val="0"/>
      </c:catAx>
      <c:valAx>
        <c:axId val="4146440"/>
        <c:scaling>
          <c:orientation val="minMax"/>
          <c:max val="35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06390"/>
        <c:crossesAt val="1"/>
        <c:crossBetween val="midCat"/>
        <c:majorUnit val="5"/>
      </c:valAx>
      <c:catAx>
        <c:axId val="1765715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15408"/>
        <c:auto val="1"/>
        <c:lblAlgn val="ctr"/>
        <c:lblOffset val="100"/>
        <c:noMultiLvlLbl val="0"/>
      </c:catAx>
      <c:valAx>
        <c:axId val="42915408"/>
        <c:scaling>
          <c:orientation val="minMax"/>
          <c:max val="25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57156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9874476987448"/>
          <c:y val="0.139247230232205"/>
          <c:w val="0.853451882845188"/>
          <c:h val="0.75709515859766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事業所!$U$5</c:f>
              <c:strCache>
                <c:ptCount val="1"/>
                <c:pt idx="0">
                  <c:v>建設業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!$T$6:$T$10</c:f>
              <c:strCache>
                <c:ptCount val="5"/>
                <c:pt idx="0">
                  <c:v>平8</c:v>
                </c:pt>
                <c:pt idx="1">
                  <c:v>11</c:v>
                </c:pt>
                <c:pt idx="2">
                  <c:v>13</c:v>
                </c:pt>
                <c:pt idx="3">
                  <c:v>16</c:v>
                </c:pt>
                <c:pt idx="4">
                  <c:v>18</c:v>
                </c:pt>
              </c:strCache>
            </c:strRef>
          </c:cat>
          <c:val>
            <c:numRef>
              <c:f>事業所!$U$6:$U$10</c:f>
              <c:numCache>
                <c:formatCode>General</c:formatCode>
                <c:ptCount val="5"/>
                <c:pt idx="0">
                  <c:v>9.15181088279321</c:v>
                </c:pt>
                <c:pt idx="1">
                  <c:v>8.92941820171439</c:v>
                </c:pt>
                <c:pt idx="2">
                  <c:v>8.90518080053856</c:v>
                </c:pt>
                <c:pt idx="3">
                  <c:v>8.70312933185473</c:v>
                </c:pt>
                <c:pt idx="4">
                  <c:v>8.4121885955622</c:v>
                </c:pt>
              </c:numCache>
            </c:numRef>
          </c:val>
        </c:ser>
        <c:ser>
          <c:idx val="1"/>
          <c:order val="1"/>
          <c:tx>
            <c:strRef>
              <c:f>事業所!$V$5</c:f>
              <c:strCache>
                <c:ptCount val="1"/>
                <c:pt idx="0">
                  <c:v>製造業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!$T$6:$T$10</c:f>
              <c:strCache>
                <c:ptCount val="5"/>
                <c:pt idx="0">
                  <c:v>平8</c:v>
                </c:pt>
                <c:pt idx="1">
                  <c:v>11</c:v>
                </c:pt>
                <c:pt idx="2">
                  <c:v>13</c:v>
                </c:pt>
                <c:pt idx="3">
                  <c:v>16</c:v>
                </c:pt>
                <c:pt idx="4">
                  <c:v>18</c:v>
                </c:pt>
              </c:strCache>
            </c:strRef>
          </c:cat>
          <c:val>
            <c:numRef>
              <c:f>事業所!$V$6:$V$10</c:f>
              <c:numCache>
                <c:formatCode>General</c:formatCode>
                <c:ptCount val="5"/>
                <c:pt idx="0">
                  <c:v>11.607535138708</c:v>
                </c:pt>
                <c:pt idx="1">
                  <c:v>10.7690437108639</c:v>
                </c:pt>
                <c:pt idx="2">
                  <c:v>10.2515896244422</c:v>
                </c:pt>
                <c:pt idx="3">
                  <c:v>9.69599043526476</c:v>
                </c:pt>
                <c:pt idx="4">
                  <c:v>9.19245583168707</c:v>
                </c:pt>
              </c:numCache>
            </c:numRef>
          </c:val>
        </c:ser>
        <c:ser>
          <c:idx val="2"/>
          <c:order val="2"/>
          <c:tx>
            <c:strRef>
              <c:f>事業所!$W$5</c:f>
              <c:strCache>
                <c:ptCount val="1"/>
                <c:pt idx="0">
                  <c:v>卸売・
小売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!$T$6:$T$10</c:f>
              <c:strCache>
                <c:ptCount val="5"/>
                <c:pt idx="0">
                  <c:v>平8</c:v>
                </c:pt>
                <c:pt idx="1">
                  <c:v>11</c:v>
                </c:pt>
                <c:pt idx="2">
                  <c:v>13</c:v>
                </c:pt>
                <c:pt idx="3">
                  <c:v>16</c:v>
                </c:pt>
                <c:pt idx="4">
                  <c:v>18</c:v>
                </c:pt>
              </c:strCache>
            </c:strRef>
          </c:cat>
          <c:val>
            <c:numRef>
              <c:f>事業所!$W$6:$W$10</c:f>
              <c:numCache>
                <c:formatCode>General</c:formatCode>
                <c:ptCount val="5"/>
                <c:pt idx="0">
                  <c:v>30.9037889539066</c:v>
                </c:pt>
                <c:pt idx="1">
                  <c:v>30.5303260583217</c:v>
                </c:pt>
                <c:pt idx="2">
                  <c:v>29.9309144496759</c:v>
                </c:pt>
                <c:pt idx="3">
                  <c:v>28.9380891322429</c:v>
                </c:pt>
                <c:pt idx="4">
                  <c:v>28.3602284172895</c:v>
                </c:pt>
              </c:numCache>
            </c:numRef>
          </c:val>
        </c:ser>
        <c:ser>
          <c:idx val="3"/>
          <c:order val="3"/>
          <c:tx>
            <c:strRef>
              <c:f>事業所!$X$5</c:f>
              <c:strCache>
                <c:ptCount val="1"/>
                <c:pt idx="0">
                  <c:v>飲食店、　　宿泊業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!$T$6:$T$10</c:f>
              <c:strCache>
                <c:ptCount val="5"/>
                <c:pt idx="0">
                  <c:v>平8</c:v>
                </c:pt>
                <c:pt idx="1">
                  <c:v>11</c:v>
                </c:pt>
                <c:pt idx="2">
                  <c:v>13</c:v>
                </c:pt>
                <c:pt idx="3">
                  <c:v>16</c:v>
                </c:pt>
                <c:pt idx="4">
                  <c:v>18</c:v>
                </c:pt>
              </c:strCache>
            </c:strRef>
          </c:cat>
          <c:val>
            <c:numRef>
              <c:f>事業所!$X$6:$X$10</c:f>
              <c:numCache>
                <c:formatCode>General</c:formatCode>
                <c:ptCount val="5"/>
                <c:pt idx="0">
                  <c:v>15.7954081533467</c:v>
                </c:pt>
                <c:pt idx="1">
                  <c:v>15.9888139096602</c:v>
                </c:pt>
                <c:pt idx="2">
                  <c:v>15.890087065034</c:v>
                </c:pt>
                <c:pt idx="3">
                  <c:v>15.59121153313</c:v>
                </c:pt>
                <c:pt idx="4">
                  <c:v>15.3645641958925</c:v>
                </c:pt>
              </c:numCache>
            </c:numRef>
          </c:val>
        </c:ser>
        <c:ser>
          <c:idx val="4"/>
          <c:order val="4"/>
          <c:tx>
            <c:strRef>
              <c:f>事業所!$Y$5</c:f>
              <c:strCache>
                <c:ptCount val="1"/>
                <c:pt idx="0">
                  <c:v>サービス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!$T$6:$T$10</c:f>
              <c:strCache>
                <c:ptCount val="5"/>
                <c:pt idx="0">
                  <c:v>平8</c:v>
                </c:pt>
                <c:pt idx="1">
                  <c:v>11</c:v>
                </c:pt>
                <c:pt idx="2">
                  <c:v>13</c:v>
                </c:pt>
                <c:pt idx="3">
                  <c:v>16</c:v>
                </c:pt>
                <c:pt idx="4">
                  <c:v>18</c:v>
                </c:pt>
              </c:strCache>
            </c:strRef>
          </c:cat>
          <c:val>
            <c:numRef>
              <c:f>事業所!$Y$6:$Y$10</c:f>
              <c:numCache>
                <c:formatCode>General</c:formatCode>
                <c:ptCount val="5"/>
                <c:pt idx="0">
                  <c:v>15.8097941250802</c:v>
                </c:pt>
                <c:pt idx="1">
                  <c:v>16.3977546760695</c:v>
                </c:pt>
                <c:pt idx="2">
                  <c:v>16.8867579871188</c:v>
                </c:pt>
                <c:pt idx="3">
                  <c:v>18.0001559467702</c:v>
                </c:pt>
                <c:pt idx="4">
                  <c:v>18.2984554599254</c:v>
                </c:pt>
              </c:numCache>
            </c:numRef>
          </c:val>
        </c:ser>
        <c:ser>
          <c:idx val="5"/>
          <c:order val="5"/>
          <c:tx>
            <c:strRef>
              <c:f>事業所!$Z$5</c:f>
              <c:strCache>
                <c:ptCount val="1"/>
                <c:pt idx="0">
                  <c:v>その他の産業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!$T$6:$T$10</c:f>
              <c:strCache>
                <c:ptCount val="5"/>
                <c:pt idx="0">
                  <c:v>平8</c:v>
                </c:pt>
                <c:pt idx="1">
                  <c:v>11</c:v>
                </c:pt>
                <c:pt idx="2">
                  <c:v>13</c:v>
                </c:pt>
                <c:pt idx="3">
                  <c:v>16</c:v>
                </c:pt>
                <c:pt idx="4">
                  <c:v>18</c:v>
                </c:pt>
              </c:strCache>
            </c:strRef>
          </c:cat>
          <c:val>
            <c:numRef>
              <c:f>事業所!$Z$6:$Z$10</c:f>
              <c:numCache>
                <c:formatCode>General</c:formatCode>
                <c:ptCount val="5"/>
                <c:pt idx="0">
                  <c:v>16.7316627461654</c:v>
                </c:pt>
                <c:pt idx="1">
                  <c:v>17.3846434433704</c:v>
                </c:pt>
                <c:pt idx="2">
                  <c:v>18.1354700731905</c:v>
                </c:pt>
                <c:pt idx="3">
                  <c:v>19.0714236207375</c:v>
                </c:pt>
                <c:pt idx="4">
                  <c:v>20.3721074996434</c:v>
                </c:pt>
              </c:numCache>
            </c:numRef>
          </c:val>
        </c:ser>
        <c:gapWidth val="40"/>
        <c:overlap val="100"/>
        <c:axId val="75501478"/>
        <c:axId val="94919767"/>
      </c:barChart>
      <c:catAx>
        <c:axId val="755014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19767"/>
        <c:crossesAt val="0"/>
        <c:auto val="1"/>
        <c:lblAlgn val="ctr"/>
        <c:lblOffset val="100"/>
        <c:noMultiLvlLbl val="0"/>
      </c:catAx>
      <c:valAx>
        <c:axId val="94919767"/>
        <c:scaling>
          <c:orientation val="minMax"/>
          <c:max val="100"/>
        </c:scaling>
        <c:delete val="0"/>
        <c:axPos val="l"/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01478"/>
        <c:crossesAt val="1"/>
        <c:crossBetween val="midCat"/>
        <c:majorUnit val="20"/>
        <c:min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5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924970183238"/>
          <c:y val="0.153892944038929"/>
          <c:w val="0.927463948823593"/>
          <c:h val="0.74794708029197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事業所!$O$6</c:f>
              <c:strCache>
                <c:ptCount val="1"/>
                <c:pt idx="0">
                  <c:v>　神戸地域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!$P$5:$Q$5</c:f>
              <c:strCache>
                <c:ptCount val="2"/>
                <c:pt idx="0">
                  <c:v>従業者</c:v>
                </c:pt>
                <c:pt idx="1">
                  <c:v>事業所</c:v>
                </c:pt>
              </c:strCache>
            </c:strRef>
          </c:cat>
          <c:val>
            <c:numRef>
              <c:f>事業所!$P$6:$Q$6</c:f>
              <c:numCache>
                <c:formatCode>General</c:formatCode>
                <c:ptCount val="2"/>
                <c:pt idx="0">
                  <c:v>31.4280477781632</c:v>
                </c:pt>
                <c:pt idx="1">
                  <c:v>30.4706566923003</c:v>
                </c:pt>
              </c:numCache>
            </c:numRef>
          </c:val>
        </c:ser>
        <c:ser>
          <c:idx val="1"/>
          <c:order val="1"/>
          <c:tx>
            <c:strRef>
              <c:f>事業所!$O$7</c:f>
              <c:strCache>
                <c:ptCount val="1"/>
                <c:pt idx="0">
                  <c:v>　阪神南地域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!$P$5:$Q$5</c:f>
              <c:strCache>
                <c:ptCount val="2"/>
                <c:pt idx="0">
                  <c:v>従業者</c:v>
                </c:pt>
                <c:pt idx="1">
                  <c:v>事業所</c:v>
                </c:pt>
              </c:strCache>
            </c:strRef>
          </c:cat>
          <c:val>
            <c:numRef>
              <c:f>事業所!$P$7:$Q$7</c:f>
              <c:numCache>
                <c:formatCode>General</c:formatCode>
                <c:ptCount val="2"/>
                <c:pt idx="0">
                  <c:v>15.6765372685682</c:v>
                </c:pt>
                <c:pt idx="1">
                  <c:v>14.7610296426224</c:v>
                </c:pt>
              </c:numCache>
            </c:numRef>
          </c:val>
        </c:ser>
        <c:ser>
          <c:idx val="2"/>
          <c:order val="2"/>
          <c:tx>
            <c:strRef>
              <c:f>事業所!$O$8</c:f>
              <c:strCache>
                <c:ptCount val="1"/>
                <c:pt idx="0">
                  <c:v>　阪神北地域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!$P$5:$Q$5</c:f>
              <c:strCache>
                <c:ptCount val="2"/>
                <c:pt idx="0">
                  <c:v>従業者</c:v>
                </c:pt>
                <c:pt idx="1">
                  <c:v>事業所</c:v>
                </c:pt>
              </c:strCache>
            </c:strRef>
          </c:cat>
          <c:val>
            <c:numRef>
              <c:f>事業所!$P$8:$Q$8</c:f>
              <c:numCache>
                <c:formatCode>General</c:formatCode>
                <c:ptCount val="2"/>
                <c:pt idx="0">
                  <c:v>9.2449792205145</c:v>
                </c:pt>
                <c:pt idx="1">
                  <c:v>7.63650216218253</c:v>
                </c:pt>
              </c:numCache>
            </c:numRef>
          </c:val>
        </c:ser>
        <c:ser>
          <c:idx val="3"/>
          <c:order val="3"/>
          <c:tx>
            <c:strRef>
              <c:f>事業所!$O$9</c:f>
              <c:strCache>
                <c:ptCount val="1"/>
                <c:pt idx="0">
                  <c:v>　東播磨地域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!$P$5:$Q$5</c:f>
              <c:strCache>
                <c:ptCount val="2"/>
                <c:pt idx="0">
                  <c:v>従業者</c:v>
                </c:pt>
                <c:pt idx="1">
                  <c:v>事業所</c:v>
                </c:pt>
              </c:strCache>
            </c:strRef>
          </c:cat>
          <c:val>
            <c:numRef>
              <c:f>事業所!$P$9:$Q$9</c:f>
              <c:numCache>
                <c:formatCode>General</c:formatCode>
                <c:ptCount val="2"/>
                <c:pt idx="0">
                  <c:v>11.5066428303667</c:v>
                </c:pt>
                <c:pt idx="1">
                  <c:v>10.4031748290976</c:v>
                </c:pt>
              </c:numCache>
            </c:numRef>
          </c:val>
        </c:ser>
        <c:ser>
          <c:idx val="4"/>
          <c:order val="4"/>
          <c:tx>
            <c:strRef>
              <c:f>事業所!$O$10</c:f>
              <c:strCache>
                <c:ptCount val="1"/>
                <c:pt idx="0">
                  <c:v>　北播磨地域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!$P$5:$Q$5</c:f>
              <c:strCache>
                <c:ptCount val="2"/>
                <c:pt idx="0">
                  <c:v>従業者</c:v>
                </c:pt>
                <c:pt idx="1">
                  <c:v>事業所</c:v>
                </c:pt>
              </c:strCache>
            </c:strRef>
          </c:cat>
          <c:val>
            <c:numRef>
              <c:f>事業所!$P$10:$Q$10</c:f>
              <c:numCache>
                <c:formatCode>General</c:formatCode>
                <c:ptCount val="2"/>
                <c:pt idx="0">
                  <c:v>5.91619356393656</c:v>
                </c:pt>
                <c:pt idx="1">
                  <c:v>6.2630034452589</c:v>
                </c:pt>
              </c:numCache>
            </c:numRef>
          </c:val>
        </c:ser>
        <c:ser>
          <c:idx val="5"/>
          <c:order val="5"/>
          <c:tx>
            <c:strRef>
              <c:f>事業所!$O$11</c:f>
              <c:strCache>
                <c:ptCount val="1"/>
                <c:pt idx="0">
                  <c:v>　中播磨地域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!$P$5:$Q$5</c:f>
              <c:strCache>
                <c:ptCount val="2"/>
                <c:pt idx="0">
                  <c:v>従業者</c:v>
                </c:pt>
                <c:pt idx="1">
                  <c:v>事業所</c:v>
                </c:pt>
              </c:strCache>
            </c:strRef>
          </c:cat>
          <c:val>
            <c:numRef>
              <c:f>事業所!$P$11:$Q$11</c:f>
              <c:numCache>
                <c:formatCode>General</c:formatCode>
                <c:ptCount val="2"/>
                <c:pt idx="0">
                  <c:v>12.2695414865785</c:v>
                </c:pt>
                <c:pt idx="1">
                  <c:v>12.3727912457772</c:v>
                </c:pt>
              </c:numCache>
            </c:numRef>
          </c:val>
        </c:ser>
        <c:ser>
          <c:idx val="6"/>
          <c:order val="6"/>
          <c:tx>
            <c:strRef>
              <c:f>事業所!$O$12</c:f>
              <c:strCache>
                <c:ptCount val="1"/>
                <c:pt idx="0">
                  <c:v>　西播磨地域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!$P$5:$Q$5</c:f>
              <c:strCache>
                <c:ptCount val="2"/>
                <c:pt idx="0">
                  <c:v>従業者</c:v>
                </c:pt>
                <c:pt idx="1">
                  <c:v>事業所</c:v>
                </c:pt>
              </c:strCache>
            </c:strRef>
          </c:cat>
          <c:val>
            <c:numRef>
              <c:f>事業所!$P$12:$Q$12</c:f>
              <c:numCache>
                <c:formatCode>General</c:formatCode>
                <c:ptCount val="2"/>
                <c:pt idx="0">
                  <c:v>4.99481879789987</c:v>
                </c:pt>
                <c:pt idx="1">
                  <c:v>5.85735874647834</c:v>
                </c:pt>
              </c:numCache>
            </c:numRef>
          </c:val>
        </c:ser>
        <c:ser>
          <c:idx val="7"/>
          <c:order val="7"/>
          <c:tx>
            <c:strRef>
              <c:f>事業所!$O$13</c:f>
              <c:strCache>
                <c:ptCount val="1"/>
                <c:pt idx="0">
                  <c:v>　但馬地域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!$P$5:$Q$5</c:f>
              <c:strCache>
                <c:ptCount val="2"/>
                <c:pt idx="0">
                  <c:v>従業者</c:v>
                </c:pt>
                <c:pt idx="1">
                  <c:v>事業所</c:v>
                </c:pt>
              </c:strCache>
            </c:strRef>
          </c:cat>
          <c:val>
            <c:numRef>
              <c:f>事業所!$P$13:$Q$13</c:f>
              <c:numCache>
                <c:formatCode>General</c:formatCode>
                <c:ptCount val="2"/>
                <c:pt idx="0">
                  <c:v>3.8372826967971</c:v>
                </c:pt>
                <c:pt idx="1">
                  <c:v>5.59990622867644</c:v>
                </c:pt>
              </c:numCache>
            </c:numRef>
          </c:val>
        </c:ser>
        <c:ser>
          <c:idx val="8"/>
          <c:order val="8"/>
          <c:tx>
            <c:strRef>
              <c:f>事業所!$O$14</c:f>
              <c:strCache>
                <c:ptCount val="1"/>
                <c:pt idx="0">
                  <c:v>　丹波地域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!$P$5:$Q$5</c:f>
              <c:strCache>
                <c:ptCount val="2"/>
                <c:pt idx="0">
                  <c:v>従業者</c:v>
                </c:pt>
                <c:pt idx="1">
                  <c:v>事業所</c:v>
                </c:pt>
              </c:strCache>
            </c:strRef>
          </c:cat>
          <c:val>
            <c:numRef>
              <c:f>事業所!$P$14:$Q$14</c:f>
              <c:numCache>
                <c:formatCode>General</c:formatCode>
                <c:ptCount val="2"/>
                <c:pt idx="0">
                  <c:v>2.10073796589811</c:v>
                </c:pt>
                <c:pt idx="1">
                  <c:v>2.60089836276944</c:v>
                </c:pt>
              </c:numCache>
            </c:numRef>
          </c:val>
        </c:ser>
        <c:ser>
          <c:idx val="9"/>
          <c:order val="9"/>
          <c:tx>
            <c:strRef>
              <c:f>事業所!$O$15</c:f>
              <c:strCache>
                <c:ptCount val="1"/>
                <c:pt idx="0">
                  <c:v>　淡路地域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!$P$5:$Q$5</c:f>
              <c:strCache>
                <c:ptCount val="2"/>
                <c:pt idx="0">
                  <c:v>従業者</c:v>
                </c:pt>
                <c:pt idx="1">
                  <c:v>事業所</c:v>
                </c:pt>
              </c:strCache>
            </c:strRef>
          </c:cat>
          <c:val>
            <c:numRef>
              <c:f>事業所!$P$15:$Q$15</c:f>
              <c:numCache>
                <c:formatCode>General</c:formatCode>
                <c:ptCount val="2"/>
                <c:pt idx="0">
                  <c:v>3.02521839127721</c:v>
                </c:pt>
                <c:pt idx="1">
                  <c:v>4.03467864483693</c:v>
                </c:pt>
              </c:numCache>
            </c:numRef>
          </c:val>
        </c:ser>
        <c:gapWidth val="70"/>
        <c:overlap val="100"/>
        <c:axId val="99971890"/>
        <c:axId val="35833567"/>
      </c:barChart>
      <c:catAx>
        <c:axId val="999718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33567"/>
        <c:crossesAt val="0"/>
        <c:auto val="1"/>
        <c:lblAlgn val="ctr"/>
        <c:lblOffset val="100"/>
        <c:noMultiLvlLbl val="0"/>
      </c:catAx>
      <c:valAx>
        <c:axId val="35833567"/>
        <c:scaling>
          <c:orientation val="minMax"/>
        </c:scaling>
        <c:delete val="0"/>
        <c:axPos val="l"/>
        <c:numFmt formatCode="[$-409]0%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718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93167028199566"/>
          <c:y val="0.113516252805328"/>
          <c:w val="0.576898047722343"/>
          <c:h val="0.379280388040252"/>
        </c:manualLayout>
      </c:layout>
      <c:doughnutChart>
        <c:varyColors val="1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事業所!$U$38:$U$43</c:f>
              <c:strCache>
                <c:ptCount val="6"/>
                <c:pt idx="0">
                  <c:v>卸売・小売業</c:v>
                </c:pt>
                <c:pt idx="1">
                  <c:v>サービス業(他に分類されないもの）</c:v>
                </c:pt>
                <c:pt idx="2">
                  <c:v>飲食店，宿泊業</c:v>
                </c:pt>
                <c:pt idx="3">
                  <c:v>製造業</c:v>
                </c:pt>
                <c:pt idx="4">
                  <c:v>建設業</c:v>
                </c:pt>
                <c:pt idx="5">
                  <c:v>その他</c:v>
                </c:pt>
              </c:strCache>
            </c:strRef>
          </c:cat>
          <c:val>
            <c:numRef>
              <c:f>事業所!$V$38:$V$43</c:f>
              <c:numCache>
                <c:formatCode>General</c:formatCode>
                <c:ptCount val="6"/>
                <c:pt idx="0">
                  <c:v>28.3127408628554</c:v>
                </c:pt>
                <c:pt idx="1">
                  <c:v>18.2678157596054</c:v>
                </c:pt>
                <c:pt idx="2">
                  <c:v>15.3388371260018</c:v>
                </c:pt>
                <c:pt idx="3">
                  <c:v>9.17706359858277</c:v>
                </c:pt>
                <c:pt idx="4">
                  <c:v>8.39810287460243</c:v>
                </c:pt>
                <c:pt idx="5">
                  <c:v>20.505439778352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90377389315471"/>
          <c:y val="0.0781487101669196"/>
          <c:w val="0.863257637640908"/>
          <c:h val="0.841729893778452"/>
        </c:manualLayout>
      </c:layout>
      <c:doughnutChart>
        <c:varyColors val="1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事業所!$Z$38:$Z$43</c:f>
              <c:strCache>
                <c:ptCount val="6"/>
                <c:pt idx="0">
                  <c:v>卸売・小売業</c:v>
                </c:pt>
                <c:pt idx="1">
                  <c:v>製造業</c:v>
                </c:pt>
                <c:pt idx="2">
                  <c:v>サービス業(他に分類されないもの）</c:v>
                </c:pt>
                <c:pt idx="3">
                  <c:v>医療，福祉</c:v>
                </c:pt>
                <c:pt idx="4">
                  <c:v>飲食店，宿泊業</c:v>
                </c:pt>
                <c:pt idx="5">
                  <c:v>その他</c:v>
                </c:pt>
              </c:strCache>
            </c:strRef>
          </c:cat>
          <c:val>
            <c:numRef>
              <c:f>事業所!$AA$38:$AA$43</c:f>
              <c:numCache>
                <c:formatCode>General</c:formatCode>
                <c:ptCount val="6"/>
                <c:pt idx="0">
                  <c:v>22.7300145747205</c:v>
                </c:pt>
                <c:pt idx="1">
                  <c:v>20.3529730578865</c:v>
                </c:pt>
                <c:pt idx="2">
                  <c:v>14.3719273133869</c:v>
                </c:pt>
                <c:pt idx="3">
                  <c:v>10.1123691490518</c:v>
                </c:pt>
                <c:pt idx="4">
                  <c:v>9.94274996642262</c:v>
                </c:pt>
                <c:pt idx="5">
                  <c:v>22.489965938531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813053988719"/>
          <c:y val="0.130441435238314"/>
          <c:w val="0.882957292506044"/>
          <c:h val="0.708668043760998"/>
        </c:manualLayout>
      </c:layout>
      <c:areaChart>
        <c:grouping val="percentStacked"/>
        <c:ser>
          <c:idx val="0"/>
          <c:order val="0"/>
          <c:tx>
            <c:strRef>
              <c:f>世帯・人口!$S$4</c:f>
              <c:strCache>
                <c:ptCount val="1"/>
                <c:pt idx="0">
                  <c:v>0～14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・人口!$R$5:$R$22</c:f>
              <c:strCache>
                <c:ptCount val="18"/>
                <c:pt idx="0">
                  <c:v>大9</c:v>
                </c:pt>
                <c:pt idx="1">
                  <c:v>14</c:v>
                </c:pt>
                <c:pt idx="2">
                  <c:v>昭5</c:v>
                </c:pt>
                <c:pt idx="3">
                  <c:v>10</c:v>
                </c:pt>
                <c:pt idx="4">
                  <c:v>15</c:v>
                </c:pt>
                <c:pt idx="5">
                  <c:v>22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平2</c:v>
                </c:pt>
                <c:pt idx="15">
                  <c:v>7</c:v>
                </c:pt>
                <c:pt idx="16">
                  <c:v>12</c:v>
                </c:pt>
                <c:pt idx="17">
                  <c:v>17</c:v>
                </c:pt>
              </c:strCache>
            </c:strRef>
          </c:cat>
          <c:val>
            <c:numRef>
              <c:f>世帯・人口!$S$5:$S$22</c:f>
              <c:numCache>
                <c:formatCode>General</c:formatCode>
                <c:ptCount val="18"/>
                <c:pt idx="0">
                  <c:v>34.7</c:v>
                </c:pt>
                <c:pt idx="1">
                  <c:v>34.6</c:v>
                </c:pt>
                <c:pt idx="2">
                  <c:v>34.3</c:v>
                </c:pt>
                <c:pt idx="3">
                  <c:v>34.4</c:v>
                </c:pt>
                <c:pt idx="4">
                  <c:v>33.3</c:v>
                </c:pt>
                <c:pt idx="5">
                  <c:v>34.2</c:v>
                </c:pt>
                <c:pt idx="6">
                  <c:v>33.3</c:v>
                </c:pt>
                <c:pt idx="7">
                  <c:v>31.5</c:v>
                </c:pt>
                <c:pt idx="8">
                  <c:v>27.9</c:v>
                </c:pt>
                <c:pt idx="9">
                  <c:v>24.1</c:v>
                </c:pt>
                <c:pt idx="10">
                  <c:v>23.5</c:v>
                </c:pt>
                <c:pt idx="11">
                  <c:v>24.5</c:v>
                </c:pt>
                <c:pt idx="12">
                  <c:v>23.9</c:v>
                </c:pt>
                <c:pt idx="13">
                  <c:v>21.8</c:v>
                </c:pt>
                <c:pt idx="14">
                  <c:v>18.3</c:v>
                </c:pt>
                <c:pt idx="15">
                  <c:v>16.3</c:v>
                </c:pt>
                <c:pt idx="16">
                  <c:v>15</c:v>
                </c:pt>
                <c:pt idx="17">
                  <c:v>14.2</c:v>
                </c:pt>
              </c:numCache>
            </c:numRef>
          </c:val>
        </c:ser>
        <c:ser>
          <c:idx val="1"/>
          <c:order val="1"/>
          <c:tx>
            <c:strRef>
              <c:f>世帯・人口!$T$4</c:f>
              <c:strCache>
                <c:ptCount val="1"/>
                <c:pt idx="0">
                  <c:v>15～64歳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・人口!$R$5:$R$22</c:f>
              <c:strCache>
                <c:ptCount val="18"/>
                <c:pt idx="0">
                  <c:v>大9</c:v>
                </c:pt>
                <c:pt idx="1">
                  <c:v>14</c:v>
                </c:pt>
                <c:pt idx="2">
                  <c:v>昭5</c:v>
                </c:pt>
                <c:pt idx="3">
                  <c:v>10</c:v>
                </c:pt>
                <c:pt idx="4">
                  <c:v>15</c:v>
                </c:pt>
                <c:pt idx="5">
                  <c:v>22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平2</c:v>
                </c:pt>
                <c:pt idx="15">
                  <c:v>7</c:v>
                </c:pt>
                <c:pt idx="16">
                  <c:v>12</c:v>
                </c:pt>
                <c:pt idx="17">
                  <c:v>17</c:v>
                </c:pt>
              </c:strCache>
            </c:strRef>
          </c:cat>
          <c:val>
            <c:numRef>
              <c:f>世帯・人口!$T$5:$T$22</c:f>
              <c:numCache>
                <c:formatCode>General</c:formatCode>
                <c:ptCount val="18"/>
                <c:pt idx="0">
                  <c:v>60.2</c:v>
                </c:pt>
                <c:pt idx="1">
                  <c:v>60.3</c:v>
                </c:pt>
                <c:pt idx="2">
                  <c:v>60.9</c:v>
                </c:pt>
                <c:pt idx="3">
                  <c:v>61.1</c:v>
                </c:pt>
                <c:pt idx="4">
                  <c:v>62</c:v>
                </c:pt>
                <c:pt idx="5">
                  <c:v>60.7</c:v>
                </c:pt>
                <c:pt idx="6">
                  <c:v>61.8</c:v>
                </c:pt>
                <c:pt idx="7">
                  <c:v>63.1</c:v>
                </c:pt>
                <c:pt idx="8">
                  <c:v>66.4</c:v>
                </c:pt>
                <c:pt idx="9">
                  <c:v>69.8</c:v>
                </c:pt>
                <c:pt idx="10">
                  <c:v>69.6</c:v>
                </c:pt>
                <c:pt idx="11">
                  <c:v>67.5</c:v>
                </c:pt>
                <c:pt idx="12">
                  <c:v>66.8</c:v>
                </c:pt>
                <c:pt idx="13">
                  <c:v>67.9</c:v>
                </c:pt>
                <c:pt idx="14">
                  <c:v>69.4</c:v>
                </c:pt>
                <c:pt idx="15">
                  <c:v>69.5</c:v>
                </c:pt>
                <c:pt idx="16">
                  <c:v>68</c:v>
                </c:pt>
                <c:pt idx="17">
                  <c:v>65.6</c:v>
                </c:pt>
              </c:numCache>
            </c:numRef>
          </c:val>
        </c:ser>
        <c:ser>
          <c:idx val="2"/>
          <c:order val="2"/>
          <c:tx>
            <c:strRef>
              <c:f>世帯・人口!$U$4</c:f>
              <c:strCache>
                <c:ptCount val="1"/>
                <c:pt idx="0">
                  <c:v>65歳以上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・人口!$R$5:$R$22</c:f>
              <c:strCache>
                <c:ptCount val="18"/>
                <c:pt idx="0">
                  <c:v>大9</c:v>
                </c:pt>
                <c:pt idx="1">
                  <c:v>14</c:v>
                </c:pt>
                <c:pt idx="2">
                  <c:v>昭5</c:v>
                </c:pt>
                <c:pt idx="3">
                  <c:v>10</c:v>
                </c:pt>
                <c:pt idx="4">
                  <c:v>15</c:v>
                </c:pt>
                <c:pt idx="5">
                  <c:v>22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平2</c:v>
                </c:pt>
                <c:pt idx="15">
                  <c:v>7</c:v>
                </c:pt>
                <c:pt idx="16">
                  <c:v>12</c:v>
                </c:pt>
                <c:pt idx="17">
                  <c:v>17</c:v>
                </c:pt>
              </c:strCache>
            </c:strRef>
          </c:cat>
          <c:val>
            <c:numRef>
              <c:f>世帯・人口!$U$5:$U$22</c:f>
              <c:numCache>
                <c:formatCode>General</c:formatCode>
                <c:ptCount val="18"/>
                <c:pt idx="0">
                  <c:v>5.1</c:v>
                </c:pt>
                <c:pt idx="1">
                  <c:v>5.1</c:v>
                </c:pt>
                <c:pt idx="2">
                  <c:v>4.8</c:v>
                </c:pt>
                <c:pt idx="3">
                  <c:v>4.5</c:v>
                </c:pt>
                <c:pt idx="4">
                  <c:v>4.4</c:v>
                </c:pt>
                <c:pt idx="5">
                  <c:v>5</c:v>
                </c:pt>
                <c:pt idx="6">
                  <c:v>4.9</c:v>
                </c:pt>
                <c:pt idx="7">
                  <c:v>5.4</c:v>
                </c:pt>
                <c:pt idx="8">
                  <c:v>5.7</c:v>
                </c:pt>
                <c:pt idx="9">
                  <c:v>6.2</c:v>
                </c:pt>
                <c:pt idx="10">
                  <c:v>6.9</c:v>
                </c:pt>
                <c:pt idx="11">
                  <c:v>7.9</c:v>
                </c:pt>
                <c:pt idx="12">
                  <c:v>9.2</c:v>
                </c:pt>
                <c:pt idx="13">
                  <c:v>10.3</c:v>
                </c:pt>
                <c:pt idx="14">
                  <c:v>11.9</c:v>
                </c:pt>
                <c:pt idx="15">
                  <c:v>14.1</c:v>
                </c:pt>
                <c:pt idx="16">
                  <c:v>16.9</c:v>
                </c:pt>
                <c:pt idx="17">
                  <c:v>19.8</c:v>
                </c:pt>
              </c:numCache>
            </c:numRef>
          </c:val>
        </c:ser>
        <c:axId val="89405051"/>
        <c:axId val="90075220"/>
      </c:areaChart>
      <c:catAx>
        <c:axId val="894050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75220"/>
        <c:crossesAt val="0"/>
        <c:auto val="1"/>
        <c:lblAlgn val="ctr"/>
        <c:lblOffset val="100"/>
        <c:noMultiLvlLbl val="0"/>
      </c:catAx>
      <c:valAx>
        <c:axId val="90075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050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世帯・人口!$N$29:$N$38</c:f>
              <c:strCache>
                <c:ptCount val="10"/>
                <c:pt idx="0">
                  <c:v>神戸</c:v>
                </c:pt>
                <c:pt idx="1">
                  <c:v>阪神南</c:v>
                </c:pt>
                <c:pt idx="2">
                  <c:v>阪神北</c:v>
                </c:pt>
                <c:pt idx="3">
                  <c:v>東播磨</c:v>
                </c:pt>
                <c:pt idx="4">
                  <c:v>北播磨</c:v>
                </c:pt>
                <c:pt idx="5">
                  <c:v>中播磨</c:v>
                </c:pt>
                <c:pt idx="6">
                  <c:v>西播磨</c:v>
                </c:pt>
                <c:pt idx="7">
                  <c:v>但馬</c:v>
                </c:pt>
                <c:pt idx="8">
                  <c:v>丹波</c:v>
                </c:pt>
                <c:pt idx="9">
                  <c:v>淡路</c:v>
                </c:pt>
              </c:strCache>
            </c:strRef>
          </c:cat>
          <c:val>
            <c:numRef>
              <c:f>世帯・人口!$O$29:$O$38</c:f>
              <c:numCache>
                <c:formatCode>General</c:formatCode>
                <c:ptCount val="10"/>
                <c:pt idx="0">
                  <c:v>27.3525186311871</c:v>
                </c:pt>
                <c:pt idx="1">
                  <c:v>18.4077612562473</c:v>
                </c:pt>
                <c:pt idx="2">
                  <c:v>12.8301761326677</c:v>
                </c:pt>
                <c:pt idx="3">
                  <c:v>12.8419024609023</c:v>
                </c:pt>
                <c:pt idx="4">
                  <c:v>5.15465078511879</c:v>
                </c:pt>
                <c:pt idx="5">
                  <c:v>10.4302293301567</c:v>
                </c:pt>
                <c:pt idx="6">
                  <c:v>4.96000446172489</c:v>
                </c:pt>
                <c:pt idx="7">
                  <c:v>3.34711593995905</c:v>
                </c:pt>
                <c:pt idx="8">
                  <c:v>2.03389230618802</c:v>
                </c:pt>
                <c:pt idx="9">
                  <c:v>2.6417486958481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094276094276"/>
          <c:y val="0.126693349753695"/>
          <c:w val="0.860690235690236"/>
          <c:h val="0.713208128078818"/>
        </c:manualLayout>
      </c:layout>
      <c:lineChart>
        <c:grouping val="standard"/>
        <c:varyColors val="0"/>
        <c:ser>
          <c:idx val="0"/>
          <c:order val="0"/>
          <c:tx>
            <c:strRef>
              <c:f>世帯・人口!$O$47</c:f>
              <c:strCache>
                <c:ptCount val="1"/>
                <c:pt idx="0">
                  <c:v>出生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・人口!$N$48:$N$79</c:f>
              <c:strCache>
                <c:ptCount val="32"/>
                <c:pt idx="0">
                  <c:v>昭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平元</c:v>
                </c:pt>
                <c:pt idx="15">
                  <c:v>平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  <c:pt idx="25">
                  <c:v>12</c:v>
                </c:pt>
                <c:pt idx="26">
                  <c:v>13</c:v>
                </c:pt>
                <c:pt idx="27">
                  <c:v>14</c:v>
                </c:pt>
                <c:pt idx="28">
                  <c:v>15</c:v>
                </c:pt>
                <c:pt idx="29">
                  <c:v>16</c:v>
                </c:pt>
                <c:pt idx="30">
                  <c:v>17</c:v>
                </c:pt>
                <c:pt idx="31">
                  <c:v>18</c:v>
                </c:pt>
              </c:strCache>
            </c:strRef>
          </c:cat>
          <c:val>
            <c:numRef>
              <c:f>世帯・人口!$O$48:$O$79</c:f>
              <c:numCache>
                <c:formatCode>General</c:formatCode>
                <c:ptCount val="32"/>
                <c:pt idx="0">
                  <c:v>86.839</c:v>
                </c:pt>
                <c:pt idx="1">
                  <c:v>82.405</c:v>
                </c:pt>
                <c:pt idx="2">
                  <c:v>78.612</c:v>
                </c:pt>
                <c:pt idx="3">
                  <c:v>75.767</c:v>
                </c:pt>
                <c:pt idx="4">
                  <c:v>70.986</c:v>
                </c:pt>
                <c:pt idx="5">
                  <c:v>68.677</c:v>
                </c:pt>
                <c:pt idx="6">
                  <c:v>66.219</c:v>
                </c:pt>
                <c:pt idx="7">
                  <c:v>65.925</c:v>
                </c:pt>
                <c:pt idx="8">
                  <c:v>65.368</c:v>
                </c:pt>
                <c:pt idx="9">
                  <c:v>64.21</c:v>
                </c:pt>
                <c:pt idx="10">
                  <c:v>61.332</c:v>
                </c:pt>
                <c:pt idx="11">
                  <c:v>59.766</c:v>
                </c:pt>
                <c:pt idx="12">
                  <c:v>57.6</c:v>
                </c:pt>
                <c:pt idx="13">
                  <c:v>56.451</c:v>
                </c:pt>
                <c:pt idx="14">
                  <c:v>53.689</c:v>
                </c:pt>
                <c:pt idx="15">
                  <c:v>53.016</c:v>
                </c:pt>
                <c:pt idx="16">
                  <c:v>53.294</c:v>
                </c:pt>
                <c:pt idx="17">
                  <c:v>53.053</c:v>
                </c:pt>
                <c:pt idx="18">
                  <c:v>51.942</c:v>
                </c:pt>
                <c:pt idx="19">
                  <c:v>54.94</c:v>
                </c:pt>
                <c:pt idx="20">
                  <c:v>51.947</c:v>
                </c:pt>
                <c:pt idx="21">
                  <c:v>53.131</c:v>
                </c:pt>
                <c:pt idx="22">
                  <c:v>53.356</c:v>
                </c:pt>
                <c:pt idx="23">
                  <c:v>54.421</c:v>
                </c:pt>
                <c:pt idx="24">
                  <c:v>53.765</c:v>
                </c:pt>
                <c:pt idx="25">
                  <c:v>54.455</c:v>
                </c:pt>
                <c:pt idx="26">
                  <c:v>52.585</c:v>
                </c:pt>
                <c:pt idx="27">
                  <c:v>52.314</c:v>
                </c:pt>
                <c:pt idx="28">
                  <c:v>50.52</c:v>
                </c:pt>
                <c:pt idx="29">
                  <c:v>49.789</c:v>
                </c:pt>
                <c:pt idx="30">
                  <c:v>47.273</c:v>
                </c:pt>
                <c:pt idx="31">
                  <c:v>48.7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世帯・人口!$P$47</c:f>
              <c:strCache>
                <c:ptCount val="1"/>
                <c:pt idx="0">
                  <c:v>死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・人口!$N$48:$N$79</c:f>
              <c:strCache>
                <c:ptCount val="32"/>
                <c:pt idx="0">
                  <c:v>昭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平元</c:v>
                </c:pt>
                <c:pt idx="15">
                  <c:v>平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  <c:pt idx="25">
                  <c:v>12</c:v>
                </c:pt>
                <c:pt idx="26">
                  <c:v>13</c:v>
                </c:pt>
                <c:pt idx="27">
                  <c:v>14</c:v>
                </c:pt>
                <c:pt idx="28">
                  <c:v>15</c:v>
                </c:pt>
                <c:pt idx="29">
                  <c:v>16</c:v>
                </c:pt>
                <c:pt idx="30">
                  <c:v>17</c:v>
                </c:pt>
                <c:pt idx="31">
                  <c:v>18</c:v>
                </c:pt>
              </c:strCache>
            </c:strRef>
          </c:cat>
          <c:val>
            <c:numRef>
              <c:f>世帯・人口!$P$48:$P$79</c:f>
              <c:numCache>
                <c:formatCode>General</c:formatCode>
                <c:ptCount val="32"/>
                <c:pt idx="0">
                  <c:v>30.466</c:v>
                </c:pt>
                <c:pt idx="1">
                  <c:v>30.712</c:v>
                </c:pt>
                <c:pt idx="2">
                  <c:v>30.191</c:v>
                </c:pt>
                <c:pt idx="3">
                  <c:v>30.512</c:v>
                </c:pt>
                <c:pt idx="4">
                  <c:v>30.667</c:v>
                </c:pt>
                <c:pt idx="5">
                  <c:v>32.275</c:v>
                </c:pt>
                <c:pt idx="6">
                  <c:v>32.453</c:v>
                </c:pt>
                <c:pt idx="7">
                  <c:v>31.794</c:v>
                </c:pt>
                <c:pt idx="8">
                  <c:v>33.079</c:v>
                </c:pt>
                <c:pt idx="9">
                  <c:v>33.559</c:v>
                </c:pt>
                <c:pt idx="10">
                  <c:v>33.952</c:v>
                </c:pt>
                <c:pt idx="11">
                  <c:v>34.288</c:v>
                </c:pt>
                <c:pt idx="12">
                  <c:v>33.699</c:v>
                </c:pt>
                <c:pt idx="13">
                  <c:v>35.838</c:v>
                </c:pt>
                <c:pt idx="14">
                  <c:v>36.075</c:v>
                </c:pt>
                <c:pt idx="15">
                  <c:v>36.787</c:v>
                </c:pt>
                <c:pt idx="16">
                  <c:v>37.767</c:v>
                </c:pt>
                <c:pt idx="17">
                  <c:v>38.502</c:v>
                </c:pt>
                <c:pt idx="18">
                  <c:v>39.675</c:v>
                </c:pt>
                <c:pt idx="19">
                  <c:v>39.484</c:v>
                </c:pt>
                <c:pt idx="20">
                  <c:v>47.044</c:v>
                </c:pt>
                <c:pt idx="21">
                  <c:v>39.112</c:v>
                </c:pt>
                <c:pt idx="22">
                  <c:v>39.797</c:v>
                </c:pt>
                <c:pt idx="23">
                  <c:v>40.931</c:v>
                </c:pt>
                <c:pt idx="24">
                  <c:v>41.965</c:v>
                </c:pt>
                <c:pt idx="25">
                  <c:v>41.724</c:v>
                </c:pt>
                <c:pt idx="26">
                  <c:v>42.123</c:v>
                </c:pt>
                <c:pt idx="27">
                  <c:v>42.031</c:v>
                </c:pt>
                <c:pt idx="28">
                  <c:v>43.85</c:v>
                </c:pt>
                <c:pt idx="29">
                  <c:v>44.494</c:v>
                </c:pt>
                <c:pt idx="30">
                  <c:v>46.657</c:v>
                </c:pt>
                <c:pt idx="31">
                  <c:v>46.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025717"/>
        <c:axId val="55440823"/>
      </c:lineChart>
      <c:catAx>
        <c:axId val="910257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40823"/>
        <c:crossesAt val="0"/>
        <c:auto val="1"/>
        <c:lblAlgn val="ctr"/>
        <c:lblOffset val="100"/>
        <c:noMultiLvlLbl val="0"/>
      </c:catAx>
      <c:valAx>
        <c:axId val="5544082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257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824166114425"/>
          <c:y val="0.126716026530927"/>
          <c:w val="0.857631985862602"/>
          <c:h val="0.717029153169829"/>
        </c:manualLayout>
      </c:layout>
      <c:lineChart>
        <c:grouping val="standard"/>
        <c:varyColors val="0"/>
        <c:ser>
          <c:idx val="0"/>
          <c:order val="0"/>
          <c:tx>
            <c:strRef>
              <c:f>世帯・人口!$S$47</c:f>
              <c:strCache>
                <c:ptCount val="1"/>
                <c:pt idx="0">
                  <c:v>婚姻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・人口!$R$48:$R$79</c:f>
              <c:strCache>
                <c:ptCount val="32"/>
                <c:pt idx="0">
                  <c:v>昭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平元</c:v>
                </c:pt>
                <c:pt idx="15">
                  <c:v>平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  <c:pt idx="25">
                  <c:v>12</c:v>
                </c:pt>
                <c:pt idx="26">
                  <c:v>13</c:v>
                </c:pt>
                <c:pt idx="27">
                  <c:v>14</c:v>
                </c:pt>
                <c:pt idx="28">
                  <c:v>15</c:v>
                </c:pt>
                <c:pt idx="29">
                  <c:v>16</c:v>
                </c:pt>
                <c:pt idx="30">
                  <c:v>17</c:v>
                </c:pt>
                <c:pt idx="31">
                  <c:v>18</c:v>
                </c:pt>
              </c:strCache>
            </c:strRef>
          </c:cat>
          <c:val>
            <c:numRef>
              <c:f>世帯・人口!$S$48:$S$79</c:f>
              <c:numCache>
                <c:formatCode>General</c:formatCode>
                <c:ptCount val="32"/>
                <c:pt idx="0">
                  <c:v>41.916</c:v>
                </c:pt>
                <c:pt idx="1">
                  <c:v>38.805</c:v>
                </c:pt>
                <c:pt idx="2">
                  <c:v>36.39</c:v>
                </c:pt>
                <c:pt idx="3">
                  <c:v>34.958</c:v>
                </c:pt>
                <c:pt idx="4">
                  <c:v>34.147</c:v>
                </c:pt>
                <c:pt idx="5">
                  <c:v>33.28</c:v>
                </c:pt>
                <c:pt idx="6">
                  <c:v>32.755</c:v>
                </c:pt>
                <c:pt idx="7">
                  <c:v>33.606</c:v>
                </c:pt>
                <c:pt idx="8">
                  <c:v>32.888</c:v>
                </c:pt>
                <c:pt idx="9">
                  <c:v>31.914</c:v>
                </c:pt>
                <c:pt idx="10">
                  <c:v>31.544</c:v>
                </c:pt>
                <c:pt idx="11">
                  <c:v>30.576</c:v>
                </c:pt>
                <c:pt idx="12">
                  <c:v>29.437</c:v>
                </c:pt>
                <c:pt idx="13">
                  <c:v>30.449</c:v>
                </c:pt>
                <c:pt idx="14">
                  <c:v>30.626</c:v>
                </c:pt>
                <c:pt idx="15">
                  <c:v>31.47</c:v>
                </c:pt>
                <c:pt idx="16">
                  <c:v>32.249</c:v>
                </c:pt>
                <c:pt idx="17">
                  <c:v>33.005</c:v>
                </c:pt>
                <c:pt idx="18">
                  <c:v>35.35</c:v>
                </c:pt>
                <c:pt idx="19">
                  <c:v>35.051</c:v>
                </c:pt>
                <c:pt idx="20">
                  <c:v>33.492</c:v>
                </c:pt>
                <c:pt idx="21">
                  <c:v>35.427</c:v>
                </c:pt>
                <c:pt idx="22">
                  <c:v>34.991</c:v>
                </c:pt>
                <c:pt idx="23">
                  <c:v>35.727</c:v>
                </c:pt>
                <c:pt idx="24">
                  <c:v>34.174</c:v>
                </c:pt>
                <c:pt idx="25">
                  <c:v>34.587</c:v>
                </c:pt>
                <c:pt idx="26">
                  <c:v>35.124</c:v>
                </c:pt>
                <c:pt idx="27">
                  <c:v>32.469</c:v>
                </c:pt>
                <c:pt idx="28">
                  <c:v>31.316</c:v>
                </c:pt>
                <c:pt idx="29">
                  <c:v>30.241</c:v>
                </c:pt>
                <c:pt idx="30">
                  <c:v>30.236</c:v>
                </c:pt>
                <c:pt idx="31">
                  <c:v>31.0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世帯・人口!$T$47</c:f>
              <c:strCache>
                <c:ptCount val="1"/>
                <c:pt idx="0">
                  <c:v>離婚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・人口!$R$48:$R$79</c:f>
              <c:strCache>
                <c:ptCount val="32"/>
                <c:pt idx="0">
                  <c:v>昭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平元</c:v>
                </c:pt>
                <c:pt idx="15">
                  <c:v>平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  <c:pt idx="25">
                  <c:v>12</c:v>
                </c:pt>
                <c:pt idx="26">
                  <c:v>13</c:v>
                </c:pt>
                <c:pt idx="27">
                  <c:v>14</c:v>
                </c:pt>
                <c:pt idx="28">
                  <c:v>15</c:v>
                </c:pt>
                <c:pt idx="29">
                  <c:v>16</c:v>
                </c:pt>
                <c:pt idx="30">
                  <c:v>17</c:v>
                </c:pt>
                <c:pt idx="31">
                  <c:v>18</c:v>
                </c:pt>
              </c:strCache>
            </c:strRef>
          </c:cat>
          <c:val>
            <c:numRef>
              <c:f>世帯・人口!$T$48:$T$79</c:f>
              <c:numCache>
                <c:formatCode>General</c:formatCode>
                <c:ptCount val="32"/>
                <c:pt idx="0">
                  <c:v>5.025</c:v>
                </c:pt>
                <c:pt idx="1">
                  <c:v>5.119</c:v>
                </c:pt>
                <c:pt idx="2">
                  <c:v>5.324</c:v>
                </c:pt>
                <c:pt idx="3">
                  <c:v>5.535</c:v>
                </c:pt>
                <c:pt idx="4">
                  <c:v>5.642</c:v>
                </c:pt>
                <c:pt idx="5">
                  <c:v>5.747</c:v>
                </c:pt>
                <c:pt idx="6">
                  <c:v>6.4</c:v>
                </c:pt>
                <c:pt idx="7">
                  <c:v>6.73</c:v>
                </c:pt>
                <c:pt idx="8">
                  <c:v>7.288</c:v>
                </c:pt>
                <c:pt idx="9">
                  <c:v>7.368</c:v>
                </c:pt>
                <c:pt idx="10">
                  <c:v>6.802</c:v>
                </c:pt>
                <c:pt idx="11">
                  <c:v>7.094</c:v>
                </c:pt>
                <c:pt idx="12">
                  <c:v>6.713</c:v>
                </c:pt>
                <c:pt idx="13">
                  <c:v>6.503</c:v>
                </c:pt>
                <c:pt idx="14">
                  <c:v>6.795</c:v>
                </c:pt>
                <c:pt idx="15">
                  <c:v>6.622</c:v>
                </c:pt>
                <c:pt idx="16">
                  <c:v>7.251</c:v>
                </c:pt>
                <c:pt idx="17">
                  <c:v>7.867</c:v>
                </c:pt>
                <c:pt idx="18">
                  <c:v>8.157</c:v>
                </c:pt>
                <c:pt idx="19">
                  <c:v>8.606</c:v>
                </c:pt>
                <c:pt idx="20">
                  <c:v>7.715</c:v>
                </c:pt>
                <c:pt idx="21">
                  <c:v>8.533</c:v>
                </c:pt>
                <c:pt idx="22">
                  <c:v>9.413</c:v>
                </c:pt>
                <c:pt idx="23">
                  <c:v>10.404</c:v>
                </c:pt>
                <c:pt idx="24">
                  <c:v>11.065</c:v>
                </c:pt>
                <c:pt idx="25">
                  <c:v>11.905</c:v>
                </c:pt>
                <c:pt idx="26">
                  <c:v>12.935</c:v>
                </c:pt>
                <c:pt idx="27">
                  <c:v>12.884</c:v>
                </c:pt>
                <c:pt idx="28">
                  <c:v>12.215</c:v>
                </c:pt>
                <c:pt idx="29">
                  <c:v>11.669</c:v>
                </c:pt>
                <c:pt idx="30">
                  <c:v>11.369</c:v>
                </c:pt>
                <c:pt idx="31">
                  <c:v>10.9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74742"/>
        <c:axId val="8278319"/>
      </c:lineChart>
      <c:catAx>
        <c:axId val="61747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8319"/>
        <c:crossesAt val="0"/>
        <c:auto val="1"/>
        <c:lblAlgn val="ctr"/>
        <c:lblOffset val="100"/>
        <c:noMultiLvlLbl val="0"/>
      </c:catAx>
      <c:valAx>
        <c:axId val="827831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47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5210951526032"/>
          <c:y val="0.281187967628646"/>
          <c:w val="0.780071813285458"/>
          <c:h val="0.552908841044434"/>
        </c:manualLayout>
      </c:layout>
      <c:doughnutChart>
        <c:varyColors val="1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世帯・人口!$W$84:$W$91</c:f>
              <c:strCache>
                <c:ptCount val="8"/>
                <c:pt idx="0">
                  <c:v>韓国・朝鮮</c:v>
                </c:pt>
                <c:pt idx="1">
                  <c:v>中国</c:v>
                </c:pt>
                <c:pt idx="2">
                  <c:v>ﾍﾞﾄﾅﾑ</c:v>
                </c:pt>
                <c:pt idx="3">
                  <c:v>ブラジル</c:v>
                </c:pt>
                <c:pt idx="4">
                  <c:v>ﾌｨﾘﾋﾟﾝ</c:v>
                </c:pt>
                <c:pt idx="5">
                  <c:v>米国</c:v>
                </c:pt>
                <c:pt idx="6">
                  <c:v>インド</c:v>
                </c:pt>
                <c:pt idx="7">
                  <c:v>その他</c:v>
                </c:pt>
              </c:strCache>
            </c:strRef>
          </c:cat>
          <c:val>
            <c:numRef>
              <c:f>世帯・人口!$X$84:$X$91</c:f>
              <c:numCache>
                <c:formatCode>General</c:formatCode>
                <c:ptCount val="8"/>
                <c:pt idx="0">
                  <c:v>55.6597929020267</c:v>
                </c:pt>
                <c:pt idx="1">
                  <c:v>22.3451436213628</c:v>
                </c:pt>
                <c:pt idx="2">
                  <c:v>3.63355655859417</c:v>
                </c:pt>
                <c:pt idx="3">
                  <c:v>3.4968679627499</c:v>
                </c:pt>
                <c:pt idx="4">
                  <c:v>3.11433656862456</c:v>
                </c:pt>
                <c:pt idx="5">
                  <c:v>2.33255647009077</c:v>
                </c:pt>
                <c:pt idx="6">
                  <c:v>1.26461535435781</c:v>
                </c:pt>
                <c:pt idx="7">
                  <c:v>8.1531305621933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94828496042216"/>
          <c:y val="0.116370353267144"/>
          <c:w val="0.575092348284961"/>
          <c:h val="0.377895790040791"/>
        </c:manualLayout>
      </c:layout>
      <c:doughnutChart>
        <c:varyColors val="1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世帯・人口!$N$85:$N$94</c:f>
              <c:strCache>
                <c:ptCount val="10"/>
                <c:pt idx="0">
                  <c:v>大阪府</c:v>
                </c:pt>
                <c:pt idx="1">
                  <c:v>京都府</c:v>
                </c:pt>
                <c:pt idx="2">
                  <c:v>奈良県</c:v>
                </c:pt>
                <c:pt idx="3">
                  <c:v>滋賀県</c:v>
                </c:pt>
                <c:pt idx="4">
                  <c:v>和歌山県</c:v>
                </c:pt>
                <c:pt idx="5">
                  <c:v>関東</c:v>
                </c:pt>
                <c:pt idx="6">
                  <c:v>中国・四国</c:v>
                </c:pt>
                <c:pt idx="7">
                  <c:v>信越・北陸・東海</c:v>
                </c:pt>
                <c:pt idx="8">
                  <c:v>九州・沖縄</c:v>
                </c:pt>
                <c:pt idx="9">
                  <c:v>北海道・東北</c:v>
                </c:pt>
              </c:strCache>
            </c:strRef>
          </c:cat>
          <c:val>
            <c:numRef>
              <c:f>世帯・人口!$O$85:$O$94</c:f>
              <c:numCache>
                <c:formatCode>General</c:formatCode>
                <c:ptCount val="10"/>
                <c:pt idx="0">
                  <c:v>31.9157870067476</c:v>
                </c:pt>
                <c:pt idx="1">
                  <c:v>5.92147021199723</c:v>
                </c:pt>
                <c:pt idx="2">
                  <c:v>2.50666458347574</c:v>
                </c:pt>
                <c:pt idx="3">
                  <c:v>2.17465602937299</c:v>
                </c:pt>
                <c:pt idx="4">
                  <c:v>1.45693165506264</c:v>
                </c:pt>
                <c:pt idx="5">
                  <c:v>19.2359897272647</c:v>
                </c:pt>
                <c:pt idx="6">
                  <c:v>15.7186520452703</c:v>
                </c:pt>
                <c:pt idx="7">
                  <c:v>9.93193824640894</c:v>
                </c:pt>
                <c:pt idx="8">
                  <c:v>8.16545743943285</c:v>
                </c:pt>
                <c:pt idx="9">
                  <c:v>2.9724530549669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21851254892931"/>
          <c:y val="0.264103681115225"/>
          <c:w val="0.596361961777573"/>
          <c:h val="0.526464822478763"/>
        </c:manualLayout>
      </c:layout>
      <c:doughnutChart>
        <c:varyColors val="1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世帯・人口!$R$85:$R$94</c:f>
              <c:strCache>
                <c:ptCount val="10"/>
                <c:pt idx="0">
                  <c:v>大阪府</c:v>
                </c:pt>
                <c:pt idx="1">
                  <c:v>京都府</c:v>
                </c:pt>
                <c:pt idx="2">
                  <c:v>奈良県</c:v>
                </c:pt>
                <c:pt idx="3">
                  <c:v>滋賀県</c:v>
                </c:pt>
                <c:pt idx="4">
                  <c:v>和歌山県</c:v>
                </c:pt>
                <c:pt idx="5">
                  <c:v>関東</c:v>
                </c:pt>
                <c:pt idx="6">
                  <c:v>中国・四国</c:v>
                </c:pt>
                <c:pt idx="7">
                  <c:v>信越・北陸・東海</c:v>
                </c:pt>
                <c:pt idx="8">
                  <c:v>九州・沖縄</c:v>
                </c:pt>
                <c:pt idx="9">
                  <c:v>北海道・東北</c:v>
                </c:pt>
              </c:strCache>
            </c:strRef>
          </c:cat>
          <c:val>
            <c:numRef>
              <c:f>世帯・人口!$S$85:$S$94</c:f>
              <c:numCache>
                <c:formatCode>General</c:formatCode>
                <c:ptCount val="10"/>
                <c:pt idx="0">
                  <c:v>28.7452716769786</c:v>
                </c:pt>
                <c:pt idx="1">
                  <c:v>5.58601882532329</c:v>
                </c:pt>
                <c:pt idx="2">
                  <c:v>2.11320607180209</c:v>
                </c:pt>
                <c:pt idx="3">
                  <c:v>2.0809508449892</c:v>
                </c:pt>
                <c:pt idx="4">
                  <c:v>1.07517422709635</c:v>
                </c:pt>
                <c:pt idx="5">
                  <c:v>26.1531243585608</c:v>
                </c:pt>
                <c:pt idx="6">
                  <c:v>13.5139626034855</c:v>
                </c:pt>
                <c:pt idx="7">
                  <c:v>10.6657283327957</c:v>
                </c:pt>
                <c:pt idx="8">
                  <c:v>7.66892453254357</c:v>
                </c:pt>
                <c:pt idx="9">
                  <c:v>2.3976385264248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6260387811634"/>
          <c:y val="0.12667076355815"/>
          <c:w val="0.842659279778393"/>
          <c:h val="0.721616223690275"/>
        </c:manualLayout>
      </c:layout>
      <c:lineChart>
        <c:grouping val="standard"/>
        <c:varyColors val="0"/>
        <c:ser>
          <c:idx val="0"/>
          <c:order val="0"/>
          <c:tx>
            <c:strRef>
              <c:f>世帯・人口!$S$29</c:f>
              <c:strCache>
                <c:ptCount val="1"/>
                <c:pt idx="0">
                  <c:v>男（25～29歳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・人口!$R$30:$R$41</c:f>
              <c:strCache>
                <c:ptCount val="12"/>
                <c:pt idx="0">
                  <c:v>昭25</c:v>
                </c:pt>
                <c:pt idx="1">
                  <c:v>30</c:v>
                </c:pt>
                <c:pt idx="2">
                  <c:v>35</c:v>
                </c:pt>
                <c:pt idx="3">
                  <c:v>40</c:v>
                </c:pt>
                <c:pt idx="4">
                  <c:v>45</c:v>
                </c:pt>
                <c:pt idx="5">
                  <c:v>50</c:v>
                </c:pt>
                <c:pt idx="6">
                  <c:v>55</c:v>
                </c:pt>
                <c:pt idx="7">
                  <c:v>60</c:v>
                </c:pt>
                <c:pt idx="8">
                  <c:v>平2</c:v>
                </c:pt>
                <c:pt idx="9">
                  <c:v>7</c:v>
                </c:pt>
                <c:pt idx="10">
                  <c:v>12</c:v>
                </c:pt>
                <c:pt idx="11">
                  <c:v>17</c:v>
                </c:pt>
              </c:strCache>
            </c:strRef>
          </c:cat>
          <c:val>
            <c:numRef>
              <c:f>世帯・人口!$S$30:$S$41</c:f>
              <c:numCache>
                <c:formatCode>General</c:formatCode>
                <c:ptCount val="12"/>
                <c:pt idx="0">
                  <c:v>36.7</c:v>
                </c:pt>
                <c:pt idx="1">
                  <c:v>43.6</c:v>
                </c:pt>
                <c:pt idx="2">
                  <c:v>48.6</c:v>
                </c:pt>
                <c:pt idx="3">
                  <c:v>47.5</c:v>
                </c:pt>
                <c:pt idx="4">
                  <c:v>47.9</c:v>
                </c:pt>
                <c:pt idx="5">
                  <c:v>49.8</c:v>
                </c:pt>
                <c:pt idx="6">
                  <c:v>55.7</c:v>
                </c:pt>
                <c:pt idx="7">
                  <c:v>59.7</c:v>
                </c:pt>
                <c:pt idx="8">
                  <c:v>61.8</c:v>
                </c:pt>
                <c:pt idx="9">
                  <c:v>64.8</c:v>
                </c:pt>
                <c:pt idx="10">
                  <c:v>67</c:v>
                </c:pt>
                <c:pt idx="11">
                  <c:v>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世帯・人口!$T$29</c:f>
              <c:strCache>
                <c:ptCount val="1"/>
                <c:pt idx="0">
                  <c:v>男（30～34歳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・人口!$R$30:$R$41</c:f>
              <c:strCache>
                <c:ptCount val="12"/>
                <c:pt idx="0">
                  <c:v>昭25</c:v>
                </c:pt>
                <c:pt idx="1">
                  <c:v>30</c:v>
                </c:pt>
                <c:pt idx="2">
                  <c:v>35</c:v>
                </c:pt>
                <c:pt idx="3">
                  <c:v>40</c:v>
                </c:pt>
                <c:pt idx="4">
                  <c:v>45</c:v>
                </c:pt>
                <c:pt idx="5">
                  <c:v>50</c:v>
                </c:pt>
                <c:pt idx="6">
                  <c:v>55</c:v>
                </c:pt>
                <c:pt idx="7">
                  <c:v>60</c:v>
                </c:pt>
                <c:pt idx="8">
                  <c:v>平2</c:v>
                </c:pt>
                <c:pt idx="9">
                  <c:v>7</c:v>
                </c:pt>
                <c:pt idx="10">
                  <c:v>12</c:v>
                </c:pt>
                <c:pt idx="11">
                  <c:v>17</c:v>
                </c:pt>
              </c:strCache>
            </c:strRef>
          </c:cat>
          <c:val>
            <c:numRef>
              <c:f>世帯・人口!$T$30:$T$41</c:f>
              <c:numCache>
                <c:formatCode>General</c:formatCode>
                <c:ptCount val="12"/>
                <c:pt idx="0">
                  <c:v>8.5</c:v>
                </c:pt>
                <c:pt idx="1">
                  <c:v>9.8</c:v>
                </c:pt>
                <c:pt idx="2">
                  <c:v>10.4</c:v>
                </c:pt>
                <c:pt idx="3">
                  <c:v>11.6</c:v>
                </c:pt>
                <c:pt idx="4">
                  <c:v>11.6</c:v>
                </c:pt>
                <c:pt idx="5">
                  <c:v>13.7</c:v>
                </c:pt>
                <c:pt idx="6">
                  <c:v>20.8</c:v>
                </c:pt>
                <c:pt idx="7">
                  <c:v>26.6</c:v>
                </c:pt>
                <c:pt idx="8">
                  <c:v>29.2</c:v>
                </c:pt>
                <c:pt idx="9">
                  <c:v>33.2</c:v>
                </c:pt>
                <c:pt idx="10">
                  <c:v>38.8</c:v>
                </c:pt>
                <c:pt idx="11">
                  <c:v>4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世帯・人口!$U$29</c:f>
              <c:strCache>
                <c:ptCount val="1"/>
                <c:pt idx="0">
                  <c:v>男（35～39歳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・人口!$R$30:$R$41</c:f>
              <c:strCache>
                <c:ptCount val="12"/>
                <c:pt idx="0">
                  <c:v>昭25</c:v>
                </c:pt>
                <c:pt idx="1">
                  <c:v>30</c:v>
                </c:pt>
                <c:pt idx="2">
                  <c:v>35</c:v>
                </c:pt>
                <c:pt idx="3">
                  <c:v>40</c:v>
                </c:pt>
                <c:pt idx="4">
                  <c:v>45</c:v>
                </c:pt>
                <c:pt idx="5">
                  <c:v>50</c:v>
                </c:pt>
                <c:pt idx="6">
                  <c:v>55</c:v>
                </c:pt>
                <c:pt idx="7">
                  <c:v>60</c:v>
                </c:pt>
                <c:pt idx="8">
                  <c:v>平2</c:v>
                </c:pt>
                <c:pt idx="9">
                  <c:v>7</c:v>
                </c:pt>
                <c:pt idx="10">
                  <c:v>12</c:v>
                </c:pt>
                <c:pt idx="11">
                  <c:v>17</c:v>
                </c:pt>
              </c:strCache>
            </c:strRef>
          </c:cat>
          <c:val>
            <c:numRef>
              <c:f>世帯・人口!$U$30:$U$41</c:f>
              <c:numCache>
                <c:formatCode>General</c:formatCode>
                <c:ptCount val="12"/>
                <c:pt idx="0">
                  <c:v>3.4</c:v>
                </c:pt>
                <c:pt idx="1">
                  <c:v>3.2</c:v>
                </c:pt>
                <c:pt idx="2">
                  <c:v>3.9</c:v>
                </c:pt>
                <c:pt idx="3">
                  <c:v>4.6</c:v>
                </c:pt>
                <c:pt idx="4">
                  <c:v>5.1</c:v>
                </c:pt>
                <c:pt idx="5">
                  <c:v>5.9</c:v>
                </c:pt>
                <c:pt idx="6">
                  <c:v>7.6</c:v>
                </c:pt>
                <c:pt idx="7">
                  <c:v>13.2</c:v>
                </c:pt>
                <c:pt idx="8">
                  <c:v>16.7</c:v>
                </c:pt>
                <c:pt idx="9">
                  <c:v>19.1</c:v>
                </c:pt>
                <c:pt idx="10">
                  <c:v>21.6</c:v>
                </c:pt>
                <c:pt idx="11">
                  <c:v>26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世帯・人口!$V$29</c:f>
              <c:strCache>
                <c:ptCount val="1"/>
                <c:pt idx="0">
                  <c:v>女（25～29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・人口!$R$30:$R$41</c:f>
              <c:strCache>
                <c:ptCount val="12"/>
                <c:pt idx="0">
                  <c:v>昭25</c:v>
                </c:pt>
                <c:pt idx="1">
                  <c:v>30</c:v>
                </c:pt>
                <c:pt idx="2">
                  <c:v>35</c:v>
                </c:pt>
                <c:pt idx="3">
                  <c:v>40</c:v>
                </c:pt>
                <c:pt idx="4">
                  <c:v>45</c:v>
                </c:pt>
                <c:pt idx="5">
                  <c:v>50</c:v>
                </c:pt>
                <c:pt idx="6">
                  <c:v>55</c:v>
                </c:pt>
                <c:pt idx="7">
                  <c:v>60</c:v>
                </c:pt>
                <c:pt idx="8">
                  <c:v>平2</c:v>
                </c:pt>
                <c:pt idx="9">
                  <c:v>7</c:v>
                </c:pt>
                <c:pt idx="10">
                  <c:v>12</c:v>
                </c:pt>
                <c:pt idx="11">
                  <c:v>17</c:v>
                </c:pt>
              </c:strCache>
            </c:strRef>
          </c:cat>
          <c:val>
            <c:numRef>
              <c:f>世帯・人口!$V$30:$V$41</c:f>
              <c:numCache>
                <c:formatCode>General</c:formatCode>
                <c:ptCount val="12"/>
                <c:pt idx="0">
                  <c:v>14</c:v>
                </c:pt>
                <c:pt idx="1">
                  <c:v>19.6</c:v>
                </c:pt>
                <c:pt idx="2">
                  <c:v>21</c:v>
                </c:pt>
                <c:pt idx="3">
                  <c:v>18</c:v>
                </c:pt>
                <c:pt idx="4">
                  <c:v>17.6</c:v>
                </c:pt>
                <c:pt idx="5">
                  <c:v>20.6</c:v>
                </c:pt>
                <c:pt idx="6">
                  <c:v>23</c:v>
                </c:pt>
                <c:pt idx="7">
                  <c:v>30.2</c:v>
                </c:pt>
                <c:pt idx="8">
                  <c:v>39.8</c:v>
                </c:pt>
                <c:pt idx="9">
                  <c:v>47.8</c:v>
                </c:pt>
                <c:pt idx="10">
                  <c:v>53.2</c:v>
                </c:pt>
                <c:pt idx="11">
                  <c:v>59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世帯・人口!$W$29</c:f>
              <c:strCache>
                <c:ptCount val="1"/>
                <c:pt idx="0">
                  <c:v>女（30～34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・人口!$R$30:$R$41</c:f>
              <c:strCache>
                <c:ptCount val="12"/>
                <c:pt idx="0">
                  <c:v>昭25</c:v>
                </c:pt>
                <c:pt idx="1">
                  <c:v>30</c:v>
                </c:pt>
                <c:pt idx="2">
                  <c:v>35</c:v>
                </c:pt>
                <c:pt idx="3">
                  <c:v>40</c:v>
                </c:pt>
                <c:pt idx="4">
                  <c:v>45</c:v>
                </c:pt>
                <c:pt idx="5">
                  <c:v>50</c:v>
                </c:pt>
                <c:pt idx="6">
                  <c:v>55</c:v>
                </c:pt>
                <c:pt idx="7">
                  <c:v>60</c:v>
                </c:pt>
                <c:pt idx="8">
                  <c:v>平2</c:v>
                </c:pt>
                <c:pt idx="9">
                  <c:v>7</c:v>
                </c:pt>
                <c:pt idx="10">
                  <c:v>12</c:v>
                </c:pt>
                <c:pt idx="11">
                  <c:v>17</c:v>
                </c:pt>
              </c:strCache>
            </c:strRef>
          </c:cat>
          <c:val>
            <c:numRef>
              <c:f>世帯・人口!$W$30:$W$41</c:f>
              <c:numCache>
                <c:formatCode>General</c:formatCode>
                <c:ptCount val="12"/>
                <c:pt idx="0">
                  <c:v>5.2</c:v>
                </c:pt>
                <c:pt idx="1">
                  <c:v>7.5</c:v>
                </c:pt>
                <c:pt idx="2">
                  <c:v>9.4</c:v>
                </c:pt>
                <c:pt idx="3">
                  <c:v>9.2</c:v>
                </c:pt>
                <c:pt idx="4">
                  <c:v>7.2</c:v>
                </c:pt>
                <c:pt idx="5">
                  <c:v>7.8</c:v>
                </c:pt>
                <c:pt idx="6">
                  <c:v>9.2</c:v>
                </c:pt>
                <c:pt idx="7">
                  <c:v>10.1</c:v>
                </c:pt>
                <c:pt idx="8">
                  <c:v>13.5</c:v>
                </c:pt>
                <c:pt idx="9">
                  <c:v>19.2</c:v>
                </c:pt>
                <c:pt idx="10">
                  <c:v>26</c:v>
                </c:pt>
                <c:pt idx="11">
                  <c:v>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世帯・人口!$X$29</c:f>
              <c:strCache>
                <c:ptCount val="1"/>
                <c:pt idx="0">
                  <c:v>女（35～39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世帯・人口!$R$30:$R$41</c:f>
              <c:strCache>
                <c:ptCount val="12"/>
                <c:pt idx="0">
                  <c:v>昭25</c:v>
                </c:pt>
                <c:pt idx="1">
                  <c:v>30</c:v>
                </c:pt>
                <c:pt idx="2">
                  <c:v>35</c:v>
                </c:pt>
                <c:pt idx="3">
                  <c:v>40</c:v>
                </c:pt>
                <c:pt idx="4">
                  <c:v>45</c:v>
                </c:pt>
                <c:pt idx="5">
                  <c:v>50</c:v>
                </c:pt>
                <c:pt idx="6">
                  <c:v>55</c:v>
                </c:pt>
                <c:pt idx="7">
                  <c:v>60</c:v>
                </c:pt>
                <c:pt idx="8">
                  <c:v>平2</c:v>
                </c:pt>
                <c:pt idx="9">
                  <c:v>7</c:v>
                </c:pt>
                <c:pt idx="10">
                  <c:v>12</c:v>
                </c:pt>
                <c:pt idx="11">
                  <c:v>17</c:v>
                </c:pt>
              </c:strCache>
            </c:strRef>
          </c:cat>
          <c:val>
            <c:numRef>
              <c:f>世帯・人口!$X$30:$X$41</c:f>
              <c:numCache>
                <c:formatCode>General</c:formatCode>
                <c:ptCount val="12"/>
                <c:pt idx="0">
                  <c:v>2.8</c:v>
                </c:pt>
                <c:pt idx="1">
                  <c:v>3.6</c:v>
                </c:pt>
                <c:pt idx="2">
                  <c:v>5.4</c:v>
                </c:pt>
                <c:pt idx="3">
                  <c:v>7</c:v>
                </c:pt>
                <c:pt idx="4">
                  <c:v>6.2</c:v>
                </c:pt>
                <c:pt idx="5">
                  <c:v>5.4</c:v>
                </c:pt>
                <c:pt idx="6">
                  <c:v>5.7</c:v>
                </c:pt>
                <c:pt idx="7">
                  <c:v>6.8</c:v>
                </c:pt>
                <c:pt idx="8">
                  <c:v>7.3</c:v>
                </c:pt>
                <c:pt idx="9">
                  <c:v>9.8</c:v>
                </c:pt>
                <c:pt idx="10">
                  <c:v>13.6</c:v>
                </c:pt>
                <c:pt idx="11">
                  <c:v>1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88114"/>
        <c:axId val="10207761"/>
      </c:lineChart>
      <c:catAx>
        <c:axId val="447881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07761"/>
        <c:crossesAt val="0"/>
        <c:auto val="1"/>
        <c:lblAlgn val="ctr"/>
        <c:lblOffset val="100"/>
        <c:noMultiLvlLbl val="0"/>
      </c:catAx>
      <c:valAx>
        <c:axId val="1020776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8811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47520</xdr:rowOff>
    </xdr:from>
    <xdr:to>
      <xdr:col>5</xdr:col>
      <xdr:colOff>355680</xdr:colOff>
      <xdr:row>33</xdr:row>
      <xdr:rowOff>56880</xdr:rowOff>
    </xdr:to>
    <xdr:graphicFrame>
      <xdr:nvGraphicFramePr>
        <xdr:cNvPr id="0" name="Chart 1"/>
        <xdr:cNvGraphicFramePr/>
      </xdr:nvGraphicFramePr>
      <xdr:xfrm>
        <a:off x="71280" y="47520"/>
        <a:ext cx="343080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1520</xdr:colOff>
      <xdr:row>0</xdr:row>
      <xdr:rowOff>47520</xdr:rowOff>
    </xdr:from>
    <xdr:to>
      <xdr:col>11</xdr:col>
      <xdr:colOff>721800</xdr:colOff>
      <xdr:row>33</xdr:row>
      <xdr:rowOff>37800</xdr:rowOff>
    </xdr:to>
    <xdr:graphicFrame>
      <xdr:nvGraphicFramePr>
        <xdr:cNvPr id="7" name="Chart 2"/>
        <xdr:cNvGraphicFramePr/>
      </xdr:nvGraphicFramePr>
      <xdr:xfrm>
        <a:off x="3877200" y="47520"/>
        <a:ext cx="357372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1120</xdr:colOff>
      <xdr:row>36</xdr:row>
      <xdr:rowOff>56880</xdr:rowOff>
    </xdr:from>
    <xdr:to>
      <xdr:col>5</xdr:col>
      <xdr:colOff>335520</xdr:colOff>
      <xdr:row>69</xdr:row>
      <xdr:rowOff>28440</xdr:rowOff>
    </xdr:to>
    <xdr:graphicFrame>
      <xdr:nvGraphicFramePr>
        <xdr:cNvPr id="15" name="Chart 3"/>
        <xdr:cNvGraphicFramePr/>
      </xdr:nvGraphicFramePr>
      <xdr:xfrm>
        <a:off x="51120" y="5200560"/>
        <a:ext cx="343080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81000</xdr:colOff>
      <xdr:row>73</xdr:row>
      <xdr:rowOff>47520</xdr:rowOff>
    </xdr:from>
    <xdr:to>
      <xdr:col>5</xdr:col>
      <xdr:colOff>355680</xdr:colOff>
      <xdr:row>106</xdr:row>
      <xdr:rowOff>9360</xdr:rowOff>
    </xdr:to>
    <xdr:graphicFrame>
      <xdr:nvGraphicFramePr>
        <xdr:cNvPr id="19" name="Chart 4"/>
        <xdr:cNvGraphicFramePr/>
      </xdr:nvGraphicFramePr>
      <xdr:xfrm>
        <a:off x="81000" y="10477440"/>
        <a:ext cx="342108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21680</xdr:colOff>
      <xdr:row>73</xdr:row>
      <xdr:rowOff>66240</xdr:rowOff>
    </xdr:from>
    <xdr:to>
      <xdr:col>11</xdr:col>
      <xdr:colOff>427320</xdr:colOff>
      <xdr:row>106</xdr:row>
      <xdr:rowOff>18720</xdr:rowOff>
    </xdr:to>
    <xdr:graphicFrame>
      <xdr:nvGraphicFramePr>
        <xdr:cNvPr id="31" name="Chart 5"/>
        <xdr:cNvGraphicFramePr/>
      </xdr:nvGraphicFramePr>
      <xdr:xfrm>
        <a:off x="3897360" y="10496160"/>
        <a:ext cx="325908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92960</xdr:colOff>
      <xdr:row>109</xdr:row>
      <xdr:rowOff>47520</xdr:rowOff>
    </xdr:from>
    <xdr:to>
      <xdr:col>11</xdr:col>
      <xdr:colOff>447480</xdr:colOff>
      <xdr:row>142</xdr:row>
      <xdr:rowOff>47520</xdr:rowOff>
    </xdr:to>
    <xdr:graphicFrame>
      <xdr:nvGraphicFramePr>
        <xdr:cNvPr id="41" name="Chart 6"/>
        <xdr:cNvGraphicFramePr/>
      </xdr:nvGraphicFramePr>
      <xdr:xfrm>
        <a:off x="3968640" y="15620760"/>
        <a:ext cx="320796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0600</xdr:colOff>
      <xdr:row>109</xdr:row>
      <xdr:rowOff>47520</xdr:rowOff>
    </xdr:from>
    <xdr:to>
      <xdr:col>5</xdr:col>
      <xdr:colOff>294840</xdr:colOff>
      <xdr:row>142</xdr:row>
      <xdr:rowOff>9720</xdr:rowOff>
    </xdr:to>
    <xdr:graphicFrame>
      <xdr:nvGraphicFramePr>
        <xdr:cNvPr id="50" name="Chart 11"/>
        <xdr:cNvGraphicFramePr/>
      </xdr:nvGraphicFramePr>
      <xdr:xfrm>
        <a:off x="30600" y="15620760"/>
        <a:ext cx="341064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18</xdr:row>
      <xdr:rowOff>95400</xdr:rowOff>
    </xdr:from>
    <xdr:to>
      <xdr:col>4</xdr:col>
      <xdr:colOff>609480</xdr:colOff>
      <xdr:row>141</xdr:row>
      <xdr:rowOff>114480</xdr:rowOff>
    </xdr:to>
    <xdr:graphicFrame>
      <xdr:nvGraphicFramePr>
        <xdr:cNvPr id="62" name="Chart 12"/>
        <xdr:cNvGraphicFramePr/>
      </xdr:nvGraphicFramePr>
      <xdr:xfrm>
        <a:off x="0" y="16954560"/>
        <a:ext cx="312660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132120</xdr:colOff>
      <xdr:row>36</xdr:row>
      <xdr:rowOff>28440</xdr:rowOff>
    </xdr:from>
    <xdr:to>
      <xdr:col>11</xdr:col>
      <xdr:colOff>427320</xdr:colOff>
      <xdr:row>68</xdr:row>
      <xdr:rowOff>142560</xdr:rowOff>
    </xdr:to>
    <xdr:graphicFrame>
      <xdr:nvGraphicFramePr>
        <xdr:cNvPr id="71" name="Chart 9"/>
        <xdr:cNvGraphicFramePr/>
      </xdr:nvGraphicFramePr>
      <xdr:xfrm>
        <a:off x="3907800" y="5172120"/>
        <a:ext cx="324864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70920</xdr:colOff>
      <xdr:row>56</xdr:row>
      <xdr:rowOff>37800</xdr:rowOff>
    </xdr:from>
    <xdr:to>
      <xdr:col>11</xdr:col>
      <xdr:colOff>416520</xdr:colOff>
      <xdr:row>57</xdr:row>
      <xdr:rowOff>73800</xdr:rowOff>
    </xdr:to>
    <xdr:sp>
      <xdr:nvSpPr>
        <xdr:cNvPr id="88" name="Text 12"/>
        <xdr:cNvSpPr/>
      </xdr:nvSpPr>
      <xdr:spPr>
        <a:xfrm>
          <a:off x="6800040" y="8038800"/>
          <a:ext cx="3456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Ｐゴシック"/>
            </a:rPr>
            <a:t>18.2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1</cdr:x>
      <cdr:y>0.051006298970656</cdr:y>
    </cdr:to>
    <cdr:sp>
      <cdr:nvSpPr>
        <cdr:cNvPr id="72" name="Text 1"/>
        <cdr:cNvSpPr/>
      </cdr:nvSpPr>
      <cdr:spPr>
        <a:xfrm>
          <a:off x="0" y="0"/>
          <a:ext cx="324900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男女別未婚率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212742382271468</cdr:x>
      <cdr:y>0.0747426640036872</cdr:y>
    </cdr:from>
    <cdr:to>
      <cdr:x>0.146703601108033</cdr:x>
      <cdr:y>0.111998770932555</cdr:y>
    </cdr:to>
    <cdr:sp>
      <cdr:nvSpPr>
        <cdr:cNvPr id="73" name="Text 2"/>
        <cdr:cNvSpPr/>
      </cdr:nvSpPr>
      <cdr:spPr>
        <a:xfrm>
          <a:off x="69120" y="350280"/>
          <a:ext cx="40752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0277008310249</cdr:x>
      <cdr:y>0.824243355354125</cdr:y>
    </cdr:from>
    <cdr:to>
      <cdr:x>1</cdr:x>
      <cdr:y>0.85934859425411</cdr:y>
    </cdr:to>
    <cdr:sp>
      <cdr:nvSpPr>
        <cdr:cNvPr id="74" name="Text 3"/>
        <cdr:cNvSpPr/>
      </cdr:nvSpPr>
      <cdr:spPr>
        <a:xfrm>
          <a:off x="2925000" y="3862800"/>
          <a:ext cx="3240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年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79778393351801</cdr:x>
      <cdr:y>0.896220617606391</cdr:y>
    </cdr:from>
    <cdr:to>
      <cdr:x>0.977506925207756</cdr:x>
      <cdr:y>0.958211706867414</cdr:y>
    </cdr:to>
    <cdr:sp>
      <cdr:nvSpPr>
        <cdr:cNvPr id="75" name="Text 8"/>
        <cdr:cNvSpPr/>
      </cdr:nvSpPr>
      <cdr:spPr>
        <a:xfrm>
          <a:off x="909000" y="4200120"/>
          <a:ext cx="2266920" cy="29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latin typeface="ＭＳ Ｐゴシック"/>
            </a:rPr>
            <a:t>総務省統計局「国勢調査報告」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latin typeface="ＭＳ Ｐゴシック"/>
            </a:rPr>
            <a:t>（各年</a:t>
          </a:r>
          <a:r>
            <a:rPr b="0" sz="900" spc="-1" strike="noStrike">
              <a:latin typeface="ＭＳ Ｐゴシック"/>
            </a:rPr>
            <a:t>10</a:t>
          </a:r>
          <a:r>
            <a:rPr b="0" sz="900" spc="-1" strike="noStrike">
              <a:latin typeface="ＭＳ Ｐゴシック"/>
            </a:rPr>
            <a:t>月</a:t>
          </a:r>
          <a:r>
            <a:rPr b="0" sz="900" spc="-1" strike="noStrike">
              <a:latin typeface="ＭＳ Ｐゴシック"/>
            </a:rPr>
            <a:t>1</a:t>
          </a:r>
          <a:r>
            <a:rPr b="0" sz="900" spc="-1" strike="noStrike">
              <a:latin typeface="ＭＳ Ｐゴシック"/>
            </a:rPr>
            <a:t>日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02271468144044</cdr:x>
      <cdr:y>0.173759410047626</cdr:y>
    </cdr:from>
    <cdr:to>
      <cdr:x>0.753019390581717</cdr:x>
      <cdr:y>0.239975418651098</cdr:y>
    </cdr:to>
    <cdr:sp>
      <cdr:nvSpPr>
        <cdr:cNvPr id="76" name="Text 10"/>
        <cdr:cNvSpPr/>
      </cdr:nvSpPr>
      <cdr:spPr>
        <a:xfrm>
          <a:off x="1631880" y="814320"/>
          <a:ext cx="814680" cy="31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ＭＳ Ｐゴシック"/>
            </a:rPr>
            <a:t>男子</a:t>
          </a:r>
          <a:r>
            <a:rPr b="0" sz="800" spc="-1" strike="noStrike">
              <a:latin typeface="ＭＳ Ｐゴシック"/>
            </a:rPr>
            <a:t>25</a:t>
          </a:r>
          <a:r>
            <a:rPr b="0" sz="800" spc="-1" strike="noStrike">
              <a:latin typeface="ＭＳ Ｐゴシック"/>
            </a:rPr>
            <a:t>～</a:t>
          </a:r>
          <a:r>
            <a:rPr b="0" sz="800" spc="-1" strike="noStrike">
              <a:latin typeface="ＭＳ Ｐゴシック"/>
            </a:rPr>
            <a:t>29</a:t>
          </a:r>
          <a:r>
            <a:rPr b="0" sz="800" spc="-1" strike="noStrike">
              <a:latin typeface="ＭＳ Ｐゴシック"/>
            </a:rPr>
            <a:t>歳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70.0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12299168975069</cdr:x>
      <cdr:y>0.402519588262406</cdr:y>
    </cdr:from>
    <cdr:to>
      <cdr:x>0.656509695290859</cdr:x>
      <cdr:y>0.464510677523429</cdr:y>
    </cdr:to>
    <cdr:sp>
      <cdr:nvSpPr>
        <cdr:cNvPr id="77" name="Text 11"/>
        <cdr:cNvSpPr/>
      </cdr:nvSpPr>
      <cdr:spPr>
        <a:xfrm>
          <a:off x="1339560" y="1886400"/>
          <a:ext cx="793440" cy="29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ＭＳ Ｐゴシック"/>
            </a:rPr>
            <a:t>女子</a:t>
          </a:r>
          <a:r>
            <a:rPr b="0" sz="800" spc="-1" strike="noStrike">
              <a:latin typeface="ＭＳ Ｐゴシック"/>
            </a:rPr>
            <a:t>25</a:t>
          </a:r>
          <a:r>
            <a:rPr b="0" sz="800" spc="-1" strike="noStrike">
              <a:latin typeface="ＭＳ Ｐゴシック"/>
            </a:rPr>
            <a:t>～</a:t>
          </a:r>
          <a:r>
            <a:rPr b="0" sz="800" spc="-1" strike="noStrike">
              <a:latin typeface="ＭＳ Ｐゴシック"/>
            </a:rPr>
            <a:t>29</a:t>
          </a:r>
          <a:r>
            <a:rPr b="0" sz="800" spc="-1" strike="noStrike">
              <a:latin typeface="ＭＳ Ｐゴシック"/>
            </a:rPr>
            <a:t>歳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59.7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595567867036</cdr:x>
      <cdr:y>0.546243662620986</cdr:y>
    </cdr:from>
    <cdr:to>
      <cdr:x>0.440997229916898</cdr:x>
      <cdr:y>0.585420187432785</cdr:y>
    </cdr:to>
    <cdr:sp>
      <cdr:nvSpPr>
        <cdr:cNvPr id="78" name="Text 15"/>
        <cdr:cNvSpPr/>
      </cdr:nvSpPr>
      <cdr:spPr>
        <a:xfrm>
          <a:off x="701640" y="2559960"/>
          <a:ext cx="7311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男子</a:t>
          </a:r>
          <a:r>
            <a:rPr b="0" sz="800" spc="-1" strike="noStrike">
              <a:latin typeface="ＭＳ Ｐゴシック"/>
            </a:rPr>
            <a:t>35</a:t>
          </a:r>
          <a:r>
            <a:rPr b="0" sz="800" spc="-1" strike="noStrike">
              <a:latin typeface="ＭＳ Ｐゴシック"/>
            </a:rPr>
            <a:t>～</a:t>
          </a:r>
          <a:r>
            <a:rPr b="0" sz="800" spc="-1" strike="noStrike">
              <a:latin typeface="ＭＳ Ｐゴシック"/>
            </a:rPr>
            <a:t>39</a:t>
          </a:r>
          <a:r>
            <a:rPr b="0" sz="800" spc="-1" strike="noStrike">
              <a:latin typeface="ＭＳ Ｐゴシック"/>
            </a:rPr>
            <a:t>歳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0997229916898</cdr:x>
      <cdr:y>0.564218774005224</cdr:y>
    </cdr:from>
    <cdr:to>
      <cdr:x>0.637229916897507</cdr:x>
      <cdr:y>0.645260408664926</cdr:y>
    </cdr:to>
    <cdr:sp>
      <cdr:nvSpPr>
        <cdr:cNvPr id="79" name="Line 17"/>
        <cdr:cNvSpPr/>
      </cdr:nvSpPr>
      <cdr:spPr>
        <a:xfrm>
          <a:off x="1432800" y="2644200"/>
          <a:ext cx="637560" cy="37980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2797783933518</cdr:x>
      <cdr:y>0.710785066830542</cdr:y>
    </cdr:from>
    <cdr:to>
      <cdr:x>1.00354570637119</cdr:x>
      <cdr:y>0.764479950837302</cdr:y>
    </cdr:to>
    <cdr:sp>
      <cdr:nvSpPr>
        <cdr:cNvPr id="80" name="Text 18"/>
        <cdr:cNvSpPr/>
      </cdr:nvSpPr>
      <cdr:spPr>
        <a:xfrm>
          <a:off x="2445840" y="3331080"/>
          <a:ext cx="81468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/>
          <a:r>
            <a:rPr b="0" sz="800" spc="-1" strike="noStrike">
              <a:latin typeface="ＭＳ Ｐゴシック"/>
            </a:rPr>
            <a:t>女子</a:t>
          </a:r>
          <a:r>
            <a:rPr b="0" sz="800" spc="-1" strike="noStrike">
              <a:latin typeface="ＭＳ Ｐゴシック"/>
            </a:rPr>
            <a:t>35</a:t>
          </a:r>
          <a:r>
            <a:rPr b="0" sz="800" spc="-1" strike="noStrike">
              <a:latin typeface="ＭＳ Ｐゴシック"/>
            </a:rPr>
            <a:t>～</a:t>
          </a:r>
          <a:r>
            <a:rPr b="0" sz="800" spc="-1" strike="noStrike">
              <a:latin typeface="ＭＳ Ｐゴシック"/>
            </a:rPr>
            <a:t>39</a:t>
          </a:r>
          <a:r>
            <a:rPr b="0" sz="800" spc="-1" strike="noStrike">
              <a:latin typeface="ＭＳ Ｐゴシック"/>
            </a:rPr>
            <a:t>歳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393351800554</cdr:x>
      <cdr:y>0.692656322015671</cdr:y>
    </cdr:from>
    <cdr:to>
      <cdr:x>0.875235457063712</cdr:x>
      <cdr:y>0.693194039022891</cdr:y>
    </cdr:to>
    <cdr:sp>
      <cdr:nvSpPr>
        <cdr:cNvPr id="81" name="Line 19"/>
        <cdr:cNvSpPr/>
      </cdr:nvSpPr>
      <cdr:spPr>
        <a:xfrm flipV="1">
          <a:off x="2759040" y="3164040"/>
          <a:ext cx="2520" cy="16668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9778393351801</cdr:x>
      <cdr:y>0.485251190659087</cdr:y>
    </cdr:from>
    <cdr:to>
      <cdr:x>0.504709141274238</cdr:x>
      <cdr:y>0.524427715470887</cdr:y>
    </cdr:to>
    <cdr:sp>
      <cdr:nvSpPr>
        <cdr:cNvPr id="82" name="Text 21"/>
        <cdr:cNvSpPr/>
      </cdr:nvSpPr>
      <cdr:spPr>
        <a:xfrm>
          <a:off x="909000" y="2274120"/>
          <a:ext cx="7308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女子</a:t>
          </a:r>
          <a:r>
            <a:rPr b="0" sz="800" spc="-1" strike="noStrike">
              <a:latin typeface="ＭＳ Ｐゴシック"/>
            </a:rPr>
            <a:t>30</a:t>
          </a:r>
          <a:r>
            <a:rPr b="0" sz="800" spc="-1" strike="noStrike">
              <a:latin typeface="ＭＳ Ｐゴシック"/>
            </a:rPr>
            <a:t>～</a:t>
          </a:r>
          <a:r>
            <a:rPr b="0" sz="800" spc="-1" strike="noStrike">
              <a:latin typeface="ＭＳ Ｐゴシック"/>
            </a:rPr>
            <a:t>34</a:t>
          </a:r>
          <a:r>
            <a:rPr b="0" sz="800" spc="-1" strike="noStrike">
              <a:latin typeface="ＭＳ Ｐゴシック"/>
            </a:rPr>
            <a:t>歳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0720221606648</cdr:x>
      <cdr:y>0.508757105546167</cdr:y>
    </cdr:from>
    <cdr:to>
      <cdr:x>1.0005540166205</cdr:x>
      <cdr:y>0.578429866338915</cdr:y>
    </cdr:to>
    <cdr:sp>
      <cdr:nvSpPr>
        <cdr:cNvPr id="83" name="Text 22"/>
        <cdr:cNvSpPr/>
      </cdr:nvSpPr>
      <cdr:spPr>
        <a:xfrm>
          <a:off x="2926440" y="2384280"/>
          <a:ext cx="3243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31.0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0720221606648</cdr:x>
      <cdr:y>0.562989706560148</cdr:y>
    </cdr:from>
    <cdr:to>
      <cdr:x>1.0005540166205</cdr:x>
      <cdr:y>0.632662467352896</cdr:y>
    </cdr:to>
    <cdr:sp>
      <cdr:nvSpPr>
        <cdr:cNvPr id="84" name="Text 23"/>
        <cdr:cNvSpPr/>
      </cdr:nvSpPr>
      <cdr:spPr>
        <a:xfrm>
          <a:off x="2926440" y="2638440"/>
          <a:ext cx="3243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26.3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22216066481995</cdr:x>
      <cdr:y>0.508757105546167</cdr:y>
    </cdr:from>
    <cdr:to>
      <cdr:x>0.772742382271468</cdr:x>
      <cdr:y>0.576278998310032</cdr:y>
    </cdr:to>
    <cdr:sp>
      <cdr:nvSpPr>
        <cdr:cNvPr id="85" name="Line 24"/>
        <cdr:cNvSpPr/>
      </cdr:nvSpPr>
      <cdr:spPr>
        <a:xfrm>
          <a:off x="1696680" y="2384280"/>
          <a:ext cx="813960" cy="31644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0720221606648</cdr:x>
      <cdr:y>0.426486403441389</cdr:y>
    </cdr:from>
    <cdr:to>
      <cdr:x>1.0005540166205</cdr:x>
      <cdr:y>0.463742510370257</cdr:y>
    </cdr:to>
    <cdr:sp>
      <cdr:nvSpPr>
        <cdr:cNvPr id="86" name="Text 26"/>
        <cdr:cNvSpPr/>
      </cdr:nvSpPr>
      <cdr:spPr>
        <a:xfrm>
          <a:off x="2926440" y="1998720"/>
          <a:ext cx="32436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43.2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72742382271468</cdr:x>
      <cdr:y>0.375787371332002</cdr:y>
    </cdr:from>
    <cdr:to>
      <cdr:x>1.0009972299169</cdr:x>
      <cdr:y>0.425487786142265</cdr:y>
    </cdr:to>
    <cdr:sp>
      <cdr:nvSpPr>
        <cdr:cNvPr id="87" name="Text 27"/>
        <cdr:cNvSpPr/>
      </cdr:nvSpPr>
      <cdr:spPr>
        <a:xfrm>
          <a:off x="2510640" y="1761120"/>
          <a:ext cx="741600" cy="2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46800" bIns="46800" anchor="t">
          <a:noAutofit/>
        </a:bodyPr>
        <a:p>
          <a:pPr algn="ctr"/>
          <a:r>
            <a:rPr b="0" sz="800" spc="-1" strike="noStrike">
              <a:latin typeface="ＭＳ Ｐゴシック"/>
            </a:rPr>
            <a:t>男子</a:t>
          </a:r>
          <a:r>
            <a:rPr b="0" sz="800" spc="-1" strike="noStrike">
              <a:latin typeface="ＭＳ Ｐゴシック"/>
            </a:rPr>
            <a:t>30</a:t>
          </a:r>
          <a:r>
            <a:rPr b="0" sz="800" spc="-1" strike="noStrike">
              <a:latin typeface="ＭＳ Ｐゴシック"/>
            </a:rPr>
            <a:t>～</a:t>
          </a:r>
          <a:r>
            <a:rPr b="0" sz="800" spc="-1" strike="noStrike">
              <a:latin typeface="ＭＳ Ｐゴシック"/>
            </a:rPr>
            <a:t>34</a:t>
          </a:r>
          <a:r>
            <a:rPr b="0" sz="800" spc="-1" strike="noStrike">
              <a:latin typeface="ＭＳ Ｐゴシック"/>
            </a:rPr>
            <a:t>歳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35</xdr:row>
      <xdr:rowOff>18720</xdr:rowOff>
    </xdr:from>
    <xdr:to>
      <xdr:col>5</xdr:col>
      <xdr:colOff>193680</xdr:colOff>
      <xdr:row>69</xdr:row>
      <xdr:rowOff>133560</xdr:rowOff>
    </xdr:to>
    <xdr:graphicFrame>
      <xdr:nvGraphicFramePr>
        <xdr:cNvPr id="89" name="Chart 1"/>
        <xdr:cNvGraphicFramePr/>
      </xdr:nvGraphicFramePr>
      <xdr:xfrm>
        <a:off x="30600" y="5267160"/>
        <a:ext cx="33094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88600</xdr:colOff>
      <xdr:row>0</xdr:row>
      <xdr:rowOff>28440</xdr:rowOff>
    </xdr:from>
    <xdr:to>
      <xdr:col>11</xdr:col>
      <xdr:colOff>447120</xdr:colOff>
      <xdr:row>31</xdr:row>
      <xdr:rowOff>95400</xdr:rowOff>
    </xdr:to>
    <xdr:graphicFrame>
      <xdr:nvGraphicFramePr>
        <xdr:cNvPr id="99" name="Chart 2"/>
        <xdr:cNvGraphicFramePr/>
      </xdr:nvGraphicFramePr>
      <xdr:xfrm>
        <a:off x="3735000" y="28440"/>
        <a:ext cx="3441240" cy="47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0</xdr:row>
      <xdr:rowOff>28440</xdr:rowOff>
    </xdr:from>
    <xdr:to>
      <xdr:col>5</xdr:col>
      <xdr:colOff>193680</xdr:colOff>
      <xdr:row>31</xdr:row>
      <xdr:rowOff>86040</xdr:rowOff>
    </xdr:to>
    <xdr:graphicFrame>
      <xdr:nvGraphicFramePr>
        <xdr:cNvPr id="114" name="Chart 3"/>
        <xdr:cNvGraphicFramePr/>
      </xdr:nvGraphicFramePr>
      <xdr:xfrm>
        <a:off x="20160" y="28440"/>
        <a:ext cx="3319920" cy="47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1120</xdr:colOff>
      <xdr:row>35</xdr:row>
      <xdr:rowOff>18720</xdr:rowOff>
    </xdr:from>
    <xdr:to>
      <xdr:col>11</xdr:col>
      <xdr:colOff>416520</xdr:colOff>
      <xdr:row>69</xdr:row>
      <xdr:rowOff>133560</xdr:rowOff>
    </xdr:to>
    <xdr:graphicFrame>
      <xdr:nvGraphicFramePr>
        <xdr:cNvPr id="145" name="Chart 4"/>
        <xdr:cNvGraphicFramePr/>
      </xdr:nvGraphicFramePr>
      <xdr:xfrm>
        <a:off x="3826800" y="5267160"/>
        <a:ext cx="33188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32120</xdr:colOff>
      <xdr:row>49</xdr:row>
      <xdr:rowOff>9360</xdr:rowOff>
    </xdr:from>
    <xdr:to>
      <xdr:col>9</xdr:col>
      <xdr:colOff>447480</xdr:colOff>
      <xdr:row>65</xdr:row>
      <xdr:rowOff>95400</xdr:rowOff>
    </xdr:to>
    <xdr:graphicFrame>
      <xdr:nvGraphicFramePr>
        <xdr:cNvPr id="149" name="Chart 5"/>
        <xdr:cNvGraphicFramePr/>
      </xdr:nvGraphicFramePr>
      <xdr:xfrm>
        <a:off x="3907800" y="7257960"/>
        <a:ext cx="220320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284040</xdr:colOff>
      <xdr:row>56</xdr:row>
      <xdr:rowOff>56880</xdr:rowOff>
    </xdr:from>
    <xdr:to>
      <xdr:col>7</xdr:col>
      <xdr:colOff>132840</xdr:colOff>
      <xdr:row>59</xdr:row>
      <xdr:rowOff>43200</xdr:rowOff>
    </xdr:to>
    <xdr:sp>
      <xdr:nvSpPr>
        <xdr:cNvPr id="152" name="Text 6"/>
        <xdr:cNvSpPr/>
      </xdr:nvSpPr>
      <xdr:spPr>
        <a:xfrm>
          <a:off x="4059720" y="8305560"/>
          <a:ext cx="478080" cy="4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800" spc="-1" strike="noStrike">
              <a:latin typeface="ＭＳ Ｐゴシック"/>
            </a:rPr>
            <a:t>飲食店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ＭＳ Ｐゴシック"/>
            </a:rPr>
            <a:t>・宿泊業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ＭＳ Ｐゴシック"/>
            </a:rPr>
            <a:t>9.9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1840</xdr:colOff>
      <xdr:row>13</xdr:row>
      <xdr:rowOff>86040</xdr:rowOff>
    </xdr:from>
    <xdr:to>
      <xdr:col>9</xdr:col>
      <xdr:colOff>447480</xdr:colOff>
      <xdr:row>14</xdr:row>
      <xdr:rowOff>105120</xdr:rowOff>
    </xdr:to>
    <xdr:sp>
      <xdr:nvSpPr>
        <xdr:cNvPr id="153" name="Text 7"/>
        <xdr:cNvSpPr/>
      </xdr:nvSpPr>
      <xdr:spPr>
        <a:xfrm>
          <a:off x="5176080" y="2067120"/>
          <a:ext cx="934920" cy="1620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20" spc="-1" strike="noStrike">
              <a:latin typeface="ＭＳ Ｐゴシック"/>
            </a:rPr>
            <a:t>飲食店、宿泊業</a:t>
          </a:r>
          <a:endParaRPr b="0" lang="en-US" sz="82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5040</xdr:colOff>
      <xdr:row>14</xdr:row>
      <xdr:rowOff>28440</xdr:rowOff>
    </xdr:from>
    <xdr:to>
      <xdr:col>11</xdr:col>
      <xdr:colOff>275040</xdr:colOff>
      <xdr:row>16</xdr:row>
      <xdr:rowOff>68400</xdr:rowOff>
    </xdr:to>
    <xdr:sp>
      <xdr:nvSpPr>
        <xdr:cNvPr id="154" name="Text 8"/>
        <xdr:cNvSpPr/>
      </xdr:nvSpPr>
      <xdr:spPr>
        <a:xfrm>
          <a:off x="6657840" y="2152440"/>
          <a:ext cx="346320" cy="32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820" spc="-1" strike="noStrike">
              <a:latin typeface="ＭＳ Ｐゴシック"/>
            </a:rPr>
            <a:t>15.4%</a:t>
          </a:r>
          <a:endParaRPr b="0" lang="en-US" sz="82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6280182727866</cdr:x>
      <cdr:y>0.0437269239122566</cdr:y>
    </cdr:to>
    <cdr:sp>
      <cdr:nvSpPr>
        <cdr:cNvPr id="90" name="Text 1"/>
        <cdr:cNvSpPr/>
      </cdr:nvSpPr>
      <cdr:spPr>
        <a:xfrm>
          <a:off x="0" y="0"/>
          <a:ext cx="318672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民営事業所数と従業者数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0760153478607109</cdr:y>
    </cdr:from>
    <cdr:to>
      <cdr:x>0.21448770937568</cdr:x>
      <cdr:y>0.110982407876638</cdr:y>
    </cdr:to>
    <cdr:sp>
      <cdr:nvSpPr>
        <cdr:cNvPr id="91" name="Text 2"/>
        <cdr:cNvSpPr/>
      </cdr:nvSpPr>
      <cdr:spPr>
        <a:xfrm>
          <a:off x="0" y="378000"/>
          <a:ext cx="7099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（万事業所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73721992603872</cdr:x>
      <cdr:y>0.826467820169406</cdr:y>
    </cdr:from>
    <cdr:to>
      <cdr:x>0.962040461170329</cdr:x>
      <cdr:y>0.859552595381163</cdr:y>
    </cdr:to>
    <cdr:sp>
      <cdr:nvSpPr>
        <cdr:cNvPr id="92" name="Text 3"/>
        <cdr:cNvSpPr/>
      </cdr:nvSpPr>
      <cdr:spPr>
        <a:xfrm>
          <a:off x="2891880" y="4109760"/>
          <a:ext cx="2923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年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61801174679139</cdr:x>
      <cdr:y>0.889234778831536</cdr:y>
    </cdr:from>
    <cdr:to>
      <cdr:x>0.987274309332173</cdr:x>
      <cdr:y>0.950988199522189</cdr:y>
    </cdr:to>
    <cdr:sp>
      <cdr:nvSpPr>
        <cdr:cNvPr id="93" name="Text 4"/>
        <cdr:cNvSpPr/>
      </cdr:nvSpPr>
      <cdr:spPr>
        <a:xfrm>
          <a:off x="866520" y="4421880"/>
          <a:ext cx="240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80" spc="-1" strike="noStrike">
              <a:latin typeface="ＭＳ Ｐゴシック"/>
            </a:rPr>
            <a:t>総務省統計局「事業所・企業統計調査報告」</a:t>
          </a:r>
          <a:endParaRPr b="0" sz="880" spc="-1" strike="noStrike">
            <a:latin typeface="Times New Roman"/>
          </a:endParaRPr>
        </a:p>
        <a:p>
          <a:pPr algn="r"/>
          <a:r>
            <a:rPr b="0" sz="880" spc="-1" strike="noStrike">
              <a:latin typeface="ＭＳ Ｐゴシック"/>
            </a:rPr>
            <a:t>県統計課「兵庫県の事業所」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65999564933652</cdr:x>
      <cdr:y>0.0752189965974082</cdr:y>
    </cdr:from>
    <cdr:to>
      <cdr:x>1.00174026539047</cdr:x>
      <cdr:y>0.110258452182726</cdr:y>
    </cdr:to>
    <cdr:sp>
      <cdr:nvSpPr>
        <cdr:cNvPr id="94" name="Text 5"/>
        <cdr:cNvSpPr/>
      </cdr:nvSpPr>
      <cdr:spPr>
        <a:xfrm>
          <a:off x="2866320" y="374040"/>
          <a:ext cx="44928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（万人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697520121818577</cdr:x>
      <cdr:y>0.271266198508651</cdr:y>
    </cdr:from>
    <cdr:to>
      <cdr:x>0.886773983032412</cdr:x>
      <cdr:y>0.338811264750597</cdr:y>
    </cdr:to>
    <cdr:sp>
      <cdr:nvSpPr>
        <cdr:cNvPr id="95" name="Text 6"/>
        <cdr:cNvSpPr/>
      </cdr:nvSpPr>
      <cdr:spPr>
        <a:xfrm>
          <a:off x="2308680" y="1348920"/>
          <a:ext cx="626400" cy="33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231,719</a:t>
          </a:r>
          <a:endParaRPr b="0" sz="880" spc="-1" strike="noStrike">
            <a:latin typeface="Times New Roman"/>
          </a:endParaRPr>
        </a:p>
        <a:p>
          <a:r>
            <a:rPr b="0" sz="880" spc="-1" strike="noStrike">
              <a:latin typeface="ＭＳ Ｐゴシック"/>
            </a:rPr>
            <a:t>    </a:t>
          </a:r>
          <a:r>
            <a:rPr b="0" sz="880" spc="-1" strike="noStrike">
              <a:latin typeface="ＭＳ Ｐゴシック"/>
            </a:rPr>
            <a:t>事業所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763215140308897</cdr:x>
      <cdr:y>0.17577644248172</cdr:y>
    </cdr:from>
    <cdr:to>
      <cdr:x>0.97150315423102</cdr:x>
      <cdr:y>0.243321508723666</cdr:y>
    </cdr:to>
    <cdr:sp>
      <cdr:nvSpPr>
        <cdr:cNvPr id="96" name="Text 7"/>
        <cdr:cNvSpPr/>
      </cdr:nvSpPr>
      <cdr:spPr>
        <a:xfrm>
          <a:off x="2526120" y="874080"/>
          <a:ext cx="689400" cy="33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2,107,073</a:t>
          </a:r>
          <a:r>
            <a:rPr b="0" sz="880" spc="-1" strike="noStrike">
              <a:latin typeface="ＭＳ Ｐゴシック"/>
            </a:rPr>
            <a:t>人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311725038068305</cdr:x>
      <cdr:y>0.165785853905741</cdr:y>
    </cdr:from>
    <cdr:to>
      <cdr:x>0.488470741788123</cdr:x>
      <cdr:y>0.200752913921668</cdr:y>
    </cdr:to>
    <cdr:sp>
      <cdr:nvSpPr>
        <cdr:cNvPr id="97" name="Text 8"/>
        <cdr:cNvSpPr/>
      </cdr:nvSpPr>
      <cdr:spPr>
        <a:xfrm>
          <a:off x="1031760" y="824400"/>
          <a:ext cx="5850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従業者数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363715466608658</cdr:x>
      <cdr:y>0.594729602548324</cdr:y>
    </cdr:from>
    <cdr:to>
      <cdr:x>0.606700021753317</cdr:x>
      <cdr:y>0.629696662564251</cdr:y>
    </cdr:to>
    <cdr:sp>
      <cdr:nvSpPr>
        <cdr:cNvPr id="98" name="Text 9"/>
        <cdr:cNvSpPr/>
      </cdr:nvSpPr>
      <cdr:spPr>
        <a:xfrm>
          <a:off x="1203840" y="2957400"/>
          <a:ext cx="8042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民営事業所数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2949790794979</cdr:x>
      <cdr:y>0.920018212171802</cdr:y>
    </cdr:from>
    <cdr:to>
      <cdr:x>0.930020920502092</cdr:x>
      <cdr:y>0.984747306116254</cdr:y>
    </cdr:to>
    <cdr:sp>
      <cdr:nvSpPr>
        <cdr:cNvPr id="100" name="Text 1"/>
        <cdr:cNvSpPr/>
      </cdr:nvSpPr>
      <cdr:spPr>
        <a:xfrm>
          <a:off x="801720" y="4364640"/>
          <a:ext cx="23990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900" spc="-1" strike="noStrike">
              <a:latin typeface="ＭＳ Ｐゴシック"/>
            </a:rPr>
            <a:t>総務省統計局「事業所・企業統計調査報告」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latin typeface="ＭＳ Ｐゴシック"/>
            </a:rPr>
            <a:t>県統計課「兵庫県の事業所」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951464435146444</cdr:x>
      <cdr:y>0.0840036424343603</cdr:y>
    </cdr:to>
    <cdr:sp>
      <cdr:nvSpPr>
        <cdr:cNvPr id="101" name="Text 2"/>
        <cdr:cNvSpPr/>
      </cdr:nvSpPr>
      <cdr:spPr>
        <a:xfrm>
          <a:off x="0" y="0"/>
          <a:ext cx="3274560" cy="39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民営事業所数の産業別構成比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63702928870293</cdr:x>
      <cdr:y>0.793519502200637</cdr:y>
    </cdr:from>
    <cdr:to>
      <cdr:x>0.948535564853557</cdr:x>
      <cdr:y>0.862346334800425</cdr:y>
    </cdr:to>
    <cdr:sp>
      <cdr:nvSpPr>
        <cdr:cNvPr id="102" name="Text 3"/>
        <cdr:cNvSpPr/>
      </cdr:nvSpPr>
      <cdr:spPr>
        <a:xfrm>
          <a:off x="2972520" y="3764520"/>
          <a:ext cx="291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20" spc="-1" strike="noStrike">
              <a:latin typeface="ＭＳ Ｐゴシック"/>
            </a:rPr>
            <a:t>8.4%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47897489539749</cdr:x>
      <cdr:y>0.793519502200637</cdr:y>
    </cdr:from>
    <cdr:to>
      <cdr:x>0.618514644351464</cdr:x>
      <cdr:y>0.824252542115647</cdr:y>
    </cdr:to>
    <cdr:sp>
      <cdr:nvSpPr>
        <cdr:cNvPr id="103" name="Text 4"/>
        <cdr:cNvSpPr/>
      </cdr:nvSpPr>
      <cdr:spPr>
        <a:xfrm>
          <a:off x="1648440" y="3764520"/>
          <a:ext cx="48024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20" spc="-1" strike="noStrike">
              <a:latin typeface="ＭＳ Ｐゴシック"/>
            </a:rPr>
            <a:t>建設業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47897489539749</cdr:x>
      <cdr:y>0.72628623463348</cdr:y>
    </cdr:from>
    <cdr:to>
      <cdr:x>0.618514644351464</cdr:x>
      <cdr:y>0.763014114433146</cdr:y>
    </cdr:to>
    <cdr:sp>
      <cdr:nvSpPr>
        <cdr:cNvPr id="104" name="Text 5"/>
        <cdr:cNvSpPr/>
      </cdr:nvSpPr>
      <cdr:spPr>
        <a:xfrm>
          <a:off x="1648440" y="3445560"/>
          <a:ext cx="48024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20" spc="-1" strike="noStrike">
              <a:latin typeface="ＭＳ Ｐゴシック"/>
            </a:rPr>
            <a:t>製造業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414958158995816</cdr:x>
      <cdr:y>0.558506601912278</cdr:y>
    </cdr:from>
    <cdr:to>
      <cdr:x>0.672489539748954</cdr:x>
      <cdr:y>0.595234481711944</cdr:y>
    </cdr:to>
    <cdr:sp>
      <cdr:nvSpPr>
        <cdr:cNvPr id="105" name="Text 6"/>
        <cdr:cNvSpPr/>
      </cdr:nvSpPr>
      <cdr:spPr>
        <a:xfrm>
          <a:off x="1428120" y="2649600"/>
          <a:ext cx="88632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20" spc="-1" strike="noStrike">
              <a:latin typeface="ＭＳ Ｐゴシック"/>
            </a:rPr>
            <a:t>卸売業・小売業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439748953974895</cdr:x>
      <cdr:y>0.306723326756716</cdr:y>
    </cdr:from>
    <cdr:to>
      <cdr:x>0.618514644351464</cdr:x>
      <cdr:y>0.341402337228715</cdr:y>
    </cdr:to>
    <cdr:sp>
      <cdr:nvSpPr>
        <cdr:cNvPr id="106" name="Text 7"/>
        <cdr:cNvSpPr/>
      </cdr:nvSpPr>
      <cdr:spPr>
        <a:xfrm>
          <a:off x="1513440" y="1455120"/>
          <a:ext cx="6152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サービス業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396757322175732</cdr:x>
      <cdr:y>0.184246471391713</cdr:y>
    </cdr:from>
    <cdr:to>
      <cdr:x>0.65428870292887</cdr:x>
      <cdr:y>0.22097435119138</cdr:y>
    </cdr:to>
    <cdr:sp>
      <cdr:nvSpPr>
        <cdr:cNvPr id="107" name="Text 8"/>
        <cdr:cNvSpPr/>
      </cdr:nvSpPr>
      <cdr:spPr>
        <a:xfrm>
          <a:off x="1365480" y="874080"/>
          <a:ext cx="88632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20" spc="-1" strike="noStrike">
              <a:latin typeface="ＭＳ Ｐゴシック"/>
            </a:rPr>
            <a:t>その他の産業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63702928870293</cdr:x>
      <cdr:y>0.72628623463348</cdr:y>
    </cdr:from>
    <cdr:to>
      <cdr:x>0.960774058577406</cdr:x>
      <cdr:y>0.764987099711641</cdr:y>
    </cdr:to>
    <cdr:sp>
      <cdr:nvSpPr>
        <cdr:cNvPr id="108" name="Text 9"/>
        <cdr:cNvSpPr/>
      </cdr:nvSpPr>
      <cdr:spPr>
        <a:xfrm>
          <a:off x="2972520" y="3445560"/>
          <a:ext cx="3340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20" spc="-1" strike="noStrike">
              <a:latin typeface="ＭＳ Ｐゴシック"/>
            </a:rPr>
            <a:t>9.2%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63702928870293</cdr:x>
      <cdr:y>0.582713613598422</cdr:y>
    </cdr:from>
    <cdr:to>
      <cdr:x>0.96673640167364</cdr:x>
      <cdr:y>0.651540446198209</cdr:y>
    </cdr:to>
    <cdr:sp>
      <cdr:nvSpPr>
        <cdr:cNvPr id="109" name="Text 10"/>
        <cdr:cNvSpPr/>
      </cdr:nvSpPr>
      <cdr:spPr>
        <a:xfrm>
          <a:off x="2972520" y="2764440"/>
          <a:ext cx="354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20" spc="-1" strike="noStrike">
              <a:latin typeface="ＭＳ Ｐゴシック"/>
            </a:rPr>
            <a:t>28.4%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57740585774059</cdr:x>
      <cdr:y>0.35399908939141</cdr:y>
    </cdr:from>
    <cdr:to>
      <cdr:x>0.960774058577406</cdr:x>
      <cdr:y>0.422825921991197</cdr:y>
    </cdr:to>
    <cdr:sp>
      <cdr:nvSpPr>
        <cdr:cNvPr id="110" name="Text 11"/>
        <cdr:cNvSpPr/>
      </cdr:nvSpPr>
      <cdr:spPr>
        <a:xfrm>
          <a:off x="2952000" y="1679400"/>
          <a:ext cx="354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20" spc="-1" strike="noStrike">
              <a:latin typeface="ＭＳ Ｐゴシック"/>
            </a:rPr>
            <a:t>18.3%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6652719665272</cdr:x>
      <cdr:y>0.184246471391713</cdr:y>
    </cdr:from>
    <cdr:to>
      <cdr:x>0.969456066945607</cdr:x>
      <cdr:y>0.253073303991501</cdr:y>
    </cdr:to>
    <cdr:sp>
      <cdr:nvSpPr>
        <cdr:cNvPr id="111" name="Text 12"/>
        <cdr:cNvSpPr/>
      </cdr:nvSpPr>
      <cdr:spPr>
        <a:xfrm>
          <a:off x="2982240" y="874080"/>
          <a:ext cx="3542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20" spc="-1" strike="noStrike">
              <a:latin typeface="ＭＳ Ｐゴシック"/>
            </a:rPr>
            <a:t>20.4%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88284518828452</cdr:x>
      <cdr:y>0.855213234178176</cdr:y>
    </cdr:from>
    <cdr:to>
      <cdr:x>0.985251046025105</cdr:x>
      <cdr:y>0.891865229928669</cdr:y>
    </cdr:to>
    <cdr:sp>
      <cdr:nvSpPr>
        <cdr:cNvPr id="112" name="Text 13"/>
        <cdr:cNvSpPr/>
      </cdr:nvSpPr>
      <cdr:spPr>
        <a:xfrm>
          <a:off x="3057120" y="4057200"/>
          <a:ext cx="3337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20" spc="-1" strike="noStrike">
              <a:latin typeface="ＭＳ Ｐゴシック"/>
            </a:rPr>
            <a:t>（年）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618514644351464</cdr:x>
      <cdr:y>0.0507664288966459</cdr:y>
    </cdr:from>
    <cdr:to>
      <cdr:x>0.897280334728034</cdr:x>
      <cdr:y>0.091440279253301</cdr:y>
    </cdr:to>
    <cdr:sp>
      <cdr:nvSpPr>
        <cdr:cNvPr id="113" name="Text 14"/>
        <cdr:cNvSpPr/>
      </cdr:nvSpPr>
      <cdr:spPr>
        <a:xfrm>
          <a:off x="2128680" y="240840"/>
          <a:ext cx="9594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30" spc="-1" strike="noStrike">
              <a:latin typeface="ＭＳ Ｐゴシック"/>
            </a:rPr>
            <a:t>（非農林漁業）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78206657269869</cdr:x>
      <cdr:y>0.093978102189781</cdr:y>
    </cdr:to>
    <cdr:sp>
      <cdr:nvSpPr>
        <cdr:cNvPr id="115" name="Text 1"/>
        <cdr:cNvSpPr/>
      </cdr:nvSpPr>
      <cdr:spPr>
        <a:xfrm>
          <a:off x="0" y="0"/>
          <a:ext cx="3247920" cy="44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ＭＳ Ｐゴシック"/>
            </a:rPr>
            <a:t>●</a:t>
          </a:r>
          <a:r>
            <a:rPr b="0" sz="1180" spc="-1" strike="noStrike">
              <a:latin typeface="ＭＳ Ｐゴシック"/>
            </a:rPr>
            <a:t>事業所数と従業者数の地域別割合</a:t>
          </a:r>
          <a:endParaRPr b="0" sz="1180" spc="-1" strike="noStrike">
            <a:latin typeface="Times New Roman"/>
          </a:endParaRPr>
        </a:p>
        <a:p>
          <a:r>
            <a:rPr b="0" sz="1180" spc="-1" strike="noStrike">
              <a:latin typeface="ＭＳ Ｐゴシック"/>
            </a:rPr>
            <a:t>　　　　　　　　　　        　</a:t>
          </a:r>
          <a:r>
            <a:rPr b="0" sz="980" spc="-1" strike="noStrike">
              <a:latin typeface="ＭＳ Ｐゴシック"/>
            </a:rPr>
            <a:t>（平成</a:t>
          </a:r>
          <a:r>
            <a:rPr b="0" sz="980" spc="-1" strike="noStrike">
              <a:latin typeface="ＭＳ Ｐゴシック"/>
            </a:rPr>
            <a:t>18</a:t>
          </a:r>
          <a:r>
            <a:rPr b="0" sz="980" spc="-1" strike="noStrike">
              <a:latin typeface="ＭＳ Ｐゴシック"/>
            </a:rPr>
            <a:t>年全事業所）</a:t>
          </a:r>
          <a:r>
            <a:rPr b="0" sz="1180" spc="-1" strike="noStrike">
              <a:latin typeface="ＭＳ Ｐゴシック"/>
            </a:rPr>
            <a:t>　　　　　　　</a:t>
          </a:r>
          <a:r>
            <a:rPr b="0" sz="980" spc="-1" strike="noStrike">
              <a:latin typeface="ＭＳ Ｐゴシック"/>
            </a:rPr>
            <a:t>　　　　　　　　　　　　　　　　　　　　　　　　　　　　　　　　　　　　　　　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0784994036647512</cdr:x>
      <cdr:y>0.923281630170316</cdr:y>
    </cdr:from>
    <cdr:to>
      <cdr:x>0.968448444107124</cdr:x>
      <cdr:y>0.994981751824818</cdr:y>
    </cdr:to>
    <cdr:sp>
      <cdr:nvSpPr>
        <cdr:cNvPr id="116" name="Text 2"/>
        <cdr:cNvSpPr/>
      </cdr:nvSpPr>
      <cdr:spPr>
        <a:xfrm>
          <a:off x="260640" y="4371480"/>
          <a:ext cx="2954880" cy="33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80" spc="-1" strike="noStrike">
              <a:latin typeface="ＭＳ Ｐゴシック"/>
            </a:rPr>
            <a:t>総務省統計局「事業所・企業統計調査報告」</a:t>
          </a:r>
          <a:endParaRPr b="0" sz="880" spc="-1" strike="noStrike">
            <a:latin typeface="Times New Roman"/>
          </a:endParaRPr>
        </a:p>
        <a:p>
          <a:pPr algn="r"/>
          <a:r>
            <a:rPr b="0" sz="880" spc="-1" strike="noStrike">
              <a:latin typeface="ＭＳ Ｐゴシック"/>
            </a:rPr>
            <a:t>県統計課「兵庫県の事業所」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274205789873143</cdr:x>
      <cdr:y>0.242016423357664</cdr:y>
    </cdr:from>
    <cdr:to>
      <cdr:x>0.32375582782175</cdr:x>
      <cdr:y>0.329075425790754</cdr:y>
    </cdr:to>
    <cdr:sp>
      <cdr:nvSpPr>
        <cdr:cNvPr id="117" name="Text 3"/>
        <cdr:cNvSpPr/>
      </cdr:nvSpPr>
      <cdr:spPr>
        <a:xfrm>
          <a:off x="910440" y="1145880"/>
          <a:ext cx="164520" cy="41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spAutoFit/>
        </a:bodyPr>
        <a:p>
          <a:r>
            <a:rPr b="0" sz="800" spc="-1" strike="noStrike">
              <a:latin typeface="ＭＳ Ｐゴシック"/>
            </a:rPr>
            <a:t>神　戸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74205789873143</cdr:x>
      <cdr:y>0.583029197080292</cdr:y>
    </cdr:from>
    <cdr:to>
      <cdr:x>0.32375582782175</cdr:x>
      <cdr:y>0.670088199513382</cdr:y>
    </cdr:to>
    <cdr:sp>
      <cdr:nvSpPr>
        <cdr:cNvPr id="118" name="Text 4"/>
        <cdr:cNvSpPr/>
      </cdr:nvSpPr>
      <cdr:spPr>
        <a:xfrm>
          <a:off x="910440" y="2760480"/>
          <a:ext cx="164520" cy="41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spAutoFit/>
        </a:bodyPr>
        <a:p>
          <a:r>
            <a:rPr b="0" sz="800" spc="-1" strike="noStrike">
              <a:latin typeface="ＭＳ Ｐゴシック"/>
            </a:rPr>
            <a:t>神　戸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2697603816546</cdr:x>
      <cdr:y>0.242016423357664</cdr:y>
    </cdr:from>
    <cdr:to>
      <cdr:x>0.529545700964979</cdr:x>
      <cdr:y>0.302919708029197</cdr:y>
    </cdr:to>
    <cdr:sp>
      <cdr:nvSpPr>
        <cdr:cNvPr id="119" name="Text 5"/>
        <cdr:cNvSpPr/>
      </cdr:nvSpPr>
      <cdr:spPr>
        <a:xfrm>
          <a:off x="1469880" y="1145880"/>
          <a:ext cx="28836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spAutoFit/>
        </a:bodyPr>
        <a:p>
          <a:r>
            <a:rPr b="0" sz="800" spc="-1" strike="noStrike">
              <a:latin typeface="ＭＳ Ｐゴシック"/>
            </a:rPr>
            <a:t>阪神南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7034587444432</cdr:x>
      <cdr:y>0.583029197080292</cdr:y>
    </cdr:from>
    <cdr:to>
      <cdr:x>0.533882684592866</cdr:x>
      <cdr:y>0.643932481751825</cdr:y>
    </cdr:to>
    <cdr:sp>
      <cdr:nvSpPr>
        <cdr:cNvPr id="120" name="Text 6"/>
        <cdr:cNvSpPr/>
      </cdr:nvSpPr>
      <cdr:spPr>
        <a:xfrm>
          <a:off x="1484280" y="2760480"/>
          <a:ext cx="28836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spAutoFit/>
        </a:bodyPr>
        <a:p>
          <a:r>
            <a:rPr b="0" sz="800" spc="-1" strike="noStrike">
              <a:latin typeface="ＭＳ Ｐゴシック"/>
            </a:rPr>
            <a:t>阪神南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8052694351079</cdr:x>
      <cdr:y>0.242016423357664</cdr:y>
    </cdr:from>
    <cdr:to>
      <cdr:x>0.604900791499512</cdr:x>
      <cdr:y>0.302919708029197</cdr:y>
    </cdr:to>
    <cdr:sp>
      <cdr:nvSpPr>
        <cdr:cNvPr id="121" name="Text 7"/>
        <cdr:cNvSpPr/>
      </cdr:nvSpPr>
      <cdr:spPr>
        <a:xfrm>
          <a:off x="1720080" y="1145880"/>
          <a:ext cx="28836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spAutoFit/>
        </a:bodyPr>
        <a:p>
          <a:r>
            <a:rPr b="0" sz="800" spc="-1" strike="noStrike">
              <a:latin typeface="ＭＳ Ｐゴシック"/>
            </a:rPr>
            <a:t>阪神北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34207958364957</cdr:x>
      <cdr:y>0.583029197080292</cdr:y>
    </cdr:from>
    <cdr:to>
      <cdr:x>0.62105605551339</cdr:x>
      <cdr:y>0.643932481751825</cdr:y>
    </cdr:to>
    <cdr:sp>
      <cdr:nvSpPr>
        <cdr:cNvPr id="122" name="Text 8"/>
        <cdr:cNvSpPr/>
      </cdr:nvSpPr>
      <cdr:spPr>
        <a:xfrm>
          <a:off x="1773720" y="2760480"/>
          <a:ext cx="28836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spAutoFit/>
        </a:bodyPr>
        <a:p>
          <a:r>
            <a:rPr b="0" sz="800" spc="-1" strike="noStrike">
              <a:latin typeface="ＭＳ Ｐゴシック"/>
            </a:rPr>
            <a:t>阪神北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88203404532148</cdr:x>
      <cdr:y>0.242016423357664</cdr:y>
    </cdr:from>
    <cdr:to>
      <cdr:x>0.675051501680581</cdr:x>
      <cdr:y>0.302919708029197</cdr:y>
    </cdr:to>
    <cdr:sp>
      <cdr:nvSpPr>
        <cdr:cNvPr id="123" name="Text 9"/>
        <cdr:cNvSpPr/>
      </cdr:nvSpPr>
      <cdr:spPr>
        <a:xfrm>
          <a:off x="1953000" y="1145880"/>
          <a:ext cx="28836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spAutoFit/>
        </a:bodyPr>
        <a:p>
          <a:r>
            <a:rPr b="0" sz="800" spc="-1" strike="noStrike">
              <a:latin typeface="ＭＳ Ｐゴシック"/>
            </a:rPr>
            <a:t>東播磨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12707362029708</cdr:x>
      <cdr:y>0.583029197080292</cdr:y>
    </cdr:from>
    <cdr:to>
      <cdr:x>0.699555459178142</cdr:x>
      <cdr:y>0.643932481751825</cdr:y>
    </cdr:to>
    <cdr:sp>
      <cdr:nvSpPr>
        <cdr:cNvPr id="124" name="Text 10"/>
        <cdr:cNvSpPr/>
      </cdr:nvSpPr>
      <cdr:spPr>
        <a:xfrm>
          <a:off x="2034360" y="2760480"/>
          <a:ext cx="28836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spAutoFit/>
        </a:bodyPr>
        <a:p>
          <a:r>
            <a:rPr b="0" sz="800" spc="-1" strike="noStrike">
              <a:latin typeface="ＭＳ Ｐゴシック"/>
            </a:rPr>
            <a:t>東播磨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3216957605985</cdr:x>
      <cdr:y>0.242016423357664</cdr:y>
    </cdr:from>
    <cdr:to>
      <cdr:x>0.800065054754418</cdr:x>
      <cdr:y>0.302919708029197</cdr:y>
    </cdr:to>
    <cdr:sp>
      <cdr:nvSpPr>
        <cdr:cNvPr id="125" name="Text 11"/>
        <cdr:cNvSpPr/>
      </cdr:nvSpPr>
      <cdr:spPr>
        <a:xfrm>
          <a:off x="2368080" y="1145880"/>
          <a:ext cx="28836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spAutoFit/>
        </a:bodyPr>
        <a:p>
          <a:r>
            <a:rPr b="0" sz="800" spc="-1" strike="noStrike">
              <a:latin typeface="ＭＳ Ｐゴシック"/>
            </a:rPr>
            <a:t>中播磨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39780982326792</cdr:x>
      <cdr:y>0.583029197080292</cdr:y>
    </cdr:from>
    <cdr:to>
      <cdr:x>0.826629079475225</cdr:x>
      <cdr:y>0.643932481751825</cdr:y>
    </cdr:to>
    <cdr:sp>
      <cdr:nvSpPr>
        <cdr:cNvPr id="126" name="Text 12"/>
        <cdr:cNvSpPr/>
      </cdr:nvSpPr>
      <cdr:spPr>
        <a:xfrm>
          <a:off x="2456280" y="2760480"/>
          <a:ext cx="28836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spAutoFit/>
        </a:bodyPr>
        <a:p>
          <a:r>
            <a:rPr b="0" sz="800" spc="-1" strike="noStrike">
              <a:latin typeface="ＭＳ Ｐゴシック"/>
            </a:rPr>
            <a:t>中播磨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2197766453432</cdr:x>
      <cdr:y>0.539233576642336</cdr:y>
    </cdr:from>
    <cdr:to>
      <cdr:x>0.644475767103979</cdr:x>
      <cdr:y>0.539993917274939</cdr:y>
    </cdr:to>
    <cdr:sp>
      <cdr:nvSpPr>
        <cdr:cNvPr id="127" name="Line 13"/>
        <cdr:cNvSpPr/>
      </cdr:nvSpPr>
      <cdr:spPr>
        <a:xfrm flipH="1">
          <a:off x="1700640" y="2553120"/>
          <a:ext cx="439200" cy="3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75116556435</cdr:x>
      <cdr:y>0.539233576642336</cdr:y>
    </cdr:from>
    <cdr:to>
      <cdr:x>0.694025805052586</cdr:x>
      <cdr:y>0.564020681265207</cdr:y>
    </cdr:to>
    <cdr:sp>
      <cdr:nvSpPr>
        <cdr:cNvPr id="128" name="Line 14"/>
        <cdr:cNvSpPr/>
      </cdr:nvSpPr>
      <cdr:spPr>
        <a:xfrm>
          <a:off x="2149920" y="2553120"/>
          <a:ext cx="154440" cy="117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6367776211645</cdr:x>
      <cdr:y>0.510492700729927</cdr:y>
    </cdr:from>
    <cdr:to>
      <cdr:x>0.644367342513282</cdr:x>
      <cdr:y>0.51125304136253</cdr:y>
    </cdr:to>
    <cdr:sp>
      <cdr:nvSpPr>
        <cdr:cNvPr id="129" name="Line 15"/>
        <cdr:cNvSpPr/>
      </cdr:nvSpPr>
      <cdr:spPr>
        <a:xfrm flipH="1" flipV="1">
          <a:off x="1648080" y="2417040"/>
          <a:ext cx="491400" cy="3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4475767103979</cdr:x>
      <cdr:y>0.510492700729927</cdr:y>
    </cdr:from>
    <cdr:to>
      <cdr:x>0.841700097582132</cdr:x>
      <cdr:y>0.564020681265207</cdr:y>
    </cdr:to>
    <cdr:sp>
      <cdr:nvSpPr>
        <cdr:cNvPr id="130" name="Line 16"/>
        <cdr:cNvSpPr/>
      </cdr:nvSpPr>
      <cdr:spPr>
        <a:xfrm>
          <a:off x="2139840" y="2417040"/>
          <a:ext cx="654840" cy="253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4207958364957</cdr:x>
      <cdr:y>0.475973236009732</cdr:y>
    </cdr:from>
    <cdr:to>
      <cdr:x>0.644475767103979</cdr:x>
      <cdr:y>0.477493917274939</cdr:y>
    </cdr:to>
    <cdr:sp>
      <cdr:nvSpPr>
        <cdr:cNvPr id="131" name="Line 17"/>
        <cdr:cNvSpPr/>
      </cdr:nvSpPr>
      <cdr:spPr>
        <a:xfrm flipV="1">
          <a:off x="1773720" y="2253600"/>
          <a:ext cx="366120" cy="7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4475767103979</cdr:x>
      <cdr:y>0.475973236009732</cdr:y>
    </cdr:from>
    <cdr:to>
      <cdr:x>0.868264122302938</cdr:x>
      <cdr:y>0.561283454987835</cdr:y>
    </cdr:to>
    <cdr:sp>
      <cdr:nvSpPr>
        <cdr:cNvPr id="132" name="Line 18"/>
        <cdr:cNvSpPr/>
      </cdr:nvSpPr>
      <cdr:spPr>
        <a:xfrm>
          <a:off x="2139840" y="2253600"/>
          <a:ext cx="743040" cy="403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8221836712566</cdr:x>
      <cdr:y>0.497262773722628</cdr:y>
    </cdr:from>
    <cdr:to>
      <cdr:x>0.897972460153963</cdr:x>
      <cdr:y>0.564020681265207</cdr:y>
    </cdr:to>
    <cdr:sp>
      <cdr:nvSpPr>
        <cdr:cNvPr id="133" name="Line 19"/>
        <cdr:cNvSpPr/>
      </cdr:nvSpPr>
      <cdr:spPr>
        <a:xfrm>
          <a:off x="2650320" y="2354400"/>
          <a:ext cx="331200" cy="316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5286783042394</cdr:x>
      <cdr:y>0.497262773722628</cdr:y>
    </cdr:from>
    <cdr:to>
      <cdr:x>0.912718204488778</cdr:x>
      <cdr:y>0.564020681265207</cdr:y>
    </cdr:to>
    <cdr:sp>
      <cdr:nvSpPr>
        <cdr:cNvPr id="134" name="Line 20"/>
        <cdr:cNvSpPr/>
      </cdr:nvSpPr>
      <cdr:spPr>
        <a:xfrm>
          <a:off x="2939400" y="2354400"/>
          <a:ext cx="91080" cy="316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6367776211645</cdr:x>
      <cdr:y>0.189476885644769</cdr:y>
    </cdr:from>
    <cdr:to>
      <cdr:x>0.622899273555242</cdr:x>
      <cdr:y>0.190009124087591</cdr:y>
    </cdr:to>
    <cdr:sp>
      <cdr:nvSpPr>
        <cdr:cNvPr id="135" name="Line 21"/>
        <cdr:cNvSpPr/>
      </cdr:nvSpPr>
      <cdr:spPr>
        <a:xfrm flipH="1">
          <a:off x="1648080" y="897120"/>
          <a:ext cx="420120" cy="2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2248726011059</cdr:x>
      <cdr:y>0.189476885644769</cdr:y>
    </cdr:from>
    <cdr:to>
      <cdr:x>0.671798763959666</cdr:x>
      <cdr:y>0.223768248175182</cdr:y>
    </cdr:to>
    <cdr:sp>
      <cdr:nvSpPr>
        <cdr:cNvPr id="136" name="Line 22"/>
        <cdr:cNvSpPr/>
      </cdr:nvSpPr>
      <cdr:spPr>
        <a:xfrm>
          <a:off x="2066040" y="897120"/>
          <a:ext cx="164520" cy="162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6476200802342</cdr:x>
      <cdr:y>0.15625</cdr:y>
    </cdr:from>
    <cdr:to>
      <cdr:x>0.622248726011059</cdr:x>
      <cdr:y>0.157010340632603</cdr:y>
    </cdr:to>
    <cdr:sp>
      <cdr:nvSpPr>
        <cdr:cNvPr id="137" name="Line 23"/>
        <cdr:cNvSpPr/>
      </cdr:nvSpPr>
      <cdr:spPr>
        <a:xfrm flipH="1" flipV="1">
          <a:off x="1648440" y="739800"/>
          <a:ext cx="417600" cy="3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9971809606419</cdr:x>
      <cdr:y>0.157010340632603</cdr:y>
    </cdr:from>
    <cdr:to>
      <cdr:x>0.800281903935813</cdr:x>
      <cdr:y>0.21198296836983</cdr:y>
    </cdr:to>
    <cdr:sp>
      <cdr:nvSpPr>
        <cdr:cNvPr id="138" name="Line 24"/>
        <cdr:cNvSpPr/>
      </cdr:nvSpPr>
      <cdr:spPr>
        <a:xfrm>
          <a:off x="2058480" y="743400"/>
          <a:ext cx="598680" cy="260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4207958364957</cdr:x>
      <cdr:y>0.125988442822384</cdr:y>
    </cdr:from>
    <cdr:to>
      <cdr:x>0.622248726011059</cdr:x>
      <cdr:y>0.127509124087591</cdr:y>
    </cdr:to>
    <cdr:sp>
      <cdr:nvSpPr>
        <cdr:cNvPr id="139" name="Line 25"/>
        <cdr:cNvSpPr/>
      </cdr:nvSpPr>
      <cdr:spPr>
        <a:xfrm flipV="1">
          <a:off x="1773720" y="596520"/>
          <a:ext cx="292320" cy="7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2248726011059</cdr:x>
      <cdr:y>0.125988442822384</cdr:y>
    </cdr:from>
    <cdr:to>
      <cdr:x>0.841700097582132</cdr:x>
      <cdr:y>0.21198296836983</cdr:y>
    </cdr:to>
    <cdr:sp>
      <cdr:nvSpPr>
        <cdr:cNvPr id="140" name="Line 26"/>
        <cdr:cNvSpPr/>
      </cdr:nvSpPr>
      <cdr:spPr>
        <a:xfrm>
          <a:off x="2066040" y="596520"/>
          <a:ext cx="728640" cy="407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1549387401063</cdr:x>
      <cdr:y>0.143020072992701</cdr:y>
    </cdr:from>
    <cdr:to>
      <cdr:x>0.885286783042394</cdr:x>
      <cdr:y>0.21198296836983</cdr:y>
    </cdr:to>
    <cdr:sp>
      <cdr:nvSpPr>
        <cdr:cNvPr id="141" name="Line 27"/>
        <cdr:cNvSpPr/>
      </cdr:nvSpPr>
      <cdr:spPr>
        <a:xfrm>
          <a:off x="2561760" y="677160"/>
          <a:ext cx="377640" cy="326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264122302938</cdr:x>
      <cdr:y>0.143020072992701</cdr:y>
    </cdr:from>
    <cdr:to>
      <cdr:x>0.912718204488778</cdr:x>
      <cdr:y>0.21198296836983</cdr:y>
    </cdr:to>
    <cdr:sp>
      <cdr:nvSpPr>
        <cdr:cNvPr id="142" name="Line 28"/>
        <cdr:cNvSpPr/>
      </cdr:nvSpPr>
      <cdr:spPr>
        <a:xfrm>
          <a:off x="2882880" y="677160"/>
          <a:ext cx="147600" cy="326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12013444649247</cdr:x>
      <cdr:y>0.345498783454988</cdr:y>
    </cdr:from>
    <cdr:to>
      <cdr:x>0.185948173045647</cdr:x>
      <cdr:y>0.440617396593674</cdr:y>
    </cdr:to>
    <cdr:sp>
      <cdr:nvSpPr>
        <cdr:cNvPr id="143" name="Text 29"/>
        <cdr:cNvSpPr/>
      </cdr:nvSpPr>
      <cdr:spPr>
        <a:xfrm>
          <a:off x="136800" y="1635840"/>
          <a:ext cx="480600" cy="45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238,879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事業所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695483576642336</cdr:y>
    </cdr:from>
    <cdr:to>
      <cdr:x>0.204488778054863</cdr:x>
      <cdr:y>0.760416666666667</cdr:y>
    </cdr:to>
    <cdr:sp>
      <cdr:nvSpPr>
        <cdr:cNvPr id="144" name="Text 30"/>
        <cdr:cNvSpPr/>
      </cdr:nvSpPr>
      <cdr:spPr>
        <a:xfrm>
          <a:off x="0" y="3292920"/>
          <a:ext cx="67896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2,286,149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7288503253796</cdr:x>
      <cdr:y>0.0962861072902338</cdr:y>
    </cdr:to>
    <cdr:sp>
      <cdr:nvSpPr>
        <cdr:cNvPr id="146" name="Text 1"/>
        <cdr:cNvSpPr/>
      </cdr:nvSpPr>
      <cdr:spPr>
        <a:xfrm>
          <a:off x="0" y="0"/>
          <a:ext cx="3310200" cy="47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ＭＳ Ｐゴシック"/>
            </a:rPr>
            <a:t>●</a:t>
          </a:r>
          <a:r>
            <a:rPr b="0" sz="1180" spc="-1" strike="noStrike">
              <a:latin typeface="ＭＳ Ｐゴシック"/>
            </a:rPr>
            <a:t>民営事業所数・従業者数の産業別割合</a:t>
          </a:r>
          <a:endParaRPr b="0" sz="1180" spc="-1" strike="noStrike">
            <a:latin typeface="Times New Roman"/>
          </a:endParaRPr>
        </a:p>
        <a:p>
          <a:r>
            <a:rPr b="0" sz="1180" spc="-1" strike="noStrike">
              <a:latin typeface="ＭＳ Ｐゴシック"/>
            </a:rPr>
            <a:t>　　　　　　　　　　　　　　　　　　　　</a:t>
          </a:r>
          <a:r>
            <a:rPr b="0" sz="980" spc="-1" strike="noStrike">
              <a:latin typeface="ＭＳ Ｐゴシック"/>
            </a:rPr>
            <a:t>（平成</a:t>
          </a:r>
          <a:r>
            <a:rPr b="0" sz="980" spc="-1" strike="noStrike">
              <a:latin typeface="ＭＳ Ｐゴシック"/>
            </a:rPr>
            <a:t>18</a:t>
          </a:r>
          <a:r>
            <a:rPr b="0" sz="980" spc="-1" strike="noStrike">
              <a:latin typeface="ＭＳ Ｐゴシック"/>
            </a:rPr>
            <a:t>年）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610303687635575</cdr:x>
      <cdr:y>0.254977195395642</cdr:y>
    </cdr:from>
    <cdr:to>
      <cdr:x>0.754989154013015</cdr:x>
      <cdr:y>0.345544052703975</cdr:y>
    </cdr:to>
    <cdr:sp>
      <cdr:nvSpPr>
        <cdr:cNvPr id="147" name="Text 2"/>
        <cdr:cNvSpPr/>
      </cdr:nvSpPr>
      <cdr:spPr>
        <a:xfrm>
          <a:off x="2025720" y="1267920"/>
          <a:ext cx="480240" cy="45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事業所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231,719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48698481561822</cdr:x>
      <cdr:y>0.889017592123362</cdr:y>
    </cdr:from>
    <cdr:to>
      <cdr:x>0.972017353579176</cdr:x>
      <cdr:y>0.950771012814016</cdr:y>
    </cdr:to>
    <cdr:sp>
      <cdr:nvSpPr>
        <cdr:cNvPr id="148" name="Text 3"/>
        <cdr:cNvSpPr/>
      </cdr:nvSpPr>
      <cdr:spPr>
        <a:xfrm>
          <a:off x="825480" y="4420800"/>
          <a:ext cx="2400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80" spc="-1" strike="noStrike">
              <a:latin typeface="ＭＳ Ｐゴシック"/>
            </a:rPr>
            <a:t>総務省統計局「事業所・企業統計調査報告」</a:t>
          </a:r>
          <a:endParaRPr b="0" sz="880" spc="-1" strike="noStrike">
            <a:latin typeface="Times New Roman"/>
          </a:endParaRPr>
        </a:p>
        <a:p>
          <a:pPr algn="r"/>
          <a:r>
            <a:rPr b="0" sz="880" spc="-1" strike="noStrike">
              <a:latin typeface="ＭＳ Ｐゴシック"/>
            </a:rPr>
            <a:t>県統計課「兵庫県の事業所」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0759679790884</cdr:x>
      <cdr:y>0.420030349013657</cdr:y>
    </cdr:from>
    <cdr:to>
      <cdr:x>0.663290312040516</cdr:x>
      <cdr:y>0.601820940819423</cdr:y>
    </cdr:to>
    <cdr:sp>
      <cdr:nvSpPr>
        <cdr:cNvPr id="150" name="Text 1"/>
        <cdr:cNvSpPr/>
      </cdr:nvSpPr>
      <cdr:spPr>
        <a:xfrm>
          <a:off x="772920" y="996480"/>
          <a:ext cx="688680" cy="43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従業者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2,107,073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50759679790884</cdr:x>
      <cdr:y>0.69969650986343</cdr:y>
    </cdr:from>
    <cdr:to>
      <cdr:x>0.644012416271851</cdr:x>
      <cdr:y>0.829286798179059</cdr:y>
    </cdr:to>
    <cdr:sp>
      <cdr:nvSpPr>
        <cdr:cNvPr id="151" name="Text 2"/>
        <cdr:cNvSpPr/>
      </cdr:nvSpPr>
      <cdr:spPr>
        <a:xfrm>
          <a:off x="772920" y="1659960"/>
          <a:ext cx="64620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サービス業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14.4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508551043961809</cdr:x>
      <cdr:y>0.0519658640658336</cdr:y>
    </cdr:to>
    <cdr:sp>
      <cdr:nvSpPr>
        <cdr:cNvPr id="1" name="Text 1"/>
        <cdr:cNvSpPr/>
      </cdr:nvSpPr>
      <cdr:spPr>
        <a:xfrm>
          <a:off x="0" y="0"/>
          <a:ext cx="174492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人口・世帯数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074215178299299</cdr:y>
    </cdr:from>
    <cdr:to>
      <cdr:x>0.261462595740216</cdr:x>
      <cdr:y>0.111017982322463</cdr:y>
    </cdr:to>
    <cdr:sp>
      <cdr:nvSpPr>
        <cdr:cNvPr id="2" name="Text 2"/>
        <cdr:cNvSpPr/>
      </cdr:nvSpPr>
      <cdr:spPr>
        <a:xfrm>
          <a:off x="0" y="350640"/>
          <a:ext cx="8971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（万人・万世帯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2738432483475</cdr:x>
      <cdr:y>0.803261200853398</cdr:y>
    </cdr:from>
    <cdr:to>
      <cdr:x>0.996957297240583</cdr:x>
      <cdr:y>0.838082901554404</cdr:y>
    </cdr:to>
    <cdr:sp>
      <cdr:nvSpPr>
        <cdr:cNvPr id="3" name="Text 3"/>
        <cdr:cNvSpPr/>
      </cdr:nvSpPr>
      <cdr:spPr>
        <a:xfrm>
          <a:off x="3097440" y="3795120"/>
          <a:ext cx="3232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年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3257790368272</cdr:x>
      <cdr:y>0.897516001219141</cdr:y>
    </cdr:from>
    <cdr:to>
      <cdr:x>0.951736438988564</cdr:x>
      <cdr:y>0.996799756171899</cdr:y>
    </cdr:to>
    <cdr:sp>
      <cdr:nvSpPr>
        <cdr:cNvPr id="4" name="Text 5"/>
        <cdr:cNvSpPr/>
      </cdr:nvSpPr>
      <cdr:spPr>
        <a:xfrm>
          <a:off x="1555200" y="4240440"/>
          <a:ext cx="1710360" cy="46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900" spc="-1" strike="noStrike">
              <a:latin typeface="ＭＳ Ｐゴシック"/>
            </a:rPr>
            <a:t>総務省統計局「国勢調査報告」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latin typeface="ＭＳ Ｐゴシック"/>
            </a:rPr>
            <a:t>県統計課「兵庫県推計人口」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latin typeface="ＭＳ Ｐゴシック"/>
            </a:rPr>
            <a:t>（各年</a:t>
          </a:r>
          <a:r>
            <a:rPr b="0" sz="900" spc="-1" strike="noStrike">
              <a:latin typeface="ＭＳ Ｐゴシック"/>
            </a:rPr>
            <a:t>10</a:t>
          </a:r>
          <a:r>
            <a:rPr b="0" sz="900" spc="-1" strike="noStrike">
              <a:latin typeface="ＭＳ Ｐゴシック"/>
            </a:rPr>
            <a:t>月</a:t>
          </a:r>
          <a:r>
            <a:rPr b="0" sz="900" spc="-1" strike="noStrike">
              <a:latin typeface="ＭＳ Ｐゴシック"/>
            </a:rPr>
            <a:t>1</a:t>
          </a:r>
          <a:r>
            <a:rPr b="0" sz="900" spc="-1" strike="noStrike">
              <a:latin typeface="ＭＳ Ｐゴシック"/>
            </a:rPr>
            <a:t>日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65722379603399</cdr:x>
      <cdr:y>0.271030173727522</cdr:y>
    </cdr:from>
    <cdr:to>
      <cdr:x>0.86024551463645</cdr:x>
      <cdr:y>0.376409631209997</cdr:y>
    </cdr:to>
    <cdr:sp>
      <cdr:nvSpPr>
        <cdr:cNvPr id="5" name="Text 6"/>
        <cdr:cNvSpPr/>
      </cdr:nvSpPr>
      <cdr:spPr>
        <a:xfrm>
          <a:off x="2284200" y="1280520"/>
          <a:ext cx="667440" cy="49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900" spc="-1" strike="noStrike">
              <a:latin typeface="ＭＳ Ｐゴシック"/>
            </a:rPr>
            <a:t>平成</a:t>
          </a:r>
          <a:r>
            <a:rPr b="0" sz="900" spc="-1" strike="noStrike">
              <a:latin typeface="ＭＳ Ｐゴシック"/>
            </a:rPr>
            <a:t>19</a:t>
          </a:r>
          <a:r>
            <a:rPr b="0" sz="900" spc="-1" strike="noStrike"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latin typeface="ＭＳ Ｐゴシック"/>
            </a:rPr>
            <a:t>5,594,249</a:t>
          </a:r>
          <a:r>
            <a:rPr b="0" sz="900" spc="-1" strike="noStrike">
              <a:latin typeface="ＭＳ Ｐゴシック"/>
            </a:rPr>
            <a:t>人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29000104920785</cdr:x>
      <cdr:y>0.661231331911003</cdr:y>
    </cdr:from>
    <cdr:to>
      <cdr:x>0.860035673066835</cdr:x>
      <cdr:y>0.766610789393478</cdr:y>
    </cdr:to>
    <cdr:sp>
      <cdr:nvSpPr>
        <cdr:cNvPr id="6" name="Text 8"/>
        <cdr:cNvSpPr/>
      </cdr:nvSpPr>
      <cdr:spPr>
        <a:xfrm>
          <a:off x="2158200" y="3124080"/>
          <a:ext cx="792720" cy="49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900" spc="-1" strike="noStrike">
              <a:latin typeface="ＭＳ Ｐゴシック"/>
            </a:rPr>
            <a:t>平成</a:t>
          </a:r>
          <a:r>
            <a:rPr b="0" sz="900" spc="-1" strike="noStrike">
              <a:latin typeface="ＭＳ Ｐゴシック"/>
            </a:rPr>
            <a:t>19</a:t>
          </a:r>
          <a:r>
            <a:rPr b="0" sz="900" spc="-1" strike="noStrike"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latin typeface="ＭＳ Ｐゴシック"/>
            </a:rPr>
            <a:t>2,203,303</a:t>
          </a:r>
          <a:r>
            <a:rPr b="0" sz="900" spc="-1" strike="noStrike">
              <a:latin typeface="ＭＳ Ｐゴシック"/>
            </a:rPr>
            <a:t>世帯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65451248992748</cdr:x>
      <cdr:y>0.0512585112080178</cdr:y>
    </cdr:to>
    <cdr:sp>
      <cdr:nvSpPr>
        <cdr:cNvPr id="8" name="Text 1"/>
        <cdr:cNvSpPr/>
      </cdr:nvSpPr>
      <cdr:spPr>
        <a:xfrm>
          <a:off x="0" y="0"/>
          <a:ext cx="3450600" cy="24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年齢</a:t>
          </a:r>
          <a:r>
            <a:rPr b="0" sz="1200" spc="-1" strike="noStrike">
              <a:latin typeface="ＭＳ Ｐゴシック"/>
            </a:rPr>
            <a:t>3</a:t>
          </a:r>
          <a:r>
            <a:rPr b="0" sz="1200" spc="-1" strike="noStrike">
              <a:latin typeface="ＭＳ Ｐゴシック"/>
            </a:rPr>
            <a:t>区分別人口割合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06728444802579</cdr:x>
      <cdr:y>0.803993573559789</cdr:y>
    </cdr:from>
    <cdr:to>
      <cdr:x>1</cdr:x>
      <cdr:y>0.843240761992196</cdr:y>
    </cdr:to>
    <cdr:sp>
      <cdr:nvSpPr>
        <cdr:cNvPr id="9" name="Text 2"/>
        <cdr:cNvSpPr/>
      </cdr:nvSpPr>
      <cdr:spPr>
        <a:xfrm>
          <a:off x="3240720" y="3783240"/>
          <a:ext cx="333360" cy="1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（年）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451752618855761</cdr:x>
      <cdr:y>0.907505164103741</cdr:y>
    </cdr:from>
    <cdr:to>
      <cdr:x>0.929995970991136</cdr:x>
      <cdr:y>0.978884553591921</cdr:y>
    </cdr:to>
    <cdr:sp>
      <cdr:nvSpPr>
        <cdr:cNvPr id="10" name="Text 4"/>
        <cdr:cNvSpPr/>
      </cdr:nvSpPr>
      <cdr:spPr>
        <a:xfrm>
          <a:off x="1614600" y="4270320"/>
          <a:ext cx="1709280" cy="33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900" spc="-1" strike="noStrike">
              <a:latin typeface="ＭＳ Ｐゴシック"/>
            </a:rPr>
            <a:t>総務省統計局「国勢調査報告」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latin typeface="ＭＳ Ｐゴシック"/>
            </a:rPr>
            <a:t>（各年</a:t>
          </a:r>
          <a:r>
            <a:rPr b="0" sz="900" spc="-1" strike="noStrike">
              <a:latin typeface="ＭＳ Ｐゴシック"/>
            </a:rPr>
            <a:t>10</a:t>
          </a:r>
          <a:r>
            <a:rPr b="0" sz="900" spc="-1" strike="noStrike">
              <a:latin typeface="ＭＳ Ｐゴシック"/>
            </a:rPr>
            <a:t>月</a:t>
          </a:r>
          <a:r>
            <a:rPr b="0" sz="900" spc="-1" strike="noStrike">
              <a:latin typeface="ＭＳ Ｐゴシック"/>
            </a:rPr>
            <a:t>1</a:t>
          </a:r>
          <a:r>
            <a:rPr b="0" sz="900" spc="-1" strike="noStrike">
              <a:latin typeface="ＭＳ Ｐゴシック"/>
            </a:rPr>
            <a:t>日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19037066881547</cdr:x>
      <cdr:y>0.0514880269298447</cdr:y>
    </cdr:from>
    <cdr:to>
      <cdr:x>0.781526994359388</cdr:x>
      <cdr:y>0.128987835666743</cdr:y>
    </cdr:to>
    <cdr:sp>
      <cdr:nvSpPr>
        <cdr:cNvPr id="11" name="Text 5"/>
        <cdr:cNvSpPr/>
      </cdr:nvSpPr>
      <cdr:spPr>
        <a:xfrm>
          <a:off x="1855080" y="242280"/>
          <a:ext cx="93816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900" spc="-1" strike="noStrike">
              <a:latin typeface="ＭＳ Ｐゴシック"/>
            </a:rPr>
            <a:t>65</a:t>
          </a:r>
          <a:r>
            <a:rPr b="0" sz="900" spc="-1" strike="noStrike">
              <a:latin typeface="ＭＳ Ｐゴシック"/>
            </a:rPr>
            <a:t>歳以上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latin typeface="ＭＳ Ｐゴシック"/>
            </a:rPr>
            <a:t>平成</a:t>
          </a:r>
          <a:r>
            <a:rPr b="0" sz="900" spc="-1" strike="noStrike">
              <a:latin typeface="ＭＳ Ｐゴシック"/>
            </a:rPr>
            <a:t>17</a:t>
          </a:r>
          <a:r>
            <a:rPr b="0" sz="900" spc="-1" strike="noStrike">
              <a:latin typeface="ＭＳ Ｐゴシック"/>
            </a:rPr>
            <a:t>年　</a:t>
          </a:r>
          <a:r>
            <a:rPr b="0" sz="900" spc="-1" strike="noStrike">
              <a:latin typeface="ＭＳ Ｐゴシック"/>
            </a:rPr>
            <a:t>19.8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87751813053989</cdr:x>
      <cdr:y>0.111468135567286</cdr:y>
    </cdr:from>
    <cdr:to>
      <cdr:x>0.765511684125705</cdr:x>
      <cdr:y>0.159742942391554</cdr:y>
    </cdr:to>
    <cdr:sp>
      <cdr:nvSpPr>
        <cdr:cNvPr id="12" name="Line 6"/>
        <cdr:cNvSpPr/>
      </cdr:nvSpPr>
      <cdr:spPr>
        <a:xfrm>
          <a:off x="2458080" y="524520"/>
          <a:ext cx="277920" cy="22716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3460918614021</cdr:x>
      <cdr:y>0.343967561777982</cdr:y>
    </cdr:from>
    <cdr:to>
      <cdr:x>0.640008058017728</cdr:x>
      <cdr:y>0.42146737051488</cdr:y>
    </cdr:to>
    <cdr:sp>
      <cdr:nvSpPr>
        <cdr:cNvPr id="13" name="Text 7"/>
        <cdr:cNvSpPr/>
      </cdr:nvSpPr>
      <cdr:spPr>
        <a:xfrm>
          <a:off x="1370520" y="1618560"/>
          <a:ext cx="91692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900" spc="-1" strike="noStrike">
              <a:latin typeface="ＭＳ Ｐゴシック"/>
            </a:rPr>
            <a:t>15</a:t>
          </a:r>
          <a:r>
            <a:rPr b="0" sz="900" spc="-1" strike="noStrike">
              <a:latin typeface="ＭＳ Ｐゴシック"/>
            </a:rPr>
            <a:t>～</a:t>
          </a:r>
          <a:r>
            <a:rPr b="0" sz="900" spc="-1" strike="noStrike">
              <a:latin typeface="ＭＳ Ｐゴシック"/>
            </a:rPr>
            <a:t>64</a:t>
          </a:r>
          <a:r>
            <a:rPr b="0" sz="900" spc="-1" strike="noStrike">
              <a:latin typeface="ＭＳ Ｐゴシック"/>
            </a:rPr>
            <a:t>歳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latin typeface="ＭＳ Ｐゴシック"/>
            </a:rPr>
            <a:t>平成</a:t>
          </a:r>
          <a:r>
            <a:rPr b="0" sz="900" spc="-1" strike="noStrike">
              <a:latin typeface="ＭＳ Ｐゴシック"/>
            </a:rPr>
            <a:t>17</a:t>
          </a:r>
          <a:r>
            <a:rPr b="0" sz="900" spc="-1" strike="noStrike">
              <a:latin typeface="ＭＳ Ｐゴシック"/>
            </a:rPr>
            <a:t>年　</a:t>
          </a:r>
          <a:r>
            <a:rPr b="0" sz="900" spc="-1" strike="noStrike">
              <a:latin typeface="ＭＳ Ｐゴシック"/>
            </a:rPr>
            <a:t>65.6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49717969379533</cdr:x>
      <cdr:y>0.678524978961059</cdr:y>
    </cdr:from>
    <cdr:to>
      <cdr:x>0.612207896857373</cdr:x>
      <cdr:y>0.756024787697957</cdr:y>
    </cdr:to>
    <cdr:sp>
      <cdr:nvSpPr>
        <cdr:cNvPr id="14" name="Text 8"/>
        <cdr:cNvSpPr/>
      </cdr:nvSpPr>
      <cdr:spPr>
        <a:xfrm>
          <a:off x="1249920" y="3192840"/>
          <a:ext cx="93816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900" spc="-1" strike="noStrike">
              <a:latin typeface="ＭＳ Ｐゴシック"/>
            </a:rPr>
            <a:t>0</a:t>
          </a:r>
          <a:r>
            <a:rPr b="0" sz="900" spc="-1" strike="noStrike">
              <a:latin typeface="ＭＳ Ｐゴシック"/>
            </a:rPr>
            <a:t>～</a:t>
          </a:r>
          <a:r>
            <a:rPr b="0" sz="900" spc="-1" strike="noStrike">
              <a:latin typeface="ＭＳ Ｐゴシック"/>
            </a:rPr>
            <a:t>14</a:t>
          </a:r>
          <a:r>
            <a:rPr b="0" sz="900" spc="-1" strike="noStrike">
              <a:latin typeface="ＭＳ Ｐゴシック"/>
            </a:rPr>
            <a:t>歳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latin typeface="ＭＳ Ｐゴシック"/>
            </a:rPr>
            <a:t>平成</a:t>
          </a:r>
          <a:r>
            <a:rPr b="0" sz="900" spc="-1" strike="noStrike">
              <a:latin typeface="ＭＳ Ｐゴシック"/>
            </a:rPr>
            <a:t>17</a:t>
          </a:r>
          <a:r>
            <a:rPr b="0" sz="900" spc="-1" strike="noStrike">
              <a:latin typeface="ＭＳ Ｐゴシック"/>
            </a:rPr>
            <a:t>年　</a:t>
          </a:r>
          <a:r>
            <a:rPr b="0" sz="900" spc="-1" strike="noStrike">
              <a:latin typeface="ＭＳ Ｐゴシック"/>
            </a:rPr>
            <a:t>14.2%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0222432063792</cdr:x>
      <cdr:y>0.886234444615148</cdr:y>
    </cdr:from>
    <cdr:to>
      <cdr:x>0.942293568355891</cdr:x>
      <cdr:y>0.957904440006145</cdr:y>
    </cdr:to>
    <cdr:sp>
      <cdr:nvSpPr>
        <cdr:cNvPr id="16" name="Text 1"/>
        <cdr:cNvSpPr/>
      </cdr:nvSpPr>
      <cdr:spPr>
        <a:xfrm>
          <a:off x="1647720" y="4153320"/>
          <a:ext cx="1585440" cy="33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900" spc="-1" strike="noStrike">
              <a:latin typeface="ＭＳ Ｐゴシック"/>
            </a:rPr>
            <a:t>県統計課「兵庫県推計人口」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latin typeface="ＭＳ Ｐゴシック"/>
            </a:rPr>
            <a:t>（平成</a:t>
          </a:r>
          <a:r>
            <a:rPr b="0" sz="900" spc="-1" strike="noStrike">
              <a:latin typeface="ＭＳ Ｐゴシック"/>
            </a:rPr>
            <a:t>19</a:t>
          </a:r>
          <a:r>
            <a:rPr b="0" sz="900" spc="-1" strike="noStrike">
              <a:latin typeface="ＭＳ Ｐゴシック"/>
            </a:rPr>
            <a:t>年</a:t>
          </a:r>
          <a:r>
            <a:rPr b="0" sz="900" spc="-1" strike="noStrike">
              <a:latin typeface="ＭＳ Ｐゴシック"/>
            </a:rPr>
            <a:t>10</a:t>
          </a:r>
          <a:r>
            <a:rPr b="0" sz="900" spc="-1" strike="noStrike">
              <a:latin typeface="ＭＳ Ｐゴシック"/>
            </a:rPr>
            <a:t>月</a:t>
          </a:r>
          <a:r>
            <a:rPr b="0" sz="900" spc="-1" strike="noStrike">
              <a:latin typeface="ＭＳ Ｐゴシック"/>
            </a:rPr>
            <a:t>1</a:t>
          </a:r>
          <a:r>
            <a:rPr b="0" sz="900" spc="-1" strike="noStrike">
              <a:latin typeface="ＭＳ Ｐゴシック"/>
            </a:rPr>
            <a:t>日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520721854999475</cdr:x>
      <cdr:y>0.0547703180212014</cdr:y>
    </cdr:to>
    <cdr:sp>
      <cdr:nvSpPr>
        <cdr:cNvPr id="17" name="Text 2"/>
        <cdr:cNvSpPr/>
      </cdr:nvSpPr>
      <cdr:spPr>
        <a:xfrm>
          <a:off x="0" y="0"/>
          <a:ext cx="1786680" cy="25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人口の地域別割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97964536774735</cdr:x>
      <cdr:y>0.471961898909203</cdr:y>
    </cdr:from>
    <cdr:to>
      <cdr:x>0.598468156541811</cdr:x>
      <cdr:y>0.572054078967583</cdr:y>
    </cdr:to>
    <cdr:sp>
      <cdr:nvSpPr>
        <cdr:cNvPr id="18" name="Text 3"/>
        <cdr:cNvSpPr/>
      </cdr:nvSpPr>
      <cdr:spPr>
        <a:xfrm>
          <a:off x="1365480" y="2211840"/>
          <a:ext cx="687960" cy="46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920" spc="-1" strike="noStrike">
              <a:latin typeface="ＭＳ Ｐゴシック"/>
            </a:rPr>
            <a:t>人口</a:t>
          </a:r>
          <a:endParaRPr b="0" sz="920" spc="-1" strike="noStrike">
            <a:latin typeface="Times New Roman"/>
          </a:endParaRPr>
        </a:p>
        <a:p>
          <a:pPr algn="ctr"/>
          <a:r>
            <a:rPr b="0" sz="920" spc="-1" strike="noStrike">
              <a:latin typeface="ＭＳ Ｐゴシック"/>
            </a:rPr>
            <a:t>5,594,249</a:t>
          </a:r>
          <a:r>
            <a:rPr b="0" sz="920" spc="-1" strike="noStrike">
              <a:latin typeface="ＭＳ Ｐゴシック"/>
            </a:rPr>
            <a:t>人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1</cdr:x>
      <cdr:y>0.0502616995073892</cdr:y>
    </cdr:to>
    <cdr:sp>
      <cdr:nvSpPr>
        <cdr:cNvPr id="20" name="Text 1"/>
        <cdr:cNvSpPr/>
      </cdr:nvSpPr>
      <cdr:spPr>
        <a:xfrm>
          <a:off x="0" y="0"/>
          <a:ext cx="3421440" cy="23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出生数と死亡数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02251683501684</cdr:x>
      <cdr:y>0.80303263546798</cdr:y>
    </cdr:from>
    <cdr:to>
      <cdr:x>1.04250841750842</cdr:x>
      <cdr:y>0.842287561576355</cdr:y>
    </cdr:to>
    <cdr:sp>
      <cdr:nvSpPr>
        <cdr:cNvPr id="21" name="Text 3"/>
        <cdr:cNvSpPr/>
      </cdr:nvSpPr>
      <cdr:spPr>
        <a:xfrm>
          <a:off x="3087000" y="3755880"/>
          <a:ext cx="4798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18 </a:t>
          </a:r>
          <a:r>
            <a:rPr b="0" sz="800" spc="-1" strike="noStrike">
              <a:latin typeface="ＭＳ Ｐゴシック"/>
            </a:rPr>
            <a:t>（年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89457070707071</cdr:x>
      <cdr:y>0.288254310344828</cdr:y>
    </cdr:from>
    <cdr:to>
      <cdr:x>0.38699494949495</cdr:x>
      <cdr:y>0.325431034482759</cdr:y>
    </cdr:to>
    <cdr:sp>
      <cdr:nvSpPr>
        <cdr:cNvPr id="22" name="Text 4"/>
        <cdr:cNvSpPr/>
      </cdr:nvSpPr>
      <cdr:spPr>
        <a:xfrm>
          <a:off x="990360" y="1348200"/>
          <a:ext cx="3337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出生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24200336700337</cdr:x>
      <cdr:y>0.568503694581281</cdr:y>
    </cdr:from>
    <cdr:to>
      <cdr:x>0.621738215488216</cdr:x>
      <cdr:y>0.605680418719212</cdr:y>
    </cdr:to>
    <cdr:sp>
      <cdr:nvSpPr>
        <cdr:cNvPr id="23" name="Text 5"/>
        <cdr:cNvSpPr/>
      </cdr:nvSpPr>
      <cdr:spPr>
        <a:xfrm>
          <a:off x="1793520" y="2658960"/>
          <a:ext cx="3337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死亡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2901936026936</cdr:x>
      <cdr:y>0.381773399014778</cdr:y>
    </cdr:from>
    <cdr:to>
      <cdr:x>0.987478956228956</cdr:x>
      <cdr:y>0.42510775862069</cdr:y>
    </cdr:to>
    <cdr:sp>
      <cdr:nvSpPr>
        <cdr:cNvPr id="24" name="Text 8"/>
        <cdr:cNvSpPr/>
      </cdr:nvSpPr>
      <cdr:spPr>
        <a:xfrm>
          <a:off x="2836440" y="1785600"/>
          <a:ext cx="5421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48,771</a:t>
          </a:r>
          <a:r>
            <a:rPr b="0" sz="900" spc="-1" strike="noStrike">
              <a:latin typeface="ＭＳ Ｐゴシック"/>
            </a:rPr>
            <a:t>人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2901936026936</cdr:x>
      <cdr:y>0.528786945812808</cdr:y>
    </cdr:from>
    <cdr:to>
      <cdr:x>0.987478956228956</cdr:x>
      <cdr:y>0.572121305418719</cdr:y>
    </cdr:to>
    <cdr:sp>
      <cdr:nvSpPr>
        <cdr:cNvPr id="25" name="Text 11"/>
        <cdr:cNvSpPr/>
      </cdr:nvSpPr>
      <cdr:spPr>
        <a:xfrm>
          <a:off x="2836440" y="2473200"/>
          <a:ext cx="5421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46,476</a:t>
          </a:r>
          <a:r>
            <a:rPr b="0" sz="900" spc="-1" strike="noStrike">
              <a:latin typeface="ＭＳ Ｐゴシック"/>
            </a:rPr>
            <a:t>人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74621212121212</cdr:x>
      <cdr:y>0.0842826354679803</cdr:y>
    </cdr:from>
    <cdr:to>
      <cdr:x>0.968539562289562</cdr:x>
      <cdr:y>0.99068657635468</cdr:y>
    </cdr:to>
    <cdr:grpSp>
      <cdr:nvGrpSpPr>
        <cdr:cNvPr id="26" name="Group 13"/>
        <cdr:cNvGrpSpPr/>
      </cdr:nvGrpSpPr>
      <cdr:grpSpPr>
        <a:xfrm>
          <a:off x="93960" y="394200"/>
          <a:ext cx="3219840" cy="4239360"/>
          <a:chOff x="93960" y="394200"/>
          <a:chExt cx="3219840" cy="4239360"/>
        </a:xfrm>
      </cdr:grpSpPr>
      <cdr:sp>
        <cdr:nvSpPr>
          <cdr:cNvPr id="27" name="Text 2"/>
          <cdr:cNvSpPr/>
        </cdr:nvSpPr>
        <cdr:spPr>
          <a:xfrm>
            <a:off x="93960" y="394200"/>
            <a:ext cx="896040" cy="174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900" spc="-1" strike="noStrike">
                <a:latin typeface="ＭＳ Ｐゴシック"/>
              </a:rPr>
              <a:t>（千人）</a:t>
            </a:r>
            <a:endParaRPr b="0" sz="900" spc="-1" strike="noStrike">
              <a:latin typeface="Times New Roman"/>
            </a:endParaRPr>
          </a:p>
        </cdr:txBody>
      </cdr:sp>
      <cdr:sp>
        <cdr:nvSpPr>
          <cdr:cNvPr id="28" name="Text 12"/>
          <cdr:cNvSpPr/>
        </cdr:nvSpPr>
        <cdr:spPr>
          <a:xfrm>
            <a:off x="617040" y="4164480"/>
            <a:ext cx="2696760" cy="4690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900" spc="-1" strike="noStrike">
                <a:latin typeface="ＭＳ Ｐゴシック"/>
              </a:rPr>
              <a:t>厚生労働省「人口動態統計（確定数）の概況」</a:t>
            </a:r>
            <a:endParaRPr b="0" sz="900" spc="-1" strike="noStrike">
              <a:latin typeface="Times New Roman"/>
            </a:endParaRPr>
          </a:p>
          <a:p>
            <a:r>
              <a:rPr b="0" sz="900" spc="-1" strike="noStrike">
                <a:latin typeface="ＭＳ Ｐゴシック"/>
              </a:rPr>
              <a:t>県情報事務センター</a:t>
            </a:r>
            <a:endParaRPr b="0" sz="900" spc="-1" strike="noStrike">
              <a:latin typeface="Times New Roman"/>
            </a:endParaRPr>
          </a:p>
          <a:p>
            <a:r>
              <a:rPr b="0" sz="900" spc="-1" strike="noStrike">
                <a:latin typeface="ＭＳ Ｐゴシック"/>
              </a:rPr>
              <a:t>「人口動態統計（確定数）の概況</a:t>
            </a:r>
            <a:r>
              <a:rPr b="0" sz="900" spc="-1" strike="noStrike">
                <a:latin typeface="ＭＳ Ｐゴシック"/>
              </a:rPr>
              <a:t>&lt;</a:t>
            </a:r>
            <a:r>
              <a:rPr b="0" sz="900" spc="-1" strike="noStrike">
                <a:latin typeface="ＭＳ Ｐゴシック"/>
              </a:rPr>
              <a:t>兵庫県の状況</a:t>
            </a:r>
            <a:r>
              <a:rPr b="0" sz="900" spc="-1" strike="noStrike">
                <a:latin typeface="ＭＳ Ｐゴシック"/>
              </a:rPr>
              <a:t>&gt;</a:t>
            </a:r>
            <a:r>
              <a:rPr b="0" sz="900" spc="-1" strike="noStrike">
                <a:latin typeface="ＭＳ Ｐゴシック"/>
              </a:rPr>
              <a:t>」</a:t>
            </a:r>
            <a:endParaRPr b="0" sz="900" spc="-1" strike="noStrike">
              <a:latin typeface="Times New Roman"/>
            </a:endParaRPr>
          </a:p>
        </cdr:txBody>
      </cdr:sp>
    </cdr:grpSp>
  </cdr:relSizeAnchor>
  <cdr:relSizeAnchor>
    <cdr:from>
      <cdr:x>0.469276094276094</cdr:x>
      <cdr:y>0.288254310344828</cdr:y>
    </cdr:from>
    <cdr:to>
      <cdr:x>0.767992424242424</cdr:x>
      <cdr:y>0.360067733990148</cdr:y>
    </cdr:to>
    <cdr:sp>
      <cdr:nvSpPr>
        <cdr:cNvPr id="29" name="Text 13"/>
        <cdr:cNvSpPr/>
      </cdr:nvSpPr>
      <cdr:spPr>
        <a:xfrm>
          <a:off x="1605600" y="1348200"/>
          <a:ext cx="1022040" cy="33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900" spc="-1" strike="noStrike">
              <a:latin typeface="ＭＳ Ｐゴシック"/>
            </a:rPr>
            <a:t>阪神・淡路大震災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latin typeface="ＭＳ Ｐゴシック"/>
            </a:rPr>
            <a:t>（</a:t>
          </a:r>
          <a:r>
            <a:rPr b="0" sz="900" spc="-1" strike="noStrike">
              <a:latin typeface="ＭＳ Ｐゴシック"/>
            </a:rPr>
            <a:t>H7.1.17</a:t>
          </a:r>
          <a:r>
            <a:rPr b="0" sz="900" spc="-1" strike="noStrike">
              <a:latin typeface="ＭＳ Ｐゴシック"/>
            </a:rPr>
            <a:t>発生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21948653198653</cdr:x>
      <cdr:y>0.362761699507389</cdr:y>
    </cdr:from>
    <cdr:to>
      <cdr:x>0.621948653198653</cdr:x>
      <cdr:y>0.425492610837438</cdr:y>
    </cdr:to>
    <cdr:sp>
      <cdr:nvSpPr>
        <cdr:cNvPr id="30" name="Line 14"/>
        <cdr:cNvSpPr/>
      </cdr:nvSpPr>
      <cdr:spPr>
        <a:xfrm>
          <a:off x="2127960" y="1696680"/>
          <a:ext cx="0" cy="293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1</cdr:x>
      <cdr:y>0.0522134814129261</cdr:y>
    </cdr:to>
    <cdr:sp>
      <cdr:nvSpPr>
        <cdr:cNvPr id="32" name="Text 1"/>
        <cdr:cNvSpPr/>
      </cdr:nvSpPr>
      <cdr:spPr>
        <a:xfrm>
          <a:off x="0" y="0"/>
          <a:ext cx="325944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婚姻件数と離婚件数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84470952065386</cdr:x>
      <cdr:y>0.804720037019898</cdr:y>
    </cdr:from>
    <cdr:to>
      <cdr:x>1</cdr:x>
      <cdr:y>0.842279808730526</cdr:y>
    </cdr:to>
    <cdr:sp>
      <cdr:nvSpPr>
        <cdr:cNvPr id="33" name="Text 3"/>
        <cdr:cNvSpPr/>
      </cdr:nvSpPr>
      <cdr:spPr>
        <a:xfrm>
          <a:off x="2882880" y="3756240"/>
          <a:ext cx="37656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8(</a:t>
          </a:r>
          <a:r>
            <a:rPr b="0" sz="800" spc="-1" strike="noStrike">
              <a:latin typeface="ＭＳ Ｐゴシック"/>
            </a:rPr>
            <a:t>年</a:t>
          </a:r>
          <a:r>
            <a:rPr b="0" sz="800" spc="-1" strike="noStrike"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745305942125</cdr:x>
      <cdr:y>0.276260990282277</cdr:y>
    </cdr:from>
    <cdr:to>
      <cdr:x>0.48994919372653</cdr:x>
      <cdr:y>0.313512262841277</cdr:y>
    </cdr:to>
    <cdr:sp>
      <cdr:nvSpPr>
        <cdr:cNvPr id="34" name="Text 6"/>
        <cdr:cNvSpPr/>
      </cdr:nvSpPr>
      <cdr:spPr>
        <a:xfrm>
          <a:off x="1262880" y="1289520"/>
          <a:ext cx="3340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婚姻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45769825491495</cdr:x>
      <cdr:y>0.617229677618387</cdr:y>
    </cdr:from>
    <cdr:to>
      <cdr:x>0.548265959796775</cdr:x>
      <cdr:y>0.654480950177387</cdr:y>
    </cdr:to>
    <cdr:sp>
      <cdr:nvSpPr>
        <cdr:cNvPr id="35" name="Text 7"/>
        <cdr:cNvSpPr/>
      </cdr:nvSpPr>
      <cdr:spPr>
        <a:xfrm>
          <a:off x="1452960" y="2881080"/>
          <a:ext cx="3340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離婚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33554230174509</cdr:x>
      <cdr:y>0.359787135585377</cdr:y>
    </cdr:from>
    <cdr:to>
      <cdr:x>1.00022089684118</cdr:x>
      <cdr:y>0.403208391176924</cdr:y>
    </cdr:to>
    <cdr:sp>
      <cdr:nvSpPr>
        <cdr:cNvPr id="36" name="Text 9"/>
        <cdr:cNvSpPr/>
      </cdr:nvSpPr>
      <cdr:spPr>
        <a:xfrm>
          <a:off x="2716920" y="1679400"/>
          <a:ext cx="5432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31,044</a:t>
          </a:r>
          <a:r>
            <a:rPr b="0" sz="900" spc="-1" strike="noStrike">
              <a:latin typeface="ＭＳ Ｐゴシック"/>
            </a:rPr>
            <a:t>件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33554230174509</cdr:x>
      <cdr:y>0.646768471386704</cdr:y>
    </cdr:from>
    <cdr:to>
      <cdr:x>1.00022089684118</cdr:x>
      <cdr:y>0.690189726978251</cdr:y>
    </cdr:to>
    <cdr:sp>
      <cdr:nvSpPr>
        <cdr:cNvPr id="37" name="Text 10"/>
        <cdr:cNvSpPr/>
      </cdr:nvSpPr>
      <cdr:spPr>
        <a:xfrm>
          <a:off x="2716920" y="3018960"/>
          <a:ext cx="5432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10,914</a:t>
          </a:r>
          <a:r>
            <a:rPr b="0" sz="900" spc="-1" strike="noStrike">
              <a:latin typeface="ＭＳ Ｐゴシック"/>
            </a:rPr>
            <a:t>件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0749652938454419</cdr:y>
    </cdr:from>
    <cdr:to>
      <cdr:x>0.998011928429423</cdr:x>
      <cdr:y>1</cdr:y>
    </cdr:to>
    <cdr:grpSp>
      <cdr:nvGrpSpPr>
        <cdr:cNvPr id="38" name="Group 10"/>
        <cdr:cNvGrpSpPr/>
      </cdr:nvGrpSpPr>
      <cdr:grpSpPr>
        <a:xfrm>
          <a:off x="0" y="349920"/>
          <a:ext cx="3252960" cy="4317840"/>
          <a:chOff x="0" y="349920"/>
          <a:chExt cx="3252960" cy="4317840"/>
        </a:xfrm>
      </cdr:grpSpPr>
      <cdr:sp>
        <cdr:nvSpPr>
          <cdr:cNvPr id="39" name="Text 2"/>
          <cdr:cNvSpPr/>
        </cdr:nvSpPr>
        <cdr:spPr>
          <a:xfrm>
            <a:off x="0" y="349920"/>
            <a:ext cx="511560" cy="193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900" spc="-1" strike="noStrike">
                <a:latin typeface="ＭＳ Ｐゴシック"/>
              </a:rPr>
              <a:t>（千件）</a:t>
            </a:r>
            <a:endParaRPr b="0" sz="900" spc="-1" strike="noStrike">
              <a:latin typeface="Times New Roman"/>
            </a:endParaRPr>
          </a:p>
        </cdr:txBody>
      </cdr:sp>
      <cdr:sp>
        <cdr:nvSpPr>
          <cdr:cNvPr id="40" name="Text 12"/>
          <cdr:cNvSpPr/>
        </cdr:nvSpPr>
        <cdr:spPr>
          <a:xfrm>
            <a:off x="264600" y="4124520"/>
            <a:ext cx="2988360" cy="543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900" spc="-1" strike="noStrike">
                <a:latin typeface="ＭＳ Ｐゴシック"/>
              </a:rPr>
              <a:t>厚生労働省「人口動態統計（確定数）の概況」</a:t>
            </a:r>
            <a:endParaRPr b="0" sz="900" spc="-1" strike="noStrike">
              <a:latin typeface="Times New Roman"/>
            </a:endParaRPr>
          </a:p>
          <a:p>
            <a:r>
              <a:rPr b="0" sz="900" spc="-1" strike="noStrike">
                <a:latin typeface="ＭＳ Ｐゴシック"/>
              </a:rPr>
              <a:t>県情報事務センター</a:t>
            </a:r>
            <a:endParaRPr b="0" sz="900" spc="-1" strike="noStrike">
              <a:latin typeface="Times New Roman"/>
            </a:endParaRPr>
          </a:p>
          <a:p>
            <a:r>
              <a:rPr b="0" sz="900" spc="-1" strike="noStrike">
                <a:latin typeface="ＭＳ Ｐゴシック"/>
              </a:rPr>
              <a:t>「人口動態統計（確定数）の概況</a:t>
            </a:r>
            <a:r>
              <a:rPr b="0" sz="900" spc="-1" strike="noStrike">
                <a:latin typeface="ＭＳ Ｐゴシック"/>
              </a:rPr>
              <a:t>&lt;</a:t>
            </a:r>
            <a:r>
              <a:rPr b="0" sz="900" spc="-1" strike="noStrike">
                <a:latin typeface="ＭＳ Ｐゴシック"/>
              </a:rPr>
              <a:t>兵庫県の状況</a:t>
            </a:r>
            <a:r>
              <a:rPr b="0" sz="900" spc="-1" strike="noStrike">
                <a:latin typeface="ＭＳ Ｐゴシック"/>
              </a:rPr>
              <a:t>&gt;</a:t>
            </a:r>
            <a:r>
              <a:rPr b="0" sz="900" spc="-1" strike="noStrike">
                <a:latin typeface="ＭＳ Ｐゴシック"/>
              </a:rPr>
              <a:t>」</a:t>
            </a:r>
            <a:endParaRPr b="0" sz="900" spc="-1" strike="noStrike">
              <a:latin typeface="Times New Roman"/>
            </a:endParaRPr>
          </a:p>
        </cdr:txBody>
      </cdr: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1</cdr:x>
      <cdr:y>0.0894793098182929</cdr:y>
    </cdr:to>
    <cdr:sp>
      <cdr:nvSpPr>
        <cdr:cNvPr id="42" name="Text 1"/>
        <cdr:cNvSpPr/>
      </cdr:nvSpPr>
      <cdr:spPr>
        <a:xfrm>
          <a:off x="0" y="0"/>
          <a:ext cx="3208320" cy="42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外国人登録者数の国籍別割合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ＭＳ Ｐゴシック"/>
            </a:rPr>
            <a:t>　　　　　　　　　　　　　　　</a:t>
          </a:r>
          <a:r>
            <a:rPr b="0" sz="1000" spc="-1" strike="noStrike">
              <a:latin typeface="ＭＳ Ｐゴシック"/>
            </a:rPr>
            <a:t>（平成</a:t>
          </a:r>
          <a:r>
            <a:rPr b="0" sz="1000" spc="-1" strike="noStrike">
              <a:latin typeface="ＭＳ Ｐゴシック"/>
            </a:rPr>
            <a:t>18</a:t>
          </a:r>
          <a:r>
            <a:rPr b="0" sz="1000" spc="-1" strike="noStrike">
              <a:latin typeface="ＭＳ Ｐゴシック"/>
            </a:rPr>
            <a:t>年末現在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94703770197487</cdr:x>
      <cdr:y>0.914490761948389</cdr:y>
    </cdr:from>
    <cdr:to>
      <cdr:x>0.92044434470377</cdr:x>
      <cdr:y>0.951366620858146</cdr:y>
    </cdr:to>
    <cdr:sp>
      <cdr:nvSpPr>
        <cdr:cNvPr id="43" name="Text 12"/>
        <cdr:cNvSpPr/>
      </cdr:nvSpPr>
      <cdr:spPr>
        <a:xfrm>
          <a:off x="1908000" y="4312080"/>
          <a:ext cx="10450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県国際政策課　調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74461400359066</cdr:x>
      <cdr:y>0.234463276836158</cdr:y>
    </cdr:from>
    <cdr:to>
      <cdr:x>0.306216337522442</cdr:x>
      <cdr:y>0.34623606657505</cdr:y>
    </cdr:to>
    <cdr:sp>
      <cdr:nvSpPr>
        <cdr:cNvPr id="44" name="Line 15"/>
        <cdr:cNvSpPr/>
      </cdr:nvSpPr>
      <cdr:spPr>
        <a:xfrm>
          <a:off x="880560" y="1105560"/>
          <a:ext cx="101880" cy="527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2522441651706</cdr:x>
      <cdr:y>0.274240342036952</cdr:y>
    </cdr:from>
    <cdr:to>
      <cdr:x>0.274461400359066</cdr:x>
      <cdr:y>0.361276530768056</cdr:y>
    </cdr:to>
    <cdr:sp>
      <cdr:nvSpPr>
        <cdr:cNvPr id="45" name="Line 16"/>
        <cdr:cNvSpPr/>
      </cdr:nvSpPr>
      <cdr:spPr>
        <a:xfrm>
          <a:off x="681840" y="1293120"/>
          <a:ext cx="198720" cy="410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9223518850987</cdr:x>
      <cdr:y>0.326003970071767</cdr:y>
    </cdr:from>
    <cdr:to>
      <cdr:x>0.246745960502693</cdr:x>
      <cdr:y>0.379752633989922</cdr:y>
    </cdr:to>
    <cdr:sp>
      <cdr:nvSpPr>
        <cdr:cNvPr id="46" name="Line 17"/>
        <cdr:cNvSpPr/>
      </cdr:nvSpPr>
      <cdr:spPr>
        <a:xfrm>
          <a:off x="510840" y="1537200"/>
          <a:ext cx="280800" cy="253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1970377019749</cdr:x>
      <cdr:y>0.379752633989922</cdr:y>
    </cdr:from>
    <cdr:to>
      <cdr:x>0.188734290843806</cdr:x>
      <cdr:y>0.428996793403573</cdr:y>
    </cdr:to>
    <cdr:sp>
      <cdr:nvSpPr>
        <cdr:cNvPr id="47" name="Line 18"/>
        <cdr:cNvSpPr/>
      </cdr:nvSpPr>
      <cdr:spPr>
        <a:xfrm>
          <a:off x="391320" y="1790640"/>
          <a:ext cx="214200" cy="232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394973070018</cdr:x>
      <cdr:y>0.514735074057108</cdr:y>
    </cdr:from>
    <cdr:to>
      <cdr:x>0.593020646319569</cdr:x>
      <cdr:y>0.585967323255459</cdr:y>
    </cdr:to>
    <cdr:sp>
      <cdr:nvSpPr>
        <cdr:cNvPr id="48" name="Text 19"/>
        <cdr:cNvSpPr/>
      </cdr:nvSpPr>
      <cdr:spPr>
        <a:xfrm>
          <a:off x="1296000" y="2427120"/>
          <a:ext cx="606600" cy="33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80" spc="-1" strike="noStrike">
              <a:latin typeface="ＭＳ Ｐゴシック"/>
            </a:rPr>
            <a:t>総数</a:t>
          </a:r>
          <a:endParaRPr b="0" sz="880" spc="-1" strike="noStrike">
            <a:latin typeface="Times New Roman"/>
          </a:endParaRPr>
        </a:p>
        <a:p>
          <a:pPr algn="ctr"/>
          <a:r>
            <a:rPr b="0" sz="880" spc="-1" strike="noStrike">
              <a:latin typeface="ＭＳ Ｐゴシック"/>
            </a:rPr>
            <a:t>101,691</a:t>
          </a:r>
          <a:r>
            <a:rPr b="0" sz="880" spc="-1" strike="noStrike">
              <a:latin typeface="ＭＳ Ｐゴシック"/>
            </a:rPr>
            <a:t>人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106261220825853</cdr:x>
      <cdr:y>0.458237898915865</cdr:y>
    </cdr:from>
    <cdr:to>
      <cdr:x>0.15855026929982</cdr:x>
      <cdr:y>0.48572301114674</cdr:y>
    </cdr:to>
    <cdr:sp>
      <cdr:nvSpPr>
        <cdr:cNvPr id="49" name="Line 8"/>
        <cdr:cNvSpPr/>
      </cdr:nvSpPr>
      <cdr:spPr>
        <a:xfrm>
          <a:off x="340920" y="2160720"/>
          <a:ext cx="167760" cy="129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5461741424802</cdr:x>
      <cdr:y>0.970984376202571</cdr:y>
    </cdr:to>
    <cdr:grpSp>
      <cdr:nvGrpSpPr>
        <cdr:cNvPr id="51" name="Group 11"/>
        <cdr:cNvGrpSpPr/>
      </cdr:nvGrpSpPr>
      <cdr:grpSpPr>
        <a:xfrm>
          <a:off x="0" y="0"/>
          <a:ext cx="3395520" cy="4541760"/>
          <a:chOff x="0" y="0"/>
          <a:chExt cx="3395520" cy="4541760"/>
        </a:xfrm>
      </cdr:grpSpPr>
      <cdr:sp>
        <cdr:nvSpPr>
          <cdr:cNvPr id="52" name="Text 1"/>
          <cdr:cNvSpPr/>
        </cdr:nvSpPr>
        <cdr:spPr>
          <a:xfrm>
            <a:off x="0" y="0"/>
            <a:ext cx="3395520" cy="262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200" spc="-1" strike="noStrike">
                <a:latin typeface="ＭＳ Ｐゴシック"/>
              </a:rPr>
              <a:t>●</a:t>
            </a:r>
            <a:r>
              <a:rPr b="0" sz="1200" spc="-1" strike="noStrike">
                <a:latin typeface="ＭＳ Ｐゴシック"/>
              </a:rPr>
              <a:t>転入・転出者数の地方別割合</a:t>
            </a:r>
            <a:r>
              <a:rPr b="0" sz="1000" spc="-1" strike="noStrike">
                <a:latin typeface="ＭＳ Ｐゴシック"/>
              </a:rPr>
              <a:t>（平成</a:t>
            </a:r>
            <a:r>
              <a:rPr b="0" sz="1000" spc="-1" strike="noStrike">
                <a:latin typeface="ＭＳ Ｐゴシック"/>
              </a:rPr>
              <a:t>18</a:t>
            </a:r>
            <a:r>
              <a:rPr b="0" sz="1000" spc="-1" strike="noStrike">
                <a:latin typeface="ＭＳ Ｐゴシック"/>
              </a:rPr>
              <a:t>年）</a:t>
            </a:r>
            <a:r>
              <a:rPr b="0" sz="1200" spc="-1" strike="noStrike">
                <a:latin typeface="ＭＳ Ｐゴシック"/>
              </a:rPr>
              <a:t>　　　　　　　　</a:t>
            </a:r>
            <a:endParaRPr b="0" sz="1200" spc="-1" strike="noStrike">
              <a:latin typeface="Times New Roman"/>
            </a:endParaRPr>
          </a:p>
        </cdr:txBody>
      </cdr:sp>
      <cdr:sp>
        <cdr:nvSpPr>
          <cdr:cNvPr id="53" name="Text 2"/>
          <cdr:cNvSpPr/>
        </cdr:nvSpPr>
        <cdr:spPr>
          <a:xfrm>
            <a:off x="271080" y="4327920"/>
            <a:ext cx="3045960" cy="213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r"/>
            <a:r>
              <a:rPr b="0" sz="900" spc="-1" strike="noStrike">
                <a:latin typeface="ＭＳ Ｐゴシック"/>
              </a:rPr>
              <a:t>総務省統計局「住民基本台帳人口移動報告年報」</a:t>
            </a:r>
            <a:endParaRPr b="0" sz="900" spc="-1" strike="noStrike">
              <a:latin typeface="Times New Roman"/>
            </a:endParaRPr>
          </a:p>
        </cdr:txBody>
      </cdr:sp>
    </cdr:grpSp>
  </cdr:relSizeAnchor>
  <cdr:relSizeAnchor>
    <cdr:from>
      <cdr:x>0.596517150395778</cdr:x>
      <cdr:y>0.254213807434773</cdr:y>
    </cdr:from>
    <cdr:to>
      <cdr:x>0.770765171503958</cdr:x>
      <cdr:y>0.346417301623951</cdr:y>
    </cdr:to>
    <cdr:sp>
      <cdr:nvSpPr>
        <cdr:cNvPr id="54" name="Text 3"/>
        <cdr:cNvSpPr/>
      </cdr:nvSpPr>
      <cdr:spPr>
        <a:xfrm>
          <a:off x="2034720" y="1189080"/>
          <a:ext cx="594360" cy="43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転入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102,407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48179419525066</cdr:x>
      <cdr:y>0.465096590471793</cdr:y>
    </cdr:from>
    <cdr:to>
      <cdr:x>0.792717678100264</cdr:x>
      <cdr:y>0.487493265604556</cdr:y>
    </cdr:to>
    <cdr:sp>
      <cdr:nvSpPr>
        <cdr:cNvPr id="55" name="Line 4"/>
        <cdr:cNvSpPr/>
      </cdr:nvSpPr>
      <cdr:spPr>
        <a:xfrm flipH="1">
          <a:off x="2575800" y="2151720"/>
          <a:ext cx="104760" cy="151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0448548812665</cdr:x>
      <cdr:y>0.441468483029323</cdr:y>
    </cdr:from>
    <cdr:to>
      <cdr:x>0.834722955145119</cdr:x>
      <cdr:y>0.492034172246594</cdr:y>
    </cdr:to>
    <cdr:sp>
      <cdr:nvSpPr>
        <cdr:cNvPr id="56" name="Line 5"/>
        <cdr:cNvSpPr/>
      </cdr:nvSpPr>
      <cdr:spPr>
        <a:xfrm>
          <a:off x="2764440" y="2064960"/>
          <a:ext cx="82800" cy="236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4722955145119</cdr:x>
      <cdr:y>0.431001308396829</cdr:y>
    </cdr:from>
    <cdr:to>
      <cdr:x>0.886754617414248</cdr:x>
      <cdr:y>0.460016932194258</cdr:y>
    </cdr:to>
    <cdr:sp>
      <cdr:nvSpPr>
        <cdr:cNvPr id="57" name="Line 6"/>
        <cdr:cNvSpPr/>
      </cdr:nvSpPr>
      <cdr:spPr>
        <a:xfrm>
          <a:off x="2847240" y="2016000"/>
          <a:ext cx="177480" cy="135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0448548812665</cdr:x>
      <cdr:y>0.383514199953821</cdr:y>
    </cdr:from>
    <cdr:to>
      <cdr:x>0.917255936675462</cdr:x>
      <cdr:y>0.416531978757793</cdr:y>
    </cdr:to>
    <cdr:sp>
      <cdr:nvSpPr>
        <cdr:cNvPr id="58" name="Line 7"/>
        <cdr:cNvSpPr/>
      </cdr:nvSpPr>
      <cdr:spPr>
        <a:xfrm>
          <a:off x="2900880" y="1793880"/>
          <a:ext cx="227880" cy="154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5224274406332</cdr:x>
      <cdr:y>0.213422612175787</cdr:y>
    </cdr:from>
    <cdr:to>
      <cdr:x>0.507757255936675</cdr:x>
      <cdr:y>0.214884938043562</cdr:y>
    </cdr:to>
    <cdr:sp>
      <cdr:nvSpPr>
        <cdr:cNvPr id="59" name="Line 8"/>
        <cdr:cNvSpPr/>
      </cdr:nvSpPr>
      <cdr:spPr>
        <a:xfrm flipV="1">
          <a:off x="1314000" y="998280"/>
          <a:ext cx="417960" cy="6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2031662269129</cdr:x>
      <cdr:y>0.118756253367198</cdr:y>
    </cdr:from>
    <cdr:to>
      <cdr:x>0.578469656992084</cdr:x>
      <cdr:y>0.130762718386824</cdr:y>
    </cdr:to>
    <cdr:sp>
      <cdr:nvSpPr>
        <cdr:cNvPr id="60" name="Line 9"/>
        <cdr:cNvSpPr/>
      </cdr:nvSpPr>
      <cdr:spPr>
        <a:xfrm>
          <a:off x="1405440" y="555480"/>
          <a:ext cx="567720" cy="56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598944591029</cdr:x>
      <cdr:y>0.0719618255983991</cdr:y>
    </cdr:from>
    <cdr:to>
      <cdr:x>0.653509234828496</cdr:x>
      <cdr:y>0.110982836912183</cdr:y>
    </cdr:to>
    <cdr:sp>
      <cdr:nvSpPr>
        <cdr:cNvPr id="61" name="Line 10"/>
        <cdr:cNvSpPr/>
      </cdr:nvSpPr>
      <cdr:spPr>
        <a:xfrm>
          <a:off x="2032920" y="336600"/>
          <a:ext cx="196200" cy="182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4547547778034</cdr:x>
      <cdr:y>0.463951208886953</cdr:y>
    </cdr:from>
    <cdr:to>
      <cdr:x>0.445199171079899</cdr:x>
      <cdr:y>0.594423872794598</cdr:y>
    </cdr:to>
    <cdr:sp>
      <cdr:nvSpPr>
        <cdr:cNvPr id="63" name="Text 1"/>
        <cdr:cNvSpPr/>
      </cdr:nvSpPr>
      <cdr:spPr>
        <a:xfrm>
          <a:off x="795960" y="1533600"/>
          <a:ext cx="596160" cy="43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転出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102,309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5196868524062</cdr:x>
      <cdr:y>0.703768242213026</cdr:y>
    </cdr:from>
    <cdr:to>
      <cdr:x>0.561478240847341</cdr:x>
      <cdr:y>0.754737529949902</cdr:y>
    </cdr:to>
    <cdr:sp>
      <cdr:nvSpPr>
        <cdr:cNvPr id="64" name="Line 2"/>
        <cdr:cNvSpPr/>
      </cdr:nvSpPr>
      <cdr:spPr>
        <a:xfrm>
          <a:off x="1611000" y="2326320"/>
          <a:ext cx="144720" cy="168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1775270550311</cdr:x>
      <cdr:y>0.685798301023742</cdr:y>
    </cdr:from>
    <cdr:to>
      <cdr:x>0.657955330416763</cdr:x>
      <cdr:y>0.740034850795034</cdr:y>
    </cdr:to>
    <cdr:sp>
      <cdr:nvSpPr>
        <cdr:cNvPr id="65" name="Line 3"/>
        <cdr:cNvSpPr/>
      </cdr:nvSpPr>
      <cdr:spPr>
        <a:xfrm>
          <a:off x="1662840" y="2266920"/>
          <a:ext cx="394560" cy="179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2744646557679</cdr:x>
      <cdr:y>0.656719668917447</cdr:y>
    </cdr:from>
    <cdr:to>
      <cdr:x>0.69226341238775</cdr:x>
      <cdr:y>0.656719668917447</cdr:y>
    </cdr:to>
    <cdr:sp>
      <cdr:nvSpPr>
        <cdr:cNvPr id="66" name="Line 4"/>
        <cdr:cNvSpPr/>
      </cdr:nvSpPr>
      <cdr:spPr>
        <a:xfrm>
          <a:off x="1759680" y="2170800"/>
          <a:ext cx="4050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899378309924</cdr:x>
      <cdr:y>0.604225658897844</cdr:y>
    </cdr:from>
    <cdr:to>
      <cdr:x>0.658530969376007</cdr:x>
      <cdr:y>0.605750381180571</cdr:y>
    </cdr:to>
    <cdr:sp>
      <cdr:nvSpPr>
        <cdr:cNvPr id="67" name="Line 5"/>
        <cdr:cNvSpPr/>
      </cdr:nvSpPr>
      <cdr:spPr>
        <a:xfrm flipH="1">
          <a:off x="1841760" y="1997280"/>
          <a:ext cx="217440" cy="5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2242689385218</cdr:x>
      <cdr:y>0.194946634720105</cdr:y>
    </cdr:from>
    <cdr:to>
      <cdr:x>0.322242689385218</cdr:x>
      <cdr:y>0.254519712480941</cdr:y>
    </cdr:to>
    <cdr:sp>
      <cdr:nvSpPr>
        <cdr:cNvPr id="68" name="Line 6"/>
        <cdr:cNvSpPr/>
      </cdr:nvSpPr>
      <cdr:spPr>
        <a:xfrm>
          <a:off x="1007640" y="644400"/>
          <a:ext cx="0" cy="19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3053189039834</cdr:x>
      <cdr:y>0.142452624700501</cdr:y>
    </cdr:from>
    <cdr:to>
      <cdr:x>0.25270550310845</cdr:x>
      <cdr:y>0.306469178828142</cdr:y>
    </cdr:to>
    <cdr:sp>
      <cdr:nvSpPr>
        <cdr:cNvPr id="69" name="Line 7"/>
        <cdr:cNvSpPr/>
      </cdr:nvSpPr>
      <cdr:spPr>
        <a:xfrm>
          <a:off x="572400" y="470880"/>
          <a:ext cx="217800" cy="54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17407322127562</cdr:x>
      <cdr:y>0.295033761707689</cdr:y>
    </cdr:from>
    <cdr:to>
      <cdr:x>0.145521528897076</cdr:x>
      <cdr:y>0.372467871923328</cdr:y>
    </cdr:to>
    <cdr:sp>
      <cdr:nvSpPr>
        <cdr:cNvPr id="70" name="Line 8"/>
        <cdr:cNvSpPr/>
      </cdr:nvSpPr>
      <cdr:spPr>
        <a:xfrm>
          <a:off x="255600" y="975240"/>
          <a:ext cx="199440" cy="255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1332;&#20250;&#21002;&#34892;&#29289;/&#30476;&#21218;&#35201;&#35239;2002/kense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"/>
      <sheetName val="建築・住宅"/>
      <sheetName val="エネルギー・水道"/>
      <sheetName val="運輸・通信"/>
      <sheetName val="商業・貿易・観光"/>
      <sheetName val="金融"/>
      <sheetName val="物価・家計・県民経済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M2:Y146"/>
  <sheetViews>
    <sheetView showFormulas="false" showGridLines="true" showRowColHeaders="true" showZeros="true" rightToLeft="false" tabSelected="false" showOutlineSymbols="true" defaultGridColor="true" view="normal" topLeftCell="A81" colorId="64" zoomScale="125" zoomScaleNormal="125" zoomScalePageLayoutView="100" workbookViewId="0">
      <selection pane="topLeft" activeCell="L103" activeCellId="0" sqref="L103"/>
    </sheetView>
  </sheetViews>
  <sheetFormatPr defaultColWidth="8.8515625" defaultRowHeight="11.25" zeroHeight="false" outlineLevelRow="0" outlineLevelCol="0"/>
  <cols>
    <col collapsed="false" customWidth="false" hidden="false" outlineLevel="0" max="10" min="1" style="1" width="8.85"/>
    <col collapsed="false" customWidth="true" hidden="false" outlineLevel="0" max="11" min="11" style="1" width="6.13"/>
    <col collapsed="false" customWidth="true" hidden="false" outlineLevel="0" max="12" min="12" style="1" width="10.85"/>
    <col collapsed="false" customWidth="true" hidden="false" outlineLevel="0" max="13" min="13" style="1" width="7.13"/>
    <col collapsed="false" customWidth="true" hidden="false" outlineLevel="0" max="14" min="14" style="1" width="6.13"/>
    <col collapsed="false" customWidth="false" hidden="false" outlineLevel="0" max="17" min="15" style="1" width="8.85"/>
    <col collapsed="false" customWidth="true" hidden="false" outlineLevel="0" max="18" min="18" style="1" width="4.71"/>
    <col collapsed="false" customWidth="false" hidden="false" outlineLevel="0" max="22" min="19" style="1" width="8.85"/>
    <col collapsed="false" customWidth="true" hidden="false" outlineLevel="0" max="23" min="23" style="1" width="8.56"/>
    <col collapsed="false" customWidth="true" hidden="false" outlineLevel="0" max="24" min="24" style="1" width="7.7"/>
    <col collapsed="false" customWidth="false" hidden="false" outlineLevel="0" max="257" min="25" style="1" width="8.85"/>
  </cols>
  <sheetData>
    <row r="2" customFormat="false" ht="11.25" hidden="false" customHeight="false" outlineLevel="0" collapsed="false">
      <c r="N2" s="2" t="s">
        <v>0</v>
      </c>
      <c r="R2" s="2" t="s">
        <v>1</v>
      </c>
    </row>
    <row r="4" customFormat="false" ht="11.25" hidden="false" customHeight="false" outlineLevel="0" collapsed="false">
      <c r="N4" s="2" t="s">
        <v>2</v>
      </c>
      <c r="O4" s="3" t="s">
        <v>3</v>
      </c>
      <c r="P4" s="3" t="s">
        <v>4</v>
      </c>
      <c r="S4" s="1" t="s">
        <v>5</v>
      </c>
      <c r="T4" s="1" t="s">
        <v>6</v>
      </c>
      <c r="U4" s="1" t="s">
        <v>7</v>
      </c>
    </row>
    <row r="5" customFormat="false" ht="11.25" hidden="false" customHeight="false" outlineLevel="0" collapsed="false">
      <c r="O5" s="2" t="s">
        <v>8</v>
      </c>
      <c r="P5" s="2" t="s">
        <v>9</v>
      </c>
      <c r="R5" s="3" t="s">
        <v>10</v>
      </c>
      <c r="S5" s="1" t="n">
        <v>34.7</v>
      </c>
      <c r="T5" s="1" t="n">
        <v>60.2</v>
      </c>
      <c r="U5" s="1" t="n">
        <v>5.1</v>
      </c>
    </row>
    <row r="6" customFormat="false" ht="11.25" hidden="false" customHeight="false" outlineLevel="0" collapsed="false">
      <c r="N6" s="3" t="s">
        <v>10</v>
      </c>
      <c r="O6" s="1" t="n">
        <v>230.1799</v>
      </c>
      <c r="P6" s="1" t="n">
        <v>49.2529</v>
      </c>
      <c r="R6" s="3" t="n">
        <v>14</v>
      </c>
      <c r="S6" s="1" t="n">
        <v>34.6</v>
      </c>
      <c r="T6" s="1" t="n">
        <v>60.3</v>
      </c>
      <c r="U6" s="1" t="n">
        <v>5.1</v>
      </c>
    </row>
    <row r="7" customFormat="false" ht="11.25" hidden="false" customHeight="false" outlineLevel="0" collapsed="false">
      <c r="N7" s="3" t="n">
        <v>14</v>
      </c>
      <c r="O7" s="1" t="n">
        <v>245.4679</v>
      </c>
      <c r="P7" s="1" t="n">
        <v>53.1072</v>
      </c>
      <c r="R7" s="3" t="s">
        <v>11</v>
      </c>
      <c r="S7" s="1" t="n">
        <v>34.3</v>
      </c>
      <c r="T7" s="1" t="n">
        <v>60.9</v>
      </c>
      <c r="U7" s="1" t="n">
        <v>4.8</v>
      </c>
    </row>
    <row r="8" customFormat="false" ht="11.25" hidden="false" customHeight="false" outlineLevel="0" collapsed="false">
      <c r="N8" s="3" t="s">
        <v>11</v>
      </c>
      <c r="O8" s="1" t="n">
        <v>264.6301</v>
      </c>
      <c r="P8" s="1" t="n">
        <v>56.2599</v>
      </c>
      <c r="R8" s="3" t="n">
        <v>10</v>
      </c>
      <c r="S8" s="1" t="n">
        <v>34.4</v>
      </c>
      <c r="T8" s="1" t="n">
        <v>61.1</v>
      </c>
      <c r="U8" s="1" t="n">
        <v>4.5</v>
      </c>
    </row>
    <row r="9" customFormat="false" ht="11.25" hidden="false" customHeight="false" outlineLevel="0" collapsed="false">
      <c r="N9" s="3" t="n">
        <v>10</v>
      </c>
      <c r="O9" s="1" t="n">
        <v>292.3249</v>
      </c>
      <c r="P9" s="4" t="n">
        <v>61.113</v>
      </c>
      <c r="R9" s="3" t="n">
        <v>15</v>
      </c>
      <c r="S9" s="1" t="n">
        <v>33.3</v>
      </c>
      <c r="T9" s="5" t="n">
        <v>62</v>
      </c>
      <c r="U9" s="1" t="n">
        <v>4.4</v>
      </c>
    </row>
    <row r="10" customFormat="false" ht="11.25" hidden="false" customHeight="false" outlineLevel="0" collapsed="false">
      <c r="N10" s="3" t="n">
        <v>15</v>
      </c>
      <c r="O10" s="1" t="n">
        <v>322.1232</v>
      </c>
      <c r="P10" s="1" t="n">
        <v>68.1219</v>
      </c>
      <c r="R10" s="3" t="n">
        <v>22</v>
      </c>
      <c r="S10" s="1" t="n">
        <v>34.2</v>
      </c>
      <c r="T10" s="1" t="n">
        <v>60.7</v>
      </c>
      <c r="U10" s="5" t="n">
        <v>5</v>
      </c>
    </row>
    <row r="11" customFormat="false" ht="11.25" hidden="false" customHeight="false" outlineLevel="0" collapsed="false">
      <c r="N11" s="3" t="n">
        <v>20</v>
      </c>
      <c r="O11" s="1" t="n">
        <v>305.7444</v>
      </c>
      <c r="P11" s="4" t="n">
        <v>67.399</v>
      </c>
      <c r="R11" s="3" t="n">
        <v>25</v>
      </c>
      <c r="S11" s="1" t="n">
        <v>33.3</v>
      </c>
      <c r="T11" s="1" t="n">
        <v>61.8</v>
      </c>
      <c r="U11" s="1" t="n">
        <v>4.9</v>
      </c>
    </row>
    <row r="12" customFormat="false" ht="11.25" hidden="false" customHeight="false" outlineLevel="0" collapsed="false">
      <c r="N12" s="3" t="n">
        <v>25</v>
      </c>
      <c r="O12" s="1" t="n">
        <v>330.9935</v>
      </c>
      <c r="P12" s="1" t="n">
        <v>71.3901</v>
      </c>
      <c r="R12" s="3" t="n">
        <v>30</v>
      </c>
      <c r="S12" s="1" t="n">
        <v>31.5</v>
      </c>
      <c r="T12" s="1" t="n">
        <v>63.1</v>
      </c>
      <c r="U12" s="1" t="n">
        <v>5.4</v>
      </c>
    </row>
    <row r="13" customFormat="false" ht="11.25" hidden="false" customHeight="false" outlineLevel="0" collapsed="false">
      <c r="N13" s="3" t="n">
        <v>30</v>
      </c>
      <c r="O13" s="1" t="n">
        <v>362.0947</v>
      </c>
      <c r="P13" s="1" t="n">
        <v>78.5747</v>
      </c>
      <c r="R13" s="3" t="n">
        <v>35</v>
      </c>
      <c r="S13" s="1" t="n">
        <v>27.9</v>
      </c>
      <c r="T13" s="1" t="n">
        <v>66.4</v>
      </c>
      <c r="U13" s="1" t="n">
        <v>5.7</v>
      </c>
    </row>
    <row r="14" customFormat="false" ht="11.25" hidden="false" customHeight="false" outlineLevel="0" collapsed="false">
      <c r="N14" s="3" t="n">
        <v>35</v>
      </c>
      <c r="O14" s="1" t="n">
        <v>390.6487</v>
      </c>
      <c r="P14" s="1" t="n">
        <v>90.9121</v>
      </c>
      <c r="R14" s="3" t="n">
        <v>40</v>
      </c>
      <c r="S14" s="1" t="n">
        <v>24.1</v>
      </c>
      <c r="T14" s="1" t="n">
        <v>69.8</v>
      </c>
      <c r="U14" s="1" t="n">
        <v>6.2</v>
      </c>
    </row>
    <row r="15" customFormat="false" ht="11.25" hidden="false" customHeight="false" outlineLevel="0" collapsed="false">
      <c r="N15" s="3" t="n">
        <v>40</v>
      </c>
      <c r="O15" s="1" t="n">
        <v>430.9944</v>
      </c>
      <c r="P15" s="1" t="n">
        <v>109.0934</v>
      </c>
      <c r="R15" s="3" t="n">
        <v>45</v>
      </c>
      <c r="S15" s="1" t="n">
        <v>23.5</v>
      </c>
      <c r="T15" s="1" t="n">
        <v>69.6</v>
      </c>
      <c r="U15" s="1" t="n">
        <v>6.9</v>
      </c>
    </row>
    <row r="16" customFormat="false" ht="11.25" hidden="false" customHeight="false" outlineLevel="0" collapsed="false">
      <c r="N16" s="3" t="n">
        <v>45</v>
      </c>
      <c r="O16" s="1" t="n">
        <v>466.7928</v>
      </c>
      <c r="P16" s="1" t="n">
        <v>126.9229</v>
      </c>
      <c r="R16" s="3" t="n">
        <v>50</v>
      </c>
      <c r="S16" s="1" t="n">
        <v>24.5</v>
      </c>
      <c r="T16" s="1" t="n">
        <v>67.5</v>
      </c>
      <c r="U16" s="1" t="n">
        <v>7.9</v>
      </c>
    </row>
    <row r="17" customFormat="false" ht="11.25" hidden="false" customHeight="false" outlineLevel="0" collapsed="false">
      <c r="N17" s="3" t="n">
        <v>50</v>
      </c>
      <c r="O17" s="4" t="n">
        <v>499.214</v>
      </c>
      <c r="P17" s="1" t="n">
        <v>144.0612</v>
      </c>
      <c r="R17" s="3" t="n">
        <v>55</v>
      </c>
      <c r="S17" s="1" t="n">
        <v>23.9</v>
      </c>
      <c r="T17" s="1" t="n">
        <v>66.8</v>
      </c>
      <c r="U17" s="1" t="n">
        <v>9.2</v>
      </c>
    </row>
    <row r="18" customFormat="false" ht="11.25" hidden="false" customHeight="false" outlineLevel="0" collapsed="false">
      <c r="N18" s="3" t="n">
        <v>55</v>
      </c>
      <c r="O18" s="4" t="n">
        <v>514.414</v>
      </c>
      <c r="P18" s="1" t="n">
        <v>159.2224</v>
      </c>
      <c r="R18" s="3" t="n">
        <v>60</v>
      </c>
      <c r="S18" s="1" t="n">
        <v>21.8</v>
      </c>
      <c r="T18" s="1" t="n">
        <v>67.9</v>
      </c>
      <c r="U18" s="1" t="n">
        <v>10.3</v>
      </c>
    </row>
    <row r="19" customFormat="false" ht="11.25" hidden="false" customHeight="false" outlineLevel="0" collapsed="false">
      <c r="N19" s="3" t="n">
        <v>60</v>
      </c>
      <c r="O19" s="4" t="n">
        <v>527.805</v>
      </c>
      <c r="P19" s="1" t="n">
        <v>166.6482</v>
      </c>
      <c r="R19" s="3" t="s">
        <v>12</v>
      </c>
      <c r="S19" s="1" t="n">
        <v>18.3</v>
      </c>
      <c r="T19" s="1" t="n">
        <v>69.4</v>
      </c>
      <c r="U19" s="1" t="n">
        <v>11.9</v>
      </c>
    </row>
    <row r="20" customFormat="false" ht="11.25" hidden="false" customHeight="false" outlineLevel="0" collapsed="false">
      <c r="N20" s="3" t="s">
        <v>12</v>
      </c>
      <c r="O20" s="4" t="n">
        <v>540.504</v>
      </c>
      <c r="P20" s="1" t="n">
        <v>179.1672</v>
      </c>
      <c r="R20" s="3" t="n">
        <v>7</v>
      </c>
      <c r="S20" s="1" t="n">
        <v>16.3</v>
      </c>
      <c r="T20" s="1" t="n">
        <v>69.5</v>
      </c>
      <c r="U20" s="1" t="n">
        <v>14.1</v>
      </c>
    </row>
    <row r="21" customFormat="false" ht="11.25" hidden="false" customHeight="false" outlineLevel="0" collapsed="false">
      <c r="N21" s="3" t="n">
        <v>7</v>
      </c>
      <c r="O21" s="1" t="n">
        <v>540.1877</v>
      </c>
      <c r="P21" s="1" t="n">
        <v>187.1922</v>
      </c>
      <c r="R21" s="3" t="n">
        <v>12</v>
      </c>
      <c r="S21" s="6" t="n">
        <v>15</v>
      </c>
      <c r="T21" s="5" t="n">
        <v>68</v>
      </c>
      <c r="U21" s="1" t="n">
        <v>16.9</v>
      </c>
    </row>
    <row r="22" customFormat="false" ht="11.25" hidden="false" customHeight="false" outlineLevel="0" collapsed="false">
      <c r="N22" s="3" t="n">
        <v>12</v>
      </c>
      <c r="O22" s="1" t="n">
        <v>555.0574</v>
      </c>
      <c r="P22" s="1" t="n">
        <v>204.0709</v>
      </c>
      <c r="R22" s="1" t="n">
        <v>17</v>
      </c>
      <c r="S22" s="1" t="n">
        <v>14.2</v>
      </c>
      <c r="T22" s="1" t="n">
        <v>65.6</v>
      </c>
      <c r="U22" s="1" t="n">
        <v>19.8</v>
      </c>
    </row>
    <row r="23" customFormat="false" ht="11.25" hidden="false" customHeight="false" outlineLevel="0" collapsed="false">
      <c r="N23" s="3" t="n">
        <v>17</v>
      </c>
      <c r="O23" s="1" t="n">
        <v>559.0601</v>
      </c>
      <c r="P23" s="1" t="n">
        <v>214.6488</v>
      </c>
    </row>
    <row r="24" customFormat="false" ht="11.25" hidden="false" customHeight="false" outlineLevel="0" collapsed="false">
      <c r="N24" s="1" t="n">
        <v>19</v>
      </c>
      <c r="O24" s="1" t="n">
        <v>559.4249</v>
      </c>
      <c r="P24" s="1" t="n">
        <v>220.3303</v>
      </c>
    </row>
    <row r="26" customFormat="false" ht="11.25" hidden="false" customHeight="false" outlineLevel="0" collapsed="false">
      <c r="N26" s="2" t="s">
        <v>13</v>
      </c>
      <c r="R26" s="2" t="s">
        <v>14</v>
      </c>
    </row>
    <row r="28" customFormat="false" ht="11.25" hidden="false" customHeight="false" outlineLevel="0" collapsed="false">
      <c r="O28" s="3" t="s">
        <v>15</v>
      </c>
      <c r="P28" s="3" t="s">
        <v>16</v>
      </c>
      <c r="R28" s="2" t="s">
        <v>2</v>
      </c>
      <c r="S28" s="3" t="s">
        <v>15</v>
      </c>
      <c r="T28" s="3" t="s">
        <v>15</v>
      </c>
      <c r="U28" s="3" t="s">
        <v>15</v>
      </c>
      <c r="V28" s="3" t="s">
        <v>15</v>
      </c>
      <c r="W28" s="3" t="s">
        <v>15</v>
      </c>
      <c r="X28" s="3" t="s">
        <v>15</v>
      </c>
    </row>
    <row r="29" customFormat="false" ht="11.25" hidden="false" customHeight="false" outlineLevel="0" collapsed="false">
      <c r="N29" s="2" t="s">
        <v>17</v>
      </c>
      <c r="O29" s="7" t="n">
        <v>27.3525186311871</v>
      </c>
      <c r="P29" s="8" t="n">
        <v>1530168</v>
      </c>
      <c r="S29" s="2" t="s">
        <v>18</v>
      </c>
      <c r="T29" s="2" t="s">
        <v>19</v>
      </c>
      <c r="U29" s="2" t="s">
        <v>20</v>
      </c>
      <c r="V29" s="2" t="s">
        <v>21</v>
      </c>
      <c r="W29" s="2" t="s">
        <v>22</v>
      </c>
      <c r="X29" s="2" t="s">
        <v>23</v>
      </c>
    </row>
    <row r="30" customFormat="false" ht="11.25" hidden="false" customHeight="false" outlineLevel="0" collapsed="false">
      <c r="N30" s="2" t="s">
        <v>24</v>
      </c>
      <c r="O30" s="7" t="n">
        <v>18.4077612562473</v>
      </c>
      <c r="P30" s="8" t="n">
        <v>1029776</v>
      </c>
      <c r="R30" s="3" t="s">
        <v>25</v>
      </c>
      <c r="S30" s="1" t="n">
        <v>36.7</v>
      </c>
      <c r="T30" s="1" t="n">
        <v>8.5</v>
      </c>
      <c r="U30" s="1" t="n">
        <v>3.4</v>
      </c>
      <c r="V30" s="5" t="n">
        <v>14</v>
      </c>
      <c r="W30" s="1" t="n">
        <v>5.2</v>
      </c>
      <c r="X30" s="1" t="n">
        <v>2.8</v>
      </c>
    </row>
    <row r="31" customFormat="false" ht="11.25" hidden="false" customHeight="false" outlineLevel="0" collapsed="false">
      <c r="N31" s="2" t="s">
        <v>26</v>
      </c>
      <c r="O31" s="7" t="n">
        <v>12.8301761326677</v>
      </c>
      <c r="P31" s="8" t="n">
        <v>717752</v>
      </c>
      <c r="R31" s="1" t="n">
        <v>30</v>
      </c>
      <c r="S31" s="1" t="n">
        <v>43.6</v>
      </c>
      <c r="T31" s="1" t="n">
        <v>9.8</v>
      </c>
      <c r="U31" s="1" t="n">
        <v>3.2</v>
      </c>
      <c r="V31" s="1" t="n">
        <v>19.6</v>
      </c>
      <c r="W31" s="1" t="n">
        <v>7.5</v>
      </c>
      <c r="X31" s="1" t="n">
        <v>3.6</v>
      </c>
    </row>
    <row r="32" customFormat="false" ht="11.25" hidden="false" customHeight="false" outlineLevel="0" collapsed="false">
      <c r="N32" s="2" t="s">
        <v>27</v>
      </c>
      <c r="O32" s="7" t="n">
        <v>12.8419024609023</v>
      </c>
      <c r="P32" s="8" t="n">
        <v>718408</v>
      </c>
      <c r="R32" s="1" t="n">
        <v>35</v>
      </c>
      <c r="S32" s="1" t="n">
        <v>48.6</v>
      </c>
      <c r="T32" s="1" t="n">
        <v>10.4</v>
      </c>
      <c r="U32" s="1" t="n">
        <v>3.9</v>
      </c>
      <c r="V32" s="5" t="n">
        <v>21</v>
      </c>
      <c r="W32" s="1" t="n">
        <v>9.4</v>
      </c>
      <c r="X32" s="1" t="n">
        <v>5.4</v>
      </c>
    </row>
    <row r="33" customFormat="false" ht="11.25" hidden="false" customHeight="false" outlineLevel="0" collapsed="false">
      <c r="N33" s="2" t="s">
        <v>28</v>
      </c>
      <c r="O33" s="7" t="n">
        <v>5.15465078511879</v>
      </c>
      <c r="P33" s="8" t="n">
        <v>288364</v>
      </c>
      <c r="R33" s="1" t="n">
        <v>40</v>
      </c>
      <c r="S33" s="1" t="n">
        <v>47.5</v>
      </c>
      <c r="T33" s="1" t="n">
        <v>11.6</v>
      </c>
      <c r="U33" s="1" t="n">
        <v>4.6</v>
      </c>
      <c r="V33" s="5" t="n">
        <v>18</v>
      </c>
      <c r="W33" s="1" t="n">
        <v>9.2</v>
      </c>
      <c r="X33" s="5" t="n">
        <v>7</v>
      </c>
    </row>
    <row r="34" customFormat="false" ht="11.25" hidden="false" customHeight="false" outlineLevel="0" collapsed="false">
      <c r="N34" s="2" t="s">
        <v>29</v>
      </c>
      <c r="O34" s="7" t="n">
        <v>10.4302293301567</v>
      </c>
      <c r="P34" s="8" t="n">
        <v>583493</v>
      </c>
      <c r="R34" s="1" t="n">
        <v>45</v>
      </c>
      <c r="S34" s="1" t="n">
        <v>47.9</v>
      </c>
      <c r="T34" s="1" t="n">
        <v>11.6</v>
      </c>
      <c r="U34" s="1" t="n">
        <v>5.1</v>
      </c>
      <c r="V34" s="1" t="n">
        <v>17.6</v>
      </c>
      <c r="W34" s="1" t="n">
        <v>7.2</v>
      </c>
      <c r="X34" s="1" t="n">
        <v>6.2</v>
      </c>
    </row>
    <row r="35" customFormat="false" ht="11.25" hidden="false" customHeight="false" outlineLevel="0" collapsed="false">
      <c r="N35" s="2" t="s">
        <v>30</v>
      </c>
      <c r="O35" s="7" t="n">
        <v>4.96000446172489</v>
      </c>
      <c r="P35" s="8" t="n">
        <v>277475</v>
      </c>
      <c r="R35" s="1" t="n">
        <v>50</v>
      </c>
      <c r="S35" s="1" t="n">
        <v>49.8</v>
      </c>
      <c r="T35" s="1" t="n">
        <v>13.7</v>
      </c>
      <c r="U35" s="1" t="n">
        <v>5.9</v>
      </c>
      <c r="V35" s="1" t="n">
        <v>20.6</v>
      </c>
      <c r="W35" s="1" t="n">
        <v>7.8</v>
      </c>
      <c r="X35" s="1" t="n">
        <v>5.4</v>
      </c>
    </row>
    <row r="36" customFormat="false" ht="11.25" hidden="false" customHeight="false" outlineLevel="0" collapsed="false">
      <c r="N36" s="2" t="s">
        <v>31</v>
      </c>
      <c r="O36" s="7" t="n">
        <v>3.34711593995905</v>
      </c>
      <c r="P36" s="8" t="n">
        <v>187246</v>
      </c>
      <c r="R36" s="1" t="n">
        <v>55</v>
      </c>
      <c r="S36" s="1" t="n">
        <v>55.7</v>
      </c>
      <c r="T36" s="1" t="n">
        <v>20.8</v>
      </c>
      <c r="U36" s="1" t="n">
        <v>7.6</v>
      </c>
      <c r="V36" s="5" t="n">
        <v>23</v>
      </c>
      <c r="W36" s="1" t="n">
        <v>9.2</v>
      </c>
      <c r="X36" s="1" t="n">
        <v>5.7</v>
      </c>
    </row>
    <row r="37" customFormat="false" ht="11.25" hidden="false" customHeight="false" outlineLevel="0" collapsed="false">
      <c r="N37" s="2" t="s">
        <v>32</v>
      </c>
      <c r="O37" s="7" t="n">
        <v>2.03389230618802</v>
      </c>
      <c r="P37" s="8" t="n">
        <v>113781</v>
      </c>
      <c r="R37" s="1" t="n">
        <v>60</v>
      </c>
      <c r="S37" s="1" t="n">
        <v>59.7</v>
      </c>
      <c r="T37" s="1" t="n">
        <v>26.6</v>
      </c>
      <c r="U37" s="1" t="n">
        <v>13.2</v>
      </c>
      <c r="V37" s="1" t="n">
        <v>30.2</v>
      </c>
      <c r="W37" s="1" t="n">
        <v>10.1</v>
      </c>
      <c r="X37" s="1" t="n">
        <v>6.8</v>
      </c>
    </row>
    <row r="38" customFormat="false" ht="11.25" hidden="false" customHeight="false" outlineLevel="0" collapsed="false">
      <c r="N38" s="2" t="s">
        <v>33</v>
      </c>
      <c r="O38" s="7" t="n">
        <v>2.64174869584818</v>
      </c>
      <c r="P38" s="8" t="n">
        <v>147786</v>
      </c>
      <c r="R38" s="3" t="s">
        <v>12</v>
      </c>
      <c r="S38" s="1" t="n">
        <v>61.8</v>
      </c>
      <c r="T38" s="1" t="n">
        <v>29.2</v>
      </c>
      <c r="U38" s="1" t="n">
        <v>16.7</v>
      </c>
      <c r="V38" s="1" t="n">
        <v>39.8</v>
      </c>
      <c r="W38" s="1" t="n">
        <v>13.5</v>
      </c>
      <c r="X38" s="1" t="n">
        <v>7.3</v>
      </c>
    </row>
    <row r="39" customFormat="false" ht="11.25" hidden="false" customHeight="false" outlineLevel="0" collapsed="false">
      <c r="P39" s="8"/>
      <c r="R39" s="1" t="n">
        <v>7</v>
      </c>
      <c r="S39" s="1" t="n">
        <v>64.8</v>
      </c>
      <c r="T39" s="1" t="n">
        <v>33.2</v>
      </c>
      <c r="U39" s="1" t="n">
        <v>19.1</v>
      </c>
      <c r="V39" s="1" t="n">
        <v>47.8</v>
      </c>
      <c r="W39" s="1" t="n">
        <v>19.2</v>
      </c>
      <c r="X39" s="1" t="n">
        <v>9.8</v>
      </c>
    </row>
    <row r="40" customFormat="false" ht="11.25" hidden="false" customHeight="false" outlineLevel="0" collapsed="false">
      <c r="O40" s="7" t="n">
        <v>100</v>
      </c>
      <c r="P40" s="8" t="n">
        <f aca="false">SUM(P29:P38)</f>
        <v>5594249</v>
      </c>
      <c r="R40" s="1" t="n">
        <v>12</v>
      </c>
      <c r="S40" s="5" t="n">
        <v>67</v>
      </c>
      <c r="T40" s="1" t="n">
        <v>38.8</v>
      </c>
      <c r="U40" s="1" t="n">
        <v>21.6</v>
      </c>
      <c r="V40" s="1" t="n">
        <v>53.2</v>
      </c>
      <c r="W40" s="5" t="n">
        <v>26</v>
      </c>
      <c r="X40" s="1" t="n">
        <v>13.6</v>
      </c>
    </row>
    <row r="41" customFormat="false" ht="11.25" hidden="false" customHeight="false" outlineLevel="0" collapsed="false">
      <c r="R41" s="1" t="n">
        <v>17</v>
      </c>
      <c r="S41" s="9" t="n">
        <v>70</v>
      </c>
      <c r="T41" s="9" t="n">
        <v>43.2</v>
      </c>
      <c r="U41" s="9" t="n">
        <v>26.3</v>
      </c>
      <c r="V41" s="9" t="n">
        <v>59.7</v>
      </c>
      <c r="W41" s="9" t="n">
        <v>31</v>
      </c>
      <c r="X41" s="9" t="n">
        <v>18.2</v>
      </c>
    </row>
    <row r="44" customFormat="false" ht="11.25" hidden="false" customHeight="false" outlineLevel="0" collapsed="false">
      <c r="N44" s="2" t="s">
        <v>34</v>
      </c>
      <c r="R44" s="2" t="s">
        <v>35</v>
      </c>
    </row>
    <row r="46" customFormat="false" ht="11.25" hidden="false" customHeight="false" outlineLevel="0" collapsed="false">
      <c r="N46" s="2" t="s">
        <v>2</v>
      </c>
      <c r="O46" s="3" t="s">
        <v>36</v>
      </c>
      <c r="P46" s="3" t="s">
        <v>36</v>
      </c>
      <c r="R46" s="2" t="s">
        <v>2</v>
      </c>
      <c r="S46" s="3" t="s">
        <v>37</v>
      </c>
      <c r="T46" s="3" t="s">
        <v>37</v>
      </c>
    </row>
    <row r="47" customFormat="false" ht="11.25" hidden="false" customHeight="false" outlineLevel="0" collapsed="false">
      <c r="O47" s="2" t="s">
        <v>38</v>
      </c>
      <c r="P47" s="2" t="s">
        <v>39</v>
      </c>
      <c r="S47" s="2" t="s">
        <v>40</v>
      </c>
      <c r="T47" s="2" t="s">
        <v>41</v>
      </c>
    </row>
    <row r="48" customFormat="false" ht="11.25" hidden="false" customHeight="false" outlineLevel="0" collapsed="false">
      <c r="N48" s="3" t="s">
        <v>42</v>
      </c>
      <c r="O48" s="1" t="n">
        <v>86.839</v>
      </c>
      <c r="P48" s="1" t="n">
        <v>30.466</v>
      </c>
      <c r="R48" s="3" t="s">
        <v>42</v>
      </c>
      <c r="S48" s="1" t="n">
        <v>41.916</v>
      </c>
      <c r="T48" s="1" t="n">
        <v>5.025</v>
      </c>
    </row>
    <row r="49" customFormat="false" ht="11.25" hidden="false" customHeight="false" outlineLevel="0" collapsed="false">
      <c r="N49" s="1" t="n">
        <v>51</v>
      </c>
      <c r="O49" s="1" t="n">
        <v>82.405</v>
      </c>
      <c r="P49" s="1" t="n">
        <v>30.712</v>
      </c>
      <c r="R49" s="1" t="n">
        <v>51</v>
      </c>
      <c r="S49" s="1" t="n">
        <v>38.805</v>
      </c>
      <c r="T49" s="1" t="n">
        <v>5.119</v>
      </c>
    </row>
    <row r="50" customFormat="false" ht="11.25" hidden="false" customHeight="false" outlineLevel="0" collapsed="false">
      <c r="N50" s="1" t="n">
        <v>52</v>
      </c>
      <c r="O50" s="1" t="n">
        <v>78.612</v>
      </c>
      <c r="P50" s="1" t="n">
        <v>30.191</v>
      </c>
      <c r="R50" s="1" t="n">
        <v>52</v>
      </c>
      <c r="S50" s="10" t="n">
        <v>36.39</v>
      </c>
      <c r="T50" s="1" t="n">
        <v>5.324</v>
      </c>
    </row>
    <row r="51" customFormat="false" ht="11.25" hidden="false" customHeight="false" outlineLevel="0" collapsed="false">
      <c r="N51" s="1" t="n">
        <v>53</v>
      </c>
      <c r="O51" s="1" t="n">
        <v>75.767</v>
      </c>
      <c r="P51" s="1" t="n">
        <v>30.512</v>
      </c>
      <c r="R51" s="1" t="n">
        <v>53</v>
      </c>
      <c r="S51" s="1" t="n">
        <v>34.958</v>
      </c>
      <c r="T51" s="1" t="n">
        <v>5.535</v>
      </c>
    </row>
    <row r="52" customFormat="false" ht="11.25" hidden="false" customHeight="false" outlineLevel="0" collapsed="false">
      <c r="N52" s="1" t="n">
        <v>54</v>
      </c>
      <c r="O52" s="1" t="n">
        <v>70.986</v>
      </c>
      <c r="P52" s="1" t="n">
        <v>30.667</v>
      </c>
      <c r="R52" s="1" t="n">
        <v>54</v>
      </c>
      <c r="S52" s="1" t="n">
        <v>34.147</v>
      </c>
      <c r="T52" s="1" t="n">
        <v>5.642</v>
      </c>
    </row>
    <row r="53" customFormat="false" ht="11.25" hidden="false" customHeight="false" outlineLevel="0" collapsed="false">
      <c r="N53" s="1" t="n">
        <v>55</v>
      </c>
      <c r="O53" s="1" t="n">
        <v>68.677</v>
      </c>
      <c r="P53" s="1" t="n">
        <v>32.275</v>
      </c>
      <c r="R53" s="1" t="n">
        <v>55</v>
      </c>
      <c r="S53" s="10" t="n">
        <v>33.28</v>
      </c>
      <c r="T53" s="1" t="n">
        <v>5.747</v>
      </c>
    </row>
    <row r="54" customFormat="false" ht="11.25" hidden="false" customHeight="false" outlineLevel="0" collapsed="false">
      <c r="N54" s="1" t="n">
        <v>56</v>
      </c>
      <c r="O54" s="1" t="n">
        <v>66.219</v>
      </c>
      <c r="P54" s="1" t="n">
        <v>32.453</v>
      </c>
      <c r="R54" s="1" t="n">
        <v>56</v>
      </c>
      <c r="S54" s="1" t="n">
        <v>32.755</v>
      </c>
      <c r="T54" s="10" t="n">
        <v>6.4</v>
      </c>
    </row>
    <row r="55" customFormat="false" ht="11.25" hidden="false" customHeight="false" outlineLevel="0" collapsed="false">
      <c r="N55" s="1" t="n">
        <v>57</v>
      </c>
      <c r="O55" s="1" t="n">
        <v>65.925</v>
      </c>
      <c r="P55" s="1" t="n">
        <v>31.794</v>
      </c>
      <c r="R55" s="1" t="n">
        <v>57</v>
      </c>
      <c r="S55" s="1" t="n">
        <v>33.606</v>
      </c>
      <c r="T55" s="10" t="n">
        <v>6.73</v>
      </c>
    </row>
    <row r="56" customFormat="false" ht="11.25" hidden="false" customHeight="false" outlineLevel="0" collapsed="false">
      <c r="N56" s="1" t="n">
        <v>58</v>
      </c>
      <c r="O56" s="1" t="n">
        <v>65.368</v>
      </c>
      <c r="P56" s="1" t="n">
        <v>33.079</v>
      </c>
      <c r="R56" s="1" t="n">
        <v>58</v>
      </c>
      <c r="S56" s="1" t="n">
        <v>32.888</v>
      </c>
      <c r="T56" s="1" t="n">
        <v>7.288</v>
      </c>
    </row>
    <row r="57" customFormat="false" ht="11.25" hidden="false" customHeight="false" outlineLevel="0" collapsed="false">
      <c r="N57" s="1" t="n">
        <v>59</v>
      </c>
      <c r="O57" s="10" t="n">
        <v>64.21</v>
      </c>
      <c r="P57" s="1" t="n">
        <v>33.559</v>
      </c>
      <c r="R57" s="1" t="n">
        <v>59</v>
      </c>
      <c r="S57" s="1" t="n">
        <v>31.914</v>
      </c>
      <c r="T57" s="1" t="n">
        <v>7.368</v>
      </c>
    </row>
    <row r="58" customFormat="false" ht="11.25" hidden="false" customHeight="false" outlineLevel="0" collapsed="false">
      <c r="N58" s="1" t="n">
        <v>60</v>
      </c>
      <c r="O58" s="1" t="n">
        <v>61.332</v>
      </c>
      <c r="P58" s="1" t="n">
        <v>33.952</v>
      </c>
      <c r="R58" s="1" t="n">
        <v>60</v>
      </c>
      <c r="S58" s="1" t="n">
        <v>31.544</v>
      </c>
      <c r="T58" s="1" t="n">
        <v>6.802</v>
      </c>
    </row>
    <row r="59" customFormat="false" ht="11.25" hidden="false" customHeight="false" outlineLevel="0" collapsed="false">
      <c r="N59" s="1" t="n">
        <v>61</v>
      </c>
      <c r="O59" s="1" t="n">
        <v>59.766</v>
      </c>
      <c r="P59" s="1" t="n">
        <v>34.288</v>
      </c>
      <c r="R59" s="1" t="n">
        <v>61</v>
      </c>
      <c r="S59" s="1" t="n">
        <v>30.576</v>
      </c>
      <c r="T59" s="1" t="n">
        <v>7.094</v>
      </c>
    </row>
    <row r="60" customFormat="false" ht="11.25" hidden="false" customHeight="false" outlineLevel="0" collapsed="false">
      <c r="N60" s="1" t="n">
        <v>62</v>
      </c>
      <c r="O60" s="10" t="n">
        <v>57.6</v>
      </c>
      <c r="P60" s="1" t="n">
        <v>33.699</v>
      </c>
      <c r="R60" s="1" t="n">
        <v>62</v>
      </c>
      <c r="S60" s="1" t="n">
        <v>29.437</v>
      </c>
      <c r="T60" s="1" t="n">
        <v>6.713</v>
      </c>
    </row>
    <row r="61" customFormat="false" ht="11.25" hidden="false" customHeight="false" outlineLevel="0" collapsed="false">
      <c r="N61" s="1" t="n">
        <v>63</v>
      </c>
      <c r="O61" s="1" t="n">
        <v>56.451</v>
      </c>
      <c r="P61" s="1" t="n">
        <v>35.838</v>
      </c>
      <c r="R61" s="1" t="n">
        <v>63</v>
      </c>
      <c r="S61" s="1" t="n">
        <v>30.449</v>
      </c>
      <c r="T61" s="1" t="n">
        <v>6.503</v>
      </c>
    </row>
    <row r="62" customFormat="false" ht="11.25" hidden="false" customHeight="false" outlineLevel="0" collapsed="false">
      <c r="N62" s="3" t="s">
        <v>43</v>
      </c>
      <c r="O62" s="1" t="n">
        <v>53.689</v>
      </c>
      <c r="P62" s="1" t="n">
        <v>36.075</v>
      </c>
      <c r="R62" s="3" t="s">
        <v>43</v>
      </c>
      <c r="S62" s="1" t="n">
        <v>30.626</v>
      </c>
      <c r="T62" s="1" t="n">
        <v>6.795</v>
      </c>
    </row>
    <row r="63" customFormat="false" ht="11.25" hidden="false" customHeight="false" outlineLevel="0" collapsed="false">
      <c r="N63" s="3" t="s">
        <v>12</v>
      </c>
      <c r="O63" s="1" t="n">
        <v>53.016</v>
      </c>
      <c r="P63" s="1" t="n">
        <v>36.787</v>
      </c>
      <c r="R63" s="3" t="s">
        <v>12</v>
      </c>
      <c r="S63" s="10" t="n">
        <v>31.47</v>
      </c>
      <c r="T63" s="1" t="n">
        <v>6.622</v>
      </c>
    </row>
    <row r="64" customFormat="false" ht="11.25" hidden="false" customHeight="false" outlineLevel="0" collapsed="false">
      <c r="N64" s="1" t="n">
        <v>3</v>
      </c>
      <c r="O64" s="1" t="n">
        <v>53.294</v>
      </c>
      <c r="P64" s="1" t="n">
        <v>37.767</v>
      </c>
      <c r="R64" s="1" t="n">
        <v>3</v>
      </c>
      <c r="S64" s="1" t="n">
        <v>32.249</v>
      </c>
      <c r="T64" s="1" t="n">
        <v>7.251</v>
      </c>
    </row>
    <row r="65" customFormat="false" ht="11.25" hidden="false" customHeight="false" outlineLevel="0" collapsed="false">
      <c r="N65" s="1" t="n">
        <v>4</v>
      </c>
      <c r="O65" s="1" t="n">
        <v>53.053</v>
      </c>
      <c r="P65" s="1" t="n">
        <v>38.502</v>
      </c>
      <c r="R65" s="1" t="n">
        <v>4</v>
      </c>
      <c r="S65" s="1" t="n">
        <v>33.005</v>
      </c>
      <c r="T65" s="1" t="n">
        <v>7.867</v>
      </c>
    </row>
    <row r="66" customFormat="false" ht="11.25" hidden="false" customHeight="false" outlineLevel="0" collapsed="false">
      <c r="N66" s="1" t="n">
        <v>5</v>
      </c>
      <c r="O66" s="1" t="n">
        <v>51.942</v>
      </c>
      <c r="P66" s="1" t="n">
        <v>39.675</v>
      </c>
      <c r="R66" s="1" t="n">
        <v>5</v>
      </c>
      <c r="S66" s="10" t="n">
        <v>35.35</v>
      </c>
      <c r="T66" s="1" t="n">
        <v>8.157</v>
      </c>
    </row>
    <row r="67" customFormat="false" ht="11.25" hidden="false" customHeight="false" outlineLevel="0" collapsed="false">
      <c r="N67" s="1" t="n">
        <v>6</v>
      </c>
      <c r="O67" s="10" t="n">
        <v>54.94</v>
      </c>
      <c r="P67" s="1" t="n">
        <v>39.484</v>
      </c>
      <c r="R67" s="1" t="n">
        <v>6</v>
      </c>
      <c r="S67" s="1" t="n">
        <v>35.051</v>
      </c>
      <c r="T67" s="1" t="n">
        <v>8.606</v>
      </c>
    </row>
    <row r="68" customFormat="false" ht="11.25" hidden="false" customHeight="false" outlineLevel="0" collapsed="false">
      <c r="N68" s="1" t="n">
        <v>7</v>
      </c>
      <c r="O68" s="1" t="n">
        <v>51.947</v>
      </c>
      <c r="P68" s="1" t="n">
        <v>47.044</v>
      </c>
      <c r="R68" s="1" t="n">
        <v>7</v>
      </c>
      <c r="S68" s="1" t="n">
        <v>33.492</v>
      </c>
      <c r="T68" s="1" t="n">
        <v>7.715</v>
      </c>
    </row>
    <row r="69" customFormat="false" ht="11.25" hidden="false" customHeight="false" outlineLevel="0" collapsed="false">
      <c r="N69" s="1" t="n">
        <v>8</v>
      </c>
      <c r="O69" s="1" t="n">
        <v>53.131</v>
      </c>
      <c r="P69" s="1" t="n">
        <v>39.112</v>
      </c>
      <c r="R69" s="1" t="n">
        <v>8</v>
      </c>
      <c r="S69" s="1" t="n">
        <v>35.427</v>
      </c>
      <c r="T69" s="1" t="n">
        <v>8.533</v>
      </c>
    </row>
    <row r="70" customFormat="false" ht="11.25" hidden="false" customHeight="false" outlineLevel="0" collapsed="false">
      <c r="N70" s="1" t="n">
        <v>9</v>
      </c>
      <c r="O70" s="1" t="n">
        <v>53.356</v>
      </c>
      <c r="P70" s="1" t="n">
        <v>39.797</v>
      </c>
      <c r="R70" s="1" t="n">
        <v>9</v>
      </c>
      <c r="S70" s="1" t="n">
        <v>34.991</v>
      </c>
      <c r="T70" s="1" t="n">
        <v>9.413</v>
      </c>
    </row>
    <row r="71" customFormat="false" ht="11.25" hidden="false" customHeight="false" outlineLevel="0" collapsed="false">
      <c r="N71" s="1" t="n">
        <v>10</v>
      </c>
      <c r="O71" s="1" t="n">
        <v>54.421</v>
      </c>
      <c r="P71" s="1" t="n">
        <v>40.931</v>
      </c>
      <c r="R71" s="1" t="n">
        <v>10</v>
      </c>
      <c r="S71" s="1" t="n">
        <v>35.727</v>
      </c>
      <c r="T71" s="1" t="n">
        <v>10.404</v>
      </c>
    </row>
    <row r="72" customFormat="false" ht="11.25" hidden="false" customHeight="false" outlineLevel="0" collapsed="false">
      <c r="N72" s="1" t="n">
        <v>11</v>
      </c>
      <c r="O72" s="1" t="n">
        <v>53.765</v>
      </c>
      <c r="P72" s="1" t="n">
        <v>41.965</v>
      </c>
      <c r="R72" s="1" t="n">
        <v>11</v>
      </c>
      <c r="S72" s="1" t="n">
        <v>34.174</v>
      </c>
      <c r="T72" s="1" t="n">
        <v>11.065</v>
      </c>
    </row>
    <row r="73" customFormat="false" ht="11.25" hidden="false" customHeight="false" outlineLevel="0" collapsed="false">
      <c r="N73" s="1" t="n">
        <v>12</v>
      </c>
      <c r="O73" s="1" t="n">
        <v>54.455</v>
      </c>
      <c r="P73" s="1" t="n">
        <v>41.724</v>
      </c>
      <c r="R73" s="1" t="n">
        <v>12</v>
      </c>
      <c r="S73" s="1" t="n">
        <v>34.587</v>
      </c>
      <c r="T73" s="1" t="n">
        <v>11.905</v>
      </c>
    </row>
    <row r="74" customFormat="false" ht="11.25" hidden="false" customHeight="false" outlineLevel="0" collapsed="false">
      <c r="N74" s="1" t="n">
        <v>13</v>
      </c>
      <c r="O74" s="1" t="n">
        <v>52.585</v>
      </c>
      <c r="P74" s="1" t="n">
        <v>42.123</v>
      </c>
      <c r="R74" s="1" t="n">
        <v>13</v>
      </c>
      <c r="S74" s="1" t="n">
        <v>35.124</v>
      </c>
      <c r="T74" s="1" t="n">
        <v>12.935</v>
      </c>
    </row>
    <row r="75" customFormat="false" ht="11.25" hidden="false" customHeight="false" outlineLevel="0" collapsed="false">
      <c r="N75" s="1" t="n">
        <v>14</v>
      </c>
      <c r="O75" s="1" t="n">
        <v>52.314</v>
      </c>
      <c r="P75" s="1" t="n">
        <v>42.031</v>
      </c>
      <c r="R75" s="1" t="n">
        <v>14</v>
      </c>
      <c r="S75" s="1" t="n">
        <v>32.469</v>
      </c>
      <c r="T75" s="1" t="n">
        <v>12.884</v>
      </c>
    </row>
    <row r="76" customFormat="false" ht="11.25" hidden="false" customHeight="false" outlineLevel="0" collapsed="false">
      <c r="N76" s="1" t="n">
        <v>15</v>
      </c>
      <c r="O76" s="1" t="n">
        <v>50.52</v>
      </c>
      <c r="P76" s="1" t="n">
        <v>43.85</v>
      </c>
      <c r="R76" s="1" t="n">
        <v>15</v>
      </c>
      <c r="S76" s="1" t="n">
        <v>31.316</v>
      </c>
      <c r="T76" s="1" t="n">
        <v>12.215</v>
      </c>
    </row>
    <row r="77" customFormat="false" ht="11.25" hidden="false" customHeight="false" outlineLevel="0" collapsed="false">
      <c r="N77" s="1" t="n">
        <v>16</v>
      </c>
      <c r="O77" s="1" t="n">
        <v>49.789</v>
      </c>
      <c r="P77" s="1" t="n">
        <v>44.494</v>
      </c>
      <c r="R77" s="1" t="n">
        <v>16</v>
      </c>
      <c r="S77" s="1" t="n">
        <v>30.241</v>
      </c>
      <c r="T77" s="1" t="n">
        <v>11.669</v>
      </c>
    </row>
    <row r="78" customFormat="false" ht="11.25" hidden="false" customHeight="false" outlineLevel="0" collapsed="false">
      <c r="N78" s="1" t="n">
        <v>17</v>
      </c>
      <c r="O78" s="1" t="n">
        <v>47.273</v>
      </c>
      <c r="P78" s="1" t="n">
        <v>46.657</v>
      </c>
      <c r="R78" s="1" t="n">
        <v>17</v>
      </c>
      <c r="S78" s="1" t="n">
        <v>30.236</v>
      </c>
      <c r="T78" s="1" t="n">
        <v>11.369</v>
      </c>
    </row>
    <row r="79" customFormat="false" ht="11.25" hidden="false" customHeight="false" outlineLevel="0" collapsed="false">
      <c r="N79" s="1" t="n">
        <v>18</v>
      </c>
      <c r="O79" s="1" t="n">
        <v>48.771</v>
      </c>
      <c r="P79" s="1" t="n">
        <v>46.476</v>
      </c>
      <c r="R79" s="1" t="n">
        <v>18</v>
      </c>
      <c r="S79" s="1" t="n">
        <v>31.044</v>
      </c>
      <c r="T79" s="1" t="n">
        <v>10.914</v>
      </c>
    </row>
    <row r="81" customFormat="false" ht="11.25" hidden="false" customHeight="false" outlineLevel="0" collapsed="false">
      <c r="N81" s="2" t="s">
        <v>44</v>
      </c>
      <c r="V81" s="2" t="s">
        <v>45</v>
      </c>
    </row>
    <row r="83" customFormat="false" ht="11.25" hidden="false" customHeight="false" outlineLevel="0" collapsed="false">
      <c r="N83" s="2" t="s">
        <v>2</v>
      </c>
      <c r="O83" s="3" t="s">
        <v>15</v>
      </c>
      <c r="P83" s="3" t="s">
        <v>36</v>
      </c>
      <c r="S83" s="3" t="s">
        <v>15</v>
      </c>
      <c r="T83" s="3" t="s">
        <v>36</v>
      </c>
      <c r="V83" s="2" t="s">
        <v>2</v>
      </c>
      <c r="X83" s="3" t="s">
        <v>15</v>
      </c>
      <c r="Y83" s="3" t="s">
        <v>16</v>
      </c>
    </row>
    <row r="84" customFormat="false" ht="11.25" hidden="false" customHeight="false" outlineLevel="0" collapsed="false">
      <c r="N84" s="2" t="s">
        <v>46</v>
      </c>
      <c r="Q84" s="3" t="s">
        <v>47</v>
      </c>
      <c r="W84" s="2" t="s">
        <v>48</v>
      </c>
      <c r="X84" s="11" t="n">
        <v>55.6597929020267</v>
      </c>
      <c r="Y84" s="8" t="n">
        <v>56601</v>
      </c>
    </row>
    <row r="85" customFormat="false" ht="11.25" hidden="false" customHeight="false" outlineLevel="0" collapsed="false">
      <c r="N85" s="3" t="s">
        <v>49</v>
      </c>
      <c r="O85" s="7" t="n">
        <f aca="false">P85/$P$96*100</f>
        <v>31.9157870067476</v>
      </c>
      <c r="P85" s="8" t="n">
        <v>32684</v>
      </c>
      <c r="R85" s="3" t="s">
        <v>49</v>
      </c>
      <c r="S85" s="7" t="n">
        <f aca="false">T85/$T$96*100</f>
        <v>28.7452716769786</v>
      </c>
      <c r="T85" s="8" t="n">
        <v>29409</v>
      </c>
      <c r="W85" s="2" t="s">
        <v>50</v>
      </c>
      <c r="X85" s="11" t="n">
        <v>22.3451436213628</v>
      </c>
      <c r="Y85" s="8" t="n">
        <v>22723</v>
      </c>
    </row>
    <row r="86" customFormat="false" ht="11.25" hidden="false" customHeight="false" outlineLevel="0" collapsed="false">
      <c r="N86" s="3" t="s">
        <v>51</v>
      </c>
      <c r="O86" s="7" t="n">
        <f aca="false">P86/$P$96*100</f>
        <v>5.92147021199723</v>
      </c>
      <c r="P86" s="8" t="n">
        <v>6064</v>
      </c>
      <c r="R86" s="3" t="s">
        <v>51</v>
      </c>
      <c r="S86" s="7" t="n">
        <f aca="false">T86/$T$96*100</f>
        <v>5.58601882532329</v>
      </c>
      <c r="T86" s="8" t="n">
        <v>5715</v>
      </c>
      <c r="W86" s="2" t="s">
        <v>52</v>
      </c>
      <c r="X86" s="11" t="n">
        <v>3.63355655859417</v>
      </c>
      <c r="Y86" s="8" t="n">
        <v>3695</v>
      </c>
    </row>
    <row r="87" customFormat="false" ht="11.25" hidden="false" customHeight="false" outlineLevel="0" collapsed="false">
      <c r="N87" s="3" t="s">
        <v>53</v>
      </c>
      <c r="O87" s="7" t="n">
        <f aca="false">P87/$P$96*100</f>
        <v>2.50666458347574</v>
      </c>
      <c r="P87" s="8" t="n">
        <v>2567</v>
      </c>
      <c r="R87" s="3" t="s">
        <v>53</v>
      </c>
      <c r="S87" s="7" t="n">
        <f aca="false">T87/$T$96*100</f>
        <v>2.11320607180209</v>
      </c>
      <c r="T87" s="8" t="n">
        <v>2162</v>
      </c>
      <c r="W87" s="2" t="s">
        <v>54</v>
      </c>
      <c r="X87" s="11" t="n">
        <v>3.4968679627499</v>
      </c>
      <c r="Y87" s="8" t="n">
        <v>3556</v>
      </c>
    </row>
    <row r="88" customFormat="false" ht="11.25" hidden="false" customHeight="false" outlineLevel="0" collapsed="false">
      <c r="N88" s="3" t="s">
        <v>55</v>
      </c>
      <c r="O88" s="7" t="n">
        <f aca="false">P88/$P$96*100</f>
        <v>2.17465602937299</v>
      </c>
      <c r="P88" s="8" t="n">
        <v>2227</v>
      </c>
      <c r="R88" s="3" t="s">
        <v>55</v>
      </c>
      <c r="S88" s="7" t="n">
        <f aca="false">T88/$T$96*100</f>
        <v>2.0809508449892</v>
      </c>
      <c r="T88" s="8" t="n">
        <v>2129</v>
      </c>
      <c r="W88" s="2" t="s">
        <v>56</v>
      </c>
      <c r="X88" s="11" t="n">
        <v>3.11433656862456</v>
      </c>
      <c r="Y88" s="8" t="n">
        <v>3167</v>
      </c>
    </row>
    <row r="89" customFormat="false" ht="11.25" hidden="false" customHeight="false" outlineLevel="0" collapsed="false">
      <c r="N89" s="3" t="s">
        <v>57</v>
      </c>
      <c r="O89" s="7" t="n">
        <f aca="false">P89/$P$96*100</f>
        <v>1.45693165506264</v>
      </c>
      <c r="P89" s="8" t="n">
        <v>1492</v>
      </c>
      <c r="R89" s="3" t="s">
        <v>57</v>
      </c>
      <c r="S89" s="7" t="n">
        <f aca="false">T89/$T$96*100</f>
        <v>1.07517422709635</v>
      </c>
      <c r="T89" s="8" t="n">
        <v>1100</v>
      </c>
      <c r="W89" s="2" t="s">
        <v>58</v>
      </c>
      <c r="X89" s="11" t="n">
        <v>2.33255647009077</v>
      </c>
      <c r="Y89" s="8" t="n">
        <v>2372</v>
      </c>
    </row>
    <row r="90" customFormat="false" ht="11.25" hidden="false" customHeight="false" outlineLevel="0" collapsed="false">
      <c r="N90" s="3" t="s">
        <v>59</v>
      </c>
      <c r="O90" s="7" t="n">
        <f aca="false">P90/$P$96*100</f>
        <v>19.2359897272647</v>
      </c>
      <c r="P90" s="8" t="n">
        <v>19699</v>
      </c>
      <c r="R90" s="3" t="s">
        <v>59</v>
      </c>
      <c r="S90" s="7" t="n">
        <f aca="false">T90/$T$96*100</f>
        <v>26.1531243585608</v>
      </c>
      <c r="T90" s="8" t="n">
        <v>26757</v>
      </c>
      <c r="W90" s="2" t="s">
        <v>60</v>
      </c>
      <c r="X90" s="11" t="n">
        <v>1.26461535435781</v>
      </c>
      <c r="Y90" s="8" t="n">
        <v>1286</v>
      </c>
    </row>
    <row r="91" customFormat="false" ht="11.25" hidden="false" customHeight="false" outlineLevel="0" collapsed="false">
      <c r="N91" s="3" t="s">
        <v>61</v>
      </c>
      <c r="O91" s="7" t="n">
        <f aca="false">P91/$P$96*100</f>
        <v>15.7186520452703</v>
      </c>
      <c r="P91" s="8" t="n">
        <v>16097</v>
      </c>
      <c r="R91" s="3" t="s">
        <v>61</v>
      </c>
      <c r="S91" s="7" t="n">
        <f aca="false">T91/$T$96*100</f>
        <v>13.5139626034855</v>
      </c>
      <c r="T91" s="8" t="n">
        <v>13826</v>
      </c>
      <c r="W91" s="2" t="s">
        <v>62</v>
      </c>
      <c r="X91" s="11" t="n">
        <v>8.15313056219331</v>
      </c>
      <c r="Y91" s="8" t="n">
        <v>8291</v>
      </c>
    </row>
    <row r="92" customFormat="false" ht="11.25" hidden="false" customHeight="false" outlineLevel="0" collapsed="false">
      <c r="N92" s="3" t="s">
        <v>63</v>
      </c>
      <c r="O92" s="7" t="n">
        <f aca="false">P92/$P$96*100</f>
        <v>9.93193824640894</v>
      </c>
      <c r="P92" s="8" t="n">
        <v>10171</v>
      </c>
      <c r="R92" s="3" t="s">
        <v>63</v>
      </c>
      <c r="S92" s="7" t="n">
        <f aca="false">T92/$T$96*100</f>
        <v>10.6657283327957</v>
      </c>
      <c r="T92" s="8" t="n">
        <v>10912</v>
      </c>
      <c r="X92" s="8"/>
    </row>
    <row r="93" customFormat="false" ht="11.25" hidden="false" customHeight="false" outlineLevel="0" collapsed="false">
      <c r="N93" s="3" t="s">
        <v>64</v>
      </c>
      <c r="O93" s="7" t="n">
        <f aca="false">P93/$P$96*100</f>
        <v>8.16545743943285</v>
      </c>
      <c r="P93" s="8" t="n">
        <v>8362</v>
      </c>
      <c r="R93" s="3" t="s">
        <v>64</v>
      </c>
      <c r="S93" s="7" t="n">
        <f aca="false">T93/$T$96*100</f>
        <v>7.66892453254357</v>
      </c>
      <c r="T93" s="8" t="n">
        <v>7846</v>
      </c>
      <c r="W93" s="2" t="s">
        <v>65</v>
      </c>
      <c r="X93" s="11" t="n">
        <v>100</v>
      </c>
      <c r="Y93" s="8" t="n">
        <f aca="false">SUM(Y84:Y91)</f>
        <v>101691</v>
      </c>
    </row>
    <row r="94" customFormat="false" ht="11.25" hidden="false" customHeight="false" outlineLevel="0" collapsed="false">
      <c r="N94" s="3" t="s">
        <v>66</v>
      </c>
      <c r="O94" s="7" t="n">
        <f aca="false">P94/$P$96*100</f>
        <v>2.97245305496695</v>
      </c>
      <c r="P94" s="8" t="n">
        <v>3044</v>
      </c>
      <c r="R94" s="3" t="s">
        <v>66</v>
      </c>
      <c r="S94" s="7" t="n">
        <f aca="false">T94/$T$96*100</f>
        <v>2.39763852642485</v>
      </c>
      <c r="T94" s="8" t="n">
        <v>2453</v>
      </c>
    </row>
    <row r="95" customFormat="false" ht="11.25" hidden="false" customHeight="false" outlineLevel="0" collapsed="false">
      <c r="N95" s="3"/>
      <c r="P95" s="8"/>
      <c r="R95" s="3"/>
      <c r="T95" s="8"/>
    </row>
    <row r="96" customFormat="false" ht="11.25" hidden="false" customHeight="false" outlineLevel="0" collapsed="false">
      <c r="N96" s="3" t="s">
        <v>67</v>
      </c>
      <c r="O96" s="7" t="n">
        <f aca="false">SUM(O85:O94)</f>
        <v>100</v>
      </c>
      <c r="P96" s="8" t="n">
        <f aca="false">SUM(P85:P94)</f>
        <v>102407</v>
      </c>
      <c r="R96" s="3" t="s">
        <v>67</v>
      </c>
      <c r="S96" s="7" t="n">
        <f aca="false">SUM(S85:S94)</f>
        <v>100</v>
      </c>
      <c r="T96" s="8" t="n">
        <f aca="false">SUM(T85:T94)</f>
        <v>102309</v>
      </c>
    </row>
    <row r="97" customFormat="false" ht="11.25" hidden="false" customHeight="false" outlineLevel="0" collapsed="false">
      <c r="N97" s="2" t="s">
        <v>68</v>
      </c>
      <c r="O97" s="2" t="s">
        <v>68</v>
      </c>
      <c r="P97" s="2" t="s">
        <v>69</v>
      </c>
      <c r="R97" s="3"/>
      <c r="S97" s="7"/>
      <c r="T97" s="8"/>
    </row>
    <row r="98" customFormat="false" ht="11.25" hidden="false" customHeight="false" outlineLevel="0" collapsed="false">
      <c r="M98" s="1" t="n">
        <v>1</v>
      </c>
      <c r="N98" s="2" t="s">
        <v>70</v>
      </c>
      <c r="O98" s="8" t="n">
        <v>1462</v>
      </c>
      <c r="P98" s="8" t="n">
        <v>1189</v>
      </c>
      <c r="R98" s="3"/>
      <c r="S98" s="7"/>
      <c r="T98" s="8"/>
    </row>
    <row r="99" customFormat="false" ht="11.25" hidden="false" customHeight="false" outlineLevel="0" collapsed="false">
      <c r="M99" s="1" t="n">
        <v>2</v>
      </c>
      <c r="N99" s="2" t="s">
        <v>71</v>
      </c>
      <c r="O99" s="8" t="n">
        <v>232</v>
      </c>
      <c r="P99" s="8" t="n">
        <v>156</v>
      </c>
      <c r="R99" s="3"/>
      <c r="S99" s="7"/>
      <c r="T99" s="8"/>
    </row>
    <row r="100" customFormat="false" ht="11.25" hidden="false" customHeight="false" outlineLevel="0" collapsed="false">
      <c r="M100" s="1" t="n">
        <v>3</v>
      </c>
      <c r="N100" s="2" t="s">
        <v>72</v>
      </c>
      <c r="O100" s="8" t="n">
        <v>159</v>
      </c>
      <c r="P100" s="8" t="n">
        <v>116</v>
      </c>
      <c r="R100" s="3"/>
      <c r="S100" s="7"/>
      <c r="T100" s="8"/>
    </row>
    <row r="101" customFormat="false" ht="11.25" hidden="false" customHeight="false" outlineLevel="0" collapsed="false">
      <c r="M101" s="1" t="n">
        <v>4</v>
      </c>
      <c r="N101" s="2" t="s">
        <v>73</v>
      </c>
      <c r="O101" s="8" t="n">
        <v>671</v>
      </c>
      <c r="P101" s="8" t="n">
        <v>508</v>
      </c>
      <c r="R101" s="3"/>
      <c r="S101" s="7"/>
    </row>
    <row r="102" customFormat="false" ht="11.25" hidden="false" customHeight="false" outlineLevel="0" collapsed="false">
      <c r="M102" s="1" t="n">
        <v>5</v>
      </c>
      <c r="N102" s="2" t="s">
        <v>74</v>
      </c>
      <c r="O102" s="8" t="n">
        <v>120</v>
      </c>
      <c r="P102" s="8" t="n">
        <v>118</v>
      </c>
    </row>
    <row r="103" customFormat="false" ht="11.25" hidden="false" customHeight="false" outlineLevel="0" collapsed="false">
      <c r="M103" s="1" t="n">
        <v>6</v>
      </c>
      <c r="N103" s="2" t="s">
        <v>75</v>
      </c>
      <c r="O103" s="8" t="n">
        <v>121</v>
      </c>
      <c r="P103" s="8" t="n">
        <v>109</v>
      </c>
    </row>
    <row r="104" customFormat="false" ht="11.25" hidden="false" customHeight="false" outlineLevel="0" collapsed="false">
      <c r="M104" s="1" t="n">
        <v>7</v>
      </c>
      <c r="N104" s="2" t="s">
        <v>76</v>
      </c>
      <c r="O104" s="8" t="n">
        <v>279</v>
      </c>
      <c r="P104" s="8" t="n">
        <v>257</v>
      </c>
    </row>
    <row r="105" customFormat="false" ht="11.25" hidden="false" customHeight="false" outlineLevel="0" collapsed="false">
      <c r="M105" s="1" t="n">
        <v>8</v>
      </c>
      <c r="N105" s="2" t="s">
        <v>77</v>
      </c>
      <c r="O105" s="8" t="n">
        <v>741</v>
      </c>
      <c r="P105" s="8" t="n">
        <v>738</v>
      </c>
    </row>
    <row r="106" customFormat="false" ht="11.25" hidden="false" customHeight="false" outlineLevel="0" collapsed="false">
      <c r="M106" s="1" t="n">
        <v>9</v>
      </c>
      <c r="N106" s="2" t="s">
        <v>78</v>
      </c>
      <c r="O106" s="8" t="n">
        <v>375</v>
      </c>
      <c r="P106" s="8" t="n">
        <v>424</v>
      </c>
    </row>
    <row r="107" customFormat="false" ht="11.25" hidden="false" customHeight="false" outlineLevel="0" collapsed="false">
      <c r="M107" s="1" t="n">
        <v>10</v>
      </c>
      <c r="N107" s="2" t="s">
        <v>79</v>
      </c>
      <c r="O107" s="8" t="n">
        <v>347</v>
      </c>
      <c r="P107" s="8" t="n">
        <v>355</v>
      </c>
    </row>
    <row r="108" customFormat="false" ht="11.25" hidden="false" customHeight="false" outlineLevel="0" collapsed="false">
      <c r="M108" s="1" t="n">
        <v>11</v>
      </c>
      <c r="N108" s="2" t="s">
        <v>80</v>
      </c>
      <c r="O108" s="8" t="n">
        <v>2323</v>
      </c>
      <c r="P108" s="8" t="n">
        <v>2728</v>
      </c>
    </row>
    <row r="109" customFormat="false" ht="11.25" hidden="false" customHeight="false" outlineLevel="0" collapsed="false">
      <c r="M109" s="1" t="n">
        <v>12</v>
      </c>
      <c r="N109" s="2" t="s">
        <v>81</v>
      </c>
      <c r="O109" s="8" t="n">
        <v>3283</v>
      </c>
      <c r="P109" s="8" t="n">
        <v>4087</v>
      </c>
    </row>
    <row r="110" customFormat="false" ht="11.25" hidden="false" customHeight="false" outlineLevel="0" collapsed="false">
      <c r="M110" s="1" t="n">
        <v>13</v>
      </c>
      <c r="N110" s="2" t="s">
        <v>82</v>
      </c>
      <c r="O110" s="8" t="n">
        <v>7650</v>
      </c>
      <c r="P110" s="8" t="n">
        <v>11738</v>
      </c>
    </row>
    <row r="111" customFormat="false" ht="11.25" hidden="false" customHeight="false" outlineLevel="0" collapsed="false">
      <c r="M111" s="1" t="n">
        <v>14</v>
      </c>
      <c r="N111" s="2" t="s">
        <v>83</v>
      </c>
      <c r="O111" s="8" t="n">
        <v>4980</v>
      </c>
      <c r="P111" s="8" t="n">
        <v>6687</v>
      </c>
    </row>
    <row r="112" customFormat="false" ht="11.25" hidden="false" customHeight="false" outlineLevel="0" collapsed="false">
      <c r="M112" s="1" t="n">
        <v>15</v>
      </c>
      <c r="N112" s="2" t="s">
        <v>84</v>
      </c>
      <c r="O112" s="8" t="n">
        <v>402</v>
      </c>
      <c r="P112" s="8" t="n">
        <v>320</v>
      </c>
    </row>
    <row r="113" customFormat="false" ht="11.25" hidden="false" customHeight="false" outlineLevel="0" collapsed="false">
      <c r="M113" s="1" t="n">
        <v>16</v>
      </c>
      <c r="N113" s="2" t="s">
        <v>85</v>
      </c>
      <c r="O113" s="8" t="n">
        <v>435</v>
      </c>
      <c r="P113" s="8" t="n">
        <v>421</v>
      </c>
    </row>
    <row r="114" customFormat="false" ht="11.25" hidden="false" customHeight="false" outlineLevel="0" collapsed="false">
      <c r="M114" s="1" t="n">
        <v>17</v>
      </c>
      <c r="N114" s="2" t="s">
        <v>86</v>
      </c>
      <c r="O114" s="8" t="n">
        <v>830</v>
      </c>
      <c r="P114" s="8" t="n">
        <v>769</v>
      </c>
    </row>
    <row r="115" customFormat="false" ht="11.25" hidden="false" customHeight="false" outlineLevel="0" collapsed="false">
      <c r="M115" s="1" t="n">
        <v>18</v>
      </c>
      <c r="N115" s="2" t="s">
        <v>87</v>
      </c>
      <c r="O115" s="8" t="n">
        <v>611</v>
      </c>
      <c r="P115" s="8" t="n">
        <v>601</v>
      </c>
    </row>
    <row r="116" customFormat="false" ht="11.25" hidden="false" customHeight="false" outlineLevel="0" collapsed="false">
      <c r="M116" s="1" t="n">
        <v>19</v>
      </c>
      <c r="N116" s="2" t="s">
        <v>88</v>
      </c>
      <c r="O116" s="8" t="n">
        <v>195</v>
      </c>
      <c r="P116" s="8" t="n">
        <v>154</v>
      </c>
    </row>
    <row r="117" customFormat="false" ht="11.25" hidden="false" customHeight="false" outlineLevel="0" collapsed="false">
      <c r="M117" s="1" t="n">
        <v>20</v>
      </c>
      <c r="N117" s="2" t="s">
        <v>89</v>
      </c>
      <c r="O117" s="8" t="n">
        <v>597</v>
      </c>
      <c r="P117" s="8" t="n">
        <v>542</v>
      </c>
    </row>
    <row r="118" customFormat="false" ht="11.25" hidden="false" customHeight="false" outlineLevel="0" collapsed="false">
      <c r="M118" s="1" t="n">
        <v>21</v>
      </c>
      <c r="N118" s="2" t="s">
        <v>90</v>
      </c>
      <c r="O118" s="8" t="n">
        <v>778</v>
      </c>
      <c r="P118" s="8" t="n">
        <v>756</v>
      </c>
    </row>
    <row r="119" customFormat="false" ht="11.25" hidden="false" customHeight="false" outlineLevel="0" collapsed="false">
      <c r="M119" s="1" t="n">
        <v>22</v>
      </c>
      <c r="N119" s="2" t="s">
        <v>91</v>
      </c>
      <c r="O119" s="8" t="n">
        <v>1207</v>
      </c>
      <c r="P119" s="8" t="n">
        <v>1357</v>
      </c>
    </row>
    <row r="120" customFormat="false" ht="11.25" hidden="false" customHeight="false" outlineLevel="0" collapsed="false">
      <c r="M120" s="1" t="n">
        <v>23</v>
      </c>
      <c r="N120" s="2" t="s">
        <v>92</v>
      </c>
      <c r="O120" s="8" t="n">
        <v>3886</v>
      </c>
      <c r="P120" s="8" t="n">
        <v>4747</v>
      </c>
    </row>
    <row r="121" customFormat="false" ht="11.25" hidden="false" customHeight="false" outlineLevel="0" collapsed="false">
      <c r="M121" s="1" t="n">
        <v>24</v>
      </c>
      <c r="N121" s="2" t="s">
        <v>93</v>
      </c>
      <c r="O121" s="8" t="n">
        <v>1230</v>
      </c>
      <c r="P121" s="8" t="n">
        <v>1245</v>
      </c>
    </row>
    <row r="122" customFormat="false" ht="11.25" hidden="false" customHeight="false" outlineLevel="0" collapsed="false">
      <c r="M122" s="1" t="n">
        <v>25</v>
      </c>
      <c r="N122" s="2" t="s">
        <v>55</v>
      </c>
      <c r="O122" s="8" t="n">
        <v>2227</v>
      </c>
      <c r="P122" s="8" t="n">
        <v>2129</v>
      </c>
    </row>
    <row r="123" customFormat="false" ht="11.25" hidden="false" customHeight="false" outlineLevel="0" collapsed="false">
      <c r="M123" s="1" t="n">
        <v>26</v>
      </c>
      <c r="N123" s="2" t="s">
        <v>51</v>
      </c>
      <c r="O123" s="8" t="n">
        <v>6064</v>
      </c>
      <c r="P123" s="8" t="n">
        <v>5715</v>
      </c>
    </row>
    <row r="124" customFormat="false" ht="11.25" hidden="false" customHeight="false" outlineLevel="0" collapsed="false">
      <c r="M124" s="1" t="n">
        <v>27</v>
      </c>
      <c r="N124" s="2" t="s">
        <v>49</v>
      </c>
      <c r="O124" s="8" t="n">
        <v>32684</v>
      </c>
      <c r="P124" s="8" t="n">
        <v>29409</v>
      </c>
    </row>
    <row r="125" customFormat="false" ht="11.25" hidden="false" customHeight="false" outlineLevel="0" collapsed="false">
      <c r="M125" s="1" t="n">
        <v>28</v>
      </c>
      <c r="N125" s="2" t="s">
        <v>94</v>
      </c>
      <c r="O125" s="12" t="s">
        <v>95</v>
      </c>
      <c r="P125" s="12" t="s">
        <v>95</v>
      </c>
    </row>
    <row r="126" customFormat="false" ht="11.25" hidden="false" customHeight="false" outlineLevel="0" collapsed="false">
      <c r="M126" s="1" t="n">
        <v>29</v>
      </c>
      <c r="N126" s="2" t="s">
        <v>53</v>
      </c>
      <c r="O126" s="8" t="n">
        <v>2567</v>
      </c>
      <c r="P126" s="8" t="n">
        <v>2162</v>
      </c>
    </row>
    <row r="127" customFormat="false" ht="11.25" hidden="false" customHeight="false" outlineLevel="0" collapsed="false">
      <c r="M127" s="1" t="n">
        <v>30</v>
      </c>
      <c r="N127" s="2" t="s">
        <v>57</v>
      </c>
      <c r="O127" s="8" t="n">
        <v>1492</v>
      </c>
      <c r="P127" s="8" t="n">
        <v>1100</v>
      </c>
    </row>
    <row r="128" customFormat="false" ht="11.25" hidden="false" customHeight="false" outlineLevel="0" collapsed="false">
      <c r="M128" s="1" t="n">
        <v>31</v>
      </c>
      <c r="N128" s="2" t="s">
        <v>96</v>
      </c>
      <c r="O128" s="8" t="n">
        <v>1246</v>
      </c>
      <c r="P128" s="8" t="n">
        <v>1002</v>
      </c>
    </row>
    <row r="129" customFormat="false" ht="11.25" hidden="false" customHeight="false" outlineLevel="0" collapsed="false">
      <c r="M129" s="1" t="n">
        <v>32</v>
      </c>
      <c r="N129" s="2" t="s">
        <v>97</v>
      </c>
      <c r="O129" s="8" t="n">
        <v>840</v>
      </c>
      <c r="P129" s="8" t="n">
        <v>663</v>
      </c>
    </row>
    <row r="130" customFormat="false" ht="11.25" hidden="false" customHeight="false" outlineLevel="0" collapsed="false">
      <c r="M130" s="1" t="n">
        <v>33</v>
      </c>
      <c r="N130" s="2" t="s">
        <v>98</v>
      </c>
      <c r="O130" s="8" t="n">
        <v>3592</v>
      </c>
      <c r="P130" s="8" t="n">
        <v>3248</v>
      </c>
    </row>
    <row r="131" customFormat="false" ht="11.25" hidden="false" customHeight="false" outlineLevel="0" collapsed="false">
      <c r="M131" s="1" t="n">
        <v>34</v>
      </c>
      <c r="N131" s="2" t="s">
        <v>99</v>
      </c>
      <c r="O131" s="8" t="n">
        <v>3578</v>
      </c>
      <c r="P131" s="8" t="n">
        <v>3139</v>
      </c>
    </row>
    <row r="132" customFormat="false" ht="11.25" hidden="false" customHeight="false" outlineLevel="0" collapsed="false">
      <c r="M132" s="1" t="n">
        <v>35</v>
      </c>
      <c r="N132" s="2" t="s">
        <v>100</v>
      </c>
      <c r="O132" s="8" t="n">
        <v>1136</v>
      </c>
      <c r="P132" s="8" t="n">
        <v>972</v>
      </c>
    </row>
    <row r="133" customFormat="false" ht="11.25" hidden="false" customHeight="false" outlineLevel="0" collapsed="false">
      <c r="M133" s="1" t="n">
        <v>36</v>
      </c>
      <c r="N133" s="2" t="s">
        <v>101</v>
      </c>
      <c r="O133" s="8" t="n">
        <v>1325</v>
      </c>
      <c r="P133" s="8" t="n">
        <v>1147</v>
      </c>
    </row>
    <row r="134" customFormat="false" ht="11.25" hidden="false" customHeight="false" outlineLevel="0" collapsed="false">
      <c r="M134" s="1" t="n">
        <v>37</v>
      </c>
      <c r="N134" s="2" t="s">
        <v>102</v>
      </c>
      <c r="O134" s="8" t="n">
        <v>1666</v>
      </c>
      <c r="P134" s="8" t="n">
        <v>1549</v>
      </c>
    </row>
    <row r="135" customFormat="false" ht="11.25" hidden="false" customHeight="false" outlineLevel="0" collapsed="false">
      <c r="M135" s="1" t="n">
        <v>38</v>
      </c>
      <c r="N135" s="2" t="s">
        <v>103</v>
      </c>
      <c r="O135" s="8" t="n">
        <v>1776</v>
      </c>
      <c r="P135" s="8" t="n">
        <v>1403</v>
      </c>
    </row>
    <row r="136" customFormat="false" ht="11.25" hidden="false" customHeight="false" outlineLevel="0" collapsed="false">
      <c r="M136" s="1" t="n">
        <v>39</v>
      </c>
      <c r="N136" s="2" t="s">
        <v>104</v>
      </c>
      <c r="O136" s="8" t="n">
        <v>938</v>
      </c>
      <c r="P136" s="8" t="n">
        <v>703</v>
      </c>
    </row>
    <row r="137" customFormat="false" ht="11.25" hidden="false" customHeight="false" outlineLevel="0" collapsed="false">
      <c r="M137" s="1" t="n">
        <v>40</v>
      </c>
      <c r="N137" s="2" t="s">
        <v>105</v>
      </c>
      <c r="O137" s="8" t="n">
        <v>3163</v>
      </c>
      <c r="P137" s="8" t="n">
        <v>3036</v>
      </c>
    </row>
    <row r="138" customFormat="false" ht="11.25" hidden="false" customHeight="false" outlineLevel="0" collapsed="false">
      <c r="M138" s="1" t="n">
        <v>41</v>
      </c>
      <c r="N138" s="2" t="s">
        <v>106</v>
      </c>
      <c r="O138" s="8" t="n">
        <v>393</v>
      </c>
      <c r="P138" s="8" t="n">
        <v>299</v>
      </c>
    </row>
    <row r="139" customFormat="false" ht="11.25" hidden="false" customHeight="false" outlineLevel="0" collapsed="false">
      <c r="M139" s="1" t="n">
        <v>42</v>
      </c>
      <c r="N139" s="2" t="s">
        <v>107</v>
      </c>
      <c r="O139" s="8" t="n">
        <v>908</v>
      </c>
      <c r="P139" s="8" t="n">
        <v>665</v>
      </c>
    </row>
    <row r="140" customFormat="false" ht="11.25" hidden="false" customHeight="false" outlineLevel="0" collapsed="false">
      <c r="M140" s="1" t="n">
        <v>43</v>
      </c>
      <c r="N140" s="2" t="s">
        <v>108</v>
      </c>
      <c r="O140" s="8" t="n">
        <v>773</v>
      </c>
      <c r="P140" s="8" t="n">
        <v>731</v>
      </c>
    </row>
    <row r="141" customFormat="false" ht="11.25" hidden="false" customHeight="false" outlineLevel="0" collapsed="false">
      <c r="M141" s="1" t="n">
        <v>44</v>
      </c>
      <c r="N141" s="2" t="s">
        <v>109</v>
      </c>
      <c r="O141" s="8" t="n">
        <v>589</v>
      </c>
      <c r="P141" s="8" t="n">
        <v>605</v>
      </c>
    </row>
    <row r="142" customFormat="false" ht="11.25" hidden="false" customHeight="false" outlineLevel="0" collapsed="false">
      <c r="M142" s="1" t="n">
        <v>45</v>
      </c>
      <c r="N142" s="2" t="s">
        <v>110</v>
      </c>
      <c r="O142" s="8" t="n">
        <v>605</v>
      </c>
      <c r="P142" s="8" t="n">
        <v>526</v>
      </c>
    </row>
    <row r="143" customFormat="false" ht="11.25" hidden="false" customHeight="false" outlineLevel="0" collapsed="false">
      <c r="M143" s="1" t="n">
        <v>46</v>
      </c>
      <c r="N143" s="2" t="s">
        <v>111</v>
      </c>
      <c r="O143" s="8" t="n">
        <v>1107</v>
      </c>
      <c r="P143" s="8" t="n">
        <v>1075</v>
      </c>
    </row>
    <row r="144" customFormat="false" ht="11.25" hidden="false" customHeight="false" outlineLevel="0" collapsed="false">
      <c r="M144" s="1" t="n">
        <v>47</v>
      </c>
      <c r="N144" s="2" t="s">
        <v>112</v>
      </c>
      <c r="O144" s="8" t="n">
        <v>824</v>
      </c>
      <c r="P144" s="8" t="n">
        <v>909</v>
      </c>
    </row>
    <row r="145" customFormat="false" ht="11.25" hidden="false" customHeight="false" outlineLevel="0" collapsed="false">
      <c r="O145" s="8"/>
      <c r="P145" s="8"/>
    </row>
    <row r="146" customFormat="false" ht="11.25" hidden="false" customHeight="false" outlineLevel="0" collapsed="false">
      <c r="N146" s="2" t="s">
        <v>67</v>
      </c>
      <c r="O146" s="8" t="n">
        <f aca="false">SUM(O98:O144)</f>
        <v>102407</v>
      </c>
      <c r="P146" s="8" t="n">
        <f aca="false">SUM(P98:P144)</f>
        <v>102309</v>
      </c>
    </row>
  </sheetData>
  <printOptions headings="false" gridLines="false" gridLinesSet="true" horizontalCentered="false" verticalCentered="false"/>
  <pageMargins left="0.39375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世帯・人口</oddHeader>
    <oddFooter/>
  </headerFooter>
  <rowBreaks count="1" manualBreakCount="1">
    <brk id="7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2:AH72"/>
  <sheetViews>
    <sheetView showFormulas="false" showGridLines="true" showRowColHeaders="true" showZeros="true" rightToLeft="false" tabSelected="true" showOutlineSymbols="true" defaultGridColor="true" view="pageBreakPreview" topLeftCell="K35" colorId="64" zoomScale="100" zoomScaleNormal="100" zoomScalePageLayoutView="100" workbookViewId="0">
      <selection pane="topLeft" activeCell="L3" activeCellId="0" sqref="L3"/>
    </sheetView>
  </sheetViews>
  <sheetFormatPr defaultColWidth="8.8515625" defaultRowHeight="11.25" zeroHeight="false" outlineLevelRow="0" outlineLevelCol="0"/>
  <cols>
    <col collapsed="false" customWidth="false" hidden="false" outlineLevel="0" max="10" min="1" style="1" width="8.85"/>
    <col collapsed="false" customWidth="true" hidden="false" outlineLevel="0" max="11" min="11" style="1" width="6.13"/>
    <col collapsed="false" customWidth="true" hidden="false" outlineLevel="0" max="12" min="12" style="1" width="11.28"/>
    <col collapsed="false" customWidth="true" hidden="false" outlineLevel="0" max="13" min="13" style="1" width="4.71"/>
    <col collapsed="false" customWidth="true" hidden="false" outlineLevel="0" max="14" min="14" style="1" width="6.13"/>
    <col collapsed="false" customWidth="false" hidden="false" outlineLevel="0" max="17" min="15" style="1" width="8.85"/>
    <col collapsed="false" customWidth="true" hidden="false" outlineLevel="0" max="18" min="18" style="1" width="6.13"/>
    <col collapsed="false" customWidth="true" hidden="false" outlineLevel="0" max="19" min="19" style="1" width="9.28"/>
    <col collapsed="false" customWidth="true" hidden="false" outlineLevel="0" max="20" min="20" style="1" width="4.42"/>
    <col collapsed="false" customWidth="false" hidden="false" outlineLevel="0" max="21" min="21" style="1" width="8.85"/>
    <col collapsed="false" customWidth="true" hidden="false" outlineLevel="0" max="24" min="22" style="1" width="7.7"/>
    <col collapsed="false" customWidth="false" hidden="false" outlineLevel="0" max="26" min="25" style="1" width="8.85"/>
    <col collapsed="false" customWidth="true" hidden="false" outlineLevel="0" max="27" min="27" style="1" width="5.42"/>
    <col collapsed="false" customWidth="true" hidden="false" outlineLevel="0" max="28" min="28" style="1" width="7.85"/>
    <col collapsed="false" customWidth="false" hidden="false" outlineLevel="0" max="257" min="29" style="1" width="8.85"/>
  </cols>
  <sheetData>
    <row r="2" customFormat="false" ht="11.25" hidden="false" customHeight="false" outlineLevel="0" collapsed="false">
      <c r="N2" s="2" t="s">
        <v>113</v>
      </c>
      <c r="T2" s="2" t="s">
        <v>114</v>
      </c>
      <c r="V2" s="5"/>
    </row>
    <row r="3" customFormat="false" ht="11.25" hidden="false" customHeight="false" outlineLevel="0" collapsed="false">
      <c r="T3" s="3"/>
      <c r="U3" s="6"/>
    </row>
    <row r="4" customFormat="false" ht="11.25" hidden="false" customHeight="false" outlineLevel="0" collapsed="false">
      <c r="P4" s="3" t="s">
        <v>15</v>
      </c>
      <c r="Q4" s="3" t="s">
        <v>15</v>
      </c>
      <c r="T4" s="3" t="s">
        <v>2</v>
      </c>
      <c r="U4" s="3" t="s">
        <v>15</v>
      </c>
      <c r="V4" s="3" t="s">
        <v>15</v>
      </c>
      <c r="W4" s="3" t="s">
        <v>15</v>
      </c>
      <c r="X4" s="3"/>
      <c r="Y4" s="3" t="s">
        <v>15</v>
      </c>
      <c r="Z4" s="3" t="s">
        <v>15</v>
      </c>
      <c r="AA4" s="3"/>
      <c r="AB4" s="3" t="s">
        <v>15</v>
      </c>
    </row>
    <row r="5" customFormat="false" ht="21" hidden="false" customHeight="false" outlineLevel="0" collapsed="false">
      <c r="N5" s="3"/>
      <c r="P5" s="13" t="s">
        <v>115</v>
      </c>
      <c r="Q5" s="13" t="s">
        <v>116</v>
      </c>
      <c r="R5" s="3"/>
      <c r="U5" s="2" t="s">
        <v>117</v>
      </c>
      <c r="V5" s="2" t="s">
        <v>118</v>
      </c>
      <c r="W5" s="14" t="s">
        <v>119</v>
      </c>
      <c r="X5" s="14" t="s">
        <v>120</v>
      </c>
      <c r="Y5" s="2" t="s">
        <v>121</v>
      </c>
      <c r="Z5" s="15" t="s">
        <v>122</v>
      </c>
      <c r="AB5" s="2" t="s">
        <v>123</v>
      </c>
    </row>
    <row r="6" customFormat="false" ht="11.25" hidden="false" customHeight="false" outlineLevel="0" collapsed="false">
      <c r="O6" s="3" t="s">
        <v>124</v>
      </c>
      <c r="P6" s="6" t="n">
        <f aca="false">Q21/$Q$32*100</f>
        <v>31.4280477781632</v>
      </c>
      <c r="Q6" s="6" t="n">
        <f aca="false">R21/$R$32*100</f>
        <v>30.4706566923003</v>
      </c>
      <c r="R6" s="3"/>
      <c r="T6" s="3" t="s">
        <v>125</v>
      </c>
      <c r="U6" s="7" t="n">
        <f aca="false">U19/$AB$19*100</f>
        <v>9.15181088279321</v>
      </c>
      <c r="V6" s="7" t="n">
        <f aca="false">V19/$AB$19*100</f>
        <v>11.607535138708</v>
      </c>
      <c r="W6" s="7" t="n">
        <f aca="false">W19/$AB$19*100</f>
        <v>30.9037889539066</v>
      </c>
      <c r="X6" s="7" t="n">
        <f aca="false">X19/$AB$19*100</f>
        <v>15.7954081533467</v>
      </c>
      <c r="Y6" s="7" t="n">
        <f aca="false">Y19/$AB$19*100</f>
        <v>15.8097941250802</v>
      </c>
      <c r="Z6" s="7" t="n">
        <f aca="false">Z19/$AB$19*100</f>
        <v>16.7316627461654</v>
      </c>
      <c r="AA6" s="7"/>
      <c r="AB6" s="7" t="n">
        <f aca="false">SUM(U6:Z6)</f>
        <v>100</v>
      </c>
    </row>
    <row r="7" customFormat="false" ht="11.25" hidden="false" customHeight="false" outlineLevel="0" collapsed="false">
      <c r="O7" s="3" t="s">
        <v>126</v>
      </c>
      <c r="P7" s="6" t="n">
        <f aca="false">Q22/$Q$32*100</f>
        <v>15.6765372685682</v>
      </c>
      <c r="Q7" s="6" t="n">
        <f aca="false">R22/$R$32*100</f>
        <v>14.7610296426224</v>
      </c>
      <c r="R7" s="3"/>
      <c r="T7" s="1" t="n">
        <v>11</v>
      </c>
      <c r="U7" s="7" t="n">
        <f aca="false">U20/$AB$20*100</f>
        <v>8.92941820171439</v>
      </c>
      <c r="V7" s="7" t="n">
        <f aca="false">V20/$AB$20*100</f>
        <v>10.7690437108639</v>
      </c>
      <c r="W7" s="7" t="n">
        <f aca="false">W20/$AB$20*100</f>
        <v>30.5303260583217</v>
      </c>
      <c r="X7" s="7" t="n">
        <f aca="false">X20/$AB$20*100</f>
        <v>15.9888139096602</v>
      </c>
      <c r="Y7" s="7" t="n">
        <f aca="false">Y20/$AB$20*100</f>
        <v>16.3977546760695</v>
      </c>
      <c r="Z7" s="7" t="n">
        <f aca="false">Z20/$AB$20*100</f>
        <v>17.3846434433704</v>
      </c>
      <c r="AB7" s="7" t="n">
        <f aca="false">SUM(U7:Z7)</f>
        <v>100</v>
      </c>
    </row>
    <row r="8" customFormat="false" ht="11.25" hidden="false" customHeight="false" outlineLevel="0" collapsed="false">
      <c r="O8" s="3" t="s">
        <v>127</v>
      </c>
      <c r="P8" s="6" t="n">
        <f aca="false">Q23/$Q$32*100</f>
        <v>9.2449792205145</v>
      </c>
      <c r="Q8" s="6" t="n">
        <f aca="false">R23/$R$32*100</f>
        <v>7.63650216218253</v>
      </c>
      <c r="R8" s="3"/>
      <c r="T8" s="1" t="n">
        <v>13</v>
      </c>
      <c r="U8" s="7" t="n">
        <f aca="false">U21/$AB$21*100</f>
        <v>8.90518080053856</v>
      </c>
      <c r="V8" s="7" t="n">
        <f aca="false">V21/$AB$21*100</f>
        <v>10.2515896244422</v>
      </c>
      <c r="W8" s="7" t="n">
        <f aca="false">W21/$AB$21*100</f>
        <v>29.9309144496759</v>
      </c>
      <c r="X8" s="7" t="n">
        <f aca="false">X21/$AB$21*100</f>
        <v>15.890087065034</v>
      </c>
      <c r="Y8" s="7" t="n">
        <f aca="false">Y21/$AB$21*100</f>
        <v>16.8867579871188</v>
      </c>
      <c r="Z8" s="7" t="n">
        <f aca="false">Z21/$AB$21*100</f>
        <v>18.1354700731905</v>
      </c>
      <c r="AA8" s="7"/>
      <c r="AB8" s="7" t="n">
        <f aca="false">SUM(U8:Z8)</f>
        <v>100</v>
      </c>
    </row>
    <row r="9" customFormat="false" ht="11.25" hidden="false" customHeight="false" outlineLevel="0" collapsed="false">
      <c r="O9" s="3" t="s">
        <v>128</v>
      </c>
      <c r="P9" s="6" t="n">
        <f aca="false">Q24/$Q$32*100</f>
        <v>11.5066428303667</v>
      </c>
      <c r="Q9" s="6" t="n">
        <f aca="false">R24/$R$32*100</f>
        <v>10.4031748290976</v>
      </c>
      <c r="R9" s="3"/>
      <c r="T9" s="1" t="n">
        <v>16</v>
      </c>
      <c r="U9" s="7" t="n">
        <f aca="false">U22/$AB$22*100</f>
        <v>8.70312933185473</v>
      </c>
      <c r="V9" s="7" t="n">
        <f aca="false">V22/$AB$22*100</f>
        <v>9.69599043526476</v>
      </c>
      <c r="W9" s="7" t="n">
        <f aca="false">W22/$AB$22*100</f>
        <v>28.9380891322429</v>
      </c>
      <c r="X9" s="7" t="n">
        <f aca="false">X22/$AB$22*100</f>
        <v>15.59121153313</v>
      </c>
      <c r="Y9" s="7" t="n">
        <f aca="false">Y22/$AB$22*100</f>
        <v>18.0001559467702</v>
      </c>
      <c r="Z9" s="7" t="n">
        <f aca="false">Z22/$AB$22*100</f>
        <v>19.0714236207375</v>
      </c>
      <c r="AB9" s="7" t="n">
        <f aca="false">SUM(U9:Z9)</f>
        <v>100</v>
      </c>
    </row>
    <row r="10" customFormat="false" ht="11.25" hidden="false" customHeight="false" outlineLevel="0" collapsed="false">
      <c r="O10" s="3" t="s">
        <v>129</v>
      </c>
      <c r="P10" s="6" t="n">
        <f aca="false">Q25/$Q$32*100</f>
        <v>5.91619356393656</v>
      </c>
      <c r="Q10" s="6" t="n">
        <f aca="false">R25/$R$32*100</f>
        <v>6.2630034452589</v>
      </c>
      <c r="R10" s="3"/>
      <c r="T10" s="1" t="n">
        <v>18</v>
      </c>
      <c r="U10" s="7" t="n">
        <f aca="false">U23/$AB$23*100</f>
        <v>8.4121885955622</v>
      </c>
      <c r="V10" s="7" t="n">
        <f aca="false">V23/$AB$23*100</f>
        <v>9.19245583168707</v>
      </c>
      <c r="W10" s="7" t="n">
        <f aca="false">W23/$AB$23*100</f>
        <v>28.3602284172895</v>
      </c>
      <c r="X10" s="7" t="n">
        <f aca="false">X23/$AB$23*100</f>
        <v>15.3645641958925</v>
      </c>
      <c r="Y10" s="7" t="n">
        <f aca="false">Y23/$AB$23*100</f>
        <v>18.2984554599254</v>
      </c>
      <c r="Z10" s="7" t="n">
        <f aca="false">Z23/$AB$23*100</f>
        <v>20.3721074996434</v>
      </c>
      <c r="AA10" s="7"/>
      <c r="AB10" s="7" t="n">
        <f aca="false">SUM(U10:Z10)</f>
        <v>100</v>
      </c>
    </row>
    <row r="11" customFormat="false" ht="11.25" hidden="false" customHeight="false" outlineLevel="0" collapsed="false">
      <c r="O11" s="3" t="s">
        <v>130</v>
      </c>
      <c r="P11" s="6" t="n">
        <f aca="false">Q26/$Q$32*100</f>
        <v>12.2695414865785</v>
      </c>
      <c r="Q11" s="6" t="n">
        <f aca="false">R26/$R$32*100</f>
        <v>12.3727912457772</v>
      </c>
      <c r="R11" s="3"/>
      <c r="T11" s="16"/>
      <c r="U11" s="17"/>
      <c r="V11" s="17"/>
      <c r="W11" s="17"/>
      <c r="X11" s="17"/>
      <c r="Y11" s="17"/>
      <c r="Z11" s="17"/>
      <c r="AA11" s="17"/>
      <c r="AB11" s="17"/>
    </row>
    <row r="12" customFormat="false" ht="11.25" hidden="false" customHeight="false" outlineLevel="0" collapsed="false">
      <c r="O12" s="3" t="s">
        <v>131</v>
      </c>
      <c r="P12" s="6" t="n">
        <f aca="false">Q27/$Q$32*100</f>
        <v>4.99481879789987</v>
      </c>
      <c r="Q12" s="6" t="n">
        <f aca="false">R27/$R$32*100</f>
        <v>5.85735874647834</v>
      </c>
    </row>
    <row r="13" customFormat="false" ht="11.25" hidden="false" customHeight="false" outlineLevel="0" collapsed="false">
      <c r="O13" s="3" t="s">
        <v>132</v>
      </c>
      <c r="P13" s="6" t="n">
        <f aca="false">Q28/$Q$32*100</f>
        <v>3.8372826967971</v>
      </c>
      <c r="Q13" s="6" t="n">
        <f aca="false">R28/$R$32*100</f>
        <v>5.59990622867644</v>
      </c>
      <c r="R13" s="3"/>
    </row>
    <row r="14" customFormat="false" ht="11.25" hidden="false" customHeight="false" outlineLevel="0" collapsed="false">
      <c r="O14" s="3" t="s">
        <v>133</v>
      </c>
      <c r="P14" s="6" t="n">
        <f aca="false">Q29/$Q$32*100</f>
        <v>2.10073796589811</v>
      </c>
      <c r="Q14" s="6" t="n">
        <f aca="false">R29/$R$32*100</f>
        <v>2.60089836276944</v>
      </c>
    </row>
    <row r="15" customFormat="false" ht="11.25" hidden="false" customHeight="false" outlineLevel="0" collapsed="false">
      <c r="O15" s="3" t="s">
        <v>134</v>
      </c>
      <c r="P15" s="6" t="n">
        <f aca="false">Q30/$Q$32*100</f>
        <v>3.02521839127721</v>
      </c>
      <c r="Q15" s="6" t="n">
        <f aca="false">R30/$R$32*100</f>
        <v>4.03467864483693</v>
      </c>
    </row>
    <row r="16" customFormat="false" ht="11.25" hidden="false" customHeight="true" outlineLevel="0" collapsed="false">
      <c r="Q16" s="6"/>
    </row>
    <row r="17" customFormat="false" ht="11.25" hidden="false" customHeight="false" outlineLevel="0" collapsed="false">
      <c r="P17" s="3" t="s">
        <v>123</v>
      </c>
      <c r="Q17" s="18" t="n">
        <f aca="false">SUM(P6:P15)</f>
        <v>100</v>
      </c>
      <c r="R17" s="18" t="n">
        <f aca="false">SUM(Q6:Q15)</f>
        <v>100</v>
      </c>
      <c r="T17" s="3" t="s">
        <v>2</v>
      </c>
      <c r="U17" s="3" t="s">
        <v>135</v>
      </c>
      <c r="V17" s="3" t="s">
        <v>135</v>
      </c>
      <c r="W17" s="3" t="s">
        <v>135</v>
      </c>
      <c r="X17" s="3"/>
      <c r="Y17" s="3" t="s">
        <v>135</v>
      </c>
      <c r="Z17" s="3" t="s">
        <v>135</v>
      </c>
      <c r="AA17" s="3"/>
      <c r="AB17" s="3" t="s">
        <v>135</v>
      </c>
    </row>
    <row r="18" customFormat="false" ht="21" hidden="false" customHeight="false" outlineLevel="0" collapsed="false">
      <c r="U18" s="2" t="s">
        <v>117</v>
      </c>
      <c r="V18" s="2" t="s">
        <v>118</v>
      </c>
      <c r="W18" s="14" t="s">
        <v>119</v>
      </c>
      <c r="X18" s="14" t="s">
        <v>120</v>
      </c>
      <c r="Y18" s="2" t="s">
        <v>121</v>
      </c>
      <c r="Z18" s="15" t="s">
        <v>122</v>
      </c>
      <c r="AB18" s="2" t="s">
        <v>123</v>
      </c>
    </row>
    <row r="19" customFormat="false" ht="11.25" hidden="false" customHeight="false" outlineLevel="0" collapsed="false">
      <c r="Q19" s="19" t="s">
        <v>16</v>
      </c>
      <c r="R19" s="3" t="s">
        <v>116</v>
      </c>
      <c r="T19" s="1" t="n">
        <v>8</v>
      </c>
      <c r="U19" s="1" t="n">
        <v>2.3538</v>
      </c>
      <c r="V19" s="1" t="n">
        <v>2.9854</v>
      </c>
      <c r="W19" s="1" t="n">
        <v>7.9483</v>
      </c>
      <c r="X19" s="1" t="n">
        <v>4.0625</v>
      </c>
      <c r="Y19" s="1" t="n">
        <v>4.0662</v>
      </c>
      <c r="Z19" s="4" t="n">
        <f aca="false">AB19-SUM(U19:Y19)</f>
        <v>4.3033</v>
      </c>
      <c r="AB19" s="1" t="n">
        <v>25.7195</v>
      </c>
    </row>
    <row r="20" customFormat="false" ht="11.25" hidden="false" customHeight="false" outlineLevel="0" collapsed="false">
      <c r="Q20" s="2" t="s">
        <v>115</v>
      </c>
      <c r="R20" s="2" t="s">
        <v>116</v>
      </c>
      <c r="T20" s="1" t="n">
        <v>11</v>
      </c>
      <c r="U20" s="1" t="n">
        <v>2.2032</v>
      </c>
      <c r="V20" s="1" t="n">
        <v>2.6571</v>
      </c>
      <c r="W20" s="1" t="n">
        <v>7.5329</v>
      </c>
      <c r="X20" s="1" t="n">
        <v>3.945</v>
      </c>
      <c r="Y20" s="1" t="n">
        <v>4.0459</v>
      </c>
      <c r="Z20" s="4" t="n">
        <f aca="false">AB20-SUM(U20:Y20)</f>
        <v>4.2894</v>
      </c>
      <c r="AB20" s="1" t="n">
        <v>24.6735</v>
      </c>
    </row>
    <row r="21" customFormat="false" ht="11.25" hidden="false" customHeight="false" outlineLevel="0" collapsed="false">
      <c r="P21" s="3" t="s">
        <v>124</v>
      </c>
      <c r="Q21" s="8" t="n">
        <v>718492</v>
      </c>
      <c r="R21" s="8" t="n">
        <v>72788</v>
      </c>
      <c r="T21" s="1" t="n">
        <v>13</v>
      </c>
      <c r="U21" s="1" t="n">
        <v>2.1694</v>
      </c>
      <c r="V21" s="1" t="n">
        <v>2.4974</v>
      </c>
      <c r="W21" s="1" t="n">
        <v>7.2915</v>
      </c>
      <c r="X21" s="1" t="n">
        <v>3.871</v>
      </c>
      <c r="Y21" s="4" t="n">
        <v>4.1138</v>
      </c>
      <c r="Z21" s="4" t="n">
        <f aca="false">AB21-SUM(U21:Y21)</f>
        <v>4.418</v>
      </c>
      <c r="AB21" s="1" t="n">
        <v>24.3611</v>
      </c>
    </row>
    <row r="22" customFormat="false" ht="11.25" hidden="false" customHeight="false" outlineLevel="0" collapsed="false">
      <c r="P22" s="3" t="s">
        <v>126</v>
      </c>
      <c r="Q22" s="8" t="n">
        <v>358389</v>
      </c>
      <c r="R22" s="8" t="n">
        <v>35261</v>
      </c>
      <c r="T22" s="1" t="n">
        <v>16</v>
      </c>
      <c r="U22" s="1" t="n">
        <v>2.0091</v>
      </c>
      <c r="V22" s="1" t="n">
        <v>2.2383</v>
      </c>
      <c r="W22" s="1" t="n">
        <v>6.6803</v>
      </c>
      <c r="X22" s="1" t="n">
        <v>3.5992</v>
      </c>
      <c r="Y22" s="1" t="n">
        <v>4.1553</v>
      </c>
      <c r="Z22" s="4" t="n">
        <f aca="false">AB22-SUM(U22:Y22)</f>
        <v>4.4026</v>
      </c>
      <c r="AB22" s="1" t="n">
        <v>23.0848</v>
      </c>
    </row>
    <row r="23" customFormat="false" ht="11.25" hidden="false" customHeight="false" outlineLevel="0" collapsed="false">
      <c r="P23" s="3" t="s">
        <v>127</v>
      </c>
      <c r="Q23" s="8" t="n">
        <v>211354</v>
      </c>
      <c r="R23" s="8" t="n">
        <v>18242</v>
      </c>
      <c r="T23" s="1" t="n">
        <v>18</v>
      </c>
      <c r="U23" s="20" t="n">
        <v>1.946</v>
      </c>
      <c r="V23" s="1" t="n">
        <v>2.1265</v>
      </c>
      <c r="W23" s="21" t="n">
        <v>6.5606</v>
      </c>
      <c r="X23" s="21" t="n">
        <v>3.5543</v>
      </c>
      <c r="Y23" s="22" t="n">
        <v>4.233</v>
      </c>
      <c r="Z23" s="4" t="n">
        <f aca="false">AB23-SUM(U23:Y23)</f>
        <v>4.7127</v>
      </c>
      <c r="AA23" s="21"/>
      <c r="AB23" s="21" t="n">
        <v>23.1331</v>
      </c>
    </row>
    <row r="24" customFormat="false" ht="11.25" hidden="false" customHeight="false" outlineLevel="0" collapsed="false">
      <c r="P24" s="3" t="s">
        <v>128</v>
      </c>
      <c r="Q24" s="8" t="n">
        <v>263059</v>
      </c>
      <c r="R24" s="8" t="n">
        <v>24851</v>
      </c>
    </row>
    <row r="25" customFormat="false" ht="11.25" hidden="false" customHeight="false" outlineLevel="0" collapsed="false">
      <c r="P25" s="3" t="s">
        <v>129</v>
      </c>
      <c r="Q25" s="8" t="n">
        <v>135253</v>
      </c>
      <c r="R25" s="8" t="n">
        <v>14961</v>
      </c>
    </row>
    <row r="26" customFormat="false" ht="11.25" hidden="false" customHeight="false" outlineLevel="0" collapsed="false">
      <c r="P26" s="3" t="s">
        <v>130</v>
      </c>
      <c r="Q26" s="8" t="n">
        <v>280500</v>
      </c>
      <c r="R26" s="8" t="n">
        <v>29556</v>
      </c>
    </row>
    <row r="27" customFormat="false" ht="11.25" hidden="false" customHeight="false" outlineLevel="0" collapsed="false">
      <c r="P27" s="3" t="s">
        <v>131</v>
      </c>
      <c r="Q27" s="8" t="n">
        <v>114189</v>
      </c>
      <c r="R27" s="8" t="n">
        <v>13992</v>
      </c>
    </row>
    <row r="28" customFormat="false" ht="11.25" hidden="false" customHeight="false" outlineLevel="0" collapsed="false">
      <c r="P28" s="3" t="s">
        <v>132</v>
      </c>
      <c r="Q28" s="8" t="n">
        <v>87726</v>
      </c>
      <c r="R28" s="8" t="n">
        <v>13377</v>
      </c>
      <c r="U28" s="3"/>
      <c r="Z28" s="3"/>
    </row>
    <row r="29" customFormat="false" ht="11.25" hidden="false" customHeight="false" outlineLevel="0" collapsed="false">
      <c r="P29" s="3" t="s">
        <v>133</v>
      </c>
      <c r="Q29" s="8" t="n">
        <v>48026</v>
      </c>
      <c r="R29" s="8" t="n">
        <v>6213</v>
      </c>
    </row>
    <row r="30" customFormat="false" ht="11.25" hidden="false" customHeight="false" outlineLevel="0" collapsed="false">
      <c r="P30" s="3" t="s">
        <v>134</v>
      </c>
      <c r="Q30" s="8" t="n">
        <v>69161</v>
      </c>
      <c r="R30" s="8" t="n">
        <v>9638</v>
      </c>
    </row>
    <row r="31" customFormat="false" ht="11.25" hidden="false" customHeight="false" outlineLevel="0" collapsed="false">
      <c r="Q31" s="8"/>
      <c r="R31" s="8"/>
    </row>
    <row r="32" customFormat="false" ht="11.25" hidden="false" customHeight="false" outlineLevel="0" collapsed="false">
      <c r="P32" s="3" t="s">
        <v>123</v>
      </c>
      <c r="Q32" s="8" t="n">
        <f aca="false">SUM(Q21:Q30)</f>
        <v>2286149</v>
      </c>
      <c r="R32" s="8" t="n">
        <f aca="false">SUM(R21:R30)</f>
        <v>238879</v>
      </c>
    </row>
    <row r="35" customFormat="false" ht="11.25" hidden="false" customHeight="false" outlineLevel="0" collapsed="false">
      <c r="O35" s="2" t="s">
        <v>136</v>
      </c>
      <c r="T35" s="2" t="s">
        <v>137</v>
      </c>
    </row>
    <row r="37" customFormat="false" ht="11.25" hidden="false" customHeight="false" outlineLevel="0" collapsed="false">
      <c r="O37" s="2" t="s">
        <v>2</v>
      </c>
      <c r="P37" s="3" t="s">
        <v>135</v>
      </c>
      <c r="Q37" s="3" t="s">
        <v>3</v>
      </c>
      <c r="R37" s="3"/>
      <c r="U37" s="3" t="s">
        <v>138</v>
      </c>
      <c r="V37" s="3" t="s">
        <v>15</v>
      </c>
      <c r="W37" s="3" t="s">
        <v>116</v>
      </c>
      <c r="X37" s="3"/>
      <c r="Z37" s="3" t="s">
        <v>139</v>
      </c>
      <c r="AA37" s="3" t="s">
        <v>15</v>
      </c>
      <c r="AB37" s="3" t="s">
        <v>16</v>
      </c>
      <c r="AD37" s="2" t="s">
        <v>138</v>
      </c>
      <c r="AG37" s="2" t="s">
        <v>139</v>
      </c>
    </row>
    <row r="38" customFormat="false" ht="11.25" hidden="false" customHeight="false" outlineLevel="0" collapsed="false">
      <c r="P38" s="2" t="s">
        <v>138</v>
      </c>
      <c r="Q38" s="2" t="s">
        <v>139</v>
      </c>
      <c r="U38" s="3" t="s">
        <v>140</v>
      </c>
      <c r="V38" s="7" t="n">
        <f aca="false">W38/$W$45*100</f>
        <v>28.3127408628554</v>
      </c>
      <c r="W38" s="23" t="n">
        <v>65606</v>
      </c>
      <c r="X38" s="23"/>
      <c r="Z38" s="3" t="s">
        <v>140</v>
      </c>
      <c r="AA38" s="7" t="n">
        <f aca="false">AB38/$AB$45*100</f>
        <v>22.7300145747205</v>
      </c>
      <c r="AB38" s="23" t="n">
        <v>478938</v>
      </c>
      <c r="AD38" s="2" t="s">
        <v>140</v>
      </c>
      <c r="AE38" s="1" t="n">
        <v>65606</v>
      </c>
      <c r="AG38" s="2" t="s">
        <v>140</v>
      </c>
      <c r="AH38" s="1" t="n">
        <v>478938</v>
      </c>
    </row>
    <row r="39" customFormat="false" ht="11.25" hidden="false" customHeight="false" outlineLevel="0" collapsed="false">
      <c r="O39" s="3" t="s">
        <v>141</v>
      </c>
      <c r="P39" s="1" t="n">
        <v>24.4765</v>
      </c>
      <c r="Q39" s="1" t="n">
        <v>175.5476</v>
      </c>
      <c r="U39" s="3" t="s">
        <v>142</v>
      </c>
      <c r="V39" s="7" t="n">
        <f aca="false">W39/$W$45*100</f>
        <v>18.2678157596054</v>
      </c>
      <c r="W39" s="23" t="n">
        <v>42330</v>
      </c>
      <c r="X39" s="23"/>
      <c r="Z39" s="3" t="s">
        <v>118</v>
      </c>
      <c r="AA39" s="7" t="n">
        <f aca="false">AB39/$AB$45*100</f>
        <v>20.3529730578865</v>
      </c>
      <c r="AB39" s="8" t="n">
        <v>428852</v>
      </c>
      <c r="AD39" s="2" t="s">
        <v>142</v>
      </c>
      <c r="AE39" s="1" t="n">
        <v>42330</v>
      </c>
      <c r="AG39" s="2" t="s">
        <v>118</v>
      </c>
      <c r="AH39" s="1" t="n">
        <v>428852</v>
      </c>
    </row>
    <row r="40" customFormat="false" ht="11.25" hidden="false" customHeight="false" outlineLevel="0" collapsed="false">
      <c r="O40" s="3" t="n">
        <v>56</v>
      </c>
      <c r="P40" s="1" t="n">
        <v>26.0465</v>
      </c>
      <c r="Q40" s="1" t="n">
        <v>187.2696</v>
      </c>
      <c r="U40" s="3" t="s">
        <v>143</v>
      </c>
      <c r="V40" s="7" t="n">
        <f aca="false">W40/$W$45*100</f>
        <v>15.3388371260018</v>
      </c>
      <c r="W40" s="23" t="n">
        <v>35543</v>
      </c>
      <c r="X40" s="23"/>
      <c r="Z40" s="3" t="s">
        <v>142</v>
      </c>
      <c r="AA40" s="7" t="n">
        <f aca="false">AB40/$AB$45*100</f>
        <v>14.3719273133869</v>
      </c>
      <c r="AB40" s="23" t="n">
        <v>302827</v>
      </c>
      <c r="AD40" s="2" t="s">
        <v>143</v>
      </c>
      <c r="AE40" s="1" t="n">
        <v>35543</v>
      </c>
      <c r="AG40" s="2" t="s">
        <v>142</v>
      </c>
      <c r="AH40" s="1" t="n">
        <v>302827</v>
      </c>
    </row>
    <row r="41" customFormat="false" ht="11.25" hidden="false" customHeight="false" outlineLevel="0" collapsed="false">
      <c r="O41" s="3" t="n">
        <v>61</v>
      </c>
      <c r="P41" s="1" t="n">
        <v>26.8944</v>
      </c>
      <c r="Q41" s="1" t="n">
        <v>197.7049</v>
      </c>
      <c r="U41" s="3" t="s">
        <v>118</v>
      </c>
      <c r="V41" s="7" t="n">
        <f aca="false">W41/$W$45*100</f>
        <v>9.17706359858277</v>
      </c>
      <c r="W41" s="23" t="n">
        <v>21265</v>
      </c>
      <c r="X41" s="23"/>
      <c r="Z41" s="3" t="s">
        <v>144</v>
      </c>
      <c r="AA41" s="7" t="n">
        <f aca="false">AB41/$AB$45*100</f>
        <v>10.1123691490518</v>
      </c>
      <c r="AB41" s="23" t="n">
        <v>213075</v>
      </c>
      <c r="AD41" s="2" t="s">
        <v>118</v>
      </c>
      <c r="AE41" s="1" t="n">
        <v>21265</v>
      </c>
      <c r="AG41" s="2" t="s">
        <v>144</v>
      </c>
      <c r="AH41" s="1" t="n">
        <v>213075</v>
      </c>
    </row>
    <row r="42" customFormat="false" ht="11.25" hidden="false" customHeight="false" outlineLevel="0" collapsed="false">
      <c r="O42" s="3" t="s">
        <v>145</v>
      </c>
      <c r="P42" s="1" t="n">
        <v>27.2252</v>
      </c>
      <c r="Q42" s="1" t="n">
        <v>217.1498</v>
      </c>
      <c r="U42" s="3" t="s">
        <v>117</v>
      </c>
      <c r="V42" s="7" t="n">
        <f aca="false">W42/$W$45*100</f>
        <v>8.39810287460243</v>
      </c>
      <c r="W42" s="23" t="n">
        <v>19460</v>
      </c>
      <c r="X42" s="23"/>
      <c r="Z42" s="2" t="s">
        <v>143</v>
      </c>
      <c r="AA42" s="7" t="n">
        <f aca="false">AB42/$AB$45*100</f>
        <v>9.94274996642262</v>
      </c>
      <c r="AB42" s="1" t="n">
        <v>209501</v>
      </c>
      <c r="AD42" s="2" t="s">
        <v>117</v>
      </c>
      <c r="AE42" s="1" t="n">
        <v>19460</v>
      </c>
      <c r="AG42" s="2" t="s">
        <v>143</v>
      </c>
      <c r="AH42" s="1" t="n">
        <v>209501</v>
      </c>
    </row>
    <row r="43" customFormat="false" ht="11.25" hidden="false" customHeight="false" outlineLevel="0" collapsed="false">
      <c r="O43" s="3" t="n">
        <v>8</v>
      </c>
      <c r="P43" s="1" t="n">
        <v>25.7564</v>
      </c>
      <c r="Q43" s="1" t="n">
        <v>228.9712</v>
      </c>
      <c r="U43" s="3" t="s">
        <v>62</v>
      </c>
      <c r="V43" s="7" t="n">
        <f aca="false">W43/$W$45*100</f>
        <v>20.5054397783522</v>
      </c>
      <c r="W43" s="23" t="n">
        <v>47515</v>
      </c>
      <c r="X43" s="23"/>
      <c r="Z43" s="3" t="s">
        <v>62</v>
      </c>
      <c r="AA43" s="7" t="n">
        <f aca="false">AB43/$AB$45*100</f>
        <v>22.4899659385318</v>
      </c>
      <c r="AB43" s="8" t="n">
        <v>473880</v>
      </c>
      <c r="AD43" s="2" t="s">
        <v>144</v>
      </c>
      <c r="AE43" s="1" t="n">
        <v>14104</v>
      </c>
      <c r="AG43" s="2" t="s">
        <v>117</v>
      </c>
      <c r="AH43" s="1" t="n">
        <v>137288</v>
      </c>
    </row>
    <row r="44" customFormat="false" ht="11.25" hidden="false" customHeight="false" outlineLevel="0" collapsed="false">
      <c r="O44" s="3" t="n">
        <v>11</v>
      </c>
      <c r="P44" s="4" t="n">
        <v>24.707</v>
      </c>
      <c r="Q44" s="1" t="n">
        <v>212.1822</v>
      </c>
      <c r="AD44" s="2" t="s">
        <v>146</v>
      </c>
      <c r="AE44" s="1" t="n">
        <v>12953</v>
      </c>
      <c r="AG44" s="2" t="s">
        <v>147</v>
      </c>
      <c r="AH44" s="1" t="n">
        <v>121428</v>
      </c>
    </row>
    <row r="45" customFormat="false" ht="11.25" hidden="false" customHeight="false" outlineLevel="0" collapsed="false">
      <c r="O45" s="1" t="n">
        <v>13</v>
      </c>
      <c r="P45" s="1" t="n">
        <v>24.3952</v>
      </c>
      <c r="Q45" s="1" t="n">
        <v>212.5047</v>
      </c>
      <c r="U45" s="3" t="s">
        <v>123</v>
      </c>
      <c r="V45" s="7" t="n">
        <f aca="false">SUM(V38:V43)</f>
        <v>100</v>
      </c>
      <c r="W45" s="23" t="n">
        <f aca="false">SUM(W38:W43)</f>
        <v>231719</v>
      </c>
      <c r="X45" s="23"/>
      <c r="Z45" s="3" t="s">
        <v>123</v>
      </c>
      <c r="AA45" s="7" t="n">
        <f aca="false">SUM(AA38:AA44)</f>
        <v>100</v>
      </c>
      <c r="AB45" s="8" t="n">
        <f aca="false">SUM(AB38:AB44)</f>
        <v>2107073</v>
      </c>
      <c r="AD45" s="2" t="s">
        <v>148</v>
      </c>
      <c r="AE45" s="1" t="n">
        <v>8237</v>
      </c>
      <c r="AG45" s="2" t="s">
        <v>148</v>
      </c>
      <c r="AH45" s="1" t="n">
        <v>65632</v>
      </c>
    </row>
    <row r="46" customFormat="false" ht="11.25" hidden="false" customHeight="false" outlineLevel="0" collapsed="false">
      <c r="O46" s="1" t="n">
        <v>16</v>
      </c>
      <c r="P46" s="1" t="n">
        <v>23.1174</v>
      </c>
      <c r="Q46" s="1" t="n">
        <v>200.1934</v>
      </c>
      <c r="AD46" s="2" t="s">
        <v>147</v>
      </c>
      <c r="AE46" s="1" t="n">
        <v>5192</v>
      </c>
      <c r="AG46" s="2" t="s">
        <v>149</v>
      </c>
      <c r="AH46" s="1" t="n">
        <v>43526</v>
      </c>
    </row>
    <row r="47" customFormat="false" ht="11.25" hidden="false" customHeight="false" outlineLevel="0" collapsed="false">
      <c r="O47" s="1" t="n">
        <v>18</v>
      </c>
      <c r="P47" s="1" t="n">
        <v>23.1719</v>
      </c>
      <c r="Q47" s="1" t="n">
        <v>210.7073</v>
      </c>
      <c r="AD47" s="2" t="s">
        <v>149</v>
      </c>
      <c r="AE47" s="1" t="n">
        <v>3139</v>
      </c>
      <c r="AG47" s="2" t="s">
        <v>146</v>
      </c>
      <c r="AH47" s="1" t="n">
        <v>41156</v>
      </c>
    </row>
    <row r="48" customFormat="false" ht="11.25" hidden="false" customHeight="false" outlineLevel="0" collapsed="false">
      <c r="AD48" s="2" t="s">
        <v>150</v>
      </c>
      <c r="AE48" s="1" t="n">
        <v>1836</v>
      </c>
      <c r="AG48" s="2" t="s">
        <v>151</v>
      </c>
      <c r="AH48" s="1" t="n">
        <v>28535</v>
      </c>
    </row>
    <row r="49" customFormat="false" ht="11.25" hidden="false" customHeight="false" outlineLevel="0" collapsed="false">
      <c r="AD49" s="2" t="s">
        <v>151</v>
      </c>
      <c r="AE49" s="1" t="n">
        <v>1496</v>
      </c>
      <c r="AG49" s="2" t="s">
        <v>150</v>
      </c>
      <c r="AH49" s="1" t="n">
        <v>24824</v>
      </c>
    </row>
    <row r="50" customFormat="false" ht="11.25" hidden="false" customHeight="false" outlineLevel="0" collapsed="false">
      <c r="AD50" s="2" t="s">
        <v>152</v>
      </c>
      <c r="AE50" s="1" t="n">
        <v>333</v>
      </c>
      <c r="AG50" s="2" t="s">
        <v>153</v>
      </c>
      <c r="AH50" s="1" t="n">
        <v>5856</v>
      </c>
    </row>
    <row r="51" customFormat="false" ht="11.25" hidden="false" customHeight="false" outlineLevel="0" collapsed="false">
      <c r="AD51" s="2" t="s">
        <v>153</v>
      </c>
      <c r="AE51" s="1" t="n">
        <v>101</v>
      </c>
      <c r="AG51" s="2" t="s">
        <v>152</v>
      </c>
      <c r="AH51" s="1" t="n">
        <v>4448</v>
      </c>
    </row>
    <row r="52" customFormat="false" ht="11.25" hidden="false" customHeight="false" outlineLevel="0" collapsed="false">
      <c r="AD52" s="2" t="s">
        <v>154</v>
      </c>
      <c r="AE52" s="1" t="n">
        <v>69</v>
      </c>
      <c r="AG52" s="2" t="s">
        <v>154</v>
      </c>
      <c r="AH52" s="1" t="n">
        <v>593</v>
      </c>
    </row>
    <row r="53" customFormat="false" ht="11.25" hidden="false" customHeight="false" outlineLevel="0" collapsed="false">
      <c r="AD53" s="2" t="s">
        <v>155</v>
      </c>
      <c r="AE53" s="1" t="n">
        <v>32</v>
      </c>
      <c r="AG53" s="2" t="s">
        <v>155</v>
      </c>
      <c r="AH53" s="1" t="n">
        <v>391</v>
      </c>
    </row>
    <row r="54" customFormat="false" ht="11.25" hidden="false" customHeight="false" outlineLevel="0" collapsed="false">
      <c r="AD54" s="2" t="s">
        <v>156</v>
      </c>
      <c r="AE54" s="1" t="n">
        <v>23</v>
      </c>
      <c r="AG54" s="2" t="s">
        <v>156</v>
      </c>
      <c r="AH54" s="1" t="n">
        <v>203</v>
      </c>
    </row>
    <row r="56" customFormat="false" ht="11.25" hidden="false" customHeight="false" outlineLevel="0" collapsed="false">
      <c r="AE56" s="1" t="n">
        <f aca="false">SUM(AE38:AE55)</f>
        <v>231719</v>
      </c>
      <c r="AH56" s="1" t="n">
        <f aca="false">SUM(AH38:AH55)</f>
        <v>2107073</v>
      </c>
    </row>
    <row r="58" customFormat="false" ht="11.25" hidden="false" customHeight="false" outlineLevel="0" collapsed="false">
      <c r="V58" s="7"/>
      <c r="W58" s="8"/>
      <c r="X58" s="8"/>
    </row>
    <row r="62" customFormat="false" ht="11.25" hidden="false" customHeight="false" outlineLevel="0" collapsed="false">
      <c r="O62" s="7"/>
      <c r="P62" s="8"/>
      <c r="Q62" s="8"/>
    </row>
    <row r="63" customFormat="false" ht="11.25" hidden="false" customHeight="false" outlineLevel="0" collapsed="false">
      <c r="O63" s="7"/>
      <c r="P63" s="8"/>
      <c r="Q63" s="8"/>
    </row>
    <row r="71" customFormat="false" ht="11.25" hidden="false" customHeight="false" outlineLevel="0" collapsed="false">
      <c r="O71" s="7"/>
      <c r="P71" s="8"/>
      <c r="Q71" s="8"/>
    </row>
    <row r="72" customFormat="false" ht="11.25" hidden="false" customHeight="false" outlineLevel="0" collapsed="false">
      <c r="O72" s="7"/>
      <c r="P72" s="8"/>
      <c r="Q72" s="8"/>
    </row>
  </sheetData>
  <printOptions headings="false" gridLines="false" gridLinesSet="true" horizontalCentered="false" verticalCentered="false"/>
  <pageMargins left="0.39375" right="0.39375" top="0.590277777777778" bottom="0.39375" header="0.19652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事業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00:26:02Z</dcterms:created>
  <dc:creator>兵庫県</dc:creator>
  <dc:description/>
  <dc:language>en-US</dc:language>
  <cp:lastModifiedBy>m096108</cp:lastModifiedBy>
  <cp:lastPrinted>2008-03-11T08:31:26Z</cp:lastPrinted>
  <dcterms:modified xsi:type="dcterms:W3CDTF">2008-04-28T02:29:02Z</dcterms:modified>
  <cp:revision>0</cp:revision>
  <dc:subject/>
  <dc:title/>
</cp:coreProperties>
</file>