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0" sheetId="1" state="visible" r:id="rId2"/>
  </sheets>
  <definedNames>
    <definedName function="false" hidden="false" localSheetId="0" name="_xlnm.Print_Area" vbProcedure="false">K20!$A$1:$V$58</definedName>
    <definedName function="false" hidden="false" localSheetId="0" name="Excel_BuiltIn__FilterDatabase" vbProcedure="false">K20!$A$10:$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都道府県別一覧表</t>
  </si>
  <si>
    <t xml:space="preserve">経営体数：経営体 </t>
  </si>
  <si>
    <t xml:space="preserve"> 農 家 数：　戸　  </t>
  </si>
  <si>
    <t xml:space="preserve"> 面　　積：　ａ　　</t>
  </si>
  <si>
    <t xml:space="preserve">県番号</t>
  </si>
  <si>
    <t xml:space="preserve">都道府県名</t>
  </si>
  <si>
    <t xml:space="preserve">農業
経営体数</t>
  </si>
  <si>
    <t xml:space="preserve">林業
経営体数</t>
  </si>
  <si>
    <t xml:space="preserve">総農家数</t>
  </si>
  <si>
    <t xml:space="preserve">販売
農家数</t>
  </si>
  <si>
    <t xml:space="preserve">自給的
農家数</t>
  </si>
  <si>
    <t xml:space="preserve">耕地及び耕作放棄地を５ａ以上所有している世帯数</t>
  </si>
  <si>
    <t xml:space="preserve">経　営　耕　地</t>
  </si>
  <si>
    <t xml:space="preserve">耕　作　放　棄　地</t>
  </si>
  <si>
    <t xml:space="preserve">農 家 数</t>
  </si>
  <si>
    <t xml:space="preserve">面　積</t>
  </si>
  <si>
    <t xml:space="preserve">世 帯 数</t>
  </si>
  <si>
    <t xml:space="preserve">全国</t>
  </si>
  <si>
    <t xml:space="preserve">順　　　位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\ ;\ * \-#,##0;&quot;  - &quot;"/>
    <numFmt numFmtId="166" formatCode="#,##0_ 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ＭＳ ゴシック"/>
      <family val="3"/>
      <charset val="128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2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2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2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3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3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3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1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2" borderId="2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2" borderId="3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2" borderId="3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2" borderId="3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3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3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3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3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3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to" xfId="20"/>
    <cellStyle name="標準_一覧表様式40100" xfId="21"/>
    <cellStyle name="標準_表頭論理1" xfId="22"/>
    <cellStyle name="標準_表頭（農林業経営）#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9800</xdr:colOff>
      <xdr:row>0</xdr:row>
      <xdr:rowOff>219600</xdr:rowOff>
    </xdr:from>
    <xdr:to>
      <xdr:col>20</xdr:col>
      <xdr:colOff>370800</xdr:colOff>
      <xdr:row>2</xdr:row>
      <xdr:rowOff>142920</xdr:rowOff>
    </xdr:to>
    <xdr:sp>
      <xdr:nvSpPr>
        <xdr:cNvPr id="0" name="AutoShape 27"/>
        <xdr:cNvSpPr/>
      </xdr:nvSpPr>
      <xdr:spPr>
        <a:xfrm>
          <a:off x="16390080" y="219600"/>
          <a:ext cx="81000" cy="418680"/>
        </a:xfrm>
        <a:custGeom>
          <a:avLst/>
          <a:gdLst>
            <a:gd name="textAreaLeft" fmla="*/ 51840 w 81000"/>
            <a:gd name="textAreaRight" fmla="*/ 81000 w 81000"/>
            <a:gd name="textAreaTop" fmla="*/ 10800 h 418680"/>
            <a:gd name="textAreaBottom" fmla="*/ 407880 h 41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883"/>
              </a:lnTo>
              <a:cubicBezTo>
                <a:pt x="10800" y="8783"/>
                <a:pt x="5400" y="9683"/>
                <a:pt x="0" y="9683"/>
              </a:cubicBezTo>
              <a:cubicBezTo>
                <a:pt x="5400" y="9683"/>
                <a:pt x="10800" y="10583"/>
                <a:pt x="10800" y="1148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70240</xdr:colOff>
      <xdr:row>1</xdr:row>
      <xdr:rowOff>47520</xdr:rowOff>
    </xdr:from>
    <xdr:to>
      <xdr:col>20</xdr:col>
      <xdr:colOff>250920</xdr:colOff>
      <xdr:row>2</xdr:row>
      <xdr:rowOff>76320</xdr:rowOff>
    </xdr:to>
    <xdr:sp>
      <xdr:nvSpPr>
        <xdr:cNvPr id="1" name="Text 28"/>
        <xdr:cNvSpPr/>
      </xdr:nvSpPr>
      <xdr:spPr>
        <a:xfrm>
          <a:off x="15850800" y="390600"/>
          <a:ext cx="5004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K11" activeCellId="0" sqref="K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49"/>
    <col collapsed="false" customWidth="true" hidden="false" outlineLevel="0" max="3" min="3" style="3" width="10.37"/>
    <col collapsed="false" customWidth="true" hidden="false" outlineLevel="0" max="4" min="4" style="3" width="9.36"/>
    <col collapsed="false" customWidth="true" hidden="false" outlineLevel="0" max="6" min="5" style="3" width="10.37"/>
    <col collapsed="false" customWidth="true" hidden="false" outlineLevel="0" max="7" min="7" style="3" width="12.36"/>
    <col collapsed="false" customWidth="true" hidden="false" outlineLevel="0" max="8" min="8" style="3" width="9.36"/>
    <col collapsed="false" customWidth="true" hidden="false" outlineLevel="0" max="9" min="9" style="3" width="11.37"/>
    <col collapsed="false" customWidth="true" hidden="false" outlineLevel="0" max="11" min="10" style="3" width="10.37"/>
    <col collapsed="false" customWidth="true" hidden="false" outlineLevel="0" max="12" min="12" style="3" width="12.36"/>
    <col collapsed="false" customWidth="true" hidden="false" outlineLevel="0" max="13" min="13" style="3" width="9.25"/>
    <col collapsed="false" customWidth="true" hidden="false" outlineLevel="0" max="14" min="14" style="3" width="11.24"/>
    <col collapsed="false" customWidth="true" hidden="false" outlineLevel="0" max="16" min="15" style="3" width="9.25"/>
    <col collapsed="false" customWidth="true" hidden="false" outlineLevel="0" max="17" min="17" style="3" width="11.24"/>
    <col collapsed="false" customWidth="true" hidden="false" outlineLevel="0" max="18" min="18" style="3" width="9.25"/>
    <col collapsed="false" customWidth="true" hidden="false" outlineLevel="0" max="20" min="19" style="3" width="10.25"/>
    <col collapsed="false" customWidth="true" hidden="false" outlineLevel="0" max="21" min="21" style="3" width="9.25"/>
    <col collapsed="false" customWidth="true" hidden="false" outlineLevel="0" max="22" min="22" style="3" width="11.24"/>
    <col collapsed="false" customWidth="false" hidden="false" outlineLevel="0" max="257" min="23" style="3" width="8.99"/>
  </cols>
  <sheetData>
    <row r="1" customFormat="false" ht="27" hidden="false" customHeight="true" outlineLevel="0" collapsed="false">
      <c r="A1" s="4" t="s">
        <v>0</v>
      </c>
      <c r="T1" s="5"/>
      <c r="V1" s="6" t="s">
        <v>1</v>
      </c>
    </row>
    <row r="2" customFormat="false" ht="12" hidden="false" customHeight="false" outlineLevel="0" collapsed="false">
      <c r="T2" s="5"/>
      <c r="U2" s="7"/>
      <c r="V2" s="8" t="s">
        <v>2</v>
      </c>
    </row>
    <row r="3" customFormat="false" ht="14.25" hidden="false" customHeight="false" outlineLevel="0" collapsed="false">
      <c r="C3" s="9"/>
      <c r="D3" s="9"/>
      <c r="E3" s="9"/>
      <c r="F3" s="10"/>
      <c r="G3" s="10"/>
      <c r="H3" s="11"/>
      <c r="I3" s="12"/>
      <c r="J3" s="9"/>
      <c r="K3" s="10"/>
      <c r="L3" s="10"/>
      <c r="M3" s="11"/>
      <c r="N3" s="12"/>
      <c r="O3" s="9"/>
      <c r="P3" s="10"/>
      <c r="Q3" s="10"/>
      <c r="R3" s="10"/>
      <c r="S3" s="10"/>
      <c r="T3" s="13"/>
      <c r="U3" s="14"/>
      <c r="V3" s="15" t="s">
        <v>3</v>
      </c>
    </row>
    <row r="4" s="5" customFormat="true" ht="12" hidden="false" customHeight="true" outlineLevel="0" collapsed="false">
      <c r="A4" s="16" t="s">
        <v>4</v>
      </c>
      <c r="B4" s="17" t="s">
        <v>5</v>
      </c>
      <c r="C4" s="18" t="s">
        <v>6</v>
      </c>
      <c r="D4" s="18" t="s">
        <v>7</v>
      </c>
      <c r="E4" s="19" t="s">
        <v>8</v>
      </c>
      <c r="F4" s="20"/>
      <c r="G4" s="20"/>
      <c r="H4" s="20"/>
      <c r="I4" s="20"/>
      <c r="J4" s="19" t="s">
        <v>9</v>
      </c>
      <c r="K4" s="20"/>
      <c r="L4" s="20"/>
      <c r="M4" s="20"/>
      <c r="N4" s="21"/>
      <c r="O4" s="19" t="s">
        <v>10</v>
      </c>
      <c r="P4" s="20"/>
      <c r="Q4" s="20"/>
      <c r="R4" s="20"/>
      <c r="S4" s="22"/>
      <c r="T4" s="19" t="s">
        <v>11</v>
      </c>
      <c r="U4" s="23"/>
      <c r="V4" s="24"/>
    </row>
    <row r="5" s="5" customFormat="true" ht="12" hidden="false" customHeight="true" outlineLevel="0" collapsed="false">
      <c r="A5" s="16"/>
      <c r="B5" s="17"/>
      <c r="C5" s="18"/>
      <c r="D5" s="18"/>
      <c r="E5" s="18"/>
      <c r="F5" s="25" t="s">
        <v>12</v>
      </c>
      <c r="G5" s="25"/>
      <c r="H5" s="26" t="s">
        <v>13</v>
      </c>
      <c r="I5" s="26"/>
      <c r="J5" s="19"/>
      <c r="K5" s="25" t="s">
        <v>12</v>
      </c>
      <c r="L5" s="25"/>
      <c r="M5" s="25" t="s">
        <v>13</v>
      </c>
      <c r="N5" s="25"/>
      <c r="O5" s="19"/>
      <c r="P5" s="25" t="s">
        <v>12</v>
      </c>
      <c r="Q5" s="25"/>
      <c r="R5" s="26" t="s">
        <v>13</v>
      </c>
      <c r="S5" s="26"/>
      <c r="T5" s="19"/>
      <c r="U5" s="27" t="s">
        <v>13</v>
      </c>
      <c r="V5" s="27"/>
    </row>
    <row r="6" s="5" customFormat="true" ht="12" hidden="false" customHeight="true" outlineLevel="0" collapsed="false">
      <c r="A6" s="16"/>
      <c r="B6" s="17"/>
      <c r="C6" s="18"/>
      <c r="D6" s="18"/>
      <c r="E6" s="18"/>
      <c r="F6" s="25"/>
      <c r="G6" s="25"/>
      <c r="H6" s="26"/>
      <c r="I6" s="26"/>
      <c r="J6" s="19"/>
      <c r="K6" s="25"/>
      <c r="L6" s="25"/>
      <c r="M6" s="25"/>
      <c r="N6" s="25"/>
      <c r="O6" s="19"/>
      <c r="P6" s="25"/>
      <c r="Q6" s="25"/>
      <c r="R6" s="26"/>
      <c r="S6" s="26"/>
      <c r="T6" s="19"/>
      <c r="U6" s="27"/>
      <c r="V6" s="27"/>
    </row>
    <row r="7" s="5" customFormat="true" ht="12" hidden="false" customHeight="true" outlineLevel="0" collapsed="false">
      <c r="A7" s="16"/>
      <c r="B7" s="17"/>
      <c r="C7" s="18"/>
      <c r="D7" s="18"/>
      <c r="E7" s="18"/>
      <c r="F7" s="28"/>
      <c r="G7" s="28"/>
      <c r="H7" s="28"/>
      <c r="I7" s="29"/>
      <c r="J7" s="19"/>
      <c r="K7" s="28"/>
      <c r="L7" s="28"/>
      <c r="M7" s="28"/>
      <c r="N7" s="29"/>
      <c r="O7" s="19"/>
      <c r="P7" s="28"/>
      <c r="Q7" s="28"/>
      <c r="R7" s="28"/>
      <c r="S7" s="29"/>
      <c r="T7" s="19"/>
      <c r="U7" s="28"/>
      <c r="V7" s="30"/>
    </row>
    <row r="8" s="5" customFormat="true" ht="12" hidden="false" customHeight="true" outlineLevel="0" collapsed="false">
      <c r="A8" s="16"/>
      <c r="B8" s="17"/>
      <c r="C8" s="18"/>
      <c r="D8" s="18"/>
      <c r="E8" s="18"/>
      <c r="F8" s="31" t="s">
        <v>14</v>
      </c>
      <c r="G8" s="31" t="s">
        <v>15</v>
      </c>
      <c r="H8" s="31" t="s">
        <v>14</v>
      </c>
      <c r="I8" s="32" t="s">
        <v>15</v>
      </c>
      <c r="J8" s="19"/>
      <c r="K8" s="31" t="s">
        <v>14</v>
      </c>
      <c r="L8" s="31" t="s">
        <v>15</v>
      </c>
      <c r="M8" s="31" t="s">
        <v>14</v>
      </c>
      <c r="N8" s="32" t="s">
        <v>15</v>
      </c>
      <c r="O8" s="19"/>
      <c r="P8" s="31" t="s">
        <v>14</v>
      </c>
      <c r="Q8" s="31" t="s">
        <v>15</v>
      </c>
      <c r="R8" s="31" t="s">
        <v>14</v>
      </c>
      <c r="S8" s="32" t="s">
        <v>15</v>
      </c>
      <c r="T8" s="19"/>
      <c r="U8" s="31" t="s">
        <v>16</v>
      </c>
      <c r="V8" s="33" t="s">
        <v>15</v>
      </c>
    </row>
    <row r="9" s="5" customFormat="true" ht="12.75" hidden="false" customHeight="true" outlineLevel="0" collapsed="false">
      <c r="A9" s="16"/>
      <c r="B9" s="17"/>
      <c r="C9" s="18"/>
      <c r="D9" s="18"/>
      <c r="E9" s="18"/>
      <c r="F9" s="34"/>
      <c r="G9" s="34"/>
      <c r="H9" s="34"/>
      <c r="I9" s="35"/>
      <c r="J9" s="19"/>
      <c r="K9" s="34"/>
      <c r="L9" s="34"/>
      <c r="M9" s="34"/>
      <c r="N9" s="35"/>
      <c r="O9" s="19"/>
      <c r="P9" s="34"/>
      <c r="Q9" s="34"/>
      <c r="R9" s="34"/>
      <c r="S9" s="35"/>
      <c r="T9" s="19"/>
      <c r="U9" s="34"/>
      <c r="V9" s="36"/>
    </row>
    <row r="10" s="10" customFormat="true" ht="14.1" hidden="false" customHeight="true" outlineLevel="0" collapsed="false">
      <c r="A10" s="37"/>
      <c r="B10" s="38" t="s">
        <v>17</v>
      </c>
      <c r="C10" s="39" t="n">
        <v>2009380</v>
      </c>
      <c r="D10" s="39" t="n">
        <v>200224</v>
      </c>
      <c r="E10" s="40" t="n">
        <v>2848166</v>
      </c>
      <c r="F10" s="41" t="n">
        <v>2842903</v>
      </c>
      <c r="G10" s="41" t="n">
        <v>360842827</v>
      </c>
      <c r="H10" s="42" t="n">
        <v>828883</v>
      </c>
      <c r="I10" s="43" t="n">
        <v>22337196</v>
      </c>
      <c r="J10" s="40" t="n">
        <v>1963424</v>
      </c>
      <c r="K10" s="44" t="n">
        <f aca="false">SUM(K12:K7184)</f>
        <v>1959524</v>
      </c>
      <c r="L10" s="45" t="n">
        <f aca="false">SUM(L12:L7184)</f>
        <v>344676955</v>
      </c>
      <c r="M10" s="45" t="n">
        <f aca="false">SUM(M12:M7184)</f>
        <v>517326</v>
      </c>
      <c r="N10" s="46" t="n">
        <f aca="false">SUM(N12:N7184)</f>
        <v>14435619</v>
      </c>
      <c r="O10" s="47" t="n">
        <v>884742</v>
      </c>
      <c r="P10" s="41" t="n">
        <v>883379</v>
      </c>
      <c r="Q10" s="41" t="n">
        <v>16165872</v>
      </c>
      <c r="R10" s="42" t="n">
        <v>311557</v>
      </c>
      <c r="S10" s="43" t="n">
        <v>7901577</v>
      </c>
      <c r="T10" s="48" t="n">
        <v>1201488</v>
      </c>
      <c r="U10" s="45" t="n">
        <f aca="false">SUM(U12:U7184)</f>
        <v>553965</v>
      </c>
      <c r="V10" s="49" t="n">
        <f aca="false">SUM(V12:V7184)</f>
        <v>16241930</v>
      </c>
    </row>
    <row r="11" s="60" customFormat="true" ht="14.1" hidden="false" customHeight="true" outlineLevel="0" collapsed="false">
      <c r="A11" s="50"/>
      <c r="B11" s="51" t="s">
        <v>18</v>
      </c>
      <c r="C11" s="52" t="n">
        <f aca="false">RANK(C39,C12:C58,0)</f>
        <v>6</v>
      </c>
      <c r="D11" s="52" t="n">
        <f aca="false">RANK(D39,D12:D58,0)</f>
        <v>16</v>
      </c>
      <c r="E11" s="52" t="n">
        <f aca="false">RANK(E39,E12:E58,0)</f>
        <v>4</v>
      </c>
      <c r="F11" s="53" t="n">
        <f aca="false">RANK(F39,F12:F58,0)</f>
        <v>4</v>
      </c>
      <c r="G11" s="53" t="n">
        <f aca="false">RANK(G39,G12:G58,0)</f>
        <v>17</v>
      </c>
      <c r="H11" s="53" t="n">
        <f aca="false">RANK(H39,H12:H58,0)</f>
        <v>18</v>
      </c>
      <c r="I11" s="54" t="n">
        <f aca="false">RANK(I39,I12:I58,0)</f>
        <v>32</v>
      </c>
      <c r="J11" s="52" t="n">
        <f aca="false">RANK(J39,J12:J58,0)</f>
        <v>6</v>
      </c>
      <c r="K11" s="55" t="n">
        <f aca="false">RANK(K39,K12:K58,0)</f>
        <v>6</v>
      </c>
      <c r="L11" s="56" t="n">
        <f aca="false">RANK(L39,L12:L58,0)</f>
        <v>17</v>
      </c>
      <c r="M11" s="56" t="n">
        <f aca="false">RANK(M39,M12:M58,0)</f>
        <v>21</v>
      </c>
      <c r="N11" s="57" t="n">
        <f aca="false">RANK(N39,N12:N58,0)</f>
        <v>31</v>
      </c>
      <c r="O11" s="55" t="n">
        <f aca="false">RANK(O39,O12:O58,0)</f>
        <v>3</v>
      </c>
      <c r="P11" s="53" t="n">
        <f aca="false">RANK(P39,P12:P58,0)</f>
        <v>3</v>
      </c>
      <c r="Q11" s="53" t="n">
        <f aca="false">RANK(Q39,Q12:Q58,0)</f>
        <v>2</v>
      </c>
      <c r="R11" s="53" t="n">
        <f aca="false">RANK(R39,R12:R58,0)</f>
        <v>17</v>
      </c>
      <c r="S11" s="58" t="n">
        <f aca="false">RANK(S39,S12:S58,0)</f>
        <v>28</v>
      </c>
      <c r="T11" s="52" t="n">
        <f aca="false">RANK(T39,T12:T58,0)</f>
        <v>9</v>
      </c>
      <c r="U11" s="56" t="n">
        <f aca="false">RANK(U39,U12:U58,0)</f>
        <v>24</v>
      </c>
      <c r="V11" s="59" t="n">
        <f aca="false">RANK(V39,V12:V58,0)</f>
        <v>31</v>
      </c>
    </row>
    <row r="12" s="10" customFormat="true" ht="14.1" hidden="false" customHeight="true" outlineLevel="0" collapsed="false">
      <c r="A12" s="61" t="n">
        <v>1</v>
      </c>
      <c r="B12" s="62" t="s">
        <v>19</v>
      </c>
      <c r="C12" s="63" t="n">
        <v>54616</v>
      </c>
      <c r="D12" s="63" t="n">
        <v>13465</v>
      </c>
      <c r="E12" s="64" t="n">
        <v>59108</v>
      </c>
      <c r="F12" s="65" t="n">
        <v>58816</v>
      </c>
      <c r="G12" s="65" t="n">
        <v>96751554</v>
      </c>
      <c r="H12" s="65" t="n">
        <v>5795</v>
      </c>
      <c r="I12" s="66" t="n">
        <v>955121</v>
      </c>
      <c r="J12" s="64" t="n">
        <v>51990</v>
      </c>
      <c r="K12" s="65" t="n">
        <v>51729</v>
      </c>
      <c r="L12" s="65" t="n">
        <v>96642481</v>
      </c>
      <c r="M12" s="65" t="n">
        <v>3894</v>
      </c>
      <c r="N12" s="66" t="n">
        <v>783646</v>
      </c>
      <c r="O12" s="64" t="n">
        <v>7118</v>
      </c>
      <c r="P12" s="65" t="n">
        <v>7087</v>
      </c>
      <c r="Q12" s="65" t="n">
        <v>109073</v>
      </c>
      <c r="R12" s="65" t="n">
        <v>1901</v>
      </c>
      <c r="S12" s="66" t="n">
        <v>171475</v>
      </c>
      <c r="T12" s="64" t="n">
        <v>17436</v>
      </c>
      <c r="U12" s="65" t="n">
        <v>7461</v>
      </c>
      <c r="V12" s="67" t="n">
        <v>991879</v>
      </c>
    </row>
    <row r="13" s="10" customFormat="true" ht="14.1" hidden="false" customHeight="true" outlineLevel="0" collapsed="false">
      <c r="A13" s="61" t="n">
        <v>2</v>
      </c>
      <c r="B13" s="62" t="s">
        <v>20</v>
      </c>
      <c r="C13" s="63" t="n">
        <v>52266</v>
      </c>
      <c r="D13" s="63" t="n">
        <v>4412</v>
      </c>
      <c r="E13" s="64" t="n">
        <v>61587</v>
      </c>
      <c r="F13" s="65" t="n">
        <v>61511</v>
      </c>
      <c r="G13" s="65" t="n">
        <v>10980083</v>
      </c>
      <c r="H13" s="65" t="n">
        <v>16570</v>
      </c>
      <c r="I13" s="66" t="n">
        <v>798094</v>
      </c>
      <c r="J13" s="64" t="n">
        <v>50790</v>
      </c>
      <c r="K13" s="65" t="n">
        <v>50736</v>
      </c>
      <c r="L13" s="65" t="n">
        <v>10790466</v>
      </c>
      <c r="M13" s="65" t="n">
        <v>12435</v>
      </c>
      <c r="N13" s="66" t="n">
        <v>615014</v>
      </c>
      <c r="O13" s="64" t="n">
        <v>10797</v>
      </c>
      <c r="P13" s="65" t="n">
        <v>10775</v>
      </c>
      <c r="Q13" s="65" t="n">
        <v>189617</v>
      </c>
      <c r="R13" s="65" t="n">
        <v>4135</v>
      </c>
      <c r="S13" s="66" t="n">
        <v>183080</v>
      </c>
      <c r="T13" s="64" t="n">
        <v>24761</v>
      </c>
      <c r="U13" s="65" t="n">
        <v>12893</v>
      </c>
      <c r="V13" s="67" t="n">
        <v>660908</v>
      </c>
    </row>
    <row r="14" s="10" customFormat="true" ht="14.1" hidden="false" customHeight="true" outlineLevel="0" collapsed="false">
      <c r="A14" s="61" t="n">
        <v>3</v>
      </c>
      <c r="B14" s="62" t="s">
        <v>21</v>
      </c>
      <c r="C14" s="63" t="n">
        <v>68746</v>
      </c>
      <c r="D14" s="63" t="n">
        <v>11085</v>
      </c>
      <c r="E14" s="64" t="n">
        <v>86028</v>
      </c>
      <c r="F14" s="65" t="n">
        <v>85871</v>
      </c>
      <c r="G14" s="65" t="n">
        <v>11735063</v>
      </c>
      <c r="H14" s="65" t="n">
        <v>24761</v>
      </c>
      <c r="I14" s="66" t="n">
        <v>830754</v>
      </c>
      <c r="J14" s="64" t="n">
        <v>67330</v>
      </c>
      <c r="K14" s="65" t="n">
        <v>67194</v>
      </c>
      <c r="L14" s="65" t="n">
        <v>11396198</v>
      </c>
      <c r="M14" s="65" t="n">
        <v>16829</v>
      </c>
      <c r="N14" s="66" t="n">
        <v>564021</v>
      </c>
      <c r="O14" s="64" t="n">
        <v>18698</v>
      </c>
      <c r="P14" s="65" t="n">
        <v>18677</v>
      </c>
      <c r="Q14" s="65" t="n">
        <v>338865</v>
      </c>
      <c r="R14" s="65" t="n">
        <v>7932</v>
      </c>
      <c r="S14" s="66" t="n">
        <v>266733</v>
      </c>
      <c r="T14" s="64" t="n">
        <v>20305</v>
      </c>
      <c r="U14" s="65" t="n">
        <v>10661</v>
      </c>
      <c r="V14" s="67" t="n">
        <v>426673</v>
      </c>
    </row>
    <row r="15" s="10" customFormat="true" ht="14.1" hidden="false" customHeight="true" outlineLevel="0" collapsed="false">
      <c r="A15" s="61" t="n">
        <v>4</v>
      </c>
      <c r="B15" s="62" t="s">
        <v>22</v>
      </c>
      <c r="C15" s="63" t="n">
        <v>63992</v>
      </c>
      <c r="D15" s="63" t="n">
        <v>3136</v>
      </c>
      <c r="E15" s="64" t="n">
        <v>77855</v>
      </c>
      <c r="F15" s="65" t="n">
        <v>77713</v>
      </c>
      <c r="G15" s="65" t="n">
        <v>11217884</v>
      </c>
      <c r="H15" s="65" t="n">
        <v>21247</v>
      </c>
      <c r="I15" s="66" t="n">
        <v>612960</v>
      </c>
      <c r="J15" s="64" t="n">
        <v>62731</v>
      </c>
      <c r="K15" s="65" t="n">
        <v>62676</v>
      </c>
      <c r="L15" s="65" t="n">
        <v>10945026</v>
      </c>
      <c r="M15" s="65" t="n">
        <v>16535</v>
      </c>
      <c r="N15" s="66" t="n">
        <v>481423</v>
      </c>
      <c r="O15" s="64" t="n">
        <v>15124</v>
      </c>
      <c r="P15" s="65" t="n">
        <v>15037</v>
      </c>
      <c r="Q15" s="65" t="n">
        <v>272858</v>
      </c>
      <c r="R15" s="65" t="n">
        <v>4712</v>
      </c>
      <c r="S15" s="66" t="n">
        <v>131537</v>
      </c>
      <c r="T15" s="64" t="n">
        <v>23386</v>
      </c>
      <c r="U15" s="65" t="n">
        <v>8915</v>
      </c>
      <c r="V15" s="67" t="n">
        <v>263552</v>
      </c>
    </row>
    <row r="16" s="10" customFormat="true" ht="14.1" hidden="false" customHeight="true" outlineLevel="0" collapsed="false">
      <c r="A16" s="61" t="n">
        <v>5</v>
      </c>
      <c r="B16" s="62" t="s">
        <v>23</v>
      </c>
      <c r="C16" s="63" t="n">
        <v>61259</v>
      </c>
      <c r="D16" s="63" t="n">
        <v>7223</v>
      </c>
      <c r="E16" s="64" t="n">
        <v>72000</v>
      </c>
      <c r="F16" s="65" t="n">
        <v>71919</v>
      </c>
      <c r="G16" s="65" t="n">
        <v>12728734</v>
      </c>
      <c r="H16" s="65" t="n">
        <v>14541</v>
      </c>
      <c r="I16" s="66" t="n">
        <v>459717</v>
      </c>
      <c r="J16" s="64" t="n">
        <v>60325</v>
      </c>
      <c r="K16" s="65" t="n">
        <v>60298</v>
      </c>
      <c r="L16" s="65" t="n">
        <v>12515599</v>
      </c>
      <c r="M16" s="65" t="n">
        <v>11925</v>
      </c>
      <c r="N16" s="66" t="n">
        <v>390793</v>
      </c>
      <c r="O16" s="64" t="n">
        <v>11675</v>
      </c>
      <c r="P16" s="65" t="n">
        <v>11621</v>
      </c>
      <c r="Q16" s="65" t="n">
        <v>213135</v>
      </c>
      <c r="R16" s="65" t="n">
        <v>2616</v>
      </c>
      <c r="S16" s="66" t="n">
        <v>68924</v>
      </c>
      <c r="T16" s="64" t="n">
        <v>23461</v>
      </c>
      <c r="U16" s="65" t="n">
        <v>6320</v>
      </c>
      <c r="V16" s="67" t="n">
        <v>219176</v>
      </c>
    </row>
    <row r="17" s="10" customFormat="true" ht="14.1" hidden="false" customHeight="true" outlineLevel="0" collapsed="false">
      <c r="A17" s="61" t="n">
        <v>6</v>
      </c>
      <c r="B17" s="62" t="s">
        <v>24</v>
      </c>
      <c r="C17" s="63" t="n">
        <v>50162</v>
      </c>
      <c r="D17" s="63" t="n">
        <v>4388</v>
      </c>
      <c r="E17" s="64" t="n">
        <v>61567</v>
      </c>
      <c r="F17" s="65" t="n">
        <v>61504</v>
      </c>
      <c r="G17" s="65" t="n">
        <v>10568788</v>
      </c>
      <c r="H17" s="65" t="n">
        <v>14979</v>
      </c>
      <c r="I17" s="66" t="n">
        <v>431376</v>
      </c>
      <c r="J17" s="64" t="n">
        <v>49013</v>
      </c>
      <c r="K17" s="65" t="n">
        <v>48984</v>
      </c>
      <c r="L17" s="65" t="n">
        <v>10355313</v>
      </c>
      <c r="M17" s="65" t="n">
        <v>10923</v>
      </c>
      <c r="N17" s="66" t="n">
        <v>316054</v>
      </c>
      <c r="O17" s="64" t="n">
        <v>12554</v>
      </c>
      <c r="P17" s="65" t="n">
        <v>12520</v>
      </c>
      <c r="Q17" s="65" t="n">
        <v>213475</v>
      </c>
      <c r="R17" s="65" t="n">
        <v>4056</v>
      </c>
      <c r="S17" s="66" t="n">
        <v>115322</v>
      </c>
      <c r="T17" s="64" t="n">
        <v>26644</v>
      </c>
      <c r="U17" s="65" t="n">
        <v>8477</v>
      </c>
      <c r="V17" s="67" t="n">
        <v>248300</v>
      </c>
    </row>
    <row r="18" s="10" customFormat="true" ht="14.1" hidden="false" customHeight="true" outlineLevel="0" collapsed="false">
      <c r="A18" s="61" t="n">
        <v>7</v>
      </c>
      <c r="B18" s="62" t="s">
        <v>25</v>
      </c>
      <c r="C18" s="63" t="n">
        <v>81791</v>
      </c>
      <c r="D18" s="63" t="n">
        <v>7189</v>
      </c>
      <c r="E18" s="64" t="n">
        <v>104423</v>
      </c>
      <c r="F18" s="65" t="n">
        <v>104341</v>
      </c>
      <c r="G18" s="65" t="n">
        <v>12391697</v>
      </c>
      <c r="H18" s="65" t="n">
        <v>44549</v>
      </c>
      <c r="I18" s="66" t="n">
        <v>1614076</v>
      </c>
      <c r="J18" s="64" t="n">
        <v>80597</v>
      </c>
      <c r="K18" s="65" t="n">
        <v>80559</v>
      </c>
      <c r="L18" s="65" t="n">
        <v>11959021</v>
      </c>
      <c r="M18" s="65" t="n">
        <v>33376</v>
      </c>
      <c r="N18" s="66" t="n">
        <v>1231334</v>
      </c>
      <c r="O18" s="64" t="n">
        <v>23826</v>
      </c>
      <c r="P18" s="65" t="n">
        <v>23782</v>
      </c>
      <c r="Q18" s="65" t="n">
        <v>432676</v>
      </c>
      <c r="R18" s="65" t="n">
        <v>11173</v>
      </c>
      <c r="S18" s="66" t="n">
        <v>382742</v>
      </c>
      <c r="T18" s="64" t="n">
        <v>30823</v>
      </c>
      <c r="U18" s="65" t="n">
        <v>15842</v>
      </c>
      <c r="V18" s="67" t="n">
        <v>556728</v>
      </c>
    </row>
    <row r="19" s="10" customFormat="true" ht="14.1" hidden="false" customHeight="true" outlineLevel="0" collapsed="false">
      <c r="A19" s="61" t="n">
        <v>8</v>
      </c>
      <c r="B19" s="62" t="s">
        <v>26</v>
      </c>
      <c r="C19" s="63" t="n">
        <v>85511</v>
      </c>
      <c r="D19" s="63" t="n">
        <v>2367</v>
      </c>
      <c r="E19" s="64" t="n">
        <v>114748</v>
      </c>
      <c r="F19" s="65" t="n">
        <v>114396</v>
      </c>
      <c r="G19" s="65" t="n">
        <v>12828456</v>
      </c>
      <c r="H19" s="65" t="n">
        <v>44418</v>
      </c>
      <c r="I19" s="66" t="n">
        <v>1337006</v>
      </c>
      <c r="J19" s="64" t="n">
        <v>84845</v>
      </c>
      <c r="K19" s="65" t="n">
        <v>84717</v>
      </c>
      <c r="L19" s="65" t="n">
        <v>12275737</v>
      </c>
      <c r="M19" s="65" t="n">
        <v>31068</v>
      </c>
      <c r="N19" s="66" t="n">
        <v>932713</v>
      </c>
      <c r="O19" s="64" t="n">
        <v>29903</v>
      </c>
      <c r="P19" s="65" t="n">
        <v>29679</v>
      </c>
      <c r="Q19" s="65" t="n">
        <v>552719</v>
      </c>
      <c r="R19" s="65" t="n">
        <v>13350</v>
      </c>
      <c r="S19" s="66" t="n">
        <v>404293</v>
      </c>
      <c r="T19" s="64" t="n">
        <v>42302</v>
      </c>
      <c r="U19" s="65" t="n">
        <v>20565</v>
      </c>
      <c r="V19" s="67" t="n">
        <v>698742</v>
      </c>
    </row>
    <row r="20" s="10" customFormat="true" ht="14.1" hidden="false" customHeight="true" outlineLevel="0" collapsed="false">
      <c r="A20" s="61" t="n">
        <v>9</v>
      </c>
      <c r="B20" s="62" t="s">
        <v>27</v>
      </c>
      <c r="C20" s="63" t="n">
        <v>56544</v>
      </c>
      <c r="D20" s="63" t="n">
        <v>3943</v>
      </c>
      <c r="E20" s="64" t="n">
        <v>71471</v>
      </c>
      <c r="F20" s="65" t="n">
        <v>71392</v>
      </c>
      <c r="G20" s="65" t="n">
        <v>10795740</v>
      </c>
      <c r="H20" s="65" t="n">
        <v>16892</v>
      </c>
      <c r="I20" s="66" t="n">
        <v>521933</v>
      </c>
      <c r="J20" s="64" t="n">
        <v>56016</v>
      </c>
      <c r="K20" s="65" t="n">
        <v>55967</v>
      </c>
      <c r="L20" s="65" t="n">
        <v>10509491</v>
      </c>
      <c r="M20" s="65" t="n">
        <v>11876</v>
      </c>
      <c r="N20" s="66" t="n">
        <v>375185</v>
      </c>
      <c r="O20" s="64" t="n">
        <v>15455</v>
      </c>
      <c r="P20" s="65" t="n">
        <v>15425</v>
      </c>
      <c r="Q20" s="65" t="n">
        <v>286249</v>
      </c>
      <c r="R20" s="65" t="n">
        <v>5016</v>
      </c>
      <c r="S20" s="66" t="n">
        <v>146748</v>
      </c>
      <c r="T20" s="64" t="n">
        <v>25744</v>
      </c>
      <c r="U20" s="65" t="n">
        <v>10315</v>
      </c>
      <c r="V20" s="67" t="n">
        <v>338993</v>
      </c>
    </row>
    <row r="21" s="10" customFormat="true" ht="14.1" hidden="false" customHeight="true" outlineLevel="0" collapsed="false">
      <c r="A21" s="61" t="n">
        <v>10</v>
      </c>
      <c r="B21" s="62" t="s">
        <v>28</v>
      </c>
      <c r="C21" s="63" t="n">
        <v>39078</v>
      </c>
      <c r="D21" s="63" t="n">
        <v>2363</v>
      </c>
      <c r="E21" s="64" t="n">
        <v>62527</v>
      </c>
      <c r="F21" s="65" t="n">
        <v>62418</v>
      </c>
      <c r="G21" s="65" t="n">
        <v>5226256</v>
      </c>
      <c r="H21" s="65" t="n">
        <v>24278</v>
      </c>
      <c r="I21" s="66" t="n">
        <v>767042</v>
      </c>
      <c r="J21" s="64" t="n">
        <v>38508</v>
      </c>
      <c r="K21" s="65" t="n">
        <v>38410</v>
      </c>
      <c r="L21" s="65" t="n">
        <v>4796065</v>
      </c>
      <c r="M21" s="65" t="n">
        <v>11981</v>
      </c>
      <c r="N21" s="66" t="n">
        <v>355249</v>
      </c>
      <c r="O21" s="64" t="n">
        <v>24019</v>
      </c>
      <c r="P21" s="65" t="n">
        <v>24008</v>
      </c>
      <c r="Q21" s="65" t="n">
        <v>430191</v>
      </c>
      <c r="R21" s="65" t="n">
        <v>12297</v>
      </c>
      <c r="S21" s="66" t="n">
        <v>411793</v>
      </c>
      <c r="T21" s="64" t="n">
        <v>31924</v>
      </c>
      <c r="U21" s="65" t="n">
        <v>19432</v>
      </c>
      <c r="V21" s="67" t="n">
        <v>610871</v>
      </c>
    </row>
    <row r="22" s="10" customFormat="true" ht="14.1" hidden="false" customHeight="true" outlineLevel="0" collapsed="false">
      <c r="A22" s="61" t="n">
        <v>11</v>
      </c>
      <c r="B22" s="62" t="s">
        <v>29</v>
      </c>
      <c r="C22" s="63" t="n">
        <v>53546</v>
      </c>
      <c r="D22" s="63" t="n">
        <v>924</v>
      </c>
      <c r="E22" s="64" t="n">
        <v>79273</v>
      </c>
      <c r="F22" s="65" t="n">
        <v>79195</v>
      </c>
      <c r="G22" s="65" t="n">
        <v>6236369</v>
      </c>
      <c r="H22" s="65" t="n">
        <v>22888</v>
      </c>
      <c r="I22" s="66" t="n">
        <v>613793</v>
      </c>
      <c r="J22" s="64" t="n">
        <v>52721</v>
      </c>
      <c r="K22" s="65" t="n">
        <v>52668</v>
      </c>
      <c r="L22" s="65" t="n">
        <v>5762042</v>
      </c>
      <c r="M22" s="65" t="n">
        <v>12472</v>
      </c>
      <c r="N22" s="66" t="n">
        <v>313112</v>
      </c>
      <c r="O22" s="64" t="n">
        <v>26552</v>
      </c>
      <c r="P22" s="65" t="n">
        <v>26527</v>
      </c>
      <c r="Q22" s="65" t="n">
        <v>474327</v>
      </c>
      <c r="R22" s="65" t="n">
        <v>10416</v>
      </c>
      <c r="S22" s="66" t="n">
        <v>300681</v>
      </c>
      <c r="T22" s="64" t="n">
        <v>36317</v>
      </c>
      <c r="U22" s="65" t="n">
        <v>20927</v>
      </c>
      <c r="V22" s="67" t="n">
        <v>617614</v>
      </c>
    </row>
    <row r="23" s="10" customFormat="true" ht="14.1" hidden="false" customHeight="true" outlineLevel="0" collapsed="false">
      <c r="A23" s="61" t="n">
        <v>12</v>
      </c>
      <c r="B23" s="62" t="s">
        <v>30</v>
      </c>
      <c r="C23" s="63" t="n">
        <v>64325</v>
      </c>
      <c r="D23" s="63" t="n">
        <v>1040</v>
      </c>
      <c r="E23" s="64" t="n">
        <v>81982</v>
      </c>
      <c r="F23" s="65" t="n">
        <v>81733</v>
      </c>
      <c r="G23" s="65" t="n">
        <v>9317974</v>
      </c>
      <c r="H23" s="65" t="n">
        <v>34989</v>
      </c>
      <c r="I23" s="66" t="n">
        <v>959172</v>
      </c>
      <c r="J23" s="64" t="n">
        <v>63674</v>
      </c>
      <c r="K23" s="65" t="n">
        <v>63459</v>
      </c>
      <c r="L23" s="65" t="n">
        <v>8981477</v>
      </c>
      <c r="M23" s="65" t="n">
        <v>25374</v>
      </c>
      <c r="N23" s="66" t="n">
        <v>682194</v>
      </c>
      <c r="O23" s="64" t="n">
        <v>18308</v>
      </c>
      <c r="P23" s="65" t="n">
        <v>18274</v>
      </c>
      <c r="Q23" s="65" t="n">
        <v>336497</v>
      </c>
      <c r="R23" s="65" t="n">
        <v>9615</v>
      </c>
      <c r="S23" s="66" t="n">
        <v>276978</v>
      </c>
      <c r="T23" s="64" t="n">
        <v>38285</v>
      </c>
      <c r="U23" s="65" t="n">
        <v>22857</v>
      </c>
      <c r="V23" s="67" t="n">
        <v>746590</v>
      </c>
    </row>
    <row r="24" s="10" customFormat="true" ht="14.1" hidden="false" customHeight="true" outlineLevel="0" collapsed="false">
      <c r="A24" s="61" t="n">
        <v>13</v>
      </c>
      <c r="B24" s="62" t="s">
        <v>31</v>
      </c>
      <c r="C24" s="63" t="n">
        <v>7938</v>
      </c>
      <c r="D24" s="63" t="n">
        <v>742</v>
      </c>
      <c r="E24" s="64" t="n">
        <v>13700</v>
      </c>
      <c r="F24" s="65" t="n">
        <v>13688</v>
      </c>
      <c r="G24" s="65" t="n">
        <v>630040</v>
      </c>
      <c r="H24" s="65" t="n">
        <v>1534</v>
      </c>
      <c r="I24" s="66" t="n">
        <v>43895</v>
      </c>
      <c r="J24" s="64" t="n">
        <v>7353</v>
      </c>
      <c r="K24" s="65" t="n">
        <v>7343</v>
      </c>
      <c r="L24" s="65" t="n">
        <v>523151</v>
      </c>
      <c r="M24" s="65" t="n">
        <v>607</v>
      </c>
      <c r="N24" s="66" t="n">
        <v>19566</v>
      </c>
      <c r="O24" s="64" t="n">
        <v>6347</v>
      </c>
      <c r="P24" s="65" t="n">
        <v>6345</v>
      </c>
      <c r="Q24" s="65" t="n">
        <v>106889</v>
      </c>
      <c r="R24" s="65" t="n">
        <v>927</v>
      </c>
      <c r="S24" s="66" t="n">
        <v>24329</v>
      </c>
      <c r="T24" s="64" t="n">
        <v>5009</v>
      </c>
      <c r="U24" s="65" t="n">
        <v>1960</v>
      </c>
      <c r="V24" s="67" t="n">
        <v>65574</v>
      </c>
    </row>
    <row r="25" s="10" customFormat="true" ht="14.1" hidden="false" customHeight="true" outlineLevel="0" collapsed="false">
      <c r="A25" s="61" t="n">
        <v>14</v>
      </c>
      <c r="B25" s="62" t="s">
        <v>32</v>
      </c>
      <c r="C25" s="63" t="n">
        <v>17121</v>
      </c>
      <c r="D25" s="63" t="n">
        <v>570</v>
      </c>
      <c r="E25" s="64" t="n">
        <v>29681</v>
      </c>
      <c r="F25" s="65" t="n">
        <v>29621</v>
      </c>
      <c r="G25" s="65" t="n">
        <v>1532931</v>
      </c>
      <c r="H25" s="65" t="n">
        <v>6949</v>
      </c>
      <c r="I25" s="66" t="n">
        <v>159722</v>
      </c>
      <c r="J25" s="64" t="n">
        <v>16414</v>
      </c>
      <c r="K25" s="65" t="n">
        <v>16358</v>
      </c>
      <c r="L25" s="65" t="n">
        <v>1303754</v>
      </c>
      <c r="M25" s="65" t="n">
        <v>3029</v>
      </c>
      <c r="N25" s="66" t="n">
        <v>68843</v>
      </c>
      <c r="O25" s="64" t="n">
        <v>13267</v>
      </c>
      <c r="P25" s="65" t="n">
        <v>13263</v>
      </c>
      <c r="Q25" s="65" t="n">
        <v>229177</v>
      </c>
      <c r="R25" s="65" t="n">
        <v>3920</v>
      </c>
      <c r="S25" s="66" t="n">
        <v>90879</v>
      </c>
      <c r="T25" s="64" t="n">
        <v>8296</v>
      </c>
      <c r="U25" s="65" t="n">
        <v>3791</v>
      </c>
      <c r="V25" s="67" t="n">
        <v>96794</v>
      </c>
    </row>
    <row r="26" s="10" customFormat="true" ht="14.1" hidden="false" customHeight="true" outlineLevel="0" collapsed="false">
      <c r="A26" s="61" t="n">
        <v>15</v>
      </c>
      <c r="B26" s="62" t="s">
        <v>33</v>
      </c>
      <c r="C26" s="63" t="n">
        <v>83599</v>
      </c>
      <c r="D26" s="63" t="n">
        <v>4152</v>
      </c>
      <c r="E26" s="64" t="n">
        <v>106528</v>
      </c>
      <c r="F26" s="65" t="n">
        <v>106434</v>
      </c>
      <c r="G26" s="65" t="n">
        <v>14690706</v>
      </c>
      <c r="H26" s="65" t="n">
        <v>27649</v>
      </c>
      <c r="I26" s="66" t="n">
        <v>584664</v>
      </c>
      <c r="J26" s="64" t="n">
        <v>82011</v>
      </c>
      <c r="K26" s="65" t="n">
        <v>81978</v>
      </c>
      <c r="L26" s="65" t="n">
        <v>14251004</v>
      </c>
      <c r="M26" s="65" t="n">
        <v>20755</v>
      </c>
      <c r="N26" s="66" t="n">
        <v>432087</v>
      </c>
      <c r="O26" s="64" t="n">
        <v>24517</v>
      </c>
      <c r="P26" s="65" t="n">
        <v>24456</v>
      </c>
      <c r="Q26" s="65" t="n">
        <v>439702</v>
      </c>
      <c r="R26" s="65" t="n">
        <v>6894</v>
      </c>
      <c r="S26" s="66" t="n">
        <v>152577</v>
      </c>
      <c r="T26" s="64" t="n">
        <v>50925</v>
      </c>
      <c r="U26" s="65" t="n">
        <v>14507</v>
      </c>
      <c r="V26" s="67" t="n">
        <v>333187</v>
      </c>
    </row>
    <row r="27" s="10" customFormat="true" ht="14.1" hidden="false" customHeight="true" outlineLevel="0" collapsed="false">
      <c r="A27" s="61" t="n">
        <v>16</v>
      </c>
      <c r="B27" s="62" t="s">
        <v>34</v>
      </c>
      <c r="C27" s="63" t="n">
        <v>32290</v>
      </c>
      <c r="D27" s="63" t="n">
        <v>1375</v>
      </c>
      <c r="E27" s="64" t="n">
        <v>39720</v>
      </c>
      <c r="F27" s="65" t="n">
        <v>39651</v>
      </c>
      <c r="G27" s="65" t="n">
        <v>4469288</v>
      </c>
      <c r="H27" s="65" t="n">
        <v>5737</v>
      </c>
      <c r="I27" s="66" t="n">
        <v>108613</v>
      </c>
      <c r="J27" s="64" t="n">
        <v>31463</v>
      </c>
      <c r="K27" s="65" t="n">
        <v>31447</v>
      </c>
      <c r="L27" s="65" t="n">
        <v>4314062</v>
      </c>
      <c r="M27" s="65" t="n">
        <v>3906</v>
      </c>
      <c r="N27" s="66" t="n">
        <v>72115</v>
      </c>
      <c r="O27" s="64" t="n">
        <v>8257</v>
      </c>
      <c r="P27" s="65" t="n">
        <v>8204</v>
      </c>
      <c r="Q27" s="65" t="n">
        <v>155226</v>
      </c>
      <c r="R27" s="65" t="n">
        <v>1831</v>
      </c>
      <c r="S27" s="66" t="n">
        <v>36498</v>
      </c>
      <c r="T27" s="64" t="n">
        <v>24027</v>
      </c>
      <c r="U27" s="65" t="n">
        <v>3990</v>
      </c>
      <c r="V27" s="67" t="n">
        <v>108720</v>
      </c>
    </row>
    <row r="28" s="10" customFormat="true" ht="14.1" hidden="false" customHeight="true" outlineLevel="0" collapsed="false">
      <c r="A28" s="61" t="n">
        <v>17</v>
      </c>
      <c r="B28" s="62" t="s">
        <v>35</v>
      </c>
      <c r="C28" s="63" t="n">
        <v>22741</v>
      </c>
      <c r="D28" s="63" t="n">
        <v>3621</v>
      </c>
      <c r="E28" s="64" t="n">
        <v>31652</v>
      </c>
      <c r="F28" s="65" t="n">
        <v>31577</v>
      </c>
      <c r="G28" s="65" t="n">
        <v>3287348</v>
      </c>
      <c r="H28" s="65" t="n">
        <v>12502</v>
      </c>
      <c r="I28" s="66" t="n">
        <v>313119</v>
      </c>
      <c r="J28" s="64" t="n">
        <v>22297</v>
      </c>
      <c r="K28" s="65" t="n">
        <v>22275</v>
      </c>
      <c r="L28" s="65" t="n">
        <v>3114382</v>
      </c>
      <c r="M28" s="65" t="n">
        <v>8249</v>
      </c>
      <c r="N28" s="66" t="n">
        <v>212254</v>
      </c>
      <c r="O28" s="64" t="n">
        <v>9355</v>
      </c>
      <c r="P28" s="65" t="n">
        <v>9302</v>
      </c>
      <c r="Q28" s="65" t="n">
        <v>172966</v>
      </c>
      <c r="R28" s="65" t="n">
        <v>4253</v>
      </c>
      <c r="S28" s="66" t="n">
        <v>100865</v>
      </c>
      <c r="T28" s="64" t="n">
        <v>25518</v>
      </c>
      <c r="U28" s="65" t="n">
        <v>10390</v>
      </c>
      <c r="V28" s="67" t="n">
        <v>283078</v>
      </c>
    </row>
    <row r="29" s="10" customFormat="true" ht="14.1" hidden="false" customHeight="true" outlineLevel="0" collapsed="false">
      <c r="A29" s="61" t="n">
        <v>18</v>
      </c>
      <c r="B29" s="62" t="s">
        <v>36</v>
      </c>
      <c r="C29" s="63" t="n">
        <v>26666</v>
      </c>
      <c r="D29" s="63" t="n">
        <v>3620</v>
      </c>
      <c r="E29" s="64" t="n">
        <v>34424</v>
      </c>
      <c r="F29" s="65" t="n">
        <v>34385</v>
      </c>
      <c r="G29" s="65" t="n">
        <v>3336486</v>
      </c>
      <c r="H29" s="65" t="n">
        <v>5288</v>
      </c>
      <c r="I29" s="66" t="n">
        <v>92480</v>
      </c>
      <c r="J29" s="64" t="n">
        <v>26006</v>
      </c>
      <c r="K29" s="65" t="n">
        <v>25988</v>
      </c>
      <c r="L29" s="65" t="n">
        <v>3176759</v>
      </c>
      <c r="M29" s="65" t="n">
        <v>3649</v>
      </c>
      <c r="N29" s="66" t="n">
        <v>62189</v>
      </c>
      <c r="O29" s="64" t="n">
        <v>8418</v>
      </c>
      <c r="P29" s="65" t="n">
        <v>8397</v>
      </c>
      <c r="Q29" s="65" t="n">
        <v>159727</v>
      </c>
      <c r="R29" s="65" t="n">
        <v>1639</v>
      </c>
      <c r="S29" s="66" t="n">
        <v>30291</v>
      </c>
      <c r="T29" s="64" t="n">
        <v>14890</v>
      </c>
      <c r="U29" s="65" t="n">
        <v>3381</v>
      </c>
      <c r="V29" s="67" t="n">
        <v>71027</v>
      </c>
    </row>
    <row r="30" s="10" customFormat="true" ht="14.1" hidden="false" customHeight="true" outlineLevel="0" collapsed="false">
      <c r="A30" s="61" t="n">
        <v>19</v>
      </c>
      <c r="B30" s="62" t="s">
        <v>37</v>
      </c>
      <c r="C30" s="63" t="n">
        <v>24063</v>
      </c>
      <c r="D30" s="63" t="n">
        <v>1082</v>
      </c>
      <c r="E30" s="64" t="n">
        <v>39721</v>
      </c>
      <c r="F30" s="65" t="n">
        <v>39689</v>
      </c>
      <c r="G30" s="65" t="n">
        <v>1893076</v>
      </c>
      <c r="H30" s="65" t="n">
        <v>13543</v>
      </c>
      <c r="I30" s="66" t="n">
        <v>325178</v>
      </c>
      <c r="J30" s="64" t="n">
        <v>22529</v>
      </c>
      <c r="K30" s="65" t="n">
        <v>22501</v>
      </c>
      <c r="L30" s="65" t="n">
        <v>1594928</v>
      </c>
      <c r="M30" s="65" t="n">
        <v>5924</v>
      </c>
      <c r="N30" s="66" t="n">
        <v>129737</v>
      </c>
      <c r="O30" s="64" t="n">
        <v>17192</v>
      </c>
      <c r="P30" s="65" t="n">
        <v>17188</v>
      </c>
      <c r="Q30" s="65" t="n">
        <v>298148</v>
      </c>
      <c r="R30" s="65" t="n">
        <v>7619</v>
      </c>
      <c r="S30" s="66" t="n">
        <v>195441</v>
      </c>
      <c r="T30" s="64" t="n">
        <v>16324</v>
      </c>
      <c r="U30" s="65" t="n">
        <v>10565</v>
      </c>
      <c r="V30" s="67" t="n">
        <v>253403</v>
      </c>
    </row>
    <row r="31" s="10" customFormat="true" ht="14.1" hidden="false" customHeight="true" outlineLevel="0" collapsed="false">
      <c r="A31" s="61" t="n">
        <v>20</v>
      </c>
      <c r="B31" s="62" t="s">
        <v>38</v>
      </c>
      <c r="C31" s="63" t="n">
        <v>77304</v>
      </c>
      <c r="D31" s="63" t="n">
        <v>6601</v>
      </c>
      <c r="E31" s="64" t="n">
        <v>126857</v>
      </c>
      <c r="F31" s="65" t="n">
        <v>126674</v>
      </c>
      <c r="G31" s="65" t="n">
        <v>8079171</v>
      </c>
      <c r="H31" s="65" t="n">
        <v>45261</v>
      </c>
      <c r="I31" s="66" t="n">
        <v>1106512</v>
      </c>
      <c r="J31" s="64" t="n">
        <v>74719</v>
      </c>
      <c r="K31" s="65" t="n">
        <v>74555</v>
      </c>
      <c r="L31" s="65" t="n">
        <v>7120217</v>
      </c>
      <c r="M31" s="65" t="n">
        <v>22962</v>
      </c>
      <c r="N31" s="66" t="n">
        <v>537214</v>
      </c>
      <c r="O31" s="64" t="n">
        <v>52138</v>
      </c>
      <c r="P31" s="65" t="n">
        <v>52119</v>
      </c>
      <c r="Q31" s="65" t="n">
        <v>958954</v>
      </c>
      <c r="R31" s="65" t="n">
        <v>22299</v>
      </c>
      <c r="S31" s="66" t="n">
        <v>569298</v>
      </c>
      <c r="T31" s="64" t="n">
        <v>39617</v>
      </c>
      <c r="U31" s="65" t="n">
        <v>21375</v>
      </c>
      <c r="V31" s="67" t="n">
        <v>602929</v>
      </c>
    </row>
    <row r="32" s="10" customFormat="true" ht="14.1" hidden="false" customHeight="true" outlineLevel="0" collapsed="false">
      <c r="A32" s="61" t="n">
        <v>21</v>
      </c>
      <c r="B32" s="62" t="s">
        <v>39</v>
      </c>
      <c r="C32" s="63" t="n">
        <v>45740</v>
      </c>
      <c r="D32" s="63" t="n">
        <v>10984</v>
      </c>
      <c r="E32" s="64" t="n">
        <v>78459</v>
      </c>
      <c r="F32" s="65" t="n">
        <v>78403</v>
      </c>
      <c r="G32" s="65" t="n">
        <v>4227185</v>
      </c>
      <c r="H32" s="65" t="n">
        <v>18914</v>
      </c>
      <c r="I32" s="66" t="n">
        <v>312205</v>
      </c>
      <c r="J32" s="64" t="n">
        <v>44815</v>
      </c>
      <c r="K32" s="65" t="n">
        <v>44765</v>
      </c>
      <c r="L32" s="65" t="n">
        <v>3591496</v>
      </c>
      <c r="M32" s="65" t="n">
        <v>9395</v>
      </c>
      <c r="N32" s="66" t="n">
        <v>157146</v>
      </c>
      <c r="O32" s="64" t="n">
        <v>33644</v>
      </c>
      <c r="P32" s="65" t="n">
        <v>33638</v>
      </c>
      <c r="Q32" s="65" t="n">
        <v>635689</v>
      </c>
      <c r="R32" s="65" t="n">
        <v>9519</v>
      </c>
      <c r="S32" s="66" t="n">
        <v>155059</v>
      </c>
      <c r="T32" s="64" t="n">
        <v>28180</v>
      </c>
      <c r="U32" s="65" t="n">
        <v>11385</v>
      </c>
      <c r="V32" s="67" t="n">
        <v>240565</v>
      </c>
    </row>
    <row r="33" s="10" customFormat="true" ht="14.1" hidden="false" customHeight="true" outlineLevel="0" collapsed="false">
      <c r="A33" s="61" t="n">
        <v>22</v>
      </c>
      <c r="B33" s="62" t="s">
        <v>40</v>
      </c>
      <c r="C33" s="63" t="n">
        <v>47209</v>
      </c>
      <c r="D33" s="63" t="n">
        <v>4259</v>
      </c>
      <c r="E33" s="64" t="n">
        <v>76718</v>
      </c>
      <c r="F33" s="65" t="n">
        <v>76536</v>
      </c>
      <c r="G33" s="65" t="n">
        <v>5228766</v>
      </c>
      <c r="H33" s="65" t="n">
        <v>26462</v>
      </c>
      <c r="I33" s="66" t="n">
        <v>616129</v>
      </c>
      <c r="J33" s="64" t="n">
        <v>45954</v>
      </c>
      <c r="K33" s="65" t="n">
        <v>45809</v>
      </c>
      <c r="L33" s="65" t="n">
        <v>4683708</v>
      </c>
      <c r="M33" s="65" t="n">
        <v>14274</v>
      </c>
      <c r="N33" s="66" t="n">
        <v>335193</v>
      </c>
      <c r="O33" s="64" t="n">
        <v>30764</v>
      </c>
      <c r="P33" s="65" t="n">
        <v>30727</v>
      </c>
      <c r="Q33" s="65" t="n">
        <v>545058</v>
      </c>
      <c r="R33" s="65" t="n">
        <v>12188</v>
      </c>
      <c r="S33" s="66" t="n">
        <v>280936</v>
      </c>
      <c r="T33" s="64" t="n">
        <v>41216</v>
      </c>
      <c r="U33" s="65" t="n">
        <v>23907</v>
      </c>
      <c r="V33" s="67" t="n">
        <v>572110</v>
      </c>
    </row>
    <row r="34" s="10" customFormat="true" ht="14.1" hidden="false" customHeight="true" outlineLevel="0" collapsed="false">
      <c r="A34" s="61" t="n">
        <v>23</v>
      </c>
      <c r="B34" s="62" t="s">
        <v>41</v>
      </c>
      <c r="C34" s="63" t="n">
        <v>52409</v>
      </c>
      <c r="D34" s="63" t="n">
        <v>2838</v>
      </c>
      <c r="E34" s="64" t="n">
        <v>91746</v>
      </c>
      <c r="F34" s="65" t="n">
        <v>91412</v>
      </c>
      <c r="G34" s="65" t="n">
        <v>5820472</v>
      </c>
      <c r="H34" s="65" t="n">
        <v>23883</v>
      </c>
      <c r="I34" s="66" t="n">
        <v>489187</v>
      </c>
      <c r="J34" s="64" t="n">
        <v>51638</v>
      </c>
      <c r="K34" s="65" t="n">
        <v>51329</v>
      </c>
      <c r="L34" s="65" t="n">
        <v>5089472</v>
      </c>
      <c r="M34" s="65" t="n">
        <v>13018</v>
      </c>
      <c r="N34" s="66" t="n">
        <v>270485</v>
      </c>
      <c r="O34" s="64" t="n">
        <v>40108</v>
      </c>
      <c r="P34" s="65" t="n">
        <v>40083</v>
      </c>
      <c r="Q34" s="65" t="n">
        <v>731000</v>
      </c>
      <c r="R34" s="65" t="n">
        <v>10865</v>
      </c>
      <c r="S34" s="66" t="n">
        <v>218702</v>
      </c>
      <c r="T34" s="64" t="n">
        <v>44839</v>
      </c>
      <c r="U34" s="65" t="n">
        <v>17026</v>
      </c>
      <c r="V34" s="67" t="n">
        <v>401918</v>
      </c>
    </row>
    <row r="35" s="10" customFormat="true" ht="14.1" hidden="false" customHeight="true" outlineLevel="0" collapsed="false">
      <c r="A35" s="61" t="n">
        <v>24</v>
      </c>
      <c r="B35" s="62" t="s">
        <v>42</v>
      </c>
      <c r="C35" s="63" t="n">
        <v>40420</v>
      </c>
      <c r="D35" s="63" t="n">
        <v>3210</v>
      </c>
      <c r="E35" s="64" t="n">
        <v>59697</v>
      </c>
      <c r="F35" s="65" t="n">
        <v>59589</v>
      </c>
      <c r="G35" s="65" t="n">
        <v>4750425</v>
      </c>
      <c r="H35" s="65" t="n">
        <v>18608</v>
      </c>
      <c r="I35" s="66" t="n">
        <v>381372</v>
      </c>
      <c r="J35" s="64" t="n">
        <v>39851</v>
      </c>
      <c r="K35" s="65" t="n">
        <v>39771</v>
      </c>
      <c r="L35" s="65" t="n">
        <v>4375764</v>
      </c>
      <c r="M35" s="65" t="n">
        <v>12185</v>
      </c>
      <c r="N35" s="66" t="n">
        <v>248468</v>
      </c>
      <c r="O35" s="64" t="n">
        <v>19846</v>
      </c>
      <c r="P35" s="65" t="n">
        <v>19818</v>
      </c>
      <c r="Q35" s="65" t="n">
        <v>374661</v>
      </c>
      <c r="R35" s="65" t="n">
        <v>6423</v>
      </c>
      <c r="S35" s="66" t="n">
        <v>132904</v>
      </c>
      <c r="T35" s="64" t="n">
        <v>30548</v>
      </c>
      <c r="U35" s="65" t="n">
        <v>14265</v>
      </c>
      <c r="V35" s="67" t="n">
        <v>326399</v>
      </c>
    </row>
    <row r="36" s="10" customFormat="true" ht="14.1" hidden="false" customHeight="true" outlineLevel="0" collapsed="false">
      <c r="A36" s="61" t="n">
        <v>25</v>
      </c>
      <c r="B36" s="62" t="s">
        <v>43</v>
      </c>
      <c r="C36" s="63" t="n">
        <v>32477</v>
      </c>
      <c r="D36" s="63" t="n">
        <v>2706</v>
      </c>
      <c r="E36" s="64" t="n">
        <v>43363</v>
      </c>
      <c r="F36" s="65" t="n">
        <v>43320</v>
      </c>
      <c r="G36" s="65" t="n">
        <v>4417979</v>
      </c>
      <c r="H36" s="65" t="n">
        <v>6924</v>
      </c>
      <c r="I36" s="66" t="n">
        <v>107301</v>
      </c>
      <c r="J36" s="64" t="n">
        <v>31543</v>
      </c>
      <c r="K36" s="65" t="n">
        <v>31519</v>
      </c>
      <c r="L36" s="65" t="n">
        <v>4197163</v>
      </c>
      <c r="M36" s="65" t="n">
        <v>4854</v>
      </c>
      <c r="N36" s="66" t="n">
        <v>73856</v>
      </c>
      <c r="O36" s="64" t="n">
        <v>11820</v>
      </c>
      <c r="P36" s="65" t="n">
        <v>11801</v>
      </c>
      <c r="Q36" s="65" t="n">
        <v>220816</v>
      </c>
      <c r="R36" s="65" t="n">
        <v>2070</v>
      </c>
      <c r="S36" s="66" t="n">
        <v>33445</v>
      </c>
      <c r="T36" s="64" t="n">
        <v>27933</v>
      </c>
      <c r="U36" s="65" t="n">
        <v>4812</v>
      </c>
      <c r="V36" s="67" t="n">
        <v>90544</v>
      </c>
    </row>
    <row r="37" s="10" customFormat="true" ht="14.1" hidden="false" customHeight="true" outlineLevel="0" collapsed="false">
      <c r="A37" s="61" t="n">
        <v>26</v>
      </c>
      <c r="B37" s="62" t="s">
        <v>44</v>
      </c>
      <c r="C37" s="63" t="n">
        <v>24790</v>
      </c>
      <c r="D37" s="63" t="n">
        <v>3311</v>
      </c>
      <c r="E37" s="64" t="n">
        <v>38922</v>
      </c>
      <c r="F37" s="65" t="n">
        <v>38884</v>
      </c>
      <c r="G37" s="65" t="n">
        <v>2392527</v>
      </c>
      <c r="H37" s="65" t="n">
        <v>9856</v>
      </c>
      <c r="I37" s="66" t="n">
        <v>161155</v>
      </c>
      <c r="J37" s="64" t="n">
        <v>24406</v>
      </c>
      <c r="K37" s="65" t="n">
        <v>24374</v>
      </c>
      <c r="L37" s="65" t="n">
        <v>2114771</v>
      </c>
      <c r="M37" s="65" t="n">
        <v>5545</v>
      </c>
      <c r="N37" s="66" t="n">
        <v>89332</v>
      </c>
      <c r="O37" s="64" t="n">
        <v>14516</v>
      </c>
      <c r="P37" s="65" t="n">
        <v>14510</v>
      </c>
      <c r="Q37" s="65" t="n">
        <v>277756</v>
      </c>
      <c r="R37" s="65" t="n">
        <v>4311</v>
      </c>
      <c r="S37" s="66" t="n">
        <v>71823</v>
      </c>
      <c r="T37" s="64" t="n">
        <v>13503</v>
      </c>
      <c r="U37" s="65" t="n">
        <v>5117</v>
      </c>
      <c r="V37" s="67" t="n">
        <v>100364</v>
      </c>
    </row>
    <row r="38" s="10" customFormat="true" ht="14.1" hidden="false" customHeight="true" outlineLevel="0" collapsed="false">
      <c r="A38" s="61" t="n">
        <v>27</v>
      </c>
      <c r="B38" s="62" t="s">
        <v>45</v>
      </c>
      <c r="C38" s="63" t="n">
        <v>12009</v>
      </c>
      <c r="D38" s="63" t="n">
        <v>695</v>
      </c>
      <c r="E38" s="64" t="n">
        <v>27893</v>
      </c>
      <c r="F38" s="65" t="n">
        <v>27852</v>
      </c>
      <c r="G38" s="65" t="n">
        <v>980937</v>
      </c>
      <c r="H38" s="65" t="n">
        <v>4269</v>
      </c>
      <c r="I38" s="66" t="n">
        <v>79827</v>
      </c>
      <c r="J38" s="64" t="n">
        <v>11752</v>
      </c>
      <c r="K38" s="65" t="n">
        <v>11723</v>
      </c>
      <c r="L38" s="65" t="n">
        <v>693559</v>
      </c>
      <c r="M38" s="65" t="n">
        <v>1915</v>
      </c>
      <c r="N38" s="66" t="n">
        <v>35187</v>
      </c>
      <c r="O38" s="64" t="n">
        <v>16141</v>
      </c>
      <c r="P38" s="65" t="n">
        <v>16129</v>
      </c>
      <c r="Q38" s="65" t="n">
        <v>287378</v>
      </c>
      <c r="R38" s="65" t="n">
        <v>2354</v>
      </c>
      <c r="S38" s="66" t="n">
        <v>44640</v>
      </c>
      <c r="T38" s="64" t="n">
        <v>9811</v>
      </c>
      <c r="U38" s="65" t="n">
        <v>3552</v>
      </c>
      <c r="V38" s="67" t="n">
        <v>89743</v>
      </c>
    </row>
    <row r="39" s="75" customFormat="true" ht="14.1" hidden="false" customHeight="true" outlineLevel="0" collapsed="false">
      <c r="A39" s="68" t="n">
        <v>28</v>
      </c>
      <c r="B39" s="69" t="s">
        <v>46</v>
      </c>
      <c r="C39" s="70" t="n">
        <v>65953</v>
      </c>
      <c r="D39" s="70" t="n">
        <v>4950</v>
      </c>
      <c r="E39" s="71" t="n">
        <v>104990</v>
      </c>
      <c r="F39" s="72" t="n">
        <v>104877</v>
      </c>
      <c r="G39" s="72" t="n">
        <v>5982986</v>
      </c>
      <c r="H39" s="72" t="n">
        <v>18641</v>
      </c>
      <c r="I39" s="73" t="n">
        <v>296442</v>
      </c>
      <c r="J39" s="71" t="n">
        <v>65104</v>
      </c>
      <c r="K39" s="72" t="n">
        <v>65020</v>
      </c>
      <c r="L39" s="72" t="n">
        <v>5223807</v>
      </c>
      <c r="M39" s="72" t="n">
        <v>11087</v>
      </c>
      <c r="N39" s="73" t="n">
        <v>175241</v>
      </c>
      <c r="O39" s="71" t="n">
        <v>39886</v>
      </c>
      <c r="P39" s="72" t="n">
        <v>39857</v>
      </c>
      <c r="Q39" s="72" t="n">
        <v>759179</v>
      </c>
      <c r="R39" s="72" t="n">
        <v>7554</v>
      </c>
      <c r="S39" s="73" t="n">
        <v>121201</v>
      </c>
      <c r="T39" s="71" t="n">
        <v>36816</v>
      </c>
      <c r="U39" s="72" t="n">
        <v>10443</v>
      </c>
      <c r="V39" s="74" t="n">
        <v>209746</v>
      </c>
    </row>
    <row r="40" s="10" customFormat="true" ht="14.1" hidden="false" customHeight="true" outlineLevel="0" collapsed="false">
      <c r="A40" s="61" t="n">
        <v>29</v>
      </c>
      <c r="B40" s="62" t="s">
        <v>47</v>
      </c>
      <c r="C40" s="63" t="n">
        <v>16948</v>
      </c>
      <c r="D40" s="63" t="n">
        <v>2828</v>
      </c>
      <c r="E40" s="64" t="n">
        <v>30597</v>
      </c>
      <c r="F40" s="65" t="n">
        <v>30576</v>
      </c>
      <c r="G40" s="65" t="n">
        <v>1565770</v>
      </c>
      <c r="H40" s="65" t="n">
        <v>9791</v>
      </c>
      <c r="I40" s="66" t="n">
        <v>197418</v>
      </c>
      <c r="J40" s="64" t="n">
        <v>16798</v>
      </c>
      <c r="K40" s="65" t="n">
        <v>16780</v>
      </c>
      <c r="L40" s="65" t="n">
        <v>1309402</v>
      </c>
      <c r="M40" s="65" t="n">
        <v>5340</v>
      </c>
      <c r="N40" s="66" t="n">
        <v>104128</v>
      </c>
      <c r="O40" s="64" t="n">
        <v>13799</v>
      </c>
      <c r="P40" s="65" t="n">
        <v>13796</v>
      </c>
      <c r="Q40" s="65" t="n">
        <v>256368</v>
      </c>
      <c r="R40" s="65" t="n">
        <v>4451</v>
      </c>
      <c r="S40" s="66" t="n">
        <v>93290</v>
      </c>
      <c r="T40" s="64" t="n">
        <v>11603</v>
      </c>
      <c r="U40" s="65" t="n">
        <v>6455</v>
      </c>
      <c r="V40" s="67" t="n">
        <v>158054</v>
      </c>
    </row>
    <row r="41" s="10" customFormat="true" ht="14.1" hidden="false" customHeight="true" outlineLevel="0" collapsed="false">
      <c r="A41" s="61" t="n">
        <v>30</v>
      </c>
      <c r="B41" s="62" t="s">
        <v>48</v>
      </c>
      <c r="C41" s="63" t="n">
        <v>26787</v>
      </c>
      <c r="D41" s="63" t="n">
        <v>3128</v>
      </c>
      <c r="E41" s="64" t="n">
        <v>36531</v>
      </c>
      <c r="F41" s="65" t="n">
        <v>36482</v>
      </c>
      <c r="G41" s="65" t="n">
        <v>2646851</v>
      </c>
      <c r="H41" s="65" t="n">
        <v>8761</v>
      </c>
      <c r="I41" s="66" t="n">
        <v>202213</v>
      </c>
      <c r="J41" s="64" t="n">
        <v>25594</v>
      </c>
      <c r="K41" s="65" t="n">
        <v>25555</v>
      </c>
      <c r="L41" s="65" t="n">
        <v>2450263</v>
      </c>
      <c r="M41" s="65" t="n">
        <v>5426</v>
      </c>
      <c r="N41" s="66" t="n">
        <v>134190</v>
      </c>
      <c r="O41" s="64" t="n">
        <v>10937</v>
      </c>
      <c r="P41" s="65" t="n">
        <v>10927</v>
      </c>
      <c r="Q41" s="65" t="n">
        <v>196588</v>
      </c>
      <c r="R41" s="65" t="n">
        <v>3335</v>
      </c>
      <c r="S41" s="66" t="n">
        <v>68023</v>
      </c>
      <c r="T41" s="64" t="n">
        <v>12235</v>
      </c>
      <c r="U41" s="65" t="n">
        <v>6930</v>
      </c>
      <c r="V41" s="67" t="n">
        <v>162456</v>
      </c>
    </row>
    <row r="42" s="10" customFormat="true" ht="14.1" hidden="false" customHeight="true" outlineLevel="0" collapsed="false">
      <c r="A42" s="61" t="n">
        <v>31</v>
      </c>
      <c r="B42" s="62" t="s">
        <v>49</v>
      </c>
      <c r="C42" s="63" t="n">
        <v>25397</v>
      </c>
      <c r="D42" s="63" t="n">
        <v>3748</v>
      </c>
      <c r="E42" s="64" t="n">
        <v>34969</v>
      </c>
      <c r="F42" s="65" t="n">
        <v>34941</v>
      </c>
      <c r="G42" s="65" t="n">
        <v>2716894</v>
      </c>
      <c r="H42" s="65" t="n">
        <v>10371</v>
      </c>
      <c r="I42" s="66" t="n">
        <v>224481</v>
      </c>
      <c r="J42" s="64" t="n">
        <v>24911</v>
      </c>
      <c r="K42" s="65" t="n">
        <v>24898</v>
      </c>
      <c r="L42" s="65" t="n">
        <v>2525832</v>
      </c>
      <c r="M42" s="65" t="n">
        <v>7004</v>
      </c>
      <c r="N42" s="66" t="n">
        <v>149727</v>
      </c>
      <c r="O42" s="64" t="n">
        <v>10058</v>
      </c>
      <c r="P42" s="65" t="n">
        <v>10043</v>
      </c>
      <c r="Q42" s="65" t="n">
        <v>191062</v>
      </c>
      <c r="R42" s="65" t="n">
        <v>3367</v>
      </c>
      <c r="S42" s="66" t="n">
        <v>74754</v>
      </c>
      <c r="T42" s="64" t="n">
        <v>9737</v>
      </c>
      <c r="U42" s="65" t="n">
        <v>4661</v>
      </c>
      <c r="V42" s="67" t="n">
        <v>116478</v>
      </c>
    </row>
    <row r="43" s="10" customFormat="true" ht="14.1" hidden="false" customHeight="true" outlineLevel="0" collapsed="false">
      <c r="A43" s="61" t="n">
        <v>32</v>
      </c>
      <c r="B43" s="62" t="s">
        <v>50</v>
      </c>
      <c r="C43" s="63" t="n">
        <v>30086</v>
      </c>
      <c r="D43" s="63" t="n">
        <v>7353</v>
      </c>
      <c r="E43" s="64" t="n">
        <v>44312</v>
      </c>
      <c r="F43" s="65" t="n">
        <v>44247</v>
      </c>
      <c r="G43" s="65" t="n">
        <v>2931032</v>
      </c>
      <c r="H43" s="65" t="n">
        <v>16832</v>
      </c>
      <c r="I43" s="66" t="n">
        <v>361785</v>
      </c>
      <c r="J43" s="64" t="n">
        <v>29349</v>
      </c>
      <c r="K43" s="65" t="n">
        <v>29301</v>
      </c>
      <c r="L43" s="65" t="n">
        <v>2652530</v>
      </c>
      <c r="M43" s="65" t="n">
        <v>10553</v>
      </c>
      <c r="N43" s="66" t="n">
        <v>232146</v>
      </c>
      <c r="O43" s="64" t="n">
        <v>14963</v>
      </c>
      <c r="P43" s="65" t="n">
        <v>14946</v>
      </c>
      <c r="Q43" s="65" t="n">
        <v>278502</v>
      </c>
      <c r="R43" s="65" t="n">
        <v>6279</v>
      </c>
      <c r="S43" s="66" t="n">
        <v>129639</v>
      </c>
      <c r="T43" s="64" t="n">
        <v>19872</v>
      </c>
      <c r="U43" s="65" t="n">
        <v>11044</v>
      </c>
      <c r="V43" s="67" t="n">
        <v>298677</v>
      </c>
    </row>
    <row r="44" s="10" customFormat="true" ht="14.1" hidden="false" customHeight="true" outlineLevel="0" collapsed="false">
      <c r="A44" s="61" t="n">
        <v>33</v>
      </c>
      <c r="B44" s="62" t="s">
        <v>51</v>
      </c>
      <c r="C44" s="63" t="n">
        <v>52296</v>
      </c>
      <c r="D44" s="63" t="n">
        <v>6954</v>
      </c>
      <c r="E44" s="64" t="n">
        <v>81786</v>
      </c>
      <c r="F44" s="65" t="n">
        <v>81744</v>
      </c>
      <c r="G44" s="65" t="n">
        <v>5173308</v>
      </c>
      <c r="H44" s="65" t="n">
        <v>28575</v>
      </c>
      <c r="I44" s="66" t="n">
        <v>583356</v>
      </c>
      <c r="J44" s="64" t="n">
        <v>51709</v>
      </c>
      <c r="K44" s="65" t="n">
        <v>51680</v>
      </c>
      <c r="L44" s="65" t="n">
        <v>4608842</v>
      </c>
      <c r="M44" s="65" t="n">
        <v>16467</v>
      </c>
      <c r="N44" s="66" t="n">
        <v>334574</v>
      </c>
      <c r="O44" s="64" t="n">
        <v>30077</v>
      </c>
      <c r="P44" s="65" t="n">
        <v>30064</v>
      </c>
      <c r="Q44" s="65" t="n">
        <v>564466</v>
      </c>
      <c r="R44" s="65" t="n">
        <v>12108</v>
      </c>
      <c r="S44" s="66" t="n">
        <v>248782</v>
      </c>
      <c r="T44" s="64" t="n">
        <v>34594</v>
      </c>
      <c r="U44" s="65" t="n">
        <v>18656</v>
      </c>
      <c r="V44" s="67" t="n">
        <v>468352</v>
      </c>
    </row>
    <row r="45" s="10" customFormat="true" ht="14.1" hidden="false" customHeight="true" outlineLevel="0" collapsed="false">
      <c r="A45" s="61" t="n">
        <v>34</v>
      </c>
      <c r="B45" s="62" t="s">
        <v>52</v>
      </c>
      <c r="C45" s="63" t="n">
        <v>44108</v>
      </c>
      <c r="D45" s="63" t="n">
        <v>8343</v>
      </c>
      <c r="E45" s="64" t="n">
        <v>74032</v>
      </c>
      <c r="F45" s="65" t="n">
        <v>73983</v>
      </c>
      <c r="G45" s="65" t="n">
        <v>4191607</v>
      </c>
      <c r="H45" s="65" t="n">
        <v>28418</v>
      </c>
      <c r="I45" s="66" t="n">
        <v>575430</v>
      </c>
      <c r="J45" s="64" t="n">
        <v>42070</v>
      </c>
      <c r="K45" s="65" t="n">
        <v>42032</v>
      </c>
      <c r="L45" s="65" t="n">
        <v>3609002</v>
      </c>
      <c r="M45" s="65" t="n">
        <v>14625</v>
      </c>
      <c r="N45" s="66" t="n">
        <v>303307</v>
      </c>
      <c r="O45" s="64" t="n">
        <v>31962</v>
      </c>
      <c r="P45" s="65" t="n">
        <v>31951</v>
      </c>
      <c r="Q45" s="65" t="n">
        <v>582605</v>
      </c>
      <c r="R45" s="65" t="n">
        <v>13793</v>
      </c>
      <c r="S45" s="66" t="n">
        <v>272123</v>
      </c>
      <c r="T45" s="64" t="n">
        <v>34567</v>
      </c>
      <c r="U45" s="65" t="n">
        <v>21943</v>
      </c>
      <c r="V45" s="67" t="n">
        <v>494453</v>
      </c>
    </row>
    <row r="46" s="10" customFormat="true" ht="14.1" hidden="false" customHeight="true" outlineLevel="0" collapsed="false">
      <c r="A46" s="61" t="n">
        <v>35</v>
      </c>
      <c r="B46" s="62" t="s">
        <v>53</v>
      </c>
      <c r="C46" s="63" t="n">
        <v>33548</v>
      </c>
      <c r="D46" s="63" t="n">
        <v>5762</v>
      </c>
      <c r="E46" s="64" t="n">
        <v>50017</v>
      </c>
      <c r="F46" s="65" t="n">
        <v>49986</v>
      </c>
      <c r="G46" s="65" t="n">
        <v>3614986</v>
      </c>
      <c r="H46" s="65" t="n">
        <v>16846</v>
      </c>
      <c r="I46" s="66" t="n">
        <v>385308</v>
      </c>
      <c r="J46" s="64" t="n">
        <v>32324</v>
      </c>
      <c r="K46" s="65" t="n">
        <v>32296</v>
      </c>
      <c r="L46" s="65" t="n">
        <v>3287418</v>
      </c>
      <c r="M46" s="65" t="n">
        <v>9630</v>
      </c>
      <c r="N46" s="66" t="n">
        <v>224312</v>
      </c>
      <c r="O46" s="64" t="n">
        <v>17693</v>
      </c>
      <c r="P46" s="65" t="n">
        <v>17690</v>
      </c>
      <c r="Q46" s="65" t="n">
        <v>327568</v>
      </c>
      <c r="R46" s="65" t="n">
        <v>7216</v>
      </c>
      <c r="S46" s="66" t="n">
        <v>160996</v>
      </c>
      <c r="T46" s="64" t="n">
        <v>23425</v>
      </c>
      <c r="U46" s="65" t="n">
        <v>13511</v>
      </c>
      <c r="V46" s="67" t="n">
        <v>371666</v>
      </c>
    </row>
    <row r="47" s="10" customFormat="true" ht="14.1" hidden="false" customHeight="true" outlineLevel="0" collapsed="false">
      <c r="A47" s="61" t="n">
        <v>36</v>
      </c>
      <c r="B47" s="62" t="s">
        <v>54</v>
      </c>
      <c r="C47" s="63" t="n">
        <v>24970</v>
      </c>
      <c r="D47" s="63" t="n">
        <v>3003</v>
      </c>
      <c r="E47" s="64" t="n">
        <v>38775</v>
      </c>
      <c r="F47" s="65" t="n">
        <v>38703</v>
      </c>
      <c r="G47" s="65" t="n">
        <v>2336216</v>
      </c>
      <c r="H47" s="65" t="n">
        <v>11213</v>
      </c>
      <c r="I47" s="66" t="n">
        <v>250940</v>
      </c>
      <c r="J47" s="64" t="n">
        <v>24362</v>
      </c>
      <c r="K47" s="65" t="n">
        <v>24300</v>
      </c>
      <c r="L47" s="65" t="n">
        <v>2072653</v>
      </c>
      <c r="M47" s="65" t="n">
        <v>5958</v>
      </c>
      <c r="N47" s="66" t="n">
        <v>128755</v>
      </c>
      <c r="O47" s="64" t="n">
        <v>14413</v>
      </c>
      <c r="P47" s="65" t="n">
        <v>14403</v>
      </c>
      <c r="Q47" s="65" t="n">
        <v>263563</v>
      </c>
      <c r="R47" s="65" t="n">
        <v>5255</v>
      </c>
      <c r="S47" s="66" t="n">
        <v>122185</v>
      </c>
      <c r="T47" s="76" t="n">
        <v>13543</v>
      </c>
      <c r="U47" s="77" t="n">
        <v>7275</v>
      </c>
      <c r="V47" s="78" t="n">
        <v>190742</v>
      </c>
    </row>
    <row r="48" s="10" customFormat="true" ht="14.1" hidden="false" customHeight="true" outlineLevel="0" collapsed="false">
      <c r="A48" s="61" t="n">
        <v>37</v>
      </c>
      <c r="B48" s="62" t="s">
        <v>55</v>
      </c>
      <c r="C48" s="63" t="n">
        <v>31765</v>
      </c>
      <c r="D48" s="63" t="n">
        <v>743</v>
      </c>
      <c r="E48" s="64" t="n">
        <v>47042</v>
      </c>
      <c r="F48" s="65" t="n">
        <v>47011</v>
      </c>
      <c r="G48" s="65" t="n">
        <v>2630742</v>
      </c>
      <c r="H48" s="65" t="n">
        <v>11228</v>
      </c>
      <c r="I48" s="66" t="n">
        <v>268080</v>
      </c>
      <c r="J48" s="64" t="n">
        <v>31347</v>
      </c>
      <c r="K48" s="65" t="n">
        <v>31320</v>
      </c>
      <c r="L48" s="65" t="n">
        <v>2333844</v>
      </c>
      <c r="M48" s="65" t="n">
        <v>6666</v>
      </c>
      <c r="N48" s="66" t="n">
        <v>167524</v>
      </c>
      <c r="O48" s="64" t="n">
        <v>15695</v>
      </c>
      <c r="P48" s="65" t="n">
        <v>15691</v>
      </c>
      <c r="Q48" s="65" t="n">
        <v>296898</v>
      </c>
      <c r="R48" s="65" t="n">
        <v>4562</v>
      </c>
      <c r="S48" s="66" t="n">
        <v>100556</v>
      </c>
      <c r="T48" s="76" t="n">
        <v>17179</v>
      </c>
      <c r="U48" s="77" t="n">
        <v>8580</v>
      </c>
      <c r="V48" s="78" t="n">
        <v>207405</v>
      </c>
    </row>
    <row r="49" s="10" customFormat="true" ht="14.1" hidden="false" customHeight="true" outlineLevel="0" collapsed="false">
      <c r="A49" s="61" t="n">
        <v>38</v>
      </c>
      <c r="B49" s="62" t="s">
        <v>56</v>
      </c>
      <c r="C49" s="63" t="n">
        <v>38681</v>
      </c>
      <c r="D49" s="63" t="n">
        <v>6201</v>
      </c>
      <c r="E49" s="64" t="n">
        <v>55868</v>
      </c>
      <c r="F49" s="65" t="n">
        <v>55817</v>
      </c>
      <c r="G49" s="65" t="n">
        <v>4062326</v>
      </c>
      <c r="H49" s="65" t="n">
        <v>17754</v>
      </c>
      <c r="I49" s="66" t="n">
        <v>525403</v>
      </c>
      <c r="J49" s="64" t="n">
        <v>36950</v>
      </c>
      <c r="K49" s="65" t="n">
        <v>36906</v>
      </c>
      <c r="L49" s="65" t="n">
        <v>3716921</v>
      </c>
      <c r="M49" s="65" t="n">
        <v>10769</v>
      </c>
      <c r="N49" s="66" t="n">
        <v>330563</v>
      </c>
      <c r="O49" s="64" t="n">
        <v>18918</v>
      </c>
      <c r="P49" s="65" t="n">
        <v>18911</v>
      </c>
      <c r="Q49" s="65" t="n">
        <v>345405</v>
      </c>
      <c r="R49" s="65" t="n">
        <v>6985</v>
      </c>
      <c r="S49" s="66" t="n">
        <v>194840</v>
      </c>
      <c r="T49" s="76" t="n">
        <v>24501</v>
      </c>
      <c r="U49" s="77" t="n">
        <v>13748</v>
      </c>
      <c r="V49" s="78" t="n">
        <v>436575</v>
      </c>
    </row>
    <row r="50" s="10" customFormat="true" ht="14.1" hidden="false" customHeight="true" outlineLevel="0" collapsed="false">
      <c r="A50" s="61" t="n">
        <v>39</v>
      </c>
      <c r="B50" s="62" t="s">
        <v>57</v>
      </c>
      <c r="C50" s="63" t="n">
        <v>21617</v>
      </c>
      <c r="D50" s="63" t="n">
        <v>6593</v>
      </c>
      <c r="E50" s="64" t="n">
        <v>32517</v>
      </c>
      <c r="F50" s="65" t="n">
        <v>32479</v>
      </c>
      <c r="G50" s="65" t="n">
        <v>2048127</v>
      </c>
      <c r="H50" s="65" t="n">
        <v>10197</v>
      </c>
      <c r="I50" s="66" t="n">
        <v>215366</v>
      </c>
      <c r="J50" s="64" t="n">
        <v>21069</v>
      </c>
      <c r="K50" s="65" t="n">
        <v>21035</v>
      </c>
      <c r="L50" s="65" t="n">
        <v>1843406</v>
      </c>
      <c r="M50" s="65" t="n">
        <v>6176</v>
      </c>
      <c r="N50" s="66" t="n">
        <v>124083</v>
      </c>
      <c r="O50" s="64" t="n">
        <v>11448</v>
      </c>
      <c r="P50" s="65" t="n">
        <v>11444</v>
      </c>
      <c r="Q50" s="65" t="n">
        <v>204721</v>
      </c>
      <c r="R50" s="65" t="n">
        <v>4021</v>
      </c>
      <c r="S50" s="66" t="n">
        <v>91283</v>
      </c>
      <c r="T50" s="76" t="n">
        <v>14373</v>
      </c>
      <c r="U50" s="77" t="n">
        <v>7460</v>
      </c>
      <c r="V50" s="78" t="n">
        <v>165636</v>
      </c>
    </row>
    <row r="51" s="10" customFormat="true" ht="14.1" hidden="false" customHeight="true" outlineLevel="0" collapsed="false">
      <c r="A51" s="61" t="n">
        <v>40</v>
      </c>
      <c r="B51" s="62" t="s">
        <v>58</v>
      </c>
      <c r="C51" s="63" t="n">
        <v>55696</v>
      </c>
      <c r="D51" s="63" t="n">
        <v>3787</v>
      </c>
      <c r="E51" s="64" t="n">
        <v>74976</v>
      </c>
      <c r="F51" s="65" t="n">
        <v>74843</v>
      </c>
      <c r="G51" s="65" t="n">
        <v>7234232</v>
      </c>
      <c r="H51" s="65" t="n">
        <v>14886</v>
      </c>
      <c r="I51" s="66" t="n">
        <v>411875</v>
      </c>
      <c r="J51" s="64" t="n">
        <v>54515</v>
      </c>
      <c r="K51" s="65" t="n">
        <v>54422</v>
      </c>
      <c r="L51" s="65" t="n">
        <v>6851023</v>
      </c>
      <c r="M51" s="65" t="n">
        <v>10317</v>
      </c>
      <c r="N51" s="66" t="n">
        <v>298407</v>
      </c>
      <c r="O51" s="64" t="n">
        <v>20461</v>
      </c>
      <c r="P51" s="65" t="n">
        <v>20421</v>
      </c>
      <c r="Q51" s="65" t="n">
        <v>383209</v>
      </c>
      <c r="R51" s="65" t="n">
        <v>4569</v>
      </c>
      <c r="S51" s="66" t="n">
        <v>113468</v>
      </c>
      <c r="T51" s="76" t="n">
        <v>35431</v>
      </c>
      <c r="U51" s="77" t="n">
        <v>10194</v>
      </c>
      <c r="V51" s="78" t="n">
        <v>291112</v>
      </c>
    </row>
    <row r="52" s="10" customFormat="true" ht="14.1" hidden="false" customHeight="true" outlineLevel="0" collapsed="false">
      <c r="A52" s="61" t="n">
        <v>41</v>
      </c>
      <c r="B52" s="62" t="s">
        <v>59</v>
      </c>
      <c r="C52" s="63" t="n">
        <v>32103</v>
      </c>
      <c r="D52" s="63" t="n">
        <v>3085</v>
      </c>
      <c r="E52" s="64" t="n">
        <v>37919</v>
      </c>
      <c r="F52" s="65" t="n">
        <v>37791</v>
      </c>
      <c r="G52" s="65" t="n">
        <v>4811781</v>
      </c>
      <c r="H52" s="65" t="n">
        <v>9376</v>
      </c>
      <c r="I52" s="66" t="n">
        <v>294031</v>
      </c>
      <c r="J52" s="64" t="n">
        <v>31244</v>
      </c>
      <c r="K52" s="65" t="n">
        <v>31164</v>
      </c>
      <c r="L52" s="65" t="n">
        <v>4688820</v>
      </c>
      <c r="M52" s="65" t="n">
        <v>7334</v>
      </c>
      <c r="N52" s="66" t="n">
        <v>238308</v>
      </c>
      <c r="O52" s="64" t="n">
        <v>6675</v>
      </c>
      <c r="P52" s="65" t="n">
        <v>6627</v>
      </c>
      <c r="Q52" s="65" t="n">
        <v>122961</v>
      </c>
      <c r="R52" s="65" t="n">
        <v>2042</v>
      </c>
      <c r="S52" s="66" t="n">
        <v>55723</v>
      </c>
      <c r="T52" s="64" t="n">
        <v>18432</v>
      </c>
      <c r="U52" s="65" t="n">
        <v>5227</v>
      </c>
      <c r="V52" s="67" t="n">
        <v>151777</v>
      </c>
    </row>
    <row r="53" s="10" customFormat="true" ht="14.1" hidden="false" customHeight="true" outlineLevel="0" collapsed="false">
      <c r="A53" s="61" t="n">
        <v>42</v>
      </c>
      <c r="B53" s="62" t="s">
        <v>60</v>
      </c>
      <c r="C53" s="63" t="n">
        <v>29229</v>
      </c>
      <c r="D53" s="63" t="n">
        <v>2108</v>
      </c>
      <c r="E53" s="64" t="n">
        <v>41956</v>
      </c>
      <c r="F53" s="65" t="n">
        <v>41797</v>
      </c>
      <c r="G53" s="65" t="n">
        <v>3500200</v>
      </c>
      <c r="H53" s="65" t="n">
        <v>20368</v>
      </c>
      <c r="I53" s="66" t="n">
        <v>644218</v>
      </c>
      <c r="J53" s="64" t="n">
        <v>28544</v>
      </c>
      <c r="K53" s="65" t="n">
        <v>28397</v>
      </c>
      <c r="L53" s="65" t="n">
        <v>3259475</v>
      </c>
      <c r="M53" s="65" t="n">
        <v>12371</v>
      </c>
      <c r="N53" s="66" t="n">
        <v>381440</v>
      </c>
      <c r="O53" s="64" t="n">
        <v>13412</v>
      </c>
      <c r="P53" s="65" t="n">
        <v>13400</v>
      </c>
      <c r="Q53" s="65" t="n">
        <v>240725</v>
      </c>
      <c r="R53" s="65" t="n">
        <v>7997</v>
      </c>
      <c r="S53" s="66" t="n">
        <v>262778</v>
      </c>
      <c r="T53" s="64" t="n">
        <v>27571</v>
      </c>
      <c r="U53" s="65" t="n">
        <v>21171</v>
      </c>
      <c r="V53" s="67" t="n">
        <v>659122</v>
      </c>
    </row>
    <row r="54" s="10" customFormat="true" ht="14.1" hidden="false" customHeight="true" outlineLevel="0" collapsed="false">
      <c r="A54" s="61" t="n">
        <v>43</v>
      </c>
      <c r="B54" s="62" t="s">
        <v>61</v>
      </c>
      <c r="C54" s="63" t="n">
        <v>55423</v>
      </c>
      <c r="D54" s="63" t="n">
        <v>5216</v>
      </c>
      <c r="E54" s="64" t="n">
        <v>74173</v>
      </c>
      <c r="F54" s="65" t="n">
        <v>73980</v>
      </c>
      <c r="G54" s="65" t="n">
        <v>8606585</v>
      </c>
      <c r="H54" s="65" t="n">
        <v>22177</v>
      </c>
      <c r="I54" s="66" t="n">
        <v>631308</v>
      </c>
      <c r="J54" s="64" t="n">
        <v>54298</v>
      </c>
      <c r="K54" s="65" t="n">
        <v>54149</v>
      </c>
      <c r="L54" s="65" t="n">
        <v>8238219</v>
      </c>
      <c r="M54" s="65" t="n">
        <v>14078</v>
      </c>
      <c r="N54" s="66" t="n">
        <v>420098</v>
      </c>
      <c r="O54" s="64" t="n">
        <v>19875</v>
      </c>
      <c r="P54" s="65" t="n">
        <v>19831</v>
      </c>
      <c r="Q54" s="65" t="n">
        <v>368366</v>
      </c>
      <c r="R54" s="65" t="n">
        <v>8099</v>
      </c>
      <c r="S54" s="66" t="n">
        <v>211210</v>
      </c>
      <c r="T54" s="64" t="n">
        <v>37608</v>
      </c>
      <c r="U54" s="65" t="n">
        <v>19521</v>
      </c>
      <c r="V54" s="67" t="n">
        <v>536155</v>
      </c>
    </row>
    <row r="55" s="10" customFormat="true" ht="14.1" hidden="false" customHeight="true" outlineLevel="0" collapsed="false">
      <c r="A55" s="61" t="n">
        <v>44</v>
      </c>
      <c r="B55" s="62" t="s">
        <v>62</v>
      </c>
      <c r="C55" s="63" t="n">
        <v>36275</v>
      </c>
      <c r="D55" s="63" t="n">
        <v>6511</v>
      </c>
      <c r="E55" s="64" t="n">
        <v>52482</v>
      </c>
      <c r="F55" s="65" t="n">
        <v>52342</v>
      </c>
      <c r="G55" s="65" t="n">
        <v>4159141</v>
      </c>
      <c r="H55" s="65" t="n">
        <v>17319</v>
      </c>
      <c r="I55" s="66" t="n">
        <v>452826</v>
      </c>
      <c r="J55" s="64" t="n">
        <v>35215</v>
      </c>
      <c r="K55" s="65" t="n">
        <v>35097</v>
      </c>
      <c r="L55" s="65" t="n">
        <v>3841081</v>
      </c>
      <c r="M55" s="65" t="n">
        <v>10900</v>
      </c>
      <c r="N55" s="66" t="n">
        <v>300598</v>
      </c>
      <c r="O55" s="64" t="n">
        <v>17267</v>
      </c>
      <c r="P55" s="65" t="n">
        <v>17245</v>
      </c>
      <c r="Q55" s="65" t="n">
        <v>318060</v>
      </c>
      <c r="R55" s="65" t="n">
        <v>6419</v>
      </c>
      <c r="S55" s="66" t="n">
        <v>152228</v>
      </c>
      <c r="T55" s="64" t="n">
        <v>25900</v>
      </c>
      <c r="U55" s="65" t="n">
        <v>13047</v>
      </c>
      <c r="V55" s="67" t="n">
        <v>348513</v>
      </c>
    </row>
    <row r="56" s="10" customFormat="true" ht="14.1" hidden="false" customHeight="true" outlineLevel="0" collapsed="false">
      <c r="A56" s="61" t="n">
        <v>45</v>
      </c>
      <c r="B56" s="62" t="s">
        <v>63</v>
      </c>
      <c r="C56" s="63" t="n">
        <v>35989</v>
      </c>
      <c r="D56" s="63" t="n">
        <v>5816</v>
      </c>
      <c r="E56" s="64" t="n">
        <v>50735</v>
      </c>
      <c r="F56" s="65" t="n">
        <v>50449</v>
      </c>
      <c r="G56" s="65" t="n">
        <v>5170937</v>
      </c>
      <c r="H56" s="65" t="n">
        <v>12407</v>
      </c>
      <c r="I56" s="66" t="n">
        <v>296898</v>
      </c>
      <c r="J56" s="64" t="n">
        <v>35245</v>
      </c>
      <c r="K56" s="65" t="n">
        <v>34991</v>
      </c>
      <c r="L56" s="65" t="n">
        <v>4883074</v>
      </c>
      <c r="M56" s="65" t="n">
        <v>8054</v>
      </c>
      <c r="N56" s="66" t="n">
        <v>199539</v>
      </c>
      <c r="O56" s="64" t="n">
        <v>15490</v>
      </c>
      <c r="P56" s="65" t="n">
        <v>15458</v>
      </c>
      <c r="Q56" s="65" t="n">
        <v>287863</v>
      </c>
      <c r="R56" s="65" t="n">
        <v>4353</v>
      </c>
      <c r="S56" s="66" t="n">
        <v>97359</v>
      </c>
      <c r="T56" s="64" t="n">
        <v>18567</v>
      </c>
      <c r="U56" s="65" t="n">
        <v>6327</v>
      </c>
      <c r="V56" s="67" t="n">
        <v>171633</v>
      </c>
    </row>
    <row r="57" s="10" customFormat="true" ht="14.1" hidden="false" customHeight="true" outlineLevel="0" collapsed="false">
      <c r="A57" s="61" t="n">
        <v>46</v>
      </c>
      <c r="B57" s="62" t="s">
        <v>64</v>
      </c>
      <c r="C57" s="63" t="n">
        <v>55859</v>
      </c>
      <c r="D57" s="63" t="n">
        <v>2778</v>
      </c>
      <c r="E57" s="64" t="n">
        <v>88825</v>
      </c>
      <c r="F57" s="65" t="n">
        <v>88502</v>
      </c>
      <c r="G57" s="65" t="n">
        <v>8291502</v>
      </c>
      <c r="H57" s="65" t="n">
        <v>26109</v>
      </c>
      <c r="I57" s="66" t="n">
        <v>610054</v>
      </c>
      <c r="J57" s="64" t="n">
        <v>54332</v>
      </c>
      <c r="K57" s="65" t="n">
        <v>54045</v>
      </c>
      <c r="L57" s="65" t="n">
        <v>7672083</v>
      </c>
      <c r="M57" s="65" t="n">
        <v>13316</v>
      </c>
      <c r="N57" s="66" t="n">
        <v>326301</v>
      </c>
      <c r="O57" s="64" t="n">
        <v>34493</v>
      </c>
      <c r="P57" s="65" t="n">
        <v>34457</v>
      </c>
      <c r="Q57" s="65" t="n">
        <v>619419</v>
      </c>
      <c r="R57" s="65" t="n">
        <v>12793</v>
      </c>
      <c r="S57" s="66" t="n">
        <v>283753</v>
      </c>
      <c r="T57" s="64" t="n">
        <v>49644</v>
      </c>
      <c r="U57" s="65" t="n">
        <v>25796</v>
      </c>
      <c r="V57" s="67" t="n">
        <v>590393</v>
      </c>
    </row>
    <row r="58" s="10" customFormat="true" ht="14.1" hidden="false" customHeight="true" outlineLevel="0" collapsed="false">
      <c r="A58" s="79" t="n">
        <v>47</v>
      </c>
      <c r="B58" s="80" t="s">
        <v>65</v>
      </c>
      <c r="C58" s="81" t="n">
        <v>18038</v>
      </c>
      <c r="D58" s="81" t="n">
        <v>16</v>
      </c>
      <c r="E58" s="82" t="n">
        <v>24014</v>
      </c>
      <c r="F58" s="83" t="n">
        <v>23829</v>
      </c>
      <c r="G58" s="83" t="n">
        <v>2651669</v>
      </c>
      <c r="H58" s="83" t="n">
        <v>4328</v>
      </c>
      <c r="I58" s="84" t="n">
        <v>127361</v>
      </c>
      <c r="J58" s="82" t="n">
        <v>17153</v>
      </c>
      <c r="K58" s="83" t="n">
        <v>17004</v>
      </c>
      <c r="L58" s="83" t="n">
        <v>2536154</v>
      </c>
      <c r="M58" s="83" t="n">
        <v>2300</v>
      </c>
      <c r="N58" s="84" t="n">
        <v>77968</v>
      </c>
      <c r="O58" s="82" t="n">
        <v>6861</v>
      </c>
      <c r="P58" s="83" t="n">
        <v>6825</v>
      </c>
      <c r="Q58" s="83" t="n">
        <v>115515</v>
      </c>
      <c r="R58" s="83" t="n">
        <v>2028</v>
      </c>
      <c r="S58" s="84" t="n">
        <v>49393</v>
      </c>
      <c r="T58" s="82" t="n">
        <v>13866</v>
      </c>
      <c r="U58" s="83" t="n">
        <v>7288</v>
      </c>
      <c r="V58" s="85" t="n">
        <v>196604</v>
      </c>
    </row>
    <row r="59" s="10" customFormat="true" ht="13.5" hidden="false" customHeight="false" outlineLevel="0" collapsed="false">
      <c r="A59" s="86"/>
      <c r="B59" s="5"/>
      <c r="T59" s="87"/>
    </row>
    <row r="60" s="10" customFormat="true" ht="13.5" hidden="false" customHeight="false" outlineLevel="0" collapsed="false">
      <c r="A60" s="86"/>
      <c r="B60" s="5"/>
    </row>
    <row r="61" s="10" customFormat="true" ht="13.5" hidden="false" customHeight="false" outlineLevel="0" collapsed="false">
      <c r="A61" s="86"/>
      <c r="B61" s="5"/>
    </row>
    <row r="62" s="10" customFormat="true" ht="13.5" hidden="false" customHeight="false" outlineLevel="0" collapsed="false">
      <c r="A62" s="86"/>
      <c r="B62" s="5"/>
    </row>
    <row r="63" s="10" customFormat="true" ht="13.5" hidden="false" customHeight="false" outlineLevel="0" collapsed="false">
      <c r="A63" s="86"/>
      <c r="B63" s="5"/>
    </row>
    <row r="64" s="10" customFormat="true" ht="13.5" hidden="false" customHeight="false" outlineLevel="0" collapsed="false">
      <c r="A64" s="86"/>
      <c r="B64" s="5"/>
    </row>
    <row r="65" s="10" customFormat="true" ht="13.5" hidden="false" customHeight="false" outlineLevel="0" collapsed="false">
      <c r="A65" s="86"/>
      <c r="B65" s="5"/>
    </row>
    <row r="66" s="10" customFormat="true" ht="13.5" hidden="false" customHeight="false" outlineLevel="0" collapsed="false">
      <c r="A66" s="86"/>
      <c r="B66" s="5"/>
    </row>
    <row r="67" s="10" customFormat="true" ht="13.5" hidden="false" customHeight="false" outlineLevel="0" collapsed="false">
      <c r="A67" s="86"/>
      <c r="B67" s="5"/>
    </row>
    <row r="68" s="10" customFormat="true" ht="13.5" hidden="false" customHeight="false" outlineLevel="0" collapsed="false">
      <c r="A68" s="86"/>
      <c r="B68" s="5"/>
    </row>
    <row r="69" s="10" customFormat="true" ht="13.5" hidden="false" customHeight="false" outlineLevel="0" collapsed="false">
      <c r="A69" s="86"/>
      <c r="B69" s="5"/>
    </row>
    <row r="70" s="10" customFormat="true" ht="13.5" hidden="false" customHeight="false" outlineLevel="0" collapsed="false">
      <c r="A70" s="86"/>
      <c r="B70" s="5"/>
    </row>
    <row r="71" s="10" customFormat="true" ht="13.5" hidden="false" customHeight="false" outlineLevel="0" collapsed="false">
      <c r="A71" s="86"/>
      <c r="B71" s="5"/>
    </row>
    <row r="72" s="10" customFormat="true" ht="13.5" hidden="false" customHeight="false" outlineLevel="0" collapsed="false">
      <c r="A72" s="86"/>
      <c r="B72" s="5"/>
    </row>
    <row r="73" s="10" customFormat="true" ht="13.5" hidden="false" customHeight="false" outlineLevel="0" collapsed="false">
      <c r="A73" s="86"/>
      <c r="B73" s="5"/>
    </row>
    <row r="74" s="10" customFormat="true" ht="13.5" hidden="false" customHeight="false" outlineLevel="0" collapsed="false">
      <c r="A74" s="86"/>
      <c r="B74" s="5"/>
    </row>
    <row r="75" s="10" customFormat="true" ht="13.5" hidden="false" customHeight="false" outlineLevel="0" collapsed="false">
      <c r="A75" s="86"/>
      <c r="B75" s="5"/>
    </row>
    <row r="76" s="10" customFormat="true" ht="13.5" hidden="false" customHeight="false" outlineLevel="0" collapsed="false">
      <c r="A76" s="86"/>
      <c r="B76" s="5"/>
    </row>
    <row r="77" s="10" customFormat="true" ht="13.5" hidden="false" customHeight="false" outlineLevel="0" collapsed="false">
      <c r="A77" s="86"/>
      <c r="B77" s="5"/>
    </row>
    <row r="78" s="10" customFormat="true" ht="13.5" hidden="false" customHeight="false" outlineLevel="0" collapsed="false">
      <c r="A78" s="86"/>
      <c r="B78" s="5"/>
    </row>
    <row r="79" s="10" customFormat="true" ht="13.5" hidden="false" customHeight="false" outlineLevel="0" collapsed="false">
      <c r="A79" s="86"/>
      <c r="B79" s="5"/>
    </row>
    <row r="80" s="10" customFormat="true" ht="13.5" hidden="false" customHeight="false" outlineLevel="0" collapsed="false">
      <c r="A80" s="86"/>
      <c r="B80" s="5"/>
    </row>
    <row r="81" s="10" customFormat="true" ht="13.5" hidden="false" customHeight="false" outlineLevel="0" collapsed="false">
      <c r="A81" s="86"/>
      <c r="B81" s="5"/>
    </row>
    <row r="82" s="10" customFormat="true" ht="13.5" hidden="false" customHeight="false" outlineLevel="0" collapsed="false">
      <c r="A82" s="86"/>
      <c r="B82" s="5"/>
    </row>
    <row r="83" s="10" customFormat="true" ht="13.5" hidden="false" customHeight="false" outlineLevel="0" collapsed="false">
      <c r="A83" s="86"/>
      <c r="B83" s="5"/>
    </row>
    <row r="84" s="10" customFormat="true" ht="13.5" hidden="false" customHeight="false" outlineLevel="0" collapsed="false">
      <c r="A84" s="86"/>
      <c r="B84" s="5"/>
    </row>
    <row r="85" s="10" customFormat="true" ht="13.5" hidden="false" customHeight="false" outlineLevel="0" collapsed="false">
      <c r="A85" s="86"/>
      <c r="B85" s="5"/>
    </row>
    <row r="86" s="10" customFormat="true" ht="13.5" hidden="false" customHeight="false" outlineLevel="0" collapsed="false">
      <c r="A86" s="86"/>
      <c r="B86" s="5"/>
    </row>
    <row r="87" s="10" customFormat="true" ht="13.5" hidden="false" customHeight="false" outlineLevel="0" collapsed="false">
      <c r="A87" s="86"/>
      <c r="B87" s="5"/>
    </row>
    <row r="88" s="10" customFormat="true" ht="13.5" hidden="false" customHeight="false" outlineLevel="0" collapsed="false">
      <c r="A88" s="86"/>
      <c r="B88" s="5"/>
    </row>
    <row r="89" s="10" customFormat="true" ht="13.5" hidden="false" customHeight="false" outlineLevel="0" collapsed="false">
      <c r="A89" s="86"/>
      <c r="B89" s="5"/>
    </row>
    <row r="90" s="10" customFormat="true" ht="13.5" hidden="false" customHeight="false" outlineLevel="0" collapsed="false">
      <c r="A90" s="86"/>
      <c r="B90" s="5"/>
    </row>
    <row r="91" s="10" customFormat="true" ht="13.5" hidden="false" customHeight="false" outlineLevel="0" collapsed="false">
      <c r="A91" s="86"/>
      <c r="B91" s="5"/>
    </row>
    <row r="92" s="10" customFormat="true" ht="13.5" hidden="false" customHeight="false" outlineLevel="0" collapsed="false">
      <c r="A92" s="86"/>
      <c r="B92" s="5"/>
    </row>
    <row r="93" s="10" customFormat="true" ht="13.5" hidden="false" customHeight="false" outlineLevel="0" collapsed="false">
      <c r="A93" s="86"/>
      <c r="B93" s="5"/>
    </row>
    <row r="94" s="10" customFormat="true" ht="13.5" hidden="false" customHeight="false" outlineLevel="0" collapsed="false">
      <c r="A94" s="86"/>
      <c r="B94" s="5"/>
    </row>
    <row r="95" s="10" customFormat="true" ht="13.5" hidden="false" customHeight="false" outlineLevel="0" collapsed="false">
      <c r="A95" s="86"/>
      <c r="B95" s="5"/>
    </row>
    <row r="96" s="10" customFormat="true" ht="13.5" hidden="false" customHeight="false" outlineLevel="0" collapsed="false">
      <c r="A96" s="86"/>
      <c r="B96" s="5"/>
    </row>
    <row r="97" s="10" customFormat="true" ht="13.5" hidden="false" customHeight="false" outlineLevel="0" collapsed="false">
      <c r="A97" s="86"/>
      <c r="B97" s="5"/>
    </row>
    <row r="98" s="10" customFormat="true" ht="13.5" hidden="false" customHeight="false" outlineLevel="0" collapsed="false">
      <c r="A98" s="86"/>
      <c r="B98" s="5"/>
    </row>
    <row r="99" s="10" customFormat="true" ht="13.5" hidden="false" customHeight="false" outlineLevel="0" collapsed="false">
      <c r="A99" s="86"/>
      <c r="B99" s="5"/>
    </row>
    <row r="100" s="10" customFormat="true" ht="13.5" hidden="false" customHeight="false" outlineLevel="0" collapsed="false">
      <c r="A100" s="86"/>
      <c r="B100" s="5"/>
    </row>
    <row r="101" s="10" customFormat="true" ht="13.5" hidden="false" customHeight="false" outlineLevel="0" collapsed="false">
      <c r="A101" s="86"/>
      <c r="B101" s="5"/>
    </row>
    <row r="102" s="10" customFormat="true" ht="13.5" hidden="false" customHeight="false" outlineLevel="0" collapsed="false">
      <c r="A102" s="86"/>
      <c r="B102" s="5"/>
    </row>
    <row r="103" s="10" customFormat="true" ht="13.5" hidden="false" customHeight="false" outlineLevel="0" collapsed="false">
      <c r="A103" s="86"/>
      <c r="B103" s="5"/>
    </row>
    <row r="104" s="10" customFormat="true" ht="13.5" hidden="false" customHeight="false" outlineLevel="0" collapsed="false">
      <c r="A104" s="86"/>
      <c r="B104" s="5"/>
    </row>
    <row r="105" s="10" customFormat="true" ht="13.5" hidden="false" customHeight="false" outlineLevel="0" collapsed="false">
      <c r="A105" s="86"/>
      <c r="B105" s="5"/>
    </row>
    <row r="106" s="10" customFormat="true" ht="13.5" hidden="false" customHeight="false" outlineLevel="0" collapsed="false">
      <c r="A106" s="86"/>
      <c r="B106" s="5"/>
    </row>
    <row r="107" s="10" customFormat="true" ht="13.5" hidden="false" customHeight="false" outlineLevel="0" collapsed="false">
      <c r="A107" s="86"/>
      <c r="B107" s="5"/>
    </row>
    <row r="108" s="10" customFormat="true" ht="13.5" hidden="false" customHeight="false" outlineLevel="0" collapsed="false">
      <c r="A108" s="86"/>
      <c r="B108" s="5"/>
    </row>
    <row r="109" s="10" customFormat="true" ht="13.5" hidden="false" customHeight="false" outlineLevel="0" collapsed="false">
      <c r="A109" s="86"/>
      <c r="B109" s="5"/>
    </row>
    <row r="110" s="10" customFormat="true" ht="13.5" hidden="false" customHeight="false" outlineLevel="0" collapsed="false">
      <c r="A110" s="86"/>
      <c r="B110" s="5"/>
    </row>
    <row r="111" s="10" customFormat="true" ht="13.5" hidden="false" customHeight="false" outlineLevel="0" collapsed="false">
      <c r="A111" s="86"/>
      <c r="B111" s="5"/>
    </row>
    <row r="112" s="10" customFormat="true" ht="13.5" hidden="false" customHeight="false" outlineLevel="0" collapsed="false">
      <c r="A112" s="86"/>
      <c r="B112" s="5"/>
    </row>
    <row r="113" s="10" customFormat="true" ht="13.5" hidden="false" customHeight="false" outlineLevel="0" collapsed="false">
      <c r="A113" s="86"/>
      <c r="B113" s="5"/>
    </row>
    <row r="114" s="10" customFormat="true" ht="13.5" hidden="false" customHeight="false" outlineLevel="0" collapsed="false">
      <c r="A114" s="86"/>
      <c r="B114" s="5"/>
    </row>
    <row r="115" s="10" customFormat="true" ht="13.5" hidden="false" customHeight="false" outlineLevel="0" collapsed="false">
      <c r="A115" s="86"/>
      <c r="B115" s="5"/>
    </row>
    <row r="116" s="10" customFormat="true" ht="13.5" hidden="false" customHeight="false" outlineLevel="0" collapsed="false">
      <c r="A116" s="86"/>
      <c r="B116" s="5"/>
    </row>
    <row r="117" s="10" customFormat="true" ht="13.5" hidden="false" customHeight="false" outlineLevel="0" collapsed="false">
      <c r="A117" s="86"/>
      <c r="B117" s="5"/>
    </row>
    <row r="118" s="10" customFormat="true" ht="13.5" hidden="false" customHeight="false" outlineLevel="0" collapsed="false">
      <c r="A118" s="86"/>
      <c r="B118" s="5"/>
    </row>
    <row r="119" s="10" customFormat="true" ht="13.5" hidden="false" customHeight="false" outlineLevel="0" collapsed="false">
      <c r="A119" s="86"/>
      <c r="B119" s="5"/>
    </row>
    <row r="120" s="10" customFormat="true" ht="13.5" hidden="false" customHeight="false" outlineLevel="0" collapsed="false">
      <c r="A120" s="86"/>
      <c r="B120" s="5"/>
    </row>
    <row r="121" s="10" customFormat="true" ht="13.5" hidden="false" customHeight="false" outlineLevel="0" collapsed="false">
      <c r="A121" s="86"/>
      <c r="B121" s="5"/>
    </row>
    <row r="122" s="10" customFormat="true" ht="13.5" hidden="false" customHeight="false" outlineLevel="0" collapsed="false">
      <c r="A122" s="86"/>
      <c r="B122" s="5"/>
    </row>
    <row r="123" s="10" customFormat="true" ht="13.5" hidden="false" customHeight="false" outlineLevel="0" collapsed="false">
      <c r="A123" s="86"/>
      <c r="B123" s="5"/>
    </row>
    <row r="124" s="10" customFormat="true" ht="13.5" hidden="false" customHeight="false" outlineLevel="0" collapsed="false">
      <c r="A124" s="86"/>
      <c r="B124" s="5"/>
    </row>
    <row r="125" s="10" customFormat="true" ht="13.5" hidden="false" customHeight="false" outlineLevel="0" collapsed="false">
      <c r="A125" s="86"/>
      <c r="B125" s="5"/>
    </row>
    <row r="126" s="10" customFormat="true" ht="13.5" hidden="false" customHeight="false" outlineLevel="0" collapsed="false">
      <c r="A126" s="86"/>
      <c r="B126" s="5"/>
    </row>
    <row r="127" s="10" customFormat="true" ht="13.5" hidden="false" customHeight="false" outlineLevel="0" collapsed="false">
      <c r="A127" s="86"/>
      <c r="B127" s="5"/>
    </row>
    <row r="128" s="10" customFormat="true" ht="13.5" hidden="false" customHeight="false" outlineLevel="0" collapsed="false">
      <c r="A128" s="86"/>
      <c r="B128" s="5"/>
    </row>
    <row r="129" s="10" customFormat="true" ht="13.5" hidden="false" customHeight="false" outlineLevel="0" collapsed="false">
      <c r="A129" s="86"/>
      <c r="B129" s="5"/>
    </row>
    <row r="130" s="10" customFormat="true" ht="13.5" hidden="false" customHeight="false" outlineLevel="0" collapsed="false">
      <c r="A130" s="86"/>
      <c r="B130" s="5"/>
    </row>
    <row r="131" s="10" customFormat="true" ht="13.5" hidden="false" customHeight="false" outlineLevel="0" collapsed="false">
      <c r="A131" s="86"/>
      <c r="B131" s="5"/>
    </row>
    <row r="132" s="10" customFormat="true" ht="13.5" hidden="false" customHeight="false" outlineLevel="0" collapsed="false">
      <c r="A132" s="86"/>
      <c r="B132" s="5"/>
    </row>
    <row r="133" s="10" customFormat="true" ht="13.5" hidden="false" customHeight="false" outlineLevel="0" collapsed="false">
      <c r="A133" s="86"/>
      <c r="B133" s="5"/>
    </row>
    <row r="134" s="10" customFormat="true" ht="13.5" hidden="false" customHeight="false" outlineLevel="0" collapsed="false">
      <c r="A134" s="86"/>
      <c r="B134" s="5"/>
    </row>
    <row r="135" s="10" customFormat="true" ht="13.5" hidden="false" customHeight="false" outlineLevel="0" collapsed="false">
      <c r="A135" s="86"/>
      <c r="B135" s="5"/>
    </row>
    <row r="136" s="10" customFormat="true" ht="13.5" hidden="false" customHeight="false" outlineLevel="0" collapsed="false">
      <c r="A136" s="86"/>
      <c r="B136" s="5"/>
    </row>
    <row r="137" s="10" customFormat="true" ht="13.5" hidden="false" customHeight="false" outlineLevel="0" collapsed="false">
      <c r="A137" s="86"/>
      <c r="B137" s="5"/>
    </row>
    <row r="138" s="10" customFormat="true" ht="13.5" hidden="false" customHeight="false" outlineLevel="0" collapsed="false">
      <c r="A138" s="86"/>
      <c r="B138" s="5"/>
    </row>
    <row r="139" s="10" customFormat="true" ht="13.5" hidden="false" customHeight="false" outlineLevel="0" collapsed="false">
      <c r="A139" s="86"/>
      <c r="B139" s="5"/>
    </row>
    <row r="140" s="10" customFormat="true" ht="13.5" hidden="false" customHeight="false" outlineLevel="0" collapsed="false">
      <c r="A140" s="86"/>
      <c r="B140" s="5"/>
    </row>
    <row r="141" s="10" customFormat="true" ht="13.5" hidden="false" customHeight="false" outlineLevel="0" collapsed="false">
      <c r="A141" s="86"/>
      <c r="B141" s="5"/>
    </row>
    <row r="142" s="10" customFormat="true" ht="13.5" hidden="false" customHeight="false" outlineLevel="0" collapsed="false">
      <c r="A142" s="86"/>
      <c r="B142" s="5"/>
    </row>
    <row r="143" s="10" customFormat="true" ht="13.5" hidden="false" customHeight="false" outlineLevel="0" collapsed="false">
      <c r="A143" s="86"/>
      <c r="B143" s="5"/>
    </row>
    <row r="144" s="10" customFormat="true" ht="13.5" hidden="false" customHeight="false" outlineLevel="0" collapsed="false">
      <c r="A144" s="86"/>
      <c r="B144" s="5"/>
    </row>
    <row r="145" s="10" customFormat="true" ht="13.5" hidden="false" customHeight="false" outlineLevel="0" collapsed="false">
      <c r="A145" s="86"/>
      <c r="B145" s="5"/>
    </row>
    <row r="146" s="10" customFormat="true" ht="13.5" hidden="false" customHeight="false" outlineLevel="0" collapsed="false">
      <c r="A146" s="86"/>
      <c r="B146" s="5"/>
    </row>
    <row r="147" s="10" customFormat="true" ht="13.5" hidden="false" customHeight="false" outlineLevel="0" collapsed="false">
      <c r="A147" s="86"/>
      <c r="B147" s="5"/>
    </row>
    <row r="148" s="10" customFormat="true" ht="13.5" hidden="false" customHeight="false" outlineLevel="0" collapsed="false">
      <c r="A148" s="86"/>
      <c r="B148" s="5"/>
    </row>
    <row r="149" s="10" customFormat="true" ht="13.5" hidden="false" customHeight="false" outlineLevel="0" collapsed="false">
      <c r="A149" s="86"/>
      <c r="B149" s="5"/>
    </row>
    <row r="150" s="10" customFormat="true" ht="13.5" hidden="false" customHeight="false" outlineLevel="0" collapsed="false">
      <c r="A150" s="86"/>
      <c r="B150" s="5"/>
    </row>
    <row r="151" s="10" customFormat="true" ht="13.5" hidden="false" customHeight="false" outlineLevel="0" collapsed="false">
      <c r="A151" s="86"/>
      <c r="B151" s="5"/>
    </row>
    <row r="152" s="10" customFormat="true" ht="13.5" hidden="false" customHeight="false" outlineLevel="0" collapsed="false">
      <c r="A152" s="86"/>
      <c r="B152" s="5"/>
    </row>
    <row r="153" s="10" customFormat="true" ht="13.5" hidden="false" customHeight="false" outlineLevel="0" collapsed="false">
      <c r="A153" s="86"/>
      <c r="B153" s="5"/>
    </row>
    <row r="154" s="10" customFormat="true" ht="13.5" hidden="false" customHeight="false" outlineLevel="0" collapsed="false">
      <c r="A154" s="86"/>
      <c r="B154" s="5"/>
    </row>
    <row r="155" s="10" customFormat="true" ht="13.5" hidden="false" customHeight="false" outlineLevel="0" collapsed="false">
      <c r="A155" s="86"/>
      <c r="B155" s="5"/>
    </row>
    <row r="156" s="10" customFormat="true" ht="13.5" hidden="false" customHeight="false" outlineLevel="0" collapsed="false">
      <c r="A156" s="86"/>
      <c r="B156" s="5"/>
    </row>
    <row r="157" s="10" customFormat="true" ht="13.5" hidden="false" customHeight="false" outlineLevel="0" collapsed="false">
      <c r="A157" s="86"/>
      <c r="B157" s="5"/>
    </row>
    <row r="158" s="10" customFormat="true" ht="13.5" hidden="false" customHeight="false" outlineLevel="0" collapsed="false">
      <c r="A158" s="86"/>
      <c r="B158" s="5"/>
    </row>
    <row r="159" s="10" customFormat="true" ht="13.5" hidden="false" customHeight="false" outlineLevel="0" collapsed="false">
      <c r="A159" s="86"/>
      <c r="B159" s="5"/>
    </row>
    <row r="160" s="10" customFormat="true" ht="13.5" hidden="false" customHeight="false" outlineLevel="0" collapsed="false">
      <c r="A160" s="86"/>
      <c r="B160" s="5"/>
    </row>
    <row r="161" s="10" customFormat="true" ht="13.5" hidden="false" customHeight="false" outlineLevel="0" collapsed="false">
      <c r="A161" s="86"/>
      <c r="B161" s="5"/>
    </row>
    <row r="162" s="10" customFormat="true" ht="13.5" hidden="false" customHeight="false" outlineLevel="0" collapsed="false">
      <c r="A162" s="86"/>
      <c r="B162" s="5"/>
    </row>
    <row r="163" s="10" customFormat="true" ht="13.5" hidden="false" customHeight="false" outlineLevel="0" collapsed="false">
      <c r="A163" s="86"/>
      <c r="B163" s="5"/>
    </row>
    <row r="164" s="10" customFormat="true" ht="13.5" hidden="false" customHeight="false" outlineLevel="0" collapsed="false">
      <c r="A164" s="86"/>
      <c r="B164" s="5"/>
    </row>
    <row r="165" s="10" customFormat="true" ht="13.5" hidden="false" customHeight="false" outlineLevel="0" collapsed="false">
      <c r="A165" s="86"/>
      <c r="B165" s="5"/>
    </row>
    <row r="166" s="10" customFormat="true" ht="13.5" hidden="false" customHeight="false" outlineLevel="0" collapsed="false">
      <c r="A166" s="86"/>
      <c r="B166" s="5"/>
    </row>
    <row r="167" s="10" customFormat="true" ht="13.5" hidden="false" customHeight="false" outlineLevel="0" collapsed="false">
      <c r="A167" s="86"/>
      <c r="B167" s="5"/>
    </row>
    <row r="168" s="10" customFormat="true" ht="13.5" hidden="false" customHeight="false" outlineLevel="0" collapsed="false">
      <c r="A168" s="86"/>
      <c r="B168" s="5"/>
    </row>
    <row r="169" s="10" customFormat="true" ht="13.5" hidden="false" customHeight="false" outlineLevel="0" collapsed="false">
      <c r="A169" s="86"/>
      <c r="B169" s="5"/>
    </row>
    <row r="170" s="10" customFormat="true" ht="13.5" hidden="false" customHeight="false" outlineLevel="0" collapsed="false">
      <c r="A170" s="86"/>
      <c r="B170" s="5"/>
    </row>
    <row r="171" s="10" customFormat="true" ht="13.5" hidden="false" customHeight="false" outlineLevel="0" collapsed="false">
      <c r="A171" s="86"/>
      <c r="B171" s="5"/>
    </row>
    <row r="172" s="10" customFormat="true" ht="13.5" hidden="false" customHeight="false" outlineLevel="0" collapsed="false">
      <c r="A172" s="86"/>
      <c r="B172" s="5"/>
    </row>
    <row r="173" s="10" customFormat="true" ht="13.5" hidden="false" customHeight="false" outlineLevel="0" collapsed="false">
      <c r="A173" s="86"/>
      <c r="B173" s="5"/>
    </row>
    <row r="174" s="10" customFormat="true" ht="13.5" hidden="false" customHeight="false" outlineLevel="0" collapsed="false">
      <c r="A174" s="86"/>
      <c r="B174" s="5"/>
    </row>
    <row r="175" s="10" customFormat="true" ht="13.5" hidden="false" customHeight="false" outlineLevel="0" collapsed="false">
      <c r="A175" s="86"/>
      <c r="B175" s="5"/>
    </row>
    <row r="176" s="10" customFormat="true" ht="13.5" hidden="false" customHeight="false" outlineLevel="0" collapsed="false">
      <c r="A176" s="86"/>
      <c r="B176" s="5"/>
    </row>
    <row r="177" s="10" customFormat="true" ht="13.5" hidden="false" customHeight="false" outlineLevel="0" collapsed="false">
      <c r="A177" s="86"/>
      <c r="B177" s="5"/>
    </row>
    <row r="178" s="10" customFormat="true" ht="13.5" hidden="false" customHeight="false" outlineLevel="0" collapsed="false">
      <c r="A178" s="86"/>
      <c r="B178" s="5"/>
    </row>
    <row r="179" s="10" customFormat="true" ht="13.5" hidden="false" customHeight="false" outlineLevel="0" collapsed="false">
      <c r="A179" s="86"/>
      <c r="B179" s="5"/>
    </row>
    <row r="180" s="10" customFormat="true" ht="13.5" hidden="false" customHeight="false" outlineLevel="0" collapsed="false">
      <c r="A180" s="86"/>
      <c r="B180" s="5"/>
    </row>
    <row r="181" s="10" customFormat="true" ht="13.5" hidden="false" customHeight="false" outlineLevel="0" collapsed="false">
      <c r="A181" s="86"/>
      <c r="B181" s="5"/>
    </row>
    <row r="182" s="10" customFormat="true" ht="13.5" hidden="false" customHeight="false" outlineLevel="0" collapsed="false">
      <c r="A182" s="86"/>
      <c r="B182" s="5"/>
    </row>
    <row r="183" s="10" customFormat="true" ht="13.5" hidden="false" customHeight="false" outlineLevel="0" collapsed="false">
      <c r="A183" s="86"/>
      <c r="B183" s="5"/>
    </row>
    <row r="184" s="10" customFormat="true" ht="13.5" hidden="false" customHeight="false" outlineLevel="0" collapsed="false">
      <c r="A184" s="86"/>
      <c r="B184" s="5"/>
    </row>
    <row r="185" s="10" customFormat="true" ht="13.5" hidden="false" customHeight="false" outlineLevel="0" collapsed="false">
      <c r="A185" s="86"/>
      <c r="B185" s="5"/>
    </row>
    <row r="186" s="10" customFormat="true" ht="13.5" hidden="false" customHeight="false" outlineLevel="0" collapsed="false">
      <c r="A186" s="86"/>
      <c r="B186" s="5"/>
    </row>
    <row r="187" s="10" customFormat="true" ht="13.5" hidden="false" customHeight="false" outlineLevel="0" collapsed="false">
      <c r="A187" s="86"/>
      <c r="B187" s="5"/>
    </row>
    <row r="188" s="10" customFormat="true" ht="13.5" hidden="false" customHeight="false" outlineLevel="0" collapsed="false">
      <c r="A188" s="86"/>
      <c r="B188" s="5"/>
    </row>
    <row r="189" s="10" customFormat="true" ht="13.5" hidden="false" customHeight="false" outlineLevel="0" collapsed="false">
      <c r="A189" s="86"/>
      <c r="B189" s="5"/>
    </row>
    <row r="190" s="10" customFormat="true" ht="13.5" hidden="false" customHeight="false" outlineLevel="0" collapsed="false">
      <c r="A190" s="86"/>
      <c r="B190" s="5"/>
    </row>
    <row r="191" s="10" customFormat="true" ht="13.5" hidden="false" customHeight="false" outlineLevel="0" collapsed="false">
      <c r="A191" s="86"/>
      <c r="B191" s="5"/>
    </row>
    <row r="192" s="10" customFormat="true" ht="13.5" hidden="false" customHeight="false" outlineLevel="0" collapsed="false">
      <c r="A192" s="86"/>
      <c r="B192" s="5"/>
    </row>
    <row r="193" s="10" customFormat="true" ht="13.5" hidden="false" customHeight="false" outlineLevel="0" collapsed="false">
      <c r="A193" s="86"/>
      <c r="B193" s="5"/>
    </row>
    <row r="194" s="10" customFormat="true" ht="13.5" hidden="false" customHeight="false" outlineLevel="0" collapsed="false">
      <c r="A194" s="86"/>
      <c r="B194" s="5"/>
    </row>
    <row r="195" s="10" customFormat="true" ht="13.5" hidden="false" customHeight="false" outlineLevel="0" collapsed="false">
      <c r="A195" s="86"/>
      <c r="B195" s="5"/>
    </row>
    <row r="196" s="10" customFormat="true" ht="13.5" hidden="false" customHeight="false" outlineLevel="0" collapsed="false">
      <c r="A196" s="86"/>
      <c r="B196" s="5"/>
    </row>
    <row r="197" s="10" customFormat="true" ht="13.5" hidden="false" customHeight="false" outlineLevel="0" collapsed="false">
      <c r="A197" s="86"/>
      <c r="B197" s="5"/>
    </row>
    <row r="198" s="10" customFormat="true" ht="13.5" hidden="false" customHeight="false" outlineLevel="0" collapsed="false">
      <c r="A198" s="86"/>
      <c r="B198" s="5"/>
    </row>
    <row r="199" s="10" customFormat="true" ht="13.5" hidden="false" customHeight="false" outlineLevel="0" collapsed="false">
      <c r="A199" s="86"/>
      <c r="B199" s="5"/>
    </row>
    <row r="200" s="10" customFormat="true" ht="13.5" hidden="false" customHeight="false" outlineLevel="0" collapsed="false">
      <c r="A200" s="86"/>
      <c r="B200" s="5"/>
    </row>
    <row r="201" s="10" customFormat="true" ht="13.5" hidden="false" customHeight="false" outlineLevel="0" collapsed="false">
      <c r="A201" s="86"/>
      <c r="B201" s="5"/>
    </row>
    <row r="202" s="10" customFormat="true" ht="13.5" hidden="false" customHeight="false" outlineLevel="0" collapsed="false">
      <c r="A202" s="86"/>
      <c r="B202" s="5"/>
    </row>
    <row r="203" s="10" customFormat="true" ht="13.5" hidden="false" customHeight="false" outlineLevel="0" collapsed="false">
      <c r="A203" s="86"/>
      <c r="B203" s="5"/>
    </row>
    <row r="204" s="10" customFormat="true" ht="13.5" hidden="false" customHeight="false" outlineLevel="0" collapsed="false">
      <c r="A204" s="86"/>
      <c r="B204" s="5"/>
    </row>
    <row r="205" s="10" customFormat="true" ht="13.5" hidden="false" customHeight="false" outlineLevel="0" collapsed="false">
      <c r="A205" s="86"/>
      <c r="B205" s="5"/>
    </row>
    <row r="206" s="10" customFormat="true" ht="13.5" hidden="false" customHeight="false" outlineLevel="0" collapsed="false">
      <c r="A206" s="86"/>
      <c r="B206" s="5"/>
    </row>
    <row r="207" s="10" customFormat="true" ht="13.5" hidden="false" customHeight="false" outlineLevel="0" collapsed="false">
      <c r="A207" s="86"/>
      <c r="B207" s="5"/>
    </row>
    <row r="208" s="10" customFormat="true" ht="13.5" hidden="false" customHeight="false" outlineLevel="0" collapsed="false">
      <c r="A208" s="86"/>
      <c r="B208" s="5"/>
    </row>
    <row r="209" s="10" customFormat="true" ht="13.5" hidden="false" customHeight="false" outlineLevel="0" collapsed="false">
      <c r="A209" s="86"/>
      <c r="B209" s="5"/>
    </row>
    <row r="210" s="10" customFormat="true" ht="13.5" hidden="false" customHeight="false" outlineLevel="0" collapsed="false">
      <c r="A210" s="86"/>
      <c r="B210" s="5"/>
    </row>
    <row r="211" s="10" customFormat="true" ht="13.5" hidden="false" customHeight="false" outlineLevel="0" collapsed="false">
      <c r="A211" s="86"/>
      <c r="B211" s="5"/>
    </row>
    <row r="212" s="10" customFormat="true" ht="13.5" hidden="false" customHeight="false" outlineLevel="0" collapsed="false">
      <c r="A212" s="86"/>
      <c r="B212" s="5"/>
    </row>
    <row r="213" s="10" customFormat="true" ht="13.5" hidden="false" customHeight="false" outlineLevel="0" collapsed="false">
      <c r="A213" s="86"/>
      <c r="B213" s="5"/>
    </row>
    <row r="214" s="10" customFormat="true" ht="13.5" hidden="false" customHeight="false" outlineLevel="0" collapsed="false">
      <c r="A214" s="86"/>
      <c r="B214" s="5"/>
    </row>
    <row r="215" s="10" customFormat="true" ht="13.5" hidden="false" customHeight="false" outlineLevel="0" collapsed="false">
      <c r="A215" s="86"/>
      <c r="B215" s="5"/>
    </row>
    <row r="216" s="10" customFormat="true" ht="13.5" hidden="false" customHeight="false" outlineLevel="0" collapsed="false">
      <c r="A216" s="86"/>
      <c r="B216" s="5"/>
    </row>
    <row r="217" s="10" customFormat="true" ht="13.5" hidden="false" customHeight="false" outlineLevel="0" collapsed="false">
      <c r="A217" s="86"/>
      <c r="B217" s="5"/>
    </row>
    <row r="218" s="10" customFormat="true" ht="13.5" hidden="false" customHeight="false" outlineLevel="0" collapsed="false">
      <c r="A218" s="86"/>
      <c r="B218" s="5"/>
    </row>
    <row r="219" s="10" customFormat="true" ht="13.5" hidden="false" customHeight="false" outlineLevel="0" collapsed="false">
      <c r="A219" s="86"/>
      <c r="B219" s="5"/>
    </row>
    <row r="220" s="10" customFormat="true" ht="13.5" hidden="false" customHeight="false" outlineLevel="0" collapsed="false">
      <c r="A220" s="86"/>
      <c r="B220" s="5"/>
    </row>
    <row r="221" s="10" customFormat="true" ht="13.5" hidden="false" customHeight="false" outlineLevel="0" collapsed="false">
      <c r="A221" s="86"/>
      <c r="B221" s="5"/>
    </row>
    <row r="222" s="10" customFormat="true" ht="13.5" hidden="false" customHeight="false" outlineLevel="0" collapsed="false">
      <c r="A222" s="86"/>
      <c r="B222" s="5"/>
    </row>
    <row r="223" s="10" customFormat="true" ht="13.5" hidden="false" customHeight="false" outlineLevel="0" collapsed="false">
      <c r="A223" s="86"/>
      <c r="B223" s="5"/>
    </row>
    <row r="224" s="10" customFormat="true" ht="13.5" hidden="false" customHeight="false" outlineLevel="0" collapsed="false">
      <c r="A224" s="86"/>
      <c r="B224" s="5"/>
    </row>
    <row r="225" s="10" customFormat="true" ht="13.5" hidden="false" customHeight="false" outlineLevel="0" collapsed="false">
      <c r="A225" s="86"/>
      <c r="B225" s="5"/>
    </row>
    <row r="226" s="10" customFormat="true" ht="13.5" hidden="false" customHeight="false" outlineLevel="0" collapsed="false">
      <c r="A226" s="86"/>
      <c r="B226" s="5"/>
    </row>
    <row r="227" s="10" customFormat="true" ht="13.5" hidden="false" customHeight="false" outlineLevel="0" collapsed="false">
      <c r="A227" s="86"/>
      <c r="B227" s="5"/>
    </row>
    <row r="228" s="10" customFormat="true" ht="13.5" hidden="false" customHeight="false" outlineLevel="0" collapsed="false">
      <c r="A228" s="86"/>
      <c r="B228" s="5"/>
    </row>
    <row r="229" s="10" customFormat="true" ht="13.5" hidden="false" customHeight="false" outlineLevel="0" collapsed="false">
      <c r="A229" s="86"/>
      <c r="B229" s="5"/>
    </row>
    <row r="230" s="10" customFormat="true" ht="13.5" hidden="false" customHeight="false" outlineLevel="0" collapsed="false">
      <c r="A230" s="86"/>
      <c r="B230" s="5"/>
    </row>
    <row r="231" s="10" customFormat="true" ht="13.5" hidden="false" customHeight="false" outlineLevel="0" collapsed="false">
      <c r="A231" s="86"/>
      <c r="B231" s="5"/>
    </row>
    <row r="232" s="10" customFormat="true" ht="13.5" hidden="false" customHeight="false" outlineLevel="0" collapsed="false">
      <c r="A232" s="86"/>
      <c r="B232" s="5"/>
    </row>
    <row r="233" s="10" customFormat="true" ht="13.5" hidden="false" customHeight="false" outlineLevel="0" collapsed="false">
      <c r="A233" s="86"/>
      <c r="B233" s="5"/>
    </row>
    <row r="234" s="10" customFormat="true" ht="13.5" hidden="false" customHeight="false" outlineLevel="0" collapsed="false">
      <c r="A234" s="86"/>
      <c r="B234" s="5"/>
    </row>
    <row r="235" s="10" customFormat="true" ht="13.5" hidden="false" customHeight="false" outlineLevel="0" collapsed="false">
      <c r="A235" s="86"/>
      <c r="B235" s="5"/>
    </row>
    <row r="236" s="10" customFormat="true" ht="13.5" hidden="false" customHeight="false" outlineLevel="0" collapsed="false">
      <c r="A236" s="86"/>
      <c r="B236" s="5"/>
    </row>
    <row r="237" s="10" customFormat="true" ht="13.5" hidden="false" customHeight="false" outlineLevel="0" collapsed="false">
      <c r="A237" s="86"/>
      <c r="B237" s="5"/>
    </row>
    <row r="238" s="10" customFormat="true" ht="13.5" hidden="false" customHeight="false" outlineLevel="0" collapsed="false">
      <c r="A238" s="86"/>
      <c r="B238" s="5"/>
    </row>
    <row r="239" s="10" customFormat="true" ht="13.5" hidden="false" customHeight="false" outlineLevel="0" collapsed="false">
      <c r="A239" s="86"/>
      <c r="B239" s="5"/>
    </row>
    <row r="240" s="10" customFormat="true" ht="13.5" hidden="false" customHeight="false" outlineLevel="0" collapsed="false">
      <c r="A240" s="86"/>
      <c r="B240" s="5"/>
    </row>
    <row r="241" s="10" customFormat="true" ht="13.5" hidden="false" customHeight="false" outlineLevel="0" collapsed="false">
      <c r="A241" s="86"/>
      <c r="B241" s="5"/>
    </row>
    <row r="242" s="10" customFormat="true" ht="13.5" hidden="false" customHeight="false" outlineLevel="0" collapsed="false">
      <c r="A242" s="86"/>
      <c r="B242" s="5"/>
    </row>
    <row r="243" s="10" customFormat="true" ht="13.5" hidden="false" customHeight="false" outlineLevel="0" collapsed="false">
      <c r="A243" s="86"/>
      <c r="B243" s="5"/>
    </row>
    <row r="244" s="10" customFormat="true" ht="13.5" hidden="false" customHeight="false" outlineLevel="0" collapsed="false">
      <c r="A244" s="86"/>
      <c r="B244" s="5"/>
    </row>
    <row r="245" s="10" customFormat="true" ht="13.5" hidden="false" customHeight="false" outlineLevel="0" collapsed="false">
      <c r="A245" s="86"/>
      <c r="B245" s="5"/>
    </row>
    <row r="246" s="10" customFormat="true" ht="13.5" hidden="false" customHeight="false" outlineLevel="0" collapsed="false">
      <c r="A246" s="86"/>
      <c r="B246" s="5"/>
    </row>
    <row r="247" s="10" customFormat="true" ht="13.5" hidden="false" customHeight="false" outlineLevel="0" collapsed="false">
      <c r="A247" s="86"/>
      <c r="B247" s="5"/>
    </row>
    <row r="248" s="10" customFormat="true" ht="13.5" hidden="false" customHeight="false" outlineLevel="0" collapsed="false">
      <c r="A248" s="86"/>
      <c r="B248" s="5"/>
    </row>
    <row r="249" s="10" customFormat="true" ht="13.5" hidden="false" customHeight="false" outlineLevel="0" collapsed="false">
      <c r="A249" s="86"/>
      <c r="B249" s="5"/>
    </row>
    <row r="250" s="10" customFormat="true" ht="13.5" hidden="false" customHeight="false" outlineLevel="0" collapsed="false">
      <c r="A250" s="86"/>
      <c r="B250" s="5"/>
    </row>
    <row r="251" s="10" customFormat="true" ht="13.5" hidden="false" customHeight="false" outlineLevel="0" collapsed="false">
      <c r="A251" s="86"/>
      <c r="B251" s="5"/>
    </row>
    <row r="252" s="10" customFormat="true" ht="13.5" hidden="false" customHeight="false" outlineLevel="0" collapsed="false">
      <c r="A252" s="86"/>
      <c r="B252" s="5"/>
    </row>
    <row r="253" s="10" customFormat="true" ht="13.5" hidden="false" customHeight="false" outlineLevel="0" collapsed="false">
      <c r="A253" s="86"/>
      <c r="B253" s="5"/>
    </row>
    <row r="254" s="10" customFormat="true" ht="13.5" hidden="false" customHeight="false" outlineLevel="0" collapsed="false">
      <c r="A254" s="86"/>
      <c r="B254" s="5"/>
    </row>
    <row r="255" s="10" customFormat="true" ht="13.5" hidden="false" customHeight="false" outlineLevel="0" collapsed="false">
      <c r="A255" s="86"/>
      <c r="B255" s="5"/>
    </row>
    <row r="256" s="10" customFormat="true" ht="13.5" hidden="false" customHeight="false" outlineLevel="0" collapsed="false">
      <c r="A256" s="86"/>
      <c r="B256" s="5"/>
    </row>
    <row r="257" s="10" customFormat="true" ht="13.5" hidden="false" customHeight="false" outlineLevel="0" collapsed="false">
      <c r="A257" s="86"/>
      <c r="B257" s="5"/>
    </row>
    <row r="258" s="10" customFormat="true" ht="13.5" hidden="false" customHeight="false" outlineLevel="0" collapsed="false">
      <c r="A258" s="86"/>
      <c r="B258" s="5"/>
    </row>
    <row r="259" s="10" customFormat="true" ht="13.5" hidden="false" customHeight="false" outlineLevel="0" collapsed="false">
      <c r="A259" s="86"/>
      <c r="B259" s="5"/>
    </row>
    <row r="260" s="10" customFormat="true" ht="13.5" hidden="false" customHeight="false" outlineLevel="0" collapsed="false">
      <c r="A260" s="86"/>
      <c r="B260" s="5"/>
    </row>
    <row r="261" s="10" customFormat="true" ht="13.5" hidden="false" customHeight="false" outlineLevel="0" collapsed="false">
      <c r="A261" s="86"/>
      <c r="B261" s="5"/>
    </row>
    <row r="262" s="10" customFormat="true" ht="13.5" hidden="false" customHeight="false" outlineLevel="0" collapsed="false">
      <c r="A262" s="86"/>
      <c r="B262" s="5"/>
    </row>
    <row r="263" s="10" customFormat="true" ht="13.5" hidden="false" customHeight="false" outlineLevel="0" collapsed="false">
      <c r="A263" s="86"/>
      <c r="B263" s="5"/>
    </row>
    <row r="264" s="10" customFormat="true" ht="13.5" hidden="false" customHeight="false" outlineLevel="0" collapsed="false">
      <c r="A264" s="86"/>
      <c r="B264" s="5"/>
    </row>
    <row r="265" s="10" customFormat="true" ht="13.5" hidden="false" customHeight="false" outlineLevel="0" collapsed="false">
      <c r="A265" s="86"/>
      <c r="B265" s="5"/>
    </row>
    <row r="266" s="10" customFormat="true" ht="13.5" hidden="false" customHeight="false" outlineLevel="0" collapsed="false">
      <c r="A266" s="86"/>
      <c r="B266" s="5"/>
    </row>
    <row r="267" s="10" customFormat="true" ht="13.5" hidden="false" customHeight="false" outlineLevel="0" collapsed="false">
      <c r="A267" s="86"/>
      <c r="B267" s="5"/>
    </row>
    <row r="268" s="10" customFormat="true" ht="13.5" hidden="false" customHeight="false" outlineLevel="0" collapsed="false">
      <c r="A268" s="86"/>
      <c r="B268" s="5"/>
    </row>
    <row r="269" s="10" customFormat="true" ht="13.5" hidden="false" customHeight="false" outlineLevel="0" collapsed="false">
      <c r="A269" s="86"/>
      <c r="B269" s="5"/>
    </row>
    <row r="270" s="10" customFormat="true" ht="13.5" hidden="false" customHeight="false" outlineLevel="0" collapsed="false">
      <c r="A270" s="86"/>
      <c r="B270" s="5"/>
    </row>
    <row r="271" s="10" customFormat="true" ht="13.5" hidden="false" customHeight="false" outlineLevel="0" collapsed="false">
      <c r="A271" s="86"/>
      <c r="B271" s="5"/>
    </row>
    <row r="272" s="10" customFormat="true" ht="13.5" hidden="false" customHeight="false" outlineLevel="0" collapsed="false">
      <c r="A272" s="86"/>
      <c r="B272" s="5"/>
    </row>
    <row r="273" s="10" customFormat="true" ht="13.5" hidden="false" customHeight="false" outlineLevel="0" collapsed="false">
      <c r="A273" s="86"/>
      <c r="B273" s="5"/>
    </row>
    <row r="274" s="10" customFormat="true" ht="13.5" hidden="false" customHeight="false" outlineLevel="0" collapsed="false">
      <c r="A274" s="86"/>
      <c r="B274" s="5"/>
    </row>
    <row r="275" s="10" customFormat="true" ht="13.5" hidden="false" customHeight="false" outlineLevel="0" collapsed="false">
      <c r="A275" s="86"/>
      <c r="B275" s="5"/>
    </row>
    <row r="276" s="10" customFormat="true" ht="13.5" hidden="false" customHeight="false" outlineLevel="0" collapsed="false">
      <c r="A276" s="86"/>
      <c r="B276" s="5"/>
    </row>
    <row r="277" s="10" customFormat="true" ht="13.5" hidden="false" customHeight="false" outlineLevel="0" collapsed="false">
      <c r="A277" s="86"/>
      <c r="B277" s="5"/>
    </row>
    <row r="278" s="10" customFormat="true" ht="13.5" hidden="false" customHeight="false" outlineLevel="0" collapsed="false">
      <c r="A278" s="86"/>
      <c r="B278" s="5"/>
    </row>
    <row r="279" s="10" customFormat="true" ht="13.5" hidden="false" customHeight="false" outlineLevel="0" collapsed="false">
      <c r="A279" s="86"/>
      <c r="B279" s="5"/>
    </row>
    <row r="280" s="10" customFormat="true" ht="13.5" hidden="false" customHeight="false" outlineLevel="0" collapsed="false">
      <c r="A280" s="86"/>
      <c r="B280" s="5"/>
    </row>
    <row r="281" s="10" customFormat="true" ht="13.5" hidden="false" customHeight="false" outlineLevel="0" collapsed="false">
      <c r="A281" s="86"/>
      <c r="B281" s="5"/>
    </row>
    <row r="282" s="10" customFormat="true" ht="13.5" hidden="false" customHeight="false" outlineLevel="0" collapsed="false">
      <c r="A282" s="86"/>
      <c r="B282" s="5"/>
    </row>
    <row r="283" s="10" customFormat="true" ht="13.5" hidden="false" customHeight="false" outlineLevel="0" collapsed="false">
      <c r="A283" s="86"/>
      <c r="B283" s="5"/>
    </row>
    <row r="284" s="10" customFormat="true" ht="13.5" hidden="false" customHeight="false" outlineLevel="0" collapsed="false">
      <c r="A284" s="86"/>
      <c r="B284" s="5"/>
    </row>
    <row r="285" s="10" customFormat="true" ht="13.5" hidden="false" customHeight="false" outlineLevel="0" collapsed="false">
      <c r="A285" s="86"/>
      <c r="B285" s="5"/>
    </row>
    <row r="286" s="10" customFormat="true" ht="13.5" hidden="false" customHeight="false" outlineLevel="0" collapsed="false">
      <c r="A286" s="86"/>
      <c r="B286" s="5"/>
    </row>
    <row r="287" s="10" customFormat="true" ht="13.5" hidden="false" customHeight="false" outlineLevel="0" collapsed="false">
      <c r="A287" s="86"/>
      <c r="B287" s="5"/>
    </row>
    <row r="288" s="10" customFormat="true" ht="13.5" hidden="false" customHeight="false" outlineLevel="0" collapsed="false">
      <c r="A288" s="86"/>
      <c r="B288" s="5"/>
    </row>
    <row r="289" s="10" customFormat="true" ht="13.5" hidden="false" customHeight="false" outlineLevel="0" collapsed="false">
      <c r="A289" s="86"/>
      <c r="B289" s="5"/>
    </row>
    <row r="290" s="10" customFormat="true" ht="13.5" hidden="false" customHeight="false" outlineLevel="0" collapsed="false">
      <c r="A290" s="86"/>
      <c r="B290" s="5"/>
    </row>
    <row r="291" s="10" customFormat="true" ht="13.5" hidden="false" customHeight="false" outlineLevel="0" collapsed="false">
      <c r="A291" s="86"/>
      <c r="B291" s="5"/>
    </row>
    <row r="292" s="10" customFormat="true" ht="13.5" hidden="false" customHeight="false" outlineLevel="0" collapsed="false">
      <c r="A292" s="86"/>
      <c r="B292" s="5"/>
    </row>
    <row r="293" s="10" customFormat="true" ht="13.5" hidden="false" customHeight="false" outlineLevel="0" collapsed="false">
      <c r="A293" s="86"/>
      <c r="B293" s="5"/>
    </row>
    <row r="294" s="10" customFormat="true" ht="13.5" hidden="false" customHeight="false" outlineLevel="0" collapsed="false">
      <c r="A294" s="86"/>
      <c r="B294" s="5"/>
    </row>
    <row r="295" s="10" customFormat="true" ht="13.5" hidden="false" customHeight="false" outlineLevel="0" collapsed="false">
      <c r="A295" s="86"/>
      <c r="B295" s="5"/>
    </row>
    <row r="296" s="10" customFormat="true" ht="13.5" hidden="false" customHeight="false" outlineLevel="0" collapsed="false">
      <c r="A296" s="86"/>
      <c r="B296" s="5"/>
    </row>
    <row r="297" s="10" customFormat="true" ht="13.5" hidden="false" customHeight="false" outlineLevel="0" collapsed="false">
      <c r="A297" s="86"/>
      <c r="B297" s="5"/>
    </row>
    <row r="298" s="10" customFormat="true" ht="13.5" hidden="false" customHeight="false" outlineLevel="0" collapsed="false">
      <c r="A298" s="86"/>
      <c r="B298" s="5"/>
    </row>
    <row r="299" s="10" customFormat="true" ht="13.5" hidden="false" customHeight="false" outlineLevel="0" collapsed="false">
      <c r="A299" s="86"/>
      <c r="B299" s="5"/>
    </row>
    <row r="300" s="10" customFormat="true" ht="13.5" hidden="false" customHeight="false" outlineLevel="0" collapsed="false">
      <c r="A300" s="86"/>
      <c r="B300" s="5"/>
    </row>
    <row r="301" s="10" customFormat="true" ht="13.5" hidden="false" customHeight="false" outlineLevel="0" collapsed="false">
      <c r="A301" s="86"/>
      <c r="B301" s="5"/>
    </row>
    <row r="302" s="10" customFormat="true" ht="13.5" hidden="false" customHeight="false" outlineLevel="0" collapsed="false">
      <c r="A302" s="86"/>
      <c r="B302" s="5"/>
    </row>
    <row r="303" s="10" customFormat="true" ht="13.5" hidden="false" customHeight="false" outlineLevel="0" collapsed="false">
      <c r="A303" s="86"/>
      <c r="B303" s="5"/>
    </row>
    <row r="304" s="10" customFormat="true" ht="13.5" hidden="false" customHeight="false" outlineLevel="0" collapsed="false">
      <c r="A304" s="86"/>
      <c r="B304" s="5"/>
    </row>
    <row r="305" s="10" customFormat="true" ht="13.5" hidden="false" customHeight="false" outlineLevel="0" collapsed="false">
      <c r="A305" s="86"/>
      <c r="B305" s="5"/>
    </row>
    <row r="306" s="10" customFormat="true" ht="13.5" hidden="false" customHeight="false" outlineLevel="0" collapsed="false">
      <c r="A306" s="86"/>
      <c r="B306" s="5"/>
    </row>
    <row r="307" s="10" customFormat="true" ht="13.5" hidden="false" customHeight="false" outlineLevel="0" collapsed="false">
      <c r="A307" s="86"/>
      <c r="B307" s="5"/>
    </row>
    <row r="308" s="10" customFormat="true" ht="13.5" hidden="false" customHeight="false" outlineLevel="0" collapsed="false">
      <c r="A308" s="86"/>
      <c r="B308" s="5"/>
    </row>
    <row r="309" s="10" customFormat="true" ht="13.5" hidden="false" customHeight="false" outlineLevel="0" collapsed="false">
      <c r="A309" s="86"/>
      <c r="B309" s="5"/>
    </row>
    <row r="310" s="10" customFormat="true" ht="13.5" hidden="false" customHeight="false" outlineLevel="0" collapsed="false">
      <c r="A310" s="86"/>
      <c r="B310" s="5"/>
    </row>
    <row r="311" s="10" customFormat="true" ht="13.5" hidden="false" customHeight="false" outlineLevel="0" collapsed="false">
      <c r="A311" s="86"/>
      <c r="B311" s="5"/>
    </row>
    <row r="312" s="10" customFormat="true" ht="13.5" hidden="false" customHeight="false" outlineLevel="0" collapsed="false">
      <c r="A312" s="86"/>
      <c r="B312" s="5"/>
    </row>
    <row r="313" s="10" customFormat="true" ht="13.5" hidden="false" customHeight="false" outlineLevel="0" collapsed="false">
      <c r="A313" s="86"/>
      <c r="B313" s="5"/>
    </row>
    <row r="314" s="10" customFormat="true" ht="13.5" hidden="false" customHeight="false" outlineLevel="0" collapsed="false">
      <c r="A314" s="86"/>
      <c r="B314" s="5"/>
    </row>
    <row r="315" s="10" customFormat="true" ht="13.5" hidden="false" customHeight="false" outlineLevel="0" collapsed="false">
      <c r="A315" s="86"/>
      <c r="B315" s="5"/>
    </row>
    <row r="316" s="10" customFormat="true" ht="13.5" hidden="false" customHeight="false" outlineLevel="0" collapsed="false">
      <c r="A316" s="86"/>
      <c r="B316" s="5"/>
    </row>
    <row r="317" s="10" customFormat="true" ht="13.5" hidden="false" customHeight="false" outlineLevel="0" collapsed="false">
      <c r="A317" s="86"/>
      <c r="B317" s="5"/>
    </row>
    <row r="318" s="10" customFormat="true" ht="13.5" hidden="false" customHeight="false" outlineLevel="0" collapsed="false">
      <c r="A318" s="86"/>
      <c r="B318" s="5"/>
    </row>
    <row r="319" s="10" customFormat="true" ht="13.5" hidden="false" customHeight="false" outlineLevel="0" collapsed="false">
      <c r="A319" s="86"/>
      <c r="B319" s="5"/>
    </row>
    <row r="320" s="10" customFormat="true" ht="13.5" hidden="false" customHeight="false" outlineLevel="0" collapsed="false">
      <c r="A320" s="86"/>
      <c r="B320" s="5"/>
    </row>
    <row r="321" s="10" customFormat="true" ht="13.5" hidden="false" customHeight="false" outlineLevel="0" collapsed="false">
      <c r="A321" s="86"/>
      <c r="B321" s="5"/>
    </row>
    <row r="322" s="10" customFormat="true" ht="13.5" hidden="false" customHeight="false" outlineLevel="0" collapsed="false">
      <c r="A322" s="86"/>
      <c r="B322" s="5"/>
    </row>
    <row r="323" s="10" customFormat="true" ht="13.5" hidden="false" customHeight="false" outlineLevel="0" collapsed="false">
      <c r="A323" s="86"/>
      <c r="B323" s="5"/>
    </row>
    <row r="324" s="10" customFormat="true" ht="13.5" hidden="false" customHeight="false" outlineLevel="0" collapsed="false">
      <c r="A324" s="86"/>
      <c r="B324" s="5"/>
    </row>
    <row r="325" s="10" customFormat="true" ht="13.5" hidden="false" customHeight="false" outlineLevel="0" collapsed="false">
      <c r="A325" s="86"/>
      <c r="B325" s="5"/>
    </row>
    <row r="326" s="10" customFormat="true" ht="13.5" hidden="false" customHeight="false" outlineLevel="0" collapsed="false">
      <c r="A326" s="86"/>
      <c r="B326" s="5"/>
    </row>
    <row r="327" s="10" customFormat="true" ht="13.5" hidden="false" customHeight="false" outlineLevel="0" collapsed="false">
      <c r="A327" s="86"/>
      <c r="B327" s="5"/>
    </row>
    <row r="328" s="10" customFormat="true" ht="13.5" hidden="false" customHeight="false" outlineLevel="0" collapsed="false">
      <c r="A328" s="86"/>
      <c r="B328" s="5"/>
    </row>
    <row r="329" s="10" customFormat="true" ht="13.5" hidden="false" customHeight="false" outlineLevel="0" collapsed="false">
      <c r="A329" s="86"/>
      <c r="B329" s="5"/>
    </row>
    <row r="330" s="10" customFormat="true" ht="13.5" hidden="false" customHeight="false" outlineLevel="0" collapsed="false">
      <c r="A330" s="86"/>
      <c r="B330" s="5"/>
    </row>
    <row r="331" s="10" customFormat="true" ht="13.5" hidden="false" customHeight="false" outlineLevel="0" collapsed="false">
      <c r="A331" s="86"/>
      <c r="B331" s="5"/>
    </row>
    <row r="332" s="10" customFormat="true" ht="13.5" hidden="false" customHeight="false" outlineLevel="0" collapsed="false">
      <c r="A332" s="86"/>
      <c r="B332" s="5"/>
    </row>
    <row r="333" s="10" customFormat="true" ht="13.5" hidden="false" customHeight="false" outlineLevel="0" collapsed="false">
      <c r="A333" s="86"/>
      <c r="B333" s="5"/>
    </row>
    <row r="334" s="10" customFormat="true" ht="13.5" hidden="false" customHeight="false" outlineLevel="0" collapsed="false">
      <c r="A334" s="86"/>
      <c r="B334" s="5"/>
    </row>
    <row r="335" s="10" customFormat="true" ht="13.5" hidden="false" customHeight="false" outlineLevel="0" collapsed="false">
      <c r="A335" s="86"/>
      <c r="B335" s="5"/>
    </row>
    <row r="336" s="10" customFormat="true" ht="13.5" hidden="false" customHeight="false" outlineLevel="0" collapsed="false">
      <c r="A336" s="86"/>
      <c r="B336" s="5"/>
    </row>
    <row r="337" s="10" customFormat="true" ht="13.5" hidden="false" customHeight="false" outlineLevel="0" collapsed="false">
      <c r="A337" s="86"/>
      <c r="B337" s="5"/>
    </row>
    <row r="338" s="10" customFormat="true" ht="13.5" hidden="false" customHeight="false" outlineLevel="0" collapsed="false">
      <c r="A338" s="86"/>
      <c r="B338" s="5"/>
    </row>
    <row r="339" s="10" customFormat="true" ht="13.5" hidden="false" customHeight="false" outlineLevel="0" collapsed="false">
      <c r="A339" s="86"/>
      <c r="B339" s="5"/>
    </row>
    <row r="340" s="10" customFormat="true" ht="13.5" hidden="false" customHeight="false" outlineLevel="0" collapsed="false">
      <c r="A340" s="86"/>
      <c r="B340" s="5"/>
    </row>
    <row r="341" s="10" customFormat="true" ht="13.5" hidden="false" customHeight="false" outlineLevel="0" collapsed="false">
      <c r="A341" s="86"/>
      <c r="B341" s="5"/>
    </row>
    <row r="342" s="10" customFormat="true" ht="13.5" hidden="false" customHeight="false" outlineLevel="0" collapsed="false">
      <c r="A342" s="86"/>
      <c r="B342" s="5"/>
    </row>
    <row r="343" s="10" customFormat="true" ht="13.5" hidden="false" customHeight="false" outlineLevel="0" collapsed="false">
      <c r="A343" s="86"/>
      <c r="B343" s="5"/>
    </row>
    <row r="344" s="10" customFormat="true" ht="13.5" hidden="false" customHeight="false" outlineLevel="0" collapsed="false">
      <c r="A344" s="86"/>
      <c r="B344" s="5"/>
    </row>
    <row r="345" s="10" customFormat="true" ht="13.5" hidden="false" customHeight="false" outlineLevel="0" collapsed="false">
      <c r="A345" s="86"/>
      <c r="B345" s="5"/>
    </row>
    <row r="346" s="10" customFormat="true" ht="13.5" hidden="false" customHeight="false" outlineLevel="0" collapsed="false">
      <c r="A346" s="86"/>
      <c r="B346" s="5"/>
    </row>
    <row r="347" s="10" customFormat="true" ht="13.5" hidden="false" customHeight="false" outlineLevel="0" collapsed="false">
      <c r="A347" s="86"/>
      <c r="B347" s="5"/>
    </row>
    <row r="348" s="10" customFormat="true" ht="13.5" hidden="false" customHeight="false" outlineLevel="0" collapsed="false">
      <c r="A348" s="86"/>
      <c r="B348" s="5"/>
    </row>
    <row r="349" s="10" customFormat="true" ht="13.5" hidden="false" customHeight="false" outlineLevel="0" collapsed="false">
      <c r="A349" s="86"/>
      <c r="B349" s="5"/>
    </row>
    <row r="350" s="10" customFormat="true" ht="13.5" hidden="false" customHeight="false" outlineLevel="0" collapsed="false">
      <c r="A350" s="86"/>
      <c r="B350" s="5"/>
    </row>
    <row r="351" s="10" customFormat="true" ht="13.5" hidden="false" customHeight="false" outlineLevel="0" collapsed="false">
      <c r="A351" s="86"/>
      <c r="B351" s="5"/>
    </row>
    <row r="352" s="10" customFormat="true" ht="13.5" hidden="false" customHeight="false" outlineLevel="0" collapsed="false">
      <c r="A352" s="86"/>
      <c r="B352" s="5"/>
    </row>
    <row r="353" s="10" customFormat="true" ht="13.5" hidden="false" customHeight="false" outlineLevel="0" collapsed="false">
      <c r="A353" s="86"/>
      <c r="B353" s="5"/>
    </row>
    <row r="354" s="10" customFormat="true" ht="13.5" hidden="false" customHeight="false" outlineLevel="0" collapsed="false">
      <c r="A354" s="86"/>
      <c r="B354" s="5"/>
    </row>
    <row r="355" s="10" customFormat="true" ht="13.5" hidden="false" customHeight="false" outlineLevel="0" collapsed="false">
      <c r="A355" s="86"/>
      <c r="B355" s="5"/>
    </row>
    <row r="356" s="10" customFormat="true" ht="13.5" hidden="false" customHeight="false" outlineLevel="0" collapsed="false">
      <c r="A356" s="86"/>
      <c r="B356" s="5"/>
    </row>
    <row r="357" s="10" customFormat="true" ht="13.5" hidden="false" customHeight="false" outlineLevel="0" collapsed="false">
      <c r="A357" s="86"/>
      <c r="B357" s="5"/>
    </row>
    <row r="358" s="10" customFormat="true" ht="13.5" hidden="false" customHeight="false" outlineLevel="0" collapsed="false">
      <c r="A358" s="86"/>
      <c r="B358" s="5"/>
    </row>
    <row r="359" s="10" customFormat="true" ht="13.5" hidden="false" customHeight="false" outlineLevel="0" collapsed="false">
      <c r="A359" s="86"/>
      <c r="B359" s="5"/>
    </row>
    <row r="360" s="10" customFormat="true" ht="13.5" hidden="false" customHeight="false" outlineLevel="0" collapsed="false">
      <c r="A360" s="86"/>
      <c r="B360" s="5"/>
    </row>
    <row r="361" s="10" customFormat="true" ht="13.5" hidden="false" customHeight="false" outlineLevel="0" collapsed="false">
      <c r="A361" s="86"/>
      <c r="B361" s="5"/>
    </row>
    <row r="362" s="10" customFormat="true" ht="13.5" hidden="false" customHeight="false" outlineLevel="0" collapsed="false">
      <c r="A362" s="86"/>
      <c r="B362" s="5"/>
    </row>
    <row r="363" s="10" customFormat="true" ht="13.5" hidden="false" customHeight="false" outlineLevel="0" collapsed="false">
      <c r="A363" s="86"/>
      <c r="B363" s="5"/>
    </row>
    <row r="364" s="10" customFormat="true" ht="13.5" hidden="false" customHeight="false" outlineLevel="0" collapsed="false">
      <c r="A364" s="86"/>
      <c r="B364" s="5"/>
    </row>
    <row r="365" s="10" customFormat="true" ht="13.5" hidden="false" customHeight="false" outlineLevel="0" collapsed="false">
      <c r="A365" s="86"/>
      <c r="B365" s="5"/>
    </row>
    <row r="366" s="10" customFormat="true" ht="13.5" hidden="false" customHeight="false" outlineLevel="0" collapsed="false">
      <c r="A366" s="86"/>
      <c r="B366" s="5"/>
    </row>
    <row r="367" s="10" customFormat="true" ht="13.5" hidden="false" customHeight="false" outlineLevel="0" collapsed="false">
      <c r="A367" s="86"/>
      <c r="B367" s="5"/>
    </row>
    <row r="368" s="10" customFormat="true" ht="13.5" hidden="false" customHeight="false" outlineLevel="0" collapsed="false">
      <c r="A368" s="86"/>
      <c r="B368" s="5"/>
    </row>
    <row r="369" s="10" customFormat="true" ht="13.5" hidden="false" customHeight="false" outlineLevel="0" collapsed="false">
      <c r="A369" s="86"/>
      <c r="B369" s="5"/>
    </row>
    <row r="370" s="10" customFormat="true" ht="13.5" hidden="false" customHeight="false" outlineLevel="0" collapsed="false">
      <c r="A370" s="86"/>
      <c r="B370" s="5"/>
    </row>
    <row r="371" s="10" customFormat="true" ht="13.5" hidden="false" customHeight="false" outlineLevel="0" collapsed="false">
      <c r="A371" s="86"/>
      <c r="B371" s="5"/>
    </row>
    <row r="372" s="10" customFormat="true" ht="13.5" hidden="false" customHeight="false" outlineLevel="0" collapsed="false">
      <c r="A372" s="86"/>
      <c r="B372" s="5"/>
    </row>
    <row r="373" s="10" customFormat="true" ht="13.5" hidden="false" customHeight="false" outlineLevel="0" collapsed="false">
      <c r="A373" s="86"/>
      <c r="B373" s="5"/>
    </row>
    <row r="374" s="10" customFormat="true" ht="13.5" hidden="false" customHeight="false" outlineLevel="0" collapsed="false">
      <c r="A374" s="86"/>
      <c r="B374" s="5"/>
    </row>
    <row r="375" s="10" customFormat="true" ht="13.5" hidden="false" customHeight="false" outlineLevel="0" collapsed="false">
      <c r="A375" s="86"/>
      <c r="B375" s="5"/>
    </row>
    <row r="376" s="10" customFormat="true" ht="13.5" hidden="false" customHeight="false" outlineLevel="0" collapsed="false">
      <c r="A376" s="86"/>
      <c r="B376" s="5"/>
    </row>
    <row r="377" s="10" customFormat="true" ht="13.5" hidden="false" customHeight="false" outlineLevel="0" collapsed="false">
      <c r="A377" s="86"/>
      <c r="B377" s="5"/>
    </row>
    <row r="378" s="10" customFormat="true" ht="13.5" hidden="false" customHeight="false" outlineLevel="0" collapsed="false">
      <c r="A378" s="86"/>
      <c r="B378" s="5"/>
    </row>
    <row r="379" s="10" customFormat="true" ht="13.5" hidden="false" customHeight="false" outlineLevel="0" collapsed="false">
      <c r="A379" s="86"/>
      <c r="B379" s="5"/>
    </row>
    <row r="380" s="10" customFormat="true" ht="13.5" hidden="false" customHeight="false" outlineLevel="0" collapsed="false">
      <c r="A380" s="86"/>
      <c r="B380" s="5"/>
    </row>
    <row r="381" s="10" customFormat="true" ht="13.5" hidden="false" customHeight="false" outlineLevel="0" collapsed="false">
      <c r="A381" s="86"/>
      <c r="B381" s="5"/>
    </row>
    <row r="382" s="10" customFormat="true" ht="13.5" hidden="false" customHeight="false" outlineLevel="0" collapsed="false">
      <c r="A382" s="86"/>
      <c r="B382" s="5"/>
    </row>
    <row r="383" s="10" customFormat="true" ht="13.5" hidden="false" customHeight="false" outlineLevel="0" collapsed="false">
      <c r="A383" s="86"/>
      <c r="B383" s="5"/>
    </row>
    <row r="384" s="10" customFormat="true" ht="13.5" hidden="false" customHeight="false" outlineLevel="0" collapsed="false">
      <c r="A384" s="86"/>
      <c r="B384" s="5"/>
    </row>
    <row r="385" s="10" customFormat="true" ht="13.5" hidden="false" customHeight="false" outlineLevel="0" collapsed="false">
      <c r="A385" s="86"/>
      <c r="B385" s="5"/>
    </row>
    <row r="386" s="10" customFormat="true" ht="13.5" hidden="false" customHeight="false" outlineLevel="0" collapsed="false">
      <c r="A386" s="86"/>
      <c r="B386" s="5"/>
    </row>
    <row r="387" s="10" customFormat="true" ht="13.5" hidden="false" customHeight="false" outlineLevel="0" collapsed="false">
      <c r="A387" s="86"/>
      <c r="B387" s="5"/>
    </row>
    <row r="388" s="10" customFormat="true" ht="13.5" hidden="false" customHeight="false" outlineLevel="0" collapsed="false">
      <c r="A388" s="86"/>
      <c r="B388" s="5"/>
    </row>
    <row r="389" s="10" customFormat="true" ht="13.5" hidden="false" customHeight="false" outlineLevel="0" collapsed="false">
      <c r="A389" s="86"/>
      <c r="B389" s="5"/>
    </row>
    <row r="390" s="10" customFormat="true" ht="13.5" hidden="false" customHeight="false" outlineLevel="0" collapsed="false">
      <c r="A390" s="86"/>
      <c r="B390" s="5"/>
    </row>
    <row r="391" s="10" customFormat="true" ht="13.5" hidden="false" customHeight="false" outlineLevel="0" collapsed="false">
      <c r="A391" s="86"/>
      <c r="B391" s="5"/>
    </row>
    <row r="392" s="10" customFormat="true" ht="13.5" hidden="false" customHeight="false" outlineLevel="0" collapsed="false">
      <c r="A392" s="86"/>
      <c r="B392" s="5"/>
    </row>
    <row r="393" s="10" customFormat="true" ht="13.5" hidden="false" customHeight="false" outlineLevel="0" collapsed="false">
      <c r="A393" s="86"/>
      <c r="B393" s="5"/>
    </row>
    <row r="394" s="10" customFormat="true" ht="13.5" hidden="false" customHeight="false" outlineLevel="0" collapsed="false">
      <c r="A394" s="86"/>
      <c r="B394" s="5"/>
    </row>
    <row r="395" s="10" customFormat="true" ht="13.5" hidden="false" customHeight="false" outlineLevel="0" collapsed="false">
      <c r="A395" s="86"/>
      <c r="B395" s="5"/>
    </row>
    <row r="396" s="10" customFormat="true" ht="13.5" hidden="false" customHeight="false" outlineLevel="0" collapsed="false">
      <c r="A396" s="86"/>
      <c r="B396" s="5"/>
    </row>
    <row r="397" s="10" customFormat="true" ht="13.5" hidden="false" customHeight="false" outlineLevel="0" collapsed="false">
      <c r="A397" s="86"/>
      <c r="B397" s="5"/>
    </row>
    <row r="398" s="10" customFormat="true" ht="13.5" hidden="false" customHeight="false" outlineLevel="0" collapsed="false">
      <c r="A398" s="86"/>
      <c r="B398" s="5"/>
    </row>
    <row r="399" s="10" customFormat="true" ht="13.5" hidden="false" customHeight="false" outlineLevel="0" collapsed="false">
      <c r="A399" s="86"/>
      <c r="B399" s="5"/>
    </row>
    <row r="400" s="10" customFormat="true" ht="13.5" hidden="false" customHeight="false" outlineLevel="0" collapsed="false">
      <c r="A400" s="86"/>
      <c r="B400" s="5"/>
    </row>
    <row r="401" s="10" customFormat="true" ht="13.5" hidden="false" customHeight="false" outlineLevel="0" collapsed="false">
      <c r="A401" s="86"/>
      <c r="B401" s="5"/>
    </row>
    <row r="402" s="10" customFormat="true" ht="13.5" hidden="false" customHeight="false" outlineLevel="0" collapsed="false">
      <c r="A402" s="86"/>
      <c r="B402" s="5"/>
    </row>
    <row r="403" s="10" customFormat="true" ht="13.5" hidden="false" customHeight="false" outlineLevel="0" collapsed="false">
      <c r="A403" s="86"/>
      <c r="B403" s="5"/>
    </row>
    <row r="404" s="10" customFormat="true" ht="13.5" hidden="false" customHeight="false" outlineLevel="0" collapsed="false">
      <c r="A404" s="86"/>
      <c r="B404" s="5"/>
    </row>
    <row r="405" s="10" customFormat="true" ht="13.5" hidden="false" customHeight="false" outlineLevel="0" collapsed="false">
      <c r="A405" s="86"/>
      <c r="B405" s="5"/>
    </row>
    <row r="406" s="10" customFormat="true" ht="13.5" hidden="false" customHeight="false" outlineLevel="0" collapsed="false">
      <c r="A406" s="86"/>
      <c r="B406" s="5"/>
    </row>
    <row r="407" s="10" customFormat="true" ht="13.5" hidden="false" customHeight="false" outlineLevel="0" collapsed="false">
      <c r="A407" s="86"/>
      <c r="B407" s="5"/>
    </row>
    <row r="408" s="10" customFormat="true" ht="13.5" hidden="false" customHeight="false" outlineLevel="0" collapsed="false">
      <c r="A408" s="86"/>
      <c r="B408" s="5"/>
    </row>
    <row r="409" s="10" customFormat="true" ht="13.5" hidden="false" customHeight="false" outlineLevel="0" collapsed="false">
      <c r="A409" s="86"/>
      <c r="B409" s="5"/>
    </row>
    <row r="410" s="10" customFormat="true" ht="13.5" hidden="false" customHeight="false" outlineLevel="0" collapsed="false">
      <c r="A410" s="86"/>
      <c r="B410" s="5"/>
    </row>
    <row r="411" s="10" customFormat="true" ht="13.5" hidden="false" customHeight="false" outlineLevel="0" collapsed="false">
      <c r="A411" s="86"/>
      <c r="B411" s="5"/>
    </row>
    <row r="412" s="10" customFormat="true" ht="13.5" hidden="false" customHeight="false" outlineLevel="0" collapsed="false">
      <c r="A412" s="86"/>
      <c r="B412" s="5"/>
    </row>
    <row r="413" s="10" customFormat="true" ht="13.5" hidden="false" customHeight="false" outlineLevel="0" collapsed="false">
      <c r="A413" s="86"/>
      <c r="B413" s="5"/>
    </row>
    <row r="414" s="10" customFormat="true" ht="13.5" hidden="false" customHeight="false" outlineLevel="0" collapsed="false">
      <c r="A414" s="86"/>
      <c r="B414" s="5"/>
    </row>
    <row r="415" s="10" customFormat="true" ht="13.5" hidden="false" customHeight="false" outlineLevel="0" collapsed="false">
      <c r="A415" s="86"/>
      <c r="B415" s="5"/>
    </row>
    <row r="416" s="10" customFormat="true" ht="13.5" hidden="false" customHeight="false" outlineLevel="0" collapsed="false">
      <c r="A416" s="86"/>
      <c r="B416" s="5"/>
    </row>
    <row r="417" s="10" customFormat="true" ht="13.5" hidden="false" customHeight="false" outlineLevel="0" collapsed="false">
      <c r="A417" s="86"/>
      <c r="B417" s="5"/>
    </row>
    <row r="418" s="10" customFormat="true" ht="13.5" hidden="false" customHeight="false" outlineLevel="0" collapsed="false">
      <c r="A418" s="86"/>
      <c r="B418" s="5"/>
    </row>
    <row r="419" s="10" customFormat="true" ht="13.5" hidden="false" customHeight="false" outlineLevel="0" collapsed="false">
      <c r="A419" s="86"/>
      <c r="B419" s="5"/>
    </row>
    <row r="420" s="10" customFormat="true" ht="13.5" hidden="false" customHeight="false" outlineLevel="0" collapsed="false">
      <c r="A420" s="86"/>
      <c r="B420" s="5"/>
    </row>
    <row r="421" s="10" customFormat="true" ht="13.5" hidden="false" customHeight="false" outlineLevel="0" collapsed="false">
      <c r="A421" s="86"/>
      <c r="B421" s="5"/>
    </row>
    <row r="422" s="10" customFormat="true" ht="13.5" hidden="false" customHeight="false" outlineLevel="0" collapsed="false">
      <c r="A422" s="86"/>
      <c r="B422" s="5"/>
    </row>
    <row r="423" s="10" customFormat="true" ht="13.5" hidden="false" customHeight="false" outlineLevel="0" collapsed="false">
      <c r="A423" s="86"/>
      <c r="B423" s="5"/>
    </row>
    <row r="424" s="10" customFormat="true" ht="13.5" hidden="false" customHeight="false" outlineLevel="0" collapsed="false">
      <c r="A424" s="86"/>
      <c r="B424" s="5"/>
    </row>
    <row r="425" s="10" customFormat="true" ht="13.5" hidden="false" customHeight="false" outlineLevel="0" collapsed="false">
      <c r="A425" s="86"/>
      <c r="B425" s="5"/>
    </row>
    <row r="426" s="10" customFormat="true" ht="13.5" hidden="false" customHeight="false" outlineLevel="0" collapsed="false">
      <c r="A426" s="86"/>
      <c r="B426" s="5"/>
    </row>
    <row r="427" s="10" customFormat="true" ht="13.5" hidden="false" customHeight="false" outlineLevel="0" collapsed="false">
      <c r="A427" s="86"/>
      <c r="B427" s="5"/>
    </row>
    <row r="428" s="10" customFormat="true" ht="13.5" hidden="false" customHeight="false" outlineLevel="0" collapsed="false">
      <c r="A428" s="86"/>
      <c r="B428" s="5"/>
    </row>
    <row r="429" s="10" customFormat="true" ht="13.5" hidden="false" customHeight="false" outlineLevel="0" collapsed="false">
      <c r="A429" s="86"/>
      <c r="B429" s="5"/>
    </row>
    <row r="430" s="10" customFormat="true" ht="13.5" hidden="false" customHeight="false" outlineLevel="0" collapsed="false">
      <c r="A430" s="86"/>
      <c r="B430" s="5"/>
    </row>
    <row r="431" s="10" customFormat="true" ht="13.5" hidden="false" customHeight="false" outlineLevel="0" collapsed="false">
      <c r="A431" s="86"/>
      <c r="B431" s="5"/>
    </row>
    <row r="432" s="10" customFormat="true" ht="13.5" hidden="false" customHeight="false" outlineLevel="0" collapsed="false">
      <c r="A432" s="86"/>
      <c r="B432" s="5"/>
    </row>
    <row r="433" s="10" customFormat="true" ht="13.5" hidden="false" customHeight="false" outlineLevel="0" collapsed="false">
      <c r="A433" s="86"/>
      <c r="B433" s="5"/>
    </row>
    <row r="434" s="10" customFormat="true" ht="13.5" hidden="false" customHeight="false" outlineLevel="0" collapsed="false">
      <c r="A434" s="86"/>
      <c r="B434" s="5"/>
    </row>
    <row r="435" s="10" customFormat="true" ht="13.5" hidden="false" customHeight="false" outlineLevel="0" collapsed="false">
      <c r="A435" s="86"/>
      <c r="B435" s="5"/>
    </row>
    <row r="436" s="10" customFormat="true" ht="13.5" hidden="false" customHeight="false" outlineLevel="0" collapsed="false">
      <c r="A436" s="86"/>
      <c r="B436" s="5"/>
    </row>
    <row r="437" s="10" customFormat="true" ht="13.5" hidden="false" customHeight="false" outlineLevel="0" collapsed="false">
      <c r="A437" s="86"/>
      <c r="B437" s="5"/>
    </row>
    <row r="438" s="10" customFormat="true" ht="13.5" hidden="false" customHeight="false" outlineLevel="0" collapsed="false">
      <c r="A438" s="86"/>
      <c r="B438" s="5"/>
    </row>
    <row r="439" s="10" customFormat="true" ht="13.5" hidden="false" customHeight="false" outlineLevel="0" collapsed="false">
      <c r="A439" s="86"/>
      <c r="B439" s="5"/>
    </row>
    <row r="440" s="10" customFormat="true" ht="13.5" hidden="false" customHeight="false" outlineLevel="0" collapsed="false">
      <c r="A440" s="86"/>
      <c r="B440" s="5"/>
    </row>
    <row r="441" s="10" customFormat="true" ht="13.5" hidden="false" customHeight="false" outlineLevel="0" collapsed="false">
      <c r="A441" s="86"/>
      <c r="B441" s="5"/>
    </row>
    <row r="442" s="10" customFormat="true" ht="13.5" hidden="false" customHeight="false" outlineLevel="0" collapsed="false">
      <c r="A442" s="86"/>
      <c r="B442" s="5"/>
    </row>
    <row r="443" s="10" customFormat="true" ht="13.5" hidden="false" customHeight="false" outlineLevel="0" collapsed="false">
      <c r="A443" s="86"/>
      <c r="B443" s="5"/>
    </row>
    <row r="444" s="10" customFormat="true" ht="13.5" hidden="false" customHeight="false" outlineLevel="0" collapsed="false">
      <c r="A444" s="86"/>
      <c r="B444" s="5"/>
    </row>
    <row r="445" s="10" customFormat="true" ht="13.5" hidden="false" customHeight="false" outlineLevel="0" collapsed="false">
      <c r="A445" s="86"/>
      <c r="B445" s="5"/>
    </row>
    <row r="446" s="10" customFormat="true" ht="13.5" hidden="false" customHeight="false" outlineLevel="0" collapsed="false">
      <c r="A446" s="86"/>
      <c r="B446" s="5"/>
    </row>
    <row r="447" s="10" customFormat="true" ht="13.5" hidden="false" customHeight="false" outlineLevel="0" collapsed="false">
      <c r="A447" s="86"/>
      <c r="B447" s="5"/>
    </row>
    <row r="448" s="10" customFormat="true" ht="13.5" hidden="false" customHeight="false" outlineLevel="0" collapsed="false">
      <c r="A448" s="86"/>
      <c r="B448" s="5"/>
    </row>
    <row r="449" s="10" customFormat="true" ht="13.5" hidden="false" customHeight="false" outlineLevel="0" collapsed="false">
      <c r="A449" s="86"/>
      <c r="B449" s="5"/>
    </row>
    <row r="450" s="10" customFormat="true" ht="13.5" hidden="false" customHeight="false" outlineLevel="0" collapsed="false">
      <c r="A450" s="86"/>
      <c r="B450" s="5"/>
    </row>
    <row r="451" s="10" customFormat="true" ht="13.5" hidden="false" customHeight="false" outlineLevel="0" collapsed="false">
      <c r="A451" s="86"/>
      <c r="B451" s="5"/>
    </row>
    <row r="452" s="10" customFormat="true" ht="13.5" hidden="false" customHeight="false" outlineLevel="0" collapsed="false">
      <c r="A452" s="86"/>
      <c r="B452" s="5"/>
    </row>
    <row r="453" s="10" customFormat="true" ht="13.5" hidden="false" customHeight="false" outlineLevel="0" collapsed="false">
      <c r="A453" s="86"/>
      <c r="B453" s="5"/>
    </row>
    <row r="454" s="10" customFormat="true" ht="13.5" hidden="false" customHeight="false" outlineLevel="0" collapsed="false">
      <c r="A454" s="86"/>
      <c r="B454" s="5"/>
    </row>
    <row r="455" s="10" customFormat="true" ht="13.5" hidden="false" customHeight="false" outlineLevel="0" collapsed="false">
      <c r="A455" s="86"/>
      <c r="B455" s="5"/>
    </row>
    <row r="456" s="10" customFormat="true" ht="13.5" hidden="false" customHeight="false" outlineLevel="0" collapsed="false">
      <c r="A456" s="86"/>
      <c r="B456" s="5"/>
    </row>
    <row r="457" s="10" customFormat="true" ht="13.5" hidden="false" customHeight="false" outlineLevel="0" collapsed="false">
      <c r="A457" s="86"/>
      <c r="B457" s="5"/>
    </row>
    <row r="458" s="10" customFormat="true" ht="13.5" hidden="false" customHeight="false" outlineLevel="0" collapsed="false">
      <c r="A458" s="86"/>
      <c r="B458" s="5"/>
    </row>
    <row r="459" s="10" customFormat="true" ht="13.5" hidden="false" customHeight="false" outlineLevel="0" collapsed="false">
      <c r="A459" s="86"/>
      <c r="B459" s="5"/>
    </row>
    <row r="460" s="10" customFormat="true" ht="13.5" hidden="false" customHeight="false" outlineLevel="0" collapsed="false">
      <c r="A460" s="86"/>
      <c r="B460" s="5"/>
    </row>
    <row r="461" s="10" customFormat="true" ht="13.5" hidden="false" customHeight="false" outlineLevel="0" collapsed="false">
      <c r="A461" s="86"/>
      <c r="B461" s="5"/>
    </row>
    <row r="462" s="10" customFormat="true" ht="13.5" hidden="false" customHeight="false" outlineLevel="0" collapsed="false">
      <c r="A462" s="86"/>
      <c r="B462" s="5"/>
    </row>
    <row r="463" s="10" customFormat="true" ht="13.5" hidden="false" customHeight="false" outlineLevel="0" collapsed="false">
      <c r="A463" s="86"/>
      <c r="B463" s="5"/>
    </row>
    <row r="464" s="10" customFormat="true" ht="13.5" hidden="false" customHeight="false" outlineLevel="0" collapsed="false">
      <c r="A464" s="86"/>
      <c r="B464" s="5"/>
    </row>
    <row r="465" s="10" customFormat="true" ht="13.5" hidden="false" customHeight="false" outlineLevel="0" collapsed="false">
      <c r="A465" s="86"/>
      <c r="B465" s="5"/>
    </row>
    <row r="466" s="10" customFormat="true" ht="13.5" hidden="false" customHeight="false" outlineLevel="0" collapsed="false">
      <c r="A466" s="86"/>
      <c r="B466" s="5"/>
    </row>
    <row r="467" s="10" customFormat="true" ht="13.5" hidden="false" customHeight="false" outlineLevel="0" collapsed="false">
      <c r="A467" s="86"/>
      <c r="B467" s="5"/>
    </row>
    <row r="468" s="10" customFormat="true" ht="13.5" hidden="false" customHeight="false" outlineLevel="0" collapsed="false">
      <c r="A468" s="86"/>
      <c r="B468" s="5"/>
    </row>
    <row r="469" s="10" customFormat="true" ht="13.5" hidden="false" customHeight="false" outlineLevel="0" collapsed="false">
      <c r="A469" s="86"/>
      <c r="B469" s="5"/>
    </row>
    <row r="470" s="10" customFormat="true" ht="13.5" hidden="false" customHeight="false" outlineLevel="0" collapsed="false">
      <c r="A470" s="86"/>
      <c r="B470" s="5"/>
    </row>
    <row r="471" s="10" customFormat="true" ht="13.5" hidden="false" customHeight="false" outlineLevel="0" collapsed="false">
      <c r="A471" s="86"/>
      <c r="B471" s="5"/>
    </row>
    <row r="472" s="10" customFormat="true" ht="13.5" hidden="false" customHeight="false" outlineLevel="0" collapsed="false">
      <c r="A472" s="86"/>
      <c r="B472" s="5"/>
    </row>
    <row r="473" s="10" customFormat="true" ht="13.5" hidden="false" customHeight="false" outlineLevel="0" collapsed="false">
      <c r="A473" s="86"/>
      <c r="B473" s="5"/>
    </row>
    <row r="474" s="10" customFormat="true" ht="13.5" hidden="false" customHeight="false" outlineLevel="0" collapsed="false">
      <c r="A474" s="86"/>
      <c r="B474" s="5"/>
    </row>
    <row r="475" s="10" customFormat="true" ht="13.5" hidden="false" customHeight="false" outlineLevel="0" collapsed="false">
      <c r="A475" s="86"/>
      <c r="B475" s="5"/>
    </row>
    <row r="476" s="10" customFormat="true" ht="13.5" hidden="false" customHeight="false" outlineLevel="0" collapsed="false">
      <c r="A476" s="86"/>
      <c r="B476" s="5"/>
    </row>
    <row r="477" s="10" customFormat="true" ht="13.5" hidden="false" customHeight="false" outlineLevel="0" collapsed="false">
      <c r="A477" s="86"/>
      <c r="B477" s="5"/>
    </row>
    <row r="478" s="10" customFormat="true" ht="13.5" hidden="false" customHeight="false" outlineLevel="0" collapsed="false">
      <c r="A478" s="86"/>
      <c r="B478" s="5"/>
    </row>
    <row r="479" s="10" customFormat="true" ht="13.5" hidden="false" customHeight="false" outlineLevel="0" collapsed="false">
      <c r="A479" s="86"/>
      <c r="B479" s="5"/>
    </row>
    <row r="480" s="10" customFormat="true" ht="13.5" hidden="false" customHeight="false" outlineLevel="0" collapsed="false">
      <c r="A480" s="86"/>
      <c r="B480" s="5"/>
    </row>
    <row r="481" s="10" customFormat="true" ht="13.5" hidden="false" customHeight="false" outlineLevel="0" collapsed="false">
      <c r="A481" s="86"/>
      <c r="B481" s="5"/>
    </row>
    <row r="482" s="10" customFormat="true" ht="13.5" hidden="false" customHeight="false" outlineLevel="0" collapsed="false">
      <c r="A482" s="86"/>
      <c r="B482" s="5"/>
    </row>
    <row r="483" s="10" customFormat="true" ht="13.5" hidden="false" customHeight="false" outlineLevel="0" collapsed="false">
      <c r="A483" s="86"/>
      <c r="B483" s="5"/>
    </row>
    <row r="484" s="10" customFormat="true" ht="13.5" hidden="false" customHeight="false" outlineLevel="0" collapsed="false">
      <c r="A484" s="86"/>
      <c r="B484" s="5"/>
    </row>
    <row r="485" s="10" customFormat="true" ht="13.5" hidden="false" customHeight="false" outlineLevel="0" collapsed="false">
      <c r="A485" s="86"/>
      <c r="B485" s="5"/>
    </row>
    <row r="486" s="10" customFormat="true" ht="13.5" hidden="false" customHeight="false" outlineLevel="0" collapsed="false">
      <c r="A486" s="86"/>
      <c r="B486" s="5"/>
    </row>
    <row r="487" s="10" customFormat="true" ht="13.5" hidden="false" customHeight="false" outlineLevel="0" collapsed="false">
      <c r="A487" s="86"/>
      <c r="B487" s="5"/>
    </row>
    <row r="488" s="10" customFormat="true" ht="13.5" hidden="false" customHeight="false" outlineLevel="0" collapsed="false">
      <c r="A488" s="86"/>
      <c r="B488" s="5"/>
    </row>
    <row r="489" s="10" customFormat="true" ht="13.5" hidden="false" customHeight="false" outlineLevel="0" collapsed="false">
      <c r="A489" s="86"/>
      <c r="B489" s="5"/>
    </row>
    <row r="490" s="10" customFormat="true" ht="13.5" hidden="false" customHeight="false" outlineLevel="0" collapsed="false">
      <c r="A490" s="86"/>
      <c r="B490" s="5"/>
    </row>
    <row r="491" s="10" customFormat="true" ht="13.5" hidden="false" customHeight="false" outlineLevel="0" collapsed="false">
      <c r="A491" s="86"/>
      <c r="B491" s="5"/>
    </row>
    <row r="492" s="10" customFormat="true" ht="13.5" hidden="false" customHeight="false" outlineLevel="0" collapsed="false">
      <c r="A492" s="86"/>
      <c r="B492" s="5"/>
    </row>
    <row r="493" s="10" customFormat="true" ht="13.5" hidden="false" customHeight="false" outlineLevel="0" collapsed="false">
      <c r="A493" s="86"/>
      <c r="B493" s="5"/>
    </row>
    <row r="494" s="10" customFormat="true" ht="13.5" hidden="false" customHeight="false" outlineLevel="0" collapsed="false">
      <c r="A494" s="86"/>
      <c r="B494" s="5"/>
    </row>
    <row r="495" s="10" customFormat="true" ht="13.5" hidden="false" customHeight="false" outlineLevel="0" collapsed="false">
      <c r="A495" s="86"/>
      <c r="B495" s="5"/>
    </row>
    <row r="496" s="10" customFormat="true" ht="13.5" hidden="false" customHeight="false" outlineLevel="0" collapsed="false">
      <c r="A496" s="86"/>
      <c r="B496" s="5"/>
    </row>
    <row r="497" s="10" customFormat="true" ht="13.5" hidden="false" customHeight="false" outlineLevel="0" collapsed="false">
      <c r="A497" s="86"/>
      <c r="B497" s="5"/>
    </row>
    <row r="498" s="10" customFormat="true" ht="13.5" hidden="false" customHeight="false" outlineLevel="0" collapsed="false">
      <c r="A498" s="86"/>
      <c r="B498" s="5"/>
    </row>
    <row r="499" s="10" customFormat="true" ht="13.5" hidden="false" customHeight="false" outlineLevel="0" collapsed="false">
      <c r="A499" s="86"/>
      <c r="B499" s="5"/>
    </row>
    <row r="500" s="10" customFormat="true" ht="13.5" hidden="false" customHeight="false" outlineLevel="0" collapsed="false">
      <c r="A500" s="86"/>
      <c r="B500" s="5"/>
    </row>
    <row r="501" s="10" customFormat="true" ht="13.5" hidden="false" customHeight="false" outlineLevel="0" collapsed="false">
      <c r="A501" s="86"/>
      <c r="B501" s="5"/>
    </row>
    <row r="502" s="10" customFormat="true" ht="13.5" hidden="false" customHeight="false" outlineLevel="0" collapsed="false">
      <c r="A502" s="86"/>
      <c r="B502" s="5"/>
    </row>
    <row r="503" s="10" customFormat="true" ht="13.5" hidden="false" customHeight="false" outlineLevel="0" collapsed="false">
      <c r="A503" s="86"/>
      <c r="B503" s="5"/>
    </row>
    <row r="504" s="10" customFormat="true" ht="13.5" hidden="false" customHeight="false" outlineLevel="0" collapsed="false">
      <c r="A504" s="86"/>
      <c r="B504" s="5"/>
    </row>
    <row r="505" s="10" customFormat="true" ht="13.5" hidden="false" customHeight="false" outlineLevel="0" collapsed="false">
      <c r="A505" s="86"/>
      <c r="B505" s="5"/>
    </row>
    <row r="506" s="10" customFormat="true" ht="13.5" hidden="false" customHeight="false" outlineLevel="0" collapsed="false">
      <c r="A506" s="86"/>
      <c r="B506" s="5"/>
    </row>
    <row r="507" s="10" customFormat="true" ht="13.5" hidden="false" customHeight="false" outlineLevel="0" collapsed="false">
      <c r="A507" s="86"/>
      <c r="B507" s="5"/>
    </row>
    <row r="508" s="10" customFormat="true" ht="13.5" hidden="false" customHeight="false" outlineLevel="0" collapsed="false">
      <c r="A508" s="86"/>
      <c r="B508" s="5"/>
    </row>
    <row r="509" s="10" customFormat="true" ht="13.5" hidden="false" customHeight="false" outlineLevel="0" collapsed="false">
      <c r="A509" s="86"/>
      <c r="B509" s="5"/>
    </row>
    <row r="510" s="10" customFormat="true" ht="13.5" hidden="false" customHeight="false" outlineLevel="0" collapsed="false">
      <c r="A510" s="86"/>
      <c r="B510" s="5"/>
    </row>
    <row r="511" s="10" customFormat="true" ht="13.5" hidden="false" customHeight="false" outlineLevel="0" collapsed="false">
      <c r="A511" s="86"/>
      <c r="B511" s="5"/>
    </row>
    <row r="512" s="10" customFormat="true" ht="13.5" hidden="false" customHeight="false" outlineLevel="0" collapsed="false">
      <c r="A512" s="86"/>
      <c r="B512" s="5"/>
    </row>
    <row r="513" s="10" customFormat="true" ht="13.5" hidden="false" customHeight="false" outlineLevel="0" collapsed="false">
      <c r="A513" s="86"/>
      <c r="B513" s="5"/>
    </row>
    <row r="514" s="10" customFormat="true" ht="13.5" hidden="false" customHeight="false" outlineLevel="0" collapsed="false">
      <c r="A514" s="86"/>
      <c r="B514" s="5"/>
    </row>
    <row r="515" s="10" customFormat="true" ht="13.5" hidden="false" customHeight="false" outlineLevel="0" collapsed="false">
      <c r="A515" s="86"/>
      <c r="B515" s="5"/>
    </row>
    <row r="516" s="10" customFormat="true" ht="13.5" hidden="false" customHeight="false" outlineLevel="0" collapsed="false">
      <c r="A516" s="86"/>
      <c r="B516" s="5"/>
    </row>
    <row r="517" s="10" customFormat="true" ht="13.5" hidden="false" customHeight="false" outlineLevel="0" collapsed="false">
      <c r="A517" s="86"/>
      <c r="B517" s="5"/>
    </row>
    <row r="518" s="10" customFormat="true" ht="13.5" hidden="false" customHeight="false" outlineLevel="0" collapsed="false">
      <c r="A518" s="86"/>
      <c r="B518" s="5"/>
    </row>
    <row r="519" s="10" customFormat="true" ht="13.5" hidden="false" customHeight="false" outlineLevel="0" collapsed="false">
      <c r="A519" s="86"/>
      <c r="B519" s="5"/>
    </row>
    <row r="520" s="10" customFormat="true" ht="13.5" hidden="false" customHeight="false" outlineLevel="0" collapsed="false">
      <c r="A520" s="86"/>
      <c r="B520" s="5"/>
    </row>
    <row r="521" s="10" customFormat="true" ht="13.5" hidden="false" customHeight="false" outlineLevel="0" collapsed="false">
      <c r="A521" s="86"/>
      <c r="B521" s="5"/>
    </row>
    <row r="522" s="10" customFormat="true" ht="13.5" hidden="false" customHeight="false" outlineLevel="0" collapsed="false">
      <c r="A522" s="86"/>
      <c r="B522" s="5"/>
    </row>
    <row r="523" s="10" customFormat="true" ht="13.5" hidden="false" customHeight="false" outlineLevel="0" collapsed="false">
      <c r="A523" s="86"/>
      <c r="B523" s="5"/>
    </row>
    <row r="524" s="10" customFormat="true" ht="13.5" hidden="false" customHeight="false" outlineLevel="0" collapsed="false">
      <c r="A524" s="86"/>
      <c r="B524" s="5"/>
    </row>
    <row r="525" s="10" customFormat="true" ht="13.5" hidden="false" customHeight="false" outlineLevel="0" collapsed="false">
      <c r="A525" s="86"/>
      <c r="B525" s="5"/>
    </row>
    <row r="526" s="10" customFormat="true" ht="13.5" hidden="false" customHeight="false" outlineLevel="0" collapsed="false">
      <c r="A526" s="86"/>
      <c r="B526" s="5"/>
    </row>
    <row r="527" s="10" customFormat="true" ht="13.5" hidden="false" customHeight="false" outlineLevel="0" collapsed="false">
      <c r="A527" s="86"/>
      <c r="B527" s="5"/>
    </row>
    <row r="528" s="10" customFormat="true" ht="13.5" hidden="false" customHeight="false" outlineLevel="0" collapsed="false">
      <c r="A528" s="86"/>
      <c r="B528" s="5"/>
    </row>
    <row r="529" s="10" customFormat="true" ht="13.5" hidden="false" customHeight="false" outlineLevel="0" collapsed="false">
      <c r="A529" s="86"/>
      <c r="B529" s="5"/>
    </row>
    <row r="530" s="10" customFormat="true" ht="13.5" hidden="false" customHeight="false" outlineLevel="0" collapsed="false">
      <c r="A530" s="86"/>
      <c r="B530" s="5"/>
    </row>
    <row r="531" s="10" customFormat="true" ht="13.5" hidden="false" customHeight="false" outlineLevel="0" collapsed="false">
      <c r="A531" s="86"/>
      <c r="B531" s="5"/>
    </row>
    <row r="532" s="10" customFormat="true" ht="13.5" hidden="false" customHeight="false" outlineLevel="0" collapsed="false">
      <c r="A532" s="86"/>
      <c r="B532" s="5"/>
    </row>
    <row r="533" s="10" customFormat="true" ht="13.5" hidden="false" customHeight="false" outlineLevel="0" collapsed="false">
      <c r="A533" s="86"/>
      <c r="B533" s="5"/>
    </row>
    <row r="534" s="10" customFormat="true" ht="13.5" hidden="false" customHeight="false" outlineLevel="0" collapsed="false">
      <c r="A534" s="86"/>
      <c r="B534" s="5"/>
    </row>
    <row r="535" s="10" customFormat="true" ht="13.5" hidden="false" customHeight="false" outlineLevel="0" collapsed="false">
      <c r="A535" s="86"/>
      <c r="B535" s="5"/>
    </row>
    <row r="536" s="10" customFormat="true" ht="13.5" hidden="false" customHeight="false" outlineLevel="0" collapsed="false">
      <c r="A536" s="86"/>
      <c r="B536" s="5"/>
    </row>
    <row r="537" s="10" customFormat="true" ht="13.5" hidden="false" customHeight="false" outlineLevel="0" collapsed="false">
      <c r="A537" s="86"/>
      <c r="B537" s="5"/>
    </row>
    <row r="538" s="10" customFormat="true" ht="13.5" hidden="false" customHeight="false" outlineLevel="0" collapsed="false">
      <c r="A538" s="86"/>
      <c r="B538" s="5"/>
    </row>
    <row r="539" s="10" customFormat="true" ht="13.5" hidden="false" customHeight="false" outlineLevel="0" collapsed="false">
      <c r="A539" s="86"/>
      <c r="B539" s="5"/>
    </row>
    <row r="540" s="10" customFormat="true" ht="13.5" hidden="false" customHeight="false" outlineLevel="0" collapsed="false">
      <c r="A540" s="86"/>
      <c r="B540" s="5"/>
    </row>
    <row r="541" s="10" customFormat="true" ht="13.5" hidden="false" customHeight="false" outlineLevel="0" collapsed="false">
      <c r="A541" s="86"/>
      <c r="B541" s="5"/>
    </row>
    <row r="542" s="10" customFormat="true" ht="13.5" hidden="false" customHeight="false" outlineLevel="0" collapsed="false">
      <c r="A542" s="86"/>
      <c r="B542" s="5"/>
    </row>
    <row r="543" s="10" customFormat="true" ht="13.5" hidden="false" customHeight="false" outlineLevel="0" collapsed="false">
      <c r="A543" s="86"/>
      <c r="B543" s="5"/>
    </row>
    <row r="544" s="10" customFormat="true" ht="13.5" hidden="false" customHeight="false" outlineLevel="0" collapsed="false">
      <c r="A544" s="86"/>
      <c r="B544" s="5"/>
    </row>
    <row r="545" s="10" customFormat="true" ht="13.5" hidden="false" customHeight="false" outlineLevel="0" collapsed="false">
      <c r="A545" s="86"/>
      <c r="B545" s="5"/>
    </row>
    <row r="546" s="10" customFormat="true" ht="13.5" hidden="false" customHeight="false" outlineLevel="0" collapsed="false">
      <c r="A546" s="86"/>
      <c r="B546" s="5"/>
    </row>
    <row r="547" s="10" customFormat="true" ht="13.5" hidden="false" customHeight="false" outlineLevel="0" collapsed="false">
      <c r="A547" s="86"/>
      <c r="B547" s="5"/>
    </row>
    <row r="548" s="10" customFormat="true" ht="13.5" hidden="false" customHeight="false" outlineLevel="0" collapsed="false">
      <c r="A548" s="86"/>
      <c r="B548" s="5"/>
    </row>
    <row r="549" s="10" customFormat="true" ht="13.5" hidden="false" customHeight="false" outlineLevel="0" collapsed="false">
      <c r="A549" s="86"/>
      <c r="B549" s="5"/>
    </row>
    <row r="550" s="10" customFormat="true" ht="13.5" hidden="false" customHeight="false" outlineLevel="0" collapsed="false">
      <c r="A550" s="86"/>
      <c r="B550" s="5"/>
    </row>
    <row r="551" s="10" customFormat="true" ht="13.5" hidden="false" customHeight="false" outlineLevel="0" collapsed="false">
      <c r="A551" s="86"/>
      <c r="B551" s="5"/>
    </row>
    <row r="552" s="10" customFormat="true" ht="13.5" hidden="false" customHeight="false" outlineLevel="0" collapsed="false">
      <c r="A552" s="86"/>
      <c r="B552" s="5"/>
    </row>
    <row r="553" s="10" customFormat="true" ht="13.5" hidden="false" customHeight="false" outlineLevel="0" collapsed="false">
      <c r="A553" s="86"/>
      <c r="B553" s="5"/>
    </row>
    <row r="554" s="10" customFormat="true" ht="13.5" hidden="false" customHeight="false" outlineLevel="0" collapsed="false">
      <c r="A554" s="86"/>
      <c r="B554" s="5"/>
    </row>
    <row r="555" s="10" customFormat="true" ht="13.5" hidden="false" customHeight="false" outlineLevel="0" collapsed="false">
      <c r="A555" s="86"/>
      <c r="B555" s="5"/>
    </row>
    <row r="556" s="10" customFormat="true" ht="13.5" hidden="false" customHeight="false" outlineLevel="0" collapsed="false">
      <c r="A556" s="86"/>
      <c r="B556" s="5"/>
    </row>
    <row r="557" s="10" customFormat="true" ht="13.5" hidden="false" customHeight="false" outlineLevel="0" collapsed="false">
      <c r="A557" s="86"/>
      <c r="B557" s="5"/>
    </row>
    <row r="558" s="10" customFormat="true" ht="13.5" hidden="false" customHeight="false" outlineLevel="0" collapsed="false">
      <c r="A558" s="86"/>
      <c r="B558" s="5"/>
    </row>
    <row r="559" s="10" customFormat="true" ht="13.5" hidden="false" customHeight="false" outlineLevel="0" collapsed="false">
      <c r="A559" s="86"/>
      <c r="B559" s="5"/>
    </row>
    <row r="560" s="10" customFormat="true" ht="13.5" hidden="false" customHeight="false" outlineLevel="0" collapsed="false">
      <c r="A560" s="86"/>
      <c r="B560" s="5"/>
    </row>
    <row r="561" s="10" customFormat="true" ht="13.5" hidden="false" customHeight="false" outlineLevel="0" collapsed="false">
      <c r="A561" s="86"/>
      <c r="B561" s="5"/>
    </row>
    <row r="562" s="10" customFormat="true" ht="13.5" hidden="false" customHeight="false" outlineLevel="0" collapsed="false">
      <c r="A562" s="86"/>
      <c r="B562" s="5"/>
    </row>
    <row r="563" s="10" customFormat="true" ht="13.5" hidden="false" customHeight="false" outlineLevel="0" collapsed="false">
      <c r="A563" s="86"/>
      <c r="B563" s="5"/>
    </row>
    <row r="564" s="10" customFormat="true" ht="13.5" hidden="false" customHeight="false" outlineLevel="0" collapsed="false">
      <c r="A564" s="86"/>
      <c r="B564" s="5"/>
    </row>
    <row r="565" s="10" customFormat="true" ht="13.5" hidden="false" customHeight="false" outlineLevel="0" collapsed="false">
      <c r="A565" s="86"/>
      <c r="B565" s="5"/>
    </row>
    <row r="566" s="10" customFormat="true" ht="13.5" hidden="false" customHeight="false" outlineLevel="0" collapsed="false">
      <c r="A566" s="86"/>
      <c r="B566" s="5"/>
    </row>
    <row r="567" s="10" customFormat="true" ht="13.5" hidden="false" customHeight="false" outlineLevel="0" collapsed="false">
      <c r="A567" s="86"/>
      <c r="B567" s="5"/>
    </row>
    <row r="568" s="10" customFormat="true" ht="13.5" hidden="false" customHeight="false" outlineLevel="0" collapsed="false">
      <c r="A568" s="86"/>
      <c r="B568" s="5"/>
    </row>
    <row r="569" s="10" customFormat="true" ht="13.5" hidden="false" customHeight="false" outlineLevel="0" collapsed="false">
      <c r="A569" s="86"/>
      <c r="B569" s="5"/>
    </row>
    <row r="570" s="10" customFormat="true" ht="13.5" hidden="false" customHeight="false" outlineLevel="0" collapsed="false">
      <c r="A570" s="86"/>
      <c r="B570" s="5"/>
    </row>
    <row r="571" s="10" customFormat="true" ht="13.5" hidden="false" customHeight="false" outlineLevel="0" collapsed="false">
      <c r="A571" s="86"/>
      <c r="B571" s="5"/>
    </row>
    <row r="572" s="10" customFormat="true" ht="13.5" hidden="false" customHeight="false" outlineLevel="0" collapsed="false">
      <c r="A572" s="86"/>
      <c r="B572" s="5"/>
    </row>
    <row r="573" s="10" customFormat="true" ht="13.5" hidden="false" customHeight="false" outlineLevel="0" collapsed="false">
      <c r="A573" s="86"/>
      <c r="B573" s="5"/>
    </row>
    <row r="574" s="10" customFormat="true" ht="13.5" hidden="false" customHeight="false" outlineLevel="0" collapsed="false">
      <c r="A574" s="86"/>
      <c r="B574" s="5"/>
    </row>
    <row r="575" s="10" customFormat="true" ht="13.5" hidden="false" customHeight="false" outlineLevel="0" collapsed="false">
      <c r="A575" s="86"/>
      <c r="B575" s="5"/>
    </row>
    <row r="576" s="10" customFormat="true" ht="13.5" hidden="false" customHeight="false" outlineLevel="0" collapsed="false">
      <c r="A576" s="86"/>
      <c r="B576" s="5"/>
    </row>
    <row r="577" s="10" customFormat="true" ht="13.5" hidden="false" customHeight="false" outlineLevel="0" collapsed="false">
      <c r="A577" s="86"/>
      <c r="B577" s="5"/>
    </row>
    <row r="578" s="10" customFormat="true" ht="13.5" hidden="false" customHeight="false" outlineLevel="0" collapsed="false">
      <c r="A578" s="86"/>
      <c r="B578" s="5"/>
    </row>
    <row r="579" s="10" customFormat="true" ht="13.5" hidden="false" customHeight="false" outlineLevel="0" collapsed="false">
      <c r="A579" s="86"/>
      <c r="B579" s="5"/>
    </row>
    <row r="580" s="10" customFormat="true" ht="13.5" hidden="false" customHeight="false" outlineLevel="0" collapsed="false">
      <c r="A580" s="86"/>
      <c r="B580" s="5"/>
    </row>
    <row r="581" s="10" customFormat="true" ht="13.5" hidden="false" customHeight="false" outlineLevel="0" collapsed="false">
      <c r="A581" s="86"/>
      <c r="B581" s="5"/>
    </row>
    <row r="582" s="10" customFormat="true" ht="13.5" hidden="false" customHeight="false" outlineLevel="0" collapsed="false">
      <c r="A582" s="86"/>
      <c r="B582" s="5"/>
    </row>
    <row r="583" s="10" customFormat="true" ht="13.5" hidden="false" customHeight="false" outlineLevel="0" collapsed="false">
      <c r="A583" s="86"/>
      <c r="B583" s="5"/>
    </row>
    <row r="584" s="10" customFormat="true" ht="13.5" hidden="false" customHeight="false" outlineLevel="0" collapsed="false">
      <c r="A584" s="86"/>
      <c r="B584" s="5"/>
    </row>
    <row r="585" s="10" customFormat="true" ht="13.5" hidden="false" customHeight="false" outlineLevel="0" collapsed="false">
      <c r="A585" s="86"/>
      <c r="B585" s="5"/>
    </row>
    <row r="586" s="10" customFormat="true" ht="13.5" hidden="false" customHeight="false" outlineLevel="0" collapsed="false">
      <c r="A586" s="86"/>
      <c r="B586" s="5"/>
    </row>
    <row r="587" s="10" customFormat="true" ht="13.5" hidden="false" customHeight="false" outlineLevel="0" collapsed="false">
      <c r="A587" s="86"/>
      <c r="B587" s="5"/>
    </row>
    <row r="588" s="10" customFormat="true" ht="13.5" hidden="false" customHeight="false" outlineLevel="0" collapsed="false">
      <c r="A588" s="86"/>
      <c r="B588" s="5"/>
    </row>
    <row r="589" s="10" customFormat="true" ht="13.5" hidden="false" customHeight="false" outlineLevel="0" collapsed="false">
      <c r="A589" s="86"/>
      <c r="B589" s="5"/>
    </row>
    <row r="590" s="10" customFormat="true" ht="13.5" hidden="false" customHeight="false" outlineLevel="0" collapsed="false">
      <c r="A590" s="86"/>
      <c r="B590" s="5"/>
    </row>
    <row r="591" s="10" customFormat="true" ht="13.5" hidden="false" customHeight="false" outlineLevel="0" collapsed="false">
      <c r="A591" s="86"/>
      <c r="B591" s="5"/>
    </row>
    <row r="592" s="10" customFormat="true" ht="13.5" hidden="false" customHeight="false" outlineLevel="0" collapsed="false">
      <c r="A592" s="86"/>
      <c r="B592" s="5"/>
    </row>
    <row r="593" s="10" customFormat="true" ht="13.5" hidden="false" customHeight="false" outlineLevel="0" collapsed="false">
      <c r="A593" s="86"/>
      <c r="B593" s="5"/>
    </row>
    <row r="594" s="10" customFormat="true" ht="13.5" hidden="false" customHeight="false" outlineLevel="0" collapsed="false">
      <c r="A594" s="86"/>
      <c r="B594" s="5"/>
    </row>
    <row r="595" s="10" customFormat="true" ht="13.5" hidden="false" customHeight="false" outlineLevel="0" collapsed="false">
      <c r="A595" s="86"/>
      <c r="B595" s="5"/>
    </row>
    <row r="596" s="10" customFormat="true" ht="13.5" hidden="false" customHeight="false" outlineLevel="0" collapsed="false">
      <c r="A596" s="86"/>
      <c r="B596" s="5"/>
    </row>
    <row r="597" s="10" customFormat="true" ht="13.5" hidden="false" customHeight="false" outlineLevel="0" collapsed="false">
      <c r="A597" s="86"/>
      <c r="B597" s="5"/>
    </row>
    <row r="598" s="10" customFormat="true" ht="13.5" hidden="false" customHeight="false" outlineLevel="0" collapsed="false">
      <c r="A598" s="86"/>
      <c r="B598" s="5"/>
    </row>
    <row r="599" s="10" customFormat="true" ht="13.5" hidden="false" customHeight="false" outlineLevel="0" collapsed="false">
      <c r="A599" s="86"/>
      <c r="B599" s="5"/>
    </row>
    <row r="600" s="10" customFormat="true" ht="13.5" hidden="false" customHeight="false" outlineLevel="0" collapsed="false">
      <c r="A600" s="86"/>
      <c r="B600" s="5"/>
    </row>
    <row r="601" s="10" customFormat="true" ht="13.5" hidden="false" customHeight="false" outlineLevel="0" collapsed="false">
      <c r="A601" s="86"/>
      <c r="B601" s="5"/>
    </row>
    <row r="602" s="10" customFormat="true" ht="13.5" hidden="false" customHeight="false" outlineLevel="0" collapsed="false">
      <c r="A602" s="86"/>
      <c r="B602" s="5"/>
    </row>
    <row r="603" s="10" customFormat="true" ht="13.5" hidden="false" customHeight="false" outlineLevel="0" collapsed="false">
      <c r="A603" s="86"/>
      <c r="B603" s="5"/>
    </row>
    <row r="604" s="10" customFormat="true" ht="13.5" hidden="false" customHeight="false" outlineLevel="0" collapsed="false">
      <c r="A604" s="86"/>
      <c r="B604" s="5"/>
    </row>
    <row r="605" s="10" customFormat="true" ht="13.5" hidden="false" customHeight="false" outlineLevel="0" collapsed="false">
      <c r="A605" s="86"/>
      <c r="B605" s="5"/>
    </row>
    <row r="606" s="10" customFormat="true" ht="13.5" hidden="false" customHeight="false" outlineLevel="0" collapsed="false">
      <c r="A606" s="86"/>
      <c r="B606" s="5"/>
    </row>
    <row r="607" s="10" customFormat="true" ht="13.5" hidden="false" customHeight="false" outlineLevel="0" collapsed="false">
      <c r="A607" s="86"/>
      <c r="B607" s="5"/>
    </row>
    <row r="608" s="10" customFormat="true" ht="13.5" hidden="false" customHeight="false" outlineLevel="0" collapsed="false">
      <c r="A608" s="86"/>
      <c r="B608" s="5"/>
    </row>
    <row r="609" s="10" customFormat="true" ht="13.5" hidden="false" customHeight="false" outlineLevel="0" collapsed="false">
      <c r="A609" s="86"/>
      <c r="B609" s="5"/>
    </row>
    <row r="610" s="10" customFormat="true" ht="13.5" hidden="false" customHeight="false" outlineLevel="0" collapsed="false">
      <c r="A610" s="86"/>
      <c r="B610" s="5"/>
    </row>
    <row r="611" s="10" customFormat="true" ht="13.5" hidden="false" customHeight="false" outlineLevel="0" collapsed="false">
      <c r="A611" s="86"/>
      <c r="B611" s="5"/>
    </row>
    <row r="612" s="10" customFormat="true" ht="13.5" hidden="false" customHeight="false" outlineLevel="0" collapsed="false">
      <c r="A612" s="86"/>
      <c r="B612" s="5"/>
    </row>
    <row r="613" s="10" customFormat="true" ht="13.5" hidden="false" customHeight="false" outlineLevel="0" collapsed="false">
      <c r="A613" s="86"/>
      <c r="B613" s="5"/>
    </row>
    <row r="614" s="10" customFormat="true" ht="13.5" hidden="false" customHeight="false" outlineLevel="0" collapsed="false">
      <c r="A614" s="86"/>
      <c r="B614" s="5"/>
    </row>
    <row r="615" s="10" customFormat="true" ht="13.5" hidden="false" customHeight="false" outlineLevel="0" collapsed="false">
      <c r="A615" s="86"/>
      <c r="B615" s="5"/>
    </row>
    <row r="616" s="10" customFormat="true" ht="13.5" hidden="false" customHeight="false" outlineLevel="0" collapsed="false">
      <c r="A616" s="86"/>
      <c r="B616" s="5"/>
    </row>
    <row r="617" s="10" customFormat="true" ht="13.5" hidden="false" customHeight="false" outlineLevel="0" collapsed="false">
      <c r="A617" s="86"/>
      <c r="B617" s="5"/>
    </row>
    <row r="618" s="10" customFormat="true" ht="13.5" hidden="false" customHeight="false" outlineLevel="0" collapsed="false">
      <c r="A618" s="86"/>
      <c r="B618" s="5"/>
    </row>
    <row r="619" s="10" customFormat="true" ht="13.5" hidden="false" customHeight="false" outlineLevel="0" collapsed="false">
      <c r="A619" s="86"/>
      <c r="B619" s="5"/>
    </row>
    <row r="620" s="10" customFormat="true" ht="13.5" hidden="false" customHeight="false" outlineLevel="0" collapsed="false">
      <c r="A620" s="86"/>
      <c r="B620" s="5"/>
    </row>
    <row r="621" s="10" customFormat="true" ht="13.5" hidden="false" customHeight="false" outlineLevel="0" collapsed="false">
      <c r="A621" s="86"/>
      <c r="B621" s="5"/>
    </row>
    <row r="622" s="10" customFormat="true" ht="13.5" hidden="false" customHeight="false" outlineLevel="0" collapsed="false">
      <c r="A622" s="86"/>
      <c r="B622" s="5"/>
    </row>
    <row r="623" s="10" customFormat="true" ht="13.5" hidden="false" customHeight="false" outlineLevel="0" collapsed="false">
      <c r="A623" s="86"/>
      <c r="B623" s="5"/>
    </row>
    <row r="624" s="10" customFormat="true" ht="13.5" hidden="false" customHeight="false" outlineLevel="0" collapsed="false">
      <c r="A624" s="86"/>
      <c r="B624" s="5"/>
    </row>
    <row r="625" s="10" customFormat="true" ht="13.5" hidden="false" customHeight="false" outlineLevel="0" collapsed="false">
      <c r="A625" s="86"/>
      <c r="B625" s="5"/>
    </row>
    <row r="626" s="10" customFormat="true" ht="13.5" hidden="false" customHeight="false" outlineLevel="0" collapsed="false">
      <c r="A626" s="86"/>
      <c r="B626" s="5"/>
    </row>
    <row r="627" s="10" customFormat="true" ht="13.5" hidden="false" customHeight="false" outlineLevel="0" collapsed="false">
      <c r="A627" s="86"/>
      <c r="B627" s="5"/>
    </row>
    <row r="628" s="10" customFormat="true" ht="13.5" hidden="false" customHeight="false" outlineLevel="0" collapsed="false">
      <c r="A628" s="86"/>
      <c r="B628" s="5"/>
    </row>
    <row r="629" s="10" customFormat="true" ht="13.5" hidden="false" customHeight="false" outlineLevel="0" collapsed="false">
      <c r="A629" s="86"/>
      <c r="B629" s="5"/>
    </row>
    <row r="630" s="10" customFormat="true" ht="13.5" hidden="false" customHeight="false" outlineLevel="0" collapsed="false">
      <c r="A630" s="86"/>
      <c r="B630" s="5"/>
    </row>
    <row r="631" s="10" customFormat="true" ht="13.5" hidden="false" customHeight="false" outlineLevel="0" collapsed="false">
      <c r="A631" s="86"/>
      <c r="B631" s="5"/>
    </row>
    <row r="632" s="10" customFormat="true" ht="13.5" hidden="false" customHeight="false" outlineLevel="0" collapsed="false">
      <c r="A632" s="86"/>
      <c r="B632" s="5"/>
    </row>
    <row r="633" s="10" customFormat="true" ht="13.5" hidden="false" customHeight="false" outlineLevel="0" collapsed="false">
      <c r="A633" s="86"/>
      <c r="B633" s="5"/>
    </row>
    <row r="634" s="10" customFormat="true" ht="13.5" hidden="false" customHeight="false" outlineLevel="0" collapsed="false">
      <c r="A634" s="86"/>
      <c r="B634" s="5"/>
    </row>
    <row r="635" s="10" customFormat="true" ht="13.5" hidden="false" customHeight="false" outlineLevel="0" collapsed="false">
      <c r="A635" s="86"/>
      <c r="B635" s="5"/>
    </row>
    <row r="636" s="10" customFormat="true" ht="13.5" hidden="false" customHeight="false" outlineLevel="0" collapsed="false">
      <c r="A636" s="86"/>
      <c r="B636" s="5"/>
    </row>
    <row r="637" s="10" customFormat="true" ht="13.5" hidden="false" customHeight="false" outlineLevel="0" collapsed="false">
      <c r="A637" s="86"/>
      <c r="B637" s="5"/>
    </row>
    <row r="638" s="10" customFormat="true" ht="13.5" hidden="false" customHeight="false" outlineLevel="0" collapsed="false">
      <c r="A638" s="86"/>
      <c r="B638" s="5"/>
    </row>
    <row r="639" s="10" customFormat="true" ht="13.5" hidden="false" customHeight="false" outlineLevel="0" collapsed="false">
      <c r="A639" s="86"/>
      <c r="B639" s="5"/>
    </row>
    <row r="640" s="10" customFormat="true" ht="13.5" hidden="false" customHeight="false" outlineLevel="0" collapsed="false">
      <c r="A640" s="86"/>
      <c r="B640" s="5"/>
    </row>
    <row r="641" s="10" customFormat="true" ht="13.5" hidden="false" customHeight="false" outlineLevel="0" collapsed="false">
      <c r="A641" s="86"/>
      <c r="B641" s="5"/>
    </row>
    <row r="642" s="10" customFormat="true" ht="13.5" hidden="false" customHeight="false" outlineLevel="0" collapsed="false">
      <c r="A642" s="86"/>
      <c r="B642" s="5"/>
    </row>
    <row r="643" s="10" customFormat="true" ht="13.5" hidden="false" customHeight="false" outlineLevel="0" collapsed="false">
      <c r="A643" s="86"/>
      <c r="B643" s="5"/>
    </row>
    <row r="644" s="10" customFormat="true" ht="13.5" hidden="false" customHeight="false" outlineLevel="0" collapsed="false">
      <c r="A644" s="86"/>
      <c r="B644" s="5"/>
    </row>
    <row r="645" s="10" customFormat="true" ht="13.5" hidden="false" customHeight="false" outlineLevel="0" collapsed="false">
      <c r="A645" s="86"/>
      <c r="B645" s="5"/>
    </row>
    <row r="646" s="10" customFormat="true" ht="13.5" hidden="false" customHeight="false" outlineLevel="0" collapsed="false">
      <c r="A646" s="86"/>
      <c r="B646" s="5"/>
    </row>
    <row r="647" s="10" customFormat="true" ht="13.5" hidden="false" customHeight="false" outlineLevel="0" collapsed="false">
      <c r="A647" s="86"/>
      <c r="B647" s="5"/>
    </row>
    <row r="648" s="10" customFormat="true" ht="13.5" hidden="false" customHeight="false" outlineLevel="0" collapsed="false">
      <c r="A648" s="86"/>
      <c r="B648" s="5"/>
    </row>
    <row r="649" s="10" customFormat="true" ht="13.5" hidden="false" customHeight="false" outlineLevel="0" collapsed="false">
      <c r="A649" s="86"/>
      <c r="B649" s="5"/>
    </row>
    <row r="650" s="10" customFormat="true" ht="13.5" hidden="false" customHeight="false" outlineLevel="0" collapsed="false">
      <c r="A650" s="86"/>
      <c r="B650" s="5"/>
    </row>
    <row r="651" s="10" customFormat="true" ht="13.5" hidden="false" customHeight="false" outlineLevel="0" collapsed="false">
      <c r="A651" s="86"/>
      <c r="B651" s="5"/>
    </row>
    <row r="652" s="10" customFormat="true" ht="13.5" hidden="false" customHeight="false" outlineLevel="0" collapsed="false">
      <c r="A652" s="86"/>
      <c r="B652" s="5"/>
    </row>
    <row r="653" s="10" customFormat="true" ht="13.5" hidden="false" customHeight="false" outlineLevel="0" collapsed="false">
      <c r="A653" s="86"/>
      <c r="B653" s="5"/>
    </row>
    <row r="654" s="10" customFormat="true" ht="13.5" hidden="false" customHeight="false" outlineLevel="0" collapsed="false">
      <c r="A654" s="86"/>
      <c r="B654" s="5"/>
    </row>
    <row r="655" s="10" customFormat="true" ht="13.5" hidden="false" customHeight="false" outlineLevel="0" collapsed="false">
      <c r="A655" s="86"/>
      <c r="B655" s="5"/>
    </row>
    <row r="656" s="10" customFormat="true" ht="13.5" hidden="false" customHeight="false" outlineLevel="0" collapsed="false">
      <c r="A656" s="86"/>
      <c r="B656" s="5"/>
    </row>
    <row r="657" s="10" customFormat="true" ht="13.5" hidden="false" customHeight="false" outlineLevel="0" collapsed="false">
      <c r="A657" s="86"/>
      <c r="B657" s="5"/>
    </row>
    <row r="658" s="10" customFormat="true" ht="13.5" hidden="false" customHeight="false" outlineLevel="0" collapsed="false">
      <c r="A658" s="86"/>
      <c r="B658" s="5"/>
    </row>
    <row r="659" s="10" customFormat="true" ht="13.5" hidden="false" customHeight="false" outlineLevel="0" collapsed="false">
      <c r="A659" s="86"/>
      <c r="B659" s="5"/>
    </row>
    <row r="660" s="10" customFormat="true" ht="13.5" hidden="false" customHeight="false" outlineLevel="0" collapsed="false">
      <c r="A660" s="86"/>
      <c r="B660" s="5"/>
    </row>
    <row r="661" s="10" customFormat="true" ht="13.5" hidden="false" customHeight="false" outlineLevel="0" collapsed="false">
      <c r="A661" s="86"/>
      <c r="B661" s="5"/>
    </row>
    <row r="662" s="10" customFormat="true" ht="13.5" hidden="false" customHeight="false" outlineLevel="0" collapsed="false">
      <c r="A662" s="86"/>
      <c r="B662" s="5"/>
    </row>
    <row r="663" s="10" customFormat="true" ht="13.5" hidden="false" customHeight="false" outlineLevel="0" collapsed="false">
      <c r="A663" s="86"/>
      <c r="B663" s="5"/>
    </row>
    <row r="664" s="10" customFormat="true" ht="13.5" hidden="false" customHeight="false" outlineLevel="0" collapsed="false">
      <c r="A664" s="86"/>
      <c r="B664" s="5"/>
    </row>
    <row r="665" s="10" customFormat="true" ht="13.5" hidden="false" customHeight="false" outlineLevel="0" collapsed="false">
      <c r="A665" s="86"/>
      <c r="B665" s="5"/>
    </row>
    <row r="666" s="10" customFormat="true" ht="13.5" hidden="false" customHeight="false" outlineLevel="0" collapsed="false">
      <c r="A666" s="86"/>
      <c r="B666" s="5"/>
    </row>
    <row r="667" s="10" customFormat="true" ht="13.5" hidden="false" customHeight="false" outlineLevel="0" collapsed="false">
      <c r="A667" s="86"/>
      <c r="B667" s="5"/>
    </row>
    <row r="668" s="10" customFormat="true" ht="13.5" hidden="false" customHeight="false" outlineLevel="0" collapsed="false">
      <c r="A668" s="86"/>
      <c r="B668" s="5"/>
    </row>
    <row r="669" s="10" customFormat="true" ht="13.5" hidden="false" customHeight="false" outlineLevel="0" collapsed="false">
      <c r="A669" s="86"/>
      <c r="B669" s="5"/>
    </row>
    <row r="670" s="10" customFormat="true" ht="13.5" hidden="false" customHeight="false" outlineLevel="0" collapsed="false">
      <c r="A670" s="86"/>
      <c r="B670" s="5"/>
    </row>
    <row r="671" s="10" customFormat="true" ht="13.5" hidden="false" customHeight="false" outlineLevel="0" collapsed="false">
      <c r="A671" s="86"/>
      <c r="B671" s="5"/>
    </row>
    <row r="672" s="10" customFormat="true" ht="13.5" hidden="false" customHeight="false" outlineLevel="0" collapsed="false">
      <c r="A672" s="86"/>
      <c r="B672" s="5"/>
    </row>
    <row r="673" s="10" customFormat="true" ht="13.5" hidden="false" customHeight="false" outlineLevel="0" collapsed="false">
      <c r="A673" s="86"/>
      <c r="B673" s="5"/>
    </row>
    <row r="674" s="10" customFormat="true" ht="13.5" hidden="false" customHeight="false" outlineLevel="0" collapsed="false">
      <c r="A674" s="86"/>
      <c r="B674" s="5"/>
    </row>
    <row r="675" s="10" customFormat="true" ht="13.5" hidden="false" customHeight="false" outlineLevel="0" collapsed="false">
      <c r="A675" s="86"/>
      <c r="B675" s="5"/>
    </row>
    <row r="676" s="10" customFormat="true" ht="13.5" hidden="false" customHeight="false" outlineLevel="0" collapsed="false">
      <c r="A676" s="86"/>
      <c r="B676" s="5"/>
    </row>
    <row r="677" s="10" customFormat="true" ht="13.5" hidden="false" customHeight="false" outlineLevel="0" collapsed="false">
      <c r="A677" s="86"/>
      <c r="B677" s="5"/>
    </row>
    <row r="678" s="10" customFormat="true" ht="13.5" hidden="false" customHeight="false" outlineLevel="0" collapsed="false">
      <c r="A678" s="86"/>
      <c r="B678" s="5"/>
    </row>
    <row r="679" s="10" customFormat="true" ht="13.5" hidden="false" customHeight="false" outlineLevel="0" collapsed="false">
      <c r="A679" s="86"/>
      <c r="B679" s="5"/>
    </row>
    <row r="680" s="10" customFormat="true" ht="13.5" hidden="false" customHeight="false" outlineLevel="0" collapsed="false">
      <c r="A680" s="86"/>
      <c r="B680" s="5"/>
    </row>
    <row r="681" s="10" customFormat="true" ht="13.5" hidden="false" customHeight="false" outlineLevel="0" collapsed="false">
      <c r="A681" s="86"/>
      <c r="B681" s="5"/>
    </row>
    <row r="682" s="10" customFormat="true" ht="13.5" hidden="false" customHeight="false" outlineLevel="0" collapsed="false">
      <c r="A682" s="86"/>
      <c r="B682" s="5"/>
    </row>
    <row r="683" s="10" customFormat="true" ht="13.5" hidden="false" customHeight="false" outlineLevel="0" collapsed="false">
      <c r="A683" s="86"/>
      <c r="B683" s="5"/>
    </row>
    <row r="684" s="10" customFormat="true" ht="13.5" hidden="false" customHeight="false" outlineLevel="0" collapsed="false">
      <c r="A684" s="86"/>
      <c r="B684" s="5"/>
    </row>
    <row r="685" s="10" customFormat="true" ht="13.5" hidden="false" customHeight="false" outlineLevel="0" collapsed="false">
      <c r="A685" s="86"/>
      <c r="B685" s="5"/>
    </row>
    <row r="686" s="10" customFormat="true" ht="13.5" hidden="false" customHeight="false" outlineLevel="0" collapsed="false">
      <c r="A686" s="86"/>
      <c r="B686" s="5"/>
    </row>
    <row r="687" s="10" customFormat="true" ht="13.5" hidden="false" customHeight="false" outlineLevel="0" collapsed="false">
      <c r="A687" s="86"/>
      <c r="B687" s="5"/>
    </row>
    <row r="688" s="10" customFormat="true" ht="13.5" hidden="false" customHeight="false" outlineLevel="0" collapsed="false">
      <c r="A688" s="86"/>
      <c r="B688" s="5"/>
    </row>
    <row r="689" s="10" customFormat="true" ht="13.5" hidden="false" customHeight="false" outlineLevel="0" collapsed="false">
      <c r="A689" s="86"/>
      <c r="B689" s="5"/>
    </row>
    <row r="690" s="10" customFormat="true" ht="13.5" hidden="false" customHeight="false" outlineLevel="0" collapsed="false">
      <c r="A690" s="86"/>
      <c r="B690" s="5"/>
    </row>
    <row r="691" s="10" customFormat="true" ht="13.5" hidden="false" customHeight="false" outlineLevel="0" collapsed="false">
      <c r="A691" s="86"/>
      <c r="B691" s="5"/>
    </row>
    <row r="692" s="10" customFormat="true" ht="13.5" hidden="false" customHeight="false" outlineLevel="0" collapsed="false">
      <c r="A692" s="86"/>
      <c r="B692" s="5"/>
    </row>
    <row r="693" s="10" customFormat="true" ht="13.5" hidden="false" customHeight="false" outlineLevel="0" collapsed="false">
      <c r="A693" s="86"/>
      <c r="B693" s="5"/>
    </row>
    <row r="694" s="10" customFormat="true" ht="13.5" hidden="false" customHeight="false" outlineLevel="0" collapsed="false">
      <c r="A694" s="86"/>
      <c r="B694" s="5"/>
    </row>
    <row r="695" s="10" customFormat="true" ht="13.5" hidden="false" customHeight="false" outlineLevel="0" collapsed="false">
      <c r="A695" s="86"/>
      <c r="B695" s="5"/>
    </row>
    <row r="696" s="10" customFormat="true" ht="13.5" hidden="false" customHeight="false" outlineLevel="0" collapsed="false">
      <c r="A696" s="86"/>
      <c r="B696" s="5"/>
    </row>
    <row r="697" s="10" customFormat="true" ht="13.5" hidden="false" customHeight="false" outlineLevel="0" collapsed="false">
      <c r="A697" s="86"/>
      <c r="B697" s="5"/>
    </row>
    <row r="698" s="10" customFormat="true" ht="13.5" hidden="false" customHeight="false" outlineLevel="0" collapsed="false">
      <c r="A698" s="86"/>
      <c r="B698" s="5"/>
    </row>
    <row r="699" s="10" customFormat="true" ht="13.5" hidden="false" customHeight="false" outlineLevel="0" collapsed="false">
      <c r="A699" s="86"/>
      <c r="B699" s="5"/>
    </row>
    <row r="700" s="10" customFormat="true" ht="13.5" hidden="false" customHeight="false" outlineLevel="0" collapsed="false">
      <c r="A700" s="86"/>
      <c r="B700" s="5"/>
    </row>
    <row r="701" s="10" customFormat="true" ht="13.5" hidden="false" customHeight="false" outlineLevel="0" collapsed="false">
      <c r="A701" s="86"/>
      <c r="B701" s="5"/>
    </row>
    <row r="702" s="10" customFormat="true" ht="13.5" hidden="false" customHeight="false" outlineLevel="0" collapsed="false">
      <c r="A702" s="86"/>
      <c r="B702" s="5"/>
    </row>
    <row r="703" s="10" customFormat="true" ht="13.5" hidden="false" customHeight="false" outlineLevel="0" collapsed="false">
      <c r="A703" s="86"/>
      <c r="B703" s="5"/>
    </row>
    <row r="704" s="10" customFormat="true" ht="13.5" hidden="false" customHeight="false" outlineLevel="0" collapsed="false">
      <c r="A704" s="86"/>
      <c r="B704" s="5"/>
    </row>
    <row r="705" s="10" customFormat="true" ht="13.5" hidden="false" customHeight="false" outlineLevel="0" collapsed="false">
      <c r="A705" s="86"/>
      <c r="B705" s="5"/>
    </row>
    <row r="706" s="10" customFormat="true" ht="13.5" hidden="false" customHeight="false" outlineLevel="0" collapsed="false">
      <c r="A706" s="86"/>
      <c r="B706" s="5"/>
    </row>
    <row r="707" s="10" customFormat="true" ht="13.5" hidden="false" customHeight="false" outlineLevel="0" collapsed="false">
      <c r="A707" s="86"/>
      <c r="B707" s="5"/>
    </row>
    <row r="708" s="10" customFormat="true" ht="13.5" hidden="false" customHeight="false" outlineLevel="0" collapsed="false">
      <c r="A708" s="86"/>
      <c r="B708" s="5"/>
    </row>
    <row r="709" s="10" customFormat="true" ht="13.5" hidden="false" customHeight="false" outlineLevel="0" collapsed="false">
      <c r="A709" s="86"/>
      <c r="B709" s="5"/>
    </row>
    <row r="710" s="10" customFormat="true" ht="13.5" hidden="false" customHeight="false" outlineLevel="0" collapsed="false">
      <c r="A710" s="86"/>
      <c r="B710" s="5"/>
    </row>
    <row r="711" s="10" customFormat="true" ht="13.5" hidden="false" customHeight="false" outlineLevel="0" collapsed="false">
      <c r="A711" s="86"/>
      <c r="B711" s="5"/>
    </row>
    <row r="712" s="10" customFormat="true" ht="13.5" hidden="false" customHeight="false" outlineLevel="0" collapsed="false">
      <c r="A712" s="86"/>
      <c r="B712" s="5"/>
    </row>
    <row r="713" s="10" customFormat="true" ht="13.5" hidden="false" customHeight="false" outlineLevel="0" collapsed="false">
      <c r="A713" s="86"/>
      <c r="B713" s="5"/>
    </row>
    <row r="714" s="10" customFormat="true" ht="13.5" hidden="false" customHeight="false" outlineLevel="0" collapsed="false">
      <c r="A714" s="86"/>
      <c r="B714" s="5"/>
    </row>
    <row r="715" s="10" customFormat="true" ht="13.5" hidden="false" customHeight="false" outlineLevel="0" collapsed="false">
      <c r="A715" s="86"/>
      <c r="B715" s="5"/>
    </row>
    <row r="716" s="10" customFormat="true" ht="13.5" hidden="false" customHeight="false" outlineLevel="0" collapsed="false">
      <c r="A716" s="86"/>
      <c r="B716" s="5"/>
    </row>
    <row r="717" s="10" customFormat="true" ht="13.5" hidden="false" customHeight="false" outlineLevel="0" collapsed="false">
      <c r="A717" s="86"/>
      <c r="B717" s="5"/>
    </row>
    <row r="718" s="10" customFormat="true" ht="13.5" hidden="false" customHeight="false" outlineLevel="0" collapsed="false">
      <c r="A718" s="86"/>
      <c r="B718" s="5"/>
    </row>
    <row r="719" s="10" customFormat="true" ht="13.5" hidden="false" customHeight="false" outlineLevel="0" collapsed="false">
      <c r="A719" s="86"/>
      <c r="B719" s="5"/>
    </row>
    <row r="720" s="10" customFormat="true" ht="13.5" hidden="false" customHeight="false" outlineLevel="0" collapsed="false">
      <c r="A720" s="86"/>
      <c r="B720" s="5"/>
    </row>
    <row r="721" s="10" customFormat="true" ht="13.5" hidden="false" customHeight="false" outlineLevel="0" collapsed="false">
      <c r="A721" s="86"/>
      <c r="B721" s="5"/>
    </row>
    <row r="722" s="10" customFormat="true" ht="13.5" hidden="false" customHeight="false" outlineLevel="0" collapsed="false">
      <c r="A722" s="86"/>
      <c r="B722" s="5"/>
    </row>
    <row r="723" s="10" customFormat="true" ht="13.5" hidden="false" customHeight="false" outlineLevel="0" collapsed="false">
      <c r="A723" s="86"/>
      <c r="B723" s="5"/>
    </row>
    <row r="724" s="10" customFormat="true" ht="13.5" hidden="false" customHeight="false" outlineLevel="0" collapsed="false">
      <c r="A724" s="86"/>
      <c r="B724" s="5"/>
    </row>
    <row r="725" s="10" customFormat="true" ht="13.5" hidden="false" customHeight="false" outlineLevel="0" collapsed="false">
      <c r="A725" s="86"/>
      <c r="B725" s="5"/>
    </row>
    <row r="726" s="10" customFormat="true" ht="13.5" hidden="false" customHeight="false" outlineLevel="0" collapsed="false">
      <c r="A726" s="86"/>
      <c r="B726" s="5"/>
    </row>
    <row r="727" s="10" customFormat="true" ht="13.5" hidden="false" customHeight="false" outlineLevel="0" collapsed="false">
      <c r="A727" s="86"/>
      <c r="B727" s="5"/>
    </row>
    <row r="728" s="10" customFormat="true" ht="13.5" hidden="false" customHeight="false" outlineLevel="0" collapsed="false">
      <c r="A728" s="86"/>
      <c r="B728" s="5"/>
    </row>
    <row r="729" s="10" customFormat="true" ht="13.5" hidden="false" customHeight="false" outlineLevel="0" collapsed="false">
      <c r="A729" s="86"/>
      <c r="B729" s="5"/>
    </row>
    <row r="730" s="10" customFormat="true" ht="13.5" hidden="false" customHeight="false" outlineLevel="0" collapsed="false">
      <c r="A730" s="86"/>
      <c r="B730" s="5"/>
    </row>
    <row r="731" s="10" customFormat="true" ht="13.5" hidden="false" customHeight="false" outlineLevel="0" collapsed="false">
      <c r="A731" s="86"/>
      <c r="B731" s="5"/>
    </row>
    <row r="732" s="10" customFormat="true" ht="13.5" hidden="false" customHeight="false" outlineLevel="0" collapsed="false">
      <c r="A732" s="86"/>
      <c r="B732" s="5"/>
    </row>
    <row r="733" s="10" customFormat="true" ht="13.5" hidden="false" customHeight="false" outlineLevel="0" collapsed="false">
      <c r="A733" s="86"/>
      <c r="B733" s="5"/>
    </row>
    <row r="734" s="10" customFormat="true" ht="13.5" hidden="false" customHeight="false" outlineLevel="0" collapsed="false">
      <c r="A734" s="86"/>
      <c r="B734" s="5"/>
    </row>
    <row r="735" s="10" customFormat="true" ht="13.5" hidden="false" customHeight="false" outlineLevel="0" collapsed="false">
      <c r="A735" s="86"/>
      <c r="B735" s="5"/>
    </row>
    <row r="736" s="10" customFormat="true" ht="13.5" hidden="false" customHeight="false" outlineLevel="0" collapsed="false">
      <c r="A736" s="86"/>
      <c r="B736" s="5"/>
    </row>
    <row r="737" s="10" customFormat="true" ht="13.5" hidden="false" customHeight="false" outlineLevel="0" collapsed="false">
      <c r="A737" s="86"/>
      <c r="B737" s="5"/>
    </row>
    <row r="738" s="10" customFormat="true" ht="13.5" hidden="false" customHeight="false" outlineLevel="0" collapsed="false">
      <c r="A738" s="86"/>
      <c r="B738" s="5"/>
    </row>
    <row r="739" s="10" customFormat="true" ht="13.5" hidden="false" customHeight="false" outlineLevel="0" collapsed="false">
      <c r="A739" s="86"/>
      <c r="B739" s="5"/>
    </row>
    <row r="740" s="10" customFormat="true" ht="13.5" hidden="false" customHeight="false" outlineLevel="0" collapsed="false">
      <c r="A740" s="86"/>
      <c r="B740" s="5"/>
    </row>
    <row r="741" s="10" customFormat="true" ht="13.5" hidden="false" customHeight="false" outlineLevel="0" collapsed="false">
      <c r="A741" s="86"/>
      <c r="B741" s="5"/>
    </row>
    <row r="742" s="10" customFormat="true" ht="13.5" hidden="false" customHeight="false" outlineLevel="0" collapsed="false">
      <c r="A742" s="86"/>
      <c r="B742" s="5"/>
    </row>
    <row r="743" s="10" customFormat="true" ht="13.5" hidden="false" customHeight="false" outlineLevel="0" collapsed="false">
      <c r="A743" s="86"/>
      <c r="B743" s="5"/>
    </row>
    <row r="744" s="10" customFormat="true" ht="13.5" hidden="false" customHeight="false" outlineLevel="0" collapsed="false">
      <c r="A744" s="86"/>
      <c r="B744" s="5"/>
    </row>
    <row r="745" s="10" customFormat="true" ht="13.5" hidden="false" customHeight="false" outlineLevel="0" collapsed="false">
      <c r="A745" s="86"/>
      <c r="B745" s="5"/>
    </row>
    <row r="746" s="10" customFormat="true" ht="13.5" hidden="false" customHeight="false" outlineLevel="0" collapsed="false">
      <c r="A746" s="86"/>
      <c r="B746" s="5"/>
    </row>
    <row r="747" s="10" customFormat="true" ht="13.5" hidden="false" customHeight="false" outlineLevel="0" collapsed="false">
      <c r="A747" s="86"/>
      <c r="B747" s="5"/>
    </row>
    <row r="748" s="10" customFormat="true" ht="13.5" hidden="false" customHeight="false" outlineLevel="0" collapsed="false">
      <c r="A748" s="86"/>
      <c r="B748" s="5"/>
    </row>
    <row r="749" s="10" customFormat="true" ht="13.5" hidden="false" customHeight="false" outlineLevel="0" collapsed="false">
      <c r="A749" s="86"/>
      <c r="B749" s="5"/>
    </row>
    <row r="750" s="10" customFormat="true" ht="13.5" hidden="false" customHeight="false" outlineLevel="0" collapsed="false">
      <c r="A750" s="86"/>
      <c r="B750" s="5"/>
    </row>
    <row r="751" s="10" customFormat="true" ht="13.5" hidden="false" customHeight="false" outlineLevel="0" collapsed="false">
      <c r="A751" s="86"/>
      <c r="B751" s="5"/>
    </row>
    <row r="752" s="10" customFormat="true" ht="13.5" hidden="false" customHeight="false" outlineLevel="0" collapsed="false">
      <c r="A752" s="86"/>
      <c r="B752" s="5"/>
    </row>
    <row r="753" s="10" customFormat="true" ht="13.5" hidden="false" customHeight="false" outlineLevel="0" collapsed="false">
      <c r="A753" s="86"/>
      <c r="B753" s="5"/>
    </row>
    <row r="754" s="10" customFormat="true" ht="13.5" hidden="false" customHeight="false" outlineLevel="0" collapsed="false">
      <c r="A754" s="86"/>
      <c r="B754" s="5"/>
    </row>
    <row r="755" s="10" customFormat="true" ht="13.5" hidden="false" customHeight="false" outlineLevel="0" collapsed="false">
      <c r="A755" s="86"/>
      <c r="B755" s="5"/>
    </row>
    <row r="756" s="10" customFormat="true" ht="13.5" hidden="false" customHeight="false" outlineLevel="0" collapsed="false">
      <c r="A756" s="86"/>
      <c r="B756" s="5"/>
    </row>
    <row r="757" s="10" customFormat="true" ht="13.5" hidden="false" customHeight="false" outlineLevel="0" collapsed="false">
      <c r="A757" s="86"/>
      <c r="B757" s="5"/>
    </row>
    <row r="758" s="10" customFormat="true" ht="13.5" hidden="false" customHeight="false" outlineLevel="0" collapsed="false">
      <c r="A758" s="86"/>
      <c r="B758" s="5"/>
    </row>
    <row r="759" s="10" customFormat="true" ht="13.5" hidden="false" customHeight="false" outlineLevel="0" collapsed="false">
      <c r="A759" s="86"/>
      <c r="B759" s="5"/>
    </row>
    <row r="760" s="10" customFormat="true" ht="13.5" hidden="false" customHeight="false" outlineLevel="0" collapsed="false">
      <c r="A760" s="86"/>
      <c r="B760" s="5"/>
    </row>
    <row r="761" s="10" customFormat="true" ht="13.5" hidden="false" customHeight="false" outlineLevel="0" collapsed="false">
      <c r="A761" s="86"/>
      <c r="B761" s="5"/>
    </row>
    <row r="762" s="10" customFormat="true" ht="13.5" hidden="false" customHeight="false" outlineLevel="0" collapsed="false">
      <c r="A762" s="86"/>
      <c r="B762" s="5"/>
    </row>
    <row r="763" s="10" customFormat="true" ht="13.5" hidden="false" customHeight="false" outlineLevel="0" collapsed="false">
      <c r="A763" s="86"/>
      <c r="B763" s="5"/>
    </row>
    <row r="764" s="10" customFormat="true" ht="13.5" hidden="false" customHeight="false" outlineLevel="0" collapsed="false">
      <c r="A764" s="86"/>
      <c r="B764" s="5"/>
    </row>
    <row r="765" s="10" customFormat="true" ht="13.5" hidden="false" customHeight="false" outlineLevel="0" collapsed="false">
      <c r="A765" s="86"/>
      <c r="B765" s="5"/>
    </row>
    <row r="766" s="10" customFormat="true" ht="13.5" hidden="false" customHeight="false" outlineLevel="0" collapsed="false">
      <c r="A766" s="86"/>
      <c r="B766" s="5"/>
    </row>
    <row r="767" s="10" customFormat="true" ht="13.5" hidden="false" customHeight="false" outlineLevel="0" collapsed="false">
      <c r="A767" s="86"/>
      <c r="B767" s="5"/>
    </row>
    <row r="768" s="10" customFormat="true" ht="13.5" hidden="false" customHeight="false" outlineLevel="0" collapsed="false">
      <c r="A768" s="86"/>
      <c r="B768" s="5"/>
    </row>
    <row r="769" s="10" customFormat="true" ht="13.5" hidden="false" customHeight="false" outlineLevel="0" collapsed="false">
      <c r="A769" s="86"/>
      <c r="B769" s="5"/>
    </row>
    <row r="770" s="10" customFormat="true" ht="13.5" hidden="false" customHeight="false" outlineLevel="0" collapsed="false">
      <c r="A770" s="86"/>
      <c r="B770" s="5"/>
    </row>
    <row r="771" s="10" customFormat="true" ht="13.5" hidden="false" customHeight="false" outlineLevel="0" collapsed="false">
      <c r="A771" s="86"/>
      <c r="B771" s="5"/>
    </row>
    <row r="772" s="10" customFormat="true" ht="13.5" hidden="false" customHeight="false" outlineLevel="0" collapsed="false">
      <c r="A772" s="86"/>
      <c r="B772" s="5"/>
    </row>
    <row r="773" s="10" customFormat="true" ht="13.5" hidden="false" customHeight="false" outlineLevel="0" collapsed="false">
      <c r="A773" s="86"/>
      <c r="B773" s="5"/>
    </row>
    <row r="774" s="10" customFormat="true" ht="13.5" hidden="false" customHeight="false" outlineLevel="0" collapsed="false">
      <c r="A774" s="86"/>
      <c r="B774" s="5"/>
    </row>
    <row r="775" s="10" customFormat="true" ht="13.5" hidden="false" customHeight="false" outlineLevel="0" collapsed="false">
      <c r="A775" s="86"/>
      <c r="B775" s="5"/>
    </row>
    <row r="776" s="10" customFormat="true" ht="13.5" hidden="false" customHeight="false" outlineLevel="0" collapsed="false">
      <c r="A776" s="86"/>
      <c r="B776" s="5"/>
    </row>
    <row r="777" s="10" customFormat="true" ht="13.5" hidden="false" customHeight="false" outlineLevel="0" collapsed="false">
      <c r="A777" s="86"/>
      <c r="B777" s="5"/>
    </row>
    <row r="778" s="10" customFormat="true" ht="13.5" hidden="false" customHeight="false" outlineLevel="0" collapsed="false">
      <c r="A778" s="86"/>
      <c r="B778" s="5"/>
    </row>
    <row r="779" s="10" customFormat="true" ht="13.5" hidden="false" customHeight="false" outlineLevel="0" collapsed="false">
      <c r="A779" s="86"/>
      <c r="B779" s="5"/>
    </row>
    <row r="780" s="10" customFormat="true" ht="13.5" hidden="false" customHeight="false" outlineLevel="0" collapsed="false">
      <c r="A780" s="86"/>
      <c r="B780" s="5"/>
    </row>
    <row r="781" s="10" customFormat="true" ht="13.5" hidden="false" customHeight="false" outlineLevel="0" collapsed="false">
      <c r="A781" s="86"/>
      <c r="B781" s="5"/>
    </row>
    <row r="782" s="10" customFormat="true" ht="13.5" hidden="false" customHeight="false" outlineLevel="0" collapsed="false">
      <c r="A782" s="86"/>
      <c r="B782" s="5"/>
    </row>
    <row r="783" s="10" customFormat="true" ht="13.5" hidden="false" customHeight="false" outlineLevel="0" collapsed="false">
      <c r="A783" s="86"/>
      <c r="B783" s="5"/>
    </row>
    <row r="784" s="10" customFormat="true" ht="13.5" hidden="false" customHeight="false" outlineLevel="0" collapsed="false">
      <c r="A784" s="86"/>
      <c r="B784" s="5"/>
    </row>
    <row r="785" s="10" customFormat="true" ht="13.5" hidden="false" customHeight="false" outlineLevel="0" collapsed="false">
      <c r="A785" s="86"/>
      <c r="B785" s="5"/>
    </row>
    <row r="786" s="10" customFormat="true" ht="13.5" hidden="false" customHeight="false" outlineLevel="0" collapsed="false">
      <c r="A786" s="86"/>
      <c r="B786" s="5"/>
    </row>
    <row r="787" s="10" customFormat="true" ht="13.5" hidden="false" customHeight="false" outlineLevel="0" collapsed="false">
      <c r="A787" s="86"/>
      <c r="B787" s="5"/>
    </row>
    <row r="788" s="10" customFormat="true" ht="13.5" hidden="false" customHeight="false" outlineLevel="0" collapsed="false">
      <c r="A788" s="86"/>
      <c r="B788" s="5"/>
    </row>
    <row r="789" s="10" customFormat="true" ht="13.5" hidden="false" customHeight="false" outlineLevel="0" collapsed="false">
      <c r="A789" s="86"/>
      <c r="B789" s="5"/>
    </row>
    <row r="790" s="10" customFormat="true" ht="13.5" hidden="false" customHeight="false" outlineLevel="0" collapsed="false">
      <c r="A790" s="86"/>
      <c r="B790" s="5"/>
    </row>
    <row r="791" s="10" customFormat="true" ht="13.5" hidden="false" customHeight="false" outlineLevel="0" collapsed="false">
      <c r="A791" s="86"/>
      <c r="B791" s="5"/>
    </row>
    <row r="792" s="10" customFormat="true" ht="13.5" hidden="false" customHeight="false" outlineLevel="0" collapsed="false">
      <c r="A792" s="86"/>
      <c r="B792" s="5"/>
    </row>
    <row r="793" s="10" customFormat="true" ht="13.5" hidden="false" customHeight="false" outlineLevel="0" collapsed="false">
      <c r="A793" s="86"/>
      <c r="B793" s="5"/>
    </row>
    <row r="794" s="10" customFormat="true" ht="13.5" hidden="false" customHeight="false" outlineLevel="0" collapsed="false">
      <c r="A794" s="86"/>
      <c r="B794" s="5"/>
    </row>
    <row r="795" s="10" customFormat="true" ht="13.5" hidden="false" customHeight="false" outlineLevel="0" collapsed="false">
      <c r="A795" s="86"/>
      <c r="B795" s="5"/>
    </row>
    <row r="796" s="10" customFormat="true" ht="13.5" hidden="false" customHeight="false" outlineLevel="0" collapsed="false">
      <c r="A796" s="86"/>
      <c r="B796" s="5"/>
    </row>
    <row r="797" s="10" customFormat="true" ht="13.5" hidden="false" customHeight="false" outlineLevel="0" collapsed="false">
      <c r="A797" s="86"/>
      <c r="B797" s="5"/>
    </row>
    <row r="798" s="10" customFormat="true" ht="13.5" hidden="false" customHeight="false" outlineLevel="0" collapsed="false">
      <c r="A798" s="86"/>
      <c r="B798" s="5"/>
    </row>
    <row r="799" s="10" customFormat="true" ht="13.5" hidden="false" customHeight="false" outlineLevel="0" collapsed="false">
      <c r="A799" s="86"/>
      <c r="B799" s="5"/>
    </row>
    <row r="800" s="10" customFormat="true" ht="13.5" hidden="false" customHeight="false" outlineLevel="0" collapsed="false">
      <c r="A800" s="86"/>
      <c r="B800" s="5"/>
    </row>
    <row r="801" s="10" customFormat="true" ht="13.5" hidden="false" customHeight="false" outlineLevel="0" collapsed="false">
      <c r="A801" s="86"/>
      <c r="B801" s="5"/>
    </row>
    <row r="802" s="10" customFormat="true" ht="13.5" hidden="false" customHeight="false" outlineLevel="0" collapsed="false">
      <c r="A802" s="86"/>
      <c r="B802" s="5"/>
    </row>
    <row r="803" s="10" customFormat="true" ht="13.5" hidden="false" customHeight="false" outlineLevel="0" collapsed="false">
      <c r="A803" s="86"/>
      <c r="B803" s="5"/>
    </row>
    <row r="804" s="10" customFormat="true" ht="13.5" hidden="false" customHeight="false" outlineLevel="0" collapsed="false">
      <c r="A804" s="86"/>
      <c r="B804" s="5"/>
    </row>
    <row r="805" s="10" customFormat="true" ht="13.5" hidden="false" customHeight="false" outlineLevel="0" collapsed="false">
      <c r="A805" s="86"/>
      <c r="B805" s="5"/>
    </row>
    <row r="806" s="10" customFormat="true" ht="13.5" hidden="false" customHeight="false" outlineLevel="0" collapsed="false">
      <c r="A806" s="86"/>
      <c r="B806" s="5"/>
    </row>
    <row r="807" s="10" customFormat="true" ht="13.5" hidden="false" customHeight="false" outlineLevel="0" collapsed="false">
      <c r="A807" s="86"/>
      <c r="B807" s="5"/>
    </row>
    <row r="808" s="10" customFormat="true" ht="13.5" hidden="false" customHeight="false" outlineLevel="0" collapsed="false">
      <c r="A808" s="86"/>
      <c r="B808" s="5"/>
    </row>
    <row r="809" s="10" customFormat="true" ht="13.5" hidden="false" customHeight="false" outlineLevel="0" collapsed="false">
      <c r="A809" s="86"/>
      <c r="B809" s="5"/>
    </row>
    <row r="810" s="10" customFormat="true" ht="13.5" hidden="false" customHeight="false" outlineLevel="0" collapsed="false">
      <c r="A810" s="86"/>
      <c r="B810" s="5"/>
    </row>
    <row r="811" s="10" customFormat="true" ht="13.5" hidden="false" customHeight="false" outlineLevel="0" collapsed="false">
      <c r="A811" s="86"/>
      <c r="B811" s="5"/>
    </row>
    <row r="812" s="10" customFormat="true" ht="13.5" hidden="false" customHeight="false" outlineLevel="0" collapsed="false">
      <c r="A812" s="86"/>
      <c r="B812" s="5"/>
    </row>
    <row r="813" s="10" customFormat="true" ht="13.5" hidden="false" customHeight="false" outlineLevel="0" collapsed="false">
      <c r="A813" s="86"/>
      <c r="B813" s="5"/>
    </row>
    <row r="814" s="10" customFormat="true" ht="13.5" hidden="false" customHeight="false" outlineLevel="0" collapsed="false">
      <c r="A814" s="86"/>
      <c r="B814" s="5"/>
    </row>
    <row r="815" s="10" customFormat="true" ht="13.5" hidden="false" customHeight="false" outlineLevel="0" collapsed="false">
      <c r="A815" s="86"/>
      <c r="B815" s="5"/>
    </row>
    <row r="816" s="10" customFormat="true" ht="13.5" hidden="false" customHeight="false" outlineLevel="0" collapsed="false">
      <c r="A816" s="86"/>
      <c r="B816" s="5"/>
    </row>
    <row r="817" s="10" customFormat="true" ht="13.5" hidden="false" customHeight="false" outlineLevel="0" collapsed="false">
      <c r="A817" s="86"/>
      <c r="B817" s="5"/>
    </row>
    <row r="818" s="10" customFormat="true" ht="13.5" hidden="false" customHeight="false" outlineLevel="0" collapsed="false">
      <c r="A818" s="86"/>
      <c r="B818" s="5"/>
    </row>
    <row r="819" s="10" customFormat="true" ht="13.5" hidden="false" customHeight="false" outlineLevel="0" collapsed="false">
      <c r="A819" s="86"/>
      <c r="B819" s="5"/>
    </row>
    <row r="820" s="10" customFormat="true" ht="13.5" hidden="false" customHeight="false" outlineLevel="0" collapsed="false">
      <c r="A820" s="86"/>
      <c r="B820" s="5"/>
    </row>
    <row r="821" s="10" customFormat="true" ht="13.5" hidden="false" customHeight="false" outlineLevel="0" collapsed="false">
      <c r="A821" s="86"/>
      <c r="B821" s="5"/>
    </row>
    <row r="822" s="10" customFormat="true" ht="13.5" hidden="false" customHeight="false" outlineLevel="0" collapsed="false">
      <c r="A822" s="86"/>
      <c r="B822" s="5"/>
    </row>
    <row r="823" s="10" customFormat="true" ht="13.5" hidden="false" customHeight="false" outlineLevel="0" collapsed="false">
      <c r="A823" s="86"/>
      <c r="B823" s="5"/>
    </row>
    <row r="824" s="10" customFormat="true" ht="13.5" hidden="false" customHeight="false" outlineLevel="0" collapsed="false">
      <c r="A824" s="86"/>
      <c r="B824" s="5"/>
    </row>
    <row r="825" s="10" customFormat="true" ht="13.5" hidden="false" customHeight="false" outlineLevel="0" collapsed="false">
      <c r="A825" s="86"/>
      <c r="B825" s="5"/>
    </row>
    <row r="826" s="10" customFormat="true" ht="13.5" hidden="false" customHeight="false" outlineLevel="0" collapsed="false">
      <c r="A826" s="86"/>
      <c r="B826" s="5"/>
    </row>
    <row r="827" s="10" customFormat="true" ht="13.5" hidden="false" customHeight="false" outlineLevel="0" collapsed="false">
      <c r="A827" s="86"/>
      <c r="B827" s="5"/>
    </row>
    <row r="828" s="10" customFormat="true" ht="13.5" hidden="false" customHeight="false" outlineLevel="0" collapsed="false">
      <c r="A828" s="86"/>
      <c r="B828" s="5"/>
    </row>
    <row r="829" s="10" customFormat="true" ht="13.5" hidden="false" customHeight="false" outlineLevel="0" collapsed="false">
      <c r="A829" s="86"/>
      <c r="B829" s="5"/>
    </row>
    <row r="830" s="10" customFormat="true" ht="13.5" hidden="false" customHeight="false" outlineLevel="0" collapsed="false">
      <c r="A830" s="86"/>
      <c r="B830" s="5"/>
    </row>
    <row r="831" s="10" customFormat="true" ht="13.5" hidden="false" customHeight="false" outlineLevel="0" collapsed="false">
      <c r="A831" s="86"/>
      <c r="B831" s="5"/>
    </row>
    <row r="832" s="10" customFormat="true" ht="13.5" hidden="false" customHeight="false" outlineLevel="0" collapsed="false">
      <c r="A832" s="86"/>
      <c r="B832" s="5"/>
    </row>
    <row r="833" s="10" customFormat="true" ht="13.5" hidden="false" customHeight="false" outlineLevel="0" collapsed="false">
      <c r="A833" s="86"/>
      <c r="B833" s="5"/>
    </row>
    <row r="834" s="10" customFormat="true" ht="13.5" hidden="false" customHeight="false" outlineLevel="0" collapsed="false">
      <c r="A834" s="86"/>
      <c r="B834" s="5"/>
    </row>
    <row r="835" s="10" customFormat="true" ht="13.5" hidden="false" customHeight="false" outlineLevel="0" collapsed="false">
      <c r="A835" s="86"/>
      <c r="B835" s="5"/>
    </row>
    <row r="836" s="10" customFormat="true" ht="13.5" hidden="false" customHeight="false" outlineLevel="0" collapsed="false">
      <c r="A836" s="86"/>
      <c r="B836" s="5"/>
    </row>
    <row r="837" s="10" customFormat="true" ht="13.5" hidden="false" customHeight="false" outlineLevel="0" collapsed="false">
      <c r="A837" s="86"/>
      <c r="B837" s="5"/>
    </row>
    <row r="838" s="10" customFormat="true" ht="13.5" hidden="false" customHeight="false" outlineLevel="0" collapsed="false">
      <c r="A838" s="86"/>
      <c r="B838" s="5"/>
    </row>
    <row r="839" s="10" customFormat="true" ht="13.5" hidden="false" customHeight="false" outlineLevel="0" collapsed="false">
      <c r="A839" s="86"/>
      <c r="B839" s="5"/>
    </row>
    <row r="840" s="10" customFormat="true" ht="13.5" hidden="false" customHeight="false" outlineLevel="0" collapsed="false">
      <c r="A840" s="86"/>
      <c r="B840" s="5"/>
    </row>
    <row r="841" s="10" customFormat="true" ht="13.5" hidden="false" customHeight="false" outlineLevel="0" collapsed="false">
      <c r="A841" s="86"/>
      <c r="B841" s="5"/>
    </row>
    <row r="842" s="10" customFormat="true" ht="13.5" hidden="false" customHeight="false" outlineLevel="0" collapsed="false">
      <c r="A842" s="86"/>
      <c r="B842" s="5"/>
    </row>
    <row r="843" s="10" customFormat="true" ht="13.5" hidden="false" customHeight="false" outlineLevel="0" collapsed="false">
      <c r="A843" s="86"/>
      <c r="B843" s="5"/>
    </row>
    <row r="844" s="10" customFormat="true" ht="13.5" hidden="false" customHeight="false" outlineLevel="0" collapsed="false">
      <c r="A844" s="86"/>
      <c r="B844" s="5"/>
    </row>
    <row r="845" s="10" customFormat="true" ht="13.5" hidden="false" customHeight="false" outlineLevel="0" collapsed="false">
      <c r="A845" s="86"/>
      <c r="B845" s="5"/>
    </row>
    <row r="846" s="10" customFormat="true" ht="13.5" hidden="false" customHeight="false" outlineLevel="0" collapsed="false">
      <c r="A846" s="86"/>
      <c r="B846" s="5"/>
    </row>
    <row r="847" s="10" customFormat="true" ht="13.5" hidden="false" customHeight="false" outlineLevel="0" collapsed="false">
      <c r="A847" s="86"/>
      <c r="B847" s="5"/>
    </row>
    <row r="848" s="10" customFormat="true" ht="13.5" hidden="false" customHeight="false" outlineLevel="0" collapsed="false">
      <c r="A848" s="86"/>
      <c r="B848" s="5"/>
    </row>
    <row r="849" s="10" customFormat="true" ht="13.5" hidden="false" customHeight="false" outlineLevel="0" collapsed="false">
      <c r="A849" s="86"/>
      <c r="B849" s="5"/>
    </row>
    <row r="850" s="10" customFormat="true" ht="13.5" hidden="false" customHeight="false" outlineLevel="0" collapsed="false">
      <c r="A850" s="86"/>
      <c r="B850" s="5"/>
    </row>
    <row r="851" s="10" customFormat="true" ht="13.5" hidden="false" customHeight="false" outlineLevel="0" collapsed="false">
      <c r="A851" s="86"/>
      <c r="B851" s="5"/>
    </row>
    <row r="852" s="10" customFormat="true" ht="13.5" hidden="false" customHeight="false" outlineLevel="0" collapsed="false">
      <c r="A852" s="86"/>
      <c r="B852" s="5"/>
    </row>
    <row r="853" s="10" customFormat="true" ht="13.5" hidden="false" customHeight="false" outlineLevel="0" collapsed="false">
      <c r="A853" s="86"/>
      <c r="B853" s="5"/>
    </row>
    <row r="854" s="10" customFormat="true" ht="13.5" hidden="false" customHeight="false" outlineLevel="0" collapsed="false">
      <c r="A854" s="86"/>
      <c r="B854" s="5"/>
    </row>
    <row r="855" s="10" customFormat="true" ht="13.5" hidden="false" customHeight="false" outlineLevel="0" collapsed="false">
      <c r="A855" s="86"/>
      <c r="B855" s="5"/>
    </row>
    <row r="856" s="10" customFormat="true" ht="13.5" hidden="false" customHeight="false" outlineLevel="0" collapsed="false">
      <c r="A856" s="86"/>
      <c r="B856" s="5"/>
    </row>
    <row r="857" s="10" customFormat="true" ht="13.5" hidden="false" customHeight="false" outlineLevel="0" collapsed="false">
      <c r="A857" s="86"/>
      <c r="B857" s="5"/>
    </row>
    <row r="858" s="10" customFormat="true" ht="13.5" hidden="false" customHeight="false" outlineLevel="0" collapsed="false">
      <c r="A858" s="86"/>
      <c r="B858" s="5"/>
    </row>
    <row r="859" s="10" customFormat="true" ht="13.5" hidden="false" customHeight="false" outlineLevel="0" collapsed="false">
      <c r="A859" s="86"/>
      <c r="B859" s="5"/>
    </row>
    <row r="860" s="10" customFormat="true" ht="13.5" hidden="false" customHeight="false" outlineLevel="0" collapsed="false">
      <c r="A860" s="86"/>
      <c r="B860" s="5"/>
    </row>
    <row r="861" s="10" customFormat="true" ht="13.5" hidden="false" customHeight="false" outlineLevel="0" collapsed="false">
      <c r="A861" s="86"/>
      <c r="B861" s="5"/>
    </row>
    <row r="862" s="10" customFormat="true" ht="13.5" hidden="false" customHeight="false" outlineLevel="0" collapsed="false">
      <c r="A862" s="86"/>
      <c r="B862" s="5"/>
    </row>
    <row r="863" s="10" customFormat="true" ht="13.5" hidden="false" customHeight="false" outlineLevel="0" collapsed="false">
      <c r="A863" s="86"/>
      <c r="B863" s="5"/>
    </row>
    <row r="864" s="10" customFormat="true" ht="13.5" hidden="false" customHeight="false" outlineLevel="0" collapsed="false">
      <c r="A864" s="86"/>
      <c r="B864" s="5"/>
    </row>
    <row r="865" s="10" customFormat="true" ht="13.5" hidden="false" customHeight="false" outlineLevel="0" collapsed="false">
      <c r="A865" s="86"/>
      <c r="B865" s="5"/>
    </row>
    <row r="866" s="10" customFormat="true" ht="13.5" hidden="false" customHeight="false" outlineLevel="0" collapsed="false">
      <c r="A866" s="86"/>
      <c r="B866" s="5"/>
    </row>
    <row r="867" s="10" customFormat="true" ht="13.5" hidden="false" customHeight="false" outlineLevel="0" collapsed="false">
      <c r="A867" s="86"/>
      <c r="B867" s="5"/>
    </row>
    <row r="868" s="10" customFormat="true" ht="13.5" hidden="false" customHeight="false" outlineLevel="0" collapsed="false">
      <c r="A868" s="86"/>
      <c r="B868" s="5"/>
    </row>
    <row r="869" s="10" customFormat="true" ht="13.5" hidden="false" customHeight="false" outlineLevel="0" collapsed="false">
      <c r="A869" s="86"/>
      <c r="B869" s="5"/>
    </row>
    <row r="870" s="10" customFormat="true" ht="13.5" hidden="false" customHeight="false" outlineLevel="0" collapsed="false">
      <c r="A870" s="86"/>
      <c r="B870" s="5"/>
    </row>
    <row r="871" s="10" customFormat="true" ht="13.5" hidden="false" customHeight="false" outlineLevel="0" collapsed="false">
      <c r="A871" s="86"/>
      <c r="B871" s="5"/>
    </row>
    <row r="872" s="10" customFormat="true" ht="13.5" hidden="false" customHeight="false" outlineLevel="0" collapsed="false">
      <c r="A872" s="86"/>
      <c r="B872" s="5"/>
    </row>
    <row r="873" s="10" customFormat="true" ht="13.5" hidden="false" customHeight="false" outlineLevel="0" collapsed="false">
      <c r="A873" s="86"/>
      <c r="B873" s="5"/>
    </row>
    <row r="874" s="10" customFormat="true" ht="13.5" hidden="false" customHeight="false" outlineLevel="0" collapsed="false">
      <c r="A874" s="86"/>
      <c r="B874" s="5"/>
    </row>
    <row r="875" s="10" customFormat="true" ht="13.5" hidden="false" customHeight="false" outlineLevel="0" collapsed="false">
      <c r="A875" s="86"/>
      <c r="B875" s="5"/>
    </row>
    <row r="876" s="10" customFormat="true" ht="13.5" hidden="false" customHeight="false" outlineLevel="0" collapsed="false">
      <c r="A876" s="86"/>
      <c r="B876" s="5"/>
    </row>
    <row r="877" s="10" customFormat="true" ht="13.5" hidden="false" customHeight="false" outlineLevel="0" collapsed="false">
      <c r="A877" s="86"/>
      <c r="B877" s="5"/>
    </row>
    <row r="878" s="10" customFormat="true" ht="13.5" hidden="false" customHeight="false" outlineLevel="0" collapsed="false">
      <c r="A878" s="86"/>
      <c r="B878" s="5"/>
    </row>
    <row r="879" s="10" customFormat="true" ht="13.5" hidden="false" customHeight="false" outlineLevel="0" collapsed="false">
      <c r="A879" s="86"/>
      <c r="B879" s="5"/>
    </row>
    <row r="880" s="10" customFormat="true" ht="13.5" hidden="false" customHeight="false" outlineLevel="0" collapsed="false">
      <c r="A880" s="86"/>
      <c r="B880" s="5"/>
    </row>
    <row r="881" s="10" customFormat="true" ht="13.5" hidden="false" customHeight="false" outlineLevel="0" collapsed="false">
      <c r="A881" s="86"/>
      <c r="B881" s="5"/>
    </row>
    <row r="882" s="10" customFormat="true" ht="13.5" hidden="false" customHeight="false" outlineLevel="0" collapsed="false">
      <c r="A882" s="86"/>
      <c r="B882" s="5"/>
    </row>
    <row r="883" s="10" customFormat="true" ht="13.5" hidden="false" customHeight="false" outlineLevel="0" collapsed="false">
      <c r="A883" s="86"/>
      <c r="B883" s="5"/>
    </row>
    <row r="884" s="10" customFormat="true" ht="13.5" hidden="false" customHeight="false" outlineLevel="0" collapsed="false">
      <c r="A884" s="86"/>
      <c r="B884" s="5"/>
    </row>
    <row r="885" s="10" customFormat="true" ht="13.5" hidden="false" customHeight="false" outlineLevel="0" collapsed="false">
      <c r="A885" s="86"/>
      <c r="B885" s="5"/>
    </row>
    <row r="886" s="10" customFormat="true" ht="13.5" hidden="false" customHeight="false" outlineLevel="0" collapsed="false">
      <c r="A886" s="86"/>
      <c r="B886" s="5"/>
    </row>
    <row r="887" s="10" customFormat="true" ht="13.5" hidden="false" customHeight="false" outlineLevel="0" collapsed="false">
      <c r="A887" s="86"/>
      <c r="B887" s="5"/>
    </row>
    <row r="888" s="10" customFormat="true" ht="13.5" hidden="false" customHeight="false" outlineLevel="0" collapsed="false">
      <c r="A888" s="86"/>
      <c r="B888" s="5"/>
    </row>
    <row r="889" s="10" customFormat="true" ht="13.5" hidden="false" customHeight="false" outlineLevel="0" collapsed="false">
      <c r="A889" s="86"/>
      <c r="B889" s="5"/>
    </row>
    <row r="890" s="10" customFormat="true" ht="13.5" hidden="false" customHeight="false" outlineLevel="0" collapsed="false">
      <c r="A890" s="86"/>
      <c r="B890" s="5"/>
    </row>
    <row r="891" s="10" customFormat="true" ht="13.5" hidden="false" customHeight="false" outlineLevel="0" collapsed="false">
      <c r="A891" s="86"/>
      <c r="B891" s="5"/>
    </row>
    <row r="892" s="10" customFormat="true" ht="13.5" hidden="false" customHeight="false" outlineLevel="0" collapsed="false">
      <c r="A892" s="86"/>
      <c r="B892" s="5"/>
    </row>
    <row r="893" s="10" customFormat="true" ht="13.5" hidden="false" customHeight="false" outlineLevel="0" collapsed="false">
      <c r="A893" s="86"/>
      <c r="B893" s="5"/>
    </row>
    <row r="894" s="10" customFormat="true" ht="13.5" hidden="false" customHeight="false" outlineLevel="0" collapsed="false">
      <c r="A894" s="86"/>
      <c r="B894" s="5"/>
    </row>
    <row r="895" s="10" customFormat="true" ht="13.5" hidden="false" customHeight="false" outlineLevel="0" collapsed="false">
      <c r="A895" s="86"/>
      <c r="B895" s="5"/>
    </row>
    <row r="896" s="10" customFormat="true" ht="13.5" hidden="false" customHeight="false" outlineLevel="0" collapsed="false">
      <c r="A896" s="86"/>
      <c r="B896" s="5"/>
    </row>
    <row r="897" s="10" customFormat="true" ht="13.5" hidden="false" customHeight="false" outlineLevel="0" collapsed="false">
      <c r="A897" s="86"/>
      <c r="B897" s="5"/>
    </row>
    <row r="898" s="10" customFormat="true" ht="13.5" hidden="false" customHeight="false" outlineLevel="0" collapsed="false">
      <c r="A898" s="86"/>
      <c r="B898" s="5"/>
    </row>
    <row r="899" s="10" customFormat="true" ht="13.5" hidden="false" customHeight="false" outlineLevel="0" collapsed="false">
      <c r="A899" s="86"/>
      <c r="B899" s="5"/>
    </row>
    <row r="900" s="10" customFormat="true" ht="13.5" hidden="false" customHeight="false" outlineLevel="0" collapsed="false">
      <c r="A900" s="86"/>
      <c r="B900" s="5"/>
    </row>
    <row r="901" s="10" customFormat="true" ht="13.5" hidden="false" customHeight="false" outlineLevel="0" collapsed="false">
      <c r="A901" s="86"/>
      <c r="B901" s="5"/>
    </row>
    <row r="902" s="10" customFormat="true" ht="13.5" hidden="false" customHeight="false" outlineLevel="0" collapsed="false">
      <c r="A902" s="86"/>
      <c r="B902" s="5"/>
    </row>
    <row r="903" s="10" customFormat="true" ht="13.5" hidden="false" customHeight="false" outlineLevel="0" collapsed="false">
      <c r="A903" s="86"/>
      <c r="B903" s="5"/>
    </row>
    <row r="904" s="10" customFormat="true" ht="13.5" hidden="false" customHeight="false" outlineLevel="0" collapsed="false">
      <c r="A904" s="86"/>
      <c r="B904" s="5"/>
    </row>
    <row r="905" s="10" customFormat="true" ht="13.5" hidden="false" customHeight="false" outlineLevel="0" collapsed="false">
      <c r="A905" s="86"/>
      <c r="B905" s="5"/>
    </row>
    <row r="906" s="10" customFormat="true" ht="13.5" hidden="false" customHeight="false" outlineLevel="0" collapsed="false">
      <c r="A906" s="86"/>
      <c r="B906" s="5"/>
    </row>
    <row r="907" s="10" customFormat="true" ht="13.5" hidden="false" customHeight="false" outlineLevel="0" collapsed="false">
      <c r="A907" s="86"/>
      <c r="B907" s="5"/>
    </row>
    <row r="908" s="10" customFormat="true" ht="13.5" hidden="false" customHeight="false" outlineLevel="0" collapsed="false">
      <c r="A908" s="86"/>
      <c r="B908" s="5"/>
    </row>
    <row r="909" s="10" customFormat="true" ht="13.5" hidden="false" customHeight="false" outlineLevel="0" collapsed="false">
      <c r="A909" s="86"/>
      <c r="B909" s="5"/>
    </row>
    <row r="910" s="10" customFormat="true" ht="13.5" hidden="false" customHeight="false" outlineLevel="0" collapsed="false">
      <c r="A910" s="86"/>
      <c r="B910" s="5"/>
    </row>
    <row r="911" s="10" customFormat="true" ht="13.5" hidden="false" customHeight="false" outlineLevel="0" collapsed="false">
      <c r="A911" s="86"/>
      <c r="B911" s="5"/>
    </row>
    <row r="912" s="10" customFormat="true" ht="13.5" hidden="false" customHeight="false" outlineLevel="0" collapsed="false">
      <c r="A912" s="86"/>
      <c r="B912" s="5"/>
    </row>
    <row r="913" s="10" customFormat="true" ht="13.5" hidden="false" customHeight="false" outlineLevel="0" collapsed="false">
      <c r="A913" s="86"/>
      <c r="B913" s="5"/>
    </row>
    <row r="914" s="10" customFormat="true" ht="13.5" hidden="false" customHeight="false" outlineLevel="0" collapsed="false">
      <c r="A914" s="86"/>
      <c r="B914" s="5"/>
    </row>
    <row r="915" s="10" customFormat="true" ht="13.5" hidden="false" customHeight="false" outlineLevel="0" collapsed="false">
      <c r="A915" s="86"/>
      <c r="B915" s="5"/>
    </row>
    <row r="916" s="10" customFormat="true" ht="13.5" hidden="false" customHeight="false" outlineLevel="0" collapsed="false">
      <c r="A916" s="86"/>
      <c r="B916" s="5"/>
    </row>
    <row r="917" s="10" customFormat="true" ht="13.5" hidden="false" customHeight="false" outlineLevel="0" collapsed="false">
      <c r="A917" s="86"/>
      <c r="B917" s="5"/>
    </row>
    <row r="918" s="10" customFormat="true" ht="13.5" hidden="false" customHeight="false" outlineLevel="0" collapsed="false">
      <c r="A918" s="86"/>
      <c r="B918" s="5"/>
    </row>
    <row r="919" s="10" customFormat="true" ht="13.5" hidden="false" customHeight="false" outlineLevel="0" collapsed="false">
      <c r="A919" s="86"/>
      <c r="B919" s="5"/>
    </row>
    <row r="920" s="10" customFormat="true" ht="13.5" hidden="false" customHeight="false" outlineLevel="0" collapsed="false">
      <c r="A920" s="86"/>
      <c r="B920" s="5"/>
    </row>
    <row r="921" s="10" customFormat="true" ht="13.5" hidden="false" customHeight="false" outlineLevel="0" collapsed="false">
      <c r="A921" s="86"/>
      <c r="B921" s="5"/>
    </row>
    <row r="922" s="10" customFormat="true" ht="13.5" hidden="false" customHeight="false" outlineLevel="0" collapsed="false">
      <c r="A922" s="86"/>
      <c r="B922" s="5"/>
    </row>
    <row r="923" s="10" customFormat="true" ht="13.5" hidden="false" customHeight="false" outlineLevel="0" collapsed="false">
      <c r="A923" s="86"/>
      <c r="B923" s="5"/>
    </row>
    <row r="924" s="10" customFormat="true" ht="13.5" hidden="false" customHeight="false" outlineLevel="0" collapsed="false">
      <c r="A924" s="86"/>
      <c r="B924" s="5"/>
    </row>
    <row r="925" s="10" customFormat="true" ht="13.5" hidden="false" customHeight="false" outlineLevel="0" collapsed="false">
      <c r="A925" s="86"/>
      <c r="B925" s="5"/>
    </row>
    <row r="926" s="10" customFormat="true" ht="13.5" hidden="false" customHeight="false" outlineLevel="0" collapsed="false">
      <c r="A926" s="86"/>
      <c r="B926" s="5"/>
    </row>
    <row r="927" s="10" customFormat="true" ht="13.5" hidden="false" customHeight="false" outlineLevel="0" collapsed="false">
      <c r="A927" s="86"/>
      <c r="B927" s="5"/>
    </row>
    <row r="928" s="10" customFormat="true" ht="13.5" hidden="false" customHeight="false" outlineLevel="0" collapsed="false">
      <c r="A928" s="86"/>
      <c r="B928" s="5"/>
    </row>
    <row r="929" s="10" customFormat="true" ht="13.5" hidden="false" customHeight="false" outlineLevel="0" collapsed="false">
      <c r="A929" s="86"/>
      <c r="B929" s="5"/>
    </row>
    <row r="930" s="10" customFormat="true" ht="13.5" hidden="false" customHeight="false" outlineLevel="0" collapsed="false">
      <c r="A930" s="86"/>
      <c r="B930" s="5"/>
    </row>
    <row r="931" s="10" customFormat="true" ht="13.5" hidden="false" customHeight="false" outlineLevel="0" collapsed="false">
      <c r="A931" s="86"/>
      <c r="B931" s="5"/>
    </row>
    <row r="932" s="10" customFormat="true" ht="13.5" hidden="false" customHeight="false" outlineLevel="0" collapsed="false">
      <c r="A932" s="86"/>
      <c r="B932" s="5"/>
    </row>
    <row r="933" s="10" customFormat="true" ht="13.5" hidden="false" customHeight="false" outlineLevel="0" collapsed="false">
      <c r="A933" s="86"/>
      <c r="B933" s="5"/>
    </row>
    <row r="934" s="10" customFormat="true" ht="13.5" hidden="false" customHeight="false" outlineLevel="0" collapsed="false">
      <c r="A934" s="86"/>
      <c r="B934" s="5"/>
    </row>
    <row r="935" s="10" customFormat="true" ht="13.5" hidden="false" customHeight="false" outlineLevel="0" collapsed="false">
      <c r="A935" s="86"/>
      <c r="B935" s="5"/>
    </row>
    <row r="936" s="10" customFormat="true" ht="13.5" hidden="false" customHeight="false" outlineLevel="0" collapsed="false">
      <c r="A936" s="86"/>
      <c r="B936" s="5"/>
    </row>
    <row r="937" s="10" customFormat="true" ht="13.5" hidden="false" customHeight="false" outlineLevel="0" collapsed="false">
      <c r="A937" s="86"/>
      <c r="B937" s="5"/>
    </row>
    <row r="938" s="10" customFormat="true" ht="13.5" hidden="false" customHeight="false" outlineLevel="0" collapsed="false">
      <c r="A938" s="86"/>
      <c r="B938" s="5"/>
    </row>
    <row r="939" s="10" customFormat="true" ht="13.5" hidden="false" customHeight="false" outlineLevel="0" collapsed="false">
      <c r="A939" s="86"/>
      <c r="B939" s="5"/>
    </row>
    <row r="940" s="10" customFormat="true" ht="13.5" hidden="false" customHeight="false" outlineLevel="0" collapsed="false">
      <c r="A940" s="86"/>
      <c r="B940" s="5"/>
    </row>
    <row r="941" s="10" customFormat="true" ht="13.5" hidden="false" customHeight="false" outlineLevel="0" collapsed="false">
      <c r="A941" s="86"/>
      <c r="B941" s="5"/>
    </row>
    <row r="942" s="10" customFormat="true" ht="13.5" hidden="false" customHeight="false" outlineLevel="0" collapsed="false">
      <c r="A942" s="86"/>
      <c r="B942" s="5"/>
    </row>
    <row r="943" s="10" customFormat="true" ht="13.5" hidden="false" customHeight="false" outlineLevel="0" collapsed="false">
      <c r="A943" s="86"/>
      <c r="B943" s="5"/>
    </row>
    <row r="944" s="10" customFormat="true" ht="13.5" hidden="false" customHeight="false" outlineLevel="0" collapsed="false">
      <c r="A944" s="86"/>
      <c r="B944" s="5"/>
    </row>
    <row r="945" s="10" customFormat="true" ht="13.5" hidden="false" customHeight="false" outlineLevel="0" collapsed="false">
      <c r="A945" s="86"/>
      <c r="B945" s="5"/>
    </row>
    <row r="946" s="10" customFormat="true" ht="13.5" hidden="false" customHeight="false" outlineLevel="0" collapsed="false">
      <c r="A946" s="86"/>
      <c r="B946" s="5"/>
    </row>
    <row r="947" s="10" customFormat="true" ht="13.5" hidden="false" customHeight="false" outlineLevel="0" collapsed="false">
      <c r="A947" s="86"/>
      <c r="B947" s="5"/>
    </row>
    <row r="948" s="10" customFormat="true" ht="13.5" hidden="false" customHeight="false" outlineLevel="0" collapsed="false">
      <c r="A948" s="86"/>
      <c r="B948" s="5"/>
    </row>
    <row r="949" s="10" customFormat="true" ht="13.5" hidden="false" customHeight="false" outlineLevel="0" collapsed="false">
      <c r="A949" s="86"/>
      <c r="B949" s="5"/>
    </row>
    <row r="950" s="10" customFormat="true" ht="13.5" hidden="false" customHeight="false" outlineLevel="0" collapsed="false">
      <c r="A950" s="86"/>
      <c r="B950" s="5"/>
    </row>
    <row r="951" s="10" customFormat="true" ht="13.5" hidden="false" customHeight="false" outlineLevel="0" collapsed="false">
      <c r="A951" s="86"/>
      <c r="B951" s="5"/>
    </row>
    <row r="952" s="10" customFormat="true" ht="13.5" hidden="false" customHeight="false" outlineLevel="0" collapsed="false">
      <c r="A952" s="86"/>
      <c r="B952" s="5"/>
    </row>
    <row r="953" s="10" customFormat="true" ht="13.5" hidden="false" customHeight="false" outlineLevel="0" collapsed="false">
      <c r="A953" s="86"/>
      <c r="B953" s="5"/>
    </row>
    <row r="954" s="10" customFormat="true" ht="13.5" hidden="false" customHeight="false" outlineLevel="0" collapsed="false">
      <c r="A954" s="86"/>
      <c r="B954" s="5"/>
    </row>
    <row r="955" s="10" customFormat="true" ht="13.5" hidden="false" customHeight="false" outlineLevel="0" collapsed="false">
      <c r="A955" s="86"/>
      <c r="B955" s="5"/>
    </row>
    <row r="956" s="10" customFormat="true" ht="13.5" hidden="false" customHeight="false" outlineLevel="0" collapsed="false">
      <c r="A956" s="86"/>
      <c r="B956" s="5"/>
    </row>
    <row r="957" s="10" customFormat="true" ht="13.5" hidden="false" customHeight="false" outlineLevel="0" collapsed="false">
      <c r="A957" s="86"/>
      <c r="B957" s="5"/>
    </row>
    <row r="958" s="10" customFormat="true" ht="13.5" hidden="false" customHeight="false" outlineLevel="0" collapsed="false">
      <c r="A958" s="86"/>
      <c r="B958" s="5"/>
    </row>
    <row r="959" s="10" customFormat="true" ht="13.5" hidden="false" customHeight="false" outlineLevel="0" collapsed="false">
      <c r="A959" s="86"/>
      <c r="B959" s="5"/>
    </row>
    <row r="960" s="10" customFormat="true" ht="13.5" hidden="false" customHeight="false" outlineLevel="0" collapsed="false">
      <c r="A960" s="86"/>
      <c r="B960" s="5"/>
    </row>
    <row r="961" s="10" customFormat="true" ht="13.5" hidden="false" customHeight="false" outlineLevel="0" collapsed="false">
      <c r="A961" s="86"/>
      <c r="B961" s="5"/>
    </row>
    <row r="962" s="10" customFormat="true" ht="13.5" hidden="false" customHeight="false" outlineLevel="0" collapsed="false">
      <c r="A962" s="86"/>
      <c r="B962" s="5"/>
    </row>
    <row r="963" s="10" customFormat="true" ht="13.5" hidden="false" customHeight="false" outlineLevel="0" collapsed="false">
      <c r="A963" s="86"/>
      <c r="B963" s="5"/>
    </row>
    <row r="964" s="10" customFormat="true" ht="13.5" hidden="false" customHeight="false" outlineLevel="0" collapsed="false">
      <c r="A964" s="86"/>
      <c r="B964" s="5"/>
    </row>
    <row r="965" s="10" customFormat="true" ht="13.5" hidden="false" customHeight="false" outlineLevel="0" collapsed="false">
      <c r="A965" s="86"/>
      <c r="B965" s="5"/>
    </row>
    <row r="966" s="10" customFormat="true" ht="13.5" hidden="false" customHeight="false" outlineLevel="0" collapsed="false">
      <c r="A966" s="86"/>
      <c r="B966" s="5"/>
    </row>
    <row r="967" s="10" customFormat="true" ht="13.5" hidden="false" customHeight="false" outlineLevel="0" collapsed="false">
      <c r="A967" s="86"/>
      <c r="B967" s="5"/>
    </row>
    <row r="968" s="10" customFormat="true" ht="13.5" hidden="false" customHeight="false" outlineLevel="0" collapsed="false">
      <c r="A968" s="86"/>
      <c r="B968" s="5"/>
    </row>
    <row r="969" s="10" customFormat="true" ht="13.5" hidden="false" customHeight="false" outlineLevel="0" collapsed="false">
      <c r="A969" s="86"/>
      <c r="B969" s="5"/>
    </row>
    <row r="970" s="10" customFormat="true" ht="13.5" hidden="false" customHeight="false" outlineLevel="0" collapsed="false">
      <c r="A970" s="86"/>
      <c r="B970" s="5"/>
    </row>
    <row r="971" s="10" customFormat="true" ht="13.5" hidden="false" customHeight="false" outlineLevel="0" collapsed="false">
      <c r="A971" s="86"/>
      <c r="B971" s="5"/>
    </row>
    <row r="972" s="10" customFormat="true" ht="13.5" hidden="false" customHeight="false" outlineLevel="0" collapsed="false">
      <c r="A972" s="86"/>
      <c r="B972" s="5"/>
    </row>
    <row r="973" s="10" customFormat="true" ht="13.5" hidden="false" customHeight="false" outlineLevel="0" collapsed="false">
      <c r="A973" s="86"/>
      <c r="B973" s="5"/>
    </row>
    <row r="974" s="10" customFormat="true" ht="13.5" hidden="false" customHeight="false" outlineLevel="0" collapsed="false">
      <c r="A974" s="86"/>
      <c r="B974" s="5"/>
    </row>
    <row r="975" s="10" customFormat="true" ht="13.5" hidden="false" customHeight="false" outlineLevel="0" collapsed="false">
      <c r="A975" s="86"/>
      <c r="B975" s="5"/>
    </row>
    <row r="976" s="10" customFormat="true" ht="13.5" hidden="false" customHeight="false" outlineLevel="0" collapsed="false">
      <c r="A976" s="86"/>
      <c r="B976" s="5"/>
    </row>
    <row r="977" s="10" customFormat="true" ht="13.5" hidden="false" customHeight="false" outlineLevel="0" collapsed="false">
      <c r="A977" s="86"/>
      <c r="B977" s="5"/>
    </row>
    <row r="978" s="10" customFormat="true" ht="13.5" hidden="false" customHeight="false" outlineLevel="0" collapsed="false">
      <c r="A978" s="86"/>
      <c r="B978" s="5"/>
    </row>
    <row r="979" s="10" customFormat="true" ht="13.5" hidden="false" customHeight="false" outlineLevel="0" collapsed="false">
      <c r="A979" s="86"/>
      <c r="B979" s="5"/>
    </row>
    <row r="980" s="10" customFormat="true" ht="13.5" hidden="false" customHeight="false" outlineLevel="0" collapsed="false">
      <c r="A980" s="86"/>
      <c r="B980" s="5"/>
    </row>
    <row r="981" s="10" customFormat="true" ht="13.5" hidden="false" customHeight="false" outlineLevel="0" collapsed="false">
      <c r="A981" s="86"/>
      <c r="B981" s="5"/>
    </row>
    <row r="982" s="10" customFormat="true" ht="13.5" hidden="false" customHeight="false" outlineLevel="0" collapsed="false">
      <c r="A982" s="86"/>
      <c r="B982" s="5"/>
    </row>
    <row r="983" s="10" customFormat="true" ht="13.5" hidden="false" customHeight="false" outlineLevel="0" collapsed="false">
      <c r="A983" s="86"/>
      <c r="B983" s="5"/>
    </row>
    <row r="984" s="10" customFormat="true" ht="13.5" hidden="false" customHeight="false" outlineLevel="0" collapsed="false">
      <c r="A984" s="86"/>
      <c r="B984" s="5"/>
    </row>
    <row r="985" s="10" customFormat="true" ht="13.5" hidden="false" customHeight="false" outlineLevel="0" collapsed="false">
      <c r="A985" s="86"/>
      <c r="B985" s="5"/>
    </row>
    <row r="986" s="10" customFormat="true" ht="13.5" hidden="false" customHeight="false" outlineLevel="0" collapsed="false">
      <c r="A986" s="86"/>
      <c r="B986" s="5"/>
    </row>
    <row r="987" s="10" customFormat="true" ht="13.5" hidden="false" customHeight="false" outlineLevel="0" collapsed="false">
      <c r="A987" s="86"/>
      <c r="B987" s="5"/>
    </row>
    <row r="988" s="10" customFormat="true" ht="13.5" hidden="false" customHeight="false" outlineLevel="0" collapsed="false">
      <c r="A988" s="86"/>
      <c r="B988" s="5"/>
    </row>
    <row r="989" s="10" customFormat="true" ht="13.5" hidden="false" customHeight="false" outlineLevel="0" collapsed="false">
      <c r="A989" s="86"/>
      <c r="B989" s="5"/>
    </row>
    <row r="990" s="10" customFormat="true" ht="13.5" hidden="false" customHeight="false" outlineLevel="0" collapsed="false">
      <c r="A990" s="86"/>
      <c r="B990" s="5"/>
    </row>
    <row r="991" s="10" customFormat="true" ht="13.5" hidden="false" customHeight="false" outlineLevel="0" collapsed="false">
      <c r="A991" s="86"/>
      <c r="B991" s="5"/>
    </row>
    <row r="992" s="10" customFormat="true" ht="13.5" hidden="false" customHeight="false" outlineLevel="0" collapsed="false">
      <c r="A992" s="86"/>
      <c r="B992" s="5"/>
    </row>
    <row r="993" s="10" customFormat="true" ht="13.5" hidden="false" customHeight="false" outlineLevel="0" collapsed="false">
      <c r="A993" s="86"/>
      <c r="B993" s="5"/>
    </row>
    <row r="994" s="10" customFormat="true" ht="13.5" hidden="false" customHeight="false" outlineLevel="0" collapsed="false">
      <c r="A994" s="86"/>
      <c r="B994" s="5"/>
    </row>
    <row r="995" s="10" customFormat="true" ht="13.5" hidden="false" customHeight="false" outlineLevel="0" collapsed="false">
      <c r="A995" s="86"/>
      <c r="B995" s="5"/>
    </row>
    <row r="996" s="10" customFormat="true" ht="13.5" hidden="false" customHeight="false" outlineLevel="0" collapsed="false">
      <c r="A996" s="86"/>
      <c r="B996" s="5"/>
    </row>
    <row r="997" s="10" customFormat="true" ht="13.5" hidden="false" customHeight="false" outlineLevel="0" collapsed="false">
      <c r="A997" s="86"/>
      <c r="B997" s="5"/>
    </row>
    <row r="998" s="10" customFormat="true" ht="13.5" hidden="false" customHeight="false" outlineLevel="0" collapsed="false">
      <c r="A998" s="86"/>
      <c r="B998" s="5"/>
    </row>
    <row r="999" s="10" customFormat="true" ht="13.5" hidden="false" customHeight="false" outlineLevel="0" collapsed="false">
      <c r="A999" s="86"/>
      <c r="B999" s="5"/>
    </row>
    <row r="1000" s="10" customFormat="true" ht="13.5" hidden="false" customHeight="false" outlineLevel="0" collapsed="false">
      <c r="A1000" s="86"/>
      <c r="B1000" s="5"/>
    </row>
    <row r="1001" s="10" customFormat="true" ht="13.5" hidden="false" customHeight="false" outlineLevel="0" collapsed="false">
      <c r="A1001" s="86"/>
      <c r="B1001" s="5"/>
    </row>
    <row r="1002" s="10" customFormat="true" ht="13.5" hidden="false" customHeight="false" outlineLevel="0" collapsed="false">
      <c r="A1002" s="86"/>
      <c r="B1002" s="5"/>
    </row>
    <row r="1003" s="10" customFormat="true" ht="13.5" hidden="false" customHeight="false" outlineLevel="0" collapsed="false">
      <c r="A1003" s="86"/>
      <c r="B1003" s="5"/>
    </row>
    <row r="1004" s="10" customFormat="true" ht="13.5" hidden="false" customHeight="false" outlineLevel="0" collapsed="false">
      <c r="A1004" s="86"/>
      <c r="B1004" s="5"/>
    </row>
    <row r="1005" s="10" customFormat="true" ht="13.5" hidden="false" customHeight="false" outlineLevel="0" collapsed="false">
      <c r="A1005" s="86"/>
      <c r="B1005" s="5"/>
    </row>
    <row r="1006" s="10" customFormat="true" ht="13.5" hidden="false" customHeight="false" outlineLevel="0" collapsed="false">
      <c r="A1006" s="86"/>
      <c r="B1006" s="5"/>
    </row>
    <row r="1007" s="10" customFormat="true" ht="13.5" hidden="false" customHeight="false" outlineLevel="0" collapsed="false">
      <c r="A1007" s="86"/>
      <c r="B1007" s="5"/>
    </row>
    <row r="1008" s="10" customFormat="true" ht="13.5" hidden="false" customHeight="false" outlineLevel="0" collapsed="false">
      <c r="A1008" s="86"/>
      <c r="B1008" s="5"/>
    </row>
    <row r="1009" s="10" customFormat="true" ht="13.5" hidden="false" customHeight="false" outlineLevel="0" collapsed="false">
      <c r="A1009" s="86"/>
      <c r="B1009" s="5"/>
    </row>
    <row r="1010" s="10" customFormat="true" ht="13.5" hidden="false" customHeight="false" outlineLevel="0" collapsed="false">
      <c r="A1010" s="86"/>
      <c r="B1010" s="5"/>
    </row>
    <row r="1011" s="10" customFormat="true" ht="13.5" hidden="false" customHeight="false" outlineLevel="0" collapsed="false">
      <c r="A1011" s="86"/>
      <c r="B1011" s="5"/>
    </row>
    <row r="1012" s="10" customFormat="true" ht="13.5" hidden="false" customHeight="false" outlineLevel="0" collapsed="false">
      <c r="A1012" s="86"/>
      <c r="B1012" s="5"/>
    </row>
    <row r="1013" s="10" customFormat="true" ht="13.5" hidden="false" customHeight="false" outlineLevel="0" collapsed="false">
      <c r="A1013" s="86"/>
      <c r="B1013" s="5"/>
    </row>
    <row r="1014" s="10" customFormat="true" ht="13.5" hidden="false" customHeight="false" outlineLevel="0" collapsed="false">
      <c r="A1014" s="86"/>
      <c r="B1014" s="5"/>
    </row>
    <row r="1015" s="10" customFormat="true" ht="13.5" hidden="false" customHeight="false" outlineLevel="0" collapsed="false">
      <c r="A1015" s="86"/>
      <c r="B1015" s="5"/>
    </row>
    <row r="1016" s="10" customFormat="true" ht="13.5" hidden="false" customHeight="false" outlineLevel="0" collapsed="false">
      <c r="A1016" s="86"/>
      <c r="B1016" s="5"/>
    </row>
    <row r="1017" s="10" customFormat="true" ht="13.5" hidden="false" customHeight="false" outlineLevel="0" collapsed="false">
      <c r="A1017" s="86"/>
      <c r="B1017" s="5"/>
    </row>
    <row r="1018" s="10" customFormat="true" ht="13.5" hidden="false" customHeight="false" outlineLevel="0" collapsed="false">
      <c r="A1018" s="86"/>
      <c r="B1018" s="5"/>
    </row>
    <row r="1019" s="10" customFormat="true" ht="13.5" hidden="false" customHeight="false" outlineLevel="0" collapsed="false">
      <c r="A1019" s="86"/>
      <c r="B1019" s="5"/>
    </row>
    <row r="1020" s="10" customFormat="true" ht="13.5" hidden="false" customHeight="false" outlineLevel="0" collapsed="false">
      <c r="A1020" s="86"/>
      <c r="B1020" s="5"/>
    </row>
    <row r="1021" s="10" customFormat="true" ht="13.5" hidden="false" customHeight="false" outlineLevel="0" collapsed="false">
      <c r="A1021" s="86"/>
      <c r="B1021" s="5"/>
    </row>
    <row r="1022" s="10" customFormat="true" ht="13.5" hidden="false" customHeight="false" outlineLevel="0" collapsed="false">
      <c r="A1022" s="86"/>
      <c r="B1022" s="5"/>
    </row>
    <row r="1023" s="10" customFormat="true" ht="13.5" hidden="false" customHeight="false" outlineLevel="0" collapsed="false">
      <c r="A1023" s="86"/>
      <c r="B1023" s="5"/>
    </row>
    <row r="1024" s="10" customFormat="true" ht="13.5" hidden="false" customHeight="false" outlineLevel="0" collapsed="false">
      <c r="A1024" s="86"/>
      <c r="B1024" s="5"/>
    </row>
    <row r="1025" s="10" customFormat="true" ht="13.5" hidden="false" customHeight="false" outlineLevel="0" collapsed="false">
      <c r="A1025" s="86"/>
      <c r="B1025" s="5"/>
    </row>
    <row r="1026" s="10" customFormat="true" ht="13.5" hidden="false" customHeight="false" outlineLevel="0" collapsed="false">
      <c r="A1026" s="86"/>
      <c r="B1026" s="5"/>
    </row>
    <row r="1027" s="10" customFormat="true" ht="13.5" hidden="false" customHeight="false" outlineLevel="0" collapsed="false">
      <c r="A1027" s="86"/>
      <c r="B1027" s="5"/>
    </row>
    <row r="1028" s="10" customFormat="true" ht="13.5" hidden="false" customHeight="false" outlineLevel="0" collapsed="false">
      <c r="A1028" s="86"/>
      <c r="B1028" s="5"/>
    </row>
    <row r="1029" s="10" customFormat="true" ht="13.5" hidden="false" customHeight="false" outlineLevel="0" collapsed="false">
      <c r="A1029" s="86"/>
      <c r="B1029" s="5"/>
    </row>
    <row r="1030" s="10" customFormat="true" ht="13.5" hidden="false" customHeight="false" outlineLevel="0" collapsed="false">
      <c r="A1030" s="86"/>
      <c r="B1030" s="5"/>
    </row>
    <row r="1031" s="10" customFormat="true" ht="13.5" hidden="false" customHeight="false" outlineLevel="0" collapsed="false">
      <c r="A1031" s="86"/>
      <c r="B1031" s="5"/>
    </row>
    <row r="1032" s="10" customFormat="true" ht="13.5" hidden="false" customHeight="false" outlineLevel="0" collapsed="false">
      <c r="A1032" s="86"/>
      <c r="B1032" s="5"/>
    </row>
    <row r="1033" s="10" customFormat="true" ht="13.5" hidden="false" customHeight="false" outlineLevel="0" collapsed="false">
      <c r="A1033" s="86"/>
      <c r="B1033" s="5"/>
    </row>
    <row r="1034" s="10" customFormat="true" ht="13.5" hidden="false" customHeight="false" outlineLevel="0" collapsed="false">
      <c r="A1034" s="86"/>
      <c r="B1034" s="5"/>
    </row>
    <row r="1035" s="10" customFormat="true" ht="13.5" hidden="false" customHeight="false" outlineLevel="0" collapsed="false">
      <c r="A1035" s="86"/>
      <c r="B1035" s="5"/>
    </row>
    <row r="1036" s="10" customFormat="true" ht="13.5" hidden="false" customHeight="false" outlineLevel="0" collapsed="false">
      <c r="A1036" s="86"/>
      <c r="B1036" s="5"/>
    </row>
    <row r="1037" s="10" customFormat="true" ht="13.5" hidden="false" customHeight="false" outlineLevel="0" collapsed="false">
      <c r="A1037" s="86"/>
      <c r="B1037" s="5"/>
    </row>
    <row r="1038" s="10" customFormat="true" ht="13.5" hidden="false" customHeight="false" outlineLevel="0" collapsed="false">
      <c r="A1038" s="86"/>
      <c r="B1038" s="5"/>
    </row>
    <row r="1039" s="10" customFormat="true" ht="13.5" hidden="false" customHeight="false" outlineLevel="0" collapsed="false">
      <c r="A1039" s="86"/>
      <c r="B1039" s="5"/>
    </row>
    <row r="1040" s="10" customFormat="true" ht="13.5" hidden="false" customHeight="false" outlineLevel="0" collapsed="false">
      <c r="A1040" s="86"/>
      <c r="B1040" s="5"/>
    </row>
    <row r="1041" s="10" customFormat="true" ht="13.5" hidden="false" customHeight="false" outlineLevel="0" collapsed="false">
      <c r="A1041" s="86"/>
      <c r="B1041" s="5"/>
    </row>
    <row r="1042" s="10" customFormat="true" ht="13.5" hidden="false" customHeight="false" outlineLevel="0" collapsed="false">
      <c r="A1042" s="86"/>
      <c r="B1042" s="5"/>
    </row>
    <row r="1043" s="10" customFormat="true" ht="13.5" hidden="false" customHeight="false" outlineLevel="0" collapsed="false">
      <c r="A1043" s="86"/>
      <c r="B1043" s="5"/>
    </row>
    <row r="1044" s="10" customFormat="true" ht="13.5" hidden="false" customHeight="false" outlineLevel="0" collapsed="false">
      <c r="A1044" s="86"/>
      <c r="B1044" s="5"/>
    </row>
    <row r="1045" s="10" customFormat="true" ht="13.5" hidden="false" customHeight="false" outlineLevel="0" collapsed="false">
      <c r="A1045" s="86"/>
      <c r="B1045" s="5"/>
    </row>
    <row r="1046" s="10" customFormat="true" ht="13.5" hidden="false" customHeight="false" outlineLevel="0" collapsed="false">
      <c r="A1046" s="86"/>
      <c r="B1046" s="5"/>
    </row>
    <row r="1047" s="10" customFormat="true" ht="13.5" hidden="false" customHeight="false" outlineLevel="0" collapsed="false">
      <c r="A1047" s="86"/>
      <c r="B1047" s="5"/>
    </row>
    <row r="1048" s="10" customFormat="true" ht="13.5" hidden="false" customHeight="false" outlineLevel="0" collapsed="false">
      <c r="A1048" s="86"/>
      <c r="B1048" s="5"/>
    </row>
    <row r="1049" s="10" customFormat="true" ht="13.5" hidden="false" customHeight="false" outlineLevel="0" collapsed="false">
      <c r="A1049" s="86"/>
      <c r="B1049" s="5"/>
    </row>
    <row r="1050" s="10" customFormat="true" ht="13.5" hidden="false" customHeight="false" outlineLevel="0" collapsed="false">
      <c r="A1050" s="86"/>
      <c r="B1050" s="5"/>
    </row>
    <row r="1051" s="10" customFormat="true" ht="13.5" hidden="false" customHeight="false" outlineLevel="0" collapsed="false">
      <c r="A1051" s="86"/>
      <c r="B1051" s="5"/>
    </row>
    <row r="1052" s="10" customFormat="true" ht="13.5" hidden="false" customHeight="false" outlineLevel="0" collapsed="false">
      <c r="A1052" s="86"/>
      <c r="B1052" s="5"/>
    </row>
    <row r="1053" s="10" customFormat="true" ht="13.5" hidden="false" customHeight="false" outlineLevel="0" collapsed="false">
      <c r="A1053" s="86"/>
      <c r="B1053" s="5"/>
    </row>
    <row r="1054" s="10" customFormat="true" ht="13.5" hidden="false" customHeight="false" outlineLevel="0" collapsed="false">
      <c r="A1054" s="86"/>
      <c r="B1054" s="5"/>
    </row>
    <row r="1055" s="10" customFormat="true" ht="13.5" hidden="false" customHeight="false" outlineLevel="0" collapsed="false">
      <c r="A1055" s="86"/>
      <c r="B1055" s="5"/>
    </row>
    <row r="1056" s="10" customFormat="true" ht="13.5" hidden="false" customHeight="false" outlineLevel="0" collapsed="false">
      <c r="A1056" s="86"/>
      <c r="B1056" s="5"/>
    </row>
    <row r="1057" s="10" customFormat="true" ht="13.5" hidden="false" customHeight="false" outlineLevel="0" collapsed="false">
      <c r="A1057" s="86"/>
      <c r="B1057" s="5"/>
    </row>
    <row r="1058" s="10" customFormat="true" ht="13.5" hidden="false" customHeight="false" outlineLevel="0" collapsed="false">
      <c r="A1058" s="86"/>
      <c r="B1058" s="5"/>
    </row>
    <row r="1059" s="10" customFormat="true" ht="13.5" hidden="false" customHeight="false" outlineLevel="0" collapsed="false">
      <c r="A1059" s="86"/>
      <c r="B1059" s="5"/>
    </row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</sheetData>
  <mergeCells count="15">
    <mergeCell ref="A4:A9"/>
    <mergeCell ref="B4:B9"/>
    <mergeCell ref="C4:C9"/>
    <mergeCell ref="D4:D9"/>
    <mergeCell ref="E4:E9"/>
    <mergeCell ref="J4:J9"/>
    <mergeCell ref="O4:O9"/>
    <mergeCell ref="T4:T9"/>
    <mergeCell ref="F5:G6"/>
    <mergeCell ref="H5:I6"/>
    <mergeCell ref="K5:L6"/>
    <mergeCell ref="M5:N6"/>
    <mergeCell ref="P5:Q6"/>
    <mergeCell ref="R5:S6"/>
    <mergeCell ref="U5:V6"/>
  </mergeCells>
  <printOptions headings="false" gridLines="false" gridLinesSet="true" horizontalCentered="false" verticalCentered="false"/>
  <pageMargins left="0.7875" right="0" top="0.984027777777778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6:12:03Z</dcterms:created>
  <dc:creator>農林水産省</dc:creator>
  <dc:description/>
  <dc:language>en-US</dc:language>
  <cp:lastModifiedBy>m052762</cp:lastModifiedBy>
  <cp:lastPrinted>2007-08-03T01:18:47Z</cp:lastPrinted>
  <dcterms:modified xsi:type="dcterms:W3CDTF">2007-08-03T01:50:11Z</dcterms:modified>
  <cp:revision>0</cp:revision>
  <dc:subject/>
  <dc:title/>
</cp:coreProperties>
</file>