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2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［自給的農家］</t>
  </si>
  <si>
    <t xml:space="preserve">１農家数</t>
  </si>
  <si>
    <t xml:space="preserve">２経営耕地のある農家数、面積</t>
  </si>
  <si>
    <t xml:space="preserve">３耕作放棄地のある農家数、面積</t>
  </si>
  <si>
    <t xml:space="preserve">農 家 数：　戸</t>
  </si>
  <si>
    <t xml:space="preserve">面　　積：　ａ</t>
  </si>
  <si>
    <t xml:space="preserve">総農家数</t>
  </si>
  <si>
    <t xml:space="preserve">経　営　耕　地</t>
  </si>
  <si>
    <t xml:space="preserve">耕　作　放　棄　地</t>
  </si>
  <si>
    <t xml:space="preserve">農 家 数</t>
  </si>
  <si>
    <t xml:space="preserve">面　積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- </t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#,##0_);[RED]\(#,##0\)"/>
    <numFmt numFmtId="167" formatCode="\ #,##0\ ;\ * \-#,##0;&quot;  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hyoto" xfId="21"/>
    <cellStyle name="標準_一覧表様式40100" xfId="22"/>
    <cellStyle name="標準_表頭論理1_表頭（農林業経営）#2" xfId="23"/>
    <cellStyle name="標準_表頭（農林業経営）#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0160</xdr:colOff>
      <xdr:row>4</xdr:row>
      <xdr:rowOff>95040</xdr:rowOff>
    </xdr:from>
    <xdr:to>
      <xdr:col>5</xdr:col>
      <xdr:colOff>32040</xdr:colOff>
      <xdr:row>5</xdr:row>
      <xdr:rowOff>142560</xdr:rowOff>
    </xdr:to>
    <xdr:sp>
      <xdr:nvSpPr>
        <xdr:cNvPr id="0" name="Text 1"/>
        <xdr:cNvSpPr/>
      </xdr:nvSpPr>
      <xdr:spPr>
        <a:xfrm>
          <a:off x="7588800" y="942840"/>
          <a:ext cx="761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20</xdr:colOff>
      <xdr:row>4</xdr:row>
      <xdr:rowOff>28080</xdr:rowOff>
    </xdr:from>
    <xdr:to>
      <xdr:col>5</xdr:col>
      <xdr:colOff>120960</xdr:colOff>
      <xdr:row>5</xdr:row>
      <xdr:rowOff>152640</xdr:rowOff>
    </xdr:to>
    <xdr:sp>
      <xdr:nvSpPr>
        <xdr:cNvPr id="1" name="AutoShape 2"/>
        <xdr:cNvSpPr/>
      </xdr:nvSpPr>
      <xdr:spPr>
        <a:xfrm>
          <a:off x="8387640" y="875880"/>
          <a:ext cx="51840" cy="315000"/>
        </a:xfrm>
        <a:custGeom>
          <a:avLst/>
          <a:gdLst>
            <a:gd name="textAreaLeft" fmla="*/ 33120 w 51840"/>
            <a:gd name="textAreaRight" fmla="*/ 52200 w 518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883"/>
              </a:lnTo>
              <a:cubicBezTo>
                <a:pt x="10800" y="8783"/>
                <a:pt x="5400" y="9683"/>
                <a:pt x="0" y="9683"/>
              </a:cubicBezTo>
              <a:cubicBezTo>
                <a:pt x="5400" y="9683"/>
                <a:pt x="10800" y="10583"/>
                <a:pt x="10800" y="1148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91" activeCellId="0" sqref="F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2" width="20.62"/>
    <col collapsed="false" customWidth="true" hidden="false" outlineLevel="0" max="4" min="4" style="2" width="21.62"/>
    <col collapsed="false" customWidth="true" hidden="false" outlineLevel="0" max="6" min="5" style="2" width="20.62"/>
    <col collapsed="false" customWidth="false" hidden="false" outlineLevel="0" max="257" min="7" style="3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</row>
    <row r="3" customFormat="false" ht="18.75" hidden="false" customHeight="false" outlineLevel="0" collapsed="false">
      <c r="A3" s="6"/>
      <c r="B3" s="7"/>
      <c r="E3" s="8"/>
      <c r="F3" s="9"/>
    </row>
    <row r="4" s="13" customFormat="true" ht="21" hidden="false" customHeight="true" outlineLevel="0" collapsed="false">
      <c r="A4" s="10"/>
      <c r="B4" s="11" t="s">
        <v>1</v>
      </c>
      <c r="C4" s="12" t="s">
        <v>2</v>
      </c>
      <c r="E4" s="14" t="s">
        <v>3</v>
      </c>
      <c r="F4" s="15"/>
    </row>
    <row r="5" s="20" customFormat="true" ht="15" hidden="false" customHeight="true" outlineLevel="0" collapsed="false">
      <c r="A5" s="16"/>
      <c r="B5" s="17"/>
      <c r="C5" s="17"/>
      <c r="D5" s="17"/>
      <c r="E5" s="17"/>
      <c r="F5" s="18" t="s">
        <v>4</v>
      </c>
      <c r="G5" s="17"/>
      <c r="H5" s="19"/>
    </row>
    <row r="6" s="25" customFormat="true" ht="13.5" hidden="false" customHeight="true" outlineLevel="0" collapsed="false">
      <c r="A6" s="21"/>
      <c r="B6" s="22"/>
      <c r="C6" s="22"/>
      <c r="D6" s="22"/>
      <c r="E6" s="22"/>
      <c r="F6" s="23" t="s">
        <v>5</v>
      </c>
      <c r="G6" s="22"/>
      <c r="H6" s="24"/>
    </row>
    <row r="7" customFormat="false" ht="13.5" hidden="false" customHeight="true" outlineLevel="0" collapsed="false">
      <c r="A7" s="26"/>
      <c r="B7" s="27" t="s">
        <v>6</v>
      </c>
      <c r="C7" s="28" t="s">
        <v>7</v>
      </c>
      <c r="D7" s="28"/>
      <c r="E7" s="28" t="s">
        <v>8</v>
      </c>
      <c r="F7" s="28"/>
    </row>
    <row r="8" customFormat="false" ht="13.5" hidden="false" customHeight="false" outlineLevel="0" collapsed="false">
      <c r="A8" s="26"/>
      <c r="B8" s="27" t="n">
        <v>0</v>
      </c>
      <c r="C8" s="28" t="n">
        <v>0</v>
      </c>
      <c r="D8" s="28" t="n">
        <v>0</v>
      </c>
      <c r="E8" s="28" t="n">
        <v>0</v>
      </c>
      <c r="F8" s="28" t="n">
        <v>0</v>
      </c>
    </row>
    <row r="9" customFormat="false" ht="14.25" hidden="false" customHeight="true" outlineLevel="0" collapsed="false">
      <c r="A9" s="26"/>
      <c r="B9" s="27"/>
      <c r="C9" s="29" t="s">
        <v>9</v>
      </c>
      <c r="D9" s="29" t="s">
        <v>10</v>
      </c>
      <c r="E9" s="29" t="s">
        <v>9</v>
      </c>
      <c r="F9" s="29" t="s">
        <v>10</v>
      </c>
    </row>
    <row r="10" customFormat="false" ht="15" hidden="false" customHeight="true" outlineLevel="0" collapsed="false">
      <c r="A10" s="26"/>
      <c r="B10" s="27"/>
      <c r="C10" s="29"/>
      <c r="D10" s="29"/>
      <c r="E10" s="29"/>
      <c r="F10" s="29"/>
    </row>
    <row r="11" s="32" customFormat="true" ht="15" hidden="false" customHeight="true" outlineLevel="0" collapsed="false">
      <c r="A11" s="30" t="s">
        <v>11</v>
      </c>
      <c r="B11" s="31" t="n">
        <f aca="false">B13+B14+B18+B24+B30+B43+B52+B70+B87+B90</f>
        <v>39886</v>
      </c>
      <c r="C11" s="31" t="n">
        <f aca="false">C13+C14+C18+C24+C30+C43+C52+C70+C87+C90</f>
        <v>39857</v>
      </c>
      <c r="D11" s="31" t="n">
        <f aca="false">D13+D14+D18+D24+D30+D43+D52+D70+D87+D90</f>
        <v>759179</v>
      </c>
      <c r="E11" s="31" t="n">
        <f aca="false">E13+E14+E18+E24+E30+E43+E52+E70+E87+E90</f>
        <v>7554</v>
      </c>
      <c r="F11" s="31" t="n">
        <f aca="false">F13+F14+F18+F24+F30+F43+F52+F70+F87+F90</f>
        <v>121201</v>
      </c>
    </row>
    <row r="12" customFormat="false" ht="15" hidden="false" customHeight="true" outlineLevel="0" collapsed="false">
      <c r="A12" s="33"/>
      <c r="B12" s="34"/>
      <c r="C12" s="34"/>
      <c r="D12" s="34"/>
      <c r="E12" s="34"/>
      <c r="F12" s="34"/>
    </row>
    <row r="13" customFormat="false" ht="15" hidden="false" customHeight="true" outlineLevel="0" collapsed="false">
      <c r="A13" s="35" t="s">
        <v>12</v>
      </c>
      <c r="B13" s="36" t="n">
        <v>1315</v>
      </c>
      <c r="C13" s="36" t="n">
        <v>1315</v>
      </c>
      <c r="D13" s="36" t="n">
        <v>25566</v>
      </c>
      <c r="E13" s="36" t="n">
        <v>189</v>
      </c>
      <c r="F13" s="36" t="n">
        <v>4332</v>
      </c>
    </row>
    <row r="14" customFormat="false" ht="15" hidden="false" customHeight="true" outlineLevel="0" collapsed="false">
      <c r="A14" s="37" t="s">
        <v>13</v>
      </c>
      <c r="B14" s="36" t="n">
        <f aca="false">SUM(B15:B17)</f>
        <v>444</v>
      </c>
      <c r="C14" s="36" t="n">
        <f aca="false">SUM(C15:C17)</f>
        <v>444</v>
      </c>
      <c r="D14" s="36" t="n">
        <v>7878</v>
      </c>
      <c r="E14" s="36" t="n">
        <f aca="false">SUM(E15:E17)</f>
        <v>28</v>
      </c>
      <c r="F14" s="36" t="n">
        <f aca="false">SUM(F15:F17)</f>
        <v>401</v>
      </c>
    </row>
    <row r="15" customFormat="false" ht="15" hidden="false" customHeight="true" outlineLevel="0" collapsed="false">
      <c r="A15" s="38" t="s">
        <v>14</v>
      </c>
      <c r="B15" s="39" t="n">
        <v>209</v>
      </c>
      <c r="C15" s="39" t="n">
        <v>209</v>
      </c>
      <c r="D15" s="40" t="s">
        <v>15</v>
      </c>
      <c r="E15" s="39" t="n">
        <v>10</v>
      </c>
      <c r="F15" s="39" t="n">
        <v>150</v>
      </c>
    </row>
    <row r="16" customFormat="false" ht="15" hidden="false" customHeight="true" outlineLevel="0" collapsed="false">
      <c r="A16" s="38" t="s">
        <v>16</v>
      </c>
      <c r="B16" s="39" t="n">
        <v>234</v>
      </c>
      <c r="C16" s="39" t="n">
        <v>234</v>
      </c>
      <c r="D16" s="39" t="n">
        <v>4296</v>
      </c>
      <c r="E16" s="39" t="n">
        <v>18</v>
      </c>
      <c r="F16" s="39" t="n">
        <v>251</v>
      </c>
    </row>
    <row r="17" customFormat="false" ht="15" hidden="false" customHeight="true" outlineLevel="0" collapsed="false">
      <c r="A17" s="38" t="s">
        <v>17</v>
      </c>
      <c r="B17" s="39" t="n">
        <v>1</v>
      </c>
      <c r="C17" s="39" t="n">
        <v>1</v>
      </c>
      <c r="D17" s="40" t="s">
        <v>15</v>
      </c>
      <c r="E17" s="41" t="s">
        <v>18</v>
      </c>
      <c r="F17" s="41" t="s">
        <v>18</v>
      </c>
    </row>
    <row r="18" customFormat="false" ht="15" hidden="false" customHeight="true" outlineLevel="0" collapsed="false">
      <c r="A18" s="37" t="s">
        <v>19</v>
      </c>
      <c r="B18" s="36" t="n">
        <f aca="false">SUM(B19:B23)</f>
        <v>1379</v>
      </c>
      <c r="C18" s="36" t="n">
        <f aca="false">SUM(C19:C23)</f>
        <v>1376</v>
      </c>
      <c r="D18" s="36" t="n">
        <f aca="false">SUM(D19:D23)</f>
        <v>26361</v>
      </c>
      <c r="E18" s="36" t="n">
        <f aca="false">SUM(E19:E23)</f>
        <v>140</v>
      </c>
      <c r="F18" s="36" t="n">
        <f aca="false">SUM(F19:F23)</f>
        <v>2272</v>
      </c>
    </row>
    <row r="19" customFormat="false" ht="15" hidden="false" customHeight="true" outlineLevel="0" collapsed="false">
      <c r="A19" s="38" t="s">
        <v>20</v>
      </c>
      <c r="B19" s="39" t="n">
        <v>254</v>
      </c>
      <c r="C19" s="39" t="n">
        <v>254</v>
      </c>
      <c r="D19" s="39" t="n">
        <v>4335</v>
      </c>
      <c r="E19" s="39" t="n">
        <v>5</v>
      </c>
      <c r="F19" s="39" t="n">
        <v>58</v>
      </c>
    </row>
    <row r="20" customFormat="false" ht="15" hidden="false" customHeight="true" outlineLevel="0" collapsed="false">
      <c r="A20" s="38" t="s">
        <v>21</v>
      </c>
      <c r="B20" s="39" t="n">
        <v>250</v>
      </c>
      <c r="C20" s="39" t="n">
        <v>249</v>
      </c>
      <c r="D20" s="39" t="n">
        <v>4496</v>
      </c>
      <c r="E20" s="39" t="n">
        <v>11</v>
      </c>
      <c r="F20" s="39" t="n">
        <v>140</v>
      </c>
    </row>
    <row r="21" customFormat="false" ht="15" hidden="false" customHeight="true" outlineLevel="0" collapsed="false">
      <c r="A21" s="38" t="s">
        <v>22</v>
      </c>
      <c r="B21" s="39" t="n">
        <v>267</v>
      </c>
      <c r="C21" s="39" t="n">
        <v>267</v>
      </c>
      <c r="D21" s="39" t="n">
        <v>5363</v>
      </c>
      <c r="E21" s="39" t="n">
        <v>41</v>
      </c>
      <c r="F21" s="39" t="n">
        <v>528</v>
      </c>
    </row>
    <row r="22" customFormat="false" ht="15" hidden="false" customHeight="true" outlineLevel="0" collapsed="false">
      <c r="A22" s="38" t="s">
        <v>23</v>
      </c>
      <c r="B22" s="39" t="n">
        <v>354</v>
      </c>
      <c r="C22" s="39" t="n">
        <v>352</v>
      </c>
      <c r="D22" s="39" t="n">
        <v>6973</v>
      </c>
      <c r="E22" s="39" t="n">
        <v>39</v>
      </c>
      <c r="F22" s="39" t="n">
        <v>692</v>
      </c>
    </row>
    <row r="23" customFormat="false" ht="15" hidden="false" customHeight="true" outlineLevel="0" collapsed="false">
      <c r="A23" s="38" t="s">
        <v>24</v>
      </c>
      <c r="B23" s="39" t="n">
        <v>254</v>
      </c>
      <c r="C23" s="39" t="n">
        <v>254</v>
      </c>
      <c r="D23" s="39" t="n">
        <v>5194</v>
      </c>
      <c r="E23" s="39" t="n">
        <v>44</v>
      </c>
      <c r="F23" s="39" t="n">
        <v>854</v>
      </c>
    </row>
    <row r="24" customFormat="false" ht="15" hidden="false" customHeight="true" outlineLevel="0" collapsed="false">
      <c r="A24" s="37" t="s">
        <v>25</v>
      </c>
      <c r="B24" s="36" t="n">
        <f aca="false">SUM(B25:B29)</f>
        <v>4841</v>
      </c>
      <c r="C24" s="36" t="n">
        <f aca="false">SUM(C25:C29)</f>
        <v>4840</v>
      </c>
      <c r="D24" s="36" t="n">
        <f aca="false">SUM(D25:D29)</f>
        <v>88641</v>
      </c>
      <c r="E24" s="36" t="n">
        <f aca="false">SUM(E25:E29)</f>
        <v>521</v>
      </c>
      <c r="F24" s="36" t="n">
        <f aca="false">SUM(F25:F29)</f>
        <v>6208</v>
      </c>
    </row>
    <row r="25" customFormat="false" ht="15" hidden="false" customHeight="true" outlineLevel="0" collapsed="false">
      <c r="A25" s="38" t="s">
        <v>26</v>
      </c>
      <c r="B25" s="39" t="n">
        <v>616</v>
      </c>
      <c r="C25" s="39" t="n">
        <v>615</v>
      </c>
      <c r="D25" s="39" t="n">
        <v>11023</v>
      </c>
      <c r="E25" s="39" t="n">
        <v>56</v>
      </c>
      <c r="F25" s="39" t="n">
        <v>723</v>
      </c>
    </row>
    <row r="26" customFormat="false" ht="15" hidden="false" customHeight="true" outlineLevel="0" collapsed="false">
      <c r="A26" s="38" t="s">
        <v>27</v>
      </c>
      <c r="B26" s="39" t="n">
        <v>2492</v>
      </c>
      <c r="C26" s="39" t="n">
        <v>2492</v>
      </c>
      <c r="D26" s="39" t="n">
        <v>46131</v>
      </c>
      <c r="E26" s="39" t="n">
        <v>359</v>
      </c>
      <c r="F26" s="39" t="n">
        <v>4352</v>
      </c>
    </row>
    <row r="27" customFormat="false" ht="15" hidden="false" customHeight="true" outlineLevel="0" collapsed="false">
      <c r="A27" s="38" t="s">
        <v>28</v>
      </c>
      <c r="B27" s="39" t="n">
        <v>803</v>
      </c>
      <c r="C27" s="39" t="n">
        <v>803</v>
      </c>
      <c r="D27" s="39" t="n">
        <v>13838</v>
      </c>
      <c r="E27" s="39" t="n">
        <v>28</v>
      </c>
      <c r="F27" s="39" t="n">
        <v>399</v>
      </c>
    </row>
    <row r="28" customFormat="false" ht="15" hidden="false" customHeight="true" outlineLevel="0" collapsed="false">
      <c r="A28" s="38" t="s">
        <v>29</v>
      </c>
      <c r="B28" s="39" t="n">
        <v>739</v>
      </c>
      <c r="C28" s="39" t="n">
        <v>739</v>
      </c>
      <c r="D28" s="39" t="n">
        <v>14362</v>
      </c>
      <c r="E28" s="39" t="n">
        <v>56</v>
      </c>
      <c r="F28" s="39" t="n">
        <v>595</v>
      </c>
    </row>
    <row r="29" customFormat="false" ht="15" hidden="false" customHeight="true" outlineLevel="0" collapsed="false">
      <c r="A29" s="38" t="s">
        <v>30</v>
      </c>
      <c r="B29" s="39" t="n">
        <v>191</v>
      </c>
      <c r="C29" s="39" t="n">
        <v>191</v>
      </c>
      <c r="D29" s="39" t="n">
        <v>3287</v>
      </c>
      <c r="E29" s="39" t="n">
        <v>22</v>
      </c>
      <c r="F29" s="39" t="n">
        <v>139</v>
      </c>
    </row>
    <row r="30" customFormat="false" ht="15" hidden="false" customHeight="true" outlineLevel="0" collapsed="false">
      <c r="A30" s="37" t="s">
        <v>31</v>
      </c>
      <c r="B30" s="36" t="n">
        <f aca="false">SUM(B31:B42)</f>
        <v>4838</v>
      </c>
      <c r="C30" s="36" t="n">
        <f aca="false">SUM(C31:C42)</f>
        <v>4836</v>
      </c>
      <c r="D30" s="36" t="n">
        <f aca="false">SUM(D31:D42)</f>
        <v>93236</v>
      </c>
      <c r="E30" s="36" t="n">
        <f aca="false">SUM(E31:E42)</f>
        <v>479</v>
      </c>
      <c r="F30" s="36" t="n">
        <f aca="false">SUM(F31:F42)</f>
        <v>6748</v>
      </c>
    </row>
    <row r="31" customFormat="false" ht="15" hidden="false" customHeight="true" outlineLevel="0" collapsed="false">
      <c r="A31" s="38" t="s">
        <v>32</v>
      </c>
      <c r="B31" s="39" t="n">
        <v>599</v>
      </c>
      <c r="C31" s="39" t="n">
        <v>598</v>
      </c>
      <c r="D31" s="39" t="n">
        <v>11421</v>
      </c>
      <c r="E31" s="39" t="n">
        <v>82</v>
      </c>
      <c r="F31" s="39" t="n">
        <v>809</v>
      </c>
    </row>
    <row r="32" customFormat="false" ht="15" hidden="false" customHeight="true" outlineLevel="0" collapsed="false">
      <c r="A32" s="38" t="s">
        <v>33</v>
      </c>
      <c r="B32" s="39" t="n">
        <v>537</v>
      </c>
      <c r="C32" s="39" t="n">
        <v>537</v>
      </c>
      <c r="D32" s="39" t="n">
        <v>10286</v>
      </c>
      <c r="E32" s="39" t="n">
        <v>99</v>
      </c>
      <c r="F32" s="39" t="n">
        <v>1188</v>
      </c>
    </row>
    <row r="33" customFormat="false" ht="15" hidden="false" customHeight="true" outlineLevel="0" collapsed="false">
      <c r="A33" s="38" t="s">
        <v>34</v>
      </c>
      <c r="B33" s="39" t="n">
        <v>711</v>
      </c>
      <c r="C33" s="39" t="n">
        <v>711</v>
      </c>
      <c r="D33" s="39" t="n">
        <v>13534</v>
      </c>
      <c r="E33" s="39" t="n">
        <v>76</v>
      </c>
      <c r="F33" s="39" t="n">
        <v>1279</v>
      </c>
    </row>
    <row r="34" customFormat="false" ht="15" hidden="false" customHeight="true" outlineLevel="0" collapsed="false">
      <c r="A34" s="38" t="s">
        <v>35</v>
      </c>
      <c r="B34" s="39" t="n">
        <v>1188</v>
      </c>
      <c r="C34" s="39" t="n">
        <v>1188</v>
      </c>
      <c r="D34" s="39" t="n">
        <v>23346</v>
      </c>
      <c r="E34" s="39" t="n">
        <v>92</v>
      </c>
      <c r="F34" s="39" t="n">
        <v>1860</v>
      </c>
    </row>
    <row r="35" customFormat="false" ht="15" hidden="false" customHeight="true" outlineLevel="0" collapsed="false">
      <c r="A35" s="38" t="s">
        <v>36</v>
      </c>
      <c r="B35" s="39" t="n">
        <v>161</v>
      </c>
      <c r="C35" s="39" t="n">
        <v>161</v>
      </c>
      <c r="D35" s="39" t="n">
        <v>3073</v>
      </c>
      <c r="E35" s="39" t="n">
        <v>15</v>
      </c>
      <c r="F35" s="39" t="n">
        <v>143</v>
      </c>
    </row>
    <row r="36" customFormat="false" ht="15" hidden="false" customHeight="true" outlineLevel="0" collapsed="false">
      <c r="A36" s="38" t="s">
        <v>37</v>
      </c>
      <c r="B36" s="39" t="n">
        <v>308</v>
      </c>
      <c r="C36" s="39" t="n">
        <v>308</v>
      </c>
      <c r="D36" s="39" t="n">
        <v>5755</v>
      </c>
      <c r="E36" s="39" t="n">
        <v>13</v>
      </c>
      <c r="F36" s="39" t="n">
        <v>188</v>
      </c>
    </row>
    <row r="37" customFormat="false" ht="15" hidden="false" customHeight="true" outlineLevel="0" collapsed="false">
      <c r="A37" s="38" t="s">
        <v>38</v>
      </c>
      <c r="B37" s="39" t="n">
        <v>186</v>
      </c>
      <c r="C37" s="39" t="n">
        <v>185</v>
      </c>
      <c r="D37" s="39" t="n">
        <v>3573</v>
      </c>
      <c r="E37" s="39" t="n">
        <v>11</v>
      </c>
      <c r="F37" s="39" t="n">
        <v>282</v>
      </c>
    </row>
    <row r="38" customFormat="false" ht="15" hidden="false" customHeight="true" outlineLevel="0" collapsed="false">
      <c r="A38" s="38" t="s">
        <v>39</v>
      </c>
      <c r="B38" s="39" t="n">
        <v>194</v>
      </c>
      <c r="C38" s="39" t="n">
        <v>194</v>
      </c>
      <c r="D38" s="39" t="n">
        <v>3708</v>
      </c>
      <c r="E38" s="39" t="n">
        <v>13</v>
      </c>
      <c r="F38" s="39" t="n">
        <v>157</v>
      </c>
    </row>
    <row r="39" customFormat="false" ht="15" hidden="false" customHeight="true" outlineLevel="0" collapsed="false">
      <c r="A39" s="38" t="s">
        <v>40</v>
      </c>
      <c r="B39" s="39" t="n">
        <v>320</v>
      </c>
      <c r="C39" s="39" t="n">
        <v>320</v>
      </c>
      <c r="D39" s="39" t="n">
        <v>6384</v>
      </c>
      <c r="E39" s="39" t="n">
        <v>24</v>
      </c>
      <c r="F39" s="39" t="n">
        <v>208</v>
      </c>
    </row>
    <row r="40" customFormat="false" ht="15" hidden="false" customHeight="true" outlineLevel="0" collapsed="false">
      <c r="A40" s="38" t="s">
        <v>41</v>
      </c>
      <c r="B40" s="39" t="n">
        <v>303</v>
      </c>
      <c r="C40" s="39" t="n">
        <v>303</v>
      </c>
      <c r="D40" s="39" t="n">
        <v>5708</v>
      </c>
      <c r="E40" s="39" t="n">
        <v>30</v>
      </c>
      <c r="F40" s="39" t="n">
        <v>371</v>
      </c>
    </row>
    <row r="41" customFormat="false" ht="15" hidden="false" customHeight="true" outlineLevel="0" collapsed="false">
      <c r="A41" s="38" t="s">
        <v>42</v>
      </c>
      <c r="B41" s="39" t="n">
        <v>192</v>
      </c>
      <c r="C41" s="39" t="n">
        <v>192</v>
      </c>
      <c r="D41" s="39" t="n">
        <v>3689</v>
      </c>
      <c r="E41" s="39" t="n">
        <v>21</v>
      </c>
      <c r="F41" s="39" t="n">
        <v>230</v>
      </c>
    </row>
    <row r="42" customFormat="false" ht="15" hidden="false" customHeight="true" outlineLevel="0" collapsed="false">
      <c r="A42" s="38" t="s">
        <v>43</v>
      </c>
      <c r="B42" s="39" t="n">
        <v>139</v>
      </c>
      <c r="C42" s="39" t="n">
        <v>139</v>
      </c>
      <c r="D42" s="39" t="n">
        <v>2759</v>
      </c>
      <c r="E42" s="39" t="n">
        <v>3</v>
      </c>
      <c r="F42" s="39" t="n">
        <v>33</v>
      </c>
    </row>
    <row r="43" customFormat="false" ht="15" hidden="false" customHeight="true" outlineLevel="0" collapsed="false">
      <c r="A43" s="37" t="s">
        <v>44</v>
      </c>
      <c r="B43" s="36" t="n">
        <f aca="false">SUM(B44:B51)</f>
        <v>7621</v>
      </c>
      <c r="C43" s="36" t="n">
        <f aca="false">SUM(C44:C51)</f>
        <v>7617</v>
      </c>
      <c r="D43" s="36" t="n">
        <f aca="false">SUM(D44:D51)</f>
        <v>142881</v>
      </c>
      <c r="E43" s="36" t="n">
        <f aca="false">SUM(E44:E51)</f>
        <v>727</v>
      </c>
      <c r="F43" s="36" t="n">
        <f aca="false">SUM(F44:F51)</f>
        <v>9714</v>
      </c>
    </row>
    <row r="44" customFormat="false" ht="15" hidden="false" customHeight="true" outlineLevel="0" collapsed="false">
      <c r="A44" s="38" t="s">
        <v>45</v>
      </c>
      <c r="B44" s="39" t="n">
        <v>4809</v>
      </c>
      <c r="C44" s="39" t="n">
        <v>4808</v>
      </c>
      <c r="D44" s="39" t="n">
        <v>88602</v>
      </c>
      <c r="E44" s="39" t="n">
        <v>321</v>
      </c>
      <c r="F44" s="39" t="n">
        <v>4604</v>
      </c>
    </row>
    <row r="45" customFormat="false" ht="15" hidden="false" customHeight="true" outlineLevel="0" collapsed="false">
      <c r="A45" s="38" t="s">
        <v>46</v>
      </c>
      <c r="B45" s="40" t="s">
        <v>18</v>
      </c>
      <c r="C45" s="40" t="s">
        <v>18</v>
      </c>
      <c r="D45" s="40" t="s">
        <v>18</v>
      </c>
      <c r="E45" s="40" t="s">
        <v>18</v>
      </c>
      <c r="F45" s="40" t="s">
        <v>18</v>
      </c>
    </row>
    <row r="46" customFormat="false" ht="15" hidden="false" customHeight="true" outlineLevel="0" collapsed="false">
      <c r="A46" s="38" t="s">
        <v>47</v>
      </c>
      <c r="B46" s="39" t="n">
        <v>462</v>
      </c>
      <c r="C46" s="39" t="n">
        <v>460</v>
      </c>
      <c r="D46" s="39" t="n">
        <v>9078</v>
      </c>
      <c r="E46" s="39" t="n">
        <v>67</v>
      </c>
      <c r="F46" s="39" t="n">
        <v>951</v>
      </c>
    </row>
    <row r="47" customFormat="false" ht="15" hidden="false" customHeight="true" outlineLevel="0" collapsed="false">
      <c r="A47" s="38" t="s">
        <v>48</v>
      </c>
      <c r="B47" s="39" t="n">
        <v>375</v>
      </c>
      <c r="C47" s="39" t="n">
        <v>375</v>
      </c>
      <c r="D47" s="39" t="n">
        <v>7403</v>
      </c>
      <c r="E47" s="39" t="n">
        <v>34</v>
      </c>
      <c r="F47" s="39" t="n">
        <v>265</v>
      </c>
    </row>
    <row r="48" customFormat="false" ht="15" hidden="false" customHeight="true" outlineLevel="0" collapsed="false">
      <c r="A48" s="38" t="s">
        <v>49</v>
      </c>
      <c r="B48" s="39" t="n">
        <v>670</v>
      </c>
      <c r="C48" s="39" t="n">
        <v>670</v>
      </c>
      <c r="D48" s="39" t="n">
        <v>12693</v>
      </c>
      <c r="E48" s="39" t="n">
        <v>116</v>
      </c>
      <c r="F48" s="39" t="n">
        <v>1332</v>
      </c>
    </row>
    <row r="49" customFormat="false" ht="15" hidden="false" customHeight="true" outlineLevel="0" collapsed="false">
      <c r="A49" s="38" t="s">
        <v>50</v>
      </c>
      <c r="B49" s="39" t="n">
        <v>645</v>
      </c>
      <c r="C49" s="39" t="n">
        <v>645</v>
      </c>
      <c r="D49" s="39" t="n">
        <v>12169</v>
      </c>
      <c r="E49" s="39" t="n">
        <v>100</v>
      </c>
      <c r="F49" s="39" t="n">
        <v>1565</v>
      </c>
    </row>
    <row r="50" customFormat="false" ht="15" hidden="false" customHeight="true" outlineLevel="0" collapsed="false">
      <c r="A50" s="38" t="s">
        <v>51</v>
      </c>
      <c r="B50" s="39" t="n">
        <v>435</v>
      </c>
      <c r="C50" s="39" t="n">
        <v>434</v>
      </c>
      <c r="D50" s="39" t="n">
        <v>8493</v>
      </c>
      <c r="E50" s="39" t="n">
        <v>45</v>
      </c>
      <c r="F50" s="39" t="n">
        <v>407</v>
      </c>
    </row>
    <row r="51" customFormat="false" ht="15" hidden="false" customHeight="true" outlineLevel="0" collapsed="false">
      <c r="A51" s="38" t="s">
        <v>52</v>
      </c>
      <c r="B51" s="39" t="n">
        <v>225</v>
      </c>
      <c r="C51" s="39" t="n">
        <v>225</v>
      </c>
      <c r="D51" s="39" t="n">
        <v>4443</v>
      </c>
      <c r="E51" s="39" t="n">
        <v>44</v>
      </c>
      <c r="F51" s="39" t="n">
        <v>590</v>
      </c>
    </row>
    <row r="52" customFormat="false" ht="15" hidden="false" customHeight="true" outlineLevel="0" collapsed="false">
      <c r="A52" s="37" t="s">
        <v>53</v>
      </c>
      <c r="B52" s="36" t="n">
        <f aca="false">SUM(B53:B69)</f>
        <v>7054</v>
      </c>
      <c r="C52" s="36" t="n">
        <f aca="false">SUM(C53:C69)</f>
        <v>7053</v>
      </c>
      <c r="D52" s="36" t="n">
        <f aca="false">SUM(D53:D69)</f>
        <v>135104</v>
      </c>
      <c r="E52" s="36" t="n">
        <f aca="false">SUM(E53:E69)</f>
        <v>1659</v>
      </c>
      <c r="F52" s="36" t="n">
        <f aca="false">SUM(F53:F69)</f>
        <v>24791</v>
      </c>
    </row>
    <row r="53" customFormat="false" ht="15" hidden="false" customHeight="true" outlineLevel="0" collapsed="false">
      <c r="A53" s="38" t="s">
        <v>54</v>
      </c>
      <c r="B53" s="39" t="n">
        <v>277</v>
      </c>
      <c r="C53" s="39" t="n">
        <v>277</v>
      </c>
      <c r="D53" s="39" t="n">
        <v>5222</v>
      </c>
      <c r="E53" s="39" t="n">
        <v>34</v>
      </c>
      <c r="F53" s="39" t="n">
        <v>652</v>
      </c>
    </row>
    <row r="54" customFormat="false" ht="15" hidden="false" customHeight="true" outlineLevel="0" collapsed="false">
      <c r="A54" s="38" t="s">
        <v>55</v>
      </c>
      <c r="B54" s="39" t="n">
        <v>906</v>
      </c>
      <c r="C54" s="39" t="n">
        <v>906</v>
      </c>
      <c r="D54" s="39" t="n">
        <v>17253</v>
      </c>
      <c r="E54" s="39" t="n">
        <v>58</v>
      </c>
      <c r="F54" s="39" t="n">
        <v>776</v>
      </c>
    </row>
    <row r="55" customFormat="false" ht="15" hidden="false" customHeight="true" outlineLevel="0" collapsed="false">
      <c r="A55" s="38" t="s">
        <v>56</v>
      </c>
      <c r="B55" s="39" t="n">
        <v>752</v>
      </c>
      <c r="C55" s="39" t="n">
        <v>752</v>
      </c>
      <c r="D55" s="39" t="n">
        <v>13928</v>
      </c>
      <c r="E55" s="39" t="n">
        <v>196</v>
      </c>
      <c r="F55" s="39" t="n">
        <v>2617</v>
      </c>
    </row>
    <row r="56" customFormat="false" ht="15" hidden="false" customHeight="true" outlineLevel="0" collapsed="false">
      <c r="A56" s="38" t="s">
        <v>57</v>
      </c>
      <c r="B56" s="39" t="n">
        <v>544</v>
      </c>
      <c r="C56" s="39" t="n">
        <v>544</v>
      </c>
      <c r="D56" s="39" t="n">
        <v>10771</v>
      </c>
      <c r="E56" s="39" t="n">
        <v>186</v>
      </c>
      <c r="F56" s="39" t="n">
        <v>2499</v>
      </c>
    </row>
    <row r="57" customFormat="false" ht="15" hidden="false" customHeight="true" outlineLevel="0" collapsed="false">
      <c r="A57" s="38" t="s">
        <v>58</v>
      </c>
      <c r="B57" s="39" t="n">
        <v>261</v>
      </c>
      <c r="C57" s="39" t="n">
        <v>261</v>
      </c>
      <c r="D57" s="39" t="n">
        <v>4745</v>
      </c>
      <c r="E57" s="39" t="n">
        <v>29</v>
      </c>
      <c r="F57" s="39" t="n">
        <v>350</v>
      </c>
    </row>
    <row r="58" customFormat="false" ht="15" hidden="false" customHeight="true" outlineLevel="0" collapsed="false">
      <c r="A58" s="38" t="s">
        <v>59</v>
      </c>
      <c r="B58" s="39" t="n">
        <v>232</v>
      </c>
      <c r="C58" s="39" t="n">
        <v>232</v>
      </c>
      <c r="D58" s="39" t="n">
        <v>3961</v>
      </c>
      <c r="E58" s="39" t="n">
        <v>58</v>
      </c>
      <c r="F58" s="39" t="n">
        <v>783</v>
      </c>
    </row>
    <row r="59" customFormat="false" ht="15" hidden="false" customHeight="true" outlineLevel="0" collapsed="false">
      <c r="A59" s="38" t="s">
        <v>60</v>
      </c>
      <c r="B59" s="39" t="n">
        <v>578</v>
      </c>
      <c r="C59" s="39" t="n">
        <v>578</v>
      </c>
      <c r="D59" s="39" t="n">
        <v>10710</v>
      </c>
      <c r="E59" s="39" t="n">
        <v>93</v>
      </c>
      <c r="F59" s="39" t="n">
        <v>1276</v>
      </c>
    </row>
    <row r="60" customFormat="false" ht="15" hidden="false" customHeight="true" outlineLevel="0" collapsed="false">
      <c r="A60" s="38" t="s">
        <v>61</v>
      </c>
      <c r="B60" s="39" t="n">
        <v>421</v>
      </c>
      <c r="C60" s="39" t="n">
        <v>421</v>
      </c>
      <c r="D60" s="39" t="n">
        <v>7714</v>
      </c>
      <c r="E60" s="39" t="n">
        <v>54</v>
      </c>
      <c r="F60" s="39" t="n">
        <v>859</v>
      </c>
    </row>
    <row r="61" customFormat="false" ht="15" hidden="false" customHeight="true" outlineLevel="0" collapsed="false">
      <c r="A61" s="38" t="s">
        <v>62</v>
      </c>
      <c r="B61" s="39" t="n">
        <v>409</v>
      </c>
      <c r="C61" s="39" t="n">
        <v>409</v>
      </c>
      <c r="D61" s="39" t="n">
        <v>7859</v>
      </c>
      <c r="E61" s="39" t="n">
        <v>190</v>
      </c>
      <c r="F61" s="39" t="n">
        <v>3972</v>
      </c>
    </row>
    <row r="62" customFormat="false" ht="15" hidden="false" customHeight="true" outlineLevel="0" collapsed="false">
      <c r="A62" s="38" t="s">
        <v>63</v>
      </c>
      <c r="B62" s="39" t="n">
        <v>234</v>
      </c>
      <c r="C62" s="39" t="n">
        <v>234</v>
      </c>
      <c r="D62" s="39" t="n">
        <v>4857</v>
      </c>
      <c r="E62" s="39" t="n">
        <v>62</v>
      </c>
      <c r="F62" s="39" t="n">
        <v>1133</v>
      </c>
    </row>
    <row r="63" customFormat="false" ht="15" hidden="false" customHeight="true" outlineLevel="0" collapsed="false">
      <c r="A63" s="38" t="s">
        <v>64</v>
      </c>
      <c r="B63" s="39" t="n">
        <v>198</v>
      </c>
      <c r="C63" s="39" t="n">
        <v>198</v>
      </c>
      <c r="D63" s="39" t="n">
        <v>3988</v>
      </c>
      <c r="E63" s="39" t="n">
        <v>63</v>
      </c>
      <c r="F63" s="39" t="n">
        <v>675</v>
      </c>
    </row>
    <row r="64" customFormat="false" ht="15" hidden="false" customHeight="true" outlineLevel="0" collapsed="false">
      <c r="A64" s="38" t="s">
        <v>65</v>
      </c>
      <c r="B64" s="39" t="n">
        <v>161</v>
      </c>
      <c r="C64" s="39" t="n">
        <v>161</v>
      </c>
      <c r="D64" s="39" t="n">
        <v>3185</v>
      </c>
      <c r="E64" s="39" t="n">
        <v>46</v>
      </c>
      <c r="F64" s="39" t="n">
        <v>706</v>
      </c>
    </row>
    <row r="65" customFormat="false" ht="15" hidden="false" customHeight="true" outlineLevel="0" collapsed="false">
      <c r="A65" s="38" t="s">
        <v>66</v>
      </c>
      <c r="B65" s="39" t="n">
        <v>855</v>
      </c>
      <c r="C65" s="39" t="n">
        <v>854</v>
      </c>
      <c r="D65" s="39" t="n">
        <v>16595</v>
      </c>
      <c r="E65" s="39" t="n">
        <v>238</v>
      </c>
      <c r="F65" s="39" t="n">
        <v>3522</v>
      </c>
    </row>
    <row r="66" customFormat="false" ht="15" hidden="false" customHeight="true" outlineLevel="0" collapsed="false">
      <c r="A66" s="38" t="s">
        <v>67</v>
      </c>
      <c r="B66" s="39" t="n">
        <v>192</v>
      </c>
      <c r="C66" s="39" t="n">
        <v>192</v>
      </c>
      <c r="D66" s="39" t="n">
        <v>3750</v>
      </c>
      <c r="E66" s="39" t="n">
        <v>42</v>
      </c>
      <c r="F66" s="39" t="n">
        <v>622</v>
      </c>
    </row>
    <row r="67" customFormat="false" ht="15" hidden="false" customHeight="true" outlineLevel="0" collapsed="false">
      <c r="A67" s="38" t="s">
        <v>68</v>
      </c>
      <c r="B67" s="39" t="n">
        <v>579</v>
      </c>
      <c r="C67" s="39" t="n">
        <v>579</v>
      </c>
      <c r="D67" s="39" t="n">
        <v>11642</v>
      </c>
      <c r="E67" s="39" t="n">
        <v>148</v>
      </c>
      <c r="F67" s="39" t="n">
        <v>1997</v>
      </c>
    </row>
    <row r="68" customFormat="false" ht="15" hidden="false" customHeight="true" outlineLevel="0" collapsed="false">
      <c r="A68" s="38" t="s">
        <v>69</v>
      </c>
      <c r="B68" s="39" t="n">
        <v>280</v>
      </c>
      <c r="C68" s="39" t="n">
        <v>280</v>
      </c>
      <c r="D68" s="39" t="n">
        <v>5424</v>
      </c>
      <c r="E68" s="39" t="n">
        <v>102</v>
      </c>
      <c r="F68" s="39" t="n">
        <v>1470</v>
      </c>
    </row>
    <row r="69" customFormat="false" ht="15" hidden="false" customHeight="true" outlineLevel="0" collapsed="false">
      <c r="A69" s="38" t="s">
        <v>70</v>
      </c>
      <c r="B69" s="39" t="n">
        <v>175</v>
      </c>
      <c r="C69" s="39" t="n">
        <v>175</v>
      </c>
      <c r="D69" s="39" t="n">
        <v>3500</v>
      </c>
      <c r="E69" s="39" t="n">
        <v>60</v>
      </c>
      <c r="F69" s="39" t="n">
        <v>882</v>
      </c>
    </row>
    <row r="70" customFormat="false" ht="15" hidden="false" customHeight="true" outlineLevel="0" collapsed="false">
      <c r="A70" s="37" t="s">
        <v>71</v>
      </c>
      <c r="B70" s="36" t="n">
        <f aca="false">SUM(B71:B86)</f>
        <v>6605</v>
      </c>
      <c r="C70" s="36" t="n">
        <f aca="false">SUM(C71:C86)</f>
        <v>6603</v>
      </c>
      <c r="D70" s="36" t="n">
        <f aca="false">SUM(D71:D86)</f>
        <v>127559</v>
      </c>
      <c r="E70" s="36" t="n">
        <f aca="false">SUM(E71:E86)</f>
        <v>2308</v>
      </c>
      <c r="F70" s="36" t="n">
        <f aca="false">SUM(F71:F86)</f>
        <v>39129</v>
      </c>
    </row>
    <row r="71" customFormat="false" ht="15" hidden="false" customHeight="true" outlineLevel="0" collapsed="false">
      <c r="A71" s="38" t="s">
        <v>72</v>
      </c>
      <c r="B71" s="39" t="n">
        <v>577</v>
      </c>
      <c r="C71" s="39" t="n">
        <v>576</v>
      </c>
      <c r="D71" s="39" t="n">
        <v>10605</v>
      </c>
      <c r="E71" s="39" t="n">
        <v>195</v>
      </c>
      <c r="F71" s="39" t="n">
        <v>2828</v>
      </c>
    </row>
    <row r="72" customFormat="false" ht="15" hidden="false" customHeight="true" outlineLevel="0" collapsed="false">
      <c r="A72" s="38" t="s">
        <v>73</v>
      </c>
      <c r="B72" s="39" t="n">
        <v>1756</v>
      </c>
      <c r="C72" s="39" t="n">
        <v>1756</v>
      </c>
      <c r="D72" s="39" t="n">
        <v>34091</v>
      </c>
      <c r="E72" s="39" t="n">
        <v>602</v>
      </c>
      <c r="F72" s="39" t="n">
        <v>8867</v>
      </c>
    </row>
    <row r="73" customFormat="false" ht="15" hidden="false" customHeight="true" outlineLevel="0" collapsed="false">
      <c r="A73" s="38" t="s">
        <v>74</v>
      </c>
      <c r="B73" s="39" t="n">
        <v>66</v>
      </c>
      <c r="C73" s="39" t="n">
        <v>66</v>
      </c>
      <c r="D73" s="39" t="n">
        <v>1385</v>
      </c>
      <c r="E73" s="39" t="n">
        <v>55</v>
      </c>
      <c r="F73" s="39" t="n">
        <v>940</v>
      </c>
    </row>
    <row r="74" customFormat="false" ht="15" hidden="false" customHeight="true" outlineLevel="0" collapsed="false">
      <c r="A74" s="38" t="s">
        <v>75</v>
      </c>
      <c r="B74" s="39" t="n">
        <v>230</v>
      </c>
      <c r="C74" s="39" t="n">
        <v>230</v>
      </c>
      <c r="D74" s="39" t="n">
        <v>4509</v>
      </c>
      <c r="E74" s="39" t="n">
        <v>106</v>
      </c>
      <c r="F74" s="39" t="n">
        <v>1687</v>
      </c>
    </row>
    <row r="75" customFormat="false" ht="15" hidden="false" customHeight="true" outlineLevel="0" collapsed="false">
      <c r="A75" s="38" t="s">
        <v>76</v>
      </c>
      <c r="B75" s="39" t="n">
        <v>352</v>
      </c>
      <c r="C75" s="39" t="n">
        <v>351</v>
      </c>
      <c r="D75" s="39" t="n">
        <v>6524</v>
      </c>
      <c r="E75" s="39" t="n">
        <v>128</v>
      </c>
      <c r="F75" s="39" t="n">
        <v>2633</v>
      </c>
    </row>
    <row r="76" customFormat="false" ht="15" hidden="false" customHeight="true" outlineLevel="0" collapsed="false">
      <c r="A76" s="38" t="s">
        <v>77</v>
      </c>
      <c r="B76" s="39" t="n">
        <v>615</v>
      </c>
      <c r="C76" s="39" t="n">
        <v>615</v>
      </c>
      <c r="D76" s="39" t="n">
        <v>12140</v>
      </c>
      <c r="E76" s="39" t="n">
        <v>158</v>
      </c>
      <c r="F76" s="39" t="n">
        <v>2665</v>
      </c>
    </row>
    <row r="77" customFormat="false" ht="15" hidden="false" customHeight="true" outlineLevel="0" collapsed="false">
      <c r="A77" s="38" t="s">
        <v>78</v>
      </c>
      <c r="B77" s="39" t="n">
        <v>259</v>
      </c>
      <c r="C77" s="39" t="n">
        <v>259</v>
      </c>
      <c r="D77" s="39" t="n">
        <v>4819</v>
      </c>
      <c r="E77" s="39" t="n">
        <v>103</v>
      </c>
      <c r="F77" s="39" t="n">
        <v>1813</v>
      </c>
    </row>
    <row r="78" customFormat="false" ht="15" hidden="false" customHeight="true" outlineLevel="0" collapsed="false">
      <c r="A78" s="38" t="s">
        <v>79</v>
      </c>
      <c r="B78" s="39" t="n">
        <v>274</v>
      </c>
      <c r="C78" s="39" t="n">
        <v>274</v>
      </c>
      <c r="D78" s="39" t="n">
        <v>5406</v>
      </c>
      <c r="E78" s="39" t="n">
        <v>69</v>
      </c>
      <c r="F78" s="39" t="n">
        <v>1181</v>
      </c>
    </row>
    <row r="79" customFormat="false" ht="15" hidden="false" customHeight="true" outlineLevel="0" collapsed="false">
      <c r="A79" s="38" t="s">
        <v>80</v>
      </c>
      <c r="B79" s="39" t="n">
        <v>404</v>
      </c>
      <c r="C79" s="39" t="n">
        <v>404</v>
      </c>
      <c r="D79" s="39" t="n">
        <v>7789</v>
      </c>
      <c r="E79" s="39" t="n">
        <v>202</v>
      </c>
      <c r="F79" s="39" t="n">
        <v>4917</v>
      </c>
    </row>
    <row r="80" customFormat="false" ht="15" hidden="false" customHeight="true" outlineLevel="0" collapsed="false">
      <c r="A80" s="38" t="s">
        <v>81</v>
      </c>
      <c r="B80" s="39" t="n">
        <v>235</v>
      </c>
      <c r="C80" s="39" t="n">
        <v>235</v>
      </c>
      <c r="D80" s="39" t="n">
        <v>4636</v>
      </c>
      <c r="E80" s="39" t="n">
        <v>108</v>
      </c>
      <c r="F80" s="39" t="n">
        <v>1891</v>
      </c>
    </row>
    <row r="81" customFormat="false" ht="15" hidden="false" customHeight="true" outlineLevel="0" collapsed="false">
      <c r="A81" s="38" t="s">
        <v>82</v>
      </c>
      <c r="B81" s="39" t="n">
        <v>192</v>
      </c>
      <c r="C81" s="39" t="n">
        <v>192</v>
      </c>
      <c r="D81" s="39" t="n">
        <v>3711</v>
      </c>
      <c r="E81" s="39" t="n">
        <v>111</v>
      </c>
      <c r="F81" s="39" t="n">
        <v>3047</v>
      </c>
    </row>
    <row r="82" customFormat="false" ht="15" hidden="false" customHeight="true" outlineLevel="0" collapsed="false">
      <c r="A82" s="38" t="s">
        <v>83</v>
      </c>
      <c r="B82" s="39" t="n">
        <v>365</v>
      </c>
      <c r="C82" s="39" t="n">
        <v>365</v>
      </c>
      <c r="D82" s="39" t="n">
        <v>7251</v>
      </c>
      <c r="E82" s="39" t="n">
        <v>182</v>
      </c>
      <c r="F82" s="39" t="n">
        <v>3053</v>
      </c>
    </row>
    <row r="83" customFormat="false" ht="15" hidden="false" customHeight="true" outlineLevel="0" collapsed="false">
      <c r="A83" s="38" t="s">
        <v>84</v>
      </c>
      <c r="B83" s="39" t="n">
        <v>74</v>
      </c>
      <c r="C83" s="39" t="n">
        <v>74</v>
      </c>
      <c r="D83" s="39" t="n">
        <v>1424</v>
      </c>
      <c r="E83" s="39" t="n">
        <v>16</v>
      </c>
      <c r="F83" s="39" t="n">
        <v>169</v>
      </c>
    </row>
    <row r="84" customFormat="false" ht="15" hidden="false" customHeight="true" outlineLevel="0" collapsed="false">
      <c r="A84" s="38" t="s">
        <v>85</v>
      </c>
      <c r="B84" s="39" t="n">
        <v>537</v>
      </c>
      <c r="C84" s="39" t="n">
        <v>537</v>
      </c>
      <c r="D84" s="39" t="n">
        <v>10438</v>
      </c>
      <c r="E84" s="39" t="n">
        <v>146</v>
      </c>
      <c r="F84" s="39" t="n">
        <v>1840</v>
      </c>
    </row>
    <row r="85" customFormat="false" ht="15" hidden="false" customHeight="true" outlineLevel="0" collapsed="false">
      <c r="A85" s="38" t="s">
        <v>86</v>
      </c>
      <c r="B85" s="39" t="n">
        <v>267</v>
      </c>
      <c r="C85" s="39" t="n">
        <v>267</v>
      </c>
      <c r="D85" s="39" t="n">
        <v>4995</v>
      </c>
      <c r="E85" s="39" t="n">
        <v>51</v>
      </c>
      <c r="F85" s="39" t="n">
        <v>771</v>
      </c>
    </row>
    <row r="86" customFormat="false" ht="15" hidden="false" customHeight="true" outlineLevel="0" collapsed="false">
      <c r="A86" s="38" t="s">
        <v>87</v>
      </c>
      <c r="B86" s="39" t="n">
        <v>402</v>
      </c>
      <c r="C86" s="39" t="n">
        <v>402</v>
      </c>
      <c r="D86" s="39" t="n">
        <v>7836</v>
      </c>
      <c r="E86" s="39" t="n">
        <v>76</v>
      </c>
      <c r="F86" s="39" t="n">
        <v>827</v>
      </c>
    </row>
    <row r="87" customFormat="false" ht="15" hidden="false" customHeight="true" outlineLevel="0" collapsed="false">
      <c r="A87" s="37" t="s">
        <v>88</v>
      </c>
      <c r="B87" s="36" t="n">
        <f aca="false">SUM(B88:B89)</f>
        <v>3372</v>
      </c>
      <c r="C87" s="36" t="n">
        <f aca="false">SUM(C88:C89)</f>
        <v>3372</v>
      </c>
      <c r="D87" s="36" t="n">
        <f aca="false">SUM(D88:D89)</f>
        <v>65658</v>
      </c>
      <c r="E87" s="36" t="n">
        <f aca="false">SUM(E88:E89)</f>
        <v>520</v>
      </c>
      <c r="F87" s="36" t="n">
        <f aca="false">SUM(F88:F89)</f>
        <v>7015</v>
      </c>
    </row>
    <row r="88" customFormat="false" ht="15" hidden="false" customHeight="true" outlineLevel="0" collapsed="false">
      <c r="A88" s="38" t="s">
        <v>89</v>
      </c>
      <c r="B88" s="39" t="n">
        <v>966</v>
      </c>
      <c r="C88" s="39" t="n">
        <v>966</v>
      </c>
      <c r="D88" s="39" t="n">
        <v>19186</v>
      </c>
      <c r="E88" s="39" t="n">
        <v>137</v>
      </c>
      <c r="F88" s="39" t="n">
        <v>1950</v>
      </c>
    </row>
    <row r="89" customFormat="false" ht="15" hidden="false" customHeight="true" outlineLevel="0" collapsed="false">
      <c r="A89" s="38" t="s">
        <v>90</v>
      </c>
      <c r="B89" s="39" t="n">
        <v>2406</v>
      </c>
      <c r="C89" s="39" t="n">
        <v>2406</v>
      </c>
      <c r="D89" s="39" t="n">
        <v>46472</v>
      </c>
      <c r="E89" s="39" t="n">
        <v>383</v>
      </c>
      <c r="F89" s="39" t="n">
        <v>5065</v>
      </c>
    </row>
    <row r="90" customFormat="false" ht="15" hidden="false" customHeight="true" outlineLevel="0" collapsed="false">
      <c r="A90" s="37" t="s">
        <v>91</v>
      </c>
      <c r="B90" s="36" t="n">
        <f aca="false">SUM(B91:B98)</f>
        <v>2417</v>
      </c>
      <c r="C90" s="36" t="n">
        <f aca="false">SUM(C91:C98)</f>
        <v>2401</v>
      </c>
      <c r="D90" s="36" t="n">
        <f aca="false">SUM(D91:D98)</f>
        <v>46295</v>
      </c>
      <c r="E90" s="36" t="n">
        <f aca="false">SUM(E91:E98)</f>
        <v>983</v>
      </c>
      <c r="F90" s="36" t="n">
        <v>20591</v>
      </c>
    </row>
    <row r="91" customFormat="false" ht="15" hidden="false" customHeight="true" outlineLevel="0" collapsed="false">
      <c r="A91" s="38" t="s">
        <v>92</v>
      </c>
      <c r="B91" s="39" t="n">
        <v>394</v>
      </c>
      <c r="C91" s="39" t="n">
        <v>394</v>
      </c>
      <c r="D91" s="39" t="n">
        <v>7958</v>
      </c>
      <c r="E91" s="39" t="n">
        <v>124</v>
      </c>
      <c r="F91" s="39" t="n">
        <v>2771</v>
      </c>
    </row>
    <row r="92" customFormat="false" ht="15" hidden="false" customHeight="true" outlineLevel="0" collapsed="false">
      <c r="A92" s="38" t="s">
        <v>93</v>
      </c>
      <c r="B92" s="39" t="n">
        <v>750</v>
      </c>
      <c r="C92" s="39" t="n">
        <v>735</v>
      </c>
      <c r="D92" s="39" t="n">
        <v>13995</v>
      </c>
      <c r="E92" s="39" t="n">
        <v>212</v>
      </c>
      <c r="F92" s="39" t="n">
        <v>4274</v>
      </c>
    </row>
    <row r="93" customFormat="false" ht="15" hidden="false" customHeight="true" outlineLevel="0" collapsed="false">
      <c r="A93" s="38" t="s">
        <v>94</v>
      </c>
      <c r="B93" s="39" t="n">
        <v>333</v>
      </c>
      <c r="C93" s="39" t="n">
        <v>333</v>
      </c>
      <c r="D93" s="39" t="n">
        <v>6264</v>
      </c>
      <c r="E93" s="39" t="n">
        <v>192</v>
      </c>
      <c r="F93" s="39" t="n">
        <v>3722</v>
      </c>
    </row>
    <row r="94" customFormat="false" ht="15" hidden="false" customHeight="true" outlineLevel="0" collapsed="false">
      <c r="A94" s="38" t="s">
        <v>95</v>
      </c>
      <c r="B94" s="39" t="n">
        <v>29</v>
      </c>
      <c r="C94" s="39" t="n">
        <v>29</v>
      </c>
      <c r="D94" s="39" t="n">
        <v>520</v>
      </c>
      <c r="E94" s="39" t="n">
        <v>2</v>
      </c>
      <c r="F94" s="40" t="s">
        <v>15</v>
      </c>
    </row>
    <row r="95" customFormat="false" ht="15" hidden="false" customHeight="true" outlineLevel="0" collapsed="false">
      <c r="A95" s="38" t="s">
        <v>96</v>
      </c>
      <c r="B95" s="39" t="n">
        <v>180</v>
      </c>
      <c r="C95" s="39" t="n">
        <v>180</v>
      </c>
      <c r="D95" s="39" t="n">
        <v>3488</v>
      </c>
      <c r="E95" s="39" t="n">
        <v>70</v>
      </c>
      <c r="F95" s="39" t="n">
        <v>1456</v>
      </c>
    </row>
    <row r="96" customFormat="false" ht="15" hidden="false" customHeight="true" outlineLevel="0" collapsed="false">
      <c r="A96" s="38" t="s">
        <v>97</v>
      </c>
      <c r="B96" s="39" t="n">
        <v>294</v>
      </c>
      <c r="C96" s="39" t="n">
        <v>294</v>
      </c>
      <c r="D96" s="39" t="n">
        <v>5667</v>
      </c>
      <c r="E96" s="39" t="n">
        <v>187</v>
      </c>
      <c r="F96" s="39" t="n">
        <v>4070</v>
      </c>
    </row>
    <row r="97" customFormat="false" ht="15" hidden="false" customHeight="true" outlineLevel="0" collapsed="false">
      <c r="A97" s="38" t="s">
        <v>98</v>
      </c>
      <c r="B97" s="39" t="n">
        <v>314</v>
      </c>
      <c r="C97" s="39" t="n">
        <v>314</v>
      </c>
      <c r="D97" s="39" t="n">
        <v>5937</v>
      </c>
      <c r="E97" s="39" t="n">
        <v>140</v>
      </c>
      <c r="F97" s="39" t="n">
        <v>2837</v>
      </c>
    </row>
    <row r="98" customFormat="false" ht="15" hidden="false" customHeight="true" outlineLevel="0" collapsed="false">
      <c r="A98" s="42" t="s">
        <v>99</v>
      </c>
      <c r="B98" s="43" t="n">
        <v>123</v>
      </c>
      <c r="C98" s="43" t="n">
        <v>122</v>
      </c>
      <c r="D98" s="43" t="n">
        <v>2466</v>
      </c>
      <c r="E98" s="43" t="n">
        <v>56</v>
      </c>
      <c r="F98" s="44" t="s">
        <v>15</v>
      </c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9">
    <mergeCell ref="A1:A2"/>
    <mergeCell ref="A7:A10"/>
    <mergeCell ref="B7:B10"/>
    <mergeCell ref="C7:D8"/>
    <mergeCell ref="E7:F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41:41Z</dcterms:created>
  <dc:creator>椋野智子</dc:creator>
  <dc:description/>
  <dc:language>en-US</dc:language>
  <cp:lastModifiedBy>m052762</cp:lastModifiedBy>
  <cp:lastPrinted>2006-03-16T02:38:18Z</cp:lastPrinted>
  <dcterms:modified xsi:type="dcterms:W3CDTF">2007-08-02T01:27:02Z</dcterms:modified>
  <cp:revision>0</cp:revision>
  <dc:subject/>
  <dc:title/>
</cp:coreProperties>
</file>