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r>
      <rPr>
        <sz val="9"/>
        <rFont val="Noto Sans"/>
        <family val="2"/>
      </rPr>
      <t xml:space="preserve">表２　体位の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県平均値と昭和</t>
    </r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年度県平均値との差</t>
    </r>
  </si>
  <si>
    <t xml:space="preserve">区　　　　分</t>
  </si>
  <si>
    <r>
      <rPr>
        <sz val="9"/>
        <rFont val="Noto Sans"/>
        <family val="2"/>
      </rPr>
      <t xml:space="preserve">身　　長　</t>
    </r>
    <r>
      <rPr>
        <sz val="9"/>
        <rFont val="ＭＳ 明朝"/>
        <family val="1"/>
        <charset val="128"/>
      </rPr>
      <t xml:space="preserve">(cm)</t>
    </r>
  </si>
  <si>
    <r>
      <rPr>
        <sz val="9"/>
        <rFont val="Noto Sans"/>
        <family val="2"/>
      </rPr>
      <t xml:space="preserve">体　　重　</t>
    </r>
    <r>
      <rPr>
        <sz val="9"/>
        <rFont val="ＭＳ 明朝"/>
        <family val="1"/>
        <charset val="128"/>
      </rPr>
      <t xml:space="preserve">(kg)</t>
    </r>
  </si>
  <si>
    <r>
      <rPr>
        <sz val="9"/>
        <rFont val="Noto Sans"/>
        <family val="2"/>
      </rPr>
      <t xml:space="preserve">座　　高　</t>
    </r>
    <r>
      <rPr>
        <sz val="9"/>
        <rFont val="ＭＳ 明朝"/>
        <family val="1"/>
        <charset val="128"/>
      </rPr>
      <t xml:space="preserve">(cm)</t>
    </r>
  </si>
  <si>
    <r>
      <rPr>
        <sz val="9"/>
        <rFont val="ＭＳ 明朝"/>
        <family val="1"/>
        <charset val="128"/>
      </rPr>
      <t xml:space="preserve">S5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H18</t>
    </r>
    <r>
      <rPr>
        <sz val="9"/>
        <rFont val="Noto Sans"/>
        <family val="2"/>
      </rPr>
      <t xml:space="preserve">年度</t>
    </r>
  </si>
  <si>
    <t xml:space="preserve">差</t>
  </si>
  <si>
    <t xml:space="preserve">男子</t>
  </si>
  <si>
    <t xml:space="preserve">幼 稚 園</t>
  </si>
  <si>
    <t xml:space="preserve">５歳</t>
  </si>
  <si>
    <t xml:space="preserve">小 学 校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中 学 校</t>
  </si>
  <si>
    <t xml:space="preserve">12</t>
  </si>
  <si>
    <t xml:space="preserve">13</t>
  </si>
  <si>
    <t xml:space="preserve">14</t>
  </si>
  <si>
    <t xml:space="preserve">高等学校</t>
  </si>
  <si>
    <t xml:space="preserve">15</t>
  </si>
  <si>
    <t xml:space="preserve">16</t>
  </si>
  <si>
    <t xml:space="preserve">17</t>
  </si>
  <si>
    <t xml:space="preserve">女子</t>
  </si>
  <si>
    <r>
      <rPr>
        <sz val="9"/>
        <rFont val="Noto Sans"/>
        <family val="2"/>
      </rPr>
      <t xml:space="preserve">「差」とは、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県平均値から昭和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年度県平均値を差し引いたも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4.9921875" defaultRowHeight="11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7.37"/>
    <col collapsed="false" customWidth="true" hidden="false" outlineLevel="0" max="3" min="3" style="1" width="3.75"/>
    <col collapsed="false" customWidth="true" hidden="false" outlineLevel="0" max="12" min="4" style="1" width="6.62"/>
    <col collapsed="false" customWidth="false" hidden="false" outlineLevel="0" max="257" min="13" style="1" width="4.99"/>
  </cols>
  <sheetData>
    <row r="1" s="3" customFormat="tru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4" t="s">
        <v>3</v>
      </c>
      <c r="H2" s="4"/>
      <c r="I2" s="4"/>
      <c r="J2" s="5" t="s">
        <v>4</v>
      </c>
      <c r="K2" s="5"/>
      <c r="L2" s="5"/>
    </row>
    <row r="3" customFormat="false" ht="18.75" hidden="false" customHeight="true" outlineLevel="0" collapsed="false">
      <c r="A3" s="4"/>
      <c r="B3" s="4"/>
      <c r="C3" s="4"/>
      <c r="D3" s="6" t="s">
        <v>5</v>
      </c>
      <c r="E3" s="6" t="s">
        <v>6</v>
      </c>
      <c r="F3" s="4" t="s">
        <v>7</v>
      </c>
      <c r="G3" s="6" t="s">
        <v>5</v>
      </c>
      <c r="H3" s="6" t="s">
        <v>6</v>
      </c>
      <c r="I3" s="4" t="s">
        <v>7</v>
      </c>
      <c r="J3" s="6" t="s">
        <v>5</v>
      </c>
      <c r="K3" s="6" t="s">
        <v>6</v>
      </c>
      <c r="L3" s="4" t="s">
        <v>7</v>
      </c>
    </row>
    <row r="4" s="3" customFormat="true" ht="17.25" hidden="false" customHeight="true" outlineLevel="0" collapsed="false">
      <c r="A4" s="7" t="s">
        <v>8</v>
      </c>
      <c r="B4" s="8" t="s">
        <v>9</v>
      </c>
      <c r="C4" s="9" t="s">
        <v>10</v>
      </c>
      <c r="D4" s="10" t="n">
        <v>109.7</v>
      </c>
      <c r="E4" s="11" t="n">
        <v>110.8</v>
      </c>
      <c r="F4" s="12" t="n">
        <f aca="false">E4-D4</f>
        <v>1.09999999999999</v>
      </c>
      <c r="G4" s="10" t="n">
        <v>18.6</v>
      </c>
      <c r="H4" s="11" t="n">
        <v>18.9</v>
      </c>
      <c r="I4" s="12" t="n">
        <f aca="false">H4-G4</f>
        <v>0.299999999999997</v>
      </c>
      <c r="J4" s="10" t="n">
        <v>62.4</v>
      </c>
      <c r="K4" s="11" t="n">
        <v>62.1</v>
      </c>
      <c r="L4" s="12" t="n">
        <f aca="false">K4-J4</f>
        <v>-0.299999999999997</v>
      </c>
    </row>
    <row r="5" s="3" customFormat="true" ht="17.25" hidden="false" customHeight="true" outlineLevel="0" collapsed="false">
      <c r="A5" s="7"/>
      <c r="B5" s="7" t="s">
        <v>11</v>
      </c>
      <c r="C5" s="13" t="s">
        <v>12</v>
      </c>
      <c r="D5" s="14" t="n">
        <v>115.5</v>
      </c>
      <c r="E5" s="15" t="n">
        <v>117.2</v>
      </c>
      <c r="F5" s="16" t="n">
        <f aca="false">E5-D5</f>
        <v>1.7</v>
      </c>
      <c r="G5" s="14" t="n">
        <v>20.5</v>
      </c>
      <c r="H5" s="15" t="n">
        <v>21.5</v>
      </c>
      <c r="I5" s="16" t="n">
        <f aca="false">H5-G5</f>
        <v>1</v>
      </c>
      <c r="J5" s="14" t="n">
        <v>64.9</v>
      </c>
      <c r="K5" s="15" t="n">
        <v>65.4</v>
      </c>
      <c r="L5" s="16" t="n">
        <f aca="false">K5-J5</f>
        <v>0.5</v>
      </c>
    </row>
    <row r="6" s="3" customFormat="true" ht="17.25" hidden="false" customHeight="true" outlineLevel="0" collapsed="false">
      <c r="A6" s="7"/>
      <c r="B6" s="7"/>
      <c r="C6" s="13" t="s">
        <v>13</v>
      </c>
      <c r="D6" s="14" t="n">
        <v>121.2</v>
      </c>
      <c r="E6" s="15" t="n">
        <v>122.3</v>
      </c>
      <c r="F6" s="16" t="n">
        <f aca="false">E6-D6</f>
        <v>1.09999999999999</v>
      </c>
      <c r="G6" s="14" t="n">
        <v>23</v>
      </c>
      <c r="H6" s="15" t="n">
        <v>23.8</v>
      </c>
      <c r="I6" s="16" t="n">
        <f aca="false">H6-G6</f>
        <v>0.800000000000001</v>
      </c>
      <c r="J6" s="14" t="n">
        <v>67.4</v>
      </c>
      <c r="K6" s="15" t="n">
        <v>67.6</v>
      </c>
      <c r="L6" s="16" t="n">
        <f aca="false">K6-J6</f>
        <v>0.199999999999989</v>
      </c>
    </row>
    <row r="7" s="3" customFormat="true" ht="17.25" hidden="false" customHeight="true" outlineLevel="0" collapsed="false">
      <c r="A7" s="7"/>
      <c r="B7" s="7"/>
      <c r="C7" s="13" t="s">
        <v>14</v>
      </c>
      <c r="D7" s="14" t="n">
        <v>126.8</v>
      </c>
      <c r="E7" s="15" t="n">
        <v>127.8</v>
      </c>
      <c r="F7" s="16" t="n">
        <f aca="false">E7-D7</f>
        <v>1</v>
      </c>
      <c r="G7" s="14" t="n">
        <v>25.7</v>
      </c>
      <c r="H7" s="15" t="n">
        <v>26.7</v>
      </c>
      <c r="I7" s="16" t="n">
        <f aca="false">H7-G7</f>
        <v>1</v>
      </c>
      <c r="J7" s="14" t="n">
        <v>69.9</v>
      </c>
      <c r="K7" s="15" t="n">
        <v>70.2</v>
      </c>
      <c r="L7" s="16" t="n">
        <f aca="false">K7-J7</f>
        <v>0.299999999999997</v>
      </c>
    </row>
    <row r="8" s="3" customFormat="true" ht="17.25" hidden="false" customHeight="true" outlineLevel="0" collapsed="false">
      <c r="A8" s="7"/>
      <c r="B8" s="7"/>
      <c r="C8" s="13" t="s">
        <v>15</v>
      </c>
      <c r="D8" s="14" t="n">
        <v>131.7</v>
      </c>
      <c r="E8" s="15" t="n">
        <v>133.2</v>
      </c>
      <c r="F8" s="16" t="n">
        <f aca="false">E8-D8</f>
        <v>1.5</v>
      </c>
      <c r="G8" s="14" t="n">
        <v>28.6</v>
      </c>
      <c r="H8" s="15" t="n">
        <v>30.2</v>
      </c>
      <c r="I8" s="16" t="n">
        <f aca="false">H8-G8</f>
        <v>1.6</v>
      </c>
      <c r="J8" s="14" t="n">
        <v>72.1</v>
      </c>
      <c r="K8" s="15" t="n">
        <v>72.6</v>
      </c>
      <c r="L8" s="16" t="n">
        <f aca="false">K8-J8</f>
        <v>0.5</v>
      </c>
    </row>
    <row r="9" s="3" customFormat="true" ht="17.25" hidden="false" customHeight="true" outlineLevel="0" collapsed="false">
      <c r="A9" s="7"/>
      <c r="B9" s="7"/>
      <c r="C9" s="17" t="s">
        <v>16</v>
      </c>
      <c r="D9" s="14" t="n">
        <v>137.2</v>
      </c>
      <c r="E9" s="15" t="n">
        <v>138.7</v>
      </c>
      <c r="F9" s="16" t="n">
        <f aca="false">E9-D9</f>
        <v>1.5</v>
      </c>
      <c r="G9" s="14" t="n">
        <v>31.9</v>
      </c>
      <c r="H9" s="15" t="n">
        <v>33.6</v>
      </c>
      <c r="I9" s="16" t="n">
        <f aca="false">H9-G9</f>
        <v>1.7</v>
      </c>
      <c r="J9" s="14" t="n">
        <v>74.3</v>
      </c>
      <c r="K9" s="15" t="n">
        <v>75.1</v>
      </c>
      <c r="L9" s="16" t="n">
        <f aca="false">K9-J9</f>
        <v>0.799999999999997</v>
      </c>
    </row>
    <row r="10" s="3" customFormat="true" ht="17.25" hidden="false" customHeight="true" outlineLevel="0" collapsed="false">
      <c r="A10" s="7"/>
      <c r="B10" s="7"/>
      <c r="C10" s="18" t="s">
        <v>17</v>
      </c>
      <c r="D10" s="14" t="n">
        <v>142.3</v>
      </c>
      <c r="E10" s="15" t="n">
        <v>144.7</v>
      </c>
      <c r="F10" s="16" t="n">
        <f aca="false">E10-D10</f>
        <v>2.39999999999998</v>
      </c>
      <c r="G10" s="14" t="n">
        <v>35.5</v>
      </c>
      <c r="H10" s="15" t="n">
        <v>38</v>
      </c>
      <c r="I10" s="16" t="n">
        <f aca="false">H10-G10</f>
        <v>2.5</v>
      </c>
      <c r="J10" s="14" t="n">
        <v>76.2</v>
      </c>
      <c r="K10" s="15" t="n">
        <v>77.5</v>
      </c>
      <c r="L10" s="16" t="n">
        <f aca="false">K10-J10</f>
        <v>1.3</v>
      </c>
    </row>
    <row r="11" s="3" customFormat="true" ht="17.25" hidden="false" customHeight="true" outlineLevel="0" collapsed="false">
      <c r="A11" s="7"/>
      <c r="B11" s="7" t="s">
        <v>18</v>
      </c>
      <c r="C11" s="17" t="s">
        <v>19</v>
      </c>
      <c r="D11" s="14" t="n">
        <v>149.4</v>
      </c>
      <c r="E11" s="15" t="n">
        <v>152.6</v>
      </c>
      <c r="F11" s="16" t="n">
        <f aca="false">E11-D11</f>
        <v>3.19999999999999</v>
      </c>
      <c r="G11" s="14" t="n">
        <v>40.6</v>
      </c>
      <c r="H11" s="15" t="n">
        <v>44.5</v>
      </c>
      <c r="I11" s="16" t="n">
        <f aca="false">H11-G11</f>
        <v>3.9</v>
      </c>
      <c r="J11" s="14" t="n">
        <v>79.7</v>
      </c>
      <c r="K11" s="15" t="n">
        <v>81.3</v>
      </c>
      <c r="L11" s="16" t="n">
        <f aca="false">K11-J11</f>
        <v>1.59999999999999</v>
      </c>
    </row>
    <row r="12" s="3" customFormat="true" ht="17.25" hidden="false" customHeight="true" outlineLevel="0" collapsed="false">
      <c r="A12" s="7"/>
      <c r="B12" s="7"/>
      <c r="C12" s="17" t="s">
        <v>20</v>
      </c>
      <c r="D12" s="14" t="n">
        <v>156.6</v>
      </c>
      <c r="E12" s="15" t="n">
        <v>159.5</v>
      </c>
      <c r="F12" s="16" t="n">
        <f aca="false">E12-D12</f>
        <v>2.90000000000001</v>
      </c>
      <c r="G12" s="14" t="n">
        <v>45.7</v>
      </c>
      <c r="H12" s="15" t="n">
        <v>48.8</v>
      </c>
      <c r="I12" s="16" t="n">
        <f aca="false">H12-G12</f>
        <v>3.09999999999999</v>
      </c>
      <c r="J12" s="14" t="n">
        <v>83.1</v>
      </c>
      <c r="K12" s="15" t="n">
        <v>84.7</v>
      </c>
      <c r="L12" s="16" t="n">
        <f aca="false">K12-J12</f>
        <v>1.60000000000001</v>
      </c>
    </row>
    <row r="13" s="3" customFormat="true" ht="17.25" hidden="false" customHeight="true" outlineLevel="0" collapsed="false">
      <c r="A13" s="7"/>
      <c r="B13" s="7"/>
      <c r="C13" s="18" t="s">
        <v>21</v>
      </c>
      <c r="D13" s="14" t="n">
        <v>162.8</v>
      </c>
      <c r="E13" s="15" t="n">
        <v>165.3</v>
      </c>
      <c r="F13" s="16" t="n">
        <f aca="false">E13-D13</f>
        <v>2.5</v>
      </c>
      <c r="G13" s="14" t="n">
        <v>51.5</v>
      </c>
      <c r="H13" s="15" t="n">
        <v>54.5</v>
      </c>
      <c r="I13" s="16" t="n">
        <f aca="false">H13-G13</f>
        <v>3</v>
      </c>
      <c r="J13" s="14" t="n">
        <v>86.8</v>
      </c>
      <c r="K13" s="15" t="n">
        <v>87.9</v>
      </c>
      <c r="L13" s="16" t="n">
        <f aca="false">K13-J13</f>
        <v>1.10000000000001</v>
      </c>
    </row>
    <row r="14" s="3" customFormat="true" ht="17.25" hidden="false" customHeight="true" outlineLevel="0" collapsed="false">
      <c r="A14" s="7"/>
      <c r="B14" s="7" t="s">
        <v>22</v>
      </c>
      <c r="C14" s="17" t="s">
        <v>23</v>
      </c>
      <c r="D14" s="14" t="n">
        <v>166.6</v>
      </c>
      <c r="E14" s="15" t="n">
        <v>168.7</v>
      </c>
      <c r="F14" s="16" t="n">
        <f aca="false">E14-D14</f>
        <v>2.09999999999999</v>
      </c>
      <c r="G14" s="14" t="n">
        <v>55.5</v>
      </c>
      <c r="H14" s="15" t="n">
        <v>59.7</v>
      </c>
      <c r="I14" s="16" t="n">
        <f aca="false">H14-G14</f>
        <v>4.2</v>
      </c>
      <c r="J14" s="14" t="n">
        <v>88.8</v>
      </c>
      <c r="K14" s="15" t="n">
        <v>90.4</v>
      </c>
      <c r="L14" s="16" t="n">
        <f aca="false">K14-J14</f>
        <v>1.60000000000001</v>
      </c>
    </row>
    <row r="15" s="3" customFormat="true" ht="17.25" hidden="false" customHeight="true" outlineLevel="0" collapsed="false">
      <c r="A15" s="7"/>
      <c r="B15" s="7"/>
      <c r="C15" s="17" t="s">
        <v>24</v>
      </c>
      <c r="D15" s="14" t="n">
        <v>168.3</v>
      </c>
      <c r="E15" s="15" t="n">
        <v>169.6</v>
      </c>
      <c r="F15" s="16" t="n">
        <f aca="false">E15-D15</f>
        <v>1.29999999999998</v>
      </c>
      <c r="G15" s="14" t="n">
        <v>57.9</v>
      </c>
      <c r="H15" s="15" t="n">
        <v>60.6</v>
      </c>
      <c r="I15" s="16" t="n">
        <f aca="false">H15-G15</f>
        <v>2.7</v>
      </c>
      <c r="J15" s="14" t="n">
        <v>89.8</v>
      </c>
      <c r="K15" s="15" t="n">
        <v>91.1</v>
      </c>
      <c r="L15" s="16" t="n">
        <f aca="false">K15-J15</f>
        <v>1.3</v>
      </c>
    </row>
    <row r="16" s="3" customFormat="true" ht="17.25" hidden="false" customHeight="true" outlineLevel="0" collapsed="false">
      <c r="A16" s="7"/>
      <c r="B16" s="7"/>
      <c r="C16" s="18" t="s">
        <v>25</v>
      </c>
      <c r="D16" s="19" t="n">
        <v>169.3</v>
      </c>
      <c r="E16" s="20" t="n">
        <v>170.9</v>
      </c>
      <c r="F16" s="21" t="n">
        <f aca="false">E16-D16</f>
        <v>1.59999999999999</v>
      </c>
      <c r="G16" s="19" t="n">
        <v>59.1</v>
      </c>
      <c r="H16" s="20" t="n">
        <v>64.2</v>
      </c>
      <c r="I16" s="21" t="n">
        <f aca="false">H16-G16</f>
        <v>5.1</v>
      </c>
      <c r="J16" s="19" t="n">
        <v>90.5</v>
      </c>
      <c r="K16" s="20" t="n">
        <v>91.8</v>
      </c>
      <c r="L16" s="21" t="n">
        <f aca="false">K16-J16</f>
        <v>1.3</v>
      </c>
    </row>
    <row r="17" s="3" customFormat="true" ht="17.25" hidden="false" customHeight="true" outlineLevel="0" collapsed="false">
      <c r="A17" s="7" t="s">
        <v>26</v>
      </c>
      <c r="B17" s="8" t="s">
        <v>9</v>
      </c>
      <c r="C17" s="9" t="s">
        <v>10</v>
      </c>
      <c r="D17" s="10" t="n">
        <v>109.1</v>
      </c>
      <c r="E17" s="15" t="n">
        <v>109.9</v>
      </c>
      <c r="F17" s="12" t="n">
        <f aca="false">E17-D17</f>
        <v>0.800000000000011</v>
      </c>
      <c r="G17" s="10" t="n">
        <v>18.3</v>
      </c>
      <c r="H17" s="15" t="n">
        <v>18.4</v>
      </c>
      <c r="I17" s="12" t="n">
        <f aca="false">H17-G17</f>
        <v>0.0999999999999979</v>
      </c>
      <c r="J17" s="10" t="n">
        <v>62</v>
      </c>
      <c r="K17" s="22" t="n">
        <v>61.7</v>
      </c>
      <c r="L17" s="12" t="n">
        <f aca="false">K17-J17</f>
        <v>-0.299999999999997</v>
      </c>
    </row>
    <row r="18" s="3" customFormat="true" ht="17.25" hidden="false" customHeight="true" outlineLevel="0" collapsed="false">
      <c r="A18" s="7"/>
      <c r="B18" s="7" t="s">
        <v>11</v>
      </c>
      <c r="C18" s="13" t="s">
        <v>12</v>
      </c>
      <c r="D18" s="14" t="n">
        <v>114.6</v>
      </c>
      <c r="E18" s="15" t="n">
        <v>115.5</v>
      </c>
      <c r="F18" s="16" t="n">
        <f aca="false">E18-D18</f>
        <v>0.900000000000006</v>
      </c>
      <c r="G18" s="14" t="n">
        <v>20</v>
      </c>
      <c r="H18" s="15" t="n">
        <v>20.7</v>
      </c>
      <c r="I18" s="16" t="n">
        <f aca="false">H18-G18</f>
        <v>0.699999999999999</v>
      </c>
      <c r="J18" s="14" t="n">
        <v>64.4</v>
      </c>
      <c r="K18" s="23" t="n">
        <v>64.7</v>
      </c>
      <c r="L18" s="16" t="n">
        <f aca="false">K18-J18</f>
        <v>0.299999999999997</v>
      </c>
    </row>
    <row r="19" s="3" customFormat="true" ht="17.25" hidden="false" customHeight="true" outlineLevel="0" collapsed="false">
      <c r="A19" s="7"/>
      <c r="B19" s="7"/>
      <c r="C19" s="13" t="s">
        <v>13</v>
      </c>
      <c r="D19" s="14" t="n">
        <v>120.3</v>
      </c>
      <c r="E19" s="15" t="n">
        <v>121.6</v>
      </c>
      <c r="F19" s="16" t="n">
        <f aca="false">E19-D19</f>
        <v>1.3</v>
      </c>
      <c r="G19" s="14" t="n">
        <v>22.5</v>
      </c>
      <c r="H19" s="15" t="n">
        <v>23.2</v>
      </c>
      <c r="I19" s="16" t="n">
        <f aca="false">H19-G19</f>
        <v>0.699999999999999</v>
      </c>
      <c r="J19" s="14" t="n">
        <v>66.9</v>
      </c>
      <c r="K19" s="23" t="n">
        <v>67.5</v>
      </c>
      <c r="L19" s="16" t="n">
        <f aca="false">K19-J19</f>
        <v>0.599999999999994</v>
      </c>
    </row>
    <row r="20" s="3" customFormat="true" ht="17.25" hidden="false" customHeight="true" outlineLevel="0" collapsed="false">
      <c r="A20" s="7"/>
      <c r="B20" s="7"/>
      <c r="C20" s="13" t="s">
        <v>14</v>
      </c>
      <c r="D20" s="14" t="n">
        <v>126</v>
      </c>
      <c r="E20" s="15" t="n">
        <v>127.1</v>
      </c>
      <c r="F20" s="16" t="n">
        <f aca="false">E20-D20</f>
        <v>1.09999999999999</v>
      </c>
      <c r="G20" s="14" t="n">
        <v>25.3</v>
      </c>
      <c r="H20" s="15" t="n">
        <v>26.1</v>
      </c>
      <c r="I20" s="16" t="n">
        <f aca="false">H20-G20</f>
        <v>0.800000000000001</v>
      </c>
      <c r="J20" s="14" t="n">
        <v>69.5</v>
      </c>
      <c r="K20" s="23" t="n">
        <v>70</v>
      </c>
      <c r="L20" s="16" t="n">
        <f aca="false">K20-J20</f>
        <v>0.5</v>
      </c>
    </row>
    <row r="21" s="3" customFormat="true" ht="17.25" hidden="false" customHeight="true" outlineLevel="0" collapsed="false">
      <c r="A21" s="7"/>
      <c r="B21" s="7"/>
      <c r="C21" s="13" t="s">
        <v>15</v>
      </c>
      <c r="D21" s="14" t="n">
        <v>131.4</v>
      </c>
      <c r="E21" s="15" t="n">
        <v>133.3</v>
      </c>
      <c r="F21" s="16" t="n">
        <f aca="false">E21-D21</f>
        <v>1.90000000000001</v>
      </c>
      <c r="G21" s="14" t="n">
        <v>28.3</v>
      </c>
      <c r="H21" s="15" t="n">
        <v>29.5</v>
      </c>
      <c r="I21" s="16" t="n">
        <f aca="false">H21-G21</f>
        <v>1.2</v>
      </c>
      <c r="J21" s="14" t="n">
        <v>71.9</v>
      </c>
      <c r="K21" s="23" t="n">
        <v>72.8</v>
      </c>
      <c r="L21" s="16" t="n">
        <f aca="false">K21-J21</f>
        <v>0.899999999999992</v>
      </c>
    </row>
    <row r="22" s="3" customFormat="true" ht="17.25" hidden="false" customHeight="true" outlineLevel="0" collapsed="false">
      <c r="A22" s="7"/>
      <c r="B22" s="7"/>
      <c r="C22" s="17" t="s">
        <v>16</v>
      </c>
      <c r="D22" s="14" t="n">
        <v>138.4</v>
      </c>
      <c r="E22" s="15" t="n">
        <v>138.9</v>
      </c>
      <c r="F22" s="16" t="n">
        <f aca="false">E22-D22</f>
        <v>0.5</v>
      </c>
      <c r="G22" s="14" t="n">
        <v>32.4</v>
      </c>
      <c r="H22" s="15" t="n">
        <v>32.5</v>
      </c>
      <c r="I22" s="16" t="n">
        <f aca="false">H22-G22</f>
        <v>0.100000000000001</v>
      </c>
      <c r="J22" s="14" t="n">
        <v>75</v>
      </c>
      <c r="K22" s="23" t="n">
        <v>75.3</v>
      </c>
      <c r="L22" s="16" t="n">
        <f aca="false">K22-J22</f>
        <v>0.299999999999997</v>
      </c>
    </row>
    <row r="23" s="3" customFormat="true" ht="17.25" hidden="false" customHeight="true" outlineLevel="0" collapsed="false">
      <c r="A23" s="7"/>
      <c r="B23" s="7"/>
      <c r="C23" s="18" t="s">
        <v>17</v>
      </c>
      <c r="D23" s="14" t="n">
        <v>144.8</v>
      </c>
      <c r="E23" s="15" t="n">
        <v>146.9</v>
      </c>
      <c r="F23" s="16" t="n">
        <f aca="false">E23-D23</f>
        <v>2.09999999999999</v>
      </c>
      <c r="G23" s="14" t="n">
        <v>37</v>
      </c>
      <c r="H23" s="15" t="n">
        <v>38.2</v>
      </c>
      <c r="I23" s="16" t="n">
        <f aca="false">H23-G23</f>
        <v>1.2</v>
      </c>
      <c r="J23" s="14" t="n">
        <v>78.2</v>
      </c>
      <c r="K23" s="23" t="n">
        <v>79.2</v>
      </c>
      <c r="L23" s="16" t="n">
        <f aca="false">K23-J23</f>
        <v>1</v>
      </c>
    </row>
    <row r="24" s="3" customFormat="true" ht="17.25" hidden="false" customHeight="true" outlineLevel="0" collapsed="false">
      <c r="A24" s="7"/>
      <c r="B24" s="7" t="s">
        <v>18</v>
      </c>
      <c r="C24" s="17" t="s">
        <v>19</v>
      </c>
      <c r="D24" s="14" t="n">
        <v>150.2</v>
      </c>
      <c r="E24" s="15" t="n">
        <v>151.9</v>
      </c>
      <c r="F24" s="16" t="n">
        <f aca="false">E24-D24</f>
        <v>1.70000000000002</v>
      </c>
      <c r="G24" s="14" t="n">
        <v>42</v>
      </c>
      <c r="H24" s="15" t="n">
        <v>44.1</v>
      </c>
      <c r="I24" s="16" t="n">
        <f aca="false">H24-G24</f>
        <v>2.1</v>
      </c>
      <c r="J24" s="14" t="n">
        <v>81.3</v>
      </c>
      <c r="K24" s="23" t="n">
        <v>82.1</v>
      </c>
      <c r="L24" s="16" t="n">
        <f aca="false">K24-J24</f>
        <v>0.799999999999997</v>
      </c>
    </row>
    <row r="25" s="3" customFormat="true" ht="17.25" hidden="false" customHeight="true" outlineLevel="0" collapsed="false">
      <c r="A25" s="7"/>
      <c r="B25" s="7"/>
      <c r="C25" s="17" t="s">
        <v>20</v>
      </c>
      <c r="D25" s="14" t="n">
        <v>153.5</v>
      </c>
      <c r="E25" s="15" t="n">
        <v>155.4</v>
      </c>
      <c r="F25" s="16" t="n">
        <f aca="false">E25-D25</f>
        <v>1.90000000000001</v>
      </c>
      <c r="G25" s="14" t="n">
        <v>45.9</v>
      </c>
      <c r="H25" s="15" t="n">
        <v>47.5</v>
      </c>
      <c r="I25" s="16" t="n">
        <f aca="false">H25-G25</f>
        <v>1.6</v>
      </c>
      <c r="J25" s="14" t="n">
        <v>83.2</v>
      </c>
      <c r="K25" s="23" t="n">
        <v>84</v>
      </c>
      <c r="L25" s="16" t="n">
        <f aca="false">K25-J25</f>
        <v>0.799999999999997</v>
      </c>
    </row>
    <row r="26" s="3" customFormat="true" ht="17.25" hidden="false" customHeight="true" outlineLevel="0" collapsed="false">
      <c r="A26" s="7"/>
      <c r="B26" s="7"/>
      <c r="C26" s="18" t="s">
        <v>21</v>
      </c>
      <c r="D26" s="14" t="n">
        <v>155.3</v>
      </c>
      <c r="E26" s="15" t="n">
        <v>156.9</v>
      </c>
      <c r="F26" s="16" t="n">
        <f aca="false">E26-D26</f>
        <v>1.59999999999999</v>
      </c>
      <c r="G26" s="14" t="n">
        <v>48.9</v>
      </c>
      <c r="H26" s="15" t="n">
        <v>50</v>
      </c>
      <c r="I26" s="16" t="n">
        <f aca="false">H26-G26</f>
        <v>1.1</v>
      </c>
      <c r="J26" s="14" t="n">
        <v>84.3</v>
      </c>
      <c r="K26" s="23" t="n">
        <v>85</v>
      </c>
      <c r="L26" s="16" t="n">
        <f aca="false">K26-J26</f>
        <v>0.700000000000003</v>
      </c>
    </row>
    <row r="27" s="3" customFormat="true" ht="17.25" hidden="false" customHeight="true" outlineLevel="0" collapsed="false">
      <c r="A27" s="7"/>
      <c r="B27" s="7" t="s">
        <v>22</v>
      </c>
      <c r="C27" s="17" t="s">
        <v>23</v>
      </c>
      <c r="D27" s="14" t="n">
        <v>155.8</v>
      </c>
      <c r="E27" s="15" t="n">
        <v>157.6</v>
      </c>
      <c r="F27" s="16" t="n">
        <f aca="false">E27-D27</f>
        <v>1.79999999999998</v>
      </c>
      <c r="G27" s="14" t="n">
        <v>50.6</v>
      </c>
      <c r="H27" s="15" t="n">
        <v>52.2</v>
      </c>
      <c r="I27" s="16" t="n">
        <f aca="false">H27-G27</f>
        <v>1.6</v>
      </c>
      <c r="J27" s="14" t="n">
        <v>84.8</v>
      </c>
      <c r="K27" s="23" t="n">
        <v>85.6</v>
      </c>
      <c r="L27" s="16" t="n">
        <f aca="false">K27-J27</f>
        <v>0.799999999999997</v>
      </c>
    </row>
    <row r="28" s="3" customFormat="true" ht="17.25" hidden="false" customHeight="true" outlineLevel="0" collapsed="false">
      <c r="A28" s="7"/>
      <c r="B28" s="7"/>
      <c r="C28" s="17" t="s">
        <v>24</v>
      </c>
      <c r="D28" s="14" t="n">
        <v>156.7</v>
      </c>
      <c r="E28" s="15" t="n">
        <v>157.8</v>
      </c>
      <c r="F28" s="16" t="n">
        <f aca="false">E28-D28</f>
        <v>1.10000000000002</v>
      </c>
      <c r="G28" s="14" t="n">
        <v>51.8</v>
      </c>
      <c r="H28" s="15" t="n">
        <v>53.3</v>
      </c>
      <c r="I28" s="16" t="n">
        <f aca="false">H28-G28</f>
        <v>1.5</v>
      </c>
      <c r="J28" s="14" t="n">
        <v>85.1</v>
      </c>
      <c r="K28" s="23" t="n">
        <v>85.8</v>
      </c>
      <c r="L28" s="16" t="n">
        <f aca="false">K28-J28</f>
        <v>0.700000000000003</v>
      </c>
    </row>
    <row r="29" s="3" customFormat="true" ht="17.25" hidden="false" customHeight="true" outlineLevel="0" collapsed="false">
      <c r="A29" s="7"/>
      <c r="B29" s="7"/>
      <c r="C29" s="18" t="s">
        <v>25</v>
      </c>
      <c r="D29" s="19" t="n">
        <v>156.9</v>
      </c>
      <c r="E29" s="20" t="n">
        <v>158.1</v>
      </c>
      <c r="F29" s="21" t="n">
        <f aca="false">E29-D29</f>
        <v>1.19999999999999</v>
      </c>
      <c r="G29" s="19" t="n">
        <v>52.2</v>
      </c>
      <c r="H29" s="20" t="n">
        <v>53.2</v>
      </c>
      <c r="I29" s="21" t="n">
        <f aca="false">H29-G29</f>
        <v>1</v>
      </c>
      <c r="J29" s="19" t="n">
        <v>85.1</v>
      </c>
      <c r="K29" s="24" t="n">
        <v>85.8</v>
      </c>
      <c r="L29" s="21" t="n">
        <f aca="false">K29-J29</f>
        <v>0.700000000000003</v>
      </c>
    </row>
    <row r="30" customFormat="false" ht="11.25" hidden="false" customHeight="false" outlineLevel="0" collapsed="false">
      <c r="A30" s="25" t="s">
        <v>27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</row>
  </sheetData>
  <mergeCells count="14">
    <mergeCell ref="A1:L1"/>
    <mergeCell ref="A2:C3"/>
    <mergeCell ref="D2:F2"/>
    <mergeCell ref="G2:I2"/>
    <mergeCell ref="J2:L2"/>
    <mergeCell ref="A4:A16"/>
    <mergeCell ref="B5:B10"/>
    <mergeCell ref="B11:B13"/>
    <mergeCell ref="B14:B16"/>
    <mergeCell ref="A17:A29"/>
    <mergeCell ref="B18:B23"/>
    <mergeCell ref="B24:B26"/>
    <mergeCell ref="B27:B29"/>
    <mergeCell ref="A30:L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01:35:01Z</dcterms:created>
  <dc:creator>m091180</dc:creator>
  <dc:description/>
  <dc:language>en-US</dc:language>
  <cp:lastModifiedBy>m052762</cp:lastModifiedBy>
  <cp:lastPrinted>2007-08-07T01:54:08Z</cp:lastPrinted>
  <dcterms:modified xsi:type="dcterms:W3CDTF">2007-08-07T01:54:19Z</dcterms:modified>
  <cp:revision>0</cp:revision>
  <dc:subject/>
  <dc:title/>
</cp:coreProperties>
</file>