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31.xml.rels" ContentType="application/vnd.openxmlformats-package.relationships+xml"/>
  <Override PartName="/xl/drawings/_rels/drawing5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2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29.xml.rels" ContentType="application/vnd.openxmlformats-package.relationships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4.xml" ContentType="application/vnd.openxmlformats-officedocument.drawingml.chartshapes+xml"/>
  <Override PartName="/xl/drawings/drawing32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30.xml" ContentType="application/vnd.openxmlformats-officedocument.drawingml.chartshapes+xml"/>
  <Override PartName="/xl/drawings/drawing2.xml" ContentType="application/vnd.openxmlformats-officedocument.drawingml.chartshapes+xml"/>
  <Override PartName="/xl/drawings/drawing28.xml" ContentType="application/vnd.openxmlformats-officedocument.drawingml.chartshapes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ml.chartshapes+xml"/>
  <Override PartName="/xl/drawings/drawing15.xml" ContentType="application/vnd.openxmlformats-officedocument.drawing+xml"/>
  <Override PartName="/xl/drawings/drawing16.xml" ContentType="application/vnd.openxmlformats-officedocument.drawingml.chartshapes+xml"/>
  <Override PartName="/xl/drawings/drawing17.xml" ContentType="application/vnd.openxmlformats-officedocument.drawing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+xml"/>
  <Override PartName="/xl/drawings/drawing21.xml" ContentType="application/vnd.openxmlformats-officedocument.drawingml.chartshapes+xml"/>
  <Override PartName="/xl/drawings/drawing22.xml" ContentType="application/vnd.openxmlformats-officedocument.drawing+xml"/>
  <Override PartName="/xl/drawings/drawing2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externalReferences>
    <externalReference r:id="rId18"/>
  </externalReferences>
  <definedNames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3">
  <si>
    <t xml:space="preserve">兵庫県勢要覧グラフ集　目次</t>
  </si>
  <si>
    <r>
      <rPr>
        <b val="true"/>
        <sz val="14"/>
        <rFont val="Noto Sans"/>
        <family val="2"/>
      </rPr>
      <t xml:space="preserve">●健康・医療・環境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教育・文化・居住環境</t>
    </r>
    <r>
      <rPr>
        <b val="true"/>
        <sz val="14"/>
        <rFont val="ＭＳ Ｐゴシック"/>
        <family val="3"/>
        <charset val="128"/>
      </rPr>
      <t xml:space="preserve">/</t>
    </r>
    <r>
      <rPr>
        <b val="true"/>
        <sz val="14"/>
        <rFont val="Noto Sans"/>
        <family val="2"/>
      </rPr>
      <t xml:space="preserve">警察・消防</t>
    </r>
  </si>
  <si>
    <t xml:space="preserve">項目</t>
  </si>
  <si>
    <t xml:space="preserve">シート番号</t>
  </si>
  <si>
    <t xml:space="preserve">　　タイトル</t>
  </si>
  <si>
    <t xml:space="preserve">健康・医療・環境</t>
  </si>
  <si>
    <t xml:space="preserve">就業医師・看護職員数の推移</t>
  </si>
  <si>
    <t xml:space="preserve">一日平均在院・外来患者数と一般病床等の平均在院日数の推移</t>
  </si>
  <si>
    <t xml:space="preserve">主要死因別死亡率の推移</t>
  </si>
  <si>
    <r>
      <rPr>
        <sz val="9"/>
        <rFont val="Noto Sans"/>
        <family val="2"/>
      </rPr>
      <t xml:space="preserve">主要死因別死亡者数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献血者数の年齢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救急出場件数の事故種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）</t>
    </r>
  </si>
  <si>
    <t xml:space="preserve">一人当たりごみ排出量（計画収集処理）と資源化割合の推移</t>
  </si>
  <si>
    <r>
      <rPr>
        <sz val="9"/>
        <rFont val="Noto Sans"/>
        <family val="2"/>
      </rPr>
      <t xml:space="preserve">公害苦情件数の種類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）</t>
    </r>
  </si>
  <si>
    <t xml:space="preserve">教育・文化・居住環境</t>
  </si>
  <si>
    <t xml:space="preserve">小・中学校の不登校比率の推移</t>
  </si>
  <si>
    <t xml:space="preserve">中学校（高等学校）の卒業者数、進学率、就職率の推移</t>
  </si>
  <si>
    <r>
      <rPr>
        <sz val="9"/>
        <rFont val="Noto Sans"/>
        <family val="2"/>
      </rPr>
      <t xml:space="preserve">高等学校卒業者の進路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卒業者）</t>
    </r>
  </si>
  <si>
    <t xml:space="preserve">警察・消防</t>
  </si>
  <si>
    <t xml:space="preserve">交通事故（人身事故）発生件数と死者数の推移</t>
  </si>
  <si>
    <r>
      <rPr>
        <sz val="9"/>
        <rFont val="Noto Sans"/>
        <family val="2"/>
      </rPr>
      <t xml:space="preserve">交通事故死者数の年齢別割合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）</t>
    </r>
  </si>
  <si>
    <t xml:space="preserve">刑法犯認知・検挙件数と検挙率の推移</t>
  </si>
  <si>
    <r>
      <rPr>
        <sz val="9"/>
        <rFont val="Noto Sans"/>
        <family val="2"/>
      </rPr>
      <t xml:space="preserve">火災発生件数の出火原因別割合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）</t>
    </r>
  </si>
  <si>
    <t xml:space="preserve">単位</t>
  </si>
  <si>
    <t xml:space="preserve">千人</t>
  </si>
  <si>
    <t xml:space="preserve">医師</t>
  </si>
  <si>
    <t xml:space="preserve">看護職員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2</t>
    </r>
  </si>
  <si>
    <t xml:space="preserve">日</t>
  </si>
  <si>
    <t xml:space="preserve">人</t>
  </si>
  <si>
    <t xml:space="preserve">平均</t>
  </si>
  <si>
    <t xml:space="preserve">１日平均</t>
  </si>
  <si>
    <t xml:space="preserve">在院日数</t>
  </si>
  <si>
    <t xml:space="preserve">在院患者数</t>
  </si>
  <si>
    <t xml:space="preserve">外来患者数</t>
  </si>
  <si>
    <t xml:space="preserve">（一般病床）</t>
  </si>
  <si>
    <r>
      <rPr>
        <sz val="9"/>
        <rFont val="Noto Sans"/>
        <family val="2"/>
      </rPr>
      <t xml:space="preserve">（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対）</t>
    </r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6</t>
    </r>
  </si>
  <si>
    <t xml:space="preserve">　　　</t>
  </si>
  <si>
    <r>
      <rPr>
        <sz val="9"/>
        <rFont val="Noto Sans"/>
        <family val="2"/>
      </rPr>
      <t xml:space="preserve">単位：人口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万人当たり・人）</t>
    </r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自殺</t>
  </si>
  <si>
    <t xml:space="preserve">不慮の事故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50</t>
    </r>
  </si>
  <si>
    <t xml:space="preserve">（注）数値の位置のずれは、ｸﾞﾗﾌ作成上、線種を変えるためのものです。</t>
  </si>
  <si>
    <t xml:space="preserve">％</t>
  </si>
  <si>
    <t xml:space="preserve">老衰</t>
  </si>
  <si>
    <t xml:space="preserve">腎不全</t>
  </si>
  <si>
    <t xml:space="preserve">肝疾患</t>
  </si>
  <si>
    <t xml:space="preserve">糖尿病</t>
  </si>
  <si>
    <t xml:space="preserve">高血圧性疾患</t>
  </si>
  <si>
    <t xml:space="preserve">結核</t>
  </si>
  <si>
    <t xml:space="preserve">その他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歳代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歳代</t>
    </r>
  </si>
  <si>
    <t xml:space="preserve">計</t>
  </si>
  <si>
    <t xml:space="preserve">件</t>
  </si>
  <si>
    <t xml:space="preserve">急病</t>
  </si>
  <si>
    <t xml:space="preserve">交通</t>
  </si>
  <si>
    <t xml:space="preserve">一般負傷</t>
  </si>
  <si>
    <t xml:space="preserve">転院搬送</t>
  </si>
  <si>
    <t xml:space="preserve">自損行為</t>
  </si>
  <si>
    <t xml:space="preserve">加害</t>
  </si>
  <si>
    <t xml:space="preserve">労働災害</t>
  </si>
  <si>
    <t xml:space="preserve">運動競技</t>
  </si>
  <si>
    <t xml:space="preserve">火災</t>
  </si>
  <si>
    <t xml:space="preserve">kg</t>
  </si>
  <si>
    <t xml:space="preserve">ｔ</t>
  </si>
  <si>
    <t xml:space="preserve">一人当たり</t>
  </si>
  <si>
    <t xml:space="preserve">資源化割合</t>
  </si>
  <si>
    <t xml:space="preserve">計画収集量</t>
  </si>
  <si>
    <t xml:space="preserve">計画収集</t>
  </si>
  <si>
    <t xml:space="preserve">計画収集・直接搬入量</t>
  </si>
  <si>
    <t xml:space="preserve">（うち）</t>
  </si>
  <si>
    <t xml:space="preserve">排出量</t>
  </si>
  <si>
    <t xml:space="preserve">人口</t>
  </si>
  <si>
    <t xml:space="preserve">（焼却＋埋立＋資源化＋その他）</t>
  </si>
  <si>
    <t xml:space="preserve">資源化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60</t>
    </r>
  </si>
  <si>
    <t xml:space="preserve">平元</t>
  </si>
  <si>
    <r>
      <rPr>
        <sz val="9"/>
        <rFont val="Noto Sans"/>
        <family val="2"/>
      </rPr>
      <t xml:space="preserve">一人当たり排出量</t>
    </r>
    <r>
      <rPr>
        <sz val="9"/>
        <rFont val="ＭＳ Ｐゴシック"/>
        <family val="3"/>
        <charset val="128"/>
      </rPr>
      <t xml:space="preserve">(kg)</t>
    </r>
    <r>
      <rPr>
        <sz val="9"/>
        <rFont val="Noto Sans"/>
        <family val="2"/>
      </rPr>
      <t xml:space="preserve">＝計画収集処理量</t>
    </r>
    <r>
      <rPr>
        <sz val="9"/>
        <rFont val="ＭＳ Ｐゴシック"/>
        <family val="3"/>
        <charset val="128"/>
      </rPr>
      <t xml:space="preserve">(t)/</t>
    </r>
    <r>
      <rPr>
        <sz val="9"/>
        <rFont val="Noto Sans"/>
        <family val="2"/>
      </rPr>
      <t xml:space="preserve">計画収集人口</t>
    </r>
    <r>
      <rPr>
        <sz val="9"/>
        <rFont val="ＭＳ Ｐゴシック"/>
        <family val="3"/>
        <charset val="128"/>
      </rPr>
      <t xml:space="preserve">×1000</t>
    </r>
  </si>
  <si>
    <r>
      <rPr>
        <sz val="9"/>
        <rFont val="Noto Sans"/>
        <family val="2"/>
      </rPr>
      <t xml:space="preserve">資源化割合＝資源化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計画収集・直接搬入量</t>
    </r>
    <r>
      <rPr>
        <sz val="9"/>
        <rFont val="ＭＳ Ｐゴシック"/>
        <family val="3"/>
        <charset val="128"/>
      </rPr>
      <t xml:space="preserve">×100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以降の資源化量は、ごみから直接処理されたもののみで、</t>
    </r>
  </si>
  <si>
    <t xml:space="preserve">中間処理施設において処理されたものは含まない。</t>
  </si>
  <si>
    <t xml:space="preserve">大気汚染</t>
  </si>
  <si>
    <t xml:space="preserve">騒音</t>
  </si>
  <si>
    <t xml:space="preserve">悪臭</t>
  </si>
  <si>
    <t xml:space="preserve">水質汚濁</t>
  </si>
  <si>
    <t xml:space="preserve">振動</t>
  </si>
  <si>
    <t xml:space="preserve">小学校</t>
  </si>
  <si>
    <t xml:space="preserve">中学校</t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平</t>
    </r>
    <r>
      <rPr>
        <sz val="9"/>
        <rFont val="ＭＳ Ｐゴシック"/>
        <family val="3"/>
        <charset val="128"/>
      </rPr>
      <t xml:space="preserve">6</t>
    </r>
  </si>
  <si>
    <t xml:space="preserve">○中学校</t>
  </si>
  <si>
    <t xml:space="preserve">○高等学校</t>
  </si>
  <si>
    <t xml:space="preserve">高等学校等</t>
  </si>
  <si>
    <t xml:space="preserve">大学等</t>
  </si>
  <si>
    <t xml:space="preserve">専修学校</t>
  </si>
  <si>
    <t xml:space="preserve">卒業者数</t>
  </si>
  <si>
    <t xml:space="preserve">進学率</t>
  </si>
  <si>
    <t xml:space="preserve">就職率</t>
  </si>
  <si>
    <t xml:space="preserve">（専門課程）進学率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5</t>
    </r>
  </si>
  <si>
    <t xml:space="preserve">男</t>
  </si>
  <si>
    <t xml:space="preserve">大学等進学者</t>
  </si>
  <si>
    <t xml:space="preserve">就職者</t>
  </si>
  <si>
    <t xml:space="preserve">専修学校（専門課程）進学者</t>
  </si>
  <si>
    <t xml:space="preserve">専修学校（一般課程）等入学者</t>
  </si>
  <si>
    <t xml:space="preserve">合計</t>
  </si>
  <si>
    <t xml:space="preserve">　女</t>
  </si>
  <si>
    <t xml:space="preserve">千件</t>
  </si>
  <si>
    <t xml:space="preserve">発生件数</t>
  </si>
  <si>
    <t xml:space="preserve">死者数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40</t>
    </r>
  </si>
  <si>
    <t xml:space="preserve">割合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万件</t>
  </si>
  <si>
    <t xml:space="preserve">認知件数</t>
  </si>
  <si>
    <t xml:space="preserve">検挙件数</t>
  </si>
  <si>
    <t xml:space="preserve">検挙率</t>
  </si>
  <si>
    <r>
      <rPr>
        <sz val="9"/>
        <rFont val="Noto Sans"/>
        <family val="2"/>
      </rPr>
      <t xml:space="preserve">昭</t>
    </r>
    <r>
      <rPr>
        <sz val="9"/>
        <rFont val="ＭＳ Ｐゴシック"/>
        <family val="3"/>
        <charset val="128"/>
      </rPr>
      <t xml:space="preserve">35</t>
    </r>
  </si>
  <si>
    <t xml:space="preserve">放火</t>
  </si>
  <si>
    <t xml:space="preserve">たばこ</t>
  </si>
  <si>
    <t xml:space="preserve">放火の疑い</t>
  </si>
  <si>
    <t xml:space="preserve">こんろ</t>
  </si>
  <si>
    <t xml:space="preserve">たき火</t>
  </si>
  <si>
    <t xml:space="preserve">火入れ</t>
  </si>
  <si>
    <t xml:space="preserve">火あそび</t>
  </si>
  <si>
    <t xml:space="preserve">ストーブ</t>
  </si>
  <si>
    <t xml:space="preserve">マッチ・ライター</t>
  </si>
  <si>
    <t xml:space="preserve">電灯・電話等の配線</t>
  </si>
  <si>
    <t xml:space="preserve">電気機器</t>
  </si>
  <si>
    <t xml:space="preserve">配線器具</t>
  </si>
  <si>
    <t xml:space="preserve">排気管</t>
  </si>
  <si>
    <t xml:space="preserve">不明・調査中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0.0"/>
    <numFmt numFmtId="167" formatCode="#,##0.0;[RED]\-#,##0.0"/>
    <numFmt numFmtId="168" formatCode="[$-409]#,##0_);[RED]\(#,##0\)"/>
    <numFmt numFmtId="169" formatCode="0.0_ "/>
    <numFmt numFmtId="170" formatCode="0.0_);[RED]\(0.0\)"/>
    <numFmt numFmtId="171" formatCode="0%"/>
    <numFmt numFmtId="172" formatCode="0_ "/>
    <numFmt numFmtId="173" formatCode="0.00"/>
    <numFmt numFmtId="174" formatCode="[$-409]General"/>
    <numFmt numFmtId="175" formatCode="0.0000"/>
    <numFmt numFmtId="176" formatCode="0.0%"/>
    <numFmt numFmtId="177" formatCode="#,##0.0000"/>
    <numFmt numFmtId="178" formatCode="0_);[RED]\(0\)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2"/>
      <name val="DejaVu Sans"/>
      <family val="2"/>
    </font>
    <font>
      <sz val="8.75"/>
      <name val="DejaVu Sans"/>
      <family val="2"/>
    </font>
    <font>
      <sz val="8"/>
      <name val="DejaVu Sans"/>
      <family val="2"/>
    </font>
    <font>
      <sz val="9"/>
      <color rgb="FF000000"/>
      <name val="ＭＳ Ｐゴシック"/>
      <family val="2"/>
    </font>
    <font>
      <sz val="8"/>
      <name val="Noto Sans"/>
      <family val="2"/>
    </font>
    <font>
      <sz val="8.25"/>
      <name val="DejaVu Sans"/>
      <family val="2"/>
    </font>
    <font>
      <sz val="8.25"/>
      <name val="ＭＳ Ｐゴシック"/>
      <family val="3"/>
      <charset val="128"/>
    </font>
    <font>
      <sz val="9.25"/>
      <name val="DejaVu Sans"/>
      <family val="2"/>
    </font>
    <font>
      <sz val="9.25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1.75"/>
      <name val="DejaVu Sans"/>
      <family val="2"/>
    </font>
    <font>
      <sz val="9.75"/>
      <name val="DejaVu Sans"/>
      <family val="2"/>
    </font>
    <font>
      <sz val="9.75"/>
      <name val="ＭＳ Ｐゴシック"/>
      <family val="3"/>
      <charset val="128"/>
    </font>
    <font>
      <sz val="8.75"/>
      <name val="ＭＳ Ｐゴシック"/>
      <family val="3"/>
      <charset val="128"/>
    </font>
    <font>
      <sz val="10"/>
      <name val="DejaVu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T121408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902613599393"/>
          <c:y val="0.123624497230022"/>
          <c:w val="0.818024075479883"/>
          <c:h val="0.713591864612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'!$H$5</c:f>
              <c:strCache>
                <c:ptCount val="1"/>
                <c:pt idx="0">
                  <c:v>医師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3</c:f>
              <c:strCache>
                <c:ptCount val="8"/>
                <c:pt idx="0">
                  <c:v>平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</c:strCache>
            </c:strRef>
          </c:cat>
          <c:val>
            <c:numRef>
              <c:f>'1'!$H$6:$H$13</c:f>
              <c:numCache>
                <c:formatCode>General</c:formatCode>
                <c:ptCount val="8"/>
                <c:pt idx="0">
                  <c:v>8.988</c:v>
                </c:pt>
                <c:pt idx="1">
                  <c:v>9.4</c:v>
                </c:pt>
                <c:pt idx="2">
                  <c:v>9.355</c:v>
                </c:pt>
                <c:pt idx="3">
                  <c:v>9.843</c:v>
                </c:pt>
                <c:pt idx="4">
                  <c:v>10.138</c:v>
                </c:pt>
                <c:pt idx="5">
                  <c:v>10.41</c:v>
                </c:pt>
                <c:pt idx="6">
                  <c:v>10.741</c:v>
                </c:pt>
                <c:pt idx="7">
                  <c:v>11.021</c:v>
                </c:pt>
              </c:numCache>
            </c:numRef>
          </c:val>
        </c:ser>
        <c:ser>
          <c:idx val="1"/>
          <c:order val="1"/>
          <c:tx>
            <c:strRef>
              <c:f>'1'!$I$5</c:f>
              <c:strCache>
                <c:ptCount val="1"/>
                <c:pt idx="0">
                  <c:v>看護職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G$6:$G$13</c:f>
              <c:strCache>
                <c:ptCount val="8"/>
                <c:pt idx="0">
                  <c:v>平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</c:strCache>
            </c:strRef>
          </c:cat>
          <c:val>
            <c:numRef>
              <c:f>'1'!$I$6:$I$13</c:f>
              <c:numCache>
                <c:formatCode>General</c:formatCode>
                <c:ptCount val="8"/>
                <c:pt idx="0">
                  <c:v>31.942</c:v>
                </c:pt>
                <c:pt idx="1">
                  <c:v>34.276</c:v>
                </c:pt>
                <c:pt idx="2">
                  <c:v>36.364</c:v>
                </c:pt>
                <c:pt idx="3">
                  <c:v>39.352</c:v>
                </c:pt>
                <c:pt idx="4">
                  <c:v>42.024</c:v>
                </c:pt>
                <c:pt idx="5">
                  <c:v>44.853</c:v>
                </c:pt>
                <c:pt idx="6">
                  <c:v>47.23</c:v>
                </c:pt>
                <c:pt idx="7">
                  <c:v>49.516</c:v>
                </c:pt>
              </c:numCache>
            </c:numRef>
          </c:val>
        </c:ser>
        <c:gapWidth val="60"/>
        <c:overlap val="0"/>
        <c:axId val="41224947"/>
        <c:axId val="62603207"/>
      </c:barChart>
      <c:catAx>
        <c:axId val="412249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03207"/>
        <c:crossesAt val="0"/>
        <c:auto val="1"/>
        <c:lblAlgn val="ctr"/>
        <c:lblOffset val="100"/>
        <c:noMultiLvlLbl val="0"/>
      </c:catAx>
      <c:valAx>
        <c:axId val="626032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49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277602523659"/>
          <c:y val="0.123912047640861"/>
          <c:w val="0.919830305667356"/>
          <c:h val="0.7301114673996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'!$H$8</c:f>
              <c:strCache>
                <c:ptCount val="1"/>
                <c:pt idx="0">
                  <c:v>卒業者数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9:$G$45</c:f>
              <c:strCache>
                <c:ptCount val="37"/>
                <c:pt idx="0">
                  <c:v>昭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平元</c:v>
                </c:pt>
                <c:pt idx="20">
                  <c:v>平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</c:strCache>
            </c:strRef>
          </c:cat>
          <c:val>
            <c:numRef>
              <c:f>'10'!$H$9:$H$45</c:f>
              <c:numCache>
                <c:formatCode>General</c:formatCode>
                <c:ptCount val="37"/>
                <c:pt idx="0">
                  <c:v>64.409</c:v>
                </c:pt>
                <c:pt idx="1">
                  <c:v>63.359</c:v>
                </c:pt>
                <c:pt idx="2">
                  <c:v>62.662</c:v>
                </c:pt>
                <c:pt idx="3">
                  <c:v>61.553</c:v>
                </c:pt>
                <c:pt idx="4">
                  <c:v>66.749</c:v>
                </c:pt>
                <c:pt idx="5">
                  <c:v>65.909</c:v>
                </c:pt>
                <c:pt idx="6">
                  <c:v>65.031</c:v>
                </c:pt>
                <c:pt idx="7">
                  <c:v>67.461</c:v>
                </c:pt>
                <c:pt idx="8">
                  <c:v>69.235</c:v>
                </c:pt>
                <c:pt idx="9">
                  <c:v>70.479</c:v>
                </c:pt>
                <c:pt idx="10">
                  <c:v>75.178</c:v>
                </c:pt>
                <c:pt idx="11">
                  <c:v>73.403</c:v>
                </c:pt>
                <c:pt idx="12">
                  <c:v>67.807</c:v>
                </c:pt>
                <c:pt idx="13">
                  <c:v>80.471</c:v>
                </c:pt>
                <c:pt idx="14">
                  <c:v>83.474</c:v>
                </c:pt>
                <c:pt idx="15">
                  <c:v>83.992</c:v>
                </c:pt>
                <c:pt idx="16">
                  <c:v>86.475</c:v>
                </c:pt>
                <c:pt idx="17">
                  <c:v>89.868</c:v>
                </c:pt>
                <c:pt idx="18">
                  <c:v>91.608</c:v>
                </c:pt>
                <c:pt idx="19">
                  <c:v>91.827</c:v>
                </c:pt>
                <c:pt idx="20">
                  <c:v>88.027</c:v>
                </c:pt>
                <c:pt idx="21">
                  <c:v>82.654</c:v>
                </c:pt>
                <c:pt idx="22">
                  <c:v>78.056</c:v>
                </c:pt>
                <c:pt idx="23">
                  <c:v>76.304</c:v>
                </c:pt>
                <c:pt idx="24">
                  <c:v>73.966</c:v>
                </c:pt>
                <c:pt idx="25">
                  <c:v>70.642</c:v>
                </c:pt>
                <c:pt idx="26">
                  <c:v>67.715</c:v>
                </c:pt>
                <c:pt idx="27">
                  <c:v>66.026</c:v>
                </c:pt>
                <c:pt idx="28">
                  <c:v>66.898</c:v>
                </c:pt>
                <c:pt idx="29">
                  <c:v>66.804</c:v>
                </c:pt>
                <c:pt idx="30">
                  <c:v>64.401</c:v>
                </c:pt>
                <c:pt idx="31">
                  <c:v>62.446</c:v>
                </c:pt>
                <c:pt idx="32">
                  <c:v>60.395</c:v>
                </c:pt>
                <c:pt idx="33">
                  <c:v>58.346</c:v>
                </c:pt>
                <c:pt idx="34">
                  <c:v>57.521</c:v>
                </c:pt>
                <c:pt idx="35">
                  <c:v>54.99</c:v>
                </c:pt>
                <c:pt idx="36">
                  <c:v>53.975</c:v>
                </c:pt>
              </c:numCache>
            </c:numRef>
          </c:val>
        </c:ser>
        <c:gapWidth val="50"/>
        <c:overlap val="0"/>
        <c:axId val="37882976"/>
        <c:axId val="38782208"/>
      </c:barChart>
      <c:lineChart>
        <c:grouping val="standard"/>
        <c:varyColors val="0"/>
        <c:ser>
          <c:idx val="1"/>
          <c:order val="1"/>
          <c:tx>
            <c:strRef>
              <c:f>'10'!$I$8</c:f>
              <c:strCache>
                <c:ptCount val="1"/>
                <c:pt idx="0">
                  <c:v>進学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9:$G$45</c:f>
              <c:strCache>
                <c:ptCount val="37"/>
                <c:pt idx="0">
                  <c:v>昭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平元</c:v>
                </c:pt>
                <c:pt idx="20">
                  <c:v>平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</c:strCache>
            </c:strRef>
          </c:cat>
          <c:val>
            <c:numRef>
              <c:f>'10'!$I$9:$I$45</c:f>
              <c:numCache>
                <c:formatCode>General</c:formatCode>
                <c:ptCount val="37"/>
                <c:pt idx="0">
                  <c:v>87.3014640811067</c:v>
                </c:pt>
                <c:pt idx="1">
                  <c:v>89.8025537019208</c:v>
                </c:pt>
                <c:pt idx="2">
                  <c:v>91.4796846573681</c:v>
                </c:pt>
                <c:pt idx="3">
                  <c:v>92.9589134566959</c:v>
                </c:pt>
                <c:pt idx="4">
                  <c:v>93.7407301982052</c:v>
                </c:pt>
                <c:pt idx="5">
                  <c:v>95.2358554977317</c:v>
                </c:pt>
                <c:pt idx="6">
                  <c:v>95.5006074026234</c:v>
                </c:pt>
                <c:pt idx="7">
                  <c:v>95.3158120988423</c:v>
                </c:pt>
                <c:pt idx="8">
                  <c:v>94.8393153751715</c:v>
                </c:pt>
                <c:pt idx="9">
                  <c:v>95.024049716937</c:v>
                </c:pt>
                <c:pt idx="10">
                  <c:v>94.9267072813855</c:v>
                </c:pt>
                <c:pt idx="11">
                  <c:v>94.5383703663338</c:v>
                </c:pt>
                <c:pt idx="12">
                  <c:v>94.4563245682599</c:v>
                </c:pt>
                <c:pt idx="13">
                  <c:v>93.9829255259659</c:v>
                </c:pt>
                <c:pt idx="14">
                  <c:v>94.2197570500994</c:v>
                </c:pt>
                <c:pt idx="15">
                  <c:v>94.017287360701</c:v>
                </c:pt>
                <c:pt idx="16">
                  <c:v>94.1705695287655</c:v>
                </c:pt>
                <c:pt idx="17">
                  <c:v>94.0657408643789</c:v>
                </c:pt>
                <c:pt idx="18">
                  <c:v>94.5234040695136</c:v>
                </c:pt>
                <c:pt idx="19">
                  <c:v>95.2388730983262</c:v>
                </c:pt>
                <c:pt idx="20">
                  <c:v>95.5013802583298</c:v>
                </c:pt>
                <c:pt idx="21">
                  <c:v>95.9651075568031</c:v>
                </c:pt>
                <c:pt idx="22">
                  <c:v>96.3833657886646</c:v>
                </c:pt>
                <c:pt idx="23">
                  <c:v>96.4955965611239</c:v>
                </c:pt>
                <c:pt idx="24">
                  <c:v>96.578157531839</c:v>
                </c:pt>
                <c:pt idx="25">
                  <c:v>96.5700291611223</c:v>
                </c:pt>
                <c:pt idx="26">
                  <c:v>96.7909621206527</c:v>
                </c:pt>
                <c:pt idx="27">
                  <c:v>96.6301154090813</c:v>
                </c:pt>
                <c:pt idx="28">
                  <c:v>96.6127537445066</c:v>
                </c:pt>
                <c:pt idx="29">
                  <c:v>96.9552721393929</c:v>
                </c:pt>
                <c:pt idx="30">
                  <c:v>97.2795453486747</c:v>
                </c:pt>
                <c:pt idx="31">
                  <c:v>96.8612881529642</c:v>
                </c:pt>
                <c:pt idx="32">
                  <c:v>97.0543919198609</c:v>
                </c:pt>
                <c:pt idx="33">
                  <c:v>97.3</c:v>
                </c:pt>
                <c:pt idx="34">
                  <c:v>97.3</c:v>
                </c:pt>
                <c:pt idx="35">
                  <c:v>97.4</c:v>
                </c:pt>
                <c:pt idx="36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82976"/>
        <c:axId val="38782208"/>
      </c:lineChart>
      <c:lineChart>
        <c:grouping val="standard"/>
        <c:varyColors val="0"/>
        <c:ser>
          <c:idx val="2"/>
          <c:order val="2"/>
          <c:tx>
            <c:strRef>
              <c:f>'10'!$J$8</c:f>
              <c:strCache>
                <c:ptCount val="1"/>
                <c:pt idx="0">
                  <c:v>就職率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G$9:$G$45</c:f>
              <c:strCache>
                <c:ptCount val="37"/>
                <c:pt idx="0">
                  <c:v>昭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平元</c:v>
                </c:pt>
                <c:pt idx="20">
                  <c:v>平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</c:strCache>
            </c:strRef>
          </c:cat>
          <c:val>
            <c:numRef>
              <c:f>'10'!$J$9:$J$45</c:f>
              <c:numCache>
                <c:formatCode>General</c:formatCode>
                <c:ptCount val="37"/>
                <c:pt idx="0">
                  <c:v>13.4717197907125</c:v>
                </c:pt>
                <c:pt idx="1">
                  <c:v>10.6441073880585</c:v>
                </c:pt>
                <c:pt idx="2">
                  <c:v>8.59532092815422</c:v>
                </c:pt>
                <c:pt idx="3">
                  <c:v>7.06870501843939</c:v>
                </c:pt>
                <c:pt idx="4">
                  <c:v>6.44204407556668</c:v>
                </c:pt>
                <c:pt idx="5">
                  <c:v>4.68979957213734</c:v>
                </c:pt>
                <c:pt idx="6">
                  <c:v>4.48093985945165</c:v>
                </c:pt>
                <c:pt idx="7">
                  <c:v>4.38030862275982</c:v>
                </c:pt>
                <c:pt idx="8">
                  <c:v>4.66960352422908</c:v>
                </c:pt>
                <c:pt idx="9">
                  <c:v>4.66521942706338</c:v>
                </c:pt>
                <c:pt idx="10">
                  <c:v>4.93894490409428</c:v>
                </c:pt>
                <c:pt idx="11">
                  <c:v>5.28997452420201</c:v>
                </c:pt>
                <c:pt idx="12">
                  <c:v>5.35048003893403</c:v>
                </c:pt>
                <c:pt idx="13">
                  <c:v>5.45413875806191</c:v>
                </c:pt>
                <c:pt idx="14">
                  <c:v>5.14291875314469</c:v>
                </c:pt>
                <c:pt idx="15">
                  <c:v>5.2469282788837</c:v>
                </c:pt>
                <c:pt idx="16">
                  <c:v>5.06620410523273</c:v>
                </c:pt>
                <c:pt idx="17">
                  <c:v>4.58783994302755</c:v>
                </c:pt>
                <c:pt idx="18">
                  <c:v>4.65243210199983</c:v>
                </c:pt>
                <c:pt idx="19">
                  <c:v>4.24276084376055</c:v>
                </c:pt>
                <c:pt idx="20">
                  <c:v>4.27482476967294</c:v>
                </c:pt>
                <c:pt idx="21">
                  <c:v>3.80138892249619</c:v>
                </c:pt>
                <c:pt idx="22">
                  <c:v>3.45905503740904</c:v>
                </c:pt>
                <c:pt idx="23">
                  <c:v>3.17938771230866</c:v>
                </c:pt>
                <c:pt idx="24">
                  <c:v>2.88240542952167</c:v>
                </c:pt>
                <c:pt idx="25">
                  <c:v>2.58486452818437</c:v>
                </c:pt>
                <c:pt idx="26">
                  <c:v>2.46178837775973</c:v>
                </c:pt>
                <c:pt idx="27">
                  <c:v>2.23699754642111</c:v>
                </c:pt>
                <c:pt idx="28">
                  <c:v>2.07928488146133</c:v>
                </c:pt>
                <c:pt idx="29">
                  <c:v>1.66457098377343</c:v>
                </c:pt>
                <c:pt idx="30">
                  <c:v>1.33848853278676</c:v>
                </c:pt>
                <c:pt idx="31">
                  <c:v>1.55494347115908</c:v>
                </c:pt>
                <c:pt idx="32">
                  <c:v>1.2368573557413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654838"/>
        <c:axId val="595253"/>
      </c:lineChart>
      <c:catAx>
        <c:axId val="378829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82208"/>
        <c:crossesAt val="0"/>
        <c:auto val="1"/>
        <c:lblAlgn val="ctr"/>
        <c:lblOffset val="100"/>
        <c:noMultiLvlLbl val="0"/>
      </c:catAx>
      <c:valAx>
        <c:axId val="38782208"/>
        <c:scaling>
          <c:orientation val="minMax"/>
          <c:max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82976"/>
        <c:crossesAt val="1"/>
        <c:crossBetween val="midCat"/>
      </c:valAx>
      <c:catAx>
        <c:axId val="676548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253"/>
        <c:auto val="1"/>
        <c:lblAlgn val="ctr"/>
        <c:lblOffset val="100"/>
        <c:noMultiLvlLbl val="0"/>
      </c:catAx>
      <c:valAx>
        <c:axId val="595253"/>
        <c:scaling>
          <c:orientation val="minMax"/>
          <c:max val="100"/>
        </c:scaling>
        <c:delete val="0"/>
        <c:axPos val="r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4838"/>
        <c:crosses val="max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926465789187"/>
          <c:y val="0.122386088487783"/>
          <c:w val="0.919177635157185"/>
          <c:h val="0.7318952234206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0'!$M$8</c:f>
              <c:strCache>
                <c:ptCount val="1"/>
                <c:pt idx="0">
                  <c:v>卒業者数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L$9:$L$45</c:f>
              <c:strCache>
                <c:ptCount val="37"/>
                <c:pt idx="0">
                  <c:v>昭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平元</c:v>
                </c:pt>
                <c:pt idx="20">
                  <c:v>平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</c:strCache>
            </c:strRef>
          </c:cat>
          <c:val>
            <c:numRef>
              <c:f>'10'!$M$9:$M$45</c:f>
              <c:numCache>
                <c:formatCode>General</c:formatCode>
                <c:ptCount val="37"/>
                <c:pt idx="0">
                  <c:v>54.701</c:v>
                </c:pt>
                <c:pt idx="1">
                  <c:v>53.626</c:v>
                </c:pt>
                <c:pt idx="2">
                  <c:v>52.089</c:v>
                </c:pt>
                <c:pt idx="3">
                  <c:v>51.96</c:v>
                </c:pt>
                <c:pt idx="4">
                  <c:v>53.003</c:v>
                </c:pt>
                <c:pt idx="5">
                  <c:v>53.572</c:v>
                </c:pt>
                <c:pt idx="6">
                  <c:v>53.979</c:v>
                </c:pt>
                <c:pt idx="7">
                  <c:v>58.121</c:v>
                </c:pt>
                <c:pt idx="8">
                  <c:v>57.847</c:v>
                </c:pt>
                <c:pt idx="9">
                  <c:v>56.993</c:v>
                </c:pt>
                <c:pt idx="10">
                  <c:v>58.872</c:v>
                </c:pt>
                <c:pt idx="11">
                  <c:v>59.863</c:v>
                </c:pt>
                <c:pt idx="12">
                  <c:v>60.679</c:v>
                </c:pt>
                <c:pt idx="13">
                  <c:v>64.253</c:v>
                </c:pt>
                <c:pt idx="14">
                  <c:v>62.386</c:v>
                </c:pt>
                <c:pt idx="15">
                  <c:v>58.052</c:v>
                </c:pt>
                <c:pt idx="16">
                  <c:v>68.493</c:v>
                </c:pt>
                <c:pt idx="17">
                  <c:v>71.436</c:v>
                </c:pt>
                <c:pt idx="18">
                  <c:v>71.83</c:v>
                </c:pt>
                <c:pt idx="19">
                  <c:v>73.933</c:v>
                </c:pt>
                <c:pt idx="20">
                  <c:v>76.884</c:v>
                </c:pt>
                <c:pt idx="21">
                  <c:v>78.52</c:v>
                </c:pt>
                <c:pt idx="22">
                  <c:v>78.806</c:v>
                </c:pt>
                <c:pt idx="23">
                  <c:v>75.376</c:v>
                </c:pt>
                <c:pt idx="24">
                  <c:v>71.506</c:v>
                </c:pt>
                <c:pt idx="25">
                  <c:v>67.618</c:v>
                </c:pt>
                <c:pt idx="26">
                  <c:v>65.586</c:v>
                </c:pt>
                <c:pt idx="27">
                  <c:v>63.414</c:v>
                </c:pt>
                <c:pt idx="28">
                  <c:v>60.741</c:v>
                </c:pt>
                <c:pt idx="29">
                  <c:v>57.651</c:v>
                </c:pt>
                <c:pt idx="30">
                  <c:v>56.099</c:v>
                </c:pt>
                <c:pt idx="31">
                  <c:v>56.798</c:v>
                </c:pt>
                <c:pt idx="32">
                  <c:v>56.352</c:v>
                </c:pt>
                <c:pt idx="33">
                  <c:v>54.668</c:v>
                </c:pt>
                <c:pt idx="34">
                  <c:v>52.951</c:v>
                </c:pt>
                <c:pt idx="35">
                  <c:v>51.589</c:v>
                </c:pt>
                <c:pt idx="36">
                  <c:v>49.735</c:v>
                </c:pt>
              </c:numCache>
            </c:numRef>
          </c:val>
        </c:ser>
        <c:gapWidth val="50"/>
        <c:overlap val="0"/>
        <c:axId val="34149447"/>
        <c:axId val="2629043"/>
      </c:barChart>
      <c:lineChart>
        <c:grouping val="standard"/>
        <c:varyColors val="0"/>
        <c:ser>
          <c:idx val="1"/>
          <c:order val="1"/>
          <c:tx>
            <c:strRef>
              <c:f>'10'!$N$8</c:f>
              <c:strCache>
                <c:ptCount val="1"/>
                <c:pt idx="0">
                  <c:v>進学率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L$9:$L$45</c:f>
              <c:strCache>
                <c:ptCount val="37"/>
                <c:pt idx="0">
                  <c:v>昭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平元</c:v>
                </c:pt>
                <c:pt idx="20">
                  <c:v>平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</c:strCache>
            </c:strRef>
          </c:cat>
          <c:val>
            <c:numRef>
              <c:f>'10'!$N$9:$N$45</c:f>
              <c:numCache>
                <c:formatCode>General</c:formatCode>
                <c:ptCount val="37"/>
                <c:pt idx="0">
                  <c:v>32.8878813915651</c:v>
                </c:pt>
                <c:pt idx="1">
                  <c:v>35.3709021743184</c:v>
                </c:pt>
                <c:pt idx="2">
                  <c:v>38.9890379926664</c:v>
                </c:pt>
                <c:pt idx="3">
                  <c:v>40.6505003849115</c:v>
                </c:pt>
                <c:pt idx="4">
                  <c:v>42.4730675622135</c:v>
                </c:pt>
                <c:pt idx="5">
                  <c:v>45.1523183752707</c:v>
                </c:pt>
                <c:pt idx="6">
                  <c:v>45.7529780099668</c:v>
                </c:pt>
                <c:pt idx="7">
                  <c:v>44.2026117926395</c:v>
                </c:pt>
                <c:pt idx="8">
                  <c:v>43.7792798243643</c:v>
                </c:pt>
                <c:pt idx="9">
                  <c:v>42.5894408085203</c:v>
                </c:pt>
                <c:pt idx="10">
                  <c:v>41.761788286452</c:v>
                </c:pt>
                <c:pt idx="11">
                  <c:v>41.2775838163807</c:v>
                </c:pt>
                <c:pt idx="12">
                  <c:v>40.697770233524</c:v>
                </c:pt>
                <c:pt idx="13">
                  <c:v>39.6059327969122</c:v>
                </c:pt>
                <c:pt idx="14">
                  <c:v>38.6304619626198</c:v>
                </c:pt>
                <c:pt idx="15">
                  <c:v>39.6196513470682</c:v>
                </c:pt>
                <c:pt idx="16">
                  <c:v>39.5777670710876</c:v>
                </c:pt>
                <c:pt idx="17">
                  <c:v>40.2528137073744</c:v>
                </c:pt>
                <c:pt idx="18">
                  <c:v>39.8872337463455</c:v>
                </c:pt>
                <c:pt idx="19">
                  <c:v>38.8919697564011</c:v>
                </c:pt>
                <c:pt idx="20">
                  <c:v>39.4035169866292</c:v>
                </c:pt>
                <c:pt idx="21">
                  <c:v>41.0188487009679</c:v>
                </c:pt>
                <c:pt idx="22">
                  <c:v>42.2861203461665</c:v>
                </c:pt>
                <c:pt idx="23">
                  <c:v>44.2541392485672</c:v>
                </c:pt>
                <c:pt idx="24">
                  <c:v>45.4199647582021</c:v>
                </c:pt>
                <c:pt idx="25">
                  <c:v>47.1797450383034</c:v>
                </c:pt>
                <c:pt idx="26">
                  <c:v>49.6950568718934</c:v>
                </c:pt>
                <c:pt idx="27">
                  <c:v>51.1937427066578</c:v>
                </c:pt>
                <c:pt idx="28">
                  <c:v>54.0738545628159</c:v>
                </c:pt>
                <c:pt idx="29">
                  <c:v>55.421415066521</c:v>
                </c:pt>
                <c:pt idx="30">
                  <c:v>55.7888732419473</c:v>
                </c:pt>
                <c:pt idx="31">
                  <c:v>54.5952322264868</c:v>
                </c:pt>
                <c:pt idx="32">
                  <c:v>52.7700880181715</c:v>
                </c:pt>
                <c:pt idx="33">
                  <c:v>52.5</c:v>
                </c:pt>
                <c:pt idx="34">
                  <c:v>52.9</c:v>
                </c:pt>
                <c:pt idx="35">
                  <c:v>54.9</c:v>
                </c:pt>
                <c:pt idx="36">
                  <c:v>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0'!$P$8</c:f>
              <c:strCache>
                <c:ptCount val="1"/>
                <c:pt idx="0">
                  <c:v>（専門課程）進学率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L$9:$L$45</c:f>
              <c:strCache>
                <c:ptCount val="37"/>
                <c:pt idx="0">
                  <c:v>昭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平元</c:v>
                </c:pt>
                <c:pt idx="20">
                  <c:v>平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</c:strCache>
            </c:strRef>
          </c:cat>
          <c:val>
            <c:numRef>
              <c:f>'10'!$P$9:$P$45</c:f>
              <c:numCache>
                <c:formatCode>General</c:formatCode>
                <c:ptCount val="37"/>
                <c:pt idx="7">
                  <c:v>3.74735465666455</c:v>
                </c:pt>
                <c:pt idx="8">
                  <c:v>5.48688782477916</c:v>
                </c:pt>
                <c:pt idx="9">
                  <c:v>6.37797624269647</c:v>
                </c:pt>
                <c:pt idx="10">
                  <c:v>6.2406576980568</c:v>
                </c:pt>
                <c:pt idx="11">
                  <c:v>7.38853715984832</c:v>
                </c:pt>
                <c:pt idx="12">
                  <c:v>7.66986931228267</c:v>
                </c:pt>
                <c:pt idx="13">
                  <c:v>9.16999984436524</c:v>
                </c:pt>
                <c:pt idx="14">
                  <c:v>9.63838040586029</c:v>
                </c:pt>
                <c:pt idx="15">
                  <c:v>9.44498036243368</c:v>
                </c:pt>
                <c:pt idx="16">
                  <c:v>9.57616106755435</c:v>
                </c:pt>
                <c:pt idx="17">
                  <c:v>10.9846575956101</c:v>
                </c:pt>
                <c:pt idx="18">
                  <c:v>11.6761798691355</c:v>
                </c:pt>
                <c:pt idx="19">
                  <c:v>12.3152043066019</c:v>
                </c:pt>
                <c:pt idx="20">
                  <c:v>12.9636855522605</c:v>
                </c:pt>
                <c:pt idx="21">
                  <c:v>12.5407539480387</c:v>
                </c:pt>
                <c:pt idx="22">
                  <c:v>12.8962261756719</c:v>
                </c:pt>
                <c:pt idx="23">
                  <c:v>13.0412863510932</c:v>
                </c:pt>
                <c:pt idx="24">
                  <c:v>13.3653120017901</c:v>
                </c:pt>
                <c:pt idx="25">
                  <c:v>13.2331627673105</c:v>
                </c:pt>
                <c:pt idx="26">
                  <c:v>13.5821669258683</c:v>
                </c:pt>
                <c:pt idx="27">
                  <c:v>13.8329075598448</c:v>
                </c:pt>
                <c:pt idx="28">
                  <c:v>13.2332361996016</c:v>
                </c:pt>
                <c:pt idx="29">
                  <c:v>13.859256561031</c:v>
                </c:pt>
                <c:pt idx="30">
                  <c:v>13.8808178398902</c:v>
                </c:pt>
                <c:pt idx="31">
                  <c:v>14.3966336842847</c:v>
                </c:pt>
                <c:pt idx="32">
                  <c:v>15.0571408290744</c:v>
                </c:pt>
                <c:pt idx="33">
                  <c:v>16.2</c:v>
                </c:pt>
                <c:pt idx="34">
                  <c:v>16.9</c:v>
                </c:pt>
                <c:pt idx="35">
                  <c:v>16.7</c:v>
                </c:pt>
                <c:pt idx="36">
                  <c:v>1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149447"/>
        <c:axId val="2629043"/>
      </c:lineChart>
      <c:lineChart>
        <c:grouping val="standard"/>
        <c:varyColors val="0"/>
        <c:ser>
          <c:idx val="3"/>
          <c:order val="3"/>
          <c:tx>
            <c:strRef>
              <c:f>'10'!$O$8</c:f>
              <c:strCache>
                <c:ptCount val="1"/>
                <c:pt idx="0">
                  <c:v>就職率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L$9:$L$45</c:f>
              <c:strCache>
                <c:ptCount val="37"/>
                <c:pt idx="0">
                  <c:v>昭45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平元</c:v>
                </c:pt>
                <c:pt idx="20">
                  <c:v>平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</c:strCache>
            </c:strRef>
          </c:cat>
          <c:val>
            <c:numRef>
              <c:f>'10'!$O$9:$O$45</c:f>
              <c:numCache>
                <c:formatCode>General</c:formatCode>
                <c:ptCount val="37"/>
                <c:pt idx="0">
                  <c:v>51.1983327544286</c:v>
                </c:pt>
                <c:pt idx="1">
                  <c:v>49.2223921232238</c:v>
                </c:pt>
                <c:pt idx="2">
                  <c:v>44.9979842193169</c:v>
                </c:pt>
                <c:pt idx="3">
                  <c:v>42.7829099307159</c:v>
                </c:pt>
                <c:pt idx="4">
                  <c:v>39.8392543818274</c:v>
                </c:pt>
                <c:pt idx="5">
                  <c:v>36.0505487941462</c:v>
                </c:pt>
                <c:pt idx="6">
                  <c:v>33.2518201522814</c:v>
                </c:pt>
                <c:pt idx="7">
                  <c:v>33.5369315737857</c:v>
                </c:pt>
                <c:pt idx="8">
                  <c:v>34.4460386882639</c:v>
                </c:pt>
                <c:pt idx="9">
                  <c:v>34.5217833769059</c:v>
                </c:pt>
                <c:pt idx="10">
                  <c:v>34.469696969697</c:v>
                </c:pt>
                <c:pt idx="11">
                  <c:v>35.4609692130364</c:v>
                </c:pt>
                <c:pt idx="12">
                  <c:v>35.3120519454836</c:v>
                </c:pt>
                <c:pt idx="13">
                  <c:v>34.6116134655191</c:v>
                </c:pt>
                <c:pt idx="14">
                  <c:v>33.6886480941237</c:v>
                </c:pt>
                <c:pt idx="15">
                  <c:v>34.784331289189</c:v>
                </c:pt>
                <c:pt idx="16">
                  <c:v>32.63983180763</c:v>
                </c:pt>
                <c:pt idx="17">
                  <c:v>30.1024693431883</c:v>
                </c:pt>
                <c:pt idx="18">
                  <c:v>29.6060142001949</c:v>
                </c:pt>
                <c:pt idx="19">
                  <c:v>29.4442265294253</c:v>
                </c:pt>
                <c:pt idx="20">
                  <c:v>29.5341033244888</c:v>
                </c:pt>
                <c:pt idx="21">
                  <c:v>28.9416709118696</c:v>
                </c:pt>
                <c:pt idx="22">
                  <c:v>27.9433038093546</c:v>
                </c:pt>
                <c:pt idx="23">
                  <c:v>25.4895457440034</c:v>
                </c:pt>
                <c:pt idx="24">
                  <c:v>23.3267138421951</c:v>
                </c:pt>
                <c:pt idx="25">
                  <c:v>21.2413854299151</c:v>
                </c:pt>
                <c:pt idx="26">
                  <c:v>20.1857103650169</c:v>
                </c:pt>
                <c:pt idx="27">
                  <c:v>19.178730248841</c:v>
                </c:pt>
                <c:pt idx="28">
                  <c:v>18.1376664855699</c:v>
                </c:pt>
                <c:pt idx="29">
                  <c:v>16.5582557110891</c:v>
                </c:pt>
                <c:pt idx="30">
                  <c:v>14.5777999607836</c:v>
                </c:pt>
                <c:pt idx="31">
                  <c:v>13.9265467093912</c:v>
                </c:pt>
                <c:pt idx="32">
                  <c:v>13.3801817149347</c:v>
                </c:pt>
                <c:pt idx="33">
                  <c:v>13.1</c:v>
                </c:pt>
                <c:pt idx="34">
                  <c:v>13.1</c:v>
                </c:pt>
                <c:pt idx="35">
                  <c:v>14</c:v>
                </c:pt>
                <c:pt idx="36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14073"/>
        <c:axId val="30449294"/>
      </c:lineChart>
      <c:catAx>
        <c:axId val="341494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9043"/>
        <c:crossesAt val="0"/>
        <c:auto val="1"/>
        <c:lblAlgn val="ctr"/>
        <c:lblOffset val="100"/>
        <c:noMultiLvlLbl val="0"/>
      </c:catAx>
      <c:valAx>
        <c:axId val="2629043"/>
        <c:scaling>
          <c:orientation val="minMax"/>
          <c:max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49447"/>
        <c:crossesAt val="1"/>
        <c:crossBetween val="midCat"/>
      </c:valAx>
      <c:catAx>
        <c:axId val="690140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49294"/>
        <c:auto val="1"/>
        <c:lblAlgn val="ctr"/>
        <c:lblOffset val="100"/>
        <c:noMultiLvlLbl val="0"/>
      </c:catAx>
      <c:valAx>
        <c:axId val="30449294"/>
        <c:scaling>
          <c:orientation val="minMax"/>
          <c:max val="100"/>
        </c:scaling>
        <c:delete val="0"/>
        <c:axPos val="r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4073"/>
        <c:crosses val="max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411062906724512"/>
          <c:y val="0.154313861309936"/>
          <c:w val="0.531019522776573"/>
          <c:h val="0.377895790040791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);[RED]\(0.0\)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I$5:$I$9</c:f>
              <c:strCache>
                <c:ptCount val="5"/>
                <c:pt idx="0">
                  <c:v>大学等進学者</c:v>
                </c:pt>
                <c:pt idx="1">
                  <c:v>就職者</c:v>
                </c:pt>
                <c:pt idx="2">
                  <c:v>専修学校（専門課程）進学者</c:v>
                </c:pt>
                <c:pt idx="3">
                  <c:v>専修学校（一般課程）等入学者</c:v>
                </c:pt>
                <c:pt idx="4">
                  <c:v>その他</c:v>
                </c:pt>
              </c:strCache>
            </c:strRef>
          </c:cat>
          <c:val>
            <c:numRef>
              <c:f>'11'!$J$5:$J$9</c:f>
              <c:numCache>
                <c:formatCode>General</c:formatCode>
                <c:ptCount val="5"/>
                <c:pt idx="0">
                  <c:v>53.3938678284947</c:v>
                </c:pt>
                <c:pt idx="1">
                  <c:v>17.5292153589316</c:v>
                </c:pt>
                <c:pt idx="2">
                  <c:v>12.2317683944786</c:v>
                </c:pt>
                <c:pt idx="3">
                  <c:v>10.7577670100574</c:v>
                </c:pt>
                <c:pt idx="4">
                  <c:v>6.0873814080377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2056853455318"/>
          <c:y val="0.205634278002699"/>
          <c:w val="0.764744322823068"/>
          <c:h val="0.766869095816464"/>
        </c:manualLayout>
      </c:layout>
      <c:doughnutChart>
        <c:varyColors val="1"/>
        <c:ser>
          <c:idx val="0"/>
          <c:order val="0"/>
          <c:tx>
            <c:strRef>
              <c:f>"％"</c:f>
              <c:strCache>
                <c:ptCount val="1"/>
                <c:pt idx="0">
                  <c:v>％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1'!$I$14:$I$18</c:f>
              <c:strCache>
                <c:ptCount val="5"/>
                <c:pt idx="0">
                  <c:v>大学等進学者</c:v>
                </c:pt>
                <c:pt idx="1">
                  <c:v>専修学校（専門課程）進学者</c:v>
                </c:pt>
                <c:pt idx="2">
                  <c:v>就職者</c:v>
                </c:pt>
                <c:pt idx="3">
                  <c:v>専修学校（一般課程）等入学者</c:v>
                </c:pt>
                <c:pt idx="4">
                  <c:v>その他</c:v>
                </c:pt>
              </c:strCache>
            </c:strRef>
          </c:cat>
          <c:val>
            <c:numRef>
              <c:f>'11'!$J$14:$J$18</c:f>
              <c:numCache>
                <c:formatCode>General</c:formatCode>
                <c:ptCount val="5"/>
                <c:pt idx="0">
                  <c:v>58.5160470289164</c:v>
                </c:pt>
                <c:pt idx="1">
                  <c:v>18.3945027009851</c:v>
                </c:pt>
                <c:pt idx="2">
                  <c:v>4.48045757864633</c:v>
                </c:pt>
                <c:pt idx="3">
                  <c:v>11.4275500476644</c:v>
                </c:pt>
                <c:pt idx="4">
                  <c:v>7.1814426437877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1202958451164"/>
          <c:y val="0.129799318439985"/>
          <c:w val="0.873939525777681"/>
          <c:h val="0.711927300265051"/>
        </c:manualLayout>
      </c:layout>
      <c:areaChart>
        <c:grouping val="standard"/>
        <c:ser>
          <c:idx val="0"/>
          <c:order val="0"/>
          <c:tx>
            <c:strRef>
              <c:f>'12'!$H$5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6:$G$47</c:f>
              <c:strCache>
                <c:ptCount val="42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</c:strCache>
            </c:strRef>
          </c:cat>
          <c:val>
            <c:numRef>
              <c:f>'12'!$H$6:$H$47</c:f>
              <c:numCache>
                <c:formatCode>General</c:formatCode>
                <c:ptCount val="42"/>
                <c:pt idx="0">
                  <c:v>19.96</c:v>
                </c:pt>
                <c:pt idx="1">
                  <c:v>23.246</c:v>
                </c:pt>
                <c:pt idx="2">
                  <c:v>28.165</c:v>
                </c:pt>
                <c:pt idx="3">
                  <c:v>34.902</c:v>
                </c:pt>
                <c:pt idx="4">
                  <c:v>39.658</c:v>
                </c:pt>
                <c:pt idx="5">
                  <c:v>40.454</c:v>
                </c:pt>
                <c:pt idx="6">
                  <c:v>39.274</c:v>
                </c:pt>
                <c:pt idx="7">
                  <c:v>37.803</c:v>
                </c:pt>
                <c:pt idx="8">
                  <c:v>33.539</c:v>
                </c:pt>
                <c:pt idx="9">
                  <c:v>27.437</c:v>
                </c:pt>
                <c:pt idx="10">
                  <c:v>26.474</c:v>
                </c:pt>
                <c:pt idx="11">
                  <c:v>25.923</c:v>
                </c:pt>
                <c:pt idx="12">
                  <c:v>25.997</c:v>
                </c:pt>
                <c:pt idx="13">
                  <c:v>25.984</c:v>
                </c:pt>
                <c:pt idx="14">
                  <c:v>25.123</c:v>
                </c:pt>
                <c:pt idx="15">
                  <c:v>24.865</c:v>
                </c:pt>
                <c:pt idx="16">
                  <c:v>25.409</c:v>
                </c:pt>
                <c:pt idx="17">
                  <c:v>26.891</c:v>
                </c:pt>
                <c:pt idx="18">
                  <c:v>28.682</c:v>
                </c:pt>
                <c:pt idx="19">
                  <c:v>28.52</c:v>
                </c:pt>
                <c:pt idx="20">
                  <c:v>29.75</c:v>
                </c:pt>
                <c:pt idx="21">
                  <c:v>29.743</c:v>
                </c:pt>
                <c:pt idx="22">
                  <c:v>29.8</c:v>
                </c:pt>
                <c:pt idx="23">
                  <c:v>29.82</c:v>
                </c:pt>
                <c:pt idx="24">
                  <c:v>31.715</c:v>
                </c:pt>
                <c:pt idx="25">
                  <c:v>30.541</c:v>
                </c:pt>
                <c:pt idx="26">
                  <c:v>30.758</c:v>
                </c:pt>
                <c:pt idx="27">
                  <c:v>34.109</c:v>
                </c:pt>
                <c:pt idx="28">
                  <c:v>36.02</c:v>
                </c:pt>
                <c:pt idx="29">
                  <c:v>36.28</c:v>
                </c:pt>
                <c:pt idx="30">
                  <c:v>39.83</c:v>
                </c:pt>
                <c:pt idx="31">
                  <c:v>38.014</c:v>
                </c:pt>
                <c:pt idx="32">
                  <c:v>36.401</c:v>
                </c:pt>
                <c:pt idx="33">
                  <c:v>37.471</c:v>
                </c:pt>
                <c:pt idx="34">
                  <c:v>37.194</c:v>
                </c:pt>
                <c:pt idx="35">
                  <c:v>40.278</c:v>
                </c:pt>
                <c:pt idx="36">
                  <c:v>42.719</c:v>
                </c:pt>
                <c:pt idx="37">
                  <c:v>43.064</c:v>
                </c:pt>
                <c:pt idx="38">
                  <c:v>43.104</c:v>
                </c:pt>
                <c:pt idx="39">
                  <c:v>43.526</c:v>
                </c:pt>
                <c:pt idx="40">
                  <c:v>42.78</c:v>
                </c:pt>
                <c:pt idx="41">
                  <c:v>41.277</c:v>
                </c:pt>
              </c:numCache>
            </c:numRef>
          </c:val>
        </c:ser>
        <c:axId val="22306109"/>
        <c:axId val="85061716"/>
      </c:areaChart>
      <c:lineChart>
        <c:grouping val="standard"/>
        <c:varyColors val="0"/>
        <c:ser>
          <c:idx val="1"/>
          <c:order val="1"/>
          <c:tx>
            <c:strRef>
              <c:f>'12'!$I$5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'!$G$6:$G$47</c:f>
              <c:strCache>
                <c:ptCount val="42"/>
                <c:pt idx="0">
                  <c:v>昭40</c:v>
                </c:pt>
                <c:pt idx="1">
                  <c:v>41</c:v>
                </c:pt>
                <c:pt idx="2">
                  <c:v>42</c:v>
                </c:pt>
                <c:pt idx="3">
                  <c:v>43</c:v>
                </c:pt>
                <c:pt idx="4">
                  <c:v>44</c:v>
                </c:pt>
                <c:pt idx="5">
                  <c:v>45</c:v>
                </c:pt>
                <c:pt idx="6">
                  <c:v>46</c:v>
                </c:pt>
                <c:pt idx="7">
                  <c:v>47</c:v>
                </c:pt>
                <c:pt idx="8">
                  <c:v>48</c:v>
                </c:pt>
                <c:pt idx="9">
                  <c:v>49</c:v>
                </c:pt>
                <c:pt idx="10">
                  <c:v>50</c:v>
                </c:pt>
                <c:pt idx="11">
                  <c:v>51</c:v>
                </c:pt>
                <c:pt idx="12">
                  <c:v>52</c:v>
                </c:pt>
                <c:pt idx="13">
                  <c:v>53</c:v>
                </c:pt>
                <c:pt idx="14">
                  <c:v>54</c:v>
                </c:pt>
                <c:pt idx="15">
                  <c:v>55</c:v>
                </c:pt>
                <c:pt idx="16">
                  <c:v>56</c:v>
                </c:pt>
                <c:pt idx="17">
                  <c:v>57</c:v>
                </c:pt>
                <c:pt idx="18">
                  <c:v>58</c:v>
                </c:pt>
                <c:pt idx="19">
                  <c:v>59</c:v>
                </c:pt>
                <c:pt idx="20">
                  <c:v>60</c:v>
                </c:pt>
                <c:pt idx="21">
                  <c:v>61</c:v>
                </c:pt>
                <c:pt idx="22">
                  <c:v>62</c:v>
                </c:pt>
                <c:pt idx="23">
                  <c:v>63</c:v>
                </c:pt>
                <c:pt idx="24">
                  <c:v>平元</c:v>
                </c:pt>
                <c:pt idx="25">
                  <c:v>平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</c:strCache>
            </c:strRef>
          </c:cat>
          <c:val>
            <c:numRef>
              <c:f>'12'!$I$6:$I$47</c:f>
              <c:numCache>
                <c:formatCode>General</c:formatCode>
                <c:ptCount val="42"/>
                <c:pt idx="0">
                  <c:v>618</c:v>
                </c:pt>
                <c:pt idx="1">
                  <c:v>668</c:v>
                </c:pt>
                <c:pt idx="2">
                  <c:v>604</c:v>
                </c:pt>
                <c:pt idx="3">
                  <c:v>626</c:v>
                </c:pt>
                <c:pt idx="4">
                  <c:v>740</c:v>
                </c:pt>
                <c:pt idx="5">
                  <c:v>695</c:v>
                </c:pt>
                <c:pt idx="6">
                  <c:v>692</c:v>
                </c:pt>
                <c:pt idx="7">
                  <c:v>642</c:v>
                </c:pt>
                <c:pt idx="8">
                  <c:v>522</c:v>
                </c:pt>
                <c:pt idx="9">
                  <c:v>456</c:v>
                </c:pt>
                <c:pt idx="10">
                  <c:v>429</c:v>
                </c:pt>
                <c:pt idx="11">
                  <c:v>437</c:v>
                </c:pt>
                <c:pt idx="12">
                  <c:v>390</c:v>
                </c:pt>
                <c:pt idx="13">
                  <c:v>388</c:v>
                </c:pt>
                <c:pt idx="14">
                  <c:v>371</c:v>
                </c:pt>
                <c:pt idx="15">
                  <c:v>424</c:v>
                </c:pt>
                <c:pt idx="16">
                  <c:v>415</c:v>
                </c:pt>
                <c:pt idx="17">
                  <c:v>389</c:v>
                </c:pt>
                <c:pt idx="18">
                  <c:v>400</c:v>
                </c:pt>
                <c:pt idx="19">
                  <c:v>377</c:v>
                </c:pt>
                <c:pt idx="20">
                  <c:v>400</c:v>
                </c:pt>
                <c:pt idx="21">
                  <c:v>398</c:v>
                </c:pt>
                <c:pt idx="22">
                  <c:v>418</c:v>
                </c:pt>
                <c:pt idx="23">
                  <c:v>410</c:v>
                </c:pt>
                <c:pt idx="24">
                  <c:v>480</c:v>
                </c:pt>
                <c:pt idx="25">
                  <c:v>469</c:v>
                </c:pt>
                <c:pt idx="26">
                  <c:v>489</c:v>
                </c:pt>
                <c:pt idx="27">
                  <c:v>473</c:v>
                </c:pt>
                <c:pt idx="28">
                  <c:v>452</c:v>
                </c:pt>
                <c:pt idx="29">
                  <c:v>490</c:v>
                </c:pt>
                <c:pt idx="30">
                  <c:v>482</c:v>
                </c:pt>
                <c:pt idx="31">
                  <c:v>497</c:v>
                </c:pt>
                <c:pt idx="32">
                  <c:v>370</c:v>
                </c:pt>
                <c:pt idx="33">
                  <c:v>324</c:v>
                </c:pt>
                <c:pt idx="34">
                  <c:v>309</c:v>
                </c:pt>
                <c:pt idx="35">
                  <c:v>341</c:v>
                </c:pt>
                <c:pt idx="36">
                  <c:v>336</c:v>
                </c:pt>
                <c:pt idx="37">
                  <c:v>296</c:v>
                </c:pt>
                <c:pt idx="38">
                  <c:v>286</c:v>
                </c:pt>
                <c:pt idx="39">
                  <c:v>285</c:v>
                </c:pt>
                <c:pt idx="40">
                  <c:v>260</c:v>
                </c:pt>
                <c:pt idx="41">
                  <c:v>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90268"/>
        <c:axId val="3591916"/>
      </c:lineChart>
      <c:catAx>
        <c:axId val="223061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61716"/>
        <c:crossesAt val="0"/>
        <c:auto val="1"/>
        <c:lblAlgn val="ctr"/>
        <c:lblOffset val="100"/>
        <c:noMultiLvlLbl val="0"/>
      </c:catAx>
      <c:valAx>
        <c:axId val="85061716"/>
        <c:scaling>
          <c:orientation val="minMax"/>
          <c:max val="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06109"/>
        <c:crossesAt val="1"/>
        <c:crossBetween val="midCat"/>
        <c:majorUnit val="10"/>
        <c:minorUnit val="5"/>
      </c:valAx>
      <c:catAx>
        <c:axId val="344902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1916"/>
        <c:auto val="1"/>
        <c:lblAlgn val="ctr"/>
        <c:lblOffset val="100"/>
        <c:noMultiLvlLbl val="0"/>
      </c:catAx>
      <c:valAx>
        <c:axId val="3591916"/>
        <c:scaling>
          <c:orientation val="minMax"/>
          <c:max val="1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90268"/>
        <c:crosses val="max"/>
        <c:crossBetween val="midCat"/>
        <c:majorUnit val="2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877913910875"/>
          <c:y val="0.210032065964269"/>
          <c:w val="0.788029925187032"/>
          <c:h val="0.552145365704688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3'!$G$6:$G$18</c:f>
              <c:strCache>
                <c:ptCount val="13"/>
                <c:pt idx="0">
                  <c:v>6歳未満</c:v>
                </c:pt>
                <c:pt idx="1">
                  <c:v>6～12歳</c:v>
                </c:pt>
                <c:pt idx="2">
                  <c:v>13～15歳</c:v>
                </c:pt>
                <c:pt idx="3">
                  <c:v>16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9歳</c:v>
                </c:pt>
                <c:pt idx="7">
                  <c:v>40～49歳</c:v>
                </c:pt>
                <c:pt idx="8">
                  <c:v>50～59歳</c:v>
                </c:pt>
                <c:pt idx="9">
                  <c:v>60～64歳</c:v>
                </c:pt>
                <c:pt idx="10">
                  <c:v>65～69歳</c:v>
                </c:pt>
                <c:pt idx="11">
                  <c:v>70～79歳</c:v>
                </c:pt>
                <c:pt idx="12">
                  <c:v>80歳以上</c:v>
                </c:pt>
              </c:strCache>
            </c:strRef>
          </c:cat>
          <c:val>
            <c:numRef>
              <c:f>'13'!$H$6:$H$18</c:f>
              <c:numCache>
                <c:formatCode>General</c:formatCode>
                <c:ptCount val="13"/>
                <c:pt idx="0">
                  <c:v>0.390625</c:v>
                </c:pt>
                <c:pt idx="1">
                  <c:v>0.78125</c:v>
                </c:pt>
                <c:pt idx="2">
                  <c:v>1.953125</c:v>
                </c:pt>
                <c:pt idx="3">
                  <c:v>3.515625</c:v>
                </c:pt>
                <c:pt idx="4">
                  <c:v>7.421875</c:v>
                </c:pt>
                <c:pt idx="5">
                  <c:v>4.6875</c:v>
                </c:pt>
                <c:pt idx="6">
                  <c:v>12.890625</c:v>
                </c:pt>
                <c:pt idx="7">
                  <c:v>8.984375</c:v>
                </c:pt>
                <c:pt idx="8">
                  <c:v>9.765625</c:v>
                </c:pt>
                <c:pt idx="9">
                  <c:v>8.984375</c:v>
                </c:pt>
                <c:pt idx="10">
                  <c:v>10.546875</c:v>
                </c:pt>
                <c:pt idx="11">
                  <c:v>16.015625</c:v>
                </c:pt>
                <c:pt idx="12">
                  <c:v>14.062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540955074513"/>
          <c:y val="0.126445468974378"/>
          <c:w val="0.880887631893832"/>
          <c:h val="0.733126747789283"/>
        </c:manualLayout>
      </c:layout>
      <c:areaChart>
        <c:grouping val="standard"/>
        <c:ser>
          <c:idx val="0"/>
          <c:order val="0"/>
          <c:tx>
            <c:strRef>
              <c:f>'14'!$I$5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G$6:$G$51</c:f>
              <c:strCache>
                <c:ptCount val="46"/>
                <c:pt idx="0">
                  <c:v>昭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平元</c:v>
                </c:pt>
                <c:pt idx="30">
                  <c:v>平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</c:strCache>
            </c:strRef>
          </c:cat>
          <c:val>
            <c:numRef>
              <c:f>'14'!$I$6:$I$51</c:f>
              <c:numCache>
                <c:formatCode>General</c:formatCode>
                <c:ptCount val="46"/>
                <c:pt idx="0">
                  <c:v>4.7072</c:v>
                </c:pt>
                <c:pt idx="1">
                  <c:v>5.2515</c:v>
                </c:pt>
                <c:pt idx="2">
                  <c:v>5.2763</c:v>
                </c:pt>
                <c:pt idx="3">
                  <c:v>4.7831</c:v>
                </c:pt>
                <c:pt idx="4">
                  <c:v>4.6061</c:v>
                </c:pt>
                <c:pt idx="5">
                  <c:v>5.0271</c:v>
                </c:pt>
                <c:pt idx="6">
                  <c:v>3.7414</c:v>
                </c:pt>
                <c:pt idx="7">
                  <c:v>3.4226</c:v>
                </c:pt>
                <c:pt idx="8">
                  <c:v>3.3964</c:v>
                </c:pt>
                <c:pt idx="9">
                  <c:v>3.4356</c:v>
                </c:pt>
                <c:pt idx="10">
                  <c:v>3.3926</c:v>
                </c:pt>
                <c:pt idx="11">
                  <c:v>3.3923</c:v>
                </c:pt>
                <c:pt idx="12">
                  <c:v>3.3084</c:v>
                </c:pt>
                <c:pt idx="13">
                  <c:v>3.0716</c:v>
                </c:pt>
                <c:pt idx="14">
                  <c:v>3.1792</c:v>
                </c:pt>
                <c:pt idx="15">
                  <c:v>3.2274</c:v>
                </c:pt>
                <c:pt idx="16">
                  <c:v>3.0224</c:v>
                </c:pt>
                <c:pt idx="17">
                  <c:v>3.2802</c:v>
                </c:pt>
                <c:pt idx="18">
                  <c:v>3.4511</c:v>
                </c:pt>
                <c:pt idx="19">
                  <c:v>3.5353</c:v>
                </c:pt>
                <c:pt idx="20">
                  <c:v>3.6174</c:v>
                </c:pt>
                <c:pt idx="21">
                  <c:v>3.9272</c:v>
                </c:pt>
                <c:pt idx="22">
                  <c:v>3.9587</c:v>
                </c:pt>
                <c:pt idx="23">
                  <c:v>3.7483</c:v>
                </c:pt>
                <c:pt idx="24">
                  <c:v>3.9512</c:v>
                </c:pt>
                <c:pt idx="25">
                  <c:v>4.2856</c:v>
                </c:pt>
                <c:pt idx="26">
                  <c:v>4.1958</c:v>
                </c:pt>
                <c:pt idx="27">
                  <c:v>4.2016</c:v>
                </c:pt>
                <c:pt idx="28">
                  <c:v>3.8058</c:v>
                </c:pt>
                <c:pt idx="29">
                  <c:v>3.1473</c:v>
                </c:pt>
                <c:pt idx="30">
                  <c:v>2.5926</c:v>
                </c:pt>
                <c:pt idx="31">
                  <c:v>2.5692</c:v>
                </c:pt>
                <c:pt idx="32">
                  <c:v>2.4732</c:v>
                </c:pt>
                <c:pt idx="33">
                  <c:v>2.6503</c:v>
                </c:pt>
                <c:pt idx="34">
                  <c:v>2.6452</c:v>
                </c:pt>
                <c:pt idx="35">
                  <c:v>2.2986</c:v>
                </c:pt>
                <c:pt idx="36">
                  <c:v>2.5958</c:v>
                </c:pt>
                <c:pt idx="37">
                  <c:v>2.7477</c:v>
                </c:pt>
                <c:pt idx="38">
                  <c:v>3.0556</c:v>
                </c:pt>
                <c:pt idx="39">
                  <c:v>3.1581</c:v>
                </c:pt>
                <c:pt idx="40">
                  <c:v>2.5844</c:v>
                </c:pt>
                <c:pt idx="41">
                  <c:v>2.1799</c:v>
                </c:pt>
                <c:pt idx="42">
                  <c:v>2.3803</c:v>
                </c:pt>
                <c:pt idx="43">
                  <c:v>2.5973</c:v>
                </c:pt>
                <c:pt idx="44">
                  <c:v>2.8817</c:v>
                </c:pt>
                <c:pt idx="45">
                  <c:v>2.8846</c:v>
                </c:pt>
              </c:numCache>
            </c:numRef>
          </c:val>
        </c:ser>
        <c:ser>
          <c:idx val="1"/>
          <c:order val="1"/>
          <c:tx>
            <c:strRef>
              <c:f>'14'!$H$5</c:f>
              <c:strCache>
                <c:ptCount val="1"/>
                <c:pt idx="0">
                  <c:v>認知件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G$6:$G$51</c:f>
              <c:strCache>
                <c:ptCount val="46"/>
                <c:pt idx="0">
                  <c:v>昭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平元</c:v>
                </c:pt>
                <c:pt idx="30">
                  <c:v>平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</c:strCache>
            </c:strRef>
          </c:cat>
          <c:val>
            <c:numRef>
              <c:f>'14'!$H$6:$H$51</c:f>
              <c:numCache>
                <c:formatCode>General</c:formatCode>
                <c:ptCount val="46"/>
                <c:pt idx="0">
                  <c:v>7.3145</c:v>
                </c:pt>
                <c:pt idx="1">
                  <c:v>7.7314</c:v>
                </c:pt>
                <c:pt idx="2">
                  <c:v>7.7408</c:v>
                </c:pt>
                <c:pt idx="3">
                  <c:v>7.273</c:v>
                </c:pt>
                <c:pt idx="4">
                  <c:v>7.0919</c:v>
                </c:pt>
                <c:pt idx="5">
                  <c:v>7.5702</c:v>
                </c:pt>
                <c:pt idx="6">
                  <c:v>5.9073</c:v>
                </c:pt>
                <c:pt idx="7">
                  <c:v>5.1972</c:v>
                </c:pt>
                <c:pt idx="8">
                  <c:v>5.2411</c:v>
                </c:pt>
                <c:pt idx="9">
                  <c:v>5.0414</c:v>
                </c:pt>
                <c:pt idx="10">
                  <c:v>4.8293</c:v>
                </c:pt>
                <c:pt idx="11">
                  <c:v>5.0609</c:v>
                </c:pt>
                <c:pt idx="12">
                  <c:v>4.8677</c:v>
                </c:pt>
                <c:pt idx="13">
                  <c:v>4.7762</c:v>
                </c:pt>
                <c:pt idx="14">
                  <c:v>4.8817</c:v>
                </c:pt>
                <c:pt idx="15">
                  <c:v>5.3136</c:v>
                </c:pt>
                <c:pt idx="16">
                  <c:v>5.5636</c:v>
                </c:pt>
                <c:pt idx="17">
                  <c:v>5.837</c:v>
                </c:pt>
                <c:pt idx="18">
                  <c:v>5.8492</c:v>
                </c:pt>
                <c:pt idx="19">
                  <c:v>5.7421</c:v>
                </c:pt>
                <c:pt idx="20">
                  <c:v>6.2158</c:v>
                </c:pt>
                <c:pt idx="21">
                  <c:v>6.5897</c:v>
                </c:pt>
                <c:pt idx="22">
                  <c:v>6.8464</c:v>
                </c:pt>
                <c:pt idx="23">
                  <c:v>6.5941</c:v>
                </c:pt>
                <c:pt idx="24">
                  <c:v>6.7708</c:v>
                </c:pt>
                <c:pt idx="25">
                  <c:v>6.7633</c:v>
                </c:pt>
                <c:pt idx="26">
                  <c:v>6.6069</c:v>
                </c:pt>
                <c:pt idx="27">
                  <c:v>6.6033</c:v>
                </c:pt>
                <c:pt idx="28">
                  <c:v>6.7301</c:v>
                </c:pt>
                <c:pt idx="29">
                  <c:v>6.42</c:v>
                </c:pt>
                <c:pt idx="30">
                  <c:v>6.4672</c:v>
                </c:pt>
                <c:pt idx="31">
                  <c:v>6.5743</c:v>
                </c:pt>
                <c:pt idx="32">
                  <c:v>6.5455</c:v>
                </c:pt>
                <c:pt idx="33">
                  <c:v>6.7173</c:v>
                </c:pt>
                <c:pt idx="34">
                  <c:v>6.9255</c:v>
                </c:pt>
                <c:pt idx="35">
                  <c:v>6.3586</c:v>
                </c:pt>
                <c:pt idx="36">
                  <c:v>6.4635</c:v>
                </c:pt>
                <c:pt idx="37">
                  <c:v>6.8685</c:v>
                </c:pt>
                <c:pt idx="38">
                  <c:v>7.5166</c:v>
                </c:pt>
                <c:pt idx="39">
                  <c:v>7.8857</c:v>
                </c:pt>
                <c:pt idx="40">
                  <c:v>9.415</c:v>
                </c:pt>
                <c:pt idx="41">
                  <c:v>12.9197</c:v>
                </c:pt>
                <c:pt idx="42">
                  <c:v>16.4445</c:v>
                </c:pt>
                <c:pt idx="43">
                  <c:v>15.308</c:v>
                </c:pt>
                <c:pt idx="44">
                  <c:v>13.5119</c:v>
                </c:pt>
                <c:pt idx="45">
                  <c:v>12.1539</c:v>
                </c:pt>
              </c:numCache>
            </c:numRef>
          </c:val>
        </c:ser>
        <c:axId val="39566436"/>
        <c:axId val="70385487"/>
      </c:areaChart>
      <c:lineChart>
        <c:grouping val="standard"/>
        <c:varyColors val="0"/>
        <c:ser>
          <c:idx val="2"/>
          <c:order val="2"/>
          <c:tx>
            <c:strRef>
              <c:f>'14'!$J$5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'!$G$6:$G$51</c:f>
              <c:strCache>
                <c:ptCount val="46"/>
                <c:pt idx="0">
                  <c:v>昭35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9</c:v>
                </c:pt>
                <c:pt idx="5">
                  <c:v>40</c:v>
                </c:pt>
                <c:pt idx="6">
                  <c:v>41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2</c:v>
                </c:pt>
                <c:pt idx="18">
                  <c:v>53</c:v>
                </c:pt>
                <c:pt idx="19">
                  <c:v>54</c:v>
                </c:pt>
                <c:pt idx="20">
                  <c:v>55</c:v>
                </c:pt>
                <c:pt idx="21">
                  <c:v>56</c:v>
                </c:pt>
                <c:pt idx="22">
                  <c:v>57</c:v>
                </c:pt>
                <c:pt idx="23">
                  <c:v>58</c:v>
                </c:pt>
                <c:pt idx="24">
                  <c:v>59</c:v>
                </c:pt>
                <c:pt idx="25">
                  <c:v>60</c:v>
                </c:pt>
                <c:pt idx="26">
                  <c:v>61</c:v>
                </c:pt>
                <c:pt idx="27">
                  <c:v>62</c:v>
                </c:pt>
                <c:pt idx="28">
                  <c:v>63</c:v>
                </c:pt>
                <c:pt idx="29">
                  <c:v>平元</c:v>
                </c:pt>
                <c:pt idx="30">
                  <c:v>平2</c:v>
                </c:pt>
                <c:pt idx="31">
                  <c:v>3</c:v>
                </c:pt>
                <c:pt idx="32">
                  <c:v>4</c:v>
                </c:pt>
                <c:pt idx="33">
                  <c:v>5</c:v>
                </c:pt>
                <c:pt idx="34">
                  <c:v>6</c:v>
                </c:pt>
                <c:pt idx="35">
                  <c:v>7</c:v>
                </c:pt>
                <c:pt idx="36">
                  <c:v>8</c:v>
                </c:pt>
                <c:pt idx="37">
                  <c:v>9</c:v>
                </c:pt>
                <c:pt idx="38">
                  <c:v>10</c:v>
                </c:pt>
                <c:pt idx="39">
                  <c:v>11</c:v>
                </c:pt>
                <c:pt idx="40">
                  <c:v>12</c:v>
                </c:pt>
                <c:pt idx="41">
                  <c:v>13</c:v>
                </c:pt>
                <c:pt idx="42">
                  <c:v>14</c:v>
                </c:pt>
                <c:pt idx="43">
                  <c:v>15</c:v>
                </c:pt>
                <c:pt idx="44">
                  <c:v>16</c:v>
                </c:pt>
                <c:pt idx="45">
                  <c:v>17</c:v>
                </c:pt>
              </c:strCache>
            </c:strRef>
          </c:cat>
          <c:val>
            <c:numRef>
              <c:f>'14'!$J$6:$J$51</c:f>
              <c:numCache>
                <c:formatCode>General</c:formatCode>
                <c:ptCount val="46"/>
                <c:pt idx="0">
                  <c:v>64.3543646182241</c:v>
                </c:pt>
                <c:pt idx="1">
                  <c:v>67.9243086633727</c:v>
                </c:pt>
                <c:pt idx="2">
                  <c:v>68.1622054568003</c:v>
                </c:pt>
                <c:pt idx="3">
                  <c:v>65.7651588065448</c:v>
                </c:pt>
                <c:pt idx="4">
                  <c:v>64.9487443421368</c:v>
                </c:pt>
                <c:pt idx="5">
                  <c:v>66.4064357612745</c:v>
                </c:pt>
                <c:pt idx="6">
                  <c:v>63.3351954361553</c:v>
                </c:pt>
                <c:pt idx="7">
                  <c:v>65.8546909874548</c:v>
                </c:pt>
                <c:pt idx="8">
                  <c:v>64.8031901700025</c:v>
                </c:pt>
                <c:pt idx="9">
                  <c:v>68.1477367397945</c:v>
                </c:pt>
                <c:pt idx="10">
                  <c:v>70.2503468411571</c:v>
                </c:pt>
                <c:pt idx="11">
                  <c:v>67.0295797190223</c:v>
                </c:pt>
                <c:pt idx="12">
                  <c:v>67.9663906978655</c:v>
                </c:pt>
                <c:pt idx="13">
                  <c:v>64.3105397596416</c:v>
                </c:pt>
                <c:pt idx="14">
                  <c:v>65.124854046746</c:v>
                </c:pt>
                <c:pt idx="15">
                  <c:v>60.7384823848239</c:v>
                </c:pt>
                <c:pt idx="16">
                  <c:v>54.3245380688763</c:v>
                </c:pt>
                <c:pt idx="17">
                  <c:v>56.1966763748501</c:v>
                </c:pt>
                <c:pt idx="18">
                  <c:v>59.0012309375641</c:v>
                </c:pt>
                <c:pt idx="19">
                  <c:v>61.5680674317758</c:v>
                </c:pt>
                <c:pt idx="20">
                  <c:v>58.1968531806043</c:v>
                </c:pt>
                <c:pt idx="21">
                  <c:v>59.596036238372</c:v>
                </c:pt>
                <c:pt idx="22">
                  <c:v>57.8216288852536</c:v>
                </c:pt>
                <c:pt idx="23">
                  <c:v>56.843238652735</c:v>
                </c:pt>
                <c:pt idx="24">
                  <c:v>58.3564719087848</c:v>
                </c:pt>
                <c:pt idx="25">
                  <c:v>63.3655168334984</c:v>
                </c:pt>
                <c:pt idx="26">
                  <c:v>63.5063342868819</c:v>
                </c:pt>
                <c:pt idx="27">
                  <c:v>63.6287916647737</c:v>
                </c:pt>
                <c:pt idx="28">
                  <c:v>56.5489368657226</c:v>
                </c:pt>
                <c:pt idx="29">
                  <c:v>49.0233644859813</c:v>
                </c:pt>
                <c:pt idx="30">
                  <c:v>40.0884463137061</c:v>
                </c:pt>
                <c:pt idx="31">
                  <c:v>39.0794457204569</c:v>
                </c:pt>
                <c:pt idx="32">
                  <c:v>37.7847376059889</c:v>
                </c:pt>
                <c:pt idx="33">
                  <c:v>39.454840486505</c:v>
                </c:pt>
                <c:pt idx="34">
                  <c:v>38.1950761677857</c:v>
                </c:pt>
                <c:pt idx="35">
                  <c:v>36.149466863775</c:v>
                </c:pt>
                <c:pt idx="36">
                  <c:v>40.1609035352363</c:v>
                </c:pt>
                <c:pt idx="37">
                  <c:v>40.0043677658878</c:v>
                </c:pt>
                <c:pt idx="38">
                  <c:v>40.6513583269031</c:v>
                </c:pt>
                <c:pt idx="39">
                  <c:v>40.048442116743</c:v>
                </c:pt>
                <c:pt idx="40">
                  <c:v>27.4498141263941</c:v>
                </c:pt>
                <c:pt idx="41">
                  <c:v>16.8726828022323</c:v>
                </c:pt>
                <c:pt idx="42">
                  <c:v>14.4747483961203</c:v>
                </c:pt>
                <c:pt idx="43">
                  <c:v>16.9669453880324</c:v>
                </c:pt>
                <c:pt idx="44">
                  <c:v>21.3271264588992</c:v>
                </c:pt>
                <c:pt idx="45">
                  <c:v>23.73394548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23534"/>
        <c:axId val="59630515"/>
      </c:lineChart>
      <c:catAx>
        <c:axId val="39566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85487"/>
        <c:crossesAt val="0"/>
        <c:auto val="1"/>
        <c:lblAlgn val="ctr"/>
        <c:lblOffset val="100"/>
        <c:noMultiLvlLbl val="0"/>
      </c:catAx>
      <c:valAx>
        <c:axId val="703854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566436"/>
        <c:crossesAt val="1"/>
        <c:crossBetween val="midCat"/>
      </c:valAx>
      <c:catAx>
        <c:axId val="8772353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30515"/>
        <c:auto val="1"/>
        <c:lblAlgn val="ctr"/>
        <c:lblOffset val="100"/>
        <c:noMultiLvlLbl val="0"/>
      </c:catAx>
      <c:valAx>
        <c:axId val="59630515"/>
        <c:scaling>
          <c:orientation val="minMax"/>
          <c:max val="100"/>
        </c:scaling>
        <c:delete val="0"/>
        <c:axPos val="r"/>
        <c:numFmt formatCode="0_);[RED]\(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2353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91302461772"/>
          <c:y val="0.20970729899963"/>
          <c:w val="0.787983949680078"/>
          <c:h val="0.552500926268989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5'!$H$5:$H$19</c:f>
              <c:strCache>
                <c:ptCount val="15"/>
                <c:pt idx="0">
                  <c:v>放火</c:v>
                </c:pt>
                <c:pt idx="1">
                  <c:v>たばこ</c:v>
                </c:pt>
                <c:pt idx="2">
                  <c:v>放火の疑い</c:v>
                </c:pt>
                <c:pt idx="3">
                  <c:v>こんろ</c:v>
                </c:pt>
                <c:pt idx="4">
                  <c:v>たき火</c:v>
                </c:pt>
                <c:pt idx="5">
                  <c:v>火入れ</c:v>
                </c:pt>
                <c:pt idx="6">
                  <c:v>火あそび</c:v>
                </c:pt>
                <c:pt idx="7">
                  <c:v>ストーブ</c:v>
                </c:pt>
                <c:pt idx="8">
                  <c:v>マッチ・ライター</c:v>
                </c:pt>
                <c:pt idx="9">
                  <c:v>電灯・電話等の配線</c:v>
                </c:pt>
                <c:pt idx="10">
                  <c:v>電気機器</c:v>
                </c:pt>
                <c:pt idx="11">
                  <c:v>配線器具</c:v>
                </c:pt>
                <c:pt idx="12">
                  <c:v>排気管</c:v>
                </c:pt>
                <c:pt idx="13">
                  <c:v>その他</c:v>
                </c:pt>
                <c:pt idx="14">
                  <c:v>不明・調査中</c:v>
                </c:pt>
              </c:strCache>
            </c:strRef>
          </c:cat>
          <c:val>
            <c:numRef>
              <c:f>'15'!$I$5:$I$19</c:f>
              <c:numCache>
                <c:formatCode>General</c:formatCode>
                <c:ptCount val="15"/>
                <c:pt idx="0">
                  <c:v>16.1572052401747</c:v>
                </c:pt>
                <c:pt idx="1">
                  <c:v>11.2809315866084</c:v>
                </c:pt>
                <c:pt idx="2">
                  <c:v>9.78893740902475</c:v>
                </c:pt>
                <c:pt idx="3">
                  <c:v>8.87918486171761</c:v>
                </c:pt>
                <c:pt idx="4">
                  <c:v>4.98544395924309</c:v>
                </c:pt>
                <c:pt idx="5">
                  <c:v>4.47598253275109</c:v>
                </c:pt>
                <c:pt idx="6">
                  <c:v>3.7117903930131</c:v>
                </c:pt>
                <c:pt idx="7">
                  <c:v>2.80203784570597</c:v>
                </c:pt>
                <c:pt idx="8">
                  <c:v>2.03784570596798</c:v>
                </c:pt>
                <c:pt idx="9">
                  <c:v>1.63755458515284</c:v>
                </c:pt>
                <c:pt idx="10">
                  <c:v>1.45560407569141</c:v>
                </c:pt>
                <c:pt idx="11">
                  <c:v>1.38282387190684</c:v>
                </c:pt>
                <c:pt idx="12">
                  <c:v>1.27365356622999</c:v>
                </c:pt>
                <c:pt idx="13">
                  <c:v>19.9781659388646</c:v>
                </c:pt>
                <c:pt idx="14">
                  <c:v>10.15283842794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019789734075"/>
          <c:y val="0.119954648526077"/>
          <c:w val="0.923727066584209"/>
          <c:h val="0.722978080120937"/>
        </c:manualLayout>
      </c:layout>
      <c:lineChart>
        <c:grouping val="standard"/>
        <c:varyColors val="0"/>
        <c:ser>
          <c:idx val="0"/>
          <c:order val="0"/>
          <c:tx>
            <c:strRef>
              <c:f>'2'!$I$6:$I$7</c:f>
              <c:strCache>
                <c:ptCount val="1"/>
                <c:pt idx="0">
                  <c:v>在院患者数 （人口10万対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8:$G$16</c:f>
              <c:strCache>
                <c:ptCount val="9"/>
                <c:pt idx="0">
                  <c:v>昭56</c:v>
                </c:pt>
                <c:pt idx="1">
                  <c:v>59</c:v>
                </c:pt>
                <c:pt idx="2">
                  <c:v>62</c:v>
                </c:pt>
                <c:pt idx="3">
                  <c:v>平2</c:v>
                </c:pt>
                <c:pt idx="4">
                  <c:v>5</c:v>
                </c:pt>
                <c:pt idx="5">
                  <c:v>8</c:v>
                </c:pt>
                <c:pt idx="6">
                  <c:v>11</c:v>
                </c:pt>
                <c:pt idx="7">
                  <c:v>14</c:v>
                </c:pt>
                <c:pt idx="8">
                  <c:v>17</c:v>
                </c:pt>
              </c:strCache>
            </c:strRef>
          </c:cat>
          <c:val>
            <c:numRef>
              <c:f>'2'!$I$8:$I$16</c:f>
              <c:numCache>
                <c:formatCode>General</c:formatCode>
                <c:ptCount val="9"/>
                <c:pt idx="0">
                  <c:v>790.6</c:v>
                </c:pt>
                <c:pt idx="1">
                  <c:v>874.2</c:v>
                </c:pt>
                <c:pt idx="2">
                  <c:v>931.4</c:v>
                </c:pt>
                <c:pt idx="3">
                  <c:v>975.5</c:v>
                </c:pt>
                <c:pt idx="4">
                  <c:v>953.3</c:v>
                </c:pt>
                <c:pt idx="5">
                  <c:v>975.6</c:v>
                </c:pt>
                <c:pt idx="6">
                  <c:v>974.6</c:v>
                </c:pt>
                <c:pt idx="7">
                  <c:v>984.4</c:v>
                </c:pt>
                <c:pt idx="8">
                  <c:v>98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J$6:$J$7</c:f>
              <c:strCache>
                <c:ptCount val="1"/>
                <c:pt idx="0">
                  <c:v>外来患者数 （人口10万対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8:$G$16</c:f>
              <c:strCache>
                <c:ptCount val="9"/>
                <c:pt idx="0">
                  <c:v>昭56</c:v>
                </c:pt>
                <c:pt idx="1">
                  <c:v>59</c:v>
                </c:pt>
                <c:pt idx="2">
                  <c:v>62</c:v>
                </c:pt>
                <c:pt idx="3">
                  <c:v>平2</c:v>
                </c:pt>
                <c:pt idx="4">
                  <c:v>5</c:v>
                </c:pt>
                <c:pt idx="5">
                  <c:v>8</c:v>
                </c:pt>
                <c:pt idx="6">
                  <c:v>11</c:v>
                </c:pt>
                <c:pt idx="7">
                  <c:v>14</c:v>
                </c:pt>
                <c:pt idx="8">
                  <c:v>17</c:v>
                </c:pt>
              </c:strCache>
            </c:strRef>
          </c:cat>
          <c:val>
            <c:numRef>
              <c:f>'2'!$J$8:$J$16</c:f>
              <c:numCache>
                <c:formatCode>General</c:formatCode>
                <c:ptCount val="9"/>
                <c:pt idx="0">
                  <c:v>1186.1</c:v>
                </c:pt>
                <c:pt idx="1">
                  <c:v>1294.2</c:v>
                </c:pt>
                <c:pt idx="2">
                  <c:v>1412.4</c:v>
                </c:pt>
                <c:pt idx="3">
                  <c:v>1542.6</c:v>
                </c:pt>
                <c:pt idx="4">
                  <c:v>1621.2</c:v>
                </c:pt>
                <c:pt idx="5">
                  <c:v>1658.7</c:v>
                </c:pt>
                <c:pt idx="6">
                  <c:v>1647.2</c:v>
                </c:pt>
                <c:pt idx="7">
                  <c:v>1275.7</c:v>
                </c:pt>
                <c:pt idx="8">
                  <c:v>116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71261"/>
        <c:axId val="94405488"/>
      </c:lineChart>
      <c:barChart>
        <c:barDir val="col"/>
        <c:grouping val="clustered"/>
        <c:varyColors val="0"/>
        <c:ser>
          <c:idx val="2"/>
          <c:order val="2"/>
          <c:tx>
            <c:strRef>
              <c:f>'2'!$H$6:$H$7</c:f>
              <c:strCache>
                <c:ptCount val="1"/>
                <c:pt idx="0">
                  <c:v>在院日数 （一般病床）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G$8:$G$16</c:f>
              <c:strCache>
                <c:ptCount val="9"/>
                <c:pt idx="0">
                  <c:v>昭56</c:v>
                </c:pt>
                <c:pt idx="1">
                  <c:v>59</c:v>
                </c:pt>
                <c:pt idx="2">
                  <c:v>62</c:v>
                </c:pt>
                <c:pt idx="3">
                  <c:v>平2</c:v>
                </c:pt>
                <c:pt idx="4">
                  <c:v>5</c:v>
                </c:pt>
                <c:pt idx="5">
                  <c:v>8</c:v>
                </c:pt>
                <c:pt idx="6">
                  <c:v>11</c:v>
                </c:pt>
                <c:pt idx="7">
                  <c:v>14</c:v>
                </c:pt>
                <c:pt idx="8">
                  <c:v>17</c:v>
                </c:pt>
              </c:strCache>
            </c:strRef>
          </c:cat>
          <c:val>
            <c:numRef>
              <c:f>'2'!$H$8:$H$16</c:f>
              <c:numCache>
                <c:formatCode>General</c:formatCode>
                <c:ptCount val="9"/>
                <c:pt idx="0">
                  <c:v>35.1</c:v>
                </c:pt>
                <c:pt idx="1">
                  <c:v>36.3</c:v>
                </c:pt>
                <c:pt idx="2">
                  <c:v>36.3</c:v>
                </c:pt>
                <c:pt idx="3">
                  <c:v>35.1</c:v>
                </c:pt>
                <c:pt idx="4">
                  <c:v>32</c:v>
                </c:pt>
                <c:pt idx="5">
                  <c:v>30.3</c:v>
                </c:pt>
                <c:pt idx="6">
                  <c:v>28.5</c:v>
                </c:pt>
                <c:pt idx="7">
                  <c:v>27.9</c:v>
                </c:pt>
                <c:pt idx="8">
                  <c:v>19.1</c:v>
                </c:pt>
              </c:numCache>
            </c:numRef>
          </c:val>
        </c:ser>
        <c:gapWidth val="100"/>
        <c:overlap val="0"/>
        <c:axId val="3868999"/>
        <c:axId val="93650618"/>
      </c:barChart>
      <c:catAx>
        <c:axId val="741712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05488"/>
        <c:crossesAt val="0"/>
        <c:auto val="1"/>
        <c:lblAlgn val="ctr"/>
        <c:lblOffset val="100"/>
        <c:noMultiLvlLbl val="0"/>
      </c:catAx>
      <c:valAx>
        <c:axId val="94405488"/>
        <c:scaling>
          <c:orientation val="minMax"/>
          <c:max val="18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71261"/>
        <c:crossesAt val="1"/>
        <c:crossBetween val="midCat"/>
      </c:valAx>
      <c:catAx>
        <c:axId val="38689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0618"/>
        <c:auto val="1"/>
        <c:lblAlgn val="ctr"/>
        <c:lblOffset val="100"/>
        <c:noMultiLvlLbl val="0"/>
      </c:catAx>
      <c:valAx>
        <c:axId val="93650618"/>
        <c:scaling>
          <c:orientation val="minMax"/>
          <c:max val="5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999"/>
        <c:crosses val="max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449139944787"/>
          <c:y val="0.128161764705882"/>
          <c:w val="0.854640050966235"/>
          <c:h val="0.709264705882353"/>
        </c:manualLayout>
      </c:layout>
      <c:lineChart>
        <c:grouping val="standard"/>
        <c:varyColors val="0"/>
        <c:ser>
          <c:idx val="0"/>
          <c:order val="0"/>
          <c:tx>
            <c:strRef>
              <c:f>'3'!$I$5</c:f>
              <c:strCache>
                <c:ptCount val="1"/>
                <c:pt idx="0">
                  <c:v>悪性新生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6</c:f>
              <c:strCache>
                <c:ptCount val="11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3'!$I$6:$I$16</c:f>
              <c:numCache>
                <c:formatCode>General</c:formatCode>
                <c:ptCount val="11"/>
                <c:pt idx="0">
                  <c:v>122.7</c:v>
                </c:pt>
                <c:pt idx="1">
                  <c:v>149.7</c:v>
                </c:pt>
                <c:pt idx="2">
                  <c:v>161.8</c:v>
                </c:pt>
                <c:pt idx="3">
                  <c:v>187.4</c:v>
                </c:pt>
                <c:pt idx="4">
                  <c:v>224.3</c:v>
                </c:pt>
                <c:pt idx="5">
                  <c:v>24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J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6</c:f>
              <c:strCache>
                <c:ptCount val="11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3'!$J$6:$J$16</c:f>
              <c:numCache>
                <c:formatCode>General</c:formatCode>
                <c:ptCount val="11"/>
                <c:pt idx="5">
                  <c:v>245.1</c:v>
                </c:pt>
                <c:pt idx="6">
                  <c:v>248.2</c:v>
                </c:pt>
                <c:pt idx="7">
                  <c:v>247.5</c:v>
                </c:pt>
                <c:pt idx="8">
                  <c:v>255.3</c:v>
                </c:pt>
                <c:pt idx="9">
                  <c:v>261.7</c:v>
                </c:pt>
                <c:pt idx="10">
                  <c:v>26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K$5</c:f>
              <c:strCache>
                <c:ptCount val="1"/>
                <c:pt idx="0">
                  <c:v>心疾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6</c:f>
              <c:strCache>
                <c:ptCount val="11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3'!$K$6:$K$16</c:f>
              <c:numCache>
                <c:formatCode>General</c:formatCode>
                <c:ptCount val="11"/>
                <c:pt idx="0">
                  <c:v>85</c:v>
                </c:pt>
                <c:pt idx="1">
                  <c:v>107.3</c:v>
                </c:pt>
                <c:pt idx="2">
                  <c:v>122.1</c:v>
                </c:pt>
                <c:pt idx="3">
                  <c:v>139.9</c:v>
                </c:pt>
                <c:pt idx="4">
                  <c:v>120.1</c:v>
                </c:pt>
                <c:pt idx="5">
                  <c:v>11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'!$L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6</c:f>
              <c:strCache>
                <c:ptCount val="11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3'!$L$6:$L$16</c:f>
              <c:numCache>
                <c:formatCode>General</c:formatCode>
                <c:ptCount val="11"/>
                <c:pt idx="5">
                  <c:v>115.3</c:v>
                </c:pt>
                <c:pt idx="6">
                  <c:v>117.9</c:v>
                </c:pt>
                <c:pt idx="7">
                  <c:v>116.5</c:v>
                </c:pt>
                <c:pt idx="8">
                  <c:v>124.8</c:v>
                </c:pt>
                <c:pt idx="9">
                  <c:v>121.4</c:v>
                </c:pt>
                <c:pt idx="10">
                  <c:v>12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'!$M$5</c:f>
              <c:strCache>
                <c:ptCount val="1"/>
                <c:pt idx="0">
                  <c:v>脳血管疾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6</c:f>
              <c:strCache>
                <c:ptCount val="11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3'!$M$6:$M$16</c:f>
              <c:numCache>
                <c:formatCode>General</c:formatCode>
                <c:ptCount val="11"/>
                <c:pt idx="0">
                  <c:v>134.5</c:v>
                </c:pt>
                <c:pt idx="1">
                  <c:v>127.5</c:v>
                </c:pt>
                <c:pt idx="2">
                  <c:v>98.5</c:v>
                </c:pt>
                <c:pt idx="3">
                  <c:v>90.3</c:v>
                </c:pt>
                <c:pt idx="4">
                  <c:v>110.5</c:v>
                </c:pt>
                <c:pt idx="5">
                  <c:v>89.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3'!$N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6</c:f>
              <c:strCache>
                <c:ptCount val="11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3'!$N$6:$N$16</c:f>
              <c:numCache>
                <c:formatCode>General</c:formatCode>
                <c:ptCount val="11"/>
                <c:pt idx="5">
                  <c:v>89.9</c:v>
                </c:pt>
                <c:pt idx="6">
                  <c:v>88</c:v>
                </c:pt>
                <c:pt idx="7">
                  <c:v>89</c:v>
                </c:pt>
                <c:pt idx="8">
                  <c:v>88.5</c:v>
                </c:pt>
                <c:pt idx="9">
                  <c:v>87.6</c:v>
                </c:pt>
                <c:pt idx="10">
                  <c:v>90.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3'!$O$5</c:f>
              <c:strCache>
                <c:ptCount val="1"/>
                <c:pt idx="0">
                  <c:v>肺炎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6</c:f>
              <c:strCache>
                <c:ptCount val="11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3'!$O$6:$O$16</c:f>
              <c:numCache>
                <c:formatCode>General</c:formatCode>
                <c:ptCount val="11"/>
                <c:pt idx="0">
                  <c:v>27.5</c:v>
                </c:pt>
                <c:pt idx="1">
                  <c:v>28.8</c:v>
                </c:pt>
                <c:pt idx="2">
                  <c:v>39.3</c:v>
                </c:pt>
                <c:pt idx="3">
                  <c:v>55.4</c:v>
                </c:pt>
                <c:pt idx="4">
                  <c:v>71.1</c:v>
                </c:pt>
                <c:pt idx="5">
                  <c:v>67.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3'!$P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6</c:f>
              <c:strCache>
                <c:ptCount val="11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3'!$P$6:$P$16</c:f>
              <c:numCache>
                <c:formatCode>General</c:formatCode>
                <c:ptCount val="11"/>
                <c:pt idx="5">
                  <c:v>67.6</c:v>
                </c:pt>
                <c:pt idx="6">
                  <c:v>64.5</c:v>
                </c:pt>
                <c:pt idx="7">
                  <c:v>66.3</c:v>
                </c:pt>
                <c:pt idx="8">
                  <c:v>72.5</c:v>
                </c:pt>
                <c:pt idx="9">
                  <c:v>74.7</c:v>
                </c:pt>
                <c:pt idx="10">
                  <c:v>82.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3'!$Q$5</c:f>
              <c:strCache>
                <c:ptCount val="1"/>
                <c:pt idx="0">
                  <c:v>自殺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6</c:f>
              <c:strCache>
                <c:ptCount val="11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3'!$Q$6:$Q$16</c:f>
              <c:numCache>
                <c:formatCode>General</c:formatCode>
                <c:ptCount val="11"/>
                <c:pt idx="0">
                  <c:v>19.8</c:v>
                </c:pt>
                <c:pt idx="1">
                  <c:v>19.4</c:v>
                </c:pt>
                <c:pt idx="2">
                  <c:v>19.3</c:v>
                </c:pt>
                <c:pt idx="3">
                  <c:v>16.1</c:v>
                </c:pt>
                <c:pt idx="4">
                  <c:v>16.8</c:v>
                </c:pt>
                <c:pt idx="5">
                  <c:v>23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3'!$R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6</c:f>
              <c:strCache>
                <c:ptCount val="11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3'!$R$6:$R$16</c:f>
              <c:numCache>
                <c:formatCode>General</c:formatCode>
                <c:ptCount val="11"/>
                <c:pt idx="5">
                  <c:v>23.2</c:v>
                </c:pt>
                <c:pt idx="6">
                  <c:v>23.1</c:v>
                </c:pt>
                <c:pt idx="7">
                  <c:v>22.3</c:v>
                </c:pt>
                <c:pt idx="8">
                  <c:v>23.3</c:v>
                </c:pt>
                <c:pt idx="9">
                  <c:v>23.4</c:v>
                </c:pt>
                <c:pt idx="10">
                  <c:v>23.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3'!$S$5</c:f>
              <c:strCache>
                <c:ptCount val="1"/>
                <c:pt idx="0">
                  <c:v>不慮の事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6</c:f>
              <c:strCache>
                <c:ptCount val="11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3'!$S$6:$S$16</c:f>
              <c:numCache>
                <c:formatCode>General</c:formatCode>
                <c:ptCount val="11"/>
                <c:pt idx="0">
                  <c:v>29.3</c:v>
                </c:pt>
                <c:pt idx="1">
                  <c:v>26.4</c:v>
                </c:pt>
                <c:pt idx="2">
                  <c:v>25.4</c:v>
                </c:pt>
                <c:pt idx="3">
                  <c:v>26.8</c:v>
                </c:pt>
                <c:pt idx="4">
                  <c:v>132</c:v>
                </c:pt>
                <c:pt idx="5">
                  <c:v>3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3'!$T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H$6:$H$16</c:f>
              <c:strCache>
                <c:ptCount val="11"/>
                <c:pt idx="0">
                  <c:v>昭50</c:v>
                </c:pt>
                <c:pt idx="1">
                  <c:v>55</c:v>
                </c:pt>
                <c:pt idx="2">
                  <c:v>60</c:v>
                </c:pt>
                <c:pt idx="3">
                  <c:v>平2</c:v>
                </c:pt>
                <c:pt idx="4">
                  <c:v>7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</c:strCache>
            </c:strRef>
          </c:cat>
          <c:val>
            <c:numRef>
              <c:f>'3'!$T$6:$T$16</c:f>
              <c:numCache>
                <c:formatCode>General</c:formatCode>
                <c:ptCount val="11"/>
                <c:pt idx="5">
                  <c:v>32</c:v>
                </c:pt>
                <c:pt idx="6">
                  <c:v>32.9</c:v>
                </c:pt>
                <c:pt idx="7">
                  <c:v>30.6</c:v>
                </c:pt>
                <c:pt idx="8">
                  <c:v>31.4</c:v>
                </c:pt>
                <c:pt idx="9">
                  <c:v>31.4</c:v>
                </c:pt>
                <c:pt idx="10">
                  <c:v>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65490"/>
        <c:axId val="62482541"/>
      </c:lineChart>
      <c:catAx>
        <c:axId val="45765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482541"/>
        <c:crossesAt val="0"/>
        <c:auto val="1"/>
        <c:lblAlgn val="ctr"/>
        <c:lblOffset val="100"/>
        <c:noMultiLvlLbl val="0"/>
      </c:catAx>
      <c:valAx>
        <c:axId val="6248254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654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877913910875"/>
          <c:y val="0.208125718666156"/>
          <c:w val="0.788029925187032"/>
          <c:h val="0.55484860099655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'!$H$5:$H$17</c:f>
              <c:strCache>
                <c:ptCount val="13"/>
                <c:pt idx="0">
                  <c:v>悪性新生物</c:v>
                </c:pt>
                <c:pt idx="1">
                  <c:v>心疾患</c:v>
                </c:pt>
                <c:pt idx="2">
                  <c:v>脳血管疾患</c:v>
                </c:pt>
                <c:pt idx="3">
                  <c:v>肺炎</c:v>
                </c:pt>
                <c:pt idx="4">
                  <c:v>不慮の事故</c:v>
                </c:pt>
                <c:pt idx="5">
                  <c:v>自殺</c:v>
                </c:pt>
                <c:pt idx="6">
                  <c:v>老衰</c:v>
                </c:pt>
                <c:pt idx="7">
                  <c:v>腎不全</c:v>
                </c:pt>
                <c:pt idx="8">
                  <c:v>肝疾患</c:v>
                </c:pt>
                <c:pt idx="9">
                  <c:v>糖尿病</c:v>
                </c:pt>
                <c:pt idx="10">
                  <c:v>高血圧性疾患</c:v>
                </c:pt>
                <c:pt idx="11">
                  <c:v>結核</c:v>
                </c:pt>
                <c:pt idx="12">
                  <c:v>その他</c:v>
                </c:pt>
              </c:strCache>
            </c:strRef>
          </c:cat>
          <c:val>
            <c:numRef>
              <c:f>'4'!$I$5:$I$17</c:f>
              <c:numCache>
                <c:formatCode>General</c:formatCode>
                <c:ptCount val="13"/>
                <c:pt idx="0">
                  <c:v>31.6094048052811</c:v>
                </c:pt>
                <c:pt idx="1">
                  <c:v>15.1552821655914</c:v>
                </c:pt>
                <c:pt idx="2">
                  <c:v>10.6929292496303</c:v>
                </c:pt>
                <c:pt idx="3">
                  <c:v>9.6812911245901</c:v>
                </c:pt>
                <c:pt idx="4">
                  <c:v>4.07012881239685</c:v>
                </c:pt>
                <c:pt idx="5">
                  <c:v>2.74771202606254</c:v>
                </c:pt>
                <c:pt idx="6">
                  <c:v>2.4540797736674</c:v>
                </c:pt>
                <c:pt idx="7">
                  <c:v>2.04256596009173</c:v>
                </c:pt>
                <c:pt idx="8">
                  <c:v>1.67820477098828</c:v>
                </c:pt>
                <c:pt idx="9">
                  <c:v>1.46173135863858</c:v>
                </c:pt>
                <c:pt idx="10">
                  <c:v>0.450093233598388</c:v>
                </c:pt>
                <c:pt idx="11">
                  <c:v>0.207900207900208</c:v>
                </c:pt>
                <c:pt idx="12">
                  <c:v>17.74867651156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216216216216"/>
          <c:y val="0.210442437580633"/>
          <c:w val="0.780432432432432"/>
          <c:h val="0.556727631479092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5'!$G$5:$G$10</c:f>
              <c:strCache>
                <c:ptCount val="6"/>
                <c:pt idx="0">
                  <c:v>16～19歳</c:v>
                </c:pt>
                <c:pt idx="1">
                  <c:v>20歳代</c:v>
                </c:pt>
                <c:pt idx="2">
                  <c:v>30歳代</c:v>
                </c:pt>
                <c:pt idx="3">
                  <c:v>40歳代</c:v>
                </c:pt>
                <c:pt idx="4">
                  <c:v>50歳代</c:v>
                </c:pt>
                <c:pt idx="5">
                  <c:v>60歳代</c:v>
                </c:pt>
              </c:strCache>
            </c:strRef>
          </c:cat>
          <c:val>
            <c:numRef>
              <c:f>'5'!$H$5:$H$10</c:f>
              <c:numCache>
                <c:formatCode>General</c:formatCode>
                <c:ptCount val="6"/>
                <c:pt idx="0">
                  <c:v>5.98933928350068</c:v>
                </c:pt>
                <c:pt idx="1">
                  <c:v>22.0800793355646</c:v>
                </c:pt>
                <c:pt idx="2">
                  <c:v>27.361348704599</c:v>
                </c:pt>
                <c:pt idx="3">
                  <c:v>21.5396058014132</c:v>
                </c:pt>
                <c:pt idx="4">
                  <c:v>17.1637535639023</c:v>
                </c:pt>
                <c:pt idx="5">
                  <c:v>5.8658733110202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639096118499"/>
          <c:y val="0.207301370900553"/>
          <c:w val="0.788517677586766"/>
          <c:h val="0.556767401348179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'!$G$5:$G$14</c:f>
              <c:strCache>
                <c:ptCount val="10"/>
                <c:pt idx="0">
                  <c:v>急病</c:v>
                </c:pt>
                <c:pt idx="1">
                  <c:v>交通</c:v>
                </c:pt>
                <c:pt idx="2">
                  <c:v>一般負傷</c:v>
                </c:pt>
                <c:pt idx="3">
                  <c:v>転院搬送</c:v>
                </c:pt>
                <c:pt idx="4">
                  <c:v>自損行為</c:v>
                </c:pt>
                <c:pt idx="5">
                  <c:v>加害</c:v>
                </c:pt>
                <c:pt idx="6">
                  <c:v>労働災害</c:v>
                </c:pt>
                <c:pt idx="7">
                  <c:v>運動競技</c:v>
                </c:pt>
                <c:pt idx="8">
                  <c:v>火災</c:v>
                </c:pt>
                <c:pt idx="9">
                  <c:v>その他</c:v>
                </c:pt>
              </c:strCache>
            </c:strRef>
          </c:cat>
          <c:val>
            <c:numRef>
              <c:f>'6'!$H$5:$H$14</c:f>
              <c:numCache>
                <c:formatCode>General</c:formatCode>
                <c:ptCount val="10"/>
                <c:pt idx="0">
                  <c:v>59.4362151080832</c:v>
                </c:pt>
                <c:pt idx="1">
                  <c:v>12.0743708671117</c:v>
                </c:pt>
                <c:pt idx="2">
                  <c:v>13.8985116043278</c:v>
                </c:pt>
                <c:pt idx="3">
                  <c:v>8.50924744188942</c:v>
                </c:pt>
                <c:pt idx="4">
                  <c:v>1.45370942709885</c:v>
                </c:pt>
                <c:pt idx="5">
                  <c:v>0.947646004633727</c:v>
                </c:pt>
                <c:pt idx="6">
                  <c:v>0.884499250688166</c:v>
                </c:pt>
                <c:pt idx="7">
                  <c:v>0.60345172608539</c:v>
                </c:pt>
                <c:pt idx="8">
                  <c:v>0.422015982354485</c:v>
                </c:pt>
                <c:pt idx="9">
                  <c:v>1.77033258772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926480156148"/>
          <c:y val="0.276337115072934"/>
          <c:w val="0.899587941878118"/>
          <c:h val="0.651908059525564"/>
        </c:manualLayout>
      </c:layout>
      <c:lineChart>
        <c:grouping val="standard"/>
        <c:varyColors val="0"/>
        <c:ser>
          <c:idx val="0"/>
          <c:order val="0"/>
          <c:tx>
            <c:strRef>
              <c:f>'7'!$H$6</c:f>
              <c:strCache>
                <c:ptCount val="1"/>
                <c:pt idx="0">
                  <c:v>排出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G$7:$G$25</c:f>
              <c:strCache>
                <c:ptCount val="19"/>
                <c:pt idx="0">
                  <c:v>昭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元</c:v>
                </c:pt>
                <c:pt idx="5">
                  <c:v>平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'7'!$H$7:$H$25</c:f>
              <c:numCache>
                <c:formatCode>General</c:formatCode>
                <c:ptCount val="19"/>
                <c:pt idx="0">
                  <c:v>295.855364018359</c:v>
                </c:pt>
                <c:pt idx="1">
                  <c:v>315.40062062623</c:v>
                </c:pt>
                <c:pt idx="2">
                  <c:v>332.461351656184</c:v>
                </c:pt>
                <c:pt idx="3">
                  <c:v>348.340138302141</c:v>
                </c:pt>
                <c:pt idx="4">
                  <c:v>374.228928590339</c:v>
                </c:pt>
                <c:pt idx="5">
                  <c:v>366.22551435179</c:v>
                </c:pt>
                <c:pt idx="6">
                  <c:v>369.425333644702</c:v>
                </c:pt>
                <c:pt idx="7">
                  <c:v>371.450653311779</c:v>
                </c:pt>
                <c:pt idx="8">
                  <c:v>376.397602549993</c:v>
                </c:pt>
                <c:pt idx="9">
                  <c:v>395.73130915915</c:v>
                </c:pt>
                <c:pt idx="10">
                  <c:v>393.938604142019</c:v>
                </c:pt>
                <c:pt idx="11">
                  <c:v>399.69309707761</c:v>
                </c:pt>
                <c:pt idx="12">
                  <c:v>408.349138261567</c:v>
                </c:pt>
                <c:pt idx="13">
                  <c:v>405.287762694214</c:v>
                </c:pt>
                <c:pt idx="14">
                  <c:v>420.332200435477</c:v>
                </c:pt>
                <c:pt idx="15">
                  <c:v>429.906886190904</c:v>
                </c:pt>
                <c:pt idx="16">
                  <c:v>426.011504464718</c:v>
                </c:pt>
                <c:pt idx="17">
                  <c:v>417.554878845251</c:v>
                </c:pt>
                <c:pt idx="18">
                  <c:v>398.519758415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65726"/>
        <c:axId val="75459366"/>
      </c:lineChart>
      <c:lineChart>
        <c:grouping val="standard"/>
        <c:varyColors val="0"/>
        <c:ser>
          <c:idx val="1"/>
          <c:order val="1"/>
          <c:tx>
            <c:strRef>
              <c:f>'7'!$I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G$7:$G$25</c:f>
              <c:strCache>
                <c:ptCount val="19"/>
                <c:pt idx="0">
                  <c:v>昭60</c:v>
                </c:pt>
                <c:pt idx="1">
                  <c:v>61</c:v>
                </c:pt>
                <c:pt idx="2">
                  <c:v>62</c:v>
                </c:pt>
                <c:pt idx="3">
                  <c:v>63</c:v>
                </c:pt>
                <c:pt idx="4">
                  <c:v>平元</c:v>
                </c:pt>
                <c:pt idx="5">
                  <c:v>平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5</c:v>
                </c:pt>
              </c:strCache>
            </c:strRef>
          </c:cat>
          <c:val>
            <c:numRef>
              <c:f>'7'!$I$7:$I$25</c:f>
              <c:numCache>
                <c:formatCode>General</c:formatCode>
                <c:ptCount val="19"/>
                <c:pt idx="0">
                  <c:v>3.03310282171662</c:v>
                </c:pt>
                <c:pt idx="1">
                  <c:v>2.13381360650892</c:v>
                </c:pt>
                <c:pt idx="2">
                  <c:v>2.13295400973116</c:v>
                </c:pt>
                <c:pt idx="3">
                  <c:v>1.99691357806506</c:v>
                </c:pt>
                <c:pt idx="4">
                  <c:v>1.72792693641182</c:v>
                </c:pt>
                <c:pt idx="5">
                  <c:v>1.87918533673911</c:v>
                </c:pt>
                <c:pt idx="6">
                  <c:v>1.83502157679197</c:v>
                </c:pt>
                <c:pt idx="7">
                  <c:v>2.40660433737765</c:v>
                </c:pt>
                <c:pt idx="8">
                  <c:v>2.8791831513217</c:v>
                </c:pt>
                <c:pt idx="9">
                  <c:v>3.20892750020948</c:v>
                </c:pt>
                <c:pt idx="10">
                  <c:v>3.19491647342913</c:v>
                </c:pt>
                <c:pt idx="11">
                  <c:v>3.06066091275567</c:v>
                </c:pt>
                <c:pt idx="12">
                  <c:v>3.64353895250076</c:v>
                </c:pt>
                <c:pt idx="13">
                  <c:v>4.73680063069864</c:v>
                </c:pt>
                <c:pt idx="14">
                  <c:v>4.94498611330808</c:v>
                </c:pt>
                <c:pt idx="15">
                  <c:v>5.70109030957674</c:v>
                </c:pt>
                <c:pt idx="16">
                  <c:v>2.57722754597941</c:v>
                </c:pt>
                <c:pt idx="17">
                  <c:v>2.7613148273614</c:v>
                </c:pt>
                <c:pt idx="18">
                  <c:v>2.75351145733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233960"/>
        <c:axId val="85977400"/>
      </c:lineChart>
      <c:catAx>
        <c:axId val="508657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59366"/>
        <c:crossesAt val="0"/>
        <c:auto val="1"/>
        <c:lblAlgn val="ctr"/>
        <c:lblOffset val="100"/>
        <c:noMultiLvlLbl val="0"/>
      </c:catAx>
      <c:valAx>
        <c:axId val="7545936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65726"/>
        <c:crossesAt val="1"/>
        <c:crossBetween val="midCat"/>
      </c:valAx>
      <c:catAx>
        <c:axId val="462339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7400"/>
        <c:auto val="1"/>
        <c:lblAlgn val="ctr"/>
        <c:lblOffset val="100"/>
        <c:noMultiLvlLbl val="0"/>
      </c:catAx>
      <c:valAx>
        <c:axId val="85977400"/>
        <c:scaling>
          <c:orientation val="minMax"/>
          <c:max val="10"/>
        </c:scaling>
        <c:delete val="0"/>
        <c:axPos val="r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33960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79419525066"/>
          <c:y val="0.207807386629266"/>
          <c:w val="0.788179419525066"/>
          <c:h val="0.556490571918342"/>
        </c:manualLayout>
      </c:layout>
      <c:doughnutChart>
        <c:varyColors val="1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8'!$G$5:$G$11</c:f>
              <c:strCache>
                <c:ptCount val="7"/>
                <c:pt idx="0">
                  <c:v>大気汚染</c:v>
                </c:pt>
                <c:pt idx="1">
                  <c:v>騒音</c:v>
                </c:pt>
                <c:pt idx="2">
                  <c:v>悪臭</c:v>
                </c:pt>
                <c:pt idx="3">
                  <c:v>水質汚濁</c:v>
                </c:pt>
                <c:pt idx="4">
                  <c:v>振動</c:v>
                </c:pt>
                <c:pt idx="5">
                  <c:v/>
                </c:pt>
                <c:pt idx="6">
                  <c:v>その他</c:v>
                </c:pt>
              </c:strCache>
            </c:strRef>
          </c:cat>
          <c:val>
            <c:numRef>
              <c:f>'8'!$H$5:$H$11</c:f>
              <c:numCache>
                <c:formatCode>General</c:formatCode>
                <c:ptCount val="7"/>
                <c:pt idx="0">
                  <c:v>30.1358912869704</c:v>
                </c:pt>
                <c:pt idx="1">
                  <c:v>16.5201172395417</c:v>
                </c:pt>
                <c:pt idx="2">
                  <c:v>13.562483346656</c:v>
                </c:pt>
                <c:pt idx="3">
                  <c:v>11.9637623234746</c:v>
                </c:pt>
                <c:pt idx="4">
                  <c:v>2.39808153477218</c:v>
                </c:pt>
                <c:pt idx="6">
                  <c:v>25.419664268585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42268898825"/>
          <c:y val="0.122804491793838"/>
          <c:w val="0.856192159717168"/>
          <c:h val="0.728692772818889"/>
        </c:manualLayout>
      </c:layout>
      <c:lineChart>
        <c:grouping val="standard"/>
        <c:varyColors val="0"/>
        <c:ser>
          <c:idx val="0"/>
          <c:order val="0"/>
          <c:tx>
            <c:strRef>
              <c:f>'9'!$H$5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9'!$H$7:$H$18</c:f>
              <c:numCache>
                <c:formatCode>General</c:formatCode>
                <c:ptCount val="12"/>
                <c:pt idx="0">
                  <c:v>0.14</c:v>
                </c:pt>
                <c:pt idx="1">
                  <c:v>0.16</c:v>
                </c:pt>
                <c:pt idx="2">
                  <c:v>0.2</c:v>
                </c:pt>
                <c:pt idx="3">
                  <c:v>0.22</c:v>
                </c:pt>
                <c:pt idx="4">
                  <c:v>0.34</c:v>
                </c:pt>
                <c:pt idx="5">
                  <c:v>0.33</c:v>
                </c:pt>
                <c:pt idx="6">
                  <c:v>0.35</c:v>
                </c:pt>
                <c:pt idx="7">
                  <c:v>0.33</c:v>
                </c:pt>
                <c:pt idx="8">
                  <c:v>0.29</c:v>
                </c:pt>
                <c:pt idx="9">
                  <c:v>0.26</c:v>
                </c:pt>
                <c:pt idx="10">
                  <c:v>0.25</c:v>
                </c:pt>
                <c:pt idx="11">
                  <c:v>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I$5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G$7:$G$18</c:f>
              <c:strCache>
                <c:ptCount val="12"/>
                <c:pt idx="0">
                  <c:v>平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strCache>
            </c:strRef>
          </c:cat>
          <c:val>
            <c:numRef>
              <c:f>'9'!$I$7:$I$18</c:f>
              <c:numCache>
                <c:formatCode>General</c:formatCode>
                <c:ptCount val="12"/>
                <c:pt idx="0">
                  <c:v>1.78</c:v>
                </c:pt>
                <c:pt idx="1">
                  <c:v>1.89</c:v>
                </c:pt>
                <c:pt idx="2">
                  <c:v>2.43</c:v>
                </c:pt>
                <c:pt idx="3">
                  <c:v>2.72</c:v>
                </c:pt>
                <c:pt idx="4">
                  <c:v>3.19</c:v>
                </c:pt>
                <c:pt idx="5">
                  <c:v>2.59</c:v>
                </c:pt>
                <c:pt idx="6">
                  <c:v>2.71</c:v>
                </c:pt>
                <c:pt idx="7">
                  <c:v>2.79</c:v>
                </c:pt>
                <c:pt idx="8">
                  <c:v>2.73</c:v>
                </c:pt>
                <c:pt idx="9">
                  <c:v>2.86</c:v>
                </c:pt>
                <c:pt idx="10">
                  <c:v>2.82</c:v>
                </c:pt>
                <c:pt idx="11">
                  <c:v>2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08089"/>
        <c:axId val="91442312"/>
      </c:lineChart>
      <c:catAx>
        <c:axId val="683080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2312"/>
        <c:crossesAt val="0"/>
        <c:auto val="1"/>
        <c:lblAlgn val="ctr"/>
        <c:lblOffset val="100"/>
        <c:noMultiLvlLbl val="0"/>
      </c:catAx>
      <c:valAx>
        <c:axId val="91442312"/>
        <c:scaling>
          <c:orientation val="minMax"/>
          <c:max val="3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808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9080</xdr:rowOff>
    </xdr:from>
    <xdr:to>
      <xdr:col>5</xdr:col>
      <xdr:colOff>203400</xdr:colOff>
      <xdr:row>33</xdr:row>
      <xdr:rowOff>47520</xdr:rowOff>
    </xdr:to>
    <xdr:graphicFrame>
      <xdr:nvGraphicFramePr>
        <xdr:cNvPr id="0" name="Chart 6"/>
        <xdr:cNvGraphicFramePr/>
      </xdr:nvGraphicFramePr>
      <xdr:xfrm>
        <a:off x="30600" y="19080"/>
        <a:ext cx="33192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027027027027</cdr:x>
      <cdr:y>0.0537299840631403</cdr:y>
    </cdr:to>
    <cdr:sp>
      <cdr:nvSpPr>
        <cdr:cNvPr id="50" name="Text 1"/>
        <cdr:cNvSpPr/>
      </cdr:nvSpPr>
      <cdr:spPr>
        <a:xfrm>
          <a:off x="0" y="0"/>
          <a:ext cx="331344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献血者数の年齢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7</a:t>
          </a:r>
          <a:r>
            <a:rPr b="0" sz="980" spc="-1" strike="noStrike">
              <a:latin typeface="ＭＳ Ｐゴシック"/>
            </a:rPr>
            <a:t>年度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19459459459459</cdr:x>
      <cdr:y>0.861728769826212</cdr:y>
    </cdr:from>
    <cdr:to>
      <cdr:x>0.96227027027027</cdr:x>
      <cdr:y>0.898383547089626</cdr:y>
    </cdr:to>
    <cdr:sp>
      <cdr:nvSpPr>
        <cdr:cNvPr id="51" name="Text 2"/>
        <cdr:cNvSpPr/>
      </cdr:nvSpPr>
      <cdr:spPr>
        <a:xfrm>
          <a:off x="1063800" y="4087800"/>
          <a:ext cx="21405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兵庫県赤十字血液センター「業務統計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10486486486487</cdr:x>
      <cdr:y>0.450481900280792</cdr:y>
    </cdr:from>
    <cdr:to>
      <cdr:x>0.592216216216216</cdr:x>
      <cdr:y>0.54936632010321</cdr:y>
    </cdr:to>
    <cdr:sp>
      <cdr:nvSpPr>
        <cdr:cNvPr id="52" name="Text 3"/>
        <cdr:cNvSpPr/>
      </cdr:nvSpPr>
      <cdr:spPr>
        <a:xfrm>
          <a:off x="1366920" y="2136960"/>
          <a:ext cx="60516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201,675</a:t>
          </a:r>
          <a:r>
            <a:rPr b="0" sz="880" spc="-1" strike="noStrike">
              <a:latin typeface="ＭＳ Ｐゴシック"/>
            </a:rPr>
            <a:t>人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28440</xdr:rowOff>
    </xdr:from>
    <xdr:to>
      <xdr:col>5</xdr:col>
      <xdr:colOff>223560</xdr:colOff>
      <xdr:row>33</xdr:row>
      <xdr:rowOff>66240</xdr:rowOff>
    </xdr:to>
    <xdr:graphicFrame>
      <xdr:nvGraphicFramePr>
        <xdr:cNvPr id="53" name="Chart 3"/>
        <xdr:cNvGraphicFramePr/>
      </xdr:nvGraphicFramePr>
      <xdr:xfrm>
        <a:off x="40680" y="28440"/>
        <a:ext cx="332928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24272894367</cdr:x>
      <cdr:y>0.0540028781337575</cdr:y>
    </cdr:to>
    <cdr:sp>
      <cdr:nvSpPr>
        <cdr:cNvPr id="54" name="Text 1"/>
        <cdr:cNvSpPr/>
      </cdr:nvSpPr>
      <cdr:spPr>
        <a:xfrm>
          <a:off x="0" y="0"/>
          <a:ext cx="3313800" cy="25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救急出場件数の事故種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7</a:t>
          </a:r>
          <a:r>
            <a:rPr b="0" sz="980" spc="-1" strike="noStrike">
              <a:latin typeface="ＭＳ Ｐゴシック"/>
            </a:rPr>
            <a:t>年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16488269002054</cdr:x>
      <cdr:y>0.854502764523214</cdr:y>
    </cdr:from>
    <cdr:to>
      <cdr:x>0.9552384041518</cdr:x>
      <cdr:y>0.891085359388018</cdr:y>
    </cdr:to>
    <cdr:sp>
      <cdr:nvSpPr>
        <cdr:cNvPr id="55" name="Text 2"/>
        <cdr:cNvSpPr/>
      </cdr:nvSpPr>
      <cdr:spPr>
        <a:xfrm>
          <a:off x="1719720" y="4061520"/>
          <a:ext cx="1460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消防課「消防防災年報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45453562547302</cdr:x>
      <cdr:y>0.434749678103461</cdr:y>
    </cdr:from>
    <cdr:to>
      <cdr:x>0.627202940858471</cdr:x>
      <cdr:y>0.533439369840188</cdr:y>
    </cdr:to>
    <cdr:sp>
      <cdr:nvSpPr>
        <cdr:cNvPr id="56" name="Text 3"/>
        <cdr:cNvSpPr/>
      </cdr:nvSpPr>
      <cdr:spPr>
        <a:xfrm>
          <a:off x="1483200" y="2066400"/>
          <a:ext cx="60516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224,873</a:t>
          </a:r>
          <a:r>
            <a:rPr b="0" sz="880" spc="-1" strike="noStrike">
              <a:latin typeface="ＭＳ Ｐゴシック"/>
            </a:rPr>
            <a:t>件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73770137312142</cdr:x>
      <cdr:y>0.216390214345225</cdr:y>
    </cdr:from>
    <cdr:to>
      <cdr:x>0.410963347388907</cdr:x>
      <cdr:y>0.236915852457775</cdr:y>
    </cdr:to>
    <cdr:sp>
      <cdr:nvSpPr>
        <cdr:cNvPr id="57" name="Line 4"/>
        <cdr:cNvSpPr/>
      </cdr:nvSpPr>
      <cdr:spPr>
        <a:xfrm flipH="1" flipV="1">
          <a:off x="1244520" y="1028520"/>
          <a:ext cx="123840" cy="9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208346848308</cdr:x>
      <cdr:y>0.216465954707264</cdr:y>
    </cdr:from>
    <cdr:to>
      <cdr:x>0.373770137312142</cdr:x>
      <cdr:y>0.216465954707264</cdr:y>
    </cdr:to>
    <cdr:sp>
      <cdr:nvSpPr>
        <cdr:cNvPr id="58" name="Line 5"/>
        <cdr:cNvSpPr/>
      </cdr:nvSpPr>
      <cdr:spPr>
        <a:xfrm flipH="1">
          <a:off x="590040" y="102888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474105308682</cdr:x>
      <cdr:y>0.174278573051579</cdr:y>
    </cdr:from>
    <cdr:to>
      <cdr:x>0.447507838685263</cdr:x>
      <cdr:y>0.212830417329395</cdr:y>
    </cdr:to>
    <cdr:sp>
      <cdr:nvSpPr>
        <cdr:cNvPr id="59" name="Line 6"/>
        <cdr:cNvSpPr/>
      </cdr:nvSpPr>
      <cdr:spPr>
        <a:xfrm flipH="1" flipV="1">
          <a:off x="1244160" y="765360"/>
          <a:ext cx="183240" cy="308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855335711969</cdr:x>
      <cdr:y>0.161024009694766</cdr:y>
    </cdr:from>
    <cdr:to>
      <cdr:x>0.373662017515407</cdr:x>
      <cdr:y>0.161024009694766</cdr:y>
    </cdr:to>
    <cdr:sp>
      <cdr:nvSpPr>
        <cdr:cNvPr id="60" name="Line 7"/>
        <cdr:cNvSpPr/>
      </cdr:nvSpPr>
      <cdr:spPr>
        <a:xfrm flipH="1">
          <a:off x="538920" y="76536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770894150719</cdr:x>
      <cdr:y>0.120275694917822</cdr:y>
    </cdr:from>
    <cdr:to>
      <cdr:x>0.395502216455833</cdr:x>
      <cdr:y>0.120275694917822</cdr:y>
    </cdr:to>
    <cdr:sp>
      <cdr:nvSpPr>
        <cdr:cNvPr id="61" name="Line 8"/>
        <cdr:cNvSpPr/>
      </cdr:nvSpPr>
      <cdr:spPr>
        <a:xfrm>
          <a:off x="1024560" y="57168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5502216455833</cdr:x>
      <cdr:y>0.120275694917822</cdr:y>
    </cdr:from>
    <cdr:to>
      <cdr:x>0.445453562547302</cdr:x>
      <cdr:y>0.226463682496402</cdr:y>
    </cdr:to>
    <cdr:sp>
      <cdr:nvSpPr>
        <cdr:cNvPr id="62" name="Line 9"/>
        <cdr:cNvSpPr/>
      </cdr:nvSpPr>
      <cdr:spPr>
        <a:xfrm>
          <a:off x="1316880" y="571680"/>
          <a:ext cx="166320" cy="50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7293761487728</cdr:x>
      <cdr:y>0.134742104067257</cdr:y>
    </cdr:from>
    <cdr:to>
      <cdr:x>0.467293761487728</cdr:x>
      <cdr:y>0.216465954707264</cdr:y>
    </cdr:to>
    <cdr:sp>
      <cdr:nvSpPr>
        <cdr:cNvPr id="63" name="Line 10"/>
        <cdr:cNvSpPr/>
      </cdr:nvSpPr>
      <cdr:spPr>
        <a:xfrm>
          <a:off x="1555920" y="640440"/>
          <a:ext cx="0" cy="388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239917828954</cdr:x>
      <cdr:y>0.158448837385443</cdr:y>
    </cdr:from>
    <cdr:to>
      <cdr:x>0.565574656719645</cdr:x>
      <cdr:y>0.206922669090358</cdr:y>
    </cdr:to>
    <cdr:sp>
      <cdr:nvSpPr>
        <cdr:cNvPr id="64" name="Line 11"/>
        <cdr:cNvSpPr/>
      </cdr:nvSpPr>
      <cdr:spPr>
        <a:xfrm flipH="1">
          <a:off x="1607400" y="708120"/>
          <a:ext cx="230400" cy="320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754892420802</cdr:x>
      <cdr:y>0.149738695750966</cdr:y>
    </cdr:from>
    <cdr:to>
      <cdr:x>0.644502108336036</cdr:x>
      <cdr:y>0.216465954707264</cdr:y>
    </cdr:to>
    <cdr:sp>
      <cdr:nvSpPr>
        <cdr:cNvPr id="65" name="Line 12"/>
        <cdr:cNvSpPr/>
      </cdr:nvSpPr>
      <cdr:spPr>
        <a:xfrm flipH="1">
          <a:off x="1607400" y="711720"/>
          <a:ext cx="538560" cy="317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5</xdr:col>
      <xdr:colOff>193320</xdr:colOff>
      <xdr:row>34</xdr:row>
      <xdr:rowOff>28440</xdr:rowOff>
    </xdr:to>
    <xdr:graphicFrame>
      <xdr:nvGraphicFramePr>
        <xdr:cNvPr id="66" name="Chart 4"/>
        <xdr:cNvGraphicFramePr/>
      </xdr:nvGraphicFramePr>
      <xdr:xfrm>
        <a:off x="20160" y="0"/>
        <a:ext cx="3319560" cy="48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01517607190217</cdr:y>
    </cdr:from>
    <cdr:to>
      <cdr:x>0.914985903274778</cdr:x>
      <cdr:y>0.248268749079122</cdr:y>
    </cdr:to>
    <cdr:sp>
      <cdr:nvSpPr>
        <cdr:cNvPr id="67" name="Text 11"/>
        <cdr:cNvSpPr/>
      </cdr:nvSpPr>
      <cdr:spPr>
        <a:xfrm>
          <a:off x="0" y="496080"/>
          <a:ext cx="3037680" cy="71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注）一人当たりごみ排出量＝計画収集量</a:t>
          </a:r>
          <a:r>
            <a:rPr b="0" sz="800" spc="-1" strike="noStrike">
              <a:latin typeface="ＭＳ Ｐゴシック"/>
            </a:rPr>
            <a:t>/</a:t>
          </a:r>
          <a:r>
            <a:rPr b="0" sz="800" spc="-1" strike="noStrike">
              <a:latin typeface="ＭＳ Ｐゴシック"/>
            </a:rPr>
            <a:t>計画収集人口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資源化割合＝資源化</a:t>
          </a:r>
          <a:r>
            <a:rPr b="0" sz="800" spc="-1" strike="noStrike">
              <a:latin typeface="ＭＳ Ｐゴシック"/>
            </a:rPr>
            <a:t>/</a:t>
          </a:r>
          <a:r>
            <a:rPr b="0" sz="800" spc="-1" strike="noStrike">
              <a:latin typeface="ＭＳ Ｐゴシック"/>
            </a:rPr>
            <a:t>計画収集・直接搬入量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平成</a:t>
          </a:r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年度以降の資源化割合を算出した資源化量は、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ごみから直接処理されたもののみで、中間処理施設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　　　において処理されたものは含んでいない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96746909564086</cdr:x>
      <cdr:y>0.101517607190217</cdr:y>
    </cdr:to>
    <cdr:sp>
      <cdr:nvSpPr>
        <cdr:cNvPr id="68" name="Text 1"/>
        <cdr:cNvSpPr/>
      </cdr:nvSpPr>
      <cdr:spPr>
        <a:xfrm>
          <a:off x="0" y="0"/>
          <a:ext cx="3309120" cy="49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一人当たりごみ排出量（計画収集処理）と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資源化割合の推移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827044025157233</cdr:x>
      <cdr:y>0.914763518491233</cdr:y>
    </cdr:from>
    <cdr:to>
      <cdr:x>0.996746909564086</cdr:x>
      <cdr:y>0.952335346986887</cdr:y>
    </cdr:to>
    <cdr:sp>
      <cdr:nvSpPr>
        <cdr:cNvPr id="69" name="Text 2"/>
        <cdr:cNvSpPr/>
      </cdr:nvSpPr>
      <cdr:spPr>
        <a:xfrm>
          <a:off x="2745720" y="4470120"/>
          <a:ext cx="563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7957059206246</cdr:x>
      <cdr:y>0.972226315013997</cdr:y>
    </cdr:from>
    <cdr:to>
      <cdr:x>0.909780958577315</cdr:x>
      <cdr:y>1.00780904670694</cdr:y>
    </cdr:to>
    <cdr:sp>
      <cdr:nvSpPr>
        <cdr:cNvPr id="70" name="Text 3"/>
        <cdr:cNvSpPr/>
      </cdr:nvSpPr>
      <cdr:spPr>
        <a:xfrm>
          <a:off x="723600" y="4750920"/>
          <a:ext cx="22968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環境整備課資料に基づき県統計課作成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</cdr:x>
      <cdr:y>0.23353469868867</cdr:y>
    </cdr:from>
    <cdr:to>
      <cdr:x>0.0942311862936456</cdr:x>
      <cdr:y>0.30226904376013</cdr:y>
    </cdr:to>
    <cdr:sp>
      <cdr:nvSpPr>
        <cdr:cNvPr id="71" name="Text 4"/>
        <cdr:cNvSpPr/>
      </cdr:nvSpPr>
      <cdr:spPr>
        <a:xfrm>
          <a:off x="0" y="1141200"/>
          <a:ext cx="3128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(kg</a:t>
          </a:r>
          <a:r>
            <a:rPr b="0" sz="880" spc="-1" strike="noStrike">
              <a:latin typeface="ＭＳ Ｐゴシック"/>
            </a:rPr>
            <a:t>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48297549338538</cdr:x>
      <cdr:y>0.23353469868867</cdr:y>
    </cdr:from>
    <cdr:to>
      <cdr:x>0.949034916504012</cdr:x>
      <cdr:y>0.269117430381612</cdr:y>
    </cdr:to>
    <cdr:sp>
      <cdr:nvSpPr>
        <cdr:cNvPr id="72" name="Text 5"/>
        <cdr:cNvSpPr/>
      </cdr:nvSpPr>
      <cdr:spPr>
        <a:xfrm>
          <a:off x="2816280" y="1141200"/>
          <a:ext cx="3344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88462372587291</cdr:x>
      <cdr:y>0.690732282304406</cdr:y>
    </cdr:from>
    <cdr:to>
      <cdr:x>0.386467143786597</cdr:x>
      <cdr:y>0.724399587446589</cdr:y>
    </cdr:to>
    <cdr:sp>
      <cdr:nvSpPr>
        <cdr:cNvPr id="73" name="Text 7"/>
        <cdr:cNvSpPr/>
      </cdr:nvSpPr>
      <cdr:spPr>
        <a:xfrm>
          <a:off x="625680" y="3375360"/>
          <a:ext cx="657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資源化割合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971372804164</cdr:x>
      <cdr:y>0.376749668483866</cdr:y>
    </cdr:from>
    <cdr:to>
      <cdr:x>0.474951203643461</cdr:x>
      <cdr:y>0.41041697362605</cdr:y>
    </cdr:to>
    <cdr:sp>
      <cdr:nvSpPr>
        <cdr:cNvPr id="74" name="Text 8"/>
        <cdr:cNvSpPr/>
      </cdr:nvSpPr>
      <cdr:spPr>
        <a:xfrm>
          <a:off x="397440" y="1841040"/>
          <a:ext cx="1179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一人当たりごみ排出量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0800260247235</cdr:x>
      <cdr:y>0.412774421688522</cdr:y>
    </cdr:from>
    <cdr:to>
      <cdr:x>0.848948167425721</cdr:x>
      <cdr:y>0.479593340209224</cdr:y>
    </cdr:to>
    <cdr:sp>
      <cdr:nvSpPr>
        <cdr:cNvPr id="75" name="Text 9"/>
        <cdr:cNvSpPr/>
      </cdr:nvSpPr>
      <cdr:spPr>
        <a:xfrm>
          <a:off x="2359800" y="2017080"/>
          <a:ext cx="458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98.5k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1223162003904</cdr:x>
      <cdr:y>0.743995874465891</cdr:y>
    </cdr:from>
    <cdr:to>
      <cdr:x>0.849273476469313</cdr:x>
      <cdr:y>0.779725946662738</cdr:y>
    </cdr:to>
    <cdr:sp>
      <cdr:nvSpPr>
        <cdr:cNvPr id="76" name="Text 10"/>
        <cdr:cNvSpPr/>
      </cdr:nvSpPr>
      <cdr:spPr>
        <a:xfrm>
          <a:off x="2527200" y="3635640"/>
          <a:ext cx="292320" cy="17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2.8%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294840</xdr:colOff>
      <xdr:row>32</xdr:row>
      <xdr:rowOff>76320</xdr:rowOff>
    </xdr:to>
    <xdr:graphicFrame>
      <xdr:nvGraphicFramePr>
        <xdr:cNvPr id="77" name="Chart 5"/>
        <xdr:cNvGraphicFramePr/>
      </xdr:nvGraphicFramePr>
      <xdr:xfrm>
        <a:off x="30600" y="28440"/>
        <a:ext cx="34106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778364116095</cdr:x>
      <cdr:y>0.0500233754090697</cdr:y>
    </cdr:to>
    <cdr:sp>
      <cdr:nvSpPr>
        <cdr:cNvPr id="78" name="Text 1"/>
        <cdr:cNvSpPr/>
      </cdr:nvSpPr>
      <cdr:spPr>
        <a:xfrm>
          <a:off x="0" y="0"/>
          <a:ext cx="33966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公害苦情件数の種類別割合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7</a:t>
          </a:r>
          <a:r>
            <a:rPr b="0" sz="1000" spc="-1" strike="noStrike">
              <a:latin typeface="ＭＳ Ｐゴシック"/>
            </a:rPr>
            <a:t>年度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0791556728232</cdr:x>
      <cdr:y>0.883746298893564</cdr:y>
    </cdr:from>
    <cdr:to>
      <cdr:x>0.923482849604222</cdr:x>
      <cdr:y>0.921380707495715</cdr:y>
    </cdr:to>
    <cdr:sp>
      <cdr:nvSpPr>
        <cdr:cNvPr id="79" name="Text 2"/>
        <cdr:cNvSpPr/>
      </cdr:nvSpPr>
      <cdr:spPr>
        <a:xfrm>
          <a:off x="2117520" y="4083120"/>
          <a:ext cx="10324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県環境整備課　調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</cdr:x>
      <cdr:y>0.447249493532803</cdr:y>
    </cdr:from>
    <cdr:to>
      <cdr:x>0.620791556728232</cdr:x>
      <cdr:y>0.519947015739442</cdr:y>
    </cdr:to>
    <cdr:sp>
      <cdr:nvSpPr>
        <cdr:cNvPr id="80" name="Text 3"/>
        <cdr:cNvSpPr/>
      </cdr:nvSpPr>
      <cdr:spPr>
        <a:xfrm>
          <a:off x="1637280" y="2066400"/>
          <a:ext cx="4802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総数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3,753</a:t>
          </a:r>
          <a:r>
            <a:rPr b="0" sz="900" spc="-1" strike="noStrike">
              <a:latin typeface="ＭＳ Ｐゴシック"/>
            </a:rPr>
            <a:t>件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77308707124011</cdr:x>
      <cdr:y>0.497896213183731</cdr:y>
    </cdr:from>
    <cdr:to>
      <cdr:x>0.16802110817942</cdr:x>
      <cdr:y>0.518388655134798</cdr:y>
    </cdr:to>
    <cdr:sp>
      <cdr:nvSpPr>
        <cdr:cNvPr id="81" name="Line 4"/>
        <cdr:cNvSpPr/>
      </cdr:nvSpPr>
      <cdr:spPr>
        <a:xfrm flipV="1">
          <a:off x="333360" y="2300400"/>
          <a:ext cx="239760" cy="9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5</xdr:col>
      <xdr:colOff>335520</xdr:colOff>
      <xdr:row>35</xdr:row>
      <xdr:rowOff>38160</xdr:rowOff>
    </xdr:to>
    <xdr:graphicFrame>
      <xdr:nvGraphicFramePr>
        <xdr:cNvPr id="82" name="Chart 1"/>
        <xdr:cNvGraphicFramePr/>
      </xdr:nvGraphicFramePr>
      <xdr:xfrm>
        <a:off x="20160" y="47520"/>
        <a:ext cx="3461760" cy="50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7245502755537</cdr:x>
      <cdr:y>0.0660092139360783</cdr:y>
    </cdr:to>
    <cdr:sp>
      <cdr:nvSpPr>
        <cdr:cNvPr id="83" name="Text 1"/>
        <cdr:cNvSpPr/>
      </cdr:nvSpPr>
      <cdr:spPr>
        <a:xfrm>
          <a:off x="0" y="0"/>
          <a:ext cx="334872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小・中学校の不登校比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204845585941562</cdr:x>
      <cdr:y>0.0737834725021595</cdr:y>
    </cdr:from>
    <cdr:to>
      <cdr:x>0.113756888842674</cdr:x>
      <cdr:y>0.108551684422689</cdr:y>
    </cdr:to>
    <cdr:sp>
      <cdr:nvSpPr>
        <cdr:cNvPr id="84" name="Text 2"/>
        <cdr:cNvSpPr/>
      </cdr:nvSpPr>
      <cdr:spPr>
        <a:xfrm>
          <a:off x="70920" y="369000"/>
          <a:ext cx="322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％）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73245294790475</cdr:x>
      <cdr:y>0.845522602936942</cdr:y>
    </cdr:from>
    <cdr:to>
      <cdr:x>1.00873453259852</cdr:x>
      <cdr:y>0.878419234091564</cdr:y>
    </cdr:to>
    <cdr:sp>
      <cdr:nvSpPr>
        <cdr:cNvPr id="85" name="Text 3"/>
        <cdr:cNvSpPr/>
      </cdr:nvSpPr>
      <cdr:spPr>
        <a:xfrm>
          <a:off x="3023280" y="4228560"/>
          <a:ext cx="4690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 </a:t>
          </a:r>
          <a:r>
            <a:rPr b="0" sz="820" spc="-1" strike="noStrike">
              <a:latin typeface="ＭＳ Ｐゴシック"/>
            </a:rPr>
            <a:t>（年度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38795882291775</cdr:x>
      <cdr:y>0.916714655917075</cdr:y>
    </cdr:from>
    <cdr:to>
      <cdr:x>0.954247686388687</cdr:x>
      <cdr:y>0.978116901813994</cdr:y>
    </cdr:to>
    <cdr:sp>
      <cdr:nvSpPr>
        <cdr:cNvPr id="86" name="Text 4"/>
        <cdr:cNvSpPr/>
      </cdr:nvSpPr>
      <cdr:spPr>
        <a:xfrm>
          <a:off x="1343160" y="4584600"/>
          <a:ext cx="1960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20" spc="-1" strike="noStrike">
              <a:latin typeface="ＭＳ Ｐゴシック"/>
            </a:rPr>
            <a:t>文部科学省「学校基本調査報告書」</a:t>
          </a:r>
          <a:endParaRPr b="0" sz="920" spc="-1" strike="noStrike">
            <a:latin typeface="Times New Roman"/>
          </a:endParaRPr>
        </a:p>
        <a:p>
          <a:pPr algn="r"/>
          <a:r>
            <a:rPr b="0" sz="920" spc="-1" strike="noStrike">
              <a:latin typeface="ＭＳ Ｐゴシック"/>
            </a:rPr>
            <a:t>県統計課「兵庫県の学校」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147551211396485</cdr:x>
      <cdr:y>0.290526921969479</cdr:y>
    </cdr:from>
    <cdr:to>
      <cdr:x>0.280024955807424</cdr:x>
      <cdr:y>0.325295133890009</cdr:y>
    </cdr:to>
    <cdr:sp>
      <cdr:nvSpPr>
        <cdr:cNvPr id="87" name="Text 5"/>
        <cdr:cNvSpPr/>
      </cdr:nvSpPr>
      <cdr:spPr>
        <a:xfrm>
          <a:off x="510840" y="1452960"/>
          <a:ext cx="458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中学校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10772590204846</cdr:x>
      <cdr:y>0.690253383242154</cdr:y>
    </cdr:from>
    <cdr:to>
      <cdr:x>0.343246334615785</cdr:x>
      <cdr:y>0.725021595162684</cdr:y>
    </cdr:to>
    <cdr:sp>
      <cdr:nvSpPr>
        <cdr:cNvPr id="88" name="Text 6"/>
        <cdr:cNvSpPr/>
      </cdr:nvSpPr>
      <cdr:spPr>
        <a:xfrm>
          <a:off x="729720" y="3452040"/>
          <a:ext cx="458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小学校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01497348445461</cdr:x>
      <cdr:y>0.290526921969479</cdr:y>
    </cdr:from>
    <cdr:to>
      <cdr:x>0.904024123947177</cdr:x>
      <cdr:y>0.363446587964296</cdr:y>
    </cdr:to>
    <cdr:sp>
      <cdr:nvSpPr>
        <cdr:cNvPr id="89" name="Text 7"/>
        <cdr:cNvSpPr/>
      </cdr:nvSpPr>
      <cdr:spPr>
        <a:xfrm>
          <a:off x="2774880" y="1452960"/>
          <a:ext cx="3549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2.69%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801497348445461</cdr:x>
      <cdr:y>0.690253383242154</cdr:y>
    </cdr:from>
    <cdr:to>
      <cdr:x>0.904024123947177</cdr:x>
      <cdr:y>0.763173049236971</cdr:y>
    </cdr:to>
    <cdr:sp>
      <cdr:nvSpPr>
        <cdr:cNvPr id="90" name="Text 8"/>
        <cdr:cNvSpPr/>
      </cdr:nvSpPr>
      <cdr:spPr>
        <a:xfrm>
          <a:off x="2774880" y="3452040"/>
          <a:ext cx="354960" cy="36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0.25%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5</xdr:col>
      <xdr:colOff>182880</xdr:colOff>
      <xdr:row>32</xdr:row>
      <xdr:rowOff>142920</xdr:rowOff>
    </xdr:to>
    <xdr:graphicFrame>
      <xdr:nvGraphicFramePr>
        <xdr:cNvPr id="91" name="Chart 1"/>
        <xdr:cNvGraphicFramePr/>
      </xdr:nvGraphicFramePr>
      <xdr:xfrm>
        <a:off x="20160" y="0"/>
        <a:ext cx="33091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600</xdr:colOff>
      <xdr:row>32</xdr:row>
      <xdr:rowOff>66240</xdr:rowOff>
    </xdr:from>
    <xdr:to>
      <xdr:col>5</xdr:col>
      <xdr:colOff>193320</xdr:colOff>
      <xdr:row>66</xdr:row>
      <xdr:rowOff>114480</xdr:rowOff>
    </xdr:to>
    <xdr:graphicFrame>
      <xdr:nvGraphicFramePr>
        <xdr:cNvPr id="106" name="Chart 2"/>
        <xdr:cNvGraphicFramePr/>
      </xdr:nvGraphicFramePr>
      <xdr:xfrm>
        <a:off x="30600" y="4638240"/>
        <a:ext cx="3309120" cy="49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2321873983299</cdr:x>
      <cdr:y>0.0517568490551719</cdr:y>
    </cdr:to>
    <cdr:sp>
      <cdr:nvSpPr>
        <cdr:cNvPr id="1" name="Text 1"/>
        <cdr:cNvSpPr/>
      </cdr:nvSpPr>
      <cdr:spPr>
        <a:xfrm>
          <a:off x="0" y="0"/>
          <a:ext cx="306468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就業医師・看護職員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739925627988161</cdr:y>
    </cdr:from>
    <cdr:to>
      <cdr:x>0.135234790152912</cdr:x>
      <cdr:y>0.11064734006223</cdr:y>
    </cdr:to>
    <cdr:sp>
      <cdr:nvSpPr>
        <cdr:cNvPr id="2" name="Text 2"/>
        <cdr:cNvSpPr/>
      </cdr:nvSpPr>
      <cdr:spPr>
        <a:xfrm>
          <a:off x="0" y="351000"/>
          <a:ext cx="448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千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61728662834834</cdr:x>
      <cdr:y>0.805494422099112</cdr:y>
    </cdr:from>
    <cdr:to>
      <cdr:x>0.99371000976033</cdr:x>
      <cdr:y>0.840176064354557</cdr:y>
    </cdr:to>
    <cdr:sp>
      <cdr:nvSpPr>
        <cdr:cNvPr id="3" name="Text 3"/>
        <cdr:cNvSpPr/>
      </cdr:nvSpPr>
      <cdr:spPr>
        <a:xfrm>
          <a:off x="2860560" y="3821040"/>
          <a:ext cx="4381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末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910981255217424</cdr:y>
    </cdr:from>
    <cdr:to>
      <cdr:x>0.971803492029064</cdr:x>
      <cdr:y>0.990741443424148</cdr:y>
    </cdr:to>
    <cdr:sp>
      <cdr:nvSpPr>
        <cdr:cNvPr id="4" name="Text 4"/>
        <cdr:cNvSpPr/>
      </cdr:nvSpPr>
      <cdr:spPr>
        <a:xfrm>
          <a:off x="0" y="4321440"/>
          <a:ext cx="3225960" cy="37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800" spc="-1" strike="noStrike">
              <a:latin typeface="ＭＳ Ｐゴシック"/>
            </a:rPr>
            <a:t>厚生労働省「医師・歯科医師・薬剤師調査の概況」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県医務課「保健師、助産師、看護師、准看護師業務従事者届出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9749484871489</cdr:x>
      <cdr:y>0.611747742278212</cdr:y>
    </cdr:from>
    <cdr:to>
      <cdr:x>0.196616419043488</cdr:x>
      <cdr:y>0.646429384533657</cdr:y>
    </cdr:to>
    <cdr:sp>
      <cdr:nvSpPr>
        <cdr:cNvPr id="5" name="Text 5"/>
        <cdr:cNvSpPr/>
      </cdr:nvSpPr>
      <cdr:spPr>
        <a:xfrm>
          <a:off x="364320" y="2901960"/>
          <a:ext cx="288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医師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5201171239562</cdr:x>
      <cdr:y>0.277756697275556</cdr:y>
    </cdr:from>
    <cdr:to>
      <cdr:x>0.332068105411561</cdr:x>
      <cdr:y>0.338544433482583</cdr:y>
    </cdr:to>
    <cdr:sp>
      <cdr:nvSpPr>
        <cdr:cNvPr id="6" name="Text 6"/>
        <cdr:cNvSpPr/>
      </cdr:nvSpPr>
      <cdr:spPr>
        <a:xfrm>
          <a:off x="813960" y="1317600"/>
          <a:ext cx="28836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 vert="eaVert">
          <a:spAutoFit/>
        </a:bodyPr>
        <a:p>
          <a:r>
            <a:rPr b="0" sz="800" spc="-1" strike="noStrike">
              <a:latin typeface="ＭＳ Ｐゴシック"/>
            </a:rPr>
            <a:t>看護職員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35495065611105</cdr:x>
      <cdr:y>0.691507930484936</cdr:y>
    </cdr:from>
    <cdr:to>
      <cdr:x>0.889491378375447</cdr:x>
      <cdr:y>0.756317826515899</cdr:y>
    </cdr:to>
    <cdr:sp>
      <cdr:nvSpPr>
        <cdr:cNvPr id="7" name="Text 8"/>
        <cdr:cNvSpPr/>
      </cdr:nvSpPr>
      <cdr:spPr>
        <a:xfrm>
          <a:off x="2441520" y="3280320"/>
          <a:ext cx="5112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1,021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0774319488125</cdr:x>
      <cdr:y>0.16748880625332</cdr:y>
    </cdr:from>
    <cdr:to>
      <cdr:x>0.821277518707299</cdr:x>
      <cdr:y>0.232298702284283</cdr:y>
    </cdr:to>
    <cdr:sp>
      <cdr:nvSpPr>
        <cdr:cNvPr id="8" name="Text 10"/>
        <cdr:cNvSpPr/>
      </cdr:nvSpPr>
      <cdr:spPr>
        <a:xfrm>
          <a:off x="2193480" y="794520"/>
          <a:ext cx="532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49,516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8503416115389</cdr:x>
      <cdr:y>0.194277908476892</cdr:y>
    </cdr:from>
    <cdr:to>
      <cdr:x>0.836460253768572</cdr:x>
      <cdr:y>0.231008575548304</cdr:y>
    </cdr:to>
    <cdr:sp>
      <cdr:nvSpPr>
        <cdr:cNvPr id="9" name="Line 2061"/>
        <cdr:cNvSpPr/>
      </cdr:nvSpPr>
      <cdr:spPr>
        <a:xfrm>
          <a:off x="2650680" y="921600"/>
          <a:ext cx="126000" cy="174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43544000870227</cdr:x>
      <cdr:y>0.098030233623454</cdr:y>
    </cdr:to>
    <cdr:sp>
      <cdr:nvSpPr>
        <cdr:cNvPr id="92" name="Text 1"/>
        <cdr:cNvSpPr/>
      </cdr:nvSpPr>
      <cdr:spPr>
        <a:xfrm>
          <a:off x="0" y="0"/>
          <a:ext cx="3122640" cy="46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中学校の卒業者数、進学率、就職率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87158344785464</cdr:y>
    </cdr:from>
    <cdr:to>
      <cdr:x>0.135755466115523</cdr:x>
      <cdr:y>0.125591693388304</cdr:y>
    </cdr:to>
    <cdr:sp>
      <cdr:nvSpPr>
        <cdr:cNvPr id="93" name="Text 2"/>
        <cdr:cNvSpPr/>
      </cdr:nvSpPr>
      <cdr:spPr>
        <a:xfrm>
          <a:off x="0" y="41832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千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55215925160448</cdr:x>
      <cdr:y>0.816765918460834</cdr:y>
    </cdr:from>
    <cdr:to>
      <cdr:x>0.990971391275971</cdr:x>
      <cdr:y>0.855703160787907</cdr:y>
    </cdr:to>
    <cdr:sp>
      <cdr:nvSpPr>
        <cdr:cNvPr id="94" name="Text 3"/>
        <cdr:cNvSpPr/>
      </cdr:nvSpPr>
      <cdr:spPr>
        <a:xfrm>
          <a:off x="2830320" y="3851280"/>
          <a:ext cx="449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8766452735777</cdr:x>
      <cdr:y>0.90876469690029</cdr:y>
    </cdr:from>
    <cdr:to>
      <cdr:x>0.971717611225933</cdr:x>
      <cdr:y>0.973889143380669</cdr:y>
    </cdr:to>
    <cdr:sp>
      <cdr:nvSpPr>
        <cdr:cNvPr id="95" name="Text 4"/>
        <cdr:cNvSpPr/>
      </cdr:nvSpPr>
      <cdr:spPr>
        <a:xfrm>
          <a:off x="1253520" y="4285080"/>
          <a:ext cx="1962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文部科学省「学校基本調査報告書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学校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0778853475471</cdr:x>
      <cdr:y>0.074515193159261</cdr:y>
    </cdr:from>
    <cdr:to>
      <cdr:x>0.978461873164364</cdr:x>
      <cdr:y>0.111391052069018</cdr:y>
    </cdr:to>
    <cdr:sp>
      <cdr:nvSpPr>
        <cdr:cNvPr id="96" name="Text 5"/>
        <cdr:cNvSpPr/>
      </cdr:nvSpPr>
      <cdr:spPr>
        <a:xfrm>
          <a:off x="2914920" y="351360"/>
          <a:ext cx="323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57728706624606</cdr:x>
      <cdr:y>0.200259581615514</cdr:y>
    </cdr:from>
    <cdr:to>
      <cdr:x>0.460459044925487</cdr:x>
      <cdr:y>0.23515040464193</cdr:y>
    </cdr:to>
    <cdr:sp>
      <cdr:nvSpPr>
        <cdr:cNvPr id="97" name="Text 6"/>
        <cdr:cNvSpPr/>
      </cdr:nvSpPr>
      <cdr:spPr>
        <a:xfrm>
          <a:off x="522000" y="944280"/>
          <a:ext cx="10018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高等学校等進学率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8978570651583</cdr:x>
      <cdr:y>0.174225072530157</cdr:y>
    </cdr:from>
    <cdr:to>
      <cdr:x>0.238007179375612</cdr:x>
      <cdr:y>0.199496106275767</cdr:y>
    </cdr:to>
    <cdr:sp>
      <cdr:nvSpPr>
        <cdr:cNvPr id="98" name="Line 7"/>
        <cdr:cNvSpPr/>
      </cdr:nvSpPr>
      <cdr:spPr>
        <a:xfrm>
          <a:off x="757800" y="821520"/>
          <a:ext cx="29880" cy="119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764385945828</cdr:x>
      <cdr:y>0.527714154832799</cdr:y>
    </cdr:from>
    <cdr:to>
      <cdr:x>0.610029370172958</cdr:x>
      <cdr:y>0.562604977859215</cdr:y>
    </cdr:to>
    <cdr:sp>
      <cdr:nvSpPr>
        <cdr:cNvPr id="99" name="Text 8"/>
        <cdr:cNvSpPr/>
      </cdr:nvSpPr>
      <cdr:spPr>
        <a:xfrm>
          <a:off x="1528200" y="2488320"/>
          <a:ext cx="4906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卒業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0469922767323</cdr:x>
      <cdr:y>0.169033440219881</cdr:y>
    </cdr:from>
    <cdr:to>
      <cdr:x>0.867725443272055</cdr:x>
      <cdr:y>0.238280653534891</cdr:y>
    </cdr:to>
    <cdr:sp>
      <cdr:nvSpPr>
        <cdr:cNvPr id="100" name="Text 9"/>
        <cdr:cNvSpPr/>
      </cdr:nvSpPr>
      <cdr:spPr>
        <a:xfrm>
          <a:off x="2516760" y="797040"/>
          <a:ext cx="354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97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09996736647449</cdr:x>
      <cdr:y>0.271262788211941</cdr:y>
    </cdr:from>
    <cdr:to>
      <cdr:x>0.870988795822909</cdr:x>
      <cdr:y>0.366773553214231</cdr:y>
    </cdr:to>
    <cdr:sp>
      <cdr:nvSpPr>
        <cdr:cNvPr id="101" name="Text 10"/>
        <cdr:cNvSpPr/>
      </cdr:nvSpPr>
      <cdr:spPr>
        <a:xfrm>
          <a:off x="2349720" y="1279080"/>
          <a:ext cx="5328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r>
            <a:rPr b="0" sz="800" spc="-1" strike="noStrike">
              <a:latin typeface="ＭＳ Ｐゴシック"/>
            </a:rPr>
            <a:t>3</a:t>
          </a:r>
          <a:r>
            <a:rPr b="0" sz="800" spc="-1" strike="noStrike"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53,975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460894158599</cdr:x>
      <cdr:y>0.0462666055886395</cdr:y>
    </cdr:from>
    <cdr:to>
      <cdr:x>0.844773196997716</cdr:x>
      <cdr:y>0.0912353030997099</cdr:y>
    </cdr:to>
    <cdr:sp>
      <cdr:nvSpPr>
        <cdr:cNvPr id="102" name="Text 11"/>
        <cdr:cNvSpPr/>
      </cdr:nvSpPr>
      <cdr:spPr>
        <a:xfrm>
          <a:off x="1626480" y="218160"/>
          <a:ext cx="11692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（各年</a:t>
          </a:r>
          <a:r>
            <a:rPr b="0" sz="980" spc="-1" strike="noStrike">
              <a:latin typeface="ＭＳ Ｐゴシック"/>
            </a:rPr>
            <a:t>3</a:t>
          </a:r>
          <a:r>
            <a:rPr b="0" sz="980" spc="-1" strike="noStrike">
              <a:latin typeface="ＭＳ Ｐゴシック"/>
            </a:rPr>
            <a:t>月卒業者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770042423583161</cdr:x>
      <cdr:y>0.734463276836158</cdr:y>
    </cdr:from>
    <cdr:to>
      <cdr:x>0.855215925160448</cdr:x>
      <cdr:y>0.803710490151168</cdr:y>
    </cdr:to>
    <cdr:sp>
      <cdr:nvSpPr>
        <cdr:cNvPr id="103" name="Text 12"/>
        <cdr:cNvSpPr/>
      </cdr:nvSpPr>
      <cdr:spPr>
        <a:xfrm>
          <a:off x="2548440" y="3463200"/>
          <a:ext cx="281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98216033938867</cdr:x>
      <cdr:y>0.340510001526951</cdr:y>
    </cdr:from>
    <cdr:to>
      <cdr:x>0.853801805721745</cdr:x>
      <cdr:y>0.43075278668499</cdr:y>
    </cdr:to>
    <cdr:sp>
      <cdr:nvSpPr>
        <cdr:cNvPr id="104" name="Line 13"/>
        <cdr:cNvSpPr/>
      </cdr:nvSpPr>
      <cdr:spPr>
        <a:xfrm>
          <a:off x="2641680" y="1605600"/>
          <a:ext cx="183960" cy="425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054715544436</cdr:x>
      <cdr:y>0.681249045655825</cdr:y>
    </cdr:from>
    <cdr:to>
      <cdr:x>0.416730120744044</cdr:x>
      <cdr:y>0.716139868682242</cdr:y>
    </cdr:to>
    <cdr:sp>
      <cdr:nvSpPr>
        <cdr:cNvPr id="105" name="AutoShape 14"/>
        <cdr:cNvSpPr/>
      </cdr:nvSpPr>
      <cdr:spPr>
        <a:xfrm>
          <a:off x="961560" y="3212280"/>
          <a:ext cx="417600" cy="164520"/>
        </a:xfrm>
        <a:prstGeom prst="wedgeRectCallout">
          <a:avLst>
            <a:gd name="adj1" fmla="val -72476"/>
            <a:gd name="adj2" fmla="val 16833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就職率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43979114543675</cdr:x>
      <cdr:y>0.0962653166042997</cdr:y>
    </cdr:to>
    <cdr:sp>
      <cdr:nvSpPr>
        <cdr:cNvPr id="107" name="Text 1"/>
        <cdr:cNvSpPr/>
      </cdr:nvSpPr>
      <cdr:spPr>
        <a:xfrm>
          <a:off x="0" y="0"/>
          <a:ext cx="3124080" cy="47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高等学校の卒業者数、進学率、就職率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42321520287622</cdr:y>
    </cdr:from>
    <cdr:to>
      <cdr:x>0.135755466115523</cdr:x>
      <cdr:y>0.119671289162815</cdr:y>
    </cdr:to>
    <cdr:sp>
      <cdr:nvSpPr>
        <cdr:cNvPr id="108" name="Text 2"/>
        <cdr:cNvSpPr/>
      </cdr:nvSpPr>
      <cdr:spPr>
        <a:xfrm>
          <a:off x="0" y="413280"/>
          <a:ext cx="4492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千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55215925160448</cdr:x>
      <cdr:y>0.816274121358867</cdr:y>
    </cdr:from>
    <cdr:to>
      <cdr:x>0.990971391275971</cdr:x>
      <cdr:y>0.853694328270599</cdr:y>
    </cdr:to>
    <cdr:sp>
      <cdr:nvSpPr>
        <cdr:cNvPr id="109" name="Text 3"/>
        <cdr:cNvSpPr/>
      </cdr:nvSpPr>
      <cdr:spPr>
        <a:xfrm>
          <a:off x="2830320" y="4005000"/>
          <a:ext cx="449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5720657021647</cdr:x>
      <cdr:y>0.938219972118277</cdr:y>
    </cdr:from>
    <cdr:to>
      <cdr:x>0.968780593930164</cdr:x>
      <cdr:y>1.00080710250202</cdr:y>
    </cdr:to>
    <cdr:sp>
      <cdr:nvSpPr>
        <cdr:cNvPr id="110" name="Text 4"/>
        <cdr:cNvSpPr/>
      </cdr:nvSpPr>
      <cdr:spPr>
        <a:xfrm>
          <a:off x="1243440" y="4603320"/>
          <a:ext cx="19627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文部科学省「学校基本調査報告書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学校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80996410312194</cdr:x>
      <cdr:y>0.0742534301856336</cdr:y>
    </cdr:from>
    <cdr:to>
      <cdr:x>0.97878820841945</cdr:x>
      <cdr:y>0.109692567319686</cdr:y>
    </cdr:to>
    <cdr:sp>
      <cdr:nvSpPr>
        <cdr:cNvPr id="111" name="Text 5"/>
        <cdr:cNvSpPr/>
      </cdr:nvSpPr>
      <cdr:spPr>
        <a:xfrm>
          <a:off x="2915640" y="364320"/>
          <a:ext cx="32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50777765691287</cdr:x>
      <cdr:y>0.427030596522122</cdr:y>
    </cdr:from>
    <cdr:to>
      <cdr:x>0.611769824866747</cdr:x>
      <cdr:y>0.460562036833223</cdr:y>
    </cdr:to>
    <cdr:sp>
      <cdr:nvSpPr>
        <cdr:cNvPr id="112" name="Text 6"/>
        <cdr:cNvSpPr/>
      </cdr:nvSpPr>
      <cdr:spPr>
        <a:xfrm>
          <a:off x="1491840" y="2095200"/>
          <a:ext cx="5328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卒業者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8993799630153</cdr:x>
      <cdr:y>0.608775405385575</cdr:y>
    </cdr:from>
    <cdr:to>
      <cdr:x>0.3752855433482</cdr:x>
      <cdr:y>0.642306845696676</cdr:y>
    </cdr:to>
    <cdr:sp>
      <cdr:nvSpPr>
        <cdr:cNvPr id="113" name="AutoShape 7"/>
        <cdr:cNvSpPr/>
      </cdr:nvSpPr>
      <cdr:spPr>
        <a:xfrm>
          <a:off x="824040" y="2986920"/>
          <a:ext cx="417960" cy="164520"/>
        </a:xfrm>
        <a:prstGeom prst="wedgeRectCallout">
          <a:avLst>
            <a:gd name="adj1" fmla="val -37092"/>
            <a:gd name="adj2" fmla="val -1176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就職率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12204938540194</cdr:x>
      <cdr:y>0.543253356812679</cdr:y>
    </cdr:from>
    <cdr:to>
      <cdr:x>0.836288480365496</cdr:x>
      <cdr:y>0.572969403477878</cdr:y>
    </cdr:to>
    <cdr:sp>
      <cdr:nvSpPr>
        <cdr:cNvPr id="114" name="AutoShape 8"/>
        <cdr:cNvSpPr/>
      </cdr:nvSpPr>
      <cdr:spPr>
        <a:xfrm>
          <a:off x="2026080" y="2665440"/>
          <a:ext cx="741600" cy="145800"/>
        </a:xfrm>
        <a:prstGeom prst="wedgeRectCallout">
          <a:avLst>
            <a:gd name="adj1" fmla="val -52814"/>
            <a:gd name="adj2" fmla="val -1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大学等進学率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210159904275</cdr:x>
      <cdr:y>0.408980849658816</cdr:y>
    </cdr:from>
    <cdr:to>
      <cdr:x>0.980202327858153</cdr:x>
      <cdr:y>0.475530119597916</cdr:y>
    </cdr:to>
    <cdr:sp>
      <cdr:nvSpPr>
        <cdr:cNvPr id="115" name="Text 9"/>
        <cdr:cNvSpPr/>
      </cdr:nvSpPr>
      <cdr:spPr>
        <a:xfrm>
          <a:off x="2899800" y="2006640"/>
          <a:ext cx="344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56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0788643533123</cdr:x>
      <cdr:y>0.724998165676132</cdr:y>
    </cdr:from>
    <cdr:to>
      <cdr:x>0.854780811487001</cdr:x>
      <cdr:y>0.791547435615232</cdr:y>
    </cdr:to>
    <cdr:sp>
      <cdr:nvSpPr>
        <cdr:cNvPr id="116" name="Text 10"/>
        <cdr:cNvSpPr/>
      </cdr:nvSpPr>
      <cdr:spPr>
        <a:xfrm>
          <a:off x="2484720" y="3557160"/>
          <a:ext cx="344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4.5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93788752311541</cdr:x>
      <cdr:y>0.28872257685817</cdr:y>
    </cdr:from>
    <cdr:to>
      <cdr:x>0.854780811487001</cdr:x>
      <cdr:y>0.380512143224008</cdr:y>
    </cdr:to>
    <cdr:sp>
      <cdr:nvSpPr>
        <cdr:cNvPr id="117" name="Text 11"/>
        <cdr:cNvSpPr/>
      </cdr:nvSpPr>
      <cdr:spPr>
        <a:xfrm>
          <a:off x="2296080" y="1416600"/>
          <a:ext cx="5328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r>
            <a:rPr b="0" sz="800" spc="-1" strike="noStrike">
              <a:latin typeface="ＭＳ Ｐゴシック"/>
            </a:rPr>
            <a:t>3</a:t>
          </a:r>
          <a:r>
            <a:rPr b="0" sz="800" spc="-1" strike="noStrike">
              <a:latin typeface="ＭＳ Ｐゴシック"/>
            </a:rPr>
            <a:t>月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49,735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2008049602959</cdr:x>
      <cdr:y>0.354978354978355</cdr:y>
    </cdr:from>
    <cdr:to>
      <cdr:x>0.855215925160448</cdr:x>
      <cdr:y>0.460488663878494</cdr:y>
    </cdr:to>
    <cdr:sp>
      <cdr:nvSpPr>
        <cdr:cNvPr id="118" name="Line 12"/>
        <cdr:cNvSpPr/>
      </cdr:nvSpPr>
      <cdr:spPr>
        <a:xfrm>
          <a:off x="2588040" y="1741680"/>
          <a:ext cx="242280" cy="517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3014249972805</cdr:x>
      <cdr:y>0.0457847237508254</cdr:y>
    </cdr:from>
    <cdr:to>
      <cdr:x>0.88621777439356</cdr:x>
      <cdr:y>0.0890013940861398</cdr:y>
    </cdr:to>
    <cdr:sp>
      <cdr:nvSpPr>
        <cdr:cNvPr id="119" name="Text 13"/>
        <cdr:cNvSpPr/>
      </cdr:nvSpPr>
      <cdr:spPr>
        <a:xfrm>
          <a:off x="1764000" y="224640"/>
          <a:ext cx="1168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80" spc="-1" strike="noStrike">
              <a:latin typeface="ＭＳ Ｐゴシック"/>
            </a:rPr>
            <a:t>（各年</a:t>
          </a:r>
          <a:r>
            <a:rPr b="0" sz="980" spc="-1" strike="noStrike">
              <a:latin typeface="ＭＳ Ｐゴシック"/>
            </a:rPr>
            <a:t>3</a:t>
          </a:r>
          <a:r>
            <a:rPr b="0" sz="980" spc="-1" strike="noStrike">
              <a:latin typeface="ＭＳ Ｐゴシック"/>
            </a:rPr>
            <a:t>月卒業者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67507886435331</cdr:x>
      <cdr:y>0.681488003521902</cdr:y>
    </cdr:from>
    <cdr:to>
      <cdr:x>0.968454258675079</cdr:x>
      <cdr:y>0.748037273461002</cdr:y>
    </cdr:to>
    <cdr:sp>
      <cdr:nvSpPr>
        <cdr:cNvPr id="120" name="Text 14"/>
        <cdr:cNvSpPr/>
      </cdr:nvSpPr>
      <cdr:spPr>
        <a:xfrm>
          <a:off x="2871000" y="3343680"/>
          <a:ext cx="334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15.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8264984227129</cdr:x>
      <cdr:y>0.660283219605254</cdr:y>
    </cdr:from>
    <cdr:to>
      <cdr:x>0.590014141194387</cdr:x>
      <cdr:y>0.693814659916355</cdr:y>
    </cdr:to>
    <cdr:sp>
      <cdr:nvSpPr>
        <cdr:cNvPr id="121" name="AutoShape 15"/>
        <cdr:cNvSpPr/>
      </cdr:nvSpPr>
      <cdr:spPr>
        <a:xfrm>
          <a:off x="490680" y="3239640"/>
          <a:ext cx="1461960" cy="164520"/>
        </a:xfrm>
        <a:prstGeom prst="wedgeRectCallout">
          <a:avLst>
            <a:gd name="adj1" fmla="val 58513"/>
            <a:gd name="adj2" fmla="val 7772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専修学校（専門課程）進学率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885464817668208</cdr:y>
    </cdr:from>
    <cdr:to>
      <cdr:x>1.03470031545741</cdr:x>
      <cdr:y>0.923031770489398</cdr:y>
    </cdr:to>
    <cdr:sp>
      <cdr:nvSpPr>
        <cdr:cNvPr id="122" name="Text 16"/>
        <cdr:cNvSpPr/>
      </cdr:nvSpPr>
      <cdr:spPr>
        <a:xfrm>
          <a:off x="0" y="4344480"/>
          <a:ext cx="34243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（注）専修学校（専門課程）進学率は昭和</a:t>
          </a:r>
          <a:r>
            <a:rPr b="0" sz="800" spc="-1" strike="noStrike">
              <a:latin typeface="ＭＳ Ｐゴシック"/>
            </a:rPr>
            <a:t>52</a:t>
          </a:r>
          <a:r>
            <a:rPr b="0" sz="800" spc="-1" strike="noStrike">
              <a:latin typeface="ＭＳ Ｐゴシック"/>
            </a:rPr>
            <a:t>年以前のデータなし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28440</xdr:rowOff>
    </xdr:from>
    <xdr:to>
      <xdr:col>5</xdr:col>
      <xdr:colOff>223560</xdr:colOff>
      <xdr:row>32</xdr:row>
      <xdr:rowOff>124200</xdr:rowOff>
    </xdr:to>
    <xdr:graphicFrame>
      <xdr:nvGraphicFramePr>
        <xdr:cNvPr id="123" name="Chart 1"/>
        <xdr:cNvGraphicFramePr/>
      </xdr:nvGraphicFramePr>
      <xdr:xfrm>
        <a:off x="51120" y="28440"/>
        <a:ext cx="331884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1680</xdr:colOff>
      <xdr:row>14</xdr:row>
      <xdr:rowOff>105120</xdr:rowOff>
    </xdr:from>
    <xdr:to>
      <xdr:col>3</xdr:col>
      <xdr:colOff>437040</xdr:colOff>
      <xdr:row>29</xdr:row>
      <xdr:rowOff>86040</xdr:rowOff>
    </xdr:to>
    <xdr:graphicFrame>
      <xdr:nvGraphicFramePr>
        <xdr:cNvPr id="129" name="Chart 2"/>
        <xdr:cNvGraphicFramePr/>
      </xdr:nvGraphicFramePr>
      <xdr:xfrm>
        <a:off x="121680" y="2105280"/>
        <a:ext cx="220320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48280</xdr:colOff>
      <xdr:row>22</xdr:row>
      <xdr:rowOff>0</xdr:rowOff>
    </xdr:from>
    <xdr:to>
      <xdr:col>1</xdr:col>
      <xdr:colOff>92160</xdr:colOff>
      <xdr:row>22</xdr:row>
      <xdr:rowOff>18720</xdr:rowOff>
    </xdr:to>
    <xdr:sp>
      <xdr:nvSpPr>
        <xdr:cNvPr id="133" name="Line 3"/>
        <xdr:cNvSpPr/>
      </xdr:nvSpPr>
      <xdr:spPr>
        <a:xfrm>
          <a:off x="548280" y="3152880"/>
          <a:ext cx="1731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227765726681</cdr:x>
      <cdr:y>0.106518894789502</cdr:y>
    </cdr:to>
    <cdr:sp>
      <cdr:nvSpPr>
        <cdr:cNvPr id="124" name="Text 1"/>
        <cdr:cNvSpPr/>
      </cdr:nvSpPr>
      <cdr:spPr>
        <a:xfrm>
          <a:off x="0" y="0"/>
          <a:ext cx="330336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高等学校卒業者の進路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       　</a:t>
          </a:r>
          <a:r>
            <a:rPr b="0" sz="1000" spc="-1" strike="noStrike">
              <a:latin typeface="ＭＳ Ｐゴシック"/>
            </a:rPr>
            <a:t>（平成</a:t>
          </a:r>
          <a:r>
            <a:rPr b="0" sz="1000" spc="-1" strike="noStrike">
              <a:latin typeface="ＭＳ Ｐゴシック"/>
            </a:rPr>
            <a:t>18</a:t>
          </a:r>
          <a:r>
            <a:rPr b="0" sz="1000" spc="-1" strike="noStrike">
              <a:latin typeface="ＭＳ Ｐゴシック"/>
            </a:rPr>
            <a:t>年</a:t>
          </a:r>
          <a:r>
            <a:rPr b="0" sz="1000" spc="-1" strike="noStrike">
              <a:latin typeface="ＭＳ Ｐゴシック"/>
            </a:rPr>
            <a:t>3</a:t>
          </a:r>
          <a:r>
            <a:rPr b="0" sz="1000" spc="-1" strike="noStrike">
              <a:latin typeface="ＭＳ Ｐゴシック"/>
            </a:rPr>
            <a:t>月卒業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7223427331887</cdr:x>
      <cdr:y>0.91772492880782</cdr:y>
    </cdr:from>
    <cdr:to>
      <cdr:x>0.968546637744035</cdr:x>
      <cdr:y>0.98337566381898</cdr:y>
    </cdr:to>
    <cdr:sp>
      <cdr:nvSpPr>
        <cdr:cNvPr id="125" name="Text 2"/>
        <cdr:cNvSpPr/>
      </cdr:nvSpPr>
      <cdr:spPr>
        <a:xfrm>
          <a:off x="1252080" y="4292640"/>
          <a:ext cx="196272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80" spc="-1" strike="noStrike">
              <a:latin typeface="ＭＳ Ｐゴシック"/>
            </a:rPr>
            <a:t>文部科学省「学校基本調査報告書」</a:t>
          </a:r>
          <a:endParaRPr b="0" sz="880" spc="-1" strike="noStrike">
            <a:latin typeface="Times New Roman"/>
          </a:endParaRPr>
        </a:p>
        <a:p>
          <a:pPr algn="r"/>
          <a:r>
            <a:rPr b="0" sz="880" spc="-1" strike="noStrike">
              <a:latin typeface="ＭＳ Ｐゴシック"/>
            </a:rPr>
            <a:t>県統計課「兵庫県の学校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603470715835141</cdr:x>
      <cdr:y>0.294774109135688</cdr:y>
    </cdr:from>
    <cdr:to>
      <cdr:x>0.763991323210412</cdr:x>
      <cdr:y>0.386977603324867</cdr:y>
    </cdr:to>
    <cdr:sp>
      <cdr:nvSpPr>
        <cdr:cNvPr id="126" name="Text 3"/>
        <cdr:cNvSpPr/>
      </cdr:nvSpPr>
      <cdr:spPr>
        <a:xfrm>
          <a:off x="2003040" y="1378800"/>
          <a:ext cx="532800" cy="43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男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4,55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2255965292842</cdr:x>
      <cdr:y>0.177018394520126</cdr:y>
    </cdr:from>
    <cdr:to>
      <cdr:x>0.513774403470716</cdr:x>
      <cdr:y>0.231509274224582</cdr:y>
    </cdr:to>
    <cdr:sp>
      <cdr:nvSpPr>
        <cdr:cNvPr id="127" name="Line 4"/>
        <cdr:cNvSpPr/>
      </cdr:nvSpPr>
      <cdr:spPr>
        <a:xfrm>
          <a:off x="1368360" y="828000"/>
          <a:ext cx="336960" cy="254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785249457701</cdr:x>
      <cdr:y>0.303240206264912</cdr:y>
    </cdr:from>
    <cdr:to>
      <cdr:x>0.471475054229935</cdr:x>
      <cdr:y>0.313014700223197</cdr:y>
    </cdr:to>
    <cdr:sp>
      <cdr:nvSpPr>
        <cdr:cNvPr id="128" name="Line 5"/>
        <cdr:cNvSpPr/>
      </cdr:nvSpPr>
      <cdr:spPr>
        <a:xfrm>
          <a:off x="1190880" y="1418400"/>
          <a:ext cx="374040" cy="45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328214344061</cdr:x>
      <cdr:y>0.49746963562753</cdr:y>
    </cdr:from>
    <cdr:to>
      <cdr:x>0.716549583401405</cdr:x>
      <cdr:y>0.641531713900135</cdr:y>
    </cdr:to>
    <cdr:sp>
      <cdr:nvSpPr>
        <cdr:cNvPr id="130" name="Text 1"/>
        <cdr:cNvSpPr/>
      </cdr:nvSpPr>
      <cdr:spPr>
        <a:xfrm>
          <a:off x="1038600" y="1061640"/>
          <a:ext cx="54036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女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5,176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40320209116157</cdr:x>
      <cdr:y>0.190789473684211</cdr:y>
    </cdr:from>
    <cdr:to>
      <cdr:x>0.36252246364973</cdr:x>
      <cdr:y>0.297570850202429</cdr:y>
    </cdr:to>
    <cdr:sp>
      <cdr:nvSpPr>
        <cdr:cNvPr id="131" name="Line 2"/>
        <cdr:cNvSpPr/>
      </cdr:nvSpPr>
      <cdr:spPr>
        <a:xfrm>
          <a:off x="529560" y="407160"/>
          <a:ext cx="269280" cy="227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3535370037576</cdr:x>
      <cdr:y>0.748313090418354</cdr:y>
    </cdr:from>
    <cdr:to>
      <cdr:x>0.29227250449273</cdr:x>
      <cdr:y>0.821524966261808</cdr:y>
    </cdr:to>
    <cdr:sp>
      <cdr:nvSpPr>
        <cdr:cNvPr id="132" name="Line 3"/>
        <cdr:cNvSpPr/>
      </cdr:nvSpPr>
      <cdr:spPr>
        <a:xfrm flipH="1">
          <a:off x="360360" y="1596960"/>
          <a:ext cx="283680" cy="156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56880</xdr:rowOff>
    </xdr:from>
    <xdr:to>
      <xdr:col>5</xdr:col>
      <xdr:colOff>193680</xdr:colOff>
      <xdr:row>33</xdr:row>
      <xdr:rowOff>95400</xdr:rowOff>
    </xdr:to>
    <xdr:graphicFrame>
      <xdr:nvGraphicFramePr>
        <xdr:cNvPr id="134" name="Chart 1"/>
        <xdr:cNvGraphicFramePr/>
      </xdr:nvGraphicFramePr>
      <xdr:xfrm>
        <a:off x="30600" y="56880"/>
        <a:ext cx="330948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980422014357</cdr:x>
      <cdr:y>0.0932222642938281</cdr:y>
    </cdr:to>
    <cdr:sp>
      <cdr:nvSpPr>
        <cdr:cNvPr id="135" name="Text 1"/>
        <cdr:cNvSpPr/>
      </cdr:nvSpPr>
      <cdr:spPr>
        <a:xfrm>
          <a:off x="0" y="0"/>
          <a:ext cx="3210480" cy="44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交通事故（人身事故）発生件数と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死者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932222642938281</cdr:y>
    </cdr:from>
    <cdr:to>
      <cdr:x>0.148248857950838</cdr:x>
      <cdr:y>0.1300265051117</cdr:y>
    </cdr:to>
    <cdr:sp>
      <cdr:nvSpPr>
        <cdr:cNvPr id="136" name="Text 2"/>
        <cdr:cNvSpPr/>
      </cdr:nvSpPr>
      <cdr:spPr>
        <a:xfrm>
          <a:off x="0" y="443160"/>
          <a:ext cx="4906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千件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35762453774201</cdr:x>
      <cdr:y>0.827716773949262</cdr:y>
    </cdr:from>
    <cdr:to>
      <cdr:x>0.936697846421579</cdr:x>
      <cdr:y>0.864293828095418</cdr:y>
    </cdr:to>
    <cdr:sp>
      <cdr:nvSpPr>
        <cdr:cNvPr id="137" name="Text 3"/>
        <cdr:cNvSpPr/>
      </cdr:nvSpPr>
      <cdr:spPr>
        <a:xfrm>
          <a:off x="2766240" y="3934800"/>
          <a:ext cx="3340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（年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42527735479661</cdr:x>
      <cdr:y>0.9032184778493</cdr:y>
    </cdr:from>
    <cdr:to>
      <cdr:x>0.946269306069176</cdr:x>
      <cdr:y>0.939795531995456</cdr:y>
    </cdr:to>
    <cdr:sp>
      <cdr:nvSpPr>
        <cdr:cNvPr id="138" name="Text 4"/>
        <cdr:cNvSpPr/>
      </cdr:nvSpPr>
      <cdr:spPr>
        <a:xfrm>
          <a:off x="1795680" y="4293720"/>
          <a:ext cx="1336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警察本部「交通年鑑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36523819882532</cdr:x>
      <cdr:y>0.0914804998106778</cdr:y>
    </cdr:from>
    <cdr:to>
      <cdr:x>0.949967370023929</cdr:x>
      <cdr:y>0.12828474062855</cdr:y>
    </cdr:to>
    <cdr:sp>
      <cdr:nvSpPr>
        <cdr:cNvPr id="139" name="Text 5"/>
        <cdr:cNvSpPr/>
      </cdr:nvSpPr>
      <cdr:spPr>
        <a:xfrm>
          <a:off x="2768760" y="434880"/>
          <a:ext cx="3754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人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65999564933652</cdr:x>
      <cdr:y>0.626732298371829</cdr:y>
    </cdr:from>
    <cdr:to>
      <cdr:x>0.523711115945182</cdr:x>
      <cdr:y>0.66134040136312</cdr:y>
    </cdr:to>
    <cdr:sp>
      <cdr:nvSpPr>
        <cdr:cNvPr id="140" name="Text 7"/>
        <cdr:cNvSpPr/>
      </cdr:nvSpPr>
      <cdr:spPr>
        <a:xfrm>
          <a:off x="1211400" y="2979360"/>
          <a:ext cx="522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発生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30954970633022</cdr:x>
      <cdr:y>0.155244225672094</cdr:y>
    </cdr:from>
    <cdr:to>
      <cdr:x>0.798237981292147</cdr:x>
      <cdr:y>0.223930329420674</cdr:y>
    </cdr:to>
    <cdr:sp>
      <cdr:nvSpPr>
        <cdr:cNvPr id="141" name="Text 8"/>
        <cdr:cNvSpPr/>
      </cdr:nvSpPr>
      <cdr:spPr>
        <a:xfrm>
          <a:off x="2088360" y="738000"/>
          <a:ext cx="553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41,277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98977594083098</cdr:x>
      <cdr:y>0.644982960999621</cdr:y>
    </cdr:from>
    <cdr:to>
      <cdr:x>0.759952142701762</cdr:x>
      <cdr:y>0.739568345323741</cdr:y>
    </cdr:to>
    <cdr:sp>
      <cdr:nvSpPr>
        <cdr:cNvPr id="142" name="AutoShape 9"/>
        <cdr:cNvSpPr/>
      </cdr:nvSpPr>
      <cdr:spPr>
        <a:xfrm>
          <a:off x="1982520" y="3066120"/>
          <a:ext cx="532800" cy="449640"/>
        </a:xfrm>
        <a:prstGeom prst="wedgeRectCallout">
          <a:avLst>
            <a:gd name="adj1" fmla="val 71537"/>
            <a:gd name="adj2" fmla="val -78000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死者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8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256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5</xdr:col>
      <xdr:colOff>193680</xdr:colOff>
      <xdr:row>33</xdr:row>
      <xdr:rowOff>19080</xdr:rowOff>
    </xdr:to>
    <xdr:graphicFrame>
      <xdr:nvGraphicFramePr>
        <xdr:cNvPr id="143" name="Chart 1"/>
        <xdr:cNvGraphicFramePr/>
      </xdr:nvGraphicFramePr>
      <xdr:xfrm>
        <a:off x="20160" y="19080"/>
        <a:ext cx="33199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01246882793</cdr:x>
      <cdr:y>0.067033134829745</cdr:y>
    </cdr:to>
    <cdr:sp>
      <cdr:nvSpPr>
        <cdr:cNvPr id="144" name="Text 1"/>
        <cdr:cNvSpPr/>
      </cdr:nvSpPr>
      <cdr:spPr>
        <a:xfrm>
          <a:off x="0" y="0"/>
          <a:ext cx="3303720" cy="31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交通事故死者数の年齢別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8</a:t>
          </a:r>
          <a:r>
            <a:rPr b="0" sz="980" spc="-1" strike="noStrike">
              <a:latin typeface="ＭＳ Ｐゴシック"/>
            </a:rPr>
            <a:t>年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448986230077</cdr:x>
      <cdr:y>0.895251183386777</cdr:y>
    </cdr:from>
    <cdr:to>
      <cdr:x>0.93602949148867</cdr:x>
      <cdr:y>0.932127042296534</cdr:y>
    </cdr:to>
    <cdr:sp>
      <cdr:nvSpPr>
        <cdr:cNvPr id="145" name="Text 2"/>
        <cdr:cNvSpPr/>
      </cdr:nvSpPr>
      <cdr:spPr>
        <a:xfrm>
          <a:off x="1771200" y="4221360"/>
          <a:ext cx="1336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警察本部「交通年鑑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4791282662908</cdr:x>
      <cdr:y>0.444266300198504</cdr:y>
    </cdr:from>
    <cdr:to>
      <cdr:x>0.606744009541364</cdr:x>
      <cdr:y>0.515498549396855</cdr:y>
    </cdr:to>
    <cdr:sp>
      <cdr:nvSpPr>
        <cdr:cNvPr id="146" name="Text 3"/>
        <cdr:cNvSpPr/>
      </cdr:nvSpPr>
      <cdr:spPr>
        <a:xfrm>
          <a:off x="1576440" y="2094840"/>
          <a:ext cx="43812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総数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 </a:t>
          </a:r>
          <a:r>
            <a:rPr b="0" sz="900" spc="-1" strike="noStrike">
              <a:latin typeface="ＭＳ Ｐゴシック"/>
            </a:rPr>
            <a:t>256</a:t>
          </a:r>
          <a:r>
            <a:rPr b="0" sz="900" spc="-1" strike="noStrike">
              <a:latin typeface="ＭＳ Ｐゴシック"/>
            </a:rPr>
            <a:t>人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4791282662908</cdr:x>
      <cdr:y>0.150251946862116</cdr:y>
    </cdr:from>
    <cdr:to>
      <cdr:x>0.534207958364957</cdr:x>
      <cdr:y>0.216216216216216</cdr:y>
    </cdr:to>
    <cdr:sp>
      <cdr:nvSpPr>
        <cdr:cNvPr id="147" name="Line 4"/>
        <cdr:cNvSpPr/>
      </cdr:nvSpPr>
      <cdr:spPr>
        <a:xfrm>
          <a:off x="1576440" y="708480"/>
          <a:ext cx="197280" cy="311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2532798438686</cdr:x>
      <cdr:y>0.187280500839823</cdr:y>
    </cdr:from>
    <cdr:to>
      <cdr:x>0.761249051284831</cdr:x>
      <cdr:y>0.236753702855398</cdr:y>
    </cdr:to>
    <cdr:sp>
      <cdr:nvSpPr>
        <cdr:cNvPr id="148" name="Line 5"/>
        <cdr:cNvSpPr/>
      </cdr:nvSpPr>
      <cdr:spPr>
        <a:xfrm flipH="1">
          <a:off x="2266200" y="883080"/>
          <a:ext cx="261360" cy="233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7218909248618</cdr:x>
      <cdr:y>0.140021377309513</cdr:y>
    </cdr:from>
    <cdr:to>
      <cdr:x>0.547218909248618</cdr:x>
      <cdr:y>0.226217743166896</cdr:y>
    </cdr:to>
    <cdr:sp>
      <cdr:nvSpPr>
        <cdr:cNvPr id="149" name="Line 6"/>
        <cdr:cNvSpPr/>
      </cdr:nvSpPr>
      <cdr:spPr>
        <a:xfrm>
          <a:off x="1816920" y="660240"/>
          <a:ext cx="0" cy="406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185948173046</cdr:x>
      <cdr:y>0.253015727591999</cdr:y>
    </cdr:from>
    <cdr:to>
      <cdr:x>0.85210885828906</cdr:x>
      <cdr:y>0.287753855550466</cdr:y>
    </cdr:to>
    <cdr:sp>
      <cdr:nvSpPr>
        <cdr:cNvPr id="150" name="Line 7"/>
        <cdr:cNvSpPr/>
      </cdr:nvSpPr>
      <cdr:spPr>
        <a:xfrm flipH="1">
          <a:off x="2640240" y="1193040"/>
          <a:ext cx="189000" cy="163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604358668546</cdr:x>
      <cdr:y>0.0680256527714155</cdr:y>
    </cdr:from>
    <cdr:to>
      <cdr:x>0.795294372763743</cdr:x>
      <cdr:y>0.125515345854329</cdr:y>
    </cdr:to>
    <cdr:sp>
      <cdr:nvSpPr>
        <cdr:cNvPr id="151" name="Text 8"/>
        <cdr:cNvSpPr/>
      </cdr:nvSpPr>
      <cdr:spPr>
        <a:xfrm>
          <a:off x="2078640" y="320760"/>
          <a:ext cx="5619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13</a:t>
          </a:r>
          <a:r>
            <a:rPr b="0" sz="800" spc="-1" strike="noStrike">
              <a:latin typeface="ＭＳ Ｐゴシック"/>
            </a:rPr>
            <a:t>～</a:t>
          </a:r>
          <a:r>
            <a:rPr b="0" sz="800" spc="-1" strike="noStrike">
              <a:latin typeface="ＭＳ Ｐゴシック"/>
            </a:rPr>
            <a:t>15</a:t>
          </a:r>
          <a:r>
            <a:rPr b="0" sz="800" spc="-1" strike="noStrike">
              <a:latin typeface="ＭＳ Ｐゴシック"/>
            </a:rPr>
            <a:t>歳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2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3098774802125</cdr:x>
      <cdr:y>0.152618720415331</cdr:y>
    </cdr:from>
    <cdr:to>
      <cdr:x>0.686110809931693</cdr:x>
      <cdr:y>0.199114368605894</cdr:y>
    </cdr:to>
    <cdr:sp>
      <cdr:nvSpPr>
        <cdr:cNvPr id="152" name="Line 9"/>
        <cdr:cNvSpPr/>
      </cdr:nvSpPr>
      <cdr:spPr>
        <a:xfrm flipH="1">
          <a:off x="1931040" y="591840"/>
          <a:ext cx="219240" cy="474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56880</xdr:rowOff>
    </xdr:from>
    <xdr:to>
      <xdr:col>5</xdr:col>
      <xdr:colOff>173160</xdr:colOff>
      <xdr:row>33</xdr:row>
      <xdr:rowOff>104760</xdr:rowOff>
    </xdr:to>
    <xdr:graphicFrame>
      <xdr:nvGraphicFramePr>
        <xdr:cNvPr id="153" name="Chart 1"/>
        <xdr:cNvGraphicFramePr/>
      </xdr:nvGraphicFramePr>
      <xdr:xfrm>
        <a:off x="10440" y="56880"/>
        <a:ext cx="330912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5</xdr:col>
      <xdr:colOff>366120</xdr:colOff>
      <xdr:row>33</xdr:row>
      <xdr:rowOff>47520</xdr:rowOff>
    </xdr:to>
    <xdr:graphicFrame>
      <xdr:nvGraphicFramePr>
        <xdr:cNvPr id="10" name="Chart 8"/>
        <xdr:cNvGraphicFramePr/>
      </xdr:nvGraphicFramePr>
      <xdr:xfrm>
        <a:off x="20160" y="0"/>
        <a:ext cx="34923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58011530512346</cdr:x>
      <cdr:y>0.0745219560123951</cdr:y>
    </cdr:to>
    <cdr:sp>
      <cdr:nvSpPr>
        <cdr:cNvPr id="154" name="Text 1"/>
        <cdr:cNvSpPr/>
      </cdr:nvSpPr>
      <cdr:spPr>
        <a:xfrm>
          <a:off x="0" y="0"/>
          <a:ext cx="3170520" cy="35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刑法犯認知・検挙件数と検挙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42717859572217</cdr:y>
    </cdr:from>
    <cdr:to>
      <cdr:x>0.148264984227129</cdr:x>
      <cdr:y>0.121003703423777</cdr:y>
    </cdr:to>
    <cdr:sp>
      <cdr:nvSpPr>
        <cdr:cNvPr id="155" name="Text 2"/>
        <cdr:cNvSpPr/>
      </cdr:nvSpPr>
      <cdr:spPr>
        <a:xfrm>
          <a:off x="0" y="401400"/>
          <a:ext cx="49068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万件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45208310671163</cdr:x>
      <cdr:y>0.81853223490288</cdr:y>
    </cdr:from>
    <cdr:to>
      <cdr:x>0.943000108778418</cdr:x>
      <cdr:y>0.853072330133777</cdr:y>
    </cdr:to>
    <cdr:sp>
      <cdr:nvSpPr>
        <cdr:cNvPr id="156" name="Text 3"/>
        <cdr:cNvSpPr/>
      </cdr:nvSpPr>
      <cdr:spPr>
        <a:xfrm>
          <a:off x="2797200" y="3898800"/>
          <a:ext cx="323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8741433699554</cdr:x>
      <cdr:y>0.926233844758522</cdr:y>
    </cdr:from>
    <cdr:to>
      <cdr:x>0.930490590666812</cdr:x>
      <cdr:y>0.962739021993803</cdr:y>
    </cdr:to>
    <cdr:sp>
      <cdr:nvSpPr>
        <cdr:cNvPr id="157" name="Text 4"/>
        <cdr:cNvSpPr/>
      </cdr:nvSpPr>
      <cdr:spPr>
        <a:xfrm>
          <a:off x="1617480" y="4411800"/>
          <a:ext cx="1461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県警察本部「犯罪統計書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45969759599695</cdr:x>
      <cdr:y>0.075504497014587</cdr:y>
    </cdr:from>
    <cdr:to>
      <cdr:x>0.959534428369412</cdr:x>
      <cdr:y>0.112236414481143</cdr:y>
    </cdr:to>
    <cdr:sp>
      <cdr:nvSpPr>
        <cdr:cNvPr id="158" name="Text 6"/>
        <cdr:cNvSpPr/>
      </cdr:nvSpPr>
      <cdr:spPr>
        <a:xfrm>
          <a:off x="2799720" y="359640"/>
          <a:ext cx="375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ＭＳ Ｐゴシック"/>
            </a:rPr>
            <a:t>（％）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09768301968889</cdr:x>
      <cdr:y>0.283274128939612</cdr:y>
    </cdr:from>
    <cdr:to>
      <cdr:x>0.703252474709018</cdr:x>
      <cdr:y>0.377824805381302</cdr:y>
    </cdr:to>
    <cdr:sp>
      <cdr:nvSpPr>
        <cdr:cNvPr id="159" name="Text 7"/>
        <cdr:cNvSpPr/>
      </cdr:nvSpPr>
      <cdr:spPr>
        <a:xfrm>
          <a:off x="1356120" y="1349280"/>
          <a:ext cx="97128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検挙率　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　　　　　　</a:t>
          </a:r>
          <a:r>
            <a:rPr b="0" sz="800" spc="-1" strike="noStrike">
              <a:latin typeface="ＭＳ Ｐゴシック"/>
            </a:rPr>
            <a:t>23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90949635592299</cdr:x>
      <cdr:y>0.602977855037412</cdr:y>
    </cdr:from>
    <cdr:to>
      <cdr:x>0.548787120635266</cdr:x>
      <cdr:y>0.637517950268309</cdr:y>
    </cdr:to>
    <cdr:sp>
      <cdr:nvSpPr>
        <cdr:cNvPr id="160" name="Text 8"/>
        <cdr:cNvSpPr/>
      </cdr:nvSpPr>
      <cdr:spPr>
        <a:xfrm>
          <a:off x="1293840" y="2872080"/>
          <a:ext cx="52236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認知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17774393560318</cdr:x>
      <cdr:y>0.732975587635099</cdr:y>
    </cdr:from>
    <cdr:to>
      <cdr:x>0.375503100184923</cdr:x>
      <cdr:y>0.767515682865997</cdr:y>
    </cdr:to>
    <cdr:sp>
      <cdr:nvSpPr>
        <cdr:cNvPr id="161" name="Text 9"/>
        <cdr:cNvSpPr/>
      </cdr:nvSpPr>
      <cdr:spPr>
        <a:xfrm>
          <a:off x="720720" y="3491280"/>
          <a:ext cx="522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検挙件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3533123028391</cdr:x>
      <cdr:y>0.732975587635099</cdr:y>
    </cdr:from>
    <cdr:to>
      <cdr:x>0.804525182203851</cdr:x>
      <cdr:y>0.827526264076789</cdr:y>
    </cdr:to>
    <cdr:sp>
      <cdr:nvSpPr>
        <cdr:cNvPr id="162" name="Text 10"/>
        <cdr:cNvSpPr/>
      </cdr:nvSpPr>
      <cdr:spPr>
        <a:xfrm>
          <a:off x="2129760" y="3491280"/>
          <a:ext cx="5328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28,846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0760361144349</cdr:x>
      <cdr:y>0.602977855037412</cdr:y>
    </cdr:from>
    <cdr:to>
      <cdr:x>0.744261938431415</cdr:x>
      <cdr:y>0.697528531479102</cdr:y>
    </cdr:to>
    <cdr:sp>
      <cdr:nvSpPr>
        <cdr:cNvPr id="163" name="Text 11"/>
        <cdr:cNvSpPr/>
      </cdr:nvSpPr>
      <cdr:spPr>
        <a:xfrm>
          <a:off x="1888920" y="2872080"/>
          <a:ext cx="574200" cy="45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800" spc="-1" strike="noStrike">
              <a:latin typeface="ＭＳ Ｐゴシック"/>
            </a:rPr>
            <a:t>平成</a:t>
          </a:r>
          <a:r>
            <a:rPr b="0" sz="800" spc="-1" strike="noStrike">
              <a:latin typeface="ＭＳ Ｐゴシック"/>
            </a:rPr>
            <a:t>17</a:t>
          </a:r>
          <a:r>
            <a:rPr b="0" sz="800" spc="-1" strike="noStrike">
              <a:latin typeface="ＭＳ Ｐゴシック"/>
            </a:rPr>
            <a:t>年</a:t>
          </a:r>
          <a:endParaRPr b="0" sz="800" spc="-1" strike="noStrike">
            <a:latin typeface="Times New Roman"/>
          </a:endParaRPr>
        </a:p>
        <a:p>
          <a:pPr algn="r"/>
          <a:r>
            <a:rPr b="0" sz="800" spc="-1" strike="noStrike">
              <a:latin typeface="ＭＳ Ｐゴシック"/>
            </a:rPr>
            <a:t>121,539</a:t>
          </a:r>
          <a:r>
            <a:rPr b="0" sz="800" spc="-1" strike="noStrike">
              <a:latin typeface="ＭＳ Ｐゴシック"/>
            </a:rPr>
            <a:t>件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454911345589</cdr:x>
      <cdr:y>0.0827601844153881</cdr:y>
    </cdr:from>
    <cdr:to>
      <cdr:x>0.766017622103775</cdr:x>
      <cdr:y>0.121306023732144</cdr:y>
    </cdr:to>
    <cdr:sp>
      <cdr:nvSpPr>
        <cdr:cNvPr id="164" name="Text 12"/>
        <cdr:cNvSpPr/>
      </cdr:nvSpPr>
      <cdr:spPr>
        <a:xfrm>
          <a:off x="875520" y="394200"/>
          <a:ext cx="16596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検挙率＝検挙件数</a:t>
          </a:r>
          <a:r>
            <a:rPr b="0" sz="800" spc="-1" strike="noStrike">
              <a:latin typeface="ＭＳ Ｐゴシック"/>
            </a:rPr>
            <a:t>/</a:t>
          </a:r>
          <a:r>
            <a:rPr b="0" sz="800" spc="-1" strike="noStrike">
              <a:latin typeface="ＭＳ Ｐゴシック"/>
            </a:rPr>
            <a:t>認知件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440</xdr:rowOff>
    </xdr:from>
    <xdr:to>
      <xdr:col>5</xdr:col>
      <xdr:colOff>183240</xdr:colOff>
      <xdr:row>34</xdr:row>
      <xdr:rowOff>28440</xdr:rowOff>
    </xdr:to>
    <xdr:graphicFrame>
      <xdr:nvGraphicFramePr>
        <xdr:cNvPr id="165" name="Chart 1"/>
        <xdr:cNvGraphicFramePr/>
      </xdr:nvGraphicFramePr>
      <xdr:xfrm>
        <a:off x="10440" y="28440"/>
        <a:ext cx="331920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011387051296</cdr:x>
      <cdr:y>0.123230826231938</cdr:y>
    </cdr:to>
    <cdr:sp>
      <cdr:nvSpPr>
        <cdr:cNvPr id="166" name="Text 1"/>
        <cdr:cNvSpPr/>
      </cdr:nvSpPr>
      <cdr:spPr>
        <a:xfrm>
          <a:off x="0" y="0"/>
          <a:ext cx="3303000" cy="59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火災発生件数の出火原因別割合</a:t>
          </a:r>
          <a:endParaRPr b="0" sz="1180" spc="-1" strike="noStrike">
            <a:latin typeface="Times New Roman"/>
          </a:endParaRPr>
        </a:p>
        <a:p>
          <a:r>
            <a:rPr b="0" sz="1180" spc="-1" strike="noStrike">
              <a:latin typeface="ＭＳ Ｐゴシック"/>
            </a:rPr>
            <a:t>　　　　　　　　　　　　　　　　　　　　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7</a:t>
          </a:r>
          <a:r>
            <a:rPr b="0" sz="980" spc="-1" strike="noStrike">
              <a:latin typeface="ＭＳ Ｐゴシック"/>
            </a:rPr>
            <a:t>年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08513176445071</cdr:x>
      <cdr:y>0.913523527232308</cdr:y>
    </cdr:from>
    <cdr:to>
      <cdr:x>0.948704045114413</cdr:x>
      <cdr:y>0.949314560948499</cdr:y>
    </cdr:to>
    <cdr:sp>
      <cdr:nvSpPr>
        <cdr:cNvPr id="167" name="Text 2"/>
        <cdr:cNvSpPr/>
      </cdr:nvSpPr>
      <cdr:spPr>
        <a:xfrm>
          <a:off x="1688040" y="4438080"/>
          <a:ext cx="14612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r"/>
          <a:r>
            <a:rPr b="0" sz="900" spc="-1" strike="noStrike">
              <a:latin typeface="ＭＳ Ｐゴシック"/>
            </a:rPr>
            <a:t>県消防課「消防防災年報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1532371760113</cdr:x>
      <cdr:y>0.453501296776584</cdr:y>
    </cdr:from>
    <cdr:to>
      <cdr:x>0.61620214727253</cdr:x>
      <cdr:y>0.522638014079289</cdr:y>
    </cdr:to>
    <cdr:sp>
      <cdr:nvSpPr>
        <cdr:cNvPr id="168" name="Text 3"/>
        <cdr:cNvSpPr/>
      </cdr:nvSpPr>
      <cdr:spPr>
        <a:xfrm>
          <a:off x="1565280" y="2203200"/>
          <a:ext cx="48024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900" spc="-1" strike="noStrike">
              <a:latin typeface="ＭＳ Ｐゴシック"/>
            </a:rPr>
            <a:t>総数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ＭＳ Ｐゴシック"/>
            </a:rPr>
            <a:t>2,748</a:t>
          </a:r>
          <a:r>
            <a:rPr b="0" sz="900" spc="-1" strike="noStrike">
              <a:latin typeface="ＭＳ Ｐゴシック"/>
            </a:rPr>
            <a:t>件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1307884177421</cdr:x>
      <cdr:y>0.619933308632827</cdr:y>
    </cdr:from>
    <cdr:to>
      <cdr:x>0.26754148140115</cdr:x>
      <cdr:y>0.684327528714339</cdr:y>
    </cdr:to>
    <cdr:sp>
      <cdr:nvSpPr>
        <cdr:cNvPr id="169" name="Line 4"/>
        <cdr:cNvSpPr/>
      </cdr:nvSpPr>
      <cdr:spPr>
        <a:xfrm flipH="1">
          <a:off x="522360" y="2958480"/>
          <a:ext cx="312840" cy="419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7358204099338</cdr:x>
      <cdr:y>0.594516487587996</cdr:y>
    </cdr:from>
    <cdr:to>
      <cdr:x>0.223403101615877</cdr:x>
      <cdr:y>0.618006669136717</cdr:y>
    </cdr:to>
    <cdr:sp>
      <cdr:nvSpPr>
        <cdr:cNvPr id="170" name="Line 5"/>
        <cdr:cNvSpPr/>
      </cdr:nvSpPr>
      <cdr:spPr>
        <a:xfrm flipH="1">
          <a:off x="522360" y="2888280"/>
          <a:ext cx="219240" cy="11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99804793406</cdr:x>
      <cdr:y>0.533234531307892</cdr:y>
    </cdr:from>
    <cdr:to>
      <cdr:x>0.191519357987203</cdr:x>
      <cdr:y>0.571026306039274</cdr:y>
    </cdr:to>
    <cdr:sp>
      <cdr:nvSpPr>
        <cdr:cNvPr id="171" name="Line 6"/>
        <cdr:cNvSpPr/>
      </cdr:nvSpPr>
      <cdr:spPr>
        <a:xfrm flipH="1" flipV="1">
          <a:off x="417600" y="2590560"/>
          <a:ext cx="218160" cy="18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799804793406</cdr:x>
      <cdr:y>0.582734346054094</cdr:y>
    </cdr:from>
    <cdr:to>
      <cdr:x>0.191519357987203</cdr:x>
      <cdr:y>0.582734346054094</cdr:y>
    </cdr:to>
    <cdr:sp>
      <cdr:nvSpPr>
        <cdr:cNvPr id="172" name="Line 7"/>
        <cdr:cNvSpPr/>
      </cdr:nvSpPr>
      <cdr:spPr>
        <a:xfrm flipH="1">
          <a:off x="417600" y="2831040"/>
          <a:ext cx="2181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4122112569136</cdr:x>
      <cdr:y>0.728492034086699</cdr:y>
    </cdr:from>
    <cdr:to>
      <cdr:x>0.390630083505043</cdr:x>
      <cdr:y>0.754279362726936</cdr:y>
    </cdr:to>
    <cdr:sp>
      <cdr:nvSpPr>
        <cdr:cNvPr id="173" name="Line 8"/>
        <cdr:cNvSpPr/>
      </cdr:nvSpPr>
      <cdr:spPr>
        <a:xfrm flipH="1">
          <a:off x="907920" y="3275640"/>
          <a:ext cx="125280" cy="652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379785272747</cdr:x>
      <cdr:y>0.695220452019266</cdr:y>
    </cdr:from>
    <cdr:to>
      <cdr:x>0.38379785272747</cdr:x>
      <cdr:y>0.770507595405706</cdr:y>
    </cdr:to>
    <cdr:sp>
      <cdr:nvSpPr>
        <cdr:cNvPr id="174" name="Line 9"/>
        <cdr:cNvSpPr/>
      </cdr:nvSpPr>
      <cdr:spPr>
        <a:xfrm>
          <a:off x="1274040" y="3377520"/>
          <a:ext cx="0" cy="365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165274915953</cdr:x>
      <cdr:y>0.652463875509448</cdr:y>
    </cdr:from>
    <cdr:to>
      <cdr:x>0.293026786682572</cdr:x>
      <cdr:y>0.719081141163394</cdr:y>
    </cdr:to>
    <cdr:sp>
      <cdr:nvSpPr>
        <cdr:cNvPr id="175" name="Line 10"/>
        <cdr:cNvSpPr/>
      </cdr:nvSpPr>
      <cdr:spPr>
        <a:xfrm flipH="1">
          <a:off x="583920" y="3104280"/>
          <a:ext cx="323640" cy="45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1532371760113</cdr:x>
      <cdr:y>0.704483141904409</cdr:y>
    </cdr:from>
    <cdr:to>
      <cdr:x>0.509489209413296</cdr:x>
      <cdr:y>0.760503890329752</cdr:y>
    </cdr:to>
    <cdr:sp>
      <cdr:nvSpPr>
        <cdr:cNvPr id="176" name="Line 11"/>
        <cdr:cNvSpPr/>
      </cdr:nvSpPr>
      <cdr:spPr>
        <a:xfrm>
          <a:off x="1565280" y="3422520"/>
          <a:ext cx="126000" cy="272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899299113584828</cdr:x>
      <cdr:y>0.0940287226001512</cdr:y>
    </cdr:to>
    <cdr:sp>
      <cdr:nvSpPr>
        <cdr:cNvPr id="11" name="Text 1"/>
        <cdr:cNvSpPr/>
      </cdr:nvSpPr>
      <cdr:spPr>
        <a:xfrm>
          <a:off x="0" y="0"/>
          <a:ext cx="314100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一日平均在院・外来患者数と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latin typeface="ＭＳ Ｐゴシック"/>
            </a:rPr>
            <a:t>　一般病床等の平均在院日数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.0814814814814815</cdr:y>
    </cdr:from>
    <cdr:to>
      <cdr:x>0.343228200371058</cdr:x>
      <cdr:y>0.120030234315949</cdr:y>
    </cdr:to>
    <cdr:sp>
      <cdr:nvSpPr>
        <cdr:cNvPr id="12" name="Text 2"/>
        <cdr:cNvSpPr/>
      </cdr:nvSpPr>
      <cdr:spPr>
        <a:xfrm>
          <a:off x="0" y="388080"/>
          <a:ext cx="1198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人口</a:t>
          </a:r>
          <a:r>
            <a:rPr b="0" sz="820" spc="-1" strike="noStrike">
              <a:latin typeface="ＭＳ Ｐゴシック"/>
            </a:rPr>
            <a:t>10</a:t>
          </a:r>
          <a:r>
            <a:rPr b="0" sz="820" spc="-1" strike="noStrike">
              <a:latin typeface="ＭＳ Ｐゴシック"/>
            </a:rPr>
            <a:t>万人当たり・人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924551638837353</cdr:x>
      <cdr:y>0.89697656840514</cdr:y>
    </cdr:from>
    <cdr:to>
      <cdr:x>0.972995258709544</cdr:x>
      <cdr:y>1.00075585789872</cdr:y>
    </cdr:to>
    <cdr:sp>
      <cdr:nvSpPr>
        <cdr:cNvPr id="13" name="Text 3"/>
        <cdr:cNvSpPr/>
      </cdr:nvSpPr>
      <cdr:spPr>
        <a:xfrm>
          <a:off x="322920" y="4272120"/>
          <a:ext cx="3075480" cy="49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20" spc="-1" strike="noStrike">
              <a:latin typeface="ＭＳ Ｐゴシック"/>
            </a:rPr>
            <a:t>厚生労働省「医療施設（動態）調査・病院報告の概況」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Ｐゴシック"/>
            </a:rPr>
            <a:t>県情報事務センター</a:t>
          </a:r>
          <a:endParaRPr b="0" sz="920" spc="-1" strike="noStrike">
            <a:latin typeface="Times New Roman"/>
          </a:endParaRPr>
        </a:p>
        <a:p>
          <a:r>
            <a:rPr b="0" sz="920" spc="-1" strike="noStrike">
              <a:latin typeface="ＭＳ Ｐゴシック"/>
            </a:rPr>
            <a:t>「医療施設（動態）調査の概況</a:t>
          </a:r>
          <a:r>
            <a:rPr b="0" sz="920" spc="-1" strike="noStrike">
              <a:latin typeface="ＭＳ Ｐゴシック"/>
            </a:rPr>
            <a:t>&lt;</a:t>
          </a:r>
          <a:r>
            <a:rPr b="0" sz="920" spc="-1" strike="noStrike">
              <a:latin typeface="ＭＳ Ｐゴシック"/>
            </a:rPr>
            <a:t>兵庫県の状況</a:t>
          </a:r>
          <a:r>
            <a:rPr b="0" sz="920" spc="-1" strike="noStrike">
              <a:latin typeface="ＭＳ Ｐゴシック"/>
            </a:rPr>
            <a:t>&gt;</a:t>
          </a:r>
          <a:r>
            <a:rPr b="0" sz="920" spc="-1" strike="noStrike">
              <a:latin typeface="ＭＳ Ｐゴシック"/>
            </a:rPr>
            <a:t>」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913729128014842</cdr:x>
      <cdr:y>0.0777777777777778</cdr:y>
    </cdr:from>
    <cdr:to>
      <cdr:x>0.99721706864564</cdr:x>
      <cdr:y>0.112320483749055</cdr:y>
    </cdr:to>
    <cdr:sp>
      <cdr:nvSpPr>
        <cdr:cNvPr id="14" name="Text 4"/>
        <cdr:cNvSpPr/>
      </cdr:nvSpPr>
      <cdr:spPr>
        <a:xfrm>
          <a:off x="3191400" y="370440"/>
          <a:ext cx="291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（日）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81488352916924</cdr:x>
      <cdr:y>0.670748299319728</cdr:y>
    </cdr:from>
    <cdr:to>
      <cdr:x>0.693465264893836</cdr:x>
      <cdr:y>0.705291005291005</cdr:y>
    </cdr:to>
    <cdr:sp>
      <cdr:nvSpPr>
        <cdr:cNvPr id="15" name="Text 5"/>
        <cdr:cNvSpPr/>
      </cdr:nvSpPr>
      <cdr:spPr>
        <a:xfrm>
          <a:off x="983160" y="3194640"/>
          <a:ext cx="143892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20" spc="-1" strike="noStrike">
              <a:latin typeface="ＭＳ Ｐゴシック"/>
            </a:rPr>
            <a:t>一般病床等の平均在院日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32529375386518</cdr:x>
      <cdr:y>0.499244142101285</cdr:y>
    </cdr:from>
    <cdr:to>
      <cdr:x>0.54596990311276</cdr:x>
      <cdr:y>0.533635676492819</cdr:y>
    </cdr:to>
    <cdr:sp>
      <cdr:nvSpPr>
        <cdr:cNvPr id="16" name="AutoShape 6"/>
        <cdr:cNvSpPr/>
      </cdr:nvSpPr>
      <cdr:spPr>
        <a:xfrm>
          <a:off x="812160" y="2377800"/>
          <a:ext cx="1094760" cy="163800"/>
        </a:xfrm>
        <a:prstGeom prst="wedgeRectCallout">
          <a:avLst>
            <a:gd name="adj1" fmla="val 41416"/>
            <a:gd name="adj2" fmla="val -209208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20" spc="-1" strike="noStrike">
              <a:latin typeface="ＭＳ Ｐゴシック"/>
            </a:rPr>
            <a:t>一日平均在院患者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08987837559266</cdr:x>
      <cdr:y>0.256462585034014</cdr:y>
    </cdr:from>
    <cdr:to>
      <cdr:x>0.728509585652443</cdr:x>
      <cdr:y>0.291005291005291</cdr:y>
    </cdr:to>
    <cdr:sp>
      <cdr:nvSpPr>
        <cdr:cNvPr id="17" name="Text 7"/>
        <cdr:cNvSpPr/>
      </cdr:nvSpPr>
      <cdr:spPr>
        <a:xfrm>
          <a:off x="1428480" y="1221480"/>
          <a:ext cx="1116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20" spc="-1" strike="noStrike">
              <a:latin typeface="ＭＳ Ｐゴシック"/>
            </a:rPr>
            <a:t>一日平均外来患者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2296433725005</cdr:x>
      <cdr:y>0.435978835978836</cdr:y>
    </cdr:from>
    <cdr:to>
      <cdr:x>0.996495567924139</cdr:x>
      <cdr:y>0.500529100529101</cdr:y>
    </cdr:to>
    <cdr:sp>
      <cdr:nvSpPr>
        <cdr:cNvPr id="18" name="Text 8"/>
        <cdr:cNvSpPr/>
      </cdr:nvSpPr>
      <cdr:spPr>
        <a:xfrm>
          <a:off x="3011760" y="2076480"/>
          <a:ext cx="4687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981.9</a:t>
          </a:r>
          <a:r>
            <a:rPr b="0" sz="820" spc="-1" strike="noStrike">
              <a:latin typeface="ＭＳ Ｐゴシック"/>
            </a:rPr>
            <a:t>人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44774273345702</cdr:x>
      <cdr:y>0.303779289493575</cdr:y>
    </cdr:from>
    <cdr:to>
      <cdr:x>0.997010925582354</cdr:x>
      <cdr:y>0.36832955404384</cdr:y>
    </cdr:to>
    <cdr:sp>
      <cdr:nvSpPr>
        <cdr:cNvPr id="19" name="Text 9"/>
        <cdr:cNvSpPr/>
      </cdr:nvSpPr>
      <cdr:spPr>
        <a:xfrm>
          <a:off x="2950560" y="1446840"/>
          <a:ext cx="53172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20" spc="-1" strike="noStrike">
              <a:latin typeface="ＭＳ Ｐゴシック"/>
            </a:rPr>
            <a:t>1164.9</a:t>
          </a:r>
          <a:r>
            <a:rPr b="0" sz="820" spc="-1" strike="noStrike">
              <a:latin typeface="ＭＳ Ｐゴシック"/>
            </a:rPr>
            <a:t>人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767264481550196</cdr:x>
      <cdr:y>0.614965986394558</cdr:y>
    </cdr:from>
    <cdr:to>
      <cdr:x>0.877757163471449</cdr:x>
      <cdr:y>0.647467876039305</cdr:y>
    </cdr:to>
    <cdr:sp>
      <cdr:nvSpPr>
        <cdr:cNvPr id="20" name="AutoShape 10"/>
        <cdr:cNvSpPr/>
      </cdr:nvSpPr>
      <cdr:spPr>
        <a:xfrm>
          <a:off x="2679840" y="2928960"/>
          <a:ext cx="385920" cy="154800"/>
        </a:xfrm>
        <a:prstGeom prst="wedgeRectCallout">
          <a:avLst>
            <a:gd name="adj1" fmla="val 28458"/>
            <a:gd name="adj2" fmla="val -255814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20" spc="-1" strike="noStrike">
              <a:latin typeface="ＭＳ Ｐゴシック"/>
            </a:rPr>
            <a:t>19.1</a:t>
          </a:r>
          <a:r>
            <a:rPr b="0" sz="820" spc="-1" strike="noStrike">
              <a:latin typeface="ＭＳ Ｐゴシック"/>
            </a:rPr>
            <a:t>日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90146361574933</cdr:x>
      <cdr:y>0.835525321239607</cdr:y>
    </cdr:from>
    <cdr:to>
      <cdr:x>0.997010925582354</cdr:x>
      <cdr:y>0.872033257747544</cdr:y>
    </cdr:to>
    <cdr:sp>
      <cdr:nvSpPr>
        <cdr:cNvPr id="21" name="Text 11"/>
        <cdr:cNvSpPr/>
      </cdr:nvSpPr>
      <cdr:spPr>
        <a:xfrm>
          <a:off x="3148560" y="3979440"/>
          <a:ext cx="333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20" spc="-1" strike="noStrike">
              <a:latin typeface="ＭＳ Ｐゴシック"/>
            </a:rPr>
            <a:t>（年）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5</xdr:col>
      <xdr:colOff>274320</xdr:colOff>
      <xdr:row>34</xdr:row>
      <xdr:rowOff>66240</xdr:rowOff>
    </xdr:to>
    <xdr:graphicFrame>
      <xdr:nvGraphicFramePr>
        <xdr:cNvPr id="22" name="Chart 7"/>
        <xdr:cNvGraphicFramePr/>
      </xdr:nvGraphicFramePr>
      <xdr:xfrm>
        <a:off x="30600" y="28440"/>
        <a:ext cx="3390120" cy="48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8513484816309</cdr:x>
      <cdr:y>0.0505147058823529</cdr:y>
    </cdr:to>
    <cdr:sp>
      <cdr:nvSpPr>
        <cdr:cNvPr id="23" name="Text 1"/>
        <cdr:cNvSpPr/>
      </cdr:nvSpPr>
      <cdr:spPr>
        <a:xfrm>
          <a:off x="0" y="0"/>
          <a:ext cx="33854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●</a:t>
          </a:r>
          <a:r>
            <a:rPr b="0" sz="1200" spc="-1" strike="noStrike">
              <a:latin typeface="ＭＳ Ｐゴシック"/>
            </a:rPr>
            <a:t>主要死因別死亡率の推移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8781057549374</cdr:x>
      <cdr:y>0.831985294117647</cdr:y>
    </cdr:from>
    <cdr:to>
      <cdr:x>0.954236568273519</cdr:x>
      <cdr:y>0.865588235294118</cdr:y>
    </cdr:to>
    <cdr:sp>
      <cdr:nvSpPr>
        <cdr:cNvPr id="24" name="Text 2"/>
        <cdr:cNvSpPr/>
      </cdr:nvSpPr>
      <cdr:spPr>
        <a:xfrm>
          <a:off x="2911680" y="4073400"/>
          <a:ext cx="32364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523465703971</cdr:x>
      <cdr:y>0.91375</cdr:y>
    </cdr:from>
    <cdr:to>
      <cdr:x>0.91548099384158</cdr:x>
      <cdr:y>1.00955882352941</cdr:y>
    </cdr:to>
    <cdr:sp>
      <cdr:nvSpPr>
        <cdr:cNvPr id="25" name="Text 3"/>
        <cdr:cNvSpPr/>
      </cdr:nvSpPr>
      <cdr:spPr>
        <a:xfrm>
          <a:off x="391680" y="4473720"/>
          <a:ext cx="271224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900" spc="-1" strike="noStrike">
              <a:latin typeface="ＭＳ Ｐゴシック"/>
            </a:rPr>
            <a:t>厚生労働省「人口動態統計（確定数）の概況」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県情報事務センター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latin typeface="ＭＳ Ｐゴシック"/>
            </a:rPr>
            <a:t>「人口動態統計（確定数）の概況</a:t>
          </a:r>
          <a:r>
            <a:rPr b="0" sz="900" spc="-1" strike="noStrike">
              <a:latin typeface="ＭＳ Ｐゴシック"/>
            </a:rPr>
            <a:t>&lt;</a:t>
          </a:r>
          <a:r>
            <a:rPr b="0" sz="900" spc="-1" strike="noStrike">
              <a:latin typeface="ＭＳ Ｐゴシック"/>
            </a:rPr>
            <a:t>兵庫県の状況</a:t>
          </a:r>
          <a:r>
            <a:rPr b="0" sz="900" spc="-1" strike="noStrike">
              <a:latin typeface="ＭＳ Ｐゴシック"/>
            </a:rPr>
            <a:t>&gt;</a:t>
          </a:r>
          <a:r>
            <a:rPr b="0" sz="900" spc="-1" strike="noStrike">
              <a:latin typeface="ＭＳ Ｐゴシック"/>
            </a:rPr>
            <a:t>」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892647058823529</cdr:y>
    </cdr:from>
    <cdr:to>
      <cdr:x>0.344552983648333</cdr:x>
      <cdr:y>0.126764705882353</cdr:y>
    </cdr:to>
    <cdr:sp>
      <cdr:nvSpPr>
        <cdr:cNvPr id="26" name="Text 4"/>
        <cdr:cNvSpPr/>
      </cdr:nvSpPr>
      <cdr:spPr>
        <a:xfrm>
          <a:off x="0" y="437040"/>
          <a:ext cx="1168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(</a:t>
          </a:r>
          <a:r>
            <a:rPr b="0" sz="800" spc="-1" strike="noStrike">
              <a:latin typeface="ＭＳ Ｐゴシック"/>
            </a:rPr>
            <a:t>人口</a:t>
          </a:r>
          <a:r>
            <a:rPr b="0" sz="800" spc="-1" strike="noStrike">
              <a:latin typeface="ＭＳ Ｐゴシック"/>
            </a:rPr>
            <a:t>10</a:t>
          </a:r>
          <a:r>
            <a:rPr b="0" sz="800" spc="-1" strike="noStrike">
              <a:latin typeface="ＭＳ Ｐゴシック"/>
            </a:rPr>
            <a:t>万人当たり・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6222127840306</cdr:x>
      <cdr:y>0.146470588235294</cdr:y>
    </cdr:from>
    <cdr:to>
      <cdr:x>1</cdr:x>
      <cdr:y>0.180073529411765</cdr:y>
    </cdr:to>
    <cdr:sp>
      <cdr:nvSpPr>
        <cdr:cNvPr id="27" name="Text 5"/>
        <cdr:cNvSpPr/>
      </cdr:nvSpPr>
      <cdr:spPr>
        <a:xfrm>
          <a:off x="2733480" y="717120"/>
          <a:ext cx="657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悪性新生物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6222127840306</cdr:x>
      <cdr:y>0.53875</cdr:y>
    </cdr:from>
    <cdr:to>
      <cdr:x>1</cdr:x>
      <cdr:y>0.572352941176471</cdr:y>
    </cdr:to>
    <cdr:sp>
      <cdr:nvSpPr>
        <cdr:cNvPr id="28" name="Text 6"/>
        <cdr:cNvSpPr/>
      </cdr:nvSpPr>
      <cdr:spPr>
        <a:xfrm>
          <a:off x="2733480" y="2637720"/>
          <a:ext cx="6570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脳血管疾患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06222127840306</cdr:x>
      <cdr:y>0.661764705882353</cdr:y>
    </cdr:from>
    <cdr:to>
      <cdr:x>1</cdr:x>
      <cdr:y>0.6975</cdr:y>
    </cdr:to>
    <cdr:sp>
      <cdr:nvSpPr>
        <cdr:cNvPr id="29" name="Text 7"/>
        <cdr:cNvSpPr/>
      </cdr:nvSpPr>
      <cdr:spPr>
        <a:xfrm>
          <a:off x="2733480" y="3240000"/>
          <a:ext cx="65700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不慮の事故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541728604799</cdr:x>
      <cdr:y>0.723014705882353</cdr:y>
    </cdr:from>
    <cdr:to>
      <cdr:x>0.981524739859843</cdr:x>
      <cdr:y>0.785808823529412</cdr:y>
    </cdr:to>
    <cdr:sp>
      <cdr:nvSpPr>
        <cdr:cNvPr id="30" name="Text 8"/>
        <cdr:cNvSpPr/>
      </cdr:nvSpPr>
      <cdr:spPr>
        <a:xfrm>
          <a:off x="2921040" y="3539880"/>
          <a:ext cx="40680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自殺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23.3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43278827776598</cdr:x>
      <cdr:y>0.205735294117647</cdr:y>
    </cdr:from>
    <cdr:to>
      <cdr:x>0.981737099171799</cdr:x>
      <cdr:y>0.243235294117647</cdr:y>
    </cdr:to>
    <cdr:sp>
      <cdr:nvSpPr>
        <cdr:cNvPr id="31" name="Text 9"/>
        <cdr:cNvSpPr/>
      </cdr:nvSpPr>
      <cdr:spPr>
        <a:xfrm>
          <a:off x="2859120" y="1007280"/>
          <a:ext cx="4694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267.9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8781057549374</cdr:x>
      <cdr:y>0.475514705882353</cdr:y>
    </cdr:from>
    <cdr:to>
      <cdr:x>0.997239328944574</cdr:x>
      <cdr:y>0.538308823529412</cdr:y>
    </cdr:to>
    <cdr:sp>
      <cdr:nvSpPr>
        <cdr:cNvPr id="32" name="Text 10"/>
        <cdr:cNvSpPr/>
      </cdr:nvSpPr>
      <cdr:spPr>
        <a:xfrm>
          <a:off x="2911680" y="2328120"/>
          <a:ext cx="469440" cy="30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心疾患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128.5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541728604799</cdr:x>
      <cdr:y>0.562720588235294</cdr:y>
    </cdr:from>
    <cdr:to>
      <cdr:x>0.981524739859843</cdr:x>
      <cdr:y>0.600220588235294</cdr:y>
    </cdr:to>
    <cdr:sp>
      <cdr:nvSpPr>
        <cdr:cNvPr id="33" name="Text 11"/>
        <cdr:cNvSpPr/>
      </cdr:nvSpPr>
      <cdr:spPr>
        <a:xfrm>
          <a:off x="2921040" y="2755080"/>
          <a:ext cx="406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90.6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58781057549374</cdr:x>
      <cdr:y>0.598014705882353</cdr:y>
    </cdr:from>
    <cdr:to>
      <cdr:x>0.978764068804417</cdr:x>
      <cdr:y>0.66125</cdr:y>
    </cdr:to>
    <cdr:sp>
      <cdr:nvSpPr>
        <cdr:cNvPr id="34" name="Text 12"/>
        <cdr:cNvSpPr/>
      </cdr:nvSpPr>
      <cdr:spPr>
        <a:xfrm>
          <a:off x="2911680" y="2927880"/>
          <a:ext cx="4068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肺炎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ＭＳ Ｐゴシック"/>
            </a:rPr>
            <a:t>82.1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541728604799</cdr:x>
      <cdr:y>0.687279411764706</cdr:y>
    </cdr:from>
    <cdr:to>
      <cdr:x>0.981524739859843</cdr:x>
      <cdr:y>0.724779411764706</cdr:y>
    </cdr:to>
    <cdr:sp>
      <cdr:nvSpPr>
        <cdr:cNvPr id="35" name="Text 13"/>
        <cdr:cNvSpPr/>
      </cdr:nvSpPr>
      <cdr:spPr>
        <a:xfrm>
          <a:off x="2921040" y="3364920"/>
          <a:ext cx="406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34.5</a:t>
          </a:r>
          <a:r>
            <a:rPr b="0" sz="800" spc="-1" strike="noStrike">
              <a:latin typeface="ＭＳ Ｐゴシック"/>
            </a:rPr>
            <a:t>人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63537906137184</cdr:x>
      <cdr:y>0.0442647058823529</cdr:y>
    </cdr:from>
    <cdr:to>
      <cdr:x>0.878955192185177</cdr:x>
      <cdr:y>0.081764705882353</cdr:y>
    </cdr:to>
    <cdr:sp>
      <cdr:nvSpPr>
        <cdr:cNvPr id="36" name="Text 14"/>
        <cdr:cNvSpPr/>
      </cdr:nvSpPr>
      <cdr:spPr>
        <a:xfrm>
          <a:off x="893520" y="216720"/>
          <a:ext cx="2086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Ｐゴシック"/>
            </a:rPr>
            <a:t>（注）昭和</a:t>
          </a:r>
          <a:r>
            <a:rPr b="0" sz="800" spc="-1" strike="noStrike">
              <a:latin typeface="ＭＳ Ｐゴシック"/>
            </a:rPr>
            <a:t>50</a:t>
          </a:r>
          <a:r>
            <a:rPr b="0" sz="800" spc="-1" strike="noStrike">
              <a:latin typeface="ＭＳ Ｐゴシック"/>
            </a:rPr>
            <a:t>～平成</a:t>
          </a:r>
          <a:r>
            <a:rPr b="0" sz="800" spc="-1" strike="noStrike">
              <a:latin typeface="ＭＳ Ｐゴシック"/>
            </a:rPr>
            <a:t>12</a:t>
          </a:r>
          <a:r>
            <a:rPr b="0" sz="800" spc="-1" strike="noStrike">
              <a:latin typeface="ＭＳ Ｐゴシック"/>
            </a:rPr>
            <a:t>年は</a:t>
          </a:r>
          <a:r>
            <a:rPr b="0" sz="800" spc="-1" strike="noStrike">
              <a:latin typeface="ＭＳ Ｐゴシック"/>
            </a:rPr>
            <a:t>5</a:t>
          </a:r>
          <a:r>
            <a:rPr b="0" sz="800" spc="-1" strike="noStrike">
              <a:latin typeface="ＭＳ Ｐゴシック"/>
            </a:rPr>
            <a:t>年ごとの推移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5</xdr:col>
      <xdr:colOff>193680</xdr:colOff>
      <xdr:row>32</xdr:row>
      <xdr:rowOff>123840</xdr:rowOff>
    </xdr:to>
    <xdr:graphicFrame>
      <xdr:nvGraphicFramePr>
        <xdr:cNvPr id="37" name="Chart 2"/>
        <xdr:cNvGraphicFramePr/>
      </xdr:nvGraphicFramePr>
      <xdr:xfrm>
        <a:off x="20160" y="0"/>
        <a:ext cx="33199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95229318009325</cdr:x>
      <cdr:y>0.0529704867765427</cdr:y>
    </cdr:to>
    <cdr:sp>
      <cdr:nvSpPr>
        <cdr:cNvPr id="38" name="Text 1"/>
        <cdr:cNvSpPr/>
      </cdr:nvSpPr>
      <cdr:spPr>
        <a:xfrm>
          <a:off x="0" y="0"/>
          <a:ext cx="330444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80" spc="-1" strike="noStrike">
              <a:latin typeface="ＭＳ Ｐゴシック"/>
            </a:rPr>
            <a:t>●</a:t>
          </a:r>
          <a:r>
            <a:rPr b="0" sz="1180" spc="-1" strike="noStrike">
              <a:latin typeface="ＭＳ Ｐゴシック"/>
            </a:rPr>
            <a:t>主要死因別死亡者数割合</a:t>
          </a:r>
          <a:r>
            <a:rPr b="0" sz="980" spc="-1" strike="noStrike">
              <a:latin typeface="ＭＳ Ｐゴシック"/>
            </a:rPr>
            <a:t>（平成</a:t>
          </a:r>
          <a:r>
            <a:rPr b="0" sz="980" spc="-1" strike="noStrike">
              <a:latin typeface="ＭＳ Ｐゴシック"/>
            </a:rPr>
            <a:t>17</a:t>
          </a:r>
          <a:r>
            <a:rPr b="0" sz="980" spc="-1" strike="noStrike">
              <a:latin typeface="ＭＳ Ｐゴシック"/>
            </a:rPr>
            <a:t>年）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59275723734143</cdr:x>
      <cdr:y>0.853967037178996</cdr:y>
    </cdr:from>
    <cdr:to>
      <cdr:x>0.980049875311721</cdr:x>
      <cdr:y>0.953852050594097</cdr:y>
    </cdr:to>
    <cdr:sp>
      <cdr:nvSpPr>
        <cdr:cNvPr id="39" name="Text 2"/>
        <cdr:cNvSpPr/>
      </cdr:nvSpPr>
      <cdr:spPr>
        <a:xfrm>
          <a:off x="528840" y="4010400"/>
          <a:ext cx="272520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80" spc="-1" strike="noStrike">
              <a:latin typeface="ＭＳ Ｐゴシック"/>
            </a:rPr>
            <a:t>厚生労働省「人口動態統計（確定数）の概況」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県情報事務センター</a:t>
          </a:r>
          <a:endParaRPr b="0" sz="880" spc="-1" strike="noStrike">
            <a:latin typeface="Times New Roman"/>
          </a:endParaRPr>
        </a:p>
        <a:p>
          <a:r>
            <a:rPr b="0" sz="880" spc="-1" strike="noStrike">
              <a:latin typeface="ＭＳ Ｐゴシック"/>
            </a:rPr>
            <a:t>「人口動態統計（確定数）の概況</a:t>
          </a:r>
          <a:r>
            <a:rPr b="0" sz="880" spc="-1" strike="noStrike">
              <a:latin typeface="ＭＳ Ｐゴシック"/>
            </a:rPr>
            <a:t>&lt;</a:t>
          </a:r>
          <a:r>
            <a:rPr b="0" sz="880" spc="-1" strike="noStrike">
              <a:latin typeface="ＭＳ Ｐゴシック"/>
            </a:rPr>
            <a:t>兵庫県の状況</a:t>
          </a:r>
          <a:r>
            <a:rPr b="0" sz="880" spc="-1" strike="noStrike">
              <a:latin typeface="ＭＳ Ｐゴシック"/>
            </a:rPr>
            <a:t>&gt;</a:t>
          </a:r>
          <a:r>
            <a:rPr b="0" sz="880" spc="-1" strike="noStrike">
              <a:latin typeface="ＭＳ Ｐゴシック"/>
            </a:rPr>
            <a:t>」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56250677653692</cdr:x>
      <cdr:y>0.439785358374856</cdr:y>
    </cdr:from>
    <cdr:to>
      <cdr:x>0.632223788355199</cdr:x>
      <cdr:y>0.539670371789958</cdr:y>
    </cdr:to>
    <cdr:sp>
      <cdr:nvSpPr>
        <cdr:cNvPr id="40" name="Text 3"/>
        <cdr:cNvSpPr/>
      </cdr:nvSpPr>
      <cdr:spPr>
        <a:xfrm>
          <a:off x="1514880" y="2065320"/>
          <a:ext cx="584280" cy="46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80" spc="-1" strike="noStrike">
              <a:latin typeface="ＭＳ Ｐゴシック"/>
            </a:rPr>
            <a:t>総数</a:t>
          </a:r>
          <a:endParaRPr b="0" sz="880" spc="-1" strike="noStrike">
            <a:latin typeface="Times New Roman"/>
          </a:endParaRPr>
        </a:p>
        <a:p>
          <a:pPr algn="ctr"/>
          <a:r>
            <a:rPr b="0" sz="880" spc="-1" strike="noStrike">
              <a:latin typeface="ＭＳ Ｐゴシック"/>
            </a:rPr>
            <a:t> </a:t>
          </a:r>
          <a:r>
            <a:rPr b="0" sz="880" spc="-1" strike="noStrike">
              <a:latin typeface="ＭＳ Ｐゴシック"/>
            </a:rPr>
            <a:t>46,657</a:t>
          </a:r>
          <a:r>
            <a:rPr b="0" sz="880" spc="-1" strike="noStrike">
              <a:latin typeface="ＭＳ Ｐゴシック"/>
            </a:rPr>
            <a:t>人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10191911525534</cdr:x>
      <cdr:y>0.60559601379839</cdr:y>
    </cdr:from>
    <cdr:to>
      <cdr:x>0.23983519462214</cdr:x>
      <cdr:y>0.619854350325795</cdr:y>
    </cdr:to>
    <cdr:sp>
      <cdr:nvSpPr>
        <cdr:cNvPr id="41" name="Line 4"/>
        <cdr:cNvSpPr/>
      </cdr:nvSpPr>
      <cdr:spPr>
        <a:xfrm flipH="1">
          <a:off x="533880" y="2648520"/>
          <a:ext cx="66960" cy="457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35118724926814</cdr:x>
      <cdr:y>0.517976236105788</cdr:y>
    </cdr:from>
    <cdr:to>
      <cdr:x>0.168708663124797</cdr:x>
      <cdr:y>0.573859716366424</cdr:y>
    </cdr:to>
    <cdr:sp>
      <cdr:nvSpPr>
        <cdr:cNvPr id="42" name="Line 5"/>
        <cdr:cNvSpPr/>
      </cdr:nvSpPr>
      <cdr:spPr>
        <a:xfrm flipH="1">
          <a:off x="271080" y="2405520"/>
          <a:ext cx="262440" cy="316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16437167949691</cdr:x>
      <cdr:y>0.479494059026447</cdr:y>
    </cdr:from>
    <cdr:to>
      <cdr:x>0.14789114171094</cdr:x>
      <cdr:y>0.511766960521273</cdr:y>
    </cdr:to>
    <cdr:sp>
      <cdr:nvSpPr>
        <cdr:cNvPr id="43" name="Line 6"/>
        <cdr:cNvSpPr/>
      </cdr:nvSpPr>
      <cdr:spPr>
        <a:xfrm flipH="1">
          <a:off x="271080" y="2251800"/>
          <a:ext cx="219960" cy="151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122736636669</cdr:x>
      <cdr:y>0.439785358374856</cdr:y>
    </cdr:from>
    <cdr:to>
      <cdr:x>0.14789114171094</cdr:x>
      <cdr:y>0.439785358374856</cdr:y>
    </cdr:to>
    <cdr:sp>
      <cdr:nvSpPr>
        <cdr:cNvPr id="44" name="Line 7"/>
        <cdr:cNvSpPr/>
      </cdr:nvSpPr>
      <cdr:spPr>
        <a:xfrm flipH="1">
          <a:off x="385560" y="2065320"/>
          <a:ext cx="1054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485416892551</cdr:x>
      <cdr:y>0.367267152165581</cdr:y>
    </cdr:from>
    <cdr:to>
      <cdr:x>0.163721131952727</cdr:x>
      <cdr:y>0.408279034112687</cdr:y>
    </cdr:to>
    <cdr:sp>
      <cdr:nvSpPr>
        <cdr:cNvPr id="45" name="Line 8"/>
        <cdr:cNvSpPr/>
      </cdr:nvSpPr>
      <cdr:spPr>
        <a:xfrm flipH="1" flipV="1">
          <a:off x="344160" y="1717560"/>
          <a:ext cx="192600" cy="206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48715168600239</cdr:x>
      <cdr:y>0.317976236105788</cdr:y>
    </cdr:from>
    <cdr:to>
      <cdr:x>0.189959882901442</cdr:x>
      <cdr:y>0.372556535070908</cdr:y>
    </cdr:to>
    <cdr:sp>
      <cdr:nvSpPr>
        <cdr:cNvPr id="46" name="Line 9"/>
        <cdr:cNvSpPr/>
      </cdr:nvSpPr>
      <cdr:spPr>
        <a:xfrm flipH="1" flipV="1">
          <a:off x="344520" y="1463760"/>
          <a:ext cx="256320" cy="315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08261953811124</cdr:x>
      <cdr:y>0.278880797240322</cdr:y>
    </cdr:from>
    <cdr:to>
      <cdr:x>0.2375582782175</cdr:x>
      <cdr:y>0.325718666155615</cdr:y>
    </cdr:to>
    <cdr:sp>
      <cdr:nvSpPr>
        <cdr:cNvPr id="47" name="Line 10"/>
        <cdr:cNvSpPr/>
      </cdr:nvSpPr>
      <cdr:spPr>
        <a:xfrm flipH="1" flipV="1">
          <a:off x="385560" y="1126080"/>
          <a:ext cx="219960" cy="586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532256315732</cdr:x>
      <cdr:y>0.310770410118819</cdr:y>
    </cdr:from>
    <cdr:to>
      <cdr:x>0.272362571831291</cdr:x>
      <cdr:y>0.311307014181679</cdr:y>
    </cdr:to>
    <cdr:sp>
      <cdr:nvSpPr>
        <cdr:cNvPr id="48" name="Line 11"/>
        <cdr:cNvSpPr/>
      </cdr:nvSpPr>
      <cdr:spPr>
        <a:xfrm flipH="1" flipV="1">
          <a:off x="646200" y="1203480"/>
          <a:ext cx="2520" cy="514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5</xdr:col>
      <xdr:colOff>183240</xdr:colOff>
      <xdr:row>33</xdr:row>
      <xdr:rowOff>56880</xdr:rowOff>
    </xdr:to>
    <xdr:graphicFrame>
      <xdr:nvGraphicFramePr>
        <xdr:cNvPr id="49" name="Chart 3"/>
        <xdr:cNvGraphicFramePr/>
      </xdr:nvGraphicFramePr>
      <xdr:xfrm>
        <a:off x="0" y="28440"/>
        <a:ext cx="332964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1/D/My%20Documents/&#21332;&#20250;&#21002;&#34892;&#29289;/&#30476;&#21218;&#35201;&#35239;2002/kens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覧"/>
      <sheetName val="建築・住宅"/>
      <sheetName val="エネルギー・水道"/>
      <sheetName val="運輸・通信"/>
      <sheetName val="商業・貿易・観光"/>
      <sheetName val="金融"/>
      <sheetName val="物価・家計・県民経済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false" hidden="false" outlineLevel="0" max="257" min="2" style="1" width="9.13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C2" s="2"/>
    </row>
    <row r="3" customFormat="false" ht="15" hidden="false" customHeight="true" outlineLevel="0" collapsed="false">
      <c r="A3" s="2" t="s">
        <v>1</v>
      </c>
      <c r="B3" s="3"/>
    </row>
    <row r="4" s="6" customFormat="true" ht="15" hidden="false" customHeight="true" outlineLevel="0" collapsed="false">
      <c r="A4" s="4" t="s">
        <v>2</v>
      </c>
      <c r="B4" s="5" t="s">
        <v>3</v>
      </c>
      <c r="C4" s="4" t="s">
        <v>4</v>
      </c>
      <c r="D4" s="4"/>
      <c r="E4" s="4"/>
      <c r="F4" s="4"/>
      <c r="G4" s="4"/>
      <c r="H4" s="4"/>
      <c r="I4" s="4"/>
      <c r="J4" s="4"/>
      <c r="K4" s="4"/>
    </row>
    <row r="5" customFormat="false" ht="15" hidden="false" customHeight="true" outlineLevel="0" collapsed="false">
      <c r="A5" s="7" t="s">
        <v>5</v>
      </c>
      <c r="B5" s="1" t="n">
        <v>1</v>
      </c>
      <c r="C5" s="7" t="s">
        <v>6</v>
      </c>
    </row>
    <row r="6" customFormat="false" ht="15" hidden="false" customHeight="true" outlineLevel="0" collapsed="false">
      <c r="B6" s="1" t="n">
        <v>2</v>
      </c>
      <c r="C6" s="7" t="s">
        <v>7</v>
      </c>
    </row>
    <row r="7" customFormat="false" ht="15" hidden="false" customHeight="true" outlineLevel="0" collapsed="false">
      <c r="B7" s="1" t="n">
        <v>3</v>
      </c>
      <c r="C7" s="7" t="s">
        <v>8</v>
      </c>
    </row>
    <row r="8" customFormat="false" ht="15" hidden="false" customHeight="true" outlineLevel="0" collapsed="false">
      <c r="B8" s="1" t="n">
        <v>4</v>
      </c>
      <c r="C8" s="7" t="s">
        <v>9</v>
      </c>
    </row>
    <row r="9" customFormat="false" ht="15" hidden="false" customHeight="true" outlineLevel="0" collapsed="false">
      <c r="B9" s="1" t="n">
        <v>5</v>
      </c>
      <c r="C9" s="7" t="s">
        <v>10</v>
      </c>
    </row>
    <row r="10" customFormat="false" ht="15" hidden="false" customHeight="true" outlineLevel="0" collapsed="false">
      <c r="B10" s="1" t="n">
        <v>6</v>
      </c>
      <c r="C10" s="7" t="s">
        <v>11</v>
      </c>
    </row>
    <row r="11" customFormat="false" ht="15" hidden="false" customHeight="true" outlineLevel="0" collapsed="false">
      <c r="B11" s="1" t="n">
        <v>7</v>
      </c>
      <c r="C11" s="7" t="s">
        <v>12</v>
      </c>
    </row>
    <row r="12" customFormat="false" ht="15" hidden="false" customHeight="true" outlineLevel="0" collapsed="false">
      <c r="B12" s="1" t="n">
        <v>8</v>
      </c>
      <c r="C12" s="7" t="s">
        <v>13</v>
      </c>
    </row>
    <row r="13" customFormat="false" ht="15" hidden="false" customHeight="true" outlineLevel="0" collapsed="false">
      <c r="A13" s="7" t="s">
        <v>14</v>
      </c>
      <c r="B13" s="1" t="n">
        <v>9</v>
      </c>
      <c r="C13" s="7" t="s">
        <v>15</v>
      </c>
    </row>
    <row r="14" customFormat="false" ht="15" hidden="false" customHeight="true" outlineLevel="0" collapsed="false">
      <c r="B14" s="1" t="n">
        <v>10</v>
      </c>
      <c r="C14" s="7" t="s">
        <v>16</v>
      </c>
    </row>
    <row r="15" customFormat="false" ht="15" hidden="false" customHeight="true" outlineLevel="0" collapsed="false">
      <c r="B15" s="1" t="n">
        <v>11</v>
      </c>
      <c r="C15" s="7" t="s">
        <v>17</v>
      </c>
    </row>
    <row r="16" customFormat="false" ht="15" hidden="false" customHeight="true" outlineLevel="0" collapsed="false">
      <c r="A16" s="7" t="s">
        <v>18</v>
      </c>
      <c r="B16" s="1" t="n">
        <v>12</v>
      </c>
      <c r="C16" s="7" t="s">
        <v>19</v>
      </c>
    </row>
    <row r="17" customFormat="false" ht="15" hidden="false" customHeight="true" outlineLevel="0" collapsed="false">
      <c r="B17" s="1" t="n">
        <v>13</v>
      </c>
      <c r="C17" s="7" t="s">
        <v>20</v>
      </c>
    </row>
    <row r="18" customFormat="false" ht="15" hidden="false" customHeight="true" outlineLevel="0" collapsed="false">
      <c r="B18" s="1" t="n">
        <v>14</v>
      </c>
      <c r="C18" s="7" t="s">
        <v>21</v>
      </c>
    </row>
    <row r="19" customFormat="false" ht="15" hidden="false" customHeight="true" outlineLevel="0" collapsed="false">
      <c r="B19" s="1" t="n">
        <v>15</v>
      </c>
      <c r="C19" s="7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3</v>
      </c>
      <c r="H4" s="8" t="s">
        <v>48</v>
      </c>
      <c r="I4" s="8" t="s">
        <v>48</v>
      </c>
    </row>
    <row r="5" customFormat="false" ht="11.25" hidden="false" customHeight="false" outlineLevel="0" collapsed="false">
      <c r="H5" s="7" t="s">
        <v>96</v>
      </c>
      <c r="I5" s="7" t="s">
        <v>97</v>
      </c>
    </row>
    <row r="6" customFormat="false" ht="11.25" hidden="false" customHeight="false" outlineLevel="0" collapsed="false">
      <c r="G6" s="8" t="s">
        <v>98</v>
      </c>
      <c r="H6" s="1" t="n">
        <v>0.12</v>
      </c>
      <c r="I6" s="1" t="n">
        <v>1.68</v>
      </c>
    </row>
    <row r="7" customFormat="false" ht="11.25" hidden="false" customHeight="false" outlineLevel="0" collapsed="false">
      <c r="G7" s="8" t="s">
        <v>99</v>
      </c>
      <c r="H7" s="1" t="n">
        <v>0.14</v>
      </c>
      <c r="I7" s="1" t="n">
        <v>1.78</v>
      </c>
    </row>
    <row r="8" customFormat="false" ht="11.25" hidden="false" customHeight="false" outlineLevel="0" collapsed="false">
      <c r="G8" s="27" t="n">
        <v>7</v>
      </c>
      <c r="H8" s="11" t="n">
        <v>0.16</v>
      </c>
      <c r="I8" s="1" t="n">
        <v>1.89</v>
      </c>
    </row>
    <row r="9" customFormat="false" ht="11.25" hidden="false" customHeight="false" outlineLevel="0" collapsed="false">
      <c r="G9" s="27" t="n">
        <v>8</v>
      </c>
      <c r="H9" s="30" t="n">
        <v>0.2</v>
      </c>
      <c r="I9" s="11" t="n">
        <v>2.43</v>
      </c>
    </row>
    <row r="10" customFormat="false" ht="11.25" hidden="false" customHeight="false" outlineLevel="0" collapsed="false">
      <c r="G10" s="27" t="n">
        <v>9</v>
      </c>
      <c r="H10" s="1" t="n">
        <v>0.22</v>
      </c>
      <c r="I10" s="1" t="n">
        <v>2.72</v>
      </c>
    </row>
    <row r="11" customFormat="false" ht="11.25" hidden="false" customHeight="false" outlineLevel="0" collapsed="false">
      <c r="G11" s="27" t="n">
        <v>10</v>
      </c>
      <c r="H11" s="1" t="n">
        <v>0.34</v>
      </c>
      <c r="I11" s="1" t="n">
        <v>3.19</v>
      </c>
    </row>
    <row r="12" customFormat="false" ht="11.25" hidden="false" customHeight="false" outlineLevel="0" collapsed="false">
      <c r="G12" s="27" t="n">
        <v>11</v>
      </c>
      <c r="H12" s="1" t="n">
        <v>0.33</v>
      </c>
      <c r="I12" s="1" t="n">
        <v>2.59</v>
      </c>
    </row>
    <row r="13" customFormat="false" ht="11.25" hidden="false" customHeight="false" outlineLevel="0" collapsed="false">
      <c r="G13" s="27" t="n">
        <v>12</v>
      </c>
      <c r="H13" s="1" t="n">
        <v>0.35</v>
      </c>
      <c r="I13" s="1" t="n">
        <v>2.71</v>
      </c>
    </row>
    <row r="14" customFormat="false" ht="11.25" hidden="false" customHeight="false" outlineLevel="0" collapsed="false">
      <c r="G14" s="1" t="n">
        <v>13</v>
      </c>
      <c r="H14" s="1" t="n">
        <v>0.33</v>
      </c>
      <c r="I14" s="1" t="n">
        <v>2.79</v>
      </c>
    </row>
    <row r="15" customFormat="false" ht="11.25" hidden="false" customHeight="false" outlineLevel="0" collapsed="false">
      <c r="G15" s="1" t="n">
        <v>14</v>
      </c>
      <c r="H15" s="1" t="n">
        <v>0.29</v>
      </c>
      <c r="I15" s="1" t="n">
        <v>2.73</v>
      </c>
    </row>
    <row r="16" customFormat="false" ht="11.25" hidden="false" customHeight="false" outlineLevel="0" collapsed="false">
      <c r="G16" s="1" t="n">
        <v>15</v>
      </c>
      <c r="H16" s="1" t="n">
        <v>0.26</v>
      </c>
      <c r="I16" s="1" t="n">
        <v>2.86</v>
      </c>
    </row>
    <row r="17" customFormat="false" ht="11.25" hidden="false" customHeight="false" outlineLevel="0" collapsed="false">
      <c r="G17" s="1" t="n">
        <v>16</v>
      </c>
      <c r="H17" s="1" t="n">
        <v>0.25</v>
      </c>
      <c r="I17" s="1" t="n">
        <v>2.82</v>
      </c>
    </row>
    <row r="18" customFormat="false" ht="11.25" hidden="false" customHeight="false" outlineLevel="0" collapsed="false">
      <c r="G18" s="1" t="n">
        <v>17</v>
      </c>
      <c r="H18" s="1" t="n">
        <v>0.25</v>
      </c>
      <c r="I18" s="1" t="n">
        <v>2.69</v>
      </c>
    </row>
    <row r="22" customFormat="false" ht="11.25" hidden="false" customHeight="false" outlineLevel="0" collapsed="false">
      <c r="I22" s="27"/>
    </row>
    <row r="23" customFormat="false" ht="11.25" hidden="false" customHeight="false" outlineLevel="0" collapsed="false">
      <c r="I23" s="27"/>
    </row>
    <row r="24" customFormat="false" ht="11.25" hidden="false" customHeight="false" outlineLevel="0" collapsed="false">
      <c r="I24" s="27"/>
    </row>
    <row r="25" customFormat="false" ht="11.25" hidden="false" customHeight="false" outlineLevel="0" collapsed="false">
      <c r="I25" s="27"/>
    </row>
    <row r="26" customFormat="false" ht="11.25" hidden="false" customHeight="false" outlineLevel="0" collapsed="false">
      <c r="I26" s="27"/>
    </row>
    <row r="27" customFormat="false" ht="11.25" hidden="false" customHeight="false" outlineLevel="0" collapsed="false">
      <c r="I27" s="27"/>
    </row>
    <row r="28" customFormat="false" ht="11.25" hidden="false" customHeight="false" outlineLevel="0" collapsed="false">
      <c r="I28" s="27"/>
    </row>
    <row r="29" customFormat="false" ht="11.25" hidden="false" customHeight="false" outlineLevel="0" collapsed="false">
      <c r="G29" s="27"/>
      <c r="H29" s="31"/>
      <c r="I29" s="16"/>
    </row>
    <row r="30" customFormat="false" ht="11.25" hidden="false" customHeight="false" outlineLevel="0" collapsed="false">
      <c r="G30" s="32"/>
      <c r="H30" s="27"/>
      <c r="I30" s="33"/>
    </row>
    <row r="31" customFormat="false" ht="11.25" hidden="false" customHeight="false" outlineLevel="0" collapsed="false">
      <c r="H31" s="32"/>
      <c r="I31" s="27"/>
    </row>
    <row r="32" customFormat="false" ht="11.25" hidden="false" customHeight="false" outlineLevel="0" collapsed="false">
      <c r="H32" s="34"/>
      <c r="I32" s="27"/>
    </row>
    <row r="33" customFormat="false" ht="12" hidden="false" customHeight="false" outlineLevel="0" collapsed="false">
      <c r="H33" s="35"/>
      <c r="I33" s="33"/>
    </row>
    <row r="34" customFormat="false" ht="11.25" hidden="false" customHeight="false" outlineLevel="0" collapsed="false">
      <c r="H34" s="34"/>
      <c r="I34" s="27"/>
    </row>
    <row r="35" customFormat="false" ht="11.25" hidden="false" customHeight="false" outlineLevel="0" collapsed="false">
      <c r="H35" s="34"/>
      <c r="I35" s="27"/>
    </row>
    <row r="36" customFormat="false" ht="11.25" hidden="false" customHeight="false" outlineLevel="0" collapsed="false">
      <c r="H36" s="11"/>
      <c r="I36" s="33"/>
    </row>
    <row r="37" customFormat="false" ht="11.25" hidden="false" customHeight="false" outlineLevel="0" collapsed="false">
      <c r="H37" s="11"/>
      <c r="I37" s="33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教育・文化・居住環境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Q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H61" activeCellId="0" sqref="H6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5.27"/>
    <col collapsed="false" customWidth="true" hidden="false" outlineLevel="0" max="7" min="7" style="1" width="4.28"/>
    <col collapsed="false" customWidth="true" hidden="false" outlineLevel="0" max="8" min="8" style="1" width="6.99"/>
    <col collapsed="false" customWidth="true" hidden="false" outlineLevel="0" max="9" min="9" style="1" width="6.71"/>
    <col collapsed="false" customWidth="true" hidden="false" outlineLevel="0" max="10" min="10" style="1" width="5.7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7.13"/>
    <col collapsed="false" customWidth="true" hidden="false" outlineLevel="0" max="14" min="14" style="11" width="6.13"/>
    <col collapsed="false" customWidth="true" hidden="false" outlineLevel="0" max="15" min="15" style="1" width="5.42"/>
    <col collapsed="false" customWidth="true" hidden="false" outlineLevel="0" max="16" min="16" style="1" width="4.56"/>
    <col collapsed="false" customWidth="false" hidden="false" outlineLevel="0" max="257" min="17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100</v>
      </c>
      <c r="L4" s="7" t="s">
        <v>101</v>
      </c>
    </row>
    <row r="6" customFormat="false" ht="11.25" hidden="false" customHeight="false" outlineLevel="0" collapsed="false">
      <c r="G6" s="7" t="s">
        <v>23</v>
      </c>
      <c r="H6" s="8" t="s">
        <v>24</v>
      </c>
      <c r="I6" s="8" t="s">
        <v>48</v>
      </c>
      <c r="J6" s="8" t="s">
        <v>48</v>
      </c>
      <c r="L6" s="7" t="s">
        <v>23</v>
      </c>
      <c r="M6" s="8" t="s">
        <v>24</v>
      </c>
      <c r="N6" s="8" t="s">
        <v>48</v>
      </c>
      <c r="O6" s="8" t="s">
        <v>48</v>
      </c>
      <c r="P6" s="8" t="s">
        <v>48</v>
      </c>
    </row>
    <row r="7" customFormat="false" ht="11.25" hidden="false" customHeight="false" outlineLevel="0" collapsed="false">
      <c r="I7" s="7" t="s">
        <v>102</v>
      </c>
      <c r="N7" s="36" t="s">
        <v>103</v>
      </c>
      <c r="P7" s="14" t="s">
        <v>104</v>
      </c>
    </row>
    <row r="8" customFormat="false" ht="11.25" hidden="false" customHeight="false" outlineLevel="0" collapsed="false">
      <c r="H8" s="7" t="s">
        <v>105</v>
      </c>
      <c r="I8" s="7" t="s">
        <v>106</v>
      </c>
      <c r="J8" s="7" t="s">
        <v>107</v>
      </c>
      <c r="M8" s="7" t="s">
        <v>105</v>
      </c>
      <c r="N8" s="36" t="s">
        <v>106</v>
      </c>
      <c r="O8" s="7" t="s">
        <v>107</v>
      </c>
      <c r="P8" s="14" t="s">
        <v>108</v>
      </c>
    </row>
    <row r="9" customFormat="false" ht="11.25" hidden="false" customHeight="false" outlineLevel="0" collapsed="false">
      <c r="G9" s="37" t="s">
        <v>109</v>
      </c>
      <c r="H9" s="11" t="n">
        <v>64.409</v>
      </c>
      <c r="I9" s="19" t="n">
        <v>87.3014640811067</v>
      </c>
      <c r="J9" s="18" t="n">
        <v>13.4717197907125</v>
      </c>
      <c r="L9" s="37" t="s">
        <v>109</v>
      </c>
      <c r="M9" s="11" t="n">
        <v>54.701</v>
      </c>
      <c r="N9" s="18" t="n">
        <v>32.8878813915651</v>
      </c>
      <c r="O9" s="18" t="n">
        <v>51.1983327544286</v>
      </c>
    </row>
    <row r="10" customFormat="false" ht="11.25" hidden="false" customHeight="false" outlineLevel="0" collapsed="false">
      <c r="G10" s="11" t="n">
        <v>46</v>
      </c>
      <c r="H10" s="11" t="n">
        <v>63.359</v>
      </c>
      <c r="I10" s="19" t="n">
        <v>89.8025537019208</v>
      </c>
      <c r="J10" s="18" t="n">
        <v>10.6441073880585</v>
      </c>
      <c r="L10" s="11" t="n">
        <v>46</v>
      </c>
      <c r="M10" s="11" t="n">
        <v>53.626</v>
      </c>
      <c r="N10" s="18" t="n">
        <v>35.3709021743184</v>
      </c>
      <c r="O10" s="18" t="n">
        <v>49.2223921232238</v>
      </c>
    </row>
    <row r="11" customFormat="false" ht="11.25" hidden="false" customHeight="false" outlineLevel="0" collapsed="false">
      <c r="G11" s="11" t="n">
        <v>47</v>
      </c>
      <c r="H11" s="11" t="n">
        <v>62.662</v>
      </c>
      <c r="I11" s="19" t="n">
        <v>91.4796846573681</v>
      </c>
      <c r="J11" s="18" t="n">
        <v>8.59532092815422</v>
      </c>
      <c r="L11" s="11" t="n">
        <v>47</v>
      </c>
      <c r="M11" s="11" t="n">
        <v>52.089</v>
      </c>
      <c r="N11" s="18" t="n">
        <v>38.9890379926664</v>
      </c>
      <c r="O11" s="18" t="n">
        <v>44.9979842193169</v>
      </c>
    </row>
    <row r="12" customFormat="false" ht="11.25" hidden="false" customHeight="false" outlineLevel="0" collapsed="false">
      <c r="G12" s="11" t="n">
        <v>48</v>
      </c>
      <c r="H12" s="11" t="n">
        <v>61.553</v>
      </c>
      <c r="I12" s="19" t="n">
        <v>92.9589134566959</v>
      </c>
      <c r="J12" s="18" t="n">
        <v>7.06870501843939</v>
      </c>
      <c r="L12" s="11" t="n">
        <v>48</v>
      </c>
      <c r="M12" s="9" t="n">
        <v>51.96</v>
      </c>
      <c r="N12" s="18" t="n">
        <v>40.6505003849115</v>
      </c>
      <c r="O12" s="18" t="n">
        <v>42.7829099307159</v>
      </c>
    </row>
    <row r="13" customFormat="false" ht="11.25" hidden="false" customHeight="false" outlineLevel="0" collapsed="false">
      <c r="G13" s="11" t="n">
        <v>49</v>
      </c>
      <c r="H13" s="11" t="n">
        <v>66.749</v>
      </c>
      <c r="I13" s="19" t="n">
        <v>93.7407301982052</v>
      </c>
      <c r="J13" s="18" t="n">
        <v>6.44204407556668</v>
      </c>
      <c r="L13" s="11" t="n">
        <v>49</v>
      </c>
      <c r="M13" s="11" t="n">
        <v>53.003</v>
      </c>
      <c r="N13" s="18" t="n">
        <v>42.4730675622135</v>
      </c>
      <c r="O13" s="18" t="n">
        <v>39.8392543818274</v>
      </c>
    </row>
    <row r="14" customFormat="false" ht="11.25" hidden="false" customHeight="false" outlineLevel="0" collapsed="false">
      <c r="G14" s="11" t="n">
        <v>50</v>
      </c>
      <c r="H14" s="11" t="n">
        <v>65.909</v>
      </c>
      <c r="I14" s="19" t="n">
        <v>95.2358554977317</v>
      </c>
      <c r="J14" s="18" t="n">
        <v>4.68979957213734</v>
      </c>
      <c r="K14" s="11"/>
      <c r="L14" s="11" t="n">
        <v>50</v>
      </c>
      <c r="M14" s="11" t="n">
        <v>53.572</v>
      </c>
      <c r="N14" s="18" t="n">
        <v>45.1523183752707</v>
      </c>
      <c r="O14" s="18" t="n">
        <v>36.0505487941462</v>
      </c>
      <c r="P14" s="11"/>
    </row>
    <row r="15" customFormat="false" ht="11.25" hidden="false" customHeight="false" outlineLevel="0" collapsed="false">
      <c r="G15" s="11" t="n">
        <v>51</v>
      </c>
      <c r="H15" s="33" t="n">
        <v>65.031</v>
      </c>
      <c r="I15" s="19" t="n">
        <v>95.5006074026234</v>
      </c>
      <c r="J15" s="18" t="n">
        <v>4.48093985945165</v>
      </c>
      <c r="K15" s="11"/>
      <c r="L15" s="11" t="n">
        <v>51</v>
      </c>
      <c r="M15" s="11" t="n">
        <v>53.979</v>
      </c>
      <c r="N15" s="18" t="n">
        <v>45.7529780099668</v>
      </c>
      <c r="O15" s="18" t="n">
        <v>33.2518201522814</v>
      </c>
      <c r="P15" s="11"/>
    </row>
    <row r="16" customFormat="false" ht="11.25" hidden="false" customHeight="false" outlineLevel="0" collapsed="false">
      <c r="G16" s="11" t="n">
        <v>52</v>
      </c>
      <c r="H16" s="33" t="n">
        <v>67.461</v>
      </c>
      <c r="I16" s="19" t="n">
        <v>95.3158120988423</v>
      </c>
      <c r="J16" s="18" t="n">
        <v>4.38030862275982</v>
      </c>
      <c r="K16" s="11"/>
      <c r="L16" s="11" t="n">
        <v>52</v>
      </c>
      <c r="M16" s="33" t="n">
        <v>58.121</v>
      </c>
      <c r="N16" s="18" t="n">
        <v>44.2026117926395</v>
      </c>
      <c r="O16" s="18" t="n">
        <v>33.5369315737857</v>
      </c>
      <c r="P16" s="19" t="n">
        <v>3.74735465666455</v>
      </c>
    </row>
    <row r="17" customFormat="false" ht="11.25" hidden="false" customHeight="false" outlineLevel="0" collapsed="false">
      <c r="G17" s="11" t="n">
        <v>53</v>
      </c>
      <c r="H17" s="33" t="n">
        <v>69.235</v>
      </c>
      <c r="I17" s="19" t="n">
        <v>94.8393153751715</v>
      </c>
      <c r="J17" s="18" t="n">
        <v>4.66960352422908</v>
      </c>
      <c r="K17" s="11"/>
      <c r="L17" s="11" t="n">
        <v>53</v>
      </c>
      <c r="M17" s="11" t="n">
        <v>57.847</v>
      </c>
      <c r="N17" s="18" t="n">
        <v>43.7792798243643</v>
      </c>
      <c r="O17" s="18" t="n">
        <v>34.4460386882639</v>
      </c>
      <c r="P17" s="19" t="n">
        <v>5.48688782477916</v>
      </c>
      <c r="Q17" s="27"/>
    </row>
    <row r="18" customFormat="false" ht="11.25" hidden="false" customHeight="false" outlineLevel="0" collapsed="false">
      <c r="G18" s="11" t="n">
        <v>54</v>
      </c>
      <c r="H18" s="33" t="n">
        <v>70.479</v>
      </c>
      <c r="I18" s="19" t="n">
        <v>95.024049716937</v>
      </c>
      <c r="J18" s="18" t="n">
        <v>4.66521942706338</v>
      </c>
      <c r="K18" s="11"/>
      <c r="L18" s="11" t="n">
        <v>54</v>
      </c>
      <c r="M18" s="11" t="n">
        <v>56.993</v>
      </c>
      <c r="N18" s="18" t="n">
        <v>42.5894408085203</v>
      </c>
      <c r="O18" s="18" t="n">
        <v>34.5217833769059</v>
      </c>
      <c r="P18" s="19" t="n">
        <v>6.37797624269647</v>
      </c>
    </row>
    <row r="19" customFormat="false" ht="11.25" hidden="false" customHeight="false" outlineLevel="0" collapsed="false">
      <c r="G19" s="11" t="n">
        <v>55</v>
      </c>
      <c r="H19" s="11" t="n">
        <v>75.178</v>
      </c>
      <c r="I19" s="19" t="n">
        <v>94.9267072813855</v>
      </c>
      <c r="J19" s="18" t="n">
        <v>4.93894490409428</v>
      </c>
      <c r="L19" s="11" t="n">
        <v>55</v>
      </c>
      <c r="M19" s="33" t="n">
        <v>58.872</v>
      </c>
      <c r="N19" s="20" t="n">
        <v>41.761788286452</v>
      </c>
      <c r="O19" s="20" t="n">
        <v>34.469696969697</v>
      </c>
      <c r="P19" s="38" t="n">
        <v>6.2406576980568</v>
      </c>
    </row>
    <row r="20" customFormat="false" ht="11.25" hidden="false" customHeight="false" outlineLevel="0" collapsed="false">
      <c r="G20" s="11" t="n">
        <v>56</v>
      </c>
      <c r="H20" s="11" t="n">
        <v>73.403</v>
      </c>
      <c r="I20" s="19" t="n">
        <v>94.5383703663338</v>
      </c>
      <c r="J20" s="18" t="n">
        <v>5.28997452420201</v>
      </c>
      <c r="L20" s="11" t="n">
        <v>56</v>
      </c>
      <c r="M20" s="11" t="n">
        <v>59.863</v>
      </c>
      <c r="N20" s="18" t="n">
        <v>41.2775838163807</v>
      </c>
      <c r="O20" s="18" t="n">
        <v>35.4609692130364</v>
      </c>
      <c r="P20" s="19" t="n">
        <v>7.38853715984832</v>
      </c>
    </row>
    <row r="21" customFormat="false" ht="11.25" hidden="false" customHeight="false" outlineLevel="0" collapsed="false">
      <c r="G21" s="11" t="n">
        <v>57</v>
      </c>
      <c r="H21" s="11" t="n">
        <v>67.807</v>
      </c>
      <c r="I21" s="19" t="n">
        <v>94.4563245682599</v>
      </c>
      <c r="J21" s="18" t="n">
        <v>5.35048003893403</v>
      </c>
      <c r="L21" s="11" t="n">
        <v>57</v>
      </c>
      <c r="M21" s="11" t="n">
        <v>60.679</v>
      </c>
      <c r="N21" s="18" t="n">
        <v>40.697770233524</v>
      </c>
      <c r="O21" s="18" t="n">
        <v>35.3120519454836</v>
      </c>
      <c r="P21" s="19" t="n">
        <v>7.66986931228267</v>
      </c>
    </row>
    <row r="22" customFormat="false" ht="11.25" hidden="false" customHeight="false" outlineLevel="0" collapsed="false">
      <c r="G22" s="11" t="n">
        <v>58</v>
      </c>
      <c r="H22" s="11" t="n">
        <v>80.471</v>
      </c>
      <c r="I22" s="19" t="n">
        <v>93.9829255259659</v>
      </c>
      <c r="J22" s="18" t="n">
        <v>5.45413875806191</v>
      </c>
      <c r="L22" s="11" t="n">
        <v>58</v>
      </c>
      <c r="M22" s="11" t="n">
        <v>64.253</v>
      </c>
      <c r="N22" s="18" t="n">
        <v>39.6059327969122</v>
      </c>
      <c r="O22" s="18" t="n">
        <v>34.6116134655191</v>
      </c>
      <c r="P22" s="19" t="n">
        <v>9.16999984436524</v>
      </c>
    </row>
    <row r="23" customFormat="false" ht="11.25" hidden="false" customHeight="false" outlineLevel="0" collapsed="false">
      <c r="G23" s="11" t="n">
        <v>59</v>
      </c>
      <c r="H23" s="11" t="n">
        <v>83.474</v>
      </c>
      <c r="I23" s="19" t="n">
        <v>94.2197570500994</v>
      </c>
      <c r="J23" s="18" t="n">
        <v>5.14291875314469</v>
      </c>
      <c r="L23" s="11" t="n">
        <v>59</v>
      </c>
      <c r="M23" s="11" t="n">
        <v>62.386</v>
      </c>
      <c r="N23" s="18" t="n">
        <v>38.6304619626198</v>
      </c>
      <c r="O23" s="18" t="n">
        <v>33.6886480941237</v>
      </c>
      <c r="P23" s="19" t="n">
        <v>9.63838040586029</v>
      </c>
    </row>
    <row r="24" customFormat="false" ht="11.25" hidden="false" customHeight="false" outlineLevel="0" collapsed="false">
      <c r="G24" s="11" t="n">
        <v>60</v>
      </c>
      <c r="H24" s="11" t="n">
        <v>83.992</v>
      </c>
      <c r="I24" s="19" t="n">
        <v>94.017287360701</v>
      </c>
      <c r="J24" s="18" t="n">
        <v>5.2469282788837</v>
      </c>
      <c r="L24" s="11" t="n">
        <v>60</v>
      </c>
      <c r="M24" s="11" t="n">
        <v>58.052</v>
      </c>
      <c r="N24" s="18" t="n">
        <v>39.6196513470682</v>
      </c>
      <c r="O24" s="18" t="n">
        <v>34.784331289189</v>
      </c>
      <c r="P24" s="19" t="n">
        <v>9.44498036243368</v>
      </c>
    </row>
    <row r="25" customFormat="false" ht="11.25" hidden="false" customHeight="false" outlineLevel="0" collapsed="false">
      <c r="G25" s="11" t="n">
        <v>61</v>
      </c>
      <c r="H25" s="11" t="n">
        <v>86.475</v>
      </c>
      <c r="I25" s="19" t="n">
        <v>94.1705695287655</v>
      </c>
      <c r="J25" s="18" t="n">
        <v>5.06620410523273</v>
      </c>
      <c r="L25" s="11" t="n">
        <v>61</v>
      </c>
      <c r="M25" s="11" t="n">
        <v>68.493</v>
      </c>
      <c r="N25" s="18" t="n">
        <v>39.5777670710876</v>
      </c>
      <c r="O25" s="18" t="n">
        <v>32.63983180763</v>
      </c>
      <c r="P25" s="19" t="n">
        <v>9.57616106755435</v>
      </c>
    </row>
    <row r="26" customFormat="false" ht="11.25" hidden="false" customHeight="false" outlineLevel="0" collapsed="false">
      <c r="G26" s="11" t="n">
        <v>62</v>
      </c>
      <c r="H26" s="11" t="n">
        <v>89.868</v>
      </c>
      <c r="I26" s="19" t="n">
        <v>94.0657408643789</v>
      </c>
      <c r="J26" s="18" t="n">
        <v>4.58783994302755</v>
      </c>
      <c r="L26" s="11" t="n">
        <v>62</v>
      </c>
      <c r="M26" s="11" t="n">
        <v>71.436</v>
      </c>
      <c r="N26" s="18" t="n">
        <v>40.2528137073744</v>
      </c>
      <c r="O26" s="18" t="n">
        <v>30.1024693431883</v>
      </c>
      <c r="P26" s="19" t="n">
        <v>10.9846575956101</v>
      </c>
    </row>
    <row r="27" customFormat="false" ht="11.25" hidden="false" customHeight="false" outlineLevel="0" collapsed="false">
      <c r="G27" s="11" t="n">
        <v>63</v>
      </c>
      <c r="H27" s="11" t="n">
        <v>91.608</v>
      </c>
      <c r="I27" s="19" t="n">
        <v>94.5234040695136</v>
      </c>
      <c r="J27" s="18" t="n">
        <v>4.65243210199983</v>
      </c>
      <c r="L27" s="11" t="n">
        <v>63</v>
      </c>
      <c r="M27" s="9" t="n">
        <v>71.83</v>
      </c>
      <c r="N27" s="18" t="n">
        <v>39.8872337463455</v>
      </c>
      <c r="O27" s="18" t="n">
        <v>29.6060142001949</v>
      </c>
      <c r="P27" s="19" t="n">
        <v>11.6761798691355</v>
      </c>
    </row>
    <row r="28" customFormat="false" ht="11.25" hidden="false" customHeight="false" outlineLevel="0" collapsed="false">
      <c r="G28" s="37" t="s">
        <v>86</v>
      </c>
      <c r="H28" s="11" t="n">
        <v>91.827</v>
      </c>
      <c r="I28" s="19" t="n">
        <v>95.2388730983262</v>
      </c>
      <c r="J28" s="18" t="n">
        <v>4.24276084376055</v>
      </c>
      <c r="L28" s="37" t="s">
        <v>86</v>
      </c>
      <c r="M28" s="11" t="n">
        <v>73.933</v>
      </c>
      <c r="N28" s="18" t="n">
        <v>38.8919697564011</v>
      </c>
      <c r="O28" s="18" t="n">
        <v>29.4442265294253</v>
      </c>
      <c r="P28" s="19" t="n">
        <v>12.3152043066019</v>
      </c>
    </row>
    <row r="29" customFormat="false" ht="11.25" hidden="false" customHeight="false" outlineLevel="0" collapsed="false">
      <c r="G29" s="37" t="s">
        <v>27</v>
      </c>
      <c r="H29" s="11" t="n">
        <v>88.027</v>
      </c>
      <c r="I29" s="19" t="n">
        <v>95.5013802583298</v>
      </c>
      <c r="J29" s="18" t="n">
        <v>4.27482476967294</v>
      </c>
      <c r="L29" s="37" t="s">
        <v>27</v>
      </c>
      <c r="M29" s="11" t="n">
        <v>76.884</v>
      </c>
      <c r="N29" s="18" t="n">
        <v>39.4035169866292</v>
      </c>
      <c r="O29" s="18" t="n">
        <v>29.5341033244888</v>
      </c>
      <c r="P29" s="19" t="n">
        <v>12.9636855522605</v>
      </c>
    </row>
    <row r="30" customFormat="false" ht="11.25" hidden="false" customHeight="false" outlineLevel="0" collapsed="false">
      <c r="G30" s="11" t="n">
        <v>3</v>
      </c>
      <c r="H30" s="11" t="n">
        <v>82.654</v>
      </c>
      <c r="I30" s="19" t="n">
        <v>95.9651075568031</v>
      </c>
      <c r="J30" s="18" t="n">
        <v>3.80138892249619</v>
      </c>
      <c r="L30" s="11" t="n">
        <v>3</v>
      </c>
      <c r="M30" s="9" t="n">
        <v>78.52</v>
      </c>
      <c r="N30" s="18" t="n">
        <v>41.0188487009679</v>
      </c>
      <c r="O30" s="18" t="n">
        <v>28.9416709118696</v>
      </c>
      <c r="P30" s="19" t="n">
        <v>12.5407539480387</v>
      </c>
    </row>
    <row r="31" customFormat="false" ht="11.25" hidden="false" customHeight="false" outlineLevel="0" collapsed="false">
      <c r="G31" s="11" t="n">
        <v>4</v>
      </c>
      <c r="H31" s="11" t="n">
        <v>78.056</v>
      </c>
      <c r="I31" s="19" t="n">
        <v>96.3833657886646</v>
      </c>
      <c r="J31" s="18" t="n">
        <v>3.45905503740904</v>
      </c>
      <c r="L31" s="11" t="n">
        <v>4</v>
      </c>
      <c r="M31" s="11" t="n">
        <v>78.806</v>
      </c>
      <c r="N31" s="18" t="n">
        <v>42.2861203461665</v>
      </c>
      <c r="O31" s="18" t="n">
        <v>27.9433038093546</v>
      </c>
      <c r="P31" s="19" t="n">
        <v>12.8962261756719</v>
      </c>
    </row>
    <row r="32" customFormat="false" ht="11.25" hidden="false" customHeight="false" outlineLevel="0" collapsed="false">
      <c r="G32" s="11" t="n">
        <v>5</v>
      </c>
      <c r="H32" s="11" t="n">
        <v>76.304</v>
      </c>
      <c r="I32" s="19" t="n">
        <v>96.4955965611239</v>
      </c>
      <c r="J32" s="18" t="n">
        <v>3.17938771230866</v>
      </c>
      <c r="L32" s="11" t="n">
        <v>5</v>
      </c>
      <c r="M32" s="11" t="n">
        <v>75.376</v>
      </c>
      <c r="N32" s="18" t="n">
        <v>44.2541392485672</v>
      </c>
      <c r="O32" s="18" t="n">
        <v>25.4895457440034</v>
      </c>
      <c r="P32" s="19" t="n">
        <v>13.0412863510932</v>
      </c>
    </row>
    <row r="33" customFormat="false" ht="11.25" hidden="false" customHeight="false" outlineLevel="0" collapsed="false">
      <c r="G33" s="11" t="n">
        <v>6</v>
      </c>
      <c r="H33" s="11" t="n">
        <v>73.966</v>
      </c>
      <c r="I33" s="19" t="n">
        <v>96.578157531839</v>
      </c>
      <c r="J33" s="18" t="n">
        <v>2.88240542952167</v>
      </c>
      <c r="L33" s="11" t="n">
        <v>6</v>
      </c>
      <c r="M33" s="11" t="n">
        <v>71.506</v>
      </c>
      <c r="N33" s="18" t="n">
        <v>45.4199647582021</v>
      </c>
      <c r="O33" s="18" t="n">
        <v>23.3267138421951</v>
      </c>
      <c r="P33" s="19" t="n">
        <v>13.3653120017901</v>
      </c>
    </row>
    <row r="34" customFormat="false" ht="11.25" hidden="false" customHeight="false" outlineLevel="0" collapsed="false">
      <c r="G34" s="11" t="n">
        <v>7</v>
      </c>
      <c r="H34" s="11" t="n">
        <v>70.642</v>
      </c>
      <c r="I34" s="19" t="n">
        <v>96.5700291611223</v>
      </c>
      <c r="J34" s="18" t="n">
        <v>2.58486452818437</v>
      </c>
      <c r="L34" s="11" t="n">
        <v>7</v>
      </c>
      <c r="M34" s="11" t="n">
        <v>67.618</v>
      </c>
      <c r="N34" s="18" t="n">
        <v>47.1797450383034</v>
      </c>
      <c r="O34" s="18" t="n">
        <v>21.2413854299151</v>
      </c>
      <c r="P34" s="19" t="n">
        <v>13.2331627673105</v>
      </c>
    </row>
    <row r="35" customFormat="false" ht="11.25" hidden="false" customHeight="false" outlineLevel="0" collapsed="false">
      <c r="G35" s="11" t="n">
        <v>8</v>
      </c>
      <c r="H35" s="11" t="n">
        <v>67.715</v>
      </c>
      <c r="I35" s="19" t="n">
        <v>96.7909621206527</v>
      </c>
      <c r="J35" s="18" t="n">
        <v>2.46178837775973</v>
      </c>
      <c r="L35" s="11" t="n">
        <v>8</v>
      </c>
      <c r="M35" s="11" t="n">
        <v>65.586</v>
      </c>
      <c r="N35" s="18" t="n">
        <v>49.6950568718934</v>
      </c>
      <c r="O35" s="18" t="n">
        <v>20.1857103650169</v>
      </c>
      <c r="P35" s="19" t="n">
        <v>13.5821669258683</v>
      </c>
      <c r="Q35" s="9"/>
    </row>
    <row r="36" customFormat="false" ht="11.25" hidden="false" customHeight="false" outlineLevel="0" collapsed="false">
      <c r="G36" s="11" t="n">
        <v>9</v>
      </c>
      <c r="H36" s="11" t="n">
        <v>66.026</v>
      </c>
      <c r="I36" s="19" t="n">
        <v>96.6301154090813</v>
      </c>
      <c r="J36" s="18" t="n">
        <v>2.23699754642111</v>
      </c>
      <c r="L36" s="11" t="n">
        <v>9</v>
      </c>
      <c r="M36" s="11" t="n">
        <v>63.414</v>
      </c>
      <c r="N36" s="18" t="n">
        <v>51.1937427066578</v>
      </c>
      <c r="O36" s="18" t="n">
        <v>19.178730248841</v>
      </c>
      <c r="P36" s="19" t="n">
        <v>13.8329075598448</v>
      </c>
      <c r="Q36" s="11"/>
    </row>
    <row r="37" customFormat="false" ht="11.25" hidden="false" customHeight="false" outlineLevel="0" collapsed="false">
      <c r="G37" s="11" t="n">
        <v>10</v>
      </c>
      <c r="H37" s="11" t="n">
        <v>66.898</v>
      </c>
      <c r="I37" s="19" t="n">
        <v>96.6127537445066</v>
      </c>
      <c r="J37" s="18" t="n">
        <v>2.07928488146133</v>
      </c>
      <c r="K37" s="33"/>
      <c r="L37" s="11" t="n">
        <v>10</v>
      </c>
      <c r="M37" s="11" t="n">
        <v>60.741</v>
      </c>
      <c r="N37" s="18" t="n">
        <v>54.0738545628159</v>
      </c>
      <c r="O37" s="18" t="n">
        <v>18.1376664855699</v>
      </c>
      <c r="P37" s="19" t="n">
        <v>13.2332361996016</v>
      </c>
      <c r="Q37" s="11"/>
    </row>
    <row r="38" customFormat="false" ht="11.25" hidden="false" customHeight="false" outlineLevel="0" collapsed="false">
      <c r="G38" s="11" t="n">
        <v>11</v>
      </c>
      <c r="H38" s="11" t="n">
        <v>66.804</v>
      </c>
      <c r="I38" s="19" t="n">
        <v>96.9552721393929</v>
      </c>
      <c r="J38" s="20" t="n">
        <v>1.66457098377343</v>
      </c>
      <c r="K38" s="11"/>
      <c r="L38" s="11" t="n">
        <v>11</v>
      </c>
      <c r="M38" s="11" t="n">
        <v>57.651</v>
      </c>
      <c r="N38" s="18" t="n">
        <v>55.421415066521</v>
      </c>
      <c r="O38" s="18" t="n">
        <v>16.5582557110891</v>
      </c>
      <c r="P38" s="19" t="n">
        <v>13.859256561031</v>
      </c>
      <c r="Q38" s="11"/>
    </row>
    <row r="39" customFormat="false" ht="11.25" hidden="false" customHeight="false" outlineLevel="0" collapsed="false">
      <c r="G39" s="11" t="n">
        <v>12</v>
      </c>
      <c r="H39" s="11" t="n">
        <v>64.401</v>
      </c>
      <c r="I39" s="19" t="n">
        <v>97.2795453486747</v>
      </c>
      <c r="J39" s="18" t="n">
        <v>1.33848853278676</v>
      </c>
      <c r="K39" s="11"/>
      <c r="L39" s="11" t="n">
        <v>12</v>
      </c>
      <c r="M39" s="11" t="n">
        <v>56.099</v>
      </c>
      <c r="N39" s="18" t="n">
        <v>55.7888732419473</v>
      </c>
      <c r="O39" s="18" t="n">
        <v>14.5777999607836</v>
      </c>
      <c r="P39" s="19" t="n">
        <v>13.8808178398902</v>
      </c>
      <c r="Q39" s="11"/>
    </row>
    <row r="40" customFormat="false" ht="11.25" hidden="false" customHeight="false" outlineLevel="0" collapsed="false">
      <c r="G40" s="11" t="n">
        <v>13</v>
      </c>
      <c r="H40" s="11" t="n">
        <v>62.446</v>
      </c>
      <c r="I40" s="19" t="n">
        <v>96.8612881529642</v>
      </c>
      <c r="J40" s="18" t="n">
        <v>1.55494347115908</v>
      </c>
      <c r="K40" s="11"/>
      <c r="L40" s="11" t="n">
        <v>13</v>
      </c>
      <c r="M40" s="11" t="n">
        <v>56.798</v>
      </c>
      <c r="N40" s="18" t="n">
        <v>54.5952322264868</v>
      </c>
      <c r="O40" s="18" t="n">
        <v>13.9265467093912</v>
      </c>
      <c r="P40" s="19" t="n">
        <v>14.3966336842847</v>
      </c>
      <c r="Q40" s="11"/>
    </row>
    <row r="41" customFormat="false" ht="11.25" hidden="false" customHeight="false" outlineLevel="0" collapsed="false">
      <c r="G41" s="11" t="n">
        <v>14</v>
      </c>
      <c r="H41" s="11" t="n">
        <v>60.395</v>
      </c>
      <c r="I41" s="19" t="n">
        <v>97.0543919198609</v>
      </c>
      <c r="J41" s="18" t="n">
        <v>1.23685735574137</v>
      </c>
      <c r="K41" s="11"/>
      <c r="L41" s="11" t="n">
        <v>14</v>
      </c>
      <c r="M41" s="11" t="n">
        <v>56.352</v>
      </c>
      <c r="N41" s="18" t="n">
        <v>52.7700880181715</v>
      </c>
      <c r="O41" s="18" t="n">
        <v>13.3801817149347</v>
      </c>
      <c r="P41" s="19" t="n">
        <v>15.0571408290744</v>
      </c>
      <c r="Q41" s="11"/>
    </row>
    <row r="42" customFormat="false" ht="11.25" hidden="false" customHeight="false" outlineLevel="0" collapsed="false">
      <c r="G42" s="1" t="n">
        <v>15</v>
      </c>
      <c r="H42" s="1" t="n">
        <v>58.346</v>
      </c>
      <c r="I42" s="18" t="n">
        <v>97.3</v>
      </c>
      <c r="J42" s="19" t="n">
        <v>1</v>
      </c>
      <c r="K42" s="11"/>
      <c r="L42" s="1" t="n">
        <v>15</v>
      </c>
      <c r="M42" s="1" t="n">
        <v>54.668</v>
      </c>
      <c r="N42" s="18" t="n">
        <v>52.5</v>
      </c>
      <c r="O42" s="18" t="n">
        <v>13.1</v>
      </c>
      <c r="P42" s="18" t="n">
        <v>16.2</v>
      </c>
      <c r="Q42" s="11"/>
    </row>
    <row r="43" customFormat="false" ht="11.25" hidden="false" customHeight="false" outlineLevel="0" collapsed="false">
      <c r="G43" s="1" t="n">
        <v>16</v>
      </c>
      <c r="H43" s="1" t="n">
        <v>57.521</v>
      </c>
      <c r="I43" s="18" t="n">
        <v>97.3</v>
      </c>
      <c r="J43" s="19" t="n">
        <v>1</v>
      </c>
      <c r="K43" s="11"/>
      <c r="L43" s="1" t="n">
        <v>16</v>
      </c>
      <c r="M43" s="1" t="n">
        <v>52.951</v>
      </c>
      <c r="N43" s="18" t="n">
        <v>52.9</v>
      </c>
      <c r="O43" s="18" t="n">
        <v>13.1</v>
      </c>
      <c r="P43" s="18" t="n">
        <v>16.9</v>
      </c>
      <c r="Q43" s="11"/>
    </row>
    <row r="44" customFormat="false" ht="11.25" hidden="false" customHeight="false" outlineLevel="0" collapsed="false">
      <c r="G44" s="1" t="n">
        <v>17</v>
      </c>
      <c r="H44" s="1" t="n">
        <v>54.99</v>
      </c>
      <c r="I44" s="18" t="n">
        <v>97.4</v>
      </c>
      <c r="J44" s="19" t="n">
        <v>1</v>
      </c>
      <c r="K44" s="11"/>
      <c r="L44" s="1" t="n">
        <v>17</v>
      </c>
      <c r="M44" s="1" t="n">
        <v>51.589</v>
      </c>
      <c r="N44" s="18" t="n">
        <v>54.9</v>
      </c>
      <c r="O44" s="18" t="n">
        <v>14</v>
      </c>
      <c r="P44" s="18" t="n">
        <v>16.7</v>
      </c>
      <c r="Q44" s="11"/>
    </row>
    <row r="45" customFormat="false" ht="11.25" hidden="false" customHeight="false" outlineLevel="0" collapsed="false">
      <c r="G45" s="1" t="n">
        <v>18</v>
      </c>
      <c r="H45" s="1" t="n">
        <v>53.975</v>
      </c>
      <c r="I45" s="18" t="n">
        <v>97.5</v>
      </c>
      <c r="J45" s="19" t="n">
        <v>1</v>
      </c>
      <c r="K45" s="11"/>
      <c r="L45" s="1" t="n">
        <v>18</v>
      </c>
      <c r="M45" s="1" t="n">
        <v>49.735</v>
      </c>
      <c r="N45" s="18" t="n">
        <v>56</v>
      </c>
      <c r="O45" s="18" t="n">
        <v>14.5</v>
      </c>
      <c r="P45" s="18" t="n">
        <v>15.4</v>
      </c>
      <c r="Q45" s="11"/>
    </row>
    <row r="46" customFormat="false" ht="11.25" hidden="false" customHeight="false" outlineLevel="0" collapsed="false">
      <c r="J46" s="11"/>
      <c r="K46" s="11"/>
      <c r="L46" s="9"/>
      <c r="O46" s="9"/>
      <c r="P46" s="11"/>
      <c r="Q46" s="11"/>
    </row>
    <row r="47" customFormat="false" ht="11.25" hidden="false" customHeight="false" outlineLevel="0" collapsed="false">
      <c r="J47" s="11"/>
      <c r="K47" s="11"/>
      <c r="L47" s="9"/>
      <c r="O47" s="11"/>
      <c r="P47" s="11"/>
      <c r="Q47" s="9"/>
    </row>
    <row r="48" customFormat="false" ht="11.25" hidden="false" customHeight="false" outlineLevel="0" collapsed="false">
      <c r="J48" s="11"/>
      <c r="K48" s="11"/>
      <c r="O48" s="9"/>
      <c r="P48" s="11"/>
      <c r="Q48" s="11"/>
    </row>
    <row r="49" customFormat="false" ht="11.25" hidden="false" customHeight="false" outlineLevel="0" collapsed="false">
      <c r="J49" s="11"/>
      <c r="K49" s="11"/>
      <c r="L49" s="9"/>
    </row>
    <row r="50" customFormat="false" ht="11.25" hidden="false" customHeight="false" outlineLevel="0" collapsed="false">
      <c r="J50" s="11"/>
      <c r="K50" s="11"/>
      <c r="L50" s="9"/>
    </row>
    <row r="51" customFormat="false" ht="11.25" hidden="false" customHeight="false" outlineLevel="0" collapsed="false">
      <c r="J51" s="27"/>
      <c r="K51" s="27"/>
      <c r="P51" s="9"/>
    </row>
    <row r="52" customFormat="false" ht="11.25" hidden="false" customHeight="false" outlineLevel="0" collapsed="false">
      <c r="M52" s="9"/>
      <c r="N52" s="9"/>
    </row>
    <row r="55" customFormat="false" ht="11.25" hidden="false" customHeight="false" outlineLevel="0" collapsed="false">
      <c r="L55" s="9"/>
      <c r="M55" s="9"/>
    </row>
    <row r="56" customFormat="false" ht="11.25" hidden="false" customHeight="false" outlineLevel="0" collapsed="false">
      <c r="L56" s="9"/>
    </row>
    <row r="57" customFormat="false" ht="11.25" hidden="false" customHeight="false" outlineLevel="0" collapsed="false">
      <c r="L57" s="9"/>
      <c r="O57" s="9"/>
    </row>
    <row r="59" customFormat="false" ht="11.25" hidden="false" customHeight="false" outlineLevel="0" collapsed="false">
      <c r="O59" s="11"/>
    </row>
    <row r="60" customFormat="false" ht="11.25" hidden="false" customHeight="false" outlineLevel="0" collapsed="false">
      <c r="N60" s="9"/>
      <c r="O60" s="11"/>
    </row>
    <row r="61" customFormat="false" ht="11.25" hidden="false" customHeight="false" outlineLevel="0" collapsed="false">
      <c r="O61" s="11"/>
    </row>
    <row r="62" customFormat="false" ht="11.25" hidden="false" customHeight="false" outlineLevel="0" collapsed="false">
      <c r="N62" s="9"/>
      <c r="O62" s="11"/>
      <c r="P62" s="9"/>
    </row>
    <row r="63" customFormat="false" ht="11.25" hidden="false" customHeight="false" outlineLevel="0" collapsed="false">
      <c r="O63" s="11"/>
    </row>
  </sheetData>
  <printOptions headings="false" gridLines="false" gridLinesSet="true" horizontalCentered="false" verticalCentered="false"/>
  <pageMargins left="0" right="0.1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教育・文化・居住環境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J23" activeCellId="0" sqref="J23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10" min="9" style="1" width="9.28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110</v>
      </c>
      <c r="J4" s="8" t="s">
        <v>48</v>
      </c>
      <c r="K4" s="8" t="s">
        <v>29</v>
      </c>
    </row>
    <row r="5" customFormat="false" ht="11.25" hidden="false" customHeight="false" outlineLevel="0" collapsed="false">
      <c r="I5" s="8" t="s">
        <v>111</v>
      </c>
      <c r="J5" s="18" t="n">
        <f aca="false">K5/$K$11*100</f>
        <v>53.3938678284947</v>
      </c>
      <c r="K5" s="16" t="n">
        <v>13113</v>
      </c>
    </row>
    <row r="6" customFormat="false" ht="11.25" hidden="false" customHeight="false" outlineLevel="0" collapsed="false">
      <c r="I6" s="8" t="s">
        <v>112</v>
      </c>
      <c r="J6" s="18" t="n">
        <f aca="false">K6/$K$11*100</f>
        <v>17.5292153589316</v>
      </c>
      <c r="K6" s="16" t="n">
        <v>4305</v>
      </c>
    </row>
    <row r="7" customFormat="false" ht="11.25" hidden="false" customHeight="false" outlineLevel="0" collapsed="false">
      <c r="I7" s="8" t="s">
        <v>113</v>
      </c>
      <c r="J7" s="18" t="n">
        <f aca="false">K7/$K$11*100</f>
        <v>12.2317683944786</v>
      </c>
      <c r="K7" s="16" t="n">
        <v>3004</v>
      </c>
    </row>
    <row r="8" customFormat="false" ht="11.25" hidden="false" customHeight="false" outlineLevel="0" collapsed="false">
      <c r="I8" s="8" t="s">
        <v>114</v>
      </c>
      <c r="J8" s="18" t="n">
        <f aca="false">K8/$K$11*100</f>
        <v>10.7577670100574</v>
      </c>
      <c r="K8" s="16" t="n">
        <v>2642</v>
      </c>
    </row>
    <row r="9" customFormat="false" ht="11.25" hidden="false" customHeight="false" outlineLevel="0" collapsed="false">
      <c r="I9" s="8" t="s">
        <v>55</v>
      </c>
      <c r="J9" s="18" t="n">
        <f aca="false">K9/$K$11*100</f>
        <v>6.08738140803779</v>
      </c>
      <c r="K9" s="16" t="n">
        <v>1495</v>
      </c>
    </row>
    <row r="10" customFormat="false" ht="11.25" hidden="false" customHeight="false" outlineLevel="0" collapsed="false">
      <c r="I10" s="27"/>
      <c r="J10" s="18"/>
      <c r="K10" s="11"/>
    </row>
    <row r="11" customFormat="false" ht="11.25" hidden="false" customHeight="false" outlineLevel="0" collapsed="false">
      <c r="I11" s="8" t="s">
        <v>115</v>
      </c>
      <c r="J11" s="18" t="n">
        <f aca="false">SUM(J5:J9)</f>
        <v>100</v>
      </c>
      <c r="K11" s="39" t="n">
        <f aca="false">SUM(K5:K9)</f>
        <v>24559</v>
      </c>
    </row>
    <row r="12" customFormat="false" ht="11.25" hidden="false" customHeight="false" outlineLevel="0" collapsed="false">
      <c r="G12" s="27"/>
      <c r="H12" s="31"/>
      <c r="I12" s="16"/>
      <c r="J12" s="16"/>
      <c r="K12" s="16"/>
    </row>
    <row r="13" customFormat="false" ht="11.25" hidden="false" customHeight="false" outlineLevel="0" collapsed="false">
      <c r="G13" s="40" t="s">
        <v>116</v>
      </c>
      <c r="H13" s="27"/>
      <c r="I13" s="33"/>
      <c r="J13" s="8" t="s">
        <v>48</v>
      </c>
      <c r="K13" s="8" t="s">
        <v>29</v>
      </c>
    </row>
    <row r="14" customFormat="false" ht="11.25" hidden="false" customHeight="false" outlineLevel="0" collapsed="false">
      <c r="H14" s="32"/>
      <c r="I14" s="8" t="s">
        <v>111</v>
      </c>
      <c r="J14" s="19" t="n">
        <f aca="false">K14/$K$20*100</f>
        <v>58.5160470289164</v>
      </c>
      <c r="K14" s="16" t="n">
        <v>14732</v>
      </c>
    </row>
    <row r="15" customFormat="false" ht="11.25" hidden="false" customHeight="false" outlineLevel="0" collapsed="false">
      <c r="H15" s="34"/>
      <c r="I15" s="8" t="s">
        <v>113</v>
      </c>
      <c r="J15" s="19" t="n">
        <f aca="false">K15/$K$20*100</f>
        <v>18.3945027009851</v>
      </c>
      <c r="K15" s="16" t="n">
        <v>4631</v>
      </c>
    </row>
    <row r="16" customFormat="false" ht="12" hidden="false" customHeight="false" outlineLevel="0" collapsed="false">
      <c r="H16" s="35"/>
      <c r="I16" s="37" t="s">
        <v>112</v>
      </c>
      <c r="J16" s="19" t="n">
        <f aca="false">K16/$K$20*100</f>
        <v>4.48045757864633</v>
      </c>
      <c r="K16" s="16" t="n">
        <v>1128</v>
      </c>
    </row>
    <row r="17" customFormat="false" ht="11.25" hidden="false" customHeight="false" outlineLevel="0" collapsed="false">
      <c r="H17" s="34"/>
      <c r="I17" s="8" t="s">
        <v>114</v>
      </c>
      <c r="J17" s="19" t="n">
        <f aca="false">K17/$K$20*100</f>
        <v>11.4275500476644</v>
      </c>
      <c r="K17" s="16" t="n">
        <v>2877</v>
      </c>
    </row>
    <row r="18" customFormat="false" ht="11.25" hidden="false" customHeight="false" outlineLevel="0" collapsed="false">
      <c r="H18" s="34"/>
      <c r="I18" s="8" t="s">
        <v>55</v>
      </c>
      <c r="J18" s="19" t="n">
        <f aca="false">K18/$K$20*100</f>
        <v>7.18144264378774</v>
      </c>
      <c r="K18" s="16" t="n">
        <v>1808</v>
      </c>
    </row>
    <row r="19" customFormat="false" ht="11.25" hidden="false" customHeight="false" outlineLevel="0" collapsed="false">
      <c r="H19" s="11"/>
      <c r="I19" s="33"/>
      <c r="J19" s="19"/>
      <c r="K19" s="16"/>
    </row>
    <row r="20" customFormat="false" ht="11.25" hidden="false" customHeight="false" outlineLevel="0" collapsed="false">
      <c r="H20" s="11"/>
      <c r="I20" s="33"/>
      <c r="J20" s="19" t="n">
        <f aca="false">SUM(J14:J18)</f>
        <v>100</v>
      </c>
      <c r="K20" s="16" t="n">
        <f aca="false">SUM(K14:K18)</f>
        <v>25176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教育・文化・居住環境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4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1" activeCellId="0" sqref="F31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8.71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false" hidden="false" outlineLevel="0" max="257" min="10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3</v>
      </c>
      <c r="H4" s="8" t="s">
        <v>117</v>
      </c>
      <c r="I4" s="8" t="s">
        <v>29</v>
      </c>
      <c r="J4" s="27"/>
      <c r="K4" s="27"/>
    </row>
    <row r="5" customFormat="false" ht="11.25" hidden="false" customHeight="false" outlineLevel="0" collapsed="false">
      <c r="H5" s="40" t="s">
        <v>118</v>
      </c>
      <c r="I5" s="40" t="s">
        <v>119</v>
      </c>
      <c r="J5" s="16"/>
      <c r="K5" s="16"/>
    </row>
    <row r="6" customFormat="false" ht="11.25" hidden="false" customHeight="false" outlineLevel="0" collapsed="false">
      <c r="G6" s="8" t="s">
        <v>120</v>
      </c>
      <c r="H6" s="41" t="n">
        <v>19.96</v>
      </c>
      <c r="I6" s="1" t="n">
        <v>618</v>
      </c>
      <c r="J6" s="16"/>
      <c r="K6" s="16"/>
    </row>
    <row r="7" customFormat="false" ht="11.25" hidden="false" customHeight="false" outlineLevel="0" collapsed="false">
      <c r="G7" s="27" t="n">
        <v>41</v>
      </c>
      <c r="H7" s="42" t="n">
        <v>23.246</v>
      </c>
      <c r="I7" s="1" t="n">
        <v>668</v>
      </c>
      <c r="J7" s="16"/>
      <c r="K7" s="16"/>
    </row>
    <row r="8" customFormat="false" ht="11.25" hidden="false" customHeight="false" outlineLevel="0" collapsed="false">
      <c r="G8" s="27" t="n">
        <v>42</v>
      </c>
      <c r="H8" s="41" t="n">
        <v>28.165</v>
      </c>
      <c r="I8" s="1" t="n">
        <v>604</v>
      </c>
      <c r="J8" s="16"/>
      <c r="K8" s="16"/>
    </row>
    <row r="9" customFormat="false" ht="11.25" hidden="false" customHeight="false" outlineLevel="0" collapsed="false">
      <c r="G9" s="27" t="n">
        <v>43</v>
      </c>
      <c r="H9" s="41" t="n">
        <v>34.902</v>
      </c>
      <c r="I9" s="1" t="n">
        <v>626</v>
      </c>
      <c r="J9" s="16"/>
      <c r="K9" s="16"/>
    </row>
    <row r="10" customFormat="false" ht="11.25" hidden="false" customHeight="false" outlineLevel="0" collapsed="false">
      <c r="G10" s="27" t="n">
        <v>44</v>
      </c>
      <c r="H10" s="41" t="n">
        <v>39.658</v>
      </c>
      <c r="I10" s="11" t="n">
        <v>740</v>
      </c>
      <c r="J10" s="11"/>
      <c r="K10" s="16"/>
    </row>
    <row r="11" customFormat="false" ht="11.25" hidden="false" customHeight="false" outlineLevel="0" collapsed="false">
      <c r="G11" s="27" t="n">
        <v>45</v>
      </c>
      <c r="H11" s="42" t="n">
        <v>40.454</v>
      </c>
      <c r="I11" s="1" t="n">
        <v>695</v>
      </c>
      <c r="J11" s="39"/>
      <c r="K11" s="16"/>
    </row>
    <row r="12" customFormat="false" ht="11.25" hidden="false" customHeight="false" outlineLevel="0" collapsed="false">
      <c r="G12" s="27" t="n">
        <v>46</v>
      </c>
      <c r="H12" s="42" t="n">
        <v>39.274</v>
      </c>
      <c r="I12" s="1" t="n">
        <v>692</v>
      </c>
      <c r="J12" s="11"/>
      <c r="K12" s="11"/>
    </row>
    <row r="13" customFormat="false" ht="11.25" hidden="false" customHeight="false" outlineLevel="0" collapsed="false">
      <c r="G13" s="27" t="n">
        <v>47</v>
      </c>
      <c r="H13" s="42" t="n">
        <v>37.803</v>
      </c>
      <c r="I13" s="1" t="n">
        <v>642</v>
      </c>
      <c r="J13" s="11"/>
      <c r="K13" s="11"/>
    </row>
    <row r="14" customFormat="false" ht="11.25" hidden="false" customHeight="false" outlineLevel="0" collapsed="false">
      <c r="G14" s="27" t="n">
        <v>48</v>
      </c>
      <c r="H14" s="42" t="n">
        <v>33.539</v>
      </c>
      <c r="I14" s="1" t="n">
        <v>522</v>
      </c>
      <c r="J14" s="11"/>
      <c r="K14" s="11"/>
    </row>
    <row r="15" customFormat="false" ht="11.25" hidden="false" customHeight="false" outlineLevel="0" collapsed="false">
      <c r="G15" s="27" t="n">
        <v>49</v>
      </c>
      <c r="H15" s="42" t="n">
        <v>27.437</v>
      </c>
      <c r="I15" s="1" t="n">
        <v>456</v>
      </c>
      <c r="J15" s="11"/>
      <c r="K15" s="11"/>
    </row>
    <row r="16" customFormat="false" ht="11.25" hidden="false" customHeight="false" outlineLevel="0" collapsed="false">
      <c r="G16" s="1" t="n">
        <v>50</v>
      </c>
      <c r="H16" s="42" t="n">
        <v>26.474</v>
      </c>
      <c r="I16" s="1" t="n">
        <v>429</v>
      </c>
    </row>
    <row r="17" customFormat="false" ht="11.25" hidden="false" customHeight="false" outlineLevel="0" collapsed="false">
      <c r="G17" s="1" t="n">
        <v>51</v>
      </c>
      <c r="H17" s="1" t="n">
        <v>25.923</v>
      </c>
      <c r="I17" s="1" t="n">
        <v>437</v>
      </c>
    </row>
    <row r="18" customFormat="false" ht="11.25" hidden="false" customHeight="false" outlineLevel="0" collapsed="false">
      <c r="G18" s="1" t="n">
        <v>52</v>
      </c>
      <c r="H18" s="1" t="n">
        <v>25.997</v>
      </c>
      <c r="I18" s="1" t="n">
        <v>390</v>
      </c>
    </row>
    <row r="19" customFormat="false" ht="11.25" hidden="false" customHeight="false" outlineLevel="0" collapsed="false">
      <c r="G19" s="1" t="n">
        <v>53</v>
      </c>
      <c r="H19" s="1" t="n">
        <v>25.984</v>
      </c>
      <c r="I19" s="1" t="n">
        <v>388</v>
      </c>
    </row>
    <row r="20" customFormat="false" ht="11.25" hidden="false" customHeight="false" outlineLevel="0" collapsed="false">
      <c r="G20" s="1" t="n">
        <v>54</v>
      </c>
      <c r="H20" s="1" t="n">
        <v>25.123</v>
      </c>
      <c r="I20" s="1" t="n">
        <v>371</v>
      </c>
    </row>
    <row r="21" customFormat="false" ht="11.25" hidden="false" customHeight="false" outlineLevel="0" collapsed="false">
      <c r="G21" s="1" t="n">
        <v>55</v>
      </c>
      <c r="H21" s="1" t="n">
        <v>24.865</v>
      </c>
      <c r="I21" s="1" t="n">
        <v>424</v>
      </c>
    </row>
    <row r="22" customFormat="false" ht="11.25" hidden="false" customHeight="false" outlineLevel="0" collapsed="false">
      <c r="G22" s="1" t="n">
        <v>56</v>
      </c>
      <c r="H22" s="1" t="n">
        <v>25.409</v>
      </c>
      <c r="I22" s="1" t="n">
        <v>415</v>
      </c>
    </row>
    <row r="23" customFormat="false" ht="11.25" hidden="false" customHeight="false" outlineLevel="0" collapsed="false">
      <c r="G23" s="1" t="n">
        <v>57</v>
      </c>
      <c r="H23" s="1" t="n">
        <v>26.891</v>
      </c>
      <c r="I23" s="1" t="n">
        <v>389</v>
      </c>
    </row>
    <row r="24" customFormat="false" ht="11.25" hidden="false" customHeight="false" outlineLevel="0" collapsed="false">
      <c r="G24" s="1" t="n">
        <v>58</v>
      </c>
      <c r="H24" s="1" t="n">
        <v>28.682</v>
      </c>
      <c r="I24" s="1" t="n">
        <v>400</v>
      </c>
    </row>
    <row r="25" customFormat="false" ht="11.25" hidden="false" customHeight="false" outlineLevel="0" collapsed="false">
      <c r="G25" s="1" t="n">
        <v>59</v>
      </c>
      <c r="H25" s="9" t="n">
        <v>28.52</v>
      </c>
      <c r="I25" s="1" t="n">
        <v>377</v>
      </c>
    </row>
    <row r="26" customFormat="false" ht="11.25" hidden="false" customHeight="false" outlineLevel="0" collapsed="false">
      <c r="G26" s="1" t="n">
        <v>60</v>
      </c>
      <c r="H26" s="9" t="n">
        <v>29.75</v>
      </c>
      <c r="I26" s="1" t="n">
        <v>400</v>
      </c>
    </row>
    <row r="27" customFormat="false" ht="11.25" hidden="false" customHeight="false" outlineLevel="0" collapsed="false">
      <c r="G27" s="1" t="n">
        <v>61</v>
      </c>
      <c r="H27" s="1" t="n">
        <v>29.743</v>
      </c>
      <c r="I27" s="1" t="n">
        <v>398</v>
      </c>
    </row>
    <row r="28" customFormat="false" ht="11.25" hidden="false" customHeight="false" outlineLevel="0" collapsed="false">
      <c r="G28" s="1" t="n">
        <v>62</v>
      </c>
      <c r="H28" s="9" t="n">
        <v>29.8</v>
      </c>
      <c r="I28" s="1" t="n">
        <v>418</v>
      </c>
    </row>
    <row r="29" customFormat="false" ht="11.25" hidden="false" customHeight="false" outlineLevel="0" collapsed="false">
      <c r="G29" s="1" t="n">
        <v>63</v>
      </c>
      <c r="H29" s="9" t="n">
        <v>29.82</v>
      </c>
      <c r="I29" s="1" t="n">
        <v>410</v>
      </c>
    </row>
    <row r="30" customFormat="false" ht="11.25" hidden="false" customHeight="false" outlineLevel="0" collapsed="false">
      <c r="G30" s="8" t="s">
        <v>86</v>
      </c>
      <c r="H30" s="1" t="n">
        <v>31.715</v>
      </c>
      <c r="I30" s="1" t="n">
        <v>480</v>
      </c>
    </row>
    <row r="31" customFormat="false" ht="11.25" hidden="false" customHeight="false" outlineLevel="0" collapsed="false">
      <c r="G31" s="8" t="s">
        <v>27</v>
      </c>
      <c r="H31" s="1" t="n">
        <v>30.541</v>
      </c>
      <c r="I31" s="1" t="n">
        <v>469</v>
      </c>
    </row>
    <row r="32" customFormat="false" ht="11.25" hidden="false" customHeight="false" outlineLevel="0" collapsed="false">
      <c r="G32" s="1" t="n">
        <v>3</v>
      </c>
      <c r="H32" s="1" t="n">
        <v>30.758</v>
      </c>
      <c r="I32" s="1" t="n">
        <v>489</v>
      </c>
    </row>
    <row r="33" customFormat="false" ht="11.25" hidden="false" customHeight="false" outlineLevel="0" collapsed="false">
      <c r="G33" s="1" t="n">
        <v>4</v>
      </c>
      <c r="H33" s="1" t="n">
        <v>34.109</v>
      </c>
      <c r="I33" s="1" t="n">
        <v>473</v>
      </c>
    </row>
    <row r="34" customFormat="false" ht="11.25" hidden="false" customHeight="false" outlineLevel="0" collapsed="false">
      <c r="G34" s="1" t="n">
        <v>5</v>
      </c>
      <c r="H34" s="9" t="n">
        <v>36.02</v>
      </c>
      <c r="I34" s="1" t="n">
        <v>452</v>
      </c>
    </row>
    <row r="35" customFormat="false" ht="11.25" hidden="false" customHeight="false" outlineLevel="0" collapsed="false">
      <c r="G35" s="1" t="n">
        <v>6</v>
      </c>
      <c r="H35" s="9" t="n">
        <v>36.28</v>
      </c>
      <c r="I35" s="1" t="n">
        <v>490</v>
      </c>
    </row>
    <row r="36" customFormat="false" ht="11.25" hidden="false" customHeight="false" outlineLevel="0" collapsed="false">
      <c r="G36" s="1" t="n">
        <v>7</v>
      </c>
      <c r="H36" s="9" t="n">
        <v>39.83</v>
      </c>
      <c r="I36" s="1" t="n">
        <v>482</v>
      </c>
    </row>
    <row r="37" customFormat="false" ht="11.25" hidden="false" customHeight="false" outlineLevel="0" collapsed="false">
      <c r="G37" s="1" t="n">
        <v>8</v>
      </c>
      <c r="H37" s="1" t="n">
        <v>38.014</v>
      </c>
      <c r="I37" s="1" t="n">
        <v>497</v>
      </c>
    </row>
    <row r="38" customFormat="false" ht="11.25" hidden="false" customHeight="false" outlineLevel="0" collapsed="false">
      <c r="G38" s="1" t="n">
        <v>9</v>
      </c>
      <c r="H38" s="1" t="n">
        <v>36.401</v>
      </c>
      <c r="I38" s="1" t="n">
        <v>370</v>
      </c>
    </row>
    <row r="39" customFormat="false" ht="11.25" hidden="false" customHeight="false" outlineLevel="0" collapsed="false">
      <c r="G39" s="1" t="n">
        <v>10</v>
      </c>
      <c r="H39" s="1" t="n">
        <v>37.471</v>
      </c>
      <c r="I39" s="1" t="n">
        <v>324</v>
      </c>
    </row>
    <row r="40" customFormat="false" ht="11.25" hidden="false" customHeight="false" outlineLevel="0" collapsed="false">
      <c r="G40" s="1" t="n">
        <v>11</v>
      </c>
      <c r="H40" s="1" t="n">
        <v>37.194</v>
      </c>
      <c r="I40" s="1" t="n">
        <v>309</v>
      </c>
    </row>
    <row r="41" customFormat="false" ht="11.25" hidden="false" customHeight="false" outlineLevel="0" collapsed="false">
      <c r="G41" s="1" t="n">
        <v>12</v>
      </c>
      <c r="H41" s="1" t="n">
        <v>40.278</v>
      </c>
      <c r="I41" s="1" t="n">
        <v>341</v>
      </c>
    </row>
    <row r="42" customFormat="false" ht="11.25" hidden="false" customHeight="false" outlineLevel="0" collapsed="false">
      <c r="G42" s="1" t="n">
        <v>13</v>
      </c>
      <c r="H42" s="1" t="n">
        <v>42.719</v>
      </c>
      <c r="I42" s="1" t="n">
        <v>336</v>
      </c>
    </row>
    <row r="43" customFormat="false" ht="11.25" hidden="false" customHeight="false" outlineLevel="0" collapsed="false">
      <c r="G43" s="1" t="n">
        <v>14</v>
      </c>
      <c r="H43" s="1" t="n">
        <v>43.064</v>
      </c>
      <c r="I43" s="1" t="n">
        <v>296</v>
      </c>
    </row>
    <row r="44" customFormat="false" ht="11.25" hidden="false" customHeight="false" outlineLevel="0" collapsed="false">
      <c r="G44" s="1" t="n">
        <v>15</v>
      </c>
      <c r="H44" s="1" t="n">
        <v>43.104</v>
      </c>
      <c r="I44" s="1" t="n">
        <v>286</v>
      </c>
    </row>
    <row r="45" customFormat="false" ht="11.25" hidden="false" customHeight="false" outlineLevel="0" collapsed="false">
      <c r="G45" s="1" t="n">
        <v>16</v>
      </c>
      <c r="H45" s="1" t="n">
        <v>43.526</v>
      </c>
      <c r="I45" s="1" t="n">
        <v>285</v>
      </c>
    </row>
    <row r="46" customFormat="false" ht="11.25" hidden="false" customHeight="false" outlineLevel="0" collapsed="false">
      <c r="G46" s="1" t="n">
        <v>17</v>
      </c>
      <c r="H46" s="1" t="n">
        <v>42.78</v>
      </c>
      <c r="I46" s="1" t="n">
        <v>260</v>
      </c>
    </row>
    <row r="47" customFormat="false" ht="11.25" hidden="false" customHeight="false" outlineLevel="0" collapsed="false">
      <c r="G47" s="1" t="n">
        <v>18</v>
      </c>
      <c r="H47" s="1" t="n">
        <v>41.277</v>
      </c>
      <c r="I47" s="1" t="n">
        <v>256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警察・消防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4:L2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21" activeCellId="0" sqref="I21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28"/>
    <col collapsed="false" customWidth="false" hidden="false" outlineLevel="0" max="257" min="8" style="1" width="8.85"/>
  </cols>
  <sheetData>
    <row r="4" customFormat="false" ht="11.25" hidden="false" customHeight="false" outlineLevel="0" collapsed="false">
      <c r="G4" s="7" t="s">
        <v>23</v>
      </c>
      <c r="H4" s="24" t="s">
        <v>48</v>
      </c>
      <c r="I4" s="24" t="s">
        <v>29</v>
      </c>
      <c r="J4" s="27"/>
      <c r="K4" s="27"/>
      <c r="L4" s="27"/>
    </row>
    <row r="5" customFormat="false" ht="11.25" hidden="false" customHeight="false" outlineLevel="0" collapsed="false">
      <c r="H5" s="43" t="s">
        <v>121</v>
      </c>
      <c r="I5" s="7" t="s">
        <v>119</v>
      </c>
      <c r="J5" s="18"/>
      <c r="K5" s="16"/>
      <c r="L5" s="16"/>
    </row>
    <row r="6" customFormat="false" ht="11.25" hidden="false" customHeight="false" outlineLevel="0" collapsed="false">
      <c r="G6" s="27" t="s">
        <v>122</v>
      </c>
      <c r="H6" s="31" t="n">
        <f aca="false">I6/$I$20*100</f>
        <v>0.390625</v>
      </c>
      <c r="I6" s="1" t="n">
        <v>1</v>
      </c>
      <c r="J6" s="18"/>
      <c r="K6" s="16"/>
      <c r="L6" s="16"/>
    </row>
    <row r="7" customFormat="false" ht="11.25" hidden="false" customHeight="false" outlineLevel="0" collapsed="false">
      <c r="G7" s="27" t="s">
        <v>123</v>
      </c>
      <c r="H7" s="31" t="n">
        <f aca="false">I7/$I$20*100</f>
        <v>0.78125</v>
      </c>
      <c r="I7" s="1" t="n">
        <v>2</v>
      </c>
      <c r="J7" s="18"/>
      <c r="K7" s="16"/>
      <c r="L7" s="16"/>
    </row>
    <row r="8" customFormat="false" ht="11.25" hidden="false" customHeight="false" outlineLevel="0" collapsed="false">
      <c r="G8" s="27" t="s">
        <v>124</v>
      </c>
      <c r="H8" s="31" t="n">
        <f aca="false">I8/$I$20*100</f>
        <v>1.953125</v>
      </c>
      <c r="I8" s="1" t="n">
        <v>5</v>
      </c>
      <c r="J8" s="18"/>
      <c r="K8" s="16"/>
      <c r="L8" s="16"/>
    </row>
    <row r="9" customFormat="false" ht="11.25" hidden="false" customHeight="false" outlineLevel="0" collapsed="false">
      <c r="G9" s="27" t="s">
        <v>56</v>
      </c>
      <c r="H9" s="31" t="n">
        <f aca="false">I9/$I$20*100</f>
        <v>3.515625</v>
      </c>
      <c r="I9" s="1" t="n">
        <v>9</v>
      </c>
      <c r="J9" s="18"/>
      <c r="K9" s="16"/>
      <c r="L9" s="16"/>
    </row>
    <row r="10" customFormat="false" ht="11.25" hidden="false" customHeight="false" outlineLevel="0" collapsed="false">
      <c r="G10" s="27" t="s">
        <v>125</v>
      </c>
      <c r="H10" s="31" t="n">
        <f aca="false">I10/$I$20*100</f>
        <v>7.421875</v>
      </c>
      <c r="I10" s="1" t="n">
        <v>19</v>
      </c>
      <c r="J10" s="18"/>
      <c r="K10" s="11"/>
      <c r="L10" s="16"/>
    </row>
    <row r="11" customFormat="false" ht="11.25" hidden="false" customHeight="false" outlineLevel="0" collapsed="false">
      <c r="G11" s="27" t="s">
        <v>126</v>
      </c>
      <c r="H11" s="31" t="n">
        <f aca="false">I11/$I$20*100</f>
        <v>4.6875</v>
      </c>
      <c r="I11" s="1" t="n">
        <v>12</v>
      </c>
      <c r="J11" s="18"/>
      <c r="K11" s="39"/>
      <c r="L11" s="16"/>
    </row>
    <row r="12" customFormat="false" ht="11.25" hidden="false" customHeight="false" outlineLevel="0" collapsed="false">
      <c r="G12" s="27" t="s">
        <v>127</v>
      </c>
      <c r="H12" s="31" t="n">
        <f aca="false">I12/$I$20*100</f>
        <v>12.890625</v>
      </c>
      <c r="I12" s="1" t="n">
        <v>33</v>
      </c>
      <c r="J12" s="11"/>
      <c r="K12" s="11"/>
      <c r="L12" s="11"/>
    </row>
    <row r="13" customFormat="false" ht="11.25" hidden="false" customHeight="false" outlineLevel="0" collapsed="false">
      <c r="G13" s="27" t="s">
        <v>128</v>
      </c>
      <c r="H13" s="31" t="n">
        <f aca="false">I13/$I$20*100</f>
        <v>8.984375</v>
      </c>
      <c r="I13" s="16" t="n">
        <v>23</v>
      </c>
      <c r="J13" s="11"/>
      <c r="K13" s="11"/>
      <c r="L13" s="11"/>
    </row>
    <row r="14" customFormat="false" ht="11.25" hidden="false" customHeight="false" outlineLevel="0" collapsed="false">
      <c r="G14" s="27" t="s">
        <v>129</v>
      </c>
      <c r="H14" s="31" t="n">
        <f aca="false">I14/$I$20*100</f>
        <v>9.765625</v>
      </c>
      <c r="I14" s="1" t="n">
        <v>25</v>
      </c>
      <c r="J14" s="44"/>
      <c r="K14" s="11"/>
      <c r="L14" s="11"/>
    </row>
    <row r="15" customFormat="false" ht="11.25" hidden="false" customHeight="false" outlineLevel="0" collapsed="false">
      <c r="G15" s="27" t="s">
        <v>130</v>
      </c>
      <c r="H15" s="31" t="n">
        <f aca="false">I15/$I$20*100</f>
        <v>8.984375</v>
      </c>
      <c r="I15" s="1" t="n">
        <v>23</v>
      </c>
      <c r="J15" s="11"/>
      <c r="K15" s="11"/>
      <c r="L15" s="11"/>
    </row>
    <row r="16" customFormat="false" ht="11.25" hidden="false" customHeight="false" outlineLevel="0" collapsed="false">
      <c r="G16" s="27" t="s">
        <v>131</v>
      </c>
      <c r="H16" s="31" t="n">
        <f aca="false">I16/$I$20*100</f>
        <v>10.546875</v>
      </c>
      <c r="I16" s="1" t="n">
        <v>27</v>
      </c>
    </row>
    <row r="17" customFormat="false" ht="11.25" hidden="false" customHeight="false" outlineLevel="0" collapsed="false">
      <c r="G17" s="27" t="s">
        <v>132</v>
      </c>
      <c r="H17" s="31" t="n">
        <f aca="false">I17/$I$20*100</f>
        <v>16.015625</v>
      </c>
      <c r="I17" s="1" t="n">
        <v>41</v>
      </c>
    </row>
    <row r="18" customFormat="false" ht="11.25" hidden="false" customHeight="false" outlineLevel="0" collapsed="false">
      <c r="G18" s="27" t="s">
        <v>133</v>
      </c>
      <c r="H18" s="31" t="n">
        <f aca="false">I18/$I$20*100</f>
        <v>14.0625</v>
      </c>
      <c r="I18" s="1" t="n">
        <v>36</v>
      </c>
    </row>
    <row r="19" customFormat="false" ht="11.25" hidden="false" customHeight="false" outlineLevel="0" collapsed="false">
      <c r="G19" s="27"/>
    </row>
    <row r="20" customFormat="false" ht="11.25" hidden="false" customHeight="false" outlineLevel="0" collapsed="false">
      <c r="G20" s="8" t="s">
        <v>115</v>
      </c>
      <c r="H20" s="18" t="n">
        <f aca="false">SUM(H6:H18)</f>
        <v>100</v>
      </c>
      <c r="I20" s="1" t="n">
        <f aca="false">SUM(I6:I18)</f>
        <v>256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警察・消防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3" activeCellId="0" sqref="M3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9.28"/>
    <col collapsed="false" customWidth="true" hidden="false" outlineLevel="0" max="10" min="10" style="1" width="8.71"/>
    <col collapsed="false" customWidth="false" hidden="false" outlineLevel="0" max="257" min="11" style="1" width="8.85"/>
  </cols>
  <sheetData>
    <row r="1" customFormat="false" ht="11.25" hidden="false" customHeight="false" outlineLevel="0" collapsed="false">
      <c r="G1" s="6"/>
    </row>
    <row r="2" customFormat="false" ht="11.25" hidden="false" customHeight="false" outlineLevel="0" collapsed="false">
      <c r="J2" s="11"/>
    </row>
    <row r="3" customFormat="false" ht="11.25" hidden="false" customHeight="false" outlineLevel="0" collapsed="false">
      <c r="J3" s="11"/>
    </row>
    <row r="4" customFormat="false" ht="11.25" hidden="false" customHeight="false" outlineLevel="0" collapsed="false">
      <c r="G4" s="7" t="s">
        <v>23</v>
      </c>
      <c r="H4" s="8" t="s">
        <v>134</v>
      </c>
      <c r="I4" s="8" t="s">
        <v>134</v>
      </c>
      <c r="J4" s="37" t="s">
        <v>48</v>
      </c>
    </row>
    <row r="5" customFormat="false" ht="11.25" hidden="false" customHeight="false" outlineLevel="0" collapsed="false">
      <c r="H5" s="7" t="s">
        <v>135</v>
      </c>
      <c r="I5" s="7" t="s">
        <v>136</v>
      </c>
      <c r="J5" s="36" t="s">
        <v>137</v>
      </c>
    </row>
    <row r="6" customFormat="false" ht="11.25" hidden="false" customHeight="false" outlineLevel="0" collapsed="false">
      <c r="G6" s="8" t="s">
        <v>138</v>
      </c>
      <c r="H6" s="1" t="n">
        <v>7.3145</v>
      </c>
      <c r="I6" s="1" t="n">
        <v>4.7072</v>
      </c>
      <c r="J6" s="19" t="n">
        <f aca="false">I6/H6*100</f>
        <v>64.3543646182241</v>
      </c>
    </row>
    <row r="7" customFormat="false" ht="11.25" hidden="false" customHeight="false" outlineLevel="0" collapsed="false">
      <c r="G7" s="1" t="n">
        <v>36</v>
      </c>
      <c r="H7" s="1" t="n">
        <v>7.7314</v>
      </c>
      <c r="I7" s="1" t="n">
        <v>5.2515</v>
      </c>
      <c r="J7" s="19" t="n">
        <f aca="false">I7/H7*100</f>
        <v>67.9243086633727</v>
      </c>
    </row>
    <row r="8" customFormat="false" ht="11.25" hidden="false" customHeight="false" outlineLevel="0" collapsed="false">
      <c r="G8" s="1" t="n">
        <v>37</v>
      </c>
      <c r="H8" s="1" t="n">
        <v>7.7408</v>
      </c>
      <c r="I8" s="1" t="n">
        <v>5.2763</v>
      </c>
      <c r="J8" s="19" t="n">
        <f aca="false">I8/H8*100</f>
        <v>68.1622054568003</v>
      </c>
    </row>
    <row r="9" customFormat="false" ht="11.25" hidden="false" customHeight="false" outlineLevel="0" collapsed="false">
      <c r="G9" s="1" t="n">
        <v>38</v>
      </c>
      <c r="H9" s="44" t="n">
        <v>7.273</v>
      </c>
      <c r="I9" s="1" t="n">
        <v>4.7831</v>
      </c>
      <c r="J9" s="19" t="n">
        <f aca="false">I9/H9*100</f>
        <v>65.7651588065448</v>
      </c>
    </row>
    <row r="10" customFormat="false" ht="11.25" hidden="false" customHeight="false" outlineLevel="0" collapsed="false">
      <c r="G10" s="1" t="n">
        <v>39</v>
      </c>
      <c r="H10" s="1" t="n">
        <v>7.0919</v>
      </c>
      <c r="I10" s="1" t="n">
        <v>4.6061</v>
      </c>
      <c r="J10" s="19" t="n">
        <f aca="false">I10/H10*100</f>
        <v>64.9487443421368</v>
      </c>
    </row>
    <row r="11" customFormat="false" ht="11.25" hidden="false" customHeight="false" outlineLevel="0" collapsed="false">
      <c r="G11" s="1" t="n">
        <v>40</v>
      </c>
      <c r="H11" s="1" t="n">
        <v>7.5702</v>
      </c>
      <c r="I11" s="1" t="n">
        <v>5.0271</v>
      </c>
      <c r="J11" s="19" t="n">
        <f aca="false">I11/H11*100</f>
        <v>66.4064357612745</v>
      </c>
    </row>
    <row r="12" customFormat="false" ht="11.25" hidden="false" customHeight="false" outlineLevel="0" collapsed="false">
      <c r="G12" s="1" t="n">
        <v>41</v>
      </c>
      <c r="H12" s="1" t="n">
        <v>5.9073</v>
      </c>
      <c r="I12" s="1" t="n">
        <v>3.7414</v>
      </c>
      <c r="J12" s="19" t="n">
        <f aca="false">I12/H12*100</f>
        <v>63.3351954361553</v>
      </c>
    </row>
    <row r="13" customFormat="false" ht="11.25" hidden="false" customHeight="false" outlineLevel="0" collapsed="false">
      <c r="G13" s="1" t="n">
        <v>42</v>
      </c>
      <c r="H13" s="1" t="n">
        <v>5.1972</v>
      </c>
      <c r="I13" s="1" t="n">
        <v>3.4226</v>
      </c>
      <c r="J13" s="19" t="n">
        <f aca="false">I13/H13*100</f>
        <v>65.8546909874548</v>
      </c>
    </row>
    <row r="14" customFormat="false" ht="11.25" hidden="false" customHeight="false" outlineLevel="0" collapsed="false">
      <c r="G14" s="1" t="n">
        <v>43</v>
      </c>
      <c r="H14" s="1" t="n">
        <v>5.2411</v>
      </c>
      <c r="I14" s="1" t="n">
        <v>3.3964</v>
      </c>
      <c r="J14" s="19" t="n">
        <f aca="false">I14/H14*100</f>
        <v>64.8031901700025</v>
      </c>
    </row>
    <row r="15" customFormat="false" ht="11.25" hidden="false" customHeight="false" outlineLevel="0" collapsed="false">
      <c r="G15" s="1" t="n">
        <v>44</v>
      </c>
      <c r="H15" s="1" t="n">
        <v>5.0414</v>
      </c>
      <c r="I15" s="1" t="n">
        <v>3.4356</v>
      </c>
      <c r="J15" s="19" t="n">
        <f aca="false">I15/H15*100</f>
        <v>68.1477367397945</v>
      </c>
    </row>
    <row r="16" customFormat="false" ht="11.25" hidden="false" customHeight="false" outlineLevel="0" collapsed="false">
      <c r="G16" s="1" t="n">
        <v>45</v>
      </c>
      <c r="H16" s="1" t="n">
        <v>4.8293</v>
      </c>
      <c r="I16" s="1" t="n">
        <v>3.3926</v>
      </c>
      <c r="J16" s="19" t="n">
        <f aca="false">I16/H16*100</f>
        <v>70.2503468411571</v>
      </c>
    </row>
    <row r="17" customFormat="false" ht="11.25" hidden="false" customHeight="false" outlineLevel="0" collapsed="false">
      <c r="G17" s="1" t="n">
        <v>46</v>
      </c>
      <c r="H17" s="1" t="n">
        <v>5.0609</v>
      </c>
      <c r="I17" s="1" t="n">
        <v>3.3923</v>
      </c>
      <c r="J17" s="19" t="n">
        <f aca="false">I17/H17*100</f>
        <v>67.0295797190223</v>
      </c>
    </row>
    <row r="18" customFormat="false" ht="11.25" hidden="false" customHeight="false" outlineLevel="0" collapsed="false">
      <c r="G18" s="1" t="n">
        <v>47</v>
      </c>
      <c r="H18" s="1" t="n">
        <v>4.8677</v>
      </c>
      <c r="I18" s="1" t="n">
        <v>3.3084</v>
      </c>
      <c r="J18" s="19" t="n">
        <f aca="false">I18/H18*100</f>
        <v>67.9663906978655</v>
      </c>
    </row>
    <row r="19" customFormat="false" ht="11.25" hidden="false" customHeight="false" outlineLevel="0" collapsed="false">
      <c r="G19" s="1" t="n">
        <v>48</v>
      </c>
      <c r="H19" s="1" t="n">
        <v>4.7762</v>
      </c>
      <c r="I19" s="1" t="n">
        <v>3.0716</v>
      </c>
      <c r="J19" s="19" t="n">
        <f aca="false">I19/H19*100</f>
        <v>64.3105397596416</v>
      </c>
    </row>
    <row r="20" customFormat="false" ht="11.25" hidden="false" customHeight="false" outlineLevel="0" collapsed="false">
      <c r="G20" s="1" t="n">
        <v>49</v>
      </c>
      <c r="H20" s="1" t="n">
        <v>4.8817</v>
      </c>
      <c r="I20" s="1" t="n">
        <v>3.1792</v>
      </c>
      <c r="J20" s="19" t="n">
        <f aca="false">I20/H20*100</f>
        <v>65.124854046746</v>
      </c>
    </row>
    <row r="21" customFormat="false" ht="11.25" hidden="false" customHeight="false" outlineLevel="0" collapsed="false">
      <c r="G21" s="33" t="n">
        <v>50</v>
      </c>
      <c r="H21" s="11" t="n">
        <v>5.3136</v>
      </c>
      <c r="I21" s="11" t="n">
        <v>3.2274</v>
      </c>
      <c r="J21" s="19" t="n">
        <f aca="false">I21/H21*100</f>
        <v>60.7384823848239</v>
      </c>
    </row>
    <row r="22" customFormat="false" ht="11.25" hidden="false" customHeight="false" outlineLevel="0" collapsed="false">
      <c r="G22" s="11" t="n">
        <v>51</v>
      </c>
      <c r="H22" s="11" t="n">
        <v>5.5636</v>
      </c>
      <c r="I22" s="11" t="n">
        <v>3.0224</v>
      </c>
      <c r="J22" s="19" t="n">
        <f aca="false">I22/H22*100</f>
        <v>54.3245380688763</v>
      </c>
    </row>
    <row r="23" customFormat="false" ht="11.25" hidden="false" customHeight="false" outlineLevel="0" collapsed="false">
      <c r="G23" s="11" t="n">
        <v>52</v>
      </c>
      <c r="H23" s="44" t="n">
        <v>5.837</v>
      </c>
      <c r="I23" s="11" t="n">
        <v>3.2802</v>
      </c>
      <c r="J23" s="19" t="n">
        <f aca="false">I23/H23*100</f>
        <v>56.1966763748501</v>
      </c>
    </row>
    <row r="24" customFormat="false" ht="11.25" hidden="false" customHeight="false" outlineLevel="0" collapsed="false">
      <c r="G24" s="11" t="n">
        <v>53</v>
      </c>
      <c r="H24" s="11" t="n">
        <v>5.8492</v>
      </c>
      <c r="I24" s="11" t="n">
        <v>3.4511</v>
      </c>
      <c r="J24" s="19" t="n">
        <f aca="false">I24/H24*100</f>
        <v>59.0012309375641</v>
      </c>
    </row>
    <row r="25" customFormat="false" ht="11.25" hidden="false" customHeight="false" outlineLevel="0" collapsed="false">
      <c r="G25" s="11" t="n">
        <v>54</v>
      </c>
      <c r="H25" s="11" t="n">
        <v>5.7421</v>
      </c>
      <c r="I25" s="11" t="n">
        <v>3.5353</v>
      </c>
      <c r="J25" s="19" t="n">
        <f aca="false">I25/H25*100</f>
        <v>61.5680674317758</v>
      </c>
    </row>
    <row r="26" customFormat="false" ht="11.25" hidden="false" customHeight="false" outlineLevel="0" collapsed="false">
      <c r="G26" s="11" t="n">
        <v>55</v>
      </c>
      <c r="H26" s="11" t="n">
        <v>6.2158</v>
      </c>
      <c r="I26" s="11" t="n">
        <v>3.6174</v>
      </c>
      <c r="J26" s="19" t="n">
        <f aca="false">I26/H26*100</f>
        <v>58.1968531806043</v>
      </c>
    </row>
    <row r="27" customFormat="false" ht="11.25" hidden="false" customHeight="false" outlineLevel="0" collapsed="false">
      <c r="G27" s="11" t="n">
        <v>56</v>
      </c>
      <c r="H27" s="11" t="n">
        <v>6.5897</v>
      </c>
      <c r="I27" s="11" t="n">
        <v>3.9272</v>
      </c>
      <c r="J27" s="19" t="n">
        <f aca="false">I27/H27*100</f>
        <v>59.596036238372</v>
      </c>
    </row>
    <row r="28" customFormat="false" ht="11.25" hidden="false" customHeight="false" outlineLevel="0" collapsed="false">
      <c r="G28" s="11" t="n">
        <v>57</v>
      </c>
      <c r="H28" s="11" t="n">
        <v>6.8464</v>
      </c>
      <c r="I28" s="11" t="n">
        <v>3.9587</v>
      </c>
      <c r="J28" s="19" t="n">
        <f aca="false">I28/H28*100</f>
        <v>57.8216288852536</v>
      </c>
    </row>
    <row r="29" customFormat="false" ht="11.25" hidden="false" customHeight="false" outlineLevel="0" collapsed="false">
      <c r="G29" s="11" t="n">
        <v>58</v>
      </c>
      <c r="H29" s="11" t="n">
        <v>6.5941</v>
      </c>
      <c r="I29" s="11" t="n">
        <v>3.7483</v>
      </c>
      <c r="J29" s="19" t="n">
        <f aca="false">I29/H29*100</f>
        <v>56.843238652735</v>
      </c>
    </row>
    <row r="30" customFormat="false" ht="11.25" hidden="false" customHeight="false" outlineLevel="0" collapsed="false">
      <c r="G30" s="11" t="n">
        <v>59</v>
      </c>
      <c r="H30" s="11" t="n">
        <v>6.7708</v>
      </c>
      <c r="I30" s="11" t="n">
        <v>3.9512</v>
      </c>
      <c r="J30" s="19" t="n">
        <f aca="false">I30/H30*100</f>
        <v>58.3564719087848</v>
      </c>
    </row>
    <row r="31" customFormat="false" ht="11.25" hidden="false" customHeight="false" outlineLevel="0" collapsed="false">
      <c r="G31" s="11" t="n">
        <v>60</v>
      </c>
      <c r="H31" s="11" t="n">
        <v>6.7633</v>
      </c>
      <c r="I31" s="11" t="n">
        <v>4.2856</v>
      </c>
      <c r="J31" s="19" t="n">
        <f aca="false">I31/H31*100</f>
        <v>63.3655168334984</v>
      </c>
    </row>
    <row r="32" customFormat="false" ht="11.25" hidden="false" customHeight="false" outlineLevel="0" collapsed="false">
      <c r="G32" s="11" t="n">
        <v>61</v>
      </c>
      <c r="H32" s="11" t="n">
        <v>6.6069</v>
      </c>
      <c r="I32" s="11" t="n">
        <v>4.1958</v>
      </c>
      <c r="J32" s="19" t="n">
        <f aca="false">I32/H32*100</f>
        <v>63.5063342868819</v>
      </c>
    </row>
    <row r="33" customFormat="false" ht="11.25" hidden="false" customHeight="false" outlineLevel="0" collapsed="false">
      <c r="G33" s="11" t="n">
        <v>62</v>
      </c>
      <c r="H33" s="1" t="n">
        <v>6.6033</v>
      </c>
      <c r="I33" s="1" t="n">
        <v>4.2016</v>
      </c>
      <c r="J33" s="19" t="n">
        <f aca="false">I33/H33*100</f>
        <v>63.6287916647737</v>
      </c>
    </row>
    <row r="34" customFormat="false" ht="11.25" hidden="false" customHeight="false" outlineLevel="0" collapsed="false">
      <c r="G34" s="11" t="n">
        <v>63</v>
      </c>
      <c r="H34" s="1" t="n">
        <v>6.7301</v>
      </c>
      <c r="I34" s="1" t="n">
        <v>3.8058</v>
      </c>
      <c r="J34" s="19" t="n">
        <f aca="false">I34/H34*100</f>
        <v>56.5489368657226</v>
      </c>
    </row>
    <row r="35" customFormat="false" ht="11.25" hidden="false" customHeight="false" outlineLevel="0" collapsed="false">
      <c r="G35" s="8" t="s">
        <v>86</v>
      </c>
      <c r="H35" s="44" t="n">
        <v>6.42</v>
      </c>
      <c r="I35" s="1" t="n">
        <v>3.1473</v>
      </c>
      <c r="J35" s="19" t="n">
        <f aca="false">I35/H35*100</f>
        <v>49.0233644859813</v>
      </c>
    </row>
    <row r="36" customFormat="false" ht="11.25" hidden="false" customHeight="false" outlineLevel="0" collapsed="false">
      <c r="G36" s="8" t="s">
        <v>27</v>
      </c>
      <c r="H36" s="1" t="n">
        <v>6.4672</v>
      </c>
      <c r="I36" s="1" t="n">
        <v>2.5926</v>
      </c>
      <c r="J36" s="19" t="n">
        <f aca="false">I36/H36*100</f>
        <v>40.0884463137061</v>
      </c>
    </row>
    <row r="37" customFormat="false" ht="11.25" hidden="false" customHeight="false" outlineLevel="0" collapsed="false">
      <c r="G37" s="1" t="n">
        <v>3</v>
      </c>
      <c r="H37" s="1" t="n">
        <v>6.5743</v>
      </c>
      <c r="I37" s="1" t="n">
        <v>2.5692</v>
      </c>
      <c r="J37" s="19" t="n">
        <f aca="false">I37/H37*100</f>
        <v>39.0794457204569</v>
      </c>
    </row>
    <row r="38" customFormat="false" ht="11.25" hidden="false" customHeight="false" outlineLevel="0" collapsed="false">
      <c r="G38" s="1" t="n">
        <v>4</v>
      </c>
      <c r="H38" s="1" t="n">
        <v>6.5455</v>
      </c>
      <c r="I38" s="1" t="n">
        <v>2.4732</v>
      </c>
      <c r="J38" s="19" t="n">
        <f aca="false">I38/H38*100</f>
        <v>37.7847376059889</v>
      </c>
    </row>
    <row r="39" customFormat="false" ht="11.25" hidden="false" customHeight="false" outlineLevel="0" collapsed="false">
      <c r="G39" s="1" t="n">
        <v>5</v>
      </c>
      <c r="H39" s="1" t="n">
        <v>6.7173</v>
      </c>
      <c r="I39" s="1" t="n">
        <v>2.6503</v>
      </c>
      <c r="J39" s="19" t="n">
        <f aca="false">I39/H39*100</f>
        <v>39.454840486505</v>
      </c>
    </row>
    <row r="40" customFormat="false" ht="11.25" hidden="false" customHeight="false" outlineLevel="0" collapsed="false">
      <c r="G40" s="1" t="n">
        <v>6</v>
      </c>
      <c r="H40" s="1" t="n">
        <v>6.9255</v>
      </c>
      <c r="I40" s="1" t="n">
        <v>2.6452</v>
      </c>
      <c r="J40" s="19" t="n">
        <f aca="false">I40/H40*100</f>
        <v>38.1950761677857</v>
      </c>
    </row>
    <row r="41" customFormat="false" ht="11.25" hidden="false" customHeight="false" outlineLevel="0" collapsed="false">
      <c r="G41" s="1" t="n">
        <v>7</v>
      </c>
      <c r="H41" s="1" t="n">
        <v>6.3586</v>
      </c>
      <c r="I41" s="1" t="n">
        <v>2.2986</v>
      </c>
      <c r="J41" s="19" t="n">
        <f aca="false">I41/H41*100</f>
        <v>36.149466863775</v>
      </c>
    </row>
    <row r="42" customFormat="false" ht="11.25" hidden="false" customHeight="false" outlineLevel="0" collapsed="false">
      <c r="G42" s="1" t="n">
        <v>8</v>
      </c>
      <c r="H42" s="1" t="n">
        <v>6.4635</v>
      </c>
      <c r="I42" s="1" t="n">
        <v>2.5958</v>
      </c>
      <c r="J42" s="19" t="n">
        <f aca="false">I42/H42*100</f>
        <v>40.1609035352363</v>
      </c>
    </row>
    <row r="43" customFormat="false" ht="11.25" hidden="false" customHeight="false" outlineLevel="0" collapsed="false">
      <c r="G43" s="1" t="n">
        <v>9</v>
      </c>
      <c r="H43" s="1" t="n">
        <v>6.8685</v>
      </c>
      <c r="I43" s="1" t="n">
        <v>2.7477</v>
      </c>
      <c r="J43" s="19" t="n">
        <f aca="false">I43/H43*100</f>
        <v>40.0043677658878</v>
      </c>
    </row>
    <row r="44" customFormat="false" ht="11.25" hidden="false" customHeight="false" outlineLevel="0" collapsed="false">
      <c r="G44" s="1" t="n">
        <v>10</v>
      </c>
      <c r="H44" s="1" t="n">
        <v>7.5166</v>
      </c>
      <c r="I44" s="1" t="n">
        <v>3.0556</v>
      </c>
      <c r="J44" s="19" t="n">
        <f aca="false">I44/H44*100</f>
        <v>40.6513583269031</v>
      </c>
    </row>
    <row r="45" customFormat="false" ht="11.25" hidden="false" customHeight="false" outlineLevel="0" collapsed="false">
      <c r="G45" s="1" t="n">
        <v>11</v>
      </c>
      <c r="H45" s="1" t="n">
        <v>7.8857</v>
      </c>
      <c r="I45" s="1" t="n">
        <v>3.1581</v>
      </c>
      <c r="J45" s="19" t="n">
        <f aca="false">I45/H45*100</f>
        <v>40.048442116743</v>
      </c>
    </row>
    <row r="46" customFormat="false" ht="11.25" hidden="false" customHeight="false" outlineLevel="0" collapsed="false">
      <c r="G46" s="1" t="n">
        <v>12</v>
      </c>
      <c r="H46" s="44" t="n">
        <v>9.415</v>
      </c>
      <c r="I46" s="1" t="n">
        <v>2.5844</v>
      </c>
      <c r="J46" s="19" t="n">
        <f aca="false">I46/H46*100</f>
        <v>27.4498141263941</v>
      </c>
    </row>
    <row r="47" customFormat="false" ht="11.25" hidden="false" customHeight="false" outlineLevel="0" collapsed="false">
      <c r="G47" s="1" t="n">
        <v>13</v>
      </c>
      <c r="H47" s="1" t="n">
        <v>12.9197</v>
      </c>
      <c r="I47" s="1" t="n">
        <v>2.1799</v>
      </c>
      <c r="J47" s="19" t="n">
        <f aca="false">I47/H47*100</f>
        <v>16.8726828022323</v>
      </c>
    </row>
    <row r="48" customFormat="false" ht="11.25" hidden="false" customHeight="false" outlineLevel="0" collapsed="false">
      <c r="G48" s="1" t="n">
        <v>14</v>
      </c>
      <c r="H48" s="1" t="n">
        <v>16.4445</v>
      </c>
      <c r="I48" s="1" t="n">
        <v>2.3803</v>
      </c>
      <c r="J48" s="19" t="n">
        <f aca="false">I48/H48*100</f>
        <v>14.4747483961203</v>
      </c>
    </row>
    <row r="49" customFormat="false" ht="11.25" hidden="false" customHeight="false" outlineLevel="0" collapsed="false">
      <c r="G49" s="1" t="n">
        <v>15</v>
      </c>
      <c r="H49" s="45" t="n">
        <v>15.308</v>
      </c>
      <c r="I49" s="1" t="n">
        <v>2.5973</v>
      </c>
      <c r="J49" s="19" t="n">
        <v>16.9669453880324</v>
      </c>
    </row>
    <row r="50" customFormat="false" ht="11.25" hidden="false" customHeight="false" outlineLevel="0" collapsed="false">
      <c r="G50" s="1" t="n">
        <v>16</v>
      </c>
      <c r="H50" s="1" t="n">
        <v>13.5119</v>
      </c>
      <c r="I50" s="1" t="n">
        <v>2.8817</v>
      </c>
      <c r="J50" s="19" t="n">
        <v>21.3271264588992</v>
      </c>
    </row>
    <row r="51" customFormat="false" ht="11.25" hidden="false" customHeight="false" outlineLevel="0" collapsed="false">
      <c r="G51" s="1" t="n">
        <v>17</v>
      </c>
      <c r="H51" s="1" t="n">
        <v>12.1539</v>
      </c>
      <c r="I51" s="1" t="n">
        <v>2.8846</v>
      </c>
      <c r="J51" s="18" t="n">
        <f aca="false">I51/H51*100</f>
        <v>23.73394548252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警察・消防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28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3</v>
      </c>
      <c r="H4" s="27"/>
      <c r="I4" s="8" t="s">
        <v>48</v>
      </c>
      <c r="J4" s="8" t="s">
        <v>63</v>
      </c>
      <c r="K4" s="32"/>
      <c r="L4" s="32"/>
    </row>
    <row r="5" customFormat="false" ht="11.25" hidden="false" customHeight="false" outlineLevel="0" collapsed="false">
      <c r="H5" s="8" t="s">
        <v>139</v>
      </c>
      <c r="I5" s="18" t="n">
        <f aca="false">J5/$J$20*100</f>
        <v>16.1572052401747</v>
      </c>
      <c r="J5" s="16" t="n">
        <v>444</v>
      </c>
      <c r="K5" s="32"/>
      <c r="L5" s="32"/>
    </row>
    <row r="6" customFormat="false" ht="11.25" hidden="false" customHeight="false" outlineLevel="0" collapsed="false">
      <c r="G6" s="27"/>
      <c r="H6" s="8" t="s">
        <v>140</v>
      </c>
      <c r="I6" s="18" t="n">
        <f aca="false">J6/$J$20*100</f>
        <v>11.2809315866084</v>
      </c>
      <c r="J6" s="16" t="n">
        <v>310</v>
      </c>
      <c r="K6" s="32"/>
      <c r="L6" s="32"/>
    </row>
    <row r="7" customFormat="false" ht="11.25" hidden="false" customHeight="false" outlineLevel="0" collapsed="false">
      <c r="H7" s="8" t="s">
        <v>141</v>
      </c>
      <c r="I7" s="18" t="n">
        <f aca="false">J7/$J$20*100</f>
        <v>9.78893740902475</v>
      </c>
      <c r="J7" s="16" t="n">
        <v>269</v>
      </c>
    </row>
    <row r="8" customFormat="false" ht="11.25" hidden="false" customHeight="false" outlineLevel="0" collapsed="false">
      <c r="H8" s="8" t="s">
        <v>142</v>
      </c>
      <c r="I8" s="18" t="n">
        <f aca="false">J8/$J$20*100</f>
        <v>8.87918486171761</v>
      </c>
      <c r="J8" s="16" t="n">
        <v>244</v>
      </c>
    </row>
    <row r="9" customFormat="false" ht="11.25" hidden="false" customHeight="false" outlineLevel="0" collapsed="false">
      <c r="H9" s="8" t="s">
        <v>143</v>
      </c>
      <c r="I9" s="18" t="n">
        <f aca="false">J9/$J$20*100</f>
        <v>4.98544395924309</v>
      </c>
      <c r="J9" s="16" t="n">
        <v>137</v>
      </c>
      <c r="K9" s="32"/>
      <c r="L9" s="32"/>
    </row>
    <row r="10" customFormat="false" ht="11.25" hidden="false" customHeight="false" outlineLevel="0" collapsed="false">
      <c r="H10" s="8" t="s">
        <v>144</v>
      </c>
      <c r="I10" s="18" t="n">
        <f aca="false">J10/$J$20*100</f>
        <v>4.47598253275109</v>
      </c>
      <c r="J10" s="16" t="n">
        <v>123</v>
      </c>
      <c r="K10" s="32"/>
      <c r="L10" s="32"/>
    </row>
    <row r="11" customFormat="false" ht="11.25" hidden="false" customHeight="false" outlineLevel="0" collapsed="false">
      <c r="H11" s="8" t="s">
        <v>145</v>
      </c>
      <c r="I11" s="18" t="n">
        <f aca="false">J11/$J$20*100</f>
        <v>3.7117903930131</v>
      </c>
      <c r="J11" s="16" t="n">
        <v>102</v>
      </c>
      <c r="K11" s="32"/>
      <c r="L11" s="32"/>
    </row>
    <row r="12" customFormat="false" ht="11.25" hidden="false" customHeight="false" outlineLevel="0" collapsed="false">
      <c r="H12" s="8" t="s">
        <v>146</v>
      </c>
      <c r="I12" s="18" t="n">
        <f aca="false">J12/$J$20*100</f>
        <v>2.80203784570597</v>
      </c>
      <c r="J12" s="16" t="n">
        <v>77</v>
      </c>
      <c r="K12" s="32"/>
      <c r="L12" s="32"/>
    </row>
    <row r="13" customFormat="false" ht="11.25" hidden="false" customHeight="false" outlineLevel="0" collapsed="false">
      <c r="H13" s="8" t="s">
        <v>147</v>
      </c>
      <c r="I13" s="18" t="n">
        <f aca="false">J13/$J$20*100</f>
        <v>2.03784570596798</v>
      </c>
      <c r="J13" s="16" t="n">
        <v>56</v>
      </c>
    </row>
    <row r="14" customFormat="false" ht="11.25" hidden="false" customHeight="false" outlineLevel="0" collapsed="false">
      <c r="H14" s="7" t="s">
        <v>148</v>
      </c>
      <c r="I14" s="18" t="n">
        <f aca="false">J14/$J$20*100</f>
        <v>1.63755458515284</v>
      </c>
      <c r="J14" s="1" t="n">
        <v>45</v>
      </c>
    </row>
    <row r="15" customFormat="false" ht="11.25" hidden="false" customHeight="false" outlineLevel="0" collapsed="false">
      <c r="H15" s="8" t="s">
        <v>149</v>
      </c>
      <c r="I15" s="18" t="n">
        <f aca="false">J15/$J$20*100</f>
        <v>1.45560407569141</v>
      </c>
      <c r="J15" s="16" t="n">
        <v>40</v>
      </c>
    </row>
    <row r="16" customFormat="false" ht="11.25" hidden="false" customHeight="false" outlineLevel="0" collapsed="false">
      <c r="H16" s="8" t="s">
        <v>150</v>
      </c>
      <c r="I16" s="18" t="n">
        <f aca="false">J16/$J$20*100</f>
        <v>1.38282387190684</v>
      </c>
      <c r="J16" s="16" t="n">
        <v>38</v>
      </c>
      <c r="K16" s="32"/>
      <c r="L16" s="32"/>
    </row>
    <row r="17" customFormat="false" ht="11.25" hidden="false" customHeight="false" outlineLevel="0" collapsed="false">
      <c r="H17" s="8" t="s">
        <v>151</v>
      </c>
      <c r="I17" s="18" t="n">
        <f aca="false">J17/$J$20*100</f>
        <v>1.27365356622999</v>
      </c>
      <c r="J17" s="16" t="n">
        <v>35</v>
      </c>
      <c r="K17" s="32"/>
      <c r="L17" s="32"/>
    </row>
    <row r="18" customFormat="false" ht="11.25" hidden="false" customHeight="false" outlineLevel="0" collapsed="false">
      <c r="H18" s="8" t="s">
        <v>55</v>
      </c>
      <c r="I18" s="18" t="n">
        <f aca="false">J18/$J$20*100</f>
        <v>19.9781659388646</v>
      </c>
      <c r="J18" s="16" t="n">
        <v>549</v>
      </c>
      <c r="K18" s="32"/>
      <c r="L18" s="32"/>
    </row>
    <row r="19" customFormat="false" ht="11.25" hidden="false" customHeight="false" outlineLevel="0" collapsed="false">
      <c r="H19" s="8" t="s">
        <v>152</v>
      </c>
      <c r="I19" s="18" t="n">
        <f aca="false">J19/$J$20*100</f>
        <v>10.1528384279476</v>
      </c>
      <c r="J19" s="16" t="n">
        <v>279</v>
      </c>
    </row>
    <row r="20" customFormat="false" ht="11.25" hidden="false" customHeight="false" outlineLevel="0" collapsed="false">
      <c r="G20" s="27"/>
      <c r="I20" s="18" t="n">
        <f aca="false">SUM(I5:I19)</f>
        <v>100</v>
      </c>
      <c r="J20" s="16" t="n">
        <f aca="false">SUM(J5:J19)</f>
        <v>2748</v>
      </c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警察・消防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I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3</v>
      </c>
      <c r="H4" s="8" t="s">
        <v>24</v>
      </c>
      <c r="I4" s="8" t="s">
        <v>24</v>
      </c>
    </row>
    <row r="5" customFormat="false" ht="11.25" hidden="false" customHeight="false" outlineLevel="0" collapsed="false">
      <c r="H5" s="7" t="s">
        <v>25</v>
      </c>
      <c r="I5" s="7" t="s">
        <v>26</v>
      </c>
    </row>
    <row r="6" customFormat="false" ht="11.25" hidden="false" customHeight="false" outlineLevel="0" collapsed="false">
      <c r="G6" s="8" t="s">
        <v>27</v>
      </c>
      <c r="H6" s="1" t="n">
        <v>8.988</v>
      </c>
      <c r="I6" s="1" t="n">
        <v>31.942</v>
      </c>
    </row>
    <row r="7" customFormat="false" ht="11.25" hidden="false" customHeight="false" outlineLevel="0" collapsed="false">
      <c r="G7" s="8" t="n">
        <v>4</v>
      </c>
      <c r="H7" s="9" t="n">
        <v>9.4</v>
      </c>
      <c r="I7" s="1" t="n">
        <v>34.276</v>
      </c>
    </row>
    <row r="8" customFormat="false" ht="11.25" hidden="false" customHeight="false" outlineLevel="0" collapsed="false">
      <c r="G8" s="8" t="n">
        <v>6</v>
      </c>
      <c r="H8" s="1" t="n">
        <v>9.355</v>
      </c>
      <c r="I8" s="1" t="n">
        <v>36.364</v>
      </c>
    </row>
    <row r="9" customFormat="false" ht="11.25" hidden="false" customHeight="false" outlineLevel="0" collapsed="false">
      <c r="G9" s="8" t="n">
        <v>8</v>
      </c>
      <c r="H9" s="1" t="n">
        <v>9.843</v>
      </c>
      <c r="I9" s="9" t="n">
        <v>39.352</v>
      </c>
    </row>
    <row r="10" customFormat="false" ht="11.25" hidden="false" customHeight="false" outlineLevel="0" collapsed="false">
      <c r="G10" s="8" t="n">
        <v>10</v>
      </c>
      <c r="H10" s="1" t="n">
        <v>10.138</v>
      </c>
      <c r="I10" s="1" t="n">
        <v>42.024</v>
      </c>
    </row>
    <row r="11" customFormat="false" ht="11.25" hidden="false" customHeight="false" outlineLevel="0" collapsed="false">
      <c r="G11" s="8" t="n">
        <v>12</v>
      </c>
      <c r="H11" s="9" t="n">
        <v>10.41</v>
      </c>
      <c r="I11" s="9" t="n">
        <v>44.853</v>
      </c>
    </row>
    <row r="12" customFormat="false" ht="11.25" hidden="false" customHeight="false" outlineLevel="0" collapsed="false">
      <c r="G12" s="8" t="n">
        <v>14</v>
      </c>
      <c r="H12" s="1" t="n">
        <v>10.741</v>
      </c>
      <c r="I12" s="9" t="n">
        <v>47.23</v>
      </c>
    </row>
    <row r="13" customFormat="false" ht="11.25" hidden="false" customHeight="false" outlineLevel="0" collapsed="false">
      <c r="G13" s="8" t="n">
        <v>16</v>
      </c>
      <c r="H13" s="1" t="n">
        <v>11.021</v>
      </c>
      <c r="I13" s="1" t="n">
        <v>49.516</v>
      </c>
    </row>
    <row r="14" customFormat="false" ht="11.25" hidden="false" customHeight="false" outlineLevel="0" collapsed="false">
      <c r="G14" s="8"/>
    </row>
    <row r="15" customFormat="false" ht="11.25" hidden="false" customHeight="false" outlineLevel="0" collapsed="false">
      <c r="G15" s="8"/>
    </row>
    <row r="16" customFormat="false" ht="11.25" hidden="false" customHeight="false" outlineLevel="0" collapsed="false">
      <c r="G16" s="8"/>
    </row>
    <row r="18" customFormat="false" ht="11.25" hidden="false" customHeight="false" outlineLevel="0" collapsed="false">
      <c r="G18" s="8"/>
    </row>
    <row r="20" customFormat="false" ht="11.25" hidden="false" customHeight="false" outlineLevel="0" collapsed="false">
      <c r="G20" s="8"/>
    </row>
    <row r="25" customFormat="false" ht="11.25" hidden="false" customHeight="false" outlineLevel="0" collapsed="false">
      <c r="G25" s="8"/>
    </row>
    <row r="26" customFormat="false" ht="11.25" hidden="false" customHeight="false" outlineLevel="0" collapsed="false">
      <c r="G26" s="8"/>
    </row>
    <row r="27" customFormat="false" ht="11.25" hidden="false" customHeight="false" outlineLevel="0" collapsed="false">
      <c r="G27" s="8"/>
    </row>
    <row r="28" customFormat="false" ht="11.25" hidden="false" customHeight="false" outlineLevel="0" collapsed="false">
      <c r="G28" s="8"/>
      <c r="H28" s="10"/>
    </row>
    <row r="29" customFormat="false" ht="11.25" hidden="false" customHeight="false" outlineLevel="0" collapsed="false">
      <c r="G29" s="8"/>
    </row>
    <row r="30" customFormat="false" ht="11.25" hidden="false" customHeight="false" outlineLevel="0" collapsed="false">
      <c r="G30" s="8"/>
    </row>
    <row r="31" customFormat="false" ht="11.25" hidden="false" customHeight="false" outlineLevel="0" collapsed="false">
      <c r="G31" s="8"/>
      <c r="H31" s="11"/>
    </row>
    <row r="32" customFormat="false" ht="11.25" hidden="false" customHeight="false" outlineLevel="0" collapsed="false">
      <c r="G32" s="8"/>
    </row>
    <row r="33" customFormat="false" ht="11.25" hidden="false" customHeight="false" outlineLevel="0" collapsed="false">
      <c r="G33" s="8"/>
      <c r="I33" s="12"/>
    </row>
    <row r="34" customFormat="false" ht="11.25" hidden="false" customHeight="false" outlineLevel="0" collapsed="false">
      <c r="G34" s="8"/>
      <c r="I34" s="13"/>
    </row>
    <row r="49" customFormat="false" ht="11.25" hidden="false" customHeight="false" outlineLevel="0" collapsed="false">
      <c r="G49" s="10"/>
    </row>
    <row r="50" customFormat="false" ht="11.25" hidden="false" customHeight="false" outlineLevel="0" collapsed="false">
      <c r="G50" s="11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8.13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6"/>
    </row>
    <row r="4" customFormat="false" ht="11.25" hidden="false" customHeight="false" outlineLevel="0" collapsed="false">
      <c r="G4" s="7" t="s">
        <v>23</v>
      </c>
      <c r="H4" s="8" t="s">
        <v>28</v>
      </c>
      <c r="I4" s="8" t="s">
        <v>29</v>
      </c>
      <c r="J4" s="8" t="s">
        <v>29</v>
      </c>
    </row>
    <row r="5" customFormat="false" ht="11.25" hidden="false" customHeight="false" outlineLevel="0" collapsed="false">
      <c r="H5" s="7" t="s">
        <v>30</v>
      </c>
      <c r="I5" s="7" t="s">
        <v>31</v>
      </c>
      <c r="J5" s="7" t="s">
        <v>31</v>
      </c>
    </row>
    <row r="6" customFormat="false" ht="11.25" hidden="false" customHeight="false" outlineLevel="0" collapsed="false">
      <c r="H6" s="7" t="s">
        <v>32</v>
      </c>
      <c r="I6" s="7" t="s">
        <v>33</v>
      </c>
      <c r="J6" s="7" t="s">
        <v>34</v>
      </c>
    </row>
    <row r="7" customFormat="false" ht="11.25" hidden="false" customHeight="false" outlineLevel="0" collapsed="false">
      <c r="H7" s="7" t="s">
        <v>35</v>
      </c>
      <c r="I7" s="7" t="s">
        <v>36</v>
      </c>
      <c r="J7" s="7" t="s">
        <v>36</v>
      </c>
    </row>
    <row r="8" customFormat="false" ht="11.25" hidden="false" customHeight="false" outlineLevel="0" collapsed="false">
      <c r="G8" s="8" t="s">
        <v>37</v>
      </c>
      <c r="H8" s="1" t="n">
        <v>35.1</v>
      </c>
      <c r="I8" s="1" t="n">
        <v>790.6</v>
      </c>
      <c r="J8" s="1" t="n">
        <v>1186.1</v>
      </c>
    </row>
    <row r="9" customFormat="false" ht="11.25" hidden="false" customHeight="false" outlineLevel="0" collapsed="false">
      <c r="G9" s="1" t="n">
        <v>59</v>
      </c>
      <c r="H9" s="1" t="n">
        <v>36.3</v>
      </c>
      <c r="I9" s="1" t="n">
        <v>874.2</v>
      </c>
      <c r="J9" s="1" t="n">
        <v>1294.2</v>
      </c>
    </row>
    <row r="10" customFormat="false" ht="11.25" hidden="false" customHeight="false" outlineLevel="0" collapsed="false">
      <c r="G10" s="8" t="n">
        <v>62</v>
      </c>
      <c r="H10" s="1" t="n">
        <v>36.3</v>
      </c>
      <c r="I10" s="1" t="n">
        <v>931.4</v>
      </c>
      <c r="J10" s="1" t="n">
        <v>1412.4</v>
      </c>
    </row>
    <row r="11" customFormat="false" ht="11.25" hidden="false" customHeight="false" outlineLevel="0" collapsed="false">
      <c r="G11" s="7" t="s">
        <v>27</v>
      </c>
      <c r="H11" s="10" t="n">
        <v>35.1</v>
      </c>
      <c r="I11" s="1" t="n">
        <v>975.5</v>
      </c>
      <c r="J11" s="1" t="n">
        <v>1542.6</v>
      </c>
    </row>
    <row r="12" customFormat="false" ht="11.25" hidden="false" customHeight="false" outlineLevel="0" collapsed="false">
      <c r="G12" s="1" t="n">
        <v>5</v>
      </c>
      <c r="H12" s="1" t="n">
        <v>32</v>
      </c>
      <c r="I12" s="1" t="n">
        <v>953.3</v>
      </c>
      <c r="J12" s="1" t="n">
        <v>1621.2</v>
      </c>
    </row>
    <row r="13" customFormat="false" ht="11.25" hidden="false" customHeight="false" outlineLevel="0" collapsed="false">
      <c r="G13" s="1" t="n">
        <v>8</v>
      </c>
      <c r="H13" s="1" t="n">
        <v>30.3</v>
      </c>
      <c r="I13" s="1" t="n">
        <v>975.6</v>
      </c>
      <c r="J13" s="10" t="n">
        <v>1658.7</v>
      </c>
    </row>
    <row r="14" customFormat="false" ht="11.25" hidden="false" customHeight="false" outlineLevel="0" collapsed="false">
      <c r="G14" s="1" t="n">
        <v>11</v>
      </c>
      <c r="H14" s="1" t="n">
        <v>28.5</v>
      </c>
      <c r="I14" s="1" t="n">
        <v>974.6</v>
      </c>
      <c r="J14" s="1" t="n">
        <v>1647.2</v>
      </c>
    </row>
    <row r="15" customFormat="false" ht="11.25" hidden="false" customHeight="false" outlineLevel="0" collapsed="false">
      <c r="G15" s="1" t="n">
        <v>14</v>
      </c>
      <c r="H15" s="10" t="n">
        <v>27.9</v>
      </c>
      <c r="I15" s="1" t="n">
        <v>984.4</v>
      </c>
      <c r="J15" s="1" t="n">
        <v>1275.7</v>
      </c>
    </row>
    <row r="16" customFormat="false" ht="11.25" hidden="false" customHeight="false" outlineLevel="0" collapsed="false">
      <c r="G16" s="1" t="n">
        <v>17</v>
      </c>
      <c r="H16" s="1" t="n">
        <v>19.1</v>
      </c>
      <c r="I16" s="1" t="n">
        <v>981.9</v>
      </c>
      <c r="J16" s="1" t="n">
        <v>1164.9</v>
      </c>
    </row>
    <row r="20" customFormat="false" ht="11.25" hidden="false" customHeight="false" outlineLevel="0" collapsed="false">
      <c r="H20" s="14" t="s">
        <v>38</v>
      </c>
    </row>
    <row r="30" customFormat="false" ht="11.25" hidden="false" customHeight="false" outlineLevel="0" collapsed="false">
      <c r="J30" s="10"/>
    </row>
    <row r="31" customFormat="false" ht="11.25" hidden="false" customHeight="false" outlineLevel="0" collapsed="false">
      <c r="H31" s="11"/>
    </row>
  </sheetData>
  <printOptions headings="false" gridLines="false" gridLinesSet="true" horizontalCentered="false" verticalCentered="false"/>
  <pageMargins left="0" right="0.1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5" activeCellId="0" sqref="G15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6.42"/>
    <col collapsed="false" customWidth="true" hidden="false" outlineLevel="0" max="7" min="7" style="1" width="3.71"/>
    <col collapsed="false" customWidth="true" hidden="false" outlineLevel="0" max="8" min="8" style="1" width="5.27"/>
    <col collapsed="false" customWidth="true" hidden="false" outlineLevel="0" max="20" min="9" style="1" width="6.28"/>
    <col collapsed="false" customWidth="false" hidden="false" outlineLevel="0" max="257" min="21" style="1" width="8.85"/>
  </cols>
  <sheetData>
    <row r="1" customFormat="false" ht="11.25" hidden="false" customHeight="false" outlineLevel="0" collapsed="false">
      <c r="G1" s="15"/>
      <c r="J1" s="9"/>
    </row>
    <row r="2" customFormat="false" ht="11.25" hidden="false" customHeight="false" outlineLevel="0" collapsed="false">
      <c r="H2" s="6"/>
    </row>
    <row r="4" customFormat="false" ht="11.25" hidden="false" customHeight="false" outlineLevel="0" collapsed="false">
      <c r="H4" s="7" t="s">
        <v>39</v>
      </c>
      <c r="O4" s="8"/>
    </row>
    <row r="5" customFormat="false" ht="11.25" hidden="false" customHeight="false" outlineLevel="0" collapsed="false">
      <c r="I5" s="7" t="s">
        <v>40</v>
      </c>
      <c r="K5" s="7" t="s">
        <v>41</v>
      </c>
      <c r="M5" s="7" t="s">
        <v>42</v>
      </c>
      <c r="O5" s="7" t="s">
        <v>43</v>
      </c>
      <c r="Q5" s="7" t="s">
        <v>44</v>
      </c>
      <c r="S5" s="7" t="s">
        <v>45</v>
      </c>
    </row>
    <row r="6" customFormat="false" ht="11.25" hidden="false" customHeight="false" outlineLevel="0" collapsed="false">
      <c r="H6" s="8" t="s">
        <v>46</v>
      </c>
      <c r="I6" s="1" t="n">
        <v>122.7</v>
      </c>
      <c r="K6" s="10" t="n">
        <v>85</v>
      </c>
      <c r="M6" s="1" t="n">
        <v>134.5</v>
      </c>
      <c r="O6" s="1" t="n">
        <v>27.5</v>
      </c>
      <c r="Q6" s="1" t="n">
        <v>19.8</v>
      </c>
      <c r="S6" s="1" t="n">
        <v>29.3</v>
      </c>
    </row>
    <row r="7" customFormat="false" ht="11.25" hidden="false" customHeight="false" outlineLevel="0" collapsed="false">
      <c r="H7" s="8" t="n">
        <v>55</v>
      </c>
      <c r="I7" s="1" t="n">
        <v>149.7</v>
      </c>
      <c r="K7" s="1" t="n">
        <v>107.3</v>
      </c>
      <c r="M7" s="1" t="n">
        <v>127.5</v>
      </c>
      <c r="O7" s="1" t="n">
        <v>28.8</v>
      </c>
      <c r="Q7" s="1" t="n">
        <v>19.4</v>
      </c>
      <c r="S7" s="1" t="n">
        <v>26.4</v>
      </c>
    </row>
    <row r="8" customFormat="false" ht="11.25" hidden="false" customHeight="false" outlineLevel="0" collapsed="false">
      <c r="H8" s="8" t="n">
        <v>60</v>
      </c>
      <c r="I8" s="1" t="n">
        <v>161.8</v>
      </c>
      <c r="K8" s="10" t="n">
        <v>122.1</v>
      </c>
      <c r="M8" s="1" t="n">
        <v>98.5</v>
      </c>
      <c r="O8" s="1" t="n">
        <v>39.3</v>
      </c>
      <c r="Q8" s="1" t="n">
        <v>19.3</v>
      </c>
      <c r="S8" s="1" t="n">
        <v>25.4</v>
      </c>
    </row>
    <row r="9" customFormat="false" ht="11.25" hidden="false" customHeight="false" outlineLevel="0" collapsed="false">
      <c r="H9" s="8" t="s">
        <v>27</v>
      </c>
      <c r="I9" s="10" t="n">
        <v>187.4</v>
      </c>
      <c r="K9" s="1" t="n">
        <v>139.9</v>
      </c>
      <c r="M9" s="1" t="n">
        <v>90.3</v>
      </c>
      <c r="O9" s="1" t="n">
        <v>55.4</v>
      </c>
      <c r="Q9" s="1" t="n">
        <v>16.1</v>
      </c>
      <c r="S9" s="1" t="n">
        <v>26.8</v>
      </c>
    </row>
    <row r="10" customFormat="false" ht="11.25" hidden="false" customHeight="false" outlineLevel="0" collapsed="false">
      <c r="H10" s="8" t="n">
        <v>7</v>
      </c>
      <c r="I10" s="1" t="n">
        <v>224.3</v>
      </c>
      <c r="K10" s="10" t="n">
        <v>120.1</v>
      </c>
      <c r="M10" s="1" t="n">
        <v>110.5</v>
      </c>
      <c r="O10" s="1" t="n">
        <v>71.1</v>
      </c>
      <c r="Q10" s="1" t="n">
        <v>16.8</v>
      </c>
      <c r="S10" s="10" t="n">
        <v>132</v>
      </c>
    </row>
    <row r="11" customFormat="false" ht="11.25" hidden="false" customHeight="false" outlineLevel="0" collapsed="false">
      <c r="H11" s="8" t="n">
        <v>12</v>
      </c>
      <c r="I11" s="1" t="n">
        <v>245.1</v>
      </c>
      <c r="J11" s="1" t="n">
        <v>245.1</v>
      </c>
      <c r="K11" s="1" t="n">
        <v>115.3</v>
      </c>
      <c r="L11" s="1" t="n">
        <v>115.3</v>
      </c>
      <c r="M11" s="1" t="n">
        <v>89.9</v>
      </c>
      <c r="N11" s="1" t="n">
        <v>89.9</v>
      </c>
      <c r="O11" s="1" t="n">
        <v>67.6</v>
      </c>
      <c r="P11" s="1" t="n">
        <v>67.6</v>
      </c>
      <c r="Q11" s="1" t="n">
        <v>23.2</v>
      </c>
      <c r="R11" s="1" t="n">
        <v>23.2</v>
      </c>
      <c r="S11" s="10" t="n">
        <v>32</v>
      </c>
      <c r="T11" s="10" t="n">
        <v>32</v>
      </c>
    </row>
    <row r="12" customFormat="false" ht="11.25" hidden="false" customHeight="false" outlineLevel="0" collapsed="false">
      <c r="H12" s="8" t="n">
        <v>13</v>
      </c>
      <c r="J12" s="1" t="n">
        <v>248.2</v>
      </c>
      <c r="L12" s="1" t="n">
        <v>117.9</v>
      </c>
      <c r="N12" s="10" t="n">
        <v>88</v>
      </c>
      <c r="P12" s="1" t="n">
        <v>64.5</v>
      </c>
      <c r="R12" s="1" t="n">
        <v>23.1</v>
      </c>
      <c r="S12" s="10"/>
      <c r="T12" s="10" t="n">
        <v>32.9</v>
      </c>
    </row>
    <row r="13" customFormat="false" ht="11.25" hidden="false" customHeight="false" outlineLevel="0" collapsed="false">
      <c r="H13" s="8" t="n">
        <v>14</v>
      </c>
      <c r="J13" s="1" t="n">
        <v>247.5</v>
      </c>
      <c r="K13" s="11"/>
      <c r="L13" s="1" t="n">
        <v>116.5</v>
      </c>
      <c r="M13" s="10"/>
      <c r="N13" s="10" t="n">
        <v>89</v>
      </c>
      <c r="O13" s="11"/>
      <c r="P13" s="1" t="n">
        <v>66.3</v>
      </c>
      <c r="Q13" s="11"/>
      <c r="R13" s="1" t="n">
        <v>22.3</v>
      </c>
      <c r="S13" s="11"/>
      <c r="T13" s="1" t="n">
        <v>30.6</v>
      </c>
    </row>
    <row r="14" customFormat="false" ht="11.25" hidden="false" customHeight="false" outlineLevel="0" collapsed="false">
      <c r="H14" s="8" t="n">
        <v>15</v>
      </c>
      <c r="I14" s="11"/>
      <c r="J14" s="1" t="n">
        <v>255.3</v>
      </c>
      <c r="L14" s="1" t="n">
        <v>124.8</v>
      </c>
      <c r="N14" s="1" t="n">
        <v>88.5</v>
      </c>
      <c r="P14" s="1" t="n">
        <v>72.5</v>
      </c>
      <c r="R14" s="1" t="n">
        <v>23.3</v>
      </c>
      <c r="S14" s="11"/>
      <c r="T14" s="1" t="n">
        <v>31.4</v>
      </c>
    </row>
    <row r="15" customFormat="false" ht="11.25" hidden="false" customHeight="false" outlineLevel="0" collapsed="false">
      <c r="H15" s="8" t="n">
        <v>16</v>
      </c>
      <c r="J15" s="1" t="n">
        <v>261.7</v>
      </c>
      <c r="L15" s="1" t="n">
        <v>121.4</v>
      </c>
      <c r="N15" s="1" t="n">
        <v>87.6</v>
      </c>
      <c r="P15" s="1" t="n">
        <v>74.7</v>
      </c>
      <c r="R15" s="1" t="n">
        <v>23.4</v>
      </c>
      <c r="T15" s="1" t="n">
        <v>31.4</v>
      </c>
    </row>
    <row r="16" customFormat="false" ht="11.25" hidden="false" customHeight="false" outlineLevel="0" collapsed="false">
      <c r="H16" s="1" t="n">
        <v>17</v>
      </c>
      <c r="J16" s="1" t="n">
        <v>267.9</v>
      </c>
      <c r="L16" s="1" t="n">
        <v>128.5</v>
      </c>
      <c r="N16" s="1" t="n">
        <v>90.6</v>
      </c>
      <c r="P16" s="1" t="n">
        <v>82.1</v>
      </c>
      <c r="R16" s="1" t="n">
        <v>23.3</v>
      </c>
      <c r="T16" s="1" t="n">
        <v>34.5</v>
      </c>
    </row>
    <row r="17" customFormat="false" ht="11.25" hidden="false" customHeight="false" outlineLevel="0" collapsed="false">
      <c r="G17" s="8"/>
    </row>
    <row r="18" customFormat="false" ht="11.25" hidden="false" customHeight="false" outlineLevel="0" collapsed="false">
      <c r="H18" s="11"/>
      <c r="I18" s="11"/>
      <c r="J18" s="10"/>
      <c r="K18" s="11"/>
      <c r="L18" s="11"/>
      <c r="M18" s="11"/>
      <c r="N18" s="16"/>
    </row>
    <row r="19" customFormat="false" ht="11.25" hidden="false" customHeight="false" outlineLevel="0" collapsed="false">
      <c r="J19" s="17" t="s">
        <v>47</v>
      </c>
    </row>
    <row r="20" customFormat="false" ht="11.25" hidden="false" customHeight="false" outlineLevel="0" collapsed="false">
      <c r="G20" s="8"/>
      <c r="N20" s="16"/>
    </row>
    <row r="21" customFormat="false" ht="11.25" hidden="false" customHeight="false" outlineLevel="0" collapsed="false">
      <c r="H21" s="8"/>
      <c r="I21" s="8"/>
      <c r="J21" s="8"/>
    </row>
    <row r="22" customFormat="false" ht="11.25" hidden="false" customHeight="false" outlineLevel="0" collapsed="false">
      <c r="G22" s="18"/>
      <c r="H22" s="8"/>
      <c r="I22" s="19"/>
      <c r="J22" s="16"/>
    </row>
    <row r="23" customFormat="false" ht="11.25" hidden="false" customHeight="false" outlineLevel="0" collapsed="false">
      <c r="G23" s="18"/>
      <c r="H23" s="20"/>
      <c r="I23" s="19"/>
      <c r="J23" s="16"/>
    </row>
    <row r="24" customFormat="false" ht="11.25" hidden="false" customHeight="false" outlineLevel="0" collapsed="false">
      <c r="G24" s="18"/>
      <c r="H24" s="20"/>
      <c r="I24" s="19"/>
      <c r="J24" s="16"/>
    </row>
    <row r="25" customFormat="false" ht="11.25" hidden="false" customHeight="false" outlineLevel="0" collapsed="false">
      <c r="G25" s="18"/>
      <c r="H25" s="20"/>
      <c r="I25" s="19"/>
      <c r="J25" s="16"/>
    </row>
    <row r="26" customFormat="false" ht="11.25" hidden="false" customHeight="false" outlineLevel="0" collapsed="false">
      <c r="G26" s="18"/>
      <c r="H26" s="20"/>
      <c r="I26" s="19"/>
      <c r="J26" s="16"/>
    </row>
    <row r="27" customFormat="false" ht="11.25" hidden="false" customHeight="false" outlineLevel="0" collapsed="false">
      <c r="H27" s="20"/>
      <c r="I27" s="19"/>
      <c r="J27" s="16"/>
    </row>
    <row r="28" customFormat="false" ht="11.25" hidden="false" customHeight="false" outlineLevel="0" collapsed="false">
      <c r="G28" s="8"/>
      <c r="H28" s="21"/>
      <c r="I28" s="19"/>
      <c r="J28" s="16"/>
    </row>
    <row r="29" customFormat="false" ht="11.25" hidden="false" customHeight="false" outlineLevel="0" collapsed="false">
      <c r="H29" s="8"/>
      <c r="I29" s="19"/>
      <c r="J29" s="22"/>
    </row>
    <row r="30" customFormat="false" ht="11.25" hidden="false" customHeight="false" outlineLevel="0" collapsed="false">
      <c r="G30" s="16"/>
      <c r="H30" s="8"/>
      <c r="I30" s="19"/>
      <c r="J30" s="16"/>
    </row>
    <row r="31" customFormat="false" ht="11.25" hidden="false" customHeight="false" outlineLevel="0" collapsed="false">
      <c r="G31" s="16"/>
      <c r="H31" s="22"/>
      <c r="I31" s="19"/>
      <c r="J31" s="16"/>
    </row>
    <row r="32" customFormat="false" ht="11.25" hidden="false" customHeight="false" outlineLevel="0" collapsed="false">
      <c r="G32" s="16"/>
      <c r="H32" s="22"/>
      <c r="I32" s="19"/>
      <c r="J32" s="16"/>
    </row>
    <row r="33" customFormat="false" ht="11.25" hidden="false" customHeight="false" outlineLevel="0" collapsed="false">
      <c r="G33" s="16"/>
      <c r="H33" s="22"/>
      <c r="I33" s="19"/>
      <c r="J33" s="16"/>
    </row>
    <row r="34" customFormat="false" ht="11.25" hidden="false" customHeight="false" outlineLevel="0" collapsed="false">
      <c r="G34" s="16"/>
      <c r="H34" s="22"/>
      <c r="I34" s="19"/>
      <c r="J34" s="16"/>
    </row>
    <row r="35" customFormat="false" ht="11.25" hidden="false" customHeight="false" outlineLevel="0" collapsed="false">
      <c r="H35" s="16"/>
      <c r="I35" s="23"/>
      <c r="J35" s="16"/>
    </row>
    <row r="47" customFormat="false" ht="11.25" hidden="false" customHeight="false" outlineLevel="0" collapsed="false">
      <c r="B47" s="8"/>
      <c r="D47" s="14" t="s">
        <v>38</v>
      </c>
    </row>
    <row r="48" customFormat="false" ht="11.25" hidden="false" customHeight="false" outlineLevel="0" collapsed="false">
      <c r="G48" s="10"/>
      <c r="H48" s="10"/>
      <c r="I48" s="16"/>
    </row>
    <row r="49" customFormat="false" ht="11.25" hidden="false" customHeight="false" outlineLevel="0" collapsed="false">
      <c r="G49" s="11"/>
    </row>
  </sheetData>
  <printOptions headings="false" gridLines="false" gridLinesSet="true" horizontalCentered="false" verticalCentered="false"/>
  <pageMargins left="0" right="0.1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N5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12" activeCellId="0" sqref="P12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13" min="8" style="1" width="8.85"/>
    <col collapsed="false" customWidth="true" hidden="false" outlineLevel="0" max="14" min="14" style="1" width="5.27"/>
    <col collapsed="false" customWidth="true" hidden="false" outlineLevel="0" max="15" min="15" style="1" width="6.13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G1" s="15"/>
      <c r="H1" s="11"/>
      <c r="I1" s="11"/>
      <c r="J1" s="10"/>
      <c r="K1" s="11"/>
      <c r="L1" s="11"/>
      <c r="M1" s="11"/>
      <c r="N1" s="16"/>
    </row>
    <row r="2" customFormat="false" ht="11.25" hidden="false" customHeight="false" outlineLevel="0" collapsed="false">
      <c r="G2" s="6"/>
      <c r="N2" s="16"/>
    </row>
    <row r="3" customFormat="false" ht="11.25" hidden="false" customHeight="false" outlineLevel="0" collapsed="false">
      <c r="N3" s="16"/>
    </row>
    <row r="4" customFormat="false" ht="11.25" hidden="false" customHeight="false" outlineLevel="0" collapsed="false">
      <c r="G4" s="8"/>
      <c r="H4" s="8"/>
      <c r="I4" s="8" t="s">
        <v>48</v>
      </c>
      <c r="J4" s="8" t="s">
        <v>29</v>
      </c>
    </row>
    <row r="5" customFormat="false" ht="11.25" hidden="false" customHeight="false" outlineLevel="0" collapsed="false">
      <c r="H5" s="8" t="s">
        <v>40</v>
      </c>
      <c r="I5" s="19" t="n">
        <f aca="false">J5/$J$19*100</f>
        <v>31.6094048052811</v>
      </c>
      <c r="J5" s="16" t="n">
        <v>14748</v>
      </c>
    </row>
    <row r="6" customFormat="false" ht="11.25" hidden="false" customHeight="false" outlineLevel="0" collapsed="false">
      <c r="G6" s="18"/>
      <c r="H6" s="24" t="s">
        <v>41</v>
      </c>
      <c r="I6" s="19" t="n">
        <f aca="false">J6/$J$19*100</f>
        <v>15.1552821655914</v>
      </c>
      <c r="J6" s="16" t="n">
        <v>7071</v>
      </c>
    </row>
    <row r="7" customFormat="false" ht="11.25" hidden="false" customHeight="false" outlineLevel="0" collapsed="false">
      <c r="G7" s="18"/>
      <c r="H7" s="24" t="s">
        <v>42</v>
      </c>
      <c r="I7" s="19" t="n">
        <f aca="false">J7/$J$19*100</f>
        <v>10.6929292496303</v>
      </c>
      <c r="J7" s="16" t="n">
        <v>4989</v>
      </c>
    </row>
    <row r="8" customFormat="false" ht="11.25" hidden="false" customHeight="false" outlineLevel="0" collapsed="false">
      <c r="G8" s="18"/>
      <c r="H8" s="24" t="s">
        <v>43</v>
      </c>
      <c r="I8" s="19" t="n">
        <f aca="false">J8/$J$19*100</f>
        <v>9.6812911245901</v>
      </c>
      <c r="J8" s="16" t="n">
        <v>4517</v>
      </c>
    </row>
    <row r="9" customFormat="false" ht="11.25" hidden="false" customHeight="false" outlineLevel="0" collapsed="false">
      <c r="G9" s="18"/>
      <c r="H9" s="24" t="s">
        <v>45</v>
      </c>
      <c r="I9" s="19" t="n">
        <f aca="false">J9/$J$19*100</f>
        <v>4.07012881239685</v>
      </c>
      <c r="J9" s="16" t="n">
        <v>1899</v>
      </c>
    </row>
    <row r="10" customFormat="false" ht="11.25" hidden="false" customHeight="false" outlineLevel="0" collapsed="false">
      <c r="G10" s="18"/>
      <c r="H10" s="24" t="s">
        <v>44</v>
      </c>
      <c r="I10" s="19" t="n">
        <f aca="false">J10/$J$19*100</f>
        <v>2.74771202606254</v>
      </c>
      <c r="J10" s="16" t="n">
        <v>1282</v>
      </c>
    </row>
    <row r="11" customFormat="false" ht="11.25" hidden="false" customHeight="false" outlineLevel="0" collapsed="false">
      <c r="H11" s="25" t="s">
        <v>49</v>
      </c>
      <c r="I11" s="19" t="n">
        <f aca="false">J11/$J$19*100</f>
        <v>2.4540797736674</v>
      </c>
      <c r="J11" s="16" t="n">
        <v>1145</v>
      </c>
    </row>
    <row r="12" customFormat="false" ht="11.25" hidden="false" customHeight="false" outlineLevel="0" collapsed="false">
      <c r="G12" s="8"/>
      <c r="H12" s="8" t="s">
        <v>50</v>
      </c>
      <c r="I12" s="19" t="n">
        <f aca="false">J12/$J$19*100</f>
        <v>2.04256596009173</v>
      </c>
      <c r="J12" s="22" t="n">
        <v>953</v>
      </c>
    </row>
    <row r="13" customFormat="false" ht="11.25" hidden="false" customHeight="false" outlineLevel="0" collapsed="false">
      <c r="H13" s="8" t="s">
        <v>51</v>
      </c>
      <c r="I13" s="19" t="n">
        <f aca="false">J13/$J$19*100</f>
        <v>1.67820477098828</v>
      </c>
      <c r="J13" s="16" t="n">
        <v>783</v>
      </c>
    </row>
    <row r="14" customFormat="false" ht="11.25" hidden="false" customHeight="false" outlineLevel="0" collapsed="false">
      <c r="G14" s="16"/>
      <c r="H14" s="26" t="s">
        <v>52</v>
      </c>
      <c r="I14" s="19" t="n">
        <f aca="false">J14/$J$19*100</f>
        <v>1.46173135863858</v>
      </c>
      <c r="J14" s="16" t="n">
        <v>682</v>
      </c>
    </row>
    <row r="15" customFormat="false" ht="11.25" hidden="false" customHeight="false" outlineLevel="0" collapsed="false">
      <c r="G15" s="16"/>
      <c r="H15" s="26" t="s">
        <v>53</v>
      </c>
      <c r="I15" s="19" t="n">
        <f aca="false">J15/$J$19*100</f>
        <v>0.450093233598388</v>
      </c>
      <c r="J15" s="16" t="n">
        <v>210</v>
      </c>
    </row>
    <row r="16" customFormat="false" ht="11.25" hidden="false" customHeight="false" outlineLevel="0" collapsed="false">
      <c r="G16" s="16"/>
      <c r="H16" s="26" t="s">
        <v>54</v>
      </c>
      <c r="I16" s="19" t="n">
        <f aca="false">J16/$J$19*100</f>
        <v>0.207900207900208</v>
      </c>
      <c r="J16" s="16" t="n">
        <v>97</v>
      </c>
    </row>
    <row r="17" customFormat="false" ht="11.25" hidden="false" customHeight="false" outlineLevel="0" collapsed="false">
      <c r="G17" s="16"/>
      <c r="H17" s="26" t="s">
        <v>55</v>
      </c>
      <c r="I17" s="19" t="n">
        <f aca="false">J17/$J$19*100</f>
        <v>17.7486765115631</v>
      </c>
      <c r="J17" s="16" t="n">
        <v>8281</v>
      </c>
    </row>
    <row r="18" customFormat="false" ht="11.25" hidden="false" customHeight="false" outlineLevel="0" collapsed="false">
      <c r="G18" s="16"/>
      <c r="H18" s="16"/>
      <c r="I18" s="23"/>
      <c r="J18" s="16"/>
    </row>
    <row r="19" customFormat="false" ht="11.25" hidden="false" customHeight="false" outlineLevel="0" collapsed="false">
      <c r="I19" s="19" t="n">
        <f aca="false">SUM(I5:I17)</f>
        <v>100</v>
      </c>
      <c r="J19" s="16" t="n">
        <f aca="false">SUM(J5:J17)</f>
        <v>46657</v>
      </c>
    </row>
    <row r="50" customFormat="false" ht="11.25" hidden="false" customHeight="false" outlineLevel="0" collapsed="false">
      <c r="G50" s="10"/>
    </row>
    <row r="51" customFormat="false" ht="11.25" hidden="false" customHeight="false" outlineLevel="0" collapsed="false">
      <c r="G51" s="11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2" customFormat="false" ht="11.25" hidden="false" customHeight="false" outlineLevel="0" collapsed="false">
      <c r="F2" s="6"/>
    </row>
    <row r="4" customFormat="false" ht="11.25" hidden="false" customHeight="false" outlineLevel="0" collapsed="false">
      <c r="H4" s="8" t="s">
        <v>48</v>
      </c>
      <c r="I4" s="8" t="s">
        <v>29</v>
      </c>
    </row>
    <row r="5" customFormat="false" ht="11.25" hidden="false" customHeight="false" outlineLevel="0" collapsed="false">
      <c r="G5" s="27" t="s">
        <v>56</v>
      </c>
      <c r="H5" s="18" t="n">
        <f aca="false">I5/$I$12*100</f>
        <v>5.98933928350068</v>
      </c>
      <c r="I5" s="16" t="n">
        <v>12079</v>
      </c>
    </row>
    <row r="6" customFormat="false" ht="11.25" hidden="false" customHeight="false" outlineLevel="0" collapsed="false">
      <c r="G6" s="27" t="s">
        <v>57</v>
      </c>
      <c r="H6" s="18" t="n">
        <f aca="false">I6/$I$12*100</f>
        <v>22.0800793355646</v>
      </c>
      <c r="I6" s="16" t="n">
        <v>44530</v>
      </c>
    </row>
    <row r="7" customFormat="false" ht="11.25" hidden="false" customHeight="false" outlineLevel="0" collapsed="false">
      <c r="G7" s="27" t="s">
        <v>58</v>
      </c>
      <c r="H7" s="18" t="n">
        <f aca="false">I7/$I$12*100</f>
        <v>27.361348704599</v>
      </c>
      <c r="I7" s="16" t="n">
        <v>55181</v>
      </c>
    </row>
    <row r="8" customFormat="false" ht="11.25" hidden="false" customHeight="false" outlineLevel="0" collapsed="false">
      <c r="G8" s="27" t="s">
        <v>59</v>
      </c>
      <c r="H8" s="18" t="n">
        <f aca="false">I8/$I$12*100</f>
        <v>21.5396058014132</v>
      </c>
      <c r="I8" s="16" t="n">
        <v>43440</v>
      </c>
    </row>
    <row r="9" customFormat="false" ht="11.25" hidden="false" customHeight="false" outlineLevel="0" collapsed="false">
      <c r="G9" s="27" t="s">
        <v>60</v>
      </c>
      <c r="H9" s="18" t="n">
        <f aca="false">I9/$I$12*100</f>
        <v>17.1637535639023</v>
      </c>
      <c r="I9" s="16" t="n">
        <v>34615</v>
      </c>
    </row>
    <row r="10" customFormat="false" ht="11.25" hidden="false" customHeight="false" outlineLevel="0" collapsed="false">
      <c r="G10" s="27" t="s">
        <v>61</v>
      </c>
      <c r="H10" s="18" t="n">
        <f aca="false">I10/$I$12*100</f>
        <v>5.86587331102021</v>
      </c>
      <c r="I10" s="16" t="n">
        <v>11830</v>
      </c>
    </row>
    <row r="12" customFormat="false" ht="11.25" hidden="false" customHeight="false" outlineLevel="0" collapsed="false">
      <c r="G12" s="8" t="s">
        <v>62</v>
      </c>
      <c r="H12" s="18" t="n">
        <f aca="false">SUM(H5:H11)</f>
        <v>100</v>
      </c>
      <c r="I12" s="16" t="n">
        <f aca="false">SUM(I5:I11)</f>
        <v>201675</v>
      </c>
    </row>
    <row r="22" customFormat="false" ht="11.25" hidden="false" customHeight="false" outlineLevel="0" collapsed="false">
      <c r="H22" s="27"/>
      <c r="I22" s="27"/>
    </row>
    <row r="25" customFormat="false" ht="11.25" hidden="false" customHeight="false" outlineLevel="0" collapsed="false">
      <c r="G25" s="27"/>
      <c r="I25" s="18"/>
    </row>
    <row r="26" customFormat="false" ht="11.25" hidden="false" customHeight="false" outlineLevel="0" collapsed="false">
      <c r="I26" s="18"/>
    </row>
    <row r="27" customFormat="false" ht="11.25" hidden="false" customHeight="false" outlineLevel="0" collapsed="false">
      <c r="I27" s="18"/>
    </row>
    <row r="28" customFormat="false" ht="11.25" hidden="false" customHeight="false" outlineLevel="0" collapsed="false">
      <c r="I28" s="18"/>
    </row>
    <row r="29" customFormat="false" ht="11.25" hidden="false" customHeight="false" outlineLevel="0" collapsed="false">
      <c r="G29" s="27"/>
      <c r="I29" s="18"/>
    </row>
    <row r="30" customFormat="false" ht="11.25" hidden="false" customHeight="false" outlineLevel="0" collapsed="false">
      <c r="G30" s="27"/>
      <c r="I30" s="18"/>
    </row>
    <row r="31" customFormat="false" ht="11.25" hidden="false" customHeight="false" outlineLevel="0" collapsed="false">
      <c r="I31" s="18"/>
    </row>
    <row r="32" customFormat="false" ht="11.25" hidden="false" customHeight="false" outlineLevel="0" collapsed="false">
      <c r="I32" s="18"/>
    </row>
    <row r="33" customFormat="false" ht="11.25" hidden="false" customHeight="false" outlineLevel="0" collapsed="false">
      <c r="I33" s="18"/>
    </row>
    <row r="34" customFormat="false" ht="11.25" hidden="false" customHeight="false" outlineLevel="0" collapsed="false">
      <c r="I34" s="18"/>
    </row>
    <row r="35" customFormat="false" ht="11.25" hidden="false" customHeight="false" outlineLevel="0" collapsed="false">
      <c r="I35" s="18"/>
    </row>
    <row r="36" customFormat="false" ht="11.25" hidden="false" customHeight="false" outlineLevel="0" collapsed="false">
      <c r="I36" s="18"/>
    </row>
    <row r="37" customFormat="false" ht="11.25" hidden="false" customHeight="false" outlineLevel="0" collapsed="false">
      <c r="I37" s="18"/>
    </row>
    <row r="38" customFormat="false" ht="11.25" hidden="false" customHeight="false" outlineLevel="0" collapsed="false">
      <c r="I38" s="18"/>
    </row>
    <row r="39" customFormat="false" ht="11.25" hidden="false" customHeight="false" outlineLevel="0" collapsed="false">
      <c r="I39" s="18"/>
    </row>
    <row r="40" customFormat="false" ht="11.25" hidden="false" customHeight="false" outlineLevel="0" collapsed="false">
      <c r="I40" s="18"/>
    </row>
    <row r="83" customFormat="false" ht="11.25" hidden="false" customHeight="false" outlineLevel="0" collapsed="false">
      <c r="G83" s="10"/>
    </row>
    <row r="84" customFormat="false" ht="11.25" hidden="false" customHeight="false" outlineLevel="0" collapsed="false">
      <c r="G84" s="11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6.13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F1" s="6"/>
    </row>
    <row r="4" customFormat="false" ht="11.25" hidden="false" customHeight="false" outlineLevel="0" collapsed="false">
      <c r="H4" s="8" t="s">
        <v>48</v>
      </c>
      <c r="I4" s="8" t="s">
        <v>63</v>
      </c>
    </row>
    <row r="5" customFormat="false" ht="11.25" hidden="false" customHeight="false" outlineLevel="0" collapsed="false">
      <c r="G5" s="8" t="s">
        <v>64</v>
      </c>
      <c r="H5" s="18" t="n">
        <f aca="false">I5/$I$16*100</f>
        <v>59.4362151080832</v>
      </c>
      <c r="I5" s="16" t="n">
        <v>133656</v>
      </c>
    </row>
    <row r="6" customFormat="false" ht="11.25" hidden="false" customHeight="false" outlineLevel="0" collapsed="false">
      <c r="G6" s="8" t="s">
        <v>65</v>
      </c>
      <c r="H6" s="18" t="n">
        <f aca="false">I6/$I$16*100</f>
        <v>12.0743708671117</v>
      </c>
      <c r="I6" s="16" t="n">
        <v>27152</v>
      </c>
    </row>
    <row r="7" customFormat="false" ht="11.25" hidden="false" customHeight="false" outlineLevel="0" collapsed="false">
      <c r="G7" s="8" t="s">
        <v>66</v>
      </c>
      <c r="H7" s="18" t="n">
        <f aca="false">I7/$I$16*100</f>
        <v>13.8985116043278</v>
      </c>
      <c r="I7" s="16" t="n">
        <v>31254</v>
      </c>
    </row>
    <row r="8" customFormat="false" ht="11.25" hidden="false" customHeight="false" outlineLevel="0" collapsed="false">
      <c r="G8" s="8" t="s">
        <v>67</v>
      </c>
      <c r="H8" s="18" t="n">
        <f aca="false">I8/$I$16*100</f>
        <v>8.50924744188942</v>
      </c>
      <c r="I8" s="16" t="n">
        <v>19135</v>
      </c>
    </row>
    <row r="9" customFormat="false" ht="11.25" hidden="false" customHeight="false" outlineLevel="0" collapsed="false">
      <c r="G9" s="8" t="s">
        <v>68</v>
      </c>
      <c r="H9" s="18" t="n">
        <f aca="false">I9/$I$16*100</f>
        <v>1.45370942709885</v>
      </c>
      <c r="I9" s="16" t="n">
        <v>3269</v>
      </c>
    </row>
    <row r="10" customFormat="false" ht="11.25" hidden="false" customHeight="false" outlineLevel="0" collapsed="false">
      <c r="G10" s="8" t="s">
        <v>69</v>
      </c>
      <c r="H10" s="18" t="n">
        <f aca="false">I10/$I$16*100</f>
        <v>0.947646004633727</v>
      </c>
      <c r="I10" s="16" t="n">
        <v>2131</v>
      </c>
    </row>
    <row r="11" customFormat="false" ht="11.25" hidden="false" customHeight="false" outlineLevel="0" collapsed="false">
      <c r="G11" s="8" t="s">
        <v>70</v>
      </c>
      <c r="H11" s="18" t="n">
        <f aca="false">I11/$I$16*100</f>
        <v>0.884499250688166</v>
      </c>
      <c r="I11" s="16" t="n">
        <v>1989</v>
      </c>
    </row>
    <row r="12" customFormat="false" ht="11.25" hidden="false" customHeight="false" outlineLevel="0" collapsed="false">
      <c r="G12" s="8" t="s">
        <v>71</v>
      </c>
      <c r="H12" s="18" t="n">
        <f aca="false">I12/$I$16*100</f>
        <v>0.60345172608539</v>
      </c>
      <c r="I12" s="16" t="n">
        <v>1357</v>
      </c>
    </row>
    <row r="13" customFormat="false" ht="11.25" hidden="false" customHeight="false" outlineLevel="0" collapsed="false">
      <c r="G13" s="8" t="s">
        <v>72</v>
      </c>
      <c r="H13" s="18" t="n">
        <f aca="false">I13/$I$16*100</f>
        <v>0.422015982354485</v>
      </c>
      <c r="I13" s="16" t="n">
        <v>949</v>
      </c>
    </row>
    <row r="14" customFormat="false" ht="11.25" hidden="false" customHeight="false" outlineLevel="0" collapsed="false">
      <c r="G14" s="8" t="s">
        <v>55</v>
      </c>
      <c r="H14" s="18" t="n">
        <f aca="false">I14/$I$16*100</f>
        <v>1.7703325877273</v>
      </c>
      <c r="I14" s="16" t="n">
        <v>3981</v>
      </c>
    </row>
    <row r="15" customFormat="false" ht="11.25" hidden="false" customHeight="false" outlineLevel="0" collapsed="false">
      <c r="G15" s="27"/>
      <c r="H15" s="18"/>
      <c r="I15" s="16"/>
    </row>
    <row r="16" customFormat="false" ht="11.25" hidden="false" customHeight="false" outlineLevel="0" collapsed="false">
      <c r="G16" s="8" t="s">
        <v>62</v>
      </c>
      <c r="H16" s="18" t="n">
        <f aca="false">SUM(H5:H14)</f>
        <v>100</v>
      </c>
      <c r="I16" s="16" t="n">
        <f aca="false">SUM(I5:I14)</f>
        <v>224873</v>
      </c>
    </row>
    <row r="22" customFormat="false" ht="11.25" hidden="false" customHeight="false" outlineLevel="0" collapsed="false">
      <c r="H22" s="27"/>
      <c r="I22" s="27"/>
    </row>
    <row r="23" customFormat="false" ht="11.25" hidden="false" customHeight="false" outlineLevel="0" collapsed="false">
      <c r="G23" s="27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</row>
    <row r="24" customFormat="false" ht="11.25" hidden="false" customHeight="false" outlineLevel="0" collapsed="false">
      <c r="G24" s="27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</row>
    <row r="25" customFormat="false" ht="11.25" hidden="false" customHeight="false" outlineLevel="0" collapsed="false">
      <c r="G25" s="27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1.25" hidden="false" customHeight="false" outlineLevel="0" collapsed="false">
      <c r="G26" s="27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1.25" hidden="false" customHeight="false" outlineLevel="0" collapsed="false">
      <c r="G27" s="27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1.25" hidden="false" customHeight="false" outlineLevel="0" collapsed="false">
      <c r="G28" s="27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</row>
    <row r="29" customFormat="false" ht="11.25" hidden="false" customHeight="false" outlineLevel="0" collapsed="false">
      <c r="G29" s="27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1.25" hidden="false" customHeight="false" outlineLevel="0" collapsed="false">
      <c r="G30" s="27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1.25" hidden="false" customHeight="false" outlineLevel="0" collapsed="false">
      <c r="G31" s="27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</sheetData>
  <printOptions headings="false" gridLines="false" gridLinesSet="true" horizontalCentered="false" verticalCentered="false"/>
  <pageMargins left="0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M6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36" activeCellId="0" sqref="H36"/>
    </sheetView>
  </sheetViews>
  <sheetFormatPr defaultColWidth="8.8515625" defaultRowHeight="11.25" zeroHeight="false" outlineLevelRow="0" outlineLevelCol="0"/>
  <cols>
    <col collapsed="false" customWidth="false" hidden="false" outlineLevel="0" max="5" min="1" style="1" width="8.85"/>
    <col collapsed="false" customWidth="true" hidden="false" outlineLevel="0" max="6" min="6" style="1" width="5.27"/>
    <col collapsed="false" customWidth="true" hidden="false" outlineLevel="0" max="7" min="7" style="1" width="4.71"/>
    <col collapsed="false" customWidth="false" hidden="false" outlineLevel="0" max="8" min="8" style="1" width="8.85"/>
    <col collapsed="false" customWidth="true" hidden="false" outlineLevel="0" max="9" min="9" style="1" width="10.28"/>
    <col collapsed="false" customWidth="false" hidden="false" outlineLevel="0" max="10" min="10" style="1" width="8.85"/>
    <col collapsed="false" customWidth="true" hidden="false" outlineLevel="0" max="11" min="11" style="1" width="7.28"/>
    <col collapsed="false" customWidth="false" hidden="false" outlineLevel="0" max="257" min="12" style="1" width="8.85"/>
  </cols>
  <sheetData>
    <row r="2" customFormat="false" ht="11.25" hidden="false" customHeight="false" outlineLevel="0" collapsed="false">
      <c r="G2" s="6"/>
    </row>
    <row r="4" customFormat="false" ht="11.25" hidden="false" customHeight="false" outlineLevel="0" collapsed="false">
      <c r="G4" s="7" t="s">
        <v>23</v>
      </c>
      <c r="H4" s="27" t="s">
        <v>73</v>
      </c>
      <c r="I4" s="8" t="s">
        <v>48</v>
      </c>
      <c r="J4" s="8" t="s">
        <v>74</v>
      </c>
      <c r="K4" s="8" t="s">
        <v>29</v>
      </c>
      <c r="L4" s="8" t="s">
        <v>74</v>
      </c>
      <c r="M4" s="7" t="s">
        <v>74</v>
      </c>
    </row>
    <row r="5" customFormat="false" ht="11.25" hidden="false" customHeight="false" outlineLevel="0" collapsed="false">
      <c r="H5" s="7" t="s">
        <v>75</v>
      </c>
      <c r="I5" s="7" t="s">
        <v>76</v>
      </c>
      <c r="J5" s="7" t="s">
        <v>77</v>
      </c>
      <c r="K5" s="7" t="s">
        <v>78</v>
      </c>
      <c r="L5" s="7" t="s">
        <v>79</v>
      </c>
      <c r="M5" s="7" t="s">
        <v>80</v>
      </c>
    </row>
    <row r="6" customFormat="false" ht="11.25" hidden="false" customHeight="false" outlineLevel="0" collapsed="false">
      <c r="H6" s="7" t="s">
        <v>81</v>
      </c>
      <c r="K6" s="7" t="s">
        <v>82</v>
      </c>
      <c r="L6" s="14" t="s">
        <v>83</v>
      </c>
      <c r="M6" s="7" t="s">
        <v>84</v>
      </c>
    </row>
    <row r="7" customFormat="false" ht="11.25" hidden="false" customHeight="false" outlineLevel="0" collapsed="false">
      <c r="G7" s="8" t="s">
        <v>85</v>
      </c>
      <c r="H7" s="1" t="n">
        <f aca="false">J7/K7*1000</f>
        <v>295.855364018359</v>
      </c>
      <c r="I7" s="18" t="n">
        <f aca="false">M7/L7*100</f>
        <v>3.03310282171662</v>
      </c>
      <c r="J7" s="16" t="n">
        <v>1556393</v>
      </c>
      <c r="K7" s="16" t="n">
        <v>5260655</v>
      </c>
      <c r="L7" s="16" t="n">
        <v>1556393</v>
      </c>
      <c r="M7" s="1" t="n">
        <v>47207</v>
      </c>
    </row>
    <row r="8" customFormat="false" ht="11.25" hidden="false" customHeight="false" outlineLevel="0" collapsed="false">
      <c r="G8" s="1" t="n">
        <v>61</v>
      </c>
      <c r="H8" s="1" t="n">
        <f aca="false">J8/K8*1000</f>
        <v>315.40062062623</v>
      </c>
      <c r="I8" s="18" t="n">
        <f aca="false">M8/L8*100</f>
        <v>2.13381360650892</v>
      </c>
      <c r="J8" s="16" t="n">
        <v>1657130</v>
      </c>
      <c r="K8" s="16" t="n">
        <v>5254048</v>
      </c>
      <c r="L8" s="16" t="n">
        <v>2473037</v>
      </c>
      <c r="M8" s="1" t="n">
        <v>52770</v>
      </c>
    </row>
    <row r="9" customFormat="false" ht="11.25" hidden="false" customHeight="false" outlineLevel="0" collapsed="false">
      <c r="G9" s="1" t="n">
        <v>62</v>
      </c>
      <c r="H9" s="1" t="n">
        <f aca="false">J9/K9*1000</f>
        <v>332.461351656184</v>
      </c>
      <c r="I9" s="18" t="n">
        <f aca="false">M9/L9*100</f>
        <v>2.13295400973116</v>
      </c>
      <c r="J9" s="16" t="n">
        <v>1755626</v>
      </c>
      <c r="K9" s="16" t="n">
        <v>5280692</v>
      </c>
      <c r="L9" s="16" t="n">
        <v>2698136</v>
      </c>
      <c r="M9" s="1" t="n">
        <v>57550</v>
      </c>
    </row>
    <row r="10" customFormat="false" ht="11.25" hidden="false" customHeight="false" outlineLevel="0" collapsed="false">
      <c r="G10" s="1" t="n">
        <v>63</v>
      </c>
      <c r="H10" s="1" t="n">
        <f aca="false">J10/K10*1000</f>
        <v>348.340138302141</v>
      </c>
      <c r="I10" s="18" t="n">
        <f aca="false">M10/L10*100</f>
        <v>1.99691357806506</v>
      </c>
      <c r="J10" s="16" t="n">
        <v>1844940</v>
      </c>
      <c r="K10" s="16" t="n">
        <v>5296375</v>
      </c>
      <c r="L10" s="16" t="n">
        <v>2829166</v>
      </c>
      <c r="M10" s="1" t="n">
        <v>56496</v>
      </c>
    </row>
    <row r="11" customFormat="false" ht="11.25" hidden="false" customHeight="false" outlineLevel="0" collapsed="false">
      <c r="G11" s="8" t="s">
        <v>86</v>
      </c>
      <c r="H11" s="1" t="n">
        <f aca="false">J11/K11*1000</f>
        <v>374.228928590339</v>
      </c>
      <c r="I11" s="18" t="n">
        <f aca="false">M11/L11*100</f>
        <v>1.72792693641182</v>
      </c>
      <c r="J11" s="16" t="n">
        <v>1922417</v>
      </c>
      <c r="K11" s="16" t="n">
        <v>5137008</v>
      </c>
      <c r="L11" s="16" t="n">
        <v>3387296</v>
      </c>
      <c r="M11" s="1" t="n">
        <v>58530</v>
      </c>
    </row>
    <row r="12" customFormat="false" ht="11.25" hidden="false" customHeight="false" outlineLevel="0" collapsed="false">
      <c r="G12" s="8" t="s">
        <v>27</v>
      </c>
      <c r="H12" s="1" t="n">
        <f aca="false">J12/K12*1000</f>
        <v>366.22551435179</v>
      </c>
      <c r="I12" s="18" t="n">
        <f aca="false">M12/L12*100</f>
        <v>1.87918533673911</v>
      </c>
      <c r="J12" s="16" t="n">
        <v>1966475</v>
      </c>
      <c r="K12" s="16" t="n">
        <v>5369574</v>
      </c>
      <c r="L12" s="16" t="n">
        <v>3422813</v>
      </c>
      <c r="M12" s="1" t="n">
        <v>64321</v>
      </c>
    </row>
    <row r="13" customFormat="false" ht="11.25" hidden="false" customHeight="false" outlineLevel="0" collapsed="false">
      <c r="G13" s="1" t="n">
        <v>3</v>
      </c>
      <c r="H13" s="1" t="n">
        <f aca="false">J13/K13*1000</f>
        <v>369.425333644702</v>
      </c>
      <c r="I13" s="18" t="n">
        <f aca="false">M13/L13*100</f>
        <v>1.83502157679197</v>
      </c>
      <c r="J13" s="16" t="n">
        <v>1997990</v>
      </c>
      <c r="K13" s="16" t="n">
        <v>5408373</v>
      </c>
      <c r="L13" s="16" t="n">
        <v>3671074</v>
      </c>
      <c r="M13" s="1" t="n">
        <v>67365</v>
      </c>
    </row>
    <row r="14" customFormat="false" ht="11.25" hidden="false" customHeight="false" outlineLevel="0" collapsed="false">
      <c r="G14" s="1" t="n">
        <v>4</v>
      </c>
      <c r="H14" s="1" t="n">
        <f aca="false">J14/K14*1000</f>
        <v>371.450653311779</v>
      </c>
      <c r="I14" s="18" t="n">
        <f aca="false">M14/L14*100</f>
        <v>2.40660433737765</v>
      </c>
      <c r="J14" s="16" t="n">
        <v>2019062</v>
      </c>
      <c r="K14" s="16" t="n">
        <v>5435613</v>
      </c>
      <c r="L14" s="16" t="n">
        <v>3001906</v>
      </c>
      <c r="M14" s="1" t="n">
        <v>72244</v>
      </c>
    </row>
    <row r="15" customFormat="false" ht="11.25" hidden="false" customHeight="false" outlineLevel="0" collapsed="false">
      <c r="G15" s="1" t="n">
        <v>5</v>
      </c>
      <c r="H15" s="1" t="n">
        <f aca="false">J15/K15*1000</f>
        <v>376.397602549993</v>
      </c>
      <c r="I15" s="18" t="n">
        <f aca="false">M15/L15*100</f>
        <v>2.8791831513217</v>
      </c>
      <c r="J15" s="16" t="n">
        <v>2057882</v>
      </c>
      <c r="K15" s="16" t="n">
        <v>5467309</v>
      </c>
      <c r="L15" s="16" t="n">
        <v>2725009</v>
      </c>
      <c r="M15" s="1" t="n">
        <v>78458</v>
      </c>
    </row>
    <row r="16" customFormat="false" ht="11.25" hidden="false" customHeight="false" outlineLevel="0" collapsed="false">
      <c r="G16" s="1" t="n">
        <v>6</v>
      </c>
      <c r="H16" s="1" t="n">
        <f aca="false">J16/K16*1000</f>
        <v>395.73130915915</v>
      </c>
      <c r="I16" s="18" t="n">
        <f aca="false">M16/L16*100</f>
        <v>3.20892750020948</v>
      </c>
      <c r="J16" s="16" t="n">
        <v>2173259</v>
      </c>
      <c r="K16" s="16" t="n">
        <v>5491754</v>
      </c>
      <c r="L16" s="16" t="n">
        <v>2697194</v>
      </c>
      <c r="M16" s="1" t="n">
        <v>86551</v>
      </c>
    </row>
    <row r="17" customFormat="false" ht="11.25" hidden="false" customHeight="false" outlineLevel="0" collapsed="false">
      <c r="G17" s="1" t="n">
        <v>7</v>
      </c>
      <c r="H17" s="1" t="n">
        <f aca="false">J17/K17*1000</f>
        <v>393.938604142019</v>
      </c>
      <c r="I17" s="18" t="n">
        <f aca="false">M17/L17*100</f>
        <v>3.19491647342913</v>
      </c>
      <c r="J17" s="16" t="n">
        <v>2116055</v>
      </c>
      <c r="K17" s="16" t="n">
        <v>5371535</v>
      </c>
      <c r="L17" s="16" t="n">
        <v>2585764</v>
      </c>
      <c r="M17" s="1" t="n">
        <v>82613</v>
      </c>
    </row>
    <row r="18" customFormat="false" ht="11.25" hidden="false" customHeight="false" outlineLevel="0" collapsed="false">
      <c r="G18" s="1" t="n">
        <v>8</v>
      </c>
      <c r="H18" s="1" t="n">
        <f aca="false">J18/K18*1000</f>
        <v>399.69309707761</v>
      </c>
      <c r="I18" s="18" t="n">
        <f aca="false">M18/L18*100</f>
        <v>3.06066091275567</v>
      </c>
      <c r="J18" s="16" t="n">
        <v>2171007</v>
      </c>
      <c r="K18" s="16" t="n">
        <v>5431685</v>
      </c>
      <c r="L18" s="16" t="n">
        <v>2858925</v>
      </c>
      <c r="M18" s="1" t="n">
        <v>87502</v>
      </c>
    </row>
    <row r="19" customFormat="false" ht="11.25" hidden="false" customHeight="false" outlineLevel="0" collapsed="false">
      <c r="G19" s="1" t="n">
        <v>9</v>
      </c>
      <c r="H19" s="1" t="n">
        <f aca="false">J19/K19*1000</f>
        <v>408.349138261567</v>
      </c>
      <c r="I19" s="18" t="n">
        <f aca="false">M19/L19*100</f>
        <v>3.64353895250076</v>
      </c>
      <c r="J19" s="16" t="n">
        <v>2231225</v>
      </c>
      <c r="K19" s="16" t="n">
        <v>5464013</v>
      </c>
      <c r="L19" s="16" t="n">
        <v>2813940</v>
      </c>
      <c r="M19" s="1" t="n">
        <v>102527</v>
      </c>
    </row>
    <row r="20" customFormat="false" ht="11.25" hidden="false" customHeight="false" outlineLevel="0" collapsed="false">
      <c r="G20" s="1" t="n">
        <v>10</v>
      </c>
      <c r="H20" s="1" t="n">
        <f aca="false">J20/K20*1000</f>
        <v>405.287762694214</v>
      </c>
      <c r="I20" s="18" t="n">
        <f aca="false">M20/L20*100</f>
        <v>4.73680063069864</v>
      </c>
      <c r="J20" s="16" t="n">
        <v>2226914</v>
      </c>
      <c r="K20" s="16" t="n">
        <v>5494649</v>
      </c>
      <c r="L20" s="16" t="n">
        <v>2804509</v>
      </c>
      <c r="M20" s="1" t="n">
        <v>132844</v>
      </c>
    </row>
    <row r="21" customFormat="false" ht="11.25" hidden="false" customHeight="false" outlineLevel="0" collapsed="false">
      <c r="G21" s="1" t="n">
        <v>11</v>
      </c>
      <c r="H21" s="1" t="n">
        <f aca="false">J21/K21*1000</f>
        <v>420.332200435477</v>
      </c>
      <c r="I21" s="18" t="n">
        <f aca="false">M21/L21*100</f>
        <v>4.94498611330808</v>
      </c>
      <c r="J21" s="16" t="n">
        <v>2321744</v>
      </c>
      <c r="K21" s="16" t="n">
        <v>5523593</v>
      </c>
      <c r="L21" s="16" t="n">
        <v>2674143</v>
      </c>
      <c r="M21" s="1" t="n">
        <v>132236</v>
      </c>
    </row>
    <row r="22" customFormat="false" ht="11.25" hidden="false" customHeight="false" outlineLevel="0" collapsed="false">
      <c r="G22" s="1" t="n">
        <v>12</v>
      </c>
      <c r="H22" s="1" t="n">
        <f aca="false">J22/K22*1000</f>
        <v>429.906886190904</v>
      </c>
      <c r="I22" s="18" t="n">
        <f aca="false">M22/L22*100</f>
        <v>5.70109030957674</v>
      </c>
      <c r="J22" s="16" t="n">
        <v>2381728</v>
      </c>
      <c r="K22" s="16" t="n">
        <v>5540102</v>
      </c>
      <c r="L22" s="16" t="n">
        <v>2719778</v>
      </c>
      <c r="M22" s="1" t="n">
        <v>155057</v>
      </c>
    </row>
    <row r="23" customFormat="false" ht="11.25" hidden="false" customHeight="false" outlineLevel="0" collapsed="false">
      <c r="G23" s="1" t="n">
        <v>13</v>
      </c>
      <c r="H23" s="1" t="n">
        <f aca="false">J23/K23*1000</f>
        <v>426.011504464718</v>
      </c>
      <c r="I23" s="18" t="n">
        <f aca="false">M23/L23*100</f>
        <v>2.57722754597941</v>
      </c>
      <c r="J23" s="16" t="n">
        <v>2369260</v>
      </c>
      <c r="K23" s="16" t="n">
        <v>5561493</v>
      </c>
      <c r="L23" s="16" t="n">
        <v>2671359</v>
      </c>
      <c r="M23" s="16" t="n">
        <v>68847</v>
      </c>
    </row>
    <row r="24" customFormat="false" ht="11.25" hidden="false" customHeight="false" outlineLevel="0" collapsed="false">
      <c r="G24" s="1" t="n">
        <v>14</v>
      </c>
      <c r="H24" s="1" t="n">
        <f aca="false">J24/K24*1000</f>
        <v>417.554878845251</v>
      </c>
      <c r="I24" s="18" t="n">
        <f aca="false">M24/L24*100</f>
        <v>2.7613148273614</v>
      </c>
      <c r="J24" s="16" t="n">
        <v>2327187</v>
      </c>
      <c r="K24" s="16" t="n">
        <v>5573368</v>
      </c>
      <c r="L24" s="16" t="n">
        <v>2503264</v>
      </c>
      <c r="M24" s="16" t="n">
        <v>69123</v>
      </c>
    </row>
    <row r="25" customFormat="false" ht="11.25" hidden="false" customHeight="false" outlineLevel="0" collapsed="false">
      <c r="G25" s="1" t="n">
        <v>15</v>
      </c>
      <c r="H25" s="1" t="n">
        <f aca="false">J25/K25*1000</f>
        <v>398.519758415246</v>
      </c>
      <c r="I25" s="18" t="n">
        <f aca="false">M25/L25*100</f>
        <v>2.75351145733884</v>
      </c>
      <c r="J25" s="16" t="n">
        <v>2242277</v>
      </c>
      <c r="K25" s="16" t="n">
        <v>5626514</v>
      </c>
      <c r="L25" s="16" t="n">
        <v>2677236</v>
      </c>
      <c r="M25" s="16" t="n">
        <v>73718</v>
      </c>
    </row>
    <row r="26" customFormat="false" ht="11.25" hidden="false" customHeight="false" outlineLevel="0" collapsed="false">
      <c r="H26" s="7" t="s">
        <v>87</v>
      </c>
    </row>
    <row r="27" customFormat="false" ht="11.25" hidden="false" customHeight="false" outlineLevel="0" collapsed="false">
      <c r="H27" s="7" t="s">
        <v>88</v>
      </c>
    </row>
    <row r="29" customFormat="false" ht="11.25" hidden="false" customHeight="false" outlineLevel="0" collapsed="false">
      <c r="H29" s="1" t="s">
        <v>89</v>
      </c>
    </row>
    <row r="30" customFormat="false" ht="11.25" hidden="false" customHeight="false" outlineLevel="0" collapsed="false">
      <c r="H30" s="7" t="s">
        <v>90</v>
      </c>
    </row>
    <row r="32" customFormat="false" ht="11.25" hidden="false" customHeight="false" outlineLevel="0" collapsed="false">
      <c r="H32" s="28"/>
    </row>
    <row r="33" customFormat="false" ht="11.25" hidden="false" customHeight="false" outlineLevel="0" collapsed="false">
      <c r="H33" s="6"/>
    </row>
    <row r="34" customFormat="false" ht="11.25" hidden="false" customHeight="false" outlineLevel="0" collapsed="false">
      <c r="H34" s="29"/>
    </row>
    <row r="66" customFormat="false" ht="11.25" hidden="false" customHeight="false" outlineLevel="0" collapsed="false">
      <c r="G66" s="10"/>
    </row>
    <row r="67" customFormat="false" ht="11.25" hidden="false" customHeight="false" outlineLevel="0" collapsed="false">
      <c r="G67" s="11"/>
    </row>
  </sheetData>
  <printOptions headings="false" gridLines="false" gridLinesSet="true" horizontalCentered="false" verticalCentered="false"/>
  <pageMargins left="0" right="0.1701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8515625" defaultRowHeight="11.25" zeroHeight="false" outlineLevelRow="0" outlineLevelCol="0"/>
  <cols>
    <col collapsed="false" customWidth="false" hidden="false" outlineLevel="0" max="6" min="1" style="1" width="8.85"/>
    <col collapsed="false" customWidth="true" hidden="false" outlineLevel="0" max="7" min="7" style="1" width="7.7"/>
    <col collapsed="false" customWidth="false" hidden="false" outlineLevel="0" max="257" min="8" style="1" width="8.85"/>
  </cols>
  <sheetData>
    <row r="2" customFormat="false" ht="11.25" hidden="false" customHeight="false" outlineLevel="0" collapsed="false">
      <c r="F2" s="6"/>
    </row>
    <row r="4" customFormat="false" ht="11.25" hidden="false" customHeight="false" outlineLevel="0" collapsed="false">
      <c r="H4" s="8" t="s">
        <v>48</v>
      </c>
      <c r="I4" s="8" t="s">
        <v>63</v>
      </c>
    </row>
    <row r="5" customFormat="false" ht="11.25" hidden="false" customHeight="false" outlineLevel="0" collapsed="false">
      <c r="G5" s="8" t="s">
        <v>91</v>
      </c>
      <c r="H5" s="18" t="n">
        <f aca="false">I5/$I$13*100</f>
        <v>30.1358912869704</v>
      </c>
      <c r="I5" s="16" t="n">
        <v>1131</v>
      </c>
    </row>
    <row r="6" customFormat="false" ht="11.25" hidden="false" customHeight="false" outlineLevel="0" collapsed="false">
      <c r="G6" s="8" t="s">
        <v>92</v>
      </c>
      <c r="H6" s="18" t="n">
        <f aca="false">I6/$I$13*100</f>
        <v>16.5201172395417</v>
      </c>
      <c r="I6" s="16" t="n">
        <v>620</v>
      </c>
    </row>
    <row r="7" customFormat="false" ht="11.25" hidden="false" customHeight="false" outlineLevel="0" collapsed="false">
      <c r="G7" s="8" t="s">
        <v>93</v>
      </c>
      <c r="H7" s="18" t="n">
        <f aca="false">I7/$I$13*100</f>
        <v>13.562483346656</v>
      </c>
      <c r="I7" s="16" t="n">
        <v>509</v>
      </c>
    </row>
    <row r="8" customFormat="false" ht="11.25" hidden="false" customHeight="false" outlineLevel="0" collapsed="false">
      <c r="G8" s="8" t="s">
        <v>94</v>
      </c>
      <c r="H8" s="18" t="n">
        <f aca="false">I8/$I$13*100</f>
        <v>11.9637623234746</v>
      </c>
      <c r="I8" s="16" t="n">
        <v>449</v>
      </c>
    </row>
    <row r="9" customFormat="false" ht="11.25" hidden="false" customHeight="false" outlineLevel="0" collapsed="false">
      <c r="G9" s="8" t="s">
        <v>95</v>
      </c>
      <c r="H9" s="18" t="n">
        <f aca="false">I9/$I$13*100</f>
        <v>2.39808153477218</v>
      </c>
      <c r="I9" s="16" t="n">
        <v>90</v>
      </c>
    </row>
    <row r="11" customFormat="false" ht="11.25" hidden="false" customHeight="false" outlineLevel="0" collapsed="false">
      <c r="G11" s="8" t="s">
        <v>55</v>
      </c>
      <c r="H11" s="18" t="n">
        <f aca="false">I11/$I$13*100</f>
        <v>25.4196642685851</v>
      </c>
      <c r="I11" s="16" t="n">
        <v>954</v>
      </c>
    </row>
    <row r="12" customFormat="false" ht="11.25" hidden="false" customHeight="false" outlineLevel="0" collapsed="false">
      <c r="G12" s="27"/>
      <c r="H12" s="18"/>
      <c r="I12" s="16"/>
    </row>
    <row r="13" customFormat="false" ht="11.25" hidden="false" customHeight="false" outlineLevel="0" collapsed="false">
      <c r="G13" s="8" t="s">
        <v>62</v>
      </c>
      <c r="H13" s="18" t="n">
        <f aca="false">SUM(H5:H11)</f>
        <v>100</v>
      </c>
      <c r="I13" s="16" t="n">
        <f aca="false">SUM(I5:I11)</f>
        <v>375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健康・医療・環境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47:54Z</dcterms:created>
  <dc:creator/>
  <dc:description/>
  <dc:language>en-US</dc:language>
  <cp:lastModifiedBy>m097114</cp:lastModifiedBy>
  <cp:lastPrinted>2007-02-27T01:53:21Z</cp:lastPrinted>
  <dcterms:modified xsi:type="dcterms:W3CDTF">2007-03-09T09:40:10Z</dcterms:modified>
  <cp:revision>0</cp:revision>
  <dc:subject/>
  <dc:title/>
</cp:coreProperties>
</file>