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externalReferences>
    <externalReference r:id="rId14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9">
  <si>
    <t xml:space="preserve">兵庫県勢要覧グラフ集　目次</t>
  </si>
  <si>
    <r>
      <rPr>
        <b val="true"/>
        <sz val="14"/>
        <rFont val="Noto Sans"/>
        <family val="2"/>
      </rPr>
      <t xml:space="preserve">●財政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福祉・社会保障</t>
    </r>
  </si>
  <si>
    <t xml:space="preserve">項目</t>
  </si>
  <si>
    <t xml:space="preserve">シート番号</t>
  </si>
  <si>
    <t xml:space="preserve">　　タイトル</t>
  </si>
  <si>
    <t xml:space="preserve">財政</t>
  </si>
  <si>
    <r>
      <rPr>
        <sz val="9"/>
        <rFont val="Noto Sans"/>
        <family val="2"/>
      </rPr>
      <t xml:space="preserve">一般会計歳入・歳出決算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投資的経費の推移</t>
  </si>
  <si>
    <r>
      <rPr>
        <sz val="9"/>
        <rFont val="Noto Sans"/>
        <family val="2"/>
      </rPr>
      <t xml:space="preserve">歳出決算額の性質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県債残高・県債発行額と県債依存度の推移</t>
  </si>
  <si>
    <t xml:space="preserve">一般会計歳入額に占める県税及び地方交付税収入の割合の推移</t>
  </si>
  <si>
    <t xml:space="preserve">県税収入の推移</t>
  </si>
  <si>
    <r>
      <rPr>
        <sz val="9"/>
        <rFont val="Noto Sans"/>
        <family val="2"/>
      </rPr>
      <t xml:space="preserve">県税収入決算額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福祉・社会保障</t>
  </si>
  <si>
    <t xml:space="preserve">国民健康保険医療費の推移</t>
  </si>
  <si>
    <r>
      <rPr>
        <sz val="9"/>
        <rFont val="Noto Sans"/>
        <family val="2"/>
      </rPr>
      <t xml:space="preserve">要介護（要支援）認定者数の要介護度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現在）</t>
    </r>
  </si>
  <si>
    <t xml:space="preserve">生活保護被保護実世帯数と保護費総額の推移</t>
  </si>
  <si>
    <r>
      <rPr>
        <sz val="9"/>
        <rFont val="Noto Sans"/>
        <family val="2"/>
      </rPr>
      <t xml:space="preserve">生活保護費の扶助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歳入</t>
  </si>
  <si>
    <t xml:space="preserve">％</t>
  </si>
  <si>
    <t xml:space="preserve">千円</t>
  </si>
  <si>
    <t xml:space="preserve">歳出</t>
  </si>
  <si>
    <t xml:space="preserve">県税</t>
  </si>
  <si>
    <t xml:space="preserve">教育費</t>
  </si>
  <si>
    <t xml:space="preserve">繰入金</t>
  </si>
  <si>
    <t xml:space="preserve">土木費</t>
  </si>
  <si>
    <t xml:space="preserve">地方消費税清算金</t>
  </si>
  <si>
    <t xml:space="preserve">総務費</t>
  </si>
  <si>
    <t xml:space="preserve">諸収入</t>
  </si>
  <si>
    <t xml:space="preserve">公債費</t>
  </si>
  <si>
    <t xml:space="preserve">使用料及び手数料</t>
  </si>
  <si>
    <t xml:space="preserve">商工費</t>
  </si>
  <si>
    <t xml:space="preserve">財産収入・寄附金・繰越金</t>
  </si>
  <si>
    <t xml:space="preserve">民生費</t>
  </si>
  <si>
    <t xml:space="preserve">分担金及び負担金</t>
  </si>
  <si>
    <t xml:space="preserve">警察費</t>
  </si>
  <si>
    <t xml:space="preserve">地方交付税</t>
  </si>
  <si>
    <t xml:space="preserve">農林水産費</t>
  </si>
  <si>
    <t xml:space="preserve">県債</t>
  </si>
  <si>
    <t xml:space="preserve">災害復旧費</t>
  </si>
  <si>
    <t xml:space="preserve">国庫支出金</t>
  </si>
  <si>
    <t xml:space="preserve">衛生費</t>
  </si>
  <si>
    <t xml:space="preserve">地方譲与税</t>
  </si>
  <si>
    <t xml:space="preserve">労働費</t>
  </si>
  <si>
    <t xml:space="preserve">地方特例交付金</t>
  </si>
  <si>
    <t xml:space="preserve">議会費</t>
  </si>
  <si>
    <t xml:space="preserve">交通安全対策特別交付金</t>
  </si>
  <si>
    <t xml:space="preserve">合計</t>
  </si>
  <si>
    <t xml:space="preserve">自主財源</t>
  </si>
  <si>
    <t xml:space="preserve">依存財源</t>
  </si>
  <si>
    <t xml:space="preserve">単位</t>
  </si>
  <si>
    <t xml:space="preserve">億円</t>
  </si>
  <si>
    <t xml:space="preserve">普通補助</t>
  </si>
  <si>
    <t xml:space="preserve">普通単独</t>
  </si>
  <si>
    <t xml:space="preserve">その他</t>
  </si>
  <si>
    <t xml:space="preserve">災害復旧等</t>
  </si>
  <si>
    <t xml:space="preserve">計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　</t>
  </si>
  <si>
    <t xml:space="preserve">★その他</t>
  </si>
  <si>
    <t xml:space="preserve">国直轄事業負担金</t>
  </si>
  <si>
    <t xml:space="preserve">受託事業費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より財政課</t>
    </r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（兵庫県の決算見込み）より抜粋</t>
    </r>
  </si>
  <si>
    <t xml:space="preserve">★災害復旧等</t>
  </si>
  <si>
    <t xml:space="preserve">災害復旧事業費</t>
  </si>
  <si>
    <t xml:space="preserve">失業対策事業費</t>
  </si>
  <si>
    <t xml:space="preserve">人件費</t>
  </si>
  <si>
    <t xml:space="preserve">補助費等</t>
  </si>
  <si>
    <t xml:space="preserve">物件費</t>
  </si>
  <si>
    <t xml:space="preserve">扶助費</t>
  </si>
  <si>
    <t xml:space="preserve">維持補修費</t>
  </si>
  <si>
    <t xml:space="preserve">普通建設事業費</t>
  </si>
  <si>
    <t xml:space="preserve">繰出金</t>
  </si>
  <si>
    <t xml:space="preserve">貸付金</t>
  </si>
  <si>
    <t xml:space="preserve">投資及び出資金</t>
  </si>
  <si>
    <t xml:space="preserve">積立金</t>
  </si>
  <si>
    <t xml:space="preserve">百億円</t>
  </si>
  <si>
    <t xml:space="preserve">県債発行額</t>
  </si>
  <si>
    <t xml:space="preserve">県債残高</t>
  </si>
  <si>
    <t xml:space="preserve">県債依存度</t>
  </si>
  <si>
    <t xml:space="preserve">（注）</t>
  </si>
  <si>
    <t xml:space="preserve">阪神・淡路大震災復興基金出資・貸付金債を除く。</t>
  </si>
  <si>
    <t xml:space="preserve">臨時財政対策債及び特定資金公共事業債を含む。</t>
  </si>
  <si>
    <t xml:space="preserve">法人関係税</t>
  </si>
  <si>
    <t xml:space="preserve">個人県民税</t>
  </si>
  <si>
    <t xml:space="preserve">地方消費税</t>
  </si>
  <si>
    <t xml:space="preserve">県民税利子割</t>
  </si>
  <si>
    <t xml:space="preserve">その他の税</t>
  </si>
  <si>
    <t xml:space="preserve">★法人関係税</t>
  </si>
  <si>
    <t xml:space="preserve">法人県民税</t>
  </si>
  <si>
    <t xml:space="preserve">法人事業税</t>
  </si>
  <si>
    <t xml:space="preserve">事業税</t>
  </si>
  <si>
    <t xml:space="preserve">県民税</t>
  </si>
  <si>
    <t xml:space="preserve">自動車税</t>
  </si>
  <si>
    <t xml:space="preserve">軽油引取税</t>
  </si>
  <si>
    <t xml:space="preserve">不動産取得税</t>
  </si>
  <si>
    <t xml:space="preserve">自動車取得税</t>
  </si>
  <si>
    <t xml:space="preserve">県たばこ税</t>
  </si>
  <si>
    <t xml:space="preserve">ゴルフ場利用税</t>
  </si>
  <si>
    <t xml:space="preserve">一般被保険者</t>
  </si>
  <si>
    <t xml:space="preserve">退職被保険者等</t>
  </si>
  <si>
    <t xml:space="preserve">老健対象者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9</t>
    </r>
  </si>
  <si>
    <t xml:space="preserve">※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から市町の国保会計の年度区分が変更されたため、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14.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5.2</t>
    </r>
    <r>
      <rPr>
        <sz val="9"/>
        <rFont val="Noto Sans"/>
        <family val="2"/>
      </rPr>
      <t xml:space="preserve">月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ヶ月分</t>
    </r>
    <r>
      <rPr>
        <sz val="9"/>
        <rFont val="ＭＳ Ｐゴシック"/>
        <family val="3"/>
        <charset val="128"/>
      </rPr>
      <t xml:space="preserve">,15</t>
    </r>
    <r>
      <rPr>
        <sz val="9"/>
        <rFont val="Noto Sans"/>
        <family val="2"/>
      </rPr>
      <t xml:space="preserve">年度は</t>
    </r>
    <r>
      <rPr>
        <sz val="9"/>
        <rFont val="ＭＳ Ｐゴシック"/>
        <family val="3"/>
        <charset val="128"/>
      </rPr>
      <t xml:space="preserve">H15.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H16.2</t>
    </r>
    <r>
      <rPr>
        <sz val="9"/>
        <rFont val="Noto Sans"/>
        <family val="2"/>
      </rPr>
      <t xml:space="preserve">月</t>
    </r>
  </si>
  <si>
    <t xml:space="preserve">の数値である。</t>
  </si>
  <si>
    <t xml:space="preserve">人</t>
  </si>
  <si>
    <t xml:space="preserve">要支援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千世帯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月あたり</t>
    </r>
  </si>
  <si>
    <t xml:space="preserve">実世帯数</t>
  </si>
  <si>
    <t xml:space="preserve">保護費総額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</t>
  </si>
  <si>
    <t xml:space="preserve">　　　線種を変えるためのものです。</t>
  </si>
  <si>
    <t xml:space="preserve">医療扶助</t>
  </si>
  <si>
    <t xml:space="preserve">生活扶助</t>
  </si>
  <si>
    <t xml:space="preserve">住宅扶助</t>
  </si>
  <si>
    <t xml:space="preserve">介護扶助</t>
  </si>
  <si>
    <t xml:space="preserve">教育扶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#,##0_);[RED]\(#,##0\)"/>
    <numFmt numFmtId="167" formatCode="0.000"/>
    <numFmt numFmtId="168" formatCode="#,##0.0;[RED]\-#,##0.0"/>
    <numFmt numFmtId="169" formatCode="0.00000"/>
    <numFmt numFmtId="170" formatCode="0%"/>
    <numFmt numFmtId="171" formatCode="0.0000"/>
    <numFmt numFmtId="172" formatCode="0.0"/>
    <numFmt numFmtId="173" formatCode="0"/>
    <numFmt numFmtId="174" formatCode="#,##0.0"/>
    <numFmt numFmtId="175" formatCode="[$-409]General"/>
    <numFmt numFmtId="176" formatCode="0.0_);[RED]\(0.0\)"/>
    <numFmt numFmtId="177" formatCode="0.0%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sz val="8.25"/>
      <color rgb="FF000000"/>
      <name val="ＭＳ Ｐゴシック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9.25"/>
      <name val="DejaVu Sans"/>
      <family val="2"/>
    </font>
    <font>
      <sz val="9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DejaVu Sans"/>
      <family val="2"/>
    </font>
    <font>
      <sz val="11"/>
      <color rgb="FF000000"/>
      <name val="ＭＳ Ｐゴシック"/>
      <family val="2"/>
    </font>
    <font>
      <sz val="9"/>
      <color rgb="FFFF0000"/>
      <name val="ＭＳ Ｐゴシック"/>
      <family val="3"/>
      <charset val="128"/>
    </font>
    <font>
      <sz val="9.25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88103161397671"/>
          <c:y val="0.194277908476892"/>
          <c:w val="0.793885191347754"/>
          <c:h val="0.546178948167261"/>
        </c:manualLayout>
      </c:layout>
      <c:doughnutChart>
        <c:varyColors val="1"/>
        <c:ser>
          <c:idx val="0"/>
          <c:order val="0"/>
          <c:tx>
            <c:strRef>
              <c:f>'1'!$C$55:$C$56</c:f>
              <c:strCache>
                <c:ptCount val="1"/>
                <c:pt idx="0">
                  <c:v>自主財源 依存財源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'!$D$55:$D$56</c:f>
              <c:numCache>
                <c:formatCode>General</c:formatCode>
                <c:ptCount val="2"/>
                <c:pt idx="0">
                  <c:v>53.526256701855</c:v>
                </c:pt>
                <c:pt idx="1">
                  <c:v>46.473743298145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1'!$D$39:$D$51</c:f>
              <c:numCache>
                <c:formatCode>General</c:formatCode>
                <c:ptCount val="13"/>
                <c:pt idx="0">
                  <c:v>27.0348005733823</c:v>
                </c:pt>
                <c:pt idx="1">
                  <c:v>13.9871311388526</c:v>
                </c:pt>
                <c:pt idx="2">
                  <c:v>4.51418929734275</c:v>
                </c:pt>
                <c:pt idx="3">
                  <c:v>4.27755724787665</c:v>
                </c:pt>
                <c:pt idx="4">
                  <c:v>1.40956376248402</c:v>
                </c:pt>
                <c:pt idx="5">
                  <c:v>1.18983801440504</c:v>
                </c:pt>
                <c:pt idx="6">
                  <c:v>0.586295376188984</c:v>
                </c:pt>
                <c:pt idx="7">
                  <c:v>18.1693251950829</c:v>
                </c:pt>
                <c:pt idx="8">
                  <c:v>13.5517460054751</c:v>
                </c:pt>
                <c:pt idx="9">
                  <c:v>12.0029218289911</c:v>
                </c:pt>
                <c:pt idx="10">
                  <c:v>1.64966438967871</c:v>
                </c:pt>
                <c:pt idx="11">
                  <c:v>1.53653682107285</c:v>
                </c:pt>
                <c:pt idx="12">
                  <c:v>0.090430349167041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5:$G$10</c:f>
              <c:strCache>
                <c:ptCount val="6"/>
                <c:pt idx="0">
                  <c:v>要支援</c:v>
                </c:pt>
                <c:pt idx="1">
                  <c:v>要介護1</c:v>
                </c:pt>
                <c:pt idx="2">
                  <c:v>要介護2</c:v>
                </c:pt>
                <c:pt idx="3">
                  <c:v>要介護3</c:v>
                </c:pt>
                <c:pt idx="4">
                  <c:v>要介護4</c:v>
                </c:pt>
                <c:pt idx="5">
                  <c:v>要介護5</c:v>
                </c:pt>
              </c:strCache>
            </c:strRef>
          </c:cat>
          <c:val>
            <c:numRef>
              <c:f>'9'!$H$5:$H$10</c:f>
              <c:numCache>
                <c:formatCode>General</c:formatCode>
                <c:ptCount val="6"/>
                <c:pt idx="0">
                  <c:v>20.813924114586</c:v>
                </c:pt>
                <c:pt idx="1">
                  <c:v>32.573637144445</c:v>
                </c:pt>
                <c:pt idx="2">
                  <c:v>14.0802303844794</c:v>
                </c:pt>
                <c:pt idx="3">
                  <c:v>11.9350275349871</c:v>
                </c:pt>
                <c:pt idx="4">
                  <c:v>11.0342040115192</c:v>
                </c:pt>
                <c:pt idx="5">
                  <c:v>9.56297680998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130774846178"/>
          <c:y val="0.131123388581952"/>
          <c:w val="0.923245385337366"/>
          <c:h val="0.705635359116022"/>
        </c:manualLayout>
      </c:layout>
      <c:lineChart>
        <c:grouping val="standard"/>
        <c:varyColors val="0"/>
        <c:ser>
          <c:idx val="0"/>
          <c:order val="0"/>
          <c:tx>
            <c:strRef>
              <c:f>'10'!$H$6</c:f>
              <c:strCache>
                <c:ptCount val="1"/>
                <c:pt idx="0">
                  <c:v>実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19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10'!$H$7:$H$17</c:f>
              <c:numCache>
                <c:formatCode>General</c:formatCode>
                <c:ptCount val="11"/>
                <c:pt idx="0">
                  <c:v>19.984</c:v>
                </c:pt>
                <c:pt idx="1">
                  <c:v>22.099</c:v>
                </c:pt>
                <c:pt idx="2">
                  <c:v>26.663</c:v>
                </c:pt>
                <c:pt idx="3">
                  <c:v>29.429</c:v>
                </c:pt>
                <c:pt idx="4">
                  <c:v>33</c:v>
                </c:pt>
                <c:pt idx="5">
                  <c:v>30.067</c:v>
                </c:pt>
                <c:pt idx="6">
                  <c:v>28.718</c:v>
                </c:pt>
                <c:pt idx="7">
                  <c:v>37.8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19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10'!$I$7:$I$19</c:f>
              <c:numCache>
                <c:formatCode>General</c:formatCode>
                <c:ptCount val="13"/>
                <c:pt idx="7">
                  <c:v>37.896</c:v>
                </c:pt>
                <c:pt idx="8">
                  <c:v>41.384</c:v>
                </c:pt>
                <c:pt idx="9">
                  <c:v>45.289</c:v>
                </c:pt>
                <c:pt idx="10">
                  <c:v>49.171</c:v>
                </c:pt>
                <c:pt idx="11">
                  <c:v>51.892</c:v>
                </c:pt>
                <c:pt idx="12">
                  <c:v>53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2538"/>
        <c:axId val="89346334"/>
      </c:lineChart>
      <c:barChart>
        <c:barDir val="col"/>
        <c:grouping val="clustered"/>
        <c:varyColors val="0"/>
        <c:ser>
          <c:idx val="2"/>
          <c:order val="2"/>
          <c:tx>
            <c:strRef>
              <c:f>'10'!$J$6</c:f>
              <c:strCache>
                <c:ptCount val="1"/>
                <c:pt idx="0">
                  <c:v>保護費総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7:$G$19</c:f>
              <c:strCache>
                <c:ptCount val="13"/>
                <c:pt idx="0">
                  <c:v>昭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平2</c:v>
                </c:pt>
                <c:pt idx="6">
                  <c:v>7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</c:strCache>
            </c:strRef>
          </c:cat>
          <c:val>
            <c:numRef>
              <c:f>'10'!$J$7:$J$19</c:f>
              <c:numCache>
                <c:formatCode>General</c:formatCode>
                <c:ptCount val="13"/>
                <c:pt idx="0">
                  <c:v>37.24322</c:v>
                </c:pt>
                <c:pt idx="1">
                  <c:v>84.45739</c:v>
                </c:pt>
                <c:pt idx="2">
                  <c:v>261.73517</c:v>
                </c:pt>
                <c:pt idx="3">
                  <c:v>478.54082</c:v>
                </c:pt>
                <c:pt idx="4">
                  <c:v>669.73401</c:v>
                </c:pt>
                <c:pt idx="5">
                  <c:v>678.10214</c:v>
                </c:pt>
                <c:pt idx="6">
                  <c:v>760.16678</c:v>
                </c:pt>
                <c:pt idx="7">
                  <c:v>1014.69819</c:v>
                </c:pt>
                <c:pt idx="8">
                  <c:v>1101.17751</c:v>
                </c:pt>
                <c:pt idx="9">
                  <c:v>1186.79192</c:v>
                </c:pt>
                <c:pt idx="10">
                  <c:v>1260.65412</c:v>
                </c:pt>
                <c:pt idx="11">
                  <c:v>1355.53146</c:v>
                </c:pt>
                <c:pt idx="12">
                  <c:v>1382.17777</c:v>
                </c:pt>
              </c:numCache>
            </c:numRef>
          </c:val>
        </c:ser>
        <c:gapWidth val="70"/>
        <c:overlap val="0"/>
        <c:axId val="97353596"/>
        <c:axId val="18313280"/>
      </c:barChart>
      <c:catAx>
        <c:axId val="97232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6334"/>
        <c:crossesAt val="0"/>
        <c:auto val="1"/>
        <c:lblAlgn val="ctr"/>
        <c:lblOffset val="100"/>
        <c:noMultiLvlLbl val="0"/>
      </c:catAx>
      <c:valAx>
        <c:axId val="893463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2538"/>
        <c:crossesAt val="1"/>
        <c:crossBetween val="midCat"/>
      </c:valAx>
      <c:catAx>
        <c:axId val="973535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3280"/>
        <c:auto val="1"/>
        <c:lblAlgn val="ctr"/>
        <c:lblOffset val="100"/>
        <c:noMultiLvlLbl val="0"/>
      </c:catAx>
      <c:valAx>
        <c:axId val="18313280"/>
        <c:scaling>
          <c:orientation val="minMax"/>
          <c:max val="14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35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G$5:$G$10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'11'!$H$5:$H$10</c:f>
              <c:numCache>
                <c:formatCode>General</c:formatCode>
                <c:ptCount val="6"/>
                <c:pt idx="0">
                  <c:v>48.009226049121</c:v>
                </c:pt>
                <c:pt idx="1">
                  <c:v>35.3320137683881</c:v>
                </c:pt>
                <c:pt idx="2">
                  <c:v>13.2236738259797</c:v>
                </c:pt>
                <c:pt idx="3">
                  <c:v>1.63674894004409</c:v>
                </c:pt>
                <c:pt idx="4">
                  <c:v>0.493303404814563</c:v>
                </c:pt>
                <c:pt idx="5">
                  <c:v>1.30503401165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1244293449411"/>
          <c:y val="0.176133760879524"/>
          <c:w val="0.797855398662278"/>
          <c:h val="0.568254695373339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'!$H$39:$H$50</c:f>
              <c:strCache>
                <c:ptCount val="12"/>
                <c:pt idx="0">
                  <c:v>教育費</c:v>
                </c:pt>
                <c:pt idx="1">
                  <c:v>土木費</c:v>
                </c:pt>
                <c:pt idx="2">
                  <c:v>総務費</c:v>
                </c:pt>
                <c:pt idx="3">
                  <c:v>公債費</c:v>
                </c:pt>
                <c:pt idx="4">
                  <c:v>商工費</c:v>
                </c:pt>
                <c:pt idx="5">
                  <c:v>民生費</c:v>
                </c:pt>
                <c:pt idx="6">
                  <c:v>警察費</c:v>
                </c:pt>
                <c:pt idx="7">
                  <c:v>農林水産費</c:v>
                </c:pt>
                <c:pt idx="8">
                  <c:v>災害復旧費</c:v>
                </c:pt>
                <c:pt idx="9">
                  <c:v>衛生費</c:v>
                </c:pt>
                <c:pt idx="10">
                  <c:v>労働費</c:v>
                </c:pt>
                <c:pt idx="11">
                  <c:v>議会費</c:v>
                </c:pt>
              </c:strCache>
            </c:strRef>
          </c:cat>
          <c:val>
            <c:numRef>
              <c:f>'1'!$I$39:$I$50</c:f>
              <c:numCache>
                <c:formatCode>General</c:formatCode>
                <c:ptCount val="12"/>
                <c:pt idx="0">
                  <c:v>23.4310038534026</c:v>
                </c:pt>
                <c:pt idx="1">
                  <c:v>14.6613842138415</c:v>
                </c:pt>
                <c:pt idx="2">
                  <c:v>13.4699224714867</c:v>
                </c:pt>
                <c:pt idx="3">
                  <c:v>13.1636588063073</c:v>
                </c:pt>
                <c:pt idx="4">
                  <c:v>10.9370759061637</c:v>
                </c:pt>
                <c:pt idx="5">
                  <c:v>8.4503997046015</c:v>
                </c:pt>
                <c:pt idx="6">
                  <c:v>7.01890764746325</c:v>
                </c:pt>
                <c:pt idx="7">
                  <c:v>3.4735645443024</c:v>
                </c:pt>
                <c:pt idx="8">
                  <c:v>2.48079947417424</c:v>
                </c:pt>
                <c:pt idx="9">
                  <c:v>2.26068332896015</c:v>
                </c:pt>
                <c:pt idx="10">
                  <c:v>0.511404587502161</c:v>
                </c:pt>
                <c:pt idx="11">
                  <c:v>0.14119546179469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55944931164"/>
          <c:y val="0.122723051646546"/>
          <c:w val="0.80162703379224"/>
          <c:h val="0.7280520037145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H$5</c:f>
              <c:strCache>
                <c:ptCount val="1"/>
                <c:pt idx="0">
                  <c:v>普通補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2'!$H$7:$H$18</c:f>
              <c:numCache>
                <c:formatCode>General</c:formatCode>
                <c:ptCount val="12"/>
                <c:pt idx="0">
                  <c:v>2369.11616</c:v>
                </c:pt>
                <c:pt idx="1">
                  <c:v>3356.01322</c:v>
                </c:pt>
                <c:pt idx="2">
                  <c:v>3357.71129</c:v>
                </c:pt>
                <c:pt idx="3">
                  <c:v>2955.02491</c:v>
                </c:pt>
                <c:pt idx="4">
                  <c:v>2763.30809</c:v>
                </c:pt>
                <c:pt idx="5">
                  <c:v>2674.32615</c:v>
                </c:pt>
                <c:pt idx="6">
                  <c:v>2208.43827</c:v>
                </c:pt>
                <c:pt idx="7">
                  <c:v>1940.16348</c:v>
                </c:pt>
                <c:pt idx="8">
                  <c:v>1771.26275</c:v>
                </c:pt>
                <c:pt idx="9">
                  <c:v>1661.71196</c:v>
                </c:pt>
                <c:pt idx="10">
                  <c:v>1500.97336</c:v>
                </c:pt>
                <c:pt idx="11">
                  <c:v>1420</c:v>
                </c:pt>
              </c:numCache>
            </c:numRef>
          </c:val>
        </c:ser>
        <c:ser>
          <c:idx val="1"/>
          <c:order val="1"/>
          <c:tx>
            <c:strRef>
              <c:f>'2'!$I$5</c:f>
              <c:strCache>
                <c:ptCount val="1"/>
                <c:pt idx="0">
                  <c:v>普通単独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2'!$I$7:$I$18</c:f>
              <c:numCache>
                <c:formatCode>General</c:formatCode>
                <c:ptCount val="12"/>
                <c:pt idx="0">
                  <c:v>1668.40927</c:v>
                </c:pt>
                <c:pt idx="1">
                  <c:v>1439.75096</c:v>
                </c:pt>
                <c:pt idx="2">
                  <c:v>1730.89151</c:v>
                </c:pt>
                <c:pt idx="3">
                  <c:v>1749.48982</c:v>
                </c:pt>
                <c:pt idx="4">
                  <c:v>1829.30256</c:v>
                </c:pt>
                <c:pt idx="5">
                  <c:v>1836.62217</c:v>
                </c:pt>
                <c:pt idx="6">
                  <c:v>1682.29523</c:v>
                </c:pt>
                <c:pt idx="7">
                  <c:v>1678.73946</c:v>
                </c:pt>
                <c:pt idx="8">
                  <c:v>1544.62567</c:v>
                </c:pt>
                <c:pt idx="9">
                  <c:v>1552.1103</c:v>
                </c:pt>
                <c:pt idx="10">
                  <c:v>1451.22602</c:v>
                </c:pt>
                <c:pt idx="11">
                  <c:v>1588</c:v>
                </c:pt>
              </c:numCache>
            </c:numRef>
          </c:val>
        </c:ser>
        <c:ser>
          <c:idx val="2"/>
          <c:order val="2"/>
          <c:tx>
            <c:strRef>
              <c:f>'2'!$J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2'!$J$7:$J$18</c:f>
              <c:numCache>
                <c:formatCode>General</c:formatCode>
                <c:ptCount val="12"/>
                <c:pt idx="0">
                  <c:v>300.75768</c:v>
                </c:pt>
                <c:pt idx="1">
                  <c:v>720.32051</c:v>
                </c:pt>
                <c:pt idx="2">
                  <c:v>452.92886</c:v>
                </c:pt>
                <c:pt idx="3">
                  <c:v>361.9036</c:v>
                </c:pt>
                <c:pt idx="4">
                  <c:v>425.55562</c:v>
                </c:pt>
                <c:pt idx="5">
                  <c:v>418.08257</c:v>
                </c:pt>
                <c:pt idx="6">
                  <c:v>394.08699</c:v>
                </c:pt>
                <c:pt idx="7">
                  <c:v>356.85062</c:v>
                </c:pt>
                <c:pt idx="8">
                  <c:v>369.46933</c:v>
                </c:pt>
                <c:pt idx="9">
                  <c:v>332.46886</c:v>
                </c:pt>
                <c:pt idx="10">
                  <c:v>402.53046</c:v>
                </c:pt>
                <c:pt idx="11">
                  <c:v>339</c:v>
                </c:pt>
              </c:numCache>
            </c:numRef>
          </c:val>
        </c:ser>
        <c:ser>
          <c:idx val="3"/>
          <c:order val="3"/>
          <c:tx>
            <c:strRef>
              <c:f>'2'!$K$5</c:f>
              <c:strCache>
                <c:ptCount val="1"/>
                <c:pt idx="0">
                  <c:v>災害復旧等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2'!$K$7:$K$18</c:f>
              <c:numCache>
                <c:formatCode>General</c:formatCode>
                <c:ptCount val="12"/>
                <c:pt idx="0">
                  <c:v>136.02406</c:v>
                </c:pt>
                <c:pt idx="1">
                  <c:v>1109.67294</c:v>
                </c:pt>
                <c:pt idx="2">
                  <c:v>781.72079</c:v>
                </c:pt>
                <c:pt idx="3">
                  <c:v>166.41462</c:v>
                </c:pt>
                <c:pt idx="4">
                  <c:v>88.11024</c:v>
                </c:pt>
                <c:pt idx="5">
                  <c:v>125.2746</c:v>
                </c:pt>
                <c:pt idx="6">
                  <c:v>59.68649</c:v>
                </c:pt>
                <c:pt idx="7">
                  <c:v>17.65984</c:v>
                </c:pt>
                <c:pt idx="8">
                  <c:v>4.62702</c:v>
                </c:pt>
                <c:pt idx="9">
                  <c:v>17.41441</c:v>
                </c:pt>
                <c:pt idx="10">
                  <c:v>191.72091</c:v>
                </c:pt>
                <c:pt idx="11">
                  <c:v>521</c:v>
                </c:pt>
              </c:numCache>
            </c:numRef>
          </c:val>
        </c:ser>
        <c:gapWidth val="40"/>
        <c:overlap val="100"/>
        <c:axId val="47098180"/>
        <c:axId val="55944239"/>
      </c:barChart>
      <c:catAx>
        <c:axId val="47098180"/>
        <c:scaling>
          <c:orientation val="minMax"/>
        </c:scaling>
        <c:delete val="0"/>
        <c:axPos val="b"/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44239"/>
        <c:crossesAt val="0"/>
        <c:auto val="1"/>
        <c:lblAlgn val="ctr"/>
        <c:lblOffset val="100"/>
        <c:noMultiLvlLbl val="0"/>
      </c:catAx>
      <c:valAx>
        <c:axId val="55944239"/>
        <c:scaling>
          <c:orientation val="minMax"/>
          <c:max val="7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8180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850578440913"/>
          <c:y val="0.18372922516506"/>
          <c:w val="0.804086928316575"/>
          <c:h val="0.570463686726873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'!$G$5:$G$16</c:f>
              <c:strCache>
                <c:ptCount val="12"/>
                <c:pt idx="0">
                  <c:v>人件費</c:v>
                </c:pt>
                <c:pt idx="1">
                  <c:v>補助費等</c:v>
                </c:pt>
                <c:pt idx="2">
                  <c:v>物件費</c:v>
                </c:pt>
                <c:pt idx="3">
                  <c:v>扶助費</c:v>
                </c:pt>
                <c:pt idx="4">
                  <c:v>維持補修費</c:v>
                </c:pt>
                <c:pt idx="5">
                  <c:v>普通建設事業費</c:v>
                </c:pt>
                <c:pt idx="6">
                  <c:v>災害復旧事業費</c:v>
                </c:pt>
                <c:pt idx="7">
                  <c:v>公債費</c:v>
                </c:pt>
                <c:pt idx="8">
                  <c:v>繰出金</c:v>
                </c:pt>
                <c:pt idx="9">
                  <c:v>貸付金</c:v>
                </c:pt>
                <c:pt idx="10">
                  <c:v>投資及び出資金</c:v>
                </c:pt>
                <c:pt idx="11">
                  <c:v>積立金</c:v>
                </c:pt>
              </c:strCache>
            </c:strRef>
          </c:cat>
          <c:val>
            <c:numRef>
              <c:f>'3'!$H$5:$H$16</c:f>
              <c:numCache>
                <c:formatCode>General</c:formatCode>
                <c:ptCount val="12"/>
                <c:pt idx="0">
                  <c:v>29.7500148943182</c:v>
                </c:pt>
                <c:pt idx="1">
                  <c:v>19.9520780398634</c:v>
                </c:pt>
                <c:pt idx="2">
                  <c:v>1.92863804706901</c:v>
                </c:pt>
                <c:pt idx="3">
                  <c:v>0.957515080639342</c:v>
                </c:pt>
                <c:pt idx="4">
                  <c:v>0.622007838841613</c:v>
                </c:pt>
                <c:pt idx="5">
                  <c:v>15.9253327167671</c:v>
                </c:pt>
                <c:pt idx="6">
                  <c:v>2.48080837369177</c:v>
                </c:pt>
                <c:pt idx="7">
                  <c:v>13.059962675157</c:v>
                </c:pt>
                <c:pt idx="8">
                  <c:v>11.8390964034125</c:v>
                </c:pt>
                <c:pt idx="9">
                  <c:v>2.89298948007641</c:v>
                </c:pt>
                <c:pt idx="10">
                  <c:v>0.363639806456034</c:v>
                </c:pt>
                <c:pt idx="11">
                  <c:v>0.2279166437075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753353436623"/>
          <c:y val="0.14296279860957"/>
          <c:w val="0.893937818446501"/>
          <c:h val="0.72317136306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県債発行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4'!$H$7:$H$18</c:f>
              <c:numCache>
                <c:formatCode>General</c:formatCode>
                <c:ptCount val="12"/>
                <c:pt idx="0">
                  <c:v>22.4288</c:v>
                </c:pt>
                <c:pt idx="1">
                  <c:v>35.8314</c:v>
                </c:pt>
                <c:pt idx="2">
                  <c:v>28.3499</c:v>
                </c:pt>
                <c:pt idx="3">
                  <c:v>28.8481</c:v>
                </c:pt>
                <c:pt idx="4">
                  <c:v>30.3679</c:v>
                </c:pt>
                <c:pt idx="5">
                  <c:v>26.1641</c:v>
                </c:pt>
                <c:pt idx="6">
                  <c:v>20.7713</c:v>
                </c:pt>
                <c:pt idx="7">
                  <c:v>23.1785</c:v>
                </c:pt>
                <c:pt idx="8">
                  <c:v>27.9516</c:v>
                </c:pt>
                <c:pt idx="9">
                  <c:v>31.6375</c:v>
                </c:pt>
                <c:pt idx="10">
                  <c:v>29.8258</c:v>
                </c:pt>
                <c:pt idx="11">
                  <c:v>28.5415</c:v>
                </c:pt>
              </c:numCache>
            </c:numRef>
          </c:val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県債残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4'!$I$7:$I$18</c:f>
              <c:numCache>
                <c:formatCode>General</c:formatCode>
                <c:ptCount val="12"/>
                <c:pt idx="0">
                  <c:v>126.0392</c:v>
                </c:pt>
                <c:pt idx="1">
                  <c:v>157.3675</c:v>
                </c:pt>
                <c:pt idx="2">
                  <c:v>180.4975</c:v>
                </c:pt>
                <c:pt idx="3">
                  <c:v>203.1856</c:v>
                </c:pt>
                <c:pt idx="4">
                  <c:v>226.4451</c:v>
                </c:pt>
                <c:pt idx="5">
                  <c:v>243.3038</c:v>
                </c:pt>
                <c:pt idx="6">
                  <c:v>252.8837</c:v>
                </c:pt>
                <c:pt idx="7">
                  <c:v>262.8593</c:v>
                </c:pt>
                <c:pt idx="8">
                  <c:v>276.1908</c:v>
                </c:pt>
                <c:pt idx="9">
                  <c:v>292.14</c:v>
                </c:pt>
                <c:pt idx="10">
                  <c:v>245.72</c:v>
                </c:pt>
                <c:pt idx="11">
                  <c:v>315.8368</c:v>
                </c:pt>
              </c:numCache>
            </c:numRef>
          </c:val>
        </c:ser>
        <c:gapWidth val="100"/>
        <c:overlap val="0"/>
        <c:axId val="37324054"/>
        <c:axId val="13247263"/>
      </c:barChart>
      <c:lineChart>
        <c:grouping val="standard"/>
        <c:varyColors val="0"/>
        <c:ser>
          <c:idx val="2"/>
          <c:order val="2"/>
          <c:tx>
            <c:strRef>
              <c:f>'4'!$J$5</c:f>
              <c:strCache>
                <c:ptCount val="1"/>
                <c:pt idx="0">
                  <c:v>県債依存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4'!$J$7:$J$18</c:f>
              <c:numCache>
                <c:formatCode>General</c:formatCode>
                <c:ptCount val="12"/>
                <c:pt idx="0">
                  <c:v>11.8</c:v>
                </c:pt>
                <c:pt idx="1">
                  <c:v>16.9</c:v>
                </c:pt>
                <c:pt idx="2">
                  <c:v>14</c:v>
                </c:pt>
                <c:pt idx="3">
                  <c:v>14.5</c:v>
                </c:pt>
                <c:pt idx="4">
                  <c:v>14.2</c:v>
                </c:pt>
                <c:pt idx="5">
                  <c:v>12.1</c:v>
                </c:pt>
                <c:pt idx="6">
                  <c:v>9.8</c:v>
                </c:pt>
                <c:pt idx="7">
                  <c:v>10.9</c:v>
                </c:pt>
                <c:pt idx="8">
                  <c:v>13.3</c:v>
                </c:pt>
                <c:pt idx="9">
                  <c:v>15.4</c:v>
                </c:pt>
                <c:pt idx="10">
                  <c:v>14.1</c:v>
                </c:pt>
                <c:pt idx="11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7336"/>
        <c:axId val="72134974"/>
      </c:lineChart>
      <c:catAx>
        <c:axId val="37324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7263"/>
        <c:crossesAt val="0"/>
        <c:auto val="1"/>
        <c:lblAlgn val="ctr"/>
        <c:lblOffset val="100"/>
        <c:noMultiLvlLbl val="0"/>
      </c:catAx>
      <c:valAx>
        <c:axId val="13247263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4054"/>
        <c:crossesAt val="1"/>
        <c:crossBetween val="midCat"/>
      </c:valAx>
      <c:catAx>
        <c:axId val="76177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34974"/>
        <c:auto val="1"/>
        <c:lblAlgn val="ctr"/>
        <c:lblOffset val="100"/>
        <c:noMultiLvlLbl val="0"/>
      </c:catAx>
      <c:valAx>
        <c:axId val="72134974"/>
        <c:scaling>
          <c:orientation val="minMax"/>
          <c:max val="2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7733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913558956672"/>
          <c:y val="0.139425710038338"/>
          <c:w val="0.830674714378099"/>
          <c:h val="0.72271340270714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県税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H$7:$H$18</c:f>
              <c:numCache>
                <c:formatCode>General</c:formatCode>
                <c:ptCount val="12"/>
                <c:pt idx="0">
                  <c:v>28.7</c:v>
                </c:pt>
                <c:pt idx="1">
                  <c:v>21</c:v>
                </c:pt>
                <c:pt idx="2">
                  <c:v>26.9</c:v>
                </c:pt>
                <c:pt idx="3">
                  <c:v>30.3</c:v>
                </c:pt>
                <c:pt idx="4">
                  <c:v>29</c:v>
                </c:pt>
                <c:pt idx="5">
                  <c:v>26.7</c:v>
                </c:pt>
                <c:pt idx="6">
                  <c:v>28.4</c:v>
                </c:pt>
                <c:pt idx="7">
                  <c:v>27.5</c:v>
                </c:pt>
                <c:pt idx="8">
                  <c:v>24.4</c:v>
                </c:pt>
                <c:pt idx="9">
                  <c:v>24.1</c:v>
                </c:pt>
                <c:pt idx="10">
                  <c:v>25</c:v>
                </c:pt>
                <c:pt idx="11">
                  <c:v>27</c:v>
                </c:pt>
              </c:numCache>
            </c:numRef>
          </c:val>
        </c:ser>
        <c:ser>
          <c:idx val="1"/>
          <c:order val="1"/>
          <c:tx>
            <c:strRef>
              <c:f>'5'!$I$5</c:f>
              <c:strCache>
                <c:ptCount val="1"/>
                <c:pt idx="0">
                  <c:v>地方交付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I$7:$I$18</c:f>
              <c:numCache>
                <c:formatCode>General</c:formatCode>
                <c:ptCount val="12"/>
                <c:pt idx="0">
                  <c:v>13.8</c:v>
                </c:pt>
                <c:pt idx="1">
                  <c:v>12.1</c:v>
                </c:pt>
                <c:pt idx="2">
                  <c:v>14.3</c:v>
                </c:pt>
                <c:pt idx="3">
                  <c:v>14.4</c:v>
                </c:pt>
                <c:pt idx="4">
                  <c:v>14.6</c:v>
                </c:pt>
                <c:pt idx="5">
                  <c:v>18.2</c:v>
                </c:pt>
                <c:pt idx="6">
                  <c:v>20</c:v>
                </c:pt>
                <c:pt idx="7">
                  <c:v>19.7</c:v>
                </c:pt>
                <c:pt idx="8">
                  <c:v>20.7</c:v>
                </c:pt>
                <c:pt idx="9">
                  <c:v>19.4</c:v>
                </c:pt>
                <c:pt idx="10">
                  <c:v>18.4</c:v>
                </c:pt>
                <c:pt idx="11">
                  <c:v>18.2</c:v>
                </c:pt>
              </c:numCache>
            </c:numRef>
          </c:val>
        </c:ser>
        <c:ser>
          <c:idx val="2"/>
          <c:order val="2"/>
          <c:tx>
            <c:strRef>
              <c:f>'5'!$J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5'!$J$7:$J$18</c:f>
              <c:numCache>
                <c:formatCode>General</c:formatCode>
                <c:ptCount val="12"/>
                <c:pt idx="0">
                  <c:v>57.5</c:v>
                </c:pt>
                <c:pt idx="1">
                  <c:v>66.9</c:v>
                </c:pt>
                <c:pt idx="2">
                  <c:v>58.8</c:v>
                </c:pt>
                <c:pt idx="3">
                  <c:v>55.3</c:v>
                </c:pt>
                <c:pt idx="4">
                  <c:v>56.4</c:v>
                </c:pt>
                <c:pt idx="5">
                  <c:v>55.1</c:v>
                </c:pt>
                <c:pt idx="6">
                  <c:v>51.6</c:v>
                </c:pt>
                <c:pt idx="7">
                  <c:v>52.8</c:v>
                </c:pt>
                <c:pt idx="8">
                  <c:v>54.9</c:v>
                </c:pt>
                <c:pt idx="9">
                  <c:v>56.5</c:v>
                </c:pt>
                <c:pt idx="10">
                  <c:v>56.6</c:v>
                </c:pt>
                <c:pt idx="11">
                  <c:v>54.8</c:v>
                </c:pt>
              </c:numCache>
            </c:numRef>
          </c:val>
        </c:ser>
        <c:gapWidth val="40"/>
        <c:overlap val="100"/>
        <c:axId val="84327123"/>
        <c:axId val="82020520"/>
      </c:barChart>
      <c:catAx>
        <c:axId val="84327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20520"/>
        <c:crossesAt val="0"/>
        <c:auto val="1"/>
        <c:lblAlgn val="ctr"/>
        <c:lblOffset val="100"/>
        <c:noMultiLvlLbl val="0"/>
      </c:catAx>
      <c:valAx>
        <c:axId val="82020520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27123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152159896841"/>
          <c:y val="0.123516516743518"/>
          <c:w val="0.798732000859661"/>
          <c:h val="0.727794995842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法人関係税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6'!$H$7:$H$18</c:f>
              <c:numCache>
                <c:formatCode>General</c:formatCode>
                <c:ptCount val="12"/>
                <c:pt idx="0">
                  <c:v>1827.95132</c:v>
                </c:pt>
                <c:pt idx="1">
                  <c:v>1752.22876</c:v>
                </c:pt>
                <c:pt idx="2">
                  <c:v>2384.6342</c:v>
                </c:pt>
                <c:pt idx="3">
                  <c:v>2086.39478</c:v>
                </c:pt>
                <c:pt idx="4">
                  <c:v>1746.09052</c:v>
                </c:pt>
                <c:pt idx="5">
                  <c:v>1551.09219</c:v>
                </c:pt>
                <c:pt idx="6">
                  <c:v>1443.74895</c:v>
                </c:pt>
                <c:pt idx="7">
                  <c:v>1464.70143</c:v>
                </c:pt>
                <c:pt idx="8">
                  <c:v>1222.54715</c:v>
                </c:pt>
                <c:pt idx="9">
                  <c:v>1236.9681</c:v>
                </c:pt>
                <c:pt idx="10">
                  <c:v>1506.1301</c:v>
                </c:pt>
                <c:pt idx="11">
                  <c:v>1807.38511</c:v>
                </c:pt>
              </c:numCache>
            </c:numRef>
          </c:val>
        </c:ser>
        <c:ser>
          <c:idx val="1"/>
          <c:order val="1"/>
          <c:tx>
            <c:strRef>
              <c:f>'6'!$I$5</c:f>
              <c:strCache>
                <c:ptCount val="1"/>
                <c:pt idx="0">
                  <c:v>個人県民税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6'!$I$7:$I$18</c:f>
              <c:numCache>
                <c:formatCode>General</c:formatCode>
                <c:ptCount val="12"/>
                <c:pt idx="0">
                  <c:v>1127.89514</c:v>
                </c:pt>
                <c:pt idx="1">
                  <c:v>1054.92389</c:v>
                </c:pt>
                <c:pt idx="2">
                  <c:v>1115.71371</c:v>
                </c:pt>
                <c:pt idx="3">
                  <c:v>1281.26374</c:v>
                </c:pt>
                <c:pt idx="4">
                  <c:v>1202.48044</c:v>
                </c:pt>
                <c:pt idx="5">
                  <c:v>1144.58915</c:v>
                </c:pt>
                <c:pt idx="6">
                  <c:v>1097.34406</c:v>
                </c:pt>
                <c:pt idx="7">
                  <c:v>1075.84116</c:v>
                </c:pt>
                <c:pt idx="8">
                  <c:v>1047.36841</c:v>
                </c:pt>
                <c:pt idx="9">
                  <c:v>993.25296</c:v>
                </c:pt>
                <c:pt idx="10">
                  <c:v>1015.82901</c:v>
                </c:pt>
                <c:pt idx="11">
                  <c:v>1119.01557</c:v>
                </c:pt>
              </c:numCache>
            </c:numRef>
          </c:val>
        </c:ser>
        <c:ser>
          <c:idx val="2"/>
          <c:order val="2"/>
          <c:tx>
            <c:strRef>
              <c:f>'6'!$J$5</c:f>
              <c:strCache>
                <c:ptCount val="1"/>
                <c:pt idx="0">
                  <c:v>地方消費税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6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2.51262</c:v>
                </c:pt>
                <c:pt idx="5">
                  <c:v>1104.80878</c:v>
                </c:pt>
                <c:pt idx="6">
                  <c:v>989.19658</c:v>
                </c:pt>
                <c:pt idx="7">
                  <c:v>1003.43328</c:v>
                </c:pt>
                <c:pt idx="8">
                  <c:v>943.87929</c:v>
                </c:pt>
                <c:pt idx="9">
                  <c:v>900.02029</c:v>
                </c:pt>
                <c:pt idx="10">
                  <c:v>887.95074</c:v>
                </c:pt>
                <c:pt idx="11">
                  <c:v>942.80412</c:v>
                </c:pt>
              </c:numCache>
            </c:numRef>
          </c:val>
        </c:ser>
        <c:ser>
          <c:idx val="3"/>
          <c:order val="3"/>
          <c:tx>
            <c:strRef>
              <c:f>'6'!$K$5</c:f>
              <c:strCache>
                <c:ptCount val="1"/>
                <c:pt idx="0">
                  <c:v>県民税利子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6'!$K$7:$K$18</c:f>
              <c:numCache>
                <c:formatCode>General</c:formatCode>
                <c:ptCount val="12"/>
                <c:pt idx="0">
                  <c:v>554.28964</c:v>
                </c:pt>
                <c:pt idx="1">
                  <c:v>435.07223</c:v>
                </c:pt>
                <c:pt idx="2">
                  <c:v>227.81409</c:v>
                </c:pt>
                <c:pt idx="3">
                  <c:v>185.08165</c:v>
                </c:pt>
                <c:pt idx="4">
                  <c:v>145.34424</c:v>
                </c:pt>
                <c:pt idx="5">
                  <c:v>171.96696</c:v>
                </c:pt>
                <c:pt idx="6">
                  <c:v>659.36278</c:v>
                </c:pt>
                <c:pt idx="7">
                  <c:v>567.07387</c:v>
                </c:pt>
                <c:pt idx="8">
                  <c:v>190.22954</c:v>
                </c:pt>
                <c:pt idx="9">
                  <c:v>122.50414</c:v>
                </c:pt>
                <c:pt idx="10">
                  <c:v>124.4152</c:v>
                </c:pt>
                <c:pt idx="11">
                  <c:v>84.55028</c:v>
                </c:pt>
              </c:numCache>
            </c:numRef>
          </c:val>
        </c:ser>
        <c:ser>
          <c:idx val="4"/>
          <c:order val="4"/>
          <c:tx>
            <c:strRef>
              <c:f>'6'!$L$5</c:f>
              <c:strCache>
                <c:ptCount val="1"/>
                <c:pt idx="0">
                  <c:v>その他の税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6'!$L$7:$L$18</c:f>
              <c:numCache>
                <c:formatCode>General</c:formatCode>
                <c:ptCount val="12"/>
                <c:pt idx="0">
                  <c:v>1930.1946</c:v>
                </c:pt>
                <c:pt idx="1">
                  <c:v>2060.45972</c:v>
                </c:pt>
                <c:pt idx="2">
                  <c:v>2251.32213</c:v>
                </c:pt>
                <c:pt idx="3">
                  <c:v>2072.79877</c:v>
                </c:pt>
                <c:pt idx="4">
                  <c:v>1999.15025</c:v>
                </c:pt>
                <c:pt idx="5">
                  <c:v>1909.63995</c:v>
                </c:pt>
                <c:pt idx="6">
                  <c:v>1829.58477</c:v>
                </c:pt>
                <c:pt idx="7">
                  <c:v>1789.23685</c:v>
                </c:pt>
                <c:pt idx="8">
                  <c:v>1758.99687</c:v>
                </c:pt>
                <c:pt idx="9">
                  <c:v>1707.20349</c:v>
                </c:pt>
                <c:pt idx="10">
                  <c:v>1694.54615</c:v>
                </c:pt>
                <c:pt idx="11">
                  <c:v>1713.91738</c:v>
                </c:pt>
              </c:numCache>
            </c:numRef>
          </c:val>
        </c:ser>
        <c:gapWidth val="40"/>
        <c:overlap val="100"/>
        <c:axId val="34191761"/>
        <c:axId val="56051293"/>
      </c:barChart>
      <c:catAx>
        <c:axId val="34191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51293"/>
        <c:crossesAt val="0"/>
        <c:auto val="1"/>
        <c:lblAlgn val="ctr"/>
        <c:lblOffset val="100"/>
        <c:noMultiLvlLbl val="0"/>
      </c:catAx>
      <c:valAx>
        <c:axId val="56051293"/>
        <c:scaling>
          <c:orientation val="minMax"/>
          <c:max val="7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1761"/>
        <c:crossesAt val="1"/>
        <c:crossBetween val="midCat"/>
        <c:majorUnit val="1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1621621621622"/>
          <c:y val="0.232728647014361"/>
          <c:w val="0.80172972972973"/>
          <c:h val="0.570219198790627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G$5:$G$14</c:f>
              <c:strCache>
                <c:ptCount val="10"/>
                <c:pt idx="0">
                  <c:v>事業税</c:v>
                </c:pt>
                <c:pt idx="1">
                  <c:v>県民税</c:v>
                </c:pt>
                <c:pt idx="2">
                  <c:v>地方消費税</c:v>
                </c:pt>
                <c:pt idx="3">
                  <c:v>自動車税</c:v>
                </c:pt>
                <c:pt idx="4">
                  <c:v>軽油引取税</c:v>
                </c:pt>
                <c:pt idx="5">
                  <c:v>不動産取得税</c:v>
                </c:pt>
                <c:pt idx="6">
                  <c:v>自動車取得税</c:v>
                </c:pt>
                <c:pt idx="7">
                  <c:v>県たばこ税</c:v>
                </c:pt>
                <c:pt idx="8">
                  <c:v>ゴルフ場利用税</c:v>
                </c:pt>
                <c:pt idx="9">
                  <c:v>その他</c:v>
                </c:pt>
              </c:strCache>
            </c:strRef>
          </c:cat>
          <c:val>
            <c:numRef>
              <c:f>'7'!$H$5:$H$14</c:f>
              <c:numCache>
                <c:formatCode>General</c:formatCode>
                <c:ptCount val="10"/>
                <c:pt idx="0">
                  <c:v>28.0454382771029</c:v>
                </c:pt>
                <c:pt idx="1">
                  <c:v>26.2355130864727</c:v>
                </c:pt>
                <c:pt idx="2">
                  <c:v>17.0176247463408</c:v>
                </c:pt>
                <c:pt idx="3">
                  <c:v>11.8916177407682</c:v>
                </c:pt>
                <c:pt idx="4">
                  <c:v>6.78501527740195</c:v>
                </c:pt>
                <c:pt idx="5">
                  <c:v>3.77765142873674</c:v>
                </c:pt>
                <c:pt idx="6">
                  <c:v>3.39952542102163</c:v>
                </c:pt>
                <c:pt idx="7">
                  <c:v>1.89651975603197</c:v>
                </c:pt>
                <c:pt idx="8">
                  <c:v>0.934833482451694</c:v>
                </c:pt>
                <c:pt idx="9">
                  <c:v>0.016260783671350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38011061707"/>
          <c:y val="0.145882877526754"/>
          <c:w val="0.834616635939703"/>
          <c:h val="0.70533590963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H$5</c:f>
              <c:strCache>
                <c:ptCount val="1"/>
                <c:pt idx="0">
                  <c:v>一般被保険者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8'!$H$7:$H$15</c:f>
              <c:numCache>
                <c:formatCode>General</c:formatCode>
                <c:ptCount val="9"/>
                <c:pt idx="0">
                  <c:v>2175.42835</c:v>
                </c:pt>
                <c:pt idx="1">
                  <c:v>2237.35802</c:v>
                </c:pt>
                <c:pt idx="2">
                  <c:v>2271.41016</c:v>
                </c:pt>
                <c:pt idx="3">
                  <c:v>2304.72137</c:v>
                </c:pt>
                <c:pt idx="4">
                  <c:v>2357.53279</c:v>
                </c:pt>
                <c:pt idx="5">
                  <c:v>2189.68561</c:v>
                </c:pt>
                <c:pt idx="6">
                  <c:v>2503.2104</c:v>
                </c:pt>
                <c:pt idx="7">
                  <c:v>2609.88184</c:v>
                </c:pt>
                <c:pt idx="8">
                  <c:v>2704.65409</c:v>
                </c:pt>
              </c:numCache>
            </c:numRef>
          </c:val>
        </c:ser>
        <c:ser>
          <c:idx val="1"/>
          <c:order val="1"/>
          <c:tx>
            <c:strRef>
              <c:f>'8'!$I$5</c:f>
              <c:strCache>
                <c:ptCount val="1"/>
                <c:pt idx="0">
                  <c:v>退職被保険者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8'!$I$7:$I$15</c:f>
              <c:numCache>
                <c:formatCode>General</c:formatCode>
                <c:ptCount val="9"/>
                <c:pt idx="0">
                  <c:v>773.37711</c:v>
                </c:pt>
                <c:pt idx="1">
                  <c:v>805.03483</c:v>
                </c:pt>
                <c:pt idx="2">
                  <c:v>872.97579</c:v>
                </c:pt>
                <c:pt idx="3">
                  <c:v>920.84828</c:v>
                </c:pt>
                <c:pt idx="4">
                  <c:v>968.09735</c:v>
                </c:pt>
                <c:pt idx="5">
                  <c:v>889.57815</c:v>
                </c:pt>
                <c:pt idx="6">
                  <c:v>1122.29427</c:v>
                </c:pt>
                <c:pt idx="7">
                  <c:v>1300.89939</c:v>
                </c:pt>
                <c:pt idx="8">
                  <c:v>1506.29354</c:v>
                </c:pt>
              </c:numCache>
            </c:numRef>
          </c:val>
        </c:ser>
        <c:ser>
          <c:idx val="2"/>
          <c:order val="2"/>
          <c:tx>
            <c:strRef>
              <c:f>'8'!$J$5</c:f>
              <c:strCache>
                <c:ptCount val="1"/>
                <c:pt idx="0">
                  <c:v>老健対象者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7:$G$15</c:f>
              <c:strCache>
                <c:ptCount val="9"/>
                <c:pt idx="0">
                  <c:v>平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</c:strCache>
            </c:strRef>
          </c:cat>
          <c:val>
            <c:numRef>
              <c:f>'8'!$J$7:$J$15</c:f>
              <c:numCache>
                <c:formatCode>General</c:formatCode>
                <c:ptCount val="9"/>
                <c:pt idx="0">
                  <c:v>3074.03509</c:v>
                </c:pt>
                <c:pt idx="1">
                  <c:v>3347.09309</c:v>
                </c:pt>
                <c:pt idx="2">
                  <c:v>3732.64903</c:v>
                </c:pt>
                <c:pt idx="3">
                  <c:v>3672.685</c:v>
                </c:pt>
                <c:pt idx="4">
                  <c:v>3985.2198</c:v>
                </c:pt>
                <c:pt idx="5">
                  <c:v>3732.493</c:v>
                </c:pt>
                <c:pt idx="6">
                  <c:v>4121.32214</c:v>
                </c:pt>
                <c:pt idx="7">
                  <c:v>4160.86247</c:v>
                </c:pt>
                <c:pt idx="8">
                  <c:v>4228.27117</c:v>
                </c:pt>
              </c:numCache>
            </c:numRef>
          </c:val>
        </c:ser>
        <c:gapWidth val="50"/>
        <c:overlap val="100"/>
        <c:axId val="69335282"/>
        <c:axId val="38833190"/>
      </c:barChart>
      <c:catAx>
        <c:axId val="69335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3190"/>
        <c:crossesAt val="0"/>
        <c:auto val="1"/>
        <c:lblAlgn val="ctr"/>
        <c:lblOffset val="100"/>
        <c:noMultiLvlLbl val="0"/>
      </c:catAx>
      <c:valAx>
        <c:axId val="388331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5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5</xdr:col>
      <xdr:colOff>192960</xdr:colOff>
      <xdr:row>33</xdr:row>
      <xdr:rowOff>56880</xdr:rowOff>
    </xdr:to>
    <xdr:graphicFrame>
      <xdr:nvGraphicFramePr>
        <xdr:cNvPr id="0" name="Chart 8"/>
        <xdr:cNvGraphicFramePr/>
      </xdr:nvGraphicFramePr>
      <xdr:xfrm>
        <a:off x="30240" y="28440"/>
        <a:ext cx="3461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4040</xdr:colOff>
      <xdr:row>0</xdr:row>
      <xdr:rowOff>28440</xdr:rowOff>
    </xdr:from>
    <xdr:to>
      <xdr:col>10</xdr:col>
      <xdr:colOff>263880</xdr:colOff>
      <xdr:row>33</xdr:row>
      <xdr:rowOff>28440</xdr:rowOff>
    </xdr:to>
    <xdr:graphicFrame>
      <xdr:nvGraphicFramePr>
        <xdr:cNvPr id="10" name="Chart 9"/>
        <xdr:cNvGraphicFramePr/>
      </xdr:nvGraphicFramePr>
      <xdr:xfrm>
        <a:off x="3582720" y="28440"/>
        <a:ext cx="33904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98320</xdr:colOff>
      <xdr:row>23</xdr:row>
      <xdr:rowOff>38160</xdr:rowOff>
    </xdr:from>
    <xdr:to>
      <xdr:col>3</xdr:col>
      <xdr:colOff>82080</xdr:colOff>
      <xdr:row>25</xdr:row>
      <xdr:rowOff>9360</xdr:rowOff>
    </xdr:to>
    <xdr:sp>
      <xdr:nvSpPr>
        <xdr:cNvPr id="21" name="Line 15"/>
        <xdr:cNvSpPr/>
      </xdr:nvSpPr>
      <xdr:spPr>
        <a:xfrm>
          <a:off x="1836720" y="3324240"/>
          <a:ext cx="10260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193320</xdr:colOff>
      <xdr:row>32</xdr:row>
      <xdr:rowOff>76320</xdr:rowOff>
    </xdr:to>
    <xdr:graphicFrame>
      <xdr:nvGraphicFramePr>
        <xdr:cNvPr id="66" name="Chart 8"/>
        <xdr:cNvGraphicFramePr/>
      </xdr:nvGraphicFramePr>
      <xdr:xfrm>
        <a:off x="0" y="47520"/>
        <a:ext cx="333972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1498167708558</cdr:x>
      <cdr:y>0.10226116892262</cdr:y>
    </cdr:to>
    <cdr:sp>
      <cdr:nvSpPr>
        <cdr:cNvPr id="67" name="Text 1"/>
        <cdr:cNvSpPr/>
      </cdr:nvSpPr>
      <cdr:spPr>
        <a:xfrm>
          <a:off x="0" y="0"/>
          <a:ext cx="3178080" cy="4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会計歳入額に占める県税及び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地方交付税収入の割合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6003449019185</cdr:x>
      <cdr:y>0.849229324778969</cdr:y>
    </cdr:from>
    <cdr:to>
      <cdr:x>0.987281741754689</cdr:x>
      <cdr:y>0.88498552538925</cdr:y>
    </cdr:to>
    <cdr:sp>
      <cdr:nvSpPr>
        <cdr:cNvPr id="68" name="Text 2"/>
        <cdr:cNvSpPr/>
      </cdr:nvSpPr>
      <cdr:spPr>
        <a:xfrm>
          <a:off x="2859120" y="390744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7217072644967</cdr:x>
      <cdr:y>0.937485329786402</cdr:y>
    </cdr:from>
    <cdr:to>
      <cdr:x>0.924768269023496</cdr:x>
      <cdr:y>0.975275800015648</cdr:y>
    </cdr:to>
    <cdr:sp>
      <cdr:nvSpPr>
        <cdr:cNvPr id="69" name="Text 3"/>
        <cdr:cNvSpPr/>
      </cdr:nvSpPr>
      <cdr:spPr>
        <a:xfrm>
          <a:off x="2295360" y="4313520"/>
          <a:ext cx="793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15736150032335</cdr:x>
      <cdr:y>0.337766997887489</cdr:y>
    </cdr:from>
    <cdr:to>
      <cdr:x>0.6345117482216</cdr:x>
      <cdr:y>0.37352319849777</cdr:y>
    </cdr:to>
    <cdr:sp>
      <cdr:nvSpPr>
        <cdr:cNvPr id="70" name="Text 4"/>
        <cdr:cNvSpPr/>
      </cdr:nvSpPr>
      <cdr:spPr>
        <a:xfrm>
          <a:off x="1722600" y="1554120"/>
          <a:ext cx="39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736150032335</cdr:x>
      <cdr:y>0.713011501447461</cdr:y>
    </cdr:from>
    <cdr:to>
      <cdr:x>0.603255011856004</cdr:x>
      <cdr:y>0.748767702057742</cdr:y>
    </cdr:to>
    <cdr:sp>
      <cdr:nvSpPr>
        <cdr:cNvPr id="71" name="Text 5"/>
        <cdr:cNvSpPr/>
      </cdr:nvSpPr>
      <cdr:spPr>
        <a:xfrm>
          <a:off x="1722600" y="328068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003449019185</cdr:x>
      <cdr:y>0.337766997887489</cdr:y>
    </cdr:from>
    <cdr:to>
      <cdr:x>0.962276352662212</cdr:x>
      <cdr:y>0.408731711133714</cdr:y>
    </cdr:to>
    <cdr:sp>
      <cdr:nvSpPr>
        <cdr:cNvPr id="72" name="Text 6"/>
        <cdr:cNvSpPr/>
      </cdr:nvSpPr>
      <cdr:spPr>
        <a:xfrm>
          <a:off x="2859120" y="155412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54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4039663720629</cdr:x>
      <cdr:y>0.548235662311243</cdr:y>
    </cdr:from>
    <cdr:to>
      <cdr:x>0.95020478551412</cdr:x>
      <cdr:y>0.619200375557468</cdr:y>
    </cdr:to>
    <cdr:sp>
      <cdr:nvSpPr>
        <cdr:cNvPr id="73" name="Text 7"/>
        <cdr:cNvSpPr/>
      </cdr:nvSpPr>
      <cdr:spPr>
        <a:xfrm>
          <a:off x="2819160" y="252252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8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003449019185</cdr:x>
      <cdr:y>0.725999530553165</cdr:y>
    </cdr:from>
    <cdr:to>
      <cdr:x>0.962276352662212</cdr:x>
      <cdr:y>0.79696424379939</cdr:y>
    </cdr:to>
    <cdr:sp>
      <cdr:nvSpPr>
        <cdr:cNvPr id="74" name="Text 8"/>
        <cdr:cNvSpPr/>
      </cdr:nvSpPr>
      <cdr:spPr>
        <a:xfrm>
          <a:off x="2859120" y="334044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27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6982108212977</cdr:x>
      <cdr:y>0.552773648384321</cdr:y>
    </cdr:from>
    <cdr:to>
      <cdr:x>0.687755981892649</cdr:x>
      <cdr:y>0.588529848994601</cdr:y>
    </cdr:to>
    <cdr:sp>
      <cdr:nvSpPr>
        <cdr:cNvPr id="75" name="Text 9"/>
        <cdr:cNvSpPr/>
      </cdr:nvSpPr>
      <cdr:spPr>
        <a:xfrm>
          <a:off x="1659960" y="2543400"/>
          <a:ext cx="637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地方交付税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74680</xdr:colOff>
      <xdr:row>33</xdr:row>
      <xdr:rowOff>66240</xdr:rowOff>
    </xdr:to>
    <xdr:graphicFrame>
      <xdr:nvGraphicFramePr>
        <xdr:cNvPr id="76" name="Chart 5"/>
        <xdr:cNvGraphicFramePr/>
      </xdr:nvGraphicFramePr>
      <xdr:xfrm>
        <a:off x="30600" y="19080"/>
        <a:ext cx="334980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5480</xdr:colOff>
      <xdr:row>14</xdr:row>
      <xdr:rowOff>28440</xdr:rowOff>
    </xdr:from>
    <xdr:to>
      <xdr:col>4</xdr:col>
      <xdr:colOff>468000</xdr:colOff>
      <xdr:row>14</xdr:row>
      <xdr:rowOff>123840</xdr:rowOff>
    </xdr:to>
    <xdr:sp>
      <xdr:nvSpPr>
        <xdr:cNvPr id="94" name="Line 9"/>
        <xdr:cNvSpPr/>
      </xdr:nvSpPr>
      <xdr:spPr>
        <a:xfrm>
          <a:off x="2811240" y="2028600"/>
          <a:ext cx="925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720</xdr:colOff>
      <xdr:row>15</xdr:row>
      <xdr:rowOff>76680</xdr:rowOff>
    </xdr:from>
    <xdr:to>
      <xdr:col>4</xdr:col>
      <xdr:colOff>457560</xdr:colOff>
      <xdr:row>16</xdr:row>
      <xdr:rowOff>28440</xdr:rowOff>
    </xdr:to>
    <xdr:sp>
      <xdr:nvSpPr>
        <xdr:cNvPr id="95" name="Line 10"/>
        <xdr:cNvSpPr/>
      </xdr:nvSpPr>
      <xdr:spPr>
        <a:xfrm>
          <a:off x="2760480" y="2219760"/>
          <a:ext cx="13284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23232323232323</cdr:x>
      <cdr:y>0.0657646080580543</cdr:y>
    </cdr:to>
    <cdr:sp>
      <cdr:nvSpPr>
        <cdr:cNvPr id="77" name="Text 1"/>
        <cdr:cNvSpPr/>
      </cdr:nvSpPr>
      <cdr:spPr>
        <a:xfrm>
          <a:off x="0" y="0"/>
          <a:ext cx="275796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税収入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501611863314</cdr:x>
      <cdr:y>0.0740040819411898</cdr:y>
    </cdr:from>
    <cdr:to>
      <cdr:x>0.146249731356114</cdr:x>
      <cdr:y>0.110514778138937</cdr:y>
    </cdr:to>
    <cdr:sp>
      <cdr:nvSpPr>
        <cdr:cNvPr id="78" name="Text 2"/>
        <cdr:cNvSpPr/>
      </cdr:nvSpPr>
      <cdr:spPr>
        <a:xfrm>
          <a:off x="41040" y="3524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6000429830217</cdr:x>
      <cdr:y>0.839972787058735</cdr:y>
    </cdr:from>
    <cdr:to>
      <cdr:x>0.996776273372018</cdr:x>
      <cdr:y>0.874518104165092</cdr:y>
    </cdr:to>
    <cdr:sp>
      <cdr:nvSpPr>
        <cdr:cNvPr id="79" name="Text 3"/>
        <cdr:cNvSpPr/>
      </cdr:nvSpPr>
      <cdr:spPr>
        <a:xfrm>
          <a:off x="2901240" y="400032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739952718676</cdr:x>
      <cdr:y>0.92221634288306</cdr:y>
    </cdr:from>
    <cdr:to>
      <cdr:x>0.931012250161186</cdr:x>
      <cdr:y>0.958727039080807</cdr:y>
    </cdr:to>
    <cdr:sp>
      <cdr:nvSpPr>
        <cdr:cNvPr id="80" name="Text 4"/>
        <cdr:cNvSpPr/>
      </cdr:nvSpPr>
      <cdr:spPr>
        <a:xfrm>
          <a:off x="1908720" y="4392000"/>
          <a:ext cx="1210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税務課「税務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13475177304965</cdr:x>
      <cdr:y>0.144228588706629</cdr:y>
    </cdr:from>
    <cdr:to>
      <cdr:x>0.865785514721685</cdr:x>
      <cdr:y>0.209464056240079</cdr:y>
    </cdr:to>
    <cdr:sp>
      <cdr:nvSpPr>
        <cdr:cNvPr id="81" name="Text 5"/>
        <cdr:cNvSpPr/>
      </cdr:nvSpPr>
      <cdr:spPr>
        <a:xfrm>
          <a:off x="2055240" y="686880"/>
          <a:ext cx="8452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,69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480120352461</cdr:x>
      <cdr:y>0.68599289439867</cdr:y>
    </cdr:from>
    <cdr:to>
      <cdr:x>0.99699118848055</cdr:x>
      <cdr:y>0.724544561191322</cdr:y>
    </cdr:to>
    <cdr:sp>
      <cdr:nvSpPr>
        <cdr:cNvPr id="82" name="Text 6"/>
        <cdr:cNvSpPr/>
      </cdr:nvSpPr>
      <cdr:spPr>
        <a:xfrm>
          <a:off x="2755440" y="326700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80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6028368794326</cdr:x>
      <cdr:y>0.178017990777837</cdr:y>
    </cdr:from>
    <cdr:to>
      <cdr:x>0.380292284547604</cdr:x>
      <cdr:y>0.212563307884194</cdr:y>
    </cdr:to>
    <cdr:sp>
      <cdr:nvSpPr>
        <cdr:cNvPr id="83" name="Text 7"/>
        <cdr:cNvSpPr/>
      </cdr:nvSpPr>
      <cdr:spPr>
        <a:xfrm>
          <a:off x="522720" y="847800"/>
          <a:ext cx="751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民税利子割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3225875779067</cdr:x>
      <cdr:y>0.317484314763021</cdr:y>
    </cdr:from>
    <cdr:to>
      <cdr:x>0.52020202020202</cdr:x>
      <cdr:y>0.352029631869378</cdr:y>
    </cdr:to>
    <cdr:sp>
      <cdr:nvSpPr>
        <cdr:cNvPr id="84" name="Text 8"/>
        <cdr:cNvSpPr/>
      </cdr:nvSpPr>
      <cdr:spPr>
        <a:xfrm>
          <a:off x="1116360" y="1512000"/>
          <a:ext cx="626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の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513217279175</cdr:x>
      <cdr:y>0.496787361100612</cdr:y>
    </cdr:from>
    <cdr:to>
      <cdr:x>0.694498173221578</cdr:x>
      <cdr:y>0.53133267820697</cdr:y>
    </cdr:to>
    <cdr:sp>
      <cdr:nvSpPr>
        <cdr:cNvPr id="85" name="Text 9"/>
        <cdr:cNvSpPr/>
      </cdr:nvSpPr>
      <cdr:spPr>
        <a:xfrm>
          <a:off x="1690200" y="236592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地方消費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4480980012895</cdr:x>
      <cdr:y>0.597021694761509</cdr:y>
    </cdr:from>
    <cdr:to>
      <cdr:x>0.744465935955298</cdr:x>
      <cdr:y>0.631567011867866</cdr:y>
    </cdr:to>
    <cdr:sp>
      <cdr:nvSpPr>
        <cdr:cNvPr id="86" name="Text 10"/>
        <cdr:cNvSpPr/>
      </cdr:nvSpPr>
      <cdr:spPr>
        <a:xfrm>
          <a:off x="1857600" y="284328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個人県民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428110896196</cdr:x>
      <cdr:y>0.708519162446141</cdr:y>
    </cdr:from>
    <cdr:to>
      <cdr:x>0.554266064904363</cdr:x>
      <cdr:y>0.741023508957593</cdr:y>
    </cdr:to>
    <cdr:sp>
      <cdr:nvSpPr>
        <cdr:cNvPr id="87" name="Text 11"/>
        <cdr:cNvSpPr/>
      </cdr:nvSpPr>
      <cdr:spPr>
        <a:xfrm>
          <a:off x="1220400" y="3374280"/>
          <a:ext cx="63648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法人関係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526542015904</cdr:x>
      <cdr:y>0.476226472144531</cdr:y>
    </cdr:from>
    <cdr:to>
      <cdr:x>1</cdr:x>
      <cdr:y>0.514778138937184</cdr:y>
    </cdr:to>
    <cdr:sp>
      <cdr:nvSpPr>
        <cdr:cNvPr id="88" name="Text 12"/>
        <cdr:cNvSpPr/>
      </cdr:nvSpPr>
      <cdr:spPr>
        <a:xfrm>
          <a:off x="2849400" y="2268000"/>
          <a:ext cx="500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96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480120352461</cdr:x>
      <cdr:y>0.349988661274473</cdr:y>
    </cdr:from>
    <cdr:to>
      <cdr:x>0.99699118848055</cdr:x>
      <cdr:y>0.388540328067125</cdr:y>
    </cdr:to>
    <cdr:sp>
      <cdr:nvSpPr>
        <cdr:cNvPr id="89" name="Text 13"/>
        <cdr:cNvSpPr/>
      </cdr:nvSpPr>
      <cdr:spPr>
        <a:xfrm>
          <a:off x="2755440" y="166680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71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526542015904</cdr:x>
      <cdr:y>0.433744047169098</cdr:y>
    </cdr:from>
    <cdr:to>
      <cdr:x>1</cdr:x>
      <cdr:y>0.462242043994255</cdr:y>
    </cdr:to>
    <cdr:sp>
      <cdr:nvSpPr>
        <cdr:cNvPr id="90" name="Text 14"/>
        <cdr:cNvSpPr/>
      </cdr:nvSpPr>
      <cdr:spPr>
        <a:xfrm>
          <a:off x="2849400" y="2065680"/>
          <a:ext cx="50076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8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480120352461</cdr:x>
      <cdr:y>0.54599742988888</cdr:y>
    </cdr:from>
    <cdr:to>
      <cdr:x>0.99699118848055</cdr:x>
      <cdr:y>0.584549096681533</cdr:y>
    </cdr:to>
    <cdr:sp>
      <cdr:nvSpPr>
        <cdr:cNvPr id="91" name="Text 15"/>
        <cdr:cNvSpPr/>
      </cdr:nvSpPr>
      <cdr:spPr>
        <a:xfrm>
          <a:off x="2755440" y="2600280"/>
          <a:ext cx="584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11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299806576402</cdr:x>
      <cdr:y>0.215964925542369</cdr:y>
    </cdr:from>
    <cdr:to>
      <cdr:x>0.822480120352461</cdr:x>
      <cdr:y>0.306221180739285</cdr:y>
    </cdr:to>
    <cdr:sp>
      <cdr:nvSpPr>
        <cdr:cNvPr id="92" name="Line 16"/>
        <cdr:cNvSpPr/>
      </cdr:nvSpPr>
      <cdr:spPr>
        <a:xfrm>
          <a:off x="2630880" y="1028520"/>
          <a:ext cx="124560" cy="42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9737803567591</cdr:x>
      <cdr:y>0.212034167359589</cdr:y>
    </cdr:from>
    <cdr:to>
      <cdr:x>0.333225875779067</cdr:x>
      <cdr:y>0.462242043994255</cdr:y>
    </cdr:to>
    <cdr:sp>
      <cdr:nvSpPr>
        <cdr:cNvPr id="93" name="Line 18"/>
        <cdr:cNvSpPr/>
      </cdr:nvSpPr>
      <cdr:spPr>
        <a:xfrm>
          <a:off x="803160" y="1009800"/>
          <a:ext cx="313200" cy="119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5</xdr:col>
      <xdr:colOff>244080</xdr:colOff>
      <xdr:row>33</xdr:row>
      <xdr:rowOff>47520</xdr:rowOff>
    </xdr:to>
    <xdr:graphicFrame>
      <xdr:nvGraphicFramePr>
        <xdr:cNvPr id="96" name="Chart 4"/>
        <xdr:cNvGraphicFramePr/>
      </xdr:nvGraphicFramePr>
      <xdr:xfrm>
        <a:off x="60840" y="0"/>
        <a:ext cx="33296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4486486486487</cdr:x>
      <cdr:y>0.0669690098261527</cdr:y>
    </cdr:to>
    <cdr:sp>
      <cdr:nvSpPr>
        <cdr:cNvPr id="97" name="Text 1"/>
        <cdr:cNvSpPr/>
      </cdr:nvSpPr>
      <cdr:spPr>
        <a:xfrm>
          <a:off x="0" y="0"/>
          <a:ext cx="33116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県税収入決算額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391783783783784</cdr:x>
      <cdr:y>0.462509448223734</cdr:y>
    </cdr:from>
    <cdr:to>
      <cdr:x>0.567243243243243</cdr:x>
      <cdr:y>0.527059712773998</cdr:y>
    </cdr:to>
    <cdr:sp>
      <cdr:nvSpPr>
        <cdr:cNvPr id="98" name="Text 2"/>
        <cdr:cNvSpPr/>
      </cdr:nvSpPr>
      <cdr:spPr>
        <a:xfrm>
          <a:off x="1304640" y="2202840"/>
          <a:ext cx="58428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県税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5,69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3243243243243</cdr:x>
      <cdr:y>0.873771730914588</cdr:y>
    </cdr:from>
    <cdr:to>
      <cdr:x>0.947027027027027</cdr:x>
      <cdr:y>0.910279667422525</cdr:y>
    </cdr:to>
    <cdr:sp>
      <cdr:nvSpPr>
        <cdr:cNvPr id="99" name="Text 3"/>
        <cdr:cNvSpPr/>
      </cdr:nvSpPr>
      <cdr:spPr>
        <a:xfrm>
          <a:off x="1942200" y="4161600"/>
          <a:ext cx="1211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税務課「税務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66054054054054</cdr:x>
      <cdr:y>0.258730158730159</cdr:y>
    </cdr:from>
    <cdr:to>
      <cdr:x>0.279243243243243</cdr:x>
      <cdr:y>0.28896447467876</cdr:y>
    </cdr:to>
    <cdr:sp>
      <cdr:nvSpPr>
        <cdr:cNvPr id="100" name="Line 4"/>
        <cdr:cNvSpPr/>
      </cdr:nvSpPr>
      <cdr:spPr>
        <a:xfrm>
          <a:off x="552960" y="1232280"/>
          <a:ext cx="376920" cy="14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513513513514</cdr:x>
      <cdr:y>0.19750566893424</cdr:y>
    </cdr:from>
    <cdr:to>
      <cdr:x>0.357297297297297</cdr:x>
      <cdr:y>0.269236583522298</cdr:y>
    </cdr:to>
    <cdr:sp>
      <cdr:nvSpPr>
        <cdr:cNvPr id="101" name="Line 5"/>
        <cdr:cNvSpPr/>
      </cdr:nvSpPr>
      <cdr:spPr>
        <a:xfrm>
          <a:off x="604440" y="940680"/>
          <a:ext cx="585360" cy="341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486486486486</cdr:x>
      <cdr:y>0.144520030234316</cdr:y>
    </cdr:from>
    <cdr:to>
      <cdr:x>0.410702702702703</cdr:x>
      <cdr:y>0.246258503401361</cdr:y>
    </cdr:to>
    <cdr:sp>
      <cdr:nvSpPr>
        <cdr:cNvPr id="102" name="Line 6"/>
        <cdr:cNvSpPr/>
      </cdr:nvSpPr>
      <cdr:spPr>
        <a:xfrm>
          <a:off x="1033920" y="688320"/>
          <a:ext cx="333720" cy="48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756756756757</cdr:x>
      <cdr:y>0.185260770975057</cdr:y>
    </cdr:from>
    <cdr:to>
      <cdr:x>0.46</cdr:x>
      <cdr:y>0.246258503401361</cdr:y>
    </cdr:to>
    <cdr:sp>
      <cdr:nvSpPr>
        <cdr:cNvPr id="103" name="Line 7"/>
        <cdr:cNvSpPr/>
      </cdr:nvSpPr>
      <cdr:spPr>
        <a:xfrm>
          <a:off x="1441080" y="882360"/>
          <a:ext cx="9072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97297297297</cdr:x>
      <cdr:y>0.187830687830688</cdr:y>
    </cdr:from>
    <cdr:to>
      <cdr:x>0.556540540540541</cdr:x>
      <cdr:y>0.243613000755858</cdr:y>
    </cdr:to>
    <cdr:sp>
      <cdr:nvSpPr>
        <cdr:cNvPr id="104" name="Line 8"/>
        <cdr:cNvSpPr/>
      </cdr:nvSpPr>
      <cdr:spPr>
        <a:xfrm flipH="1">
          <a:off x="1575000" y="882360"/>
          <a:ext cx="265680" cy="29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203400</xdr:colOff>
      <xdr:row>34</xdr:row>
      <xdr:rowOff>56880</xdr:rowOff>
    </xdr:to>
    <xdr:graphicFrame>
      <xdr:nvGraphicFramePr>
        <xdr:cNvPr id="105" name="Chart 1"/>
        <xdr:cNvGraphicFramePr/>
      </xdr:nvGraphicFramePr>
      <xdr:xfrm>
        <a:off x="30600" y="28440"/>
        <a:ext cx="3319200" cy="48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047934063551</cdr:x>
      <cdr:y>0.0564803804994055</cdr:y>
    </cdr:to>
    <cdr:sp>
      <cdr:nvSpPr>
        <cdr:cNvPr id="106" name="Text 1"/>
        <cdr:cNvSpPr/>
      </cdr:nvSpPr>
      <cdr:spPr>
        <a:xfrm>
          <a:off x="0" y="0"/>
          <a:ext cx="331308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国民健康保険医療費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87336504161712</cdr:y>
    </cdr:from>
    <cdr:to>
      <cdr:x>0.135234790152912</cdr:x>
      <cdr:y>0.124628418549346</cdr:y>
    </cdr:to>
    <cdr:sp>
      <cdr:nvSpPr>
        <cdr:cNvPr id="107" name="Text 2"/>
        <cdr:cNvSpPr/>
      </cdr:nvSpPr>
      <cdr:spPr>
        <a:xfrm>
          <a:off x="0" y="42984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億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880056393016</cdr:x>
      <cdr:y>0.833754458977408</cdr:y>
    </cdr:from>
    <cdr:to>
      <cdr:x>0.990781910855656</cdr:x>
      <cdr:y>0.867717003567182</cdr:y>
    </cdr:to>
    <cdr:sp>
      <cdr:nvSpPr>
        <cdr:cNvPr id="108" name="Text 3"/>
        <cdr:cNvSpPr/>
      </cdr:nvSpPr>
      <cdr:spPr>
        <a:xfrm>
          <a:off x="2850840" y="403884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020062899902</cdr:x>
      <cdr:y>0.879979191438763</cdr:y>
    </cdr:from>
    <cdr:to>
      <cdr:x>0.96475436503633</cdr:x>
      <cdr:y>0.9160225921522</cdr:y>
    </cdr:to>
    <cdr:sp>
      <cdr:nvSpPr>
        <cdr:cNvPr id="109" name="Text 4"/>
        <cdr:cNvSpPr/>
      </cdr:nvSpPr>
      <cdr:spPr>
        <a:xfrm>
          <a:off x="1709640" y="4262760"/>
          <a:ext cx="14929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県医療保険課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58204099338467</cdr:x>
      <cdr:y>0.171967895362664</cdr:y>
    </cdr:from>
    <cdr:to>
      <cdr:x>0.663268625962477</cdr:x>
      <cdr:y>0.239372770511296</cdr:y>
    </cdr:to>
    <cdr:sp>
      <cdr:nvSpPr>
        <cdr:cNvPr id="110" name="Text 5"/>
        <cdr:cNvSpPr/>
      </cdr:nvSpPr>
      <cdr:spPr>
        <a:xfrm>
          <a:off x="1189080" y="833040"/>
          <a:ext cx="1012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医療費総額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8,43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5247803925822</cdr:x>
      <cdr:y>0.388748513674197</cdr:y>
    </cdr:from>
    <cdr:to>
      <cdr:x>0.606984058128186</cdr:x>
      <cdr:y>0.422711058263972</cdr:y>
    </cdr:to>
    <cdr:sp>
      <cdr:nvSpPr>
        <cdr:cNvPr id="111" name="Text 6"/>
        <cdr:cNvSpPr/>
      </cdr:nvSpPr>
      <cdr:spPr>
        <a:xfrm>
          <a:off x="1378440" y="188316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老健対象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0544409500054</cdr:x>
      <cdr:y>0.5830112960761</cdr:y>
    </cdr:from>
    <cdr:to>
      <cdr:x>0.641470556338792</cdr:x>
      <cdr:y>0.616973840665874</cdr:y>
    </cdr:to>
    <cdr:sp>
      <cdr:nvSpPr>
        <cdr:cNvPr id="112" name="Text 7"/>
        <cdr:cNvSpPr/>
      </cdr:nvSpPr>
      <cdr:spPr>
        <a:xfrm>
          <a:off x="1263240" y="2824200"/>
          <a:ext cx="866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退職被保険者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6052488884069</cdr:x>
      <cdr:y>0.668995243757432</cdr:y>
    </cdr:from>
    <cdr:to>
      <cdr:x>0.6224921375122</cdr:x>
      <cdr:y>0.702957788347206</cdr:y>
    </cdr:to>
    <cdr:sp>
      <cdr:nvSpPr>
        <cdr:cNvPr id="113" name="Text 8"/>
        <cdr:cNvSpPr/>
      </cdr:nvSpPr>
      <cdr:spPr>
        <a:xfrm>
          <a:off x="1314720" y="3240720"/>
          <a:ext cx="751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一般被保険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952174384557</cdr:x>
      <cdr:y>0.300237812128419</cdr:y>
    </cdr:from>
    <cdr:to>
      <cdr:x>0.996963452987745</cdr:x>
      <cdr:y>0.336281212841855</cdr:y>
    </cdr:to>
    <cdr:sp>
      <cdr:nvSpPr>
        <cdr:cNvPr id="114" name="Text 9"/>
        <cdr:cNvSpPr/>
      </cdr:nvSpPr>
      <cdr:spPr>
        <a:xfrm>
          <a:off x="2725200" y="1454400"/>
          <a:ext cx="58428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4,22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952174384557</cdr:x>
      <cdr:y>0.529280618311534</cdr:y>
    </cdr:from>
    <cdr:to>
      <cdr:x>0.996963452987745</cdr:x>
      <cdr:y>0.56718192627824</cdr:y>
    </cdr:to>
    <cdr:sp>
      <cdr:nvSpPr>
        <cdr:cNvPr id="115" name="Text 10"/>
        <cdr:cNvSpPr/>
      </cdr:nvSpPr>
      <cdr:spPr>
        <a:xfrm>
          <a:off x="2725200" y="25639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506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0952174384557</cdr:x>
      <cdr:y>0.668995243757432</cdr:y>
    </cdr:from>
    <cdr:to>
      <cdr:x>0.996963452987745</cdr:x>
      <cdr:y>0.706896551724138</cdr:y>
    </cdr:to>
    <cdr:sp>
      <cdr:nvSpPr>
        <cdr:cNvPr id="116" name="Text 11"/>
        <cdr:cNvSpPr/>
      </cdr:nvSpPr>
      <cdr:spPr>
        <a:xfrm>
          <a:off x="2725200" y="32407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705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7264938726819</cdr:x>
      <cdr:y>0.192479191438763</cdr:y>
    </cdr:from>
    <cdr:to>
      <cdr:x>0.836460253768572</cdr:x>
      <cdr:y>0.236771700356718</cdr:y>
    </cdr:to>
    <cdr:sp>
      <cdr:nvSpPr>
        <cdr:cNvPr id="117" name="Line 12"/>
        <cdr:cNvSpPr/>
      </cdr:nvSpPr>
      <cdr:spPr>
        <a:xfrm>
          <a:off x="2712960" y="932400"/>
          <a:ext cx="63720" cy="214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3485522177638</cdr:x>
      <cdr:y>0.192479191438763</cdr:y>
    </cdr:from>
    <cdr:to>
      <cdr:x>0.818024075479883</cdr:x>
      <cdr:y>0.192479191438763</cdr:y>
    </cdr:to>
    <cdr:sp>
      <cdr:nvSpPr>
        <cdr:cNvPr id="118" name="Line 13"/>
        <cdr:cNvSpPr/>
      </cdr:nvSpPr>
      <cdr:spPr>
        <a:xfrm>
          <a:off x="2202480" y="93240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71337165166</cdr:x>
      <cdr:y>0.0619797859690844</cdr:y>
    </cdr:from>
    <cdr:to>
      <cdr:x>1.1130029280989</cdr:x>
      <cdr:y>0.126263376932224</cdr:y>
    </cdr:to>
    <cdr:sp>
      <cdr:nvSpPr>
        <cdr:cNvPr id="119" name="Text 14"/>
        <cdr:cNvSpPr/>
      </cdr:nvSpPr>
      <cdr:spPr>
        <a:xfrm>
          <a:off x="459000" y="300240"/>
          <a:ext cx="323568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から市町の国保会計の年度区分が変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されたため、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14.4</a:t>
          </a:r>
          <a:r>
            <a:rPr b="0" sz="800" spc="-1" strike="noStrike">
              <a:latin typeface="ＭＳ Ｐゴシック"/>
            </a:rPr>
            <a:t>月～</a:t>
          </a:r>
          <a:r>
            <a:rPr b="0" sz="800" spc="-1" strike="noStrike">
              <a:latin typeface="ＭＳ Ｐゴシック"/>
            </a:rPr>
            <a:t>15.2</a:t>
          </a:r>
          <a:r>
            <a:rPr b="0" sz="800" spc="-1" strike="noStrike">
              <a:latin typeface="ＭＳ Ｐゴシック"/>
            </a:rPr>
            <a:t>月の</a:t>
          </a:r>
          <a:r>
            <a:rPr b="0" sz="800" spc="-1" strike="noStrike">
              <a:latin typeface="ＭＳ Ｐゴシック"/>
            </a:rPr>
            <a:t>11</a:t>
          </a:r>
          <a:r>
            <a:rPr b="0" sz="800" spc="-1" strike="noStrike">
              <a:latin typeface="ＭＳ Ｐゴシック"/>
            </a:rPr>
            <a:t>ヶ月分である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9080</xdr:rowOff>
    </xdr:from>
    <xdr:to>
      <xdr:col>5</xdr:col>
      <xdr:colOff>345960</xdr:colOff>
      <xdr:row>32</xdr:row>
      <xdr:rowOff>142920</xdr:rowOff>
    </xdr:to>
    <xdr:graphicFrame>
      <xdr:nvGraphicFramePr>
        <xdr:cNvPr id="120" name="Chart 1"/>
        <xdr:cNvGraphicFramePr/>
      </xdr:nvGraphicFramePr>
      <xdr:xfrm>
        <a:off x="51120" y="19080"/>
        <a:ext cx="3441240" cy="46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991631799163</cdr:x>
      <cdr:y>0.882261932389572</cdr:y>
    </cdr:from>
    <cdr:to>
      <cdr:x>0.92102510460251</cdr:x>
      <cdr:y>0.9196255898507</cdr:y>
    </cdr:to>
    <cdr:sp>
      <cdr:nvSpPr>
        <cdr:cNvPr id="121" name="Text 1"/>
        <cdr:cNvSpPr/>
      </cdr:nvSpPr>
      <cdr:spPr>
        <a:xfrm>
          <a:off x="2126880" y="4105800"/>
          <a:ext cx="104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介護保険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9225941422594</cdr:x>
      <cdr:y>0.126015316778835</cdr:y>
    </cdr:to>
    <cdr:sp>
      <cdr:nvSpPr>
        <cdr:cNvPr id="122" name="Text 2"/>
        <cdr:cNvSpPr/>
      </cdr:nvSpPr>
      <cdr:spPr>
        <a:xfrm>
          <a:off x="0" y="0"/>
          <a:ext cx="3232440" cy="58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要介護（要支援）認定者数の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要介護度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末現在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029288702929</cdr:x>
      <cdr:y>0.468012686624894</cdr:y>
    </cdr:from>
    <cdr:to>
      <cdr:x>0.587761506276151</cdr:x>
      <cdr:y>0.568809468554189</cdr:y>
    </cdr:to>
    <cdr:sp>
      <cdr:nvSpPr>
        <cdr:cNvPr id="123" name="Text 3"/>
        <cdr:cNvSpPr/>
      </cdr:nvSpPr>
      <cdr:spPr>
        <a:xfrm>
          <a:off x="1418040" y="2178000"/>
          <a:ext cx="6048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総数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197,930</a:t>
          </a:r>
          <a:r>
            <a:rPr b="0" sz="920" spc="-1" strike="noStrike">
              <a:latin typeface="ＭＳ Ｐゴシック"/>
            </a:rPr>
            <a:t>人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3760399334443</cdr:x>
      <cdr:y>0.0840100174546558</cdr:y>
    </cdr:to>
    <cdr:sp>
      <cdr:nvSpPr>
        <cdr:cNvPr id="1" name="Text 1"/>
        <cdr:cNvSpPr/>
      </cdr:nvSpPr>
      <cdr:spPr>
        <a:xfrm>
          <a:off x="0" y="0"/>
          <a:ext cx="3440160" cy="39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般会計歳入・歳出決算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465058236273</cdr:x>
      <cdr:y>0.414965470137361</cdr:y>
    </cdr:from>
    <cdr:to>
      <cdr:x>0.578514975041597</cdr:x>
      <cdr:y>0.479775366168324</cdr:y>
    </cdr:to>
    <cdr:sp>
      <cdr:nvSpPr>
        <cdr:cNvPr id="2" name="Text 3"/>
        <cdr:cNvSpPr/>
      </cdr:nvSpPr>
      <cdr:spPr>
        <a:xfrm>
          <a:off x="1240920" y="1968480"/>
          <a:ext cx="7617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入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06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0736272878536</cdr:x>
      <cdr:y>0.682249373909084</cdr:y>
    </cdr:from>
    <cdr:to>
      <cdr:x>0.66846921797005</cdr:x>
      <cdr:y>0.73628291720422</cdr:y>
    </cdr:to>
    <cdr:sp>
      <cdr:nvSpPr>
        <cdr:cNvPr id="3" name="Line 17"/>
        <cdr:cNvSpPr/>
      </cdr:nvSpPr>
      <cdr:spPr>
        <a:xfrm>
          <a:off x="2148840" y="3236400"/>
          <a:ext cx="165240" cy="25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722129783694</cdr:x>
      <cdr:y>0.713515974804584</cdr:y>
    </cdr:from>
    <cdr:to>
      <cdr:x>0.508527454242928</cdr:x>
      <cdr:y>0.824466874098809</cdr:y>
    </cdr:to>
    <cdr:sp>
      <cdr:nvSpPr>
        <cdr:cNvPr id="4" name="Line 18"/>
        <cdr:cNvSpPr/>
      </cdr:nvSpPr>
      <cdr:spPr>
        <a:xfrm>
          <a:off x="1615680" y="3384720"/>
          <a:ext cx="144720" cy="52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8689683860233</cdr:x>
      <cdr:y>0.748880625332018</cdr:y>
    </cdr:from>
    <cdr:to>
      <cdr:x>0.479513311148087</cdr:x>
      <cdr:y>0.773696592547621</cdr:y>
    </cdr:to>
    <cdr:sp>
      <cdr:nvSpPr>
        <cdr:cNvPr id="5" name="Line 19"/>
        <cdr:cNvSpPr/>
      </cdr:nvSpPr>
      <cdr:spPr>
        <a:xfrm flipH="1">
          <a:off x="1374840" y="3384720"/>
          <a:ext cx="117720" cy="45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404326123128</cdr:x>
      <cdr:y>0.713515974804584</cdr:y>
    </cdr:from>
    <cdr:to>
      <cdr:x>0.398606489184692</cdr:x>
      <cdr:y>0.769219093875693</cdr:y>
    </cdr:to>
    <cdr:sp>
      <cdr:nvSpPr>
        <cdr:cNvPr id="6" name="Line 20"/>
        <cdr:cNvSpPr/>
      </cdr:nvSpPr>
      <cdr:spPr>
        <a:xfrm flipH="1">
          <a:off x="1064160" y="3384720"/>
          <a:ext cx="315720" cy="26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499168053245</cdr:x>
      <cdr:y>0.136981103437808</cdr:y>
    </cdr:from>
    <cdr:to>
      <cdr:x>0.397254575707155</cdr:x>
      <cdr:y>0.19253244289292</cdr:y>
    </cdr:to>
    <cdr:sp>
      <cdr:nvSpPr>
        <cdr:cNvPr id="7" name="Line 22"/>
        <cdr:cNvSpPr/>
      </cdr:nvSpPr>
      <cdr:spPr>
        <a:xfrm>
          <a:off x="1126800" y="649800"/>
          <a:ext cx="248400" cy="26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955074875208</cdr:x>
      <cdr:y>0.136981103437808</cdr:y>
    </cdr:from>
    <cdr:to>
      <cdr:x>0.452995008319468</cdr:x>
      <cdr:y>0.19253244289292</cdr:y>
    </cdr:to>
    <cdr:sp>
      <cdr:nvSpPr>
        <cdr:cNvPr id="8" name="Line 23"/>
        <cdr:cNvSpPr/>
      </cdr:nvSpPr>
      <cdr:spPr>
        <a:xfrm>
          <a:off x="1564560" y="649800"/>
          <a:ext cx="3600" cy="26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78618968386</cdr:x>
      <cdr:y>0.137967670941793</cdr:y>
    </cdr:from>
    <cdr:to>
      <cdr:x>0.578722961730449</cdr:x>
      <cdr:y>0.180997192077104</cdr:y>
    </cdr:to>
    <cdr:sp>
      <cdr:nvSpPr>
        <cdr:cNvPr id="9" name="Line 24"/>
        <cdr:cNvSpPr/>
      </cdr:nvSpPr>
      <cdr:spPr>
        <a:xfrm flipH="1">
          <a:off x="1612440" y="654480"/>
          <a:ext cx="390960" cy="20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345960</xdr:colOff>
      <xdr:row>34</xdr:row>
      <xdr:rowOff>76320</xdr:rowOff>
    </xdr:to>
    <xdr:graphicFrame>
      <xdr:nvGraphicFramePr>
        <xdr:cNvPr id="124" name="Chart 1"/>
        <xdr:cNvGraphicFramePr/>
      </xdr:nvGraphicFramePr>
      <xdr:xfrm>
        <a:off x="40680" y="47520"/>
        <a:ext cx="345168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440</xdr:colOff>
      <xdr:row>5</xdr:row>
      <xdr:rowOff>86040</xdr:rowOff>
    </xdr:from>
    <xdr:to>
      <xdr:col>4</xdr:col>
      <xdr:colOff>386640</xdr:colOff>
      <xdr:row>5</xdr:row>
      <xdr:rowOff>114480</xdr:rowOff>
    </xdr:to>
    <xdr:sp>
      <xdr:nvSpPr>
        <xdr:cNvPr id="135" name="Line 2"/>
        <xdr:cNvSpPr/>
      </xdr:nvSpPr>
      <xdr:spPr>
        <a:xfrm>
          <a:off x="2527560" y="800280"/>
          <a:ext cx="37620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0509959328397</cdr:x>
      <cdr:y>0.0889871086556169</cdr:y>
    </cdr:to>
    <cdr:sp>
      <cdr:nvSpPr>
        <cdr:cNvPr id="125" name="Text 1"/>
        <cdr:cNvSpPr/>
      </cdr:nvSpPr>
      <cdr:spPr>
        <a:xfrm>
          <a:off x="0" y="0"/>
          <a:ext cx="3419280" cy="4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生活保護被保護実世帯数と保護費総額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r>
            <a:rPr b="0" sz="1000" spc="-1" strike="noStrike">
              <a:latin typeface="ＭＳ Ｐゴシック"/>
            </a:rPr>
            <a:t>（被保護実世帯数は</a:t>
          </a:r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か月あた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95027624309392</cdr:y>
    </cdr:from>
    <cdr:to>
      <cdr:x>0.16623214099489</cdr:x>
      <cdr:y>0.125082872928177</cdr:y>
    </cdr:to>
    <cdr:sp>
      <cdr:nvSpPr>
        <cdr:cNvPr id="126" name="Text 2"/>
        <cdr:cNvSpPr/>
      </cdr:nvSpPr>
      <cdr:spPr>
        <a:xfrm>
          <a:off x="0" y="437400"/>
          <a:ext cx="573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千世帯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50975075607467</cdr:x>
      <cdr:y>0.834769797421731</cdr:y>
    </cdr:from>
    <cdr:to>
      <cdr:x>0.977995619981229</cdr:x>
      <cdr:y>0.868434622467772</cdr:y>
    </cdr:to>
    <cdr:sp>
      <cdr:nvSpPr>
        <cdr:cNvPr id="127" name="Text 3"/>
        <cdr:cNvSpPr/>
      </cdr:nvSpPr>
      <cdr:spPr>
        <a:xfrm>
          <a:off x="2937600" y="407952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210866618</cdr:x>
      <cdr:y>0.927734806629834</cdr:y>
    </cdr:from>
    <cdr:to>
      <cdr:x>0.891020961518407</cdr:x>
      <cdr:y>0.96353591160221</cdr:y>
    </cdr:to>
    <cdr:sp>
      <cdr:nvSpPr>
        <cdr:cNvPr id="128" name="Text 4"/>
        <cdr:cNvSpPr/>
      </cdr:nvSpPr>
      <cdr:spPr>
        <a:xfrm>
          <a:off x="698040" y="4533840"/>
          <a:ext cx="23778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20" spc="-1" strike="noStrike">
              <a:latin typeface="ＭＳ Ｐゴシック"/>
            </a:rPr>
            <a:t>県情報事務センター、県社会援護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64740848889352</cdr:x>
      <cdr:y>0.0895027624309392</cdr:y>
    </cdr:from>
    <cdr:to>
      <cdr:x>0.99478569193868</cdr:x>
      <cdr:y>0.125082872928177</cdr:y>
    </cdr:to>
    <cdr:sp>
      <cdr:nvSpPr>
        <cdr:cNvPr id="129" name="Text 5"/>
        <cdr:cNvSpPr/>
      </cdr:nvSpPr>
      <cdr:spPr>
        <a:xfrm>
          <a:off x="2985120" y="4374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億円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04734591719679</cdr:x>
      <cdr:y>0.59572744014733</cdr:y>
    </cdr:from>
    <cdr:to>
      <cdr:x>0.589008238606737</cdr:x>
      <cdr:y>0.62939226519337</cdr:y>
    </cdr:to>
    <cdr:sp>
      <cdr:nvSpPr>
        <cdr:cNvPr id="130" name="Text 6"/>
        <cdr:cNvSpPr/>
      </cdr:nvSpPr>
      <cdr:spPr>
        <a:xfrm>
          <a:off x="1397160" y="2911320"/>
          <a:ext cx="636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護費総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02210866618</cdr:x>
      <cdr:y>0.309981583793738</cdr:y>
    </cdr:from>
    <cdr:to>
      <cdr:x>0.45896339555741</cdr:x>
      <cdr:y>0.372891344383057</cdr:y>
    </cdr:to>
    <cdr:sp>
      <cdr:nvSpPr>
        <cdr:cNvPr id="131" name="Text 7"/>
        <cdr:cNvSpPr/>
      </cdr:nvSpPr>
      <cdr:spPr>
        <a:xfrm>
          <a:off x="698040" y="1514880"/>
          <a:ext cx="8863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か月あたり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被保護実世帯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3748044634477</cdr:x>
      <cdr:y>0.137016574585635</cdr:y>
    </cdr:from>
    <cdr:to>
      <cdr:x>0.731045990197101</cdr:x>
      <cdr:y>0.174585635359116</cdr:y>
    </cdr:to>
    <cdr:sp>
      <cdr:nvSpPr>
        <cdr:cNvPr id="132" name="Text 8"/>
        <cdr:cNvSpPr/>
      </cdr:nvSpPr>
      <cdr:spPr>
        <a:xfrm>
          <a:off x="1877040" y="669600"/>
          <a:ext cx="64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3,688</a:t>
          </a:r>
          <a:r>
            <a:rPr b="0" sz="800" spc="-1" strike="noStrike">
              <a:latin typeface="ＭＳ Ｐゴシック"/>
            </a:rPr>
            <a:t>世帯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032120137658</cdr:x>
      <cdr:y>0.258268876611418</cdr:y>
    </cdr:from>
    <cdr:to>
      <cdr:x>0.997288559808114</cdr:x>
      <cdr:y>0.295837937384899</cdr:y>
    </cdr:to>
    <cdr:sp>
      <cdr:nvSpPr>
        <cdr:cNvPr id="133" name="Text 9"/>
        <cdr:cNvSpPr/>
      </cdr:nvSpPr>
      <cdr:spPr>
        <a:xfrm>
          <a:off x="2858400" y="126216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,38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2280738346021</cdr:x>
      <cdr:y>0.0929650092081031</cdr:y>
    </cdr:from>
    <cdr:to>
      <cdr:x>0.773490457816248</cdr:x>
      <cdr:y>0.130534069981584</cdr:y>
    </cdr:to>
    <cdr:sp>
      <cdr:nvSpPr>
        <cdr:cNvPr id="134" name="Text 10"/>
        <cdr:cNvSpPr/>
      </cdr:nvSpPr>
      <cdr:spPr>
        <a:xfrm>
          <a:off x="594720" y="454320"/>
          <a:ext cx="2075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4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335520</xdr:colOff>
      <xdr:row>33</xdr:row>
      <xdr:rowOff>28440</xdr:rowOff>
    </xdr:to>
    <xdr:graphicFrame>
      <xdr:nvGraphicFramePr>
        <xdr:cNvPr id="136" name="Chart 1"/>
        <xdr:cNvGraphicFramePr/>
      </xdr:nvGraphicFramePr>
      <xdr:xfrm>
        <a:off x="40680" y="37800"/>
        <a:ext cx="34412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5292887029289</cdr:x>
      <cdr:y>0.872246022031824</cdr:y>
    </cdr:from>
    <cdr:to>
      <cdr:x>0.948221757322176</cdr:x>
      <cdr:y>0.909195226438189</cdr:y>
    </cdr:to>
    <cdr:sp>
      <cdr:nvSpPr>
        <cdr:cNvPr id="137" name="Text 1"/>
        <cdr:cNvSpPr/>
      </cdr:nvSpPr>
      <cdr:spPr>
        <a:xfrm>
          <a:off x="2220840" y="4104720"/>
          <a:ext cx="1042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社会援護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42050209205021</cdr:x>
      <cdr:y>0.0542380660954712</cdr:y>
    </cdr:to>
    <cdr:sp>
      <cdr:nvSpPr>
        <cdr:cNvPr id="138" name="Text 2"/>
        <cdr:cNvSpPr/>
      </cdr:nvSpPr>
      <cdr:spPr>
        <a:xfrm>
          <a:off x="0" y="0"/>
          <a:ext cx="324216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生活保護費の扶助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0523012552301</cdr:x>
      <cdr:y>0.470012239902081</cdr:y>
    </cdr:from>
    <cdr:to>
      <cdr:x>0.606485355648536</cdr:x>
      <cdr:y>0.541386168910649</cdr:y>
    </cdr:to>
    <cdr:sp>
      <cdr:nvSpPr>
        <cdr:cNvPr id="139" name="Text 3"/>
        <cdr:cNvSpPr/>
      </cdr:nvSpPr>
      <cdr:spPr>
        <a:xfrm>
          <a:off x="1378440" y="2211840"/>
          <a:ext cx="708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20" spc="-1" strike="noStrike">
              <a:latin typeface="ＭＳ Ｐゴシック"/>
            </a:rPr>
            <a:t>保護費総額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ＭＳ Ｐゴシック"/>
            </a:rPr>
            <a:t>1,382</a:t>
          </a:r>
          <a:r>
            <a:rPr b="0" sz="920" spc="-1" strike="noStrike">
              <a:latin typeface="ＭＳ Ｐゴシック"/>
            </a:rPr>
            <a:t>億円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7719665271967</cdr:x>
      <cdr:y>0.174495104039168</cdr:y>
    </cdr:from>
    <cdr:to>
      <cdr:x>0.478765690376569</cdr:x>
      <cdr:y>0.221465728274174</cdr:y>
    </cdr:to>
    <cdr:sp>
      <cdr:nvSpPr>
        <cdr:cNvPr id="140" name="Line 4"/>
        <cdr:cNvSpPr/>
      </cdr:nvSpPr>
      <cdr:spPr>
        <a:xfrm>
          <a:off x="1644120" y="821160"/>
          <a:ext cx="3600" cy="22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476987447699</cdr:x>
      <cdr:y>0.15078029375765</cdr:y>
    </cdr:from>
    <cdr:to>
      <cdr:x>0.462238493723849</cdr:x>
      <cdr:y>0.221465728274174</cdr:y>
    </cdr:to>
    <cdr:sp>
      <cdr:nvSpPr>
        <cdr:cNvPr id="141" name="Line 5"/>
        <cdr:cNvSpPr/>
      </cdr:nvSpPr>
      <cdr:spPr>
        <a:xfrm>
          <a:off x="1374840" y="709560"/>
          <a:ext cx="216000" cy="332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543933054393</cdr:x>
      <cdr:y>0.203488372093023</cdr:y>
    </cdr:from>
    <cdr:to>
      <cdr:x>0.424267782426778</cdr:x>
      <cdr:y>0.203488372093023</cdr:y>
    </cdr:to>
    <cdr:sp>
      <cdr:nvSpPr>
        <cdr:cNvPr id="142" name="Line 6"/>
        <cdr:cNvSpPr/>
      </cdr:nvSpPr>
      <cdr:spPr>
        <a:xfrm>
          <a:off x="793440" y="957600"/>
          <a:ext cx="66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4267782426778</cdr:x>
      <cdr:y>0.203488372093023</cdr:y>
    </cdr:from>
    <cdr:to>
      <cdr:x>0.438284518828452</cdr:x>
      <cdr:y>0.221465728274174</cdr:y>
    </cdr:to>
    <cdr:sp>
      <cdr:nvSpPr>
        <cdr:cNvPr id="143" name="Line 7"/>
        <cdr:cNvSpPr/>
      </cdr:nvSpPr>
      <cdr:spPr>
        <a:xfrm>
          <a:off x="1460160" y="957600"/>
          <a:ext cx="48240" cy="8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2802845312666</cdr:x>
      <cdr:y>0.421514735074057</cdr:y>
    </cdr:from>
    <cdr:to>
      <cdr:x>0.627242807092048</cdr:x>
      <cdr:y>0.48671552908841</cdr:y>
    </cdr:to>
    <cdr:sp>
      <cdr:nvSpPr>
        <cdr:cNvPr id="11" name="Text 11"/>
        <cdr:cNvSpPr/>
      </cdr:nvSpPr>
      <cdr:spPr>
        <a:xfrm>
          <a:off x="1365840" y="1987560"/>
          <a:ext cx="7610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01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2200870580741</cdr:x>
      <cdr:y>0.193235608489846</cdr:y>
    </cdr:from>
    <cdr:to>
      <cdr:x>0.332200870580741</cdr:x>
      <cdr:y>0.216750648954039</cdr:y>
    </cdr:to>
    <cdr:sp>
      <cdr:nvSpPr>
        <cdr:cNvPr id="12" name="Line 7"/>
        <cdr:cNvSpPr/>
      </cdr:nvSpPr>
      <cdr:spPr>
        <a:xfrm>
          <a:off x="1126440" y="911160"/>
          <a:ext cx="0" cy="11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575538804544</cdr:x>
      <cdr:y>0.133760879523591</cdr:y>
    </cdr:from>
    <cdr:to>
      <cdr:x>0.41575538804544</cdr:x>
      <cdr:y>0.214002137730951</cdr:y>
    </cdr:to>
    <cdr:sp>
      <cdr:nvSpPr>
        <cdr:cNvPr id="13" name="Line 8"/>
        <cdr:cNvSpPr/>
      </cdr:nvSpPr>
      <cdr:spPr>
        <a:xfrm>
          <a:off x="1409760" y="630720"/>
          <a:ext cx="0" cy="378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486675867927</cdr:x>
      <cdr:y>0.0719957245380974</cdr:y>
    </cdr:from>
    <cdr:to>
      <cdr:x>0.464486675867927</cdr:x>
      <cdr:y>0.193235608489846</cdr:y>
    </cdr:to>
    <cdr:sp>
      <cdr:nvSpPr>
        <cdr:cNvPr id="14" name="Line 9"/>
        <cdr:cNvSpPr/>
      </cdr:nvSpPr>
      <cdr:spPr>
        <a:xfrm>
          <a:off x="1575000" y="339480"/>
          <a:ext cx="0" cy="57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559613547086</cdr:x>
      <cdr:y>0.0961215452740876</cdr:y>
    </cdr:from>
    <cdr:to>
      <cdr:x>0.625013271047882</cdr:x>
      <cdr:y>0.170407695831425</cdr:y>
    </cdr:to>
    <cdr:sp>
      <cdr:nvSpPr>
        <cdr:cNvPr id="15" name="Line 10"/>
        <cdr:cNvSpPr/>
      </cdr:nvSpPr>
      <cdr:spPr>
        <a:xfrm flipH="1">
          <a:off x="1717920" y="402120"/>
          <a:ext cx="350280" cy="45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7261917401</cdr:x>
      <cdr:y>0.877996640708505</cdr:y>
    </cdr:from>
    <cdr:to>
      <cdr:x>0.871536256502813</cdr:x>
      <cdr:y>0.914872499618262</cdr:y>
    </cdr:to>
    <cdr:sp>
      <cdr:nvSpPr>
        <cdr:cNvPr id="16" name="Text 12"/>
        <cdr:cNvSpPr/>
      </cdr:nvSpPr>
      <cdr:spPr>
        <a:xfrm>
          <a:off x="2172600" y="4140000"/>
          <a:ext cx="782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財政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285168276887</cdr:x>
      <cdr:y>0.193235608489846</cdr:y>
    </cdr:from>
    <cdr:to>
      <cdr:x>0.332200870580741</cdr:x>
      <cdr:y>0.193235608489846</cdr:y>
    </cdr:to>
    <cdr:sp>
      <cdr:nvSpPr>
        <cdr:cNvPr id="17" name="Line 13"/>
        <cdr:cNvSpPr/>
      </cdr:nvSpPr>
      <cdr:spPr>
        <a:xfrm>
          <a:off x="699480" y="911160"/>
          <a:ext cx="426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285168276887</cdr:x>
      <cdr:y>0.133760879523591</cdr:y>
    </cdr:from>
    <cdr:to>
      <cdr:x>0.41671090349294</cdr:x>
      <cdr:y>0.133760879523591</cdr:y>
    </cdr:to>
    <cdr:sp>
      <cdr:nvSpPr>
        <cdr:cNvPr id="18" name="Line 14"/>
        <cdr:cNvSpPr/>
      </cdr:nvSpPr>
      <cdr:spPr>
        <a:xfrm flipH="1">
          <a:off x="699480" y="630720"/>
          <a:ext cx="7135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5885975156598</cdr:x>
      <cdr:y>0.0719957245380974</cdr:y>
    </cdr:from>
    <cdr:to>
      <cdr:x>0.463637328803482</cdr:x>
      <cdr:y>0.072759199877844</cdr:y>
    </cdr:to>
    <cdr:sp>
      <cdr:nvSpPr>
        <cdr:cNvPr id="19" name="Line 15"/>
        <cdr:cNvSpPr/>
      </cdr:nvSpPr>
      <cdr:spPr>
        <a:xfrm flipH="1">
          <a:off x="833760" y="339480"/>
          <a:ext cx="738360" cy="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302792228474</cdr:x>
      <cdr:y>0.0616888074515193</cdr:y>
    </cdr:from>
    <cdr:to>
      <cdr:x>0.492302792228474</cdr:x>
      <cdr:y>0.181172698121851</cdr:y>
    </cdr:to>
    <cdr:sp>
      <cdr:nvSpPr>
        <cdr:cNvPr id="20" name="Line 1040"/>
        <cdr:cNvSpPr/>
      </cdr:nvSpPr>
      <cdr:spPr>
        <a:xfrm flipV="1">
          <a:off x="1669320" y="290880"/>
          <a:ext cx="0" cy="56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7800</xdr:rowOff>
    </xdr:from>
    <xdr:to>
      <xdr:col>5</xdr:col>
      <xdr:colOff>365760</xdr:colOff>
      <xdr:row>35</xdr:row>
      <xdr:rowOff>76320</xdr:rowOff>
    </xdr:to>
    <xdr:graphicFrame>
      <xdr:nvGraphicFramePr>
        <xdr:cNvPr id="22" name="Chart 6"/>
        <xdr:cNvGraphicFramePr/>
      </xdr:nvGraphicFramePr>
      <xdr:xfrm>
        <a:off x="60840" y="37800"/>
        <a:ext cx="345132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21234876929495</cdr:x>
      <cdr:y>0.0667190513608115</cdr:y>
    </cdr:to>
    <cdr:sp>
      <cdr:nvSpPr>
        <cdr:cNvPr id="23" name="Text 1"/>
        <cdr:cNvSpPr/>
      </cdr:nvSpPr>
      <cdr:spPr>
        <a:xfrm>
          <a:off x="0" y="0"/>
          <a:ext cx="283464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投資的経費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371297455152</cdr:x>
      <cdr:y>0.0747196228302022</cdr:y>
    </cdr:from>
    <cdr:to>
      <cdr:x>0.142991239048811</cdr:x>
      <cdr:y>0.109222087291949</cdr:y>
    </cdr:to>
    <cdr:sp>
      <cdr:nvSpPr>
        <cdr:cNvPr id="24" name="Text 2"/>
        <cdr:cNvSpPr/>
      </cdr:nvSpPr>
      <cdr:spPr>
        <a:xfrm>
          <a:off x="45000" y="376560"/>
          <a:ext cx="448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億円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29662077597</cdr:x>
      <cdr:y>0.830773626687621</cdr:y>
    </cdr:from>
    <cdr:to>
      <cdr:x>1</cdr:x>
      <cdr:y>0.863418815629688</cdr:y>
    </cdr:to>
    <cdr:sp>
      <cdr:nvSpPr>
        <cdr:cNvPr id="25" name="Text 3"/>
        <cdr:cNvSpPr/>
      </cdr:nvSpPr>
      <cdr:spPr>
        <a:xfrm>
          <a:off x="3013200" y="418680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8464747601168</cdr:x>
      <cdr:y>0.933780984356025</cdr:y>
    </cdr:from>
    <cdr:to>
      <cdr:x>0.9180225281602</cdr:x>
      <cdr:y>0.968283448817773</cdr:y>
    </cdr:to>
    <cdr:sp>
      <cdr:nvSpPr>
        <cdr:cNvPr id="26" name="Text 4"/>
        <cdr:cNvSpPr/>
      </cdr:nvSpPr>
      <cdr:spPr>
        <a:xfrm>
          <a:off x="2376360" y="4705920"/>
          <a:ext cx="792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県財政課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46745932415519</cdr:x>
      <cdr:y>0.251732266590471</cdr:y>
    </cdr:from>
    <cdr:to>
      <cdr:x>0.840008343763037</cdr:x>
      <cdr:y>0.316522608757768</cdr:y>
    </cdr:to>
    <cdr:sp>
      <cdr:nvSpPr>
        <cdr:cNvPr id="27" name="Text 5"/>
        <cdr:cNvSpPr/>
      </cdr:nvSpPr>
      <cdr:spPr>
        <a:xfrm>
          <a:off x="2232360" y="1268640"/>
          <a:ext cx="667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3,86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027117229871</cdr:x>
      <cdr:y>0.406029002071577</cdr:y>
    </cdr:from>
    <cdr:to>
      <cdr:x>1</cdr:x>
      <cdr:y>0.442460175726838</cdr:y>
    </cdr:to>
    <cdr:sp>
      <cdr:nvSpPr>
        <cdr:cNvPr id="28" name="Text 6"/>
        <cdr:cNvSpPr/>
      </cdr:nvSpPr>
      <cdr:spPr>
        <a:xfrm>
          <a:off x="2951280" y="2046240"/>
          <a:ext cx="500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521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021693783897</cdr:x>
      <cdr:y>0.175012500892921</cdr:y>
    </cdr:from>
    <cdr:to>
      <cdr:x>0.586462244472257</cdr:x>
      <cdr:y>0.207729123508822</cdr:y>
    </cdr:to>
    <cdr:sp>
      <cdr:nvSpPr>
        <cdr:cNvPr id="29" name="Text 7"/>
        <cdr:cNvSpPr/>
      </cdr:nvSpPr>
      <cdr:spPr>
        <a:xfrm>
          <a:off x="1325520" y="882000"/>
          <a:ext cx="6987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災害復旧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021693783897</cdr:x>
      <cdr:y>0.244517465533252</cdr:y>
    </cdr:from>
    <cdr:to>
      <cdr:x>0.50479766374635</cdr:x>
      <cdr:y>0.27716265447532</cdr:y>
    </cdr:to>
    <cdr:sp>
      <cdr:nvSpPr>
        <cdr:cNvPr id="30" name="Text 8"/>
        <cdr:cNvSpPr/>
      </cdr:nvSpPr>
      <cdr:spPr>
        <a:xfrm>
          <a:off x="1325520" y="1232280"/>
          <a:ext cx="416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その他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206090947017</cdr:x>
      <cdr:y>0.479248517751268</cdr:y>
    </cdr:from>
    <cdr:to>
      <cdr:x>0.540258656654151</cdr:x>
      <cdr:y>0.511893706693335</cdr:y>
    </cdr:to>
    <cdr:sp>
      <cdr:nvSpPr>
        <cdr:cNvPr id="31" name="Text 9"/>
        <cdr:cNvSpPr/>
      </cdr:nvSpPr>
      <cdr:spPr>
        <a:xfrm>
          <a:off x="1374480" y="2415240"/>
          <a:ext cx="490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普通単独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8727576136838</cdr:x>
      <cdr:y>0.686763340238588</cdr:y>
    </cdr:from>
    <cdr:to>
      <cdr:x>0.549749687108886</cdr:x>
      <cdr:y>0.719408529180656</cdr:y>
    </cdr:to>
    <cdr:sp>
      <cdr:nvSpPr>
        <cdr:cNvPr id="32" name="Text 10"/>
        <cdr:cNvSpPr/>
      </cdr:nvSpPr>
      <cdr:spPr>
        <a:xfrm>
          <a:off x="1376280" y="3461040"/>
          <a:ext cx="521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普通補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8977889027952</cdr:x>
      <cdr:y>0.463247374812487</cdr:y>
    </cdr:from>
    <cdr:to>
      <cdr:x>1</cdr:x>
      <cdr:y>0.497749839274234</cdr:y>
    </cdr:to>
    <cdr:sp>
      <cdr:nvSpPr>
        <cdr:cNvPr id="33" name="Text 11"/>
        <cdr:cNvSpPr/>
      </cdr:nvSpPr>
      <cdr:spPr>
        <a:xfrm>
          <a:off x="2930400" y="2334600"/>
          <a:ext cx="521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latin typeface="ＭＳ Ｐゴシック"/>
            </a:rPr>
            <a:t>339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0517313308302</cdr:x>
      <cdr:y>0.565468962068719</cdr:y>
    </cdr:from>
    <cdr:to>
      <cdr:x>0.999791405924072</cdr:x>
      <cdr:y>0.60190013572398</cdr:y>
    </cdr:to>
    <cdr:sp>
      <cdr:nvSpPr>
        <cdr:cNvPr id="34" name="Text 12"/>
        <cdr:cNvSpPr/>
      </cdr:nvSpPr>
      <cdr:spPr>
        <a:xfrm>
          <a:off x="2866680" y="284976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58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964956195244</cdr:x>
      <cdr:y>0.702264447460533</cdr:y>
    </cdr:from>
    <cdr:to>
      <cdr:x>0.991239048811014</cdr:x>
      <cdr:y>0.738695621115794</cdr:y>
    </cdr:to>
    <cdr:sp>
      <cdr:nvSpPr>
        <cdr:cNvPr id="35" name="Text 13"/>
        <cdr:cNvSpPr/>
      </cdr:nvSpPr>
      <cdr:spPr>
        <a:xfrm>
          <a:off x="2837160" y="353916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42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890696704214</cdr:x>
      <cdr:y>0.196514036716908</cdr:y>
    </cdr:from>
    <cdr:to>
      <cdr:x>0.383187317480184</cdr:x>
      <cdr:y>0.24373169512108</cdr:y>
    </cdr:to>
    <cdr:sp>
      <cdr:nvSpPr>
        <cdr:cNvPr id="36" name="Line 14"/>
        <cdr:cNvSpPr/>
      </cdr:nvSpPr>
      <cdr:spPr>
        <a:xfrm flipH="1">
          <a:off x="1021320" y="990360"/>
          <a:ext cx="301320" cy="23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0976220275344</cdr:x>
      <cdr:y>0.251732266590471</cdr:y>
    </cdr:from>
    <cdr:to>
      <cdr:x>0.384021693783897</cdr:x>
      <cdr:y>0.286520465747553</cdr:y>
    </cdr:to>
    <cdr:sp>
      <cdr:nvSpPr>
        <cdr:cNvPr id="37" name="Line 15"/>
        <cdr:cNvSpPr/>
      </cdr:nvSpPr>
      <cdr:spPr>
        <a:xfrm flipH="1">
          <a:off x="969840" y="1268640"/>
          <a:ext cx="355680" cy="17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964956195244</cdr:x>
      <cdr:y>0.428530609329238</cdr:y>
    </cdr:from>
    <cdr:to>
      <cdr:x>0.867021276595745</cdr:x>
      <cdr:y>0.454032430887921</cdr:y>
    </cdr:to>
    <cdr:sp>
      <cdr:nvSpPr>
        <cdr:cNvPr id="38" name="Line 16"/>
        <cdr:cNvSpPr/>
      </cdr:nvSpPr>
      <cdr:spPr>
        <a:xfrm flipH="1">
          <a:off x="2837160" y="2159640"/>
          <a:ext cx="155520" cy="12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186065915728</cdr:x>
      <cdr:y>0.480748624901779</cdr:y>
    </cdr:from>
    <cdr:to>
      <cdr:x>0.857425949103046</cdr:x>
      <cdr:y>0.498035573969569</cdr:y>
    </cdr:to>
    <cdr:sp>
      <cdr:nvSpPr>
        <cdr:cNvPr id="39" name="Line 17"/>
        <cdr:cNvSpPr/>
      </cdr:nvSpPr>
      <cdr:spPr>
        <a:xfrm flipH="1">
          <a:off x="2836800" y="2422800"/>
          <a:ext cx="122760" cy="8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23560</xdr:colOff>
      <xdr:row>33</xdr:row>
      <xdr:rowOff>56880</xdr:rowOff>
    </xdr:to>
    <xdr:graphicFrame>
      <xdr:nvGraphicFramePr>
        <xdr:cNvPr id="40" name="Chart 3"/>
        <xdr:cNvGraphicFramePr/>
      </xdr:nvGraphicFramePr>
      <xdr:xfrm>
        <a:off x="40680" y="28440"/>
        <a:ext cx="33292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264893502</cdr:x>
      <cdr:y>0.0695150641268878</cdr:y>
    </cdr:to>
    <cdr:sp>
      <cdr:nvSpPr>
        <cdr:cNvPr id="41" name="Text 1"/>
        <cdr:cNvSpPr/>
      </cdr:nvSpPr>
      <cdr:spPr>
        <a:xfrm>
          <a:off x="0" y="0"/>
          <a:ext cx="331308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歳出決算額の性質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度）</a:t>
          </a:r>
          <a:r>
            <a:rPr b="0" sz="1180" spc="-1" strike="noStrike">
              <a:latin typeface="ＭＳ Ｐゴシック"/>
            </a:rPr>
            <a:t>　　　　　　　　　　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401016326089307</cdr:x>
      <cdr:y>0.42126432420126</cdr:y>
    </cdr:from>
    <cdr:to>
      <cdr:x>0.629797815980106</cdr:x>
      <cdr:y>0.486074220232223</cdr:y>
    </cdr:to>
    <cdr:sp>
      <cdr:nvSpPr>
        <cdr:cNvPr id="42" name="Text 2"/>
        <cdr:cNvSpPr/>
      </cdr:nvSpPr>
      <cdr:spPr>
        <a:xfrm>
          <a:off x="1335240" y="1998360"/>
          <a:ext cx="7617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歳出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01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3284679424803</cdr:x>
      <cdr:y>0.723912878500417</cdr:y>
    </cdr:from>
    <cdr:to>
      <cdr:x>0.450967672180776</cdr:x>
      <cdr:y>0.746528041284056</cdr:y>
    </cdr:to>
    <cdr:sp>
      <cdr:nvSpPr>
        <cdr:cNvPr id="43" name="Line 3"/>
        <cdr:cNvSpPr/>
      </cdr:nvSpPr>
      <cdr:spPr>
        <a:xfrm flipH="1">
          <a:off x="1335240" y="3375000"/>
          <a:ext cx="107280" cy="225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4266407179155</cdr:x>
      <cdr:y>0.711466949988617</cdr:y>
    </cdr:from>
    <cdr:to>
      <cdr:x>0.488269002054276</cdr:x>
      <cdr:y>0.775214388707597</cdr:y>
    </cdr:to>
    <cdr:sp>
      <cdr:nvSpPr>
        <cdr:cNvPr id="44" name="Line 4"/>
        <cdr:cNvSpPr/>
      </cdr:nvSpPr>
      <cdr:spPr>
        <a:xfrm>
          <a:off x="1545840" y="3375000"/>
          <a:ext cx="79920" cy="30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4337766245</cdr:x>
      <cdr:y>0.722243302724444</cdr:y>
    </cdr:from>
    <cdr:to>
      <cdr:x>0.561249864850254</cdr:x>
      <cdr:y>0.758973969795856</cdr:y>
    </cdr:to>
    <cdr:sp>
      <cdr:nvSpPr>
        <cdr:cNvPr id="45" name="Line 5"/>
        <cdr:cNvSpPr/>
      </cdr:nvSpPr>
      <cdr:spPr>
        <a:xfrm>
          <a:off x="1668960" y="3426120"/>
          <a:ext cx="199800" cy="17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446318520921</cdr:x>
      <cdr:y>0.53001441906352</cdr:y>
    </cdr:from>
    <cdr:to>
      <cdr:x>0.128446318520921</cdr:x>
      <cdr:y>0.668285649237307</cdr:y>
    </cdr:to>
    <cdr:sp>
      <cdr:nvSpPr>
        <cdr:cNvPr id="46" name="Line 6"/>
        <cdr:cNvSpPr/>
      </cdr:nvSpPr>
      <cdr:spPr>
        <a:xfrm>
          <a:off x="427680" y="2514240"/>
          <a:ext cx="0" cy="655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0736295815764</cdr:x>
      <cdr:y>0.156712453517493</cdr:y>
    </cdr:from>
    <cdr:to>
      <cdr:x>0.448048437668937</cdr:x>
      <cdr:y>0.204750701980724</cdr:y>
    </cdr:to>
    <cdr:sp>
      <cdr:nvSpPr>
        <cdr:cNvPr id="47" name="Line 7"/>
        <cdr:cNvSpPr/>
      </cdr:nvSpPr>
      <cdr:spPr>
        <a:xfrm>
          <a:off x="1034640" y="743400"/>
          <a:ext cx="457200" cy="22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262947345659</cdr:x>
      <cdr:y>0.147226227517644</cdr:y>
    </cdr:from>
    <cdr:to>
      <cdr:x>0.48902584063142</cdr:x>
      <cdr:y>0.19253244289292</cdr:y>
    </cdr:to>
    <cdr:sp>
      <cdr:nvSpPr>
        <cdr:cNvPr id="48" name="Line 8"/>
        <cdr:cNvSpPr/>
      </cdr:nvSpPr>
      <cdr:spPr>
        <a:xfrm>
          <a:off x="1439280" y="698400"/>
          <a:ext cx="189000" cy="214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24337766245</cdr:x>
      <cdr:y>0.147226227517644</cdr:y>
    </cdr:from>
    <cdr:to>
      <cdr:x>0.50124337766245</cdr:x>
      <cdr:y>0.192987781740912</cdr:y>
    </cdr:to>
    <cdr:sp>
      <cdr:nvSpPr>
        <cdr:cNvPr id="49" name="Line 9"/>
        <cdr:cNvSpPr/>
      </cdr:nvSpPr>
      <cdr:spPr>
        <a:xfrm>
          <a:off x="1668960" y="698400"/>
          <a:ext cx="0" cy="217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04270731971</cdr:x>
      <cdr:y>0.875464825073993</cdr:y>
    </cdr:from>
    <cdr:to>
      <cdr:x>0.879987025624392</cdr:x>
      <cdr:y>0.912119602337406</cdr:y>
    </cdr:to>
    <cdr:sp>
      <cdr:nvSpPr>
        <cdr:cNvPr id="50" name="Text 10"/>
        <cdr:cNvSpPr/>
      </cdr:nvSpPr>
      <cdr:spPr>
        <a:xfrm>
          <a:off x="2147760" y="4152960"/>
          <a:ext cx="782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財政課　調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315360</xdr:colOff>
      <xdr:row>34</xdr:row>
      <xdr:rowOff>37800</xdr:rowOff>
    </xdr:to>
    <xdr:graphicFrame>
      <xdr:nvGraphicFramePr>
        <xdr:cNvPr id="51" name="Chart 7"/>
        <xdr:cNvGraphicFramePr/>
      </xdr:nvGraphicFramePr>
      <xdr:xfrm>
        <a:off x="0" y="28440"/>
        <a:ext cx="34617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5254237288136</cdr:x>
      <cdr:y>0.0949633902817839</cdr:y>
    </cdr:to>
    <cdr:sp>
      <cdr:nvSpPr>
        <cdr:cNvPr id="52" name="Text 1"/>
        <cdr:cNvSpPr/>
      </cdr:nvSpPr>
      <cdr:spPr>
        <a:xfrm>
          <a:off x="0" y="0"/>
          <a:ext cx="316872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債残高・県債発行額と県債依存度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57769395754752</cdr:y>
    </cdr:from>
    <cdr:to>
      <cdr:x>0.165748154310076</cdr:x>
      <cdr:y>0.131499149471193</cdr:y>
    </cdr:to>
    <cdr:sp>
      <cdr:nvSpPr>
        <cdr:cNvPr id="53" name="Text 2"/>
        <cdr:cNvSpPr/>
      </cdr:nvSpPr>
      <cdr:spPr>
        <a:xfrm>
          <a:off x="0" y="466200"/>
          <a:ext cx="573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百億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3506290943122</cdr:x>
      <cdr:y>0.862510169366171</cdr:y>
    </cdr:from>
    <cdr:to>
      <cdr:x>0.969949048559842</cdr:x>
      <cdr:y>0.896309444567709</cdr:y>
    </cdr:to>
    <cdr:sp>
      <cdr:nvSpPr>
        <cdr:cNvPr id="54" name="Text 3"/>
        <cdr:cNvSpPr/>
      </cdr:nvSpPr>
      <cdr:spPr>
        <a:xfrm>
          <a:off x="2920320" y="4198320"/>
          <a:ext cx="4377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2003743371114</cdr:x>
      <cdr:y>0.930256637822646</cdr:y>
    </cdr:from>
    <cdr:to>
      <cdr:x>0.92097327648955</cdr:x>
      <cdr:y>0.965978847718364</cdr:y>
    </cdr:to>
    <cdr:sp>
      <cdr:nvSpPr>
        <cdr:cNvPr id="55" name="Text 4"/>
        <cdr:cNvSpPr/>
      </cdr:nvSpPr>
      <cdr:spPr>
        <a:xfrm>
          <a:off x="2395800" y="4528080"/>
          <a:ext cx="792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財政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759072475824</cdr:x>
      <cdr:y>0.084017454330301</cdr:y>
    </cdr:from>
    <cdr:to>
      <cdr:x>0.609753561401685</cdr:x>
      <cdr:y>0.143258634716367</cdr:y>
    </cdr:to>
    <cdr:sp>
      <cdr:nvSpPr>
        <cdr:cNvPr id="56" name="Text 5"/>
        <cdr:cNvSpPr/>
      </cdr:nvSpPr>
      <cdr:spPr>
        <a:xfrm>
          <a:off x="348840" y="408960"/>
          <a:ext cx="17622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阪神・淡路大震災復興基金の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出資・貸付金債を除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3712176354373</cdr:x>
      <cdr:y>0.0952592263885807</cdr:y>
    </cdr:from>
    <cdr:to>
      <cdr:x>1.00020796506187</cdr:x>
      <cdr:y>0.130981436284299</cdr:y>
    </cdr:to>
    <cdr:sp>
      <cdr:nvSpPr>
        <cdr:cNvPr id="57" name="Text 6"/>
        <cdr:cNvSpPr/>
      </cdr:nvSpPr>
      <cdr:spPr>
        <a:xfrm>
          <a:off x="3128760" y="46368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62732660912967</cdr:x>
      <cdr:y>0.400783965683012</cdr:y>
    </cdr:from>
    <cdr:to>
      <cdr:x>0.31953831756265</cdr:x>
      <cdr:y>0.43458324088455</cdr:y>
    </cdr:to>
    <cdr:sp>
      <cdr:nvSpPr>
        <cdr:cNvPr id="58" name="Text 7"/>
        <cdr:cNvSpPr/>
      </cdr:nvSpPr>
      <cdr:spPr>
        <a:xfrm>
          <a:off x="563400" y="195084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債残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969533118436</cdr:x>
      <cdr:y>0.541749870571703</cdr:y>
    </cdr:from>
    <cdr:to>
      <cdr:x>0.312259540397213</cdr:x>
      <cdr:y>0.626432956142297</cdr:y>
    </cdr:to>
    <cdr:sp>
      <cdr:nvSpPr>
        <cdr:cNvPr id="59" name="Text 8"/>
        <cdr:cNvSpPr/>
      </cdr:nvSpPr>
      <cdr:spPr>
        <a:xfrm>
          <a:off x="792720" y="2637000"/>
          <a:ext cx="28836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県債発行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4761360091505</cdr:x>
      <cdr:y>0.206271725464093</cdr:y>
    </cdr:from>
    <cdr:to>
      <cdr:x>0.32452947904752</cdr:x>
      <cdr:y>0.240071000665631</cdr:y>
    </cdr:to>
    <cdr:sp>
      <cdr:nvSpPr>
        <cdr:cNvPr id="60" name="Text 9"/>
        <cdr:cNvSpPr/>
      </cdr:nvSpPr>
      <cdr:spPr>
        <a:xfrm>
          <a:off x="466560" y="100404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県債依存度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9020484558594</cdr:x>
      <cdr:y>0.709267066045411</cdr:y>
    </cdr:from>
    <cdr:to>
      <cdr:x>0.259020484558594</cdr:x>
      <cdr:y>0.745506989128023</cdr:y>
    </cdr:to>
    <cdr:sp>
      <cdr:nvSpPr>
        <cdr:cNvPr id="61" name="Line 10"/>
        <cdr:cNvSpPr/>
      </cdr:nvSpPr>
      <cdr:spPr>
        <a:xfrm>
          <a:off x="896760" y="3452400"/>
          <a:ext cx="0" cy="1764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969533118436</cdr:x>
      <cdr:y>0.436284298498632</cdr:y>
    </cdr:from>
    <cdr:to>
      <cdr:x>0.270978475616097</cdr:x>
      <cdr:y>0.508024554396864</cdr:y>
    </cdr:to>
    <cdr:sp>
      <cdr:nvSpPr>
        <cdr:cNvPr id="62" name="Line 11"/>
        <cdr:cNvSpPr/>
      </cdr:nvSpPr>
      <cdr:spPr>
        <a:xfrm>
          <a:off x="792720" y="2123640"/>
          <a:ext cx="145440" cy="34920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4251845689924</cdr:x>
      <cdr:y>0.709267066045411</cdr:y>
    </cdr:from>
    <cdr:to>
      <cdr:x>0.996984506602891</cdr:x>
      <cdr:y>0.746838251608609</cdr:y>
    </cdr:to>
    <cdr:sp>
      <cdr:nvSpPr>
        <cdr:cNvPr id="63" name="AutoShape 12"/>
        <cdr:cNvSpPr/>
      </cdr:nvSpPr>
      <cdr:spPr>
        <a:xfrm>
          <a:off x="2888280" y="3452400"/>
          <a:ext cx="563400" cy="182880"/>
        </a:xfrm>
        <a:prstGeom prst="wedgeRectCallout">
          <a:avLst>
            <a:gd name="adj1" fmla="val -53703"/>
            <a:gd name="adj2" fmla="val 14449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85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7526255589061</cdr:x>
      <cdr:y>0.343243842911027</cdr:y>
    </cdr:from>
    <cdr:to>
      <cdr:x>0.969949048559842</cdr:x>
      <cdr:y>0.41032468012721</cdr:y>
    </cdr:to>
    <cdr:sp>
      <cdr:nvSpPr>
        <cdr:cNvPr id="64" name="Text 14"/>
        <cdr:cNvSpPr/>
      </cdr:nvSpPr>
      <cdr:spPr>
        <a:xfrm>
          <a:off x="3003480" y="167076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4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1468233336799</cdr:x>
      <cdr:y>0.175282893277124</cdr:y>
    </cdr:from>
    <cdr:to>
      <cdr:x>0.855256316938754</cdr:x>
      <cdr:y>0.212854078840322</cdr:y>
    </cdr:to>
    <cdr:sp>
      <cdr:nvSpPr>
        <cdr:cNvPr id="65" name="AutoShape 15"/>
        <cdr:cNvSpPr/>
      </cdr:nvSpPr>
      <cdr:spPr>
        <a:xfrm>
          <a:off x="2220840" y="853200"/>
          <a:ext cx="740160" cy="182880"/>
        </a:xfrm>
        <a:prstGeom prst="wedgeRectCallout">
          <a:avLst>
            <a:gd name="adj1" fmla="val 42217"/>
            <a:gd name="adj2" fmla="val 387523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1,58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1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A12" s="7" t="s">
        <v>13</v>
      </c>
      <c r="B12" s="1" t="n">
        <v>8</v>
      </c>
      <c r="C12" s="7" t="s">
        <v>14</v>
      </c>
    </row>
    <row r="13" customFormat="false" ht="15" hidden="false" customHeight="true" outlineLevel="0" collapsed="false"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51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18" t="s">
        <v>19</v>
      </c>
      <c r="I4" s="18" t="s">
        <v>109</v>
      </c>
    </row>
    <row r="5" customFormat="false" ht="11.25" hidden="false" customHeight="false" outlineLevel="0" collapsed="false">
      <c r="G5" s="18" t="s">
        <v>110</v>
      </c>
      <c r="H5" s="32" t="n">
        <f aca="false">I5/$I$12*100</f>
        <v>20.813924114586</v>
      </c>
      <c r="I5" s="10" t="n">
        <v>41197</v>
      </c>
    </row>
    <row r="6" customFormat="false" ht="11.25" hidden="false" customHeight="false" outlineLevel="0" collapsed="false">
      <c r="G6" s="18" t="s">
        <v>111</v>
      </c>
      <c r="H6" s="32" t="n">
        <f aca="false">I6/$I$12*100</f>
        <v>32.573637144445</v>
      </c>
      <c r="I6" s="10" t="n">
        <v>64473</v>
      </c>
    </row>
    <row r="7" customFormat="false" ht="11.25" hidden="false" customHeight="false" outlineLevel="0" collapsed="false">
      <c r="G7" s="18" t="s">
        <v>112</v>
      </c>
      <c r="H7" s="32" t="n">
        <f aca="false">I7/$I$12*100</f>
        <v>14.0802303844794</v>
      </c>
      <c r="I7" s="10" t="n">
        <v>27869</v>
      </c>
    </row>
    <row r="8" customFormat="false" ht="11.25" hidden="false" customHeight="false" outlineLevel="0" collapsed="false">
      <c r="G8" s="18" t="s">
        <v>113</v>
      </c>
      <c r="H8" s="32" t="n">
        <f aca="false">I8/$I$12*100</f>
        <v>11.9350275349871</v>
      </c>
      <c r="I8" s="10" t="n">
        <v>23623</v>
      </c>
    </row>
    <row r="9" customFormat="false" ht="11.25" hidden="false" customHeight="false" outlineLevel="0" collapsed="false">
      <c r="G9" s="18" t="s">
        <v>114</v>
      </c>
      <c r="H9" s="32" t="n">
        <f aca="false">I9/$I$12*100</f>
        <v>11.0342040115192</v>
      </c>
      <c r="I9" s="10" t="n">
        <v>21840</v>
      </c>
    </row>
    <row r="10" customFormat="false" ht="11.25" hidden="false" customHeight="false" outlineLevel="0" collapsed="false">
      <c r="G10" s="18" t="s">
        <v>115</v>
      </c>
      <c r="H10" s="32" t="n">
        <f aca="false">I10/$I$12*100</f>
        <v>9.56297680998333</v>
      </c>
      <c r="I10" s="38" t="n">
        <v>18928</v>
      </c>
      <c r="J10" s="39"/>
      <c r="K10" s="39"/>
      <c r="L10" s="39"/>
      <c r="M10" s="39"/>
      <c r="N10" s="39"/>
    </row>
    <row r="11" customFormat="false" ht="11.25" hidden="false" customHeight="false" outlineLevel="0" collapsed="false">
      <c r="G11" s="8"/>
      <c r="H11" s="40"/>
      <c r="I11" s="16"/>
      <c r="J11" s="16"/>
      <c r="K11" s="16"/>
      <c r="L11" s="16"/>
      <c r="M11" s="16"/>
      <c r="N11" s="16"/>
    </row>
    <row r="12" customFormat="false" ht="11.25" hidden="false" customHeight="false" outlineLevel="0" collapsed="false">
      <c r="G12" s="18" t="s">
        <v>56</v>
      </c>
      <c r="H12" s="41" t="n">
        <f aca="false">SUM(H5:H10)</f>
        <v>100</v>
      </c>
      <c r="I12" s="16" t="n">
        <f aca="false">SUM(I5:I10)</f>
        <v>197930</v>
      </c>
      <c r="J12" s="10"/>
      <c r="K12" s="16"/>
      <c r="L12" s="16"/>
      <c r="M12" s="16"/>
      <c r="N12" s="16"/>
    </row>
    <row r="13" customFormat="false" ht="11.25" hidden="false" customHeight="false" outlineLevel="0" collapsed="false">
      <c r="G13" s="8"/>
    </row>
    <row r="14" customFormat="false" ht="11.25" hidden="false" customHeight="false" outlineLevel="0" collapsed="false">
      <c r="G14" s="8"/>
    </row>
    <row r="15" customFormat="false" ht="11.25" hidden="false" customHeight="false" outlineLevel="0" collapsed="false">
      <c r="G15" s="8"/>
      <c r="M15" s="26"/>
    </row>
    <row r="19" customFormat="false" ht="11.25" hidden="false" customHeight="false" outlineLevel="0" collapsed="false">
      <c r="H19" s="8"/>
      <c r="I19" s="8"/>
      <c r="J19" s="8"/>
      <c r="K19" s="8"/>
      <c r="L19" s="8"/>
    </row>
    <row r="20" customFormat="false" ht="7.9" hidden="false" customHeight="true" outlineLevel="0" collapsed="false"/>
    <row r="21" customFormat="false" ht="11.25" hidden="false" customHeight="false" outlineLevel="0" collapsed="false">
      <c r="G21" s="8"/>
      <c r="H21" s="9"/>
      <c r="I21" s="9"/>
      <c r="J21" s="9"/>
      <c r="K21" s="9"/>
      <c r="L21" s="9"/>
    </row>
    <row r="22" customFormat="false" ht="11.25" hidden="false" customHeight="false" outlineLevel="0" collapsed="false">
      <c r="H22" s="9"/>
      <c r="I22" s="9"/>
      <c r="J22" s="9"/>
      <c r="K22" s="9"/>
      <c r="L22" s="9"/>
    </row>
    <row r="23" customFormat="false" ht="11.25" hidden="false" customHeight="false" outlineLevel="0" collapsed="false">
      <c r="H23" s="9"/>
      <c r="I23" s="9"/>
      <c r="J23" s="9"/>
      <c r="K23" s="9"/>
      <c r="L23" s="9"/>
    </row>
    <row r="24" customFormat="false" ht="11.25" hidden="false" customHeight="false" outlineLevel="0" collapsed="false">
      <c r="H24" s="9"/>
      <c r="I24" s="9"/>
      <c r="J24" s="9"/>
      <c r="K24" s="9"/>
      <c r="L24" s="9"/>
    </row>
    <row r="25" customFormat="false" ht="11.25" hidden="false" customHeight="false" outlineLevel="0" collapsed="false">
      <c r="H25" s="9"/>
      <c r="I25" s="9"/>
      <c r="J25" s="9"/>
      <c r="K25" s="9"/>
      <c r="L25" s="9"/>
    </row>
    <row r="26" customFormat="false" ht="11.25" hidden="false" customHeight="false" outlineLevel="0" collapsed="false">
      <c r="H26" s="8"/>
      <c r="I26" s="8"/>
      <c r="J26" s="11"/>
    </row>
    <row r="27" customFormat="false" ht="11.25" hidden="false" customHeight="false" outlineLevel="0" collapsed="false">
      <c r="G27" s="8"/>
      <c r="H27" s="9"/>
      <c r="I27" s="10"/>
      <c r="J27" s="8"/>
      <c r="K27" s="8"/>
      <c r="L27" s="8"/>
    </row>
    <row r="28" customFormat="false" ht="11.25" hidden="false" customHeight="false" outlineLevel="0" collapsed="false">
      <c r="G28" s="8"/>
      <c r="H28" s="9"/>
      <c r="I28" s="10"/>
      <c r="K28" s="11"/>
    </row>
    <row r="29" customFormat="false" ht="11.25" hidden="false" customHeight="false" outlineLevel="0" collapsed="false">
      <c r="G29" s="8"/>
      <c r="H29" s="9"/>
      <c r="I29" s="16"/>
      <c r="J29" s="10"/>
      <c r="K29" s="10"/>
      <c r="L29" s="10"/>
    </row>
    <row r="30" customFormat="false" ht="11.25" hidden="false" customHeight="false" outlineLevel="0" collapsed="false">
      <c r="G30" s="8"/>
      <c r="H30" s="9"/>
      <c r="I30" s="10"/>
      <c r="J30" s="10"/>
      <c r="K30" s="10"/>
      <c r="L30" s="10"/>
    </row>
    <row r="31" customFormat="false" ht="11.25" hidden="false" customHeight="false" outlineLevel="0" collapsed="false">
      <c r="G31" s="8"/>
      <c r="H31" s="9"/>
      <c r="I31" s="10"/>
      <c r="J31" s="10"/>
      <c r="K31" s="10"/>
      <c r="L31" s="10"/>
    </row>
    <row r="32" customFormat="false" ht="11.25" hidden="false" customHeight="false" outlineLevel="0" collapsed="false">
      <c r="G32" s="8"/>
      <c r="H32" s="9"/>
      <c r="I32" s="10"/>
      <c r="J32" s="10"/>
      <c r="K32" s="10"/>
      <c r="L32" s="10"/>
    </row>
    <row r="33" customFormat="false" ht="11.25" hidden="false" customHeight="false" outlineLevel="0" collapsed="false">
      <c r="G33" s="8"/>
      <c r="H33" s="9"/>
      <c r="I33" s="10"/>
      <c r="J33" s="10"/>
      <c r="K33" s="10"/>
      <c r="L33" s="10"/>
    </row>
    <row r="34" customFormat="false" ht="11.25" hidden="false" customHeight="false" outlineLevel="0" collapsed="false">
      <c r="G34" s="8"/>
      <c r="H34" s="9"/>
      <c r="I34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0" activeCellId="0" sqref="H30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9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  <c r="H1" s="25"/>
      <c r="I1" s="31"/>
      <c r="J1" s="37"/>
      <c r="K1" s="9"/>
      <c r="L1" s="9"/>
    </row>
    <row r="2" customFormat="false" ht="11.25" hidden="false" customHeight="false" outlineLevel="0" collapsed="false">
      <c r="J2" s="31"/>
      <c r="K2" s="9"/>
      <c r="L2" s="9"/>
    </row>
    <row r="3" customFormat="false" ht="11.25" hidden="false" customHeight="false" outlineLevel="0" collapsed="false">
      <c r="J3" s="31"/>
      <c r="K3" s="9"/>
      <c r="L3" s="9"/>
    </row>
    <row r="4" customFormat="false" ht="11.25" hidden="false" customHeight="false" outlineLevel="0" collapsed="false">
      <c r="G4" s="7" t="s">
        <v>50</v>
      </c>
      <c r="H4" s="18" t="s">
        <v>116</v>
      </c>
      <c r="J4" s="18" t="s">
        <v>51</v>
      </c>
    </row>
    <row r="5" customFormat="false" ht="11.25" hidden="false" customHeight="false" outlineLevel="0" collapsed="false">
      <c r="H5" s="1" t="s">
        <v>117</v>
      </c>
      <c r="K5" s="8"/>
      <c r="L5" s="8"/>
    </row>
    <row r="6" customFormat="false" ht="11.25" hidden="false" customHeight="false" outlineLevel="0" collapsed="false">
      <c r="H6" s="7" t="s">
        <v>118</v>
      </c>
      <c r="J6" s="7" t="s">
        <v>119</v>
      </c>
      <c r="K6" s="11"/>
    </row>
    <row r="7" customFormat="false" ht="11.25" hidden="false" customHeight="false" outlineLevel="0" collapsed="false">
      <c r="G7" s="18" t="s">
        <v>120</v>
      </c>
      <c r="H7" s="1" t="n">
        <v>19.984</v>
      </c>
      <c r="J7" s="1" t="n">
        <v>37.24322</v>
      </c>
      <c r="K7" s="10"/>
      <c r="L7" s="10"/>
    </row>
    <row r="8" customFormat="false" ht="11.25" hidden="false" customHeight="false" outlineLevel="0" collapsed="false">
      <c r="G8" s="8" t="n">
        <v>45</v>
      </c>
      <c r="H8" s="1" t="n">
        <v>22.099</v>
      </c>
      <c r="J8" s="1" t="n">
        <v>84.45739</v>
      </c>
      <c r="K8" s="10"/>
      <c r="L8" s="10"/>
    </row>
    <row r="9" customFormat="false" ht="11.25" hidden="false" customHeight="false" outlineLevel="0" collapsed="false">
      <c r="G9" s="8" t="n">
        <v>50</v>
      </c>
      <c r="H9" s="1" t="n">
        <v>26.663</v>
      </c>
      <c r="J9" s="1" t="n">
        <v>261.73517</v>
      </c>
      <c r="K9" s="10"/>
      <c r="L9" s="10"/>
    </row>
    <row r="10" customFormat="false" ht="11.25" hidden="false" customHeight="false" outlineLevel="0" collapsed="false">
      <c r="G10" s="8" t="n">
        <v>55</v>
      </c>
      <c r="H10" s="1" t="n">
        <v>29.429</v>
      </c>
      <c r="J10" s="17" t="n">
        <v>478.54082</v>
      </c>
      <c r="K10" s="10"/>
      <c r="L10" s="10"/>
    </row>
    <row r="11" customFormat="false" ht="11.25" hidden="false" customHeight="false" outlineLevel="0" collapsed="false">
      <c r="G11" s="8" t="n">
        <v>60</v>
      </c>
      <c r="H11" s="11" t="n">
        <v>33</v>
      </c>
      <c r="J11" s="1" t="n">
        <v>669.73401</v>
      </c>
      <c r="K11" s="10"/>
      <c r="L11" s="10"/>
    </row>
    <row r="12" customFormat="false" ht="11.25" hidden="false" customHeight="false" outlineLevel="0" collapsed="false">
      <c r="G12" s="18" t="s">
        <v>121</v>
      </c>
      <c r="H12" s="1" t="n">
        <v>30.067</v>
      </c>
      <c r="J12" s="1" t="n">
        <v>678.10214</v>
      </c>
    </row>
    <row r="13" customFormat="false" ht="11.25" hidden="false" customHeight="false" outlineLevel="0" collapsed="false">
      <c r="G13" s="1" t="n">
        <v>7</v>
      </c>
      <c r="H13" s="1" t="n">
        <v>28.718</v>
      </c>
      <c r="J13" s="1" t="n">
        <v>760.16678</v>
      </c>
    </row>
    <row r="14" customFormat="false" ht="11.25" hidden="false" customHeight="false" outlineLevel="0" collapsed="false">
      <c r="G14" s="1" t="n">
        <v>12</v>
      </c>
      <c r="H14" s="1" t="n">
        <v>37.896</v>
      </c>
      <c r="I14" s="1" t="n">
        <v>37.896</v>
      </c>
      <c r="J14" s="17" t="n">
        <v>1014.69819</v>
      </c>
    </row>
    <row r="15" customFormat="false" ht="11.25" hidden="false" customHeight="false" outlineLevel="0" collapsed="false">
      <c r="G15" s="1" t="n">
        <v>13</v>
      </c>
      <c r="I15" s="1" t="n">
        <v>41.384</v>
      </c>
      <c r="J15" s="1" t="n">
        <v>1101.17751</v>
      </c>
    </row>
    <row r="16" customFormat="false" ht="11.25" hidden="false" customHeight="false" outlineLevel="0" collapsed="false">
      <c r="G16" s="1" t="n">
        <v>14</v>
      </c>
      <c r="I16" s="1" t="n">
        <v>45.289</v>
      </c>
      <c r="J16" s="1" t="n">
        <v>1186.79192</v>
      </c>
    </row>
    <row r="17" customFormat="false" ht="11.25" hidden="false" customHeight="false" outlineLevel="0" collapsed="false">
      <c r="G17" s="1" t="n">
        <v>15</v>
      </c>
      <c r="I17" s="1" t="n">
        <v>49.171</v>
      </c>
      <c r="J17" s="1" t="n">
        <v>1260.65412</v>
      </c>
    </row>
    <row r="18" customFormat="false" ht="11.25" hidden="false" customHeight="false" outlineLevel="0" collapsed="false">
      <c r="G18" s="1" t="n">
        <v>16</v>
      </c>
      <c r="I18" s="1" t="n">
        <v>51.892</v>
      </c>
      <c r="J18" s="1" t="n">
        <v>1355.53146</v>
      </c>
    </row>
    <row r="19" customFormat="false" ht="11.25" hidden="false" customHeight="false" outlineLevel="0" collapsed="false">
      <c r="G19" s="1" t="n">
        <v>17</v>
      </c>
      <c r="I19" s="1" t="n">
        <v>53.688</v>
      </c>
      <c r="J19" s="1" t="n">
        <v>1382.17777</v>
      </c>
    </row>
    <row r="21" customFormat="false" ht="11.25" hidden="false" customHeight="false" outlineLevel="0" collapsed="false">
      <c r="H21" s="42" t="s">
        <v>122</v>
      </c>
    </row>
    <row r="22" customFormat="false" ht="11.25" hidden="false" customHeight="false" outlineLevel="0" collapsed="false">
      <c r="H22" s="43" t="s">
        <v>123</v>
      </c>
    </row>
    <row r="34" customFormat="false" ht="11.25" hidden="false" customHeight="false" outlineLevel="0" collapsed="false">
      <c r="G34" s="8"/>
    </row>
    <row r="35" customFormat="false" ht="11.25" hidden="false" customHeight="false" outlineLevel="0" collapsed="false">
      <c r="G35" s="8"/>
    </row>
    <row r="36" customFormat="false" ht="11.25" hidden="false" customHeight="false" outlineLevel="0" collapsed="false">
      <c r="G36" s="8"/>
    </row>
    <row r="37" customFormat="false" ht="11.25" hidden="false" customHeight="false" outlineLevel="0" collapsed="false">
      <c r="G37" s="8"/>
      <c r="I37" s="17"/>
    </row>
    <row r="38" customFormat="false" ht="11.25" hidden="false" customHeight="false" outlineLevel="0" collapsed="false">
      <c r="G38" s="8"/>
      <c r="I38" s="17"/>
    </row>
    <row r="39" customFormat="false" ht="11.25" hidden="false" customHeight="false" outlineLevel="0" collapsed="false">
      <c r="G39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515625" defaultRowHeight="11.25" zeroHeight="false" outlineLevelRow="0" outlineLevelCol="0"/>
  <cols>
    <col collapsed="false" customWidth="false" hidden="false" outlineLevel="0" max="8" min="1" style="1" width="8.85"/>
    <col collapsed="false" customWidth="true" hidden="false" outlineLevel="0" max="9" min="9" style="1" width="9.7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  <c r="H1" s="9"/>
      <c r="I1" s="9"/>
      <c r="J1" s="9"/>
      <c r="K1" s="9"/>
      <c r="L1" s="9"/>
    </row>
    <row r="2" customFormat="false" ht="11.25" hidden="false" customHeight="false" outlineLevel="0" collapsed="false">
      <c r="H2" s="9"/>
      <c r="I2" s="9"/>
      <c r="J2" s="9"/>
      <c r="K2" s="9"/>
      <c r="L2" s="9"/>
    </row>
    <row r="3" customFormat="false" ht="11.25" hidden="false" customHeight="false" outlineLevel="0" collapsed="false">
      <c r="H3" s="9"/>
      <c r="I3" s="9"/>
      <c r="J3" s="9"/>
      <c r="K3" s="9"/>
      <c r="L3" s="9"/>
    </row>
    <row r="4" customFormat="false" ht="11.25" hidden="false" customHeight="false" outlineLevel="0" collapsed="false">
      <c r="H4" s="18" t="s">
        <v>19</v>
      </c>
      <c r="I4" s="18" t="s">
        <v>20</v>
      </c>
      <c r="J4" s="11"/>
    </row>
    <row r="5" customFormat="false" ht="11.25" hidden="false" customHeight="false" outlineLevel="0" collapsed="false">
      <c r="G5" s="18" t="s">
        <v>124</v>
      </c>
      <c r="H5" s="9" t="n">
        <f aca="false">I5/$I$12*100</f>
        <v>48.009226049121</v>
      </c>
      <c r="I5" s="10" t="n">
        <v>66357285</v>
      </c>
      <c r="J5" s="8"/>
      <c r="K5" s="8"/>
      <c r="L5" s="8"/>
    </row>
    <row r="6" customFormat="false" ht="11.25" hidden="false" customHeight="false" outlineLevel="0" collapsed="false">
      <c r="G6" s="18" t="s">
        <v>125</v>
      </c>
      <c r="H6" s="9" t="n">
        <f aca="false">I6/$I$12*100</f>
        <v>35.3320137683881</v>
      </c>
      <c r="I6" s="10" t="n">
        <v>48835124</v>
      </c>
      <c r="K6" s="11"/>
    </row>
    <row r="7" customFormat="false" ht="11.25" hidden="false" customHeight="false" outlineLevel="0" collapsed="false">
      <c r="G7" s="18" t="s">
        <v>126</v>
      </c>
      <c r="H7" s="9" t="n">
        <f aca="false">I7/$I$12*100</f>
        <v>13.2236738259797</v>
      </c>
      <c r="I7" s="16" t="n">
        <v>18277468</v>
      </c>
      <c r="J7" s="10"/>
      <c r="K7" s="10"/>
      <c r="L7" s="10"/>
    </row>
    <row r="8" customFormat="false" ht="11.25" hidden="false" customHeight="false" outlineLevel="0" collapsed="false">
      <c r="G8" s="18" t="s">
        <v>127</v>
      </c>
      <c r="H8" s="9" t="n">
        <f aca="false">I8/$I$12*100</f>
        <v>1.63674894004409</v>
      </c>
      <c r="I8" s="10" t="n">
        <v>2262278</v>
      </c>
      <c r="J8" s="10"/>
      <c r="K8" s="10"/>
      <c r="L8" s="10"/>
    </row>
    <row r="9" customFormat="false" ht="11.25" hidden="false" customHeight="false" outlineLevel="0" collapsed="false">
      <c r="G9" s="18" t="s">
        <v>128</v>
      </c>
      <c r="H9" s="9" t="n">
        <f aca="false">I9/$I$12*100</f>
        <v>0.493303404814563</v>
      </c>
      <c r="I9" s="10" t="n">
        <v>681833</v>
      </c>
      <c r="J9" s="10"/>
      <c r="K9" s="10"/>
      <c r="L9" s="10"/>
    </row>
    <row r="10" customFormat="false" ht="11.25" hidden="false" customHeight="false" outlineLevel="0" collapsed="false">
      <c r="G10" s="18" t="s">
        <v>54</v>
      </c>
      <c r="H10" s="9" t="n">
        <f aca="false">I10/$I$12*100</f>
        <v>1.3050340116525</v>
      </c>
      <c r="I10" s="10" t="n">
        <v>1803789</v>
      </c>
      <c r="J10" s="10"/>
      <c r="K10" s="10"/>
      <c r="L10" s="10"/>
    </row>
    <row r="11" customFormat="false" ht="11.25" hidden="false" customHeight="false" outlineLevel="0" collapsed="false">
      <c r="G11" s="8"/>
      <c r="H11" s="9"/>
      <c r="I11" s="10"/>
      <c r="J11" s="10"/>
      <c r="K11" s="10"/>
      <c r="L11" s="10"/>
    </row>
    <row r="12" customFormat="false" ht="11.25" hidden="false" customHeight="false" outlineLevel="0" collapsed="false">
      <c r="G12" s="18" t="s">
        <v>56</v>
      </c>
      <c r="H12" s="9" t="n">
        <f aca="false">SUM(H5:H10)</f>
        <v>100</v>
      </c>
      <c r="I12" s="10" t="n">
        <f aca="false">SUM(I5:I10)</f>
        <v>138217777</v>
      </c>
    </row>
    <row r="13" customFormat="false" ht="11.25" hidden="false" customHeight="false" outlineLevel="0" collapsed="false">
      <c r="G13" s="8"/>
    </row>
    <row r="14" customFormat="false" ht="11.25" hidden="false" customHeight="false" outlineLevel="0" collapsed="false">
      <c r="H14" s="8"/>
      <c r="I14" s="8"/>
      <c r="J14" s="11"/>
    </row>
    <row r="15" customFormat="false" ht="11.25" hidden="false" customHeight="false" outlineLevel="0" collapsed="false">
      <c r="I15" s="10"/>
    </row>
    <row r="16" customFormat="false" ht="11.25" hidden="false" customHeight="false" outlineLevel="0" collapsed="false">
      <c r="I16" s="16"/>
    </row>
    <row r="17" customFormat="false" ht="11.25" hidden="false" customHeight="false" outlineLevel="0" collapsed="false">
      <c r="I17" s="10"/>
      <c r="J17" s="11"/>
    </row>
    <row r="18" customFormat="false" ht="11.25" hidden="false" customHeight="false" outlineLevel="0" collapsed="false">
      <c r="G18" s="8"/>
      <c r="I18" s="10"/>
    </row>
    <row r="19" customFormat="false" ht="11.25" hidden="false" customHeight="false" outlineLevel="0" collapsed="false">
      <c r="I19" s="10"/>
    </row>
    <row r="20" customFormat="false" ht="11.25" hidden="false" customHeight="false" outlineLevel="0" collapsed="false">
      <c r="I20" s="10"/>
    </row>
    <row r="21" customFormat="false" ht="11.25" hidden="false" customHeight="false" outlineLevel="0" collapsed="false">
      <c r="I21" s="10"/>
    </row>
    <row r="22" customFormat="false" ht="11.25" hidden="false" customHeight="false" outlineLevel="0" collapsed="false">
      <c r="I22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1.25" zeroHeight="false" outlineLevelRow="0" outlineLevelCol="0"/>
  <cols>
    <col collapsed="false" customWidth="true" hidden="false" outlineLevel="0" max="3" min="1" style="1" width="8.71"/>
    <col collapsed="false" customWidth="true" hidden="false" outlineLevel="0" max="4" min="4" style="1" width="8.56"/>
    <col collapsed="false" customWidth="true" hidden="false" outlineLevel="0" max="5" min="5" style="1" width="11.7"/>
    <col collapsed="false" customWidth="true" hidden="false" outlineLevel="0" max="6" min="6" style="1" width="4.14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2.71"/>
    <col collapsed="false" customWidth="true" hidden="false" outlineLevel="0" max="11" min="11" style="1" width="3.71"/>
    <col collapsed="false" customWidth="true" hidden="false" outlineLevel="0" max="12" min="12" style="1" width="5.56"/>
    <col collapsed="false" customWidth="true" hidden="false" outlineLevel="0" max="13" min="13" style="1" width="6.13"/>
    <col collapsed="false" customWidth="true" hidden="false" outlineLevel="0" max="15" min="14" style="1" width="10.71"/>
    <col collapsed="false" customWidth="true" hidden="false" outlineLevel="0" max="19" min="16" style="1" width="10.85"/>
    <col collapsed="false" customWidth="true" hidden="false" outlineLevel="0" max="20" min="20" style="1" width="2.7"/>
    <col collapsed="false" customWidth="true" hidden="false" outlineLevel="0" max="21" min="21" style="1" width="11.56"/>
    <col collapsed="false" customWidth="true" hidden="false" outlineLevel="0" max="22" min="22" style="1" width="9.7"/>
    <col collapsed="false" customWidth="true" hidden="false" outlineLevel="0" max="23" min="23" style="1" width="10.85"/>
    <col collapsed="false" customWidth="true" hidden="false" outlineLevel="0" max="24" min="24" style="1" width="9.7"/>
    <col collapsed="false" customWidth="true" hidden="false" outlineLevel="0" max="25" min="25" style="1" width="9.56"/>
    <col collapsed="false" customWidth="true" hidden="false" outlineLevel="0" max="26" min="26" style="1" width="9.85"/>
    <col collapsed="false" customWidth="true" hidden="false" outlineLevel="0" max="27" min="27" style="1" width="10.85"/>
    <col collapsed="false" customWidth="false" hidden="false" outlineLevel="0" max="257" min="28" style="1" width="8.85"/>
  </cols>
  <sheetData>
    <row r="1" customFormat="false" ht="11.25" hidden="false" customHeight="false" outlineLevel="0" collapsed="false">
      <c r="L1" s="6"/>
    </row>
    <row r="4" customFormat="false" ht="11.25" hidden="false" customHeight="false" outlineLevel="0" collapsed="false">
      <c r="Z4" s="8"/>
    </row>
    <row r="5" customFormat="false" ht="11.25" hidden="false" customHeight="false" outlineLevel="0" collapsed="false">
      <c r="Z5" s="9"/>
    </row>
    <row r="6" customFormat="false" ht="11.25" hidden="false" customHeight="false" outlineLevel="0" collapsed="false">
      <c r="Z6" s="9"/>
    </row>
    <row r="7" customFormat="false" ht="11.25" hidden="false" customHeight="false" outlineLevel="0" collapsed="false">
      <c r="Z7" s="9"/>
    </row>
    <row r="8" customFormat="false" ht="11.25" hidden="false" customHeight="false" outlineLevel="0" collapsed="false">
      <c r="Z8" s="9"/>
    </row>
    <row r="9" customFormat="false" ht="11.25" hidden="false" customHeight="false" outlineLevel="0" collapsed="false">
      <c r="Z9" s="9"/>
    </row>
    <row r="10" customFormat="false" ht="11.25" hidden="false" customHeight="false" outlineLevel="0" collapsed="false">
      <c r="Z10" s="9"/>
    </row>
    <row r="11" customFormat="false" ht="11.25" hidden="false" customHeight="false" outlineLevel="0" collapsed="false">
      <c r="Z11" s="9"/>
    </row>
    <row r="12" customFormat="false" ht="11.25" hidden="false" customHeight="false" outlineLevel="0" collapsed="false">
      <c r="Z12" s="9"/>
    </row>
    <row r="16" customFormat="false" ht="11.25" hidden="false" customHeight="false" outlineLevel="0" collapsed="false">
      <c r="Y16" s="8"/>
    </row>
    <row r="20" customFormat="false" ht="11.25" hidden="false" customHeight="false" outlineLevel="0" collapsed="false">
      <c r="U20" s="8"/>
      <c r="V20" s="9"/>
      <c r="W20" s="10"/>
    </row>
    <row r="24" customFormat="false" ht="11.25" hidden="false" customHeight="false" outlineLevel="0" collapsed="false">
      <c r="Y24" s="11"/>
    </row>
    <row r="25" customFormat="false" ht="11.25" hidden="false" customHeight="false" outlineLevel="0" collapsed="false">
      <c r="N25" s="12"/>
      <c r="O25" s="13"/>
      <c r="P25" s="10"/>
      <c r="Q25" s="10"/>
      <c r="R25" s="10"/>
      <c r="S25" s="10"/>
      <c r="Y25" s="11"/>
    </row>
    <row r="26" customFormat="false" ht="11.25" hidden="false" customHeight="false" outlineLevel="0" collapsed="false">
      <c r="M26" s="8"/>
      <c r="O26" s="13"/>
      <c r="P26" s="10"/>
      <c r="Q26" s="10"/>
      <c r="R26" s="10"/>
      <c r="S26" s="10"/>
    </row>
    <row r="27" customFormat="false" ht="11.25" hidden="false" customHeight="false" outlineLevel="0" collapsed="false">
      <c r="P27" s="10"/>
      <c r="Q27" s="10"/>
      <c r="R27" s="10"/>
      <c r="S27" s="10"/>
    </row>
    <row r="29" customFormat="false" ht="11.25" hidden="false" customHeight="false" outlineLevel="0" collapsed="false">
      <c r="N29" s="14"/>
      <c r="O29" s="14"/>
      <c r="P29" s="14"/>
      <c r="Q29" s="14"/>
      <c r="R29" s="14"/>
      <c r="T29" s="14"/>
      <c r="U29" s="8"/>
      <c r="V29" s="8"/>
      <c r="W29" s="8"/>
    </row>
    <row r="30" customFormat="false" ht="11.25" hidden="false" customHeight="false" outlineLevel="0" collapsed="false">
      <c r="R30" s="15"/>
      <c r="U30" s="8"/>
      <c r="V30" s="14"/>
      <c r="W30" s="16"/>
    </row>
    <row r="31" customFormat="false" ht="11.25" hidden="false" customHeight="false" outlineLevel="0" collapsed="false">
      <c r="M31" s="8"/>
      <c r="N31" s="12"/>
      <c r="O31" s="17"/>
      <c r="U31" s="8"/>
      <c r="V31" s="14"/>
      <c r="W31" s="16"/>
    </row>
    <row r="32" customFormat="false" ht="11.25" hidden="false" customHeight="false" outlineLevel="0" collapsed="false">
      <c r="N32" s="12"/>
      <c r="O32" s="17"/>
      <c r="U32" s="8"/>
      <c r="V32" s="14"/>
      <c r="W32" s="10"/>
    </row>
    <row r="33" customFormat="false" ht="11.25" hidden="false" customHeight="false" outlineLevel="0" collapsed="false">
      <c r="N33" s="12"/>
      <c r="O33" s="12"/>
      <c r="U33" s="8"/>
      <c r="V33" s="14"/>
      <c r="W33" s="10"/>
      <c r="AA33" s="8"/>
    </row>
    <row r="34" customFormat="false" ht="11.25" hidden="false" customHeight="false" outlineLevel="0" collapsed="false">
      <c r="N34" s="12"/>
      <c r="O34" s="12"/>
      <c r="U34" s="8"/>
      <c r="V34" s="14"/>
      <c r="W34" s="10"/>
    </row>
    <row r="35" customFormat="false" ht="11.25" hidden="false" customHeight="false" outlineLevel="0" collapsed="false">
      <c r="K35" s="6"/>
    </row>
    <row r="38" customFormat="false" ht="11.25" hidden="false" customHeight="false" outlineLevel="0" collapsed="false">
      <c r="B38" s="7" t="s">
        <v>18</v>
      </c>
      <c r="C38" s="8"/>
      <c r="D38" s="18" t="s">
        <v>19</v>
      </c>
      <c r="E38" s="18" t="s">
        <v>20</v>
      </c>
      <c r="G38" s="18" t="s">
        <v>21</v>
      </c>
      <c r="I38" s="18" t="s">
        <v>19</v>
      </c>
      <c r="J38" s="18" t="s">
        <v>20</v>
      </c>
    </row>
    <row r="39" customFormat="false" ht="11.25" hidden="false" customHeight="false" outlineLevel="0" collapsed="false">
      <c r="B39" s="6"/>
      <c r="C39" s="19" t="s">
        <v>22</v>
      </c>
      <c r="D39" s="20" t="n">
        <f aca="false">E39/$E$53*100</f>
        <v>27.0348005733823</v>
      </c>
      <c r="E39" s="10" t="n">
        <v>569382152</v>
      </c>
      <c r="H39" s="7" t="s">
        <v>23</v>
      </c>
      <c r="I39" s="9" t="n">
        <f aca="false">J39/$J$52*100</f>
        <v>23.4310038534026</v>
      </c>
      <c r="J39" s="10" t="n">
        <v>492341041</v>
      </c>
      <c r="N39" s="9"/>
      <c r="W39" s="8"/>
      <c r="X39" s="8"/>
    </row>
    <row r="40" customFormat="false" ht="11.25" hidden="false" customHeight="false" outlineLevel="0" collapsed="false">
      <c r="B40" s="6"/>
      <c r="C40" s="19" t="s">
        <v>24</v>
      </c>
      <c r="D40" s="20" t="n">
        <f aca="false">E40/$E$53*100</f>
        <v>13.9871311388526</v>
      </c>
      <c r="E40" s="10" t="n">
        <v>294584116</v>
      </c>
      <c r="H40" s="7" t="s">
        <v>25</v>
      </c>
      <c r="I40" s="9" t="n">
        <f aca="false">J40/$J$52*100</f>
        <v>14.6613842138415</v>
      </c>
      <c r="J40" s="10" t="n">
        <v>308070504</v>
      </c>
      <c r="N40" s="9"/>
      <c r="V40" s="8"/>
      <c r="W40" s="9"/>
      <c r="X40" s="10"/>
    </row>
    <row r="41" customFormat="false" ht="11.25" hidden="false" customHeight="false" outlineLevel="0" collapsed="false">
      <c r="B41" s="6"/>
      <c r="C41" s="19" t="s">
        <v>26</v>
      </c>
      <c r="D41" s="20" t="n">
        <f aca="false">E41/$E$53*100</f>
        <v>4.51418929734275</v>
      </c>
      <c r="E41" s="10" t="n">
        <v>95073711</v>
      </c>
      <c r="H41" s="7" t="s">
        <v>27</v>
      </c>
      <c r="I41" s="9" t="n">
        <f aca="false">J41/$J$52*100</f>
        <v>13.4699224714867</v>
      </c>
      <c r="J41" s="10" t="n">
        <v>283035063</v>
      </c>
      <c r="N41" s="9"/>
      <c r="V41" s="8"/>
      <c r="W41" s="9"/>
      <c r="X41" s="10"/>
    </row>
    <row r="42" customFormat="false" ht="11.25" hidden="false" customHeight="false" outlineLevel="0" collapsed="false">
      <c r="B42" s="6"/>
      <c r="C42" s="19" t="s">
        <v>28</v>
      </c>
      <c r="D42" s="20" t="n">
        <f aca="false">E42/$E$53*100</f>
        <v>4.27755724787665</v>
      </c>
      <c r="E42" s="10" t="n">
        <v>90089984</v>
      </c>
      <c r="H42" s="7" t="s">
        <v>29</v>
      </c>
      <c r="I42" s="9" t="n">
        <f aca="false">J42/$J$52*100</f>
        <v>13.1636588063073</v>
      </c>
      <c r="J42" s="10" t="n">
        <v>276599736</v>
      </c>
      <c r="N42" s="9"/>
      <c r="V42" s="8"/>
      <c r="W42" s="9"/>
      <c r="X42" s="10"/>
    </row>
    <row r="43" customFormat="false" ht="11.25" hidden="false" customHeight="false" outlineLevel="0" collapsed="false">
      <c r="B43" s="6"/>
      <c r="C43" s="19" t="s">
        <v>30</v>
      </c>
      <c r="D43" s="20" t="n">
        <f aca="false">E43/$E$53*100</f>
        <v>1.40956376248402</v>
      </c>
      <c r="E43" s="10" t="n">
        <v>29686938</v>
      </c>
      <c r="H43" s="7" t="s">
        <v>31</v>
      </c>
      <c r="I43" s="9" t="n">
        <f aca="false">J43/$J$52*100</f>
        <v>10.9370759061637</v>
      </c>
      <c r="J43" s="10" t="n">
        <v>229813941</v>
      </c>
      <c r="K43" s="10"/>
      <c r="N43" s="9"/>
      <c r="V43" s="8"/>
      <c r="W43" s="9"/>
      <c r="X43" s="10"/>
    </row>
    <row r="44" customFormat="false" ht="11.25" hidden="false" customHeight="false" outlineLevel="0" collapsed="false">
      <c r="B44" s="6"/>
      <c r="C44" s="19" t="s">
        <v>32</v>
      </c>
      <c r="D44" s="20" t="n">
        <f aca="false">E44/$E$53*100</f>
        <v>1.18983801440504</v>
      </c>
      <c r="E44" s="10" t="n">
        <v>25059276</v>
      </c>
      <c r="H44" s="7" t="s">
        <v>33</v>
      </c>
      <c r="I44" s="9" t="n">
        <f aca="false">J44/$J$52*100</f>
        <v>8.4503997046015</v>
      </c>
      <c r="J44" s="10" t="n">
        <v>177562968</v>
      </c>
      <c r="N44" s="9"/>
      <c r="V44" s="8"/>
      <c r="W44" s="9"/>
      <c r="X44" s="10"/>
    </row>
    <row r="45" customFormat="false" ht="11.25" hidden="false" customHeight="false" outlineLevel="0" collapsed="false">
      <c r="B45" s="6"/>
      <c r="C45" s="19" t="s">
        <v>34</v>
      </c>
      <c r="D45" s="20" t="n">
        <f aca="false">E45/$E$53*100</f>
        <v>0.586295376188984</v>
      </c>
      <c r="E45" s="10" t="n">
        <v>12348015</v>
      </c>
      <c r="H45" s="7" t="s">
        <v>35</v>
      </c>
      <c r="I45" s="9" t="n">
        <f aca="false">J45/$J$52*100</f>
        <v>7.01890764746325</v>
      </c>
      <c r="J45" s="10" t="n">
        <v>147483920</v>
      </c>
      <c r="N45" s="9"/>
      <c r="V45" s="8"/>
      <c r="W45" s="9"/>
      <c r="X45" s="10"/>
    </row>
    <row r="46" customFormat="false" ht="11.25" hidden="false" customHeight="false" outlineLevel="0" collapsed="false">
      <c r="C46" s="18" t="s">
        <v>36</v>
      </c>
      <c r="D46" s="14" t="n">
        <f aca="false">E46/$E$53*100</f>
        <v>18.1693251950829</v>
      </c>
      <c r="E46" s="10" t="n">
        <v>382665648</v>
      </c>
      <c r="H46" s="7" t="s">
        <v>37</v>
      </c>
      <c r="I46" s="9" t="n">
        <f aca="false">J46/$J$52*100</f>
        <v>3.4735645443024</v>
      </c>
      <c r="J46" s="10" t="n">
        <v>72987841</v>
      </c>
      <c r="N46" s="9"/>
      <c r="V46" s="8"/>
      <c r="W46" s="9"/>
      <c r="X46" s="10"/>
    </row>
    <row r="47" customFormat="false" ht="11.25" hidden="false" customHeight="false" outlineLevel="0" collapsed="false">
      <c r="C47" s="18" t="s">
        <v>38</v>
      </c>
      <c r="D47" s="14" t="n">
        <f aca="false">E47/$E$53*100</f>
        <v>13.5517460054751</v>
      </c>
      <c r="E47" s="10" t="n">
        <v>285414434</v>
      </c>
      <c r="H47" s="7" t="s">
        <v>39</v>
      </c>
      <c r="I47" s="9" t="n">
        <f aca="false">J47/$J$52*100</f>
        <v>2.48079947417424</v>
      </c>
      <c r="J47" s="10" t="n">
        <v>52127489</v>
      </c>
      <c r="N47" s="9"/>
      <c r="V47" s="8"/>
      <c r="W47" s="9"/>
      <c r="X47" s="10"/>
    </row>
    <row r="48" customFormat="false" ht="11.25" hidden="false" customHeight="false" outlineLevel="0" collapsed="false">
      <c r="C48" s="7" t="s">
        <v>40</v>
      </c>
      <c r="D48" s="14" t="n">
        <f aca="false">E48/$E$53*100</f>
        <v>12.0029218289911</v>
      </c>
      <c r="E48" s="10" t="n">
        <v>252794521</v>
      </c>
      <c r="H48" s="7" t="s">
        <v>41</v>
      </c>
      <c r="I48" s="9" t="n">
        <f aca="false">J48/$J$52*100</f>
        <v>2.26068332896015</v>
      </c>
      <c r="J48" s="10" t="n">
        <v>47502326</v>
      </c>
      <c r="N48" s="9"/>
      <c r="V48" s="8"/>
      <c r="W48" s="9"/>
      <c r="X48" s="10"/>
    </row>
    <row r="49" customFormat="false" ht="11.25" hidden="false" customHeight="false" outlineLevel="0" collapsed="false">
      <c r="C49" s="21" t="s">
        <v>42</v>
      </c>
      <c r="D49" s="14" t="n">
        <f aca="false">E49/$E$53*100</f>
        <v>1.64966438967871</v>
      </c>
      <c r="E49" s="10" t="n">
        <v>34743717</v>
      </c>
      <c r="H49" s="7" t="s">
        <v>43</v>
      </c>
      <c r="I49" s="9" t="n">
        <f aca="false">J49/$J$52*100</f>
        <v>0.511404587502161</v>
      </c>
      <c r="J49" s="10" t="n">
        <v>10745825</v>
      </c>
      <c r="N49" s="9"/>
      <c r="V49" s="8"/>
      <c r="W49" s="9"/>
      <c r="X49" s="10"/>
    </row>
    <row r="50" customFormat="false" ht="11.25" hidden="false" customHeight="false" outlineLevel="0" collapsed="false">
      <c r="C50" s="21" t="s">
        <v>44</v>
      </c>
      <c r="D50" s="14" t="n">
        <f aca="false">E50/$E$53*100</f>
        <v>1.53653682107285</v>
      </c>
      <c r="E50" s="10" t="n">
        <v>32361128</v>
      </c>
      <c r="H50" s="7" t="s">
        <v>45</v>
      </c>
      <c r="I50" s="9" t="n">
        <f aca="false">J50/$J$52*100</f>
        <v>0.141195461794693</v>
      </c>
      <c r="J50" s="10" t="n">
        <v>2966852</v>
      </c>
      <c r="N50" s="9"/>
    </row>
    <row r="51" customFormat="false" ht="11.25" hidden="false" customHeight="false" outlineLevel="0" collapsed="false">
      <c r="C51" s="18" t="s">
        <v>46</v>
      </c>
      <c r="D51" s="14" t="n">
        <f aca="false">E51/$E$53*100</f>
        <v>0.0904303491670417</v>
      </c>
      <c r="E51" s="10" t="n">
        <v>1904561</v>
      </c>
    </row>
    <row r="52" customFormat="false" ht="11.25" hidden="false" customHeight="false" outlineLevel="0" collapsed="false">
      <c r="B52" s="8"/>
      <c r="C52" s="14"/>
      <c r="E52" s="10"/>
      <c r="H52" s="18" t="s">
        <v>47</v>
      </c>
      <c r="I52" s="9" t="n">
        <f aca="false">SUM(I39:I50)</f>
        <v>100</v>
      </c>
      <c r="J52" s="10" t="n">
        <f aca="false">SUM(J39:J50)</f>
        <v>2101237506</v>
      </c>
    </row>
    <row r="53" customFormat="false" ht="11.25" hidden="false" customHeight="false" outlineLevel="0" collapsed="false">
      <c r="B53" s="8"/>
      <c r="C53" s="18" t="s">
        <v>47</v>
      </c>
      <c r="D53" s="9" t="n">
        <f aca="false">SUM(D39:D51)</f>
        <v>100</v>
      </c>
      <c r="E53" s="10" t="n">
        <f aca="false">SUM(E39:E51)</f>
        <v>2106108201</v>
      </c>
      <c r="F53" s="10"/>
      <c r="G53" s="10"/>
      <c r="H53" s="10"/>
    </row>
    <row r="54" customFormat="false" ht="11.25" hidden="false" customHeight="false" outlineLevel="0" collapsed="false">
      <c r="B54" s="8"/>
      <c r="E54" s="10"/>
      <c r="F54" s="10"/>
      <c r="G54" s="10"/>
      <c r="H54" s="10"/>
    </row>
    <row r="55" customFormat="false" ht="11.25" hidden="false" customHeight="false" outlineLevel="0" collapsed="false">
      <c r="B55" s="8"/>
      <c r="C55" s="22" t="s">
        <v>48</v>
      </c>
      <c r="D55" s="9" t="n">
        <f aca="false">E55/$E$58*100</f>
        <v>53.526256701855</v>
      </c>
      <c r="E55" s="10" t="n">
        <v>1132621970</v>
      </c>
      <c r="F55" s="10"/>
      <c r="G55" s="10"/>
      <c r="H55" s="10"/>
    </row>
    <row r="56" customFormat="false" ht="11.25" hidden="false" customHeight="false" outlineLevel="0" collapsed="false">
      <c r="B56" s="8"/>
      <c r="C56" s="22" t="s">
        <v>49</v>
      </c>
      <c r="D56" s="9" t="n">
        <f aca="false">E56/$E$58*100</f>
        <v>46.473743298145</v>
      </c>
      <c r="E56" s="10" t="n">
        <v>983389946</v>
      </c>
      <c r="F56" s="10"/>
      <c r="G56" s="10"/>
      <c r="H56" s="10"/>
    </row>
    <row r="57" customFormat="false" ht="11.25" hidden="false" customHeight="false" outlineLevel="0" collapsed="false">
      <c r="B57" s="8"/>
      <c r="C57" s="14"/>
      <c r="D57" s="9"/>
      <c r="E57" s="10"/>
      <c r="F57" s="10"/>
      <c r="G57" s="10"/>
      <c r="H57" s="10"/>
    </row>
    <row r="58" customFormat="false" ht="11.25" hidden="false" customHeight="false" outlineLevel="0" collapsed="false">
      <c r="B58" s="8"/>
      <c r="C58" s="22" t="s">
        <v>47</v>
      </c>
      <c r="D58" s="9" t="n">
        <f aca="false">SUM(D55:D56)</f>
        <v>100</v>
      </c>
      <c r="E58" s="10" t="n">
        <f aca="false">SUM(E55:E56)</f>
        <v>2116011916</v>
      </c>
      <c r="F58" s="10"/>
      <c r="G58" s="10"/>
      <c r="H58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P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42"/>
    <col collapsed="false" customWidth="true" hidden="false" outlineLevel="0" max="7" min="7" style="1" width="6.13"/>
    <col collapsed="false" customWidth="true" hidden="false" outlineLevel="0" max="9" min="8" style="1" width="10.71"/>
    <col collapsed="false" customWidth="true" hidden="false" outlineLevel="0" max="12" min="10" style="1" width="10.85"/>
    <col collapsed="false" customWidth="true" hidden="false" outlineLevel="0" max="13" min="13" style="1" width="9.7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G1" s="19"/>
      <c r="I1" s="13"/>
      <c r="J1" s="10"/>
      <c r="K1" s="10"/>
      <c r="L1" s="10"/>
    </row>
    <row r="2" customFormat="false" ht="11.25" hidden="false" customHeight="false" outlineLevel="0" collapsed="false">
      <c r="G2" s="6"/>
      <c r="J2" s="10"/>
      <c r="K2" s="10"/>
      <c r="L2" s="10"/>
    </row>
    <row r="4" customFormat="false" ht="11.25" hidden="false" customHeight="false" outlineLevel="0" collapsed="false">
      <c r="G4" s="7" t="s">
        <v>50</v>
      </c>
      <c r="H4" s="22" t="s">
        <v>51</v>
      </c>
      <c r="I4" s="22" t="s">
        <v>51</v>
      </c>
      <c r="J4" s="22" t="s">
        <v>51</v>
      </c>
      <c r="K4" s="22" t="s">
        <v>51</v>
      </c>
      <c r="L4" s="22" t="s">
        <v>51</v>
      </c>
    </row>
    <row r="5" customFormat="false" ht="11.25" hidden="false" customHeight="false" outlineLevel="0" collapsed="false">
      <c r="H5" s="7" t="s">
        <v>52</v>
      </c>
      <c r="I5" s="7" t="s">
        <v>53</v>
      </c>
      <c r="J5" s="7" t="s">
        <v>54</v>
      </c>
      <c r="K5" s="7" t="s">
        <v>55</v>
      </c>
      <c r="L5" s="23" t="s">
        <v>56</v>
      </c>
    </row>
    <row r="6" customFormat="false" ht="11.25" hidden="false" customHeight="false" outlineLevel="0" collapsed="false">
      <c r="G6" s="18" t="s">
        <v>57</v>
      </c>
      <c r="H6" s="12" t="n">
        <v>2204.30346</v>
      </c>
      <c r="I6" s="17" t="n">
        <v>1848.31256</v>
      </c>
      <c r="J6" s="1" t="n">
        <v>318.77312</v>
      </c>
      <c r="K6" s="1" t="n">
        <v>67.16312</v>
      </c>
      <c r="L6" s="1" t="n">
        <f aca="false">SUM(H6:K6)</f>
        <v>4438.55226</v>
      </c>
    </row>
    <row r="7" customFormat="false" ht="11.25" hidden="false" customHeight="false" outlineLevel="0" collapsed="false">
      <c r="G7" s="18" t="s">
        <v>58</v>
      </c>
      <c r="H7" s="12" t="n">
        <v>2369.11616</v>
      </c>
      <c r="I7" s="12" t="n">
        <v>1668.40927</v>
      </c>
      <c r="J7" s="1" t="n">
        <v>300.75768</v>
      </c>
      <c r="K7" s="1" t="n">
        <v>136.02406</v>
      </c>
      <c r="L7" s="1" t="n">
        <f aca="false">SUM(H7:K7)</f>
        <v>4474.30717</v>
      </c>
    </row>
    <row r="8" customFormat="false" ht="11.25" hidden="false" customHeight="false" outlineLevel="0" collapsed="false">
      <c r="G8" s="1" t="n">
        <v>7</v>
      </c>
      <c r="H8" s="12" t="n">
        <v>3356.01322</v>
      </c>
      <c r="I8" s="12" t="n">
        <v>1439.75096</v>
      </c>
      <c r="J8" s="1" t="n">
        <v>720.32051</v>
      </c>
      <c r="K8" s="1" t="n">
        <v>1109.67294</v>
      </c>
      <c r="L8" s="1" t="n">
        <f aca="false">SUM(H8:K8)</f>
        <v>6625.75763</v>
      </c>
      <c r="P8" s="8"/>
    </row>
    <row r="9" customFormat="false" ht="11.25" hidden="false" customHeight="false" outlineLevel="0" collapsed="false">
      <c r="G9" s="1" t="n">
        <v>8</v>
      </c>
      <c r="H9" s="12" t="n">
        <v>3357.71129</v>
      </c>
      <c r="I9" s="12" t="n">
        <v>1730.89151</v>
      </c>
      <c r="J9" s="1" t="n">
        <v>452.92886</v>
      </c>
      <c r="K9" s="1" t="n">
        <v>781.72079</v>
      </c>
      <c r="L9" s="1" t="n">
        <f aca="false">SUM(H9:K9)</f>
        <v>6323.25245</v>
      </c>
    </row>
    <row r="10" customFormat="false" ht="11.25" hidden="false" customHeight="false" outlineLevel="0" collapsed="false">
      <c r="G10" s="1" t="n">
        <v>9</v>
      </c>
      <c r="H10" s="12" t="n">
        <v>2955.02491</v>
      </c>
      <c r="I10" s="12" t="n">
        <v>1749.48982</v>
      </c>
      <c r="J10" s="17" t="n">
        <v>361.9036</v>
      </c>
      <c r="K10" s="1" t="n">
        <v>166.41462</v>
      </c>
      <c r="L10" s="1" t="n">
        <f aca="false">SUM(H10:K10)</f>
        <v>5232.83295</v>
      </c>
    </row>
    <row r="11" customFormat="false" ht="11.25" hidden="false" customHeight="false" outlineLevel="0" collapsed="false">
      <c r="G11" s="1" t="n">
        <v>10</v>
      </c>
      <c r="H11" s="17" t="n">
        <v>2763.30809</v>
      </c>
      <c r="I11" s="12" t="n">
        <v>1829.30256</v>
      </c>
      <c r="J11" s="1" t="n">
        <v>425.55562</v>
      </c>
      <c r="K11" s="1" t="n">
        <v>88.11024</v>
      </c>
      <c r="L11" s="1" t="n">
        <f aca="false">SUM(H11:K11)</f>
        <v>5106.27651</v>
      </c>
    </row>
    <row r="12" customFormat="false" ht="11.25" hidden="false" customHeight="false" outlineLevel="0" collapsed="false">
      <c r="G12" s="1" t="n">
        <v>11</v>
      </c>
      <c r="H12" s="1" t="n">
        <v>2674.32615</v>
      </c>
      <c r="I12" s="17" t="n">
        <v>1836.62217</v>
      </c>
      <c r="J12" s="1" t="n">
        <v>418.08257</v>
      </c>
      <c r="K12" s="17" t="n">
        <v>125.2746</v>
      </c>
      <c r="L12" s="1" t="n">
        <f aca="false">SUM(H12:K12)</f>
        <v>5054.30549</v>
      </c>
    </row>
    <row r="13" customFormat="false" ht="11.25" hidden="false" customHeight="false" outlineLevel="0" collapsed="false">
      <c r="G13" s="1" t="n">
        <v>12</v>
      </c>
      <c r="H13" s="1" t="n">
        <v>2208.43827</v>
      </c>
      <c r="I13" s="1" t="n">
        <v>1682.29523</v>
      </c>
      <c r="J13" s="1" t="n">
        <v>394.08699</v>
      </c>
      <c r="K13" s="1" t="n">
        <v>59.68649</v>
      </c>
      <c r="L13" s="1" t="n">
        <f aca="false">SUM(H13:K13)</f>
        <v>4344.50698</v>
      </c>
    </row>
    <row r="14" customFormat="false" ht="11.25" hidden="false" customHeight="false" outlineLevel="0" collapsed="false">
      <c r="G14" s="1" t="n">
        <v>13</v>
      </c>
      <c r="H14" s="8" t="n">
        <v>1940.16348</v>
      </c>
      <c r="I14" s="8" t="n">
        <v>1678.73946</v>
      </c>
      <c r="J14" s="1" t="n">
        <v>356.85062</v>
      </c>
      <c r="K14" s="1" t="n">
        <v>17.65984</v>
      </c>
      <c r="L14" s="17" t="n">
        <f aca="false">SUM(H14:K14)</f>
        <v>3993.4134</v>
      </c>
    </row>
    <row r="15" customFormat="false" ht="11.25" hidden="false" customHeight="false" outlineLevel="0" collapsed="false">
      <c r="G15" s="1" t="n">
        <v>14</v>
      </c>
      <c r="H15" s="8" t="n">
        <v>1771.26275</v>
      </c>
      <c r="I15" s="8" t="n">
        <v>1544.62567</v>
      </c>
      <c r="J15" s="1" t="n">
        <v>369.46933</v>
      </c>
      <c r="K15" s="1" t="n">
        <v>4.62702</v>
      </c>
      <c r="L15" s="17" t="n">
        <f aca="false">SUM(H15:K15)</f>
        <v>3689.98477</v>
      </c>
    </row>
    <row r="16" customFormat="false" ht="11.25" hidden="false" customHeight="false" outlineLevel="0" collapsed="false">
      <c r="G16" s="1" t="n">
        <v>15</v>
      </c>
      <c r="H16" s="8" t="n">
        <v>1661.71196</v>
      </c>
      <c r="I16" s="8" t="n">
        <v>1552.1103</v>
      </c>
      <c r="J16" s="1" t="n">
        <v>332.46886</v>
      </c>
      <c r="K16" s="1" t="n">
        <v>17.41441</v>
      </c>
      <c r="L16" s="17" t="n">
        <f aca="false">SUM(H16:K16)</f>
        <v>3563.70553</v>
      </c>
    </row>
    <row r="17" customFormat="false" ht="11.25" hidden="false" customHeight="false" outlineLevel="0" collapsed="false">
      <c r="G17" s="6" t="n">
        <v>16</v>
      </c>
      <c r="H17" s="6" t="n">
        <v>1500.97336</v>
      </c>
      <c r="I17" s="6" t="n">
        <v>1451.22602</v>
      </c>
      <c r="J17" s="6" t="n">
        <v>402.53046</v>
      </c>
      <c r="K17" s="6" t="n">
        <v>191.72091</v>
      </c>
      <c r="L17" s="6" t="n">
        <f aca="false">SUM(H17:K17)</f>
        <v>3546.45075</v>
      </c>
    </row>
    <row r="18" customFormat="false" ht="11.25" hidden="false" customHeight="false" outlineLevel="0" collapsed="false">
      <c r="G18" s="6" t="n">
        <v>17</v>
      </c>
      <c r="H18" s="6" t="n">
        <v>1420</v>
      </c>
      <c r="I18" s="6" t="n">
        <v>1588</v>
      </c>
      <c r="J18" s="6" t="n">
        <v>339</v>
      </c>
      <c r="K18" s="6" t="n">
        <v>521</v>
      </c>
      <c r="L18" s="6" t="n">
        <v>3868</v>
      </c>
    </row>
    <row r="19" customFormat="false" ht="11.25" hidden="false" customHeight="false" outlineLevel="0" collapsed="false">
      <c r="N19" s="7" t="s">
        <v>59</v>
      </c>
    </row>
    <row r="21" customFormat="false" ht="11.25" hidden="false" customHeight="false" outlineLevel="0" collapsed="false">
      <c r="H21" s="7" t="s">
        <v>60</v>
      </c>
    </row>
    <row r="22" customFormat="false" ht="11.25" hidden="false" customHeight="false" outlineLevel="0" collapsed="false">
      <c r="I22" s="7" t="s">
        <v>61</v>
      </c>
      <c r="J22" s="7" t="s">
        <v>62</v>
      </c>
      <c r="K22" s="23" t="s">
        <v>56</v>
      </c>
    </row>
    <row r="23" customFormat="false" ht="11.25" hidden="false" customHeight="false" outlineLevel="0" collapsed="false">
      <c r="H23" s="18" t="s">
        <v>57</v>
      </c>
      <c r="I23" s="1" t="n">
        <v>266.79534</v>
      </c>
      <c r="J23" s="1" t="n">
        <v>51.97778</v>
      </c>
      <c r="K23" s="1" t="n">
        <f aca="false">SUM(I23:J23)</f>
        <v>318.77312</v>
      </c>
    </row>
    <row r="24" customFormat="false" ht="11.25" hidden="false" customHeight="false" outlineLevel="0" collapsed="false">
      <c r="H24" s="1" t="n">
        <v>6</v>
      </c>
      <c r="I24" s="1" t="n">
        <v>257.00327</v>
      </c>
      <c r="J24" s="1" t="n">
        <v>43.75441</v>
      </c>
      <c r="K24" s="1" t="n">
        <f aca="false">SUM(I24:J24)</f>
        <v>300.75768</v>
      </c>
    </row>
    <row r="25" customFormat="false" ht="11.25" hidden="false" customHeight="false" outlineLevel="0" collapsed="false">
      <c r="H25" s="1" t="n">
        <v>7</v>
      </c>
      <c r="I25" s="1" t="n">
        <v>686.34495</v>
      </c>
      <c r="J25" s="1" t="n">
        <v>33.97556</v>
      </c>
      <c r="K25" s="1" t="n">
        <f aca="false">SUM(I25:J25)</f>
        <v>720.32051</v>
      </c>
    </row>
    <row r="26" customFormat="false" ht="11.25" hidden="false" customHeight="false" outlineLevel="0" collapsed="false">
      <c r="H26" s="1" t="n">
        <v>8</v>
      </c>
      <c r="I26" s="1" t="n">
        <v>415.45616</v>
      </c>
      <c r="J26" s="17" t="n">
        <v>37.4727</v>
      </c>
      <c r="K26" s="1" t="n">
        <f aca="false">SUM(I26:J26)</f>
        <v>452.92886</v>
      </c>
    </row>
    <row r="27" customFormat="false" ht="11.25" hidden="false" customHeight="false" outlineLevel="0" collapsed="false">
      <c r="H27" s="1" t="n">
        <v>9</v>
      </c>
      <c r="I27" s="1" t="n">
        <v>337.54837</v>
      </c>
      <c r="J27" s="1" t="n">
        <v>24.35523</v>
      </c>
      <c r="K27" s="17" t="n">
        <f aca="false">SUM(I27:J27)</f>
        <v>361.9036</v>
      </c>
    </row>
    <row r="28" customFormat="false" ht="11.25" hidden="false" customHeight="false" outlineLevel="0" collapsed="false">
      <c r="H28" s="1" t="n">
        <v>10</v>
      </c>
      <c r="I28" s="1" t="n">
        <v>414.35243</v>
      </c>
      <c r="J28" s="1" t="n">
        <v>11.20319</v>
      </c>
      <c r="K28" s="1" t="n">
        <f aca="false">SUM(I28:J28)</f>
        <v>425.55562</v>
      </c>
    </row>
    <row r="29" customFormat="false" ht="11.25" hidden="false" customHeight="false" outlineLevel="0" collapsed="false">
      <c r="H29" s="1" t="n">
        <v>11</v>
      </c>
      <c r="I29" s="1" t="n">
        <v>412.08196</v>
      </c>
      <c r="J29" s="1" t="n">
        <v>6.00061</v>
      </c>
      <c r="K29" s="1" t="n">
        <f aca="false">SUM(I29:J29)</f>
        <v>418.08257</v>
      </c>
    </row>
    <row r="30" customFormat="false" ht="11.25" hidden="false" customHeight="false" outlineLevel="0" collapsed="false">
      <c r="H30" s="1" t="n">
        <v>12</v>
      </c>
      <c r="I30" s="1" t="n">
        <v>391.91857</v>
      </c>
      <c r="J30" s="1" t="n">
        <v>2.16842</v>
      </c>
      <c r="K30" s="1" t="n">
        <f aca="false">SUM(I30:J30)</f>
        <v>394.08699</v>
      </c>
    </row>
    <row r="31" customFormat="false" ht="11.25" hidden="false" customHeight="false" outlineLevel="0" collapsed="false">
      <c r="H31" s="1" t="n">
        <v>13</v>
      </c>
      <c r="I31" s="1" t="n">
        <v>350.34863</v>
      </c>
      <c r="J31" s="1" t="n">
        <v>6.50199</v>
      </c>
      <c r="K31" s="1" t="n">
        <f aca="false">SUM(I31:J31)</f>
        <v>356.85062</v>
      </c>
    </row>
    <row r="32" customFormat="false" ht="11.25" hidden="false" customHeight="false" outlineLevel="0" collapsed="false">
      <c r="H32" s="1" t="n">
        <v>14</v>
      </c>
      <c r="I32" s="1" t="n">
        <v>362.25131</v>
      </c>
      <c r="J32" s="1" t="n">
        <v>7.21802</v>
      </c>
      <c r="K32" s="1" t="n">
        <f aca="false">SUM(I32:J32)</f>
        <v>369.46933</v>
      </c>
    </row>
    <row r="33" customFormat="false" ht="11.25" hidden="false" customHeight="false" outlineLevel="0" collapsed="false">
      <c r="H33" s="1" t="n">
        <v>15</v>
      </c>
      <c r="I33" s="1" t="n">
        <v>328.47235</v>
      </c>
      <c r="J33" s="1" t="n">
        <v>3.99651</v>
      </c>
      <c r="K33" s="1" t="n">
        <f aca="false">SUM(I33:J33)</f>
        <v>332.46886</v>
      </c>
    </row>
    <row r="34" customFormat="false" ht="11.25" hidden="false" customHeight="false" outlineLevel="0" collapsed="false">
      <c r="H34" s="6" t="n">
        <v>16</v>
      </c>
      <c r="I34" s="6" t="n">
        <v>400.27841</v>
      </c>
      <c r="J34" s="6" t="n">
        <v>2.25205</v>
      </c>
      <c r="K34" s="6" t="n">
        <f aca="false">SUM(I34:J34)</f>
        <v>402.53046</v>
      </c>
    </row>
    <row r="35" customFormat="false" ht="11.25" hidden="false" customHeight="false" outlineLevel="0" collapsed="false">
      <c r="H35" s="1" t="n">
        <v>17</v>
      </c>
      <c r="I35" s="1" t="s">
        <v>63</v>
      </c>
    </row>
    <row r="36" customFormat="false" ht="11.25" hidden="false" customHeight="false" outlineLevel="0" collapsed="false">
      <c r="H36" s="7" t="s">
        <v>64</v>
      </c>
    </row>
    <row r="37" customFormat="false" ht="11.25" hidden="false" customHeight="false" outlineLevel="0" collapsed="false">
      <c r="I37" s="7" t="s">
        <v>65</v>
      </c>
      <c r="J37" s="7" t="s">
        <v>66</v>
      </c>
      <c r="K37" s="23" t="s">
        <v>56</v>
      </c>
    </row>
    <row r="38" customFormat="false" ht="11.25" hidden="false" customHeight="false" outlineLevel="0" collapsed="false">
      <c r="H38" s="18" t="s">
        <v>57</v>
      </c>
      <c r="I38" s="17" t="n">
        <v>63.3365</v>
      </c>
      <c r="J38" s="1" t="n">
        <v>3.82662</v>
      </c>
      <c r="K38" s="17" t="n">
        <f aca="false">SUM(I38:J38)</f>
        <v>67.16312</v>
      </c>
      <c r="M38" s="10"/>
    </row>
    <row r="39" customFormat="false" ht="11.25" hidden="false" customHeight="false" outlineLevel="0" collapsed="false">
      <c r="H39" s="1" t="n">
        <v>6</v>
      </c>
      <c r="I39" s="1" t="n">
        <v>133.39427</v>
      </c>
      <c r="J39" s="1" t="n">
        <v>2.62979</v>
      </c>
      <c r="K39" s="17" t="n">
        <f aca="false">SUM(I39:J39)</f>
        <v>136.02406</v>
      </c>
    </row>
    <row r="40" customFormat="false" ht="11.25" hidden="false" customHeight="false" outlineLevel="0" collapsed="false">
      <c r="H40" s="1" t="n">
        <v>7</v>
      </c>
      <c r="I40" s="1" t="n">
        <v>1109.67294</v>
      </c>
      <c r="J40" s="1" t="n">
        <v>0</v>
      </c>
      <c r="K40" s="17" t="n">
        <f aca="false">SUM(I40:J40)</f>
        <v>1109.67294</v>
      </c>
      <c r="M40" s="24"/>
    </row>
    <row r="41" customFormat="false" ht="11.25" hidden="false" customHeight="false" outlineLevel="0" collapsed="false">
      <c r="H41" s="1" t="n">
        <v>8</v>
      </c>
      <c r="I41" s="1" t="n">
        <v>781.72079</v>
      </c>
      <c r="J41" s="1" t="n">
        <v>0</v>
      </c>
      <c r="K41" s="17" t="n">
        <f aca="false">SUM(I41:J41)</f>
        <v>781.72079</v>
      </c>
    </row>
    <row r="42" customFormat="false" ht="11.25" hidden="false" customHeight="false" outlineLevel="0" collapsed="false">
      <c r="H42" s="1" t="n">
        <v>9</v>
      </c>
      <c r="I42" s="1" t="n">
        <v>166.41462</v>
      </c>
      <c r="J42" s="1" t="n">
        <v>0</v>
      </c>
      <c r="K42" s="17" t="n">
        <f aca="false">SUM(I42:J42)</f>
        <v>166.41462</v>
      </c>
    </row>
    <row r="43" customFormat="false" ht="11.25" hidden="false" customHeight="false" outlineLevel="0" collapsed="false">
      <c r="H43" s="1" t="n">
        <v>10</v>
      </c>
      <c r="I43" s="1" t="n">
        <v>88.11024</v>
      </c>
      <c r="J43" s="1" t="n">
        <v>0</v>
      </c>
      <c r="K43" s="17" t="n">
        <f aca="false">SUM(I43:J43)</f>
        <v>88.11024</v>
      </c>
    </row>
    <row r="44" customFormat="false" ht="11.25" hidden="false" customHeight="false" outlineLevel="0" collapsed="false">
      <c r="H44" s="1" t="n">
        <v>11</v>
      </c>
      <c r="I44" s="17" t="n">
        <v>125.2746</v>
      </c>
      <c r="J44" s="1" t="n">
        <v>0</v>
      </c>
      <c r="K44" s="17" t="n">
        <f aca="false">SUM(I44:J44)</f>
        <v>125.2746</v>
      </c>
    </row>
    <row r="45" customFormat="false" ht="11.25" hidden="false" customHeight="false" outlineLevel="0" collapsed="false">
      <c r="H45" s="1" t="n">
        <v>12</v>
      </c>
      <c r="I45" s="1" t="n">
        <v>59.68649</v>
      </c>
      <c r="J45" s="1" t="n">
        <v>0</v>
      </c>
      <c r="K45" s="17" t="n">
        <f aca="false">SUM(I45:J45)</f>
        <v>59.68649</v>
      </c>
    </row>
    <row r="46" customFormat="false" ht="11.25" hidden="false" customHeight="false" outlineLevel="0" collapsed="false">
      <c r="H46" s="1" t="n">
        <v>13</v>
      </c>
      <c r="I46" s="1" t="n">
        <v>17.65984</v>
      </c>
      <c r="J46" s="1" t="n">
        <v>0</v>
      </c>
      <c r="K46" s="17" t="n">
        <f aca="false">SUM(I46:J46)</f>
        <v>17.65984</v>
      </c>
    </row>
    <row r="47" customFormat="false" ht="11.25" hidden="false" customHeight="false" outlineLevel="0" collapsed="false">
      <c r="H47" s="1" t="n">
        <v>14</v>
      </c>
      <c r="I47" s="1" t="n">
        <v>4.62702</v>
      </c>
      <c r="J47" s="1" t="n">
        <v>0</v>
      </c>
      <c r="K47" s="17" t="n">
        <f aca="false">SUM(I47:J47)</f>
        <v>4.62702</v>
      </c>
    </row>
    <row r="48" customFormat="false" ht="11.25" hidden="false" customHeight="false" outlineLevel="0" collapsed="false">
      <c r="H48" s="1" t="n">
        <v>15</v>
      </c>
      <c r="I48" s="1" t="n">
        <v>17.41441</v>
      </c>
      <c r="J48" s="10" t="n">
        <v>0</v>
      </c>
      <c r="K48" s="17" t="n">
        <f aca="false">SUM(I48:J48)</f>
        <v>17.41441</v>
      </c>
    </row>
    <row r="49" customFormat="false" ht="11.25" hidden="false" customHeight="false" outlineLevel="0" collapsed="false">
      <c r="H49" s="6" t="n">
        <v>16</v>
      </c>
      <c r="I49" s="6" t="n">
        <v>191.72091</v>
      </c>
      <c r="J49" s="6" t="n">
        <v>0</v>
      </c>
      <c r="K49" s="6" t="n">
        <f aca="false">SUM(I49:J49)</f>
        <v>191.72091</v>
      </c>
      <c r="M49" s="8"/>
    </row>
    <row r="50" customFormat="false" ht="11.25" hidden="false" customHeight="false" outlineLevel="0" collapsed="false">
      <c r="H50" s="1" t="n">
        <v>17</v>
      </c>
      <c r="I50" s="1" t="n">
        <v>521.27676</v>
      </c>
      <c r="J50" s="1" t="n">
        <v>0</v>
      </c>
      <c r="K50" s="1" t="n">
        <f aca="false">SUM(I50:J50)</f>
        <v>521.27676</v>
      </c>
      <c r="M50" s="10"/>
    </row>
    <row r="51" customFormat="false" ht="11.25" hidden="false" customHeight="false" outlineLevel="0" collapsed="false">
      <c r="M51" s="10"/>
    </row>
    <row r="52" customFormat="false" ht="11.25" hidden="false" customHeight="false" outlineLevel="0" collapsed="false">
      <c r="M52" s="10"/>
    </row>
    <row r="53" customFormat="false" ht="11.25" hidden="false" customHeight="false" outlineLevel="0" collapsed="false">
      <c r="M53" s="10"/>
    </row>
    <row r="54" customFormat="false" ht="11.25" hidden="false" customHeight="false" outlineLevel="0" collapsed="false">
      <c r="M54" s="10"/>
    </row>
    <row r="55" customFormat="false" ht="11.25" hidden="false" customHeight="false" outlineLevel="0" collapsed="false">
      <c r="M55" s="10"/>
    </row>
    <row r="56" customFormat="false" ht="11.25" hidden="false" customHeight="false" outlineLevel="0" collapsed="false">
      <c r="M56" s="10"/>
    </row>
    <row r="57" customFormat="false" ht="11.25" hidden="false" customHeight="false" outlineLevel="0" collapsed="false">
      <c r="M57" s="10"/>
    </row>
    <row r="58" customFormat="false" ht="11.25" hidden="false" customHeight="false" outlineLevel="0" collapsed="false">
      <c r="M58" s="10"/>
    </row>
    <row r="59" customFormat="false" ht="11.25" hidden="false" customHeight="false" outlineLevel="0" collapsed="false">
      <c r="M59" s="10"/>
    </row>
  </sheetData>
  <printOptions headings="false" gridLines="false" gridLinesSet="true" horizontalCentered="false" verticalCentered="false"/>
  <pageMargins left="0" right="0.1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4.13"/>
    <col collapsed="false" customWidth="true" hidden="false" outlineLevel="0" max="8" min="8" style="1" width="9.7"/>
    <col collapsed="false" customWidth="true" hidden="false" outlineLevel="0" max="9" min="9" style="1" width="11.28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8"/>
      <c r="H4" s="18" t="s">
        <v>19</v>
      </c>
      <c r="I4" s="18" t="s">
        <v>20</v>
      </c>
    </row>
    <row r="5" customFormat="false" ht="11.25" hidden="false" customHeight="false" outlineLevel="0" collapsed="false">
      <c r="G5" s="18" t="s">
        <v>67</v>
      </c>
      <c r="H5" s="14" t="n">
        <f aca="false">I5/$I$18*100</f>
        <v>29.7500148943182</v>
      </c>
      <c r="I5" s="10" t="n">
        <v>625118471</v>
      </c>
    </row>
    <row r="6" customFormat="false" ht="11.25" hidden="false" customHeight="false" outlineLevel="0" collapsed="false">
      <c r="G6" s="18" t="s">
        <v>68</v>
      </c>
      <c r="H6" s="14" t="n">
        <f aca="false">I6/$I$18*100</f>
        <v>19.9520780398634</v>
      </c>
      <c r="I6" s="10" t="n">
        <v>419240547</v>
      </c>
    </row>
    <row r="7" customFormat="false" ht="11.25" hidden="false" customHeight="false" outlineLevel="0" collapsed="false">
      <c r="G7" s="18" t="s">
        <v>69</v>
      </c>
      <c r="H7" s="14" t="n">
        <f aca="false">I7/$I$18*100</f>
        <v>1.92863804706901</v>
      </c>
      <c r="I7" s="10" t="n">
        <v>40525266</v>
      </c>
    </row>
    <row r="8" customFormat="false" ht="11.25" hidden="false" customHeight="false" outlineLevel="0" collapsed="false">
      <c r="G8" s="18" t="s">
        <v>70</v>
      </c>
      <c r="H8" s="14" t="n">
        <f aca="false">I8/$I$18*100</f>
        <v>0.957515080639342</v>
      </c>
      <c r="I8" s="10" t="n">
        <v>20119666</v>
      </c>
      <c r="M8" s="8"/>
    </row>
    <row r="9" customFormat="false" ht="11.25" hidden="false" customHeight="false" outlineLevel="0" collapsed="false">
      <c r="G9" s="18" t="s">
        <v>71</v>
      </c>
      <c r="H9" s="14" t="n">
        <f aca="false">I9/$I$18*100</f>
        <v>0.622007838841613</v>
      </c>
      <c r="I9" s="10" t="n">
        <v>13069862</v>
      </c>
    </row>
    <row r="10" customFormat="false" ht="11.25" hidden="false" customHeight="false" outlineLevel="0" collapsed="false">
      <c r="G10" s="19" t="s">
        <v>72</v>
      </c>
      <c r="H10" s="14" t="n">
        <f aca="false">I10/$I$18*100</f>
        <v>15.9253327167671</v>
      </c>
      <c r="I10" s="10" t="n">
        <v>334629064</v>
      </c>
    </row>
    <row r="11" customFormat="false" ht="11.25" hidden="false" customHeight="false" outlineLevel="0" collapsed="false">
      <c r="G11" s="19" t="s">
        <v>65</v>
      </c>
      <c r="H11" s="14" t="n">
        <f aca="false">I11/$I$18*100</f>
        <v>2.48080837369177</v>
      </c>
      <c r="I11" s="10" t="n">
        <v>52127676</v>
      </c>
    </row>
    <row r="12" customFormat="false" ht="11.25" hidden="false" customHeight="false" outlineLevel="0" collapsed="false">
      <c r="G12" s="18" t="s">
        <v>29</v>
      </c>
      <c r="H12" s="14" t="n">
        <f aca="false">I12/$I$18*100</f>
        <v>13.059962675157</v>
      </c>
      <c r="I12" s="10" t="n">
        <v>274420834</v>
      </c>
      <c r="K12" s="8"/>
      <c r="L12" s="14"/>
      <c r="M12" s="10"/>
    </row>
    <row r="13" customFormat="false" ht="11.25" hidden="false" customHeight="false" outlineLevel="0" collapsed="false">
      <c r="G13" s="18" t="s">
        <v>73</v>
      </c>
      <c r="H13" s="14" t="n">
        <f aca="false">I13/$I$18*100</f>
        <v>11.8390964034125</v>
      </c>
      <c r="I13" s="10" t="n">
        <v>248767534</v>
      </c>
      <c r="K13" s="8"/>
      <c r="L13" s="14"/>
      <c r="M13" s="10"/>
    </row>
    <row r="14" customFormat="false" ht="11.25" hidden="false" customHeight="false" outlineLevel="0" collapsed="false">
      <c r="G14" s="18" t="s">
        <v>74</v>
      </c>
      <c r="H14" s="14" t="n">
        <f aca="false">I14/$I$18*100</f>
        <v>2.89298948007641</v>
      </c>
      <c r="I14" s="10" t="n">
        <v>60788580</v>
      </c>
      <c r="J14" s="7" t="s">
        <v>67</v>
      </c>
      <c r="K14" s="9" t="n">
        <v>29.7500148943182</v>
      </c>
    </row>
    <row r="15" customFormat="false" ht="11.25" hidden="false" customHeight="false" outlineLevel="0" collapsed="false">
      <c r="G15" s="18" t="s">
        <v>75</v>
      </c>
      <c r="H15" s="14" t="n">
        <f aca="false">I15/$I$18*100</f>
        <v>0.363639806456034</v>
      </c>
      <c r="I15" s="10" t="n">
        <v>7640936</v>
      </c>
      <c r="J15" s="7" t="s">
        <v>68</v>
      </c>
      <c r="K15" s="9" t="n">
        <v>19.9520780398634</v>
      </c>
    </row>
    <row r="16" customFormat="false" ht="11.25" hidden="false" customHeight="false" outlineLevel="0" collapsed="false">
      <c r="G16" s="18" t="s">
        <v>76</v>
      </c>
      <c r="H16" s="14" t="n">
        <f aca="false">I16/$I$18*100</f>
        <v>0.227916643707577</v>
      </c>
      <c r="I16" s="10" t="n">
        <v>4789070</v>
      </c>
      <c r="J16" s="7" t="s">
        <v>69</v>
      </c>
      <c r="K16" s="9" t="n">
        <v>1.92863804706901</v>
      </c>
    </row>
    <row r="17" customFormat="false" ht="11.25" hidden="false" customHeight="false" outlineLevel="0" collapsed="false">
      <c r="J17" s="7" t="s">
        <v>70</v>
      </c>
      <c r="K17" s="9" t="n">
        <v>0.957515080639342</v>
      </c>
    </row>
    <row r="18" customFormat="false" ht="11.25" hidden="false" customHeight="false" outlineLevel="0" collapsed="false">
      <c r="G18" s="18" t="s">
        <v>47</v>
      </c>
      <c r="H18" s="9" t="n">
        <f aca="false">SUM(H5:H16)</f>
        <v>100</v>
      </c>
      <c r="I18" s="10" t="n">
        <f aca="false">SUM(I5:I16)</f>
        <v>2101237506</v>
      </c>
      <c r="J18" s="7" t="s">
        <v>71</v>
      </c>
      <c r="K18" s="9" t="n">
        <v>0.622007838841613</v>
      </c>
    </row>
    <row r="19" customFormat="false" ht="11.25" hidden="false" customHeight="false" outlineLevel="0" collapsed="false">
      <c r="J19" s="7" t="s">
        <v>72</v>
      </c>
      <c r="K19" s="9" t="n">
        <v>15.9253327167671</v>
      </c>
    </row>
    <row r="20" customFormat="false" ht="11.25" hidden="false" customHeight="false" outlineLevel="0" collapsed="false">
      <c r="G20" s="14"/>
      <c r="H20" s="9"/>
      <c r="I20" s="10"/>
      <c r="J20" s="7" t="s">
        <v>65</v>
      </c>
      <c r="K20" s="9" t="n">
        <v>2.48080837369177</v>
      </c>
    </row>
    <row r="21" customFormat="false" ht="11.25" hidden="false" customHeight="false" outlineLevel="0" collapsed="false">
      <c r="G21" s="14"/>
      <c r="H21" s="9"/>
      <c r="I21" s="10"/>
      <c r="J21" s="7" t="s">
        <v>29</v>
      </c>
      <c r="K21" s="9" t="n">
        <v>13.059962675157</v>
      </c>
    </row>
    <row r="22" customFormat="false" ht="11.25" hidden="false" customHeight="false" outlineLevel="0" collapsed="false">
      <c r="G22" s="14"/>
      <c r="H22" s="9"/>
      <c r="I22" s="10"/>
      <c r="J22" s="7" t="s">
        <v>73</v>
      </c>
      <c r="K22" s="9" t="n">
        <v>11.8390964034125</v>
      </c>
    </row>
    <row r="23" customFormat="false" ht="11.25" hidden="false" customHeight="false" outlineLevel="0" collapsed="false">
      <c r="G23" s="14"/>
      <c r="H23" s="9"/>
      <c r="I23" s="10"/>
      <c r="J23" s="7" t="s">
        <v>74</v>
      </c>
      <c r="K23" s="9" t="n">
        <v>2.89298948007641</v>
      </c>
    </row>
    <row r="24" customFormat="false" ht="11.25" hidden="false" customHeight="false" outlineLevel="0" collapsed="false">
      <c r="G24" s="8"/>
      <c r="H24" s="9"/>
      <c r="I24" s="10"/>
      <c r="J24" s="7" t="s">
        <v>75</v>
      </c>
      <c r="K24" s="9" t="n">
        <v>0.363639806456034</v>
      </c>
    </row>
    <row r="25" customFormat="false" ht="11.25" hidden="false" customHeight="false" outlineLevel="0" collapsed="false">
      <c r="G25" s="8"/>
      <c r="H25" s="9"/>
      <c r="I25" s="10"/>
      <c r="J25" s="7" t="s">
        <v>76</v>
      </c>
      <c r="K25" s="9" t="n">
        <v>0.227916643707577</v>
      </c>
    </row>
    <row r="26" customFormat="false" ht="11.25" hidden="false" customHeight="false" outlineLevel="0" collapsed="false">
      <c r="G26" s="8"/>
      <c r="H26" s="9"/>
      <c r="I26" s="10"/>
    </row>
    <row r="27" customFormat="false" ht="11.25" hidden="false" customHeight="false" outlineLevel="0" collapsed="false">
      <c r="G27" s="8"/>
      <c r="I27" s="10"/>
    </row>
    <row r="28" customFormat="false" ht="11.25" hidden="false" customHeight="false" outlineLevel="0" collapsed="false">
      <c r="G28" s="8"/>
      <c r="H28" s="9"/>
      <c r="I28" s="10"/>
    </row>
    <row r="34" customFormat="false" ht="11.25" hidden="false" customHeight="false" outlineLevel="0" collapsed="false">
      <c r="G34" s="8"/>
      <c r="H34" s="14"/>
      <c r="J34" s="10"/>
    </row>
    <row r="39" customFormat="false" ht="11.25" hidden="false" customHeight="false" outlineLevel="0" collapsed="false">
      <c r="I39" s="8"/>
      <c r="J39" s="8"/>
    </row>
    <row r="40" customFormat="false" ht="11.25" hidden="false" customHeight="false" outlineLevel="0" collapsed="false">
      <c r="H40" s="8"/>
      <c r="I40" s="9"/>
      <c r="J40" s="10"/>
    </row>
    <row r="41" customFormat="false" ht="11.25" hidden="false" customHeight="false" outlineLevel="0" collapsed="false">
      <c r="H41" s="8"/>
      <c r="I41" s="9"/>
      <c r="J41" s="10"/>
    </row>
    <row r="42" customFormat="false" ht="11.25" hidden="false" customHeight="false" outlineLevel="0" collapsed="false">
      <c r="H42" s="8"/>
      <c r="I42" s="9"/>
      <c r="J42" s="10"/>
    </row>
    <row r="43" customFormat="false" ht="11.25" hidden="false" customHeight="false" outlineLevel="0" collapsed="false">
      <c r="H43" s="8"/>
      <c r="I43" s="9"/>
      <c r="J43" s="10"/>
    </row>
    <row r="44" customFormat="false" ht="11.25" hidden="false" customHeight="false" outlineLevel="0" collapsed="false">
      <c r="H44" s="8"/>
      <c r="I44" s="9"/>
      <c r="J44" s="10"/>
    </row>
    <row r="45" customFormat="false" ht="11.25" hidden="false" customHeight="false" outlineLevel="0" collapsed="false">
      <c r="H45" s="8"/>
      <c r="I45" s="9"/>
      <c r="J45" s="10"/>
    </row>
    <row r="46" customFormat="false" ht="11.25" hidden="false" customHeight="false" outlineLevel="0" collapsed="false">
      <c r="H46" s="8"/>
      <c r="I46" s="9"/>
      <c r="J46" s="10"/>
    </row>
    <row r="47" customFormat="false" ht="11.25" hidden="false" customHeight="false" outlineLevel="0" collapsed="false">
      <c r="H47" s="8"/>
      <c r="I47" s="9"/>
      <c r="J47" s="10"/>
    </row>
    <row r="48" customFormat="false" ht="11.25" hidden="false" customHeight="false" outlineLevel="0" collapsed="false">
      <c r="H48" s="8"/>
      <c r="I48" s="9"/>
      <c r="J48" s="10"/>
    </row>
    <row r="49" customFormat="false" ht="11.25" hidden="false" customHeight="false" outlineLevel="0" collapsed="false">
      <c r="H49" s="8"/>
      <c r="I49" s="9"/>
      <c r="J49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9" min="8" style="1" width="10.71"/>
    <col collapsed="false" customWidth="true" hidden="false" outlineLevel="0" max="11" min="10" style="1" width="10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7" t="s">
        <v>50</v>
      </c>
      <c r="H4" s="18" t="s">
        <v>77</v>
      </c>
      <c r="I4" s="18" t="s">
        <v>77</v>
      </c>
      <c r="J4" s="18" t="s">
        <v>19</v>
      </c>
    </row>
    <row r="5" customFormat="false" ht="11.25" hidden="false" customHeight="false" outlineLevel="0" collapsed="false">
      <c r="H5" s="7" t="s">
        <v>78</v>
      </c>
      <c r="I5" s="7" t="s">
        <v>79</v>
      </c>
      <c r="J5" s="7" t="s">
        <v>80</v>
      </c>
    </row>
    <row r="6" customFormat="false" ht="11.25" hidden="false" customHeight="false" outlineLevel="0" collapsed="false">
      <c r="G6" s="18" t="s">
        <v>57</v>
      </c>
      <c r="H6" s="25" t="n">
        <v>19.47</v>
      </c>
      <c r="I6" s="12" t="n">
        <v>112.3513</v>
      </c>
      <c r="J6" s="1" t="n">
        <v>11.6</v>
      </c>
    </row>
    <row r="7" customFormat="false" ht="11.25" hidden="false" customHeight="false" outlineLevel="0" collapsed="false">
      <c r="G7" s="18" t="s">
        <v>58</v>
      </c>
      <c r="H7" s="12" t="n">
        <v>22.4288</v>
      </c>
      <c r="I7" s="12" t="n">
        <v>126.0392</v>
      </c>
      <c r="J7" s="1" t="n">
        <v>11.8</v>
      </c>
    </row>
    <row r="8" customFormat="false" ht="11.25" hidden="false" customHeight="false" outlineLevel="0" collapsed="false">
      <c r="G8" s="1" t="n">
        <v>7</v>
      </c>
      <c r="H8" s="12" t="n">
        <v>35.8314</v>
      </c>
      <c r="I8" s="12" t="n">
        <v>157.3675</v>
      </c>
      <c r="J8" s="1" t="n">
        <v>16.9</v>
      </c>
    </row>
    <row r="9" customFormat="false" ht="11.25" hidden="false" customHeight="false" outlineLevel="0" collapsed="false">
      <c r="G9" s="1" t="n">
        <v>8</v>
      </c>
      <c r="H9" s="12" t="n">
        <v>28.3499</v>
      </c>
      <c r="I9" s="12" t="n">
        <v>180.4975</v>
      </c>
      <c r="J9" s="26" t="n">
        <v>14</v>
      </c>
    </row>
    <row r="10" customFormat="false" ht="11.25" hidden="false" customHeight="false" outlineLevel="0" collapsed="false">
      <c r="G10" s="1" t="n">
        <v>9</v>
      </c>
      <c r="H10" s="12" t="n">
        <v>28.8481</v>
      </c>
      <c r="I10" s="12" t="n">
        <v>203.1856</v>
      </c>
      <c r="J10" s="1" t="n">
        <v>14.5</v>
      </c>
    </row>
    <row r="11" customFormat="false" ht="11.25" hidden="false" customHeight="false" outlineLevel="0" collapsed="false">
      <c r="G11" s="1" t="n">
        <v>10</v>
      </c>
      <c r="H11" s="12" t="n">
        <v>30.3679</v>
      </c>
      <c r="I11" s="12" t="n">
        <v>226.4451</v>
      </c>
      <c r="J11" s="1" t="n">
        <v>14.2</v>
      </c>
    </row>
    <row r="12" customFormat="false" ht="11.25" hidden="false" customHeight="false" outlineLevel="0" collapsed="false">
      <c r="G12" s="1" t="n">
        <v>11</v>
      </c>
      <c r="H12" s="12" t="n">
        <v>26.1641</v>
      </c>
      <c r="I12" s="12" t="n">
        <v>243.3038</v>
      </c>
      <c r="J12" s="1" t="n">
        <v>12.1</v>
      </c>
    </row>
    <row r="13" customFormat="false" ht="11.25" hidden="false" customHeight="false" outlineLevel="0" collapsed="false">
      <c r="G13" s="1" t="n">
        <v>12</v>
      </c>
      <c r="H13" s="12" t="n">
        <v>20.7713</v>
      </c>
      <c r="I13" s="12" t="n">
        <v>252.8837</v>
      </c>
      <c r="J13" s="1" t="n">
        <v>9.8</v>
      </c>
    </row>
    <row r="14" customFormat="false" ht="11.25" hidden="false" customHeight="false" outlineLevel="0" collapsed="false">
      <c r="G14" s="1" t="n">
        <v>13</v>
      </c>
      <c r="H14" s="12" t="n">
        <v>23.1785</v>
      </c>
      <c r="I14" s="12" t="n">
        <v>262.8593</v>
      </c>
      <c r="J14" s="1" t="n">
        <v>10.9</v>
      </c>
    </row>
    <row r="15" customFormat="false" ht="11.25" hidden="false" customHeight="false" outlineLevel="0" collapsed="false">
      <c r="G15" s="1" t="n">
        <v>14</v>
      </c>
      <c r="H15" s="12" t="n">
        <v>27.9516</v>
      </c>
      <c r="I15" s="12" t="n">
        <v>276.1908</v>
      </c>
      <c r="J15" s="1" t="n">
        <v>13.3</v>
      </c>
    </row>
    <row r="16" customFormat="false" ht="11.25" hidden="false" customHeight="false" outlineLevel="0" collapsed="false">
      <c r="G16" s="27" t="n">
        <v>15</v>
      </c>
      <c r="H16" s="28" t="n">
        <v>31.6375</v>
      </c>
      <c r="I16" s="28" t="n">
        <v>292.14</v>
      </c>
      <c r="J16" s="27" t="n">
        <v>15.4</v>
      </c>
      <c r="K16" s="7" t="s">
        <v>59</v>
      </c>
    </row>
    <row r="17" customFormat="false" ht="11.25" hidden="false" customHeight="false" outlineLevel="0" collapsed="false">
      <c r="G17" s="6" t="n">
        <v>16</v>
      </c>
      <c r="H17" s="6" t="n">
        <v>29.8258</v>
      </c>
      <c r="I17" s="6" t="n">
        <v>245.72</v>
      </c>
      <c r="J17" s="6" t="n">
        <v>14.1</v>
      </c>
    </row>
    <row r="18" customFormat="false" ht="11.25" hidden="false" customHeight="false" outlineLevel="0" collapsed="false">
      <c r="G18" s="1" t="n">
        <v>17</v>
      </c>
      <c r="H18" s="1" t="n">
        <v>28.5415</v>
      </c>
      <c r="I18" s="1" t="n">
        <v>315.8368</v>
      </c>
      <c r="J18" s="1" t="n">
        <v>13.6</v>
      </c>
    </row>
    <row r="20" customFormat="false" ht="11.25" hidden="false" customHeight="false" outlineLevel="0" collapsed="false">
      <c r="G20" s="18" t="s">
        <v>81</v>
      </c>
      <c r="H20" s="7" t="s">
        <v>82</v>
      </c>
    </row>
    <row r="21" customFormat="false" ht="11.25" hidden="false" customHeight="false" outlineLevel="0" collapsed="false">
      <c r="H21" s="7" t="s">
        <v>83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5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J23" activeCellId="0" sqref="J23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56"/>
    <col collapsed="false" customWidth="true" hidden="false" outlineLevel="0" max="7" min="7" style="1" width="5.42"/>
    <col collapsed="false" customWidth="true" hidden="false" outlineLevel="0" max="10" min="8" style="1" width="8.7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  <c r="I1" s="10"/>
    </row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18" t="s">
        <v>50</v>
      </c>
      <c r="H4" s="18" t="s">
        <v>19</v>
      </c>
      <c r="I4" s="18" t="s">
        <v>19</v>
      </c>
      <c r="J4" s="18" t="s">
        <v>19</v>
      </c>
    </row>
    <row r="5" customFormat="false" ht="11.25" hidden="false" customHeight="false" outlineLevel="0" collapsed="false">
      <c r="H5" s="7" t="s">
        <v>22</v>
      </c>
      <c r="I5" s="7" t="s">
        <v>36</v>
      </c>
      <c r="J5" s="7" t="s">
        <v>54</v>
      </c>
    </row>
    <row r="6" customFormat="false" ht="11.25" hidden="false" customHeight="false" outlineLevel="0" collapsed="false">
      <c r="G6" s="18" t="s">
        <v>57</v>
      </c>
      <c r="H6" s="1" t="n">
        <v>34.1</v>
      </c>
      <c r="I6" s="1" t="n">
        <v>13.6</v>
      </c>
      <c r="J6" s="1" t="n">
        <v>52.3</v>
      </c>
      <c r="K6" s="9"/>
    </row>
    <row r="7" customFormat="false" ht="11.25" hidden="false" customHeight="false" outlineLevel="0" collapsed="false">
      <c r="G7" s="18" t="s">
        <v>58</v>
      </c>
      <c r="H7" s="1" t="n">
        <v>28.7</v>
      </c>
      <c r="I7" s="1" t="n">
        <v>13.8</v>
      </c>
      <c r="J7" s="1" t="n">
        <v>57.5</v>
      </c>
      <c r="K7" s="9"/>
    </row>
    <row r="8" customFormat="false" ht="11.25" hidden="false" customHeight="false" outlineLevel="0" collapsed="false">
      <c r="G8" s="1" t="n">
        <v>7</v>
      </c>
      <c r="H8" s="26" t="n">
        <v>21</v>
      </c>
      <c r="I8" s="1" t="n">
        <v>12.1</v>
      </c>
      <c r="J8" s="1" t="n">
        <v>66.9</v>
      </c>
      <c r="K8" s="9"/>
    </row>
    <row r="9" customFormat="false" ht="11.25" hidden="false" customHeight="false" outlineLevel="0" collapsed="false">
      <c r="G9" s="1" t="n">
        <v>8</v>
      </c>
      <c r="H9" s="1" t="n">
        <v>26.9</v>
      </c>
      <c r="I9" s="1" t="n">
        <v>14.3</v>
      </c>
      <c r="J9" s="1" t="n">
        <v>58.8</v>
      </c>
      <c r="K9" s="9"/>
    </row>
    <row r="10" customFormat="false" ht="11.25" hidden="false" customHeight="false" outlineLevel="0" collapsed="false">
      <c r="G10" s="1" t="n">
        <v>9</v>
      </c>
      <c r="H10" s="1" t="n">
        <v>30.3</v>
      </c>
      <c r="I10" s="1" t="n">
        <v>14.4</v>
      </c>
      <c r="J10" s="1" t="n">
        <v>55.3</v>
      </c>
      <c r="K10" s="9"/>
    </row>
    <row r="11" customFormat="false" ht="11.25" hidden="false" customHeight="false" outlineLevel="0" collapsed="false">
      <c r="G11" s="1" t="n">
        <v>10</v>
      </c>
      <c r="H11" s="26" t="n">
        <v>29</v>
      </c>
      <c r="I11" s="1" t="n">
        <v>14.6</v>
      </c>
      <c r="J11" s="1" t="n">
        <v>56.4</v>
      </c>
      <c r="K11" s="9"/>
    </row>
    <row r="12" customFormat="false" ht="11.25" hidden="false" customHeight="false" outlineLevel="0" collapsed="false">
      <c r="G12" s="1" t="n">
        <v>11</v>
      </c>
      <c r="H12" s="1" t="n">
        <v>26.7</v>
      </c>
      <c r="I12" s="1" t="n">
        <v>18.2</v>
      </c>
      <c r="J12" s="1" t="n">
        <v>55.1</v>
      </c>
      <c r="K12" s="9"/>
    </row>
    <row r="13" customFormat="false" ht="11.25" hidden="false" customHeight="false" outlineLevel="0" collapsed="false">
      <c r="G13" s="1" t="n">
        <v>12</v>
      </c>
      <c r="H13" s="1" t="n">
        <v>28.4</v>
      </c>
      <c r="I13" s="26" t="n">
        <v>20</v>
      </c>
      <c r="J13" s="1" t="n">
        <v>51.6</v>
      </c>
      <c r="K13" s="9"/>
    </row>
    <row r="14" customFormat="false" ht="11.25" hidden="false" customHeight="false" outlineLevel="0" collapsed="false">
      <c r="G14" s="1" t="n">
        <v>13</v>
      </c>
      <c r="H14" s="1" t="n">
        <v>27.5</v>
      </c>
      <c r="I14" s="1" t="n">
        <v>19.7</v>
      </c>
      <c r="J14" s="1" t="n">
        <v>52.8</v>
      </c>
      <c r="K14" s="9"/>
    </row>
    <row r="15" customFormat="false" ht="11.25" hidden="false" customHeight="false" outlineLevel="0" collapsed="false">
      <c r="G15" s="1" t="n">
        <v>14</v>
      </c>
      <c r="H15" s="1" t="n">
        <v>24.4</v>
      </c>
      <c r="I15" s="1" t="n">
        <v>20.7</v>
      </c>
      <c r="J15" s="1" t="n">
        <v>54.9</v>
      </c>
      <c r="K15" s="9"/>
    </row>
    <row r="16" customFormat="false" ht="11.25" hidden="false" customHeight="false" outlineLevel="0" collapsed="false">
      <c r="G16" s="1" t="n">
        <v>15</v>
      </c>
      <c r="H16" s="1" t="n">
        <v>24.1</v>
      </c>
      <c r="I16" s="1" t="n">
        <v>19.4</v>
      </c>
      <c r="J16" s="1" t="n">
        <v>56.5</v>
      </c>
      <c r="K16" s="9"/>
    </row>
    <row r="17" customFormat="false" ht="11.25" hidden="false" customHeight="false" outlineLevel="0" collapsed="false">
      <c r="G17" s="1" t="n">
        <v>16</v>
      </c>
      <c r="H17" s="29" t="n">
        <v>25</v>
      </c>
      <c r="I17" s="29" t="n">
        <v>18.4</v>
      </c>
      <c r="J17" s="29" t="n">
        <v>56.6</v>
      </c>
    </row>
    <row r="18" customFormat="false" ht="11.25" hidden="false" customHeight="false" outlineLevel="0" collapsed="false">
      <c r="G18" s="1" t="n">
        <v>17</v>
      </c>
      <c r="H18" s="29" t="n">
        <v>27</v>
      </c>
      <c r="I18" s="29" t="n">
        <v>18.2</v>
      </c>
      <c r="J18" s="29" t="n">
        <v>54.8</v>
      </c>
    </row>
    <row r="41" customFormat="false" ht="11.25" hidden="false" customHeight="false" outlineLevel="0" collapsed="false">
      <c r="I41" s="8"/>
      <c r="J41" s="8"/>
    </row>
    <row r="42" customFormat="false" ht="11.25" hidden="false" customHeight="false" outlineLevel="0" collapsed="false">
      <c r="H42" s="8"/>
      <c r="I42" s="9"/>
      <c r="J42" s="10"/>
    </row>
    <row r="43" customFormat="false" ht="11.25" hidden="false" customHeight="false" outlineLevel="0" collapsed="false">
      <c r="H43" s="8"/>
      <c r="I43" s="9"/>
      <c r="J43" s="10"/>
    </row>
    <row r="44" customFormat="false" ht="11.25" hidden="false" customHeight="false" outlineLevel="0" collapsed="false">
      <c r="H44" s="8"/>
      <c r="I44" s="9"/>
      <c r="J44" s="10"/>
    </row>
    <row r="45" customFormat="false" ht="11.25" hidden="false" customHeight="false" outlineLevel="0" collapsed="false">
      <c r="H45" s="8"/>
      <c r="I45" s="9"/>
      <c r="J45" s="10"/>
    </row>
    <row r="46" customFormat="false" ht="11.25" hidden="false" customHeight="false" outlineLevel="0" collapsed="false">
      <c r="H46" s="8"/>
      <c r="I46" s="9"/>
      <c r="J46" s="10"/>
    </row>
    <row r="47" customFormat="false" ht="11.25" hidden="false" customHeight="false" outlineLevel="0" collapsed="false">
      <c r="H47" s="8"/>
      <c r="I47" s="9"/>
      <c r="J47" s="10"/>
    </row>
    <row r="48" customFormat="false" ht="11.25" hidden="false" customHeight="false" outlineLevel="0" collapsed="false">
      <c r="H48" s="8"/>
      <c r="I48" s="9"/>
      <c r="J48" s="10"/>
    </row>
    <row r="49" customFormat="false" ht="11.25" hidden="false" customHeight="false" outlineLevel="0" collapsed="false">
      <c r="H49" s="8"/>
      <c r="I49" s="9"/>
      <c r="J49" s="10"/>
    </row>
    <row r="50" customFormat="false" ht="11.25" hidden="false" customHeight="false" outlineLevel="0" collapsed="false">
      <c r="H50" s="8"/>
      <c r="I50" s="9"/>
      <c r="J50" s="10"/>
    </row>
    <row r="51" customFormat="false" ht="11.25" hidden="false" customHeight="false" outlineLevel="0" collapsed="false">
      <c r="H51" s="8"/>
      <c r="I51" s="9"/>
      <c r="J51" s="10"/>
    </row>
  </sheetData>
  <printOptions headings="false" gridLines="false" gridLinesSet="true" horizontalCentered="false" verticalCentered="false"/>
  <pageMargins left="0" right="0.1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851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.99"/>
    <col collapsed="false" customWidth="true" hidden="false" outlineLevel="0" max="4" min="3" style="1" width="9.7"/>
    <col collapsed="false" customWidth="true" hidden="false" outlineLevel="0" max="5" min="5" style="1" width="9.42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true" hidden="false" outlineLevel="0" max="13" min="10" style="1" width="10.85"/>
    <col collapsed="false" customWidth="true" hidden="false" outlineLevel="0" max="14" min="14" style="1" width="9.85"/>
    <col collapsed="false" customWidth="true" hidden="false" outlineLevel="0" max="15" min="15" style="1" width="10.85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  <c r="K1" s="10"/>
      <c r="L1" s="10"/>
      <c r="M1" s="10"/>
    </row>
    <row r="4" customFormat="false" ht="11.25" hidden="false" customHeight="false" outlineLevel="0" collapsed="false">
      <c r="G4" s="18" t="s">
        <v>50</v>
      </c>
      <c r="H4" s="18" t="s">
        <v>51</v>
      </c>
      <c r="I4" s="18" t="s">
        <v>51</v>
      </c>
      <c r="J4" s="18" t="s">
        <v>51</v>
      </c>
      <c r="K4" s="18" t="s">
        <v>51</v>
      </c>
      <c r="L4" s="18" t="s">
        <v>51</v>
      </c>
      <c r="M4" s="18" t="s">
        <v>51</v>
      </c>
    </row>
    <row r="5" customFormat="false" ht="11.25" hidden="false" customHeight="false" outlineLevel="0" collapsed="false">
      <c r="H5" s="7" t="s">
        <v>84</v>
      </c>
      <c r="I5" s="30" t="s">
        <v>85</v>
      </c>
      <c r="J5" s="7" t="s">
        <v>86</v>
      </c>
      <c r="K5" s="7" t="s">
        <v>87</v>
      </c>
      <c r="L5" s="7" t="s">
        <v>88</v>
      </c>
      <c r="M5" s="23" t="s">
        <v>56</v>
      </c>
    </row>
    <row r="6" customFormat="false" ht="11.25" hidden="false" customHeight="false" outlineLevel="0" collapsed="false">
      <c r="G6" s="18" t="s">
        <v>57</v>
      </c>
      <c r="H6" s="1" t="n">
        <v>2043.45896</v>
      </c>
      <c r="I6" s="1" t="n">
        <v>1344.61505</v>
      </c>
      <c r="J6" s="1" t="n">
        <v>0</v>
      </c>
      <c r="K6" s="1" t="n">
        <v>486.59244</v>
      </c>
      <c r="L6" s="1" t="n">
        <f aca="false">M6-H6-I6-J6-K6</f>
        <v>1863.12129</v>
      </c>
      <c r="M6" s="1" t="n">
        <v>5737.78774</v>
      </c>
    </row>
    <row r="7" customFormat="false" ht="11.25" hidden="false" customHeight="false" outlineLevel="0" collapsed="false">
      <c r="G7" s="18" t="s">
        <v>58</v>
      </c>
      <c r="H7" s="1" t="n">
        <v>1827.95132</v>
      </c>
      <c r="I7" s="1" t="n">
        <v>1127.89514</v>
      </c>
      <c r="J7" s="1" t="n">
        <v>0</v>
      </c>
      <c r="K7" s="1" t="n">
        <v>554.28964</v>
      </c>
      <c r="L7" s="1" t="n">
        <f aca="false">M7-H7-I7-J7-K7</f>
        <v>1930.1946</v>
      </c>
      <c r="M7" s="17" t="n">
        <v>5440.3307</v>
      </c>
    </row>
    <row r="8" customFormat="false" ht="11.25" hidden="false" customHeight="false" outlineLevel="0" collapsed="false">
      <c r="G8" s="1" t="n">
        <v>7</v>
      </c>
      <c r="H8" s="1" t="n">
        <v>1752.22876</v>
      </c>
      <c r="I8" s="1" t="n">
        <v>1054.92389</v>
      </c>
      <c r="J8" s="1" t="n">
        <v>0</v>
      </c>
      <c r="K8" s="1" t="n">
        <v>435.07223</v>
      </c>
      <c r="L8" s="1" t="n">
        <f aca="false">M8-H8-I8-J8-K8</f>
        <v>2060.45972</v>
      </c>
      <c r="M8" s="17" t="n">
        <v>5302.6846</v>
      </c>
    </row>
    <row r="9" customFormat="false" ht="11.25" hidden="false" customHeight="false" outlineLevel="0" collapsed="false">
      <c r="G9" s="1" t="n">
        <v>8</v>
      </c>
      <c r="H9" s="17" t="n">
        <v>2384.6342</v>
      </c>
      <c r="I9" s="1" t="n">
        <v>1115.71371</v>
      </c>
      <c r="J9" s="1" t="n">
        <v>0</v>
      </c>
      <c r="K9" s="1" t="n">
        <v>227.81409</v>
      </c>
      <c r="L9" s="1" t="n">
        <f aca="false">M9-H9-I9-J9-K9</f>
        <v>2251.32213</v>
      </c>
      <c r="M9" s="1" t="n">
        <v>5979.48413</v>
      </c>
    </row>
    <row r="10" customFormat="false" ht="11.25" hidden="false" customHeight="false" outlineLevel="0" collapsed="false">
      <c r="G10" s="8" t="n">
        <v>9</v>
      </c>
      <c r="H10" s="12" t="n">
        <v>2086.39478</v>
      </c>
      <c r="I10" s="31" t="n">
        <v>1281.26374</v>
      </c>
      <c r="J10" s="12" t="n">
        <v>402.51262</v>
      </c>
      <c r="K10" s="12" t="n">
        <v>185.08165</v>
      </c>
      <c r="L10" s="12" t="n">
        <f aca="false">M10-H10-I10-J10-K10</f>
        <v>2072.79877</v>
      </c>
      <c r="M10" s="12" t="n">
        <v>6028.05156</v>
      </c>
    </row>
    <row r="11" customFormat="false" ht="11.25" hidden="false" customHeight="false" outlineLevel="0" collapsed="false">
      <c r="G11" s="1" t="n">
        <v>10</v>
      </c>
      <c r="H11" s="12" t="n">
        <v>1746.09052</v>
      </c>
      <c r="I11" s="31" t="n">
        <v>1202.48044</v>
      </c>
      <c r="J11" s="12" t="n">
        <v>1104.80878</v>
      </c>
      <c r="K11" s="12" t="n">
        <v>145.34424</v>
      </c>
      <c r="L11" s="12" t="n">
        <f aca="false">M11-H11-I11-J11-K11</f>
        <v>1999.15025</v>
      </c>
      <c r="M11" s="12" t="n">
        <v>6197.87423</v>
      </c>
    </row>
    <row r="12" customFormat="false" ht="11.25" hidden="false" customHeight="false" outlineLevel="0" collapsed="false">
      <c r="G12" s="1" t="n">
        <v>11</v>
      </c>
      <c r="H12" s="12" t="n">
        <v>1551.09219</v>
      </c>
      <c r="I12" s="12" t="n">
        <v>1144.58915</v>
      </c>
      <c r="J12" s="12" t="n">
        <v>989.19658</v>
      </c>
      <c r="K12" s="12" t="n">
        <v>171.96696</v>
      </c>
      <c r="L12" s="12" t="n">
        <f aca="false">M12-H12-I12-J12-K12</f>
        <v>1909.63995</v>
      </c>
      <c r="M12" s="12" t="n">
        <v>5766.48483</v>
      </c>
    </row>
    <row r="13" customFormat="false" ht="11.25" hidden="false" customHeight="false" outlineLevel="0" collapsed="false">
      <c r="G13" s="1" t="n">
        <v>12</v>
      </c>
      <c r="H13" s="12" t="n">
        <v>1443.74895</v>
      </c>
      <c r="I13" s="12" t="n">
        <v>1097.34406</v>
      </c>
      <c r="J13" s="12" t="n">
        <v>1003.43328</v>
      </c>
      <c r="K13" s="12" t="n">
        <v>659.36278</v>
      </c>
      <c r="L13" s="12" t="n">
        <f aca="false">M13-H13-I13-J13-K13</f>
        <v>1829.58477</v>
      </c>
      <c r="M13" s="12" t="n">
        <v>6033.47384</v>
      </c>
    </row>
    <row r="14" customFormat="false" ht="11.25" hidden="false" customHeight="false" outlineLevel="0" collapsed="false">
      <c r="G14" s="1" t="n">
        <v>13</v>
      </c>
      <c r="H14" s="12" t="n">
        <v>1464.70143</v>
      </c>
      <c r="I14" s="12" t="n">
        <v>1075.84116</v>
      </c>
      <c r="J14" s="12" t="n">
        <v>943.87929</v>
      </c>
      <c r="K14" s="12" t="n">
        <v>567.07387</v>
      </c>
      <c r="L14" s="12" t="n">
        <f aca="false">M14-H14-I14-J14-K14</f>
        <v>1789.23685</v>
      </c>
      <c r="M14" s="17" t="n">
        <v>5840.7326</v>
      </c>
    </row>
    <row r="15" customFormat="false" ht="11.25" hidden="false" customHeight="false" outlineLevel="0" collapsed="false">
      <c r="G15" s="1" t="n">
        <v>14</v>
      </c>
      <c r="H15" s="12" t="n">
        <v>1222.54715</v>
      </c>
      <c r="I15" s="12" t="n">
        <v>1047.36841</v>
      </c>
      <c r="J15" s="12" t="n">
        <v>900.02029</v>
      </c>
      <c r="K15" s="12" t="n">
        <v>190.22954</v>
      </c>
      <c r="L15" s="12" t="n">
        <f aca="false">M15-H15-I15-J15-K15</f>
        <v>1758.99687</v>
      </c>
      <c r="M15" s="17" t="n">
        <v>5119.16226</v>
      </c>
    </row>
    <row r="16" customFormat="false" ht="11.25" hidden="false" customHeight="false" outlineLevel="0" collapsed="false">
      <c r="G16" s="1" t="n">
        <v>15</v>
      </c>
      <c r="H16" s="12" t="n">
        <v>1236.9681</v>
      </c>
      <c r="I16" s="12" t="n">
        <v>993.25296</v>
      </c>
      <c r="J16" s="12" t="n">
        <v>887.95074</v>
      </c>
      <c r="K16" s="12" t="n">
        <v>122.50414</v>
      </c>
      <c r="L16" s="12" t="n">
        <f aca="false">M16-H16-I16-J16-K16</f>
        <v>1707.20349</v>
      </c>
      <c r="M16" s="17" t="n">
        <v>4947.87943</v>
      </c>
    </row>
    <row r="17" customFormat="false" ht="11.25" hidden="false" customHeight="false" outlineLevel="0" collapsed="false">
      <c r="G17" s="1" t="n">
        <v>16</v>
      </c>
      <c r="H17" s="1" t="n">
        <v>1506.1301</v>
      </c>
      <c r="I17" s="1" t="n">
        <v>1015.82901</v>
      </c>
      <c r="J17" s="1" t="n">
        <v>942.80412</v>
      </c>
      <c r="K17" s="1" t="n">
        <v>124.4152</v>
      </c>
      <c r="L17" s="1" t="n">
        <f aca="false">M17-H17-I17-J17-K17</f>
        <v>1694.54615</v>
      </c>
      <c r="M17" s="1" t="n">
        <v>5283.72458</v>
      </c>
    </row>
    <row r="18" customFormat="false" ht="11.25" hidden="false" customHeight="false" outlineLevel="0" collapsed="false">
      <c r="G18" s="1" t="n">
        <v>17</v>
      </c>
      <c r="H18" s="1" t="n">
        <v>1807.38511</v>
      </c>
      <c r="I18" s="1" t="n">
        <v>1119.01557</v>
      </c>
      <c r="J18" s="1" t="n">
        <v>968.95318</v>
      </c>
      <c r="K18" s="1" t="n">
        <v>84.55028</v>
      </c>
      <c r="L18" s="1" t="n">
        <v>1713.91738</v>
      </c>
      <c r="M18" s="1" t="n">
        <v>5693.82152</v>
      </c>
    </row>
    <row r="20" customFormat="false" ht="11.25" hidden="false" customHeight="false" outlineLevel="0" collapsed="false">
      <c r="H20" s="7" t="s">
        <v>89</v>
      </c>
      <c r="I20" s="7" t="s">
        <v>90</v>
      </c>
      <c r="J20" s="7" t="s">
        <v>91</v>
      </c>
      <c r="K20" s="23" t="s">
        <v>56</v>
      </c>
    </row>
    <row r="21" customFormat="false" ht="11.25" hidden="false" customHeight="false" outlineLevel="0" collapsed="false">
      <c r="H21" s="18" t="s">
        <v>57</v>
      </c>
      <c r="I21" s="1" t="n">
        <v>280.25169</v>
      </c>
      <c r="J21" s="1" t="n">
        <v>1763.20727</v>
      </c>
      <c r="K21" s="17" t="n">
        <f aca="false">SUM(I21:J21)</f>
        <v>2043.45896</v>
      </c>
    </row>
    <row r="22" customFormat="false" ht="11.25" hidden="false" customHeight="false" outlineLevel="0" collapsed="false">
      <c r="H22" s="18" t="s">
        <v>58</v>
      </c>
      <c r="I22" s="1" t="n">
        <v>263.32588</v>
      </c>
      <c r="J22" s="1" t="n">
        <v>1564.62544</v>
      </c>
      <c r="K22" s="17" t="n">
        <f aca="false">SUM(I22:J22)</f>
        <v>1827.95132</v>
      </c>
    </row>
    <row r="23" customFormat="false" ht="11.25" hidden="false" customHeight="false" outlineLevel="0" collapsed="false">
      <c r="H23" s="1" t="n">
        <v>7</v>
      </c>
      <c r="I23" s="1" t="n">
        <v>262.07739</v>
      </c>
      <c r="J23" s="1" t="n">
        <v>1490.15137</v>
      </c>
      <c r="K23" s="17" t="n">
        <f aca="false">SUM(I23:J23)</f>
        <v>1752.22876</v>
      </c>
    </row>
    <row r="24" customFormat="false" ht="11.25" hidden="false" customHeight="false" outlineLevel="0" collapsed="false">
      <c r="H24" s="1" t="n">
        <v>8</v>
      </c>
      <c r="I24" s="1" t="n">
        <v>370.53254</v>
      </c>
      <c r="J24" s="1" t="n">
        <v>2014.10166</v>
      </c>
      <c r="K24" s="17" t="n">
        <f aca="false">SUM(I24:J24)</f>
        <v>2384.6342</v>
      </c>
      <c r="L24" s="12"/>
      <c r="M24" s="12"/>
    </row>
    <row r="25" customFormat="false" ht="11.25" hidden="false" customHeight="false" outlineLevel="0" collapsed="false">
      <c r="H25" s="8" t="n">
        <v>9</v>
      </c>
      <c r="I25" s="1" t="n">
        <v>327.50573</v>
      </c>
      <c r="J25" s="1" t="n">
        <v>1758.88905</v>
      </c>
      <c r="K25" s="12" t="n">
        <f aca="false">SUM(I25:J25)</f>
        <v>2086.39478</v>
      </c>
      <c r="L25" s="12"/>
      <c r="M25" s="12"/>
    </row>
    <row r="26" customFormat="false" ht="11.25" hidden="false" customHeight="false" outlineLevel="0" collapsed="false">
      <c r="H26" s="1" t="n">
        <v>10</v>
      </c>
      <c r="I26" s="1" t="n">
        <v>280.15449</v>
      </c>
      <c r="J26" s="1" t="n">
        <v>1465.93603</v>
      </c>
      <c r="K26" s="12" t="n">
        <f aca="false">SUM(I26:J26)</f>
        <v>1746.09052</v>
      </c>
      <c r="L26" s="12"/>
      <c r="M26" s="17"/>
    </row>
    <row r="27" customFormat="false" ht="11.25" hidden="false" customHeight="false" outlineLevel="0" collapsed="false">
      <c r="H27" s="1" t="n">
        <v>11</v>
      </c>
      <c r="I27" s="1" t="n">
        <v>250.69539</v>
      </c>
      <c r="J27" s="17" t="n">
        <v>1300.3968</v>
      </c>
      <c r="K27" s="12" t="n">
        <f aca="false">SUM(I27:J27)</f>
        <v>1551.09219</v>
      </c>
    </row>
    <row r="28" customFormat="false" ht="11.25" hidden="false" customHeight="false" outlineLevel="0" collapsed="false">
      <c r="H28" s="1" t="n">
        <v>12</v>
      </c>
      <c r="I28" s="17" t="n">
        <v>243.9875</v>
      </c>
      <c r="J28" s="1" t="n">
        <v>1199.76145</v>
      </c>
      <c r="K28" s="12" t="n">
        <f aca="false">SUM(I28:J28)</f>
        <v>1443.74895</v>
      </c>
    </row>
    <row r="29" customFormat="false" ht="11.25" hidden="false" customHeight="false" outlineLevel="0" collapsed="false">
      <c r="H29" s="1" t="n">
        <v>13</v>
      </c>
      <c r="I29" s="1" t="n">
        <v>239.48181</v>
      </c>
      <c r="J29" s="1" t="n">
        <v>1225.21962</v>
      </c>
      <c r="K29" s="12" t="n">
        <f aca="false">SUM(I29:J29)</f>
        <v>1464.70143</v>
      </c>
    </row>
    <row r="30" customFormat="false" ht="11.25" hidden="false" customHeight="false" outlineLevel="0" collapsed="false">
      <c r="H30" s="1" t="n">
        <v>14</v>
      </c>
      <c r="I30" s="1" t="n">
        <v>211.45601</v>
      </c>
      <c r="J30" s="1" t="n">
        <v>1011.09114</v>
      </c>
      <c r="K30" s="12" t="n">
        <f aca="false">SUM(I30:J30)</f>
        <v>1222.54715</v>
      </c>
    </row>
    <row r="31" customFormat="false" ht="11.25" hidden="false" customHeight="false" outlineLevel="0" collapsed="false">
      <c r="H31" s="1" t="n">
        <v>15</v>
      </c>
      <c r="I31" s="1" t="n">
        <v>210.16134</v>
      </c>
      <c r="J31" s="1" t="n">
        <v>1026.80676</v>
      </c>
      <c r="K31" s="1" t="n">
        <f aca="false">SUM(I31:J31)</f>
        <v>1236.9681</v>
      </c>
      <c r="L31" s="12"/>
    </row>
    <row r="32" customFormat="false" ht="11.25" hidden="false" customHeight="false" outlineLevel="0" collapsed="false">
      <c r="H32" s="1" t="n">
        <v>16</v>
      </c>
      <c r="I32" s="8" t="n">
        <v>253.95014</v>
      </c>
      <c r="J32" s="1" t="n">
        <v>1252.17996</v>
      </c>
      <c r="K32" s="1" t="n">
        <f aca="false">SUM(I32:J32)</f>
        <v>1506.1301</v>
      </c>
      <c r="L32" s="12"/>
    </row>
    <row r="33" customFormat="false" ht="11.25" hidden="false" customHeight="false" outlineLevel="0" collapsed="false">
      <c r="H33" s="1" t="n">
        <v>17</v>
      </c>
      <c r="I33" s="1" t="n">
        <v>290.23744</v>
      </c>
      <c r="J33" s="1" t="n">
        <v>1517.14767</v>
      </c>
      <c r="K33" s="17" t="n">
        <v>1807.38511</v>
      </c>
      <c r="L33" s="12"/>
    </row>
    <row r="34" customFormat="false" ht="11.25" hidden="false" customHeight="false" outlineLevel="0" collapsed="false">
      <c r="J34" s="17"/>
      <c r="L34" s="12"/>
    </row>
    <row r="35" customFormat="false" ht="11.25" hidden="false" customHeight="false" outlineLevel="0" collapsed="false">
      <c r="L35" s="12"/>
    </row>
    <row r="36" customFormat="false" ht="11.25" hidden="false" customHeight="false" outlineLevel="0" collapsed="false">
      <c r="D36" s="10"/>
    </row>
    <row r="37" customFormat="false" ht="11.25" hidden="false" customHeight="false" outlineLevel="0" collapsed="false">
      <c r="D37" s="10"/>
    </row>
  </sheetData>
  <printOptions headings="false" gridLines="false" gridLinesSet="true" horizontalCentered="false" verticalCentered="false"/>
  <pageMargins left="0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9.7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false" hidden="false" outlineLevel="0" max="257" min="1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18" t="s">
        <v>19</v>
      </c>
      <c r="I4" s="18" t="s">
        <v>20</v>
      </c>
    </row>
    <row r="5" customFormat="false" ht="11.25" hidden="false" customHeight="false" outlineLevel="0" collapsed="false">
      <c r="G5" s="18" t="s">
        <v>92</v>
      </c>
      <c r="H5" s="32" t="n">
        <f aca="false">I5/$I$16*100</f>
        <v>28.0454382771029</v>
      </c>
      <c r="I5" s="10" t="n">
        <v>159685720</v>
      </c>
    </row>
    <row r="6" customFormat="false" ht="11.25" hidden="false" customHeight="false" outlineLevel="0" collapsed="false">
      <c r="G6" s="18" t="s">
        <v>93</v>
      </c>
      <c r="H6" s="32" t="n">
        <f aca="false">I6/$I$16*100</f>
        <v>26.2355130864727</v>
      </c>
      <c r="I6" s="10" t="n">
        <v>149380329</v>
      </c>
    </row>
    <row r="7" customFormat="false" ht="11.25" hidden="false" customHeight="false" outlineLevel="0" collapsed="false">
      <c r="G7" s="18" t="s">
        <v>86</v>
      </c>
      <c r="H7" s="32" t="n">
        <f aca="false">I7/$I$16*100</f>
        <v>17.0176247463408</v>
      </c>
      <c r="I7" s="10" t="n">
        <v>96895318</v>
      </c>
    </row>
    <row r="8" customFormat="false" ht="11.25" hidden="false" customHeight="false" outlineLevel="0" collapsed="false">
      <c r="G8" s="18" t="s">
        <v>94</v>
      </c>
      <c r="H8" s="32" t="n">
        <f aca="false">I8/$I$16*100</f>
        <v>11.8916177407682</v>
      </c>
      <c r="I8" s="10" t="n">
        <v>67708749</v>
      </c>
    </row>
    <row r="9" customFormat="false" ht="11.25" hidden="false" customHeight="false" outlineLevel="0" collapsed="false">
      <c r="G9" s="18" t="s">
        <v>95</v>
      </c>
      <c r="H9" s="32" t="n">
        <f aca="false">I9/$I$16*100</f>
        <v>6.78501527740195</v>
      </c>
      <c r="I9" s="10" t="n">
        <v>38632666</v>
      </c>
    </row>
    <row r="10" customFormat="false" ht="11.25" hidden="false" customHeight="false" outlineLevel="0" collapsed="false">
      <c r="G10" s="18" t="s">
        <v>96</v>
      </c>
      <c r="H10" s="32" t="n">
        <f aca="false">I10/$I$16*100</f>
        <v>3.77765142873674</v>
      </c>
      <c r="I10" s="10" t="n">
        <v>21509273</v>
      </c>
    </row>
    <row r="11" customFormat="false" ht="11.25" hidden="false" customHeight="false" outlineLevel="0" collapsed="false">
      <c r="G11" s="18" t="s">
        <v>97</v>
      </c>
      <c r="H11" s="32" t="n">
        <f aca="false">I11/$I$16*100</f>
        <v>3.39952542102163</v>
      </c>
      <c r="I11" s="10" t="n">
        <v>19356291</v>
      </c>
    </row>
    <row r="12" customFormat="false" ht="11.25" hidden="false" customHeight="false" outlineLevel="0" collapsed="false">
      <c r="G12" s="18" t="s">
        <v>98</v>
      </c>
      <c r="H12" s="32" t="n">
        <f aca="false">I12/$I$16*100</f>
        <v>1.89651975603197</v>
      </c>
      <c r="I12" s="10" t="n">
        <v>10798445</v>
      </c>
    </row>
    <row r="13" customFormat="false" ht="11.25" hidden="false" customHeight="false" outlineLevel="0" collapsed="false">
      <c r="G13" s="18" t="s">
        <v>99</v>
      </c>
      <c r="H13" s="32" t="n">
        <f aca="false">I13/$I$16*100</f>
        <v>0.934833482451694</v>
      </c>
      <c r="I13" s="10" t="n">
        <v>5322775</v>
      </c>
    </row>
    <row r="14" customFormat="false" ht="11.25" hidden="false" customHeight="false" outlineLevel="0" collapsed="false">
      <c r="G14" s="18" t="s">
        <v>54</v>
      </c>
      <c r="H14" s="32" t="n">
        <f aca="false">I14/$I$16*100</f>
        <v>0.0162607836713505</v>
      </c>
      <c r="I14" s="10" t="n">
        <f aca="false">I16-SUM(I5:I13)</f>
        <v>92586</v>
      </c>
    </row>
    <row r="15" customFormat="false" ht="11.25" hidden="false" customHeight="false" outlineLevel="0" collapsed="false">
      <c r="G15" s="8"/>
      <c r="H15" s="32"/>
      <c r="I15" s="10"/>
    </row>
    <row r="16" customFormat="false" ht="11.25" hidden="false" customHeight="false" outlineLevel="0" collapsed="false">
      <c r="G16" s="18" t="s">
        <v>47</v>
      </c>
      <c r="H16" s="32" t="n">
        <f aca="false">SUM(H5:H14)</f>
        <v>100</v>
      </c>
      <c r="I16" s="10" t="n">
        <v>569382152</v>
      </c>
    </row>
    <row r="19" customFormat="false" ht="11.25" hidden="false" customHeight="false" outlineLevel="0" collapsed="false">
      <c r="G19" s="8"/>
      <c r="H19" s="9"/>
      <c r="I19" s="10"/>
    </row>
    <row r="20" customFormat="false" ht="11.25" hidden="false" customHeight="false" outlineLevel="0" collapsed="false">
      <c r="G20" s="8"/>
      <c r="H20" s="9"/>
      <c r="I20" s="10"/>
    </row>
    <row r="21" customFormat="false" ht="11.25" hidden="false" customHeight="false" outlineLevel="0" collapsed="false">
      <c r="G21" s="8"/>
      <c r="H21" s="9"/>
      <c r="I21" s="10"/>
    </row>
    <row r="22" customFormat="false" ht="11.25" hidden="false" customHeight="false" outlineLevel="0" collapsed="false">
      <c r="G22" s="8"/>
      <c r="I22" s="10"/>
    </row>
    <row r="40" customFormat="false" ht="11.25" hidden="false" customHeight="false" outlineLevel="0" collapsed="false">
      <c r="H40" s="8"/>
      <c r="I40" s="8"/>
    </row>
    <row r="41" customFormat="false" ht="11.25" hidden="false" customHeight="false" outlineLevel="0" collapsed="false">
      <c r="G41" s="8"/>
      <c r="H41" s="9"/>
      <c r="I41" s="10"/>
    </row>
    <row r="42" customFormat="false" ht="11.25" hidden="false" customHeight="false" outlineLevel="0" collapsed="false">
      <c r="G42" s="8"/>
      <c r="H42" s="9"/>
      <c r="I42" s="10"/>
    </row>
    <row r="43" customFormat="false" ht="11.25" hidden="false" customHeight="false" outlineLevel="0" collapsed="false">
      <c r="G43" s="8"/>
      <c r="H43" s="9"/>
      <c r="I43" s="10"/>
    </row>
    <row r="44" customFormat="false" ht="11.25" hidden="false" customHeight="false" outlineLevel="0" collapsed="false">
      <c r="G44" s="8"/>
      <c r="H44" s="9"/>
      <c r="I44" s="10"/>
    </row>
    <row r="45" customFormat="false" ht="11.25" hidden="false" customHeight="false" outlineLevel="0" collapsed="false">
      <c r="G45" s="8"/>
      <c r="H45" s="9"/>
      <c r="I45" s="10"/>
    </row>
    <row r="46" customFormat="false" ht="11.25" hidden="false" customHeight="false" outlineLevel="0" collapsed="false">
      <c r="G46" s="8"/>
      <c r="H46" s="9"/>
      <c r="I46" s="10"/>
    </row>
    <row r="47" customFormat="false" ht="11.25" hidden="false" customHeight="false" outlineLevel="0" collapsed="false">
      <c r="G47" s="8"/>
      <c r="H47" s="9"/>
      <c r="I47" s="10"/>
    </row>
    <row r="48" customFormat="false" ht="11.25" hidden="false" customHeight="false" outlineLevel="0" collapsed="false">
      <c r="G48" s="8"/>
      <c r="H48" s="9"/>
      <c r="I48" s="10"/>
    </row>
    <row r="49" customFormat="false" ht="11.25" hidden="false" customHeight="false" outlineLevel="0" collapsed="false">
      <c r="G49" s="8"/>
      <c r="H49" s="9"/>
      <c r="I49" s="10"/>
    </row>
    <row r="50" customFormat="false" ht="11.25" hidden="false" customHeight="false" outlineLevel="0" collapsed="false">
      <c r="G50" s="8"/>
      <c r="H50" s="9"/>
      <c r="I50" s="10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財政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7.56"/>
    <col collapsed="false" customWidth="true" hidden="false" outlineLevel="0" max="7" min="7" style="1" width="6.13"/>
    <col collapsed="false" customWidth="true" hidden="false" outlineLevel="0" max="8" min="8" style="1" width="10.99"/>
    <col collapsed="false" customWidth="true" hidden="false" outlineLevel="0" max="9" min="9" style="1" width="12.7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18" t="s">
        <v>51</v>
      </c>
      <c r="I4" s="18" t="s">
        <v>51</v>
      </c>
      <c r="J4" s="18" t="s">
        <v>51</v>
      </c>
      <c r="K4" s="18" t="s">
        <v>51</v>
      </c>
    </row>
    <row r="5" customFormat="false" ht="11.25" hidden="false" customHeight="false" outlineLevel="0" collapsed="false">
      <c r="H5" s="7" t="s">
        <v>100</v>
      </c>
      <c r="I5" s="7" t="s">
        <v>101</v>
      </c>
      <c r="J5" s="18" t="s">
        <v>102</v>
      </c>
      <c r="K5" s="33" t="s">
        <v>56</v>
      </c>
    </row>
    <row r="6" customFormat="false" ht="11.25" hidden="false" customHeight="false" outlineLevel="0" collapsed="false">
      <c r="G6" s="18" t="s">
        <v>103</v>
      </c>
      <c r="H6" s="12" t="n">
        <v>2147.09144</v>
      </c>
      <c r="I6" s="12" t="n">
        <v>770.74278</v>
      </c>
      <c r="J6" s="12" t="n">
        <v>2868.64378</v>
      </c>
      <c r="K6" s="17" t="n">
        <f aca="false">SUM(H6:J6)</f>
        <v>5786.478</v>
      </c>
    </row>
    <row r="7" customFormat="false" ht="11.25" hidden="false" customHeight="false" outlineLevel="0" collapsed="false">
      <c r="G7" s="18" t="s">
        <v>104</v>
      </c>
      <c r="H7" s="12" t="n">
        <v>2175.42835</v>
      </c>
      <c r="I7" s="12" t="n">
        <v>773.37711</v>
      </c>
      <c r="J7" s="12" t="n">
        <v>3074.03509</v>
      </c>
      <c r="K7" s="12" t="n">
        <f aca="false">SUM(H7:J7)</f>
        <v>6022.84055</v>
      </c>
    </row>
    <row r="8" customFormat="false" ht="11.25" hidden="false" customHeight="false" outlineLevel="0" collapsed="false">
      <c r="G8" s="1" t="n">
        <v>10</v>
      </c>
      <c r="H8" s="12" t="n">
        <v>2237.35802</v>
      </c>
      <c r="I8" s="12" t="n">
        <v>805.03483</v>
      </c>
      <c r="J8" s="12" t="n">
        <v>3347.09309</v>
      </c>
      <c r="K8" s="12" t="n">
        <f aca="false">SUM(H8:J8)</f>
        <v>6389.48594</v>
      </c>
    </row>
    <row r="9" customFormat="false" ht="11.25" hidden="false" customHeight="false" outlineLevel="0" collapsed="false">
      <c r="G9" s="1" t="n">
        <v>11</v>
      </c>
      <c r="H9" s="12" t="n">
        <v>2271.41016</v>
      </c>
      <c r="I9" s="12" t="n">
        <v>872.97579</v>
      </c>
      <c r="J9" s="12" t="n">
        <v>3732.64903</v>
      </c>
      <c r="K9" s="12" t="n">
        <f aca="false">SUM(H9:J9)</f>
        <v>6877.03498</v>
      </c>
    </row>
    <row r="10" customFormat="false" ht="11.25" hidden="false" customHeight="false" outlineLevel="0" collapsed="false">
      <c r="G10" s="1" t="n">
        <v>12</v>
      </c>
      <c r="H10" s="12" t="n">
        <v>2304.72137</v>
      </c>
      <c r="I10" s="12" t="n">
        <v>920.84828</v>
      </c>
      <c r="J10" s="17" t="n">
        <v>3672.685</v>
      </c>
      <c r="K10" s="12" t="n">
        <f aca="false">SUM(H10:J10)</f>
        <v>6898.25465</v>
      </c>
    </row>
    <row r="11" customFormat="false" ht="11.25" hidden="false" customHeight="false" outlineLevel="0" collapsed="false">
      <c r="G11" s="1" t="n">
        <v>13</v>
      </c>
      <c r="H11" s="12" t="n">
        <v>2357.53279</v>
      </c>
      <c r="I11" s="12" t="n">
        <v>968.09735</v>
      </c>
      <c r="J11" s="17" t="n">
        <v>3985.2198</v>
      </c>
      <c r="K11" s="12" t="n">
        <f aca="false">SUM(H11:J11)</f>
        <v>7310.84994</v>
      </c>
    </row>
    <row r="12" customFormat="false" ht="11.25" hidden="false" customHeight="false" outlineLevel="0" collapsed="false">
      <c r="G12" s="1" t="n">
        <v>14</v>
      </c>
      <c r="H12" s="12" t="n">
        <v>2189.68561</v>
      </c>
      <c r="I12" s="12" t="n">
        <v>889.57815</v>
      </c>
      <c r="J12" s="17" t="n">
        <v>3732.493</v>
      </c>
      <c r="K12" s="12" t="n">
        <f aca="false">SUM(H12:J12)</f>
        <v>6811.75676</v>
      </c>
    </row>
    <row r="13" customFormat="false" ht="11.25" hidden="false" customHeight="false" outlineLevel="0" collapsed="false">
      <c r="G13" s="1" t="n">
        <v>15</v>
      </c>
      <c r="H13" s="12" t="n">
        <v>2503.2104</v>
      </c>
      <c r="I13" s="12" t="n">
        <v>1122.29427</v>
      </c>
      <c r="J13" s="17" t="n">
        <v>4121.32214</v>
      </c>
      <c r="K13" s="12" t="n">
        <f aca="false">SUM(H13:J13)</f>
        <v>7746.82681</v>
      </c>
    </row>
    <row r="14" customFormat="false" ht="11.25" hidden="false" customHeight="false" outlineLevel="0" collapsed="false">
      <c r="G14" s="1" t="n">
        <v>16</v>
      </c>
      <c r="H14" s="1" t="n">
        <v>2609.88184</v>
      </c>
      <c r="I14" s="1" t="n">
        <v>1300.89939</v>
      </c>
      <c r="J14" s="1" t="n">
        <v>4160.86247</v>
      </c>
      <c r="K14" s="1" t="n">
        <f aca="false">SUM(H14:J14)</f>
        <v>8071.6437</v>
      </c>
    </row>
    <row r="15" customFormat="false" ht="11.25" hidden="false" customHeight="false" outlineLevel="0" collapsed="false">
      <c r="G15" s="1" t="n">
        <v>17</v>
      </c>
      <c r="H15" s="1" t="n">
        <v>2704.65409</v>
      </c>
      <c r="I15" s="1" t="n">
        <v>1506.29354</v>
      </c>
      <c r="J15" s="1" t="n">
        <v>4228.27117</v>
      </c>
      <c r="K15" s="1" t="n">
        <f aca="false">SUM(H15:J15)</f>
        <v>8439.2188</v>
      </c>
    </row>
    <row r="16" customFormat="false" ht="11.25" hidden="false" customHeight="false" outlineLevel="0" collapsed="false">
      <c r="G16" s="8" t="s">
        <v>105</v>
      </c>
      <c r="H16" s="34" t="s">
        <v>106</v>
      </c>
      <c r="I16" s="9"/>
      <c r="J16" s="9"/>
      <c r="K16" s="9"/>
    </row>
    <row r="17" customFormat="false" ht="11.25" hidden="false" customHeight="false" outlineLevel="0" collapsed="false">
      <c r="H17" s="9" t="s">
        <v>107</v>
      </c>
      <c r="I17" s="35"/>
      <c r="J17" s="35"/>
      <c r="K17" s="35"/>
    </row>
    <row r="18" customFormat="false" ht="11.25" hidden="false" customHeight="false" outlineLevel="0" collapsed="false">
      <c r="G18" s="36"/>
      <c r="H18" s="21" t="s">
        <v>108</v>
      </c>
    </row>
    <row r="21" customFormat="false" ht="7.9" hidden="false" customHeight="true" outlineLevel="0" collapsed="false"/>
    <row r="24" customFormat="false" ht="11.25" hidden="false" customHeight="false" outlineLevel="0" collapsed="false">
      <c r="H24" s="25"/>
      <c r="I24" s="31"/>
      <c r="J24" s="37"/>
      <c r="K24" s="31"/>
    </row>
    <row r="25" customFormat="false" ht="11.25" hidden="false" customHeight="false" outlineLevel="0" collapsed="false">
      <c r="J25" s="31"/>
      <c r="K25" s="31"/>
    </row>
    <row r="26" customFormat="false" ht="11.25" hidden="false" customHeight="false" outlineLevel="0" collapsed="false">
      <c r="J26" s="31"/>
      <c r="K26" s="31"/>
    </row>
    <row r="27" customFormat="false" ht="11.25" hidden="false" customHeight="false" outlineLevel="0" collapsed="false">
      <c r="J27" s="31"/>
      <c r="K27" s="37"/>
    </row>
    <row r="28" customFormat="false" ht="11.25" hidden="false" customHeight="false" outlineLevel="0" collapsed="false">
      <c r="H28" s="8"/>
      <c r="J28" s="8"/>
      <c r="K28" s="10"/>
    </row>
    <row r="29" customFormat="false" ht="11.25" hidden="false" customHeight="false" outlineLevel="0" collapsed="false">
      <c r="K29" s="10"/>
    </row>
    <row r="30" customFormat="false" ht="11.25" hidden="false" customHeight="false" outlineLevel="0" collapsed="false">
      <c r="G30" s="8"/>
      <c r="K30" s="10"/>
    </row>
    <row r="31" customFormat="false" ht="11.25" hidden="false" customHeight="false" outlineLevel="0" collapsed="false">
      <c r="G31" s="8"/>
      <c r="K31" s="10"/>
    </row>
    <row r="32" customFormat="false" ht="11.25" hidden="false" customHeight="false" outlineLevel="0" collapsed="false">
      <c r="G32" s="8"/>
    </row>
    <row r="33" customFormat="false" ht="11.25" hidden="false" customHeight="false" outlineLevel="0" collapsed="false">
      <c r="G33" s="8"/>
      <c r="J33" s="17"/>
    </row>
    <row r="34" customFormat="false" ht="11.25" hidden="false" customHeight="false" outlineLevel="0" collapsed="false">
      <c r="G34" s="8"/>
      <c r="H34" s="11"/>
    </row>
    <row r="35" customFormat="false" ht="11.25" hidden="false" customHeight="false" outlineLevel="0" collapsed="false">
      <c r="G35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福祉・社会保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44:21Z</dcterms:created>
  <dc:creator/>
  <dc:description/>
  <dc:language>en-US</dc:language>
  <cp:lastModifiedBy>m097114</cp:lastModifiedBy>
  <cp:lastPrinted>2007-02-26T08:27:10Z</cp:lastPrinted>
  <dcterms:modified xsi:type="dcterms:W3CDTF">2007-03-09T09:36:29Z</dcterms:modified>
  <cp:revision>0</cp:revision>
  <dc:subject/>
  <dc:title/>
</cp:coreProperties>
</file>