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localSheetId="11" name="_xlnm.Print_Area" vbProcedure="false">'11'!$A$1:$L$26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兵庫県勢要覧グラフ集　目次</t>
  </si>
  <si>
    <r>
      <rPr>
        <b val="true"/>
        <sz val="14"/>
        <rFont val="Noto Sans"/>
        <family val="2"/>
      </rPr>
      <t xml:space="preserve">●金融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物価・家計・県民経済</t>
    </r>
  </si>
  <si>
    <t xml:space="preserve">項目</t>
  </si>
  <si>
    <t xml:space="preserve">シート番号</t>
  </si>
  <si>
    <t xml:space="preserve">　　タイトル</t>
  </si>
  <si>
    <t xml:space="preserve">金融</t>
  </si>
  <si>
    <r>
      <rPr>
        <sz val="9"/>
        <rFont val="Noto Sans"/>
        <family val="2"/>
      </rPr>
      <t xml:space="preserve">金融機関別預貯金・貸出金残高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末）</t>
    </r>
  </si>
  <si>
    <t xml:space="preserve">銀行の店舗数と預金・貸出金の推移</t>
  </si>
  <si>
    <t xml:space="preserve">郵便貯金現在高の推移</t>
  </si>
  <si>
    <r>
      <rPr>
        <sz val="9"/>
        <rFont val="Noto Sans"/>
        <family val="2"/>
      </rPr>
      <t xml:space="preserve">郵便貯金現在高指数の推移（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信用保証状況の推移</t>
  </si>
  <si>
    <r>
      <rPr>
        <sz val="9"/>
        <rFont val="Noto Sans"/>
        <family val="2"/>
      </rPr>
      <t xml:space="preserve">企業倒産件数・負債額の推移（負債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企業倒産状況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、負債総額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t xml:space="preserve">物価・家計・県民経済</t>
  </si>
  <si>
    <r>
      <rPr>
        <sz val="9"/>
        <rFont val="Noto Sans"/>
        <family val="2"/>
      </rPr>
      <t xml:space="preserve">消費者物価指数と対前年上昇率の推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家計消費支出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神戸市勤労者世帯・月平均速報値）</t>
    </r>
  </si>
  <si>
    <r>
      <rPr>
        <sz val="9"/>
        <rFont val="Noto Sans"/>
        <family val="2"/>
      </rPr>
      <t xml:space="preserve">主要耐久消費財の普及率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全世帯）</t>
    </r>
  </si>
  <si>
    <t xml:space="preserve">兵庫県民経済計算の概念と相互関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県（国）民所得と経済成長率（実質）の推移</t>
    </r>
  </si>
  <si>
    <t xml:space="preserve">県内総生産の推移</t>
  </si>
  <si>
    <r>
      <rPr>
        <sz val="9"/>
        <rFont val="Noto Sans"/>
        <family val="2"/>
      </rPr>
      <t xml:space="preserve">県内総生産の経済活動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県内総生産と</t>
    </r>
    <r>
      <rPr>
        <sz val="9"/>
        <rFont val="ＭＳ Ｐゴシック"/>
        <family val="3"/>
        <charset val="128"/>
      </rPr>
      <t xml:space="preserve">OECD</t>
    </r>
    <r>
      <rPr>
        <sz val="9"/>
        <rFont val="Noto Sans"/>
        <family val="2"/>
      </rPr>
      <t xml:space="preserve">加盟諸国との比較</t>
    </r>
  </si>
  <si>
    <t xml:space="preserve">単位</t>
  </si>
  <si>
    <t xml:space="preserve">兆円</t>
  </si>
  <si>
    <t xml:space="preserve">預貯金</t>
  </si>
  <si>
    <t xml:space="preserve">貸出金</t>
  </si>
  <si>
    <t xml:space="preserve">銀行・信託銀行</t>
  </si>
  <si>
    <t xml:space="preserve">第二地銀</t>
  </si>
  <si>
    <t xml:space="preserve">信用金庫</t>
  </si>
  <si>
    <t xml:space="preserve">信用組合</t>
  </si>
  <si>
    <t xml:space="preserve">農業協同組合</t>
  </si>
  <si>
    <t xml:space="preserve">その他</t>
  </si>
  <si>
    <t xml:space="preserve">計</t>
  </si>
  <si>
    <t xml:space="preserve">店</t>
  </si>
  <si>
    <t xml:space="preserve">店舗数</t>
  </si>
  <si>
    <t xml:space="preserve">預金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1</t>
    </r>
  </si>
  <si>
    <t xml:space="preserve">定額貯金</t>
  </si>
  <si>
    <t xml:space="preserve">通常貯金</t>
  </si>
  <si>
    <t xml:space="preserve">定期貯金</t>
  </si>
  <si>
    <t xml:space="preserve">積立貯金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％</t>
  </si>
  <si>
    <t xml:space="preserve">百億円</t>
  </si>
  <si>
    <t xml:space="preserve">保証承諾</t>
  </si>
  <si>
    <t xml:space="preserve">代位弁済</t>
  </si>
  <si>
    <t xml:space="preserve">保証債務残高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線種を変えるためのものです。</t>
  </si>
  <si>
    <t xml:space="preserve">件</t>
  </si>
  <si>
    <t xml:space="preserve">億円</t>
  </si>
  <si>
    <t xml:space="preserve">倒産件数</t>
  </si>
  <si>
    <t xml:space="preserve">負債額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t xml:space="preserve">　</t>
  </si>
  <si>
    <t xml:space="preserve">［業種別］</t>
  </si>
  <si>
    <t xml:space="preserve">［原因別］</t>
  </si>
  <si>
    <t xml:space="preserve">建設</t>
  </si>
  <si>
    <t xml:space="preserve">販売不振</t>
  </si>
  <si>
    <t xml:space="preserve">食品</t>
  </si>
  <si>
    <t xml:space="preserve">赤字累積</t>
  </si>
  <si>
    <t xml:space="preserve">金属</t>
  </si>
  <si>
    <t xml:space="preserve">放漫経営</t>
  </si>
  <si>
    <t xml:space="preserve">運輸・通信</t>
  </si>
  <si>
    <t xml:space="preserve">連鎖倒産</t>
  </si>
  <si>
    <t xml:space="preserve">繊維・染色</t>
  </si>
  <si>
    <t xml:space="preserve">過少資本</t>
  </si>
  <si>
    <t xml:space="preserve">ｺﾞﾑ・ｹﾐｶﾙ</t>
  </si>
  <si>
    <t xml:space="preserve">設備投資過大</t>
  </si>
  <si>
    <t xml:space="preserve">売掛金回収難</t>
  </si>
  <si>
    <t xml:space="preserve">信用低下</t>
  </si>
  <si>
    <t xml:space="preserve">指数</t>
  </si>
  <si>
    <t xml:space="preserve">対前年比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t xml:space="preserve">円</t>
  </si>
  <si>
    <t xml:space="preserve">消費支出</t>
  </si>
  <si>
    <t xml:space="preserve">食料</t>
  </si>
  <si>
    <t xml:space="preserve">交通・通信</t>
  </si>
  <si>
    <t xml:space="preserve">教養娯楽</t>
  </si>
  <si>
    <t xml:space="preserve">教育</t>
  </si>
  <si>
    <t xml:space="preserve">光熱・水道</t>
  </si>
  <si>
    <t xml:space="preserve">住居</t>
  </si>
  <si>
    <t xml:space="preserve">被服及び履物</t>
  </si>
  <si>
    <t xml:space="preserve">保健医療</t>
  </si>
  <si>
    <t xml:space="preserve">家具・家事用品</t>
  </si>
  <si>
    <t xml:space="preserve">システムキッチン</t>
  </si>
  <si>
    <t xml:space="preserve">洗髪洗面化粧台</t>
  </si>
  <si>
    <t xml:space="preserve">温水洗浄便座</t>
  </si>
  <si>
    <t xml:space="preserve">携帯電話
（ＰＨＳを含む）</t>
  </si>
  <si>
    <t xml:space="preserve">ファクシミリ
（コピー付きを含む）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
</t>
    </r>
    <r>
      <rPr>
        <sz val="9"/>
        <rFont val="Noto Sans"/>
        <family val="2"/>
      </rPr>
      <t xml:space="preserve">ラジオカセット</t>
    </r>
  </si>
  <si>
    <t xml:space="preserve">パソコン</t>
  </si>
  <si>
    <t xml:space="preserve">ビデオカメラ
（デジタルを含む）</t>
  </si>
  <si>
    <t xml:space="preserve">●兵庫県民経済計算の概念と相互関連</t>
  </si>
  <si>
    <r>
      <rPr>
        <sz val="9"/>
        <rFont val="ＭＳ Ｐゴシック"/>
        <family val="3"/>
        <charset val="128"/>
      </rPr>
      <t xml:space="preserve">
(1)</t>
    </r>
    <r>
      <rPr>
        <sz val="9"/>
        <rFont val="Noto Sans"/>
        <family val="2"/>
      </rPr>
      <t xml:space="preserve">　県内産出総額
　　（市場価格表示）</t>
    </r>
  </si>
  <si>
    <t xml:space="preserve">最終生産物</t>
  </si>
  <si>
    <t xml:space="preserve">中間投入
（原材料等）</t>
  </si>
  <si>
    <r>
      <rPr>
        <sz val="9"/>
        <rFont val="ＭＳ Ｐゴシック"/>
        <family val="3"/>
        <charset val="128"/>
      </rPr>
      <t xml:space="preserve">
┌
│
│
│
│
│
│
│
│
</t>
    </r>
    <r>
      <rPr>
        <sz val="9"/>
        <rFont val="Noto Sans"/>
        <family val="2"/>
      </rPr>
      <t xml:space="preserve">生
産
面
│
│
│
│
│
│
│
│
└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2)  </t>
    </r>
    <r>
      <rPr>
        <sz val="9"/>
        <rFont val="Noto Sans"/>
        <family val="2"/>
      </rPr>
      <t xml:space="preserve">県内総生産
　 （市場価格表示）</t>
    </r>
  </si>
  <si>
    <t xml:space="preserve">県内総生産（付加価値）</t>
  </si>
  <si>
    <r>
      <rPr>
        <sz val="9"/>
        <rFont val="ＭＳ Ｐゴシック"/>
        <family val="3"/>
        <charset val="128"/>
      </rPr>
      <t xml:space="preserve">
(3)  </t>
    </r>
    <r>
      <rPr>
        <sz val="9"/>
        <rFont val="Noto Sans"/>
        <family val="2"/>
      </rPr>
      <t xml:space="preserve">県民総生産
　 （市場価格表示）</t>
    </r>
  </si>
  <si>
    <r>
      <rPr>
        <sz val="7"/>
        <rFont val="Noto Sans"/>
        <family val="2"/>
      </rPr>
      <t xml:space="preserve">県外からの
所得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純</t>
    </r>
    <r>
      <rPr>
        <sz val="7"/>
        <rFont val="ＭＳ Ｐゴシック"/>
        <family val="3"/>
        <charset val="128"/>
      </rPr>
      <t xml:space="preserve">)</t>
    </r>
  </si>
  <si>
    <t xml:space="preserve">県内純生産（要素価格表示）</t>
  </si>
  <si>
    <t xml:space="preserve">生産・輸入品に課される税
（控除）補助金</t>
  </si>
  <si>
    <t xml:space="preserve">固定資本減耗</t>
  </si>
  <si>
    <r>
      <rPr>
        <sz val="9"/>
        <rFont val="ＭＳ Ｐゴシック"/>
        <family val="3"/>
        <charset val="128"/>
      </rPr>
      <t xml:space="preserve">
(4)  </t>
    </r>
    <r>
      <rPr>
        <sz val="9"/>
        <rFont val="Noto Sans"/>
        <family val="2"/>
      </rPr>
      <t xml:space="preserve">県内純生産
　 （市場価格表示）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県内純生産 
　 （要素費用表示）</t>
    </r>
  </si>
  <si>
    <r>
      <rPr>
        <sz val="9"/>
        <rFont val="Noto Sans"/>
        <family val="2"/>
      </rPr>
      <t xml:space="preserve">雇用者報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内活動による）</t>
    </r>
  </si>
  <si>
    <t xml:space="preserve">営業余剰・
混合所得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6) </t>
    </r>
    <r>
      <rPr>
        <sz val="9"/>
        <rFont val="Noto Sans"/>
        <family val="2"/>
      </rPr>
      <t xml:space="preserve">県民純生産
　 （要素費用表示）</t>
    </r>
  </si>
  <si>
    <t xml:space="preserve">県内純生産（要素費用表示）</t>
  </si>
  <si>
    <t xml:space="preserve">分配面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7) </t>
    </r>
    <r>
      <rPr>
        <sz val="9"/>
        <rFont val="Noto Sans"/>
        <family val="2"/>
      </rPr>
      <t xml:space="preserve">県民所得（分配） 
　 （要素価格表示）</t>
    </r>
  </si>
  <si>
    <t xml:space="preserve">雇用者報酬</t>
  </si>
  <si>
    <t xml:space="preserve">           　　　財産所得</t>
  </si>
  <si>
    <t xml:space="preserve">企業所得</t>
  </si>
  <si>
    <r>
      <rPr>
        <sz val="9"/>
        <rFont val="ＭＳ Ｐゴシック"/>
        <family val="3"/>
        <charset val="128"/>
      </rPr>
      <t xml:space="preserve">┌
│
</t>
    </r>
    <r>
      <rPr>
        <sz val="9"/>
        <rFont val="Noto Sans"/>
        <family val="2"/>
      </rPr>
      <t xml:space="preserve">支
出
面
│
└</t>
    </r>
  </si>
  <si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(8)  </t>
    </r>
    <r>
      <rPr>
        <sz val="9"/>
        <rFont val="Noto Sans"/>
        <family val="2"/>
      </rPr>
      <t xml:space="preserve">県内総支出
　 （市場価格表示）</t>
    </r>
  </si>
  <si>
    <t xml:space="preserve">　　民間最終　   　　政府最終
　　消費支出  　　 　消費支出</t>
  </si>
  <si>
    <t xml:space="preserve">　　県内総資本形成
　総固定資　　　在庫品
　本形成　　　　　増加   
</t>
  </si>
  <si>
    <t xml:space="preserve"> 純移出入  　　　　　　　　  　　 
</t>
  </si>
  <si>
    <t xml:space="preserve">統計上の不突合
</t>
  </si>
  <si>
    <r>
      <rPr>
        <sz val="9"/>
        <rFont val="ＭＳ Ｐゴシック"/>
        <family val="3"/>
        <charset val="128"/>
      </rPr>
      <t xml:space="preserve">
(9)  </t>
    </r>
    <r>
      <rPr>
        <sz val="9"/>
        <rFont val="Noto Sans"/>
        <family val="2"/>
      </rPr>
      <t xml:space="preserve">県民総所得
　 （市場価格表示）</t>
    </r>
  </si>
  <si>
    <t xml:space="preserve">県内総支出（市場価格表示）</t>
  </si>
  <si>
    <t xml:space="preserve">経済成長率</t>
  </si>
  <si>
    <t xml:space="preserve">兵庫県</t>
  </si>
  <si>
    <t xml:space="preserve">全国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万円</t>
  </si>
  <si>
    <t xml:space="preserve">県民所得</t>
  </si>
  <si>
    <t xml:space="preserve">国民所得</t>
  </si>
  <si>
    <t xml:space="preserve">経済活動県内総生産（名目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百万円</t>
  </si>
  <si>
    <t xml:space="preserve">製造業</t>
  </si>
  <si>
    <t xml:space="preserve">サービス業</t>
  </si>
  <si>
    <t xml:space="preserve">不動産業</t>
  </si>
  <si>
    <t xml:space="preserve">卸売・小売業</t>
  </si>
  <si>
    <t xml:space="preserve">政府ｻｰﾋﾞｽ生産者</t>
  </si>
  <si>
    <t xml:space="preserve">運輸・通信業</t>
  </si>
  <si>
    <t xml:space="preserve">金融・保険業</t>
  </si>
  <si>
    <t xml:space="preserve">百億ドル</t>
  </si>
  <si>
    <t xml:space="preserve">ポーランド</t>
  </si>
  <si>
    <t xml:space="preserve">ギリシャ</t>
  </si>
  <si>
    <t xml:space="preserve">フィンランド</t>
  </si>
  <si>
    <t xml:space="preserve">アイルランド</t>
  </si>
  <si>
    <t xml:space="preserve">ポルトガル</t>
  </si>
  <si>
    <t xml:space="preserve">※各国の値は暦年値、兵庫県は年度値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000"/>
    <numFmt numFmtId="166" formatCode="0.000000"/>
    <numFmt numFmtId="167" formatCode="[$-409]#,##0_);[RED]\(#,##0\)"/>
    <numFmt numFmtId="168" formatCode="[$-409]General"/>
    <numFmt numFmtId="169" formatCode="0.0_ "/>
    <numFmt numFmtId="170" formatCode="#,##0"/>
    <numFmt numFmtId="171" formatCode="#,##0.0;[RED]\-#,##0.0"/>
    <numFmt numFmtId="172" formatCode="0.000"/>
    <numFmt numFmtId="173" formatCode="[$-409]#,##0.00_);[RED]\(#,##0.00\)"/>
    <numFmt numFmtId="174" formatCode="General"/>
    <numFmt numFmtId="175" formatCode="#,##0.000000;[RED]\-#,##0.000000"/>
    <numFmt numFmtId="176" formatCode="#,##0_ "/>
    <numFmt numFmtId="177" formatCode="0.0000"/>
    <numFmt numFmtId="178" formatCode="#,##0.0000"/>
    <numFmt numFmtId="179" formatCode="0.00"/>
    <numFmt numFmtId="180" formatCode="0.0%"/>
    <numFmt numFmtId="181" formatCode="0.0"/>
    <numFmt numFmtId="182" formatCode="#,##0.0"/>
    <numFmt numFmtId="183" formatCode="0%"/>
    <numFmt numFmtId="184" formatCode="#,##0.00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8.75"/>
      <name val="ＭＳ Ｐゴシック"/>
      <family val="3"/>
      <charset val="128"/>
    </font>
    <font>
      <sz val="7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8.5"/>
      <color rgb="FF000000"/>
      <name val="ＭＳ Ｐゴシック"/>
      <family val="2"/>
    </font>
    <font>
      <sz val="9.25"/>
      <name val="DejaVu Sans"/>
      <family val="2"/>
    </font>
    <font>
      <sz val="10"/>
      <name val="Arial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5"/>
      <name val="DejaVu Sans"/>
      <family val="2"/>
    </font>
    <font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.75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 style="dashDot"/>
      <top/>
      <bottom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Dot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県民経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2710463346"/>
          <c:y val="0.127191318205965"/>
          <c:w val="0.859799869480096"/>
          <c:h val="0.72391287850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預貯金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'1'!$H$6:$H$11</c:f>
              <c:numCache>
                <c:formatCode>General</c:formatCode>
                <c:ptCount val="6"/>
                <c:pt idx="0">
                  <c:v>14.669163</c:v>
                </c:pt>
                <c:pt idx="1">
                  <c:v>2.743888</c:v>
                </c:pt>
                <c:pt idx="2">
                  <c:v>6.697137</c:v>
                </c:pt>
                <c:pt idx="3">
                  <c:v>0.946992</c:v>
                </c:pt>
                <c:pt idx="4">
                  <c:v>3.96738</c:v>
                </c:pt>
                <c:pt idx="5">
                  <c:v>3.859191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'1'!$I$6:$I$11</c:f>
              <c:numCache>
                <c:formatCode>General</c:formatCode>
                <c:ptCount val="6"/>
                <c:pt idx="0">
                  <c:v>8.42284</c:v>
                </c:pt>
                <c:pt idx="1">
                  <c:v>1.855194</c:v>
                </c:pt>
                <c:pt idx="2">
                  <c:v>3.683408</c:v>
                </c:pt>
                <c:pt idx="3">
                  <c:v>0.476167</c:v>
                </c:pt>
                <c:pt idx="4">
                  <c:v>0.828772</c:v>
                </c:pt>
                <c:pt idx="5">
                  <c:v>2.104577</c:v>
                </c:pt>
              </c:numCache>
            </c:numRef>
          </c:val>
        </c:ser>
        <c:gapWidth val="50"/>
        <c:overlap val="0"/>
        <c:axId val="71799533"/>
        <c:axId val="29504935"/>
      </c:barChart>
      <c:catAx>
        <c:axId val="71799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4935"/>
        <c:crossesAt val="0"/>
        <c:auto val="1"/>
        <c:lblAlgn val="ctr"/>
        <c:lblOffset val="100"/>
        <c:noMultiLvlLbl val="0"/>
      </c:catAx>
      <c:valAx>
        <c:axId val="29504935"/>
        <c:scaling>
          <c:orientation val="minMax"/>
          <c:max val="15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953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30585683297"/>
          <c:y val="0.210209523809524"/>
          <c:w val="0.787960954446855"/>
          <c:h val="0.552152380952381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6:$G$15</c:f>
              <c:strCache>
                <c:ptCount val="10"/>
                <c:pt idx="0">
                  <c:v>食料</c:v>
                </c:pt>
                <c:pt idx="1">
                  <c:v>交通・通信</c:v>
                </c:pt>
                <c:pt idx="2">
                  <c:v>教養娯楽</c:v>
                </c:pt>
                <c:pt idx="3">
                  <c:v>教育</c:v>
                </c:pt>
                <c:pt idx="4">
                  <c:v>光熱・水道</c:v>
                </c:pt>
                <c:pt idx="5">
                  <c:v>住居</c:v>
                </c:pt>
                <c:pt idx="6">
                  <c:v>被服及び履物</c:v>
                </c:pt>
                <c:pt idx="7">
                  <c:v>保健医療</c:v>
                </c:pt>
                <c:pt idx="8">
                  <c:v>家具・家事用品</c:v>
                </c:pt>
                <c:pt idx="9">
                  <c:v>その他</c:v>
                </c:pt>
              </c:strCache>
            </c:strRef>
          </c:cat>
          <c:val>
            <c:numRef>
              <c:f>'9'!$H$6:$H$15</c:f>
              <c:numCache>
                <c:formatCode>General</c:formatCode>
                <c:ptCount val="10"/>
                <c:pt idx="0">
                  <c:v>22.8850840269646</c:v>
                </c:pt>
                <c:pt idx="1">
                  <c:v>16.1195683134475</c:v>
                </c:pt>
                <c:pt idx="2">
                  <c:v>11.2191030794063</c:v>
                </c:pt>
                <c:pt idx="3">
                  <c:v>6.47529828781213</c:v>
                </c:pt>
                <c:pt idx="4">
                  <c:v>6.12969585720163</c:v>
                </c:pt>
                <c:pt idx="5">
                  <c:v>5.36854764692851</c:v>
                </c:pt>
                <c:pt idx="6">
                  <c:v>4.64569421147577</c:v>
                </c:pt>
                <c:pt idx="7">
                  <c:v>3.25410640250657</c:v>
                </c:pt>
                <c:pt idx="8">
                  <c:v>2.5068835648954</c:v>
                </c:pt>
                <c:pt idx="9">
                  <c:v>21.39601860936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9086965951"/>
          <c:y val="0.128520710059172"/>
          <c:w val="0.894382997180655"/>
          <c:h val="0.722366863905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H$5:$H$12</c:f>
              <c:strCache>
                <c:ptCount val="8"/>
                <c:pt idx="0">
                  <c:v>システムキッチン</c:v>
                </c:pt>
                <c:pt idx="1">
                  <c:v>洗髪洗面化粧台</c:v>
                </c:pt>
                <c:pt idx="2">
                  <c:v>温水洗浄便座</c:v>
                </c:pt>
                <c:pt idx="3">
                  <c:v>携帯電話
（ＰＨＳを含む）</c:v>
                </c:pt>
                <c:pt idx="4">
                  <c:v>ファクシミリ
（コピー付きを含む）</c:v>
                </c:pt>
                <c:pt idx="5">
                  <c:v>CD･MD
ラジオカセット</c:v>
                </c:pt>
                <c:pt idx="6">
                  <c:v>パソコン</c:v>
                </c:pt>
                <c:pt idx="7">
                  <c:v>ビデオカメラ
（デジタルを含む）</c:v>
                </c:pt>
              </c:strCache>
            </c:strRef>
          </c:cat>
          <c:val>
            <c:numRef>
              <c:f>'10'!$I$5:$I$12</c:f>
              <c:numCache>
                <c:formatCode>General</c:formatCode>
                <c:ptCount val="8"/>
                <c:pt idx="0">
                  <c:v>59.6</c:v>
                </c:pt>
                <c:pt idx="1">
                  <c:v>65.8</c:v>
                </c:pt>
                <c:pt idx="2">
                  <c:v>62.5</c:v>
                </c:pt>
                <c:pt idx="3">
                  <c:v>83.8</c:v>
                </c:pt>
                <c:pt idx="4">
                  <c:v>60.1</c:v>
                </c:pt>
                <c:pt idx="5">
                  <c:v>81.2</c:v>
                </c:pt>
                <c:pt idx="6">
                  <c:v>70</c:v>
                </c:pt>
                <c:pt idx="7">
                  <c:v>41.1</c:v>
                </c:pt>
              </c:numCache>
            </c:numRef>
          </c:val>
        </c:ser>
        <c:gapWidth val="50"/>
        <c:overlap val="0"/>
        <c:axId val="20841903"/>
        <c:axId val="70931221"/>
      </c:barChart>
      <c:catAx>
        <c:axId val="20841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1221"/>
        <c:crossesAt val="0"/>
        <c:auto val="1"/>
        <c:lblAlgn val="ctr"/>
        <c:lblOffset val="100"/>
        <c:noMultiLvlLbl val="0"/>
      </c:catAx>
      <c:valAx>
        <c:axId val="70931221"/>
        <c:scaling>
          <c:orientation val="minMax"/>
          <c:max val="10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190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40955074513"/>
          <c:y val="0.414586529075443"/>
          <c:w val="0.848906776895464"/>
          <c:h val="0.45488774229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'!$H$20</c:f>
              <c:strCache>
                <c:ptCount val="1"/>
                <c:pt idx="0">
                  <c:v>県民所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4:$G$32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H$24:$H$32</c:f>
              <c:numCache>
                <c:formatCode>General</c:formatCode>
                <c:ptCount val="9"/>
                <c:pt idx="0">
                  <c:v>330.1</c:v>
                </c:pt>
                <c:pt idx="1">
                  <c:v>324.7</c:v>
                </c:pt>
                <c:pt idx="2">
                  <c:v>312</c:v>
                </c:pt>
                <c:pt idx="3">
                  <c:v>297.4</c:v>
                </c:pt>
                <c:pt idx="4">
                  <c:v>298.6</c:v>
                </c:pt>
                <c:pt idx="5">
                  <c:v>275.1</c:v>
                </c:pt>
                <c:pt idx="6">
                  <c:v>270.9</c:v>
                </c:pt>
                <c:pt idx="7">
                  <c:v>266.7</c:v>
                </c:pt>
                <c:pt idx="8">
                  <c:v>265.1</c:v>
                </c:pt>
              </c:numCache>
            </c:numRef>
          </c:val>
        </c:ser>
        <c:ser>
          <c:idx val="1"/>
          <c:order val="1"/>
          <c:tx>
            <c:strRef>
              <c:f>'12'!$I$20</c:f>
              <c:strCache>
                <c:ptCount val="1"/>
                <c:pt idx="0">
                  <c:v>国民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4:$G$32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I$24:$I$32</c:f>
              <c:numCache>
                <c:formatCode>General</c:formatCode>
                <c:ptCount val="9"/>
                <c:pt idx="0">
                  <c:v>301.4</c:v>
                </c:pt>
                <c:pt idx="1">
                  <c:v>303.5</c:v>
                </c:pt>
                <c:pt idx="2">
                  <c:v>294.7</c:v>
                </c:pt>
                <c:pt idx="3">
                  <c:v>289.5</c:v>
                </c:pt>
                <c:pt idx="4">
                  <c:v>292.9</c:v>
                </c:pt>
                <c:pt idx="5">
                  <c:v>283.7</c:v>
                </c:pt>
                <c:pt idx="6">
                  <c:v>279</c:v>
                </c:pt>
                <c:pt idx="7">
                  <c:v>280.7</c:v>
                </c:pt>
                <c:pt idx="8">
                  <c:v>282.6</c:v>
                </c:pt>
              </c:numCache>
            </c:numRef>
          </c:val>
        </c:ser>
        <c:gapWidth val="60"/>
        <c:overlap val="0"/>
        <c:axId val="14690522"/>
        <c:axId val="20813518"/>
      </c:barChart>
      <c:catAx>
        <c:axId val="14690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3518"/>
        <c:crossesAt val="0"/>
        <c:auto val="1"/>
        <c:lblAlgn val="ctr"/>
        <c:lblOffset val="100"/>
        <c:noMultiLvlLbl val="0"/>
      </c:catAx>
      <c:valAx>
        <c:axId val="20813518"/>
        <c:scaling>
          <c:orientation val="minMax"/>
          <c:max val="35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0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63026215599"/>
          <c:y val="0.39555152698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43021877358"/>
          <c:y val="0.17757470980489"/>
          <c:w val="0.842978769263929"/>
          <c:h val="0.755248209434428"/>
        </c:manualLayout>
      </c:layout>
      <c:lineChart>
        <c:grouping val="standard"/>
        <c:varyColors val="0"/>
        <c:ser>
          <c:idx val="0"/>
          <c:order val="0"/>
          <c:tx>
            <c:strRef>
              <c:f>'12'!$H$4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8:$G$16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H$8:$H$16</c:f>
              <c:numCache>
                <c:formatCode>General</c:formatCode>
                <c:ptCount val="9"/>
                <c:pt idx="0">
                  <c:v>1.4</c:v>
                </c:pt>
                <c:pt idx="1">
                  <c:v>-2.2</c:v>
                </c:pt>
                <c:pt idx="2">
                  <c:v>-2.8</c:v>
                </c:pt>
                <c:pt idx="3">
                  <c:v>-1.4</c:v>
                </c:pt>
                <c:pt idx="4">
                  <c:v>1.1</c:v>
                </c:pt>
                <c:pt idx="5">
                  <c:v>-4</c:v>
                </c:pt>
                <c:pt idx="6">
                  <c:v>0.8</c:v>
                </c:pt>
                <c:pt idx="7">
                  <c:v>0.5</c:v>
                </c:pt>
                <c:pt idx="8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I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8:$G$16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I$8:$I$16</c:f>
              <c:numCache>
                <c:formatCode>General</c:formatCode>
                <c:ptCount val="9"/>
                <c:pt idx="0">
                  <c:v>2.3</c:v>
                </c:pt>
                <c:pt idx="1">
                  <c:v>-0.3</c:v>
                </c:pt>
                <c:pt idx="2">
                  <c:v>-1.3</c:v>
                </c:pt>
                <c:pt idx="3">
                  <c:v>0.4</c:v>
                </c:pt>
                <c:pt idx="4">
                  <c:v>2.8</c:v>
                </c:pt>
                <c:pt idx="5">
                  <c:v>-0.8</c:v>
                </c:pt>
                <c:pt idx="6">
                  <c:v>1.2</c:v>
                </c:pt>
                <c:pt idx="7">
                  <c:v>2.6</c:v>
                </c:pt>
                <c:pt idx="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5163"/>
        <c:axId val="36142946"/>
      </c:lineChart>
      <c:catAx>
        <c:axId val="71365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42946"/>
        <c:crossesAt val="0"/>
        <c:auto val="1"/>
        <c:lblAlgn val="ctr"/>
        <c:lblOffset val="100"/>
        <c:noMultiLvlLbl val="0"/>
      </c:catAx>
      <c:valAx>
        <c:axId val="36142946"/>
        <c:scaling>
          <c:orientation val="minMax"/>
          <c:min val="-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5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066796790284"/>
          <c:y val="0.137654603756299"/>
          <c:w val="0.803404901322923"/>
          <c:h val="0.777217895861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'!$J$6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8:$G$19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3'!$J$8:$J$19</c:f>
              <c:numCache>
                <c:formatCode>General</c:formatCode>
                <c:ptCount val="12"/>
                <c:pt idx="0">
                  <c:v>13.355924</c:v>
                </c:pt>
                <c:pt idx="1">
                  <c:v>13.41893</c:v>
                </c:pt>
                <c:pt idx="2">
                  <c:v>13.324822</c:v>
                </c:pt>
                <c:pt idx="3">
                  <c:v>13.822386</c:v>
                </c:pt>
                <c:pt idx="4">
                  <c:v>13.970609</c:v>
                </c:pt>
                <c:pt idx="5">
                  <c:v>14.109019</c:v>
                </c:pt>
                <c:pt idx="6">
                  <c:v>14.002487</c:v>
                </c:pt>
                <c:pt idx="7">
                  <c:v>13.856862</c:v>
                </c:pt>
                <c:pt idx="8">
                  <c:v>13.765158</c:v>
                </c:pt>
                <c:pt idx="9">
                  <c:v>13.80572</c:v>
                </c:pt>
                <c:pt idx="10">
                  <c:v>13.783844</c:v>
                </c:pt>
                <c:pt idx="11">
                  <c:v>13.613945</c:v>
                </c:pt>
              </c:numCache>
            </c:numRef>
          </c:val>
        </c:ser>
        <c:ser>
          <c:idx val="1"/>
          <c:order val="1"/>
          <c:tx>
            <c:strRef>
              <c:f>'13'!$I$6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8:$G$19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3'!$I$8:$I$19</c:f>
              <c:numCache>
                <c:formatCode>General</c:formatCode>
                <c:ptCount val="12"/>
                <c:pt idx="0">
                  <c:v>7.512307</c:v>
                </c:pt>
                <c:pt idx="1">
                  <c:v>7.081398</c:v>
                </c:pt>
                <c:pt idx="2">
                  <c:v>8.515605</c:v>
                </c:pt>
                <c:pt idx="3">
                  <c:v>8.614788</c:v>
                </c:pt>
                <c:pt idx="4">
                  <c:v>8.163001</c:v>
                </c:pt>
                <c:pt idx="5">
                  <c:v>7.35008</c:v>
                </c:pt>
                <c:pt idx="6">
                  <c:v>6.847208</c:v>
                </c:pt>
                <c:pt idx="7">
                  <c:v>6.886653</c:v>
                </c:pt>
                <c:pt idx="8">
                  <c:v>6.003202</c:v>
                </c:pt>
                <c:pt idx="9">
                  <c:v>5.795883</c:v>
                </c:pt>
                <c:pt idx="10">
                  <c:v>5.549182</c:v>
                </c:pt>
                <c:pt idx="11">
                  <c:v>5.750613</c:v>
                </c:pt>
              </c:numCache>
            </c:numRef>
          </c:val>
        </c:ser>
        <c:ser>
          <c:idx val="2"/>
          <c:order val="2"/>
          <c:tx>
            <c:strRef>
              <c:f>'13'!$H$6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8:$G$19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3'!$H$8:$H$19</c:f>
              <c:numCache>
                <c:formatCode>General</c:formatCode>
                <c:ptCount val="12"/>
                <c:pt idx="0">
                  <c:v>0.181714</c:v>
                </c:pt>
                <c:pt idx="1">
                  <c:v>0.186658</c:v>
                </c:pt>
                <c:pt idx="2">
                  <c:v>0.173397</c:v>
                </c:pt>
                <c:pt idx="3">
                  <c:v>0.170652</c:v>
                </c:pt>
                <c:pt idx="4">
                  <c:v>0.152168</c:v>
                </c:pt>
                <c:pt idx="5">
                  <c:v>0.148587</c:v>
                </c:pt>
                <c:pt idx="6">
                  <c:v>0.138929</c:v>
                </c:pt>
                <c:pt idx="7">
                  <c:v>0.132582</c:v>
                </c:pt>
                <c:pt idx="8">
                  <c:v>0.127366</c:v>
                </c:pt>
                <c:pt idx="9">
                  <c:v>0.103603</c:v>
                </c:pt>
                <c:pt idx="10">
                  <c:v>0.118334</c:v>
                </c:pt>
                <c:pt idx="11">
                  <c:v>0.096864</c:v>
                </c:pt>
              </c:numCache>
            </c:numRef>
          </c:val>
        </c:ser>
        <c:gapWidth val="50"/>
        <c:overlap val="100"/>
        <c:axId val="11126729"/>
        <c:axId val="51456803"/>
      </c:barChart>
      <c:catAx>
        <c:axId val="11126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6803"/>
        <c:crossesAt val="0"/>
        <c:auto val="1"/>
        <c:lblAlgn val="ctr"/>
        <c:lblOffset val="100"/>
        <c:noMultiLvlLbl val="0"/>
      </c:catAx>
      <c:valAx>
        <c:axId val="5145680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6729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53654304923"/>
          <c:y val="0.205645773258461"/>
          <c:w val="0.779982650184342"/>
          <c:h val="0.556002428289574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5:$G$12</c:f>
              <c:strCache>
                <c:ptCount val="8"/>
                <c:pt idx="0">
                  <c:v>製造業</c:v>
                </c:pt>
                <c:pt idx="1">
                  <c:v>サービス業</c:v>
                </c:pt>
                <c:pt idx="2">
                  <c:v>不動産業</c:v>
                </c:pt>
                <c:pt idx="3">
                  <c:v>卸売・小売業</c:v>
                </c:pt>
                <c:pt idx="4">
                  <c:v>政府ｻｰﾋﾞｽ生産者</c:v>
                </c:pt>
                <c:pt idx="5">
                  <c:v>運輸・通信業</c:v>
                </c:pt>
                <c:pt idx="6">
                  <c:v>金融・保険業</c:v>
                </c:pt>
                <c:pt idx="7">
                  <c:v>その他</c:v>
                </c:pt>
              </c:strCache>
            </c:strRef>
          </c:cat>
          <c:val>
            <c:numRef>
              <c:f>'14'!$H$5:$H$12</c:f>
              <c:numCache>
                <c:formatCode>General</c:formatCode>
                <c:ptCount val="8"/>
                <c:pt idx="0">
                  <c:v>25.1796598087823</c:v>
                </c:pt>
                <c:pt idx="1">
                  <c:v>19.8167752971845</c:v>
                </c:pt>
                <c:pt idx="2">
                  <c:v>14.4607004039964</c:v>
                </c:pt>
                <c:pt idx="3">
                  <c:v>10.5925164431706</c:v>
                </c:pt>
                <c:pt idx="4">
                  <c:v>9.53921172306276</c:v>
                </c:pt>
                <c:pt idx="5">
                  <c:v>7.60319017259817</c:v>
                </c:pt>
                <c:pt idx="6">
                  <c:v>5.46078480264213</c:v>
                </c:pt>
                <c:pt idx="7">
                  <c:v>7.347161348563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082171045518"/>
          <c:y val="0.136609523809524"/>
          <c:w val="0.81619634555087"/>
          <c:h val="0.7236571428571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5:$G$10</c:f>
              <c:strCache>
                <c:ptCount val="6"/>
                <c:pt idx="0">
                  <c:v>ポーランド</c:v>
                </c:pt>
                <c:pt idx="1">
                  <c:v>ギリシャ</c:v>
                </c:pt>
                <c:pt idx="2">
                  <c:v>フィンランド</c:v>
                </c:pt>
                <c:pt idx="3">
                  <c:v>アイルランド</c:v>
                </c:pt>
                <c:pt idx="4">
                  <c:v>兵庫県</c:v>
                </c:pt>
                <c:pt idx="5">
                  <c:v>ポルトガル</c:v>
                </c:pt>
              </c:strCache>
            </c:strRef>
          </c:cat>
          <c:val>
            <c:numRef>
              <c:f>'15'!$H$5:$H$10</c:f>
              <c:numCache>
                <c:formatCode>General</c:formatCode>
                <c:ptCount val="6"/>
                <c:pt idx="0">
                  <c:v>24.16</c:v>
                </c:pt>
                <c:pt idx="1">
                  <c:v>20.76</c:v>
                </c:pt>
                <c:pt idx="2">
                  <c:v>18.59</c:v>
                </c:pt>
                <c:pt idx="3">
                  <c:v>18.45</c:v>
                </c:pt>
                <c:pt idx="4">
                  <c:v>17.41</c:v>
                </c:pt>
                <c:pt idx="5">
                  <c:v>16.77</c:v>
                </c:pt>
              </c:numCache>
            </c:numRef>
          </c:val>
        </c:ser>
        <c:gapWidth val="50"/>
        <c:overlap val="100"/>
        <c:axId val="36884212"/>
        <c:axId val="47991684"/>
      </c:barChart>
      <c:catAx>
        <c:axId val="36884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684"/>
        <c:crossesAt val="0"/>
        <c:auto val="1"/>
        <c:lblAlgn val="ctr"/>
        <c:lblOffset val="100"/>
        <c:noMultiLvlLbl val="0"/>
      </c:catAx>
      <c:valAx>
        <c:axId val="47991684"/>
        <c:scaling>
          <c:orientation val="minMax"/>
          <c:max val="2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4212"/>
        <c:crossesAt val="1"/>
        <c:crossBetween val="midCat"/>
        <c:majorUnit val="5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9898989899"/>
          <c:y val="0.12849289967934"/>
          <c:w val="0.898148148148148"/>
          <c:h val="0.74018934188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I$5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4</c:f>
              <c:strCache>
                <c:ptCount val="8"/>
                <c:pt idx="0">
                  <c:v>平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'2'!$I$7:$I$14</c:f>
              <c:numCache>
                <c:formatCode>General</c:formatCode>
                <c:ptCount val="8"/>
                <c:pt idx="0">
                  <c:v>15.921532</c:v>
                </c:pt>
                <c:pt idx="1">
                  <c:v>15.905606</c:v>
                </c:pt>
                <c:pt idx="2">
                  <c:v>16.288949</c:v>
                </c:pt>
                <c:pt idx="3">
                  <c:v>16.942552</c:v>
                </c:pt>
                <c:pt idx="4">
                  <c:v>17.166703</c:v>
                </c:pt>
                <c:pt idx="5">
                  <c:v>17.449062</c:v>
                </c:pt>
                <c:pt idx="6">
                  <c:v>17.6399</c:v>
                </c:pt>
                <c:pt idx="7">
                  <c:v>17.677141</c:v>
                </c:pt>
              </c:numCache>
            </c:numRef>
          </c:val>
        </c:ser>
        <c:ser>
          <c:idx val="1"/>
          <c:order val="1"/>
          <c:tx>
            <c:strRef>
              <c:f>'2'!$J$5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4</c:f>
              <c:strCache>
                <c:ptCount val="8"/>
                <c:pt idx="0">
                  <c:v>平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'2'!$J$7:$J$14</c:f>
              <c:numCache>
                <c:formatCode>General</c:formatCode>
                <c:ptCount val="8"/>
                <c:pt idx="0">
                  <c:v>12.075</c:v>
                </c:pt>
                <c:pt idx="1">
                  <c:v>11.578136</c:v>
                </c:pt>
                <c:pt idx="2">
                  <c:v>11.144627</c:v>
                </c:pt>
                <c:pt idx="3">
                  <c:v>10.7513</c:v>
                </c:pt>
                <c:pt idx="4">
                  <c:v>10.471136</c:v>
                </c:pt>
                <c:pt idx="5">
                  <c:v>10.378209</c:v>
                </c:pt>
                <c:pt idx="6">
                  <c:v>10.401506</c:v>
                </c:pt>
                <c:pt idx="7">
                  <c:v>10.24035</c:v>
                </c:pt>
              </c:numCache>
            </c:numRef>
          </c:val>
        </c:ser>
        <c:gapWidth val="50"/>
        <c:overlap val="0"/>
        <c:axId val="93537397"/>
        <c:axId val="20294881"/>
      </c:barChart>
      <c:lineChart>
        <c:grouping val="standard"/>
        <c:varyColors val="0"/>
        <c:ser>
          <c:idx val="2"/>
          <c:order val="2"/>
          <c:tx>
            <c:strRef>
              <c:f>'2'!$H$5</c:f>
              <c:strCache>
                <c:ptCount val="1"/>
                <c:pt idx="0">
                  <c:v>店舗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4</c:f>
              <c:strCache>
                <c:ptCount val="8"/>
                <c:pt idx="0">
                  <c:v>平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'2'!$H$7:$H$14</c:f>
              <c:numCache>
                <c:formatCode>General</c:formatCode>
                <c:ptCount val="8"/>
                <c:pt idx="0">
                  <c:v>463</c:v>
                </c:pt>
                <c:pt idx="1">
                  <c:v>458</c:v>
                </c:pt>
                <c:pt idx="2">
                  <c:v>436</c:v>
                </c:pt>
                <c:pt idx="3">
                  <c:v>400</c:v>
                </c:pt>
                <c:pt idx="4">
                  <c:v>367</c:v>
                </c:pt>
                <c:pt idx="5">
                  <c:v>361</c:v>
                </c:pt>
                <c:pt idx="6">
                  <c:v>361</c:v>
                </c:pt>
                <c:pt idx="7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2346"/>
        <c:axId val="38271143"/>
      </c:lineChart>
      <c:catAx>
        <c:axId val="93537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4881"/>
        <c:crossesAt val="0"/>
        <c:auto val="1"/>
        <c:lblAlgn val="ctr"/>
        <c:lblOffset val="100"/>
        <c:noMultiLvlLbl val="0"/>
      </c:catAx>
      <c:valAx>
        <c:axId val="20294881"/>
        <c:scaling>
          <c:orientation val="minMax"/>
          <c:max val="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7397"/>
        <c:crossesAt val="1"/>
        <c:crossBetween val="midCat"/>
      </c:valAx>
      <c:catAx>
        <c:axId val="60082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1143"/>
        <c:auto val="1"/>
        <c:lblAlgn val="ctr"/>
        <c:lblOffset val="100"/>
        <c:noMultiLvlLbl val="0"/>
      </c:catAx>
      <c:valAx>
        <c:axId val="38271143"/>
        <c:scaling>
          <c:orientation val="minMax"/>
          <c:max val="5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23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47984954326"/>
          <c:y val="0.12663949610967"/>
          <c:w val="0.79172487909726"/>
          <c:h val="0.720044460911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H$5</c:f>
              <c:strCache>
                <c:ptCount val="1"/>
                <c:pt idx="0">
                  <c:v>定額貯金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7:$G$17</c:f>
              <c:strCache>
                <c:ptCount val="11"/>
                <c:pt idx="0">
                  <c:v>平7</c:v>
                </c:pt>
                <c:pt idx="1">
                  <c:v>平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H$7:$H$17</c:f>
              <c:numCache>
                <c:formatCode>General</c:formatCode>
                <c:ptCount val="11"/>
                <c:pt idx="0">
                  <c:v>9.307342</c:v>
                </c:pt>
                <c:pt idx="1">
                  <c:v>9.834796</c:v>
                </c:pt>
                <c:pt idx="2">
                  <c:v>10.295037</c:v>
                </c:pt>
                <c:pt idx="3">
                  <c:v>10.561729</c:v>
                </c:pt>
                <c:pt idx="4">
                  <c:v>10.87619</c:v>
                </c:pt>
                <c:pt idx="5">
                  <c:v>9.767153</c:v>
                </c:pt>
                <c:pt idx="6">
                  <c:v>8.820196</c:v>
                </c:pt>
                <c:pt idx="7">
                  <c:v>8.405289</c:v>
                </c:pt>
                <c:pt idx="8">
                  <c:v>8.041044</c:v>
                </c:pt>
                <c:pt idx="9">
                  <c:v>7.402617</c:v>
                </c:pt>
                <c:pt idx="10">
                  <c:v>6.851407</c:v>
                </c:pt>
              </c:numCache>
            </c:numRef>
          </c:val>
        </c:ser>
        <c:ser>
          <c:idx val="1"/>
          <c:order val="1"/>
          <c:tx>
            <c:strRef>
              <c:f>'3'!$I$5</c:f>
              <c:strCache>
                <c:ptCount val="1"/>
                <c:pt idx="0">
                  <c:v>通常貯金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7:$G$17</c:f>
              <c:strCache>
                <c:ptCount val="11"/>
                <c:pt idx="0">
                  <c:v>平7</c:v>
                </c:pt>
                <c:pt idx="1">
                  <c:v>平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I$7:$I$17</c:f>
              <c:numCache>
                <c:formatCode>General</c:formatCode>
                <c:ptCount val="11"/>
                <c:pt idx="0">
                  <c:v>0.943802</c:v>
                </c:pt>
                <c:pt idx="1">
                  <c:v>1.035451</c:v>
                </c:pt>
                <c:pt idx="2">
                  <c:v>1.190962</c:v>
                </c:pt>
                <c:pt idx="3">
                  <c:v>1.297311</c:v>
                </c:pt>
                <c:pt idx="4">
                  <c:v>1.412745</c:v>
                </c:pt>
                <c:pt idx="5">
                  <c:v>1.946484</c:v>
                </c:pt>
                <c:pt idx="6">
                  <c:v>2.295157</c:v>
                </c:pt>
                <c:pt idx="7">
                  <c:v>2.367632</c:v>
                </c:pt>
                <c:pt idx="8">
                  <c:v>2.481833</c:v>
                </c:pt>
                <c:pt idx="9">
                  <c:v>2.566102</c:v>
                </c:pt>
                <c:pt idx="10">
                  <c:v>2.600389</c:v>
                </c:pt>
              </c:numCache>
            </c:numRef>
          </c:val>
        </c:ser>
        <c:ser>
          <c:idx val="2"/>
          <c:order val="2"/>
          <c:tx>
            <c:strRef>
              <c:f>'3'!$J$5</c:f>
              <c:strCache>
                <c:ptCount val="1"/>
                <c:pt idx="0">
                  <c:v>定期貯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7:$G$17</c:f>
              <c:strCache>
                <c:ptCount val="11"/>
                <c:pt idx="0">
                  <c:v>平7</c:v>
                </c:pt>
                <c:pt idx="1">
                  <c:v>平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J$7:$J$17</c:f>
              <c:numCache>
                <c:formatCode>General</c:formatCode>
                <c:ptCount val="11"/>
                <c:pt idx="0">
                  <c:v>0.361722</c:v>
                </c:pt>
                <c:pt idx="1">
                  <c:v>0.351161</c:v>
                </c:pt>
                <c:pt idx="2">
                  <c:v>0.541283</c:v>
                </c:pt>
                <c:pt idx="3">
                  <c:v>0.826031</c:v>
                </c:pt>
                <c:pt idx="4">
                  <c:v>0.758015</c:v>
                </c:pt>
                <c:pt idx="5">
                  <c:v>0.740632</c:v>
                </c:pt>
                <c:pt idx="6">
                  <c:v>0.732625</c:v>
                </c:pt>
                <c:pt idx="7">
                  <c:v>0.69766</c:v>
                </c:pt>
                <c:pt idx="8">
                  <c:v>0.672934</c:v>
                </c:pt>
                <c:pt idx="9">
                  <c:v>0.591117</c:v>
                </c:pt>
                <c:pt idx="10">
                  <c:v>0.37114</c:v>
                </c:pt>
              </c:numCache>
            </c:numRef>
          </c:val>
        </c:ser>
        <c:ser>
          <c:idx val="3"/>
          <c:order val="3"/>
          <c:tx>
            <c:strRef>
              <c:f>'3'!$K$5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7:$G$17</c:f>
              <c:strCache>
                <c:ptCount val="11"/>
                <c:pt idx="0">
                  <c:v>平7</c:v>
                </c:pt>
                <c:pt idx="1">
                  <c:v>平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K$7:$K$17</c:f>
              <c:numCache>
                <c:formatCode>General</c:formatCode>
                <c:ptCount val="11"/>
                <c:pt idx="0">
                  <c:v>0.05536</c:v>
                </c:pt>
                <c:pt idx="1">
                  <c:v>0.053426</c:v>
                </c:pt>
                <c:pt idx="2">
                  <c:v>0.050018</c:v>
                </c:pt>
                <c:pt idx="3">
                  <c:v>0.045404</c:v>
                </c:pt>
                <c:pt idx="4">
                  <c:v>0.040511</c:v>
                </c:pt>
                <c:pt idx="5">
                  <c:v>0.03688</c:v>
                </c:pt>
                <c:pt idx="6">
                  <c:v>0.033626</c:v>
                </c:pt>
                <c:pt idx="7">
                  <c:v>0.030084</c:v>
                </c:pt>
                <c:pt idx="8">
                  <c:v>0.025494</c:v>
                </c:pt>
                <c:pt idx="9">
                  <c:v>0.0209</c:v>
                </c:pt>
                <c:pt idx="10">
                  <c:v>0.017733</c:v>
                </c:pt>
              </c:numCache>
            </c:numRef>
          </c:val>
        </c:ser>
        <c:gapWidth val="50"/>
        <c:overlap val="100"/>
        <c:axId val="83196904"/>
        <c:axId val="20382034"/>
      </c:barChart>
      <c:catAx>
        <c:axId val="83196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2034"/>
        <c:crossesAt val="0"/>
        <c:auto val="1"/>
        <c:lblAlgn val="ctr"/>
        <c:lblOffset val="100"/>
        <c:noMultiLvlLbl val="0"/>
      </c:catAx>
      <c:valAx>
        <c:axId val="20382034"/>
        <c:scaling>
          <c:orientation val="minMax"/>
          <c:max val="1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690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282389108476"/>
          <c:y val="0.125467895191477"/>
          <c:w val="0.789964866051823"/>
          <c:h val="0.721206449755255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定額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4'!$H$6:$H$16</c:f>
              <c:numCache>
                <c:formatCode>General</c:formatCode>
                <c:ptCount val="11"/>
                <c:pt idx="0">
                  <c:v>100</c:v>
                </c:pt>
                <c:pt idx="1">
                  <c:v>105.667074445099</c:v>
                </c:pt>
                <c:pt idx="2">
                  <c:v>110.611998570591</c:v>
                </c:pt>
                <c:pt idx="3">
                  <c:v>113.477392364007</c:v>
                </c:pt>
                <c:pt idx="4">
                  <c:v>116.856026135066</c:v>
                </c:pt>
                <c:pt idx="5">
                  <c:v>104.9403041169</c:v>
                </c:pt>
                <c:pt idx="6">
                  <c:v>94.7660030113861</c:v>
                </c:pt>
                <c:pt idx="7">
                  <c:v>90.3081567218654</c:v>
                </c:pt>
                <c:pt idx="8">
                  <c:v>86.3946333980206</c:v>
                </c:pt>
                <c:pt idx="9">
                  <c:v>79.5352421776271</c:v>
                </c:pt>
                <c:pt idx="10">
                  <c:v>73.6129283741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通常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4'!$I$6:$I$16</c:f>
              <c:numCache>
                <c:formatCode>General</c:formatCode>
                <c:ptCount val="11"/>
                <c:pt idx="0">
                  <c:v>100</c:v>
                </c:pt>
                <c:pt idx="1">
                  <c:v>109.7106172693</c:v>
                </c:pt>
                <c:pt idx="2">
                  <c:v>126.187696148133</c:v>
                </c:pt>
                <c:pt idx="3">
                  <c:v>137.455843492597</c:v>
                </c:pt>
                <c:pt idx="4">
                  <c:v>149.686586805283</c:v>
                </c:pt>
                <c:pt idx="5">
                  <c:v>206.238596654807</c:v>
                </c:pt>
                <c:pt idx="6">
                  <c:v>243.182044539003</c:v>
                </c:pt>
                <c:pt idx="7">
                  <c:v>250.861091627269</c:v>
                </c:pt>
                <c:pt idx="8">
                  <c:v>262.96119313161</c:v>
                </c:pt>
                <c:pt idx="9">
                  <c:v>271.889866730522</c:v>
                </c:pt>
                <c:pt idx="10">
                  <c:v>275.522726165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定期貯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4'!$J$6:$J$16</c:f>
              <c:numCache>
                <c:formatCode>General</c:formatCode>
                <c:ptCount val="11"/>
                <c:pt idx="0">
                  <c:v>100</c:v>
                </c:pt>
                <c:pt idx="1">
                  <c:v>97.0803545264043</c:v>
                </c:pt>
                <c:pt idx="2">
                  <c:v>149.640607980714</c:v>
                </c:pt>
                <c:pt idx="3">
                  <c:v>228.360730063419</c:v>
                </c:pt>
                <c:pt idx="4">
                  <c:v>209.5573396144</c:v>
                </c:pt>
                <c:pt idx="5">
                  <c:v>204.751715405754</c:v>
                </c:pt>
                <c:pt idx="6">
                  <c:v>202.538137022354</c:v>
                </c:pt>
                <c:pt idx="7">
                  <c:v>192.871873980571</c:v>
                </c:pt>
                <c:pt idx="8">
                  <c:v>186.03623777376</c:v>
                </c:pt>
                <c:pt idx="9">
                  <c:v>163.417486356926</c:v>
                </c:pt>
                <c:pt idx="10">
                  <c:v>102.603656952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4'!$K$6:$K$16</c:f>
              <c:numCache>
                <c:formatCode>General</c:formatCode>
                <c:ptCount val="11"/>
                <c:pt idx="0">
                  <c:v>100</c:v>
                </c:pt>
                <c:pt idx="1">
                  <c:v>96.5065028901734</c:v>
                </c:pt>
                <c:pt idx="2">
                  <c:v>90.3504335260116</c:v>
                </c:pt>
                <c:pt idx="3">
                  <c:v>82.0158959537572</c:v>
                </c:pt>
                <c:pt idx="4">
                  <c:v>73.1773843930636</c:v>
                </c:pt>
                <c:pt idx="5">
                  <c:v>66.6184971098266</c:v>
                </c:pt>
                <c:pt idx="6">
                  <c:v>60.7406069364162</c:v>
                </c:pt>
                <c:pt idx="7">
                  <c:v>54.3424855491329</c:v>
                </c:pt>
                <c:pt idx="8">
                  <c:v>46.0513005780347</c:v>
                </c:pt>
                <c:pt idx="9">
                  <c:v>37.7528901734104</c:v>
                </c:pt>
                <c:pt idx="10">
                  <c:v>32.032153179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7959"/>
        <c:axId val="14245638"/>
      </c:lineChart>
      <c:catAx>
        <c:axId val="42497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5638"/>
        <c:crossesAt val="0"/>
        <c:auto val="1"/>
        <c:lblAlgn val="ctr"/>
        <c:lblOffset val="100"/>
        <c:noMultiLvlLbl val="0"/>
      </c:catAx>
      <c:valAx>
        <c:axId val="14245638"/>
        <c:scaling>
          <c:orientation val="minMax"/>
          <c:max val="30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795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45205479452"/>
          <c:y val="0.126692456479691"/>
          <c:w val="0.857600530269554"/>
          <c:h val="0.728388632643952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保証承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H$6:$H$14</c:f>
              <c:numCache>
                <c:formatCode>General</c:formatCode>
                <c:ptCount val="9"/>
                <c:pt idx="0">
                  <c:v>29.9907</c:v>
                </c:pt>
                <c:pt idx="1">
                  <c:v>47.9387</c:v>
                </c:pt>
                <c:pt idx="2">
                  <c:v>97.0828</c:v>
                </c:pt>
                <c:pt idx="3">
                  <c:v>63.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I$6:$I$14</c:f>
              <c:numCache>
                <c:formatCode>General</c:formatCode>
                <c:ptCount val="9"/>
                <c:pt idx="3">
                  <c:v>63.5785</c:v>
                </c:pt>
                <c:pt idx="4">
                  <c:v>54.5606</c:v>
                </c:pt>
                <c:pt idx="5">
                  <c:v>56.8584</c:v>
                </c:pt>
                <c:pt idx="6">
                  <c:v>55.1742</c:v>
                </c:pt>
                <c:pt idx="7">
                  <c:v>47.1043</c:v>
                </c:pt>
                <c:pt idx="8">
                  <c:v>56.1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J$5</c:f>
              <c:strCache>
                <c:ptCount val="1"/>
                <c:pt idx="0">
                  <c:v>代位弁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J$6:$J$13</c:f>
              <c:numCache>
                <c:formatCode>General</c:formatCode>
                <c:ptCount val="8"/>
                <c:pt idx="0">
                  <c:v>0.9498</c:v>
                </c:pt>
                <c:pt idx="1">
                  <c:v>0.2872</c:v>
                </c:pt>
                <c:pt idx="2">
                  <c:v>1.5349</c:v>
                </c:pt>
                <c:pt idx="3">
                  <c:v>5.7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K$6:$K$14</c:f>
              <c:numCache>
                <c:formatCode>General</c:formatCode>
                <c:ptCount val="9"/>
                <c:pt idx="3">
                  <c:v>5.7811</c:v>
                </c:pt>
                <c:pt idx="4">
                  <c:v>6.501</c:v>
                </c:pt>
                <c:pt idx="5">
                  <c:v>6.4959</c:v>
                </c:pt>
                <c:pt idx="6">
                  <c:v>5.7371</c:v>
                </c:pt>
                <c:pt idx="7">
                  <c:v>4.5211</c:v>
                </c:pt>
                <c:pt idx="8">
                  <c:v>3.8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L$5</c:f>
              <c:strCache>
                <c:ptCount val="1"/>
                <c:pt idx="0">
                  <c:v>保証債務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L$6:$L$13</c:f>
              <c:numCache>
                <c:formatCode>General</c:formatCode>
                <c:ptCount val="8"/>
                <c:pt idx="0">
                  <c:v>41.9857</c:v>
                </c:pt>
                <c:pt idx="1">
                  <c:v>71.9186</c:v>
                </c:pt>
                <c:pt idx="2">
                  <c:v>157.207</c:v>
                </c:pt>
                <c:pt idx="3">
                  <c:v>178.4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4</c:f>
              <c:strCache>
                <c:ptCount val="9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5'!$M$6:$M$14</c:f>
              <c:numCache>
                <c:formatCode>General</c:formatCode>
                <c:ptCount val="9"/>
                <c:pt idx="3">
                  <c:v>178.4676</c:v>
                </c:pt>
                <c:pt idx="4">
                  <c:v>162.8124</c:v>
                </c:pt>
                <c:pt idx="5">
                  <c:v>148.9316</c:v>
                </c:pt>
                <c:pt idx="6">
                  <c:v>136.2309</c:v>
                </c:pt>
                <c:pt idx="7">
                  <c:v>124.783</c:v>
                </c:pt>
                <c:pt idx="8">
                  <c:v>124.1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2370"/>
        <c:axId val="22002565"/>
      </c:lineChart>
      <c:catAx>
        <c:axId val="3770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2565"/>
        <c:crossesAt val="0"/>
        <c:auto val="1"/>
        <c:lblAlgn val="ctr"/>
        <c:lblOffset val="100"/>
        <c:noMultiLvlLbl val="0"/>
      </c:catAx>
      <c:valAx>
        <c:axId val="22002565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2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5885958192"/>
          <c:y val="0.131868944604689"/>
          <c:w val="0.919448396629091"/>
          <c:h val="0.738850676725094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倒産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6</c:f>
              <c:strCache>
                <c:ptCount val="10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'6'!$H$7:$H$16</c:f>
              <c:numCache>
                <c:formatCode>General</c:formatCode>
                <c:ptCount val="10"/>
                <c:pt idx="0">
                  <c:v>619</c:v>
                </c:pt>
                <c:pt idx="1">
                  <c:v>785</c:v>
                </c:pt>
                <c:pt idx="2">
                  <c:v>632</c:v>
                </c:pt>
                <c:pt idx="3">
                  <c:v>755</c:v>
                </c:pt>
                <c:pt idx="4">
                  <c:v>815</c:v>
                </c:pt>
                <c:pt idx="5">
                  <c:v>747</c:v>
                </c:pt>
                <c:pt idx="6">
                  <c:v>678</c:v>
                </c:pt>
                <c:pt idx="7">
                  <c:v>664</c:v>
                </c:pt>
                <c:pt idx="8">
                  <c:v>649</c:v>
                </c:pt>
                <c:pt idx="9">
                  <c:v>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4335"/>
        <c:axId val="79328465"/>
      </c:lineChart>
      <c:barChart>
        <c:barDir val="col"/>
        <c:grouping val="clustered"/>
        <c:varyColors val="0"/>
        <c:ser>
          <c:idx val="1"/>
          <c:order val="1"/>
          <c:tx>
            <c:strRef>
              <c:f>'6'!$I$5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6</c:f>
              <c:strCache>
                <c:ptCount val="10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'6'!$I$7:$I$16</c:f>
              <c:numCache>
                <c:formatCode>General</c:formatCode>
                <c:ptCount val="10"/>
                <c:pt idx="0">
                  <c:v>2192.69</c:v>
                </c:pt>
                <c:pt idx="1">
                  <c:v>3485.63</c:v>
                </c:pt>
                <c:pt idx="2">
                  <c:v>2919.28</c:v>
                </c:pt>
                <c:pt idx="3">
                  <c:v>2512.43</c:v>
                </c:pt>
                <c:pt idx="4">
                  <c:v>2696.33</c:v>
                </c:pt>
                <c:pt idx="5">
                  <c:v>4462.45</c:v>
                </c:pt>
                <c:pt idx="6">
                  <c:v>2923.95</c:v>
                </c:pt>
                <c:pt idx="7">
                  <c:v>2897.37</c:v>
                </c:pt>
                <c:pt idx="8">
                  <c:v>2318.17</c:v>
                </c:pt>
                <c:pt idx="9">
                  <c:v>2497.52</c:v>
                </c:pt>
              </c:numCache>
            </c:numRef>
          </c:val>
        </c:ser>
        <c:gapWidth val="50"/>
        <c:overlap val="0"/>
        <c:axId val="3088448"/>
        <c:axId val="99896772"/>
      </c:barChart>
      <c:catAx>
        <c:axId val="6574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8465"/>
        <c:crossesAt val="0"/>
        <c:auto val="1"/>
        <c:lblAlgn val="ctr"/>
        <c:lblOffset val="100"/>
        <c:noMultiLvlLbl val="0"/>
      </c:catAx>
      <c:valAx>
        <c:axId val="793284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4335"/>
        <c:crossesAt val="1"/>
        <c:crossBetween val="midCat"/>
      </c:valAx>
      <c:catAx>
        <c:axId val="3088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6772"/>
        <c:auto val="1"/>
        <c:lblAlgn val="ctr"/>
        <c:lblOffset val="100"/>
        <c:noMultiLvlLbl val="0"/>
      </c:catAx>
      <c:valAx>
        <c:axId val="998967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4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B$38:$B$44</c:f>
              <c:strCache>
                <c:ptCount val="7"/>
                <c:pt idx="0">
                  <c:v>建設</c:v>
                </c:pt>
                <c:pt idx="1">
                  <c:v>食品</c:v>
                </c:pt>
                <c:pt idx="2">
                  <c:v>金属</c:v>
                </c:pt>
                <c:pt idx="3">
                  <c:v>運輸・通信</c:v>
                </c:pt>
                <c:pt idx="4">
                  <c:v>繊維・染色</c:v>
                </c:pt>
                <c:pt idx="5">
                  <c:v>ｺﾞﾑ・ｹﾐｶﾙ</c:v>
                </c:pt>
                <c:pt idx="6">
                  <c:v>その他</c:v>
                </c:pt>
              </c:strCache>
            </c:strRef>
          </c:cat>
          <c:val>
            <c:numRef>
              <c:f>'7'!$C$38:$C$44</c:f>
              <c:numCache>
                <c:formatCode>General</c:formatCode>
                <c:ptCount val="7"/>
                <c:pt idx="0">
                  <c:v>30.4635761589404</c:v>
                </c:pt>
                <c:pt idx="1">
                  <c:v>15.7284768211921</c:v>
                </c:pt>
                <c:pt idx="2">
                  <c:v>13.5761589403974</c:v>
                </c:pt>
                <c:pt idx="3">
                  <c:v>3.64238410596027</c:v>
                </c:pt>
                <c:pt idx="4">
                  <c:v>3.47682119205298</c:v>
                </c:pt>
                <c:pt idx="5">
                  <c:v>1.98675496688742</c:v>
                </c:pt>
                <c:pt idx="6">
                  <c:v>31.12582781456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F$38:$F$46</c:f>
              <c:strCache>
                <c:ptCount val="9"/>
                <c:pt idx="0">
                  <c:v>販売不振</c:v>
                </c:pt>
                <c:pt idx="1">
                  <c:v>赤字累積</c:v>
                </c:pt>
                <c:pt idx="2">
                  <c:v>放漫経営</c:v>
                </c:pt>
                <c:pt idx="3">
                  <c:v>連鎖倒産</c:v>
                </c:pt>
                <c:pt idx="4">
                  <c:v>過少資本</c:v>
                </c:pt>
                <c:pt idx="5">
                  <c:v>設備投資過大</c:v>
                </c:pt>
                <c:pt idx="6">
                  <c:v>売掛金回収難</c:v>
                </c:pt>
                <c:pt idx="7">
                  <c:v>信用低下</c:v>
                </c:pt>
                <c:pt idx="8">
                  <c:v>その他</c:v>
                </c:pt>
              </c:strCache>
            </c:strRef>
          </c:cat>
          <c:val>
            <c:numRef>
              <c:f>'7'!$G$38:$G$46</c:f>
              <c:numCache>
                <c:formatCode>General</c:formatCode>
                <c:ptCount val="9"/>
                <c:pt idx="0">
                  <c:v>50.8278145695364</c:v>
                </c:pt>
                <c:pt idx="1">
                  <c:v>18.8741721854305</c:v>
                </c:pt>
                <c:pt idx="2">
                  <c:v>10.0993377483444</c:v>
                </c:pt>
                <c:pt idx="3">
                  <c:v>7.6158940397351</c:v>
                </c:pt>
                <c:pt idx="4">
                  <c:v>6.78807947019868</c:v>
                </c:pt>
                <c:pt idx="5">
                  <c:v>1.82119205298013</c:v>
                </c:pt>
                <c:pt idx="6">
                  <c:v>1.65562913907285</c:v>
                </c:pt>
                <c:pt idx="7">
                  <c:v>0.496688741721854</c:v>
                </c:pt>
                <c:pt idx="8">
                  <c:v>1.821192052980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25908201001"/>
          <c:y val="0.130075130909919"/>
          <c:w val="0.927670219708506"/>
          <c:h val="0.722015633300448"/>
        </c:manualLayout>
      </c:layout>
      <c:lineChart>
        <c:grouping val="standar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9:$G$41</c:f>
              <c:strCache>
                <c:ptCount val="33"/>
                <c:pt idx="0">
                  <c:v>昭49</c:v>
                </c:pt>
                <c:pt idx="1">
                  <c:v>昭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平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</c:strCache>
            </c:strRef>
          </c:cat>
          <c:val>
            <c:numRef>
              <c:f>'8'!$H$9:$H$41</c:f>
              <c:numCache>
                <c:formatCode>General</c:formatCode>
                <c:ptCount val="33"/>
                <c:pt idx="0">
                  <c:v>50.5</c:v>
                </c:pt>
                <c:pt idx="1">
                  <c:v>56.5</c:v>
                </c:pt>
                <c:pt idx="2">
                  <c:v>61.9</c:v>
                </c:pt>
                <c:pt idx="3">
                  <c:v>66.2</c:v>
                </c:pt>
                <c:pt idx="4">
                  <c:v>69</c:v>
                </c:pt>
                <c:pt idx="5">
                  <c:v>71.5</c:v>
                </c:pt>
                <c:pt idx="6">
                  <c:v>76.8</c:v>
                </c:pt>
                <c:pt idx="7">
                  <c:v>80.4</c:v>
                </c:pt>
                <c:pt idx="8">
                  <c:v>82.2</c:v>
                </c:pt>
                <c:pt idx="9">
                  <c:v>83.9</c:v>
                </c:pt>
                <c:pt idx="10">
                  <c:v>86</c:v>
                </c:pt>
                <c:pt idx="11">
                  <c:v>87.5</c:v>
                </c:pt>
                <c:pt idx="12">
                  <c:v>88.1</c:v>
                </c:pt>
                <c:pt idx="13">
                  <c:v>88.1</c:v>
                </c:pt>
                <c:pt idx="14">
                  <c:v>88.8</c:v>
                </c:pt>
                <c:pt idx="15">
                  <c:v>90.7</c:v>
                </c:pt>
                <c:pt idx="16">
                  <c:v>93.8</c:v>
                </c:pt>
                <c:pt idx="17">
                  <c:v>96.8</c:v>
                </c:pt>
                <c:pt idx="18">
                  <c:v>98.5</c:v>
                </c:pt>
                <c:pt idx="19">
                  <c:v>99.8</c:v>
                </c:pt>
                <c:pt idx="20">
                  <c:v>100.6</c:v>
                </c:pt>
                <c:pt idx="21">
                  <c:v>100.4</c:v>
                </c:pt>
                <c:pt idx="22">
                  <c:v>101.9</c:v>
                </c:pt>
                <c:pt idx="23">
                  <c:v>103.8</c:v>
                </c:pt>
                <c:pt idx="24">
                  <c:v>104.7</c:v>
                </c:pt>
                <c:pt idx="25">
                  <c:v>104.3</c:v>
                </c:pt>
                <c:pt idx="26">
                  <c:v>103.5</c:v>
                </c:pt>
                <c:pt idx="27">
                  <c:v>102.6</c:v>
                </c:pt>
                <c:pt idx="28">
                  <c:v>101.1</c:v>
                </c:pt>
                <c:pt idx="29">
                  <c:v>100.9</c:v>
                </c:pt>
                <c:pt idx="30">
                  <c:v>100.8</c:v>
                </c:pt>
                <c:pt idx="31">
                  <c:v>100</c:v>
                </c:pt>
                <c:pt idx="3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0230"/>
        <c:axId val="82318619"/>
      </c:lineChart>
      <c:barChart>
        <c:barDir val="col"/>
        <c:grouping val="clustered"/>
        <c:varyColors val="0"/>
        <c:ser>
          <c:idx val="1"/>
          <c:order val="1"/>
          <c:tx>
            <c:strRef>
              <c:f>'8'!$I$5</c:f>
              <c:strCache>
                <c:ptCount val="1"/>
                <c:pt idx="0">
                  <c:v>対前年比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9:$G$41</c:f>
              <c:strCache>
                <c:ptCount val="33"/>
                <c:pt idx="0">
                  <c:v>昭49</c:v>
                </c:pt>
                <c:pt idx="1">
                  <c:v>昭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平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</c:strCache>
            </c:strRef>
          </c:cat>
          <c:val>
            <c:numRef>
              <c:f>'8'!$I$9:$I$41</c:f>
              <c:numCache>
                <c:formatCode>General</c:formatCode>
                <c:ptCount val="33"/>
                <c:pt idx="0">
                  <c:v>26.25</c:v>
                </c:pt>
                <c:pt idx="1">
                  <c:v>11.8811881188119</c:v>
                </c:pt>
                <c:pt idx="2">
                  <c:v>9.5575221238938</c:v>
                </c:pt>
                <c:pt idx="3">
                  <c:v>6.94668820678515</c:v>
                </c:pt>
                <c:pt idx="4">
                  <c:v>4.22960725075527</c:v>
                </c:pt>
                <c:pt idx="5">
                  <c:v>3.6231884057971</c:v>
                </c:pt>
                <c:pt idx="6">
                  <c:v>7.41258741258741</c:v>
                </c:pt>
                <c:pt idx="7">
                  <c:v>4.68750000000002</c:v>
                </c:pt>
                <c:pt idx="8">
                  <c:v>2.23880597014925</c:v>
                </c:pt>
                <c:pt idx="9">
                  <c:v>2.06812652068127</c:v>
                </c:pt>
                <c:pt idx="10">
                  <c:v>2.50297973778306</c:v>
                </c:pt>
                <c:pt idx="11">
                  <c:v>1.74418604651163</c:v>
                </c:pt>
                <c:pt idx="12">
                  <c:v>0.68571428571429</c:v>
                </c:pt>
                <c:pt idx="13">
                  <c:v>0</c:v>
                </c:pt>
                <c:pt idx="14">
                  <c:v>0.794551645856978</c:v>
                </c:pt>
                <c:pt idx="15">
                  <c:v>2.13963963963966</c:v>
                </c:pt>
                <c:pt idx="16">
                  <c:v>3.41786108048512</c:v>
                </c:pt>
                <c:pt idx="17">
                  <c:v>3.19829424307037</c:v>
                </c:pt>
                <c:pt idx="18">
                  <c:v>1.75619834710745</c:v>
                </c:pt>
                <c:pt idx="19">
                  <c:v>1.31979695431472</c:v>
                </c:pt>
                <c:pt idx="20">
                  <c:v>0.801603206412827</c:v>
                </c:pt>
                <c:pt idx="21">
                  <c:v>-0.198807157057646</c:v>
                </c:pt>
                <c:pt idx="22">
                  <c:v>1.49402390438247</c:v>
                </c:pt>
                <c:pt idx="23">
                  <c:v>1.86457311089303</c:v>
                </c:pt>
                <c:pt idx="24">
                  <c:v>0.867052023121384</c:v>
                </c:pt>
                <c:pt idx="25">
                  <c:v>-0.382043935052534</c:v>
                </c:pt>
                <c:pt idx="26">
                  <c:v>-0.767018216682647</c:v>
                </c:pt>
                <c:pt idx="27">
                  <c:v>-0.86956521739131</c:v>
                </c:pt>
                <c:pt idx="28">
                  <c:v>-1.46198830409356</c:v>
                </c:pt>
                <c:pt idx="29">
                  <c:v>-0.197823936696329</c:v>
                </c:pt>
                <c:pt idx="30">
                  <c:v>-0.099108027750261</c:v>
                </c:pt>
                <c:pt idx="31">
                  <c:v>-0.793650793650791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71895174"/>
        <c:axId val="41563036"/>
      </c:barChart>
      <c:catAx>
        <c:axId val="88090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18619"/>
        <c:crossesAt val="0"/>
        <c:auto val="1"/>
        <c:lblAlgn val="ctr"/>
        <c:lblOffset val="100"/>
        <c:noMultiLvlLbl val="0"/>
      </c:catAx>
      <c:valAx>
        <c:axId val="82318619"/>
        <c:scaling>
          <c:orientation val="minMax"/>
          <c:min val="-2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0230"/>
        <c:crossesAt val="1"/>
        <c:crossBetween val="midCat"/>
      </c:valAx>
      <c:catAx>
        <c:axId val="71895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3036"/>
        <c:auto val="1"/>
        <c:lblAlgn val="ctr"/>
        <c:lblOffset val="100"/>
        <c:noMultiLvlLbl val="0"/>
      </c:catAx>
      <c:valAx>
        <c:axId val="41563036"/>
        <c:scaling>
          <c:orientation val="minMax"/>
        </c:scaling>
        <c:delete val="0"/>
        <c:axPos val="r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51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257253384913</cdr:y>
    </cdr:to>
    <cdr:sp>
      <cdr:nvSpPr>
        <cdr:cNvPr id="53" name="Text 1"/>
        <cdr:cNvSpPr/>
      </cdr:nvSpPr>
      <cdr:spPr>
        <a:xfrm>
          <a:off x="0" y="0"/>
          <a:ext cx="32587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信用保証状況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2535337003422</cdr:y>
    </cdr:from>
    <cdr:to>
      <cdr:x>0.208241272646929</cdr:x>
      <cdr:y>0.122228834994792</cdr:y>
    </cdr:to>
    <cdr:sp>
      <cdr:nvSpPr>
        <cdr:cNvPr id="54" name="Text 2"/>
        <cdr:cNvSpPr/>
      </cdr:nvSpPr>
      <cdr:spPr>
        <a:xfrm>
          <a:off x="0" y="369000"/>
          <a:ext cx="6786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04595669465</cdr:x>
      <cdr:y>0.855750632346377</cdr:y>
    </cdr:from>
    <cdr:to>
      <cdr:x>0.98376049491825</cdr:x>
      <cdr:y>0.889748549323017</cdr:y>
    </cdr:to>
    <cdr:sp>
      <cdr:nvSpPr>
        <cdr:cNvPr id="55" name="Text 3"/>
        <cdr:cNvSpPr/>
      </cdr:nvSpPr>
      <cdr:spPr>
        <a:xfrm>
          <a:off x="2767320" y="414108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5002209456474</cdr:x>
      <cdr:y>0.943981550364529</cdr:y>
    </cdr:from>
    <cdr:to>
      <cdr:x>0.923000441891295</cdr:x>
      <cdr:y>0.979988097009374</cdr:y>
    </cdr:to>
    <cdr:sp>
      <cdr:nvSpPr>
        <cdr:cNvPr id="56" name="Text 4"/>
        <cdr:cNvSpPr/>
      </cdr:nvSpPr>
      <cdr:spPr>
        <a:xfrm>
          <a:off x="281880" y="4568040"/>
          <a:ext cx="2725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兵庫県信用保証協会「信用保証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038886433937</cdr:x>
      <cdr:y>0.158532956405297</cdr:y>
    </cdr:from>
    <cdr:to>
      <cdr:x>0.711224038886434</cdr:x>
      <cdr:y>0.192530873381937</cdr:y>
    </cdr:to>
    <cdr:sp>
      <cdr:nvSpPr>
        <cdr:cNvPr id="57" name="Text 6"/>
        <cdr:cNvSpPr/>
      </cdr:nvSpPr>
      <cdr:spPr>
        <a:xfrm>
          <a:off x="1544760" y="767160"/>
          <a:ext cx="77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債務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999116217411</cdr:x>
      <cdr:y>0.410727570302038</cdr:y>
    </cdr:from>
    <cdr:to>
      <cdr:x>0.887980556783031</cdr:x>
      <cdr:y>0.448668352923672</cdr:y>
    </cdr:to>
    <cdr:sp>
      <cdr:nvSpPr>
        <cdr:cNvPr id="58" name="Text 7"/>
        <cdr:cNvSpPr/>
      </cdr:nvSpPr>
      <cdr:spPr>
        <a:xfrm>
          <a:off x="2131200" y="1987560"/>
          <a:ext cx="76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2,41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981882456916</cdr:x>
      <cdr:y>0.496726677577741</cdr:y>
    </cdr:from>
    <cdr:to>
      <cdr:x>0.573795846221829</cdr:x>
      <cdr:y>0.530724594554382</cdr:y>
    </cdr:to>
    <cdr:sp>
      <cdr:nvSpPr>
        <cdr:cNvPr id="59" name="Text 8"/>
        <cdr:cNvSpPr/>
      </cdr:nvSpPr>
      <cdr:spPr>
        <a:xfrm>
          <a:off x="1326240" y="2403720"/>
          <a:ext cx="54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承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4622182943</cdr:x>
      <cdr:y>0.563234637702723</cdr:y>
    </cdr:from>
    <cdr:to>
      <cdr:x>0.887980556783031</cdr:x>
      <cdr:y>0.601175420324356</cdr:y>
    </cdr:to>
    <cdr:sp>
      <cdr:nvSpPr>
        <cdr:cNvPr id="60" name="Text 9"/>
        <cdr:cNvSpPr/>
      </cdr:nvSpPr>
      <cdr:spPr>
        <a:xfrm>
          <a:off x="2308680" y="272556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,61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535130357932</cdr:x>
      <cdr:y>0.735753608094034</cdr:y>
    </cdr:from>
    <cdr:to>
      <cdr:x>0.907202828104286</cdr:x>
      <cdr:y>0.773694390715667</cdr:y>
    </cdr:to>
    <cdr:sp>
      <cdr:nvSpPr>
        <cdr:cNvPr id="61" name="Text 10"/>
        <cdr:cNvSpPr/>
      </cdr:nvSpPr>
      <cdr:spPr>
        <a:xfrm>
          <a:off x="2455560" y="3560400"/>
          <a:ext cx="500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8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4622182943</cdr:x>
      <cdr:y>0.745722362743639</cdr:y>
    </cdr:from>
    <cdr:to>
      <cdr:x>0.375276182059213</cdr:x>
      <cdr:y>0.77972027972028</cdr:y>
    </cdr:to>
    <cdr:sp>
      <cdr:nvSpPr>
        <cdr:cNvPr id="62" name="Text 11"/>
        <cdr:cNvSpPr/>
      </cdr:nvSpPr>
      <cdr:spPr>
        <a:xfrm>
          <a:off x="679320" y="3608640"/>
          <a:ext cx="54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代位弁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134334953601</cdr:x>
      <cdr:y>0.0762535337003422</cdr:y>
    </cdr:from>
    <cdr:to>
      <cdr:x>0.696973044631021</cdr:x>
      <cdr:y>0.114194316321976</cdr:y>
    </cdr:to>
    <cdr:sp>
      <cdr:nvSpPr>
        <cdr:cNvPr id="63" name="Text 12"/>
        <cdr:cNvSpPr/>
      </cdr:nvSpPr>
      <cdr:spPr>
        <a:xfrm>
          <a:off x="192960" y="369000"/>
          <a:ext cx="207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193680</xdr:colOff>
      <xdr:row>34</xdr:row>
      <xdr:rowOff>37800</xdr:rowOff>
    </xdr:to>
    <xdr:graphicFrame>
      <xdr:nvGraphicFramePr>
        <xdr:cNvPr id="64" name="Chart 4"/>
        <xdr:cNvGraphicFramePr/>
      </xdr:nvGraphicFramePr>
      <xdr:xfrm>
        <a:off x="51120" y="28440"/>
        <a:ext cx="3288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197001203896</cdr:x>
      <cdr:y>0.95421936247319</cdr:y>
    </cdr:from>
    <cdr:to>
      <cdr:x>0.981284885629857</cdr:x>
      <cdr:y>0.989941572368908</cdr:y>
    </cdr:to>
    <cdr:sp>
      <cdr:nvSpPr>
        <cdr:cNvPr id="65" name="Text 1"/>
        <cdr:cNvSpPr/>
      </cdr:nvSpPr>
      <cdr:spPr>
        <a:xfrm>
          <a:off x="1974240" y="4644720"/>
          <a:ext cx="1253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東京商工リサーチ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7482762394659</cdr:x>
      <cdr:y>0.0977738332963538</cdr:y>
    </cdr:to>
    <cdr:sp>
      <cdr:nvSpPr>
        <cdr:cNvPr id="66" name="Text 2"/>
        <cdr:cNvSpPr/>
      </cdr:nvSpPr>
      <cdr:spPr>
        <a:xfrm>
          <a:off x="0" y="0"/>
          <a:ext cx="3281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件数・負債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</a:t>
          </a:r>
          <a:r>
            <a:rPr b="0" sz="1000" spc="-1" strike="noStrike">
              <a:latin typeface="ＭＳ Ｐゴシック"/>
            </a:rPr>
            <a:t>（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3521943745212</cdr:x>
      <cdr:y>0.840766215516604</cdr:y>
    </cdr:from>
    <cdr:to>
      <cdr:x>0.962022545693335</cdr:x>
      <cdr:y>0.874565490718142</cdr:y>
    </cdr:to>
    <cdr:sp>
      <cdr:nvSpPr>
        <cdr:cNvPr id="67" name="Text 3"/>
        <cdr:cNvSpPr/>
      </cdr:nvSpPr>
      <cdr:spPr>
        <a:xfrm>
          <a:off x="2840400" y="409248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98949326912553</cdr:x>
      <cdr:y>0.0832778640633089</cdr:y>
    </cdr:from>
    <cdr:to>
      <cdr:x>0.0969683703622633</cdr:x>
      <cdr:y>0.117077139264847</cdr:y>
    </cdr:to>
    <cdr:sp>
      <cdr:nvSpPr>
        <cdr:cNvPr id="68" name="Text 4"/>
        <cdr:cNvSpPr/>
      </cdr:nvSpPr>
      <cdr:spPr>
        <a:xfrm>
          <a:off x="26280" y="40536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696508700887</cdr:x>
      <cdr:y>0.619776643739368</cdr:y>
    </cdr:from>
    <cdr:to>
      <cdr:x>0.542957206960709</cdr:x>
      <cdr:y>0.653575918940907</cdr:y>
    </cdr:to>
    <cdr:sp>
      <cdr:nvSpPr>
        <cdr:cNvPr id="69" name="Text 5"/>
        <cdr:cNvSpPr/>
      </cdr:nvSpPr>
      <cdr:spPr>
        <a:xfrm>
          <a:off x="1410120" y="301680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負債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30305351866</cdr:x>
      <cdr:y>0.0837216182235042</cdr:y>
    </cdr:from>
    <cdr:to>
      <cdr:x>0.996497756375178</cdr:x>
      <cdr:y>0.117520893425043</cdr:y>
    </cdr:to>
    <cdr:sp>
      <cdr:nvSpPr>
        <cdr:cNvPr id="70" name="Text 7"/>
        <cdr:cNvSpPr/>
      </cdr:nvSpPr>
      <cdr:spPr>
        <a:xfrm>
          <a:off x="2839680" y="40752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251723760534</cdr:x>
      <cdr:y>0.258782634420531</cdr:y>
    </cdr:from>
    <cdr:to>
      <cdr:x>0.252708766553573</cdr:x>
      <cdr:y>0.292581909622069</cdr:y>
    </cdr:to>
    <cdr:sp>
      <cdr:nvSpPr>
        <cdr:cNvPr id="71" name="Text 8"/>
        <cdr:cNvSpPr/>
      </cdr:nvSpPr>
      <cdr:spPr>
        <a:xfrm>
          <a:off x="329760" y="125964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倒産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30305351866</cdr:x>
      <cdr:y>0.360254419051845</cdr:y>
    </cdr:from>
    <cdr:to>
      <cdr:x>0.980737660063478</cdr:x>
      <cdr:y>0.386214037423268</cdr:y>
    </cdr:to>
    <cdr:sp>
      <cdr:nvSpPr>
        <cdr:cNvPr id="72" name="Text 9"/>
        <cdr:cNvSpPr/>
      </cdr:nvSpPr>
      <cdr:spPr>
        <a:xfrm>
          <a:off x="2839680" y="1753560"/>
          <a:ext cx="3862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604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958520302069</cdr:x>
      <cdr:y>0.54396864137268</cdr:y>
    </cdr:from>
    <cdr:to>
      <cdr:x>0.838459012805078</cdr:x>
      <cdr:y>0.581539826935878</cdr:y>
    </cdr:to>
    <cdr:sp>
      <cdr:nvSpPr>
        <cdr:cNvPr id="73" name="AutoShape 10"/>
        <cdr:cNvSpPr/>
      </cdr:nvSpPr>
      <cdr:spPr>
        <a:xfrm>
          <a:off x="2193840" y="2647800"/>
          <a:ext cx="564120" cy="182880"/>
        </a:xfrm>
        <a:prstGeom prst="wedgeRectCallout">
          <a:avLst>
            <a:gd name="adj1" fmla="val 33097"/>
            <a:gd name="adj2" fmla="val -23526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49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315360</xdr:colOff>
      <xdr:row>33</xdr:row>
      <xdr:rowOff>9360</xdr:rowOff>
    </xdr:to>
    <xdr:graphicFrame>
      <xdr:nvGraphicFramePr>
        <xdr:cNvPr id="74" name="Chart 5"/>
        <xdr:cNvGraphicFramePr/>
      </xdr:nvGraphicFramePr>
      <xdr:xfrm>
        <a:off x="20160" y="37800"/>
        <a:ext cx="3441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520</xdr:colOff>
      <xdr:row>0</xdr:row>
      <xdr:rowOff>37800</xdr:rowOff>
    </xdr:from>
    <xdr:to>
      <xdr:col>10</xdr:col>
      <xdr:colOff>416160</xdr:colOff>
      <xdr:row>33</xdr:row>
      <xdr:rowOff>28440</xdr:rowOff>
    </xdr:to>
    <xdr:graphicFrame>
      <xdr:nvGraphicFramePr>
        <xdr:cNvPr id="80" name="Chart 8"/>
        <xdr:cNvGraphicFramePr/>
      </xdr:nvGraphicFramePr>
      <xdr:xfrm>
        <a:off x="3247920" y="37800"/>
        <a:ext cx="34610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3497542098107</cdr:x>
      <cdr:y>0.0732775174744604</cdr:y>
    </cdr:to>
    <cdr:sp>
      <cdr:nvSpPr>
        <cdr:cNvPr id="75" name="Text 1"/>
        <cdr:cNvSpPr/>
      </cdr:nvSpPr>
      <cdr:spPr>
        <a:xfrm>
          <a:off x="0" y="0"/>
          <a:ext cx="33163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状況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、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451940173622</cdr:x>
      <cdr:y>0.867501344189262</cdr:y>
    </cdr:from>
    <cdr:to>
      <cdr:x>0.594498483422236</cdr:x>
      <cdr:y>0.908671941009294</cdr:y>
    </cdr:to>
    <cdr:sp>
      <cdr:nvSpPr>
        <cdr:cNvPr id="76" name="Text 2"/>
        <cdr:cNvSpPr/>
      </cdr:nvSpPr>
      <cdr:spPr>
        <a:xfrm>
          <a:off x="1357920" y="4065840"/>
          <a:ext cx="688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業種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96632151448593</cdr:x>
      <cdr:y>0.75643290575313</cdr:y>
    </cdr:from>
    <cdr:to>
      <cdr:x>0.288149775128125</cdr:x>
      <cdr:y>0.770335663261387</cdr:y>
    </cdr:to>
    <cdr:sp>
      <cdr:nvSpPr>
        <cdr:cNvPr id="77" name="Line 5"/>
        <cdr:cNvSpPr/>
      </cdr:nvSpPr>
      <cdr:spPr>
        <a:xfrm flipH="1">
          <a:off x="801720" y="3420360"/>
          <a:ext cx="6516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84593661751</cdr:x>
      <cdr:y>0.470773484906675</cdr:y>
    </cdr:from>
    <cdr:to>
      <cdr:x>0.554544503713001</cdr:x>
      <cdr:y>0.542437975266918</cdr:y>
    </cdr:to>
    <cdr:sp>
      <cdr:nvSpPr>
        <cdr:cNvPr id="78" name="Text 6"/>
        <cdr:cNvSpPr/>
      </cdr:nvSpPr>
      <cdr:spPr>
        <a:xfrm>
          <a:off x="1512000" y="2206440"/>
          <a:ext cx="396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60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36094550779207</cdr:x>
      <cdr:y>0.604270681311929</cdr:y>
    </cdr:from>
    <cdr:to>
      <cdr:x>0.138897604853049</cdr:x>
      <cdr:y>0.629003763729933</cdr:y>
    </cdr:to>
    <cdr:sp>
      <cdr:nvSpPr>
        <cdr:cNvPr id="79" name="Line 7"/>
        <cdr:cNvSpPr/>
      </cdr:nvSpPr>
      <cdr:spPr>
        <a:xfrm flipH="1" flipV="1">
          <a:off x="322200" y="2832120"/>
          <a:ext cx="155880" cy="11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06968278731</cdr:x>
      <cdr:y>0.907512239902081</cdr:y>
    </cdr:from>
    <cdr:to>
      <cdr:x>0.92678107124285</cdr:x>
      <cdr:y>0.944461444308446</cdr:y>
    </cdr:to>
    <cdr:sp>
      <cdr:nvSpPr>
        <cdr:cNvPr id="81" name="Text 1"/>
        <cdr:cNvSpPr/>
      </cdr:nvSpPr>
      <cdr:spPr>
        <a:xfrm>
          <a:off x="1987560" y="4270680"/>
          <a:ext cx="122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東京商工リサーチ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9745189807592</cdr:x>
      <cdr:y>0.82328641370869</cdr:y>
    </cdr:from>
    <cdr:to>
      <cdr:x>0.628497139885595</cdr:x>
      <cdr:y>0.864290085679315</cdr:y>
    </cdr:to>
    <cdr:sp>
      <cdr:nvSpPr>
        <cdr:cNvPr id="82" name="Text 2"/>
        <cdr:cNvSpPr/>
      </cdr:nvSpPr>
      <cdr:spPr>
        <a:xfrm>
          <a:off x="1487520" y="3874320"/>
          <a:ext cx="687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原因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17732709308372</cdr:x>
      <cdr:y>0.274250305997552</cdr:y>
    </cdr:from>
    <cdr:to>
      <cdr:x>0.288507540301612</cdr:x>
      <cdr:y>0.286031211750306</cdr:y>
    </cdr:to>
    <cdr:sp>
      <cdr:nvSpPr>
        <cdr:cNvPr id="83" name="Line 3"/>
        <cdr:cNvSpPr/>
      </cdr:nvSpPr>
      <cdr:spPr>
        <a:xfrm>
          <a:off x="407520" y="1290600"/>
          <a:ext cx="591120" cy="5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751950078003</cdr:x>
      <cdr:y>0.184975520195838</cdr:y>
    </cdr:from>
    <cdr:to>
      <cdr:x>0.364534581383255</cdr:x>
      <cdr:y>0.24250305997552</cdr:y>
    </cdr:to>
    <cdr:sp>
      <cdr:nvSpPr>
        <cdr:cNvPr id="84" name="Line 5"/>
        <cdr:cNvSpPr/>
      </cdr:nvSpPr>
      <cdr:spPr>
        <a:xfrm>
          <a:off x="687960" y="870480"/>
          <a:ext cx="573840" cy="27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279771190848</cdr:x>
      <cdr:y>0.184975520195838</cdr:y>
    </cdr:from>
    <cdr:to>
      <cdr:x>0.42402496099844</cdr:x>
      <cdr:y>0.24250305997552</cdr:y>
    </cdr:to>
    <cdr:sp>
      <cdr:nvSpPr>
        <cdr:cNvPr id="85" name="Line 6"/>
        <cdr:cNvSpPr/>
      </cdr:nvSpPr>
      <cdr:spPr>
        <a:xfrm>
          <a:off x="1364760" y="870480"/>
          <a:ext cx="102960" cy="27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952158086323</cdr:x>
      <cdr:y>0.190253977968176</cdr:y>
    </cdr:from>
    <cdr:to>
      <cdr:x>0.502548101924077</cdr:x>
      <cdr:y>0.201728886168911</cdr:y>
    </cdr:to>
    <cdr:sp>
      <cdr:nvSpPr>
        <cdr:cNvPr id="86" name="Line 7"/>
        <cdr:cNvSpPr/>
      </cdr:nvSpPr>
      <cdr:spPr>
        <a:xfrm flipH="1">
          <a:off x="1541880" y="751680"/>
          <a:ext cx="54000" cy="34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147165886636</cdr:x>
      <cdr:y>0.171511627906977</cdr:y>
    </cdr:from>
    <cdr:to>
      <cdr:x>0.574934997399896</cdr:x>
      <cdr:y>0.230492656058752</cdr:y>
    </cdr:to>
    <cdr:sp>
      <cdr:nvSpPr>
        <cdr:cNvPr id="87" name="Line 8"/>
        <cdr:cNvSpPr/>
      </cdr:nvSpPr>
      <cdr:spPr>
        <a:xfrm flipH="1">
          <a:off x="1658520" y="807120"/>
          <a:ext cx="33156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44981799272</cdr:x>
      <cdr:y>0.470241738066096</cdr:y>
    </cdr:from>
    <cdr:to>
      <cdr:x>0.559958398335933</cdr:x>
      <cdr:y>0.541615667074663</cdr:y>
    </cdr:to>
    <cdr:sp>
      <cdr:nvSpPr>
        <cdr:cNvPr id="88" name="Text 9"/>
        <cdr:cNvSpPr/>
      </cdr:nvSpPr>
      <cdr:spPr>
        <a:xfrm>
          <a:off x="1541880" y="2212920"/>
          <a:ext cx="3963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60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360</xdr:rowOff>
    </xdr:from>
    <xdr:to>
      <xdr:col>5</xdr:col>
      <xdr:colOff>193680</xdr:colOff>
      <xdr:row>33</xdr:row>
      <xdr:rowOff>37800</xdr:rowOff>
    </xdr:to>
    <xdr:graphicFrame>
      <xdr:nvGraphicFramePr>
        <xdr:cNvPr id="89" name="Chart 1"/>
        <xdr:cNvGraphicFramePr/>
      </xdr:nvGraphicFramePr>
      <xdr:xfrm>
        <a:off x="30600" y="936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3520</xdr:colOff>
      <xdr:row>8</xdr:row>
      <xdr:rowOff>18720</xdr:rowOff>
    </xdr:from>
    <xdr:to>
      <xdr:col>4</xdr:col>
      <xdr:colOff>335520</xdr:colOff>
      <xdr:row>9</xdr:row>
      <xdr:rowOff>95040</xdr:rowOff>
    </xdr:to>
    <xdr:sp>
      <xdr:nvSpPr>
        <xdr:cNvPr id="114" name="Line 3"/>
        <xdr:cNvSpPr/>
      </xdr:nvSpPr>
      <xdr:spPr>
        <a:xfrm flipV="1">
          <a:off x="2780640" y="1161720"/>
          <a:ext cx="72000" cy="219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0537306939308</cdr:x>
      <cdr:y>0.0847689155346437</cdr:y>
    </cdr:to>
    <cdr:sp>
      <cdr:nvSpPr>
        <cdr:cNvPr id="90" name="Text 1"/>
        <cdr:cNvSpPr/>
      </cdr:nvSpPr>
      <cdr:spPr>
        <a:xfrm>
          <a:off x="0" y="0"/>
          <a:ext cx="327852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消費者物価指数と対前年上昇率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47689155346437</cdr:y>
    </cdr:from>
    <cdr:to>
      <cdr:x>0.126278007396128</cdr:x>
      <cdr:y>0.121423692798057</cdr:y>
    </cdr:to>
    <cdr:sp>
      <cdr:nvSpPr>
        <cdr:cNvPr id="91" name="Text 2"/>
        <cdr:cNvSpPr/>
      </cdr:nvSpPr>
      <cdr:spPr>
        <a:xfrm>
          <a:off x="0" y="402120"/>
          <a:ext cx="417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5288231455297</cdr:x>
      <cdr:y>0.933975867041056</cdr:y>
    </cdr:from>
    <cdr:to>
      <cdr:x>0.943985207744181</cdr:x>
      <cdr:y>0.998709873264021</cdr:y>
    </cdr:to>
    <cdr:sp>
      <cdr:nvSpPr>
        <cdr:cNvPr id="92" name="Text 3"/>
        <cdr:cNvSpPr/>
      </cdr:nvSpPr>
      <cdr:spPr>
        <a:xfrm>
          <a:off x="911160" y="4430520"/>
          <a:ext cx="2213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小売物価統計調査年報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しょうひぶっか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5020665651512</cdr:x>
      <cdr:y>0.0840100174546558</cdr:y>
    </cdr:from>
    <cdr:to>
      <cdr:x>0.975527517946487</cdr:x>
      <cdr:y>0.122713819534037</cdr:y>
    </cdr:to>
    <cdr:sp>
      <cdr:nvSpPr>
        <cdr:cNvPr id="93" name="Text 4"/>
        <cdr:cNvSpPr/>
      </cdr:nvSpPr>
      <cdr:spPr>
        <a:xfrm>
          <a:off x="2863080" y="398520"/>
          <a:ext cx="36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1511855557973</cdr:x>
      <cdr:y>0.237231539804204</cdr:y>
    </cdr:from>
    <cdr:to>
      <cdr:x>0.87752882314553</cdr:x>
      <cdr:y>0.23874933596418</cdr:y>
    </cdr:to>
    <cdr:sp>
      <cdr:nvSpPr>
        <cdr:cNvPr id="94" name="Line 5"/>
        <cdr:cNvSpPr/>
      </cdr:nvSpPr>
      <cdr:spPr>
        <a:xfrm>
          <a:off x="501480" y="1125360"/>
          <a:ext cx="240300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505112029585</cdr:x>
      <cdr:y>0.145480761933672</cdr:y>
    </cdr:from>
    <cdr:to>
      <cdr:x>0.864803132477703</cdr:x>
      <cdr:y>0.188206723836989</cdr:y>
    </cdr:to>
    <cdr:sp>
      <cdr:nvSpPr>
        <cdr:cNvPr id="95" name="Text 6"/>
        <cdr:cNvSpPr/>
      </cdr:nvSpPr>
      <cdr:spPr>
        <a:xfrm>
          <a:off x="1901520" y="690120"/>
          <a:ext cx="960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r>
            <a:rPr b="0" sz="900" spc="-1" strike="noStrike">
              <a:latin typeface="ＭＳ Ｐゴシック"/>
            </a:rPr>
            <a:t>=100</a:t>
          </a:r>
          <a:r>
            <a:rPr b="0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7750706982815</cdr:x>
      <cdr:y>0.18372922516506</cdr:y>
    </cdr:from>
    <cdr:to>
      <cdr:x>0.49445290406787</cdr:x>
      <cdr:y>0.222433027244441</cdr:y>
    </cdr:to>
    <cdr:grpSp>
      <cdr:nvGrpSpPr>
        <cdr:cNvPr id="96" name="Group 7"/>
        <cdr:cNvGrpSpPr/>
      </cdr:nvGrpSpPr>
      <cdr:grpSpPr>
        <a:xfrm>
          <a:off x="720720" y="871560"/>
          <a:ext cx="915840" cy="183600"/>
          <a:chOff x="720720" y="871560"/>
          <a:chExt cx="915840" cy="183600"/>
        </a:xfrm>
      </cdr:grpSpPr>
      <cdr:sp>
        <cdr:nvSpPr>
          <cdr:cNvPr id="97" name="Text 8"/>
          <cdr:cNvSpPr/>
        </cdr:nvSpPr>
        <cdr:spPr>
          <a:xfrm>
            <a:off x="915840" y="871560"/>
            <a:ext cx="7207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1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8" name="Line 9"/>
          <cdr:cNvSpPr/>
        </cdr:nvSpPr>
        <cdr:spPr>
          <a:xfrm flipH="1">
            <a:off x="720720" y="934920"/>
            <a:ext cx="195120" cy="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9660648248858</cdr:x>
      <cdr:y>0.58503452986264</cdr:y>
    </cdr:from>
    <cdr:to>
      <cdr:x>0.55579725908201</cdr:x>
      <cdr:y>0.62373833194202</cdr:y>
    </cdr:to>
    <cdr:grpSp>
      <cdr:nvGrpSpPr>
        <cdr:cNvPr id="99" name="Group 10"/>
        <cdr:cNvGrpSpPr/>
      </cdr:nvGrpSpPr>
      <cdr:grpSpPr>
        <a:xfrm>
          <a:off x="981720" y="2775240"/>
          <a:ext cx="857880" cy="183600"/>
          <a:chOff x="981720" y="2775240"/>
          <a:chExt cx="857880" cy="183600"/>
        </a:xfrm>
      </cdr:grpSpPr>
      <cdr:sp>
        <cdr:nvSpPr>
          <cdr:cNvPr id="100" name="Text 11"/>
          <cdr:cNvSpPr/>
        </cdr:nvSpPr>
        <cdr:spPr>
          <a:xfrm>
            <a:off x="1116720" y="2775240"/>
            <a:ext cx="72288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2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1" name="Line 12"/>
          <cdr:cNvSpPr/>
        </cdr:nvSpPr>
        <cdr:spPr>
          <a:xfrm flipH="1">
            <a:off x="981720" y="2832480"/>
            <a:ext cx="13068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26865346965412</cdr:x>
      <cdr:y>0.619716172118085</cdr:y>
    </cdr:from>
    <cdr:to>
      <cdr:x>0.75701544485534</cdr:x>
      <cdr:y>0.657964635349473</cdr:y>
    </cdr:to>
    <cdr:grpSp>
      <cdr:nvGrpSpPr>
        <cdr:cNvPr id="102" name="Group 13"/>
        <cdr:cNvGrpSpPr/>
      </cdr:nvGrpSpPr>
      <cdr:grpSpPr>
        <a:xfrm>
          <a:off x="1743840" y="2939760"/>
          <a:ext cx="761760" cy="181440"/>
          <a:chOff x="1743840" y="2939760"/>
          <a:chExt cx="761760" cy="181440"/>
        </a:xfrm>
      </cdr:grpSpPr>
      <cdr:sp>
        <cdr:nvSpPr>
          <cdr:cNvPr id="103" name="Text 14"/>
          <cdr:cNvSpPr/>
        </cdr:nvSpPr>
        <cdr:spPr>
          <a:xfrm>
            <a:off x="1858680" y="2939760"/>
            <a:ext cx="64692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バブル経済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4" name="Line 15"/>
          <cdr:cNvSpPr/>
        </cdr:nvSpPr>
        <cdr:spPr>
          <a:xfrm flipH="1">
            <a:off x="1744200" y="3003120"/>
            <a:ext cx="720" cy="11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5" name="Line 16"/>
          <cdr:cNvSpPr/>
        </cdr:nvSpPr>
        <cdr:spPr>
          <a:xfrm flipH="1">
            <a:off x="1743840" y="3003120"/>
            <a:ext cx="1162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73004133130302</cdr:x>
      <cdr:y>0.654473704181528</cdr:y>
    </cdr:from>
    <cdr:to>
      <cdr:x>0.861213835109854</cdr:x>
      <cdr:y>0.731350079684298</cdr:y>
    </cdr:to>
    <cdr:sp>
      <cdr:nvSpPr>
        <cdr:cNvPr id="106" name="Text 17"/>
        <cdr:cNvSpPr/>
      </cdr:nvSpPr>
      <cdr:spPr>
        <a:xfrm>
          <a:off x="2558520" y="3104640"/>
          <a:ext cx="291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0.0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2716989340875</cdr:x>
      <cdr:y>0.693253396068908</cdr:y>
    </cdr:from>
    <cdr:to>
      <cdr:x>0.86425929954318</cdr:x>
      <cdr:y>0.728238597556348</cdr:y>
    </cdr:to>
    <cdr:sp>
      <cdr:nvSpPr>
        <cdr:cNvPr id="107" name="Line 18"/>
        <cdr:cNvSpPr/>
      </cdr:nvSpPr>
      <cdr:spPr>
        <a:xfrm>
          <a:off x="2756160" y="3288600"/>
          <a:ext cx="10440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16989340875</cdr:x>
      <cdr:y>0.27623890111558</cdr:y>
    </cdr:from>
    <cdr:to>
      <cdr:x>0.939960844028714</cdr:x>
      <cdr:y>0.35311527661835</cdr:y>
    </cdr:to>
    <cdr:sp>
      <cdr:nvSpPr>
        <cdr:cNvPr id="108" name="Text 19"/>
        <cdr:cNvSpPr/>
      </cdr:nvSpPr>
      <cdr:spPr>
        <a:xfrm>
          <a:off x="2756160" y="131040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100.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8516423754623</cdr:x>
      <cdr:y>0.340214009258557</cdr:y>
    </cdr:from>
    <cdr:to>
      <cdr:x>0.845551446595606</cdr:x>
      <cdr:y>0.37686878652197</cdr:y>
    </cdr:to>
    <cdr:sp>
      <cdr:nvSpPr>
        <cdr:cNvPr id="109" name="Text 20"/>
        <cdr:cNvSpPr/>
      </cdr:nvSpPr>
      <cdr:spPr>
        <a:xfrm>
          <a:off x="1848600" y="1613880"/>
          <a:ext cx="950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消費者物価指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5288231455297</cdr:x>
      <cdr:y>0.529255520983532</cdr:y>
    </cdr:from>
    <cdr:to>
      <cdr:x>0.524472482053513</cdr:x>
      <cdr:y>0.565910298246945</cdr:y>
    </cdr:to>
    <cdr:sp>
      <cdr:nvSpPr>
        <cdr:cNvPr id="110" name="Text 21"/>
        <cdr:cNvSpPr/>
      </cdr:nvSpPr>
      <cdr:spPr>
        <a:xfrm>
          <a:off x="911160" y="2510640"/>
          <a:ext cx="824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対前年上昇率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3909071133348</cdr:x>
      <cdr:y>0.316081050314943</cdr:y>
    </cdr:from>
    <cdr:to>
      <cdr:x>0.548727430933217</cdr:x>
      <cdr:y>0.352735827578356</cdr:y>
    </cdr:to>
    <cdr:sp>
      <cdr:nvSpPr>
        <cdr:cNvPr id="111" name="Line 22"/>
        <cdr:cNvSpPr/>
      </cdr:nvSpPr>
      <cdr:spPr>
        <a:xfrm flipH="1" flipV="1">
          <a:off x="1638720" y="1495440"/>
          <a:ext cx="173880" cy="18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7892103545791</cdr:x>
      <cdr:y>0.847233816498444</cdr:y>
    </cdr:from>
    <cdr:to>
      <cdr:x>1.02621274744399</cdr:x>
      <cdr:y>0.883964483569857</cdr:y>
    </cdr:to>
    <cdr:sp>
      <cdr:nvSpPr>
        <cdr:cNvPr id="112" name="Text 23"/>
        <cdr:cNvSpPr/>
      </cdr:nvSpPr>
      <cdr:spPr>
        <a:xfrm>
          <a:off x="254160" y="4019040"/>
          <a:ext cx="3142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50 </a:t>
          </a:r>
          <a:r>
            <a:rPr b="0" sz="800" spc="-1" strike="noStrike">
              <a:latin typeface="ＭＳ Ｐゴシック"/>
            </a:rPr>
            <a:t>　　 </a:t>
          </a:r>
          <a:r>
            <a:rPr b="0" sz="800" spc="-1" strike="noStrike">
              <a:latin typeface="ＭＳ Ｐゴシック"/>
            </a:rPr>
            <a:t>55  </a:t>
          </a:r>
          <a:r>
            <a:rPr b="0" sz="800" spc="-1" strike="noStrike">
              <a:latin typeface="ＭＳ Ｐゴシック"/>
            </a:rPr>
            <a:t>　 </a:t>
          </a:r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　　  平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　　 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　　 　</a:t>
          </a:r>
          <a:r>
            <a:rPr b="0" sz="800" spc="-1" strike="noStrike">
              <a:latin typeface="ＭＳ Ｐゴシック"/>
            </a:rPr>
            <a:t>12 </a:t>
          </a:r>
          <a:r>
            <a:rPr b="0" sz="800" spc="-1" strike="noStrike">
              <a:latin typeface="ＭＳ Ｐゴシック"/>
            </a:rPr>
            <a:t>　  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　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448553404394</cdr:x>
      <cdr:y>0.100781665022387</cdr:y>
    </cdr:from>
    <cdr:to>
      <cdr:x>0.532956275832064</cdr:x>
      <cdr:y>0.139485467101768</cdr:y>
    </cdr:to>
    <cdr:sp>
      <cdr:nvSpPr>
        <cdr:cNvPr id="113" name="Text 25"/>
        <cdr:cNvSpPr/>
      </cdr:nvSpPr>
      <cdr:spPr>
        <a:xfrm>
          <a:off x="511200" y="47808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23560</xdr:colOff>
      <xdr:row>33</xdr:row>
      <xdr:rowOff>47520</xdr:rowOff>
    </xdr:to>
    <xdr:graphicFrame>
      <xdr:nvGraphicFramePr>
        <xdr:cNvPr id="115" name="Chart 1"/>
        <xdr:cNvGraphicFramePr/>
      </xdr:nvGraphicFramePr>
      <xdr:xfrm>
        <a:off x="51120" y="37800"/>
        <a:ext cx="33188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0</xdr:row>
      <xdr:rowOff>114120</xdr:rowOff>
    </xdr:from>
    <xdr:to>
      <xdr:col>1</xdr:col>
      <xdr:colOff>182880</xdr:colOff>
      <xdr:row>21</xdr:row>
      <xdr:rowOff>133560</xdr:rowOff>
    </xdr:to>
    <xdr:sp>
      <xdr:nvSpPr>
        <xdr:cNvPr id="122" name="Line 2"/>
        <xdr:cNvSpPr/>
      </xdr:nvSpPr>
      <xdr:spPr>
        <a:xfrm flipH="1">
          <a:off x="649080" y="2971800"/>
          <a:ext cx="163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22</xdr:row>
      <xdr:rowOff>95400</xdr:rowOff>
    </xdr:from>
    <xdr:to>
      <xdr:col>1</xdr:col>
      <xdr:colOff>578880</xdr:colOff>
      <xdr:row>23</xdr:row>
      <xdr:rowOff>114480</xdr:rowOff>
    </xdr:to>
    <xdr:sp>
      <xdr:nvSpPr>
        <xdr:cNvPr id="123" name="Line 3"/>
        <xdr:cNvSpPr/>
      </xdr:nvSpPr>
      <xdr:spPr>
        <a:xfrm flipH="1">
          <a:off x="1045440" y="3238560"/>
          <a:ext cx="162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553145336226</cdr:x>
      <cdr:y>0.115504761904762</cdr:y>
    </cdr:to>
    <cdr:sp>
      <cdr:nvSpPr>
        <cdr:cNvPr id="116" name="Text 1"/>
        <cdr:cNvSpPr/>
      </cdr:nvSpPr>
      <cdr:spPr>
        <a:xfrm>
          <a:off x="0" y="0"/>
          <a:ext cx="330444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家計消費支出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　神戸市勤労者世帯・月平均速報値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56290672451193</cdr:x>
      <cdr:y>0.895238095238095</cdr:y>
    </cdr:from>
    <cdr:to>
      <cdr:x>0.972017353579176</cdr:x>
      <cdr:y>0.932038095238095</cdr:y>
    </cdr:to>
    <cdr:sp>
      <cdr:nvSpPr>
        <cdr:cNvPr id="117" name="Text 2"/>
        <cdr:cNvSpPr/>
      </cdr:nvSpPr>
      <cdr:spPr>
        <a:xfrm>
          <a:off x="1514520" y="4230000"/>
          <a:ext cx="171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家計調査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1540130151844</cdr:x>
      <cdr:y>0.37752380952381</cdr:y>
    </cdr:from>
    <cdr:to>
      <cdr:x>0.16648590021692</cdr:x>
      <cdr:y>0.435276190476191</cdr:y>
    </cdr:to>
    <cdr:sp>
      <cdr:nvSpPr>
        <cdr:cNvPr id="118" name="Line 3"/>
        <cdr:cNvSpPr/>
      </cdr:nvSpPr>
      <cdr:spPr>
        <a:xfrm>
          <a:off x="469800" y="1783800"/>
          <a:ext cx="82800" cy="27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290672451193</cdr:x>
      <cdr:y>0.451733333333333</cdr:y>
    </cdr:from>
    <cdr:to>
      <cdr:x>0.638720173535792</cdr:x>
      <cdr:y>0.551009523809524</cdr:y>
    </cdr:to>
    <cdr:sp>
      <cdr:nvSpPr>
        <cdr:cNvPr id="119" name="Text 5"/>
        <cdr:cNvSpPr/>
      </cdr:nvSpPr>
      <cdr:spPr>
        <a:xfrm>
          <a:off x="1514520" y="2134440"/>
          <a:ext cx="6055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消費支出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315,970</a:t>
          </a:r>
          <a:r>
            <a:rPr b="0" sz="880" spc="-1" strike="noStrike">
              <a:latin typeface="ＭＳ Ｐゴシック"/>
            </a:rPr>
            <a:t>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5704989154013</cdr:x>
      <cdr:y>0.56472380952381</cdr:y>
    </cdr:from>
    <cdr:to>
      <cdr:x>0.197722342733189</cdr:x>
      <cdr:y>0.589485714285714</cdr:y>
    </cdr:to>
    <cdr:sp>
      <cdr:nvSpPr>
        <cdr:cNvPr id="120" name="Line 6"/>
        <cdr:cNvSpPr/>
      </cdr:nvSpPr>
      <cdr:spPr>
        <a:xfrm flipH="1">
          <a:off x="417240" y="2668320"/>
          <a:ext cx="23904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4989154013</cdr:x>
      <cdr:y>0.482742857142857</cdr:y>
    </cdr:from>
    <cdr:to>
      <cdr:x>0.16648590021692</cdr:x>
      <cdr:y>0.484266666666667</cdr:y>
    </cdr:to>
    <cdr:sp>
      <cdr:nvSpPr>
        <cdr:cNvPr id="121" name="Line 7"/>
        <cdr:cNvSpPr/>
      </cdr:nvSpPr>
      <cdr:spPr>
        <a:xfrm flipV="1">
          <a:off x="355320" y="2280960"/>
          <a:ext cx="19728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75009486226</cdr:y>
    </cdr:to>
    <cdr:sp>
      <cdr:nvSpPr>
        <cdr:cNvPr id="1" name="Text 1"/>
        <cdr:cNvSpPr/>
      </cdr:nvSpPr>
      <cdr:spPr>
        <a:xfrm>
          <a:off x="0" y="0"/>
          <a:ext cx="330984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金融機関別預貯金・貸出金残高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7601882067238</cdr:y>
    </cdr:from>
    <cdr:to>
      <cdr:x>0.13574070045682</cdr:x>
      <cdr:y>0.116414965470137</cdr:y>
    </cdr:to>
    <cdr:sp>
      <cdr:nvSpPr>
        <cdr:cNvPr id="2" name="Text 2"/>
        <cdr:cNvSpPr/>
      </cdr:nvSpPr>
      <cdr:spPr>
        <a:xfrm>
          <a:off x="0" y="3783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6467261257342</cdr:x>
      <cdr:y>0.953251878272748</cdr:y>
    </cdr:from>
    <cdr:to>
      <cdr:x>0.89275614531216</cdr:x>
      <cdr:y>0.989906655536162</cdr:y>
    </cdr:to>
    <cdr:sp>
      <cdr:nvSpPr>
        <cdr:cNvPr id="3" name="Text 4"/>
        <cdr:cNvSpPr/>
      </cdr:nvSpPr>
      <cdr:spPr>
        <a:xfrm>
          <a:off x="1378440" y="4521960"/>
          <a:ext cx="1576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日本銀行他 各金融機関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86534696541223</cdr:x>
      <cdr:y>0.25127115428398</cdr:y>
    </cdr:from>
    <cdr:to>
      <cdr:x>0.30628670872308</cdr:x>
      <cdr:y>0.285952796539425</cdr:y>
    </cdr:to>
    <cdr:sp>
      <cdr:nvSpPr>
        <cdr:cNvPr id="4" name="Text 13"/>
        <cdr:cNvSpPr/>
      </cdr:nvSpPr>
      <cdr:spPr>
        <a:xfrm>
          <a:off x="617400" y="1191960"/>
          <a:ext cx="39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預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205351316076</cdr:x>
      <cdr:y>0.383243530393868</cdr:y>
    </cdr:from>
    <cdr:to>
      <cdr:x>0.367957363497933</cdr:x>
      <cdr:y>0.417925172649313</cdr:y>
    </cdr:to>
    <cdr:sp>
      <cdr:nvSpPr>
        <cdr:cNvPr id="5" name="Text 14"/>
        <cdr:cNvSpPr/>
      </cdr:nvSpPr>
      <cdr:spPr>
        <a:xfrm>
          <a:off x="821520" y="1818000"/>
          <a:ext cx="39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467261257342</cdr:x>
      <cdr:y>0.165971010093344</cdr:y>
    </cdr:from>
    <cdr:to>
      <cdr:x>0.896019142919295</cdr:x>
      <cdr:y>0.234803065948243</cdr:y>
    </cdr:to>
    <cdr:sp>
      <cdr:nvSpPr>
        <cdr:cNvPr id="6" name="Text 16"/>
        <cdr:cNvSpPr/>
      </cdr:nvSpPr>
      <cdr:spPr>
        <a:xfrm>
          <a:off x="1378440" y="787320"/>
          <a:ext cx="15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総預貯金残高　</a:t>
          </a:r>
          <a:r>
            <a:rPr b="0" sz="800" spc="-1" strike="noStrike">
              <a:latin typeface="ＭＳ Ｐゴシック"/>
            </a:rPr>
            <a:t>3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4,74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総貸出金残高　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61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333260822275</cdr:x>
      <cdr:y>0.28185474690749</cdr:y>
    </cdr:from>
    <cdr:to>
      <cdr:x>0.202740917989993</cdr:x>
      <cdr:y>0.299840631403203</cdr:y>
    </cdr:to>
    <cdr:sp>
      <cdr:nvSpPr>
        <cdr:cNvPr id="7" name="Line 17"/>
        <cdr:cNvSpPr/>
      </cdr:nvSpPr>
      <cdr:spPr>
        <a:xfrm flipH="1">
          <a:off x="531720" y="1283040"/>
          <a:ext cx="85320" cy="19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649989123341</cdr:x>
      <cdr:y>0.420353646505274</cdr:y>
    </cdr:from>
    <cdr:to>
      <cdr:x>0.264302806177942</cdr:x>
      <cdr:y>0.443955376792897</cdr:y>
    </cdr:to>
    <cdr:sp>
      <cdr:nvSpPr>
        <cdr:cNvPr id="8" name="Line 18"/>
        <cdr:cNvSpPr/>
      </cdr:nvSpPr>
      <cdr:spPr>
        <a:xfrm flipH="1">
          <a:off x="707040" y="1937880"/>
          <a:ext cx="111960" cy="22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73160</xdr:colOff>
      <xdr:row>32</xdr:row>
      <xdr:rowOff>28440</xdr:rowOff>
    </xdr:to>
    <xdr:graphicFrame>
      <xdr:nvGraphicFramePr>
        <xdr:cNvPr id="124" name="Chart 1"/>
        <xdr:cNvGraphicFramePr/>
      </xdr:nvGraphicFramePr>
      <xdr:xfrm>
        <a:off x="0" y="37800"/>
        <a:ext cx="33195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97830374753452</cdr:y>
    </cdr:to>
    <cdr:sp>
      <cdr:nvSpPr>
        <cdr:cNvPr id="125" name="Text 1"/>
        <cdr:cNvSpPr/>
      </cdr:nvSpPr>
      <cdr:spPr>
        <a:xfrm>
          <a:off x="0" y="0"/>
          <a:ext cx="331992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耐久消費財の普及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速報値　全世帯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1025641025641</cdr:y>
    </cdr:from>
    <cdr:to>
      <cdr:x>0.0880503144654088</cdr:x>
      <cdr:y>0.117080867850099</cdr:y>
    </cdr:to>
    <cdr:sp>
      <cdr:nvSpPr>
        <cdr:cNvPr id="126" name="Text 2"/>
        <cdr:cNvSpPr/>
      </cdr:nvSpPr>
      <cdr:spPr>
        <a:xfrm>
          <a:off x="0" y="36972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4790717848623</cdr:x>
      <cdr:y>0.877001972386588</cdr:y>
    </cdr:from>
    <cdr:to>
      <cdr:x>0.98145738451529</cdr:x>
      <cdr:y>0.915108481262328</cdr:y>
    </cdr:to>
    <cdr:sp>
      <cdr:nvSpPr>
        <cdr:cNvPr id="127" name="Text 3"/>
        <cdr:cNvSpPr/>
      </cdr:nvSpPr>
      <cdr:spPr>
        <a:xfrm>
          <a:off x="1045080" y="4001760"/>
          <a:ext cx="221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全国消費実態調査報告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120</xdr:colOff>
      <xdr:row>15</xdr:row>
      <xdr:rowOff>10080</xdr:rowOff>
    </xdr:from>
    <xdr:to>
      <xdr:col>5</xdr:col>
      <xdr:colOff>1006200</xdr:colOff>
      <xdr:row>15</xdr:row>
      <xdr:rowOff>523800</xdr:rowOff>
    </xdr:to>
    <xdr:sp>
      <xdr:nvSpPr>
        <xdr:cNvPr id="128" name="Line 1"/>
        <xdr:cNvSpPr/>
      </xdr:nvSpPr>
      <xdr:spPr>
        <a:xfrm>
          <a:off x="3643560" y="471096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124920</xdr:rowOff>
    </xdr:from>
    <xdr:to>
      <xdr:col>7</xdr:col>
      <xdr:colOff>609480</xdr:colOff>
      <xdr:row>21</xdr:row>
      <xdr:rowOff>124920</xdr:rowOff>
    </xdr:to>
    <xdr:sp>
      <xdr:nvSpPr>
        <xdr:cNvPr id="129" name="Line 2"/>
        <xdr:cNvSpPr/>
      </xdr:nvSpPr>
      <xdr:spPr>
        <a:xfrm>
          <a:off x="3938400" y="742608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1</xdr:row>
      <xdr:rowOff>124920</xdr:rowOff>
    </xdr:from>
    <xdr:to>
      <xdr:col>7</xdr:col>
      <xdr:colOff>31320</xdr:colOff>
      <xdr:row>21</xdr:row>
      <xdr:rowOff>523800</xdr:rowOff>
    </xdr:to>
    <xdr:sp>
      <xdr:nvSpPr>
        <xdr:cNvPr id="130" name="Line 3"/>
        <xdr:cNvSpPr/>
      </xdr:nvSpPr>
      <xdr:spPr>
        <a:xfrm>
          <a:off x="4659120" y="7426080"/>
          <a:ext cx="72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1</xdr:row>
      <xdr:rowOff>0</xdr:rowOff>
    </xdr:from>
    <xdr:to>
      <xdr:col>5</xdr:col>
      <xdr:colOff>558720</xdr:colOff>
      <xdr:row>22</xdr:row>
      <xdr:rowOff>9360</xdr:rowOff>
    </xdr:to>
    <xdr:sp>
      <xdr:nvSpPr>
        <xdr:cNvPr id="131" name="Line 4"/>
        <xdr:cNvSpPr/>
      </xdr:nvSpPr>
      <xdr:spPr>
        <a:xfrm flipH="1">
          <a:off x="3196080" y="730116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19</xdr:row>
      <xdr:rowOff>10440</xdr:rowOff>
    </xdr:from>
    <xdr:to>
      <xdr:col>5</xdr:col>
      <xdr:colOff>518760</xdr:colOff>
      <xdr:row>20</xdr:row>
      <xdr:rowOff>9360</xdr:rowOff>
    </xdr:to>
    <xdr:sp>
      <xdr:nvSpPr>
        <xdr:cNvPr id="132" name="Line 5"/>
        <xdr:cNvSpPr/>
      </xdr:nvSpPr>
      <xdr:spPr>
        <a:xfrm>
          <a:off x="3156120" y="6444720"/>
          <a:ext cx="108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7800</xdr:rowOff>
    </xdr:from>
    <xdr:to>
      <xdr:col>5</xdr:col>
      <xdr:colOff>234000</xdr:colOff>
      <xdr:row>36</xdr:row>
      <xdr:rowOff>56880</xdr:rowOff>
    </xdr:to>
    <xdr:graphicFrame>
      <xdr:nvGraphicFramePr>
        <xdr:cNvPr id="133" name="Chart 1"/>
        <xdr:cNvGraphicFramePr/>
      </xdr:nvGraphicFramePr>
      <xdr:xfrm>
        <a:off x="71280" y="37800"/>
        <a:ext cx="3309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76320</xdr:rowOff>
    </xdr:from>
    <xdr:to>
      <xdr:col>5</xdr:col>
      <xdr:colOff>213840</xdr:colOff>
      <xdr:row>13</xdr:row>
      <xdr:rowOff>105120</xdr:rowOff>
    </xdr:to>
    <xdr:graphicFrame>
      <xdr:nvGraphicFramePr>
        <xdr:cNvPr id="142" name="Chart 2"/>
        <xdr:cNvGraphicFramePr/>
      </xdr:nvGraphicFramePr>
      <xdr:xfrm>
        <a:off x="20160" y="505080"/>
        <a:ext cx="3340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547264222778</cdr:x>
      <cdr:y>0.904267187282109</cdr:y>
    </cdr:from>
    <cdr:to>
      <cdr:x>0.902208201892745</cdr:x>
      <cdr:y>0.974898898340538</cdr:y>
    </cdr:to>
    <cdr:sp>
      <cdr:nvSpPr>
        <cdr:cNvPr id="134" name="Text 1"/>
        <cdr:cNvSpPr/>
      </cdr:nvSpPr>
      <cdr:spPr>
        <a:xfrm>
          <a:off x="772920" y="4668840"/>
          <a:ext cx="2212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8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6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4732948982922</cdr:x>
      <cdr:y>0.0957328127178915</cdr:y>
    </cdr:to>
    <cdr:sp>
      <cdr:nvSpPr>
        <cdr:cNvPr id="135" name="Text 2"/>
        <cdr:cNvSpPr/>
      </cdr:nvSpPr>
      <cdr:spPr>
        <a:xfrm>
          <a:off x="0" y="0"/>
          <a:ext cx="30934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県（国）民所得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経済成長率（実質）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653649515936</cdr:x>
      <cdr:y>0.815228001673407</cdr:y>
    </cdr:from>
    <cdr:to>
      <cdr:x>0.999456107908191</cdr:x>
      <cdr:y>0.847092455724446</cdr:y>
    </cdr:to>
    <cdr:sp>
      <cdr:nvSpPr>
        <cdr:cNvPr id="136" name="Text 3"/>
        <cdr:cNvSpPr/>
      </cdr:nvSpPr>
      <cdr:spPr>
        <a:xfrm>
          <a:off x="2900880" y="4209120"/>
          <a:ext cx="40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7283502998187</cdr:y>
    </cdr:from>
    <cdr:to>
      <cdr:x>0.132492113564669</cdr:x>
      <cdr:y>0.409147957049226</cdr:y>
    </cdr:to>
    <cdr:sp>
      <cdr:nvSpPr>
        <cdr:cNvPr id="137" name="Text 4"/>
        <cdr:cNvSpPr/>
      </cdr:nvSpPr>
      <cdr:spPr>
        <a:xfrm>
          <a:off x="0" y="194796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206678994887</cdr:x>
      <cdr:y>0.412773671733371</cdr:y>
    </cdr:from>
    <cdr:to>
      <cdr:x>0.876971608832808</cdr:x>
      <cdr:y>0.448333565750941</cdr:y>
    </cdr:to>
    <cdr:sp>
      <cdr:nvSpPr>
        <cdr:cNvPr id="138" name="Text 5"/>
        <cdr:cNvSpPr/>
      </cdr:nvSpPr>
      <cdr:spPr>
        <a:xfrm>
          <a:off x="2317320" y="213120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5.1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920156640923</cdr:x>
      <cdr:y>0.436898619439409</cdr:y>
    </cdr:from>
    <cdr:to>
      <cdr:x>0.944087892962036</cdr:x>
      <cdr:y>0.455654720401618</cdr:y>
    </cdr:to>
    <cdr:sp>
      <cdr:nvSpPr>
        <cdr:cNvPr id="139" name="Line 6"/>
        <cdr:cNvSpPr/>
      </cdr:nvSpPr>
      <cdr:spPr>
        <a:xfrm flipH="1">
          <a:off x="2900520" y="2128320"/>
          <a:ext cx="96840" cy="35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208419449581</cdr:x>
      <cdr:y>0.447008785385581</cdr:y>
    </cdr:from>
    <cdr:to>
      <cdr:x>0.832481235722833</cdr:x>
      <cdr:y>0.509761539534235</cdr:y>
    </cdr:to>
    <cdr:sp>
      <cdr:nvSpPr>
        <cdr:cNvPr id="140" name="Line 7"/>
        <cdr:cNvSpPr/>
      </cdr:nvSpPr>
      <cdr:spPr>
        <a:xfrm>
          <a:off x="2608560" y="2307960"/>
          <a:ext cx="14652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481235722833</cdr:x>
      <cdr:y>0.376725700739088</cdr:y>
    </cdr:from>
    <cdr:to>
      <cdr:x>1.00924616556075</cdr:x>
      <cdr:y>0.412285594756659</cdr:y>
    </cdr:to>
    <cdr:sp>
      <cdr:nvSpPr>
        <cdr:cNvPr id="141" name="Text 8"/>
        <cdr:cNvSpPr/>
      </cdr:nvSpPr>
      <cdr:spPr>
        <a:xfrm>
          <a:off x="2755080" y="194508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82.6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4964974674</cdr:x>
      <cdr:y>0</cdr:y>
    </cdr:from>
    <cdr:to>
      <cdr:x>0.124259079642203</cdr:x>
      <cdr:y>0.11286737466041</cdr:y>
    </cdr:to>
    <cdr:sp>
      <cdr:nvSpPr>
        <cdr:cNvPr id="143" name="Text 1"/>
        <cdr:cNvSpPr/>
      </cdr:nvSpPr>
      <cdr:spPr>
        <a:xfrm>
          <a:off x="122760" y="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20982864533</cdr:x>
      <cdr:y>0.319585082736478</cdr:y>
    </cdr:from>
    <cdr:to>
      <cdr:x>0.978230412759996</cdr:x>
      <cdr:y>0.543591010125957</cdr:y>
    </cdr:to>
    <cdr:sp>
      <cdr:nvSpPr>
        <cdr:cNvPr id="144" name="Text 3"/>
        <cdr:cNvSpPr/>
      </cdr:nvSpPr>
      <cdr:spPr>
        <a:xfrm>
          <a:off x="2975400" y="46584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928440564716</cdr:x>
      <cdr:y>0.00691528772536429</cdr:y>
    </cdr:from>
    <cdr:to>
      <cdr:x>0.89050544239681</cdr:x>
      <cdr:y>0.124969128179797</cdr:y>
    </cdr:to>
    <cdr:sp>
      <cdr:nvSpPr>
        <cdr:cNvPr id="145" name="Text 4"/>
        <cdr:cNvSpPr/>
      </cdr:nvSpPr>
      <cdr:spPr>
        <a:xfrm>
          <a:off x="532080" y="10080"/>
          <a:ext cx="24426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経済成長率（実質）：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暦年固定基準年方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20982864533</cdr:x>
      <cdr:y>0.243022968634231</cdr:y>
    </cdr:from>
    <cdr:to>
      <cdr:x>0.978230412759996</cdr:x>
      <cdr:y>0.46702889602371</cdr:y>
    </cdr:to>
    <cdr:sp>
      <cdr:nvSpPr>
        <cdr:cNvPr id="146" name="Text 5"/>
        <cdr:cNvSpPr/>
      </cdr:nvSpPr>
      <cdr:spPr>
        <a:xfrm>
          <a:off x="2975400" y="35424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28968638862</cdr:x>
      <cdr:y>0.748332921709064</cdr:y>
    </cdr:from>
    <cdr:to>
      <cdr:x>0.656536264683694</cdr:x>
      <cdr:y>0.861200296369474</cdr:y>
    </cdr:to>
    <cdr:sp>
      <cdr:nvSpPr>
        <cdr:cNvPr id="147" name="Text 6"/>
        <cdr:cNvSpPr/>
      </cdr:nvSpPr>
      <cdr:spPr>
        <a:xfrm>
          <a:off x="1764720" y="10908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兵庫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99719797392</cdr:x>
      <cdr:y>0.243022968634231</cdr:y>
    </cdr:from>
    <cdr:to>
      <cdr:x>0.387757301433344</cdr:x>
      <cdr:y>0.355890343294641</cdr:y>
    </cdr:to>
    <cdr:sp>
      <cdr:nvSpPr>
        <cdr:cNvPr id="148" name="Text 7"/>
        <cdr:cNvSpPr/>
      </cdr:nvSpPr>
      <cdr:spPr>
        <a:xfrm>
          <a:off x="982080" y="354240"/>
          <a:ext cx="313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47520</xdr:rowOff>
    </xdr:to>
    <xdr:graphicFrame>
      <xdr:nvGraphicFramePr>
        <xdr:cNvPr id="149" name="Chart 1"/>
        <xdr:cNvGraphicFramePr/>
      </xdr:nvGraphicFramePr>
      <xdr:xfrm>
        <a:off x="40680" y="47520"/>
        <a:ext cx="3319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23292127521145</cdr:x>
      <cdr:y>0.0547411818598259</cdr:y>
    </cdr:to>
    <cdr:sp>
      <cdr:nvSpPr>
        <cdr:cNvPr id="150" name="Text 1"/>
        <cdr:cNvSpPr/>
      </cdr:nvSpPr>
      <cdr:spPr>
        <a:xfrm>
          <a:off x="0" y="0"/>
          <a:ext cx="20692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●</a:t>
          </a:r>
          <a:r>
            <a:rPr b="0" sz="800" spc="-1" strike="noStrike">
              <a:latin typeface="ＭＳ Ｐゴシック"/>
            </a:rPr>
            <a:t>県内総生産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991975710258</cdr:x>
      <cdr:y>0.885249656436097</cdr:y>
    </cdr:from>
    <cdr:to>
      <cdr:x>0.192257644762524</cdr:x>
      <cdr:y>0.92418689876317</cdr:y>
    </cdr:to>
    <cdr:sp>
      <cdr:nvSpPr>
        <cdr:cNvPr id="151" name="Text 2"/>
        <cdr:cNvSpPr/>
      </cdr:nvSpPr>
      <cdr:spPr>
        <a:xfrm>
          <a:off x="554400" y="4174200"/>
          <a:ext cx="8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984168293212</cdr:x>
      <cdr:y>0.950526797984425</cdr:y>
    </cdr:from>
    <cdr:to>
      <cdr:x>0.927998265018434</cdr:x>
      <cdr:y>0.989464040311498</cdr:y>
    </cdr:to>
    <cdr:sp>
      <cdr:nvSpPr>
        <cdr:cNvPr id="152" name="Text 3"/>
        <cdr:cNvSpPr/>
      </cdr:nvSpPr>
      <cdr:spPr>
        <a:xfrm>
          <a:off x="1138680" y="4482000"/>
          <a:ext cx="1942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県統計課「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県民経済計算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26783777922</cdr:x>
      <cdr:y>0.891281111620095</cdr:y>
    </cdr:from>
    <cdr:to>
      <cdr:x>0.993493819128172</cdr:x>
      <cdr:y>0.926171934646511</cdr:y>
    </cdr:to>
    <cdr:sp>
      <cdr:nvSpPr>
        <cdr:cNvPr id="153" name="Text 4"/>
        <cdr:cNvSpPr/>
      </cdr:nvSpPr>
      <cdr:spPr>
        <a:xfrm>
          <a:off x="2860200" y="420264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28930817610063</cdr:x>
      <cdr:y>0.0884867918766224</cdr:y>
    </cdr:from>
    <cdr:to>
      <cdr:x>0.13825634352635</cdr:x>
      <cdr:y>0.123377614903039</cdr:y>
    </cdr:to>
    <cdr:sp>
      <cdr:nvSpPr>
        <cdr:cNvPr id="154" name="Text 5"/>
        <cdr:cNvSpPr/>
      </cdr:nvSpPr>
      <cdr:spPr>
        <a:xfrm>
          <a:off x="20880" y="41724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044025157233</cdr:x>
      <cdr:y>0.215758131012368</cdr:y>
    </cdr:from>
    <cdr:to>
      <cdr:x>0.977987421383648</cdr:x>
      <cdr:y>0.254695373339441</cdr:y>
    </cdr:to>
    <cdr:sp>
      <cdr:nvSpPr>
        <cdr:cNvPr id="155" name="Text 6"/>
        <cdr:cNvSpPr/>
      </cdr:nvSpPr>
      <cdr:spPr>
        <a:xfrm>
          <a:off x="2745720" y="1017360"/>
          <a:ext cx="5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96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04510952071</cdr:x>
      <cdr:y>0.680027485112231</cdr:y>
    </cdr:from>
    <cdr:to>
      <cdr:x>0.663196703535025</cdr:x>
      <cdr:y>0.718964727439304</cdr:y>
    </cdr:to>
    <cdr:sp>
      <cdr:nvSpPr>
        <cdr:cNvPr id="156" name="Text 7"/>
        <cdr:cNvSpPr/>
      </cdr:nvSpPr>
      <cdr:spPr>
        <a:xfrm>
          <a:off x="1617480" y="32065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04510952071</cdr:x>
      <cdr:y>0.363032524049473</cdr:y>
    </cdr:from>
    <cdr:to>
      <cdr:x>0.663196703535025</cdr:x>
      <cdr:y>0.401969766376546</cdr:y>
    </cdr:to>
    <cdr:sp>
      <cdr:nvSpPr>
        <cdr:cNvPr id="157" name="Text 8"/>
        <cdr:cNvSpPr/>
      </cdr:nvSpPr>
      <cdr:spPr>
        <a:xfrm>
          <a:off x="1617480" y="171180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522663196704</cdr:x>
      <cdr:y>0.214002137730951</cdr:y>
    </cdr:from>
    <cdr:to>
      <cdr:x>0.286380394708306</cdr:x>
      <cdr:y>0.244617498854787</cdr:y>
    </cdr:to>
    <cdr:sp>
      <cdr:nvSpPr>
        <cdr:cNvPr id="158" name="Line 9"/>
        <cdr:cNvSpPr/>
      </cdr:nvSpPr>
      <cdr:spPr>
        <a:xfrm flipV="1">
          <a:off x="719640" y="921960"/>
          <a:ext cx="144360" cy="31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006289308176</cdr:x>
      <cdr:y>0.163001985035883</cdr:y>
    </cdr:from>
    <cdr:to>
      <cdr:x>0.43699848189113</cdr:x>
      <cdr:y>0.201939227362956</cdr:y>
    </cdr:to>
    <cdr:sp>
      <cdr:nvSpPr>
        <cdr:cNvPr id="159" name="Text 10"/>
        <cdr:cNvSpPr/>
      </cdr:nvSpPr>
      <cdr:spPr>
        <a:xfrm>
          <a:off x="866520" y="76860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512470180004</cdr:x>
      <cdr:y>0.570010688654757</cdr:y>
    </cdr:from>
    <cdr:to>
      <cdr:x>1.00975927130774</cdr:x>
      <cdr:y>0.608947930981829</cdr:y>
    </cdr:to>
    <cdr:sp>
      <cdr:nvSpPr>
        <cdr:cNvPr id="160" name="AutoShape 11"/>
        <cdr:cNvSpPr/>
      </cdr:nvSpPr>
      <cdr:spPr>
        <a:xfrm>
          <a:off x="2548080" y="2687760"/>
          <a:ext cx="804240" cy="183600"/>
        </a:xfrm>
        <a:prstGeom prst="wedgeRectCallout">
          <a:avLst>
            <a:gd name="adj1" fmla="val -18861"/>
            <a:gd name="adj2" fmla="val -1822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6,13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9548904792887</cdr:x>
      <cdr:y>0.394716750648954</cdr:y>
    </cdr:from>
    <cdr:to>
      <cdr:x>1.0027109086966</cdr:x>
      <cdr:y>0.433501297908078</cdr:y>
    </cdr:to>
    <cdr:sp>
      <cdr:nvSpPr>
        <cdr:cNvPr id="161" name="AutoShape 12"/>
        <cdr:cNvSpPr/>
      </cdr:nvSpPr>
      <cdr:spPr>
        <a:xfrm>
          <a:off x="2588040" y="1861200"/>
          <a:ext cx="740880" cy="182880"/>
        </a:xfrm>
        <a:prstGeom prst="wedgeRectCallout">
          <a:avLst>
            <a:gd name="adj1" fmla="val -19018"/>
            <a:gd name="adj2" fmla="val -15667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7,50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48319236608</cdr:x>
      <cdr:y>0.277065200794014</cdr:y>
    </cdr:from>
    <cdr:to>
      <cdr:x>0.898720451095207</cdr:x>
      <cdr:y>0.290273324171629</cdr:y>
    </cdr:to>
    <cdr:sp>
      <cdr:nvSpPr>
        <cdr:cNvPr id="162" name="Line 13"/>
        <cdr:cNvSpPr/>
      </cdr:nvSpPr>
      <cdr:spPr>
        <a:xfrm flipH="1">
          <a:off x="2797560" y="1182240"/>
          <a:ext cx="62280" cy="31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006289308176</cdr:x>
      <cdr:y>0.092533211177279</cdr:y>
    </cdr:from>
    <cdr:to>
      <cdr:x>0.90251572327044</cdr:x>
      <cdr:y>0.127424034203695</cdr:y>
    </cdr:to>
    <cdr:sp>
      <cdr:nvSpPr>
        <cdr:cNvPr id="163" name="Text 14"/>
        <cdr:cNvSpPr/>
      </cdr:nvSpPr>
      <cdr:spPr>
        <a:xfrm>
          <a:off x="866520" y="436320"/>
          <a:ext cx="2129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産業総生産には帰属利子等を含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76320</xdr:rowOff>
    </xdr:to>
    <xdr:graphicFrame>
      <xdr:nvGraphicFramePr>
        <xdr:cNvPr id="164" name="Chart 1"/>
        <xdr:cNvGraphicFramePr/>
      </xdr:nvGraphicFramePr>
      <xdr:xfrm>
        <a:off x="40680" y="47520"/>
        <a:ext cx="33195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1927998265</cdr:x>
      <cdr:y>0.12771285475793</cdr:y>
    </cdr:to>
    <cdr:sp>
      <cdr:nvSpPr>
        <cdr:cNvPr id="165" name="Text 1"/>
        <cdr:cNvSpPr/>
      </cdr:nvSpPr>
      <cdr:spPr>
        <a:xfrm>
          <a:off x="0" y="0"/>
          <a:ext cx="330336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内総生産の経済活動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                                     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35523747560182</cdr:x>
      <cdr:y>0.86697526179997</cdr:y>
    </cdr:from>
    <cdr:to>
      <cdr:x>0.940034699631317</cdr:x>
      <cdr:y>0.909697981484292</cdr:y>
    </cdr:to>
    <cdr:sp>
      <cdr:nvSpPr>
        <cdr:cNvPr id="166" name="Text 2"/>
        <cdr:cNvSpPr/>
      </cdr:nvSpPr>
      <cdr:spPr>
        <a:xfrm>
          <a:off x="781920" y="4113000"/>
          <a:ext cx="2338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6</a:t>
          </a:r>
          <a:r>
            <a:rPr b="0" sz="880" spc="-1" strike="noStrike">
              <a:latin typeface="ＭＳ Ｐゴシック"/>
            </a:rPr>
            <a:t>年度兵庫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8397310778573</cdr:x>
      <cdr:y>0.443769919562908</cdr:y>
    </cdr:from>
    <cdr:to>
      <cdr:x>0.641726306657992</cdr:x>
      <cdr:y>0.51456973744119</cdr:y>
    </cdr:to>
    <cdr:sp>
      <cdr:nvSpPr>
        <cdr:cNvPr id="167" name="Text 3"/>
        <cdr:cNvSpPr/>
      </cdr:nvSpPr>
      <cdr:spPr>
        <a:xfrm>
          <a:off x="1274760" y="2105280"/>
          <a:ext cx="855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県内総生産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8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7,088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35523747560182</cdr:x>
      <cdr:y>0.255501593565033</cdr:y>
    </cdr:from>
    <cdr:to>
      <cdr:x>0.29874213836478</cdr:x>
      <cdr:y>0.281985126726362</cdr:y>
    </cdr:to>
    <cdr:sp>
      <cdr:nvSpPr>
        <cdr:cNvPr id="168" name="Line 1028"/>
        <cdr:cNvSpPr/>
      </cdr:nvSpPr>
      <cdr:spPr>
        <a:xfrm>
          <a:off x="781920" y="1212120"/>
          <a:ext cx="209880" cy="12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4680</xdr:colOff>
      <xdr:row>32</xdr:row>
      <xdr:rowOff>142920</xdr:rowOff>
    </xdr:to>
    <xdr:graphicFrame>
      <xdr:nvGraphicFramePr>
        <xdr:cNvPr id="9" name="Chart 3081"/>
        <xdr:cNvGraphicFramePr/>
      </xdr:nvGraphicFramePr>
      <xdr:xfrm>
        <a:off x="0" y="0"/>
        <a:ext cx="34210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34000</xdr:colOff>
      <xdr:row>33</xdr:row>
      <xdr:rowOff>47520</xdr:rowOff>
    </xdr:to>
    <xdr:graphicFrame>
      <xdr:nvGraphicFramePr>
        <xdr:cNvPr id="169" name="Chart 1"/>
        <xdr:cNvGraphicFramePr/>
      </xdr:nvGraphicFramePr>
      <xdr:xfrm>
        <a:off x="51120" y="37800"/>
        <a:ext cx="3329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132446751</cdr:x>
      <cdr:y>0.0802285714285714</cdr:y>
    </cdr:to>
    <cdr:sp>
      <cdr:nvSpPr>
        <cdr:cNvPr id="170" name="Text 1"/>
        <cdr:cNvSpPr/>
      </cdr:nvSpPr>
      <cdr:spPr>
        <a:xfrm>
          <a:off x="0" y="0"/>
          <a:ext cx="33213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6</a:t>
          </a:r>
          <a:r>
            <a:rPr b="0" sz="1200" spc="-1" strike="noStrike">
              <a:latin typeface="ＭＳ Ｐゴシック"/>
            </a:rPr>
            <a:t>年度県内総生産と</a:t>
          </a:r>
          <a:r>
            <a:rPr b="0" sz="1200" spc="-1" strike="noStrike">
              <a:latin typeface="ＭＳ Ｐゴシック"/>
            </a:rPr>
            <a:t>OECD</a:t>
          </a:r>
          <a:r>
            <a:rPr b="0" sz="1200" spc="-1" strike="noStrike">
              <a:latin typeface="ＭＳ Ｐゴシック"/>
            </a:rPr>
            <a:t>加盟諸国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との比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16834252352</cdr:x>
      <cdr:y>0.706971428571429</cdr:y>
    </cdr:from>
    <cdr:to>
      <cdr:x>0.149529678884204</cdr:x>
      <cdr:y>0.749866666666667</cdr:y>
    </cdr:to>
    <cdr:sp>
      <cdr:nvSpPr>
        <cdr:cNvPr id="171" name="Text 2"/>
        <cdr:cNvSpPr/>
      </cdr:nvSpPr>
      <cdr:spPr>
        <a:xfrm>
          <a:off x="435240" y="3340440"/>
          <a:ext cx="62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749270191372</cdr:x>
      <cdr:y>0.903771428571429</cdr:y>
    </cdr:from>
    <cdr:to>
      <cdr:x>0.971996972645691</cdr:x>
      <cdr:y>0.980952380952381</cdr:y>
    </cdr:to>
    <cdr:sp>
      <cdr:nvSpPr>
        <cdr:cNvPr id="172" name="Text 3"/>
        <cdr:cNvSpPr/>
      </cdr:nvSpPr>
      <cdr:spPr>
        <a:xfrm>
          <a:off x="1023840" y="4270320"/>
          <a:ext cx="2212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8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6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627094821061736</cdr:x>
      <cdr:y>0.0902857142857143</cdr:y>
    </cdr:from>
    <cdr:to>
      <cdr:x>0.207049410747108</cdr:x>
      <cdr:y>0.127085714285714</cdr:y>
    </cdr:to>
    <cdr:sp>
      <cdr:nvSpPr>
        <cdr:cNvPr id="173" name="Text 4"/>
        <cdr:cNvSpPr/>
      </cdr:nvSpPr>
      <cdr:spPr>
        <a:xfrm>
          <a:off x="20880" y="426600"/>
          <a:ext cx="668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億ドル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8767434317224</cdr:x>
      <cdr:y>0.277257142857143</cdr:y>
    </cdr:from>
    <cdr:to>
      <cdr:x>0.805708725267597</cdr:x>
      <cdr:y>0.320152380952381</cdr:y>
    </cdr:to>
    <cdr:sp>
      <cdr:nvSpPr>
        <cdr:cNvPr id="174" name="Text 5"/>
        <cdr:cNvSpPr/>
      </cdr:nvSpPr>
      <cdr:spPr>
        <a:xfrm>
          <a:off x="1993680" y="1310040"/>
          <a:ext cx="689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1,741</a:t>
          </a:r>
          <a:r>
            <a:rPr b="0" sz="880" spc="-1" strike="noStrike">
              <a:latin typeface="ＭＳ Ｐゴシック"/>
            </a:rPr>
            <a:t>億ドル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2723537679749</cdr:x>
      <cdr:y>0.330285714285714</cdr:y>
    </cdr:from>
    <cdr:to>
      <cdr:x>0.692723537679749</cdr:x>
      <cdr:y>0.383771428571429</cdr:y>
    </cdr:to>
    <cdr:sp>
      <cdr:nvSpPr>
        <cdr:cNvPr id="175" name="Line 6"/>
        <cdr:cNvSpPr/>
      </cdr:nvSpPr>
      <cdr:spPr>
        <a:xfrm>
          <a:off x="2306520" y="156060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719321007677</cdr:x>
      <cdr:y>0.089752380952381</cdr:y>
    </cdr:from>
    <cdr:to>
      <cdr:x>0.839550221645583</cdr:x>
      <cdr:y>0.124571428571429</cdr:y>
    </cdr:to>
    <cdr:sp>
      <cdr:nvSpPr>
        <cdr:cNvPr id="176" name="Text 7"/>
        <cdr:cNvSpPr/>
      </cdr:nvSpPr>
      <cdr:spPr>
        <a:xfrm>
          <a:off x="1344240" y="424080"/>
          <a:ext cx="1451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国の値は暦年値によ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9483187371608</cdr:x>
      <cdr:y>0.854247619047619</cdr:y>
    </cdr:from>
    <cdr:to>
      <cdr:x>0.890258406314196</cdr:x>
      <cdr:y>0.903466666666667</cdr:y>
    </cdr:to>
    <cdr:sp>
      <cdr:nvSpPr>
        <cdr:cNvPr id="177" name="Text 8"/>
        <cdr:cNvSpPr/>
      </cdr:nvSpPr>
      <cdr:spPr>
        <a:xfrm>
          <a:off x="73080" y="4036320"/>
          <a:ext cx="28911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順位）　</a:t>
          </a:r>
          <a:r>
            <a:rPr b="0" sz="800" spc="-1" strike="noStrike">
              <a:latin typeface="ＭＳ Ｐゴシック"/>
            </a:rPr>
            <a:t>(20)</a:t>
          </a:r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(21</a:t>
          </a:r>
          <a:r>
            <a:rPr b="0" sz="800" spc="-1" strike="noStrike">
              <a:latin typeface="ＭＳ Ｐゴシック"/>
            </a:rPr>
            <a:t>）　　　</a:t>
          </a:r>
          <a:r>
            <a:rPr b="0" sz="800" spc="-1" strike="noStrike">
              <a:latin typeface="ＭＳ Ｐゴシック"/>
            </a:rPr>
            <a:t>(22)</a:t>
          </a:r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(23)</a:t>
          </a:r>
          <a:r>
            <a:rPr b="0" sz="800" spc="-1" strike="noStrike">
              <a:latin typeface="ＭＳ Ｐゴシック"/>
            </a:rPr>
            <a:t>　　　　　　　　　（</a:t>
          </a:r>
          <a:r>
            <a:rPr b="0" sz="800" spc="-1" strike="noStrike">
              <a:latin typeface="ＭＳ Ｐゴシック"/>
            </a:rPr>
            <a:t>24)</a:t>
          </a:r>
          <a:r>
            <a:rPr b="0" sz="800" spc="-1" strike="noStrike">
              <a:latin typeface="ＭＳ Ｐゴシック"/>
            </a:rPr>
            <a:t>　　　　　　　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42846236066575</cdr:y>
    </cdr:to>
    <cdr:sp>
      <cdr:nvSpPr>
        <cdr:cNvPr id="10" name="Text 1"/>
        <cdr:cNvSpPr/>
      </cdr:nvSpPr>
      <cdr:spPr>
        <a:xfrm>
          <a:off x="0" y="0"/>
          <a:ext cx="34214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銀行の店舗数と預金・貸出金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7967171717172</cdr:x>
      <cdr:y>0.0649717514124294</cdr:y>
    </cdr:from>
    <cdr:to>
      <cdr:x>0.998737373737374</cdr:x>
      <cdr:y>0.101847610322187</cdr:y>
    </cdr:to>
    <cdr:sp>
      <cdr:nvSpPr>
        <cdr:cNvPr id="11" name="Text 2"/>
        <cdr:cNvSpPr/>
      </cdr:nvSpPr>
      <cdr:spPr>
        <a:xfrm>
          <a:off x="2832840" y="306360"/>
          <a:ext cx="58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店舗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4802188552189</cdr:x>
      <cdr:y>0.819285387081997</cdr:y>
    </cdr:from>
    <cdr:to>
      <cdr:x>0.942234848484849</cdr:x>
      <cdr:y>0.856161245991755</cdr:y>
    </cdr:to>
    <cdr:sp>
      <cdr:nvSpPr>
        <cdr:cNvPr id="12" name="Text 3"/>
        <cdr:cNvSpPr/>
      </cdr:nvSpPr>
      <cdr:spPr>
        <a:xfrm>
          <a:off x="2890440" y="386316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3484848484849</cdr:x>
      <cdr:y>0.881966712475187</cdr:y>
    </cdr:from>
    <cdr:to>
      <cdr:x>0.82723063973064</cdr:x>
      <cdr:y>0.947091158955566</cdr:y>
    </cdr:to>
    <cdr:sp>
      <cdr:nvSpPr>
        <cdr:cNvPr id="13" name="Text 4"/>
        <cdr:cNvSpPr/>
      </cdr:nvSpPr>
      <cdr:spPr>
        <a:xfrm>
          <a:off x="1620000" y="4158720"/>
          <a:ext cx="1210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神戸銀行協会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神戸銀行協会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5185185185185</cdr:x>
      <cdr:y>0.0649717514124294</cdr:y>
    </cdr:from>
    <cdr:to>
      <cdr:x>0.152777777777778</cdr:x>
      <cdr:y>0.101847610322187</cdr:y>
    </cdr:to>
    <cdr:sp>
      <cdr:nvSpPr>
        <cdr:cNvPr id="14" name="Text 5"/>
        <cdr:cNvSpPr/>
      </cdr:nvSpPr>
      <cdr:spPr>
        <a:xfrm>
          <a:off x="63360" y="30636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738215488215</cdr:x>
      <cdr:y>0.322721026110857</cdr:y>
    </cdr:from>
    <cdr:to>
      <cdr:x>0.331018518518519</cdr:x>
      <cdr:y>0.383875400824553</cdr:y>
    </cdr:to>
    <cdr:sp>
      <cdr:nvSpPr>
        <cdr:cNvPr id="15" name="Text 6"/>
        <cdr:cNvSpPr/>
      </cdr:nvSpPr>
      <cdr:spPr>
        <a:xfrm>
          <a:off x="844200" y="1521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743265993266</cdr:x>
      <cdr:y>0.265765765765766</cdr:y>
    </cdr:from>
    <cdr:to>
      <cdr:x>0.176767676767677</cdr:x>
      <cdr:y>0.333715071003207</cdr:y>
    </cdr:to>
    <cdr:sp>
      <cdr:nvSpPr>
        <cdr:cNvPr id="16" name="Text 7"/>
        <cdr:cNvSpPr/>
      </cdr:nvSpPr>
      <cdr:spPr>
        <a:xfrm>
          <a:off x="375480" y="1253160"/>
          <a:ext cx="2293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預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</cdr:x>
      <cdr:y>0.195526034509085</cdr:y>
    </cdr:from>
    <cdr:to>
      <cdr:x>0.625</cdr:x>
      <cdr:y>0.230416857535502</cdr:y>
    </cdr:to>
    <cdr:sp>
      <cdr:nvSpPr>
        <cdr:cNvPr id="17" name="Text 8"/>
        <cdr:cNvSpPr/>
      </cdr:nvSpPr>
      <cdr:spPr>
        <a:xfrm>
          <a:off x="1710720" y="921960"/>
          <a:ext cx="427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店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545454545455</cdr:x>
      <cdr:y>0.630019850358834</cdr:y>
    </cdr:from>
    <cdr:to>
      <cdr:x>0.982007575757576</cdr:x>
      <cdr:y>0.660787906550618</cdr:y>
    </cdr:to>
    <cdr:sp>
      <cdr:nvSpPr>
        <cdr:cNvPr id="18" name="Text 9"/>
        <cdr:cNvSpPr/>
      </cdr:nvSpPr>
      <cdr:spPr>
        <a:xfrm>
          <a:off x="2838240" y="2970720"/>
          <a:ext cx="52164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.2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54545454545</cdr:x>
      <cdr:y>0.353718124904566</cdr:y>
    </cdr:from>
    <cdr:to>
      <cdr:x>0.956965488215488</cdr:x>
      <cdr:y>0.388761642998931</cdr:y>
    </cdr:to>
    <cdr:sp>
      <cdr:nvSpPr>
        <cdr:cNvPr id="19" name="Text 10"/>
        <cdr:cNvSpPr/>
      </cdr:nvSpPr>
      <cdr:spPr>
        <a:xfrm>
          <a:off x="2721600" y="1667880"/>
          <a:ext cx="5526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.7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723905723906</cdr:x>
      <cdr:y>0.232478240952817</cdr:y>
    </cdr:from>
    <cdr:to>
      <cdr:x>0.79598063973064</cdr:x>
      <cdr:y>0.271262788211941</cdr:y>
    </cdr:to>
    <cdr:sp>
      <cdr:nvSpPr>
        <cdr:cNvPr id="20" name="AutoShape 11"/>
        <cdr:cNvSpPr/>
      </cdr:nvSpPr>
      <cdr:spPr>
        <a:xfrm>
          <a:off x="2243520" y="1096200"/>
          <a:ext cx="479880" cy="182880"/>
        </a:xfrm>
        <a:prstGeom prst="wedgeRectCallout">
          <a:avLst>
            <a:gd name="adj1" fmla="val 58319"/>
            <a:gd name="adj2" fmla="val 15746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9</a:t>
          </a:r>
          <a:r>
            <a:rPr b="0" sz="800" spc="-1" strike="noStrike">
              <a:latin typeface="ＭＳ Ｐゴシック"/>
            </a:rPr>
            <a:t>店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32323232323232</cdr:x>
      <cdr:y>0.829286914032677</cdr:y>
    </cdr:from>
    <cdr:to>
      <cdr:x>0.134259259259259</cdr:x>
      <cdr:y>0.866162772942434</cdr:y>
    </cdr:to>
    <cdr:sp>
      <cdr:nvSpPr>
        <cdr:cNvPr id="21" name="Text 6156"/>
        <cdr:cNvSpPr/>
      </cdr:nvSpPr>
      <cdr:spPr>
        <a:xfrm>
          <a:off x="250560" y="3910320"/>
          <a:ext cx="208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048821548822</cdr:x>
      <cdr:y>0.333486028401283</cdr:y>
    </cdr:from>
    <cdr:to>
      <cdr:x>0.134048821548822</cdr:x>
      <cdr:y>0.361963658573828</cdr:y>
    </cdr:to>
    <cdr:sp>
      <cdr:nvSpPr>
        <cdr:cNvPr id="22" name="Line 6159"/>
        <cdr:cNvSpPr/>
      </cdr:nvSpPr>
      <cdr:spPr>
        <a:xfrm>
          <a:off x="458640" y="1572480"/>
          <a:ext cx="0" cy="13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464646464646</cdr:x>
      <cdr:y>0.417468315773401</cdr:y>
    </cdr:from>
    <cdr:to>
      <cdr:x>0.271464646464646</cdr:x>
      <cdr:y>0.481752939380058</cdr:y>
    </cdr:to>
    <cdr:sp>
      <cdr:nvSpPr>
        <cdr:cNvPr id="23" name="Line 6160"/>
        <cdr:cNvSpPr/>
      </cdr:nvSpPr>
      <cdr:spPr>
        <a:xfrm>
          <a:off x="928800" y="1968480"/>
          <a:ext cx="0" cy="30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5</xdr:col>
      <xdr:colOff>213480</xdr:colOff>
      <xdr:row>34</xdr:row>
      <xdr:rowOff>47520</xdr:rowOff>
    </xdr:to>
    <xdr:graphicFrame>
      <xdr:nvGraphicFramePr>
        <xdr:cNvPr id="24" name="Chart 6"/>
        <xdr:cNvGraphicFramePr/>
      </xdr:nvGraphicFramePr>
      <xdr:xfrm>
        <a:off x="10440" y="47520"/>
        <a:ext cx="3349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62467580585402</cdr:y>
    </cdr:to>
    <cdr:sp>
      <cdr:nvSpPr>
        <cdr:cNvPr id="25" name="Text 1"/>
        <cdr:cNvSpPr/>
      </cdr:nvSpPr>
      <cdr:spPr>
        <a:xfrm>
          <a:off x="0" y="0"/>
          <a:ext cx="33498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0281585772508</cdr:y>
    </cdr:from>
    <cdr:to>
      <cdr:x>0.158946802794197</cdr:x>
      <cdr:y>0.111967395331604</cdr:y>
    </cdr:to>
    <cdr:sp>
      <cdr:nvSpPr>
        <cdr:cNvPr id="26" name="Text 2"/>
        <cdr:cNvSpPr/>
      </cdr:nvSpPr>
      <cdr:spPr>
        <a:xfrm>
          <a:off x="0" y="369360"/>
          <a:ext cx="532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034927458356</cdr:x>
      <cdr:y>0.822230455724342</cdr:y>
    </cdr:from>
    <cdr:to>
      <cdr:x>1</cdr:x>
      <cdr:y>0.856094849944424</cdr:y>
    </cdr:to>
    <cdr:sp>
      <cdr:nvSpPr>
        <cdr:cNvPr id="27" name="Text 3"/>
        <cdr:cNvSpPr/>
      </cdr:nvSpPr>
      <cdr:spPr>
        <a:xfrm>
          <a:off x="2797200" y="3994560"/>
          <a:ext cx="552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202579258463</cdr:x>
      <cdr:y>0.947239718414228</cdr:y>
    </cdr:from>
    <cdr:to>
      <cdr:x>0.938527673293928</cdr:x>
      <cdr:y>0.983253056687662</cdr:y>
    </cdr:to>
    <cdr:sp>
      <cdr:nvSpPr>
        <cdr:cNvPr id="28" name="Text 4"/>
        <cdr:cNvSpPr/>
      </cdr:nvSpPr>
      <cdr:spPr>
        <a:xfrm>
          <a:off x="1484640" y="4601880"/>
          <a:ext cx="1659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日本郵政公社近畿支社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804406233208</cdr:x>
      <cdr:y>0.337236013338273</cdr:y>
    </cdr:from>
    <cdr:to>
      <cdr:x>1</cdr:x>
      <cdr:y>0.400518710633568</cdr:y>
    </cdr:to>
    <cdr:sp>
      <cdr:nvSpPr>
        <cdr:cNvPr id="29" name="Text 5"/>
        <cdr:cNvSpPr/>
      </cdr:nvSpPr>
      <cdr:spPr>
        <a:xfrm>
          <a:off x="2807280" y="163836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期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3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4406233208</cdr:x>
      <cdr:y>0.413486476472768</cdr:y>
    </cdr:from>
    <cdr:to>
      <cdr:x>1</cdr:x>
      <cdr:y>0.476769173768062</cdr:y>
    </cdr:to>
    <cdr:sp>
      <cdr:nvSpPr>
        <cdr:cNvPr id="30" name="Text 6"/>
        <cdr:cNvSpPr/>
      </cdr:nvSpPr>
      <cdr:spPr>
        <a:xfrm>
          <a:off x="2807280" y="20088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通常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6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4406233208</cdr:x>
      <cdr:y>0.618747684327529</cdr:y>
    </cdr:from>
    <cdr:to>
      <cdr:x>1</cdr:x>
      <cdr:y>0.682030381622823</cdr:y>
    </cdr:to>
    <cdr:sp>
      <cdr:nvSpPr>
        <cdr:cNvPr id="31" name="Text 7"/>
        <cdr:cNvSpPr/>
      </cdr:nvSpPr>
      <cdr:spPr>
        <a:xfrm>
          <a:off x="2807280" y="30060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額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69.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4406233208</cdr:x>
      <cdr:y>0.239718414227492</cdr:y>
    </cdr:from>
    <cdr:to>
      <cdr:x>1</cdr:x>
      <cdr:y>0.303001111522786</cdr:y>
    </cdr:to>
    <cdr:sp>
      <cdr:nvSpPr>
        <cdr:cNvPr id="32" name="Text 8"/>
        <cdr:cNvSpPr/>
      </cdr:nvSpPr>
      <cdr:spPr>
        <a:xfrm>
          <a:off x="2807280" y="11646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積立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0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344438473939</cdr:x>
      <cdr:y>0.654761022600963</cdr:y>
    </cdr:from>
    <cdr:to>
      <cdr:x>0.878344975819452</cdr:x>
      <cdr:y>0.655279733234531</cdr:y>
    </cdr:to>
    <cdr:sp>
      <cdr:nvSpPr>
        <cdr:cNvPr id="33" name="Line 9"/>
        <cdr:cNvSpPr/>
      </cdr:nvSpPr>
      <cdr:spPr>
        <a:xfrm flipH="1">
          <a:off x="2744640" y="3180960"/>
          <a:ext cx="197640" cy="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672219236969</cdr:x>
      <cdr:y>0.455279733234531</cdr:y>
    </cdr:from>
    <cdr:to>
      <cdr:x>0.87039226222461</cdr:x>
      <cdr:y>0.457280474249722</cdr:y>
    </cdr:to>
    <cdr:sp>
      <cdr:nvSpPr>
        <cdr:cNvPr id="34" name="Line 10"/>
        <cdr:cNvSpPr/>
      </cdr:nvSpPr>
      <cdr:spPr>
        <a:xfrm flipH="1">
          <a:off x="2712240" y="2211840"/>
          <a:ext cx="203400" cy="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107469102633</cdr:x>
      <cdr:y>0.367024824008892</cdr:y>
    </cdr:from>
    <cdr:to>
      <cdr:x>0.860182697474476</cdr:x>
      <cdr:y>0.367024824008892</cdr:y>
    </cdr:to>
    <cdr:sp>
      <cdr:nvSpPr>
        <cdr:cNvPr id="35" name="Line 11"/>
        <cdr:cNvSpPr/>
      </cdr:nvSpPr>
      <cdr:spPr>
        <a:xfrm flipH="1">
          <a:off x="2680200" y="17830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267598065556</cdr:x>
      <cdr:y>0.297814005187106</cdr:y>
    </cdr:from>
    <cdr:to>
      <cdr:x>0.885975282106394</cdr:x>
      <cdr:y>0.344720266765469</cdr:y>
    </cdr:to>
    <cdr:sp>
      <cdr:nvSpPr>
        <cdr:cNvPr id="36" name="Line 12"/>
        <cdr:cNvSpPr/>
      </cdr:nvSpPr>
      <cdr:spPr>
        <a:xfrm flipH="1">
          <a:off x="2680200" y="1387080"/>
          <a:ext cx="227880" cy="34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249328318109</cdr:x>
      <cdr:y>0.147758429047796</cdr:y>
    </cdr:from>
    <cdr:to>
      <cdr:x>0.809994626544868</cdr:x>
      <cdr:y>0.214968506854391</cdr:y>
    </cdr:to>
    <cdr:sp>
      <cdr:nvSpPr>
        <cdr:cNvPr id="37" name="Text 13"/>
        <cdr:cNvSpPr/>
      </cdr:nvSpPr>
      <cdr:spPr>
        <a:xfrm>
          <a:off x="1930320" y="717840"/>
          <a:ext cx="78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末残高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8,40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72800</xdr:colOff>
      <xdr:row>35</xdr:row>
      <xdr:rowOff>37800</xdr:rowOff>
    </xdr:to>
    <xdr:graphicFrame>
      <xdr:nvGraphicFramePr>
        <xdr:cNvPr id="38" name="Chart 7"/>
        <xdr:cNvGraphicFramePr/>
      </xdr:nvGraphicFramePr>
      <xdr:xfrm>
        <a:off x="40680" y="37800"/>
        <a:ext cx="3278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6729052692197</cdr:y>
    </cdr:to>
    <cdr:sp>
      <cdr:nvSpPr>
        <cdr:cNvPr id="39" name="Text 1"/>
        <cdr:cNvSpPr/>
      </cdr:nvSpPr>
      <cdr:spPr>
        <a:xfrm>
          <a:off x="0" y="0"/>
          <a:ext cx="3278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指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4602547211243</cdr:x>
      <cdr:y>0.0737834725021595</cdr:y>
    </cdr:from>
    <cdr:to>
      <cdr:x>0.176218708827404</cdr:x>
      <cdr:y>0.108767636049525</cdr:y>
    </cdr:to>
    <cdr:sp>
      <cdr:nvSpPr>
        <cdr:cNvPr id="40" name="Text 2"/>
        <cdr:cNvSpPr/>
      </cdr:nvSpPr>
      <cdr:spPr>
        <a:xfrm>
          <a:off x="86760" y="369000"/>
          <a:ext cx="491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02766798419</cdr:x>
      <cdr:y>0.868773394759574</cdr:y>
    </cdr:from>
    <cdr:to>
      <cdr:x>0.999780412823891</cdr:x>
      <cdr:y>0.901670025914195</cdr:y>
    </cdr:to>
    <cdr:sp>
      <cdr:nvSpPr>
        <cdr:cNvPr id="41" name="Text 3"/>
        <cdr:cNvSpPr/>
      </cdr:nvSpPr>
      <cdr:spPr>
        <a:xfrm>
          <a:off x="2724840" y="4344840"/>
          <a:ext cx="55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4721124286342</cdr:x>
      <cdr:y>0.961992513676936</cdr:y>
    </cdr:from>
    <cdr:to>
      <cdr:x>0.977711901624945</cdr:x>
      <cdr:y>1.00071983875612</cdr:y>
    </cdr:to>
    <cdr:sp>
      <cdr:nvSpPr>
        <cdr:cNvPr id="42" name="Text 4"/>
        <cdr:cNvSpPr/>
      </cdr:nvSpPr>
      <cdr:spPr>
        <a:xfrm>
          <a:off x="83520" y="4811040"/>
          <a:ext cx="3122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日本郵政公社近畿支社資料に基づき県統計課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25472112428634</cdr:x>
      <cdr:y>0.414483155773107</cdr:y>
    </cdr:from>
    <cdr:to>
      <cdr:x>0.691040843214756</cdr:x>
      <cdr:y>0.447379786927728</cdr:y>
    </cdr:to>
    <cdr:sp>
      <cdr:nvSpPr>
        <cdr:cNvPr id="43" name="Text 5"/>
        <cdr:cNvSpPr/>
      </cdr:nvSpPr>
      <cdr:spPr>
        <a:xfrm>
          <a:off x="1722960" y="207288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定期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0276679841897</cdr:x>
      <cdr:y>0.558522890872445</cdr:y>
    </cdr:from>
    <cdr:to>
      <cdr:x>0.725735617039965</cdr:x>
      <cdr:y>0.591419522027066</cdr:y>
    </cdr:to>
    <cdr:sp>
      <cdr:nvSpPr>
        <cdr:cNvPr id="44" name="Text 6"/>
        <cdr:cNvSpPr/>
      </cdr:nvSpPr>
      <cdr:spPr>
        <a:xfrm>
          <a:off x="1837080" y="279324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定額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1721563460694</cdr:x>
      <cdr:y>0.753743161531817</cdr:y>
    </cdr:from>
    <cdr:to>
      <cdr:x>0.707290294246816</cdr:x>
      <cdr:y>0.786639792686438</cdr:y>
    </cdr:to>
    <cdr:sp>
      <cdr:nvSpPr>
        <cdr:cNvPr id="45" name="Text 7"/>
        <cdr:cNvSpPr/>
      </cdr:nvSpPr>
      <cdr:spPr>
        <a:xfrm>
          <a:off x="1776240" y="376956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積立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72112428634</cdr:x>
      <cdr:y>0.168514252807371</cdr:y>
    </cdr:from>
    <cdr:to>
      <cdr:x>0.691040843214756</cdr:x>
      <cdr:y>0.201410883961993</cdr:y>
    </cdr:to>
    <cdr:sp>
      <cdr:nvSpPr>
        <cdr:cNvPr id="46" name="Text 8"/>
        <cdr:cNvSpPr/>
      </cdr:nvSpPr>
      <cdr:spPr>
        <a:xfrm>
          <a:off x="1722960" y="84276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通常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2784365393061</cdr:x>
      <cdr:y>0.0837172473365966</cdr:y>
    </cdr:from>
    <cdr:to>
      <cdr:x>0.875713658322354</cdr:x>
      <cdr:y>0.124244169306075</cdr:y>
    </cdr:to>
    <cdr:sp>
      <cdr:nvSpPr>
        <cdr:cNvPr id="47" name="Text 9"/>
        <cdr:cNvSpPr/>
      </cdr:nvSpPr>
      <cdr:spPr>
        <a:xfrm>
          <a:off x="1910880" y="418680"/>
          <a:ext cx="960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平成</a:t>
          </a:r>
          <a:r>
            <a:rPr b="0" sz="880" spc="-1" strike="noStrike">
              <a:latin typeface="ＭＳ Ｐゴシック"/>
            </a:rPr>
            <a:t>7</a:t>
          </a:r>
          <a:r>
            <a:rPr b="0" sz="880" spc="-1" strike="noStrike">
              <a:latin typeface="ＭＳ Ｐゴシック"/>
            </a:rPr>
            <a:t>年＝</a:t>
          </a:r>
          <a:r>
            <a:rPr b="0" sz="880" spc="-1" strike="noStrike">
              <a:latin typeface="ＭＳ Ｐゴシック"/>
            </a:rPr>
            <a:t>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0799297321036</cdr:x>
      <cdr:y>0.168514252807371</cdr:y>
    </cdr:from>
    <cdr:to>
      <cdr:x>0.948945981554677</cdr:x>
      <cdr:y>0.233803627987331</cdr:y>
    </cdr:to>
    <cdr:sp>
      <cdr:nvSpPr>
        <cdr:cNvPr id="48" name="Text 10"/>
        <cdr:cNvSpPr/>
      </cdr:nvSpPr>
      <cdr:spPr>
        <a:xfrm>
          <a:off x="2756880" y="84276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75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793588054458</cdr:x>
      <cdr:y>0.557731068240714</cdr:y>
    </cdr:from>
    <cdr:to>
      <cdr:x>0.968050065876153</cdr:x>
      <cdr:y>0.623020443420674</cdr:y>
    </cdr:to>
    <cdr:sp>
      <cdr:nvSpPr>
        <cdr:cNvPr id="49" name="Text 11"/>
        <cdr:cNvSpPr/>
      </cdr:nvSpPr>
      <cdr:spPr>
        <a:xfrm>
          <a:off x="2819160" y="278928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02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793588054458</cdr:x>
      <cdr:y>0.639216815433343</cdr:y>
    </cdr:from>
    <cdr:to>
      <cdr:x>0.948945981554677</cdr:x>
      <cdr:y>0.67427296285632</cdr:y>
    </cdr:to>
    <cdr:sp>
      <cdr:nvSpPr>
        <cdr:cNvPr id="50" name="Text 12"/>
        <cdr:cNvSpPr/>
      </cdr:nvSpPr>
      <cdr:spPr>
        <a:xfrm>
          <a:off x="2819160" y="3196800"/>
          <a:ext cx="292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3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793588054458</cdr:x>
      <cdr:y>0.730492369709185</cdr:y>
    </cdr:from>
    <cdr:to>
      <cdr:x>0.948945981554677</cdr:x>
      <cdr:y>0.795781744889145</cdr:y>
    </cdr:to>
    <cdr:sp>
      <cdr:nvSpPr>
        <cdr:cNvPr id="51" name="Text 13"/>
        <cdr:cNvSpPr/>
      </cdr:nvSpPr>
      <cdr:spPr>
        <a:xfrm>
          <a:off x="2819160" y="365328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2.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32120</xdr:colOff>
      <xdr:row>34</xdr:row>
      <xdr:rowOff>18720</xdr:rowOff>
    </xdr:to>
    <xdr:graphicFrame>
      <xdr:nvGraphicFramePr>
        <xdr:cNvPr id="52" name="Chart 3"/>
        <xdr:cNvGraphicFramePr/>
      </xdr:nvGraphicFramePr>
      <xdr:xfrm>
        <a:off x="20160" y="37800"/>
        <a:ext cx="3258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A12" s="7" t="s">
        <v>13</v>
      </c>
      <c r="B12" s="1" t="n">
        <v>8</v>
      </c>
      <c r="C12" s="7" t="s">
        <v>14</v>
      </c>
    </row>
    <row r="13" customFormat="false" ht="15" hidden="false" customHeight="true" outlineLevel="0" collapsed="false"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B16" s="1" t="n">
        <v>12</v>
      </c>
      <c r="C16" s="1" t="s">
        <v>18</v>
      </c>
    </row>
    <row r="17" customFormat="false" ht="15" hidden="false" customHeight="true" outlineLevel="0" collapsed="false">
      <c r="B17" s="1" t="n">
        <v>13</v>
      </c>
      <c r="C17" s="7" t="s">
        <v>19</v>
      </c>
    </row>
    <row r="18" customFormat="false" ht="15" hidden="false" customHeight="true" outlineLevel="0" collapsed="false">
      <c r="B18" s="1" t="n">
        <v>14</v>
      </c>
      <c r="C18" s="7" t="s">
        <v>20</v>
      </c>
    </row>
    <row r="19" customFormat="false" ht="15" hidden="false" customHeight="true" outlineLevel="0" collapsed="false">
      <c r="B19" s="1" t="n">
        <v>15</v>
      </c>
      <c r="C19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56"/>
    <col collapsed="false" customWidth="false" hidden="false" outlineLevel="0" max="10" min="8" style="1" width="8.85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4</v>
      </c>
      <c r="I4" s="8" t="s">
        <v>82</v>
      </c>
      <c r="J4" s="8"/>
    </row>
    <row r="5" customFormat="false" ht="11.25" hidden="false" customHeight="false" outlineLevel="0" collapsed="false">
      <c r="G5" s="23" t="s">
        <v>83</v>
      </c>
      <c r="H5" s="16"/>
      <c r="I5" s="17" t="n">
        <v>315970</v>
      </c>
      <c r="J5" s="17"/>
    </row>
    <row r="6" customFormat="false" ht="11.25" hidden="false" customHeight="false" outlineLevel="0" collapsed="false">
      <c r="G6" s="23" t="s">
        <v>84</v>
      </c>
      <c r="H6" s="16" t="n">
        <f aca="false">I6/$I$5*100</f>
        <v>22.8850840269646</v>
      </c>
      <c r="I6" s="17" t="n">
        <v>72310</v>
      </c>
      <c r="J6" s="17"/>
      <c r="K6" s="13"/>
    </row>
    <row r="7" customFormat="false" ht="11.25" hidden="false" customHeight="false" outlineLevel="0" collapsed="false">
      <c r="G7" s="23" t="s">
        <v>85</v>
      </c>
      <c r="H7" s="16" t="n">
        <f aca="false">I7/$I$5*100</f>
        <v>16.1195683134475</v>
      </c>
      <c r="I7" s="17" t="n">
        <v>50933</v>
      </c>
      <c r="J7" s="17"/>
      <c r="K7" s="13"/>
    </row>
    <row r="8" customFormat="false" ht="11.25" hidden="false" customHeight="false" outlineLevel="0" collapsed="false">
      <c r="G8" s="23" t="s">
        <v>86</v>
      </c>
      <c r="H8" s="16" t="n">
        <f aca="false">I8/$I$5*100</f>
        <v>11.2191030794063</v>
      </c>
      <c r="I8" s="17" t="n">
        <v>35449</v>
      </c>
      <c r="J8" s="12"/>
      <c r="K8" s="13"/>
    </row>
    <row r="9" customFormat="false" ht="11.25" hidden="false" customHeight="false" outlineLevel="0" collapsed="false">
      <c r="G9" s="23" t="s">
        <v>87</v>
      </c>
      <c r="H9" s="16" t="n">
        <f aca="false">I9/$I$5*100</f>
        <v>6.47529828781213</v>
      </c>
      <c r="I9" s="17" t="n">
        <v>20460</v>
      </c>
      <c r="J9" s="12"/>
      <c r="K9" s="13"/>
    </row>
    <row r="10" customFormat="false" ht="11.25" hidden="false" customHeight="false" outlineLevel="0" collapsed="false">
      <c r="G10" s="23" t="s">
        <v>88</v>
      </c>
      <c r="H10" s="16" t="n">
        <f aca="false">I10/$I$5*100</f>
        <v>6.12969585720163</v>
      </c>
      <c r="I10" s="12" t="n">
        <v>19368</v>
      </c>
      <c r="J10" s="12"/>
      <c r="K10" s="13"/>
    </row>
    <row r="11" customFormat="false" ht="11.25" hidden="false" customHeight="false" outlineLevel="0" collapsed="false">
      <c r="G11" s="23" t="s">
        <v>89</v>
      </c>
      <c r="H11" s="16" t="n">
        <f aca="false">I11/$I$5*100</f>
        <v>5.36854764692851</v>
      </c>
      <c r="I11" s="17" t="n">
        <v>16963</v>
      </c>
      <c r="K11" s="13"/>
    </row>
    <row r="12" customFormat="false" ht="11.25" hidden="false" customHeight="false" outlineLevel="0" collapsed="false">
      <c r="G12" s="23" t="s">
        <v>90</v>
      </c>
      <c r="H12" s="16" t="n">
        <f aca="false">I12/$I$5*100</f>
        <v>4.64569421147577</v>
      </c>
      <c r="I12" s="12" t="n">
        <v>14679</v>
      </c>
      <c r="J12" s="12"/>
      <c r="K12" s="13"/>
    </row>
    <row r="13" customFormat="false" ht="11.25" hidden="false" customHeight="false" outlineLevel="0" collapsed="false">
      <c r="G13" s="7" t="s">
        <v>91</v>
      </c>
      <c r="H13" s="16" t="n">
        <f aca="false">I13/$I$5*100</f>
        <v>3.25410640250657</v>
      </c>
      <c r="I13" s="12" t="n">
        <v>10282</v>
      </c>
    </row>
    <row r="14" customFormat="false" ht="11.25" hidden="false" customHeight="false" outlineLevel="0" collapsed="false">
      <c r="G14" s="7" t="s">
        <v>92</v>
      </c>
      <c r="H14" s="16" t="n">
        <f aca="false">I14/$I$5*100</f>
        <v>2.5068835648954</v>
      </c>
      <c r="I14" s="12" t="n">
        <v>7921</v>
      </c>
    </row>
    <row r="15" customFormat="false" ht="11.25" hidden="false" customHeight="false" outlineLevel="0" collapsed="false">
      <c r="G15" s="7" t="s">
        <v>31</v>
      </c>
      <c r="H15" s="16" t="n">
        <f aca="false">I15/$I$5*100</f>
        <v>21.3960186093616</v>
      </c>
      <c r="I15" s="12" t="n">
        <v>67605</v>
      </c>
    </row>
    <row r="17" customFormat="false" ht="11.25" hidden="false" customHeight="false" outlineLevel="0" collapsed="false">
      <c r="H17" s="16" t="n">
        <f aca="false">SUM(H6:H15)</f>
        <v>100</v>
      </c>
      <c r="I17" s="17" t="n">
        <f aca="false">SUM(I6:I15)</f>
        <v>315970</v>
      </c>
    </row>
    <row r="33" customFormat="false" ht="11.25" hidden="false" customHeight="false" outlineLevel="0" collapsed="false">
      <c r="K33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5.71"/>
    <col collapsed="false" customWidth="fals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11.56"/>
    <col collapsed="false" customWidth="false" hidden="false" outlineLevel="0" max="14" min="13" style="1" width="8.85"/>
    <col collapsed="false" customWidth="true" hidden="false" outlineLevel="0" max="16" min="15" style="1" width="10.85"/>
    <col collapsed="false" customWidth="true" hidden="false" outlineLevel="0" max="17" min="17" style="1" width="11.85"/>
    <col collapsed="false" customWidth="false" hidden="false" outlineLevel="0" max="18" min="18" style="1" width="8.85"/>
    <col collapsed="false" customWidth="true" hidden="false" outlineLevel="0" max="19" min="19" style="1" width="10.85"/>
    <col collapsed="false" customWidth="false" hidden="false" outlineLevel="0" max="257" min="20" style="1" width="8.85"/>
  </cols>
  <sheetData>
    <row r="1" customFormat="false" ht="11.25" hidden="false" customHeight="false" outlineLevel="0" collapsed="false">
      <c r="N1" s="12"/>
    </row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I4" s="8" t="s">
        <v>44</v>
      </c>
    </row>
    <row r="5" customFormat="false" ht="11.25" hidden="false" customHeight="false" outlineLevel="0" collapsed="false">
      <c r="H5" s="8" t="s">
        <v>93</v>
      </c>
      <c r="I5" s="1" t="n">
        <v>59.6</v>
      </c>
    </row>
    <row r="6" customFormat="false" ht="11.25" hidden="false" customHeight="false" outlineLevel="0" collapsed="false">
      <c r="H6" s="8" t="s">
        <v>94</v>
      </c>
      <c r="I6" s="1" t="n">
        <v>65.8</v>
      </c>
    </row>
    <row r="7" customFormat="false" ht="11.25" hidden="false" customHeight="false" outlineLevel="0" collapsed="false">
      <c r="H7" s="8" t="s">
        <v>95</v>
      </c>
      <c r="I7" s="1" t="n">
        <v>62.5</v>
      </c>
      <c r="M7" s="8"/>
      <c r="N7" s="8"/>
      <c r="O7" s="8"/>
    </row>
    <row r="8" customFormat="false" ht="11.25" hidden="false" customHeight="false" outlineLevel="0" collapsed="false">
      <c r="H8" s="40" t="s">
        <v>96</v>
      </c>
      <c r="I8" s="1" t="n">
        <v>83.8</v>
      </c>
      <c r="L8" s="8"/>
      <c r="M8" s="15"/>
      <c r="N8" s="8"/>
      <c r="O8" s="41"/>
    </row>
    <row r="9" customFormat="false" ht="11.25" hidden="false" customHeight="false" outlineLevel="0" collapsed="false">
      <c r="H9" s="40" t="s">
        <v>97</v>
      </c>
      <c r="I9" s="1" t="n">
        <v>60.1</v>
      </c>
      <c r="L9" s="8"/>
      <c r="M9" s="15"/>
      <c r="N9" s="15"/>
      <c r="O9" s="15"/>
    </row>
    <row r="10" customFormat="false" ht="11.25" hidden="false" customHeight="false" outlineLevel="0" collapsed="false">
      <c r="H10" s="42" t="s">
        <v>98</v>
      </c>
      <c r="I10" s="1" t="n">
        <v>81.2</v>
      </c>
      <c r="L10" s="42"/>
      <c r="M10" s="43"/>
      <c r="N10" s="43"/>
      <c r="O10" s="44"/>
    </row>
    <row r="11" customFormat="false" ht="11.25" hidden="false" customHeight="false" outlineLevel="0" collapsed="false">
      <c r="H11" s="8" t="s">
        <v>99</v>
      </c>
      <c r="I11" s="1" t="n">
        <v>70</v>
      </c>
      <c r="L11" s="42"/>
      <c r="M11" s="44"/>
      <c r="N11" s="43"/>
      <c r="O11" s="43"/>
    </row>
    <row r="12" customFormat="false" ht="11.25" hidden="false" customHeight="false" outlineLevel="0" collapsed="false">
      <c r="H12" s="40" t="s">
        <v>100</v>
      </c>
      <c r="I12" s="1" t="n">
        <v>41.1</v>
      </c>
      <c r="L12" s="42"/>
      <c r="M12" s="43"/>
      <c r="N12" s="43"/>
      <c r="O12" s="43"/>
    </row>
    <row r="13" customFormat="false" ht="11.25" hidden="false" customHeight="false" outlineLevel="0" collapsed="false">
      <c r="H13" s="11"/>
      <c r="I13" s="38"/>
      <c r="L13" s="42"/>
      <c r="M13" s="43"/>
      <c r="N13" s="43"/>
      <c r="O13" s="44"/>
    </row>
    <row r="14" customFormat="false" ht="11.25" hidden="false" customHeight="false" outlineLevel="0" collapsed="false">
      <c r="H14" s="38"/>
      <c r="L14" s="42"/>
      <c r="M14" s="43"/>
      <c r="N14" s="44"/>
      <c r="O14" s="43"/>
    </row>
    <row r="15" customFormat="false" ht="11.25" hidden="false" customHeight="false" outlineLevel="0" collapsed="false">
      <c r="L15" s="42"/>
      <c r="M15" s="43"/>
      <c r="N15" s="13"/>
      <c r="O15" s="11"/>
    </row>
    <row r="16" customFormat="false" ht="11.25" hidden="false" customHeight="false" outlineLevel="0" collapsed="false">
      <c r="L16" s="13"/>
      <c r="M16" s="43"/>
      <c r="N16" s="13"/>
      <c r="O16" s="11"/>
    </row>
    <row r="17" customFormat="false" ht="11.25" hidden="false" customHeight="false" outlineLevel="0" collapsed="false">
      <c r="L17" s="13"/>
      <c r="M17" s="11"/>
      <c r="O17" s="10"/>
    </row>
    <row r="18" customFormat="false" ht="11.25" hidden="false" customHeight="false" outlineLevel="0" collapsed="false">
      <c r="H18" s="42"/>
      <c r="I18" s="42"/>
      <c r="L18" s="13"/>
      <c r="M18" s="11"/>
      <c r="O18" s="11"/>
    </row>
    <row r="19" customFormat="false" ht="11.25" hidden="false" customHeight="false" outlineLevel="0" collapsed="false">
      <c r="L19" s="13"/>
      <c r="M19" s="11"/>
      <c r="O19" s="11"/>
    </row>
    <row r="20" customFormat="false" ht="11.25" hidden="false" customHeight="false" outlineLevel="0" collapsed="false">
      <c r="G20" s="42"/>
      <c r="H20" s="38"/>
      <c r="L20" s="42"/>
      <c r="M20" s="15"/>
      <c r="N20" s="13"/>
      <c r="O20" s="12"/>
    </row>
    <row r="21" customFormat="false" ht="11.25" hidden="false" customHeight="false" outlineLevel="0" collapsed="false">
      <c r="H21" s="38"/>
      <c r="L21" s="42"/>
      <c r="M21" s="15"/>
      <c r="N21" s="15"/>
      <c r="O21" s="15"/>
    </row>
    <row r="22" customFormat="false" ht="11.25" hidden="false" customHeight="false" outlineLevel="0" collapsed="false">
      <c r="H22" s="38"/>
    </row>
    <row r="23" customFormat="false" ht="11.25" hidden="false" customHeight="false" outlineLevel="0" collapsed="false">
      <c r="I23" s="38"/>
    </row>
    <row r="24" customFormat="false" ht="11.25" hidden="false" customHeight="false" outlineLevel="0" collapsed="false">
      <c r="H24" s="38"/>
    </row>
    <row r="26" customFormat="false" ht="11.25" hidden="false" customHeight="false" outlineLevel="0" collapsed="false">
      <c r="I26" s="38"/>
    </row>
    <row r="32" customFormat="false" ht="11.25" hidden="false" customHeight="false" outlineLevel="0" collapsed="false">
      <c r="M32" s="42"/>
    </row>
    <row r="33" customFormat="false" ht="11.25" hidden="false" customHeight="false" outlineLevel="0" collapsed="false">
      <c r="H33" s="42"/>
      <c r="I33" s="42"/>
      <c r="J33" s="42"/>
      <c r="L33" s="4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3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18.7"/>
    <col collapsed="false" customWidth="true" hidden="false" outlineLevel="0" max="3" min="3" style="45" width="1.85"/>
    <col collapsed="false" customWidth="true" hidden="false" outlineLevel="0" max="4" min="4" style="45" width="7.7"/>
    <col collapsed="false" customWidth="true" hidden="false" outlineLevel="0" max="5" min="5" style="46" width="5.42"/>
    <col collapsed="false" customWidth="true" hidden="false" outlineLevel="0" max="6" min="6" style="46" width="18.13"/>
    <col collapsed="false" customWidth="true" hidden="false" outlineLevel="0" max="7" min="7" style="46" width="9.85"/>
    <col collapsed="false" customWidth="true" hidden="false" outlineLevel="0" max="8" min="8" style="46" width="8.85"/>
    <col collapsed="false" customWidth="true" hidden="false" outlineLevel="0" max="9" min="9" style="46" width="9.42"/>
    <col collapsed="false" customWidth="true" hidden="false" outlineLevel="0" max="10" min="10" style="46" width="8.85"/>
    <col collapsed="false" customWidth="true" hidden="false" outlineLevel="0" max="11" min="11" style="45" width="4.85"/>
    <col collapsed="false" customWidth="false" hidden="false" outlineLevel="0" max="257" min="12" style="45" width="7.99"/>
  </cols>
  <sheetData>
    <row r="1" customFormat="false" ht="17.25" hidden="false" customHeight="false" outlineLevel="0" collapsed="false">
      <c r="A1" s="47" t="s">
        <v>101</v>
      </c>
    </row>
    <row r="2" customFormat="false" ht="13.9" hidden="false" customHeight="true" outlineLevel="0" collapsed="false">
      <c r="A2" s="48"/>
      <c r="L2" s="49"/>
    </row>
    <row r="7" customFormat="false" ht="21" hidden="false" customHeight="true" outlineLevel="0" collapsed="false">
      <c r="D7" s="50"/>
      <c r="E7" s="51"/>
      <c r="F7" s="51"/>
      <c r="G7" s="51"/>
      <c r="H7" s="51"/>
      <c r="I7" s="51"/>
      <c r="J7" s="51"/>
      <c r="K7" s="52"/>
      <c r="L7" s="52"/>
    </row>
    <row r="8" customFormat="false" ht="41.25" hidden="false" customHeight="true" outlineLevel="0" collapsed="false">
      <c r="A8" s="53"/>
      <c r="B8" s="54" t="s">
        <v>102</v>
      </c>
      <c r="D8" s="55"/>
      <c r="E8" s="56" t="s">
        <v>103</v>
      </c>
      <c r="F8" s="56"/>
      <c r="G8" s="56"/>
      <c r="H8" s="56"/>
      <c r="I8" s="56"/>
      <c r="J8" s="56"/>
      <c r="K8" s="56" t="s">
        <v>104</v>
      </c>
      <c r="L8" s="56"/>
    </row>
    <row r="9" customFormat="false" ht="27" hidden="false" customHeight="true" outlineLevel="0" collapsed="false">
      <c r="A9" s="57" t="s">
        <v>105</v>
      </c>
      <c r="B9" s="54"/>
      <c r="D9" s="58"/>
      <c r="E9" s="59"/>
      <c r="F9" s="60"/>
      <c r="G9" s="60"/>
      <c r="H9" s="60"/>
      <c r="I9" s="60"/>
      <c r="J9" s="61"/>
    </row>
    <row r="10" customFormat="false" ht="41.25" hidden="false" customHeight="true" outlineLevel="0" collapsed="false">
      <c r="A10" s="57"/>
      <c r="B10" s="62" t="s">
        <v>106</v>
      </c>
      <c r="D10" s="55"/>
      <c r="E10" s="56" t="s">
        <v>107</v>
      </c>
      <c r="F10" s="56"/>
      <c r="G10" s="56"/>
      <c r="H10" s="56"/>
      <c r="I10" s="56"/>
      <c r="J10" s="56"/>
    </row>
    <row r="11" customFormat="false" ht="27" hidden="false" customHeight="true" outlineLevel="0" collapsed="false">
      <c r="A11" s="57"/>
      <c r="B11" s="54"/>
      <c r="D11" s="63"/>
      <c r="E11" s="64"/>
      <c r="F11" s="60"/>
      <c r="G11" s="60"/>
      <c r="H11" s="60"/>
      <c r="I11" s="60"/>
      <c r="J11" s="65"/>
    </row>
    <row r="12" customFormat="false" ht="41.25" hidden="false" customHeight="true" outlineLevel="0" collapsed="false">
      <c r="A12" s="57"/>
      <c r="B12" s="54" t="s">
        <v>108</v>
      </c>
      <c r="D12" s="66" t="s">
        <v>109</v>
      </c>
      <c r="E12" s="56" t="s">
        <v>110</v>
      </c>
      <c r="F12" s="56"/>
      <c r="G12" s="56"/>
      <c r="H12" s="66" t="s">
        <v>111</v>
      </c>
      <c r="I12" s="56" t="s">
        <v>112</v>
      </c>
      <c r="J12" s="56"/>
    </row>
    <row r="13" customFormat="false" ht="27" hidden="false" customHeight="true" outlineLevel="0" collapsed="false">
      <c r="A13" s="57"/>
      <c r="B13" s="54"/>
      <c r="D13" s="67"/>
      <c r="E13" s="64"/>
      <c r="F13" s="60"/>
      <c r="G13" s="60"/>
      <c r="H13" s="68"/>
      <c r="I13" s="69"/>
      <c r="J13" s="70"/>
    </row>
    <row r="14" customFormat="false" ht="41.25" hidden="false" customHeight="true" outlineLevel="0" collapsed="false">
      <c r="A14" s="57"/>
      <c r="B14" s="54" t="s">
        <v>113</v>
      </c>
      <c r="D14" s="55"/>
      <c r="E14" s="56" t="s">
        <v>110</v>
      </c>
      <c r="F14" s="56"/>
      <c r="G14" s="56"/>
      <c r="H14" s="66" t="s">
        <v>111</v>
      </c>
      <c r="I14" s="71"/>
      <c r="J14" s="72"/>
    </row>
    <row r="15" customFormat="false" ht="27" hidden="false" customHeight="true" outlineLevel="0" collapsed="false">
      <c r="A15" s="57"/>
      <c r="B15" s="54"/>
      <c r="D15" s="55"/>
      <c r="E15" s="73"/>
      <c r="F15" s="74"/>
      <c r="G15" s="74"/>
      <c r="H15" s="73"/>
      <c r="I15" s="69"/>
      <c r="J15" s="72"/>
    </row>
    <row r="16" customFormat="false" ht="41.25" hidden="false" customHeight="true" outlineLevel="0" collapsed="false">
      <c r="A16" s="57"/>
      <c r="B16" s="62" t="s">
        <v>114</v>
      </c>
      <c r="D16" s="55"/>
      <c r="E16" s="75" t="s">
        <v>115</v>
      </c>
      <c r="F16" s="75"/>
      <c r="G16" s="76" t="s">
        <v>116</v>
      </c>
      <c r="J16" s="72"/>
    </row>
    <row r="17" customFormat="false" ht="27" hidden="false" customHeight="true" outlineLevel="0" collapsed="false">
      <c r="A17" s="57"/>
      <c r="B17" s="54"/>
      <c r="D17" s="63"/>
      <c r="E17" s="64"/>
      <c r="F17" s="60"/>
      <c r="G17" s="65"/>
      <c r="J17" s="72"/>
    </row>
    <row r="18" customFormat="false" ht="41.25" hidden="false" customHeight="true" outlineLevel="0" collapsed="false">
      <c r="A18" s="57"/>
      <c r="B18" s="62" t="s">
        <v>117</v>
      </c>
      <c r="D18" s="66" t="s">
        <v>109</v>
      </c>
      <c r="E18" s="56" t="s">
        <v>118</v>
      </c>
      <c r="F18" s="56"/>
      <c r="G18" s="56"/>
      <c r="J18" s="72"/>
    </row>
    <row r="19" customFormat="false" ht="27" hidden="false" customHeight="true" outlineLevel="0" collapsed="false">
      <c r="B19" s="54"/>
      <c r="D19" s="77"/>
      <c r="E19" s="60"/>
      <c r="F19" s="60"/>
      <c r="G19" s="65"/>
      <c r="J19" s="72"/>
    </row>
    <row r="20" customFormat="false" ht="41.25" hidden="false" customHeight="true" outlineLevel="0" collapsed="false">
      <c r="A20" s="78" t="s">
        <v>119</v>
      </c>
      <c r="B20" s="62" t="s">
        <v>120</v>
      </c>
      <c r="D20" s="79" t="s">
        <v>121</v>
      </c>
      <c r="E20" s="79"/>
      <c r="F20" s="76" t="s">
        <v>122</v>
      </c>
      <c r="G20" s="56" t="s">
        <v>123</v>
      </c>
      <c r="J20" s="72"/>
    </row>
    <row r="21" customFormat="false" ht="27" hidden="false" customHeight="true" outlineLevel="0" collapsed="false">
      <c r="B21" s="54"/>
      <c r="D21" s="67"/>
      <c r="E21" s="80"/>
      <c r="F21" s="51"/>
      <c r="G21" s="51"/>
      <c r="H21" s="51"/>
      <c r="I21" s="51"/>
      <c r="J21" s="81"/>
    </row>
    <row r="22" customFormat="false" ht="41.25" hidden="false" customHeight="true" outlineLevel="0" collapsed="false">
      <c r="A22" s="57" t="s">
        <v>124</v>
      </c>
      <c r="B22" s="62" t="s">
        <v>125</v>
      </c>
      <c r="D22" s="55"/>
      <c r="E22" s="82" t="s">
        <v>126</v>
      </c>
      <c r="F22" s="82"/>
      <c r="G22" s="82" t="s">
        <v>127</v>
      </c>
      <c r="H22" s="82"/>
      <c r="I22" s="75" t="s">
        <v>128</v>
      </c>
      <c r="J22" s="83" t="s">
        <v>129</v>
      </c>
      <c r="K22" s="84"/>
    </row>
    <row r="23" customFormat="false" ht="27" hidden="false" customHeight="true" outlineLevel="0" collapsed="false">
      <c r="A23" s="57"/>
      <c r="B23" s="54"/>
      <c r="D23" s="63"/>
      <c r="E23" s="64"/>
      <c r="F23" s="60"/>
      <c r="G23" s="60"/>
      <c r="H23" s="60"/>
      <c r="I23" s="60"/>
      <c r="J23" s="65"/>
    </row>
    <row r="24" customFormat="false" ht="41.25" hidden="false" customHeight="true" outlineLevel="0" collapsed="false">
      <c r="A24" s="57"/>
      <c r="B24" s="54" t="s">
        <v>130</v>
      </c>
      <c r="D24" s="66" t="s">
        <v>109</v>
      </c>
      <c r="E24" s="56" t="s">
        <v>131</v>
      </c>
      <c r="F24" s="56"/>
      <c r="G24" s="56"/>
      <c r="H24" s="56"/>
      <c r="I24" s="56"/>
      <c r="J24" s="56"/>
    </row>
    <row r="25" customFormat="false" ht="27" hidden="false" customHeight="true" outlineLevel="0" collapsed="false"/>
  </sheetData>
  <mergeCells count="14">
    <mergeCell ref="E8:J8"/>
    <mergeCell ref="K8:L8"/>
    <mergeCell ref="A9:A18"/>
    <mergeCell ref="E10:J10"/>
    <mergeCell ref="E12:G12"/>
    <mergeCell ref="I12:J12"/>
    <mergeCell ref="E14:G14"/>
    <mergeCell ref="E16:F16"/>
    <mergeCell ref="E18:G18"/>
    <mergeCell ref="D20:E20"/>
    <mergeCell ref="A22:A24"/>
    <mergeCell ref="E22:F22"/>
    <mergeCell ref="G22:H22"/>
    <mergeCell ref="E24:J24"/>
  </mergeCells>
  <printOptions headings="false" gridLines="false" gridLinesSet="true" horizontalCentered="false" verticalCentered="false"/>
  <pageMargins left="0" right="0.39375" top="0.879861111111111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I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10" min="8" style="1" width="8.85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2" customFormat="false" ht="11.25" hidden="false" customHeight="false" outlineLevel="0" collapsed="false">
      <c r="G2" s="7" t="s">
        <v>132</v>
      </c>
    </row>
    <row r="3" customFormat="false" ht="11.25" hidden="false" customHeight="false" outlineLevel="0" collapsed="false">
      <c r="G3" s="7" t="s">
        <v>22</v>
      </c>
      <c r="H3" s="8" t="s">
        <v>44</v>
      </c>
      <c r="I3" s="8" t="s">
        <v>44</v>
      </c>
    </row>
    <row r="4" customFormat="false" ht="11.25" hidden="false" customHeight="false" outlineLevel="0" collapsed="false">
      <c r="H4" s="7" t="s">
        <v>133</v>
      </c>
      <c r="I4" s="7" t="s">
        <v>134</v>
      </c>
    </row>
    <row r="5" customFormat="false" ht="11.25" hidden="false" customHeight="false" outlineLevel="0" collapsed="false">
      <c r="G5" s="8" t="s">
        <v>135</v>
      </c>
      <c r="H5" s="38" t="n">
        <v>1.9</v>
      </c>
      <c r="I5" s="85" t="n">
        <v>-1</v>
      </c>
    </row>
    <row r="6" customFormat="false" ht="11.25" hidden="false" customHeight="false" outlineLevel="0" collapsed="false">
      <c r="G6" s="8" t="s">
        <v>41</v>
      </c>
      <c r="H6" s="38" t="n">
        <v>-2.6</v>
      </c>
      <c r="I6" s="86" t="n">
        <v>2.3</v>
      </c>
    </row>
    <row r="7" customFormat="false" ht="11.25" hidden="false" customHeight="false" outlineLevel="0" collapsed="false">
      <c r="G7" s="8" t="s">
        <v>42</v>
      </c>
      <c r="H7" s="38" t="n">
        <v>6.2</v>
      </c>
      <c r="I7" s="1" t="n">
        <v>1.9</v>
      </c>
    </row>
    <row r="8" customFormat="false" ht="11.25" hidden="false" customHeight="false" outlineLevel="0" collapsed="false">
      <c r="G8" s="8" t="s">
        <v>43</v>
      </c>
      <c r="H8" s="38" t="n">
        <v>1.4</v>
      </c>
      <c r="I8" s="38" t="n">
        <v>2.3</v>
      </c>
    </row>
    <row r="9" customFormat="false" ht="11.25" hidden="false" customHeight="false" outlineLevel="0" collapsed="false">
      <c r="G9" s="1" t="n">
        <v>9</v>
      </c>
      <c r="H9" s="38" t="n">
        <v>-2.2</v>
      </c>
      <c r="I9" s="1" t="n">
        <v>-0.3</v>
      </c>
    </row>
    <row r="10" customFormat="false" ht="11.25" hidden="false" customHeight="false" outlineLevel="0" collapsed="false">
      <c r="G10" s="1" t="n">
        <v>10</v>
      </c>
      <c r="H10" s="1" t="n">
        <v>-2.8</v>
      </c>
      <c r="I10" s="38" t="n">
        <v>-1.3</v>
      </c>
    </row>
    <row r="11" customFormat="false" ht="11.25" hidden="false" customHeight="false" outlineLevel="0" collapsed="false">
      <c r="G11" s="1" t="n">
        <v>11</v>
      </c>
      <c r="H11" s="1" t="n">
        <v>-1.4</v>
      </c>
      <c r="I11" s="38" t="n">
        <v>0.4</v>
      </c>
    </row>
    <row r="12" customFormat="false" ht="11.25" hidden="false" customHeight="false" outlineLevel="0" collapsed="false">
      <c r="G12" s="1" t="n">
        <v>12</v>
      </c>
      <c r="H12" s="1" t="n">
        <v>1.1</v>
      </c>
      <c r="I12" s="38" t="n">
        <v>2.8</v>
      </c>
    </row>
    <row r="13" customFormat="false" ht="11.25" hidden="false" customHeight="false" outlineLevel="0" collapsed="false">
      <c r="G13" s="1" t="n">
        <v>13</v>
      </c>
      <c r="H13" s="1" t="n">
        <v>-4</v>
      </c>
      <c r="I13" s="38" t="n">
        <v>-0.8</v>
      </c>
    </row>
    <row r="14" customFormat="false" ht="11.25" hidden="false" customHeight="false" outlineLevel="0" collapsed="false">
      <c r="G14" s="1" t="n">
        <v>14</v>
      </c>
      <c r="H14" s="1" t="n">
        <v>0.8</v>
      </c>
      <c r="I14" s="38" t="n">
        <v>1.2</v>
      </c>
    </row>
    <row r="15" customFormat="false" ht="11.25" hidden="false" customHeight="false" outlineLevel="0" collapsed="false">
      <c r="G15" s="1" t="n">
        <v>15</v>
      </c>
      <c r="H15" s="1" t="n">
        <v>0.5</v>
      </c>
      <c r="I15" s="1" t="n">
        <v>2.6</v>
      </c>
    </row>
    <row r="16" customFormat="false" ht="11.25" hidden="false" customHeight="false" outlineLevel="0" collapsed="false">
      <c r="G16" s="1" t="n">
        <v>16</v>
      </c>
      <c r="H16" s="1" t="n">
        <v>1.5</v>
      </c>
      <c r="I16" s="1" t="n">
        <v>2.2</v>
      </c>
    </row>
    <row r="19" customFormat="false" ht="11.25" hidden="false" customHeight="false" outlineLevel="0" collapsed="false">
      <c r="G19" s="7" t="s">
        <v>22</v>
      </c>
      <c r="H19" s="87" t="s">
        <v>136</v>
      </c>
      <c r="I19" s="8" t="s">
        <v>136</v>
      </c>
    </row>
    <row r="20" customFormat="false" ht="11.25" hidden="false" customHeight="false" outlineLevel="0" collapsed="false">
      <c r="H20" s="7" t="s">
        <v>137</v>
      </c>
      <c r="I20" s="88" t="s">
        <v>138</v>
      </c>
    </row>
    <row r="21" customFormat="false" ht="11.25" hidden="false" customHeight="false" outlineLevel="0" collapsed="false">
      <c r="G21" s="8" t="s">
        <v>135</v>
      </c>
      <c r="H21" s="38" t="n">
        <v>299</v>
      </c>
      <c r="I21" s="89" t="n">
        <v>295.5</v>
      </c>
    </row>
    <row r="22" customFormat="false" ht="11.25" hidden="false" customHeight="false" outlineLevel="0" collapsed="false">
      <c r="G22" s="8" t="s">
        <v>41</v>
      </c>
      <c r="H22" s="11" t="n">
        <v>297.8</v>
      </c>
      <c r="I22" s="89" t="n">
        <v>298.8</v>
      </c>
    </row>
    <row r="23" customFormat="false" ht="11.25" hidden="false" customHeight="false" outlineLevel="0" collapsed="false">
      <c r="G23" s="8" t="s">
        <v>42</v>
      </c>
      <c r="H23" s="11" t="n">
        <v>317.6</v>
      </c>
      <c r="I23" s="89" t="n">
        <v>298.3</v>
      </c>
    </row>
    <row r="24" customFormat="false" ht="11.25" hidden="false" customHeight="false" outlineLevel="0" collapsed="false">
      <c r="G24" s="8" t="s">
        <v>43</v>
      </c>
      <c r="H24" s="11" t="n">
        <v>330.1</v>
      </c>
      <c r="I24" s="90" t="n">
        <v>301.4</v>
      </c>
    </row>
    <row r="25" customFormat="false" ht="11.25" hidden="false" customHeight="false" outlineLevel="0" collapsed="false">
      <c r="G25" s="1" t="n">
        <v>9</v>
      </c>
      <c r="H25" s="11" t="n">
        <v>324.7</v>
      </c>
      <c r="I25" s="6" t="n">
        <v>303.5</v>
      </c>
    </row>
    <row r="26" customFormat="false" ht="11.25" hidden="false" customHeight="false" outlineLevel="0" collapsed="false">
      <c r="G26" s="1" t="n">
        <v>10</v>
      </c>
      <c r="H26" s="11" t="n">
        <v>312</v>
      </c>
      <c r="I26" s="90" t="n">
        <v>294.7</v>
      </c>
    </row>
    <row r="27" customFormat="false" ht="11.25" hidden="false" customHeight="false" outlineLevel="0" collapsed="false">
      <c r="G27" s="1" t="n">
        <v>11</v>
      </c>
      <c r="H27" s="38" t="n">
        <v>297.4</v>
      </c>
      <c r="I27" s="6" t="n">
        <v>289.5</v>
      </c>
    </row>
    <row r="28" customFormat="false" ht="11.25" hidden="false" customHeight="false" outlineLevel="0" collapsed="false">
      <c r="G28" s="1" t="n">
        <v>12</v>
      </c>
      <c r="H28" s="91" t="n">
        <v>298.6</v>
      </c>
      <c r="I28" s="6" t="n">
        <v>292.9</v>
      </c>
    </row>
    <row r="29" customFormat="false" ht="11.25" hidden="false" customHeight="false" outlineLevel="0" collapsed="false">
      <c r="G29" s="1" t="n">
        <v>13</v>
      </c>
      <c r="H29" s="1" t="n">
        <v>275.1</v>
      </c>
      <c r="I29" s="6" t="n">
        <v>283.7</v>
      </c>
    </row>
    <row r="30" customFormat="false" ht="11.25" hidden="false" customHeight="false" outlineLevel="0" collapsed="false">
      <c r="G30" s="1" t="n">
        <v>14</v>
      </c>
      <c r="H30" s="1" t="n">
        <v>270.9</v>
      </c>
      <c r="I30" s="6" t="n">
        <v>279</v>
      </c>
    </row>
    <row r="31" customFormat="false" ht="11.25" hidden="false" customHeight="false" outlineLevel="0" collapsed="false">
      <c r="G31" s="1" t="n">
        <v>15</v>
      </c>
      <c r="H31" s="1" t="n">
        <v>266.7</v>
      </c>
      <c r="I31" s="6" t="n">
        <v>280.7</v>
      </c>
    </row>
    <row r="32" customFormat="false" ht="11.25" hidden="false" customHeight="false" outlineLevel="0" collapsed="false">
      <c r="G32" s="1" t="n">
        <v>16</v>
      </c>
      <c r="H32" s="1" t="n">
        <v>265.1</v>
      </c>
      <c r="I32" s="1" t="n">
        <v>282.6</v>
      </c>
    </row>
    <row r="37" customFormat="false" ht="11.25" hidden="false" customHeight="false" outlineLevel="0" collapsed="false">
      <c r="H37" s="42"/>
      <c r="I37" s="42"/>
    </row>
    <row r="38" customFormat="false" ht="11.25" hidden="false" customHeight="false" outlineLevel="0" collapsed="false">
      <c r="H38" s="42"/>
      <c r="I38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27"/>
    <col collapsed="false" customWidth="false" hidden="false" outlineLevel="0" max="9" min="8" style="1" width="8.85"/>
    <col collapsed="false" customWidth="true" hidden="false" outlineLevel="0" max="11" min="10" style="1" width="10.85"/>
    <col collapsed="false" customWidth="true" hidden="false" outlineLevel="0" max="12" min="12" style="1" width="11.85"/>
    <col collapsed="false" customWidth="false" hidden="false" outlineLevel="0" max="13" min="13" style="1" width="8.85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  <c r="I1" s="12"/>
    </row>
    <row r="4" customFormat="false" ht="11.25" hidden="false" customHeight="false" outlineLevel="0" collapsed="false">
      <c r="G4" s="7" t="s">
        <v>139</v>
      </c>
      <c r="H4" s="42"/>
      <c r="I4" s="42"/>
      <c r="J4" s="42"/>
    </row>
    <row r="5" customFormat="false" ht="11.25" hidden="false" customHeight="false" outlineLevel="0" collapsed="false">
      <c r="G5" s="8" t="s">
        <v>22</v>
      </c>
      <c r="H5" s="87" t="s">
        <v>23</v>
      </c>
      <c r="I5" s="8" t="s">
        <v>23</v>
      </c>
      <c r="J5" s="92" t="s">
        <v>23</v>
      </c>
    </row>
    <row r="6" customFormat="false" ht="11.25" hidden="false" customHeight="false" outlineLevel="0" collapsed="false">
      <c r="G6" s="42"/>
      <c r="H6" s="87" t="s">
        <v>140</v>
      </c>
      <c r="I6" s="87" t="s">
        <v>141</v>
      </c>
      <c r="J6" s="87" t="s">
        <v>142</v>
      </c>
    </row>
    <row r="7" customFormat="false" ht="11.25" hidden="false" customHeight="false" outlineLevel="0" collapsed="false">
      <c r="G7" s="42" t="n">
        <v>4</v>
      </c>
      <c r="H7" s="43" t="n">
        <v>0.173804</v>
      </c>
      <c r="I7" s="43" t="n">
        <v>7.698952</v>
      </c>
      <c r="J7" s="43" t="n">
        <v>12.59747</v>
      </c>
    </row>
    <row r="8" customFormat="false" ht="11.25" hidden="false" customHeight="false" outlineLevel="0" collapsed="false">
      <c r="G8" s="8" t="s">
        <v>135</v>
      </c>
      <c r="H8" s="44" t="n">
        <v>0.181714</v>
      </c>
      <c r="I8" s="43" t="n">
        <v>7.512307</v>
      </c>
      <c r="J8" s="43" t="n">
        <v>13.355924</v>
      </c>
    </row>
    <row r="9" customFormat="false" ht="11.25" hidden="false" customHeight="false" outlineLevel="0" collapsed="false">
      <c r="G9" s="42" t="n">
        <v>6</v>
      </c>
      <c r="H9" s="43" t="n">
        <v>0.186658</v>
      </c>
      <c r="I9" s="43" t="n">
        <v>7.081398</v>
      </c>
      <c r="J9" s="43" t="n">
        <v>13.41893</v>
      </c>
    </row>
    <row r="10" customFormat="false" ht="11.25" hidden="false" customHeight="false" outlineLevel="0" collapsed="false">
      <c r="G10" s="42" t="n">
        <v>7</v>
      </c>
      <c r="H10" s="43" t="n">
        <v>0.173397</v>
      </c>
      <c r="I10" s="43" t="n">
        <v>8.515605</v>
      </c>
      <c r="J10" s="44" t="n">
        <v>13.324822</v>
      </c>
    </row>
    <row r="11" customFormat="false" ht="11.25" hidden="false" customHeight="false" outlineLevel="0" collapsed="false">
      <c r="G11" s="42" t="n">
        <v>8</v>
      </c>
      <c r="H11" s="43" t="n">
        <v>0.170652</v>
      </c>
      <c r="I11" s="44" t="n">
        <v>8.614788</v>
      </c>
      <c r="J11" s="43" t="n">
        <v>13.822386</v>
      </c>
    </row>
    <row r="12" customFormat="false" ht="11.25" hidden="false" customHeight="false" outlineLevel="0" collapsed="false">
      <c r="G12" s="42" t="n">
        <v>9</v>
      </c>
      <c r="H12" s="43" t="n">
        <v>0.152168</v>
      </c>
      <c r="I12" s="13" t="n">
        <v>8.163001</v>
      </c>
      <c r="J12" s="11" t="n">
        <v>13.970609</v>
      </c>
    </row>
    <row r="13" customFormat="false" ht="11.25" hidden="false" customHeight="false" outlineLevel="0" collapsed="false">
      <c r="G13" s="13" t="n">
        <v>10</v>
      </c>
      <c r="H13" s="43" t="n">
        <v>0.148587</v>
      </c>
      <c r="I13" s="13" t="n">
        <v>7.35008</v>
      </c>
      <c r="J13" s="11" t="n">
        <v>14.109019</v>
      </c>
    </row>
    <row r="14" customFormat="false" ht="11.25" hidden="false" customHeight="false" outlineLevel="0" collapsed="false">
      <c r="G14" s="13" t="n">
        <v>11</v>
      </c>
      <c r="H14" s="11" t="n">
        <v>0.138929</v>
      </c>
      <c r="I14" s="1" t="n">
        <v>6.847208</v>
      </c>
      <c r="J14" s="10" t="n">
        <v>14.002487</v>
      </c>
    </row>
    <row r="15" customFormat="false" ht="11.25" hidden="false" customHeight="false" outlineLevel="0" collapsed="false">
      <c r="G15" s="13" t="n">
        <v>12</v>
      </c>
      <c r="H15" s="11" t="n">
        <v>0.132582</v>
      </c>
      <c r="I15" s="1" t="n">
        <v>6.886653</v>
      </c>
      <c r="J15" s="11" t="n">
        <v>13.856862</v>
      </c>
    </row>
    <row r="16" customFormat="false" ht="11.25" hidden="false" customHeight="false" outlineLevel="0" collapsed="false">
      <c r="G16" s="13" t="n">
        <v>13</v>
      </c>
      <c r="H16" s="11" t="n">
        <v>0.127366</v>
      </c>
      <c r="I16" s="1" t="n">
        <v>6.003202</v>
      </c>
      <c r="J16" s="11" t="n">
        <v>13.765158</v>
      </c>
    </row>
    <row r="17" customFormat="false" ht="11.25" hidden="false" customHeight="false" outlineLevel="0" collapsed="false">
      <c r="G17" s="13" t="n">
        <v>14</v>
      </c>
      <c r="H17" s="11" t="n">
        <v>0.103603</v>
      </c>
      <c r="I17" s="1" t="n">
        <v>5.795883</v>
      </c>
      <c r="J17" s="11" t="n">
        <v>13.80572</v>
      </c>
    </row>
    <row r="18" customFormat="false" ht="11.25" hidden="false" customHeight="false" outlineLevel="0" collapsed="false">
      <c r="G18" s="13" t="n">
        <v>15</v>
      </c>
      <c r="H18" s="1" t="n">
        <v>0.118334</v>
      </c>
      <c r="I18" s="1" t="n">
        <v>5.549182</v>
      </c>
      <c r="J18" s="1" t="n">
        <v>13.783844</v>
      </c>
    </row>
    <row r="19" customFormat="false" ht="11.25" hidden="false" customHeight="false" outlineLevel="0" collapsed="false">
      <c r="G19" s="1" t="n">
        <v>16</v>
      </c>
      <c r="H19" s="1" t="n">
        <v>0.096864</v>
      </c>
      <c r="I19" s="1" t="n">
        <v>5.750613</v>
      </c>
      <c r="J19" s="1" t="n">
        <v>13.613945</v>
      </c>
    </row>
    <row r="20" customFormat="false" ht="11.25" hidden="false" customHeight="false" outlineLevel="0" collapsed="false">
      <c r="G20" s="42"/>
      <c r="H20" s="15"/>
      <c r="I20" s="13"/>
      <c r="J20" s="12"/>
    </row>
    <row r="21" customFormat="false" ht="11.25" hidden="false" customHeight="false" outlineLevel="0" collapsed="false">
      <c r="G21" s="42"/>
      <c r="H21" s="15"/>
      <c r="I21" s="15"/>
      <c r="J21" s="15"/>
    </row>
    <row r="32" customFormat="false" ht="11.25" hidden="false" customHeight="false" outlineLevel="0" collapsed="false">
      <c r="H32" s="42"/>
    </row>
    <row r="33" customFormat="false" ht="11.25" hidden="false" customHeight="false" outlineLevel="0" collapsed="false">
      <c r="G33" s="42"/>
    </row>
    <row r="34" customFormat="false" ht="11.25" hidden="false" customHeight="false" outlineLevel="0" collapsed="false">
      <c r="G34" s="4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71"/>
    <col collapsed="false" customWidth="false" hidden="false" outlineLevel="0" max="8" min="8" style="1" width="8.85"/>
    <col collapsed="false" customWidth="true" hidden="false" outlineLevel="0" max="9" min="9" style="1" width="9.13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false" hidden="false" outlineLevel="0" max="12" min="12" style="1" width="8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4</v>
      </c>
      <c r="I4" s="8" t="s">
        <v>143</v>
      </c>
    </row>
    <row r="5" customFormat="false" ht="11.25" hidden="false" customHeight="false" outlineLevel="0" collapsed="false">
      <c r="G5" s="8" t="s">
        <v>144</v>
      </c>
      <c r="H5" s="16" t="n">
        <f aca="false">I5/$I$14*100</f>
        <v>25.1796598087823</v>
      </c>
      <c r="I5" s="12" t="n">
        <v>4710820</v>
      </c>
      <c r="J5" s="6"/>
    </row>
    <row r="6" customFormat="false" ht="11.25" hidden="false" customHeight="false" outlineLevel="0" collapsed="false">
      <c r="G6" s="8" t="s">
        <v>145</v>
      </c>
      <c r="H6" s="16" t="n">
        <f aca="false">I6/$I$14*100</f>
        <v>19.8167752971845</v>
      </c>
      <c r="I6" s="12" t="n">
        <v>3707487</v>
      </c>
      <c r="J6" s="6"/>
    </row>
    <row r="7" customFormat="false" ht="11.25" hidden="false" customHeight="false" outlineLevel="0" collapsed="false">
      <c r="G7" s="8" t="s">
        <v>146</v>
      </c>
      <c r="H7" s="16" t="n">
        <f aca="false">I7/$I$14*100</f>
        <v>14.4607004039964</v>
      </c>
      <c r="I7" s="12" t="n">
        <v>2705428</v>
      </c>
      <c r="J7" s="6"/>
    </row>
    <row r="8" customFormat="false" ht="11.25" hidden="false" customHeight="false" outlineLevel="0" collapsed="false">
      <c r="G8" s="8" t="s">
        <v>147</v>
      </c>
      <c r="H8" s="16" t="n">
        <f aca="false">I8/$I$14*100</f>
        <v>10.5925164431706</v>
      </c>
      <c r="I8" s="12" t="n">
        <v>1981736</v>
      </c>
      <c r="J8" s="6"/>
    </row>
    <row r="9" customFormat="false" ht="11.25" hidden="false" customHeight="false" outlineLevel="0" collapsed="false">
      <c r="G9" s="8" t="s">
        <v>148</v>
      </c>
      <c r="H9" s="16" t="n">
        <f aca="false">I9/$I$14*100</f>
        <v>9.53921172306276</v>
      </c>
      <c r="I9" s="12" t="n">
        <v>1784675</v>
      </c>
      <c r="J9" s="6"/>
    </row>
    <row r="10" customFormat="false" ht="11.25" hidden="false" customHeight="false" outlineLevel="0" collapsed="false">
      <c r="G10" s="8" t="s">
        <v>149</v>
      </c>
      <c r="H10" s="16" t="n">
        <f aca="false">I10/$I$14*100</f>
        <v>7.60319017259817</v>
      </c>
      <c r="I10" s="12" t="n">
        <v>1422468</v>
      </c>
      <c r="J10" s="6"/>
    </row>
    <row r="11" customFormat="false" ht="11.25" hidden="false" customHeight="false" outlineLevel="0" collapsed="false">
      <c r="G11" s="8" t="s">
        <v>150</v>
      </c>
      <c r="H11" s="16" t="n">
        <f aca="false">I11/$I$14*100</f>
        <v>5.46078480264213</v>
      </c>
      <c r="I11" s="12" t="n">
        <v>1021649</v>
      </c>
      <c r="J11" s="6"/>
    </row>
    <row r="12" customFormat="false" ht="11.25" hidden="false" customHeight="false" outlineLevel="0" collapsed="false">
      <c r="G12" s="8" t="s">
        <v>31</v>
      </c>
      <c r="H12" s="16" t="n">
        <f aca="false">I12/$I$14*100</f>
        <v>7.34716134856315</v>
      </c>
      <c r="I12" s="12" t="n">
        <v>1374568</v>
      </c>
    </row>
    <row r="13" customFormat="false" ht="11.25" hidden="false" customHeight="false" outlineLevel="0" collapsed="false">
      <c r="H13" s="16"/>
      <c r="I13" s="12"/>
    </row>
    <row r="14" customFormat="false" ht="11.25" hidden="false" customHeight="false" outlineLevel="0" collapsed="false">
      <c r="G14" s="8" t="s">
        <v>32</v>
      </c>
      <c r="H14" s="16" t="n">
        <f aca="false">SUM(H5:H12)</f>
        <v>100</v>
      </c>
      <c r="I14" s="12" t="n">
        <v>18708831</v>
      </c>
    </row>
    <row r="16" customFormat="false" ht="11.25" hidden="false" customHeight="false" outlineLevel="0" collapsed="false">
      <c r="G16" s="42"/>
      <c r="H16" s="16"/>
      <c r="I16" s="12"/>
    </row>
    <row r="17" customFormat="false" ht="11.25" hidden="false" customHeight="false" outlineLevel="0" collapsed="false">
      <c r="G17" s="42"/>
      <c r="H17" s="16"/>
      <c r="I17" s="12"/>
    </row>
    <row r="18" customFormat="false" ht="11.25" hidden="false" customHeight="false" outlineLevel="0" collapsed="false">
      <c r="G18" s="42"/>
      <c r="H18" s="16"/>
      <c r="I18" s="12"/>
    </row>
    <row r="19" customFormat="false" ht="11.25" hidden="false" customHeight="false" outlineLevel="0" collapsed="false">
      <c r="G19" s="42"/>
      <c r="H19" s="16"/>
      <c r="I19" s="12"/>
    </row>
    <row r="20" customFormat="false" ht="11.25" hidden="false" customHeight="false" outlineLevel="0" collapsed="false">
      <c r="G20" s="42"/>
      <c r="H20" s="16"/>
      <c r="I20" s="12"/>
    </row>
    <row r="21" customFormat="false" ht="11.25" hidden="false" customHeight="false" outlineLevel="0" collapsed="false">
      <c r="G21" s="42"/>
      <c r="H21" s="16"/>
    </row>
    <row r="22" customFormat="false" ht="11.25" hidden="false" customHeight="false" outlineLevel="0" collapsed="false">
      <c r="H22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56"/>
    <col collapsed="false" customWidth="false" hidden="false" outlineLevel="0" max="9" min="8" style="1" width="8.85"/>
    <col collapsed="false" customWidth="true" hidden="false" outlineLevel="0" max="11" min="10" style="1" width="10.85"/>
    <col collapsed="false" customWidth="true" hidden="false" outlineLevel="0" max="12" min="12" style="1" width="11.85"/>
    <col collapsed="false" customWidth="false" hidden="false" outlineLevel="0" max="13" min="13" style="1" width="8.85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151</v>
      </c>
    </row>
    <row r="5" customFormat="false" ht="11.25" hidden="false" customHeight="false" outlineLevel="0" collapsed="false">
      <c r="G5" s="8" t="s">
        <v>152</v>
      </c>
      <c r="H5" s="93" t="n">
        <v>24.16</v>
      </c>
    </row>
    <row r="6" customFormat="false" ht="11.25" hidden="false" customHeight="false" outlineLevel="0" collapsed="false">
      <c r="G6" s="8" t="s">
        <v>153</v>
      </c>
      <c r="H6" s="1" t="n">
        <v>20.76</v>
      </c>
    </row>
    <row r="7" customFormat="false" ht="11.25" hidden="false" customHeight="false" outlineLevel="0" collapsed="false">
      <c r="G7" s="8" t="s">
        <v>154</v>
      </c>
      <c r="H7" s="93" t="n">
        <v>18.59</v>
      </c>
    </row>
    <row r="8" customFormat="false" ht="11.25" hidden="false" customHeight="false" outlineLevel="0" collapsed="false">
      <c r="G8" s="8" t="s">
        <v>155</v>
      </c>
      <c r="H8" s="1" t="n">
        <v>18.45</v>
      </c>
    </row>
    <row r="9" customFormat="false" ht="11.25" hidden="false" customHeight="false" outlineLevel="0" collapsed="false">
      <c r="G9" s="8" t="s">
        <v>133</v>
      </c>
      <c r="H9" s="6" t="n">
        <v>17.41</v>
      </c>
    </row>
    <row r="10" customFormat="false" ht="11.25" hidden="false" customHeight="false" outlineLevel="0" collapsed="false">
      <c r="G10" s="8" t="s">
        <v>156</v>
      </c>
      <c r="H10" s="1" t="n">
        <v>16.77</v>
      </c>
    </row>
    <row r="12" customFormat="false" ht="11.25" hidden="false" customHeight="false" outlineLevel="0" collapsed="false">
      <c r="G12" s="7" t="s">
        <v>157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5" activeCellId="0" sqref="I15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11.42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23</v>
      </c>
      <c r="I4" s="8" t="s">
        <v>23</v>
      </c>
    </row>
    <row r="5" customFormat="false" ht="11.25" hidden="false" customHeight="false" outlineLevel="0" collapsed="false">
      <c r="H5" s="7" t="s">
        <v>24</v>
      </c>
      <c r="I5" s="7" t="s">
        <v>25</v>
      </c>
    </row>
    <row r="6" customFormat="false" ht="11.25" hidden="false" customHeight="false" outlineLevel="0" collapsed="false">
      <c r="G6" s="8" t="s">
        <v>26</v>
      </c>
      <c r="H6" s="9" t="n">
        <v>14.669163</v>
      </c>
      <c r="I6" s="10" t="n">
        <v>8.42284</v>
      </c>
    </row>
    <row r="7" customFormat="false" ht="11.25" hidden="false" customHeight="false" outlineLevel="0" collapsed="false">
      <c r="G7" s="8" t="s">
        <v>27</v>
      </c>
      <c r="H7" s="9" t="n">
        <v>2.743888</v>
      </c>
      <c r="I7" s="9" t="n">
        <v>1.855194</v>
      </c>
    </row>
    <row r="8" customFormat="false" ht="11.25" hidden="false" customHeight="false" outlineLevel="0" collapsed="false">
      <c r="G8" s="8" t="s">
        <v>28</v>
      </c>
      <c r="H8" s="11" t="n">
        <v>6.697137</v>
      </c>
      <c r="I8" s="11" t="n">
        <v>3.683408</v>
      </c>
    </row>
    <row r="9" customFormat="false" ht="11.25" hidden="false" customHeight="false" outlineLevel="0" collapsed="false">
      <c r="G9" s="8" t="s">
        <v>29</v>
      </c>
      <c r="H9" s="11" t="n">
        <v>0.946992</v>
      </c>
      <c r="I9" s="11" t="n">
        <v>0.476167</v>
      </c>
    </row>
    <row r="10" customFormat="false" ht="11.25" hidden="false" customHeight="false" outlineLevel="0" collapsed="false">
      <c r="G10" s="8" t="s">
        <v>30</v>
      </c>
      <c r="H10" s="11" t="n">
        <v>3.96738</v>
      </c>
      <c r="I10" s="11" t="n">
        <v>0.828772</v>
      </c>
    </row>
    <row r="11" customFormat="false" ht="11.25" hidden="false" customHeight="false" outlineLevel="0" collapsed="false">
      <c r="G11" s="8" t="s">
        <v>31</v>
      </c>
      <c r="H11" s="9" t="n">
        <v>3.859191</v>
      </c>
      <c r="I11" s="11" t="n">
        <v>2.104577</v>
      </c>
    </row>
    <row r="12" customFormat="false" ht="11.25" hidden="false" customHeight="false" outlineLevel="0" collapsed="false">
      <c r="H12" s="11"/>
      <c r="I12" s="11"/>
    </row>
    <row r="13" customFormat="false" ht="11.25" hidden="false" customHeight="false" outlineLevel="0" collapsed="false">
      <c r="G13" s="8" t="s">
        <v>32</v>
      </c>
      <c r="H13" s="11" t="n">
        <f aca="false">SUM(H6:H11)</f>
        <v>32.883751</v>
      </c>
      <c r="I13" s="10" t="n">
        <f aca="false">SUM(I6:I11)</f>
        <v>17.370958</v>
      </c>
    </row>
    <row r="18" customFormat="false" ht="11.25" hidden="false" customHeight="false" outlineLevel="0" collapsed="false">
      <c r="G18" s="12"/>
      <c r="H18" s="12"/>
      <c r="I18" s="12"/>
      <c r="J18" s="12"/>
      <c r="K18" s="12"/>
      <c r="L18" s="12"/>
      <c r="M18" s="12"/>
      <c r="N18" s="12"/>
    </row>
    <row r="19" customFormat="false" ht="11.25" hidden="false" customHeight="false" outlineLevel="0" collapsed="false">
      <c r="H19" s="8"/>
      <c r="I19" s="8"/>
    </row>
    <row r="20" customFormat="false" ht="11.25" hidden="false" customHeight="false" outlineLevel="0" collapsed="false">
      <c r="H20" s="13"/>
      <c r="I20" s="13"/>
    </row>
    <row r="21" customFormat="false" ht="11.25" hidden="false" customHeight="false" outlineLevel="0" collapsed="false">
      <c r="G21" s="8"/>
      <c r="H21" s="14"/>
      <c r="I21" s="14"/>
    </row>
    <row r="22" customFormat="false" ht="11.25" hidden="false" customHeight="false" outlineLevel="0" collapsed="false">
      <c r="H22" s="14"/>
      <c r="I22" s="14"/>
    </row>
    <row r="23" customFormat="false" ht="11.2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</row>
    <row r="24" customFormat="false" ht="11.25" hidden="false" customHeight="false" outlineLevel="0" collapsed="false">
      <c r="H24" s="14"/>
      <c r="I24" s="14"/>
    </row>
    <row r="25" customFormat="false" ht="11.25" hidden="false" customHeight="false" outlineLevel="0" collapsed="false">
      <c r="H25" s="14"/>
      <c r="I25" s="14"/>
    </row>
    <row r="26" customFormat="false" ht="11.25" hidden="false" customHeight="false" outlineLevel="0" collapsed="false">
      <c r="H26" s="14"/>
      <c r="I26" s="14"/>
    </row>
    <row r="27" customFormat="false" ht="11.25" hidden="false" customHeight="false" outlineLevel="0" collapsed="false">
      <c r="H27" s="14"/>
      <c r="I27" s="14"/>
    </row>
    <row r="28" customFormat="false" ht="11.25" hidden="false" customHeight="false" outlineLevel="0" collapsed="false">
      <c r="H28" s="14"/>
      <c r="I28" s="14"/>
    </row>
    <row r="29" customFormat="false" ht="11.25" hidden="false" customHeight="false" outlineLevel="0" collapsed="false">
      <c r="H29" s="14"/>
      <c r="I29" s="14"/>
    </row>
    <row r="31" customFormat="false" ht="11.25" hidden="false" customHeight="false" outlineLevel="0" collapsed="false">
      <c r="H31" s="8"/>
      <c r="I31" s="8"/>
    </row>
    <row r="32" customFormat="false" ht="11.25" hidden="false" customHeight="false" outlineLevel="0" collapsed="false">
      <c r="H32" s="15"/>
      <c r="I32" s="15"/>
    </row>
    <row r="33" customFormat="false" ht="11.25" hidden="false" customHeight="false" outlineLevel="0" collapsed="false">
      <c r="H33" s="13"/>
      <c r="I33" s="13"/>
    </row>
    <row r="34" customFormat="false" ht="11.25" hidden="false" customHeight="false" outlineLevel="0" collapsed="false">
      <c r="H34" s="14"/>
      <c r="I34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13" min="10" style="1" width="8.85"/>
    <col collapsed="false" customWidth="true" hidden="false" outlineLevel="0" max="14" min="14" style="1" width="9.56"/>
    <col collapsed="false" customWidth="true" hidden="false" outlineLevel="0" max="15" min="15" style="1" width="7.28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33</v>
      </c>
      <c r="I4" s="8" t="s">
        <v>23</v>
      </c>
      <c r="J4" s="8" t="s">
        <v>23</v>
      </c>
      <c r="L4" s="8"/>
      <c r="M4" s="8"/>
      <c r="N4" s="8"/>
    </row>
    <row r="5" customFormat="false" ht="11.25" hidden="false" customHeight="false" outlineLevel="0" collapsed="false">
      <c r="H5" s="7" t="s">
        <v>34</v>
      </c>
      <c r="I5" s="7" t="s">
        <v>35</v>
      </c>
      <c r="J5" s="7" t="s">
        <v>25</v>
      </c>
      <c r="L5" s="8"/>
      <c r="M5" s="16"/>
      <c r="N5" s="17"/>
    </row>
    <row r="6" customFormat="false" ht="11.25" hidden="false" customHeight="false" outlineLevel="0" collapsed="false">
      <c r="G6" s="8" t="n">
        <v>10</v>
      </c>
      <c r="H6" s="1" t="n">
        <v>487</v>
      </c>
      <c r="I6" s="1" t="n">
        <v>16.157771</v>
      </c>
      <c r="J6" s="1" t="n">
        <v>12.746263</v>
      </c>
      <c r="L6" s="8"/>
      <c r="M6" s="16"/>
      <c r="N6" s="17"/>
    </row>
    <row r="7" customFormat="false" ht="11.25" hidden="false" customHeight="false" outlineLevel="0" collapsed="false">
      <c r="G7" s="8" t="s">
        <v>36</v>
      </c>
      <c r="H7" s="1" t="n">
        <v>463</v>
      </c>
      <c r="I7" s="1" t="n">
        <v>15.921532</v>
      </c>
      <c r="J7" s="1" t="n">
        <v>12.075</v>
      </c>
      <c r="L7" s="8"/>
      <c r="M7" s="16"/>
      <c r="N7" s="17"/>
    </row>
    <row r="8" customFormat="false" ht="11.25" hidden="false" customHeight="false" outlineLevel="0" collapsed="false">
      <c r="G8" s="8" t="n">
        <v>12</v>
      </c>
      <c r="H8" s="1" t="n">
        <v>458</v>
      </c>
      <c r="I8" s="1" t="n">
        <v>15.905606</v>
      </c>
      <c r="J8" s="1" t="n">
        <v>11.578136</v>
      </c>
      <c r="L8" s="8"/>
      <c r="M8" s="16"/>
      <c r="N8" s="12"/>
    </row>
    <row r="9" customFormat="false" ht="11.25" hidden="false" customHeight="false" outlineLevel="0" collapsed="false">
      <c r="G9" s="8" t="n">
        <v>13</v>
      </c>
      <c r="H9" s="1" t="n">
        <v>436</v>
      </c>
      <c r="I9" s="1" t="n">
        <v>16.288949</v>
      </c>
      <c r="J9" s="1" t="n">
        <v>11.144627</v>
      </c>
      <c r="L9" s="8"/>
      <c r="M9" s="16"/>
      <c r="N9" s="12"/>
    </row>
    <row r="10" customFormat="false" ht="11.25" hidden="false" customHeight="false" outlineLevel="0" collapsed="false">
      <c r="G10" s="8" t="n">
        <v>14</v>
      </c>
      <c r="H10" s="1" t="n">
        <v>400</v>
      </c>
      <c r="I10" s="1" t="n">
        <v>16.942552</v>
      </c>
      <c r="J10" s="10" t="n">
        <v>10.7513</v>
      </c>
      <c r="L10" s="8"/>
      <c r="M10" s="16"/>
      <c r="N10" s="12"/>
    </row>
    <row r="11" customFormat="false" ht="11.25" hidden="false" customHeight="false" outlineLevel="0" collapsed="false">
      <c r="G11" s="8" t="n">
        <v>15</v>
      </c>
      <c r="H11" s="1" t="n">
        <v>367</v>
      </c>
      <c r="I11" s="1" t="n">
        <v>17.166703</v>
      </c>
      <c r="J11" s="1" t="n">
        <v>10.471136</v>
      </c>
      <c r="M11" s="16"/>
      <c r="N11" s="12"/>
    </row>
    <row r="12" customFormat="false" ht="11.25" hidden="false" customHeight="false" outlineLevel="0" collapsed="false">
      <c r="G12" s="8" t="n">
        <v>16</v>
      </c>
      <c r="H12" s="1" t="n">
        <v>361</v>
      </c>
      <c r="I12" s="1" t="n">
        <v>17.449062</v>
      </c>
      <c r="J12" s="1" t="n">
        <v>10.378209</v>
      </c>
      <c r="M12" s="16"/>
      <c r="N12" s="12"/>
    </row>
    <row r="13" customFormat="false" ht="11.25" hidden="false" customHeight="false" outlineLevel="0" collapsed="false">
      <c r="G13" s="8" t="n">
        <v>17</v>
      </c>
      <c r="H13" s="1" t="n">
        <v>361</v>
      </c>
      <c r="I13" s="1" t="n">
        <v>17.6399</v>
      </c>
      <c r="J13" s="1" t="n">
        <v>10.401506</v>
      </c>
    </row>
    <row r="14" customFormat="false" ht="11.25" hidden="false" customHeight="false" outlineLevel="0" collapsed="false">
      <c r="G14" s="1" t="n">
        <v>18</v>
      </c>
      <c r="H14" s="8" t="n">
        <v>359</v>
      </c>
      <c r="I14" s="1" t="n">
        <v>17.677141</v>
      </c>
      <c r="J14" s="1" t="n">
        <v>10.24035</v>
      </c>
    </row>
    <row r="19" customFormat="false" ht="11.25" hidden="false" customHeight="false" outlineLevel="0" collapsed="false">
      <c r="H19" s="8"/>
      <c r="I19" s="8"/>
      <c r="J19" s="8"/>
      <c r="K19" s="8"/>
      <c r="L19" s="8"/>
      <c r="M19" s="8"/>
      <c r="N19" s="8"/>
    </row>
    <row r="20" customFormat="false" ht="11.25" hidden="false" customHeight="false" outlineLevel="0" collapsed="false">
      <c r="H20" s="13"/>
      <c r="I20" s="13"/>
      <c r="J20" s="18"/>
      <c r="K20" s="19"/>
      <c r="N20" s="12"/>
    </row>
    <row r="21" customFormat="false" ht="11.25" hidden="false" customHeight="false" outlineLevel="0" collapsed="false">
      <c r="G21" s="8"/>
      <c r="H21" s="20"/>
      <c r="I21" s="20"/>
      <c r="J21" s="20"/>
      <c r="K21" s="20"/>
      <c r="L21" s="11"/>
      <c r="M21" s="11"/>
      <c r="N21" s="14"/>
    </row>
    <row r="22" customFormat="false" ht="11.25" hidden="false" customHeight="false" outlineLevel="0" collapsed="false">
      <c r="H22" s="20"/>
      <c r="I22" s="20"/>
      <c r="J22" s="20"/>
      <c r="K22" s="20"/>
      <c r="L22" s="11"/>
      <c r="M22" s="11"/>
      <c r="N22" s="14"/>
    </row>
    <row r="23" customFormat="false" ht="11.25" hidden="false" customHeight="false" outlineLevel="0" collapsed="false">
      <c r="H23" s="20"/>
      <c r="I23" s="20"/>
      <c r="J23" s="20"/>
      <c r="K23" s="20"/>
      <c r="L23" s="11"/>
      <c r="M23" s="11"/>
      <c r="N23" s="14"/>
    </row>
    <row r="24" customFormat="false" ht="11.25" hidden="false" customHeight="false" outlineLevel="0" collapsed="false">
      <c r="H24" s="20"/>
      <c r="I24" s="20"/>
      <c r="J24" s="20"/>
      <c r="K24" s="20"/>
      <c r="L24" s="11"/>
      <c r="M24" s="11"/>
      <c r="N24" s="14"/>
    </row>
    <row r="25" customFormat="false" ht="11.25" hidden="false" customHeight="false" outlineLevel="0" collapsed="false">
      <c r="H25" s="20"/>
      <c r="I25" s="20"/>
      <c r="J25" s="20"/>
      <c r="K25" s="20"/>
      <c r="L25" s="11"/>
      <c r="M25" s="11"/>
      <c r="N25" s="14"/>
    </row>
    <row r="26" customFormat="false" ht="11.25" hidden="false" customHeight="false" outlineLevel="0" collapsed="false">
      <c r="H26" s="20"/>
      <c r="I26" s="20"/>
      <c r="J26" s="20"/>
      <c r="K26" s="20"/>
      <c r="L26" s="11"/>
      <c r="M26" s="11"/>
      <c r="N26" s="14"/>
    </row>
    <row r="27" customFormat="false" ht="11.25" hidden="false" customHeight="false" outlineLevel="0" collapsed="false">
      <c r="H27" s="20"/>
      <c r="I27" s="20"/>
      <c r="J27" s="20"/>
      <c r="K27" s="20"/>
      <c r="N27" s="12"/>
    </row>
    <row r="28" customFormat="false" ht="11.25" hidden="false" customHeight="false" outlineLevel="0" collapsed="false">
      <c r="H28" s="20"/>
      <c r="I28" s="20"/>
      <c r="J28" s="20"/>
      <c r="K28" s="20"/>
      <c r="L28" s="21"/>
    </row>
    <row r="29" customFormat="false" ht="11.25" hidden="false" customHeight="false" outlineLevel="0" collapsed="false">
      <c r="H29" s="20"/>
      <c r="I29" s="20"/>
      <c r="J29" s="20"/>
      <c r="K29" s="20"/>
    </row>
    <row r="30" customFormat="false" ht="11.25" hidden="false" customHeight="false" outlineLevel="0" collapsed="false">
      <c r="J30" s="22"/>
    </row>
    <row r="33" customFormat="false" ht="11.25" hidden="false" customHeight="false" outlineLevel="0" collapsed="false">
      <c r="O33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7.13"/>
    <col collapsed="false" customWidth="true" hidden="false" outlineLevel="0" max="7" min="7" style="1" width="6.13"/>
    <col collapsed="false" customWidth="false" hidden="false" outlineLevel="0" max="12" min="8" style="1" width="8.85"/>
    <col collapsed="false" customWidth="true" hidden="false" outlineLevel="0" max="13" min="13" style="1" width="9.56"/>
    <col collapsed="false" customWidth="true" hidden="false" outlineLevel="0" max="14" min="14" style="1" width="7.28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23</v>
      </c>
      <c r="I4" s="8" t="s">
        <v>23</v>
      </c>
      <c r="J4" s="8" t="s">
        <v>23</v>
      </c>
      <c r="K4" s="8" t="s">
        <v>23</v>
      </c>
      <c r="L4" s="8" t="s">
        <v>23</v>
      </c>
      <c r="M4" s="8"/>
    </row>
    <row r="5" customFormat="false" ht="11.25" hidden="false" customHeight="false" outlineLevel="0" collapsed="false">
      <c r="H5" s="23" t="s">
        <v>37</v>
      </c>
      <c r="I5" s="23" t="s">
        <v>38</v>
      </c>
      <c r="J5" s="24" t="s">
        <v>39</v>
      </c>
      <c r="K5" s="25" t="s">
        <v>40</v>
      </c>
      <c r="L5" s="25" t="s">
        <v>32</v>
      </c>
      <c r="M5" s="12"/>
    </row>
    <row r="6" customFormat="false" ht="11.25" hidden="false" customHeight="false" outlineLevel="0" collapsed="false">
      <c r="G6" s="8" t="s">
        <v>41</v>
      </c>
      <c r="H6" s="14" t="n">
        <v>8.461473</v>
      </c>
      <c r="I6" s="14" t="n">
        <v>0.771736</v>
      </c>
      <c r="J6" s="14" t="n">
        <v>0.344281</v>
      </c>
      <c r="K6" s="14" t="n">
        <v>0.054752</v>
      </c>
      <c r="L6" s="26" t="n">
        <f aca="false">SUM(H6:K6)</f>
        <v>9.632242</v>
      </c>
      <c r="M6" s="14"/>
    </row>
    <row r="7" customFormat="false" ht="11.25" hidden="false" customHeight="false" outlineLevel="0" collapsed="false">
      <c r="G7" s="8" t="s">
        <v>42</v>
      </c>
      <c r="H7" s="14" t="n">
        <v>9.307342</v>
      </c>
      <c r="I7" s="14" t="n">
        <v>0.943802</v>
      </c>
      <c r="J7" s="14" t="n">
        <v>0.361722</v>
      </c>
      <c r="K7" s="27" t="n">
        <v>0.05536</v>
      </c>
      <c r="L7" s="26" t="n">
        <f aca="false">SUM(H7:K7)</f>
        <v>10.668226</v>
      </c>
      <c r="M7" s="14"/>
    </row>
    <row r="8" customFormat="false" ht="11.25" hidden="false" customHeight="false" outlineLevel="0" collapsed="false">
      <c r="G8" s="8" t="s">
        <v>43</v>
      </c>
      <c r="H8" s="14" t="n">
        <v>9.834796</v>
      </c>
      <c r="I8" s="14" t="n">
        <v>1.035451</v>
      </c>
      <c r="J8" s="14" t="n">
        <v>0.351161</v>
      </c>
      <c r="K8" s="14" t="n">
        <v>0.053426</v>
      </c>
      <c r="L8" s="26" t="n">
        <f aca="false">SUM(H8:K8)</f>
        <v>11.274834</v>
      </c>
      <c r="M8" s="14"/>
    </row>
    <row r="9" customFormat="false" ht="11.25" hidden="false" customHeight="false" outlineLevel="0" collapsed="false">
      <c r="G9" s="1" t="n">
        <v>9</v>
      </c>
      <c r="H9" s="14" t="n">
        <v>10.295037</v>
      </c>
      <c r="I9" s="14" t="n">
        <v>1.190962</v>
      </c>
      <c r="J9" s="14" t="n">
        <v>0.541283</v>
      </c>
      <c r="K9" s="14" t="n">
        <v>0.050018</v>
      </c>
      <c r="L9" s="27" t="n">
        <f aca="false">SUM(H9:K9)</f>
        <v>12.0773</v>
      </c>
      <c r="M9" s="14"/>
    </row>
    <row r="10" customFormat="false" ht="11.25" hidden="false" customHeight="false" outlineLevel="0" collapsed="false">
      <c r="G10" s="1" t="n">
        <v>10</v>
      </c>
      <c r="H10" s="14" t="n">
        <v>10.561729</v>
      </c>
      <c r="I10" s="14" t="n">
        <v>1.297311</v>
      </c>
      <c r="J10" s="14" t="n">
        <v>0.826031</v>
      </c>
      <c r="K10" s="14" t="n">
        <v>0.045404</v>
      </c>
      <c r="L10" s="26" t="n">
        <f aca="false">SUM(H10:K10)</f>
        <v>12.730475</v>
      </c>
      <c r="M10" s="14"/>
    </row>
    <row r="11" customFormat="false" ht="11.25" hidden="false" customHeight="false" outlineLevel="0" collapsed="false">
      <c r="G11" s="1" t="n">
        <v>11</v>
      </c>
      <c r="H11" s="28" t="n">
        <v>10.87619</v>
      </c>
      <c r="I11" s="14" t="n">
        <v>1.412745</v>
      </c>
      <c r="J11" s="14" t="n">
        <v>0.758015</v>
      </c>
      <c r="K11" s="14" t="n">
        <v>0.040511</v>
      </c>
      <c r="L11" s="26" t="n">
        <f aca="false">SUM(H11:K11)</f>
        <v>13.087461</v>
      </c>
      <c r="M11" s="14"/>
    </row>
    <row r="12" customFormat="false" ht="11.25" hidden="false" customHeight="false" outlineLevel="0" collapsed="false">
      <c r="G12" s="1" t="n">
        <v>12</v>
      </c>
      <c r="H12" s="14" t="n">
        <v>9.767153</v>
      </c>
      <c r="I12" s="14" t="n">
        <v>1.946484</v>
      </c>
      <c r="J12" s="14" t="n">
        <v>0.740632</v>
      </c>
      <c r="K12" s="27" t="n">
        <v>0.03688</v>
      </c>
      <c r="L12" s="26" t="n">
        <f aca="false">SUM(H12:K12)</f>
        <v>12.491149</v>
      </c>
      <c r="M12" s="12"/>
    </row>
    <row r="13" customFormat="false" ht="11.25" hidden="false" customHeight="false" outlineLevel="0" collapsed="false">
      <c r="G13" s="1" t="n">
        <v>13</v>
      </c>
      <c r="H13" s="14" t="n">
        <v>8.820196</v>
      </c>
      <c r="I13" s="14" t="n">
        <v>2.295157</v>
      </c>
      <c r="J13" s="14" t="n">
        <v>0.732625</v>
      </c>
      <c r="K13" s="14" t="n">
        <v>0.033626</v>
      </c>
      <c r="L13" s="26" t="n">
        <f aca="false">SUM(H13:K13)</f>
        <v>11.881604</v>
      </c>
    </row>
    <row r="14" customFormat="false" ht="11.25" hidden="false" customHeight="false" outlineLevel="0" collapsed="false">
      <c r="G14" s="1" t="n">
        <v>14</v>
      </c>
      <c r="H14" s="14" t="n">
        <v>8.405289</v>
      </c>
      <c r="I14" s="14" t="n">
        <v>2.367632</v>
      </c>
      <c r="J14" s="28" t="n">
        <v>0.69766</v>
      </c>
      <c r="K14" s="14" t="n">
        <v>0.030084</v>
      </c>
      <c r="L14" s="26" t="n">
        <f aca="false">SUM(H14:K14)</f>
        <v>11.500665</v>
      </c>
    </row>
    <row r="15" customFormat="false" ht="11.25" hidden="false" customHeight="false" outlineLevel="0" collapsed="false">
      <c r="G15" s="1" t="n">
        <v>15</v>
      </c>
      <c r="H15" s="14" t="n">
        <v>8.041044</v>
      </c>
      <c r="I15" s="14" t="n">
        <v>2.481833</v>
      </c>
      <c r="J15" s="28" t="n">
        <v>0.672934</v>
      </c>
      <c r="K15" s="14" t="n">
        <v>0.025494</v>
      </c>
      <c r="L15" s="26" t="n">
        <f aca="false">SUM(H15:K15)</f>
        <v>11.221305</v>
      </c>
    </row>
    <row r="16" customFormat="false" ht="11.25" hidden="false" customHeight="false" outlineLevel="0" collapsed="false">
      <c r="G16" s="1" t="n">
        <v>16</v>
      </c>
      <c r="H16" s="1" t="n">
        <v>7.402617</v>
      </c>
      <c r="I16" s="1" t="n">
        <v>2.566102</v>
      </c>
      <c r="J16" s="1" t="n">
        <v>0.591117</v>
      </c>
      <c r="K16" s="1" t="n">
        <v>0.0209</v>
      </c>
      <c r="L16" s="1" t="n">
        <f aca="false">SUM(H16:K16)</f>
        <v>10.580736</v>
      </c>
    </row>
    <row r="17" customFormat="false" ht="11.25" hidden="false" customHeight="false" outlineLevel="0" collapsed="false">
      <c r="G17" s="1" t="n">
        <v>17</v>
      </c>
      <c r="H17" s="1" t="n">
        <v>6.851407</v>
      </c>
      <c r="I17" s="1" t="n">
        <v>2.600389</v>
      </c>
      <c r="J17" s="9" t="n">
        <v>0.37114</v>
      </c>
      <c r="K17" s="1" t="n">
        <v>0.017733</v>
      </c>
      <c r="L17" s="1" t="n">
        <f aca="false">SUM(H17:K17)</f>
        <v>9.840669</v>
      </c>
    </row>
    <row r="19" customFormat="false" ht="11.25" hidden="false" customHeight="false" outlineLevel="0" collapsed="false">
      <c r="H19" s="8" t="s">
        <v>44</v>
      </c>
      <c r="I19" s="8" t="s">
        <v>44</v>
      </c>
      <c r="J19" s="8" t="s">
        <v>44</v>
      </c>
      <c r="K19" s="8" t="s">
        <v>44</v>
      </c>
      <c r="L19" s="8" t="s">
        <v>44</v>
      </c>
      <c r="N19" s="8"/>
    </row>
    <row r="20" customFormat="false" ht="11.25" hidden="false" customHeight="false" outlineLevel="0" collapsed="false">
      <c r="G20" s="1" t="n">
        <v>17</v>
      </c>
      <c r="H20" s="15" t="n">
        <f aca="false">H17/$L$17*100</f>
        <v>69.6233863774912</v>
      </c>
      <c r="I20" s="15" t="n">
        <f aca="false">I17/$L$17*100</f>
        <v>26.4249209073082</v>
      </c>
      <c r="J20" s="15" t="n">
        <f aca="false">J17/$L$17*100</f>
        <v>3.77149155204794</v>
      </c>
      <c r="K20" s="15" t="n">
        <f aca="false">K17/$L$17*100</f>
        <v>0.180201163152627</v>
      </c>
      <c r="L20" s="15" t="n">
        <f aca="false">SUM(H20:K20)</f>
        <v>100</v>
      </c>
    </row>
    <row r="21" customFormat="false" ht="11.25" hidden="false" customHeight="false" outlineLevel="0" collapsed="false">
      <c r="H21" s="14"/>
      <c r="I21" s="14"/>
      <c r="J21" s="14"/>
      <c r="K21" s="14"/>
      <c r="L21" s="12"/>
    </row>
    <row r="22" customFormat="false" ht="11.25" hidden="false" customHeight="false" outlineLevel="0" collapsed="false">
      <c r="H22" s="14"/>
      <c r="I22" s="14"/>
      <c r="J22" s="14"/>
      <c r="K22" s="14"/>
      <c r="L22" s="12"/>
    </row>
    <row r="23" customFormat="false" ht="11.25" hidden="false" customHeight="false" outlineLevel="0" collapsed="false">
      <c r="H23" s="14"/>
      <c r="I23" s="14"/>
      <c r="J23" s="14"/>
      <c r="K23" s="14"/>
      <c r="L23" s="12"/>
    </row>
    <row r="24" customFormat="false" ht="11.25" hidden="false" customHeight="false" outlineLevel="0" collapsed="false">
      <c r="H24" s="14"/>
      <c r="I24" s="14"/>
      <c r="J24" s="14"/>
      <c r="K24" s="14"/>
      <c r="L24" s="12"/>
    </row>
    <row r="25" customFormat="false" ht="11.25" hidden="false" customHeight="false" outlineLevel="0" collapsed="false">
      <c r="H25" s="14"/>
      <c r="I25" s="14"/>
      <c r="J25" s="14"/>
      <c r="K25" s="14"/>
      <c r="L25" s="12"/>
    </row>
    <row r="26" customFormat="false" ht="11.25" hidden="false" customHeight="false" outlineLevel="0" collapsed="false">
      <c r="H26" s="14"/>
      <c r="I26" s="14"/>
      <c r="J26" s="14"/>
      <c r="K26" s="14"/>
      <c r="L26" s="12"/>
    </row>
    <row r="27" customFormat="false" ht="11.25" hidden="false" customHeight="false" outlineLevel="0" collapsed="false">
      <c r="H27" s="14"/>
      <c r="I27" s="14"/>
      <c r="J27" s="14"/>
      <c r="K27" s="14"/>
      <c r="L27" s="12"/>
    </row>
    <row r="28" customFormat="false" ht="11.25" hidden="false" customHeight="false" outlineLevel="0" collapsed="false">
      <c r="H28" s="14"/>
      <c r="I28" s="14"/>
      <c r="J28" s="14"/>
      <c r="K28" s="14"/>
      <c r="L28" s="12"/>
    </row>
    <row r="29" customFormat="false" ht="11.25" hidden="false" customHeight="false" outlineLevel="0" collapsed="false">
      <c r="H29" s="1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false" hidden="false" outlineLevel="0" max="12" min="8" style="1" width="8.85"/>
    <col collapsed="false" customWidth="true" hidden="false" outlineLevel="0" max="13" min="13" style="1" width="8.13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false" hidden="false" outlineLevel="0" max="20" min="17" style="1" width="8.85"/>
    <col collapsed="false" customWidth="true" hidden="false" outlineLevel="0" max="21" min="21" style="1" width="9.56"/>
    <col collapsed="false" customWidth="true" hidden="false" outlineLevel="0" max="22" min="22" style="1" width="7.28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44</v>
      </c>
      <c r="I4" s="8" t="s">
        <v>44</v>
      </c>
      <c r="J4" s="8" t="s">
        <v>44</v>
      </c>
      <c r="K4" s="8" t="s">
        <v>44</v>
      </c>
      <c r="M4" s="8"/>
      <c r="S4" s="8"/>
      <c r="T4" s="8"/>
      <c r="U4" s="8"/>
    </row>
    <row r="5" customFormat="false" ht="11.25" hidden="false" customHeight="false" outlineLevel="0" collapsed="false">
      <c r="H5" s="23" t="s">
        <v>37</v>
      </c>
      <c r="I5" s="23" t="s">
        <v>38</v>
      </c>
      <c r="J5" s="24" t="s">
        <v>39</v>
      </c>
      <c r="K5" s="25" t="s">
        <v>40</v>
      </c>
      <c r="U5" s="12"/>
    </row>
    <row r="6" customFormat="false" ht="11.25" hidden="false" customHeight="false" outlineLevel="0" collapsed="false">
      <c r="G6" s="8" t="s">
        <v>42</v>
      </c>
      <c r="H6" s="20" t="n">
        <f aca="false">(H20-$H$20)/$H$20*100+100</f>
        <v>100</v>
      </c>
      <c r="I6" s="20" t="n">
        <f aca="false">(I20-$I$20)/$I$20*100+100</f>
        <v>100</v>
      </c>
      <c r="J6" s="20" t="n">
        <f aca="false">(J20-$J$20)/$J$20*100+100</f>
        <v>100</v>
      </c>
      <c r="K6" s="20" t="n">
        <f aca="false">(K20-$K$20)/$K$20*100+100</f>
        <v>100</v>
      </c>
      <c r="M6" s="29"/>
      <c r="S6" s="11"/>
      <c r="T6" s="11"/>
      <c r="U6" s="14"/>
    </row>
    <row r="7" customFormat="false" ht="11.25" hidden="false" customHeight="false" outlineLevel="0" collapsed="false">
      <c r="G7" s="1" t="n">
        <v>8</v>
      </c>
      <c r="H7" s="20" t="n">
        <f aca="false">(H21-$H$20)/$H$20*100+100</f>
        <v>105.667074445099</v>
      </c>
      <c r="I7" s="20" t="n">
        <f aca="false">(I21-$I$20)/$I$20*100+100</f>
        <v>109.7106172693</v>
      </c>
      <c r="J7" s="20" t="n">
        <f aca="false">(J21-$J$20)/$J$20*100+100</f>
        <v>97.0803545264043</v>
      </c>
      <c r="K7" s="20" t="n">
        <f aca="false">(K21-$K$20)/$K$20*100+100</f>
        <v>96.5065028901734</v>
      </c>
      <c r="M7" s="29"/>
      <c r="S7" s="11"/>
      <c r="T7" s="11"/>
      <c r="U7" s="14"/>
    </row>
    <row r="8" customFormat="false" ht="11.25" hidden="false" customHeight="false" outlineLevel="0" collapsed="false">
      <c r="G8" s="1" t="n">
        <v>9</v>
      </c>
      <c r="H8" s="20" t="n">
        <f aca="false">(H22-$H$20)/$H$20*100+100</f>
        <v>110.611998570591</v>
      </c>
      <c r="I8" s="20" t="n">
        <f aca="false">(I22-$I$20)/$I$20*100+100</f>
        <v>126.187696148133</v>
      </c>
      <c r="J8" s="20" t="n">
        <f aca="false">(J22-$J$20)/$J$20*100+100</f>
        <v>149.640607980714</v>
      </c>
      <c r="K8" s="20" t="n">
        <f aca="false">(K22-$K$20)/$K$20*100+100</f>
        <v>90.3504335260116</v>
      </c>
      <c r="M8" s="29"/>
      <c r="S8" s="11"/>
      <c r="T8" s="11"/>
      <c r="U8" s="14"/>
    </row>
    <row r="9" customFormat="false" ht="11.25" hidden="false" customHeight="false" outlineLevel="0" collapsed="false">
      <c r="G9" s="1" t="n">
        <v>10</v>
      </c>
      <c r="H9" s="20" t="n">
        <f aca="false">(H23-$H$20)/$H$20*100+100</f>
        <v>113.477392364007</v>
      </c>
      <c r="I9" s="20" t="n">
        <f aca="false">(I23-$I$20)/$I$20*100+100</f>
        <v>137.455843492597</v>
      </c>
      <c r="J9" s="20" t="n">
        <f aca="false">(J23-$J$20)/$J$20*100+100</f>
        <v>228.360730063419</v>
      </c>
      <c r="K9" s="20" t="n">
        <f aca="false">(K23-$K$20)/$K$20*100+100</f>
        <v>82.0158959537572</v>
      </c>
      <c r="S9" s="11"/>
      <c r="T9" s="11"/>
      <c r="U9" s="14"/>
    </row>
    <row r="10" customFormat="false" ht="11.25" hidden="false" customHeight="false" outlineLevel="0" collapsed="false">
      <c r="G10" s="1" t="n">
        <v>11</v>
      </c>
      <c r="H10" s="20" t="n">
        <f aca="false">(H24-$H$20)/$H$20*100+100</f>
        <v>116.856026135066</v>
      </c>
      <c r="I10" s="20" t="n">
        <f aca="false">(I24-$I$20)/$I$20*100+100</f>
        <v>149.686586805283</v>
      </c>
      <c r="J10" s="20" t="n">
        <f aca="false">(J24-$J$20)/$J$20*100+100</f>
        <v>209.5573396144</v>
      </c>
      <c r="K10" s="20" t="n">
        <f aca="false">(K24-$K$20)/$K$20*100+100</f>
        <v>73.1773843930636</v>
      </c>
      <c r="M10" s="29"/>
      <c r="S10" s="11"/>
      <c r="T10" s="11"/>
      <c r="U10" s="14"/>
    </row>
    <row r="11" customFormat="false" ht="11.25" hidden="false" customHeight="false" outlineLevel="0" collapsed="false">
      <c r="G11" s="1" t="n">
        <v>12</v>
      </c>
      <c r="H11" s="20" t="n">
        <f aca="false">(H25-$H$20)/$H$20*100+100</f>
        <v>104.9403041169</v>
      </c>
      <c r="I11" s="20" t="n">
        <f aca="false">(I25-$I$20)/$I$20*100+100</f>
        <v>206.238596654807</v>
      </c>
      <c r="J11" s="20" t="n">
        <f aca="false">(J25-$J$20)/$J$20*100+100</f>
        <v>204.751715405754</v>
      </c>
      <c r="K11" s="20" t="n">
        <f aca="false">(K25-$K$20)/$K$20*100+100</f>
        <v>66.6184971098266</v>
      </c>
      <c r="S11" s="11"/>
      <c r="T11" s="11"/>
      <c r="U11" s="14"/>
    </row>
    <row r="12" customFormat="false" ht="11.25" hidden="false" customHeight="false" outlineLevel="0" collapsed="false">
      <c r="G12" s="1" t="n">
        <v>13</v>
      </c>
      <c r="H12" s="20" t="n">
        <f aca="false">(H26-$H$20)/$H$20*100+100</f>
        <v>94.7660030113861</v>
      </c>
      <c r="I12" s="20" t="n">
        <f aca="false">(I26-$I$20)/$I$20*100+100</f>
        <v>243.182044539003</v>
      </c>
      <c r="J12" s="20" t="n">
        <f aca="false">(J26-$J$20)/$J$20*100+100</f>
        <v>202.538137022354</v>
      </c>
      <c r="K12" s="20" t="n">
        <f aca="false">(K26-$K$20)/$K$20*100+100</f>
        <v>60.7406069364162</v>
      </c>
      <c r="M12" s="12"/>
      <c r="U12" s="12"/>
    </row>
    <row r="13" customFormat="false" ht="11.25" hidden="false" customHeight="false" outlineLevel="0" collapsed="false">
      <c r="G13" s="1" t="n">
        <v>14</v>
      </c>
      <c r="H13" s="20" t="n">
        <f aca="false">(H27-$H$20)/$H$20*100+100</f>
        <v>90.3081567218654</v>
      </c>
      <c r="I13" s="20" t="n">
        <f aca="false">(I27-$I$20)/$I$20*100+100</f>
        <v>250.861091627269</v>
      </c>
      <c r="J13" s="20" t="n">
        <f aca="false">(J27-$J$20)/$J$20*100+100</f>
        <v>192.871873980571</v>
      </c>
      <c r="K13" s="20" t="n">
        <f aca="false">(K27-$K$20)/$K$20*100+100</f>
        <v>54.3424855491329</v>
      </c>
      <c r="M13" s="12"/>
      <c r="U13" s="12"/>
    </row>
    <row r="14" customFormat="false" ht="11.25" hidden="false" customHeight="false" outlineLevel="0" collapsed="false">
      <c r="G14" s="1" t="n">
        <v>15</v>
      </c>
      <c r="H14" s="20" t="n">
        <f aca="false">(H28-$H$20)/$H$20*100+100</f>
        <v>86.3946333980206</v>
      </c>
      <c r="I14" s="20" t="n">
        <f aca="false">(I28-$I$20)/$I$20*100+100</f>
        <v>262.96119313161</v>
      </c>
      <c r="J14" s="20" t="n">
        <f aca="false">(J28-$J$20)/$J$20*100+100</f>
        <v>186.03623777376</v>
      </c>
      <c r="K14" s="20" t="n">
        <f aca="false">(K28-$K$20)/$K$20*100+100</f>
        <v>46.0513005780347</v>
      </c>
      <c r="M14" s="12"/>
      <c r="S14" s="21"/>
    </row>
    <row r="15" customFormat="false" ht="11.25" hidden="false" customHeight="false" outlineLevel="0" collapsed="false">
      <c r="G15" s="1" t="n">
        <v>16</v>
      </c>
      <c r="H15" s="20" t="n">
        <f aca="false">(H29-$H$20)/$H$20*100+100</f>
        <v>79.5352421776271</v>
      </c>
      <c r="I15" s="20" t="n">
        <f aca="false">(I29-$I$20)/$I$20*100+100</f>
        <v>271.889866730522</v>
      </c>
      <c r="J15" s="20" t="n">
        <f aca="false">(J29-$J$20)/$J$20*100+100</f>
        <v>163.417486356926</v>
      </c>
      <c r="K15" s="20" t="n">
        <f aca="false">(K29-$K$20)/$K$20*100+100</f>
        <v>37.7528901734104</v>
      </c>
      <c r="M15" s="12"/>
    </row>
    <row r="16" customFormat="false" ht="11.25" hidden="false" customHeight="false" outlineLevel="0" collapsed="false">
      <c r="G16" s="1" t="n">
        <v>17</v>
      </c>
      <c r="H16" s="20" t="n">
        <f aca="false">(H30-$H$20)/$H$20*100+100</f>
        <v>73.6129283741803</v>
      </c>
      <c r="I16" s="20" t="n">
        <f aca="false">(I30-$I$20)/$I$20*100+100</f>
        <v>275.522726165022</v>
      </c>
      <c r="J16" s="20" t="n">
        <f aca="false">(J30-$J$20)/$J$20*100+100</f>
        <v>102.603656952024</v>
      </c>
      <c r="K16" s="20" t="n">
        <f aca="false">(K30-$K$20)/$K$20*100+100</f>
        <v>32.0321531791907</v>
      </c>
      <c r="M16" s="12"/>
      <c r="Q16" s="22"/>
    </row>
    <row r="17" customFormat="false" ht="11.25" hidden="false" customHeight="false" outlineLevel="0" collapsed="false">
      <c r="M17" s="12"/>
    </row>
    <row r="18" customFormat="false" ht="11.25" hidden="false" customHeight="false" outlineLevel="0" collapsed="false">
      <c r="G18" s="7" t="s">
        <v>22</v>
      </c>
      <c r="H18" s="8" t="s">
        <v>23</v>
      </c>
      <c r="I18" s="8" t="s">
        <v>23</v>
      </c>
      <c r="J18" s="8" t="s">
        <v>23</v>
      </c>
      <c r="K18" s="8" t="s">
        <v>23</v>
      </c>
      <c r="L18" s="8" t="s">
        <v>23</v>
      </c>
      <c r="M18" s="12"/>
    </row>
    <row r="19" customFormat="false" ht="11.25" hidden="false" customHeight="false" outlineLevel="0" collapsed="false">
      <c r="H19" s="23" t="s">
        <v>37</v>
      </c>
      <c r="I19" s="23" t="s">
        <v>38</v>
      </c>
      <c r="J19" s="24" t="s">
        <v>39</v>
      </c>
      <c r="K19" s="25" t="s">
        <v>40</v>
      </c>
      <c r="L19" s="25" t="s">
        <v>32</v>
      </c>
      <c r="M19" s="12"/>
      <c r="V19" s="8"/>
    </row>
    <row r="20" customFormat="false" ht="11.25" hidden="false" customHeight="false" outlineLevel="0" collapsed="false">
      <c r="G20" s="8" t="s">
        <v>42</v>
      </c>
      <c r="H20" s="14" t="n">
        <v>9.307342</v>
      </c>
      <c r="I20" s="14" t="n">
        <v>0.943802</v>
      </c>
      <c r="J20" s="14" t="n">
        <v>0.361722</v>
      </c>
      <c r="K20" s="27" t="n">
        <v>0.05536</v>
      </c>
      <c r="L20" s="26" t="n">
        <f aca="false">SUM(H20:K20)</f>
        <v>10.668226</v>
      </c>
      <c r="M20" s="12"/>
    </row>
    <row r="21" customFormat="false" ht="11.25" hidden="false" customHeight="false" outlineLevel="0" collapsed="false">
      <c r="G21" s="1" t="n">
        <v>8</v>
      </c>
      <c r="H21" s="14" t="n">
        <v>9.834796</v>
      </c>
      <c r="I21" s="14" t="n">
        <v>1.035451</v>
      </c>
      <c r="J21" s="14" t="n">
        <v>0.351161</v>
      </c>
      <c r="K21" s="14" t="n">
        <v>0.053426</v>
      </c>
      <c r="L21" s="26" t="n">
        <f aca="false">SUM(H21:K21)</f>
        <v>11.274834</v>
      </c>
      <c r="M21" s="12"/>
    </row>
    <row r="22" customFormat="false" ht="11.25" hidden="false" customHeight="false" outlineLevel="0" collapsed="false">
      <c r="G22" s="1" t="n">
        <v>9</v>
      </c>
      <c r="H22" s="14" t="n">
        <v>10.295037</v>
      </c>
      <c r="I22" s="14" t="n">
        <v>1.190962</v>
      </c>
      <c r="J22" s="14" t="n">
        <v>0.541283</v>
      </c>
      <c r="K22" s="14" t="n">
        <v>0.050018</v>
      </c>
      <c r="L22" s="27" t="n">
        <f aca="false">SUM(H22:K22)</f>
        <v>12.0773</v>
      </c>
      <c r="M22" s="12"/>
    </row>
    <row r="23" customFormat="false" ht="11.25" hidden="false" customHeight="false" outlineLevel="0" collapsed="false">
      <c r="G23" s="1" t="n">
        <v>10</v>
      </c>
      <c r="H23" s="14" t="n">
        <v>10.561729</v>
      </c>
      <c r="I23" s="14" t="n">
        <v>1.297311</v>
      </c>
      <c r="J23" s="14" t="n">
        <v>0.826031</v>
      </c>
      <c r="K23" s="14" t="n">
        <v>0.045404</v>
      </c>
      <c r="L23" s="26" t="n">
        <f aca="false">SUM(H23:K23)</f>
        <v>12.730475</v>
      </c>
      <c r="M23" s="12"/>
    </row>
    <row r="24" customFormat="false" ht="11.25" hidden="false" customHeight="false" outlineLevel="0" collapsed="false">
      <c r="G24" s="1" t="n">
        <v>11</v>
      </c>
      <c r="H24" s="28" t="n">
        <v>10.87619</v>
      </c>
      <c r="I24" s="14" t="n">
        <v>1.412745</v>
      </c>
      <c r="J24" s="14" t="n">
        <v>0.758015</v>
      </c>
      <c r="K24" s="14" t="n">
        <v>0.040511</v>
      </c>
      <c r="L24" s="26" t="n">
        <f aca="false">SUM(H24:K24)</f>
        <v>13.087461</v>
      </c>
      <c r="M24" s="12"/>
    </row>
    <row r="25" customFormat="false" ht="11.25" hidden="false" customHeight="false" outlineLevel="0" collapsed="false">
      <c r="G25" s="1" t="n">
        <v>12</v>
      </c>
      <c r="H25" s="14" t="n">
        <v>9.767153</v>
      </c>
      <c r="I25" s="14" t="n">
        <v>1.946484</v>
      </c>
      <c r="J25" s="14" t="n">
        <v>0.740632</v>
      </c>
      <c r="K25" s="27" t="n">
        <v>0.03688</v>
      </c>
      <c r="L25" s="26" t="n">
        <f aca="false">SUM(H25:K25)</f>
        <v>12.491149</v>
      </c>
      <c r="M25" s="12"/>
    </row>
    <row r="26" customFormat="false" ht="11.25" hidden="false" customHeight="false" outlineLevel="0" collapsed="false">
      <c r="G26" s="1" t="n">
        <v>13</v>
      </c>
      <c r="H26" s="14" t="n">
        <v>8.820196</v>
      </c>
      <c r="I26" s="14" t="n">
        <v>2.295157</v>
      </c>
      <c r="J26" s="14" t="n">
        <v>0.732625</v>
      </c>
      <c r="K26" s="14" t="n">
        <v>0.033626</v>
      </c>
      <c r="L26" s="26" t="n">
        <f aca="false">SUM(H26:K26)</f>
        <v>11.881604</v>
      </c>
      <c r="M26" s="12"/>
    </row>
    <row r="27" customFormat="false" ht="11.25" hidden="false" customHeight="false" outlineLevel="0" collapsed="false">
      <c r="G27" s="1" t="n">
        <v>14</v>
      </c>
      <c r="H27" s="14" t="n">
        <v>8.405289</v>
      </c>
      <c r="I27" s="14" t="n">
        <v>2.367632</v>
      </c>
      <c r="J27" s="28" t="n">
        <v>0.69766</v>
      </c>
      <c r="K27" s="27" t="n">
        <v>0.030084</v>
      </c>
      <c r="L27" s="26" t="n">
        <f aca="false">SUM(H27:K27)</f>
        <v>11.500665</v>
      </c>
      <c r="M27" s="12"/>
    </row>
    <row r="28" customFormat="false" ht="11.25" hidden="false" customHeight="false" outlineLevel="0" collapsed="false">
      <c r="G28" s="1" t="n">
        <v>15</v>
      </c>
      <c r="H28" s="14" t="n">
        <v>8.041044</v>
      </c>
      <c r="I28" s="14" t="n">
        <v>2.481833</v>
      </c>
      <c r="J28" s="28" t="n">
        <v>0.672934</v>
      </c>
      <c r="K28" s="14" t="n">
        <v>0.025494</v>
      </c>
      <c r="L28" s="26" t="n">
        <f aca="false">SUM(H28:K28)</f>
        <v>11.221305</v>
      </c>
    </row>
    <row r="29" customFormat="false" ht="11.25" hidden="false" customHeight="false" outlineLevel="0" collapsed="false">
      <c r="G29" s="1" t="n">
        <v>16</v>
      </c>
      <c r="H29" s="14" t="n">
        <v>7.402617</v>
      </c>
      <c r="I29" s="14" t="n">
        <v>2.566102</v>
      </c>
      <c r="J29" s="14" t="n">
        <v>0.591117</v>
      </c>
      <c r="K29" s="14" t="n">
        <v>0.0209</v>
      </c>
      <c r="L29" s="26" t="n">
        <f aca="false">SUM(H29:K29)</f>
        <v>10.580736</v>
      </c>
      <c r="M29" s="29"/>
    </row>
    <row r="30" customFormat="false" ht="11.25" hidden="false" customHeight="false" outlineLevel="0" collapsed="false">
      <c r="G30" s="1" t="n">
        <v>17</v>
      </c>
      <c r="H30" s="30" t="n">
        <v>6.851407</v>
      </c>
      <c r="I30" s="1" t="n">
        <v>2.600389</v>
      </c>
      <c r="J30" s="9" t="n">
        <v>0.37114</v>
      </c>
      <c r="K30" s="1" t="n">
        <v>0.017733</v>
      </c>
      <c r="L30" s="1" t="n">
        <f aca="false">SUM(H30:K30)</f>
        <v>9.840669</v>
      </c>
    </row>
    <row r="32" customFormat="false" ht="11.25" hidden="false" customHeight="false" outlineLevel="0" collapsed="false">
      <c r="T32" s="2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4.56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13"/>
    <col collapsed="false" customWidth="true" hidden="false" outlineLevel="0" max="12" min="11" style="1" width="7.85"/>
    <col collapsed="false" customWidth="true" hidden="false" outlineLevel="0" max="13" min="13" style="1" width="8.13"/>
    <col collapsed="false" customWidth="fals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7.28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45</v>
      </c>
      <c r="J4" s="8" t="s">
        <v>45</v>
      </c>
      <c r="L4" s="8" t="s">
        <v>45</v>
      </c>
    </row>
    <row r="5" customFormat="false" ht="11.25" hidden="false" customHeight="false" outlineLevel="0" collapsed="false">
      <c r="H5" s="7" t="s">
        <v>46</v>
      </c>
      <c r="J5" s="7" t="s">
        <v>47</v>
      </c>
      <c r="L5" s="7" t="s">
        <v>48</v>
      </c>
    </row>
    <row r="6" customFormat="false" ht="11.25" hidden="false" customHeight="false" outlineLevel="0" collapsed="false">
      <c r="G6" s="8" t="s">
        <v>49</v>
      </c>
      <c r="H6" s="1" t="n">
        <v>29.9907</v>
      </c>
      <c r="J6" s="1" t="n">
        <v>0.9498</v>
      </c>
      <c r="L6" s="1" t="n">
        <v>41.9857</v>
      </c>
    </row>
    <row r="7" customFormat="false" ht="11.25" hidden="false" customHeight="false" outlineLevel="0" collapsed="false">
      <c r="G7" s="8" t="s">
        <v>50</v>
      </c>
      <c r="H7" s="1" t="n">
        <v>47.9387</v>
      </c>
      <c r="J7" s="1" t="n">
        <v>0.2872</v>
      </c>
      <c r="L7" s="1" t="n">
        <v>71.9186</v>
      </c>
    </row>
    <row r="8" customFormat="false" ht="11.25" hidden="false" customHeight="false" outlineLevel="0" collapsed="false">
      <c r="G8" s="1" t="n">
        <v>7</v>
      </c>
      <c r="H8" s="1" t="n">
        <v>97.0828</v>
      </c>
      <c r="J8" s="1" t="n">
        <v>1.5349</v>
      </c>
      <c r="L8" s="31" t="n">
        <v>157.207</v>
      </c>
    </row>
    <row r="9" customFormat="false" ht="11.25" hidden="false" customHeight="false" outlineLevel="0" collapsed="false">
      <c r="G9" s="1" t="n">
        <v>12</v>
      </c>
      <c r="H9" s="1" t="n">
        <v>63.5785</v>
      </c>
      <c r="I9" s="1" t="n">
        <v>63.5785</v>
      </c>
      <c r="J9" s="1" t="n">
        <v>5.7811</v>
      </c>
      <c r="K9" s="1" t="n">
        <v>5.7811</v>
      </c>
      <c r="L9" s="1" t="n">
        <v>178.4676</v>
      </c>
      <c r="M9" s="1" t="n">
        <v>178.4676</v>
      </c>
    </row>
    <row r="10" customFormat="false" ht="11.25" hidden="false" customHeight="false" outlineLevel="0" collapsed="false">
      <c r="G10" s="1" t="n">
        <v>13</v>
      </c>
      <c r="I10" s="1" t="n">
        <v>54.5606</v>
      </c>
      <c r="K10" s="32" t="n">
        <v>6.501</v>
      </c>
      <c r="M10" s="1" t="n">
        <v>162.8124</v>
      </c>
    </row>
    <row r="11" customFormat="false" ht="11.25" hidden="false" customHeight="false" outlineLevel="0" collapsed="false">
      <c r="G11" s="1" t="n">
        <v>14</v>
      </c>
      <c r="I11" s="1" t="n">
        <v>56.8584</v>
      </c>
      <c r="J11" s="33"/>
      <c r="K11" s="31" t="n">
        <v>6.4959</v>
      </c>
      <c r="M11" s="1" t="n">
        <v>148.9316</v>
      </c>
    </row>
    <row r="12" customFormat="false" ht="11.25" hidden="false" customHeight="false" outlineLevel="0" collapsed="false">
      <c r="G12" s="1" t="n">
        <v>15</v>
      </c>
      <c r="I12" s="1" t="n">
        <v>55.1742</v>
      </c>
      <c r="J12" s="33"/>
      <c r="K12" s="31" t="n">
        <v>5.7371</v>
      </c>
      <c r="M12" s="1" t="n">
        <v>136.2309</v>
      </c>
    </row>
    <row r="13" customFormat="false" ht="11.25" hidden="false" customHeight="false" outlineLevel="0" collapsed="false">
      <c r="G13" s="1" t="n">
        <v>16</v>
      </c>
      <c r="I13" s="1" t="n">
        <v>47.1043</v>
      </c>
      <c r="J13" s="33"/>
      <c r="K13" s="31" t="n">
        <v>4.5211</v>
      </c>
      <c r="M13" s="1" t="n">
        <v>124.783</v>
      </c>
    </row>
    <row r="14" customFormat="false" ht="11.25" hidden="false" customHeight="false" outlineLevel="0" collapsed="false">
      <c r="G14" s="1" t="n">
        <v>17</v>
      </c>
      <c r="I14" s="1" t="n">
        <v>56.1368</v>
      </c>
      <c r="K14" s="1" t="n">
        <v>3.8057</v>
      </c>
      <c r="M14" s="1" t="n">
        <v>124.1594</v>
      </c>
    </row>
    <row r="16" customFormat="false" ht="11.25" hidden="false" customHeight="false" outlineLevel="0" collapsed="false">
      <c r="H16" s="34" t="s">
        <v>51</v>
      </c>
    </row>
    <row r="21" customFormat="false" ht="11.25" hidden="false" customHeight="false" outlineLevel="0" collapsed="false">
      <c r="H21" s="8"/>
      <c r="I21" s="8"/>
    </row>
    <row r="22" customFormat="false" ht="11.25" hidden="false" customHeight="false" outlineLevel="0" collapsed="false">
      <c r="G22" s="8"/>
      <c r="H22" s="16"/>
    </row>
    <row r="23" customFormat="false" ht="11.25" hidden="false" customHeight="false" outlineLevel="0" collapsed="false">
      <c r="G23" s="8"/>
      <c r="H23" s="16"/>
    </row>
    <row r="24" customFormat="false" ht="11.25" hidden="false" customHeight="false" outlineLevel="0" collapsed="false">
      <c r="G24" s="8"/>
      <c r="H24" s="16"/>
    </row>
    <row r="25" customFormat="false" ht="11.25" hidden="false" customHeight="false" outlineLevel="0" collapsed="false">
      <c r="G25" s="8"/>
      <c r="H25" s="16"/>
    </row>
    <row r="26" customFormat="false" ht="11.25" hidden="false" customHeight="false" outlineLevel="0" collapsed="false">
      <c r="G26" s="8"/>
      <c r="H26" s="16"/>
    </row>
    <row r="27" customFormat="false" ht="11.25" hidden="false" customHeight="false" outlineLevel="0" collapsed="false">
      <c r="G27" s="8"/>
      <c r="H27" s="16"/>
    </row>
    <row r="28" customFormat="false" ht="11.25" hidden="false" customHeight="false" outlineLevel="0" collapsed="false">
      <c r="G28" s="8"/>
      <c r="H28" s="16"/>
    </row>
    <row r="29" customFormat="false" ht="11.25" hidden="false" customHeight="false" outlineLevel="0" collapsed="false">
      <c r="H29" s="16"/>
    </row>
    <row r="30" customFormat="false" ht="11.25" hidden="false" customHeight="false" outlineLevel="0" collapsed="false">
      <c r="G30" s="8"/>
      <c r="H30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13" min="10" style="1" width="8.85"/>
    <col collapsed="false" customWidth="true" hidden="false" outlineLevel="0" max="14" min="14" style="1" width="9.56"/>
    <col collapsed="false" customWidth="true" hidden="false" outlineLevel="0" max="15" min="15" style="1" width="7.28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52</v>
      </c>
      <c r="I4" s="8" t="s">
        <v>53</v>
      </c>
    </row>
    <row r="5" customFormat="false" ht="11.25" hidden="false" customHeight="false" outlineLevel="0" collapsed="false">
      <c r="H5" s="7" t="s">
        <v>54</v>
      </c>
      <c r="I5" s="7" t="s">
        <v>55</v>
      </c>
    </row>
    <row r="6" customFormat="false" ht="11.25" hidden="false" customHeight="false" outlineLevel="0" collapsed="false">
      <c r="G6" s="8" t="s">
        <v>43</v>
      </c>
      <c r="H6" s="1" t="n">
        <v>482</v>
      </c>
      <c r="I6" s="1" t="n">
        <v>1599.55</v>
      </c>
    </row>
    <row r="7" customFormat="false" ht="11.25" hidden="false" customHeight="false" outlineLevel="0" collapsed="false">
      <c r="G7" s="8" t="s">
        <v>56</v>
      </c>
      <c r="H7" s="1" t="n">
        <v>619</v>
      </c>
      <c r="I7" s="1" t="n">
        <v>2192.69</v>
      </c>
    </row>
    <row r="8" customFormat="false" ht="11.25" hidden="false" customHeight="false" outlineLevel="0" collapsed="false">
      <c r="G8" s="1" t="n">
        <v>10</v>
      </c>
      <c r="H8" s="1" t="n">
        <v>785</v>
      </c>
      <c r="I8" s="1" t="n">
        <v>3485.63</v>
      </c>
    </row>
    <row r="9" customFormat="false" ht="11.25" hidden="false" customHeight="false" outlineLevel="0" collapsed="false">
      <c r="G9" s="1" t="n">
        <v>11</v>
      </c>
      <c r="H9" s="1" t="n">
        <v>632</v>
      </c>
      <c r="I9" s="1" t="n">
        <v>2919.28</v>
      </c>
    </row>
    <row r="10" customFormat="false" ht="11.25" hidden="false" customHeight="false" outlineLevel="0" collapsed="false">
      <c r="G10" s="1" t="n">
        <v>12</v>
      </c>
      <c r="H10" s="1" t="n">
        <v>755</v>
      </c>
      <c r="I10" s="1" t="n">
        <v>2512.43</v>
      </c>
    </row>
    <row r="11" customFormat="false" ht="11.25" hidden="false" customHeight="false" outlineLevel="0" collapsed="false">
      <c r="G11" s="1" t="n">
        <v>13</v>
      </c>
      <c r="H11" s="1" t="n">
        <v>815</v>
      </c>
      <c r="I11" s="1" t="n">
        <v>2696.33</v>
      </c>
    </row>
    <row r="12" customFormat="false" ht="11.25" hidden="false" customHeight="false" outlineLevel="0" collapsed="false">
      <c r="G12" s="1" t="n">
        <v>14</v>
      </c>
      <c r="H12" s="1" t="n">
        <v>747</v>
      </c>
      <c r="I12" s="1" t="n">
        <v>4462.45</v>
      </c>
    </row>
    <row r="13" customFormat="false" ht="11.25" hidden="false" customHeight="false" outlineLevel="0" collapsed="false">
      <c r="G13" s="1" t="n">
        <v>15</v>
      </c>
      <c r="H13" s="1" t="n">
        <v>678</v>
      </c>
      <c r="I13" s="1" t="n">
        <v>2923.95</v>
      </c>
    </row>
    <row r="14" customFormat="false" ht="11.25" hidden="false" customHeight="false" outlineLevel="0" collapsed="false">
      <c r="G14" s="1" t="n">
        <v>16</v>
      </c>
      <c r="H14" s="1" t="n">
        <v>664</v>
      </c>
      <c r="I14" s="1" t="n">
        <v>2897.37</v>
      </c>
    </row>
    <row r="15" customFormat="false" ht="11.25" hidden="false" customHeight="false" outlineLevel="0" collapsed="false">
      <c r="G15" s="1" t="n">
        <v>17</v>
      </c>
      <c r="H15" s="1" t="n">
        <v>649</v>
      </c>
      <c r="I15" s="1" t="n">
        <v>2318.17</v>
      </c>
    </row>
    <row r="16" customFormat="false" ht="11.25" hidden="false" customHeight="false" outlineLevel="0" collapsed="false">
      <c r="G16" s="1" t="n">
        <v>18</v>
      </c>
      <c r="H16" s="1" t="n">
        <v>604</v>
      </c>
      <c r="I16" s="1" t="n">
        <v>2497.52</v>
      </c>
    </row>
    <row r="19" customFormat="false" ht="11.25" hidden="false" customHeight="false" outlineLevel="0" collapsed="false">
      <c r="G19" s="8"/>
    </row>
    <row r="20" customFormat="false" ht="11.25" hidden="false" customHeight="false" outlineLevel="0" collapsed="false">
      <c r="H20" s="8"/>
      <c r="I20" s="8"/>
    </row>
    <row r="21" customFormat="false" ht="11.25" hidden="false" customHeight="false" outlineLevel="0" collapsed="false">
      <c r="G21" s="8"/>
      <c r="H21" s="16"/>
    </row>
    <row r="22" customFormat="false" ht="11.25" hidden="false" customHeight="false" outlineLevel="0" collapsed="false">
      <c r="G22" s="8"/>
      <c r="H22" s="16"/>
    </row>
    <row r="23" customFormat="false" ht="11.25" hidden="false" customHeight="false" outlineLevel="0" collapsed="false">
      <c r="G23" s="8"/>
      <c r="H23" s="16"/>
    </row>
    <row r="24" customFormat="false" ht="11.25" hidden="false" customHeight="false" outlineLevel="0" collapsed="false">
      <c r="G24" s="8"/>
      <c r="H24" s="16"/>
    </row>
    <row r="25" customFormat="false" ht="11.25" hidden="false" customHeight="false" outlineLevel="0" collapsed="false">
      <c r="G25" s="8"/>
      <c r="H25" s="16"/>
    </row>
    <row r="26" customFormat="false" ht="11.25" hidden="false" customHeight="false" outlineLevel="0" collapsed="false">
      <c r="G26" s="8"/>
      <c r="H26" s="16"/>
    </row>
    <row r="27" customFormat="false" ht="11.25" hidden="false" customHeight="false" outlineLevel="0" collapsed="false">
      <c r="G27" s="8"/>
      <c r="H27" s="16"/>
    </row>
    <row r="28" customFormat="false" ht="11.25" hidden="false" customHeight="false" outlineLevel="0" collapsed="false">
      <c r="G28" s="8"/>
      <c r="H28" s="16"/>
    </row>
    <row r="29" customFormat="false" ht="11.25" hidden="false" customHeight="false" outlineLevel="0" collapsed="false">
      <c r="G29" s="8"/>
      <c r="H29" s="16"/>
    </row>
    <row r="30" customFormat="false" ht="11.25" hidden="false" customHeight="false" outlineLevel="0" collapsed="false">
      <c r="G30" s="8"/>
      <c r="H30" s="16"/>
    </row>
    <row r="31" customFormat="false" ht="11.25" hidden="false" customHeight="false" outlineLevel="0" collapsed="false">
      <c r="G31" s="8"/>
      <c r="H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false" hidden="false" outlineLevel="0" max="13" min="12" style="1" width="8.85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false" hidden="false" outlineLevel="0" max="20" min="17" style="1" width="8.85"/>
    <col collapsed="false" customWidth="true" hidden="false" outlineLevel="0" max="21" min="21" style="1" width="9.56"/>
    <col collapsed="false" customWidth="true" hidden="false" outlineLevel="0" max="22" min="22" style="1" width="7.28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L1" s="6"/>
    </row>
    <row r="35" customFormat="false" ht="11.25" hidden="false" customHeight="false" outlineLevel="0" collapsed="false">
      <c r="K35" s="7" t="s">
        <v>57</v>
      </c>
    </row>
    <row r="36" customFormat="false" ht="11.25" hidden="false" customHeight="false" outlineLevel="0" collapsed="false">
      <c r="B36" s="7" t="s">
        <v>58</v>
      </c>
      <c r="F36" s="8" t="s">
        <v>59</v>
      </c>
    </row>
    <row r="37" customFormat="false" ht="11.25" hidden="false" customHeight="false" outlineLevel="0" collapsed="false">
      <c r="C37" s="8" t="s">
        <v>44</v>
      </c>
      <c r="D37" s="8" t="s">
        <v>52</v>
      </c>
      <c r="G37" s="8" t="s">
        <v>44</v>
      </c>
      <c r="H37" s="8" t="s">
        <v>52</v>
      </c>
    </row>
    <row r="38" customFormat="false" ht="11.25" hidden="false" customHeight="false" outlineLevel="0" collapsed="false">
      <c r="B38" s="8" t="s">
        <v>60</v>
      </c>
      <c r="C38" s="16" t="n">
        <f aca="false">D38/$D$46*100</f>
        <v>30.4635761589404</v>
      </c>
      <c r="D38" s="1" t="n">
        <v>184</v>
      </c>
      <c r="F38" s="8" t="s">
        <v>61</v>
      </c>
      <c r="G38" s="16" t="n">
        <f aca="false">H38/$H$48*100</f>
        <v>50.8278145695364</v>
      </c>
      <c r="H38" s="1" t="n">
        <v>307</v>
      </c>
    </row>
    <row r="39" customFormat="false" ht="11.25" hidden="false" customHeight="false" outlineLevel="0" collapsed="false">
      <c r="B39" s="8" t="s">
        <v>62</v>
      </c>
      <c r="C39" s="16" t="n">
        <f aca="false">D39/$D$46*100</f>
        <v>15.7284768211921</v>
      </c>
      <c r="D39" s="1" t="n">
        <v>95</v>
      </c>
      <c r="F39" s="8" t="s">
        <v>63</v>
      </c>
      <c r="G39" s="16" t="n">
        <f aca="false">H39/$H$48*100</f>
        <v>18.8741721854305</v>
      </c>
      <c r="H39" s="1" t="n">
        <v>114</v>
      </c>
    </row>
    <row r="40" customFormat="false" ht="11.25" hidden="false" customHeight="false" outlineLevel="0" collapsed="false">
      <c r="B40" s="8" t="s">
        <v>64</v>
      </c>
      <c r="C40" s="16" t="n">
        <f aca="false">D40/$D$46*100</f>
        <v>13.5761589403974</v>
      </c>
      <c r="D40" s="1" t="n">
        <v>82</v>
      </c>
      <c r="F40" s="8" t="s">
        <v>65</v>
      </c>
      <c r="G40" s="16" t="n">
        <f aca="false">H40/$H$48*100</f>
        <v>10.0993377483444</v>
      </c>
      <c r="H40" s="1" t="n">
        <v>61</v>
      </c>
    </row>
    <row r="41" customFormat="false" ht="11.25" hidden="false" customHeight="false" outlineLevel="0" collapsed="false">
      <c r="B41" s="8" t="s">
        <v>66</v>
      </c>
      <c r="C41" s="16" t="n">
        <f aca="false">D41/$D$46*100</f>
        <v>3.64238410596027</v>
      </c>
      <c r="D41" s="1" t="n">
        <v>22</v>
      </c>
      <c r="F41" s="8" t="s">
        <v>67</v>
      </c>
      <c r="G41" s="16" t="n">
        <f aca="false">H41/$H$48*100</f>
        <v>7.6158940397351</v>
      </c>
      <c r="H41" s="1" t="n">
        <v>46</v>
      </c>
    </row>
    <row r="42" customFormat="false" ht="11.25" hidden="false" customHeight="false" outlineLevel="0" collapsed="false">
      <c r="B42" s="8" t="s">
        <v>68</v>
      </c>
      <c r="C42" s="16" t="n">
        <f aca="false">D42/$D$46*100</f>
        <v>3.47682119205298</v>
      </c>
      <c r="D42" s="1" t="n">
        <v>21</v>
      </c>
      <c r="F42" s="8" t="s">
        <v>69</v>
      </c>
      <c r="G42" s="16" t="n">
        <f aca="false">H42/$H$48*100</f>
        <v>6.78807947019868</v>
      </c>
      <c r="H42" s="1" t="n">
        <v>41</v>
      </c>
    </row>
    <row r="43" customFormat="false" ht="11.25" hidden="false" customHeight="false" outlineLevel="0" collapsed="false">
      <c r="B43" s="8" t="s">
        <v>70</v>
      </c>
      <c r="C43" s="16" t="n">
        <f aca="false">D43/$D$46*100</f>
        <v>1.98675496688742</v>
      </c>
      <c r="D43" s="1" t="n">
        <v>12</v>
      </c>
      <c r="F43" s="8" t="s">
        <v>71</v>
      </c>
      <c r="G43" s="16" t="n">
        <f aca="false">H43/$H$48*100</f>
        <v>1.82119205298013</v>
      </c>
      <c r="H43" s="1" t="n">
        <v>11</v>
      </c>
    </row>
    <row r="44" customFormat="false" ht="11.25" hidden="false" customHeight="false" outlineLevel="0" collapsed="false">
      <c r="B44" s="8" t="s">
        <v>31</v>
      </c>
      <c r="C44" s="16" t="n">
        <f aca="false">D44/$D$46*100</f>
        <v>31.1258278145695</v>
      </c>
      <c r="D44" s="1" t="n">
        <v>188</v>
      </c>
      <c r="F44" s="8" t="s">
        <v>72</v>
      </c>
      <c r="G44" s="16" t="n">
        <f aca="false">H44/$H$48*100</f>
        <v>1.65562913907285</v>
      </c>
      <c r="H44" s="1" t="n">
        <v>10</v>
      </c>
    </row>
    <row r="45" customFormat="false" ht="11.25" hidden="false" customHeight="false" outlineLevel="0" collapsed="false">
      <c r="C45" s="16"/>
      <c r="F45" s="8" t="s">
        <v>73</v>
      </c>
      <c r="G45" s="16" t="n">
        <f aca="false">H45/$H$48*100</f>
        <v>0.496688741721854</v>
      </c>
      <c r="H45" s="1" t="n">
        <v>3</v>
      </c>
    </row>
    <row r="46" customFormat="false" ht="11.25" hidden="false" customHeight="false" outlineLevel="0" collapsed="false">
      <c r="B46" s="8" t="s">
        <v>32</v>
      </c>
      <c r="C46" s="16" t="n">
        <f aca="false">SUM(C38:C44)</f>
        <v>100</v>
      </c>
      <c r="D46" s="1" t="n">
        <f aca="false">SUM(D38:D44)</f>
        <v>604</v>
      </c>
      <c r="F46" s="8" t="s">
        <v>31</v>
      </c>
      <c r="G46" s="16" t="n">
        <f aca="false">H46/$H$48*100</f>
        <v>1.82119205298013</v>
      </c>
      <c r="H46" s="1" t="n">
        <v>11</v>
      </c>
    </row>
    <row r="48" customFormat="false" ht="11.25" hidden="false" customHeight="false" outlineLevel="0" collapsed="false">
      <c r="F48" s="8" t="s">
        <v>32</v>
      </c>
      <c r="G48" s="16" t="n">
        <f aca="false">SUM(G38:G46)</f>
        <v>100</v>
      </c>
      <c r="H48" s="1" t="n">
        <f aca="false">SUM(H38:H46)</f>
        <v>604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/>
      <c r="I4" s="8" t="s">
        <v>44</v>
      </c>
    </row>
    <row r="5" customFormat="false" ht="11.25" hidden="false" customHeight="false" outlineLevel="0" collapsed="false">
      <c r="H5" s="7" t="s">
        <v>74</v>
      </c>
      <c r="I5" s="7" t="s">
        <v>75</v>
      </c>
    </row>
    <row r="6" customFormat="false" ht="11.25" hidden="false" customHeight="false" outlineLevel="0" collapsed="false">
      <c r="G6" s="35" t="s">
        <v>76</v>
      </c>
      <c r="H6" s="36" t="n">
        <v>33.6</v>
      </c>
      <c r="I6" s="37" t="n">
        <v>5.3</v>
      </c>
    </row>
    <row r="7" customFormat="false" ht="11.25" hidden="false" customHeight="false" outlineLevel="0" collapsed="false">
      <c r="G7" s="35" t="s">
        <v>77</v>
      </c>
      <c r="H7" s="36" t="n">
        <v>33.5</v>
      </c>
      <c r="I7" s="37" t="n">
        <v>-0.3</v>
      </c>
    </row>
    <row r="8" customFormat="false" ht="11.25" hidden="false" customHeight="false" outlineLevel="0" collapsed="false">
      <c r="G8" s="8" t="s">
        <v>78</v>
      </c>
      <c r="H8" s="38" t="n">
        <v>40</v>
      </c>
      <c r="I8" s="37" t="n">
        <v>12.8</v>
      </c>
    </row>
    <row r="9" customFormat="false" ht="11.25" hidden="false" customHeight="false" outlineLevel="0" collapsed="false">
      <c r="G9" s="8" t="s">
        <v>79</v>
      </c>
      <c r="H9" s="38" t="n">
        <v>50.5</v>
      </c>
      <c r="I9" s="16" t="n">
        <v>26.25</v>
      </c>
    </row>
    <row r="10" customFormat="false" ht="11.25" hidden="false" customHeight="false" outlineLevel="0" collapsed="false">
      <c r="G10" s="8" t="s">
        <v>80</v>
      </c>
      <c r="H10" s="1" t="n">
        <v>56.5</v>
      </c>
      <c r="I10" s="16" t="n">
        <v>11.8811881188119</v>
      </c>
    </row>
    <row r="11" customFormat="false" ht="11.25" hidden="false" customHeight="false" outlineLevel="0" collapsed="false">
      <c r="G11" s="8" t="n">
        <v>51</v>
      </c>
      <c r="H11" s="1" t="n">
        <v>61.9</v>
      </c>
      <c r="I11" s="16" t="n">
        <v>9.5575221238938</v>
      </c>
    </row>
    <row r="12" customFormat="false" ht="11.25" hidden="false" customHeight="false" outlineLevel="0" collapsed="false">
      <c r="G12" s="8" t="n">
        <v>52</v>
      </c>
      <c r="H12" s="1" t="n">
        <v>66.2</v>
      </c>
      <c r="I12" s="16" t="n">
        <v>6.94668820678515</v>
      </c>
    </row>
    <row r="13" customFormat="false" ht="11.25" hidden="false" customHeight="false" outlineLevel="0" collapsed="false">
      <c r="G13" s="8" t="n">
        <v>53</v>
      </c>
      <c r="H13" s="1" t="n">
        <v>69</v>
      </c>
      <c r="I13" s="16" t="n">
        <v>4.22960725075527</v>
      </c>
    </row>
    <row r="14" customFormat="false" ht="11.25" hidden="false" customHeight="false" outlineLevel="0" collapsed="false">
      <c r="G14" s="8" t="n">
        <v>54</v>
      </c>
      <c r="H14" s="1" t="n">
        <v>71.5</v>
      </c>
      <c r="I14" s="16" t="n">
        <v>3.6231884057971</v>
      </c>
    </row>
    <row r="15" customFormat="false" ht="11.25" hidden="false" customHeight="false" outlineLevel="0" collapsed="false">
      <c r="G15" s="8" t="n">
        <v>55</v>
      </c>
      <c r="H15" s="1" t="n">
        <v>76.8</v>
      </c>
      <c r="I15" s="16" t="n">
        <v>7.41258741258741</v>
      </c>
    </row>
    <row r="16" customFormat="false" ht="11.25" hidden="false" customHeight="false" outlineLevel="0" collapsed="false">
      <c r="G16" s="8" t="n">
        <v>56</v>
      </c>
      <c r="H16" s="1" t="n">
        <v>80.4</v>
      </c>
      <c r="I16" s="16" t="n">
        <v>4.68750000000002</v>
      </c>
    </row>
    <row r="17" customFormat="false" ht="11.25" hidden="false" customHeight="false" outlineLevel="0" collapsed="false">
      <c r="G17" s="8" t="n">
        <v>57</v>
      </c>
      <c r="H17" s="1" t="n">
        <v>82.2</v>
      </c>
      <c r="I17" s="16" t="n">
        <v>2.23880597014925</v>
      </c>
    </row>
    <row r="18" customFormat="false" ht="11.25" hidden="false" customHeight="false" outlineLevel="0" collapsed="false">
      <c r="G18" s="8" t="n">
        <v>58</v>
      </c>
      <c r="H18" s="1" t="n">
        <v>83.9</v>
      </c>
      <c r="I18" s="16" t="n">
        <v>2.06812652068127</v>
      </c>
    </row>
    <row r="19" customFormat="false" ht="11.25" hidden="false" customHeight="false" outlineLevel="0" collapsed="false">
      <c r="G19" s="8" t="n">
        <v>59</v>
      </c>
      <c r="H19" s="1" t="n">
        <v>86</v>
      </c>
      <c r="I19" s="16" t="n">
        <v>2.50297973778306</v>
      </c>
    </row>
    <row r="20" customFormat="false" ht="11.25" hidden="false" customHeight="false" outlineLevel="0" collapsed="false">
      <c r="G20" s="8" t="n">
        <v>60</v>
      </c>
      <c r="H20" s="1" t="n">
        <v>87.5</v>
      </c>
      <c r="I20" s="16" t="n">
        <v>1.74418604651163</v>
      </c>
    </row>
    <row r="21" customFormat="false" ht="11.25" hidden="false" customHeight="false" outlineLevel="0" collapsed="false">
      <c r="G21" s="8" t="n">
        <v>61</v>
      </c>
      <c r="H21" s="1" t="n">
        <v>88.1</v>
      </c>
      <c r="I21" s="16" t="n">
        <v>0.68571428571429</v>
      </c>
    </row>
    <row r="22" customFormat="false" ht="11.25" hidden="false" customHeight="false" outlineLevel="0" collapsed="false">
      <c r="G22" s="8" t="n">
        <v>62</v>
      </c>
      <c r="H22" s="1" t="n">
        <v>88.1</v>
      </c>
      <c r="I22" s="16" t="n">
        <v>0</v>
      </c>
    </row>
    <row r="23" customFormat="false" ht="11.25" hidden="false" customHeight="false" outlineLevel="0" collapsed="false">
      <c r="G23" s="8" t="n">
        <v>63</v>
      </c>
      <c r="H23" s="1" t="n">
        <v>88.8</v>
      </c>
      <c r="I23" s="16" t="n">
        <v>0.794551645856978</v>
      </c>
    </row>
    <row r="24" customFormat="false" ht="11.25" hidden="false" customHeight="false" outlineLevel="0" collapsed="false">
      <c r="G24" s="8" t="s">
        <v>81</v>
      </c>
      <c r="H24" s="1" t="n">
        <v>90.7</v>
      </c>
      <c r="I24" s="16" t="n">
        <v>2.13963963963966</v>
      </c>
    </row>
    <row r="25" customFormat="false" ht="11.25" hidden="false" customHeight="false" outlineLevel="0" collapsed="false">
      <c r="G25" s="1" t="n">
        <v>2</v>
      </c>
      <c r="H25" s="1" t="n">
        <v>93.8</v>
      </c>
      <c r="I25" s="16" t="n">
        <v>3.41786108048512</v>
      </c>
    </row>
    <row r="26" customFormat="false" ht="11.25" hidden="false" customHeight="false" outlineLevel="0" collapsed="false">
      <c r="G26" s="1" t="n">
        <v>3</v>
      </c>
      <c r="H26" s="11" t="n">
        <v>96.8</v>
      </c>
      <c r="I26" s="39" t="n">
        <v>3.19829424307037</v>
      </c>
    </row>
    <row r="27" customFormat="false" ht="11.25" hidden="false" customHeight="false" outlineLevel="0" collapsed="false">
      <c r="G27" s="8" t="n">
        <v>4</v>
      </c>
      <c r="H27" s="1" t="n">
        <v>98.5</v>
      </c>
      <c r="I27" s="39" t="n">
        <v>1.75619834710745</v>
      </c>
    </row>
    <row r="28" customFormat="false" ht="11.25" hidden="false" customHeight="false" outlineLevel="0" collapsed="false">
      <c r="G28" s="8" t="n">
        <v>5</v>
      </c>
      <c r="H28" s="11" t="n">
        <v>99.8</v>
      </c>
      <c r="I28" s="39" t="n">
        <v>1.31979695431472</v>
      </c>
    </row>
    <row r="29" customFormat="false" ht="11.25" hidden="false" customHeight="false" outlineLevel="0" collapsed="false">
      <c r="G29" s="1" t="n">
        <v>6</v>
      </c>
      <c r="H29" s="1" t="n">
        <v>100.6</v>
      </c>
      <c r="I29" s="16" t="n">
        <v>0.801603206412827</v>
      </c>
    </row>
    <row r="30" customFormat="false" ht="11.25" hidden="false" customHeight="false" outlineLevel="0" collapsed="false">
      <c r="G30" s="1" t="n">
        <v>7</v>
      </c>
      <c r="H30" s="1" t="n">
        <v>100.4</v>
      </c>
      <c r="I30" s="16" t="n">
        <v>-0.198807157057646</v>
      </c>
    </row>
    <row r="31" customFormat="false" ht="11.25" hidden="false" customHeight="false" outlineLevel="0" collapsed="false">
      <c r="G31" s="1" t="n">
        <v>8</v>
      </c>
      <c r="H31" s="1" t="n">
        <v>101.9</v>
      </c>
      <c r="I31" s="16" t="n">
        <v>1.49402390438247</v>
      </c>
    </row>
    <row r="32" customFormat="false" ht="11.25" hidden="false" customHeight="false" outlineLevel="0" collapsed="false">
      <c r="G32" s="1" t="n">
        <v>9</v>
      </c>
      <c r="H32" s="1" t="n">
        <v>103.8</v>
      </c>
      <c r="I32" s="16" t="n">
        <v>1.86457311089303</v>
      </c>
    </row>
    <row r="33" customFormat="false" ht="11.25" hidden="false" customHeight="false" outlineLevel="0" collapsed="false">
      <c r="G33" s="1" t="n">
        <v>10</v>
      </c>
      <c r="H33" s="1" t="n">
        <v>104.7</v>
      </c>
      <c r="I33" s="16" t="n">
        <v>0.867052023121384</v>
      </c>
      <c r="J33" s="8"/>
    </row>
    <row r="34" customFormat="false" ht="11.25" hidden="false" customHeight="false" outlineLevel="0" collapsed="false">
      <c r="G34" s="1" t="n">
        <v>11</v>
      </c>
      <c r="H34" s="38" t="n">
        <v>104.3</v>
      </c>
      <c r="I34" s="16" t="n">
        <v>-0.382043935052534</v>
      </c>
    </row>
    <row r="35" customFormat="false" ht="11.25" hidden="false" customHeight="false" outlineLevel="0" collapsed="false">
      <c r="G35" s="1" t="n">
        <v>12</v>
      </c>
      <c r="H35" s="38" t="n">
        <v>103.5</v>
      </c>
      <c r="I35" s="16" t="n">
        <v>-0.767018216682647</v>
      </c>
    </row>
    <row r="36" customFormat="false" ht="11.25" hidden="false" customHeight="false" outlineLevel="0" collapsed="false">
      <c r="G36" s="1" t="n">
        <v>13</v>
      </c>
      <c r="H36" s="1" t="n">
        <v>102.6</v>
      </c>
      <c r="I36" s="16" t="n">
        <v>-0.86956521739131</v>
      </c>
    </row>
    <row r="37" customFormat="false" ht="11.25" hidden="false" customHeight="false" outlineLevel="0" collapsed="false">
      <c r="G37" s="1" t="n">
        <v>14</v>
      </c>
      <c r="H37" s="1" t="n">
        <v>101.1</v>
      </c>
      <c r="I37" s="16" t="n">
        <v>-1.46198830409356</v>
      </c>
    </row>
    <row r="38" customFormat="false" ht="11.25" hidden="false" customHeight="false" outlineLevel="0" collapsed="false">
      <c r="G38" s="1" t="n">
        <v>15</v>
      </c>
      <c r="H38" s="1" t="n">
        <v>100.9</v>
      </c>
      <c r="I38" s="16" t="n">
        <v>-0.197823936696329</v>
      </c>
    </row>
    <row r="39" customFormat="false" ht="11.25" hidden="false" customHeight="false" outlineLevel="0" collapsed="false">
      <c r="G39" s="1" t="n">
        <v>16</v>
      </c>
      <c r="H39" s="1" t="n">
        <v>100.8</v>
      </c>
      <c r="I39" s="16" t="n">
        <v>-0.099108027750261</v>
      </c>
    </row>
    <row r="40" customFormat="false" ht="11.25" hidden="false" customHeight="false" outlineLevel="0" collapsed="false">
      <c r="G40" s="1" t="n">
        <v>17</v>
      </c>
      <c r="H40" s="1" t="n">
        <v>100</v>
      </c>
      <c r="I40" s="16" t="n">
        <v>-0.793650793650791</v>
      </c>
    </row>
    <row r="41" customFormat="false" ht="11.25" hidden="false" customHeight="false" outlineLevel="0" collapsed="false">
      <c r="G41" s="1" t="n">
        <v>18</v>
      </c>
      <c r="H41" s="1" t="n">
        <v>100</v>
      </c>
      <c r="I41" s="16" t="n">
        <v>0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7114</cp:lastModifiedBy>
  <cp:lastPrinted>2007-02-26T07:51:50Z</cp:lastPrinted>
  <dcterms:modified xsi:type="dcterms:W3CDTF">2007-03-09T09:32:19Z</dcterms:modified>
  <cp:revision>0</cp:revision>
  <dc:subject/>
  <dc:title/>
</cp:coreProperties>
</file>