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兵庫県勢要覧グラフ集　目次</t>
  </si>
  <si>
    <t xml:space="preserve">●商業・貿易・観光</t>
  </si>
  <si>
    <t xml:space="preserve">項目</t>
  </si>
  <si>
    <t xml:space="preserve">シート番号</t>
  </si>
  <si>
    <t xml:space="preserve">　　タイトル</t>
  </si>
  <si>
    <t xml:space="preserve">商業・貿易・観光</t>
  </si>
  <si>
    <t xml:space="preserve">商店数・従業者数・年間販売額の推移（卸売・小売業）</t>
  </si>
  <si>
    <r>
      <rPr>
        <sz val="9"/>
        <rFont val="Noto Sans"/>
        <family val="2"/>
      </rPr>
      <t xml:space="preserve">商店数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年間販売額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別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商店数の従業者規模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大規模小売店・ｺﾝﾋﾞﾆｴﾝｽｽﾄｱ店舗数の地域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大型小売店業態別販売額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大型小売店業態別販売額と対前年比の推移</t>
  </si>
  <si>
    <r>
      <rPr>
        <sz val="9"/>
        <rFont val="Noto Sans"/>
        <family val="2"/>
      </rPr>
      <t xml:space="preserve">主要地域（国）別輸出入額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速報値）</t>
    </r>
  </si>
  <si>
    <t xml:space="preserve">観光客入込数の推移</t>
  </si>
  <si>
    <r>
      <rPr>
        <sz val="9"/>
        <rFont val="Noto Sans"/>
        <family val="2"/>
      </rPr>
      <t xml:space="preserve">観光客入込数の目的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一般旅券発給状況</t>
  </si>
  <si>
    <t xml:space="preserve">単位</t>
  </si>
  <si>
    <t xml:space="preserve">万店</t>
  </si>
  <si>
    <t xml:space="preserve">万人</t>
  </si>
  <si>
    <t xml:space="preserve">兆円</t>
  </si>
  <si>
    <t xml:space="preserve">商店数</t>
  </si>
  <si>
    <t xml:space="preserve">従業者数</t>
  </si>
  <si>
    <t xml:space="preserve">年間販売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＜卸売業＞</t>
  </si>
  <si>
    <t xml:space="preserve">％</t>
  </si>
  <si>
    <t xml:space="preserve">店</t>
  </si>
  <si>
    <t xml:space="preserve">各種商品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その他</t>
  </si>
  <si>
    <t xml:space="preserve">計</t>
  </si>
  <si>
    <t xml:space="preserve">＜小売業＞</t>
  </si>
  <si>
    <t xml:space="preserve">織物・衣服・身の回り品</t>
  </si>
  <si>
    <t xml:space="preserve">自動車・自転車</t>
  </si>
  <si>
    <t xml:space="preserve">家具・じゅう器・家庭用機械器具</t>
  </si>
  <si>
    <t xml:space="preserve">★ｸﾞﾗﾌ用</t>
  </si>
  <si>
    <t xml:space="preserve">小売業</t>
  </si>
  <si>
    <t xml:space="preserve">卸売業</t>
  </si>
  <si>
    <t xml:space="preserve">万円</t>
  </si>
  <si>
    <t xml:space="preserve">家具・じゅう器・機械器具</t>
  </si>
  <si>
    <t xml:space="preserve">人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&gt;</t>
    </r>
  </si>
  <si>
    <t xml:space="preserve">一人当たり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小売業</t>
    </r>
    <r>
      <rPr>
        <sz val="9"/>
        <rFont val="ＭＳ Ｐゴシック"/>
        <family val="3"/>
        <charset val="128"/>
      </rPr>
      <t xml:space="preserve">&gt;</t>
    </r>
  </si>
  <si>
    <t xml:space="preserve">年間販売額計</t>
  </si>
  <si>
    <t xml:space="preserve">従業者数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ｺﾝﾋﾞﾆｴﾝｽｽﾄｱ</t>
  </si>
  <si>
    <t xml:space="preserve">大規模小売店</t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百万円</t>
  </si>
  <si>
    <t xml:space="preserve">百貨店</t>
  </si>
  <si>
    <t xml:space="preserve">衣料品</t>
  </si>
  <si>
    <t xml:space="preserve">ｽｰﾊﾟｰ</t>
  </si>
  <si>
    <t xml:space="preserve">百貨店計</t>
  </si>
  <si>
    <t xml:space="preserve">ｽｰﾊﾟｰ計</t>
  </si>
  <si>
    <t xml:space="preserve">合計</t>
  </si>
  <si>
    <t xml:space="preserve">百億円</t>
  </si>
  <si>
    <t xml:space="preserve">スーパー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前年比</t>
  </si>
  <si>
    <t xml:space="preserve">＜輸出＞</t>
  </si>
  <si>
    <t xml:space="preserve">億円</t>
  </si>
  <si>
    <t xml:space="preserve">総額</t>
  </si>
  <si>
    <t xml:space="preserve">中国</t>
  </si>
  <si>
    <t xml:space="preserve">アメリカ</t>
  </si>
  <si>
    <t xml:space="preserve">台湾</t>
  </si>
  <si>
    <t xml:space="preserve">韓国</t>
  </si>
  <si>
    <t xml:space="preserve">香港</t>
  </si>
  <si>
    <t xml:space="preserve">タイ</t>
  </si>
  <si>
    <t xml:space="preserve">ドイツ</t>
  </si>
  <si>
    <t xml:space="preserve">マレーシア</t>
  </si>
  <si>
    <t xml:space="preserve">シンガポール</t>
  </si>
  <si>
    <t xml:space="preserve">インドネシア</t>
  </si>
  <si>
    <t xml:space="preserve">＜輸入＞</t>
  </si>
  <si>
    <t xml:space="preserve">オーストラリア</t>
  </si>
  <si>
    <t xml:space="preserve">カナダ</t>
  </si>
  <si>
    <t xml:space="preserve">フランス</t>
  </si>
  <si>
    <t xml:space="preserve">百万人</t>
  </si>
  <si>
    <t xml:space="preserve">日帰り客</t>
  </si>
  <si>
    <t xml:space="preserve">宿泊客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千人</t>
  </si>
  <si>
    <t xml:space="preserve">観賞型</t>
  </si>
  <si>
    <t xml:space="preserve">行楽型</t>
  </si>
  <si>
    <t xml:space="preserve">スポーツ型</t>
  </si>
  <si>
    <t xml:space="preserve">社寺参拝</t>
  </si>
  <si>
    <t xml:space="preserve">まつり</t>
  </si>
  <si>
    <t xml:space="preserve">施設見学</t>
  </si>
  <si>
    <t xml:space="preserve">自然観賞</t>
  </si>
  <si>
    <t xml:space="preserve">遺（史）跡観賞</t>
  </si>
  <si>
    <t xml:space="preserve">公園・遊園地</t>
  </si>
  <si>
    <t xml:space="preserve">温泉</t>
  </si>
  <si>
    <t xml:space="preserve">観光農園</t>
  </si>
  <si>
    <t xml:space="preserve">釣り・潮干狩り</t>
  </si>
  <si>
    <t xml:space="preserve">ゴルフ・テニスなど</t>
  </si>
  <si>
    <t xml:space="preserve">海水浴・ヨット</t>
  </si>
  <si>
    <t xml:space="preserve">登山・ﾊｲｷﾝｸﾞ・ｷｬﾝﾌﾟ</t>
  </si>
  <si>
    <t xml:space="preserve">ｽｷｰ・ｽｹｰ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"/>
    <numFmt numFmtId="166" formatCode="0.000000"/>
    <numFmt numFmtId="167" formatCode="[$-409]#,##0_);[RED]\(#,##0\)"/>
    <numFmt numFmtId="168" formatCode="0.0000_ "/>
    <numFmt numFmtId="169" formatCode="#,##0.000000;[RED]\-#,##0.000000"/>
    <numFmt numFmtId="170" formatCode="0.0_ "/>
    <numFmt numFmtId="171" formatCode="0.0_);[RED]\(0.0\)"/>
    <numFmt numFmtId="172" formatCode="#,##0"/>
    <numFmt numFmtId="173" formatCode="0.000"/>
    <numFmt numFmtId="174" formatCode="0%"/>
    <numFmt numFmtId="175" formatCode="#,##0_ "/>
    <numFmt numFmtId="176" formatCode="#,##0.0000"/>
    <numFmt numFmtId="177" formatCode="#,##0.0000;[RED]#,##0.0000"/>
    <numFmt numFmtId="178" formatCode="0.0"/>
    <numFmt numFmtId="179" formatCode="#,##0.00"/>
    <numFmt numFmtId="180" formatCode="[$-409]0.00"/>
    <numFmt numFmtId="181" formatCode="[$-409]General"/>
    <numFmt numFmtId="182" formatCode="[$-409]#,##0.00"/>
    <numFmt numFmtId="183" formatCode="0.00"/>
    <numFmt numFmtId="184" formatCode="0.0%"/>
    <numFmt numFmtId="185" formatCode="#,##0.00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8.75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name val="DejaVu Sans"/>
      <family val="2"/>
    </font>
    <font>
      <sz val="10.25"/>
      <name val="ＭＳ Ｐゴシック"/>
      <family val="3"/>
      <charset val="128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Arial"/>
      <family val="2"/>
    </font>
    <font>
      <sz val="4.7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8.75"/>
      <name val="ＭＳ Ｐゴシック"/>
      <family val="3"/>
      <charset val="128"/>
    </font>
    <font>
      <sz val="8.25"/>
      <name val="DejaVu Sans"/>
      <family val="2"/>
    </font>
    <font>
      <sz val="9.5"/>
      <color rgb="FF000000"/>
      <name val="Noto Sans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623015009789"/>
          <c:y val="0.127191318205965"/>
          <c:w val="0.857407004568197"/>
          <c:h val="0.72391287850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商店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H$6:$H$12</c:f>
              <c:numCache>
                <c:formatCode>General</c:formatCode>
                <c:ptCount val="7"/>
                <c:pt idx="0">
                  <c:v>8.7327</c:v>
                </c:pt>
                <c:pt idx="1">
                  <c:v>8.7409</c:v>
                </c:pt>
                <c:pt idx="2">
                  <c:v>8.2149</c:v>
                </c:pt>
                <c:pt idx="3">
                  <c:v>7.3609</c:v>
                </c:pt>
                <c:pt idx="4">
                  <c:v>7.4205</c:v>
                </c:pt>
                <c:pt idx="5">
                  <c:v>6.8451</c:v>
                </c:pt>
                <c:pt idx="6">
                  <c:v>6.6265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I$6:$I$12</c:f>
              <c:numCache>
                <c:formatCode>General</c:formatCode>
                <c:ptCount val="7"/>
                <c:pt idx="0">
                  <c:v>43.0523</c:v>
                </c:pt>
                <c:pt idx="1">
                  <c:v>45.0977</c:v>
                </c:pt>
                <c:pt idx="2">
                  <c:v>47.1693</c:v>
                </c:pt>
                <c:pt idx="3">
                  <c:v>44.1191</c:v>
                </c:pt>
                <c:pt idx="4">
                  <c:v>48.2805</c:v>
                </c:pt>
                <c:pt idx="5">
                  <c:v>45.3965</c:v>
                </c:pt>
                <c:pt idx="6">
                  <c:v>44.5928</c:v>
                </c:pt>
              </c:numCache>
            </c:numRef>
          </c:val>
        </c:ser>
        <c:gapWidth val="50"/>
        <c:overlap val="0"/>
        <c:axId val="28644307"/>
        <c:axId val="570992"/>
      </c:barChart>
      <c:lineChart>
        <c:grouping val="standard"/>
        <c:varyColors val="0"/>
        <c:ser>
          <c:idx val="2"/>
          <c:order val="2"/>
          <c:tx>
            <c:strRef>
              <c:f>'1'!$J$5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J$6:$J$12</c:f>
              <c:numCache>
                <c:formatCode>General</c:formatCode>
                <c:ptCount val="7"/>
                <c:pt idx="0">
                  <c:v>13.984717</c:v>
                </c:pt>
                <c:pt idx="1">
                  <c:v>18.135869</c:v>
                </c:pt>
                <c:pt idx="2">
                  <c:v>18.018358</c:v>
                </c:pt>
                <c:pt idx="3">
                  <c:v>16.342366</c:v>
                </c:pt>
                <c:pt idx="4">
                  <c:v>15.870301</c:v>
                </c:pt>
                <c:pt idx="5">
                  <c:v>13.17756522</c:v>
                </c:pt>
                <c:pt idx="6">
                  <c:v>12.9146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6615"/>
        <c:axId val="5369725"/>
      </c:lineChart>
      <c:catAx>
        <c:axId val="28644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92"/>
        <c:crossesAt val="0"/>
        <c:auto val="1"/>
        <c:lblAlgn val="ctr"/>
        <c:lblOffset val="100"/>
        <c:noMultiLvlLbl val="0"/>
      </c:catAx>
      <c:valAx>
        <c:axId val="570992"/>
        <c:scaling>
          <c:orientation val="minMax"/>
          <c:max val="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4307"/>
        <c:crossesAt val="1"/>
        <c:crossBetween val="midCat"/>
      </c:valAx>
      <c:catAx>
        <c:axId val="54776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725"/>
        <c:auto val="1"/>
        <c:lblAlgn val="ctr"/>
        <c:lblOffset val="100"/>
        <c:noMultiLvlLbl val="0"/>
      </c:catAx>
      <c:valAx>
        <c:axId val="53697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61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66084471261"/>
          <c:y val="0.401237085372485"/>
          <c:w val="0.854451148512755"/>
          <c:h val="0.455546492659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8'!$H$7:$H$18</c:f>
              <c:numCache>
                <c:formatCode>General</c:formatCode>
                <c:ptCount val="12"/>
                <c:pt idx="0">
                  <c:v>47.3465</c:v>
                </c:pt>
                <c:pt idx="1">
                  <c:v>37.3612</c:v>
                </c:pt>
                <c:pt idx="2">
                  <c:v>42.169</c:v>
                </c:pt>
                <c:pt idx="3">
                  <c:v>44.2533</c:v>
                </c:pt>
                <c:pt idx="4">
                  <c:v>42.5868</c:v>
                </c:pt>
                <c:pt idx="5">
                  <c:v>41.2502</c:v>
                </c:pt>
                <c:pt idx="6">
                  <c:v>39.9715</c:v>
                </c:pt>
                <c:pt idx="7">
                  <c:v>38.1231</c:v>
                </c:pt>
                <c:pt idx="8">
                  <c:v>37.3139</c:v>
                </c:pt>
                <c:pt idx="9">
                  <c:v>36.0674</c:v>
                </c:pt>
                <c:pt idx="10">
                  <c:v>34.8847</c:v>
                </c:pt>
                <c:pt idx="11">
                  <c:v>34.2306</c:v>
                </c:pt>
              </c:numCache>
            </c:numRef>
          </c:val>
        </c:ser>
        <c:ser>
          <c:idx val="1"/>
          <c:order val="1"/>
          <c:tx>
            <c:strRef>
              <c:f>'8'!$I$5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8'!$I$7:$I$18</c:f>
              <c:numCache>
                <c:formatCode>General</c:formatCode>
                <c:ptCount val="12"/>
                <c:pt idx="0">
                  <c:v>70.0155</c:v>
                </c:pt>
                <c:pt idx="1">
                  <c:v>70.2697</c:v>
                </c:pt>
                <c:pt idx="2">
                  <c:v>73.748</c:v>
                </c:pt>
                <c:pt idx="3">
                  <c:v>78.1756</c:v>
                </c:pt>
                <c:pt idx="4">
                  <c:v>79.9235</c:v>
                </c:pt>
                <c:pt idx="5">
                  <c:v>76.148</c:v>
                </c:pt>
                <c:pt idx="6">
                  <c:v>72.4468</c:v>
                </c:pt>
                <c:pt idx="7">
                  <c:v>69.5029</c:v>
                </c:pt>
                <c:pt idx="8">
                  <c:v>65.1559</c:v>
                </c:pt>
                <c:pt idx="9">
                  <c:v>62.3627</c:v>
                </c:pt>
                <c:pt idx="10">
                  <c:v>60.9978</c:v>
                </c:pt>
                <c:pt idx="11">
                  <c:v>59.2675</c:v>
                </c:pt>
              </c:numCache>
            </c:numRef>
          </c:val>
        </c:ser>
        <c:gapWidth val="60"/>
        <c:overlap val="100"/>
        <c:axId val="86634247"/>
        <c:axId val="87436732"/>
      </c:barChart>
      <c:catAx>
        <c:axId val="8663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732"/>
        <c:crossesAt val="0"/>
        <c:auto val="1"/>
        <c:lblAlgn val="ctr"/>
        <c:lblOffset val="100"/>
        <c:noMultiLvlLbl val="0"/>
      </c:catAx>
      <c:valAx>
        <c:axId val="87436732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4247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15211178152"/>
          <c:y val="0.40409189777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686801865308"/>
          <c:y val="0.118794764139294"/>
          <c:w val="0.842641795900662"/>
          <c:h val="0.809829587552482"/>
        </c:manualLayout>
      </c:layout>
      <c:lineChart>
        <c:grouping val="standard"/>
        <c:varyColors val="0"/>
        <c:ser>
          <c:idx val="0"/>
          <c:order val="0"/>
          <c:tx>
            <c:strRef>
              <c:f>'8'!$H$22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4:$G$35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8'!$H$24:$H$35</c:f>
              <c:numCache>
                <c:formatCode>General</c:formatCode>
                <c:ptCount val="12"/>
                <c:pt idx="0">
                  <c:v>1</c:v>
                </c:pt>
                <c:pt idx="1">
                  <c:v>-21.1</c:v>
                </c:pt>
                <c:pt idx="2">
                  <c:v>12.9</c:v>
                </c:pt>
                <c:pt idx="3">
                  <c:v>4.9</c:v>
                </c:pt>
                <c:pt idx="4">
                  <c:v>-3.8</c:v>
                </c:pt>
                <c:pt idx="5">
                  <c:v>-3.1</c:v>
                </c:pt>
                <c:pt idx="6">
                  <c:v>-3.1</c:v>
                </c:pt>
                <c:pt idx="7">
                  <c:v>-4.6</c:v>
                </c:pt>
                <c:pt idx="8">
                  <c:v>-2.1</c:v>
                </c:pt>
                <c:pt idx="9">
                  <c:v>-3.3</c:v>
                </c:pt>
                <c:pt idx="10">
                  <c:v>-3.3</c:v>
                </c:pt>
                <c:pt idx="11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I$22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4:$G$35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8'!$I$24:$I$35</c:f>
              <c:numCache>
                <c:formatCode>General</c:formatCode>
                <c:ptCount val="12"/>
                <c:pt idx="0">
                  <c:v>2.2</c:v>
                </c:pt>
                <c:pt idx="1">
                  <c:v>0.4</c:v>
                </c:pt>
                <c:pt idx="2">
                  <c:v>4.9</c:v>
                </c:pt>
                <c:pt idx="3">
                  <c:v>6</c:v>
                </c:pt>
                <c:pt idx="4">
                  <c:v>2.2</c:v>
                </c:pt>
                <c:pt idx="5">
                  <c:v>-4.7</c:v>
                </c:pt>
                <c:pt idx="6">
                  <c:v>-4.9</c:v>
                </c:pt>
                <c:pt idx="7">
                  <c:v>-4.1</c:v>
                </c:pt>
                <c:pt idx="8">
                  <c:v>-6.3</c:v>
                </c:pt>
                <c:pt idx="9">
                  <c:v>-4.3</c:v>
                </c:pt>
                <c:pt idx="10">
                  <c:v>-2.2</c:v>
                </c:pt>
                <c:pt idx="11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6518"/>
        <c:axId val="28238705"/>
      </c:lineChart>
      <c:catAx>
        <c:axId val="84756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38705"/>
        <c:crossesAt val="0"/>
        <c:auto val="1"/>
        <c:lblAlgn val="ctr"/>
        <c:lblOffset val="100"/>
        <c:noMultiLvlLbl val="0"/>
      </c:catAx>
      <c:valAx>
        <c:axId val="28238705"/>
        <c:scaling>
          <c:orientation val="minMax"/>
          <c:max val="15"/>
          <c:min val="-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651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25203959534"/>
          <c:y val="0.115960763440043"/>
          <c:w val="0.577287066246057"/>
          <c:h val="0.37784198920234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6:$G$16</c:f>
              <c:strCache>
                <c:ptCount val="11"/>
                <c:pt idx="0">
                  <c:v>中国</c:v>
                </c:pt>
                <c:pt idx="1">
                  <c:v>アメリカ</c:v>
                </c:pt>
                <c:pt idx="2">
                  <c:v>台湾</c:v>
                </c:pt>
                <c:pt idx="3">
                  <c:v>韓国</c:v>
                </c:pt>
                <c:pt idx="4">
                  <c:v>香港</c:v>
                </c:pt>
                <c:pt idx="5">
                  <c:v>タイ</c:v>
                </c:pt>
                <c:pt idx="6">
                  <c:v>ドイツ</c:v>
                </c:pt>
                <c:pt idx="7">
                  <c:v>マレーシア</c:v>
                </c:pt>
                <c:pt idx="8">
                  <c:v>シンガポール</c:v>
                </c:pt>
                <c:pt idx="9">
                  <c:v>インドネシア</c:v>
                </c:pt>
                <c:pt idx="10">
                  <c:v>その他</c:v>
                </c:pt>
              </c:strCache>
            </c:strRef>
          </c:cat>
          <c:val>
            <c:numRef>
              <c:f>'9'!$H$6:$H$16</c:f>
              <c:numCache>
                <c:formatCode>General</c:formatCode>
                <c:ptCount val="11"/>
                <c:pt idx="0">
                  <c:v>22.487765989568</c:v>
                </c:pt>
                <c:pt idx="1">
                  <c:v>15.7842257764565</c:v>
                </c:pt>
                <c:pt idx="2">
                  <c:v>6.53379873104276</c:v>
                </c:pt>
                <c:pt idx="3">
                  <c:v>5.4522156194308</c:v>
                </c:pt>
                <c:pt idx="4">
                  <c:v>5.39508898164317</c:v>
                </c:pt>
                <c:pt idx="5">
                  <c:v>4.36092675291473</c:v>
                </c:pt>
                <c:pt idx="6">
                  <c:v>3.18910508726675</c:v>
                </c:pt>
                <c:pt idx="7">
                  <c:v>2.41428312623302</c:v>
                </c:pt>
                <c:pt idx="8">
                  <c:v>2.37539769018637</c:v>
                </c:pt>
                <c:pt idx="9">
                  <c:v>2.26091035299768</c:v>
                </c:pt>
                <c:pt idx="10">
                  <c:v>29.74628189226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154795821463"/>
          <c:y val="0.313537292541492"/>
          <c:w val="0.803577081354859"/>
          <c:h val="0.46980603879224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22:$G$32</c:f>
              <c:strCache>
                <c:ptCount val="11"/>
                <c:pt idx="0">
                  <c:v>中国</c:v>
                </c:pt>
                <c:pt idx="1">
                  <c:v>アメリカ</c:v>
                </c:pt>
                <c:pt idx="2">
                  <c:v>オーストラリア</c:v>
                </c:pt>
                <c:pt idx="3">
                  <c:v>インドネシア</c:v>
                </c:pt>
                <c:pt idx="4">
                  <c:v>ドイツ</c:v>
                </c:pt>
                <c:pt idx="5">
                  <c:v>マレーシア</c:v>
                </c:pt>
                <c:pt idx="6">
                  <c:v>タイ</c:v>
                </c:pt>
                <c:pt idx="7">
                  <c:v>カナダ</c:v>
                </c:pt>
                <c:pt idx="8">
                  <c:v>フランス</c:v>
                </c:pt>
                <c:pt idx="9">
                  <c:v>韓国</c:v>
                </c:pt>
                <c:pt idx="10">
                  <c:v>その他</c:v>
                </c:pt>
              </c:strCache>
            </c:strRef>
          </c:cat>
          <c:val>
            <c:numRef>
              <c:f>'9'!$H$22:$H$32</c:f>
              <c:numCache>
                <c:formatCode>General</c:formatCode>
                <c:ptCount val="11"/>
                <c:pt idx="0">
                  <c:v>26.7969995683872</c:v>
                </c:pt>
                <c:pt idx="1">
                  <c:v>14.8536623557689</c:v>
                </c:pt>
                <c:pt idx="2">
                  <c:v>6.9514264909329</c:v>
                </c:pt>
                <c:pt idx="3">
                  <c:v>5.77767359185184</c:v>
                </c:pt>
                <c:pt idx="4">
                  <c:v>4.58469346726557</c:v>
                </c:pt>
                <c:pt idx="5">
                  <c:v>3.2823796475665</c:v>
                </c:pt>
                <c:pt idx="6">
                  <c:v>2.85978061274245</c:v>
                </c:pt>
                <c:pt idx="7">
                  <c:v>2.85098223435127</c:v>
                </c:pt>
                <c:pt idx="8">
                  <c:v>2.32615588696114</c:v>
                </c:pt>
                <c:pt idx="9">
                  <c:v>2.24454016013664</c:v>
                </c:pt>
                <c:pt idx="10">
                  <c:v>27.47170598403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878637637422"/>
          <c:y val="0.12247614821389"/>
          <c:w val="0.811058417762449"/>
          <c:h val="0.748243473115894"/>
        </c:manualLayout>
      </c:layout>
      <c:areaChart>
        <c:grouping val="stacked"/>
        <c:ser>
          <c:idx val="0"/>
          <c:order val="0"/>
          <c:tx>
            <c:strRef>
              <c:f>'10'!$H$5</c:f>
              <c:strCache>
                <c:ptCount val="1"/>
                <c:pt idx="0">
                  <c:v>日帰り客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10'!$H$6:$H$36</c:f>
              <c:numCache>
                <c:formatCode>General</c:formatCode>
                <c:ptCount val="31"/>
                <c:pt idx="0">
                  <c:v>55.537</c:v>
                </c:pt>
                <c:pt idx="1">
                  <c:v>64.991</c:v>
                </c:pt>
                <c:pt idx="2">
                  <c:v>51.475</c:v>
                </c:pt>
                <c:pt idx="3">
                  <c:v>54.271</c:v>
                </c:pt>
                <c:pt idx="4">
                  <c:v>57.873</c:v>
                </c:pt>
                <c:pt idx="5">
                  <c:v>56.263</c:v>
                </c:pt>
                <c:pt idx="6">
                  <c:v>62.975</c:v>
                </c:pt>
                <c:pt idx="7">
                  <c:v>57.611</c:v>
                </c:pt>
                <c:pt idx="8">
                  <c:v>58.041</c:v>
                </c:pt>
                <c:pt idx="9">
                  <c:v>62.991</c:v>
                </c:pt>
                <c:pt idx="10">
                  <c:v>72.065</c:v>
                </c:pt>
                <c:pt idx="11">
                  <c:v>68.872</c:v>
                </c:pt>
                <c:pt idx="12">
                  <c:v>75.291</c:v>
                </c:pt>
                <c:pt idx="13">
                  <c:v>80.031</c:v>
                </c:pt>
                <c:pt idx="14">
                  <c:v>85.801</c:v>
                </c:pt>
                <c:pt idx="15">
                  <c:v>83.012</c:v>
                </c:pt>
                <c:pt idx="16">
                  <c:v>86.657</c:v>
                </c:pt>
                <c:pt idx="17">
                  <c:v>92.254</c:v>
                </c:pt>
                <c:pt idx="18">
                  <c:v>94.009</c:v>
                </c:pt>
                <c:pt idx="19">
                  <c:v>91.083</c:v>
                </c:pt>
                <c:pt idx="20">
                  <c:v>76.21</c:v>
                </c:pt>
                <c:pt idx="21">
                  <c:v>88.855</c:v>
                </c:pt>
                <c:pt idx="22">
                  <c:v>90.739</c:v>
                </c:pt>
                <c:pt idx="23">
                  <c:v>109.764</c:v>
                </c:pt>
                <c:pt idx="24">
                  <c:v>106.387</c:v>
                </c:pt>
                <c:pt idx="25">
                  <c:v>108.109</c:v>
                </c:pt>
                <c:pt idx="26">
                  <c:v>102.764</c:v>
                </c:pt>
                <c:pt idx="27">
                  <c:v>109.236</c:v>
                </c:pt>
                <c:pt idx="28">
                  <c:v>106.879</c:v>
                </c:pt>
                <c:pt idx="29">
                  <c:v>109.072</c:v>
                </c:pt>
                <c:pt idx="30">
                  <c:v>110.715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宿泊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10'!$I$6:$I$36</c:f>
              <c:numCache>
                <c:formatCode>General</c:formatCode>
                <c:ptCount val="31"/>
                <c:pt idx="0">
                  <c:v>9.436</c:v>
                </c:pt>
                <c:pt idx="1">
                  <c:v>8.923</c:v>
                </c:pt>
                <c:pt idx="2">
                  <c:v>11.207</c:v>
                </c:pt>
                <c:pt idx="3">
                  <c:v>9.626</c:v>
                </c:pt>
                <c:pt idx="4">
                  <c:v>13.046</c:v>
                </c:pt>
                <c:pt idx="5">
                  <c:v>12.723</c:v>
                </c:pt>
                <c:pt idx="6">
                  <c:v>23.239</c:v>
                </c:pt>
                <c:pt idx="7">
                  <c:v>13.909</c:v>
                </c:pt>
                <c:pt idx="8">
                  <c:v>15.385</c:v>
                </c:pt>
                <c:pt idx="9">
                  <c:v>15.912</c:v>
                </c:pt>
                <c:pt idx="10">
                  <c:v>16.867</c:v>
                </c:pt>
                <c:pt idx="11">
                  <c:v>16.692</c:v>
                </c:pt>
                <c:pt idx="12">
                  <c:v>17.639</c:v>
                </c:pt>
                <c:pt idx="13">
                  <c:v>16.275</c:v>
                </c:pt>
                <c:pt idx="14">
                  <c:v>18.422</c:v>
                </c:pt>
                <c:pt idx="15">
                  <c:v>18.756</c:v>
                </c:pt>
                <c:pt idx="16">
                  <c:v>18.779</c:v>
                </c:pt>
                <c:pt idx="17">
                  <c:v>18.666</c:v>
                </c:pt>
                <c:pt idx="18">
                  <c:v>18.946</c:v>
                </c:pt>
                <c:pt idx="19">
                  <c:v>17.785</c:v>
                </c:pt>
                <c:pt idx="20">
                  <c:v>12.672</c:v>
                </c:pt>
                <c:pt idx="21">
                  <c:v>15.694</c:v>
                </c:pt>
                <c:pt idx="22">
                  <c:v>15.684</c:v>
                </c:pt>
                <c:pt idx="23">
                  <c:v>17.365</c:v>
                </c:pt>
                <c:pt idx="24">
                  <c:v>16.261</c:v>
                </c:pt>
                <c:pt idx="25">
                  <c:v>15.669</c:v>
                </c:pt>
                <c:pt idx="26">
                  <c:v>16.414</c:v>
                </c:pt>
                <c:pt idx="27">
                  <c:v>14.121</c:v>
                </c:pt>
                <c:pt idx="28">
                  <c:v>14.796</c:v>
                </c:pt>
                <c:pt idx="29">
                  <c:v>14.963</c:v>
                </c:pt>
                <c:pt idx="30">
                  <c:v>15.966</c:v>
                </c:pt>
              </c:numCache>
            </c:numRef>
          </c:val>
        </c:ser>
        <c:axId val="68340983"/>
        <c:axId val="79268320"/>
      </c:areaChart>
      <c:catAx>
        <c:axId val="6834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8320"/>
        <c:crossesAt val="0"/>
        <c:auto val="1"/>
        <c:lblAlgn val="ctr"/>
        <c:lblOffset val="100"/>
        <c:noMultiLvlLbl val="0"/>
      </c:catAx>
      <c:valAx>
        <c:axId val="792683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983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08810093539"/>
          <c:y val="0.182604039167687"/>
          <c:w val="0.786491189906461"/>
          <c:h val="0.518053855569155"/>
        </c:manualLayout>
      </c:layout>
      <c:doughnut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8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'11'!$H$5:$H$8</c:f>
              <c:numCache>
                <c:formatCode>General</c:formatCode>
                <c:ptCount val="4"/>
                <c:pt idx="0">
                  <c:v>37.0173901374318</c:v>
                </c:pt>
                <c:pt idx="1">
                  <c:v>23.5141812900119</c:v>
                </c:pt>
                <c:pt idx="2">
                  <c:v>11.825767084251</c:v>
                </c:pt>
                <c:pt idx="3">
                  <c:v>27.6426614883053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8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'11'!$H$12:$H$25</c:f>
              <c:numCache>
                <c:formatCode>General</c:formatCode>
                <c:ptCount val="14"/>
                <c:pt idx="0">
                  <c:v>12.2433514102352</c:v>
                </c:pt>
                <c:pt idx="1">
                  <c:v>9.00056046289499</c:v>
                </c:pt>
                <c:pt idx="2">
                  <c:v>8.87425896543286</c:v>
                </c:pt>
                <c:pt idx="3">
                  <c:v>5.00864375873256</c:v>
                </c:pt>
                <c:pt idx="4">
                  <c:v>1.89057554013625</c:v>
                </c:pt>
                <c:pt idx="5">
                  <c:v>12.9119599624253</c:v>
                </c:pt>
                <c:pt idx="6">
                  <c:v>8.51272092894751</c:v>
                </c:pt>
                <c:pt idx="7">
                  <c:v>1.2488060561568</c:v>
                </c:pt>
                <c:pt idx="8">
                  <c:v>0.840694342482298</c:v>
                </c:pt>
                <c:pt idx="9">
                  <c:v>6.88579976476346</c:v>
                </c:pt>
                <c:pt idx="10">
                  <c:v>2.55602655488984</c:v>
                </c:pt>
                <c:pt idx="11">
                  <c:v>1.45325660517363</c:v>
                </c:pt>
                <c:pt idx="12">
                  <c:v>0.930684159424065</c:v>
                </c:pt>
                <c:pt idx="13">
                  <c:v>27.64266148830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千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673056443025"/>
          <c:y val="0.116985875915108"/>
          <c:w val="0.831416400425985"/>
          <c:h val="0.749389928270354"/>
        </c:manualLayout>
      </c:layout>
      <c:areaChart>
        <c:grouping val="standard"/>
        <c:ser>
          <c:idx val="0"/>
          <c:order val="0"/>
          <c:tx>
            <c:strRef>
              <c:f>'12'!$H$4</c:f>
              <c:strCache>
                <c:ptCount val="1"/>
                <c:pt idx="0">
                  <c:v>千人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5:$G$3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'12'!$H$5:$H$36</c:f>
              <c:numCache>
                <c:formatCode>General</c:formatCode>
                <c:ptCount val="32"/>
                <c:pt idx="0">
                  <c:v>66.015</c:v>
                </c:pt>
                <c:pt idx="1">
                  <c:v>76.591</c:v>
                </c:pt>
                <c:pt idx="2">
                  <c:v>85.868</c:v>
                </c:pt>
                <c:pt idx="3">
                  <c:v>88.199</c:v>
                </c:pt>
                <c:pt idx="4">
                  <c:v>93.592</c:v>
                </c:pt>
                <c:pt idx="5">
                  <c:v>86.826</c:v>
                </c:pt>
                <c:pt idx="6">
                  <c:v>93.811</c:v>
                </c:pt>
                <c:pt idx="7">
                  <c:v>97.163</c:v>
                </c:pt>
                <c:pt idx="8">
                  <c:v>101.036</c:v>
                </c:pt>
                <c:pt idx="9">
                  <c:v>108.239</c:v>
                </c:pt>
                <c:pt idx="10">
                  <c:v>115.813</c:v>
                </c:pt>
                <c:pt idx="11">
                  <c:v>129.905</c:v>
                </c:pt>
                <c:pt idx="12">
                  <c:v>158.047</c:v>
                </c:pt>
                <c:pt idx="13">
                  <c:v>182.308</c:v>
                </c:pt>
                <c:pt idx="14">
                  <c:v>193.215</c:v>
                </c:pt>
                <c:pt idx="15">
                  <c:v>214.327</c:v>
                </c:pt>
                <c:pt idx="16">
                  <c:v>196.704</c:v>
                </c:pt>
                <c:pt idx="17">
                  <c:v>209.315</c:v>
                </c:pt>
                <c:pt idx="18">
                  <c:v>208.003</c:v>
                </c:pt>
                <c:pt idx="19">
                  <c:v>241.693</c:v>
                </c:pt>
                <c:pt idx="20">
                  <c:v>256.285</c:v>
                </c:pt>
                <c:pt idx="21">
                  <c:v>323.136</c:v>
                </c:pt>
                <c:pt idx="22">
                  <c:v>290.085</c:v>
                </c:pt>
                <c:pt idx="23">
                  <c:v>264.878</c:v>
                </c:pt>
                <c:pt idx="24">
                  <c:v>271.039</c:v>
                </c:pt>
                <c:pt idx="25">
                  <c:v>284.191</c:v>
                </c:pt>
                <c:pt idx="26">
                  <c:v>207.774</c:v>
                </c:pt>
                <c:pt idx="27">
                  <c:v>174.436</c:v>
                </c:pt>
                <c:pt idx="28">
                  <c:v>122.404</c:v>
                </c:pt>
                <c:pt idx="29">
                  <c:v>164.09</c:v>
                </c:pt>
                <c:pt idx="30">
                  <c:v>175.819</c:v>
                </c:pt>
                <c:pt idx="31">
                  <c:v>216.473</c:v>
                </c:pt>
              </c:numCache>
            </c:numRef>
          </c:val>
        </c:ser>
        <c:axId val="62687737"/>
        <c:axId val="12402767"/>
      </c:areaChart>
      <c:catAx>
        <c:axId val="62687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2767"/>
        <c:crossesAt val="0"/>
        <c:auto val="1"/>
        <c:lblAlgn val="ctr"/>
        <c:lblOffset val="100"/>
        <c:noMultiLvlLbl val="0"/>
      </c:catAx>
      <c:valAx>
        <c:axId val="124027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7737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46069845389"/>
          <c:y val="0.15314563254155"/>
          <c:w val="0.927775975781166"/>
          <c:h val="0.6988692418608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'!$G$28</c:f>
              <c:strCache>
                <c:ptCount val="1"/>
                <c:pt idx="0">
                  <c:v>各種商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28:$I$28</c:f>
              <c:numCache>
                <c:formatCode>General</c:formatCode>
                <c:ptCount val="2"/>
                <c:pt idx="0">
                  <c:v>0.415489135520578</c:v>
                </c:pt>
                <c:pt idx="1">
                  <c:v>0.342839333021661</c:v>
                </c:pt>
              </c:numCache>
            </c:numRef>
          </c:val>
        </c:ser>
        <c:ser>
          <c:idx val="1"/>
          <c:order val="1"/>
          <c:tx>
            <c:strRef>
              <c:f>'2'!$G$29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29:$I$29</c:f>
              <c:numCache>
                <c:formatCode>General</c:formatCode>
                <c:ptCount val="2"/>
                <c:pt idx="0">
                  <c:v>16.5147573506017</c:v>
                </c:pt>
                <c:pt idx="1">
                  <c:v>7.79959482624279</c:v>
                </c:pt>
              </c:numCache>
            </c:numRef>
          </c:val>
        </c:ser>
        <c:ser>
          <c:idx val="2"/>
          <c:order val="2"/>
          <c:tx>
            <c:strRef>
              <c:f>'2'!$G$3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0:$I$30</c:f>
              <c:numCache>
                <c:formatCode>General</c:formatCode>
                <c:ptCount val="2"/>
                <c:pt idx="0">
                  <c:v>33.8866949897999</c:v>
                </c:pt>
                <c:pt idx="1">
                  <c:v>24.9415614773259</c:v>
                </c:pt>
              </c:numCache>
            </c:numRef>
          </c:val>
        </c:ser>
        <c:ser>
          <c:idx val="3"/>
          <c:order val="3"/>
          <c:tx>
            <c:strRef>
              <c:f>'2'!$G$31</c:f>
              <c:strCache>
                <c:ptCount val="1"/>
                <c:pt idx="0">
                  <c:v>自動車・自転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1:$I$31</c:f>
              <c:numCache>
                <c:formatCode>General</c:formatCode>
                <c:ptCount val="2"/>
                <c:pt idx="0">
                  <c:v>6.73017536636035</c:v>
                </c:pt>
                <c:pt idx="1">
                  <c:v>22.4871435250117</c:v>
                </c:pt>
              </c:numCache>
            </c:numRef>
          </c:val>
        </c:ser>
        <c:ser>
          <c:idx val="4"/>
          <c:order val="4"/>
          <c:tx>
            <c:strRef>
              <c:f>'2'!$G$32</c:f>
              <c:strCache>
                <c:ptCount val="1"/>
                <c:pt idx="0">
                  <c:v>家具・じゅう器・家庭用機械器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2:$I$32</c:f>
              <c:numCache>
                <c:formatCode>General</c:formatCode>
                <c:ptCount val="2"/>
                <c:pt idx="0">
                  <c:v>9.37470756676836</c:v>
                </c:pt>
                <c:pt idx="1">
                  <c:v>21.6612124045504</c:v>
                </c:pt>
              </c:numCache>
            </c:numRef>
          </c:val>
        </c:ser>
        <c:ser>
          <c:idx val="5"/>
          <c:order val="5"/>
          <c:tx>
            <c:strRef>
              <c:f>'2'!$G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3:$I$33</c:f>
              <c:numCache>
                <c:formatCode>General</c:formatCode>
                <c:ptCount val="2"/>
                <c:pt idx="0">
                  <c:v>33.0781755909491</c:v>
                </c:pt>
                <c:pt idx="1">
                  <c:v>22.7676484338476</c:v>
                </c:pt>
              </c:numCache>
            </c:numRef>
          </c:val>
        </c:ser>
        <c:gapWidth val="70"/>
        <c:overlap val="100"/>
        <c:axId val="34018294"/>
        <c:axId val="41209682"/>
      </c:barChart>
      <c:catAx>
        <c:axId val="3401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9682"/>
        <c:crossesAt val="0"/>
        <c:auto val="1"/>
        <c:lblAlgn val="ctr"/>
        <c:lblOffset val="100"/>
        <c:noMultiLvlLbl val="0"/>
      </c:catAx>
      <c:valAx>
        <c:axId val="41209682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8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439130897859"/>
          <c:y val="0.113750289195651"/>
          <c:w val="0.576738736819683"/>
          <c:h val="0.38050435721446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0</c:f>
              <c:strCache>
                <c:ptCount val="6"/>
                <c:pt idx="0">
                  <c:v>飲食料品</c:v>
                </c:pt>
                <c:pt idx="1">
                  <c:v>機械器具</c:v>
                </c:pt>
                <c:pt idx="2">
                  <c:v>建築材料、鉱物・金属材料等</c:v>
                </c:pt>
                <c:pt idx="3">
                  <c:v>繊維・衣服等</c:v>
                </c:pt>
                <c:pt idx="4">
                  <c:v>各種商品</c:v>
                </c:pt>
                <c:pt idx="5">
                  <c:v>その他</c:v>
                </c:pt>
              </c:strCache>
            </c:strRef>
          </c:cat>
          <c:val>
            <c:numRef>
              <c:f>'3'!$H$5:$H$10</c:f>
              <c:numCache>
                <c:formatCode>General</c:formatCode>
                <c:ptCount val="6"/>
                <c:pt idx="0">
                  <c:v>34.2544141842594</c:v>
                </c:pt>
                <c:pt idx="1">
                  <c:v>24.0907454123244</c:v>
                </c:pt>
                <c:pt idx="2">
                  <c:v>17.0845883818065</c:v>
                </c:pt>
                <c:pt idx="3">
                  <c:v>5.50134525636522</c:v>
                </c:pt>
                <c:pt idx="4">
                  <c:v>0.618337507802475</c:v>
                </c:pt>
                <c:pt idx="5">
                  <c:v>18.4505692574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5226270217285"/>
          <c:y val="0.157647058823529"/>
          <c:w val="0.796438490442738"/>
          <c:h val="0.70705882352941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15:$G$20</c:f>
              <c:strCache>
                <c:ptCount val="6"/>
                <c:pt idx="0">
                  <c:v>飲食料品</c:v>
                </c:pt>
                <c:pt idx="1">
                  <c:v>各種商品</c:v>
                </c:pt>
                <c:pt idx="2">
                  <c:v>自動車・自転車</c:v>
                </c:pt>
                <c:pt idx="3">
                  <c:v>家具・じゅう器・機械器具</c:v>
                </c:pt>
                <c:pt idx="4">
                  <c:v>織物・衣服・身の回り品</c:v>
                </c:pt>
                <c:pt idx="5">
                  <c:v>その他</c:v>
                </c:pt>
              </c:strCache>
            </c:strRef>
          </c:cat>
          <c:val>
            <c:numRef>
              <c:f>'3'!$H$15:$H$20</c:f>
              <c:numCache>
                <c:formatCode>General</c:formatCode>
                <c:ptCount val="6"/>
                <c:pt idx="0">
                  <c:v>31.7618126969313</c:v>
                </c:pt>
                <c:pt idx="1">
                  <c:v>14.6106833557155</c:v>
                </c:pt>
                <c:pt idx="2">
                  <c:v>11.3340837498625</c:v>
                </c:pt>
                <c:pt idx="3">
                  <c:v>8.42959132788748</c:v>
                </c:pt>
                <c:pt idx="4">
                  <c:v>8.41947381777823</c:v>
                </c:pt>
                <c:pt idx="5">
                  <c:v>25.44435505182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人当た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702021840199"/>
          <c:y val="0.117316740021248"/>
          <c:w val="0.752513785274084"/>
          <c:h val="0.707542874487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'!$I$5</c:f>
              <c:strCache>
                <c:ptCount val="1"/>
                <c:pt idx="0">
                  <c:v>一人当た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6:$H$18</c:f>
              <c:strCache>
                <c:ptCount val="13"/>
                <c:pt idx="0">
                  <c:v>各種商品</c:v>
                </c:pt>
                <c:pt idx="1">
                  <c:v>繊維・衣服等</c:v>
                </c:pt>
                <c:pt idx="2">
                  <c:v>飲食料品</c:v>
                </c:pt>
                <c:pt idx="3">
                  <c:v>建築材料、鉱物・金属材料等</c:v>
                </c:pt>
                <c:pt idx="4">
                  <c:v>機械器具</c:v>
                </c:pt>
                <c:pt idx="5">
                  <c:v>その他</c:v>
                </c:pt>
                <c:pt idx="6">
                  <c:v/>
                </c:pt>
                <c:pt idx="7">
                  <c:v>各種商品</c:v>
                </c:pt>
                <c:pt idx="8">
                  <c:v>織物・衣服・身の回り品</c:v>
                </c:pt>
                <c:pt idx="9">
                  <c:v>飲食料品</c:v>
                </c:pt>
                <c:pt idx="10">
                  <c:v>自動車・自転車</c:v>
                </c:pt>
                <c:pt idx="11">
                  <c:v>家具・じゅう器・機械器具</c:v>
                </c:pt>
                <c:pt idx="12">
                  <c:v>その他</c:v>
                </c:pt>
              </c:strCache>
            </c:strRef>
          </c:cat>
          <c:val>
            <c:numRef>
              <c:f>'4'!$I$6:$I$18</c:f>
              <c:numCache>
                <c:formatCode>General</c:formatCode>
                <c:ptCount val="13"/>
                <c:pt idx="0">
                  <c:v>11689.927680798</c:v>
                </c:pt>
                <c:pt idx="1">
                  <c:v>4606.37210072896</c:v>
                </c:pt>
                <c:pt idx="2">
                  <c:v>8114.65442784826</c:v>
                </c:pt>
                <c:pt idx="3">
                  <c:v>6318.94862662829</c:v>
                </c:pt>
                <c:pt idx="4">
                  <c:v>7103.88070325567</c:v>
                </c:pt>
                <c:pt idx="5">
                  <c:v>5683.66879317351</c:v>
                </c:pt>
                <c:pt idx="7">
                  <c:v>2946.34575976407</c:v>
                </c:pt>
                <c:pt idx="8">
                  <c:v>1388.65458593605</c:v>
                </c:pt>
                <c:pt idx="9">
                  <c:v>1253.22233976446</c:v>
                </c:pt>
                <c:pt idx="10">
                  <c:v>2962.44962266</c:v>
                </c:pt>
                <c:pt idx="11">
                  <c:v>1920.14840913944</c:v>
                </c:pt>
                <c:pt idx="12">
                  <c:v>1415.55460984031</c:v>
                </c:pt>
              </c:numCache>
            </c:numRef>
          </c:val>
        </c:ser>
        <c:gapWidth val="50"/>
        <c:overlap val="0"/>
        <c:axId val="5727289"/>
        <c:axId val="59539007"/>
      </c:barChart>
      <c:catAx>
        <c:axId val="57272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39007"/>
        <c:crossesAt val="0"/>
        <c:auto val="1"/>
        <c:lblAlgn val="ctr"/>
        <c:lblOffset val="100"/>
        <c:noMultiLvlLbl val="0"/>
      </c:catAx>
      <c:valAx>
        <c:axId val="59539007"/>
        <c:scaling>
          <c:orientation val="minMax"/>
          <c:max val="150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289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91211659778"/>
          <c:y val="0.115951946472019"/>
          <c:w val="0.577333043289102"/>
          <c:h val="0.37781326034063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5:$G$10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'5'!$H$5:$H$10</c:f>
              <c:numCache>
                <c:formatCode>General</c:formatCode>
                <c:ptCount val="6"/>
                <c:pt idx="0">
                  <c:v>23.4611189029141</c:v>
                </c:pt>
                <c:pt idx="1">
                  <c:v>24.2636746143058</c:v>
                </c:pt>
                <c:pt idx="2">
                  <c:v>28.6504597163784</c:v>
                </c:pt>
                <c:pt idx="3">
                  <c:v>14.7187159108618</c:v>
                </c:pt>
                <c:pt idx="4">
                  <c:v>4.30107526881721</c:v>
                </c:pt>
                <c:pt idx="5">
                  <c:v>4.60495558672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0918150628982"/>
          <c:y val="0.466706658668266"/>
          <c:w val="0.810161738278059"/>
          <c:h val="0.50099980003999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15:$G$20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'5'!$H$15:$H$20</c:f>
              <c:numCache>
                <c:formatCode>General</c:formatCode>
                <c:ptCount val="6"/>
                <c:pt idx="0">
                  <c:v>46.0575321442608</c:v>
                </c:pt>
                <c:pt idx="1">
                  <c:v>22.9174074975202</c:v>
                </c:pt>
                <c:pt idx="2">
                  <c:v>17.2109823885011</c:v>
                </c:pt>
                <c:pt idx="3">
                  <c:v>8.8862270966293</c:v>
                </c:pt>
                <c:pt idx="4">
                  <c:v>2.40684246972731</c:v>
                </c:pt>
                <c:pt idx="5">
                  <c:v>2.521008403361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58477508651"/>
          <c:y val="0.15314563254155"/>
          <c:w val="0.867214532871972"/>
          <c:h val="0.6998558093648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6'!$G$6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6:$I$6</c:f>
              <c:numCache>
                <c:formatCode>General</c:formatCode>
                <c:ptCount val="2"/>
                <c:pt idx="0">
                  <c:v>30.7017543859649</c:v>
                </c:pt>
                <c:pt idx="1">
                  <c:v>25.9904912836767</c:v>
                </c:pt>
              </c:numCache>
            </c:numRef>
          </c:val>
        </c:ser>
        <c:ser>
          <c:idx val="1"/>
          <c:order val="1"/>
          <c:tx>
            <c:strRef>
              <c:f>'6'!$G$7</c:f>
              <c:strCache>
                <c:ptCount val="1"/>
                <c:pt idx="0">
                  <c:v>阪神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7:$I$7</c:f>
              <c:numCache>
                <c:formatCode>General</c:formatCode>
                <c:ptCount val="2"/>
                <c:pt idx="0">
                  <c:v>18.7865497076023</c:v>
                </c:pt>
                <c:pt idx="1">
                  <c:v>14.2630744849445</c:v>
                </c:pt>
              </c:numCache>
            </c:numRef>
          </c:val>
        </c:ser>
        <c:ser>
          <c:idx val="2"/>
          <c:order val="2"/>
          <c:tx>
            <c:strRef>
              <c:f>'6'!$G$8</c:f>
              <c:strCache>
                <c:ptCount val="1"/>
                <c:pt idx="0">
                  <c:v>阪神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8:$I$8</c:f>
              <c:numCache>
                <c:formatCode>General</c:formatCode>
                <c:ptCount val="2"/>
                <c:pt idx="0">
                  <c:v>11.1842105263158</c:v>
                </c:pt>
                <c:pt idx="1">
                  <c:v>11.8858954041204</c:v>
                </c:pt>
              </c:numCache>
            </c:numRef>
          </c:val>
        </c:ser>
        <c:ser>
          <c:idx val="3"/>
          <c:order val="3"/>
          <c:tx>
            <c:strRef>
              <c:f>'6'!$G$9</c:f>
              <c:strCache>
                <c:ptCount val="1"/>
                <c:pt idx="0">
                  <c:v>東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9:$I$9</c:f>
              <c:numCache>
                <c:formatCode>General</c:formatCode>
                <c:ptCount val="2"/>
                <c:pt idx="0">
                  <c:v>12.5730994152047</c:v>
                </c:pt>
                <c:pt idx="1">
                  <c:v>11.7274167987322</c:v>
                </c:pt>
              </c:numCache>
            </c:numRef>
          </c:val>
        </c:ser>
        <c:ser>
          <c:idx val="4"/>
          <c:order val="4"/>
          <c:tx>
            <c:strRef>
              <c:f>'6'!$G$10</c:f>
              <c:strCache>
                <c:ptCount val="1"/>
                <c:pt idx="0">
                  <c:v>北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0:$I$10</c:f>
              <c:numCache>
                <c:formatCode>General</c:formatCode>
                <c:ptCount val="2"/>
                <c:pt idx="0">
                  <c:v>5.84795321637427</c:v>
                </c:pt>
                <c:pt idx="1">
                  <c:v>7.60697305863708</c:v>
                </c:pt>
              </c:numCache>
            </c:numRef>
          </c:val>
        </c:ser>
        <c:ser>
          <c:idx val="5"/>
          <c:order val="5"/>
          <c:tx>
            <c:strRef>
              <c:f>'6'!$G$11</c:f>
              <c:strCache>
                <c:ptCount val="1"/>
                <c:pt idx="0">
                  <c:v>中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1:$I$11</c:f>
              <c:numCache>
                <c:formatCode>General</c:formatCode>
                <c:ptCount val="2"/>
                <c:pt idx="0">
                  <c:v>10.453216374269</c:v>
                </c:pt>
                <c:pt idx="1">
                  <c:v>12.0443740095087</c:v>
                </c:pt>
              </c:numCache>
            </c:numRef>
          </c:val>
        </c:ser>
        <c:ser>
          <c:idx val="6"/>
          <c:order val="6"/>
          <c:tx>
            <c:strRef>
              <c:f>'6'!$G$12</c:f>
              <c:strCache>
                <c:ptCount val="1"/>
                <c:pt idx="0">
                  <c:v>西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2:$I$12</c:f>
              <c:numCache>
                <c:formatCode>General</c:formatCode>
                <c:ptCount val="2"/>
                <c:pt idx="0">
                  <c:v>3.94736842105263</c:v>
                </c:pt>
                <c:pt idx="1">
                  <c:v>5.86370839936609</c:v>
                </c:pt>
              </c:numCache>
            </c:numRef>
          </c:val>
        </c:ser>
        <c:ser>
          <c:idx val="7"/>
          <c:order val="7"/>
          <c:tx>
            <c:strRef>
              <c:f>'6'!$G$13</c:f>
              <c:strCache>
                <c:ptCount val="1"/>
                <c:pt idx="0">
                  <c:v>但馬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3:$I$13</c:f>
              <c:numCache>
                <c:formatCode>General</c:formatCode>
                <c:ptCount val="2"/>
                <c:pt idx="0">
                  <c:v>1.09649122807018</c:v>
                </c:pt>
                <c:pt idx="1">
                  <c:v>4.43740095087163</c:v>
                </c:pt>
              </c:numCache>
            </c:numRef>
          </c:val>
        </c:ser>
        <c:ser>
          <c:idx val="8"/>
          <c:order val="8"/>
          <c:tx>
            <c:strRef>
              <c:f>'6'!$G$14</c:f>
              <c:strCache>
                <c:ptCount val="1"/>
                <c:pt idx="0">
                  <c:v>丹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4:$I$14</c:f>
              <c:numCache>
                <c:formatCode>General</c:formatCode>
                <c:ptCount val="2"/>
                <c:pt idx="0">
                  <c:v>2.19298245614035</c:v>
                </c:pt>
                <c:pt idx="1">
                  <c:v>2.85261489698891</c:v>
                </c:pt>
              </c:numCache>
            </c:numRef>
          </c:val>
        </c:ser>
        <c:ser>
          <c:idx val="9"/>
          <c:order val="9"/>
          <c:tx>
            <c:strRef>
              <c:f>'6'!$G$15</c:f>
              <c:strCache>
                <c:ptCount val="1"/>
                <c:pt idx="0">
                  <c:v>淡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5:$I$15</c:f>
              <c:numCache>
                <c:formatCode>General</c:formatCode>
                <c:ptCount val="2"/>
                <c:pt idx="0">
                  <c:v>3.21637426900585</c:v>
                </c:pt>
                <c:pt idx="1">
                  <c:v>3.32805071315372</c:v>
                </c:pt>
              </c:numCache>
            </c:numRef>
          </c:val>
        </c:ser>
        <c:gapWidth val="70"/>
        <c:overlap val="100"/>
        <c:axId val="66765256"/>
        <c:axId val="11610083"/>
      </c:barChart>
      <c:catAx>
        <c:axId val="66765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10083"/>
        <c:crossesAt val="0"/>
        <c:auto val="1"/>
        <c:lblAlgn val="ctr"/>
        <c:lblOffset val="100"/>
        <c:noMultiLvlLbl val="0"/>
      </c:catAx>
      <c:valAx>
        <c:axId val="1161008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5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32706686605"/>
          <c:y val="0.188880540946657"/>
          <c:w val="0.815958128604999"/>
          <c:h val="0.57385424492862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7'!$I$14:$I$15</c:f>
              <c:numCache>
                <c:formatCode>General</c:formatCode>
                <c:ptCount val="2"/>
                <c:pt idx="0">
                  <c:v>36.6110113467546</c:v>
                </c:pt>
                <c:pt idx="1">
                  <c:v>63.3889886532454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'!$I$5:$I$10</c:f>
              <c:numCache>
                <c:formatCode>General</c:formatCode>
                <c:ptCount val="6"/>
                <c:pt idx="0">
                  <c:v>18.9229513754825</c:v>
                </c:pt>
                <c:pt idx="1">
                  <c:v>10.4774321617231</c:v>
                </c:pt>
                <c:pt idx="2">
                  <c:v>7.21062780954907</c:v>
                </c:pt>
                <c:pt idx="3">
                  <c:v>11.1340230443185</c:v>
                </c:pt>
                <c:pt idx="4">
                  <c:v>37.248029639105</c:v>
                </c:pt>
                <c:pt idx="5">
                  <c:v>15.00693596982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5</xdr:col>
      <xdr:colOff>193680</xdr:colOff>
      <xdr:row>33</xdr:row>
      <xdr:rowOff>76320</xdr:rowOff>
    </xdr:to>
    <xdr:graphicFrame>
      <xdr:nvGraphicFramePr>
        <xdr:cNvPr id="69" name="Chart 14"/>
        <xdr:cNvGraphicFramePr/>
      </xdr:nvGraphicFramePr>
      <xdr:xfrm>
        <a:off x="30600" y="56880"/>
        <a:ext cx="33094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4</xdr:row>
      <xdr:rowOff>85680</xdr:rowOff>
    </xdr:from>
    <xdr:to>
      <xdr:col>3</xdr:col>
      <xdr:colOff>376200</xdr:colOff>
      <xdr:row>29</xdr:row>
      <xdr:rowOff>114480</xdr:rowOff>
    </xdr:to>
    <xdr:graphicFrame>
      <xdr:nvGraphicFramePr>
        <xdr:cNvPr id="77" name="Chart 15"/>
        <xdr:cNvGraphicFramePr/>
      </xdr:nvGraphicFramePr>
      <xdr:xfrm>
        <a:off x="60840" y="657360"/>
        <a:ext cx="220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737002392865</cdr:x>
      <cdr:y>0.101733576642336</cdr:y>
    </cdr:to>
    <cdr:sp>
      <cdr:nvSpPr>
        <cdr:cNvPr id="70" name="Text 1"/>
        <cdr:cNvSpPr/>
      </cdr:nvSpPr>
      <cdr:spPr>
        <a:xfrm>
          <a:off x="0" y="0"/>
          <a:ext cx="329904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従業者規模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483793778551</cdr:x>
      <cdr:y>0.905717761557178</cdr:y>
    </cdr:from>
    <cdr:to>
      <cdr:x>0.950293669784642</cdr:x>
      <cdr:y>0.970574817518248</cdr:y>
    </cdr:to>
    <cdr:sp>
      <cdr:nvSpPr>
        <cdr:cNvPr id="71" name="Text 2"/>
        <cdr:cNvSpPr/>
      </cdr:nvSpPr>
      <cdr:spPr>
        <a:xfrm>
          <a:off x="1683000" y="4288320"/>
          <a:ext cx="1462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6258429410485</cdr:x>
      <cdr:y>0.256234793187348</cdr:y>
    </cdr:from>
    <cdr:to>
      <cdr:x>0.75723297802915</cdr:x>
      <cdr:y>0.347323600973236</cdr:y>
    </cdr:to>
    <cdr:sp>
      <cdr:nvSpPr>
        <cdr:cNvPr id="72" name="Text 3"/>
        <cdr:cNvSpPr/>
      </cdr:nvSpPr>
      <cdr:spPr>
        <a:xfrm>
          <a:off x="1973520" y="121320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4713943876441</cdr:x>
      <cdr:y>0.065389294403893</cdr:y>
    </cdr:from>
    <cdr:to>
      <cdr:x>0.50772242767022</cdr:x>
      <cdr:y>0.0806721411192214</cdr:y>
    </cdr:to>
    <cdr:sp>
      <cdr:nvSpPr>
        <cdr:cNvPr id="73" name="Line 4"/>
        <cdr:cNvSpPr/>
      </cdr:nvSpPr>
      <cdr:spPr>
        <a:xfrm flipV="1">
          <a:off x="1306440" y="309600"/>
          <a:ext cx="374040" cy="7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2242767022</cdr:x>
      <cdr:y>0.0654653284671533</cdr:y>
    </cdr:from>
    <cdr:to>
      <cdr:x>0.640526430280618</cdr:x>
      <cdr:y>0.121502433090024</cdr:y>
    </cdr:to>
    <cdr:sp>
      <cdr:nvSpPr>
        <cdr:cNvPr id="74" name="Line 5"/>
        <cdr:cNvSpPr/>
      </cdr:nvSpPr>
      <cdr:spPr>
        <a:xfrm>
          <a:off x="1680480" y="309960"/>
          <a:ext cx="43956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13943876441</cdr:x>
      <cdr:y>0.101657542579075</cdr:y>
    </cdr:from>
    <cdr:to>
      <cdr:x>0.50772242767022</cdr:x>
      <cdr:y>0.152676399026764</cdr:y>
    </cdr:to>
    <cdr:sp>
      <cdr:nvSpPr>
        <cdr:cNvPr id="75" name="Line 6"/>
        <cdr:cNvSpPr/>
      </cdr:nvSpPr>
      <cdr:spPr>
        <a:xfrm flipV="1">
          <a:off x="1306440" y="481320"/>
          <a:ext cx="37404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2242767022</cdr:x>
      <cdr:y>0.101733576642336</cdr:y>
    </cdr:from>
    <cdr:to>
      <cdr:x>0.560800522079617</cdr:x>
      <cdr:y>0.142487834549878</cdr:y>
    </cdr:to>
    <cdr:sp>
      <cdr:nvSpPr>
        <cdr:cNvPr id="76" name="Line 7"/>
        <cdr:cNvSpPr/>
      </cdr:nvSpPr>
      <cdr:spPr>
        <a:xfrm>
          <a:off x="1680480" y="481680"/>
          <a:ext cx="17568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84103904591</cdr:x>
      <cdr:y>0.666766646670666</cdr:y>
    </cdr:from>
    <cdr:to>
      <cdr:x>0.586505472961934</cdr:x>
      <cdr:y>0.752149570085983</cdr:y>
    </cdr:to>
    <cdr:sp>
      <cdr:nvSpPr>
        <cdr:cNvPr id="78" name="Text 1"/>
        <cdr:cNvSpPr/>
      </cdr:nvSpPr>
      <cdr:spPr>
        <a:xfrm>
          <a:off x="752040" y="240084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25514897020596</cdr:y>
    </cdr:from>
    <cdr:to>
      <cdr:x>0.259434732886783</cdr:x>
      <cdr:y>0.516196760647871</cdr:y>
    </cdr:to>
    <cdr:sp>
      <cdr:nvSpPr>
        <cdr:cNvPr id="79" name="Text 2"/>
        <cdr:cNvSpPr/>
      </cdr:nvSpPr>
      <cdr:spPr>
        <a:xfrm>
          <a:off x="0" y="153216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70168273158</cdr:x>
      <cdr:y>0.33873225354929</cdr:y>
    </cdr:from>
    <cdr:to>
      <cdr:x>0.365299787616403</cdr:x>
      <cdr:y>0.429414117176565</cdr:y>
    </cdr:to>
    <cdr:sp>
      <cdr:nvSpPr>
        <cdr:cNvPr id="80" name="Text 3"/>
        <cdr:cNvSpPr/>
      </cdr:nvSpPr>
      <cdr:spPr>
        <a:xfrm>
          <a:off x="232920" y="121968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5789903610521</cdr:x>
      <cdr:y>0.35502899420116</cdr:y>
    </cdr:from>
    <cdr:to>
      <cdr:x>0.620486848554158</cdr:x>
      <cdr:y>0.445710857828434</cdr:y>
    </cdr:to>
    <cdr:sp>
      <cdr:nvSpPr>
        <cdr:cNvPr id="81" name="Text 4"/>
        <cdr:cNvSpPr/>
      </cdr:nvSpPr>
      <cdr:spPr>
        <a:xfrm>
          <a:off x="806040" y="1278360"/>
          <a:ext cx="561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2452213690573</cdr:x>
      <cdr:y>0.490201959608078</cdr:y>
    </cdr:from>
    <cdr:to>
      <cdr:x>0.243751021074988</cdr:x>
      <cdr:y>0.528294341131774</cdr:y>
    </cdr:to>
    <cdr:sp>
      <cdr:nvSpPr>
        <cdr:cNvPr id="82" name="Line 5"/>
        <cdr:cNvSpPr/>
      </cdr:nvSpPr>
      <cdr:spPr>
        <a:xfrm>
          <a:off x="424080" y="1765080"/>
          <a:ext cx="113040" cy="13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579480477046</cdr:x>
      <cdr:y>0.398220355928814</cdr:y>
    </cdr:from>
    <cdr:to>
      <cdr:x>0.364973043620323</cdr:x>
      <cdr:y>0.489202159568086</cdr:y>
    </cdr:to>
    <cdr:sp>
      <cdr:nvSpPr>
        <cdr:cNvPr id="83" name="Line 6"/>
        <cdr:cNvSpPr/>
      </cdr:nvSpPr>
      <cdr:spPr>
        <a:xfrm>
          <a:off x="646920" y="1433880"/>
          <a:ext cx="15732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914883189021</cdr:x>
      <cdr:y>0.457708458308338</cdr:y>
    </cdr:from>
    <cdr:to>
      <cdr:x>0.478516582257801</cdr:x>
      <cdr:y>0.473205358928214</cdr:y>
    </cdr:to>
    <cdr:sp>
      <cdr:nvSpPr>
        <cdr:cNvPr id="84" name="Line 7"/>
        <cdr:cNvSpPr/>
      </cdr:nvSpPr>
      <cdr:spPr>
        <a:xfrm flipH="1">
          <a:off x="941040" y="1590480"/>
          <a:ext cx="55800" cy="17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45057997059</cdr:x>
      <cdr:y>0.495500899820036</cdr:y>
    </cdr:from>
    <cdr:to>
      <cdr:x>0.528998529652018</cdr:x>
      <cdr:y>0.528294341131774</cdr:y>
    </cdr:to>
    <cdr:sp>
      <cdr:nvSpPr>
        <cdr:cNvPr id="85" name="Text 8"/>
        <cdr:cNvSpPr/>
      </cdr:nvSpPr>
      <cdr:spPr>
        <a:xfrm>
          <a:off x="1102320" y="1784160"/>
          <a:ext cx="633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ＭＳ Ｐゴシック"/>
            </a:rPr>
            <a:t> 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5</xdr:col>
      <xdr:colOff>192960</xdr:colOff>
      <xdr:row>33</xdr:row>
      <xdr:rowOff>56880</xdr:rowOff>
    </xdr:to>
    <xdr:graphicFrame>
      <xdr:nvGraphicFramePr>
        <xdr:cNvPr id="86" name="Chart 9"/>
        <xdr:cNvGraphicFramePr/>
      </xdr:nvGraphicFramePr>
      <xdr:xfrm>
        <a:off x="10440" y="28440"/>
        <a:ext cx="3328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5761245674741</cdr:x>
      <cdr:y>0.0940274721104956</cdr:y>
    </cdr:to>
    <cdr:sp>
      <cdr:nvSpPr>
        <cdr:cNvPr id="87" name="Text 1"/>
        <cdr:cNvSpPr/>
      </cdr:nvSpPr>
      <cdr:spPr>
        <a:xfrm>
          <a:off x="0" y="0"/>
          <a:ext cx="298224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大規模小売店・コンビニエンスストア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店舗数の地域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68728373702422</cdr:x>
      <cdr:y>0.900736131137588</cdr:y>
    </cdr:from>
    <cdr:to>
      <cdr:x>0.926794982698962</cdr:x>
      <cdr:y>0.968278060256508</cdr:y>
    </cdr:to>
    <cdr:sp>
      <cdr:nvSpPr>
        <cdr:cNvPr id="88" name="Text 2"/>
        <cdr:cNvSpPr/>
      </cdr:nvSpPr>
      <cdr:spPr>
        <a:xfrm>
          <a:off x="1227600" y="4272840"/>
          <a:ext cx="18579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293036332179931</cdr:x>
      <cdr:y>0.276011231691584</cdr:y>
    </cdr:from>
    <cdr:to>
      <cdr:x>0.15776384083045</cdr:x>
      <cdr:y>0.366927221674129</cdr:y>
    </cdr:to>
    <cdr:sp>
      <cdr:nvSpPr>
        <cdr:cNvPr id="89" name="Text 3"/>
        <cdr:cNvSpPr/>
      </cdr:nvSpPr>
      <cdr:spPr>
        <a:xfrm>
          <a:off x="97560" y="1309320"/>
          <a:ext cx="4276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大規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小売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5441176470588</cdr:x>
      <cdr:y>0.590726265462548</cdr:y>
    </cdr:from>
    <cdr:to>
      <cdr:x>0.16371107266436</cdr:x>
      <cdr:y>0.681642255445094</cdr:y>
    </cdr:to>
    <cdr:sp>
      <cdr:nvSpPr>
        <cdr:cNvPr id="90" name="Text 4"/>
        <cdr:cNvSpPr/>
      </cdr:nvSpPr>
      <cdr:spPr>
        <a:xfrm>
          <a:off x="55080" y="2802240"/>
          <a:ext cx="4899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ｺﾝﾋﾞ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ｴﾝｽｽﾄｱ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68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10553633218</cdr:x>
      <cdr:y>0.17060028838127</cdr:y>
    </cdr:from>
    <cdr:to>
      <cdr:x>0.965289792387543</cdr:x>
      <cdr:y>0.191090536540943</cdr:y>
    </cdr:to>
    <cdr:sp>
      <cdr:nvSpPr>
        <cdr:cNvPr id="91" name="Line 5"/>
        <cdr:cNvSpPr/>
      </cdr:nvSpPr>
      <cdr:spPr>
        <a:xfrm flipH="1">
          <a:off x="2994840" y="687960"/>
          <a:ext cx="97200" cy="34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730103806228</cdr:x>
      <cdr:y>0.14502542308568</cdr:y>
    </cdr:from>
    <cdr:to>
      <cdr:x>0.878243944636678</cdr:x>
      <cdr:y>0.210745996812628</cdr:y>
    </cdr:to>
    <cdr:sp>
      <cdr:nvSpPr>
        <cdr:cNvPr id="92" name="Line 6"/>
        <cdr:cNvSpPr/>
      </cdr:nvSpPr>
      <cdr:spPr>
        <a:xfrm>
          <a:off x="2918880" y="687960"/>
          <a:ext cx="5040" cy="31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741349480969</cdr:x>
      <cdr:y>0.144266525005692</cdr:y>
    </cdr:from>
    <cdr:to>
      <cdr:x>0.852508650519031</cdr:x>
      <cdr:y>0.209531759884647</cdr:y>
    </cdr:to>
    <cdr:sp>
      <cdr:nvSpPr>
        <cdr:cNvPr id="93" name="Line 7"/>
        <cdr:cNvSpPr/>
      </cdr:nvSpPr>
      <cdr:spPr>
        <a:xfrm>
          <a:off x="2675880" y="684360"/>
          <a:ext cx="16236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717128027682</cdr:x>
      <cdr:y>0.144266525005692</cdr:y>
    </cdr:from>
    <cdr:to>
      <cdr:x>0.819744809688581</cdr:x>
      <cdr:y>0.209531759884647</cdr:y>
    </cdr:to>
    <cdr:sp>
      <cdr:nvSpPr>
        <cdr:cNvPr id="94" name="Line 8"/>
        <cdr:cNvSpPr/>
      </cdr:nvSpPr>
      <cdr:spPr>
        <a:xfrm>
          <a:off x="2302920" y="684360"/>
          <a:ext cx="42624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006055363322</cdr:x>
      <cdr:y>0.173256431661228</cdr:y>
    </cdr:from>
    <cdr:to>
      <cdr:x>0.639705882352941</cdr:x>
      <cdr:y>0.173256431661228</cdr:y>
    </cdr:to>
    <cdr:sp>
      <cdr:nvSpPr>
        <cdr:cNvPr id="95" name="Line 9"/>
        <cdr:cNvSpPr/>
      </cdr:nvSpPr>
      <cdr:spPr>
        <a:xfrm>
          <a:off x="1757880" y="82188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705882352941</cdr:x>
      <cdr:y>0.173256431661228</cdr:y>
    </cdr:from>
    <cdr:to>
      <cdr:x>0.677984429065744</cdr:x>
      <cdr:y>0.209531759884647</cdr:y>
    </cdr:to>
    <cdr:sp>
      <cdr:nvSpPr>
        <cdr:cNvPr id="96" name="Line 10"/>
        <cdr:cNvSpPr/>
      </cdr:nvSpPr>
      <cdr:spPr>
        <a:xfrm>
          <a:off x="2129760" y="821880"/>
          <a:ext cx="127440" cy="17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0276816609</cdr:x>
      <cdr:y>0.217272520300524</cdr:y>
    </cdr:from>
    <cdr:to>
      <cdr:x>0.302443771626298</cdr:x>
      <cdr:y>0.304166350459133</cdr:y>
    </cdr:to>
    <cdr:sp>
      <cdr:nvSpPr>
        <cdr:cNvPr id="97" name="Text 11"/>
        <cdr:cNvSpPr/>
      </cdr:nvSpPr>
      <cdr:spPr>
        <a:xfrm>
          <a:off x="842400" y="103068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6297577854671</cdr:x>
      <cdr:y>0.220763451468468</cdr:y>
    </cdr:from>
    <cdr:to>
      <cdr:x>0.462910899653979</cdr:x>
      <cdr:y>0.281551187675495</cdr:y>
    </cdr:to>
    <cdr:sp>
      <cdr:nvSpPr>
        <cdr:cNvPr id="98" name="Text 12"/>
        <cdr:cNvSpPr/>
      </cdr:nvSpPr>
      <cdr:spPr>
        <a:xfrm>
          <a:off x="12528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051038062284</cdr:x>
      <cdr:y>0.220763451468468</cdr:y>
    </cdr:from>
    <cdr:to>
      <cdr:x>0.572664359861592</cdr:x>
      <cdr:y>0.281551187675495</cdr:y>
    </cdr:to>
    <cdr:sp>
      <cdr:nvSpPr>
        <cdr:cNvPr id="99" name="Text 13"/>
        <cdr:cNvSpPr/>
      </cdr:nvSpPr>
      <cdr:spPr>
        <a:xfrm>
          <a:off x="16182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0501730103806</cdr:x>
      <cdr:y>0.220763451468468</cdr:y>
    </cdr:from>
    <cdr:to>
      <cdr:x>0.657115051903114</cdr:x>
      <cdr:y>0.281551187675495</cdr:y>
    </cdr:to>
    <cdr:sp>
      <cdr:nvSpPr>
        <cdr:cNvPr id="100" name="Text 14"/>
        <cdr:cNvSpPr/>
      </cdr:nvSpPr>
      <cdr:spPr>
        <a:xfrm>
          <a:off x="189936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779411764706</cdr:x>
      <cdr:y>0.220763451468468</cdr:y>
    </cdr:from>
    <cdr:to>
      <cdr:x>0.816392733564014</cdr:x>
      <cdr:y>0.281551187675495</cdr:y>
    </cdr:to>
    <cdr:sp>
      <cdr:nvSpPr>
        <cdr:cNvPr id="101" name="Text 15"/>
        <cdr:cNvSpPr/>
      </cdr:nvSpPr>
      <cdr:spPr>
        <a:xfrm>
          <a:off x="242964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43339100346</cdr:x>
      <cdr:y>0.502769977991956</cdr:y>
    </cdr:from>
    <cdr:to>
      <cdr:x>0.949610726643599</cdr:x>
      <cdr:y>0.523943234423617</cdr:y>
    </cdr:to>
    <cdr:sp>
      <cdr:nvSpPr>
        <cdr:cNvPr id="102" name="Line 16"/>
        <cdr:cNvSpPr/>
      </cdr:nvSpPr>
      <cdr:spPr>
        <a:xfrm flipH="1">
          <a:off x="2994480" y="2318400"/>
          <a:ext cx="10044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754325259516</cdr:x>
      <cdr:y>0.48873036351218</cdr:y>
    </cdr:from>
    <cdr:to>
      <cdr:x>0.885272491349481</cdr:x>
      <cdr:y>0.53874174698338</cdr:y>
    </cdr:to>
    <cdr:sp>
      <cdr:nvSpPr>
        <cdr:cNvPr id="103" name="Line 17"/>
        <cdr:cNvSpPr/>
      </cdr:nvSpPr>
      <cdr:spPr>
        <a:xfrm>
          <a:off x="2875680" y="2318400"/>
          <a:ext cx="7164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500865051903</cdr:x>
      <cdr:y>0.48873036351218</cdr:y>
    </cdr:from>
    <cdr:to>
      <cdr:x>0.877487024221453</cdr:x>
      <cdr:y>0.53874174698338</cdr:y>
    </cdr:to>
    <cdr:sp>
      <cdr:nvSpPr>
        <cdr:cNvPr id="104" name="Line 18"/>
        <cdr:cNvSpPr/>
      </cdr:nvSpPr>
      <cdr:spPr>
        <a:xfrm>
          <a:off x="2718360" y="2318400"/>
          <a:ext cx="20304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984429065744</cdr:x>
      <cdr:y>0.471503377096456</cdr:y>
    </cdr:from>
    <cdr:to>
      <cdr:x>0.853265570934256</cdr:x>
      <cdr:y>0.53874174698338</cdr:y>
    </cdr:to>
    <cdr:sp>
      <cdr:nvSpPr>
        <cdr:cNvPr id="105" name="Line 19"/>
        <cdr:cNvSpPr/>
      </cdr:nvSpPr>
      <cdr:spPr>
        <a:xfrm>
          <a:off x="2257200" y="2236680"/>
          <a:ext cx="583560" cy="31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41349480969</cdr:x>
      <cdr:y>0.499279046824012</cdr:y>
    </cdr:from>
    <cdr:to>
      <cdr:x>0.666522491349481</cdr:x>
      <cdr:y>0.499279046824012</cdr:y>
    </cdr:to>
    <cdr:sp>
      <cdr:nvSpPr>
        <cdr:cNvPr id="106" name="Line 20"/>
        <cdr:cNvSpPr/>
      </cdr:nvSpPr>
      <cdr:spPr>
        <a:xfrm>
          <a:off x="1843560" y="2368440"/>
          <a:ext cx="375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22491349481</cdr:x>
      <cdr:y>0.499279046824012</cdr:y>
    </cdr:from>
    <cdr:to>
      <cdr:x>0.750216262975779</cdr:x>
      <cdr:y>0.53874174698338</cdr:y>
    </cdr:to>
    <cdr:sp>
      <cdr:nvSpPr>
        <cdr:cNvPr id="107" name="Line 21"/>
        <cdr:cNvSpPr/>
      </cdr:nvSpPr>
      <cdr:spPr>
        <a:xfrm>
          <a:off x="2219040" y="2368440"/>
          <a:ext cx="27864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0276816609</cdr:x>
      <cdr:y>0.554526827047128</cdr:y>
    </cdr:from>
    <cdr:to>
      <cdr:x>0.302443771626298</cdr:x>
      <cdr:y>0.641420657205737</cdr:y>
    </cdr:to>
    <cdr:sp>
      <cdr:nvSpPr>
        <cdr:cNvPr id="108" name="Text 22"/>
        <cdr:cNvSpPr/>
      </cdr:nvSpPr>
      <cdr:spPr>
        <a:xfrm>
          <a:off x="842400" y="263052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987889273356</cdr:x>
      <cdr:y>0.554526827047128</cdr:y>
    </cdr:from>
    <cdr:to>
      <cdr:x>0.530601211072664</cdr:x>
      <cdr:y>0.615314563254155</cdr:y>
    </cdr:to>
    <cdr:sp>
      <cdr:nvSpPr>
        <cdr:cNvPr id="109" name="Text 23"/>
        <cdr:cNvSpPr/>
      </cdr:nvSpPr>
      <cdr:spPr>
        <a:xfrm>
          <a:off x="147816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741349480969</cdr:x>
      <cdr:y>0.554526827047128</cdr:y>
    </cdr:from>
    <cdr:to>
      <cdr:x>0.640354671280277</cdr:x>
      <cdr:y>0.615314563254155</cdr:y>
    </cdr:to>
    <cdr:sp>
      <cdr:nvSpPr>
        <cdr:cNvPr id="110" name="Text 24"/>
        <cdr:cNvSpPr/>
      </cdr:nvSpPr>
      <cdr:spPr>
        <a:xfrm>
          <a:off x="184356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705882352941</cdr:x>
      <cdr:y>0.554526827047128</cdr:y>
    </cdr:from>
    <cdr:to>
      <cdr:x>0.726319204152249</cdr:x>
      <cdr:y>0.615314563254155</cdr:y>
    </cdr:to>
    <cdr:sp>
      <cdr:nvSpPr>
        <cdr:cNvPr id="111" name="Text 25"/>
        <cdr:cNvSpPr/>
      </cdr:nvSpPr>
      <cdr:spPr>
        <a:xfrm>
          <a:off x="212976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491349480969</cdr:x>
      <cdr:y>0.554526827047128</cdr:y>
    </cdr:from>
    <cdr:to>
      <cdr:x>0.859104671280277</cdr:x>
      <cdr:y>0.615314563254155</cdr:y>
    </cdr:to>
    <cdr:sp>
      <cdr:nvSpPr>
        <cdr:cNvPr id="112" name="Text 26"/>
        <cdr:cNvSpPr/>
      </cdr:nvSpPr>
      <cdr:spPr>
        <a:xfrm>
          <a:off x="257184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223560</xdr:colOff>
      <xdr:row>33</xdr:row>
      <xdr:rowOff>19080</xdr:rowOff>
    </xdr:to>
    <xdr:graphicFrame>
      <xdr:nvGraphicFramePr>
        <xdr:cNvPr id="113" name="Chart 10"/>
        <xdr:cNvGraphicFramePr/>
      </xdr:nvGraphicFramePr>
      <xdr:xfrm>
        <a:off x="0" y="37800"/>
        <a:ext cx="3369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4892117069</cdr:x>
      <cdr:y>0.890007513148009</cdr:y>
    </cdr:from>
    <cdr:to>
      <cdr:x>0.936017944883572</cdr:x>
      <cdr:y>0.926296018031555</cdr:y>
    </cdr:to>
    <cdr:sp>
      <cdr:nvSpPr>
        <cdr:cNvPr id="114" name="Text 1"/>
        <cdr:cNvSpPr/>
      </cdr:nvSpPr>
      <cdr:spPr>
        <a:xfrm>
          <a:off x="1317960" y="4264560"/>
          <a:ext cx="1836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販売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1292458876309</cdr:x>
      <cdr:y>0.113974455296769</cdr:y>
    </cdr:to>
    <cdr:sp>
      <cdr:nvSpPr>
        <cdr:cNvPr id="115" name="Text 2"/>
        <cdr:cNvSpPr/>
      </cdr:nvSpPr>
      <cdr:spPr>
        <a:xfrm>
          <a:off x="0" y="0"/>
          <a:ext cx="32061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61909848323</cdr:x>
      <cdr:y>0.375281743050338</cdr:y>
    </cdr:from>
    <cdr:to>
      <cdr:x>0.696752830591754</cdr:x>
      <cdr:y>0.550788880540947</cdr:y>
    </cdr:to>
    <cdr:sp>
      <cdr:nvSpPr>
        <cdr:cNvPr id="116" name="Text 3"/>
        <cdr:cNvSpPr/>
      </cdr:nvSpPr>
      <cdr:spPr>
        <a:xfrm>
          <a:off x="1868040" y="1798200"/>
          <a:ext cx="480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42,306 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36.6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707754753258</cdr:x>
      <cdr:y>0.440495867768595</cdr:y>
    </cdr:from>
    <cdr:to>
      <cdr:x>0.470198675496689</cdr:x>
      <cdr:y>0.616003005259204</cdr:y>
    </cdr:to>
    <cdr:sp>
      <cdr:nvSpPr>
        <cdr:cNvPr id="117" name="Text 4"/>
        <cdr:cNvSpPr/>
      </cdr:nvSpPr>
      <cdr:spPr>
        <a:xfrm>
          <a:off x="1104480" y="2110680"/>
          <a:ext cx="480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ｽｰﾊﾟ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92,67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63.4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38560136723</cdr:x>
      <cdr:y>0.773253193087904</cdr:y>
    </cdr:from>
    <cdr:to>
      <cdr:x>0.641209143345439</cdr:x>
      <cdr:y>0.817505634861007</cdr:y>
    </cdr:to>
    <cdr:sp>
      <cdr:nvSpPr>
        <cdr:cNvPr id="118" name="Text 5"/>
        <cdr:cNvSpPr/>
      </cdr:nvSpPr>
      <cdr:spPr>
        <a:xfrm>
          <a:off x="1211760" y="3705120"/>
          <a:ext cx="94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総額</a:t>
          </a:r>
          <a:r>
            <a:rPr b="0" sz="950" spc="-1" strike="noStrike">
              <a:latin typeface="ＭＳ Ｐゴシック"/>
            </a:rPr>
            <a:t>9,588</a:t>
          </a:r>
          <a:r>
            <a:rPr b="0" sz="950" spc="-1" strike="noStrike">
              <a:latin typeface="ＭＳ Ｐゴシック"/>
            </a:rPr>
            <a:t>億円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94840</xdr:colOff>
      <xdr:row>37</xdr:row>
      <xdr:rowOff>57240</xdr:rowOff>
    </xdr:to>
    <xdr:graphicFrame>
      <xdr:nvGraphicFramePr>
        <xdr:cNvPr id="119" name="Chart 12"/>
        <xdr:cNvGraphicFramePr/>
      </xdr:nvGraphicFramePr>
      <xdr:xfrm>
        <a:off x="40680" y="47520"/>
        <a:ext cx="34005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</xdr:row>
      <xdr:rowOff>76320</xdr:rowOff>
    </xdr:from>
    <xdr:to>
      <xdr:col>5</xdr:col>
      <xdr:colOff>183240</xdr:colOff>
      <xdr:row>13</xdr:row>
      <xdr:rowOff>105120</xdr:rowOff>
    </xdr:to>
    <xdr:graphicFrame>
      <xdr:nvGraphicFramePr>
        <xdr:cNvPr id="127" name="Chart 13"/>
        <xdr:cNvGraphicFramePr/>
      </xdr:nvGraphicFramePr>
      <xdr:xfrm>
        <a:off x="10440" y="505080"/>
        <a:ext cx="3319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453371440669</cdr:x>
      <cdr:y>0.891992930940729</cdr:y>
    </cdr:from>
    <cdr:to>
      <cdr:x>0.951519000740976</cdr:x>
      <cdr:y>0.924823273518217</cdr:y>
    </cdr:to>
    <cdr:sp>
      <cdr:nvSpPr>
        <cdr:cNvPr id="120" name="Text 1"/>
        <cdr:cNvSpPr/>
      </cdr:nvSpPr>
      <cdr:spPr>
        <a:xfrm>
          <a:off x="1399320" y="4724280"/>
          <a:ext cx="1836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販売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0522917328252</cdr:x>
      <cdr:y>0.106987493202828</cdr:y>
    </cdr:to>
    <cdr:sp>
      <cdr:nvSpPr>
        <cdr:cNvPr id="121" name="Text 2"/>
        <cdr:cNvSpPr/>
      </cdr:nvSpPr>
      <cdr:spPr>
        <a:xfrm>
          <a:off x="0" y="0"/>
          <a:ext cx="333468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と対前年比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3772626230549</cdr:x>
      <cdr:y>0.823273518216422</cdr:y>
    </cdr:from>
    <cdr:to>
      <cdr:x>0.969725838890653</cdr:x>
      <cdr:y>0.854336595976074</cdr:y>
    </cdr:to>
    <cdr:sp>
      <cdr:nvSpPr>
        <cdr:cNvPr id="122" name="Text 3"/>
        <cdr:cNvSpPr/>
      </cdr:nvSpPr>
      <cdr:spPr>
        <a:xfrm>
          <a:off x="3005640" y="436032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4728113104948</cdr:y>
    </cdr:from>
    <cdr:to>
      <cdr:x>0.162485445114851</cdr:x>
      <cdr:y>0.4057911908646</cdr:y>
    </cdr:to>
    <cdr:sp>
      <cdr:nvSpPr>
        <cdr:cNvPr id="123" name="Text 4"/>
        <cdr:cNvSpPr/>
      </cdr:nvSpPr>
      <cdr:spPr>
        <a:xfrm>
          <a:off x="0" y="1984680"/>
          <a:ext cx="552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66751349635</cdr:x>
      <cdr:y>0.727501359434475</cdr:y>
    </cdr:from>
    <cdr:to>
      <cdr:x>1.00603366147983</cdr:x>
      <cdr:y>0.762166938553562</cdr:y>
    </cdr:to>
    <cdr:sp>
      <cdr:nvSpPr>
        <cdr:cNvPr id="124" name="Text 5"/>
        <cdr:cNvSpPr/>
      </cdr:nvSpPr>
      <cdr:spPr>
        <a:xfrm>
          <a:off x="2857680" y="3853080"/>
          <a:ext cx="563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,42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66751349635</cdr:x>
      <cdr:y>0.577759651984774</cdr:y>
    </cdr:from>
    <cdr:to>
      <cdr:x>1.00603366147983</cdr:x>
      <cdr:y>0.612425231103861</cdr:y>
    </cdr:to>
    <cdr:sp>
      <cdr:nvSpPr>
        <cdr:cNvPr id="125" name="Text 6"/>
        <cdr:cNvSpPr/>
      </cdr:nvSpPr>
      <cdr:spPr>
        <a:xfrm>
          <a:off x="2857680" y="3060000"/>
          <a:ext cx="563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,92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990155604954</cdr:x>
      <cdr:y>0.456973898858075</cdr:y>
    </cdr:from>
    <cdr:to>
      <cdr:x>0.990790727214989</cdr:x>
      <cdr:y>0.491639477977162</cdr:y>
    </cdr:to>
    <cdr:sp>
      <cdr:nvSpPr>
        <cdr:cNvPr id="126" name="Text 7"/>
        <cdr:cNvSpPr/>
      </cdr:nvSpPr>
      <cdr:spPr>
        <a:xfrm>
          <a:off x="2785320" y="242028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,35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935690272205</cdr:x>
      <cdr:y>0</cdr:y>
    </cdr:from>
    <cdr:to>
      <cdr:x>0.121244984275024</cdr:x>
      <cdr:y>0.11286737466041</cdr:y>
    </cdr:to>
    <cdr:sp>
      <cdr:nvSpPr>
        <cdr:cNvPr id="128" name="Text 1"/>
        <cdr:cNvSpPr/>
      </cdr:nvSpPr>
      <cdr:spPr>
        <a:xfrm>
          <a:off x="110520" y="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0703828218198</cdr:x>
      <cdr:y>0.666831316374413</cdr:y>
    </cdr:from>
    <cdr:to>
      <cdr:x>0.43975707623902</cdr:x>
      <cdr:y>0.779698691034823</cdr:y>
    </cdr:to>
    <cdr:sp>
      <cdr:nvSpPr>
        <cdr:cNvPr id="129" name="Text 2"/>
        <cdr:cNvSpPr/>
      </cdr:nvSpPr>
      <cdr:spPr>
        <a:xfrm>
          <a:off x="1031400" y="9720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4517948161805</cdr:x>
      <cdr:y>0.173870091380588</cdr:y>
    </cdr:from>
    <cdr:to>
      <cdr:x>0.705021147380978</cdr:x>
      <cdr:y>0.286737466040998</cdr:y>
    </cdr:to>
    <cdr:sp>
      <cdr:nvSpPr>
        <cdr:cNvPr id="130" name="Text 3"/>
        <cdr:cNvSpPr/>
      </cdr:nvSpPr>
      <cdr:spPr>
        <a:xfrm>
          <a:off x="1807560" y="253440"/>
          <a:ext cx="532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スーパ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767595705455</cdr:x>
      <cdr:y>0.471968387256113</cdr:y>
    </cdr:from>
    <cdr:to>
      <cdr:x>0.98969742977985</cdr:x>
      <cdr:y>0.59693751543591</cdr:y>
    </cdr:to>
    <cdr:sp>
      <cdr:nvSpPr>
        <cdr:cNvPr id="131" name="Text 4"/>
        <cdr:cNvSpPr/>
      </cdr:nvSpPr>
      <cdr:spPr>
        <a:xfrm>
          <a:off x="2930400" y="687960"/>
          <a:ext cx="3549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-2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767595705455</cdr:x>
      <cdr:y>0.395406273153865</cdr:y>
    </cdr:from>
    <cdr:to>
      <cdr:x>0.98969742977985</cdr:x>
      <cdr:y>0.506544825882934</cdr:y>
    </cdr:to>
    <cdr:sp>
      <cdr:nvSpPr>
        <cdr:cNvPr id="132" name="Text 5"/>
        <cdr:cNvSpPr/>
      </cdr:nvSpPr>
      <cdr:spPr>
        <a:xfrm>
          <a:off x="2930400" y="576360"/>
          <a:ext cx="3549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-1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64320572606</cdr:x>
      <cdr:y>0.243269943195851</cdr:y>
    </cdr:from>
    <cdr:to>
      <cdr:x>0.544409500054224</cdr:x>
      <cdr:y>0.360582859965424</cdr:y>
    </cdr:to>
    <cdr:sp>
      <cdr:nvSpPr>
        <cdr:cNvPr id="133" name="Line 6"/>
        <cdr:cNvSpPr/>
      </cdr:nvSpPr>
      <cdr:spPr>
        <a:xfrm flipH="1">
          <a:off x="1625400" y="354600"/>
          <a:ext cx="181800" cy="17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746448324477</cdr:x>
      <cdr:y>0.173870091380588</cdr:y>
    </cdr:from>
    <cdr:to>
      <cdr:x>0.328706214076564</cdr:x>
      <cdr:y>0.286737466040998</cdr:y>
    </cdr:to>
    <cdr:sp>
      <cdr:nvSpPr>
        <cdr:cNvPr id="134" name="Text 7"/>
        <cdr:cNvSpPr/>
      </cdr:nvSpPr>
      <cdr:spPr>
        <a:xfrm>
          <a:off x="590040" y="25344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対前年比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42551415344919</cdr:y>
    </cdr:to>
    <cdr:sp>
      <cdr:nvSpPr>
        <cdr:cNvPr id="1" name="Text 1"/>
        <cdr:cNvSpPr/>
      </cdr:nvSpPr>
      <cdr:spPr>
        <a:xfrm>
          <a:off x="0" y="0"/>
          <a:ext cx="330984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商店数・従業者数・年間販売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                                    </a:t>
          </a:r>
          <a:r>
            <a:rPr b="0" sz="1000" spc="-1" strike="noStrike">
              <a:latin typeface="ＭＳ Ｐゴシック"/>
            </a:rPr>
            <a:t>（卸売・小売業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5325187827275</cdr:y>
    </cdr:from>
    <cdr:to>
      <cdr:x>0.21448770937568</cdr:x>
      <cdr:y>0.116187296046141</cdr:y>
    </cdr:to>
    <cdr:sp>
      <cdr:nvSpPr>
        <cdr:cNvPr id="2" name="Text 2"/>
        <cdr:cNvSpPr/>
      </cdr:nvSpPr>
      <cdr:spPr>
        <a:xfrm>
          <a:off x="0" y="37728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人・万店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970415488362</cdr:x>
      <cdr:y>0.8375199210746</cdr:y>
    </cdr:from>
    <cdr:to>
      <cdr:x>0.980748314117903</cdr:x>
      <cdr:y>0.874174698338013</cdr:y>
    </cdr:to>
    <cdr:sp>
      <cdr:nvSpPr>
        <cdr:cNvPr id="3" name="Text 3"/>
        <cdr:cNvSpPr/>
      </cdr:nvSpPr>
      <cdr:spPr>
        <a:xfrm>
          <a:off x="2911680" y="397296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5207744180988</cdr:x>
      <cdr:y>0.909463459057449</cdr:y>
    </cdr:from>
    <cdr:to>
      <cdr:x>0.927017620187079</cdr:x>
      <cdr:y>0.974197465280413</cdr:y>
    </cdr:to>
    <cdr:sp>
      <cdr:nvSpPr>
        <cdr:cNvPr id="4" name="Text 4"/>
        <cdr:cNvSpPr/>
      </cdr:nvSpPr>
      <cdr:spPr>
        <a:xfrm>
          <a:off x="1605960" y="4314240"/>
          <a:ext cx="1462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970415488362</cdr:x>
      <cdr:y>0.0797601882067238</cdr:y>
    </cdr:from>
    <cdr:to>
      <cdr:x>1.01849031977377</cdr:x>
      <cdr:y>0.116414965470137</cdr:y>
    </cdr:to>
    <cdr:sp>
      <cdr:nvSpPr>
        <cdr:cNvPr id="5" name="Text 5"/>
        <cdr:cNvSpPr/>
      </cdr:nvSpPr>
      <cdr:spPr>
        <a:xfrm>
          <a:off x="2911680" y="37836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2229715031542</cdr:x>
      <cdr:y>0.456021856264704</cdr:y>
    </cdr:from>
    <cdr:to>
      <cdr:x>0.339351751142049</cdr:x>
      <cdr:y>0.516809592471731</cdr:y>
    </cdr:to>
    <cdr:sp>
      <cdr:nvSpPr>
        <cdr:cNvPr id="6" name="Text 6"/>
        <cdr:cNvSpPr/>
      </cdr:nvSpPr>
      <cdr:spPr>
        <a:xfrm>
          <a:off x="834840" y="2163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992386338917</cdr:x>
      <cdr:y>0.610761174774228</cdr:y>
    </cdr:from>
    <cdr:to>
      <cdr:x>0.242114422449424</cdr:x>
      <cdr:y>0.671548910981255</cdr:y>
    </cdr:to>
    <cdr:sp>
      <cdr:nvSpPr>
        <cdr:cNvPr id="7" name="Text 7"/>
        <cdr:cNvSpPr/>
      </cdr:nvSpPr>
      <cdr:spPr>
        <a:xfrm>
          <a:off x="513000" y="28972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商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2031759843376</cdr:x>
      <cdr:y>0.143962965773697</cdr:y>
    </cdr:from>
    <cdr:to>
      <cdr:x>0.468022623450076</cdr:x>
      <cdr:y>0.178644608029142</cdr:y>
    </cdr:to>
    <cdr:sp>
      <cdr:nvSpPr>
        <cdr:cNvPr id="8" name="Text 8"/>
        <cdr:cNvSpPr/>
      </cdr:nvSpPr>
      <cdr:spPr>
        <a:xfrm>
          <a:off x="933480" y="68292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年間販売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278442462476</cdr:x>
      <cdr:y>0.766714730211733</cdr:y>
    </cdr:from>
    <cdr:to>
      <cdr:x>0.91472699586687</cdr:x>
      <cdr:y>0.831524626242696</cdr:y>
    </cdr:to>
    <cdr:sp>
      <cdr:nvSpPr>
        <cdr:cNvPr id="9" name="Text 10"/>
        <cdr:cNvSpPr/>
      </cdr:nvSpPr>
      <cdr:spPr>
        <a:xfrm>
          <a:off x="2516400" y="363708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6,265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246247552752</cdr:x>
      <cdr:y>0.41124686954542</cdr:y>
    </cdr:from>
    <cdr:to>
      <cdr:x>1.01772895366543</cdr:x>
      <cdr:y>0.476056765576383</cdr:y>
    </cdr:to>
    <cdr:sp>
      <cdr:nvSpPr>
        <cdr:cNvPr id="10" name="Text 11"/>
        <cdr:cNvSpPr/>
      </cdr:nvSpPr>
      <cdr:spPr>
        <a:xfrm>
          <a:off x="2794320" y="1950840"/>
          <a:ext cx="574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45,92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036328040026</cdr:x>
      <cdr:y>0.261212719131821</cdr:y>
    </cdr:from>
    <cdr:to>
      <cdr:x>0.840548183597999</cdr:x>
      <cdr:y>0.299916521211201</cdr:y>
    </cdr:to>
    <cdr:sp>
      <cdr:nvSpPr>
        <cdr:cNvPr id="11" name="AutoShape 15"/>
        <cdr:cNvSpPr/>
      </cdr:nvSpPr>
      <cdr:spPr>
        <a:xfrm>
          <a:off x="2280600" y="1239120"/>
          <a:ext cx="501480" cy="183600"/>
        </a:xfrm>
        <a:prstGeom prst="wedgeRectCallout">
          <a:avLst>
            <a:gd name="adj1" fmla="val 43254"/>
            <a:gd name="adj2" fmla="val 239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.9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203400</xdr:colOff>
      <xdr:row>33</xdr:row>
      <xdr:rowOff>56880</xdr:rowOff>
    </xdr:to>
    <xdr:graphicFrame>
      <xdr:nvGraphicFramePr>
        <xdr:cNvPr id="135" name="Chart 17"/>
        <xdr:cNvGraphicFramePr/>
      </xdr:nvGraphicFramePr>
      <xdr:xfrm>
        <a:off x="40680" y="37800"/>
        <a:ext cx="3309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360</xdr:colOff>
      <xdr:row>8</xdr:row>
      <xdr:rowOff>114480</xdr:rowOff>
    </xdr:from>
    <xdr:to>
      <xdr:col>3</xdr:col>
      <xdr:colOff>548640</xdr:colOff>
      <xdr:row>33</xdr:row>
      <xdr:rowOff>142920</xdr:rowOff>
    </xdr:to>
    <xdr:graphicFrame>
      <xdr:nvGraphicFramePr>
        <xdr:cNvPr id="145" name="Chart 18"/>
        <xdr:cNvGraphicFramePr/>
      </xdr:nvGraphicFramePr>
      <xdr:xfrm>
        <a:off x="162360" y="1257480"/>
        <a:ext cx="2274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736647449146</cdr:x>
      <cdr:y>0.101741312447723</cdr:y>
    </cdr:to>
    <cdr:sp>
      <cdr:nvSpPr>
        <cdr:cNvPr id="136" name="Text 1"/>
        <cdr:cNvSpPr/>
      </cdr:nvSpPr>
      <cdr:spPr>
        <a:xfrm>
          <a:off x="0" y="0"/>
          <a:ext cx="329868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地域（国）別輸出入額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速報値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714674208637</cdr:x>
      <cdr:y>0.933769295110638</cdr:y>
    </cdr:from>
    <cdr:to>
      <cdr:x>0.952463831175895</cdr:x>
      <cdr:y>0.970496540187058</cdr:y>
    </cdr:to>
    <cdr:sp>
      <cdr:nvSpPr>
        <cdr:cNvPr id="137" name="Text 2"/>
        <cdr:cNvSpPr/>
      </cdr:nvSpPr>
      <cdr:spPr>
        <a:xfrm>
          <a:off x="1690200" y="4420800"/>
          <a:ext cx="1461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神戸税関「外国貿易年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8653323180681</cdr:x>
      <cdr:y>0.257775074138849</cdr:y>
    </cdr:from>
    <cdr:to>
      <cdr:x>0.782008049602959</cdr:x>
      <cdr:y>0.322713101665273</cdr:y>
    </cdr:to>
    <cdr:sp>
      <cdr:nvSpPr>
        <cdr:cNvPr id="138" name="Text 3"/>
        <cdr:cNvSpPr/>
      </cdr:nvSpPr>
      <cdr:spPr>
        <a:xfrm>
          <a:off x="1941120" y="1220400"/>
          <a:ext cx="6469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4,08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496899815077</cdr:x>
      <cdr:y>0.452969355942514</cdr:y>
    </cdr:from>
    <cdr:to>
      <cdr:x>0.649733492875014</cdr:x>
      <cdr:y>0.497984944110714</cdr:y>
    </cdr:to>
    <cdr:sp>
      <cdr:nvSpPr>
        <cdr:cNvPr id="139" name="Line 7"/>
        <cdr:cNvSpPr/>
      </cdr:nvSpPr>
      <cdr:spPr>
        <a:xfrm>
          <a:off x="2066760" y="2144520"/>
          <a:ext cx="8352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741433699554</cdr:x>
      <cdr:y>0.432970876739411</cdr:y>
    </cdr:from>
    <cdr:to>
      <cdr:x>0.545741324921136</cdr:x>
      <cdr:y>0.452969355942514</cdr:y>
    </cdr:to>
    <cdr:sp>
      <cdr:nvSpPr>
        <cdr:cNvPr id="140" name="Line 9"/>
        <cdr:cNvSpPr/>
      </cdr:nvSpPr>
      <cdr:spPr>
        <a:xfrm flipH="1">
          <a:off x="1617480" y="2049840"/>
          <a:ext cx="18864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022190797346</cdr:x>
      <cdr:y>0.409778724051403</cdr:y>
    </cdr:from>
    <cdr:to>
      <cdr:x>0.511258566300446</cdr:x>
      <cdr:y>0.422249258611512</cdr:y>
    </cdr:to>
    <cdr:sp>
      <cdr:nvSpPr>
        <cdr:cNvPr id="141" name="Line 10"/>
        <cdr:cNvSpPr/>
      </cdr:nvSpPr>
      <cdr:spPr>
        <a:xfrm flipV="1">
          <a:off x="1231200" y="1940040"/>
          <a:ext cx="460800" cy="5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03524420755</cdr:x>
      <cdr:y>0.391225001900996</cdr:y>
    </cdr:from>
    <cdr:to>
      <cdr:x>0.454476231915588</cdr:x>
      <cdr:y>0.391225001900996</cdr:y>
    </cdr:to>
    <cdr:sp>
      <cdr:nvSpPr>
        <cdr:cNvPr id="142" name="Line 11"/>
        <cdr:cNvSpPr/>
      </cdr:nvSpPr>
      <cdr:spPr>
        <a:xfrm>
          <a:off x="1168920" y="1852200"/>
          <a:ext cx="335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80278472751</cdr:x>
      <cdr:y>0.337008592502471</cdr:y>
    </cdr:from>
    <cdr:to>
      <cdr:x>0.454476231915588</cdr:x>
      <cdr:y>0.376245152459889</cdr:y>
    </cdr:to>
    <cdr:sp>
      <cdr:nvSpPr>
        <cdr:cNvPr id="143" name="Line 12"/>
        <cdr:cNvSpPr/>
      </cdr:nvSpPr>
      <cdr:spPr>
        <a:xfrm>
          <a:off x="1127880" y="1595520"/>
          <a:ext cx="376200" cy="18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293375394322</cdr:x>
      <cdr:y>0.223024865029275</cdr:y>
    </cdr:from>
    <cdr:to>
      <cdr:x>0.429239638855651</cdr:x>
      <cdr:y>0.348034370009885</cdr:y>
    </cdr:to>
    <cdr:sp>
      <cdr:nvSpPr>
        <cdr:cNvPr id="144" name="Line 13"/>
        <cdr:cNvSpPr/>
      </cdr:nvSpPr>
      <cdr:spPr>
        <a:xfrm>
          <a:off x="897840" y="1055880"/>
          <a:ext cx="522720" cy="59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31307375752</cdr:x>
      <cdr:y>0.493201359728054</cdr:y>
    </cdr:from>
    <cdr:to>
      <cdr:x>0.651313706869262</cdr:x>
      <cdr:y>0.578584283143371</cdr:y>
    </cdr:to>
    <cdr:sp>
      <cdr:nvSpPr>
        <cdr:cNvPr id="146" name="Text 1"/>
        <cdr:cNvSpPr/>
      </cdr:nvSpPr>
      <cdr:spPr>
        <a:xfrm>
          <a:off x="825480" y="1775880"/>
          <a:ext cx="6559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2,50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46628679962013</cdr:x>
      <cdr:y>0.482903419316137</cdr:y>
    </cdr:from>
    <cdr:to>
      <cdr:x>0.177429566318455</cdr:x>
      <cdr:y>0.485202959408118</cdr:y>
    </cdr:to>
    <cdr:sp>
      <cdr:nvSpPr>
        <cdr:cNvPr id="147" name="Line 3"/>
        <cdr:cNvSpPr/>
      </cdr:nvSpPr>
      <cdr:spPr>
        <a:xfrm flipH="1">
          <a:off x="158400" y="1501560"/>
          <a:ext cx="8280" cy="48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2323520101298</cdr:x>
      <cdr:y>0.552789442111578</cdr:y>
    </cdr:from>
    <cdr:to>
      <cdr:x>0.130262741373853</cdr:x>
      <cdr:y>0.580483903219356</cdr:y>
    </cdr:to>
    <cdr:sp>
      <cdr:nvSpPr>
        <cdr:cNvPr id="148" name="Line 4"/>
        <cdr:cNvSpPr/>
      </cdr:nvSpPr>
      <cdr:spPr>
        <a:xfrm>
          <a:off x="168840" y="1990440"/>
          <a:ext cx="127440" cy="9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693257359924</cdr:x>
      <cdr:y>0.738952209558088</cdr:y>
    </cdr:from>
    <cdr:to>
      <cdr:x>0.729977841088952</cdr:x>
      <cdr:y>0.797040591881624</cdr:y>
    </cdr:to>
    <cdr:sp>
      <cdr:nvSpPr>
        <cdr:cNvPr id="149" name="Line 5"/>
        <cdr:cNvSpPr/>
      </cdr:nvSpPr>
      <cdr:spPr>
        <a:xfrm>
          <a:off x="1343520" y="2660760"/>
          <a:ext cx="316800" cy="20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675530231086</cdr:x>
      <cdr:y>0.767046590681864</cdr:y>
    </cdr:from>
    <cdr:to>
      <cdr:x>0.544001266223488</cdr:x>
      <cdr:y>0.832033593281344</cdr:y>
    </cdr:to>
    <cdr:sp>
      <cdr:nvSpPr>
        <cdr:cNvPr id="150" name="Line 7"/>
        <cdr:cNvSpPr/>
      </cdr:nvSpPr>
      <cdr:spPr>
        <a:xfrm>
          <a:off x="1079640" y="2761920"/>
          <a:ext cx="157680" cy="23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549224438113</cdr:x>
      <cdr:y>0.726754649070186</cdr:y>
    </cdr:from>
    <cdr:to>
      <cdr:x>0.362931307375752</cdr:x>
      <cdr:y>0.796740651869626</cdr:y>
    </cdr:to>
    <cdr:sp>
      <cdr:nvSpPr>
        <cdr:cNvPr id="151" name="Line 8"/>
        <cdr:cNvSpPr/>
      </cdr:nvSpPr>
      <cdr:spPr>
        <a:xfrm>
          <a:off x="763200" y="2616840"/>
          <a:ext cx="6228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33586578031</cdr:x>
      <cdr:y>0.763447310537892</cdr:y>
    </cdr:from>
    <cdr:to>
      <cdr:x>0.336182336182336</cdr:x>
      <cdr:y>0.778144371125775</cdr:y>
    </cdr:to>
    <cdr:sp>
      <cdr:nvSpPr>
        <cdr:cNvPr id="152" name="Line 9"/>
        <cdr:cNvSpPr/>
      </cdr:nvSpPr>
      <cdr:spPr>
        <a:xfrm flipH="1">
          <a:off x="517680" y="2554560"/>
          <a:ext cx="52920" cy="44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243748021526</cdr:x>
      <cdr:y>0.727654469106179</cdr:y>
    </cdr:from>
    <cdr:to>
      <cdr:x>0.298037353592909</cdr:x>
      <cdr:y>0.765846830633873</cdr:y>
    </cdr:to>
    <cdr:sp>
      <cdr:nvSpPr>
        <cdr:cNvPr id="153" name="Line 10"/>
        <cdr:cNvSpPr/>
      </cdr:nvSpPr>
      <cdr:spPr>
        <a:xfrm flipH="1">
          <a:off x="380520" y="2460240"/>
          <a:ext cx="137520" cy="45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4343146565369</cdr:x>
      <cdr:y>0.647570485902819</cdr:y>
    </cdr:from>
    <cdr:to>
      <cdr:x>0.177587844254511</cdr:x>
      <cdr:y>0.689262147570486</cdr:y>
    </cdr:to>
    <cdr:sp>
      <cdr:nvSpPr>
        <cdr:cNvPr id="154" name="Line 11"/>
        <cdr:cNvSpPr/>
      </cdr:nvSpPr>
      <cdr:spPr>
        <a:xfrm flipH="1">
          <a:off x="232200" y="2309760"/>
          <a:ext cx="15012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234000</xdr:colOff>
      <xdr:row>34</xdr:row>
      <xdr:rowOff>28440</xdr:rowOff>
    </xdr:to>
    <xdr:graphicFrame>
      <xdr:nvGraphicFramePr>
        <xdr:cNvPr id="155" name="Chart 16"/>
        <xdr:cNvGraphicFramePr/>
      </xdr:nvGraphicFramePr>
      <xdr:xfrm>
        <a:off x="40680" y="19080"/>
        <a:ext cx="33397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188618236689</cdr:x>
      <cdr:y>0.950225575031433</cdr:y>
    </cdr:from>
    <cdr:to>
      <cdr:x>0.862470359991377</cdr:x>
      <cdr:y>0.98594778492715</cdr:y>
    </cdr:to>
    <cdr:sp>
      <cdr:nvSpPr>
        <cdr:cNvPr id="156" name="Text 1"/>
        <cdr:cNvSpPr/>
      </cdr:nvSpPr>
      <cdr:spPr>
        <a:xfrm>
          <a:off x="292320" y="4625280"/>
          <a:ext cx="258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観光政策課「兵庫県観光客動態調査報告書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1235179995689</cdr:x>
      <cdr:y>0.0522150728496413</cdr:y>
    </cdr:to>
    <cdr:sp>
      <cdr:nvSpPr>
        <cdr:cNvPr id="157" name="Text 2"/>
        <cdr:cNvSpPr/>
      </cdr:nvSpPr>
      <cdr:spPr>
        <a:xfrm>
          <a:off x="0" y="0"/>
          <a:ext cx="31104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684860587234672</cdr:y>
    </cdr:from>
    <cdr:to>
      <cdr:x>0.203276568225911</cdr:x>
      <cdr:y>0.104282227645884</cdr:y>
    </cdr:to>
    <cdr:sp>
      <cdr:nvSpPr>
        <cdr:cNvPr id="158" name="Text 3"/>
        <cdr:cNvSpPr/>
      </cdr:nvSpPr>
      <cdr:spPr>
        <a:xfrm>
          <a:off x="0" y="333360"/>
          <a:ext cx="678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2041388230222</cdr:x>
      <cdr:y>0.870497744249686</cdr:y>
    </cdr:from>
    <cdr:to>
      <cdr:x>0.946971330028023</cdr:x>
      <cdr:y>0.908216847866282</cdr:y>
    </cdr:to>
    <cdr:sp>
      <cdr:nvSpPr>
        <cdr:cNvPr id="159" name="Text 4"/>
        <cdr:cNvSpPr/>
      </cdr:nvSpPr>
      <cdr:spPr>
        <a:xfrm>
          <a:off x="2578680" y="423720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1965940935546</cdr:x>
      <cdr:y>0.131721026551291</cdr:y>
    </cdr:from>
    <cdr:to>
      <cdr:x>0.706510023712007</cdr:x>
      <cdr:y>0.194882035352415</cdr:y>
    </cdr:to>
    <cdr:sp>
      <cdr:nvSpPr>
        <cdr:cNvPr id="160" name="Text 5"/>
        <cdr:cNvSpPr/>
      </cdr:nvSpPr>
      <cdr:spPr>
        <a:xfrm>
          <a:off x="1409400" y="641160"/>
          <a:ext cx="95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阪神・淡路大震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H7.1.17</a:t>
          </a:r>
          <a:r>
            <a:rPr b="0" sz="800" spc="-1" strike="noStrike">
              <a:latin typeface="ＭＳ Ｐゴシック"/>
            </a:rPr>
            <a:t>発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729036430265</cdr:x>
      <cdr:y>0.209525922638858</cdr:y>
    </cdr:from>
    <cdr:to>
      <cdr:x>0.562729036430265</cdr:x>
      <cdr:y>0.327268693143998</cdr:y>
    </cdr:to>
    <cdr:sp>
      <cdr:nvSpPr>
        <cdr:cNvPr id="161" name="Line 6"/>
        <cdr:cNvSpPr/>
      </cdr:nvSpPr>
      <cdr:spPr>
        <a:xfrm>
          <a:off x="1879560" y="1019880"/>
          <a:ext cx="0" cy="57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965940935546</cdr:x>
      <cdr:y>0.585755491457732</cdr:y>
    </cdr:from>
    <cdr:to>
      <cdr:x>0.534490191851692</cdr:x>
      <cdr:y>0.619554766659271</cdr:y>
    </cdr:to>
    <cdr:sp>
      <cdr:nvSpPr>
        <cdr:cNvPr id="162" name="Text 7"/>
        <cdr:cNvSpPr/>
      </cdr:nvSpPr>
      <cdr:spPr>
        <a:xfrm>
          <a:off x="1409400" y="285120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日帰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301789178702</cdr:x>
      <cdr:y>0.33274166111974</cdr:y>
    </cdr:from>
    <cdr:to>
      <cdr:x>0.487712869152835</cdr:x>
      <cdr:y>0.366540936321278</cdr:y>
    </cdr:to>
    <cdr:sp>
      <cdr:nvSpPr>
        <cdr:cNvPr id="163" name="Text 8"/>
        <cdr:cNvSpPr/>
      </cdr:nvSpPr>
      <cdr:spPr>
        <a:xfrm>
          <a:off x="1337040" y="161964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宿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9956887260185</cdr:x>
      <cdr:y>0.34671991716589</cdr:y>
    </cdr:from>
    <cdr:to>
      <cdr:x>1</cdr:x>
      <cdr:y>0.434509281857851</cdr:y>
    </cdr:to>
    <cdr:sp>
      <cdr:nvSpPr>
        <cdr:cNvPr id="164" name="Text 9"/>
        <cdr:cNvSpPr/>
      </cdr:nvSpPr>
      <cdr:spPr>
        <a:xfrm>
          <a:off x="2671920" y="1687680"/>
          <a:ext cx="668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10,71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         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645613278724</cdr:x>
      <cdr:y>0.304193476813845</cdr:y>
    </cdr:from>
    <cdr:to>
      <cdr:x>0.851045483940504</cdr:x>
      <cdr:y>0.32334886472894</cdr:y>
    </cdr:to>
    <cdr:sp>
      <cdr:nvSpPr>
        <cdr:cNvPr id="165" name="Line 10"/>
        <cdr:cNvSpPr/>
      </cdr:nvSpPr>
      <cdr:spPr>
        <a:xfrm flipH="1" flipV="1">
          <a:off x="2703600" y="1434600"/>
          <a:ext cx="93240" cy="185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956887260185</cdr:x>
      <cdr:y>0.117520893425043</cdr:y>
    </cdr:from>
    <cdr:to>
      <cdr:x>1</cdr:x>
      <cdr:y>0.184601730641225</cdr:y>
    </cdr:to>
    <cdr:sp>
      <cdr:nvSpPr>
        <cdr:cNvPr id="166" name="Text 11"/>
        <cdr:cNvSpPr/>
      </cdr:nvSpPr>
      <cdr:spPr>
        <a:xfrm>
          <a:off x="2671920" y="572040"/>
          <a:ext cx="668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5,966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09032118991</cdr:x>
      <cdr:y>0.182382959840249</cdr:y>
    </cdr:from>
    <cdr:to>
      <cdr:x>0.839512826040095</cdr:x>
      <cdr:y>0.208120701131573</cdr:y>
    </cdr:to>
    <cdr:sp>
      <cdr:nvSpPr>
        <cdr:cNvPr id="167" name="Line 12"/>
        <cdr:cNvSpPr/>
      </cdr:nvSpPr>
      <cdr:spPr>
        <a:xfrm flipH="1">
          <a:off x="2671920" y="880920"/>
          <a:ext cx="125280" cy="138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19080</xdr:rowOff>
    </xdr:to>
    <xdr:graphicFrame>
      <xdr:nvGraphicFramePr>
        <xdr:cNvPr id="168" name="Chart 3"/>
        <xdr:cNvGraphicFramePr/>
      </xdr:nvGraphicFramePr>
      <xdr:xfrm>
        <a:off x="30600" y="28440"/>
        <a:ext cx="33094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8960</xdr:colOff>
      <xdr:row>34</xdr:row>
      <xdr:rowOff>-360</xdr:rowOff>
    </xdr:from>
    <xdr:to>
      <xdr:col>8</xdr:col>
      <xdr:colOff>589680</xdr:colOff>
      <xdr:row>37</xdr:row>
      <xdr:rowOff>28080</xdr:rowOff>
    </xdr:to>
    <xdr:sp>
      <xdr:nvSpPr>
        <xdr:cNvPr id="180" name="Line 19"/>
        <xdr:cNvSpPr/>
      </xdr:nvSpPr>
      <xdr:spPr>
        <a:xfrm flipH="1" flipV="1">
          <a:off x="5887440" y="485748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2</xdr:row>
      <xdr:rowOff>0</xdr:rowOff>
    </xdr:from>
    <xdr:to>
      <xdr:col>15</xdr:col>
      <xdr:colOff>223920</xdr:colOff>
      <xdr:row>35</xdr:row>
      <xdr:rowOff>28440</xdr:rowOff>
    </xdr:to>
    <xdr:sp>
      <xdr:nvSpPr>
        <xdr:cNvPr id="181" name="Line 20"/>
        <xdr:cNvSpPr/>
      </xdr:nvSpPr>
      <xdr:spPr>
        <a:xfrm flipH="1" flipV="1">
          <a:off x="10170360" y="457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3</xdr:row>
      <xdr:rowOff>0</xdr:rowOff>
    </xdr:from>
    <xdr:to>
      <xdr:col>15</xdr:col>
      <xdr:colOff>223920</xdr:colOff>
      <xdr:row>36</xdr:row>
      <xdr:rowOff>28440</xdr:rowOff>
    </xdr:to>
    <xdr:sp>
      <xdr:nvSpPr>
        <xdr:cNvPr id="182" name="Line 21"/>
        <xdr:cNvSpPr/>
      </xdr:nvSpPr>
      <xdr:spPr>
        <a:xfrm flipH="1" flipV="1">
          <a:off x="10170360" y="47149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3</xdr:row>
      <xdr:rowOff>0</xdr:rowOff>
    </xdr:from>
    <xdr:to>
      <xdr:col>15</xdr:col>
      <xdr:colOff>223920</xdr:colOff>
      <xdr:row>36</xdr:row>
      <xdr:rowOff>28440</xdr:rowOff>
    </xdr:to>
    <xdr:sp>
      <xdr:nvSpPr>
        <xdr:cNvPr id="183" name="Line 22"/>
        <xdr:cNvSpPr/>
      </xdr:nvSpPr>
      <xdr:spPr>
        <a:xfrm flipH="1" flipV="1">
          <a:off x="10170360" y="47149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1279095061997</cdr:x>
      <cdr:y>0.109776621787026</cdr:y>
    </cdr:to>
    <cdr:sp>
      <cdr:nvSpPr>
        <cdr:cNvPr id="169" name="Text 1"/>
        <cdr:cNvSpPr/>
      </cdr:nvSpPr>
      <cdr:spPr>
        <a:xfrm>
          <a:off x="0" y="0"/>
          <a:ext cx="318168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目的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2340656950185</cdr:x>
      <cdr:y>0.870257037943697</cdr:y>
    </cdr:from>
    <cdr:to>
      <cdr:x>0.111268218403307</cdr:x>
      <cdr:y>0.913326193390453</cdr:y>
    </cdr:to>
    <cdr:sp>
      <cdr:nvSpPr>
        <cdr:cNvPr id="170" name="Text 2"/>
        <cdr:cNvSpPr/>
      </cdr:nvSpPr>
      <cdr:spPr>
        <a:xfrm>
          <a:off x="305280" y="4095360"/>
          <a:ext cx="63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8248857950838</cdr:x>
      <cdr:y>0.899250305997552</cdr:y>
    </cdr:from>
    <cdr:to>
      <cdr:x>0.930498150968023</cdr:x>
      <cdr:y>0.936199510403917</cdr:y>
    </cdr:to>
    <cdr:sp>
      <cdr:nvSpPr>
        <cdr:cNvPr id="171" name="Text 3"/>
        <cdr:cNvSpPr/>
      </cdr:nvSpPr>
      <cdr:spPr>
        <a:xfrm>
          <a:off x="490680" y="4231800"/>
          <a:ext cx="258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観光政策課「兵庫県観光客動態調査報告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25799434413748</cdr:x>
      <cdr:y>0.697215422276622</cdr:y>
    </cdr:from>
    <cdr:to>
      <cdr:x>0.962257994344138</cdr:x>
      <cdr:y>0.762545899632803</cdr:y>
    </cdr:to>
    <cdr:sp>
      <cdr:nvSpPr>
        <cdr:cNvPr id="172" name="Text 4"/>
        <cdr:cNvSpPr/>
      </cdr:nvSpPr>
      <cdr:spPr>
        <a:xfrm>
          <a:off x="2402280" y="3281040"/>
          <a:ext cx="782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遺（史）跡観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951272569067</cdr:x>
      <cdr:y>0.400015299877601</cdr:y>
    </cdr:from>
    <cdr:to>
      <cdr:x>0.706547748531651</cdr:x>
      <cdr:y>0.465345777233782</cdr:y>
    </cdr:to>
    <cdr:sp>
      <cdr:nvSpPr>
        <cdr:cNvPr id="173" name="Text 5"/>
        <cdr:cNvSpPr/>
      </cdr:nvSpPr>
      <cdr:spPr>
        <a:xfrm>
          <a:off x="1628280" y="1882440"/>
          <a:ext cx="7102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総入込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26,681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661735914727</cdr:x>
      <cdr:y>0.653151774785802</cdr:y>
    </cdr:from>
    <cdr:to>
      <cdr:x>0.417337393952578</cdr:x>
      <cdr:y>0.692701958384333</cdr:y>
    </cdr:to>
    <cdr:sp>
      <cdr:nvSpPr>
        <cdr:cNvPr id="174" name="Line 7"/>
        <cdr:cNvSpPr/>
      </cdr:nvSpPr>
      <cdr:spPr>
        <a:xfrm flipH="1">
          <a:off x="1118520" y="2996640"/>
          <a:ext cx="186120" cy="33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82706112682</cdr:x>
      <cdr:y>0.449280905752754</cdr:y>
    </cdr:from>
    <cdr:to>
      <cdr:x>0.22101370458995</cdr:x>
      <cdr:y>0.47827417380661</cdr:y>
    </cdr:to>
    <cdr:sp>
      <cdr:nvSpPr>
        <cdr:cNvPr id="175" name="Line 8"/>
        <cdr:cNvSpPr/>
      </cdr:nvSpPr>
      <cdr:spPr>
        <a:xfrm>
          <a:off x="574200" y="2114280"/>
          <a:ext cx="157320" cy="13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716554274527</cdr:x>
      <cdr:y>0.490667074663403</cdr:y>
    </cdr:from>
    <cdr:to>
      <cdr:x>0.245703719817272</cdr:x>
      <cdr:y>0.502677478580171</cdr:y>
    </cdr:to>
    <cdr:sp>
      <cdr:nvSpPr>
        <cdr:cNvPr id="176" name="Line 9"/>
        <cdr:cNvSpPr/>
      </cdr:nvSpPr>
      <cdr:spPr>
        <a:xfrm flipV="1">
          <a:off x="657720" y="2309040"/>
          <a:ext cx="155520" cy="5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726560800522</cdr:x>
      <cdr:y>0.626988984088127</cdr:y>
    </cdr:from>
    <cdr:to>
      <cdr:x>0.369045029366978</cdr:x>
      <cdr:y>0.651774785801714</cdr:y>
    </cdr:to>
    <cdr:sp>
      <cdr:nvSpPr>
        <cdr:cNvPr id="177" name="Line 10"/>
        <cdr:cNvSpPr/>
      </cdr:nvSpPr>
      <cdr:spPr>
        <a:xfrm flipV="1">
          <a:off x="929160" y="2950560"/>
          <a:ext cx="292320" cy="11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293452251468</cdr:x>
      <cdr:y>0.587897796817625</cdr:y>
    </cdr:from>
    <cdr:to>
      <cdr:x>0.883293452251468</cdr:x>
      <cdr:y>0.686199510403917</cdr:y>
    </cdr:to>
    <cdr:sp>
      <cdr:nvSpPr>
        <cdr:cNvPr id="178" name="Line 1036"/>
        <cdr:cNvSpPr/>
      </cdr:nvSpPr>
      <cdr:spPr>
        <a:xfrm flipV="1">
          <a:off x="2923560" y="2766600"/>
          <a:ext cx="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82706112682</cdr:x>
      <cdr:y>0.513769889840881</cdr:y>
    </cdr:from>
    <cdr:to>
      <cdr:x>0.245703719817272</cdr:x>
      <cdr:y>0.561505507955936</cdr:y>
    </cdr:to>
    <cdr:sp>
      <cdr:nvSpPr>
        <cdr:cNvPr id="179" name="Line 1037"/>
        <cdr:cNvSpPr/>
      </cdr:nvSpPr>
      <cdr:spPr>
        <a:xfrm flipV="1">
          <a:off x="574200" y="2417760"/>
          <a:ext cx="239040" cy="22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240</xdr:rowOff>
    </xdr:from>
    <xdr:to>
      <xdr:col>5</xdr:col>
      <xdr:colOff>264240</xdr:colOff>
      <xdr:row>34</xdr:row>
      <xdr:rowOff>76320</xdr:rowOff>
    </xdr:to>
    <xdr:graphicFrame>
      <xdr:nvGraphicFramePr>
        <xdr:cNvPr id="184" name="Chart 2"/>
        <xdr:cNvGraphicFramePr/>
      </xdr:nvGraphicFramePr>
      <xdr:xfrm>
        <a:off x="30600" y="66240"/>
        <a:ext cx="338004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987220447284</cdr:x>
      <cdr:y>0.906233823855653</cdr:y>
    </cdr:from>
    <cdr:to>
      <cdr:x>0.916719914802982</cdr:x>
      <cdr:y>0.941950750573098</cdr:y>
    </cdr:to>
    <cdr:sp>
      <cdr:nvSpPr>
        <cdr:cNvPr id="185" name="Text 1"/>
        <cdr:cNvSpPr/>
      </cdr:nvSpPr>
      <cdr:spPr>
        <a:xfrm>
          <a:off x="2055240" y="4411800"/>
          <a:ext cx="104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旅券事務所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703301384451544</cdr:x>
      <cdr:y>0.0687717222509798</cdr:y>
    </cdr:to>
    <cdr:sp>
      <cdr:nvSpPr>
        <cdr:cNvPr id="186" name="Text 2"/>
        <cdr:cNvSpPr/>
      </cdr:nvSpPr>
      <cdr:spPr>
        <a:xfrm>
          <a:off x="0" y="0"/>
          <a:ext cx="23774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旅券発給状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45260915867945</cdr:x>
      <cdr:y>0.0749833616801006</cdr:y>
    </cdr:from>
    <cdr:to>
      <cdr:x>0.205750798722045</cdr:x>
      <cdr:y>0.110774236485987</cdr:y>
    </cdr:to>
    <cdr:sp>
      <cdr:nvSpPr>
        <cdr:cNvPr id="187" name="Text 3"/>
        <cdr:cNvSpPr/>
      </cdr:nvSpPr>
      <cdr:spPr>
        <a:xfrm>
          <a:off x="184320" y="365040"/>
          <a:ext cx="5112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8722044728435</cdr:x>
      <cdr:y>0.827479109665015</cdr:y>
    </cdr:from>
    <cdr:to>
      <cdr:x>0.994462193823216</cdr:x>
      <cdr:y>0.863269984470901</cdr:y>
    </cdr:to>
    <cdr:sp>
      <cdr:nvSpPr>
        <cdr:cNvPr id="188" name="Text 4"/>
        <cdr:cNvSpPr/>
      </cdr:nvSpPr>
      <cdr:spPr>
        <a:xfrm>
          <a:off x="3038040" y="4028400"/>
          <a:ext cx="323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82215122470714</cdr:x>
      <cdr:y>0.597722398875989</cdr:y>
    </cdr:from>
    <cdr:to>
      <cdr:x>0.851970181043664</cdr:x>
      <cdr:y>0.657472454337055</cdr:y>
    </cdr:to>
    <cdr:sp>
      <cdr:nvSpPr>
        <cdr:cNvPr id="189" name="Text 5"/>
        <cdr:cNvSpPr/>
      </cdr:nvSpPr>
      <cdr:spPr>
        <a:xfrm>
          <a:off x="2306160" y="2909880"/>
          <a:ext cx="5738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16,47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34000</xdr:colOff>
      <xdr:row>33</xdr:row>
      <xdr:rowOff>66240</xdr:rowOff>
    </xdr:to>
    <xdr:graphicFrame>
      <xdr:nvGraphicFramePr>
        <xdr:cNvPr id="12" name="Chart 7"/>
        <xdr:cNvGraphicFramePr/>
      </xdr:nvGraphicFramePr>
      <xdr:xfrm>
        <a:off x="51120" y="37800"/>
        <a:ext cx="33292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200</xdr:colOff>
      <xdr:row>16</xdr:row>
      <xdr:rowOff>56880</xdr:rowOff>
    </xdr:from>
    <xdr:to>
      <xdr:col>3</xdr:col>
      <xdr:colOff>569160</xdr:colOff>
      <xdr:row>18</xdr:row>
      <xdr:rowOff>104760</xdr:rowOff>
    </xdr:to>
    <xdr:sp>
      <xdr:nvSpPr>
        <xdr:cNvPr id="35" name="Line 19"/>
        <xdr:cNvSpPr/>
      </xdr:nvSpPr>
      <xdr:spPr>
        <a:xfrm flipH="1">
          <a:off x="2192040" y="2342880"/>
          <a:ext cx="2649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17</xdr:row>
      <xdr:rowOff>9360</xdr:rowOff>
    </xdr:from>
    <xdr:to>
      <xdr:col>3</xdr:col>
      <xdr:colOff>142200</xdr:colOff>
      <xdr:row>18</xdr:row>
      <xdr:rowOff>66240</xdr:rowOff>
    </xdr:to>
    <xdr:sp>
      <xdr:nvSpPr>
        <xdr:cNvPr id="36" name="Line 20"/>
        <xdr:cNvSpPr/>
      </xdr:nvSpPr>
      <xdr:spPr>
        <a:xfrm flipH="1">
          <a:off x="1999440" y="2438280"/>
          <a:ext cx="306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7455941182831</cdr:x>
      <cdr:y>0.0579798133110723</cdr:y>
    </cdr:to>
    <cdr:sp>
      <cdr:nvSpPr>
        <cdr:cNvPr id="13" name="Text 1"/>
        <cdr:cNvSpPr/>
      </cdr:nvSpPr>
      <cdr:spPr>
        <a:xfrm>
          <a:off x="0" y="0"/>
          <a:ext cx="3221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産業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8503622013191</cdr:x>
      <cdr:y>0.902026257873568</cdr:y>
    </cdr:from>
    <cdr:to>
      <cdr:x>0.716509892961401</cdr:x>
      <cdr:y>0.969492297184488</cdr:y>
    </cdr:to>
    <cdr:sp>
      <cdr:nvSpPr>
        <cdr:cNvPr id="14" name="Text 2"/>
        <cdr:cNvSpPr/>
      </cdr:nvSpPr>
      <cdr:spPr>
        <a:xfrm>
          <a:off x="527760" y="4278960"/>
          <a:ext cx="185796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53757162936534</cdr:x>
      <cdr:y>0.267739242619716</cdr:y>
    </cdr:from>
    <cdr:to>
      <cdr:x>0.416801816412585</cdr:x>
      <cdr:y>0.332549138650679</cdr:y>
    </cdr:to>
    <cdr:sp>
      <cdr:nvSpPr>
        <cdr:cNvPr id="15" name="Text 3"/>
        <cdr:cNvSpPr/>
      </cdr:nvSpPr>
      <cdr:spPr>
        <a:xfrm>
          <a:off x="844920" y="127008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776192020759</cdr:x>
      <cdr:y>0.245503528876072</cdr:y>
    </cdr:from>
    <cdr:to>
      <cdr:x>0.608498216023354</cdr:x>
      <cdr:y>0.368217348410109</cdr:y>
    </cdr:to>
    <cdr:sp>
      <cdr:nvSpPr>
        <cdr:cNvPr id="16" name="Text 4"/>
        <cdr:cNvSpPr/>
      </cdr:nvSpPr>
      <cdr:spPr>
        <a:xfrm>
          <a:off x="1431000" y="1164600"/>
          <a:ext cx="595080" cy="5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建築材料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鉱物・金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材料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036652611093</cdr:x>
      <cdr:y>0.265766107611748</cdr:y>
    </cdr:from>
    <cdr:to>
      <cdr:x>0.75197318629041</cdr:x>
      <cdr:y>0.330576003642711</cdr:y>
    </cdr:to>
    <cdr:sp>
      <cdr:nvSpPr>
        <cdr:cNvPr id="17" name="Text 5"/>
        <cdr:cNvSpPr/>
      </cdr:nvSpPr>
      <cdr:spPr>
        <a:xfrm>
          <a:off x="1961280" y="126072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1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489458319818</cdr:x>
      <cdr:y>0.265766107611748</cdr:y>
    </cdr:from>
    <cdr:to>
      <cdr:x>0.9030165423289</cdr:x>
      <cdr:y>0.330576003642711</cdr:y>
    </cdr:to>
    <cdr:sp>
      <cdr:nvSpPr>
        <cdr:cNvPr id="18" name="Text 6"/>
        <cdr:cNvSpPr/>
      </cdr:nvSpPr>
      <cdr:spPr>
        <a:xfrm>
          <a:off x="2588760" y="1260720"/>
          <a:ext cx="417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40620607633</cdr:x>
      <cdr:y>0.589284359110571</cdr:y>
    </cdr:from>
    <cdr:to>
      <cdr:x>0.513785274083685</cdr:x>
      <cdr:y>0.654094255141535</cdr:y>
    </cdr:to>
    <cdr:sp>
      <cdr:nvSpPr>
        <cdr:cNvPr id="19" name="Text 7"/>
        <cdr:cNvSpPr/>
      </cdr:nvSpPr>
      <cdr:spPr>
        <a:xfrm>
          <a:off x="1167840" y="279540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2220780624932</cdr:x>
      <cdr:y>0.417014494953328</cdr:y>
    </cdr:from>
    <cdr:to>
      <cdr:x>0.689479943777706</cdr:x>
      <cdr:y>0.507930484935873</cdr:y>
    </cdr:to>
    <cdr:sp>
      <cdr:nvSpPr>
        <cdr:cNvPr id="20" name="Text 8"/>
        <cdr:cNvSpPr/>
      </cdr:nvSpPr>
      <cdr:spPr>
        <a:xfrm>
          <a:off x="1805400" y="1978200"/>
          <a:ext cx="490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自動車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自転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4018812844632</cdr:x>
      <cdr:y>0.423009789785232</cdr:y>
    </cdr:from>
    <cdr:to>
      <cdr:x>0.94053411179587</cdr:x>
      <cdr:y>0.513925779767777</cdr:y>
    </cdr:to>
    <cdr:sp>
      <cdr:nvSpPr>
        <cdr:cNvPr id="21" name="Text 9"/>
        <cdr:cNvSpPr/>
      </cdr:nvSpPr>
      <cdr:spPr>
        <a:xfrm>
          <a:off x="2244240" y="2006640"/>
          <a:ext cx="8874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家庭用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513785274084</cdr:x>
      <cdr:y>0.589284359110571</cdr:y>
    </cdr:from>
    <cdr:to>
      <cdr:x>0.878040869283166</cdr:x>
      <cdr:y>0.654094255141535</cdr:y>
    </cdr:to>
    <cdr:sp>
      <cdr:nvSpPr>
        <cdr:cNvPr id="22" name="Text 10"/>
        <cdr:cNvSpPr/>
      </cdr:nvSpPr>
      <cdr:spPr>
        <a:xfrm>
          <a:off x="2505600" y="2795400"/>
          <a:ext cx="417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3757162936534</cdr:x>
      <cdr:y>0.0592699400470517</cdr:y>
    </cdr:from>
    <cdr:to>
      <cdr:x>0.416801816412585</cdr:x>
      <cdr:y>0.124079836078015</cdr:y>
    </cdr:to>
    <cdr:sp>
      <cdr:nvSpPr>
        <cdr:cNvPr id="23" name="Text 11"/>
        <cdr:cNvSpPr/>
      </cdr:nvSpPr>
      <cdr:spPr>
        <a:xfrm>
          <a:off x="844920" y="28116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6299059357768</cdr:x>
      <cdr:y>0.124762844350004</cdr:y>
    </cdr:from>
    <cdr:to>
      <cdr:x>0.482538652827333</cdr:x>
      <cdr:y>0.189572740380967</cdr:y>
    </cdr:to>
    <cdr:sp>
      <cdr:nvSpPr>
        <cdr:cNvPr id="24" name="Text 12"/>
        <cdr:cNvSpPr/>
      </cdr:nvSpPr>
      <cdr:spPr>
        <a:xfrm>
          <a:off x="886680" y="591840"/>
          <a:ext cx="720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881392582982</cdr:x>
      <cdr:y>0.131820596493891</cdr:y>
    </cdr:from>
    <cdr:to>
      <cdr:x>0.301005514109634</cdr:x>
      <cdr:y>0.169234271837292</cdr:y>
    </cdr:to>
    <cdr:sp>
      <cdr:nvSpPr>
        <cdr:cNvPr id="25" name="Line 13"/>
        <cdr:cNvSpPr/>
      </cdr:nvSpPr>
      <cdr:spPr>
        <a:xfrm flipH="1">
          <a:off x="667080" y="467280"/>
          <a:ext cx="177480" cy="49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021623959347</cdr:x>
      <cdr:y>0.163694315853381</cdr:y>
    </cdr:from>
    <cdr:to>
      <cdr:x>0.284463185209212</cdr:x>
      <cdr:y>0.22250891705244</cdr:y>
    </cdr:to>
    <cdr:sp>
      <cdr:nvSpPr>
        <cdr:cNvPr id="26" name="Line 14"/>
        <cdr:cNvSpPr/>
      </cdr:nvSpPr>
      <cdr:spPr>
        <a:xfrm flipH="1">
          <a:off x="667080" y="775440"/>
          <a:ext cx="279000" cy="28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31031342490704</cdr:y>
    </cdr:from>
    <cdr:to>
      <cdr:x>0.159801059574008</cdr:x>
      <cdr:y>0.395841238521667</cdr:y>
    </cdr:to>
    <cdr:sp>
      <cdr:nvSpPr>
        <cdr:cNvPr id="27" name="Text 15"/>
        <cdr:cNvSpPr/>
      </cdr:nvSpPr>
      <cdr:spPr>
        <a:xfrm>
          <a:off x="0" y="157032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654473704181528</cdr:y>
    </cdr:from>
    <cdr:to>
      <cdr:x>0.159801059574008</cdr:x>
      <cdr:y>0.719283600212492</cdr:y>
    </cdr:to>
    <cdr:sp>
      <cdr:nvSpPr>
        <cdr:cNvPr id="28" name="Text 16"/>
        <cdr:cNvSpPr/>
      </cdr:nvSpPr>
      <cdr:spPr>
        <a:xfrm>
          <a:off x="0" y="310464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020326521786</cdr:x>
      <cdr:y>0.417014494953328</cdr:y>
    </cdr:from>
    <cdr:to>
      <cdr:x>0.350956860201103</cdr:x>
      <cdr:y>0.481824390984291</cdr:y>
    </cdr:to>
    <cdr:sp>
      <cdr:nvSpPr>
        <cdr:cNvPr id="29" name="Text 17"/>
        <cdr:cNvSpPr/>
      </cdr:nvSpPr>
      <cdr:spPr>
        <a:xfrm>
          <a:off x="626040" y="19782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10238944751</cdr:x>
      <cdr:y>0.449723002200804</cdr:y>
    </cdr:from>
    <cdr:to>
      <cdr:x>0.520488701481241</cdr:x>
      <cdr:y>0.54063899218335</cdr:y>
    </cdr:to>
    <cdr:sp>
      <cdr:nvSpPr>
        <cdr:cNvPr id="30" name="Text 18"/>
        <cdr:cNvSpPr/>
      </cdr:nvSpPr>
      <cdr:spPr>
        <a:xfrm>
          <a:off x="1064520" y="2133360"/>
          <a:ext cx="668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6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639528597686</cdr:x>
      <cdr:y>0.48372163618426</cdr:y>
    </cdr:from>
    <cdr:to>
      <cdr:x>0.253973402530003</cdr:x>
      <cdr:y>0.514229338999772</cdr:y>
    </cdr:to>
    <cdr:sp>
      <cdr:nvSpPr>
        <cdr:cNvPr id="31" name="Line 19"/>
        <cdr:cNvSpPr/>
      </cdr:nvSpPr>
      <cdr:spPr>
        <a:xfrm flipH="1">
          <a:off x="626040" y="2220120"/>
          <a:ext cx="144720" cy="29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401556925073</cdr:x>
      <cdr:y>0.49062760871215</cdr:y>
    </cdr:from>
    <cdr:to>
      <cdr:x>0.324791869391286</cdr:x>
      <cdr:y>0.560825681111027</cdr:y>
    </cdr:to>
    <cdr:sp>
      <cdr:nvSpPr>
        <cdr:cNvPr id="32" name="Line 20"/>
        <cdr:cNvSpPr/>
      </cdr:nvSpPr>
      <cdr:spPr>
        <a:xfrm flipH="1">
          <a:off x="731160" y="2310120"/>
          <a:ext cx="333000" cy="36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815655746567</cdr:x>
      <cdr:y>0.185854139789026</cdr:y>
    </cdr:from>
    <cdr:to>
      <cdr:x>0.611417450535193</cdr:x>
      <cdr:y>0.200956211580785</cdr:y>
    </cdr:to>
    <cdr:sp>
      <cdr:nvSpPr>
        <cdr:cNvPr id="33" name="Line 21"/>
        <cdr:cNvSpPr/>
      </cdr:nvSpPr>
      <cdr:spPr>
        <a:xfrm flipH="1">
          <a:off x="1889280" y="806400"/>
          <a:ext cx="71640" cy="22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662341874797</cdr:x>
      <cdr:y>0.155498216589512</cdr:y>
    </cdr:from>
    <cdr:to>
      <cdr:x>0.731646664504271</cdr:x>
      <cdr:y>0.216741291644532</cdr:y>
    </cdr:to>
    <cdr:sp>
      <cdr:nvSpPr>
        <cdr:cNvPr id="34" name="Line 22"/>
        <cdr:cNvSpPr/>
      </cdr:nvSpPr>
      <cdr:spPr>
        <a:xfrm flipH="1">
          <a:off x="2086560" y="737640"/>
          <a:ext cx="34956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84400</xdr:colOff>
      <xdr:row>32</xdr:row>
      <xdr:rowOff>133560</xdr:rowOff>
    </xdr:to>
    <xdr:graphicFrame>
      <xdr:nvGraphicFramePr>
        <xdr:cNvPr id="37" name="Chart 5"/>
        <xdr:cNvGraphicFramePr/>
      </xdr:nvGraphicFramePr>
      <xdr:xfrm>
        <a:off x="51120" y="37800"/>
        <a:ext cx="33796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40</xdr:colOff>
      <xdr:row>13</xdr:row>
      <xdr:rowOff>38160</xdr:rowOff>
    </xdr:from>
    <xdr:to>
      <xdr:col>3</xdr:col>
      <xdr:colOff>457200</xdr:colOff>
      <xdr:row>30</xdr:row>
      <xdr:rowOff>56880</xdr:rowOff>
    </xdr:to>
    <xdr:graphicFrame>
      <xdr:nvGraphicFramePr>
        <xdr:cNvPr id="43" name="Chart 6"/>
        <xdr:cNvGraphicFramePr/>
      </xdr:nvGraphicFramePr>
      <xdr:xfrm>
        <a:off x="141840" y="1895400"/>
        <a:ext cx="2203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952710618809</cdr:x>
      <cdr:y>0.0632374489087684</cdr:y>
    </cdr:to>
    <cdr:sp>
      <cdr:nvSpPr>
        <cdr:cNvPr id="38" name="Text 1"/>
        <cdr:cNvSpPr/>
      </cdr:nvSpPr>
      <cdr:spPr>
        <a:xfrm>
          <a:off x="0" y="0"/>
          <a:ext cx="33663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年間販売額の産業別割合</a:t>
          </a:r>
          <a:r>
            <a:rPr b="0" sz="1030" spc="-1" strike="noStrike">
              <a:latin typeface="ＭＳ Ｐゴシック"/>
            </a:rPr>
            <a:t>（平成</a:t>
          </a:r>
          <a:r>
            <a:rPr b="0" sz="1030" spc="-1" strike="noStrike">
              <a:latin typeface="ＭＳ Ｐゴシック"/>
            </a:rPr>
            <a:t>16</a:t>
          </a:r>
          <a:r>
            <a:rPr b="0" sz="1030" spc="-1" strike="noStrike">
              <a:latin typeface="ＭＳ Ｐゴシック"/>
            </a:rPr>
            <a:t>年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67632335712</cdr:x>
      <cdr:y>0.882239531117452</cdr:y>
    </cdr:from>
    <cdr:to>
      <cdr:x>0.938758121205666</cdr:x>
      <cdr:y>0.948021901750598</cdr:y>
    </cdr:to>
    <cdr:sp>
      <cdr:nvSpPr>
        <cdr:cNvPr id="39" name="Text 2"/>
        <cdr:cNvSpPr/>
      </cdr:nvSpPr>
      <cdr:spPr>
        <a:xfrm>
          <a:off x="1712880" y="4118400"/>
          <a:ext cx="1460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統計表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県の商業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492917243583</cdr:x>
      <cdr:y>0.159713117914707</cdr:y>
    </cdr:from>
    <cdr:to>
      <cdr:x>0.441261050165087</cdr:x>
      <cdr:y>0.220714120459628</cdr:y>
    </cdr:to>
    <cdr:sp>
      <cdr:nvSpPr>
        <cdr:cNvPr id="40" name="Line 3"/>
        <cdr:cNvSpPr/>
      </cdr:nvSpPr>
      <cdr:spPr>
        <a:xfrm>
          <a:off x="1177920" y="745560"/>
          <a:ext cx="313560" cy="28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785813185643</cdr:x>
      <cdr:y>0.243772653659289</cdr:y>
    </cdr:from>
    <cdr:to>
      <cdr:x>0.756204068590904</cdr:x>
      <cdr:y>0.366777203670857</cdr:y>
    </cdr:to>
    <cdr:sp>
      <cdr:nvSpPr>
        <cdr:cNvPr id="41" name="Text 4"/>
        <cdr:cNvSpPr/>
      </cdr:nvSpPr>
      <cdr:spPr>
        <a:xfrm>
          <a:off x="2023920" y="1137960"/>
          <a:ext cx="53208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81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771221642347</cdr:x>
      <cdr:y>0.254723528958124</cdr:y>
    </cdr:from>
    <cdr:to>
      <cdr:x>0.424539354563851</cdr:x>
      <cdr:y>0.254723528958124</cdr:y>
    </cdr:to>
    <cdr:sp>
      <cdr:nvSpPr>
        <cdr:cNvPr id="42" name="Line 5"/>
        <cdr:cNvSpPr/>
      </cdr:nvSpPr>
      <cdr:spPr>
        <a:xfrm>
          <a:off x="1121400" y="1189080"/>
          <a:ext cx="313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512007841856</cdr:x>
      <cdr:y>0.412058823529412</cdr:y>
    </cdr:from>
    <cdr:to>
      <cdr:x>0.5917333768992</cdr:x>
      <cdr:y>0.646617647058824</cdr:y>
    </cdr:to>
    <cdr:sp>
      <cdr:nvSpPr>
        <cdr:cNvPr id="44" name="Text 1"/>
        <cdr:cNvSpPr/>
      </cdr:nvSpPr>
      <cdr:spPr>
        <a:xfrm>
          <a:off x="763560" y="1008720"/>
          <a:ext cx="54036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3,336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123182486522</cdr:x>
      <cdr:y>0.753235294117647</cdr:y>
    </cdr:from>
    <cdr:to>
      <cdr:x>0.258617872896586</cdr:x>
      <cdr:y>0.796911764705882</cdr:y>
    </cdr:to>
    <cdr:sp>
      <cdr:nvSpPr>
        <cdr:cNvPr id="45" name="Line 2"/>
        <cdr:cNvSpPr/>
      </cdr:nvSpPr>
      <cdr:spPr>
        <a:xfrm flipH="1">
          <a:off x="370440" y="1751400"/>
          <a:ext cx="10692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532794117647059</cdr:y>
    </cdr:from>
    <cdr:to>
      <cdr:x>0.136252246364973</cdr:x>
      <cdr:y>0.532794117647059</cdr:y>
    </cdr:to>
    <cdr:sp>
      <cdr:nvSpPr>
        <cdr:cNvPr id="46" name="Line 3"/>
        <cdr:cNvSpPr/>
      </cdr:nvSpPr>
      <cdr:spPr>
        <a:xfrm>
          <a:off x="0" y="130428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172194085933671</cdr:x>
      <cdr:y>0.322794117647059</cdr:y>
    </cdr:from>
    <cdr:to>
      <cdr:x>0.233131841202418</cdr:x>
      <cdr:y>0.377941176470588</cdr:y>
    </cdr:to>
    <cdr:sp>
      <cdr:nvSpPr>
        <cdr:cNvPr id="47" name="Line 4"/>
        <cdr:cNvSpPr/>
      </cdr:nvSpPr>
      <cdr:spPr>
        <a:xfrm flipH="1">
          <a:off x="-360" y="411120"/>
          <a:ext cx="135000" cy="89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34705882352941</cdr:y>
    </cdr:from>
    <cdr:to>
      <cdr:x>0.437510210749877</cdr:x>
      <cdr:y>1</cdr:y>
    </cdr:to>
    <cdr:sp>
      <cdr:nvSpPr>
        <cdr:cNvPr id="48" name="Text 5"/>
        <cdr:cNvSpPr/>
      </cdr:nvSpPr>
      <cdr:spPr>
        <a:xfrm>
          <a:off x="0" y="2043360"/>
          <a:ext cx="96408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88514948537821</cdr:x>
      <cdr:y>0.176176470588235</cdr:y>
    </cdr:to>
    <cdr:sp>
      <cdr:nvSpPr>
        <cdr:cNvPr id="49" name="Text 6"/>
        <cdr:cNvSpPr/>
      </cdr:nvSpPr>
      <cdr:spPr>
        <a:xfrm>
          <a:off x="0" y="0"/>
          <a:ext cx="6357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98529652018</cdr:x>
      <cdr:y>0.278235294117647</cdr:y>
    </cdr:from>
    <cdr:to>
      <cdr:x>0.778957686652508</cdr:x>
      <cdr:y>0.403823529411765</cdr:y>
    </cdr:to>
    <cdr:sp>
      <cdr:nvSpPr>
        <cdr:cNvPr id="50" name="Text 7"/>
        <cdr:cNvSpPr/>
      </cdr:nvSpPr>
      <cdr:spPr>
        <a:xfrm>
          <a:off x="1165680" y="681120"/>
          <a:ext cx="550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1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23560</xdr:colOff>
      <xdr:row>33</xdr:row>
      <xdr:rowOff>76320</xdr:rowOff>
    </xdr:to>
    <xdr:graphicFrame>
      <xdr:nvGraphicFramePr>
        <xdr:cNvPr id="51" name="Chart 8"/>
        <xdr:cNvGraphicFramePr/>
      </xdr:nvGraphicFramePr>
      <xdr:xfrm>
        <a:off x="40680" y="47520"/>
        <a:ext cx="3329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45348307785703</cdr:y>
    </cdr:to>
    <cdr:sp>
      <cdr:nvSpPr>
        <cdr:cNvPr id="52" name="Text 1"/>
        <cdr:cNvSpPr/>
      </cdr:nvSpPr>
      <cdr:spPr>
        <a:xfrm>
          <a:off x="0" y="0"/>
          <a:ext cx="332964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従業者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年間販売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        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707103470645</cdr:x>
      <cdr:y>0.872514797389589</cdr:y>
    </cdr:from>
    <cdr:to>
      <cdr:x>0.979457238620391</cdr:x>
      <cdr:y>0.937243891334042</cdr:y>
    </cdr:to>
    <cdr:sp>
      <cdr:nvSpPr>
        <cdr:cNvPr id="53" name="Text 2"/>
        <cdr:cNvSpPr/>
      </cdr:nvSpPr>
      <cdr:spPr>
        <a:xfrm>
          <a:off x="1800360" y="4139280"/>
          <a:ext cx="1460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31798032219699</cdr:x>
      <cdr:y>0.163530125967522</cdr:y>
    </cdr:from>
    <cdr:to>
      <cdr:x>0.294734565899016</cdr:x>
      <cdr:y>0.19820913643952</cdr:y>
    </cdr:to>
    <cdr:sp>
      <cdr:nvSpPr>
        <cdr:cNvPr id="54" name="Text 3"/>
        <cdr:cNvSpPr/>
      </cdr:nvSpPr>
      <cdr:spPr>
        <a:xfrm>
          <a:off x="438840" y="77580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787328359823</cdr:x>
      <cdr:y>0.22097435119138</cdr:y>
    </cdr:from>
    <cdr:to>
      <cdr:x>0.294518326305547</cdr:x>
      <cdr:y>0.255653361663378</cdr:y>
    </cdr:to>
    <cdr:sp>
      <cdr:nvSpPr>
        <cdr:cNvPr id="55" name="Text 4"/>
        <cdr:cNvSpPr/>
      </cdr:nvSpPr>
      <cdr:spPr>
        <a:xfrm>
          <a:off x="260640" y="1048320"/>
          <a:ext cx="720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269767794809531</cdr:y>
    </cdr:from>
    <cdr:to>
      <cdr:x>0.301005514109634</cdr:x>
      <cdr:y>0.30444680528153</cdr:y>
    </cdr:to>
    <cdr:sp>
      <cdr:nvSpPr>
        <cdr:cNvPr id="56" name="Text 5"/>
        <cdr:cNvSpPr/>
      </cdr:nvSpPr>
      <cdr:spPr>
        <a:xfrm>
          <a:off x="459360" y="12798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70645475187</cdr:x>
      <cdr:y>0.316740021247534</cdr:y>
    </cdr:from>
    <cdr:to>
      <cdr:x>0.301005514109634</cdr:x>
      <cdr:y>0.351419031719533</cdr:y>
    </cdr:to>
    <cdr:sp>
      <cdr:nvSpPr>
        <cdr:cNvPr id="57" name="Text 6"/>
        <cdr:cNvSpPr/>
      </cdr:nvSpPr>
      <cdr:spPr>
        <a:xfrm>
          <a:off x="344520" y="1502640"/>
          <a:ext cx="657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建築材料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368265290635908</cdr:y>
    </cdr:from>
    <cdr:to>
      <cdr:x>0.301005514109634</cdr:x>
      <cdr:y>0.402944301107907</cdr:y>
    </cdr:to>
    <cdr:sp>
      <cdr:nvSpPr>
        <cdr:cNvPr id="58" name="Text 7"/>
        <cdr:cNvSpPr/>
      </cdr:nvSpPr>
      <cdr:spPr>
        <a:xfrm>
          <a:off x="459360" y="174708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07481889934</cdr:x>
      <cdr:y>0.419031719532554</cdr:y>
    </cdr:from>
    <cdr:to>
      <cdr:x>0.294734565899016</cdr:x>
      <cdr:y>0.453710730004553</cdr:y>
    </cdr:to>
    <cdr:sp>
      <cdr:nvSpPr>
        <cdr:cNvPr id="59" name="Text 8"/>
        <cdr:cNvSpPr/>
      </cdr:nvSpPr>
      <cdr:spPr>
        <a:xfrm>
          <a:off x="563400" y="1987920"/>
          <a:ext cx="417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521475185915921</cdr:y>
    </cdr:from>
    <cdr:to>
      <cdr:x>0.301005514109634</cdr:x>
      <cdr:y>0.556154196387919</cdr:y>
    </cdr:to>
    <cdr:sp>
      <cdr:nvSpPr>
        <cdr:cNvPr id="60" name="Text 9"/>
        <cdr:cNvSpPr/>
      </cdr:nvSpPr>
      <cdr:spPr>
        <a:xfrm>
          <a:off x="459360" y="247392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010811979673</cdr:x>
      <cdr:y>0.558506601912278</cdr:y>
    </cdr:from>
    <cdr:to>
      <cdr:x>0.300789274516164</cdr:x>
      <cdr:y>0.619289725299742</cdr:y>
    </cdr:to>
    <cdr:sp>
      <cdr:nvSpPr>
        <cdr:cNvPr id="61" name="Text 10"/>
        <cdr:cNvSpPr/>
      </cdr:nvSpPr>
      <cdr:spPr>
        <a:xfrm>
          <a:off x="333000" y="2649600"/>
          <a:ext cx="6685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623766884200941</cdr:y>
    </cdr:from>
    <cdr:to>
      <cdr:x>0.301005514109634</cdr:x>
      <cdr:y>0.65844589467294</cdr:y>
    </cdr:to>
    <cdr:sp>
      <cdr:nvSpPr>
        <cdr:cNvPr id="62" name="Text 11"/>
        <cdr:cNvSpPr/>
      </cdr:nvSpPr>
      <cdr:spPr>
        <a:xfrm>
          <a:off x="459360" y="29592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757054816737</cdr:x>
      <cdr:y>0.674760965245105</cdr:y>
    </cdr:from>
    <cdr:to>
      <cdr:x>0.301005514109634</cdr:x>
      <cdr:y>0.709439975717104</cdr:y>
    </cdr:to>
    <cdr:sp>
      <cdr:nvSpPr>
        <cdr:cNvPr id="63" name="Text 12"/>
        <cdr:cNvSpPr/>
      </cdr:nvSpPr>
      <cdr:spPr>
        <a:xfrm>
          <a:off x="167400" y="3201120"/>
          <a:ext cx="834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動車・自転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88247378095</cdr:x>
      <cdr:y>0.722264380027318</cdr:y>
    </cdr:from>
    <cdr:to>
      <cdr:x>0.294734565899016</cdr:x>
      <cdr:y>0.756943390499317</cdr:y>
    </cdr:to>
    <cdr:sp>
      <cdr:nvSpPr>
        <cdr:cNvPr id="64" name="Text 13"/>
        <cdr:cNvSpPr/>
      </cdr:nvSpPr>
      <cdr:spPr>
        <a:xfrm>
          <a:off x="553680" y="3426480"/>
          <a:ext cx="427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家具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451075791978</cdr:x>
      <cdr:y>0.773030808923964</cdr:y>
    </cdr:from>
    <cdr:to>
      <cdr:x>0.29797815980106</cdr:x>
      <cdr:y>0.807709819395963</cdr:y>
    </cdr:to>
    <cdr:sp>
      <cdr:nvSpPr>
        <cdr:cNvPr id="65" name="Text 14"/>
        <cdr:cNvSpPr/>
      </cdr:nvSpPr>
      <cdr:spPr>
        <a:xfrm>
          <a:off x="574200" y="3667320"/>
          <a:ext cx="417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526327170505</cdr:x>
      <cdr:y>0.0837759902868417</cdr:y>
    </cdr:from>
    <cdr:to>
      <cdr:x>1.00021623959347</cdr:x>
      <cdr:y>0.118455000758841</cdr:y>
    </cdr:to>
    <cdr:sp>
      <cdr:nvSpPr>
        <cdr:cNvPr id="66" name="Text 15"/>
        <cdr:cNvSpPr/>
      </cdr:nvSpPr>
      <cdr:spPr>
        <a:xfrm>
          <a:off x="2891880" y="39744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757054816737</cdr:x>
      <cdr:y>0.11048717559569</cdr:y>
    </cdr:from>
    <cdr:to>
      <cdr:x>0.181965617904638</cdr:x>
      <cdr:y>0.147139171346183</cdr:y>
    </cdr:to>
    <cdr:sp>
      <cdr:nvSpPr>
        <cdr:cNvPr id="67" name="Text 16"/>
        <cdr:cNvSpPr/>
      </cdr:nvSpPr>
      <cdr:spPr>
        <a:xfrm>
          <a:off x="167400" y="524160"/>
          <a:ext cx="43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卸売業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502757054816737</cdr:x>
      <cdr:y>0.474502959477918</cdr:y>
    </cdr:from>
    <cdr:to>
      <cdr:x>0.184992972213212</cdr:x>
      <cdr:y>0.511154955228411</cdr:y>
    </cdr:to>
    <cdr:sp>
      <cdr:nvSpPr>
        <cdr:cNvPr id="68" name="Text 17"/>
        <cdr:cNvSpPr/>
      </cdr:nvSpPr>
      <cdr:spPr>
        <a:xfrm>
          <a:off x="167400" y="225108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小売業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B13" s="1" t="n">
        <v>9</v>
      </c>
      <c r="C13" s="7" t="s">
        <v>14</v>
      </c>
    </row>
    <row r="14" customFormat="false" ht="15" hidden="false" customHeight="true" outlineLevel="0" collapsed="false">
      <c r="B14" s="1" t="n">
        <v>10</v>
      </c>
      <c r="C14" s="7" t="s">
        <v>15</v>
      </c>
    </row>
    <row r="15" customFormat="false" ht="15" hidden="false" customHeight="true" outlineLevel="0" collapsed="false">
      <c r="B15" s="1" t="n">
        <v>11</v>
      </c>
      <c r="C15" s="7" t="s">
        <v>16</v>
      </c>
    </row>
    <row r="16" customFormat="false" ht="15" hidden="false" customHeight="true" outlineLevel="0" collapsed="false">
      <c r="B16" s="1" t="n">
        <v>12</v>
      </c>
      <c r="C16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14"/>
    <col collapsed="false" customWidth="true" hidden="false" outlineLevel="0" max="8" min="8" style="1" width="8.13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82</v>
      </c>
      <c r="H4" s="8" t="s">
        <v>28</v>
      </c>
      <c r="I4" s="8" t="s">
        <v>83</v>
      </c>
    </row>
    <row r="5" customFormat="false" ht="11.25" hidden="false" customHeight="false" outlineLevel="0" collapsed="false">
      <c r="G5" s="8" t="s">
        <v>84</v>
      </c>
      <c r="I5" s="35" t="n">
        <v>64085.69</v>
      </c>
    </row>
    <row r="6" customFormat="false" ht="11.25" hidden="false" customHeight="false" outlineLevel="0" collapsed="false">
      <c r="G6" s="8" t="s">
        <v>85</v>
      </c>
      <c r="H6" s="13" t="n">
        <f aca="false">I6/$I$5*100</f>
        <v>22.487765989568</v>
      </c>
      <c r="I6" s="36" t="n">
        <v>14411.44</v>
      </c>
    </row>
    <row r="7" customFormat="false" ht="11.25" hidden="false" customHeight="false" outlineLevel="0" collapsed="false">
      <c r="G7" s="8" t="s">
        <v>86</v>
      </c>
      <c r="H7" s="13" t="n">
        <f aca="false">I7/$I$5*100</f>
        <v>15.7842257764565</v>
      </c>
      <c r="I7" s="37" t="n">
        <v>10115.43</v>
      </c>
    </row>
    <row r="8" customFormat="false" ht="11.25" hidden="false" customHeight="false" outlineLevel="0" collapsed="false">
      <c r="G8" s="8" t="s">
        <v>87</v>
      </c>
      <c r="H8" s="13" t="n">
        <f aca="false">I8/$I$5*100</f>
        <v>6.53379873104276</v>
      </c>
      <c r="I8" s="37" t="n">
        <v>4187.23</v>
      </c>
    </row>
    <row r="9" customFormat="false" ht="11.25" hidden="false" customHeight="false" outlineLevel="0" collapsed="false">
      <c r="G9" s="8" t="s">
        <v>88</v>
      </c>
      <c r="H9" s="13" t="n">
        <f aca="false">I9/$I$5*100</f>
        <v>5.4522156194308</v>
      </c>
      <c r="I9" s="37" t="n">
        <v>3494.09</v>
      </c>
    </row>
    <row r="10" customFormat="false" ht="11.25" hidden="false" customHeight="false" outlineLevel="0" collapsed="false">
      <c r="G10" s="8" t="s">
        <v>89</v>
      </c>
      <c r="H10" s="13" t="n">
        <f aca="false">I10/$I$5*100</f>
        <v>5.39508898164317</v>
      </c>
      <c r="I10" s="37" t="n">
        <v>3457.48</v>
      </c>
    </row>
    <row r="11" customFormat="false" ht="11.25" hidden="false" customHeight="false" outlineLevel="0" collapsed="false">
      <c r="G11" s="8" t="s">
        <v>90</v>
      </c>
      <c r="H11" s="13" t="n">
        <f aca="false">I11/$I$5*100</f>
        <v>4.36092675291473</v>
      </c>
      <c r="I11" s="36" t="n">
        <v>2794.73</v>
      </c>
    </row>
    <row r="12" customFormat="false" ht="11.25" hidden="false" customHeight="false" outlineLevel="0" collapsed="false">
      <c r="G12" s="8" t="s">
        <v>91</v>
      </c>
      <c r="H12" s="13" t="n">
        <f aca="false">I12/$I$5*100</f>
        <v>3.18910508726675</v>
      </c>
      <c r="I12" s="38" t="n">
        <v>2043.76</v>
      </c>
    </row>
    <row r="13" customFormat="false" ht="11.25" hidden="false" customHeight="false" outlineLevel="0" collapsed="false">
      <c r="G13" s="8" t="s">
        <v>92</v>
      </c>
      <c r="H13" s="13" t="n">
        <f aca="false">I13/$I$5*100</f>
        <v>2.41428312623302</v>
      </c>
      <c r="I13" s="37" t="n">
        <v>1547.21</v>
      </c>
    </row>
    <row r="14" customFormat="false" ht="11.25" hidden="false" customHeight="false" outlineLevel="0" collapsed="false">
      <c r="G14" s="8" t="s">
        <v>93</v>
      </c>
      <c r="H14" s="13" t="n">
        <f aca="false">I14/$I$5*100</f>
        <v>2.37539769018637</v>
      </c>
      <c r="I14" s="37" t="n">
        <v>1522.29</v>
      </c>
    </row>
    <row r="15" customFormat="false" ht="11.25" hidden="false" customHeight="false" outlineLevel="0" collapsed="false">
      <c r="G15" s="8" t="s">
        <v>94</v>
      </c>
      <c r="H15" s="13" t="n">
        <f aca="false">I15/$I$5*100</f>
        <v>2.26091035299768</v>
      </c>
      <c r="I15" s="38" t="n">
        <v>1448.92</v>
      </c>
    </row>
    <row r="16" customFormat="false" ht="11.25" hidden="false" customHeight="false" outlineLevel="0" collapsed="false">
      <c r="G16" s="8" t="s">
        <v>35</v>
      </c>
      <c r="H16" s="13" t="n">
        <f aca="false">I16/$I$5*100</f>
        <v>29.7462818922602</v>
      </c>
      <c r="I16" s="36" t="n">
        <f aca="false">I5-SUM(I6:I15)</f>
        <v>19063.11</v>
      </c>
    </row>
    <row r="17" customFormat="false" ht="11.25" hidden="false" customHeight="false" outlineLevel="0" collapsed="false">
      <c r="G17" s="26"/>
      <c r="H17" s="13"/>
      <c r="I17" s="37"/>
    </row>
    <row r="18" customFormat="false" ht="11.25" hidden="false" customHeight="false" outlineLevel="0" collapsed="false">
      <c r="G18" s="8" t="s">
        <v>36</v>
      </c>
      <c r="H18" s="13" t="n">
        <f aca="false">SUM(H6:H16)</f>
        <v>100</v>
      </c>
      <c r="I18" s="39" t="n">
        <f aca="false">SUM(I6:I16)</f>
        <v>64085.69</v>
      </c>
    </row>
    <row r="19" customFormat="false" ht="11.25" hidden="false" customHeight="false" outlineLevel="0" collapsed="false">
      <c r="G19" s="26"/>
      <c r="H19" s="13"/>
      <c r="I19" s="37"/>
    </row>
    <row r="20" customFormat="false" ht="11.25" hidden="false" customHeight="false" outlineLevel="0" collapsed="false">
      <c r="G20" s="8" t="s">
        <v>95</v>
      </c>
      <c r="H20" s="13"/>
      <c r="I20" s="37"/>
    </row>
    <row r="21" customFormat="false" ht="11.25" hidden="false" customHeight="false" outlineLevel="0" collapsed="false">
      <c r="G21" s="17" t="s">
        <v>84</v>
      </c>
      <c r="H21" s="13"/>
      <c r="I21" s="37" t="n">
        <v>32505.99</v>
      </c>
    </row>
    <row r="22" customFormat="false" ht="11.25" hidden="false" customHeight="false" outlineLevel="0" collapsed="false">
      <c r="G22" s="17" t="s">
        <v>85</v>
      </c>
      <c r="H22" s="13" t="n">
        <f aca="false">I22/$I$21*100</f>
        <v>26.7969995683872</v>
      </c>
      <c r="I22" s="36" t="n">
        <v>8710.63</v>
      </c>
    </row>
    <row r="23" customFormat="false" ht="11.25" hidden="false" customHeight="false" outlineLevel="0" collapsed="false">
      <c r="G23" s="8" t="s">
        <v>86</v>
      </c>
      <c r="H23" s="13" t="n">
        <f aca="false">I23/$I$21*100</f>
        <v>14.8536623557689</v>
      </c>
      <c r="I23" s="35" t="n">
        <v>4828.33</v>
      </c>
    </row>
    <row r="24" customFormat="false" ht="11.25" hidden="false" customHeight="false" outlineLevel="0" collapsed="false">
      <c r="G24" s="8" t="s">
        <v>96</v>
      </c>
      <c r="H24" s="13" t="n">
        <f aca="false">I24/$I$21*100</f>
        <v>6.9514264909329</v>
      </c>
      <c r="I24" s="40" t="n">
        <v>2259.63</v>
      </c>
    </row>
    <row r="25" customFormat="false" ht="11.25" hidden="false" customHeight="false" outlineLevel="0" collapsed="false">
      <c r="G25" s="8" t="s">
        <v>94</v>
      </c>
      <c r="H25" s="13" t="n">
        <f aca="false">I25/$I$21*100</f>
        <v>5.77767359185184</v>
      </c>
      <c r="I25" s="1" t="n">
        <v>1878.09</v>
      </c>
    </row>
    <row r="26" customFormat="false" ht="11.25" hidden="false" customHeight="false" outlineLevel="0" collapsed="false">
      <c r="G26" s="8" t="s">
        <v>91</v>
      </c>
      <c r="H26" s="13" t="n">
        <f aca="false">I26/$I$21*100</f>
        <v>4.58469346726557</v>
      </c>
      <c r="I26" s="40" t="n">
        <v>1490.3</v>
      </c>
    </row>
    <row r="27" customFormat="false" ht="11.25" hidden="false" customHeight="false" outlineLevel="0" collapsed="false">
      <c r="G27" s="8" t="s">
        <v>92</v>
      </c>
      <c r="H27" s="13" t="n">
        <f aca="false">I27/$I$21*100</f>
        <v>3.2823796475665</v>
      </c>
      <c r="I27" s="1" t="n">
        <v>1066.97</v>
      </c>
    </row>
    <row r="28" customFormat="false" ht="11.25" hidden="false" customHeight="false" outlineLevel="0" collapsed="false">
      <c r="G28" s="8" t="s">
        <v>90</v>
      </c>
      <c r="H28" s="13" t="n">
        <f aca="false">I28/$I$21*100</f>
        <v>2.85978061274245</v>
      </c>
      <c r="I28" s="1" t="n">
        <v>929.6</v>
      </c>
    </row>
    <row r="29" customFormat="false" ht="11.25" hidden="false" customHeight="false" outlineLevel="0" collapsed="false">
      <c r="G29" s="8" t="s">
        <v>97</v>
      </c>
      <c r="H29" s="13" t="n">
        <f aca="false">I29/$I$21*100</f>
        <v>2.85098223435127</v>
      </c>
      <c r="I29" s="40" t="n">
        <v>926.74</v>
      </c>
    </row>
    <row r="30" customFormat="false" ht="11.25" hidden="false" customHeight="false" outlineLevel="0" collapsed="false">
      <c r="G30" s="8" t="s">
        <v>98</v>
      </c>
      <c r="H30" s="13" t="n">
        <f aca="false">I30/$I$21*100</f>
        <v>2.32615588696114</v>
      </c>
      <c r="I30" s="1" t="n">
        <v>756.14</v>
      </c>
    </row>
    <row r="31" customFormat="false" ht="11.25" hidden="false" customHeight="false" outlineLevel="0" collapsed="false">
      <c r="G31" s="8" t="s">
        <v>88</v>
      </c>
      <c r="H31" s="13" t="n">
        <f aca="false">I31/$I$21*100</f>
        <v>2.24454016013664</v>
      </c>
      <c r="I31" s="35" t="n">
        <v>729.61</v>
      </c>
    </row>
    <row r="32" customFormat="false" ht="11.25" hidden="false" customHeight="false" outlineLevel="0" collapsed="false">
      <c r="G32" s="8" t="s">
        <v>35</v>
      </c>
      <c r="H32" s="13" t="n">
        <f aca="false">I32/$I$21*100</f>
        <v>27.4717059840356</v>
      </c>
      <c r="I32" s="1" t="n">
        <f aca="false">I21-SUM(I22:I31)</f>
        <v>8929.95</v>
      </c>
    </row>
    <row r="34" customFormat="false" ht="11.25" hidden="false" customHeight="false" outlineLevel="0" collapsed="false">
      <c r="G34" s="8" t="s">
        <v>36</v>
      </c>
      <c r="H34" s="18" t="n">
        <f aca="false">SUM(H22:H32)</f>
        <v>100</v>
      </c>
      <c r="I34" s="1" t="n">
        <f aca="false">SUM(I22:I32)</f>
        <v>32505.9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2" activeCellId="0" sqref="G1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8</v>
      </c>
      <c r="H4" s="31" t="s">
        <v>99</v>
      </c>
      <c r="I4" s="31" t="s">
        <v>99</v>
      </c>
      <c r="J4" s="31" t="s">
        <v>99</v>
      </c>
    </row>
    <row r="5" customFormat="false" ht="11.25" hidden="false" customHeight="false" outlineLevel="0" collapsed="false">
      <c r="H5" s="7" t="s">
        <v>100</v>
      </c>
      <c r="I5" s="7" t="s">
        <v>101</v>
      </c>
      <c r="J5" s="7" t="s">
        <v>76</v>
      </c>
    </row>
    <row r="6" customFormat="false" ht="11.25" hidden="false" customHeight="false" outlineLevel="0" collapsed="false">
      <c r="G6" s="8" t="s">
        <v>102</v>
      </c>
      <c r="H6" s="1" t="n">
        <v>55.537</v>
      </c>
      <c r="I6" s="1" t="n">
        <v>9.436</v>
      </c>
      <c r="J6" s="1" t="n">
        <v>64.973</v>
      </c>
    </row>
    <row r="7" customFormat="false" ht="11.25" hidden="false" customHeight="false" outlineLevel="0" collapsed="false">
      <c r="G7" s="1" t="n">
        <v>51</v>
      </c>
      <c r="H7" s="1" t="n">
        <v>64.991</v>
      </c>
      <c r="I7" s="1" t="n">
        <v>8.923</v>
      </c>
      <c r="J7" s="1" t="n">
        <v>73.914</v>
      </c>
    </row>
    <row r="8" customFormat="false" ht="11.25" hidden="false" customHeight="false" outlineLevel="0" collapsed="false">
      <c r="G8" s="1" t="n">
        <v>52</v>
      </c>
      <c r="H8" s="1" t="n">
        <v>51.475</v>
      </c>
      <c r="I8" s="1" t="n">
        <v>11.207</v>
      </c>
      <c r="J8" s="1" t="n">
        <v>62.682</v>
      </c>
    </row>
    <row r="9" customFormat="false" ht="11.25" hidden="false" customHeight="false" outlineLevel="0" collapsed="false">
      <c r="G9" s="1" t="n">
        <v>53</v>
      </c>
      <c r="H9" s="1" t="n">
        <v>54.271</v>
      </c>
      <c r="I9" s="1" t="n">
        <v>9.626</v>
      </c>
      <c r="J9" s="1" t="n">
        <v>63.897</v>
      </c>
    </row>
    <row r="10" customFormat="false" ht="11.25" hidden="false" customHeight="false" outlineLevel="0" collapsed="false">
      <c r="G10" s="1" t="n">
        <v>54</v>
      </c>
      <c r="H10" s="1" t="n">
        <v>57.873</v>
      </c>
      <c r="I10" s="1" t="n">
        <v>13.046</v>
      </c>
      <c r="J10" s="1" t="n">
        <v>70.919</v>
      </c>
    </row>
    <row r="11" customFormat="false" ht="11.25" hidden="false" customHeight="false" outlineLevel="0" collapsed="false">
      <c r="G11" s="1" t="n">
        <v>55</v>
      </c>
      <c r="H11" s="1" t="n">
        <v>56.263</v>
      </c>
      <c r="I11" s="1" t="n">
        <v>12.723</v>
      </c>
      <c r="J11" s="1" t="n">
        <v>68.986</v>
      </c>
    </row>
    <row r="12" customFormat="false" ht="11.25" hidden="false" customHeight="false" outlineLevel="0" collapsed="false">
      <c r="G12" s="1" t="n">
        <v>56</v>
      </c>
      <c r="H12" s="1" t="n">
        <v>62.975</v>
      </c>
      <c r="I12" s="1" t="n">
        <v>23.239</v>
      </c>
      <c r="J12" s="1" t="n">
        <v>86.214</v>
      </c>
    </row>
    <row r="13" customFormat="false" ht="11.25" hidden="false" customHeight="false" outlineLevel="0" collapsed="false">
      <c r="G13" s="1" t="n">
        <v>57</v>
      </c>
      <c r="H13" s="1" t="n">
        <v>57.611</v>
      </c>
      <c r="I13" s="1" t="n">
        <v>13.909</v>
      </c>
      <c r="J13" s="41" t="n">
        <v>71.52</v>
      </c>
    </row>
    <row r="14" customFormat="false" ht="11.25" hidden="false" customHeight="false" outlineLevel="0" collapsed="false">
      <c r="G14" s="1" t="n">
        <v>58</v>
      </c>
      <c r="H14" s="1" t="n">
        <v>58.041</v>
      </c>
      <c r="I14" s="1" t="n">
        <v>15.385</v>
      </c>
      <c r="J14" s="1" t="n">
        <v>73.426</v>
      </c>
    </row>
    <row r="15" customFormat="false" ht="11.25" hidden="false" customHeight="false" outlineLevel="0" collapsed="false">
      <c r="G15" s="1" t="n">
        <v>59</v>
      </c>
      <c r="H15" s="1" t="n">
        <v>62.991</v>
      </c>
      <c r="I15" s="1" t="n">
        <v>15.912</v>
      </c>
      <c r="J15" s="1" t="n">
        <v>78.903</v>
      </c>
    </row>
    <row r="16" customFormat="false" ht="11.25" hidden="false" customHeight="false" outlineLevel="0" collapsed="false">
      <c r="G16" s="1" t="n">
        <v>60</v>
      </c>
      <c r="H16" s="1" t="n">
        <v>72.065</v>
      </c>
      <c r="I16" s="1" t="n">
        <v>16.867</v>
      </c>
      <c r="J16" s="1" t="n">
        <v>88.932</v>
      </c>
    </row>
    <row r="17" customFormat="false" ht="11.25" hidden="false" customHeight="false" outlineLevel="0" collapsed="false">
      <c r="G17" s="1" t="n">
        <v>61</v>
      </c>
      <c r="H17" s="1" t="n">
        <v>68.872</v>
      </c>
      <c r="I17" s="1" t="n">
        <v>16.692</v>
      </c>
      <c r="J17" s="1" t="n">
        <v>85.564</v>
      </c>
    </row>
    <row r="18" customFormat="false" ht="11.25" hidden="false" customHeight="false" outlineLevel="0" collapsed="false">
      <c r="G18" s="1" t="n">
        <v>62</v>
      </c>
      <c r="H18" s="1" t="n">
        <v>75.291</v>
      </c>
      <c r="I18" s="1" t="n">
        <v>17.639</v>
      </c>
      <c r="J18" s="41" t="n">
        <v>92.93</v>
      </c>
    </row>
    <row r="19" customFormat="false" ht="11.25" hidden="false" customHeight="false" outlineLevel="0" collapsed="false">
      <c r="G19" s="1" t="n">
        <v>63</v>
      </c>
      <c r="H19" s="1" t="n">
        <v>80.031</v>
      </c>
      <c r="I19" s="1" t="n">
        <v>16.275</v>
      </c>
      <c r="J19" s="1" t="n">
        <v>96.306</v>
      </c>
    </row>
    <row r="20" customFormat="false" ht="11.25" hidden="false" customHeight="false" outlineLevel="0" collapsed="false">
      <c r="G20" s="8" t="s">
        <v>103</v>
      </c>
      <c r="H20" s="1" t="n">
        <v>85.801</v>
      </c>
      <c r="I20" s="1" t="n">
        <v>18.422</v>
      </c>
      <c r="J20" s="1" t="n">
        <v>104.223</v>
      </c>
    </row>
    <row r="21" customFormat="false" ht="11.25" hidden="false" customHeight="false" outlineLevel="0" collapsed="false">
      <c r="G21" s="8" t="s">
        <v>104</v>
      </c>
      <c r="H21" s="1" t="n">
        <v>83.012</v>
      </c>
      <c r="I21" s="1" t="n">
        <v>18.756</v>
      </c>
      <c r="J21" s="1" t="n">
        <v>101.768</v>
      </c>
    </row>
    <row r="22" customFormat="false" ht="11.25" hidden="false" customHeight="false" outlineLevel="0" collapsed="false">
      <c r="G22" s="1" t="n">
        <v>3</v>
      </c>
      <c r="H22" s="1" t="n">
        <v>86.657</v>
      </c>
      <c r="I22" s="1" t="n">
        <v>18.779</v>
      </c>
      <c r="J22" s="1" t="n">
        <v>105.436</v>
      </c>
    </row>
    <row r="23" customFormat="false" ht="11.25" hidden="false" customHeight="false" outlineLevel="0" collapsed="false">
      <c r="G23" s="1" t="n">
        <v>4</v>
      </c>
      <c r="H23" s="1" t="n">
        <v>92.254</v>
      </c>
      <c r="I23" s="1" t="n">
        <v>18.666</v>
      </c>
      <c r="J23" s="41" t="n">
        <v>110.92</v>
      </c>
    </row>
    <row r="24" customFormat="false" ht="11.25" hidden="false" customHeight="false" outlineLevel="0" collapsed="false">
      <c r="G24" s="1" t="n">
        <v>5</v>
      </c>
      <c r="H24" s="1" t="n">
        <v>94.009</v>
      </c>
      <c r="I24" s="1" t="n">
        <v>18.946</v>
      </c>
      <c r="J24" s="1" t="n">
        <v>112.955</v>
      </c>
    </row>
    <row r="25" customFormat="false" ht="11.25" hidden="false" customHeight="false" outlineLevel="0" collapsed="false">
      <c r="G25" s="1" t="n">
        <v>6</v>
      </c>
      <c r="H25" s="1" t="n">
        <v>91.083</v>
      </c>
      <c r="I25" s="1" t="n">
        <v>17.785</v>
      </c>
      <c r="J25" s="1" t="n">
        <v>108.868</v>
      </c>
    </row>
    <row r="26" customFormat="false" ht="11.25" hidden="false" customHeight="false" outlineLevel="0" collapsed="false">
      <c r="G26" s="1" t="n">
        <v>7</v>
      </c>
      <c r="H26" s="41" t="n">
        <v>76.21</v>
      </c>
      <c r="I26" s="1" t="n">
        <v>12.672</v>
      </c>
      <c r="J26" s="1" t="n">
        <v>88.882</v>
      </c>
    </row>
    <row r="27" customFormat="false" ht="11.25" hidden="false" customHeight="false" outlineLevel="0" collapsed="false">
      <c r="G27" s="1" t="n">
        <v>8</v>
      </c>
      <c r="H27" s="1" t="n">
        <v>88.855</v>
      </c>
      <c r="I27" s="1" t="n">
        <v>15.694</v>
      </c>
      <c r="J27" s="1" t="n">
        <v>104.549</v>
      </c>
    </row>
    <row r="28" customFormat="false" ht="11.25" hidden="false" customHeight="false" outlineLevel="0" collapsed="false">
      <c r="G28" s="1" t="n">
        <v>9</v>
      </c>
      <c r="H28" s="1" t="n">
        <v>90.739</v>
      </c>
      <c r="I28" s="1" t="n">
        <v>15.684</v>
      </c>
      <c r="J28" s="1" t="n">
        <v>106.423</v>
      </c>
    </row>
    <row r="29" customFormat="false" ht="11.25" hidden="false" customHeight="false" outlineLevel="0" collapsed="false">
      <c r="G29" s="1" t="n">
        <v>10</v>
      </c>
      <c r="H29" s="1" t="n">
        <v>109.764</v>
      </c>
      <c r="I29" s="1" t="n">
        <v>17.365</v>
      </c>
      <c r="J29" s="1" t="n">
        <v>127.129</v>
      </c>
    </row>
    <row r="30" customFormat="false" ht="11.25" hidden="false" customHeight="false" outlineLevel="0" collapsed="false">
      <c r="G30" s="1" t="n">
        <v>11</v>
      </c>
      <c r="H30" s="1" t="n">
        <v>106.387</v>
      </c>
      <c r="I30" s="1" t="n">
        <v>16.261</v>
      </c>
      <c r="J30" s="1" t="n">
        <v>122.648</v>
      </c>
    </row>
    <row r="31" customFormat="false" ht="11.25" hidden="false" customHeight="false" outlineLevel="0" collapsed="false">
      <c r="G31" s="1" t="n">
        <v>12</v>
      </c>
      <c r="H31" s="1" t="n">
        <v>108.109</v>
      </c>
      <c r="I31" s="1" t="n">
        <v>15.669</v>
      </c>
      <c r="J31" s="1" t="n">
        <v>123.778</v>
      </c>
    </row>
    <row r="32" customFormat="false" ht="11.25" hidden="false" customHeight="false" outlineLevel="0" collapsed="false">
      <c r="G32" s="1" t="n">
        <v>13</v>
      </c>
      <c r="H32" s="1" t="n">
        <v>102.764</v>
      </c>
      <c r="I32" s="1" t="n">
        <v>16.414</v>
      </c>
      <c r="J32" s="1" t="n">
        <v>119.178</v>
      </c>
    </row>
    <row r="33" customFormat="false" ht="11.25" hidden="false" customHeight="false" outlineLevel="0" collapsed="false">
      <c r="G33" s="1" t="n">
        <v>14</v>
      </c>
      <c r="H33" s="1" t="n">
        <v>109.236</v>
      </c>
      <c r="I33" s="1" t="n">
        <v>14.121</v>
      </c>
      <c r="J33" s="1" t="n">
        <v>123.357</v>
      </c>
    </row>
    <row r="34" customFormat="false" ht="11.25" hidden="false" customHeight="false" outlineLevel="0" collapsed="false">
      <c r="G34" s="1" t="n">
        <v>15</v>
      </c>
      <c r="H34" s="1" t="n">
        <v>106.879</v>
      </c>
      <c r="I34" s="1" t="n">
        <v>14.796</v>
      </c>
      <c r="J34" s="41" t="n">
        <v>121.675</v>
      </c>
    </row>
    <row r="35" customFormat="false" ht="11.25" hidden="false" customHeight="false" outlineLevel="0" collapsed="false">
      <c r="G35" s="1" t="n">
        <v>16</v>
      </c>
      <c r="H35" s="1" t="n">
        <v>109.072</v>
      </c>
      <c r="I35" s="1" t="n">
        <v>14.963</v>
      </c>
      <c r="J35" s="1" t="n">
        <v>124.035</v>
      </c>
    </row>
    <row r="36" customFormat="false" ht="11.25" hidden="false" customHeight="false" outlineLevel="0" collapsed="false">
      <c r="G36" s="1" t="n">
        <v>17</v>
      </c>
      <c r="H36" s="1" t="n">
        <v>110.715</v>
      </c>
      <c r="I36" s="1" t="n">
        <v>15.966</v>
      </c>
      <c r="J36" s="1" t="n">
        <v>126.68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0" activeCellId="0" sqref="G10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56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28</v>
      </c>
      <c r="I4" s="26"/>
      <c r="J4" s="8" t="s">
        <v>105</v>
      </c>
    </row>
    <row r="5" customFormat="false" ht="11.25" hidden="false" customHeight="false" outlineLevel="0" collapsed="false">
      <c r="G5" s="8" t="s">
        <v>106</v>
      </c>
      <c r="H5" s="31" t="n">
        <f aca="false">J5/J10*100</f>
        <v>37.0173901374318</v>
      </c>
      <c r="I5" s="21" t="s">
        <v>106</v>
      </c>
      <c r="J5" s="42" t="n">
        <v>46894</v>
      </c>
    </row>
    <row r="6" customFormat="false" ht="11.25" hidden="false" customHeight="false" outlineLevel="0" collapsed="false">
      <c r="G6" s="8" t="s">
        <v>107</v>
      </c>
      <c r="H6" s="31" t="n">
        <f aca="false">J6/J10*100</f>
        <v>23.5141812900119</v>
      </c>
      <c r="I6" s="21" t="s">
        <v>107</v>
      </c>
      <c r="J6" s="30" t="n">
        <v>29788</v>
      </c>
    </row>
    <row r="7" customFormat="false" ht="11.25" hidden="false" customHeight="false" outlineLevel="0" collapsed="false">
      <c r="G7" s="8" t="s">
        <v>108</v>
      </c>
      <c r="H7" s="31" t="n">
        <f aca="false">J7/J10*100</f>
        <v>11.825767084251</v>
      </c>
      <c r="I7" s="21" t="s">
        <v>108</v>
      </c>
      <c r="J7" s="30" t="n">
        <v>14981</v>
      </c>
    </row>
    <row r="8" customFormat="false" ht="11.25" hidden="false" customHeight="false" outlineLevel="0" collapsed="false">
      <c r="G8" s="8" t="s">
        <v>35</v>
      </c>
      <c r="H8" s="31" t="n">
        <f aca="false">J8/J10*100</f>
        <v>27.6426614883053</v>
      </c>
      <c r="I8" s="21" t="s">
        <v>35</v>
      </c>
      <c r="J8" s="30" t="n">
        <v>35018</v>
      </c>
    </row>
    <row r="10" customFormat="false" ht="11.25" hidden="false" customHeight="false" outlineLevel="0" collapsed="false">
      <c r="H10" s="18" t="n">
        <f aca="false">SUM(H5:H8)</f>
        <v>100</v>
      </c>
      <c r="J10" s="30" t="n">
        <f aca="false">SUM(J5:J8)</f>
        <v>126681</v>
      </c>
    </row>
    <row r="12" customFormat="false" ht="11.25" hidden="false" customHeight="false" outlineLevel="0" collapsed="false">
      <c r="G12" s="8" t="s">
        <v>109</v>
      </c>
      <c r="H12" s="31" t="n">
        <f aca="false">J12/J27*100</f>
        <v>12.2433514102352</v>
      </c>
      <c r="I12" s="21" t="s">
        <v>109</v>
      </c>
      <c r="J12" s="14" t="n">
        <v>15510</v>
      </c>
    </row>
    <row r="13" customFormat="false" ht="11.25" hidden="false" customHeight="false" outlineLevel="0" collapsed="false">
      <c r="G13" s="8" t="s">
        <v>110</v>
      </c>
      <c r="H13" s="31" t="n">
        <f aca="false">J13/J27*100</f>
        <v>9.00056046289499</v>
      </c>
      <c r="I13" s="7" t="s">
        <v>110</v>
      </c>
      <c r="J13" s="14" t="n">
        <v>11402</v>
      </c>
    </row>
    <row r="14" customFormat="false" ht="11.25" hidden="false" customHeight="false" outlineLevel="0" collapsed="false">
      <c r="G14" s="8" t="s">
        <v>111</v>
      </c>
      <c r="H14" s="31" t="n">
        <f aca="false">J14/J27*100</f>
        <v>8.87425896543286</v>
      </c>
      <c r="I14" s="7" t="s">
        <v>111</v>
      </c>
      <c r="J14" s="14" t="n">
        <v>11242</v>
      </c>
    </row>
    <row r="15" customFormat="false" ht="11.25" hidden="false" customHeight="false" outlineLevel="0" collapsed="false">
      <c r="G15" s="8" t="s">
        <v>112</v>
      </c>
      <c r="H15" s="31" t="n">
        <f aca="false">J15/J27*100</f>
        <v>5.00864375873256</v>
      </c>
      <c r="I15" s="7" t="s">
        <v>112</v>
      </c>
      <c r="J15" s="14" t="n">
        <v>6345</v>
      </c>
    </row>
    <row r="16" customFormat="false" ht="11.25" hidden="false" customHeight="false" outlineLevel="0" collapsed="false">
      <c r="G16" s="8" t="s">
        <v>113</v>
      </c>
      <c r="H16" s="31" t="n">
        <f aca="false">J16/J27*100</f>
        <v>1.89057554013625</v>
      </c>
      <c r="I16" s="7" t="s">
        <v>113</v>
      </c>
      <c r="J16" s="14" t="n">
        <v>2395</v>
      </c>
    </row>
    <row r="17" customFormat="false" ht="11.25" hidden="false" customHeight="false" outlineLevel="0" collapsed="false">
      <c r="G17" s="8" t="s">
        <v>114</v>
      </c>
      <c r="H17" s="31" t="n">
        <f aca="false">J17/J27*100</f>
        <v>12.9119599624253</v>
      </c>
      <c r="I17" s="7" t="s">
        <v>114</v>
      </c>
      <c r="J17" s="14" t="n">
        <v>16357</v>
      </c>
    </row>
    <row r="18" customFormat="false" ht="11.25" hidden="false" customHeight="false" outlineLevel="0" collapsed="false">
      <c r="G18" s="8" t="s">
        <v>115</v>
      </c>
      <c r="H18" s="31" t="n">
        <f aca="false">J18/J27*100</f>
        <v>8.51272092894751</v>
      </c>
      <c r="I18" s="7" t="s">
        <v>115</v>
      </c>
      <c r="J18" s="14" t="n">
        <v>10784</v>
      </c>
    </row>
    <row r="19" customFormat="false" ht="11.25" hidden="false" customHeight="false" outlineLevel="0" collapsed="false">
      <c r="G19" s="8" t="s">
        <v>116</v>
      </c>
      <c r="H19" s="31" t="n">
        <f aca="false">J19/J27*100</f>
        <v>1.2488060561568</v>
      </c>
      <c r="I19" s="7" t="s">
        <v>116</v>
      </c>
      <c r="J19" s="14" t="n">
        <v>1582</v>
      </c>
    </row>
    <row r="20" customFormat="false" ht="11.25" hidden="false" customHeight="false" outlineLevel="0" collapsed="false">
      <c r="G20" s="8" t="s">
        <v>117</v>
      </c>
      <c r="H20" s="31" t="n">
        <f aca="false">J20/J27*100</f>
        <v>0.840694342482298</v>
      </c>
      <c r="I20" s="7" t="s">
        <v>117</v>
      </c>
      <c r="J20" s="14" t="n">
        <v>1065</v>
      </c>
    </row>
    <row r="21" customFormat="false" ht="11.25" hidden="false" customHeight="false" outlineLevel="0" collapsed="false">
      <c r="G21" s="8" t="s">
        <v>118</v>
      </c>
      <c r="H21" s="31" t="n">
        <f aca="false">J21/J27*100</f>
        <v>6.88579976476346</v>
      </c>
      <c r="I21" s="7" t="s">
        <v>118</v>
      </c>
      <c r="J21" s="14" t="n">
        <v>8723</v>
      </c>
    </row>
    <row r="22" customFormat="false" ht="11.25" hidden="false" customHeight="false" outlineLevel="0" collapsed="false">
      <c r="G22" s="8" t="s">
        <v>119</v>
      </c>
      <c r="H22" s="31" t="n">
        <f aca="false">J22/J27*100</f>
        <v>2.55602655488984</v>
      </c>
      <c r="I22" s="7" t="s">
        <v>119</v>
      </c>
      <c r="J22" s="14" t="n">
        <v>3238</v>
      </c>
    </row>
    <row r="23" customFormat="false" ht="11.25" hidden="false" customHeight="false" outlineLevel="0" collapsed="false">
      <c r="G23" s="8" t="s">
        <v>120</v>
      </c>
      <c r="H23" s="31" t="n">
        <f aca="false">J23/J27*100</f>
        <v>1.45325660517363</v>
      </c>
      <c r="I23" s="7" t="s">
        <v>120</v>
      </c>
      <c r="J23" s="14" t="n">
        <v>1841</v>
      </c>
    </row>
    <row r="24" customFormat="false" ht="11.25" hidden="false" customHeight="false" outlineLevel="0" collapsed="false">
      <c r="G24" s="8" t="s">
        <v>121</v>
      </c>
      <c r="H24" s="31" t="n">
        <f aca="false">J24/J27*100</f>
        <v>0.930684159424065</v>
      </c>
      <c r="I24" s="7" t="s">
        <v>121</v>
      </c>
      <c r="J24" s="14" t="n">
        <v>1179</v>
      </c>
    </row>
    <row r="25" customFormat="false" ht="11.25" hidden="false" customHeight="false" outlineLevel="0" collapsed="false">
      <c r="G25" s="8" t="s">
        <v>35</v>
      </c>
      <c r="H25" s="31" t="n">
        <f aca="false">J25/J27*100</f>
        <v>27.6426614883053</v>
      </c>
      <c r="I25" s="7" t="s">
        <v>35</v>
      </c>
      <c r="J25" s="14" t="n">
        <v>35018</v>
      </c>
    </row>
    <row r="27" customFormat="false" ht="11.25" hidden="false" customHeight="false" outlineLevel="0" collapsed="false">
      <c r="H27" s="18" t="n">
        <f aca="false">SUM(H12:H25)</f>
        <v>100</v>
      </c>
      <c r="J27" s="30" t="n">
        <f aca="false">SUM(J12:J25)</f>
        <v>12668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21"/>
      <c r="H4" s="8" t="s">
        <v>105</v>
      </c>
    </row>
    <row r="5" customFormat="false" ht="11.25" hidden="false" customHeight="false" outlineLevel="0" collapsed="false">
      <c r="G5" s="8" t="s">
        <v>102</v>
      </c>
      <c r="H5" s="1" t="n">
        <v>66.015</v>
      </c>
    </row>
    <row r="6" customFormat="false" ht="11.25" hidden="false" customHeight="false" outlineLevel="0" collapsed="false">
      <c r="G6" s="26" t="n">
        <v>51</v>
      </c>
      <c r="H6" s="15" t="n">
        <v>76.591</v>
      </c>
    </row>
    <row r="7" customFormat="false" ht="11.25" hidden="false" customHeight="false" outlineLevel="0" collapsed="false">
      <c r="G7" s="1" t="n">
        <v>52</v>
      </c>
      <c r="H7" s="16" t="n">
        <v>85.868</v>
      </c>
    </row>
    <row r="8" customFormat="false" ht="11.25" hidden="false" customHeight="false" outlineLevel="0" collapsed="false">
      <c r="G8" s="1" t="n">
        <v>53</v>
      </c>
      <c r="H8" s="16" t="n">
        <v>88.199</v>
      </c>
    </row>
    <row r="9" customFormat="false" ht="11.25" hidden="false" customHeight="false" outlineLevel="0" collapsed="false">
      <c r="G9" s="1" t="n">
        <v>54</v>
      </c>
      <c r="H9" s="16" t="n">
        <v>93.592</v>
      </c>
    </row>
    <row r="10" customFormat="false" ht="11.25" hidden="false" customHeight="false" outlineLevel="0" collapsed="false">
      <c r="G10" s="1" t="n">
        <v>55</v>
      </c>
      <c r="H10" s="16" t="n">
        <v>86.826</v>
      </c>
    </row>
    <row r="11" customFormat="false" ht="11.25" hidden="false" customHeight="false" outlineLevel="0" collapsed="false">
      <c r="G11" s="1" t="n">
        <v>56</v>
      </c>
      <c r="H11" s="16" t="n">
        <v>93.811</v>
      </c>
    </row>
    <row r="12" customFormat="false" ht="11.25" hidden="false" customHeight="false" outlineLevel="0" collapsed="false">
      <c r="G12" s="1" t="n">
        <v>57</v>
      </c>
      <c r="H12" s="1" t="n">
        <v>97.163</v>
      </c>
    </row>
    <row r="13" customFormat="false" ht="11.25" hidden="false" customHeight="false" outlineLevel="0" collapsed="false">
      <c r="G13" s="1" t="n">
        <v>58</v>
      </c>
      <c r="H13" s="1" t="n">
        <v>101.036</v>
      </c>
    </row>
    <row r="14" customFormat="false" ht="11.25" hidden="false" customHeight="false" outlineLevel="0" collapsed="false">
      <c r="G14" s="1" t="n">
        <v>59</v>
      </c>
      <c r="H14" s="1" t="n">
        <v>108.239</v>
      </c>
    </row>
    <row r="15" customFormat="false" ht="11.25" hidden="false" customHeight="false" outlineLevel="0" collapsed="false">
      <c r="G15" s="1" t="n">
        <v>60</v>
      </c>
      <c r="H15" s="1" t="n">
        <v>115.813</v>
      </c>
    </row>
    <row r="16" customFormat="false" ht="11.25" hidden="false" customHeight="false" outlineLevel="0" collapsed="false">
      <c r="G16" s="1" t="n">
        <v>61</v>
      </c>
      <c r="H16" s="1" t="n">
        <v>129.905</v>
      </c>
    </row>
    <row r="17" customFormat="false" ht="11.25" hidden="false" customHeight="false" outlineLevel="0" collapsed="false">
      <c r="G17" s="1" t="n">
        <v>62</v>
      </c>
      <c r="H17" s="1" t="n">
        <v>158.047</v>
      </c>
    </row>
    <row r="18" customFormat="false" ht="11.25" hidden="false" customHeight="false" outlineLevel="0" collapsed="false">
      <c r="G18" s="1" t="n">
        <v>63</v>
      </c>
      <c r="H18" s="1" t="n">
        <v>182.308</v>
      </c>
    </row>
    <row r="19" customFormat="false" ht="11.25" hidden="false" customHeight="false" outlineLevel="0" collapsed="false">
      <c r="G19" s="8" t="s">
        <v>103</v>
      </c>
      <c r="H19" s="1" t="n">
        <v>193.215</v>
      </c>
    </row>
    <row r="20" customFormat="false" ht="11.25" hidden="false" customHeight="false" outlineLevel="0" collapsed="false">
      <c r="G20" s="8" t="s">
        <v>104</v>
      </c>
      <c r="H20" s="1" t="n">
        <v>214.327</v>
      </c>
    </row>
    <row r="21" customFormat="false" ht="11.25" hidden="false" customHeight="false" outlineLevel="0" collapsed="false">
      <c r="G21" s="1" t="n">
        <v>3</v>
      </c>
      <c r="H21" s="1" t="n">
        <v>196.704</v>
      </c>
    </row>
    <row r="22" customFormat="false" ht="11.25" hidden="false" customHeight="false" outlineLevel="0" collapsed="false">
      <c r="G22" s="1" t="n">
        <v>4</v>
      </c>
      <c r="H22" s="1" t="n">
        <v>209.315</v>
      </c>
    </row>
    <row r="23" customFormat="false" ht="11.25" hidden="false" customHeight="false" outlineLevel="0" collapsed="false">
      <c r="G23" s="1" t="n">
        <v>5</v>
      </c>
      <c r="H23" s="1" t="n">
        <v>208.003</v>
      </c>
    </row>
    <row r="24" customFormat="false" ht="11.25" hidden="false" customHeight="false" outlineLevel="0" collapsed="false">
      <c r="G24" s="1" t="n">
        <v>6</v>
      </c>
      <c r="H24" s="1" t="n">
        <v>241.693</v>
      </c>
    </row>
    <row r="25" customFormat="false" ht="11.25" hidden="false" customHeight="false" outlineLevel="0" collapsed="false">
      <c r="G25" s="1" t="n">
        <v>7</v>
      </c>
      <c r="H25" s="1" t="n">
        <v>256.285</v>
      </c>
    </row>
    <row r="26" customFormat="false" ht="11.25" hidden="false" customHeight="false" outlineLevel="0" collapsed="false">
      <c r="G26" s="1" t="n">
        <v>8</v>
      </c>
      <c r="H26" s="1" t="n">
        <v>323.136</v>
      </c>
    </row>
    <row r="27" customFormat="false" ht="11.25" hidden="false" customHeight="false" outlineLevel="0" collapsed="false">
      <c r="G27" s="1" t="n">
        <v>9</v>
      </c>
      <c r="H27" s="1" t="n">
        <v>290.085</v>
      </c>
    </row>
    <row r="28" customFormat="false" ht="11.25" hidden="false" customHeight="false" outlineLevel="0" collapsed="false">
      <c r="G28" s="1" t="n">
        <v>10</v>
      </c>
      <c r="H28" s="1" t="n">
        <v>264.878</v>
      </c>
    </row>
    <row r="29" customFormat="false" ht="11.25" hidden="false" customHeight="false" outlineLevel="0" collapsed="false">
      <c r="G29" s="1" t="n">
        <v>11</v>
      </c>
      <c r="H29" s="1" t="n">
        <v>271.039</v>
      </c>
    </row>
    <row r="30" customFormat="false" ht="11.25" hidden="false" customHeight="false" outlineLevel="0" collapsed="false">
      <c r="G30" s="1" t="n">
        <v>12</v>
      </c>
      <c r="H30" s="1" t="n">
        <v>284.191</v>
      </c>
    </row>
    <row r="31" customFormat="false" ht="11.25" hidden="false" customHeight="false" outlineLevel="0" collapsed="false">
      <c r="G31" s="1" t="n">
        <v>13</v>
      </c>
      <c r="H31" s="1" t="n">
        <v>207.774</v>
      </c>
    </row>
    <row r="32" customFormat="false" ht="11.25" hidden="false" customHeight="false" outlineLevel="0" collapsed="false">
      <c r="G32" s="1" t="n">
        <v>14</v>
      </c>
      <c r="H32" s="1" t="n">
        <v>174.436</v>
      </c>
    </row>
    <row r="33" customFormat="false" ht="11.25" hidden="false" customHeight="false" outlineLevel="0" collapsed="false">
      <c r="G33" s="1" t="n">
        <v>15</v>
      </c>
      <c r="H33" s="1" t="n">
        <v>122.404</v>
      </c>
    </row>
    <row r="34" customFormat="false" ht="11.25" hidden="false" customHeight="false" outlineLevel="0" collapsed="false">
      <c r="G34" s="1" t="n">
        <v>16</v>
      </c>
      <c r="H34" s="41" t="n">
        <v>164.09</v>
      </c>
    </row>
    <row r="35" customFormat="false" ht="11.25" hidden="false" customHeight="false" outlineLevel="0" collapsed="false">
      <c r="G35" s="1" t="n">
        <v>17</v>
      </c>
      <c r="H35" s="1" t="n">
        <v>175.819</v>
      </c>
    </row>
    <row r="36" customFormat="false" ht="11.25" hidden="false" customHeight="false" outlineLevel="0" collapsed="false">
      <c r="G36" s="1" t="n">
        <v>18</v>
      </c>
      <c r="H36" s="1" t="n">
        <v>216.473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12" min="11" style="1" width="8.85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G4" s="7" t="s">
        <v>18</v>
      </c>
      <c r="H4" s="8" t="s">
        <v>19</v>
      </c>
      <c r="I4" s="8" t="s">
        <v>20</v>
      </c>
      <c r="J4" s="8" t="s">
        <v>21</v>
      </c>
    </row>
    <row r="5" customFormat="false" ht="11.25" hidden="false" customHeight="false" outlineLevel="0" collapsed="false"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G6" s="8" t="s">
        <v>25</v>
      </c>
      <c r="H6" s="1" t="n">
        <v>8.7327</v>
      </c>
      <c r="I6" s="1" t="n">
        <v>43.0523</v>
      </c>
      <c r="J6" s="1" t="n">
        <v>13.984717</v>
      </c>
    </row>
    <row r="7" customFormat="false" ht="11.25" hidden="false" customHeight="false" outlineLevel="0" collapsed="false">
      <c r="G7" s="8" t="s">
        <v>26</v>
      </c>
      <c r="H7" s="1" t="n">
        <v>8.7409</v>
      </c>
      <c r="I7" s="1" t="n">
        <v>45.0977</v>
      </c>
      <c r="J7" s="1" t="n">
        <v>18.135869</v>
      </c>
    </row>
    <row r="8" customFormat="false" ht="11.25" hidden="false" customHeight="false" outlineLevel="0" collapsed="false">
      <c r="G8" s="8" t="n">
        <v>6</v>
      </c>
      <c r="H8" s="1" t="n">
        <v>8.2149</v>
      </c>
      <c r="I8" s="1" t="n">
        <v>47.1693</v>
      </c>
      <c r="J8" s="1" t="n">
        <v>18.018358</v>
      </c>
    </row>
    <row r="9" customFormat="false" ht="11.25" hidden="false" customHeight="false" outlineLevel="0" collapsed="false">
      <c r="G9" s="8" t="n">
        <v>9</v>
      </c>
      <c r="H9" s="1" t="n">
        <v>7.3609</v>
      </c>
      <c r="I9" s="9" t="n">
        <v>44.1191</v>
      </c>
      <c r="J9" s="10" t="n">
        <v>16.342366</v>
      </c>
    </row>
    <row r="10" customFormat="false" ht="11.25" hidden="false" customHeight="false" outlineLevel="0" collapsed="false">
      <c r="G10" s="8" t="n">
        <v>11</v>
      </c>
      <c r="H10" s="1" t="n">
        <v>7.4205</v>
      </c>
      <c r="I10" s="1" t="n">
        <v>48.2805</v>
      </c>
      <c r="J10" s="1" t="n">
        <v>15.870301</v>
      </c>
    </row>
    <row r="11" customFormat="false" ht="11.25" hidden="false" customHeight="false" outlineLevel="0" collapsed="false">
      <c r="G11" s="8" t="n">
        <v>14</v>
      </c>
      <c r="H11" s="1" t="n">
        <v>6.8451</v>
      </c>
      <c r="I11" s="9" t="n">
        <v>45.3965</v>
      </c>
      <c r="J11" s="10" t="n">
        <v>13.17756522</v>
      </c>
    </row>
    <row r="12" customFormat="false" ht="11.25" hidden="false" customHeight="false" outlineLevel="0" collapsed="false">
      <c r="G12" s="8" t="n">
        <v>16</v>
      </c>
      <c r="H12" s="1" t="n">
        <v>6.6265</v>
      </c>
      <c r="I12" s="1" t="n">
        <v>44.5928</v>
      </c>
      <c r="J12" s="10" t="n">
        <v>12.91469625</v>
      </c>
    </row>
    <row r="15" customFormat="false" ht="11.25" hidden="false" customHeight="false" outlineLevel="0" collapsed="false">
      <c r="H15" s="8"/>
      <c r="I15" s="8"/>
      <c r="J15" s="8"/>
    </row>
    <row r="16" customFormat="false" ht="11.25" hidden="false" customHeight="false" outlineLevel="0" collapsed="false">
      <c r="G16" s="8"/>
      <c r="H16" s="8"/>
      <c r="I16" s="11"/>
      <c r="J16" s="12"/>
    </row>
    <row r="17" customFormat="false" ht="11.25" hidden="false" customHeight="false" outlineLevel="0" collapsed="false">
      <c r="H17" s="8"/>
      <c r="I17" s="11"/>
      <c r="J17" s="12"/>
    </row>
    <row r="18" customFormat="false" ht="11.25" hidden="false" customHeight="false" outlineLevel="0" collapsed="false">
      <c r="H18" s="8"/>
      <c r="I18" s="11"/>
      <c r="J18" s="12"/>
    </row>
    <row r="19" customFormat="false" ht="11.25" hidden="false" customHeight="false" outlineLevel="0" collapsed="false">
      <c r="H19" s="8"/>
      <c r="I19" s="11"/>
      <c r="J19" s="12"/>
    </row>
    <row r="20" customFormat="false" ht="11.25" hidden="false" customHeight="false" outlineLevel="0" collapsed="false">
      <c r="H20" s="8"/>
      <c r="I20" s="13"/>
      <c r="J20" s="14"/>
    </row>
    <row r="21" customFormat="false" ht="11.25" hidden="false" customHeight="false" outlineLevel="0" collapsed="false">
      <c r="H21" s="8"/>
      <c r="I21" s="13"/>
      <c r="J21" s="14"/>
    </row>
    <row r="22" customFormat="false" ht="11.25" hidden="false" customHeight="false" outlineLevel="0" collapsed="false">
      <c r="H22" s="8"/>
      <c r="I22" s="13"/>
      <c r="J22" s="14"/>
    </row>
    <row r="23" customFormat="false" ht="11.25" hidden="false" customHeight="false" outlineLevel="0" collapsed="false">
      <c r="H23" s="8"/>
      <c r="I23" s="13"/>
      <c r="J23" s="14"/>
    </row>
    <row r="25" customFormat="false" ht="11.25" hidden="false" customHeight="false" outlineLevel="0" collapsed="false">
      <c r="H25" s="8"/>
      <c r="I25" s="8"/>
      <c r="J25" s="8"/>
    </row>
    <row r="26" customFormat="false" ht="11.25" hidden="false" customHeight="false" outlineLevel="0" collapsed="false">
      <c r="H26" s="15"/>
      <c r="I26" s="13"/>
      <c r="J26" s="14"/>
    </row>
    <row r="27" customFormat="false" ht="11.25" hidden="false" customHeight="false" outlineLevel="0" collapsed="false">
      <c r="H27" s="15"/>
      <c r="I27" s="13"/>
      <c r="J27" s="14"/>
    </row>
    <row r="28" customFormat="false" ht="11.25" hidden="false" customHeight="false" outlineLevel="0" collapsed="false">
      <c r="H28" s="15"/>
      <c r="I28" s="13"/>
      <c r="J28" s="14"/>
    </row>
    <row r="29" customFormat="false" ht="11.25" hidden="false" customHeight="false" outlineLevel="0" collapsed="false">
      <c r="H29" s="15"/>
      <c r="I29" s="13"/>
      <c r="J29" s="14"/>
    </row>
    <row r="30" customFormat="false" ht="11.25" hidden="false" customHeight="false" outlineLevel="0" collapsed="false">
      <c r="H30" s="15"/>
      <c r="I30" s="13"/>
      <c r="J30" s="14"/>
    </row>
    <row r="31" customFormat="false" ht="11.25" hidden="false" customHeight="false" outlineLevel="0" collapsed="false">
      <c r="H31" s="15"/>
      <c r="I31" s="13"/>
      <c r="J31" s="14"/>
    </row>
    <row r="32" customFormat="false" ht="11.25" hidden="false" customHeight="false" outlineLevel="0" collapsed="false">
      <c r="H32" s="15"/>
      <c r="I32" s="13"/>
      <c r="J32" s="14"/>
    </row>
    <row r="33" customFormat="false" ht="11.25" hidden="false" customHeight="false" outlineLevel="0" collapsed="false">
      <c r="H33" s="15"/>
      <c r="I33" s="13"/>
      <c r="J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8.7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false" outlineLevel="0" max="12" min="12" style="1" width="8.85"/>
    <col collapsed="false" customWidth="true" hidden="false" outlineLevel="0" max="13" min="13" style="1" width="10.42"/>
    <col collapsed="false" customWidth="true" hidden="false" outlineLevel="0" max="14" min="14" style="1" width="8.13"/>
    <col collapsed="false" customWidth="false" hidden="false" outlineLevel="0" max="18" min="15" style="1" width="8.85"/>
    <col collapsed="false" customWidth="true" hidden="false" outlineLevel="0" max="19" min="19" style="1" width="11.28"/>
    <col collapsed="false" customWidth="true" hidden="false" outlineLevel="0" max="20" min="20" style="1" width="7.28"/>
    <col collapsed="false" customWidth="true" hidden="false" outlineLevel="0" max="21" min="21" style="1" width="2.42"/>
    <col collapsed="false" customWidth="false" hidden="false" outlineLevel="0" max="257" min="22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29</v>
      </c>
    </row>
    <row r="5" customFormat="false" ht="11.25" hidden="false" customHeight="false" outlineLevel="0" collapsed="false">
      <c r="G5" s="8" t="s">
        <v>30</v>
      </c>
      <c r="H5" s="13" t="n">
        <f aca="false">I5/$I$12*100</f>
        <v>0.342839333021661</v>
      </c>
      <c r="I5" s="14" t="n">
        <v>44</v>
      </c>
      <c r="J5" s="16"/>
    </row>
    <row r="6" customFormat="false" ht="11.25" hidden="false" customHeight="false" outlineLevel="0" collapsed="false">
      <c r="G6" s="8" t="s">
        <v>31</v>
      </c>
      <c r="H6" s="13" t="n">
        <f aca="false">I6/$I$12*100</f>
        <v>7.79959482624279</v>
      </c>
      <c r="I6" s="14" t="n">
        <v>1001</v>
      </c>
      <c r="J6" s="16"/>
    </row>
    <row r="7" customFormat="false" ht="11.25" hidden="false" customHeight="false" outlineLevel="0" collapsed="false">
      <c r="G7" s="8" t="s">
        <v>32</v>
      </c>
      <c r="H7" s="13" t="n">
        <f aca="false">I7/$I$12*100</f>
        <v>24.9415614773259</v>
      </c>
      <c r="I7" s="14" t="n">
        <v>3201</v>
      </c>
      <c r="J7" s="16"/>
    </row>
    <row r="8" customFormat="false" ht="11.25" hidden="false" customHeight="false" outlineLevel="0" collapsed="false">
      <c r="G8" s="8" t="s">
        <v>33</v>
      </c>
      <c r="H8" s="13" t="n">
        <f aca="false">I8/$I$12*100</f>
        <v>22.4871435250117</v>
      </c>
      <c r="I8" s="14" t="n">
        <v>2886</v>
      </c>
      <c r="J8" s="16"/>
    </row>
    <row r="9" customFormat="false" ht="11.25" hidden="false" customHeight="false" outlineLevel="0" collapsed="false">
      <c r="G9" s="8" t="s">
        <v>34</v>
      </c>
      <c r="H9" s="13" t="n">
        <f aca="false">I9/$I$12*100</f>
        <v>21.6612124045504</v>
      </c>
      <c r="I9" s="14" t="n">
        <v>2780</v>
      </c>
      <c r="J9" s="16"/>
    </row>
    <row r="10" customFormat="false" ht="11.25" hidden="false" customHeight="false" outlineLevel="0" collapsed="false">
      <c r="G10" s="8" t="s">
        <v>35</v>
      </c>
      <c r="H10" s="13" t="n">
        <f aca="false">I10/$I$12*100</f>
        <v>22.7676484338476</v>
      </c>
      <c r="I10" s="14" t="n">
        <v>2922</v>
      </c>
      <c r="J10" s="16"/>
    </row>
    <row r="11" customFormat="false" ht="11.25" hidden="false" customHeight="false" outlineLevel="0" collapsed="false">
      <c r="G11" s="8"/>
      <c r="H11" s="13"/>
      <c r="I11" s="14"/>
      <c r="J11" s="16"/>
    </row>
    <row r="12" customFormat="false" ht="11.25" hidden="false" customHeight="false" outlineLevel="0" collapsed="false">
      <c r="G12" s="8" t="s">
        <v>36</v>
      </c>
      <c r="H12" s="13" t="n">
        <f aca="false">SUM(H5:H10)</f>
        <v>100</v>
      </c>
      <c r="I12" s="14" t="n">
        <f aca="false">SUM(I5:I10)</f>
        <v>12834</v>
      </c>
      <c r="J12" s="16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29</v>
      </c>
      <c r="K14" s="8"/>
      <c r="L14" s="14"/>
      <c r="M14" s="14"/>
    </row>
    <row r="15" customFormat="false" ht="11.25" hidden="false" customHeight="false" outlineLevel="0" collapsed="false">
      <c r="G15" s="17" t="s">
        <v>30</v>
      </c>
      <c r="H15" s="13" t="n">
        <f aca="false">I15/$I$22*100</f>
        <v>0.415489135520578</v>
      </c>
      <c r="I15" s="14" t="n">
        <v>222</v>
      </c>
      <c r="K15" s="8"/>
      <c r="L15" s="14"/>
      <c r="M15" s="14"/>
      <c r="T15" s="8"/>
    </row>
    <row r="16" customFormat="false" ht="11.25" hidden="false" customHeight="false" outlineLevel="0" collapsed="false">
      <c r="G16" s="17" t="s">
        <v>38</v>
      </c>
      <c r="H16" s="13" t="n">
        <f aca="false">I16/$I$22*100</f>
        <v>16.5147573506017</v>
      </c>
      <c r="I16" s="14" t="n">
        <v>8824</v>
      </c>
    </row>
    <row r="17" customFormat="false" ht="11.25" hidden="false" customHeight="false" outlineLevel="0" collapsed="false">
      <c r="G17" s="17" t="s">
        <v>32</v>
      </c>
      <c r="H17" s="13" t="n">
        <f aca="false">I17/$I$22*100</f>
        <v>33.8866949897999</v>
      </c>
      <c r="I17" s="14" t="n">
        <v>18106</v>
      </c>
      <c r="L17" s="8"/>
      <c r="M17" s="8"/>
    </row>
    <row r="18" customFormat="false" ht="11.25" hidden="false" customHeight="false" outlineLevel="0" collapsed="false">
      <c r="G18" s="17" t="s">
        <v>39</v>
      </c>
      <c r="H18" s="13" t="n">
        <f aca="false">I18/$I$22*100</f>
        <v>6.73017536636035</v>
      </c>
      <c r="I18" s="14" t="n">
        <v>3596</v>
      </c>
    </row>
    <row r="19" customFormat="false" ht="11.25" hidden="false" customHeight="false" outlineLevel="0" collapsed="false">
      <c r="G19" s="17" t="s">
        <v>40</v>
      </c>
      <c r="H19" s="13" t="n">
        <f aca="false">I19/$I$22*100</f>
        <v>9.37470756676836</v>
      </c>
      <c r="I19" s="14" t="n">
        <v>5009</v>
      </c>
      <c r="K19" s="8"/>
      <c r="L19" s="13"/>
      <c r="M19" s="18"/>
      <c r="O19" s="19"/>
    </row>
    <row r="20" customFormat="false" ht="11.25" hidden="false" customHeight="false" outlineLevel="0" collapsed="false">
      <c r="G20" s="17" t="s">
        <v>35</v>
      </c>
      <c r="H20" s="13" t="n">
        <f aca="false">I20/$I$22*100</f>
        <v>33.0781755909491</v>
      </c>
      <c r="I20" s="14" t="n">
        <v>17674</v>
      </c>
      <c r="K20" s="8"/>
      <c r="L20" s="13"/>
      <c r="M20" s="18"/>
      <c r="O20" s="19"/>
    </row>
    <row r="21" customFormat="false" ht="11.25" hidden="false" customHeight="false" outlineLevel="0" collapsed="false">
      <c r="G21" s="15"/>
      <c r="H21" s="13"/>
      <c r="I21" s="14"/>
      <c r="K21" s="8"/>
      <c r="L21" s="13"/>
      <c r="M21" s="18"/>
      <c r="O21" s="19"/>
    </row>
    <row r="22" customFormat="false" ht="11.25" hidden="false" customHeight="false" outlineLevel="0" collapsed="false">
      <c r="G22" s="17" t="s">
        <v>36</v>
      </c>
      <c r="H22" s="13" t="n">
        <f aca="false">SUM(H15:H20)</f>
        <v>100</v>
      </c>
      <c r="I22" s="14" t="n">
        <f aca="false">SUM(I15:I20)</f>
        <v>53431</v>
      </c>
      <c r="K22" s="8"/>
      <c r="L22" s="13"/>
      <c r="M22" s="18"/>
      <c r="O22" s="19"/>
    </row>
    <row r="25" customFormat="false" ht="11.25" hidden="false" customHeight="false" outlineLevel="0" collapsed="false">
      <c r="G25" s="7" t="s">
        <v>41</v>
      </c>
    </row>
    <row r="27" customFormat="false" ht="11.25" hidden="false" customHeight="false" outlineLevel="0" collapsed="false">
      <c r="H27" s="7" t="s">
        <v>42</v>
      </c>
      <c r="I27" s="7" t="s">
        <v>43</v>
      </c>
    </row>
    <row r="28" customFormat="false" ht="11.25" hidden="false" customHeight="false" outlineLevel="0" collapsed="false">
      <c r="G28" s="17" t="s">
        <v>30</v>
      </c>
      <c r="H28" s="18" t="n">
        <v>0.415489135520578</v>
      </c>
      <c r="I28" s="20" t="n">
        <v>0.342839333021661</v>
      </c>
      <c r="J28" s="21" t="s">
        <v>30</v>
      </c>
    </row>
    <row r="29" customFormat="false" ht="11.25" hidden="false" customHeight="false" outlineLevel="0" collapsed="false">
      <c r="G29" s="17" t="s">
        <v>38</v>
      </c>
      <c r="H29" s="18" t="n">
        <v>16.5147573506017</v>
      </c>
      <c r="I29" s="20" t="n">
        <v>7.79959482624279</v>
      </c>
      <c r="J29" s="21" t="s">
        <v>31</v>
      </c>
    </row>
    <row r="30" customFormat="false" ht="11.25" hidden="false" customHeight="false" outlineLevel="0" collapsed="false">
      <c r="G30" s="17" t="s">
        <v>32</v>
      </c>
      <c r="H30" s="18" t="n">
        <v>33.8866949897999</v>
      </c>
      <c r="I30" s="22" t="n">
        <v>24.9415614773259</v>
      </c>
      <c r="J30" s="21" t="s">
        <v>32</v>
      </c>
    </row>
    <row r="31" customFormat="false" ht="11.25" hidden="false" customHeight="false" outlineLevel="0" collapsed="false">
      <c r="G31" s="17" t="s">
        <v>39</v>
      </c>
      <c r="H31" s="18" t="n">
        <v>6.73017536636035</v>
      </c>
      <c r="I31" s="22" t="n">
        <v>22.4871435250117</v>
      </c>
      <c r="J31" s="21" t="s">
        <v>33</v>
      </c>
    </row>
    <row r="32" customFormat="false" ht="11.25" hidden="false" customHeight="false" outlineLevel="0" collapsed="false">
      <c r="G32" s="17" t="s">
        <v>40</v>
      </c>
      <c r="H32" s="18" t="n">
        <v>9.37470756676836</v>
      </c>
      <c r="I32" s="20" t="n">
        <v>21.6612124045504</v>
      </c>
      <c r="J32" s="21" t="s">
        <v>34</v>
      </c>
    </row>
    <row r="33" customFormat="false" ht="11.25" hidden="false" customHeight="false" outlineLevel="0" collapsed="false">
      <c r="G33" s="17" t="s">
        <v>35</v>
      </c>
      <c r="H33" s="18" t="n">
        <v>33.0781755909491</v>
      </c>
      <c r="I33" s="23" t="n">
        <v>22.7676484338476</v>
      </c>
      <c r="J33" s="21" t="s">
        <v>35</v>
      </c>
    </row>
    <row r="34" customFormat="false" ht="11.25" hidden="false" customHeight="false" outlineLevel="0" collapsed="false">
      <c r="G34" s="8"/>
      <c r="J34" s="21"/>
      <c r="K34" s="8"/>
      <c r="L34" s="13"/>
      <c r="M34" s="18"/>
      <c r="O34" s="19"/>
    </row>
    <row r="35" customFormat="false" ht="11.25" hidden="false" customHeight="false" outlineLevel="0" collapsed="false">
      <c r="G35" s="8" t="s">
        <v>36</v>
      </c>
      <c r="H35" s="18" t="n">
        <f aca="false">SUM(H28:H33)</f>
        <v>100</v>
      </c>
      <c r="I35" s="18" t="n">
        <f aca="false">SUM(I28:I33)</f>
        <v>100</v>
      </c>
      <c r="J35" s="21" t="s">
        <v>36</v>
      </c>
    </row>
  </sheetData>
  <printOptions headings="false" gridLines="false" gridLinesSet="true" horizontalCentered="false" verticalCentered="false"/>
  <pageMargins left="0" right="0.159722222222222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20.42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3.28"/>
    <col collapsed="false" customWidth="true" hidden="false" outlineLevel="0" max="12" min="12" style="1" width="10.71"/>
    <col collapsed="false" customWidth="false" hidden="false" outlineLevel="0" max="13" min="13" style="1" width="8.85"/>
    <col collapsed="false" customWidth="true" hidden="false" outlineLevel="0" max="14" min="14" style="1" width="10.42"/>
    <col collapsed="false" customWidth="true" hidden="false" outlineLevel="0" max="15" min="15" style="1" width="8.13"/>
    <col collapsed="false" customWidth="false" hidden="false" outlineLevel="0" max="19" min="16" style="1" width="8.85"/>
    <col collapsed="false" customWidth="true" hidden="false" outlineLevel="0" max="20" min="20" style="1" width="11.28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G1" s="6"/>
      <c r="L1" s="8"/>
      <c r="M1" s="13"/>
      <c r="N1" s="18"/>
      <c r="P1" s="19"/>
    </row>
    <row r="2" customFormat="false" ht="11.25" hidden="false" customHeight="false" outlineLevel="0" collapsed="false">
      <c r="L2" s="8"/>
      <c r="M2" s="13"/>
      <c r="N2" s="18"/>
      <c r="P2" s="19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44</v>
      </c>
    </row>
    <row r="5" customFormat="false" ht="11.25" hidden="false" customHeight="false" outlineLevel="0" collapsed="false">
      <c r="G5" s="8" t="s">
        <v>32</v>
      </c>
      <c r="H5" s="18" t="n">
        <f aca="false">I5/I12*100</f>
        <v>34.2544141842594</v>
      </c>
      <c r="I5" s="24" t="n">
        <v>259685171</v>
      </c>
    </row>
    <row r="6" customFormat="false" ht="11.25" hidden="false" customHeight="false" outlineLevel="0" collapsed="false">
      <c r="G6" s="8" t="s">
        <v>34</v>
      </c>
      <c r="H6" s="18" t="n">
        <f aca="false">I6/I12*100</f>
        <v>24.0907454123244</v>
      </c>
      <c r="I6" s="24" t="n">
        <v>182633669</v>
      </c>
    </row>
    <row r="7" customFormat="false" ht="11.25" hidden="false" customHeight="false" outlineLevel="0" collapsed="false">
      <c r="G7" s="8" t="s">
        <v>33</v>
      </c>
      <c r="H7" s="18" t="n">
        <f aca="false">I7/I12*100</f>
        <v>17.0845883818065</v>
      </c>
      <c r="I7" s="24" t="n">
        <v>129519490</v>
      </c>
    </row>
    <row r="8" customFormat="false" ht="11.25" hidden="false" customHeight="false" outlineLevel="0" collapsed="false">
      <c r="G8" s="8" t="s">
        <v>31</v>
      </c>
      <c r="H8" s="18" t="n">
        <f aca="false">I8/I12*100</f>
        <v>5.50134525636522</v>
      </c>
      <c r="I8" s="24" t="n">
        <v>41706093</v>
      </c>
    </row>
    <row r="9" customFormat="false" ht="11.25" hidden="false" customHeight="false" outlineLevel="0" collapsed="false">
      <c r="G9" s="8" t="s">
        <v>30</v>
      </c>
      <c r="H9" s="18" t="n">
        <f aca="false">I9/I12*100</f>
        <v>0.618337507802475</v>
      </c>
      <c r="I9" s="24" t="n">
        <v>4687661</v>
      </c>
    </row>
    <row r="10" customFormat="false" ht="11.25" hidden="false" customHeight="false" outlineLevel="0" collapsed="false">
      <c r="G10" s="8" t="s">
        <v>35</v>
      </c>
      <c r="H10" s="18" t="n">
        <f aca="false">I10/I12*100</f>
        <v>18.4505692574419</v>
      </c>
      <c r="I10" s="24" t="n">
        <f aca="false">I12-SUM(I5:I9)</f>
        <v>139875089</v>
      </c>
    </row>
    <row r="11" customFormat="false" ht="11.25" hidden="false" customHeight="false" outlineLevel="0" collapsed="false">
      <c r="G11" s="8"/>
    </row>
    <row r="12" customFormat="false" ht="11.25" hidden="false" customHeight="false" outlineLevel="0" collapsed="false">
      <c r="G12" s="8" t="s">
        <v>36</v>
      </c>
      <c r="H12" s="18" t="n">
        <f aca="false">SUM(H5:H10)</f>
        <v>100</v>
      </c>
      <c r="I12" s="24" t="n">
        <v>758107173</v>
      </c>
      <c r="S12" s="25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44</v>
      </c>
    </row>
    <row r="15" customFormat="false" ht="11.25" hidden="false" customHeight="false" outlineLevel="0" collapsed="false">
      <c r="G15" s="8" t="s">
        <v>32</v>
      </c>
      <c r="H15" s="18" t="n">
        <f aca="false">I15/I22*100</f>
        <v>31.7618126969313</v>
      </c>
      <c r="I15" s="24" t="n">
        <v>169405583</v>
      </c>
    </row>
    <row r="16" customFormat="false" ht="11.25" hidden="false" customHeight="false" outlineLevel="0" collapsed="false">
      <c r="G16" s="8" t="s">
        <v>30</v>
      </c>
      <c r="H16" s="18" t="n">
        <f aca="false">I16/I22*100</f>
        <v>14.6106833557155</v>
      </c>
      <c r="I16" s="24" t="n">
        <v>77927899</v>
      </c>
    </row>
    <row r="17" customFormat="false" ht="11.25" hidden="false" customHeight="false" outlineLevel="0" collapsed="false">
      <c r="G17" s="8" t="s">
        <v>39</v>
      </c>
      <c r="H17" s="18" t="n">
        <f aca="false">I17/I22*100</f>
        <v>11.3340837498625</v>
      </c>
      <c r="I17" s="24" t="n">
        <v>60451747</v>
      </c>
    </row>
    <row r="18" customFormat="false" ht="11.25" hidden="false" customHeight="false" outlineLevel="0" collapsed="false">
      <c r="G18" s="8" t="s">
        <v>45</v>
      </c>
      <c r="H18" s="18" t="n">
        <f aca="false">I18/I22*100</f>
        <v>8.42959132788748</v>
      </c>
      <c r="I18" s="14" t="n">
        <v>44960275</v>
      </c>
    </row>
    <row r="19" customFormat="false" ht="11.25" hidden="false" customHeight="false" outlineLevel="0" collapsed="false">
      <c r="G19" s="8" t="s">
        <v>38</v>
      </c>
      <c r="H19" s="18" t="n">
        <f aca="false">I19/I22*100</f>
        <v>8.41947381777823</v>
      </c>
      <c r="I19" s="14" t="n">
        <v>44906312</v>
      </c>
    </row>
    <row r="20" customFormat="false" ht="11.25" hidden="false" customHeight="false" outlineLevel="0" collapsed="false">
      <c r="G20" s="8" t="s">
        <v>35</v>
      </c>
      <c r="H20" s="18" t="n">
        <f aca="false">I20/I22*100</f>
        <v>25.4443550518251</v>
      </c>
      <c r="I20" s="14" t="n">
        <f aca="false">I22-SUM(I15:I19)</f>
        <v>135710636</v>
      </c>
      <c r="J20" s="14"/>
    </row>
    <row r="21" customFormat="false" ht="11.25" hidden="false" customHeight="false" outlineLevel="0" collapsed="false">
      <c r="H21" s="18"/>
      <c r="I21" s="14"/>
      <c r="J21" s="14"/>
    </row>
    <row r="22" customFormat="false" ht="11.25" hidden="false" customHeight="false" outlineLevel="0" collapsed="false">
      <c r="G22" s="8" t="s">
        <v>36</v>
      </c>
      <c r="H22" s="18" t="n">
        <f aca="false">SUM(H15:H20)</f>
        <v>100</v>
      </c>
      <c r="I22" s="14" t="n">
        <v>533362452</v>
      </c>
      <c r="J22" s="14"/>
    </row>
    <row r="23" customFormat="false" ht="11.25" hidden="false" customHeight="false" outlineLevel="0" collapsed="false">
      <c r="J23" s="14"/>
      <c r="L23" s="14"/>
    </row>
    <row r="24" customFormat="false" ht="11.25" hidden="false" customHeight="false" outlineLevel="0" collapsed="false">
      <c r="G24" s="8"/>
      <c r="H24" s="14"/>
      <c r="I24" s="14"/>
      <c r="J24" s="14"/>
    </row>
    <row r="25" customFormat="false" ht="11.25" hidden="false" customHeight="false" outlineLevel="0" collapsed="false">
      <c r="G25" s="8"/>
      <c r="H25" s="14"/>
      <c r="I25" s="14"/>
      <c r="J25" s="14"/>
      <c r="L25" s="14"/>
    </row>
    <row r="26" customFormat="false" ht="11.25" hidden="false" customHeight="false" outlineLevel="0" collapsed="false">
      <c r="H26" s="14"/>
    </row>
    <row r="27" customFormat="false" ht="11.25" hidden="false" customHeight="false" outlineLevel="0" collapsed="false">
      <c r="G27" s="15"/>
      <c r="H27" s="14"/>
      <c r="I27" s="14"/>
      <c r="J27" s="14"/>
    </row>
    <row r="28" customFormat="false" ht="11.25" hidden="false" customHeight="false" outlineLevel="0" collapsed="false">
      <c r="G28" s="15"/>
      <c r="H28" s="14"/>
      <c r="I28" s="14"/>
      <c r="J28" s="14"/>
    </row>
    <row r="29" customFormat="false" ht="11.25" hidden="false" customHeight="false" outlineLevel="0" collapsed="false">
      <c r="G29" s="15"/>
      <c r="H29" s="14"/>
      <c r="I29" s="14"/>
      <c r="J29" s="14"/>
    </row>
    <row r="30" customFormat="false" ht="11.25" hidden="false" customHeight="false" outlineLevel="0" collapsed="false">
      <c r="G30" s="15"/>
      <c r="H30" s="14"/>
      <c r="I30" s="14"/>
      <c r="J30" s="14"/>
      <c r="L30" s="14"/>
    </row>
    <row r="31" customFormat="false" ht="11.25" hidden="false" customHeight="false" outlineLevel="0" collapsed="false">
      <c r="G31" s="15"/>
      <c r="H31" s="14"/>
      <c r="I31" s="14"/>
      <c r="J31" s="14"/>
    </row>
    <row r="32" customFormat="false" ht="11.25" hidden="false" customHeight="false" outlineLevel="0" collapsed="false">
      <c r="G32" s="15"/>
      <c r="H32" s="14"/>
      <c r="I32" s="14"/>
      <c r="J32" s="14"/>
      <c r="L32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1.99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3.28"/>
    <col collapsed="false" customWidth="true" hidden="false" outlineLevel="0" max="13" min="13" style="1" width="10.71"/>
    <col collapsed="false" customWidth="fals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8.13"/>
    <col collapsed="false" customWidth="false" hidden="false" outlineLevel="0" max="20" min="17" style="1" width="8.85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2.42"/>
    <col collapsed="false" customWidth="false" hidden="false" outlineLevel="0" max="257" min="24" style="1" width="8.85"/>
  </cols>
  <sheetData>
    <row r="1" customFormat="false" ht="11.25" hidden="false" customHeight="false" outlineLevel="0" collapsed="false">
      <c r="G1" s="6"/>
      <c r="H1" s="15"/>
      <c r="I1" s="13"/>
      <c r="J1" s="14"/>
      <c r="M1" s="8"/>
      <c r="N1" s="13"/>
      <c r="O1" s="18"/>
      <c r="Q1" s="19"/>
    </row>
    <row r="2" customFormat="false" ht="11.25" hidden="false" customHeight="false" outlineLevel="0" collapsed="false">
      <c r="N2" s="13"/>
      <c r="O2" s="18"/>
      <c r="Q2" s="19"/>
    </row>
    <row r="3" customFormat="false" ht="11.25" hidden="false" customHeight="false" outlineLevel="0" collapsed="false">
      <c r="N3" s="13"/>
      <c r="O3" s="18"/>
      <c r="Q3" s="19"/>
    </row>
    <row r="4" customFormat="false" ht="11.25" hidden="false" customHeight="false" outlineLevel="0" collapsed="false">
      <c r="H4" s="8" t="s">
        <v>18</v>
      </c>
      <c r="I4" s="8" t="s">
        <v>44</v>
      </c>
      <c r="J4" s="8" t="s">
        <v>44</v>
      </c>
      <c r="K4" s="8" t="s">
        <v>46</v>
      </c>
    </row>
    <row r="5" customFormat="false" ht="11.25" hidden="false" customHeight="false" outlineLevel="0" collapsed="false">
      <c r="G5" s="26" t="s">
        <v>47</v>
      </c>
      <c r="I5" s="8" t="s">
        <v>48</v>
      </c>
      <c r="J5" s="7" t="s">
        <v>24</v>
      </c>
      <c r="K5" s="7" t="s">
        <v>23</v>
      </c>
    </row>
    <row r="6" customFormat="false" ht="11.25" hidden="false" customHeight="false" outlineLevel="0" collapsed="false">
      <c r="H6" s="8" t="s">
        <v>30</v>
      </c>
      <c r="I6" s="14" t="n">
        <f aca="false">J6/K6</f>
        <v>11689.927680798</v>
      </c>
      <c r="J6" s="14" t="n">
        <v>4687661</v>
      </c>
      <c r="K6" s="14" t="n">
        <v>401</v>
      </c>
      <c r="N6" s="26"/>
      <c r="O6" s="26"/>
    </row>
    <row r="7" customFormat="false" ht="11.25" hidden="false" customHeight="false" outlineLevel="0" collapsed="false">
      <c r="H7" s="8" t="s">
        <v>31</v>
      </c>
      <c r="I7" s="14" t="n">
        <f aca="false">J7/K7</f>
        <v>4606.37210072896</v>
      </c>
      <c r="J7" s="14" t="n">
        <v>41706093</v>
      </c>
      <c r="K7" s="14" t="n">
        <v>9054</v>
      </c>
      <c r="N7" s="18"/>
      <c r="O7" s="24"/>
    </row>
    <row r="8" customFormat="false" ht="11.25" hidden="false" customHeight="false" outlineLevel="0" collapsed="false">
      <c r="H8" s="8" t="s">
        <v>32</v>
      </c>
      <c r="I8" s="14" t="n">
        <f aca="false">J8/K8</f>
        <v>8114.65442784826</v>
      </c>
      <c r="J8" s="14" t="n">
        <v>259685171</v>
      </c>
      <c r="K8" s="14" t="n">
        <v>32002</v>
      </c>
      <c r="N8" s="18"/>
      <c r="O8" s="24"/>
    </row>
    <row r="9" customFormat="false" ht="11.25" hidden="false" customHeight="false" outlineLevel="0" collapsed="false">
      <c r="H9" s="8" t="s">
        <v>33</v>
      </c>
      <c r="I9" s="14" t="n">
        <f aca="false">J9/K9</f>
        <v>6318.94862662829</v>
      </c>
      <c r="J9" s="14" t="n">
        <v>129519490</v>
      </c>
      <c r="K9" s="14" t="n">
        <v>20497</v>
      </c>
      <c r="N9" s="18"/>
      <c r="O9" s="24"/>
    </row>
    <row r="10" customFormat="false" ht="11.25" hidden="false" customHeight="false" outlineLevel="0" collapsed="false">
      <c r="H10" s="8" t="s">
        <v>34</v>
      </c>
      <c r="I10" s="14" t="n">
        <f aca="false">J10/K10</f>
        <v>7103.88070325567</v>
      </c>
      <c r="J10" s="14" t="n">
        <v>182633669</v>
      </c>
      <c r="K10" s="14" t="n">
        <v>25709</v>
      </c>
      <c r="N10" s="18"/>
      <c r="O10" s="14"/>
    </row>
    <row r="11" customFormat="false" ht="11.25" hidden="false" customHeight="false" outlineLevel="0" collapsed="false">
      <c r="H11" s="8" t="s">
        <v>35</v>
      </c>
      <c r="I11" s="14" t="n">
        <f aca="false">J11/K11</f>
        <v>5683.66879317351</v>
      </c>
      <c r="J11" s="14" t="n">
        <v>139875089</v>
      </c>
      <c r="K11" s="14" t="n">
        <v>24610</v>
      </c>
      <c r="N11" s="18"/>
      <c r="O11" s="14"/>
    </row>
    <row r="12" customFormat="false" ht="11.25" hidden="false" customHeight="false" outlineLevel="0" collapsed="false">
      <c r="G12" s="26" t="s">
        <v>49</v>
      </c>
      <c r="I12" s="14"/>
      <c r="N12" s="18"/>
      <c r="O12" s="14"/>
    </row>
    <row r="13" customFormat="false" ht="11.25" hidden="false" customHeight="false" outlineLevel="0" collapsed="false">
      <c r="H13" s="17" t="s">
        <v>30</v>
      </c>
      <c r="I13" s="14" t="n">
        <f aca="false">J13/K13</f>
        <v>2946.34575976407</v>
      </c>
      <c r="J13" s="14" t="n">
        <v>77927899</v>
      </c>
      <c r="K13" s="14" t="n">
        <v>26449</v>
      </c>
      <c r="N13" s="18"/>
      <c r="O13" s="14"/>
      <c r="T13" s="25"/>
    </row>
    <row r="14" customFormat="false" ht="11.25" hidden="false" customHeight="false" outlineLevel="0" collapsed="false">
      <c r="H14" s="17" t="s">
        <v>38</v>
      </c>
      <c r="I14" s="14" t="n">
        <f aca="false">J14/K14</f>
        <v>1388.65458593605</v>
      </c>
      <c r="J14" s="14" t="n">
        <v>44906312</v>
      </c>
      <c r="K14" s="14" t="n">
        <v>32338</v>
      </c>
      <c r="N14" s="18"/>
      <c r="O14" s="14"/>
    </row>
    <row r="15" customFormat="false" ht="11.25" hidden="false" customHeight="false" outlineLevel="0" collapsed="false">
      <c r="H15" s="17" t="s">
        <v>32</v>
      </c>
      <c r="I15" s="14" t="n">
        <f aca="false">J15/K15</f>
        <v>1253.22233976446</v>
      </c>
      <c r="J15" s="14" t="n">
        <v>169405583</v>
      </c>
      <c r="K15" s="14" t="n">
        <v>135176</v>
      </c>
    </row>
    <row r="16" customFormat="false" ht="11.25" hidden="false" customHeight="false" outlineLevel="0" collapsed="false">
      <c r="H16" s="17" t="s">
        <v>39</v>
      </c>
      <c r="I16" s="14" t="n">
        <f aca="false">J16/K16</f>
        <v>2962.44962266</v>
      </c>
      <c r="J16" s="14" t="n">
        <v>60451747</v>
      </c>
      <c r="K16" s="14" t="n">
        <v>20406</v>
      </c>
    </row>
    <row r="17" customFormat="false" ht="11.25" hidden="false" customHeight="false" outlineLevel="0" collapsed="false">
      <c r="H17" s="17" t="s">
        <v>45</v>
      </c>
      <c r="I17" s="14" t="n">
        <f aca="false">J17/K17</f>
        <v>1920.14840913944</v>
      </c>
      <c r="J17" s="14" t="n">
        <v>44960275</v>
      </c>
      <c r="K17" s="14" t="n">
        <v>23415</v>
      </c>
    </row>
    <row r="18" customFormat="false" ht="11.25" hidden="false" customHeight="false" outlineLevel="0" collapsed="false">
      <c r="H18" s="17" t="s">
        <v>35</v>
      </c>
      <c r="I18" s="14" t="n">
        <f aca="false">J18/K18</f>
        <v>1415.55460984031</v>
      </c>
      <c r="J18" s="14" t="n">
        <v>135710636</v>
      </c>
      <c r="K18" s="14" t="n">
        <v>95871</v>
      </c>
    </row>
    <row r="21" customFormat="false" ht="11.25" hidden="false" customHeight="false" outlineLevel="0" collapsed="false">
      <c r="I21" s="1" t="s">
        <v>47</v>
      </c>
      <c r="J21" s="7" t="s">
        <v>50</v>
      </c>
      <c r="K21" s="7" t="s">
        <v>51</v>
      </c>
    </row>
    <row r="22" customFormat="false" ht="11.25" hidden="false" customHeight="false" outlineLevel="0" collapsed="false">
      <c r="J22" s="14" t="n">
        <f aca="false">SUM(J6:J11)</f>
        <v>758107173</v>
      </c>
      <c r="K22" s="14" t="n">
        <f aca="false">SUM(K6:K11)</f>
        <v>112273</v>
      </c>
    </row>
    <row r="24" customFormat="false" ht="11.25" hidden="false" customHeight="false" outlineLevel="0" collapsed="false">
      <c r="I24" s="1" t="s">
        <v>49</v>
      </c>
      <c r="J24" s="7" t="s">
        <v>50</v>
      </c>
      <c r="K24" s="7" t="s">
        <v>51</v>
      </c>
    </row>
    <row r="25" customFormat="false" ht="11.25" hidden="false" customHeight="false" outlineLevel="0" collapsed="false">
      <c r="J25" s="14" t="n">
        <f aca="false">SUM(J13:J18)</f>
        <v>533362452</v>
      </c>
      <c r="K25" s="14" t="n">
        <f aca="false">SUM(K13:K18)</f>
        <v>33365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2.42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29</v>
      </c>
    </row>
    <row r="5" customFormat="false" ht="11.25" hidden="false" customHeight="false" outlineLevel="0" collapsed="false">
      <c r="G5" s="26" t="s">
        <v>52</v>
      </c>
      <c r="H5" s="13" t="n">
        <f aca="false">I5/$I$12*100</f>
        <v>23.4611189029141</v>
      </c>
      <c r="I5" s="14" t="n">
        <v>3011</v>
      </c>
    </row>
    <row r="6" customFormat="false" ht="11.25" hidden="false" customHeight="false" outlineLevel="0" collapsed="false">
      <c r="G6" s="26" t="s">
        <v>53</v>
      </c>
      <c r="H6" s="13" t="n">
        <f aca="false">I6/$I$12*100</f>
        <v>24.2636746143058</v>
      </c>
      <c r="I6" s="14" t="n">
        <v>3114</v>
      </c>
    </row>
    <row r="7" customFormat="false" ht="11.25" hidden="false" customHeight="false" outlineLevel="0" collapsed="false">
      <c r="G7" s="26" t="s">
        <v>54</v>
      </c>
      <c r="H7" s="13" t="n">
        <f aca="false">I7/$I$12*100</f>
        <v>28.6504597163784</v>
      </c>
      <c r="I7" s="14" t="n">
        <v>3677</v>
      </c>
      <c r="K7" s="18"/>
      <c r="L7" s="18"/>
    </row>
    <row r="8" customFormat="false" ht="11.25" hidden="false" customHeight="false" outlineLevel="0" collapsed="false">
      <c r="G8" s="26" t="s">
        <v>55</v>
      </c>
      <c r="H8" s="13" t="n">
        <f aca="false">I8/$I$12*100</f>
        <v>14.7187159108618</v>
      </c>
      <c r="I8" s="14" t="n">
        <v>1889</v>
      </c>
      <c r="K8" s="18"/>
      <c r="L8" s="18"/>
    </row>
    <row r="9" customFormat="false" ht="11.25" hidden="false" customHeight="false" outlineLevel="0" collapsed="false">
      <c r="G9" s="26" t="s">
        <v>56</v>
      </c>
      <c r="H9" s="13" t="n">
        <f aca="false">I9/$I$12*100</f>
        <v>4.30107526881721</v>
      </c>
      <c r="I9" s="14" t="n">
        <v>552</v>
      </c>
      <c r="K9" s="18"/>
      <c r="L9" s="18"/>
    </row>
    <row r="10" customFormat="false" ht="11.25" hidden="false" customHeight="false" outlineLevel="0" collapsed="false">
      <c r="G10" s="26" t="s">
        <v>57</v>
      </c>
      <c r="H10" s="13" t="n">
        <f aca="false">I10/$I$12*100</f>
        <v>4.60495558672277</v>
      </c>
      <c r="I10" s="14" t="n">
        <v>591</v>
      </c>
      <c r="K10" s="18"/>
      <c r="L10" s="18"/>
    </row>
    <row r="11" customFormat="false" ht="11.25" hidden="false" customHeight="false" outlineLevel="0" collapsed="false">
      <c r="G11" s="26"/>
      <c r="H11" s="13"/>
      <c r="I11" s="14"/>
      <c r="K11" s="18"/>
      <c r="L11" s="18"/>
    </row>
    <row r="12" customFormat="false" ht="11.25" hidden="false" customHeight="false" outlineLevel="0" collapsed="false">
      <c r="G12" s="8" t="s">
        <v>36</v>
      </c>
      <c r="H12" s="13" t="n">
        <f aca="false">SUM(H5:H10)</f>
        <v>100</v>
      </c>
      <c r="I12" s="14" t="n">
        <f aca="false">SUM(I5:I10)</f>
        <v>12834</v>
      </c>
      <c r="K12" s="18"/>
      <c r="L12" s="18"/>
    </row>
    <row r="13" customFormat="false" ht="11.25" hidden="false" customHeight="false" outlineLevel="0" collapsed="false">
      <c r="K13" s="18"/>
      <c r="L13" s="18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29</v>
      </c>
      <c r="K14" s="18"/>
      <c r="L14" s="18"/>
    </row>
    <row r="15" customFormat="false" ht="11.25" hidden="false" customHeight="false" outlineLevel="0" collapsed="false">
      <c r="G15" s="26" t="s">
        <v>52</v>
      </c>
      <c r="H15" s="13" t="n">
        <f aca="false">I15/$I$22*100</f>
        <v>46.0575321442608</v>
      </c>
      <c r="I15" s="14" t="n">
        <v>24609</v>
      </c>
      <c r="K15" s="18"/>
      <c r="L15" s="18"/>
    </row>
    <row r="16" customFormat="false" ht="11.25" hidden="false" customHeight="false" outlineLevel="0" collapsed="false">
      <c r="G16" s="26" t="s">
        <v>53</v>
      </c>
      <c r="H16" s="13" t="n">
        <f aca="false">I16/$I$22*100</f>
        <v>22.9174074975202</v>
      </c>
      <c r="I16" s="14" t="n">
        <v>12245</v>
      </c>
      <c r="K16" s="18"/>
      <c r="L16" s="18"/>
    </row>
    <row r="17" customFormat="false" ht="11.25" hidden="false" customHeight="false" outlineLevel="0" collapsed="false">
      <c r="G17" s="26" t="s">
        <v>54</v>
      </c>
      <c r="H17" s="13" t="n">
        <f aca="false">I17/$I$22*100</f>
        <v>17.2109823885011</v>
      </c>
      <c r="I17" s="14" t="n">
        <v>9196</v>
      </c>
      <c r="K17" s="18"/>
    </row>
    <row r="18" customFormat="false" ht="11.25" hidden="false" customHeight="false" outlineLevel="0" collapsed="false">
      <c r="G18" s="26" t="s">
        <v>55</v>
      </c>
      <c r="H18" s="13" t="n">
        <f aca="false">I18/$I$22*100</f>
        <v>8.8862270966293</v>
      </c>
      <c r="I18" s="14" t="n">
        <v>4748</v>
      </c>
      <c r="K18" s="18"/>
      <c r="L18" s="18"/>
    </row>
    <row r="19" customFormat="false" ht="11.25" hidden="false" customHeight="false" outlineLevel="0" collapsed="false">
      <c r="G19" s="26" t="s">
        <v>56</v>
      </c>
      <c r="H19" s="13" t="n">
        <f aca="false">I19/$I$22*100</f>
        <v>2.40684246972731</v>
      </c>
      <c r="I19" s="14" t="n">
        <v>1286</v>
      </c>
    </row>
    <row r="20" customFormat="false" ht="11.25" hidden="false" customHeight="false" outlineLevel="0" collapsed="false">
      <c r="G20" s="26" t="s">
        <v>57</v>
      </c>
      <c r="H20" s="13" t="n">
        <f aca="false">I20/$I$22*100</f>
        <v>2.52100840336134</v>
      </c>
      <c r="I20" s="14" t="n">
        <v>1347</v>
      </c>
      <c r="K20" s="26"/>
      <c r="L20" s="26"/>
    </row>
    <row r="21" customFormat="false" ht="11.25" hidden="false" customHeight="false" outlineLevel="0" collapsed="false">
      <c r="G21" s="15"/>
      <c r="H21" s="13"/>
      <c r="I21" s="14"/>
    </row>
    <row r="22" customFormat="false" ht="11.25" hidden="false" customHeight="false" outlineLevel="0" collapsed="false">
      <c r="G22" s="17" t="s">
        <v>36</v>
      </c>
      <c r="H22" s="13" t="n">
        <f aca="false">SUM(H15:H20)</f>
        <v>100</v>
      </c>
      <c r="I22" s="14" t="n">
        <f aca="false">SUM(I15:I20)</f>
        <v>53431</v>
      </c>
    </row>
    <row r="33" customFormat="false" ht="11.25" hidden="false" customHeight="false" outlineLevel="0" collapsed="false">
      <c r="L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14" min="11" style="1" width="8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H4" s="8" t="s">
        <v>28</v>
      </c>
      <c r="I4" s="8" t="s">
        <v>28</v>
      </c>
    </row>
    <row r="5" customFormat="false" ht="11.25" hidden="false" customHeight="false" outlineLevel="0" collapsed="false">
      <c r="H5" s="7" t="s">
        <v>58</v>
      </c>
      <c r="I5" s="7" t="s">
        <v>59</v>
      </c>
    </row>
    <row r="6" customFormat="false" ht="11.25" hidden="false" customHeight="false" outlineLevel="0" collapsed="false">
      <c r="G6" s="8" t="s">
        <v>60</v>
      </c>
      <c r="H6" s="18" t="n">
        <f aca="false">H21/$H$32*100</f>
        <v>30.7017543859649</v>
      </c>
      <c r="I6" s="18" t="n">
        <f aca="false">I21/$I$32*100</f>
        <v>25.9904912836767</v>
      </c>
    </row>
    <row r="7" customFormat="false" ht="11.25" hidden="false" customHeight="false" outlineLevel="0" collapsed="false">
      <c r="G7" s="8" t="s">
        <v>61</v>
      </c>
      <c r="H7" s="18" t="n">
        <f aca="false">H22/$H$32*100</f>
        <v>18.7865497076023</v>
      </c>
      <c r="I7" s="18" t="n">
        <f aca="false">I22/$I$32*100</f>
        <v>14.2630744849445</v>
      </c>
      <c r="P7" s="18"/>
    </row>
    <row r="8" customFormat="false" ht="11.25" hidden="false" customHeight="false" outlineLevel="0" collapsed="false">
      <c r="G8" s="8" t="s">
        <v>62</v>
      </c>
      <c r="H8" s="18" t="n">
        <f aca="false">H23/$H$32*100</f>
        <v>11.1842105263158</v>
      </c>
      <c r="I8" s="18" t="n">
        <f aca="false">I23/$I$32*100</f>
        <v>11.8858954041204</v>
      </c>
      <c r="P8" s="18"/>
    </row>
    <row r="9" customFormat="false" ht="11.25" hidden="false" customHeight="false" outlineLevel="0" collapsed="false">
      <c r="G9" s="8" t="s">
        <v>63</v>
      </c>
      <c r="H9" s="18" t="n">
        <f aca="false">H24/$H$32*100</f>
        <v>12.5730994152047</v>
      </c>
      <c r="I9" s="18" t="n">
        <f aca="false">I24/$I$32*100</f>
        <v>11.7274167987322</v>
      </c>
      <c r="P9" s="18"/>
    </row>
    <row r="10" customFormat="false" ht="11.25" hidden="false" customHeight="false" outlineLevel="0" collapsed="false">
      <c r="G10" s="8" t="s">
        <v>64</v>
      </c>
      <c r="H10" s="18" t="n">
        <f aca="false">H25/$H$32*100</f>
        <v>5.84795321637427</v>
      </c>
      <c r="I10" s="18" t="n">
        <f aca="false">I25/$I$32*100</f>
        <v>7.60697305863708</v>
      </c>
      <c r="P10" s="18"/>
    </row>
    <row r="11" customFormat="false" ht="11.25" hidden="false" customHeight="false" outlineLevel="0" collapsed="false">
      <c r="G11" s="8" t="s">
        <v>65</v>
      </c>
      <c r="H11" s="18" t="n">
        <f aca="false">H26/$H$32*100</f>
        <v>10.453216374269</v>
      </c>
      <c r="I11" s="18" t="n">
        <f aca="false">I26/$I$32*100</f>
        <v>12.0443740095087</v>
      </c>
      <c r="P11" s="18"/>
    </row>
    <row r="12" customFormat="false" ht="11.25" hidden="false" customHeight="false" outlineLevel="0" collapsed="false">
      <c r="G12" s="8" t="s">
        <v>66</v>
      </c>
      <c r="H12" s="18" t="n">
        <f aca="false">H27/$H$32*100</f>
        <v>3.94736842105263</v>
      </c>
      <c r="I12" s="18" t="n">
        <f aca="false">I27/$I$32*100</f>
        <v>5.86370839936609</v>
      </c>
      <c r="P12" s="18"/>
    </row>
    <row r="13" customFormat="false" ht="11.25" hidden="false" customHeight="false" outlineLevel="0" collapsed="false">
      <c r="G13" s="8" t="s">
        <v>67</v>
      </c>
      <c r="H13" s="18" t="n">
        <f aca="false">H28/$H$32*100</f>
        <v>1.09649122807018</v>
      </c>
      <c r="I13" s="18" t="n">
        <f aca="false">I28/$I$32*100</f>
        <v>4.43740095087163</v>
      </c>
      <c r="P13" s="18"/>
    </row>
    <row r="14" customFormat="false" ht="11.25" hidden="false" customHeight="false" outlineLevel="0" collapsed="false">
      <c r="G14" s="8" t="s">
        <v>68</v>
      </c>
      <c r="H14" s="18" t="n">
        <f aca="false">H29/$H$32*100</f>
        <v>2.19298245614035</v>
      </c>
      <c r="I14" s="18" t="n">
        <f aca="false">I29/$I$32*100</f>
        <v>2.85261489698891</v>
      </c>
      <c r="P14" s="18"/>
    </row>
    <row r="15" customFormat="false" ht="11.25" hidden="false" customHeight="false" outlineLevel="0" collapsed="false">
      <c r="G15" s="8" t="s">
        <v>69</v>
      </c>
      <c r="H15" s="18" t="n">
        <f aca="false">H30/$H$32*100</f>
        <v>3.21637426900585</v>
      </c>
      <c r="I15" s="18" t="n">
        <f aca="false">I30/$I$32*100</f>
        <v>3.32805071315372</v>
      </c>
      <c r="P15" s="18"/>
    </row>
    <row r="16" customFormat="false" ht="11.25" hidden="false" customHeight="false" outlineLevel="0" collapsed="false">
      <c r="H16" s="18"/>
      <c r="P16" s="18"/>
    </row>
    <row r="17" customFormat="false" ht="11.25" hidden="false" customHeight="false" outlineLevel="0" collapsed="false">
      <c r="G17" s="8" t="s">
        <v>36</v>
      </c>
      <c r="H17" s="18" t="n">
        <f aca="false">SUM(H6:H15)</f>
        <v>100</v>
      </c>
      <c r="I17" s="18" t="n">
        <f aca="false">SUM(I6:I15)</f>
        <v>100</v>
      </c>
    </row>
    <row r="18" customFormat="false" ht="11.25" hidden="false" customHeight="false" outlineLevel="0" collapsed="false">
      <c r="P18" s="18"/>
    </row>
    <row r="19" customFormat="false" ht="11.25" hidden="false" customHeight="false" outlineLevel="0" collapsed="false">
      <c r="H19" s="8" t="s">
        <v>29</v>
      </c>
      <c r="I19" s="8" t="s">
        <v>29</v>
      </c>
    </row>
    <row r="20" customFormat="false" ht="11.25" hidden="false" customHeight="false" outlineLevel="0" collapsed="false">
      <c r="H20" s="7" t="s">
        <v>58</v>
      </c>
      <c r="I20" s="7" t="s">
        <v>59</v>
      </c>
      <c r="P20" s="26"/>
    </row>
    <row r="21" customFormat="false" ht="11.25" hidden="false" customHeight="false" outlineLevel="0" collapsed="false">
      <c r="G21" s="8" t="s">
        <v>60</v>
      </c>
      <c r="H21" s="1" t="n">
        <v>420</v>
      </c>
      <c r="I21" s="1" t="n">
        <v>164</v>
      </c>
    </row>
    <row r="22" customFormat="false" ht="11.25" hidden="false" customHeight="false" outlineLevel="0" collapsed="false">
      <c r="G22" s="8" t="s">
        <v>61</v>
      </c>
      <c r="H22" s="1" t="n">
        <v>257</v>
      </c>
      <c r="I22" s="1" t="n">
        <v>90</v>
      </c>
    </row>
    <row r="23" customFormat="false" ht="11.25" hidden="false" customHeight="false" outlineLevel="0" collapsed="false">
      <c r="G23" s="8" t="s">
        <v>62</v>
      </c>
      <c r="H23" s="1" t="n">
        <v>153</v>
      </c>
      <c r="I23" s="1" t="n">
        <v>75</v>
      </c>
    </row>
    <row r="24" customFormat="false" ht="11.25" hidden="false" customHeight="false" outlineLevel="0" collapsed="false">
      <c r="G24" s="8" t="s">
        <v>63</v>
      </c>
      <c r="H24" s="1" t="n">
        <v>172</v>
      </c>
      <c r="I24" s="1" t="n">
        <v>74</v>
      </c>
    </row>
    <row r="25" customFormat="false" ht="11.25" hidden="false" customHeight="false" outlineLevel="0" collapsed="false">
      <c r="G25" s="8" t="s">
        <v>64</v>
      </c>
      <c r="H25" s="1" t="n">
        <v>80</v>
      </c>
      <c r="I25" s="1" t="n">
        <v>48</v>
      </c>
    </row>
    <row r="26" customFormat="false" ht="11.25" hidden="false" customHeight="false" outlineLevel="0" collapsed="false">
      <c r="G26" s="8" t="s">
        <v>65</v>
      </c>
      <c r="H26" s="1" t="n">
        <v>143</v>
      </c>
      <c r="I26" s="1" t="n">
        <v>76</v>
      </c>
    </row>
    <row r="27" customFormat="false" ht="11.25" hidden="false" customHeight="false" outlineLevel="0" collapsed="false">
      <c r="G27" s="8" t="s">
        <v>66</v>
      </c>
      <c r="H27" s="1" t="n">
        <v>54</v>
      </c>
      <c r="I27" s="1" t="n">
        <v>37</v>
      </c>
    </row>
    <row r="28" customFormat="false" ht="11.25" hidden="false" customHeight="false" outlineLevel="0" collapsed="false">
      <c r="G28" s="8" t="s">
        <v>67</v>
      </c>
      <c r="H28" s="1" t="n">
        <v>15</v>
      </c>
      <c r="I28" s="1" t="n">
        <v>28</v>
      </c>
    </row>
    <row r="29" customFormat="false" ht="11.25" hidden="false" customHeight="false" outlineLevel="0" collapsed="false">
      <c r="G29" s="8" t="s">
        <v>68</v>
      </c>
      <c r="H29" s="1" t="n">
        <v>30</v>
      </c>
      <c r="I29" s="1" t="n">
        <v>18</v>
      </c>
    </row>
    <row r="30" customFormat="false" ht="11.25" hidden="false" customHeight="false" outlineLevel="0" collapsed="false">
      <c r="G30" s="8" t="s">
        <v>69</v>
      </c>
      <c r="H30" s="1" t="n">
        <v>44</v>
      </c>
      <c r="I30" s="1" t="n">
        <v>21</v>
      </c>
    </row>
    <row r="32" customFormat="false" ht="11.25" hidden="false" customHeight="false" outlineLevel="0" collapsed="false">
      <c r="G32" s="8" t="s">
        <v>36</v>
      </c>
      <c r="H32" s="14" t="n">
        <f aca="false">SUM(H21:H30)</f>
        <v>1368</v>
      </c>
      <c r="I32" s="1" t="n">
        <f aca="false">SUM(I21:I30)</f>
        <v>631</v>
      </c>
    </row>
    <row r="33" customFormat="false" ht="11.25" hidden="false" customHeight="false" outlineLevel="0" collapsed="false">
      <c r="P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Q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12" min="11" style="1" width="8.85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I4" s="8" t="s">
        <v>28</v>
      </c>
      <c r="J4" s="8" t="s">
        <v>70</v>
      </c>
    </row>
    <row r="5" customFormat="false" ht="12" hidden="false" customHeight="false" outlineLevel="0" collapsed="false">
      <c r="G5" s="8" t="s">
        <v>71</v>
      </c>
      <c r="H5" s="27" t="s">
        <v>72</v>
      </c>
      <c r="I5" s="28" t="n">
        <f aca="false">J5/$J$12*100</f>
        <v>18.9229513754825</v>
      </c>
      <c r="J5" s="14" t="n">
        <v>176926</v>
      </c>
      <c r="K5" s="0"/>
      <c r="L5" s="0"/>
      <c r="M5" s="0"/>
      <c r="Q5" s="26"/>
    </row>
    <row r="6" customFormat="false" ht="12" hidden="false" customHeight="false" outlineLevel="0" collapsed="false">
      <c r="G6" s="26"/>
      <c r="H6" s="27" t="s">
        <v>32</v>
      </c>
      <c r="I6" s="28" t="n">
        <f aca="false">J6/$J$12*100</f>
        <v>10.4774321617231</v>
      </c>
      <c r="J6" s="14" t="n">
        <v>97962</v>
      </c>
      <c r="K6" s="29"/>
      <c r="L6" s="29"/>
      <c r="M6" s="29"/>
      <c r="Q6" s="14"/>
    </row>
    <row r="7" customFormat="false" ht="12" hidden="false" customHeight="false" outlineLevel="0" collapsed="false">
      <c r="G7" s="26"/>
      <c r="H7" s="27" t="s">
        <v>35</v>
      </c>
      <c r="I7" s="28" t="n">
        <f aca="false">J7/$J$12*100</f>
        <v>7.21062780954907</v>
      </c>
      <c r="J7" s="14" t="n">
        <v>67418</v>
      </c>
      <c r="K7" s="29"/>
      <c r="L7" s="29"/>
      <c r="M7" s="29"/>
      <c r="Q7" s="14"/>
    </row>
    <row r="8" customFormat="false" ht="12" hidden="false" customHeight="false" outlineLevel="0" collapsed="false">
      <c r="G8" s="8" t="s">
        <v>73</v>
      </c>
      <c r="H8" s="8" t="s">
        <v>72</v>
      </c>
      <c r="I8" s="18" t="n">
        <f aca="false">J8/$J$12*100</f>
        <v>11.1340230443185</v>
      </c>
      <c r="J8" s="14" t="n">
        <v>104101</v>
      </c>
      <c r="K8" s="29"/>
      <c r="L8" s="29"/>
      <c r="M8" s="29"/>
      <c r="Q8" s="14"/>
    </row>
    <row r="9" customFormat="false" ht="12" hidden="false" customHeight="false" outlineLevel="0" collapsed="false">
      <c r="H9" s="8" t="s">
        <v>32</v>
      </c>
      <c r="I9" s="18" t="n">
        <f aca="false">J9/$J$12*100</f>
        <v>37.248029639105</v>
      </c>
      <c r="J9" s="14" t="n">
        <v>348262</v>
      </c>
      <c r="K9" s="29"/>
      <c r="L9" s="29"/>
      <c r="M9" s="29"/>
      <c r="Q9" s="14"/>
    </row>
    <row r="10" customFormat="false" ht="12" hidden="false" customHeight="false" outlineLevel="0" collapsed="false">
      <c r="H10" s="8" t="s">
        <v>35</v>
      </c>
      <c r="I10" s="18" t="n">
        <f aca="false">J10/$J$12*100</f>
        <v>15.0069359698218</v>
      </c>
      <c r="J10" s="14" t="n">
        <v>140312</v>
      </c>
      <c r="K10" s="29"/>
      <c r="L10" s="29"/>
      <c r="M10" s="29"/>
      <c r="Q10" s="14"/>
    </row>
    <row r="11" customFormat="false" ht="12" hidden="false" customHeight="false" outlineLevel="0" collapsed="false">
      <c r="G11" s="26"/>
      <c r="I11" s="18"/>
      <c r="J11" s="14"/>
      <c r="K11" s="29"/>
      <c r="L11" s="29"/>
      <c r="M11" s="29"/>
      <c r="Q11" s="14"/>
    </row>
    <row r="12" customFormat="false" ht="12" hidden="false" customHeight="false" outlineLevel="0" collapsed="false">
      <c r="G12" s="26"/>
      <c r="I12" s="18" t="n">
        <f aca="false">SUM(I5:I10)</f>
        <v>100</v>
      </c>
      <c r="J12" s="30" t="n">
        <v>934981</v>
      </c>
      <c r="K12" s="29"/>
      <c r="L12" s="29"/>
      <c r="M12" s="29"/>
      <c r="Q12" s="14"/>
    </row>
    <row r="13" customFormat="false" ht="12" hidden="false" customHeight="false" outlineLevel="0" collapsed="false">
      <c r="K13" s="29"/>
      <c r="L13" s="29"/>
      <c r="M13" s="29"/>
      <c r="Q13" s="14"/>
    </row>
    <row r="14" customFormat="false" ht="12" hidden="false" customHeight="false" outlineLevel="0" collapsed="false">
      <c r="H14" s="8" t="s">
        <v>74</v>
      </c>
      <c r="I14" s="18" t="n">
        <f aca="false">SUM(I5:I7)</f>
        <v>36.6110113467546</v>
      </c>
      <c r="J14" s="14" t="n">
        <f aca="false">SUM(J5:J7)</f>
        <v>342306</v>
      </c>
      <c r="K14" s="29"/>
      <c r="L14" s="29"/>
      <c r="M14" s="29"/>
    </row>
    <row r="15" customFormat="false" ht="11.25" hidden="false" customHeight="false" outlineLevel="0" collapsed="false">
      <c r="H15" s="8" t="s">
        <v>75</v>
      </c>
      <c r="I15" s="18" t="n">
        <f aca="false">SUM(I8:I10)</f>
        <v>63.3889886532454</v>
      </c>
      <c r="J15" s="14" t="n">
        <f aca="false">SUM(J8:J10)</f>
        <v>592675</v>
      </c>
      <c r="Q15" s="26"/>
    </row>
    <row r="16" customFormat="false" ht="11.25" hidden="false" customHeight="false" outlineLevel="0" collapsed="false">
      <c r="Q16" s="14"/>
    </row>
    <row r="17" customFormat="false" ht="11.25" hidden="false" customHeight="false" outlineLevel="0" collapsed="false">
      <c r="H17" s="8" t="s">
        <v>76</v>
      </c>
      <c r="I17" s="18" t="n">
        <f aca="false">SUM(I14:I15)</f>
        <v>100</v>
      </c>
      <c r="J17" s="30" t="n">
        <f aca="false">SUM(J14:J15)</f>
        <v>934981</v>
      </c>
      <c r="Q17" s="14"/>
    </row>
    <row r="18" customFormat="false" ht="11.25" hidden="false" customHeight="false" outlineLevel="0" collapsed="false">
      <c r="Q18" s="14"/>
    </row>
    <row r="19" customFormat="false" ht="11.25" hidden="false" customHeight="false" outlineLevel="0" collapsed="false">
      <c r="Q19" s="14"/>
    </row>
    <row r="20" customFormat="false" ht="11.25" hidden="false" customHeight="false" outlineLevel="0" collapsed="false">
      <c r="Q20" s="14"/>
    </row>
    <row r="21" customFormat="false" ht="11.25" hidden="false" customHeight="false" outlineLevel="0" collapsed="false">
      <c r="Q21" s="14"/>
    </row>
    <row r="22" customFormat="false" ht="11.25" hidden="false" customHeight="false" outlineLevel="0" collapsed="false">
      <c r="Q22" s="14"/>
    </row>
    <row r="23" customFormat="false" ht="11.25" hidden="false" customHeight="false" outlineLevel="0" collapsed="false">
      <c r="Q2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11" activeCellId="0" sqref="K1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71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8</v>
      </c>
      <c r="H4" s="31" t="s">
        <v>77</v>
      </c>
      <c r="I4" s="31" t="s">
        <v>77</v>
      </c>
      <c r="J4" s="31" t="s">
        <v>77</v>
      </c>
    </row>
    <row r="5" customFormat="false" ht="11.25" hidden="false" customHeight="false" outlineLevel="0" collapsed="false">
      <c r="H5" s="7" t="s">
        <v>71</v>
      </c>
      <c r="I5" s="7" t="s">
        <v>78</v>
      </c>
      <c r="J5" s="7" t="s">
        <v>36</v>
      </c>
    </row>
    <row r="6" customFormat="false" ht="11.25" hidden="false" customHeight="false" outlineLevel="0" collapsed="false">
      <c r="G6" s="8" t="s">
        <v>79</v>
      </c>
      <c r="H6" s="32" t="n">
        <v>46.86</v>
      </c>
      <c r="I6" s="32" t="n">
        <v>68.4968</v>
      </c>
      <c r="J6" s="32" t="n">
        <f aca="false">SUM(H6:I6)</f>
        <v>115.3568</v>
      </c>
    </row>
    <row r="7" customFormat="false" ht="11.25" hidden="false" customHeight="false" outlineLevel="0" collapsed="false">
      <c r="G7" s="8" t="s">
        <v>80</v>
      </c>
      <c r="H7" s="32" t="n">
        <v>47.3465</v>
      </c>
      <c r="I7" s="32" t="n">
        <v>70.0155</v>
      </c>
      <c r="J7" s="32" t="n">
        <f aca="false">SUM(H7:I7)</f>
        <v>117.362</v>
      </c>
    </row>
    <row r="8" customFormat="false" ht="11.25" hidden="false" customHeight="false" outlineLevel="0" collapsed="false">
      <c r="G8" s="1" t="n">
        <v>7</v>
      </c>
      <c r="H8" s="32" t="n">
        <v>37.3612</v>
      </c>
      <c r="I8" s="32" t="n">
        <v>70.2697</v>
      </c>
      <c r="J8" s="32" t="n">
        <f aca="false">SUM(H8:I8)</f>
        <v>107.6309</v>
      </c>
    </row>
    <row r="9" customFormat="false" ht="11.25" hidden="false" customHeight="false" outlineLevel="0" collapsed="false">
      <c r="G9" s="1" t="n">
        <v>8</v>
      </c>
      <c r="H9" s="32" t="n">
        <v>42.169</v>
      </c>
      <c r="I9" s="32" t="n">
        <v>73.748</v>
      </c>
      <c r="J9" s="32" t="n">
        <f aca="false">SUM(H9:I9)</f>
        <v>115.917</v>
      </c>
    </row>
    <row r="10" customFormat="false" ht="11.25" hidden="false" customHeight="false" outlineLevel="0" collapsed="false">
      <c r="G10" s="1" t="n">
        <v>9</v>
      </c>
      <c r="H10" s="32" t="n">
        <v>44.2533</v>
      </c>
      <c r="I10" s="32" t="n">
        <v>78.1756</v>
      </c>
      <c r="J10" s="32" t="n">
        <f aca="false">SUM(H10:I10)</f>
        <v>122.4289</v>
      </c>
    </row>
    <row r="11" customFormat="false" ht="11.25" hidden="false" customHeight="false" outlineLevel="0" collapsed="false">
      <c r="G11" s="1" t="n">
        <v>10</v>
      </c>
      <c r="H11" s="32" t="n">
        <v>42.5868</v>
      </c>
      <c r="I11" s="32" t="n">
        <v>79.9235</v>
      </c>
      <c r="J11" s="32" t="n">
        <f aca="false">SUM(H11:I11)</f>
        <v>122.5103</v>
      </c>
    </row>
    <row r="12" customFormat="false" ht="11.25" hidden="false" customHeight="false" outlineLevel="0" collapsed="false">
      <c r="G12" s="1" t="n">
        <v>11</v>
      </c>
      <c r="H12" s="32" t="n">
        <v>41.2502</v>
      </c>
      <c r="I12" s="32" t="n">
        <v>76.148</v>
      </c>
      <c r="J12" s="32" t="n">
        <f aca="false">SUM(H12:I12)</f>
        <v>117.3982</v>
      </c>
    </row>
    <row r="13" customFormat="false" ht="11.25" hidden="false" customHeight="false" outlineLevel="0" collapsed="false">
      <c r="G13" s="1" t="n">
        <v>12</v>
      </c>
      <c r="H13" s="32" t="n">
        <v>39.9715</v>
      </c>
      <c r="I13" s="32" t="n">
        <v>72.4468</v>
      </c>
      <c r="J13" s="32" t="n">
        <f aca="false">SUM(H13:I13)</f>
        <v>112.4183</v>
      </c>
    </row>
    <row r="14" customFormat="false" ht="11.25" hidden="false" customHeight="false" outlineLevel="0" collapsed="false">
      <c r="G14" s="1" t="n">
        <v>13</v>
      </c>
      <c r="H14" s="32" t="n">
        <v>38.1231</v>
      </c>
      <c r="I14" s="32" t="n">
        <v>69.5029</v>
      </c>
      <c r="J14" s="32" t="n">
        <f aca="false">SUM(H14:I14)</f>
        <v>107.626</v>
      </c>
    </row>
    <row r="15" customFormat="false" ht="11.25" hidden="false" customHeight="false" outlineLevel="0" collapsed="false">
      <c r="G15" s="1" t="n">
        <v>14</v>
      </c>
      <c r="H15" s="32" t="n">
        <v>37.3139</v>
      </c>
      <c r="I15" s="32" t="n">
        <v>65.1559</v>
      </c>
      <c r="J15" s="32" t="n">
        <f aca="false">SUM(H15:I15)</f>
        <v>102.4698</v>
      </c>
    </row>
    <row r="16" customFormat="false" ht="11.25" hidden="false" customHeight="false" outlineLevel="0" collapsed="false">
      <c r="G16" s="1" t="n">
        <v>15</v>
      </c>
      <c r="H16" s="32" t="n">
        <v>36.0674</v>
      </c>
      <c r="I16" s="33" t="n">
        <v>62.3627</v>
      </c>
      <c r="J16" s="32" t="n">
        <f aca="false">SUM(H16:I16)</f>
        <v>98.4301</v>
      </c>
    </row>
    <row r="17" customFormat="false" ht="11.25" hidden="false" customHeight="false" outlineLevel="0" collapsed="false">
      <c r="G17" s="1" t="n">
        <v>16</v>
      </c>
      <c r="H17" s="33" t="n">
        <v>34.8847</v>
      </c>
      <c r="I17" s="33" t="n">
        <v>60.9978</v>
      </c>
      <c r="J17" s="32" t="n">
        <f aca="false">SUM(H17:I17)</f>
        <v>95.8825</v>
      </c>
    </row>
    <row r="18" customFormat="false" ht="11.25" hidden="false" customHeight="false" outlineLevel="0" collapsed="false">
      <c r="G18" s="1" t="n">
        <v>17</v>
      </c>
      <c r="H18" s="1" t="n">
        <v>34.2306</v>
      </c>
      <c r="I18" s="1" t="n">
        <v>59.2675</v>
      </c>
      <c r="J18" s="1" t="n">
        <f aca="false">SUM(H18:I18)</f>
        <v>93.4981</v>
      </c>
    </row>
    <row r="20" customFormat="false" ht="11.25" hidden="false" customHeight="false" outlineLevel="0" collapsed="false">
      <c r="G20" s="7" t="s">
        <v>81</v>
      </c>
    </row>
    <row r="21" customFormat="false" ht="11.25" hidden="false" customHeight="false" outlineLevel="0" collapsed="false">
      <c r="G21" s="7" t="s">
        <v>18</v>
      </c>
      <c r="H21" s="8" t="s">
        <v>28</v>
      </c>
      <c r="I21" s="8" t="s">
        <v>28</v>
      </c>
    </row>
    <row r="22" customFormat="false" ht="11.25" hidden="false" customHeight="false" outlineLevel="0" collapsed="false">
      <c r="H22" s="7" t="s">
        <v>71</v>
      </c>
      <c r="I22" s="7" t="s">
        <v>78</v>
      </c>
    </row>
    <row r="23" customFormat="false" ht="11.25" hidden="false" customHeight="false" outlineLevel="0" collapsed="false">
      <c r="G23" s="8" t="s">
        <v>79</v>
      </c>
      <c r="H23" s="1" t="n">
        <v>-0.7</v>
      </c>
      <c r="I23" s="1" t="n">
        <v>-0.1</v>
      </c>
    </row>
    <row r="24" customFormat="false" ht="11.25" hidden="false" customHeight="false" outlineLevel="0" collapsed="false">
      <c r="G24" s="8" t="s">
        <v>80</v>
      </c>
      <c r="H24" s="34" t="n">
        <v>1</v>
      </c>
      <c r="I24" s="1" t="n">
        <v>2.2</v>
      </c>
    </row>
    <row r="25" customFormat="false" ht="11.25" hidden="false" customHeight="false" outlineLevel="0" collapsed="false">
      <c r="G25" s="1" t="n">
        <v>7</v>
      </c>
      <c r="H25" s="1" t="n">
        <v>-21.1</v>
      </c>
      <c r="I25" s="1" t="n">
        <v>0.4</v>
      </c>
    </row>
    <row r="26" customFormat="false" ht="11.25" hidden="false" customHeight="false" outlineLevel="0" collapsed="false">
      <c r="G26" s="1" t="n">
        <v>8</v>
      </c>
      <c r="H26" s="1" t="n">
        <v>12.9</v>
      </c>
      <c r="I26" s="1" t="n">
        <v>4.9</v>
      </c>
    </row>
    <row r="27" customFormat="false" ht="11.25" hidden="false" customHeight="false" outlineLevel="0" collapsed="false">
      <c r="G27" s="1" t="n">
        <v>9</v>
      </c>
      <c r="H27" s="1" t="n">
        <v>4.9</v>
      </c>
      <c r="I27" s="34" t="n">
        <v>6</v>
      </c>
    </row>
    <row r="28" customFormat="false" ht="11.25" hidden="false" customHeight="false" outlineLevel="0" collapsed="false">
      <c r="G28" s="1" t="n">
        <v>10</v>
      </c>
      <c r="H28" s="1" t="n">
        <v>-3.8</v>
      </c>
      <c r="I28" s="1" t="n">
        <v>2.2</v>
      </c>
    </row>
    <row r="29" customFormat="false" ht="11.25" hidden="false" customHeight="false" outlineLevel="0" collapsed="false">
      <c r="G29" s="1" t="n">
        <v>11</v>
      </c>
      <c r="H29" s="1" t="n">
        <v>-3.1</v>
      </c>
      <c r="I29" s="1" t="n">
        <v>-4.7</v>
      </c>
    </row>
    <row r="30" customFormat="false" ht="11.25" hidden="false" customHeight="false" outlineLevel="0" collapsed="false">
      <c r="G30" s="1" t="n">
        <v>12</v>
      </c>
      <c r="H30" s="1" t="n">
        <v>-3.1</v>
      </c>
      <c r="I30" s="1" t="n">
        <v>-4.9</v>
      </c>
    </row>
    <row r="31" customFormat="false" ht="11.25" hidden="false" customHeight="false" outlineLevel="0" collapsed="false">
      <c r="G31" s="1" t="n">
        <v>13</v>
      </c>
      <c r="H31" s="1" t="n">
        <v>-4.6</v>
      </c>
      <c r="I31" s="1" t="n">
        <v>-4.1</v>
      </c>
    </row>
    <row r="32" customFormat="false" ht="11.25" hidden="false" customHeight="false" outlineLevel="0" collapsed="false">
      <c r="G32" s="1" t="n">
        <v>14</v>
      </c>
      <c r="H32" s="1" t="n">
        <v>-2.1</v>
      </c>
      <c r="I32" s="1" t="n">
        <v>-6.3</v>
      </c>
    </row>
    <row r="33" customFormat="false" ht="11.25" hidden="false" customHeight="false" outlineLevel="0" collapsed="false">
      <c r="G33" s="1" t="n">
        <v>15</v>
      </c>
      <c r="H33" s="1" t="n">
        <v>-3.3</v>
      </c>
      <c r="I33" s="1" t="n">
        <v>-4.3</v>
      </c>
    </row>
    <row r="34" customFormat="false" ht="11.25" hidden="false" customHeight="false" outlineLevel="0" collapsed="false">
      <c r="G34" s="1" t="n">
        <v>16</v>
      </c>
      <c r="H34" s="1" t="n">
        <v>-3.3</v>
      </c>
      <c r="I34" s="1" t="n">
        <v>-2.2</v>
      </c>
    </row>
    <row r="35" customFormat="false" ht="11.25" hidden="false" customHeight="false" outlineLevel="0" collapsed="false">
      <c r="G35" s="1" t="n">
        <v>17</v>
      </c>
      <c r="H35" s="1" t="n">
        <v>-1.9</v>
      </c>
      <c r="I35" s="1" t="n">
        <v>-2.8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7114</cp:lastModifiedBy>
  <cp:lastPrinted>2007-02-26T06:38:41Z</cp:lastPrinted>
  <dcterms:modified xsi:type="dcterms:W3CDTF">2007-03-09T09:18:11Z</dcterms:modified>
  <cp:revision>0</cp:revision>
  <dc:subject/>
  <dc:title/>
</cp:coreProperties>
</file>