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0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externalReferences>
    <externalReference r:id="rId16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兵庫県勢要覧グラフ集　目次</t>
  </si>
  <si>
    <r>
      <rPr>
        <b val="true"/>
        <sz val="14"/>
        <rFont val="Noto Sans"/>
        <family val="2"/>
      </rPr>
      <t xml:space="preserve">●農林水産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鉱工業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労働・賃金</t>
    </r>
  </si>
  <si>
    <t xml:space="preserve">項目</t>
  </si>
  <si>
    <t xml:space="preserve">シート番号</t>
  </si>
  <si>
    <t xml:space="preserve">　　タイトル</t>
  </si>
  <si>
    <t xml:space="preserve">農林水産</t>
  </si>
  <si>
    <t xml:space="preserve">総農家数と耕地種別経営耕地面積の推移</t>
  </si>
  <si>
    <r>
      <rPr>
        <sz val="9"/>
        <rFont val="Noto Sans"/>
        <family val="2"/>
      </rPr>
      <t xml:space="preserve">農業就業人口の年齢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概数・販売農家）</t>
    </r>
  </si>
  <si>
    <t xml:space="preserve">主な野菜収穫量の推移</t>
  </si>
  <si>
    <r>
      <rPr>
        <sz val="9"/>
        <rFont val="Noto Sans"/>
        <family val="2"/>
      </rPr>
      <t xml:space="preserve">海面漁業漁獲量の魚種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鉱工業</t>
  </si>
  <si>
    <t xml:space="preserve">鉱工業指数の推移（原指数・各年平均）</t>
  </si>
  <si>
    <r>
      <rPr>
        <sz val="9"/>
        <rFont val="Noto Sans"/>
        <family val="2"/>
      </rPr>
      <t xml:space="preserve">製造業事業所数・従業者数・製造品出荷額等の推移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製造業事業所・従業者数の従業者規模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速報値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製造品出荷額等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速報値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労働・賃金</t>
  </si>
  <si>
    <r>
      <rPr>
        <sz val="9"/>
        <rFont val="Noto Sans"/>
        <family val="2"/>
      </rPr>
      <t xml:space="preserve">産業別就業者の年齢構成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産業別就業者比率の推移</t>
  </si>
  <si>
    <r>
      <rPr>
        <sz val="9"/>
        <rFont val="Noto Sans"/>
        <family val="2"/>
      </rPr>
      <t xml:space="preserve">賃金・労働時間・雇用指数の推移（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）</t>
    </r>
  </si>
  <si>
    <t xml:space="preserve">有効求職者・有効求人数・有効求人倍率の推移（月平均）</t>
  </si>
  <si>
    <t xml:space="preserve">雇用保険受給者実人員（月平均）と支給金額の推移</t>
  </si>
  <si>
    <t xml:space="preserve">●総農家数と耕地種別経営耕地面積の推移</t>
  </si>
  <si>
    <t xml:space="preserve">単位</t>
  </si>
  <si>
    <t xml:space="preserve">万ａ</t>
  </si>
  <si>
    <t xml:space="preserve">千戸</t>
  </si>
  <si>
    <t xml:space="preserve">田</t>
  </si>
  <si>
    <t xml:space="preserve">畑</t>
  </si>
  <si>
    <t xml:space="preserve">樹園地</t>
  </si>
  <si>
    <t xml:space="preserve">合計</t>
  </si>
  <si>
    <t xml:space="preserve">総農家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-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</t>
  </si>
  <si>
    <t xml:space="preserve">　　グラフ作成上のためのものです。</t>
  </si>
  <si>
    <t xml:space="preserve">％</t>
  </si>
  <si>
    <t xml:space="preserve">人</t>
  </si>
  <si>
    <t xml:space="preserve">男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女</t>
  </si>
  <si>
    <t xml:space="preserve">百ｔ</t>
  </si>
  <si>
    <t xml:space="preserve">キャベツ</t>
  </si>
  <si>
    <t xml:space="preserve">たまねぎ</t>
  </si>
  <si>
    <t xml:space="preserve">レタス</t>
  </si>
  <si>
    <t xml:space="preserve">だいこん</t>
  </si>
  <si>
    <t xml:space="preserve">平元</t>
  </si>
  <si>
    <t xml:space="preserve">ｔ</t>
  </si>
  <si>
    <t xml:space="preserve">いかなご</t>
  </si>
  <si>
    <t xml:space="preserve">いか類</t>
  </si>
  <si>
    <t xml:space="preserve">いわし類</t>
  </si>
  <si>
    <t xml:space="preserve">かに類</t>
  </si>
  <si>
    <t xml:space="preserve">たこ類</t>
  </si>
  <si>
    <t xml:space="preserve">ひらめ・かれい類</t>
  </si>
  <si>
    <t xml:space="preserve">はたはた</t>
  </si>
  <si>
    <t xml:space="preserve">あじ類</t>
  </si>
  <si>
    <t xml:space="preserve">えび類</t>
  </si>
  <si>
    <t xml:space="preserve">その他</t>
  </si>
  <si>
    <t xml:space="preserve">計</t>
  </si>
  <si>
    <t xml:space="preserve">指数</t>
  </si>
  <si>
    <t xml:space="preserve">生産</t>
  </si>
  <si>
    <t xml:space="preserve">出荷</t>
  </si>
  <si>
    <t xml:space="preserve">在庫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千事業所</t>
  </si>
  <si>
    <t xml:space="preserve">兆円</t>
  </si>
  <si>
    <t xml:space="preserve">万人</t>
  </si>
  <si>
    <t xml:space="preserve">事業所数</t>
  </si>
  <si>
    <t xml:space="preserve">製造品出荷額等</t>
  </si>
  <si>
    <t xml:space="preserve">従業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t xml:space="preserve">（注）数値の位置のずれは、ｸﾞﾗﾌ作成上、線種を変えるためのものです。</t>
  </si>
  <si>
    <t xml:space="preserve">＜事業所数＞</t>
  </si>
  <si>
    <t xml:space="preserve">事業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＜従業者数＞</t>
  </si>
  <si>
    <t xml:space="preserve">万円</t>
  </si>
  <si>
    <t xml:space="preserve">一般機械器具</t>
  </si>
  <si>
    <t xml:space="preserve">鉄鋼業</t>
  </si>
  <si>
    <t xml:space="preserve">化学工業</t>
  </si>
  <si>
    <t xml:space="preserve">食料品</t>
  </si>
  <si>
    <t xml:space="preserve">電気機械器具</t>
  </si>
  <si>
    <t xml:space="preserve">輸送用機械器具</t>
  </si>
  <si>
    <t xml:space="preserve">金属製品</t>
  </si>
  <si>
    <t xml:space="preserve">電子部品・ﾃﾞﾊﾞｲｽ</t>
  </si>
  <si>
    <t xml:space="preserve">情報通信機械器具</t>
  </si>
  <si>
    <t xml:space="preserve">飲料・たばこ・飼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6"/>
        <rFont val="Noto Sans"/>
        <family val="2"/>
      </rPr>
      <t xml:space="preserve">＊ｸﾞﾗﾌ用（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名目賃金指数</t>
  </si>
  <si>
    <t xml:space="preserve">労働時間指数</t>
  </si>
  <si>
    <t xml:space="preserve">常用雇用指数</t>
  </si>
  <si>
    <t xml:space="preserve">（現金給与総額）</t>
  </si>
  <si>
    <t xml:space="preserve">（総実労働時間）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倍</t>
  </si>
  <si>
    <t xml:space="preserve">月間有効
求職者数</t>
  </si>
  <si>
    <t xml:space="preserve">月間有効
求人数</t>
  </si>
  <si>
    <t xml:space="preserve">有効求人
倍率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t xml:space="preserve">千人</t>
  </si>
  <si>
    <t xml:space="preserve">億円</t>
  </si>
  <si>
    <t xml:space="preserve">受給者
実人員</t>
  </si>
  <si>
    <t xml:space="preserve">支給金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#,##0.000"/>
    <numFmt numFmtId="167" formatCode="0.0_ "/>
    <numFmt numFmtId="168" formatCode="[$-409]#,##0_);[RED]\(#,##0\)"/>
    <numFmt numFmtId="169" formatCode="0%"/>
    <numFmt numFmtId="170" formatCode="[$-409]General"/>
    <numFmt numFmtId="171" formatCode="0.0"/>
    <numFmt numFmtId="172" formatCode="#,##0.0"/>
    <numFmt numFmtId="173" formatCode="0.00_ "/>
    <numFmt numFmtId="174" formatCode="#,##0.0;[RED]\-#,##0.0"/>
    <numFmt numFmtId="175" formatCode="#,##0.00000000"/>
    <numFmt numFmtId="176" formatCode="0.0000"/>
    <numFmt numFmtId="177" formatCode="#,##0"/>
    <numFmt numFmtId="178" formatCode="0.0%"/>
    <numFmt numFmtId="179" formatCode="0.0_);[RED]\(0.0\)"/>
    <numFmt numFmtId="180" formatCode="0.00000"/>
    <numFmt numFmtId="181" formatCode="#,##0.000;[RED]\-#,##0.00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.75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8"/>
      <color rgb="FF000000"/>
      <name val="ＭＳ Ｐゴシック"/>
      <family val="2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8.5"/>
      <color rgb="FF000000"/>
      <name val="ＭＳ Ｐゴシック"/>
      <family val="2"/>
    </font>
    <font>
      <sz val="9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Arial"/>
      <family val="2"/>
    </font>
    <font>
      <sz val="6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.75"/>
      <name val="ＭＳ Ｐゴシック"/>
      <family val="3"/>
      <charset val="128"/>
    </font>
    <font>
      <sz val="10.75"/>
      <name val="DejaVu Sans"/>
      <family val="2"/>
    </font>
    <font>
      <sz val="10.75"/>
      <name val="ＭＳ Ｐゴシック"/>
      <family val="3"/>
      <charset val="128"/>
    </font>
    <font>
      <sz val="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47521960742"/>
          <c:y val="0.207528517110266"/>
          <c:w val="0.920615985251057"/>
          <c:h val="0.6907224334600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L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H$6:$H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'1'!$L$6:$L$12</c:f>
              <c:numCache>
                <c:formatCode>General</c:formatCode>
                <c:ptCount val="7"/>
                <c:pt idx="0">
                  <c:v>877.8097</c:v>
                </c:pt>
                <c:pt idx="1">
                  <c:v>842.873</c:v>
                </c:pt>
                <c:pt idx="2">
                  <c:v>799.1187</c:v>
                </c:pt>
                <c:pt idx="3">
                  <c:v>753.1516</c:v>
                </c:pt>
                <c:pt idx="4">
                  <c:v>705.9614</c:v>
                </c:pt>
                <c:pt idx="5">
                  <c:v>662.5488</c:v>
                </c:pt>
                <c:pt idx="6">
                  <c:v>598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'!$H$6:$H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1'!$H$6:$H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</c:ser>
        <c:gapWidth val="100"/>
        <c:overlap val="100"/>
        <c:axId val="78270798"/>
        <c:axId val="73268595"/>
      </c:barChart>
      <c:lineChart>
        <c:grouping val="stacked"/>
        <c:varyColors val="0"/>
        <c:ser>
          <c:idx val="3"/>
          <c:order val="3"/>
          <c:tx>
            <c:strRef>
              <c:f>'1'!$M$5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H$6:$H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'1'!$M$6:$M$12</c:f>
              <c:numCache>
                <c:formatCode>General</c:formatCode>
                <c:ptCount val="7"/>
                <c:pt idx="0">
                  <c:v>167.892</c:v>
                </c:pt>
                <c:pt idx="1">
                  <c:v>161.773</c:v>
                </c:pt>
                <c:pt idx="2">
                  <c:v>15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H$6:$H$12</c:f>
              <c:strCache>
                <c:ptCount val="7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</c:strCache>
            </c:strRef>
          </c:cat>
          <c:val>
            <c:numRef>
              <c:f>'1'!$N$6:$N$12</c:f>
              <c:numCache>
                <c:formatCode>General</c:formatCode>
                <c:ptCount val="7"/>
                <c:pt idx="2">
                  <c:v>147.883</c:v>
                </c:pt>
                <c:pt idx="3">
                  <c:v>137.065</c:v>
                </c:pt>
                <c:pt idx="4">
                  <c:v>124.823</c:v>
                </c:pt>
                <c:pt idx="5">
                  <c:v>114.523</c:v>
                </c:pt>
                <c:pt idx="6">
                  <c:v>10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2280"/>
        <c:axId val="73120308"/>
      </c:lineChart>
      <c:catAx>
        <c:axId val="78270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8595"/>
        <c:crossesAt val="0"/>
        <c:auto val="1"/>
        <c:lblAlgn val="ctr"/>
        <c:lblOffset val="100"/>
        <c:noMultiLvlLbl val="0"/>
      </c:catAx>
      <c:valAx>
        <c:axId val="73268595"/>
        <c:scaling>
          <c:orientation val="minMax"/>
          <c:max val="1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0798"/>
        <c:crossesAt val="1"/>
        <c:crossBetween val="midCat"/>
        <c:majorUnit val="200"/>
      </c:valAx>
      <c:catAx>
        <c:axId val="30202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0308"/>
        <c:auto val="1"/>
        <c:lblAlgn val="ctr"/>
        <c:lblOffset val="100"/>
        <c:noMultiLvlLbl val="0"/>
      </c:catAx>
      <c:valAx>
        <c:axId val="731203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22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46573548669"/>
          <c:y val="0.132967983847707"/>
          <c:w val="0.824312527280664"/>
          <c:h val="0.740121142197866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6'!$H$6:$H$17</c:f>
              <c:numCache>
                <c:formatCode>General</c:formatCode>
                <c:ptCount val="12"/>
                <c:pt idx="0">
                  <c:v>13.003</c:v>
                </c:pt>
                <c:pt idx="1">
                  <c:v>17.827</c:v>
                </c:pt>
                <c:pt idx="2">
                  <c:v>18.743</c:v>
                </c:pt>
                <c:pt idx="3">
                  <c:v>18.46</c:v>
                </c:pt>
                <c:pt idx="4">
                  <c:v>18.798</c:v>
                </c:pt>
                <c:pt idx="5">
                  <c:v>18.636</c:v>
                </c:pt>
                <c:pt idx="6">
                  <c:v>15.95</c:v>
                </c:pt>
                <c:pt idx="7">
                  <c:v>13.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6'!$I$6:$I$18</c:f>
              <c:numCache>
                <c:formatCode>General</c:formatCode>
                <c:ptCount val="13"/>
                <c:pt idx="7">
                  <c:v>13.947</c:v>
                </c:pt>
                <c:pt idx="8">
                  <c:v>13.066</c:v>
                </c:pt>
                <c:pt idx="9">
                  <c:v>12.195</c:v>
                </c:pt>
                <c:pt idx="10">
                  <c:v>12.276</c:v>
                </c:pt>
                <c:pt idx="11">
                  <c:v>11.3</c:v>
                </c:pt>
                <c:pt idx="12">
                  <c:v>11.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6467"/>
        <c:axId val="47304642"/>
      </c:lineChart>
      <c:catAx>
        <c:axId val="4387646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4642"/>
        <c:auto val="1"/>
        <c:lblAlgn val="ctr"/>
        <c:lblOffset val="100"/>
        <c:noMultiLvlLbl val="0"/>
      </c:catAx>
      <c:valAx>
        <c:axId val="47304642"/>
        <c:scaling>
          <c:orientation val="minMax"/>
          <c:max val="20"/>
          <c:min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64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25301860111"/>
          <c:y val="0.157469406603556"/>
          <c:w val="0.528554334819972"/>
          <c:h val="0.37743400292465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5:$G$10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'7'!$H$5:$H$10</c:f>
              <c:numCache>
                <c:formatCode>General</c:formatCode>
                <c:ptCount val="6"/>
                <c:pt idx="0">
                  <c:v>52.3619658490075</c:v>
                </c:pt>
                <c:pt idx="1">
                  <c:v>19.7018288983271</c:v>
                </c:pt>
                <c:pt idx="2">
                  <c:v>10.4099852648002</c:v>
                </c:pt>
                <c:pt idx="3">
                  <c:v>11.7708243044119</c:v>
                </c:pt>
                <c:pt idx="4">
                  <c:v>4.48123428967669</c:v>
                </c:pt>
                <c:pt idx="5">
                  <c:v>1.274161393776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0575069433099"/>
          <c:y val="0.485740199536431"/>
          <c:w val="0.803790230354517"/>
          <c:h val="0.50186435553764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15:$G$20</c:f>
              <c:strCache>
                <c:ptCount val="6"/>
                <c:pt idx="0">
                  <c:v>4～9人</c:v>
                </c:pt>
                <c:pt idx="1">
                  <c:v>10～19人</c:v>
                </c:pt>
                <c:pt idx="2">
                  <c:v>20～29人</c:v>
                </c:pt>
                <c:pt idx="3">
                  <c:v>30～99人</c:v>
                </c:pt>
                <c:pt idx="4">
                  <c:v>100～299人</c:v>
                </c:pt>
                <c:pt idx="5">
                  <c:v>300人以上</c:v>
                </c:pt>
              </c:strCache>
            </c:strRef>
          </c:cat>
          <c:val>
            <c:numRef>
              <c:f>'7'!$H$15:$H$20</c:f>
              <c:numCache>
                <c:formatCode>General</c:formatCode>
                <c:ptCount val="6"/>
                <c:pt idx="0">
                  <c:v>10.0270686711365</c:v>
                </c:pt>
                <c:pt idx="1">
                  <c:v>8.68279681839004</c:v>
                </c:pt>
                <c:pt idx="2">
                  <c:v>8.13698135732034</c:v>
                </c:pt>
                <c:pt idx="3">
                  <c:v>20.8153916628493</c:v>
                </c:pt>
                <c:pt idx="4">
                  <c:v>23.4811699218479</c:v>
                </c:pt>
                <c:pt idx="5">
                  <c:v>28.8565915684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522663196704"/>
          <c:y val="0.181172698121851"/>
          <c:w val="0.79559748427673"/>
          <c:h val="0.56397923347075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5</c:f>
              <c:strCache>
                <c:ptCount val="11"/>
                <c:pt idx="0">
                  <c:v>一般機械器具</c:v>
                </c:pt>
                <c:pt idx="1">
                  <c:v>鉄鋼業</c:v>
                </c:pt>
                <c:pt idx="2">
                  <c:v>化学工業</c:v>
                </c:pt>
                <c:pt idx="3">
                  <c:v>食料品</c:v>
                </c:pt>
                <c:pt idx="4">
                  <c:v>電気機械器具</c:v>
                </c:pt>
                <c:pt idx="5">
                  <c:v>輸送用機械器具</c:v>
                </c:pt>
                <c:pt idx="6">
                  <c:v>金属製品</c:v>
                </c:pt>
                <c:pt idx="7">
                  <c:v>電子部品・ﾃﾞﾊﾞｲｽ</c:v>
                </c:pt>
                <c:pt idx="8">
                  <c:v>情報通信機械器具</c:v>
                </c:pt>
                <c:pt idx="9">
                  <c:v>飲料・たばこ・飼料</c:v>
                </c:pt>
                <c:pt idx="10">
                  <c:v>その他</c:v>
                </c:pt>
              </c:strCache>
            </c:strRef>
          </c:cat>
          <c:val>
            <c:numRef>
              <c:f>'8'!$H$5:$H$15</c:f>
              <c:numCache>
                <c:formatCode>General</c:formatCode>
                <c:ptCount val="11"/>
                <c:pt idx="0">
                  <c:v>15.1944372867419</c:v>
                </c:pt>
                <c:pt idx="1">
                  <c:v>12.0969400112927</c:v>
                </c:pt>
                <c:pt idx="2">
                  <c:v>9.6725348353424</c:v>
                </c:pt>
                <c:pt idx="3">
                  <c:v>9.2799956726556</c:v>
                </c:pt>
                <c:pt idx="4">
                  <c:v>9.02092631742669</c:v>
                </c:pt>
                <c:pt idx="5">
                  <c:v>8.54202746310772</c:v>
                </c:pt>
                <c:pt idx="6">
                  <c:v>5.83498763497649</c:v>
                </c:pt>
                <c:pt idx="7">
                  <c:v>4.71702776002131</c:v>
                </c:pt>
                <c:pt idx="8">
                  <c:v>4.71006068746011</c:v>
                </c:pt>
                <c:pt idx="9">
                  <c:v>3.97083997632114</c:v>
                </c:pt>
                <c:pt idx="10">
                  <c:v>16.96022235465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570687138455"/>
          <c:y val="0.201395598497048"/>
          <c:w val="0.845866897334703"/>
          <c:h val="0.6907139023081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7:$M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7:$N$17</c:f>
              <c:numCache>
                <c:formatCode>General</c:formatCode>
                <c:ptCount val="11"/>
                <c:pt idx="0">
                  <c:v>-171</c:v>
                </c:pt>
                <c:pt idx="1">
                  <c:v>-621</c:v>
                </c:pt>
                <c:pt idx="2">
                  <c:v>-932</c:v>
                </c:pt>
                <c:pt idx="3">
                  <c:v>-1231</c:v>
                </c:pt>
                <c:pt idx="4">
                  <c:v>-1161</c:v>
                </c:pt>
                <c:pt idx="5">
                  <c:v>-1277</c:v>
                </c:pt>
                <c:pt idx="6">
                  <c:v>-1565</c:v>
                </c:pt>
                <c:pt idx="7">
                  <c:v>-2235</c:v>
                </c:pt>
                <c:pt idx="8">
                  <c:v>-3306</c:v>
                </c:pt>
                <c:pt idx="9">
                  <c:v>-4854</c:v>
                </c:pt>
                <c:pt idx="10">
                  <c:v>-22316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7:$M$17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7:$O$17</c:f>
              <c:numCache>
                <c:formatCode>General</c:formatCode>
                <c:ptCount val="11"/>
                <c:pt idx="0">
                  <c:v>18</c:v>
                </c:pt>
                <c:pt idx="1">
                  <c:v>97</c:v>
                </c:pt>
                <c:pt idx="2">
                  <c:v>237</c:v>
                </c:pt>
                <c:pt idx="3">
                  <c:v>363</c:v>
                </c:pt>
                <c:pt idx="4">
                  <c:v>517</c:v>
                </c:pt>
                <c:pt idx="5">
                  <c:v>726</c:v>
                </c:pt>
                <c:pt idx="6">
                  <c:v>1128</c:v>
                </c:pt>
                <c:pt idx="7">
                  <c:v>1661</c:v>
                </c:pt>
                <c:pt idx="8">
                  <c:v>2629</c:v>
                </c:pt>
                <c:pt idx="9">
                  <c:v>3378</c:v>
                </c:pt>
                <c:pt idx="10">
                  <c:v>12157</c:v>
                </c:pt>
              </c:numCache>
            </c:numRef>
          </c:val>
        </c:ser>
        <c:gapWidth val="60"/>
        <c:overlap val="100"/>
        <c:axId val="11684670"/>
        <c:axId val="27159511"/>
      </c:barChart>
      <c:catAx>
        <c:axId val="11684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59511"/>
        <c:crossesAt val="0"/>
        <c:auto val="1"/>
        <c:lblAlgn val="ctr"/>
        <c:lblOffset val="100"/>
        <c:noMultiLvlLbl val="0"/>
      </c:catAx>
      <c:valAx>
        <c:axId val="27159511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4670"/>
        <c:crossesAt val="1"/>
        <c:crossBetween val="midCat"/>
        <c:majorUnit val="5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113321799308"/>
          <c:y val="0.146137554341768"/>
          <c:w val="0.841262975778547"/>
          <c:h val="0.7284583658455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24:$M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24:$N$34</c:f>
              <c:numCache>
                <c:formatCode>General</c:formatCode>
                <c:ptCount val="11"/>
                <c:pt idx="0">
                  <c:v>-6286</c:v>
                </c:pt>
                <c:pt idx="1">
                  <c:v>-26814</c:v>
                </c:pt>
                <c:pt idx="2">
                  <c:v>-48818</c:v>
                </c:pt>
                <c:pt idx="3">
                  <c:v>-69487</c:v>
                </c:pt>
                <c:pt idx="4">
                  <c:v>-62813</c:v>
                </c:pt>
                <c:pt idx="5">
                  <c:v>-54979</c:v>
                </c:pt>
                <c:pt idx="6">
                  <c:v>-49641</c:v>
                </c:pt>
                <c:pt idx="7">
                  <c:v>-61239</c:v>
                </c:pt>
                <c:pt idx="8">
                  <c:v>-72423</c:v>
                </c:pt>
                <c:pt idx="9">
                  <c:v>-38212</c:v>
                </c:pt>
                <c:pt idx="10">
                  <c:v>-28563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24:$M$34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24:$O$34</c:f>
              <c:numCache>
                <c:formatCode>General</c:formatCode>
                <c:ptCount val="11"/>
                <c:pt idx="0">
                  <c:v>2139</c:v>
                </c:pt>
                <c:pt idx="1">
                  <c:v>10957</c:v>
                </c:pt>
                <c:pt idx="2">
                  <c:v>16690</c:v>
                </c:pt>
                <c:pt idx="3">
                  <c:v>20379</c:v>
                </c:pt>
                <c:pt idx="4">
                  <c:v>18729</c:v>
                </c:pt>
                <c:pt idx="5">
                  <c:v>18443</c:v>
                </c:pt>
                <c:pt idx="6">
                  <c:v>18053</c:v>
                </c:pt>
                <c:pt idx="7">
                  <c:v>21242</c:v>
                </c:pt>
                <c:pt idx="8">
                  <c:v>24429</c:v>
                </c:pt>
                <c:pt idx="9">
                  <c:v>11971</c:v>
                </c:pt>
                <c:pt idx="10">
                  <c:v>9906</c:v>
                </c:pt>
              </c:numCache>
            </c:numRef>
          </c:val>
        </c:ser>
        <c:gapWidth val="60"/>
        <c:overlap val="100"/>
        <c:axId val="97961093"/>
        <c:axId val="13772879"/>
      </c:barChart>
      <c:catAx>
        <c:axId val="9796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72879"/>
        <c:crossesAt val="0"/>
        <c:auto val="1"/>
        <c:lblAlgn val="ctr"/>
        <c:lblOffset val="100"/>
        <c:noMultiLvlLbl val="0"/>
      </c:catAx>
      <c:valAx>
        <c:axId val="13772879"/>
        <c:scaling>
          <c:orientation val="minMax"/>
          <c:max val="150000"/>
          <c:min val="-150000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61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462382951243"/>
          <c:y val="0.143982002249719"/>
          <c:w val="0.834032935098482"/>
          <c:h val="0.7040494938132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41:$M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N$41:$N$51</c:f>
              <c:numCache>
                <c:formatCode>General</c:formatCode>
                <c:ptCount val="11"/>
                <c:pt idx="0">
                  <c:v>-13295</c:v>
                </c:pt>
                <c:pt idx="1">
                  <c:v>-57670</c:v>
                </c:pt>
                <c:pt idx="2">
                  <c:v>-83388</c:v>
                </c:pt>
                <c:pt idx="3">
                  <c:v>-107292</c:v>
                </c:pt>
                <c:pt idx="4">
                  <c:v>-98575</c:v>
                </c:pt>
                <c:pt idx="5">
                  <c:v>-95755</c:v>
                </c:pt>
                <c:pt idx="6">
                  <c:v>-90822</c:v>
                </c:pt>
                <c:pt idx="7">
                  <c:v>-95553</c:v>
                </c:pt>
                <c:pt idx="8">
                  <c:v>-113152</c:v>
                </c:pt>
                <c:pt idx="9">
                  <c:v>-72766</c:v>
                </c:pt>
                <c:pt idx="10">
                  <c:v>-71583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M$41:$M$51</c:f>
              <c:strCache>
                <c:ptCount val="11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歳以上</c:v>
                </c:pt>
              </c:strCache>
            </c:strRef>
          </c:cat>
          <c:val>
            <c:numRef>
              <c:f>'9'!$O$41:$O$51</c:f>
              <c:numCache>
                <c:formatCode>General</c:formatCode>
                <c:ptCount val="11"/>
                <c:pt idx="0">
                  <c:v>16900</c:v>
                </c:pt>
                <c:pt idx="1">
                  <c:v>82824</c:v>
                </c:pt>
                <c:pt idx="2">
                  <c:v>96241</c:v>
                </c:pt>
                <c:pt idx="3">
                  <c:v>93926</c:v>
                </c:pt>
                <c:pt idx="4">
                  <c:v>85548</c:v>
                </c:pt>
                <c:pt idx="5">
                  <c:v>92793</c:v>
                </c:pt>
                <c:pt idx="6">
                  <c:v>91163</c:v>
                </c:pt>
                <c:pt idx="7">
                  <c:v>92295</c:v>
                </c:pt>
                <c:pt idx="8">
                  <c:v>93167</c:v>
                </c:pt>
                <c:pt idx="9">
                  <c:v>50327</c:v>
                </c:pt>
                <c:pt idx="10">
                  <c:v>45745</c:v>
                </c:pt>
              </c:numCache>
            </c:numRef>
          </c:val>
        </c:ser>
        <c:gapWidth val="60"/>
        <c:overlap val="100"/>
        <c:axId val="6674413"/>
        <c:axId val="20431670"/>
      </c:barChart>
      <c:catAx>
        <c:axId val="6674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31670"/>
        <c:crossesAt val="0"/>
        <c:auto val="1"/>
        <c:lblAlgn val="ctr"/>
        <c:lblOffset val="100"/>
        <c:noMultiLvlLbl val="0"/>
      </c:catAx>
      <c:valAx>
        <c:axId val="20431670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4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75558447192"/>
          <c:y val="0.124854504539458"/>
          <c:w val="0.876707872478855"/>
          <c:h val="0.723209435865601"/>
        </c:manualLayout>
      </c:layout>
      <c:areaChart>
        <c:grouping val="percentStacked"/>
        <c:ser>
          <c:idx val="0"/>
          <c:order val="0"/>
          <c:tx>
            <c:strRef>
              <c:f>'10'!$H$5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10'!$H$6:$H$17</c:f>
              <c:numCache>
                <c:formatCode>General</c:formatCode>
                <c:ptCount val="12"/>
                <c:pt idx="0">
                  <c:v>33.7</c:v>
                </c:pt>
                <c:pt idx="1">
                  <c:v>28.2</c:v>
                </c:pt>
                <c:pt idx="2">
                  <c:v>20.2</c:v>
                </c:pt>
                <c:pt idx="3">
                  <c:v>14.5</c:v>
                </c:pt>
                <c:pt idx="4">
                  <c:v>10.8</c:v>
                </c:pt>
                <c:pt idx="5">
                  <c:v>6.9</c:v>
                </c:pt>
                <c:pt idx="6">
                  <c:v>5.3</c:v>
                </c:pt>
                <c:pt idx="7">
                  <c:v>4.4</c:v>
                </c:pt>
                <c:pt idx="8">
                  <c:v>3.3</c:v>
                </c:pt>
                <c:pt idx="9">
                  <c:v>3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10'!$I$6:$I$17</c:f>
              <c:numCache>
                <c:formatCode>General</c:formatCode>
                <c:ptCount val="12"/>
                <c:pt idx="0">
                  <c:v>30.4</c:v>
                </c:pt>
                <c:pt idx="1">
                  <c:v>30.9</c:v>
                </c:pt>
                <c:pt idx="2">
                  <c:v>37.5</c:v>
                </c:pt>
                <c:pt idx="3">
                  <c:v>39.4</c:v>
                </c:pt>
                <c:pt idx="4">
                  <c:v>40.2</c:v>
                </c:pt>
                <c:pt idx="5">
                  <c:v>38.2</c:v>
                </c:pt>
                <c:pt idx="6">
                  <c:v>36.3</c:v>
                </c:pt>
                <c:pt idx="7">
                  <c:v>35</c:v>
                </c:pt>
                <c:pt idx="8">
                  <c:v>34.5</c:v>
                </c:pt>
                <c:pt idx="9">
                  <c:v>33.4</c:v>
                </c:pt>
                <c:pt idx="10">
                  <c:v>30.4</c:v>
                </c:pt>
                <c:pt idx="11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'10'!$J$5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17</c:f>
              <c:strCache>
                <c:ptCount val="12"/>
                <c:pt idx="0">
                  <c:v>昭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平2</c:v>
                </c:pt>
                <c:pt idx="9">
                  <c:v>7</c:v>
                </c:pt>
                <c:pt idx="10">
                  <c:v>12</c:v>
                </c:pt>
                <c:pt idx="11">
                  <c:v>17</c:v>
                </c:pt>
              </c:strCache>
            </c:strRef>
          </c:cat>
          <c:val>
            <c:numRef>
              <c:f>'10'!$J$6:$J$17</c:f>
              <c:numCache>
                <c:formatCode>General</c:formatCode>
                <c:ptCount val="12"/>
                <c:pt idx="0">
                  <c:v>35.7</c:v>
                </c:pt>
                <c:pt idx="1">
                  <c:v>40.9</c:v>
                </c:pt>
                <c:pt idx="2">
                  <c:v>42.4</c:v>
                </c:pt>
                <c:pt idx="3">
                  <c:v>46.1</c:v>
                </c:pt>
                <c:pt idx="4">
                  <c:v>48.9</c:v>
                </c:pt>
                <c:pt idx="5">
                  <c:v>54.6</c:v>
                </c:pt>
                <c:pt idx="6">
                  <c:v>58.2</c:v>
                </c:pt>
                <c:pt idx="7">
                  <c:v>59.9</c:v>
                </c:pt>
                <c:pt idx="8">
                  <c:v>61.1</c:v>
                </c:pt>
                <c:pt idx="9">
                  <c:v>62.7</c:v>
                </c:pt>
                <c:pt idx="10">
                  <c:v>65.3</c:v>
                </c:pt>
                <c:pt idx="11">
                  <c:v>68.2</c:v>
                </c:pt>
              </c:numCache>
            </c:numRef>
          </c:val>
        </c:ser>
        <c:axId val="66652219"/>
        <c:axId val="15749191"/>
      </c:areaChart>
      <c:catAx>
        <c:axId val="66652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9191"/>
        <c:crossesAt val="0"/>
        <c:auto val="1"/>
        <c:lblAlgn val="ctr"/>
        <c:lblOffset val="100"/>
        <c:noMultiLvlLbl val="0"/>
      </c:catAx>
      <c:valAx>
        <c:axId val="15749191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2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477071249"/>
          <c:y val="0.125891300903185"/>
          <c:w val="0.831126190215607"/>
          <c:h val="0.729519885913484"/>
        </c:manualLayout>
      </c:layout>
      <c:lineChart>
        <c:grouping val="standard"/>
        <c:varyColors val="0"/>
        <c:ser>
          <c:idx val="0"/>
          <c:order val="0"/>
          <c:tx>
            <c:strRef>
              <c:f>'11'!$H$5:$H$6</c:f>
              <c:strCache>
                <c:ptCount val="1"/>
                <c:pt idx="0">
                  <c:v>名目賃金指数 （現金給与総額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8:$G$18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11'!$H$8:$H$18</c:f>
              <c:numCache>
                <c:formatCode>General</c:formatCode>
                <c:ptCount val="11"/>
                <c:pt idx="0">
                  <c:v>100.4</c:v>
                </c:pt>
                <c:pt idx="1">
                  <c:v>102.5</c:v>
                </c:pt>
                <c:pt idx="2">
                  <c:v>104.7</c:v>
                </c:pt>
                <c:pt idx="3">
                  <c:v>102.1</c:v>
                </c:pt>
                <c:pt idx="4">
                  <c:v>99.9</c:v>
                </c:pt>
                <c:pt idx="5">
                  <c:v>100</c:v>
                </c:pt>
                <c:pt idx="6">
                  <c:v>100.8</c:v>
                </c:pt>
                <c:pt idx="7">
                  <c:v>95.7</c:v>
                </c:pt>
                <c:pt idx="8">
                  <c:v>96.6</c:v>
                </c:pt>
                <c:pt idx="9">
                  <c:v>94.3</c:v>
                </c:pt>
                <c:pt idx="10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'!$I$5:$I$6</c:f>
              <c:strCache>
                <c:ptCount val="1"/>
                <c:pt idx="0">
                  <c:v>労働時間指数 （総実労働時間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8:$G$18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11'!$I$8:$I$18</c:f>
              <c:numCache>
                <c:formatCode>General</c:formatCode>
                <c:ptCount val="11"/>
                <c:pt idx="0">
                  <c:v>103.1</c:v>
                </c:pt>
                <c:pt idx="1">
                  <c:v>105.4</c:v>
                </c:pt>
                <c:pt idx="2">
                  <c:v>104.2</c:v>
                </c:pt>
                <c:pt idx="3">
                  <c:v>101.5</c:v>
                </c:pt>
                <c:pt idx="4">
                  <c:v>98.8</c:v>
                </c:pt>
                <c:pt idx="5">
                  <c:v>100</c:v>
                </c:pt>
                <c:pt idx="6">
                  <c:v>99.2</c:v>
                </c:pt>
                <c:pt idx="7">
                  <c:v>95.9</c:v>
                </c:pt>
                <c:pt idx="8">
                  <c:v>96.5</c:v>
                </c:pt>
                <c:pt idx="9">
                  <c:v>96.6</c:v>
                </c:pt>
                <c:pt idx="10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J$5:$J$6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G$8:$G$18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11'!$J$8:$J$18</c:f>
              <c:numCache>
                <c:formatCode>General</c:formatCode>
                <c:ptCount val="11"/>
                <c:pt idx="0">
                  <c:v>104.5</c:v>
                </c:pt>
                <c:pt idx="1">
                  <c:v>104</c:v>
                </c:pt>
                <c:pt idx="2">
                  <c:v>103.1</c:v>
                </c:pt>
                <c:pt idx="3">
                  <c:v>101.8</c:v>
                </c:pt>
                <c:pt idx="4">
                  <c:v>97</c:v>
                </c:pt>
                <c:pt idx="5">
                  <c:v>100</c:v>
                </c:pt>
                <c:pt idx="6">
                  <c:v>99.2</c:v>
                </c:pt>
                <c:pt idx="7">
                  <c:v>98.7</c:v>
                </c:pt>
                <c:pt idx="8">
                  <c:v>97.1</c:v>
                </c:pt>
                <c:pt idx="9">
                  <c:v>98.4</c:v>
                </c:pt>
                <c:pt idx="10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306"/>
        <c:axId val="79861478"/>
      </c:lineChart>
      <c:catAx>
        <c:axId val="8861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1478"/>
        <c:crossesAt val="0"/>
        <c:auto val="1"/>
        <c:lblAlgn val="ctr"/>
        <c:lblOffset val="100"/>
        <c:noMultiLvlLbl val="0"/>
      </c:catAx>
      <c:valAx>
        <c:axId val="7986147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21035350772"/>
          <c:y val="0.67120900015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034300791557"/>
          <c:y val="0.113673560482071"/>
          <c:w val="0.9155672823219"/>
          <c:h val="0.759931557803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'!$H$5</c:f>
              <c:strCache>
                <c:ptCount val="1"/>
                <c:pt idx="0">
                  <c:v>月間有効
求職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12'!$H$7:$H$15</c:f>
              <c:numCache>
                <c:formatCode>General</c:formatCode>
                <c:ptCount val="9"/>
                <c:pt idx="0">
                  <c:v>9.4197</c:v>
                </c:pt>
                <c:pt idx="1">
                  <c:v>11.1331</c:v>
                </c:pt>
                <c:pt idx="2">
                  <c:v>11.6703</c:v>
                </c:pt>
                <c:pt idx="3">
                  <c:v>11.647</c:v>
                </c:pt>
                <c:pt idx="4">
                  <c:v>12.364</c:v>
                </c:pt>
                <c:pt idx="5">
                  <c:v>12.667</c:v>
                </c:pt>
                <c:pt idx="6">
                  <c:v>11.5821</c:v>
                </c:pt>
                <c:pt idx="7">
                  <c:v>10.2505</c:v>
                </c:pt>
                <c:pt idx="8">
                  <c:v>9.7106</c:v>
                </c:pt>
              </c:numCache>
            </c:numRef>
          </c:val>
        </c:ser>
        <c:ser>
          <c:idx val="1"/>
          <c:order val="1"/>
          <c:tx>
            <c:strRef>
              <c:f>'12'!$I$5</c:f>
              <c:strCache>
                <c:ptCount val="1"/>
                <c:pt idx="0">
                  <c:v>月間有効
求人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12'!$I$7:$I$15</c:f>
              <c:numCache>
                <c:formatCode>General</c:formatCode>
                <c:ptCount val="9"/>
                <c:pt idx="0">
                  <c:v>5.0678</c:v>
                </c:pt>
                <c:pt idx="1">
                  <c:v>4.1152</c:v>
                </c:pt>
                <c:pt idx="2">
                  <c:v>4.2665</c:v>
                </c:pt>
                <c:pt idx="3">
                  <c:v>5.3095</c:v>
                </c:pt>
                <c:pt idx="4">
                  <c:v>5.3544</c:v>
                </c:pt>
                <c:pt idx="5">
                  <c:v>5.523</c:v>
                </c:pt>
                <c:pt idx="6">
                  <c:v>6.3947</c:v>
                </c:pt>
                <c:pt idx="7">
                  <c:v>7.525</c:v>
                </c:pt>
                <c:pt idx="8">
                  <c:v>8.3036</c:v>
                </c:pt>
              </c:numCache>
            </c:numRef>
          </c:val>
        </c:ser>
        <c:gapWidth val="130"/>
        <c:overlap val="0"/>
        <c:axId val="28786352"/>
        <c:axId val="88926201"/>
      </c:barChart>
      <c:lineChart>
        <c:grouping val="standard"/>
        <c:varyColors val="0"/>
        <c:ser>
          <c:idx val="2"/>
          <c:order val="2"/>
          <c:tx>
            <c:strRef>
              <c:f>'12'!$J$5</c:f>
              <c:strCache>
                <c:ptCount val="1"/>
                <c:pt idx="0">
                  <c:v>有効求人
倍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12'!$J$7:$J$15</c:f>
              <c:numCache>
                <c:formatCode>General</c:formatCode>
                <c:ptCount val="9"/>
                <c:pt idx="0">
                  <c:v>0.54</c:v>
                </c:pt>
                <c:pt idx="1">
                  <c:v>0.37</c:v>
                </c:pt>
                <c:pt idx="2">
                  <c:v>0.37</c:v>
                </c:pt>
                <c:pt idx="3">
                  <c:v>0.46</c:v>
                </c:pt>
                <c:pt idx="4">
                  <c:v>0.43</c:v>
                </c:pt>
                <c:pt idx="5">
                  <c:v>0.44</c:v>
                </c:pt>
                <c:pt idx="6">
                  <c:v>0.55</c:v>
                </c:pt>
                <c:pt idx="7">
                  <c:v>0.73</c:v>
                </c:pt>
                <c:pt idx="8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178"/>
        <c:axId val="43071146"/>
      </c:lineChart>
      <c:catAx>
        <c:axId val="28786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6201"/>
        <c:crossesAt val="0"/>
        <c:auto val="1"/>
        <c:lblAlgn val="ctr"/>
        <c:lblOffset val="100"/>
        <c:noMultiLvlLbl val="0"/>
      </c:catAx>
      <c:valAx>
        <c:axId val="8892620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86352"/>
        <c:crossesAt val="1"/>
        <c:crossBetween val="midCat"/>
      </c:valAx>
      <c:catAx>
        <c:axId val="7840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1146"/>
        <c:auto val="1"/>
        <c:lblAlgn val="ctr"/>
        <c:lblOffset val="100"/>
        <c:noMultiLvlLbl val="0"/>
      </c:catAx>
      <c:valAx>
        <c:axId val="43071146"/>
        <c:scaling>
          <c:orientation val="minMax"/>
          <c:max val="1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783080260304"/>
          <c:y val="0.115209125475285"/>
          <c:w val="0.529067245119306"/>
          <c:h val="0.377110266159696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G$6:$G$11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'2'!$H$6:$H$11</c:f>
              <c:numCache>
                <c:formatCode>General</c:formatCode>
                <c:ptCount val="6"/>
                <c:pt idx="0">
                  <c:v>9.59351904491188</c:v>
                </c:pt>
                <c:pt idx="1">
                  <c:v>1.61313246162592</c:v>
                </c:pt>
                <c:pt idx="2">
                  <c:v>2.69329164297897</c:v>
                </c:pt>
                <c:pt idx="3">
                  <c:v>7.22238014023119</c:v>
                </c:pt>
                <c:pt idx="4">
                  <c:v>9.43718021603184</c:v>
                </c:pt>
                <c:pt idx="5">
                  <c:v>69.44049649422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51848259511"/>
          <c:y val="0.12874925014997"/>
          <c:w val="0.909473003556418"/>
          <c:h val="0.758398320335933"/>
        </c:manualLayout>
      </c:layout>
      <c:lineChart>
        <c:grouping val="standard"/>
        <c:varyColors val="0"/>
        <c:ser>
          <c:idx val="0"/>
          <c:order val="0"/>
          <c:tx>
            <c:strRef>
              <c:f>'13'!$H$5</c:f>
              <c:strCache>
                <c:ptCount val="1"/>
                <c:pt idx="0">
                  <c:v>受給者
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7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13'!$H$7:$H$17</c:f>
              <c:numCache>
                <c:formatCode>General</c:formatCode>
                <c:ptCount val="11"/>
                <c:pt idx="0">
                  <c:v>49.087</c:v>
                </c:pt>
                <c:pt idx="1">
                  <c:v>39.702</c:v>
                </c:pt>
                <c:pt idx="2">
                  <c:v>42.981</c:v>
                </c:pt>
                <c:pt idx="3">
                  <c:v>50.471</c:v>
                </c:pt>
                <c:pt idx="4">
                  <c:v>51.614</c:v>
                </c:pt>
                <c:pt idx="5">
                  <c:v>50.944</c:v>
                </c:pt>
                <c:pt idx="6">
                  <c:v>52.254</c:v>
                </c:pt>
                <c:pt idx="7">
                  <c:v>49.325</c:v>
                </c:pt>
                <c:pt idx="8">
                  <c:v>40.201</c:v>
                </c:pt>
                <c:pt idx="9">
                  <c:v>32.443</c:v>
                </c:pt>
                <c:pt idx="10">
                  <c:v>29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6545"/>
        <c:axId val="71312372"/>
      </c:lineChart>
      <c:barChart>
        <c:barDir val="col"/>
        <c:grouping val="clustered"/>
        <c:varyColors val="0"/>
        <c:ser>
          <c:idx val="1"/>
          <c:order val="1"/>
          <c:tx>
            <c:strRef>
              <c:f>'13'!$I$5</c:f>
              <c:strCache>
                <c:ptCount val="1"/>
                <c:pt idx="0">
                  <c:v>支給金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7</c:f>
              <c:strCache>
                <c:ptCount val="11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13'!$I$7:$I$17</c:f>
              <c:numCache>
                <c:formatCode>General</c:formatCode>
                <c:ptCount val="11"/>
                <c:pt idx="0">
                  <c:v>870.80689</c:v>
                </c:pt>
                <c:pt idx="1">
                  <c:v>727.91055</c:v>
                </c:pt>
                <c:pt idx="2">
                  <c:v>800.88478</c:v>
                </c:pt>
                <c:pt idx="3">
                  <c:v>960.49882</c:v>
                </c:pt>
                <c:pt idx="4">
                  <c:v>1004.0066</c:v>
                </c:pt>
                <c:pt idx="5">
                  <c:v>980.86196</c:v>
                </c:pt>
                <c:pt idx="6">
                  <c:v>997.06572</c:v>
                </c:pt>
                <c:pt idx="7">
                  <c:v>938.43734</c:v>
                </c:pt>
                <c:pt idx="8">
                  <c:v>719.59399</c:v>
                </c:pt>
                <c:pt idx="9">
                  <c:v>511.1885</c:v>
                </c:pt>
                <c:pt idx="10">
                  <c:v>440.84243</c:v>
                </c:pt>
              </c:numCache>
            </c:numRef>
          </c:val>
        </c:ser>
        <c:gapWidth val="70"/>
        <c:overlap val="0"/>
        <c:axId val="61009327"/>
        <c:axId val="92209812"/>
      </c:barChart>
      <c:catAx>
        <c:axId val="40826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2372"/>
        <c:crossesAt val="0"/>
        <c:auto val="1"/>
        <c:lblAlgn val="ctr"/>
        <c:lblOffset val="100"/>
        <c:noMultiLvlLbl val="0"/>
      </c:catAx>
      <c:valAx>
        <c:axId val="713123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6545"/>
        <c:crossesAt val="1"/>
        <c:crossBetween val="midCat"/>
      </c:valAx>
      <c:catAx>
        <c:axId val="61009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9812"/>
        <c:auto val="1"/>
        <c:lblAlgn val="ctr"/>
        <c:lblOffset val="100"/>
        <c:noMultiLvlLbl val="0"/>
      </c:catAx>
      <c:valAx>
        <c:axId val="922098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93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6496565260059"/>
          <c:y val="0.168888191939784"/>
          <c:w val="0.602060843964671"/>
          <c:h val="0.773404422142073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'!$G$17:$G$22</c:f>
              <c:strCache>
                <c:ptCount val="6"/>
                <c:pt idx="0">
                  <c:v>15～29歳</c:v>
                </c:pt>
                <c:pt idx="1">
                  <c:v>30～39歳</c:v>
                </c:pt>
                <c:pt idx="2">
                  <c:v>40～49歳</c:v>
                </c:pt>
                <c:pt idx="3">
                  <c:v>50～59歳</c:v>
                </c:pt>
                <c:pt idx="4">
                  <c:v>60～64歳</c:v>
                </c:pt>
                <c:pt idx="5">
                  <c:v>65歳以上</c:v>
                </c:pt>
              </c:strCache>
            </c:strRef>
          </c:cat>
          <c:val>
            <c:numRef>
              <c:f>'2'!$H$17:$H$22</c:f>
              <c:numCache>
                <c:formatCode>General</c:formatCode>
                <c:ptCount val="6"/>
                <c:pt idx="0">
                  <c:v>4.21920559213702</c:v>
                </c:pt>
                <c:pt idx="1">
                  <c:v>4.01645200532952</c:v>
                </c:pt>
                <c:pt idx="2">
                  <c:v>6.569216212563</c:v>
                </c:pt>
                <c:pt idx="3">
                  <c:v>14.2854384304941</c:v>
                </c:pt>
                <c:pt idx="4">
                  <c:v>12.1883870469423</c:v>
                </c:pt>
                <c:pt idx="5">
                  <c:v>58.7213007125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99491836955"/>
          <c:y val="0.116877939886789"/>
          <c:w val="0.86344469672397"/>
          <c:h val="0.715538547396954"/>
        </c:manualLayout>
      </c:layout>
      <c:lineChart>
        <c:grouping val="standard"/>
        <c:varyColors val="0"/>
        <c:ser>
          <c:idx val="0"/>
          <c:order val="0"/>
          <c:tx>
            <c:strRef>
              <c:f>'3'!$H$5</c:f>
              <c:strCache>
                <c:ptCount val="1"/>
                <c:pt idx="0">
                  <c:v>キャベ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3'!$H$6:$H$36</c:f>
              <c:numCache>
                <c:formatCode>General</c:formatCode>
                <c:ptCount val="31"/>
                <c:pt idx="0">
                  <c:v>421</c:v>
                </c:pt>
                <c:pt idx="1">
                  <c:v>416</c:v>
                </c:pt>
                <c:pt idx="2">
                  <c:v>448</c:v>
                </c:pt>
                <c:pt idx="3">
                  <c:v>450</c:v>
                </c:pt>
                <c:pt idx="4">
                  <c:v>471</c:v>
                </c:pt>
                <c:pt idx="5">
                  <c:v>494</c:v>
                </c:pt>
                <c:pt idx="6">
                  <c:v>570</c:v>
                </c:pt>
                <c:pt idx="7">
                  <c:v>556</c:v>
                </c:pt>
                <c:pt idx="8">
                  <c:v>505</c:v>
                </c:pt>
                <c:pt idx="9">
                  <c:v>523</c:v>
                </c:pt>
                <c:pt idx="10">
                  <c:v>496</c:v>
                </c:pt>
                <c:pt idx="11">
                  <c:v>499</c:v>
                </c:pt>
                <c:pt idx="12">
                  <c:v>522</c:v>
                </c:pt>
                <c:pt idx="13">
                  <c:v>512</c:v>
                </c:pt>
                <c:pt idx="14">
                  <c:v>521</c:v>
                </c:pt>
                <c:pt idx="15">
                  <c:v>523</c:v>
                </c:pt>
                <c:pt idx="16">
                  <c:v>519</c:v>
                </c:pt>
                <c:pt idx="17">
                  <c:v>530</c:v>
                </c:pt>
                <c:pt idx="18">
                  <c:v>514</c:v>
                </c:pt>
                <c:pt idx="19">
                  <c:v>515</c:v>
                </c:pt>
                <c:pt idx="20">
                  <c:v>474</c:v>
                </c:pt>
                <c:pt idx="21">
                  <c:v>456</c:v>
                </c:pt>
                <c:pt idx="22">
                  <c:v>466</c:v>
                </c:pt>
                <c:pt idx="23">
                  <c:v>391</c:v>
                </c:pt>
                <c:pt idx="24">
                  <c:v>467</c:v>
                </c:pt>
                <c:pt idx="25">
                  <c:v>452</c:v>
                </c:pt>
                <c:pt idx="26">
                  <c:v>432</c:v>
                </c:pt>
                <c:pt idx="27">
                  <c:v>411</c:v>
                </c:pt>
                <c:pt idx="28">
                  <c:v>392</c:v>
                </c:pt>
                <c:pt idx="29">
                  <c:v>355</c:v>
                </c:pt>
                <c:pt idx="30">
                  <c:v>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I$5</c:f>
              <c:strCache>
                <c:ptCount val="1"/>
                <c:pt idx="0">
                  <c:v>たまね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3'!$I$6:$I$35</c:f>
              <c:numCache>
                <c:formatCode>General</c:formatCode>
                <c:ptCount val="30"/>
                <c:pt idx="0">
                  <c:v>1513</c:v>
                </c:pt>
                <c:pt idx="1">
                  <c:v>1479</c:v>
                </c:pt>
                <c:pt idx="2">
                  <c:v>1615</c:v>
                </c:pt>
                <c:pt idx="3">
                  <c:v>1620</c:v>
                </c:pt>
                <c:pt idx="4">
                  <c:v>1617</c:v>
                </c:pt>
                <c:pt idx="5">
                  <c:v>1589</c:v>
                </c:pt>
                <c:pt idx="6">
                  <c:v>1566</c:v>
                </c:pt>
                <c:pt idx="7">
                  <c:v>1663</c:v>
                </c:pt>
                <c:pt idx="8">
                  <c:v>1573</c:v>
                </c:pt>
                <c:pt idx="9">
                  <c:v>1548</c:v>
                </c:pt>
                <c:pt idx="10">
                  <c:v>1698</c:v>
                </c:pt>
                <c:pt idx="11">
                  <c:v>1573</c:v>
                </c:pt>
                <c:pt idx="12">
                  <c:v>1780</c:v>
                </c:pt>
                <c:pt idx="13">
                  <c:v>1710</c:v>
                </c:pt>
                <c:pt idx="14">
                  <c:v>1572</c:v>
                </c:pt>
                <c:pt idx="15">
                  <c:v>1824</c:v>
                </c:pt>
                <c:pt idx="16">
                  <c:v>1740</c:v>
                </c:pt>
                <c:pt idx="17">
                  <c:v>1825</c:v>
                </c:pt>
                <c:pt idx="18">
                  <c:v>1703</c:v>
                </c:pt>
                <c:pt idx="19">
                  <c:v>1518</c:v>
                </c:pt>
                <c:pt idx="20">
                  <c:v>1642</c:v>
                </c:pt>
                <c:pt idx="21">
                  <c:v>1474</c:v>
                </c:pt>
                <c:pt idx="22">
                  <c:v>1648</c:v>
                </c:pt>
                <c:pt idx="23">
                  <c:v>1300</c:v>
                </c:pt>
                <c:pt idx="24">
                  <c:v>1340</c:v>
                </c:pt>
                <c:pt idx="25">
                  <c:v>1335</c:v>
                </c:pt>
                <c:pt idx="26">
                  <c:v>1298</c:v>
                </c:pt>
                <c:pt idx="27">
                  <c:v>1381</c:v>
                </c:pt>
                <c:pt idx="28">
                  <c:v>1180</c:v>
                </c:pt>
                <c:pt idx="29">
                  <c:v>1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K$5</c:f>
              <c:strCache>
                <c:ptCount val="1"/>
                <c:pt idx="0">
                  <c:v>だいこ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36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3'!$K$6:$K$36</c:f>
              <c:numCache>
                <c:formatCode>General</c:formatCode>
                <c:ptCount val="31"/>
                <c:pt idx="0">
                  <c:v>343</c:v>
                </c:pt>
                <c:pt idx="1">
                  <c:v>328</c:v>
                </c:pt>
                <c:pt idx="2">
                  <c:v>346</c:v>
                </c:pt>
                <c:pt idx="3">
                  <c:v>348</c:v>
                </c:pt>
                <c:pt idx="4">
                  <c:v>332</c:v>
                </c:pt>
                <c:pt idx="5">
                  <c:v>331</c:v>
                </c:pt>
                <c:pt idx="6">
                  <c:v>352</c:v>
                </c:pt>
                <c:pt idx="7">
                  <c:v>341</c:v>
                </c:pt>
                <c:pt idx="8">
                  <c:v>338</c:v>
                </c:pt>
                <c:pt idx="9">
                  <c:v>344</c:v>
                </c:pt>
                <c:pt idx="10">
                  <c:v>323</c:v>
                </c:pt>
                <c:pt idx="11">
                  <c:v>334</c:v>
                </c:pt>
                <c:pt idx="12">
                  <c:v>322</c:v>
                </c:pt>
                <c:pt idx="13">
                  <c:v>339</c:v>
                </c:pt>
                <c:pt idx="14">
                  <c:v>327</c:v>
                </c:pt>
                <c:pt idx="15">
                  <c:v>302</c:v>
                </c:pt>
                <c:pt idx="16">
                  <c:v>299</c:v>
                </c:pt>
                <c:pt idx="17">
                  <c:v>296</c:v>
                </c:pt>
                <c:pt idx="18">
                  <c:v>283</c:v>
                </c:pt>
                <c:pt idx="19">
                  <c:v>279</c:v>
                </c:pt>
                <c:pt idx="20">
                  <c:v>279</c:v>
                </c:pt>
                <c:pt idx="21">
                  <c:v>276</c:v>
                </c:pt>
                <c:pt idx="22">
                  <c:v>282</c:v>
                </c:pt>
                <c:pt idx="23">
                  <c:v>233</c:v>
                </c:pt>
                <c:pt idx="24">
                  <c:v>256</c:v>
                </c:pt>
                <c:pt idx="25">
                  <c:v>257</c:v>
                </c:pt>
                <c:pt idx="26">
                  <c:v>257</c:v>
                </c:pt>
                <c:pt idx="27">
                  <c:v>242</c:v>
                </c:pt>
                <c:pt idx="28">
                  <c:v>237</c:v>
                </c:pt>
                <c:pt idx="29">
                  <c:v>197</c:v>
                </c:pt>
                <c:pt idx="30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80984"/>
        <c:axId val="72813525"/>
      </c:lineChart>
      <c:catAx>
        <c:axId val="1538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3525"/>
        <c:crossesAt val="0"/>
        <c:auto val="1"/>
        <c:lblAlgn val="ctr"/>
        <c:lblOffset val="100"/>
        <c:noMultiLvlLbl val="0"/>
      </c:catAx>
      <c:valAx>
        <c:axId val="728135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0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444659359553"/>
          <c:y val="0.181372549019608"/>
          <c:w val="0.813668600902644"/>
          <c:h val="0.56696710942441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G$5:$G$14</c:f>
              <c:strCache>
                <c:ptCount val="10"/>
                <c:pt idx="0">
                  <c:v>いかなご</c:v>
                </c:pt>
                <c:pt idx="1">
                  <c:v>いか類</c:v>
                </c:pt>
                <c:pt idx="2">
                  <c:v>いわし類</c:v>
                </c:pt>
                <c:pt idx="3">
                  <c:v>かに類</c:v>
                </c:pt>
                <c:pt idx="4">
                  <c:v>たこ類</c:v>
                </c:pt>
                <c:pt idx="5">
                  <c:v>ひらめ・かれい類</c:v>
                </c:pt>
                <c:pt idx="6">
                  <c:v>はたはた</c:v>
                </c:pt>
                <c:pt idx="7">
                  <c:v>あじ類</c:v>
                </c:pt>
                <c:pt idx="8">
                  <c:v>えび類</c:v>
                </c:pt>
                <c:pt idx="9">
                  <c:v>その他</c:v>
                </c:pt>
              </c:strCache>
            </c:strRef>
          </c:cat>
          <c:val>
            <c:numRef>
              <c:f>'4'!$H$5:$H$14</c:f>
              <c:numCache>
                <c:formatCode>General</c:formatCode>
                <c:ptCount val="10"/>
                <c:pt idx="0">
                  <c:v>26.2226829057614</c:v>
                </c:pt>
                <c:pt idx="1">
                  <c:v>12.0342057527857</c:v>
                </c:pt>
                <c:pt idx="2">
                  <c:v>8.86239958538481</c:v>
                </c:pt>
                <c:pt idx="3">
                  <c:v>6.97071780253952</c:v>
                </c:pt>
                <c:pt idx="4">
                  <c:v>6.89816014511531</c:v>
                </c:pt>
                <c:pt idx="5">
                  <c:v>5.69750367107195</c:v>
                </c:pt>
                <c:pt idx="6">
                  <c:v>5.33817051049495</c:v>
                </c:pt>
                <c:pt idx="7">
                  <c:v>3.54668739742593</c:v>
                </c:pt>
                <c:pt idx="8">
                  <c:v>2.54297313639112</c:v>
                </c:pt>
                <c:pt idx="9">
                  <c:v>21.88649909302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生産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16523441749"/>
          <c:y val="0.135739592559787"/>
          <c:w val="0.864788425976286"/>
          <c:h val="0.200693829347505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H$6:$H$20</c:f>
              <c:numCache>
                <c:formatCode>General</c:formatCode>
                <c:ptCount val="15"/>
                <c:pt idx="0">
                  <c:v>105.8</c:v>
                </c:pt>
                <c:pt idx="1">
                  <c:v>97.7</c:v>
                </c:pt>
                <c:pt idx="2">
                  <c:v>92.3</c:v>
                </c:pt>
                <c:pt idx="3">
                  <c:v>93.6</c:v>
                </c:pt>
                <c:pt idx="4">
                  <c:v>91.6</c:v>
                </c:pt>
                <c:pt idx="5">
                  <c:v>97.1</c:v>
                </c:pt>
                <c:pt idx="6">
                  <c:v>104.7</c:v>
                </c:pt>
                <c:pt idx="7">
                  <c:v>98.9</c:v>
                </c:pt>
                <c:pt idx="8">
                  <c:v>97</c:v>
                </c:pt>
                <c:pt idx="9">
                  <c:v>100</c:v>
                </c:pt>
                <c:pt idx="10">
                  <c:v>92</c:v>
                </c:pt>
                <c:pt idx="11">
                  <c:v>92.8</c:v>
                </c:pt>
                <c:pt idx="12">
                  <c:v>103.5</c:v>
                </c:pt>
                <c:pt idx="13">
                  <c:v>110.4</c:v>
                </c:pt>
                <c:pt idx="14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9753"/>
        <c:axId val="7357162"/>
      </c:lineChart>
      <c:catAx>
        <c:axId val="46139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7162"/>
        <c:crossesAt val="0"/>
        <c:auto val="1"/>
        <c:lblAlgn val="ctr"/>
        <c:lblOffset val="100"/>
        <c:noMultiLvlLbl val="0"/>
      </c:catAx>
      <c:valAx>
        <c:axId val="7357162"/>
        <c:scaling>
          <c:orientation val="minMax"/>
          <c:max val="14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9753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44685466377"/>
          <c:y val="0.248102139406487"/>
          <c:w val="0.865509761388286"/>
          <c:h val="0.473775017253278"/>
        </c:manualLayout>
      </c:layout>
      <c:lineChart>
        <c:grouping val="standard"/>
        <c:varyColors val="0"/>
        <c:ser>
          <c:idx val="0"/>
          <c:order val="0"/>
          <c:tx>
            <c:strRef>
              <c:f>'5'!$I$5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I$6:$I$20</c:f>
              <c:numCache>
                <c:formatCode>General</c:formatCode>
                <c:ptCount val="15"/>
                <c:pt idx="0">
                  <c:v>104</c:v>
                </c:pt>
                <c:pt idx="1">
                  <c:v>96.5</c:v>
                </c:pt>
                <c:pt idx="2">
                  <c:v>91.6</c:v>
                </c:pt>
                <c:pt idx="3">
                  <c:v>92.8</c:v>
                </c:pt>
                <c:pt idx="4">
                  <c:v>91.7</c:v>
                </c:pt>
                <c:pt idx="5">
                  <c:v>96.3</c:v>
                </c:pt>
                <c:pt idx="6">
                  <c:v>101</c:v>
                </c:pt>
                <c:pt idx="7">
                  <c:v>95.9</c:v>
                </c:pt>
                <c:pt idx="8">
                  <c:v>94.6</c:v>
                </c:pt>
                <c:pt idx="9">
                  <c:v>100</c:v>
                </c:pt>
                <c:pt idx="10">
                  <c:v>92</c:v>
                </c:pt>
                <c:pt idx="11">
                  <c:v>95.4</c:v>
                </c:pt>
                <c:pt idx="12">
                  <c:v>111.6</c:v>
                </c:pt>
                <c:pt idx="13">
                  <c:v>121.5</c:v>
                </c:pt>
                <c:pt idx="14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3797"/>
        <c:axId val="24169837"/>
      </c:lineChart>
      <c:catAx>
        <c:axId val="65683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69837"/>
        <c:crossesAt val="0"/>
        <c:auto val="1"/>
        <c:lblAlgn val="ctr"/>
        <c:lblOffset val="100"/>
        <c:noMultiLvlLbl val="0"/>
      </c:catAx>
      <c:valAx>
        <c:axId val="24169837"/>
        <c:scaling>
          <c:orientation val="minMax"/>
          <c:max val="16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3797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675558447192"/>
          <c:y val="0.194679769569637"/>
          <c:w val="0.864346128822381"/>
          <c:h val="0.472043375127076"/>
        </c:manualLayout>
      </c:layout>
      <c:lineChart>
        <c:grouping val="standard"/>
        <c:varyColors val="0"/>
        <c:ser>
          <c:idx val="0"/>
          <c:order val="0"/>
          <c:tx>
            <c:strRef>
              <c:f>'5'!$J$5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20</c:f>
              <c:strCache>
                <c:ptCount val="15"/>
                <c:pt idx="0">
                  <c:v>平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'5'!$J$6:$J$20</c:f>
              <c:numCache>
                <c:formatCode>General</c:formatCode>
                <c:ptCount val="15"/>
                <c:pt idx="0">
                  <c:v>116</c:v>
                </c:pt>
                <c:pt idx="1">
                  <c:v>118.8</c:v>
                </c:pt>
                <c:pt idx="2">
                  <c:v>114.9</c:v>
                </c:pt>
                <c:pt idx="3">
                  <c:v>111.9</c:v>
                </c:pt>
                <c:pt idx="4">
                  <c:v>107.2</c:v>
                </c:pt>
                <c:pt idx="5">
                  <c:v>100.7</c:v>
                </c:pt>
                <c:pt idx="6">
                  <c:v>105.6</c:v>
                </c:pt>
                <c:pt idx="7">
                  <c:v>109.8</c:v>
                </c:pt>
                <c:pt idx="8">
                  <c:v>103</c:v>
                </c:pt>
                <c:pt idx="9">
                  <c:v>100</c:v>
                </c:pt>
                <c:pt idx="10">
                  <c:v>103.5</c:v>
                </c:pt>
                <c:pt idx="11">
                  <c:v>95.1</c:v>
                </c:pt>
                <c:pt idx="12">
                  <c:v>96.7</c:v>
                </c:pt>
                <c:pt idx="13">
                  <c:v>100.3</c:v>
                </c:pt>
                <c:pt idx="14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1392"/>
        <c:axId val="85787220"/>
      </c:lineChart>
      <c:catAx>
        <c:axId val="971613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7220"/>
        <c:crossesAt val="0"/>
        <c:auto val="1"/>
        <c:lblAlgn val="ctr"/>
        <c:lblOffset val="100"/>
        <c:noMultiLvlLbl val="0"/>
      </c:catAx>
      <c:valAx>
        <c:axId val="85787220"/>
        <c:scaling>
          <c:orientation val="minMax"/>
          <c:max val="12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1392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21291281725"/>
          <c:y val="0.384189548272808"/>
          <c:w val="0.903366252522035"/>
          <c:h val="0.479037496309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L$5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6'!$L$6:$L$18</c:f>
              <c:numCache>
                <c:formatCode>General</c:formatCode>
                <c:ptCount val="13"/>
                <c:pt idx="0">
                  <c:v>1.982289</c:v>
                </c:pt>
                <c:pt idx="1">
                  <c:v>4.367106</c:v>
                </c:pt>
                <c:pt idx="2">
                  <c:v>7.401441</c:v>
                </c:pt>
                <c:pt idx="3">
                  <c:v>11.105633</c:v>
                </c:pt>
                <c:pt idx="4">
                  <c:v>12.958044</c:v>
                </c:pt>
                <c:pt idx="5">
                  <c:v>15.424235</c:v>
                </c:pt>
                <c:pt idx="6">
                  <c:v>14.403391</c:v>
                </c:pt>
                <c:pt idx="7">
                  <c:v>14.06998963</c:v>
                </c:pt>
                <c:pt idx="8">
                  <c:v>13.121288</c:v>
                </c:pt>
                <c:pt idx="9">
                  <c:v>12.45880403</c:v>
                </c:pt>
                <c:pt idx="10">
                  <c:v>12.34536486</c:v>
                </c:pt>
                <c:pt idx="11">
                  <c:v>12.94520347</c:v>
                </c:pt>
                <c:pt idx="12">
                  <c:v>13.47782719</c:v>
                </c:pt>
              </c:numCache>
            </c:numRef>
          </c:val>
        </c:ser>
        <c:gapWidth val="50"/>
        <c:overlap val="0"/>
        <c:axId val="51329837"/>
        <c:axId val="96905135"/>
      </c:barChart>
      <c:lineChart>
        <c:grouping val="standard"/>
        <c:varyColors val="0"/>
        <c:ser>
          <c:idx val="1"/>
          <c:order val="1"/>
          <c:tx>
            <c:strRef>
              <c:f>'6'!$M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6'!$M$6:$M$17</c:f>
              <c:numCache>
                <c:formatCode>General</c:formatCode>
                <c:ptCount val="12"/>
                <c:pt idx="0">
                  <c:v>52.7231</c:v>
                </c:pt>
                <c:pt idx="1">
                  <c:v>61.185</c:v>
                </c:pt>
                <c:pt idx="2">
                  <c:v>54.4151</c:v>
                </c:pt>
                <c:pt idx="3">
                  <c:v>49.6771</c:v>
                </c:pt>
                <c:pt idx="4">
                  <c:v>50.2117</c:v>
                </c:pt>
                <c:pt idx="5">
                  <c:v>50.0627</c:v>
                </c:pt>
                <c:pt idx="6">
                  <c:v>46.1317</c:v>
                </c:pt>
                <c:pt idx="7">
                  <c:v>40.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6:$K$18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6'!$N$6:$N$18</c:f>
              <c:numCache>
                <c:formatCode>General</c:formatCode>
                <c:ptCount val="13"/>
                <c:pt idx="7">
                  <c:v>40.1224</c:v>
                </c:pt>
                <c:pt idx="8">
                  <c:v>39.1229</c:v>
                </c:pt>
                <c:pt idx="9">
                  <c:v>37.2873</c:v>
                </c:pt>
                <c:pt idx="10">
                  <c:v>36.4535</c:v>
                </c:pt>
                <c:pt idx="11">
                  <c:v>35.985</c:v>
                </c:pt>
                <c:pt idx="12">
                  <c:v>36.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4976"/>
        <c:axId val="67759607"/>
      </c:lineChart>
      <c:catAx>
        <c:axId val="51329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5135"/>
        <c:crossesAt val="0"/>
        <c:auto val="1"/>
        <c:lblAlgn val="ctr"/>
        <c:lblOffset val="100"/>
        <c:noMultiLvlLbl val="0"/>
      </c:catAx>
      <c:valAx>
        <c:axId val="96905135"/>
        <c:scaling>
          <c:orientation val="minMax"/>
          <c:max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9837"/>
        <c:crossesAt val="1"/>
        <c:crossBetween val="midCat"/>
        <c:majorUnit val="5"/>
      </c:valAx>
      <c:catAx>
        <c:axId val="62334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9607"/>
        <c:auto val="1"/>
        <c:lblAlgn val="ctr"/>
        <c:lblOffset val="100"/>
        <c:noMultiLvlLbl val="0"/>
      </c:catAx>
      <c:valAx>
        <c:axId val="67759607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4976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5</xdr:col>
      <xdr:colOff>183240</xdr:colOff>
      <xdr:row>33</xdr:row>
      <xdr:rowOff>37800</xdr:rowOff>
    </xdr:to>
    <xdr:graphicFrame>
      <xdr:nvGraphicFramePr>
        <xdr:cNvPr id="0" name="Chart 15"/>
        <xdr:cNvGraphicFramePr/>
      </xdr:nvGraphicFramePr>
      <xdr:xfrm>
        <a:off x="10440" y="19080"/>
        <a:ext cx="33192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4480</xdr:colOff>
      <xdr:row>17</xdr:row>
      <xdr:rowOff>9360</xdr:rowOff>
    </xdr:from>
    <xdr:to>
      <xdr:col>5</xdr:col>
      <xdr:colOff>173160</xdr:colOff>
      <xdr:row>19</xdr:row>
      <xdr:rowOff>40680</xdr:rowOff>
    </xdr:to>
    <xdr:sp>
      <xdr:nvSpPr>
        <xdr:cNvPr id="2" name="Text 16"/>
        <xdr:cNvSpPr/>
      </xdr:nvSpPr>
      <xdr:spPr>
        <a:xfrm>
          <a:off x="2811600" y="2438280"/>
          <a:ext cx="50796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598.3</a:t>
          </a:r>
          <a:r>
            <a:rPr b="0" lang="zh-CN" sz="800" spc="-1" strike="noStrike">
              <a:latin typeface="ＭＳ Ｐゴシック"/>
            </a:rPr>
            <a:t>万</a:t>
          </a:r>
          <a:r>
            <a:rPr b="0" lang="en-US" sz="800" spc="-1" strike="noStrike">
              <a:latin typeface="ＭＳ Ｐゴシック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10</xdr:row>
      <xdr:rowOff>133200</xdr:rowOff>
    </xdr:from>
    <xdr:to>
      <xdr:col>2</xdr:col>
      <xdr:colOff>41040</xdr:colOff>
      <xdr:row>12</xdr:row>
      <xdr:rowOff>6120</xdr:rowOff>
    </xdr:to>
    <xdr:sp>
      <xdr:nvSpPr>
        <xdr:cNvPr id="3" name="Text 17"/>
        <xdr:cNvSpPr/>
      </xdr:nvSpPr>
      <xdr:spPr>
        <a:xfrm>
          <a:off x="548280" y="1562040"/>
          <a:ext cx="7513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経営耕地面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2</xdr:row>
      <xdr:rowOff>9360</xdr:rowOff>
    </xdr:from>
    <xdr:to>
      <xdr:col>2</xdr:col>
      <xdr:colOff>61560</xdr:colOff>
      <xdr:row>13</xdr:row>
      <xdr:rowOff>124200</xdr:rowOff>
    </xdr:to>
    <xdr:sp>
      <xdr:nvSpPr>
        <xdr:cNvPr id="4" name="Line 18"/>
        <xdr:cNvSpPr/>
      </xdr:nvSpPr>
      <xdr:spPr>
        <a:xfrm>
          <a:off x="1096200" y="1724040"/>
          <a:ext cx="2239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47520</xdr:rowOff>
    </xdr:from>
    <xdr:to>
      <xdr:col>4</xdr:col>
      <xdr:colOff>183240</xdr:colOff>
      <xdr:row>15</xdr:row>
      <xdr:rowOff>56880</xdr:rowOff>
    </xdr:to>
    <xdr:sp>
      <xdr:nvSpPr>
        <xdr:cNvPr id="5" name="Line 19"/>
        <xdr:cNvSpPr/>
      </xdr:nvSpPr>
      <xdr:spPr>
        <a:xfrm>
          <a:off x="2537280" y="1904760"/>
          <a:ext cx="163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13840</xdr:colOff>
      <xdr:row>34</xdr:row>
      <xdr:rowOff>47520</xdr:rowOff>
    </xdr:to>
    <xdr:graphicFrame>
      <xdr:nvGraphicFramePr>
        <xdr:cNvPr id="39" name="Chart 1"/>
        <xdr:cNvGraphicFramePr/>
      </xdr:nvGraphicFramePr>
      <xdr:xfrm>
        <a:off x="51120" y="28440"/>
        <a:ext cx="33091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10</xdr:row>
      <xdr:rowOff>56880</xdr:rowOff>
    </xdr:from>
    <xdr:to>
      <xdr:col>5</xdr:col>
      <xdr:colOff>223560</xdr:colOff>
      <xdr:row>24</xdr:row>
      <xdr:rowOff>142920</xdr:rowOff>
    </xdr:to>
    <xdr:graphicFrame>
      <xdr:nvGraphicFramePr>
        <xdr:cNvPr id="48" name="Chart 2"/>
        <xdr:cNvGraphicFramePr/>
      </xdr:nvGraphicFramePr>
      <xdr:xfrm>
        <a:off x="51120" y="1485720"/>
        <a:ext cx="3318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19</xdr:row>
      <xdr:rowOff>133200</xdr:rowOff>
    </xdr:from>
    <xdr:to>
      <xdr:col>5</xdr:col>
      <xdr:colOff>234000</xdr:colOff>
      <xdr:row>34</xdr:row>
      <xdr:rowOff>114480</xdr:rowOff>
    </xdr:to>
    <xdr:graphicFrame>
      <xdr:nvGraphicFramePr>
        <xdr:cNvPr id="53" name="Chart 3"/>
        <xdr:cNvGraphicFramePr/>
      </xdr:nvGraphicFramePr>
      <xdr:xfrm>
        <a:off x="60840" y="2847960"/>
        <a:ext cx="3319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2276732296312</cdr:x>
      <cdr:y>0.0594921759669324</cdr:y>
    </cdr:to>
    <cdr:sp>
      <cdr:nvSpPr>
        <cdr:cNvPr id="40" name="Text 1"/>
        <cdr:cNvSpPr/>
      </cdr:nvSpPr>
      <cdr:spPr>
        <a:xfrm>
          <a:off x="0" y="0"/>
          <a:ext cx="32839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鉱工業指数の推移</a:t>
          </a:r>
          <a:r>
            <a:rPr b="0" sz="1000" spc="-1" strike="noStrike">
              <a:latin typeface="ＭＳ Ｐゴシック"/>
            </a:rPr>
            <a:t>（原指数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325952170062</cdr:y>
    </cdr:from>
    <cdr:to>
      <cdr:x>0.138801261829653</cdr:x>
      <cdr:y>0.118910540301151</cdr:y>
    </cdr:to>
    <cdr:sp>
      <cdr:nvSpPr>
        <cdr:cNvPr id="41" name="Text 2"/>
        <cdr:cNvSpPr/>
      </cdr:nvSpPr>
      <cdr:spPr>
        <a:xfrm>
          <a:off x="0" y="40608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43533123028391</cdr:x>
      <cdr:y>0.0812666076173605</cdr:y>
    </cdr:from>
    <cdr:to>
      <cdr:x>0.933753943217666</cdr:x>
      <cdr:y>0.122822556834957</cdr:y>
    </cdr:to>
    <cdr:sp>
      <cdr:nvSpPr>
        <cdr:cNvPr id="42" name="Text 3"/>
        <cdr:cNvSpPr/>
      </cdr:nvSpPr>
      <cdr:spPr>
        <a:xfrm>
          <a:off x="2129760" y="396360"/>
          <a:ext cx="960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平成</a:t>
          </a:r>
          <a:r>
            <a:rPr b="0" sz="880" spc="-1" strike="noStrike">
              <a:latin typeface="ＭＳ Ｐゴシック"/>
            </a:rPr>
            <a:t>12</a:t>
          </a:r>
          <a:r>
            <a:rPr b="0" sz="880" spc="-1" strike="noStrike">
              <a:latin typeface="ＭＳ Ｐゴシック"/>
            </a:rPr>
            <a:t>年</a:t>
          </a:r>
          <a:r>
            <a:rPr b="0" sz="880" spc="-1" strike="noStrike">
              <a:latin typeface="ＭＳ Ｐゴシック"/>
            </a:rPr>
            <a:t>=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275100620037</cdr:x>
      <cdr:y>0.0822261588426336</cdr:y>
    </cdr:from>
    <cdr:to>
      <cdr:x>0.570542804307625</cdr:x>
      <cdr:y>0.117877177443165</cdr:y>
    </cdr:to>
    <cdr:sp>
      <cdr:nvSpPr>
        <cdr:cNvPr id="43" name="Text 4"/>
        <cdr:cNvSpPr/>
      </cdr:nvSpPr>
      <cdr:spPr>
        <a:xfrm>
          <a:off x="1564560" y="40104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生産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628086587621</cdr:x>
      <cdr:y>0.131237082964275</cdr:y>
    </cdr:from>
    <cdr:to>
      <cdr:x>0.933536386380942</cdr:x>
      <cdr:y>0.198184233835252</cdr:y>
    </cdr:to>
    <cdr:sp>
      <cdr:nvSpPr>
        <cdr:cNvPr id="44" name="Text 5"/>
        <cdr:cNvSpPr/>
      </cdr:nvSpPr>
      <cdr:spPr>
        <a:xfrm>
          <a:off x="2734560" y="64008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0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446317850538</cdr:x>
      <cdr:y>0.238485385296723</cdr:y>
    </cdr:from>
    <cdr:to>
      <cdr:x>0.91221581638203</cdr:x>
      <cdr:y>0.238485385296723</cdr:y>
    </cdr:to>
    <cdr:sp>
      <cdr:nvSpPr>
        <cdr:cNvPr id="45" name="Line 6"/>
        <cdr:cNvSpPr/>
      </cdr:nvSpPr>
      <cdr:spPr>
        <a:xfrm>
          <a:off x="428400" y="1163160"/>
          <a:ext cx="2590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446317850538</cdr:x>
      <cdr:y>0.0459846471803956</cdr:y>
    </cdr:from>
    <cdr:to>
      <cdr:x>0.154791689328837</cdr:x>
      <cdr:y>0.112931798051373</cdr:y>
    </cdr:to>
    <cdr:sp>
      <cdr:nvSpPr>
        <cdr:cNvPr id="46" name="Text 7"/>
        <cdr:cNvSpPr/>
      </cdr:nvSpPr>
      <cdr:spPr>
        <a:xfrm>
          <a:off x="428400" y="224280"/>
          <a:ext cx="83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477561263655152</cdr:y>
    </cdr:from>
    <cdr:to>
      <cdr:x>0.378548895899054</cdr:x>
      <cdr:y>0.0854000590493062</cdr:y>
    </cdr:to>
    <cdr:sp>
      <cdr:nvSpPr>
        <cdr:cNvPr id="47" name="Text 8"/>
        <cdr:cNvSpPr/>
      </cdr:nvSpPr>
      <cdr:spPr>
        <a:xfrm>
          <a:off x="0" y="23292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127674258109</cdr:y>
    </cdr:from>
    <cdr:to>
      <cdr:x>0.135249457700651</cdr:x>
      <cdr:y>0.184610075914424</cdr:y>
    </cdr:to>
    <cdr:sp>
      <cdr:nvSpPr>
        <cdr:cNvPr id="49" name="Text 1"/>
        <cdr:cNvSpPr/>
      </cdr:nvSpPr>
      <cdr:spPr>
        <a:xfrm>
          <a:off x="0" y="21132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4533622559653</cdr:x>
      <cdr:y>0.0717736369910283</cdr:y>
    </cdr:from>
    <cdr:to>
      <cdr:x>0.562039045553145</cdr:x>
      <cdr:y>0.155106970324362</cdr:y>
    </cdr:to>
    <cdr:sp>
      <cdr:nvSpPr>
        <cdr:cNvPr id="50" name="Text 2"/>
        <cdr:cNvSpPr/>
      </cdr:nvSpPr>
      <cdr:spPr>
        <a:xfrm>
          <a:off x="1541880" y="14976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出荷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2516268980477</cdr:x>
      <cdr:y>0.233264320220842</cdr:y>
    </cdr:from>
    <cdr:to>
      <cdr:x>0.949457700650759</cdr:x>
      <cdr:y>0.389751552795031</cdr:y>
    </cdr:to>
    <cdr:sp>
      <cdr:nvSpPr>
        <cdr:cNvPr id="51" name="Text 3"/>
        <cdr:cNvSpPr/>
      </cdr:nvSpPr>
      <cdr:spPr>
        <a:xfrm>
          <a:off x="2796480" y="48672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1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954446855</cdr:x>
      <cdr:y>0.552449965493444</cdr:y>
    </cdr:from>
    <cdr:to>
      <cdr:x>0.933947939262473</cdr:x>
      <cdr:y>0.552449965493444</cdr:y>
    </cdr:to>
    <cdr:sp>
      <cdr:nvSpPr>
        <cdr:cNvPr id="52" name="Line 4"/>
        <cdr:cNvSpPr/>
      </cdr:nvSpPr>
      <cdr:spPr>
        <a:xfrm>
          <a:off x="457920" y="1152720"/>
          <a:ext cx="264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109086965951</cdr:x>
      <cdr:y>0.0826838359878007</cdr:y>
    </cdr:from>
    <cdr:to>
      <cdr:x>0.138039470830622</cdr:x>
      <cdr:y>0.164520501524907</cdr:y>
    </cdr:to>
    <cdr:sp>
      <cdr:nvSpPr>
        <cdr:cNvPr id="54" name="Text 1"/>
        <cdr:cNvSpPr/>
      </cdr:nvSpPr>
      <cdr:spPr>
        <a:xfrm>
          <a:off x="9000" y="17568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8252006072436</cdr:x>
      <cdr:y>0.0826838359878007</cdr:y>
    </cdr:from>
    <cdr:to>
      <cdr:x>0.555736282801995</cdr:x>
      <cdr:y>0.164520501524907</cdr:y>
    </cdr:to>
    <cdr:sp>
      <cdr:nvSpPr>
        <cdr:cNvPr id="55" name="Text 2"/>
        <cdr:cNvSpPr/>
      </cdr:nvSpPr>
      <cdr:spPr>
        <a:xfrm>
          <a:off x="1521360" y="17568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在庫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9297332465843</cdr:x>
      <cdr:y>0.149440867502542</cdr:y>
    </cdr:from>
    <cdr:to>
      <cdr:x>0.946215571459553</cdr:x>
      <cdr:y>0.233480176211454</cdr:y>
    </cdr:to>
    <cdr:sp>
      <cdr:nvSpPr>
        <cdr:cNvPr id="56" name="Text 3"/>
        <cdr:cNvSpPr/>
      </cdr:nvSpPr>
      <cdr:spPr>
        <a:xfrm>
          <a:off x="2786400" y="317520"/>
          <a:ext cx="3549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5.4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847972240295</cdr:x>
      <cdr:y>0.566079295154185</cdr:y>
    </cdr:from>
    <cdr:to>
      <cdr:x>0.996530036868358</cdr:x>
      <cdr:y>0.643510674347679</cdr:y>
    </cdr:to>
    <cdr:sp>
      <cdr:nvSpPr>
        <cdr:cNvPr id="57" name="Text 4"/>
        <cdr:cNvSpPr/>
      </cdr:nvSpPr>
      <cdr:spPr>
        <a:xfrm>
          <a:off x="3016080" y="12027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255909780959</cdr:x>
      <cdr:y>0.371738393764826</cdr:y>
    </cdr:from>
    <cdr:to>
      <cdr:x>0.907720667967903</cdr:x>
      <cdr:y>0.371738393764826</cdr:y>
    </cdr:to>
    <cdr:sp>
      <cdr:nvSpPr>
        <cdr:cNvPr id="58" name="Line 5"/>
        <cdr:cNvSpPr/>
      </cdr:nvSpPr>
      <cdr:spPr>
        <a:xfrm>
          <a:off x="399240" y="789840"/>
          <a:ext cx="261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41921492084</cdr:x>
      <cdr:y>0.753812267028126</cdr:y>
    </cdr:from>
    <cdr:to>
      <cdr:x>0.918781175450011</cdr:x>
      <cdr:y>0.835648932565232</cdr:y>
    </cdr:to>
    <cdr:sp>
      <cdr:nvSpPr>
        <cdr:cNvPr id="59" name="Text 6"/>
        <cdr:cNvSpPr/>
      </cdr:nvSpPr>
      <cdr:spPr>
        <a:xfrm>
          <a:off x="961920" y="1601640"/>
          <a:ext cx="2088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統計課「兵庫県鉱工業指数（年報）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94480</xdr:colOff>
      <xdr:row>34</xdr:row>
      <xdr:rowOff>56880</xdr:rowOff>
    </xdr:to>
    <xdr:graphicFrame>
      <xdr:nvGraphicFramePr>
        <xdr:cNvPr id="60" name="Chart 1"/>
        <xdr:cNvGraphicFramePr/>
      </xdr:nvGraphicFramePr>
      <xdr:xfrm>
        <a:off x="51120" y="37800"/>
        <a:ext cx="33897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4</xdr:row>
      <xdr:rowOff>56880</xdr:rowOff>
    </xdr:from>
    <xdr:to>
      <xdr:col>5</xdr:col>
      <xdr:colOff>203400</xdr:colOff>
      <xdr:row>13</xdr:row>
      <xdr:rowOff>19080</xdr:rowOff>
    </xdr:to>
    <xdr:graphicFrame>
      <xdr:nvGraphicFramePr>
        <xdr:cNvPr id="72" name="Chart 2"/>
        <xdr:cNvGraphicFramePr/>
      </xdr:nvGraphicFramePr>
      <xdr:xfrm>
        <a:off x="51120" y="628560"/>
        <a:ext cx="32986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56355527238</cdr:x>
      <cdr:y>0.924490699734278</cdr:y>
    </cdr:from>
    <cdr:to>
      <cdr:x>0.913772963788892</cdr:x>
      <cdr:y>0.987452022438736</cdr:y>
    </cdr:to>
    <cdr:sp>
      <cdr:nvSpPr>
        <cdr:cNvPr id="61" name="Text 1"/>
        <cdr:cNvSpPr/>
      </cdr:nvSpPr>
      <cdr:spPr>
        <a:xfrm>
          <a:off x="1637280" y="4509000"/>
          <a:ext cx="1460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工業統計表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の工業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3257937772114</cdr:x>
      <cdr:y>0.109241216415707</cdr:y>
    </cdr:to>
    <cdr:sp>
      <cdr:nvSpPr>
        <cdr:cNvPr id="62" name="Text 2"/>
        <cdr:cNvSpPr/>
      </cdr:nvSpPr>
      <cdr:spPr>
        <a:xfrm>
          <a:off x="0" y="0"/>
          <a:ext cx="3265560" cy="5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業事業所数・従業者数・製造品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出荷額等の推移</a:t>
          </a:r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46471803956304</cdr:y>
    </cdr:from>
    <cdr:to>
      <cdr:x>0.132207709461612</cdr:x>
      <cdr:y>0.382122822556835</cdr:y>
    </cdr:to>
    <cdr:sp>
      <cdr:nvSpPr>
        <cdr:cNvPr id="63" name="Text 3"/>
        <cdr:cNvSpPr/>
      </cdr:nvSpPr>
      <cdr:spPr>
        <a:xfrm>
          <a:off x="0" y="1689840"/>
          <a:ext cx="44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730381225443</cdr:x>
      <cdr:y>0.346471803956304</cdr:y>
    </cdr:from>
    <cdr:to>
      <cdr:x>0.99904428161835</cdr:x>
      <cdr:y>0.382122822556835</cdr:y>
    </cdr:to>
    <cdr:sp>
      <cdr:nvSpPr>
        <cdr:cNvPr id="64" name="Text 4"/>
        <cdr:cNvSpPr/>
      </cdr:nvSpPr>
      <cdr:spPr>
        <a:xfrm>
          <a:off x="2938320" y="168984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8787299564617</cdr:x>
      <cdr:y>0.434233835252436</cdr:y>
    </cdr:from>
    <cdr:to>
      <cdr:x>0.418710842094085</cdr:x>
      <cdr:y>0.467965751402421</cdr:y>
    </cdr:to>
    <cdr:sp>
      <cdr:nvSpPr>
        <cdr:cNvPr id="65" name="Text 5"/>
        <cdr:cNvSpPr/>
      </cdr:nvSpPr>
      <cdr:spPr>
        <a:xfrm>
          <a:off x="877320" y="2117880"/>
          <a:ext cx="542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2296909843899</cdr:x>
      <cdr:y>0.454236787717744</cdr:y>
    </cdr:from>
    <cdr:to>
      <cdr:x>0.855261760645641</cdr:x>
      <cdr:y>0.491880720401535</cdr:y>
    </cdr:to>
    <cdr:sp>
      <cdr:nvSpPr>
        <cdr:cNvPr id="66" name="Text 6"/>
        <cdr:cNvSpPr/>
      </cdr:nvSpPr>
      <cdr:spPr>
        <a:xfrm>
          <a:off x="2075760" y="2215440"/>
          <a:ext cx="82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4,77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787087182755</cdr:x>
      <cdr:y>0.503469146737526</cdr:y>
    </cdr:from>
    <cdr:to>
      <cdr:x>0.834766910905809</cdr:x>
      <cdr:y>0.581266607617361</cdr:y>
    </cdr:to>
    <cdr:sp>
      <cdr:nvSpPr>
        <cdr:cNvPr id="67" name="Line 7"/>
        <cdr:cNvSpPr/>
      </cdr:nvSpPr>
      <cdr:spPr>
        <a:xfrm>
          <a:off x="2592720" y="2455560"/>
          <a:ext cx="237240" cy="379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30381225443</cdr:x>
      <cdr:y>0.923974018305285</cdr:y>
    </cdr:from>
    <cdr:to>
      <cdr:x>0.962302219390464</cdr:x>
      <cdr:y>0.959625036905816</cdr:y>
    </cdr:to>
    <cdr:sp>
      <cdr:nvSpPr>
        <cdr:cNvPr id="68" name="Text 8"/>
        <cdr:cNvSpPr/>
      </cdr:nvSpPr>
      <cdr:spPr>
        <a:xfrm>
          <a:off x="2938320" y="4506480"/>
          <a:ext cx="32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27482213019</cdr:x>
      <cdr:y>0.0955122527310304</cdr:y>
    </cdr:from>
    <cdr:to>
      <cdr:x>0.851757459912923</cdr:x>
      <cdr:y>0.162459403602008</cdr:y>
    </cdr:to>
    <cdr:sp>
      <cdr:nvSpPr>
        <cdr:cNvPr id="69" name="Text 9"/>
        <cdr:cNvSpPr/>
      </cdr:nvSpPr>
      <cdr:spPr>
        <a:xfrm>
          <a:off x="801000" y="465840"/>
          <a:ext cx="2086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7298502707869</cdr:x>
      <cdr:y>0.701727192205492</cdr:y>
    </cdr:from>
    <cdr:to>
      <cdr:x>0.572793883402358</cdr:x>
      <cdr:y>0.735459108355477</cdr:y>
    </cdr:to>
    <cdr:sp>
      <cdr:nvSpPr>
        <cdr:cNvPr id="70" name="Text 10"/>
        <cdr:cNvSpPr/>
      </cdr:nvSpPr>
      <cdr:spPr>
        <a:xfrm>
          <a:off x="1075680" y="3422520"/>
          <a:ext cx="866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製造品出荷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4224275246894</cdr:x>
      <cdr:y>0.63847062297018</cdr:y>
    </cdr:from>
    <cdr:to>
      <cdr:x>0.851969841775512</cdr:x>
      <cdr:y>0.670283436669619</cdr:y>
    </cdr:to>
    <cdr:sp>
      <cdr:nvSpPr>
        <cdr:cNvPr id="71" name="AutoShape 12"/>
        <cdr:cNvSpPr/>
      </cdr:nvSpPr>
      <cdr:spPr>
        <a:xfrm>
          <a:off x="2251800" y="3114000"/>
          <a:ext cx="636480" cy="155160"/>
        </a:xfrm>
        <a:prstGeom prst="wedgeRectCallout">
          <a:avLst>
            <a:gd name="adj1" fmla="val 43444"/>
            <a:gd name="adj2" fmla="val -14375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360,19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6708860759494</cdr:x>
      <cdr:y>0.131814248629939</cdr:y>
    </cdr:to>
    <cdr:sp>
      <cdr:nvSpPr>
        <cdr:cNvPr id="73" name="Text 1"/>
        <cdr:cNvSpPr/>
      </cdr:nvSpPr>
      <cdr:spPr>
        <a:xfrm>
          <a:off x="0" y="0"/>
          <a:ext cx="615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282845918813</cdr:x>
      <cdr:y>0.357081049899048</cdr:y>
    </cdr:from>
    <cdr:to>
      <cdr:x>0.374290702749891</cdr:x>
      <cdr:y>0.488895298528988</cdr:y>
    </cdr:to>
    <cdr:sp>
      <cdr:nvSpPr>
        <cdr:cNvPr id="74" name="Text 2"/>
        <cdr:cNvSpPr/>
      </cdr:nvSpPr>
      <cdr:spPr>
        <a:xfrm>
          <a:off x="733320" y="44568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8987341772152</cdr:x>
      <cdr:y>0.402076723391982</cdr:y>
    </cdr:from>
    <cdr:to>
      <cdr:x>1</cdr:x>
      <cdr:y>0.549177963657341</cdr:y>
    </cdr:to>
    <cdr:sp>
      <cdr:nvSpPr>
        <cdr:cNvPr id="75" name="Text 3"/>
        <cdr:cNvSpPr/>
      </cdr:nvSpPr>
      <cdr:spPr>
        <a:xfrm>
          <a:off x="2536920" y="501840"/>
          <a:ext cx="76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,537</a:t>
          </a:r>
          <a:r>
            <a:rPr b="0" sz="800" spc="-1" strike="noStrike">
              <a:latin typeface="ＭＳ Ｐゴシック"/>
            </a:rPr>
            <a:t>事業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13840</xdr:colOff>
      <xdr:row>32</xdr:row>
      <xdr:rowOff>133560</xdr:rowOff>
    </xdr:to>
    <xdr:graphicFrame>
      <xdr:nvGraphicFramePr>
        <xdr:cNvPr id="76" name="Chart 1"/>
        <xdr:cNvGraphicFramePr/>
      </xdr:nvGraphicFramePr>
      <xdr:xfrm>
        <a:off x="51120" y="28440"/>
        <a:ext cx="3309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3</xdr:row>
      <xdr:rowOff>104760</xdr:rowOff>
    </xdr:from>
    <xdr:to>
      <xdr:col>3</xdr:col>
      <xdr:colOff>386640</xdr:colOff>
      <xdr:row>28</xdr:row>
      <xdr:rowOff>104760</xdr:rowOff>
    </xdr:to>
    <xdr:graphicFrame>
      <xdr:nvGraphicFramePr>
        <xdr:cNvPr id="82" name="Chart 2"/>
        <xdr:cNvGraphicFramePr/>
      </xdr:nvGraphicFramePr>
      <xdr:xfrm>
        <a:off x="71280" y="533520"/>
        <a:ext cx="220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6480</xdr:colOff>
      <xdr:row>18</xdr:row>
      <xdr:rowOff>0</xdr:rowOff>
    </xdr:from>
    <xdr:to>
      <xdr:col>2</xdr:col>
      <xdr:colOff>548640</xdr:colOff>
      <xdr:row>18</xdr:row>
      <xdr:rowOff>123840</xdr:rowOff>
    </xdr:to>
    <xdr:sp>
      <xdr:nvSpPr>
        <xdr:cNvPr id="88" name="Line 3"/>
        <xdr:cNvSpPr/>
      </xdr:nvSpPr>
      <xdr:spPr>
        <a:xfrm flipH="1">
          <a:off x="1715040" y="2571840"/>
          <a:ext cx="92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996192755357</cdr:x>
      <cdr:y>0.119756792118833</cdr:y>
    </cdr:to>
    <cdr:sp>
      <cdr:nvSpPr>
        <cdr:cNvPr id="77" name="Text 1"/>
        <cdr:cNvSpPr/>
      </cdr:nvSpPr>
      <cdr:spPr>
        <a:xfrm>
          <a:off x="0" y="0"/>
          <a:ext cx="3292920" cy="56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製造業事業所・従業者数の従業者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規模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993255738062</cdr:x>
      <cdr:y>0.902255060417148</cdr:y>
    </cdr:from>
    <cdr:to>
      <cdr:x>0.975742412705319</cdr:x>
      <cdr:y>0.967905795428308</cdr:y>
    </cdr:to>
    <cdr:sp>
      <cdr:nvSpPr>
        <cdr:cNvPr id="78" name="Text 2"/>
        <cdr:cNvSpPr/>
      </cdr:nvSpPr>
      <cdr:spPr>
        <a:xfrm>
          <a:off x="1767240" y="4220280"/>
          <a:ext cx="14619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2951158490156</cdr:x>
      <cdr:y>0.307011467713384</cdr:y>
    </cdr:from>
    <cdr:to>
      <cdr:x>0.756989013379745</cdr:x>
      <cdr:y>0.372739167243901</cdr:y>
    </cdr:to>
    <cdr:sp>
      <cdr:nvSpPr>
        <cdr:cNvPr id="79" name="Text 3"/>
        <cdr:cNvSpPr/>
      </cdr:nvSpPr>
      <cdr:spPr>
        <a:xfrm>
          <a:off x="1962360" y="143604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1,53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2445338844773</cdr:x>
      <cdr:y>0.13645809281921</cdr:y>
    </cdr:from>
    <cdr:to>
      <cdr:x>0.704340258892636</cdr:x>
      <cdr:y>0.147771877164627</cdr:y>
    </cdr:to>
    <cdr:sp>
      <cdr:nvSpPr>
        <cdr:cNvPr id="80" name="Line 4"/>
        <cdr:cNvSpPr/>
      </cdr:nvSpPr>
      <cdr:spPr>
        <a:xfrm flipH="1">
          <a:off x="2202120" y="562320"/>
          <a:ext cx="52920" cy="20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95213749592</cdr:x>
      <cdr:y>0.14523204802586</cdr:y>
    </cdr:from>
    <cdr:to>
      <cdr:x>0.615250734254324</cdr:x>
      <cdr:y>0.168244439313477</cdr:y>
    </cdr:to>
    <cdr:sp>
      <cdr:nvSpPr>
        <cdr:cNvPr id="81" name="Line 5"/>
        <cdr:cNvSpPr/>
      </cdr:nvSpPr>
      <cdr:spPr>
        <a:xfrm>
          <a:off x="1681200" y="679320"/>
          <a:ext cx="354960" cy="10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09687959484</cdr:x>
      <cdr:y>0.71026907185327</cdr:y>
    </cdr:from>
    <cdr:to>
      <cdr:x>0.610684528671786</cdr:x>
      <cdr:y>0.796331754509725</cdr:y>
    </cdr:to>
    <cdr:sp>
      <cdr:nvSpPr>
        <cdr:cNvPr id="83" name="Text 1"/>
        <cdr:cNvSpPr/>
      </cdr:nvSpPr>
      <cdr:spPr>
        <a:xfrm>
          <a:off x="741960" y="2537280"/>
          <a:ext cx="603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60,19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728639111256</cdr:x>
      <cdr:y>0.518996271288925</cdr:y>
    </cdr:from>
    <cdr:to>
      <cdr:x>1.00032674399608</cdr:x>
      <cdr:y>0.61040008062078</cdr:y>
    </cdr:to>
    <cdr:sp>
      <cdr:nvSpPr>
        <cdr:cNvPr id="84" name="Text 2"/>
        <cdr:cNvSpPr/>
      </cdr:nvSpPr>
      <cdr:spPr>
        <a:xfrm>
          <a:off x="1632240" y="185400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438000326744</cdr:x>
      <cdr:y>0.680036279351003</cdr:y>
    </cdr:from>
    <cdr:to>
      <cdr:x>0.899036105211567</cdr:x>
      <cdr:y>0.771440088682858</cdr:y>
    </cdr:to>
    <cdr:sp>
      <cdr:nvSpPr>
        <cdr:cNvPr id="85" name="Text 3"/>
        <cdr:cNvSpPr/>
      </cdr:nvSpPr>
      <cdr:spPr>
        <a:xfrm>
          <a:off x="1409040" y="242928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7029897075641</cdr:x>
      <cdr:y>0.811548926735866</cdr:y>
    </cdr:from>
    <cdr:to>
      <cdr:x>0.836464629962424</cdr:x>
      <cdr:y>0.902952736067721</cdr:y>
    </cdr:to>
    <cdr:sp>
      <cdr:nvSpPr>
        <cdr:cNvPr id="86" name="Text 4"/>
        <cdr:cNvSpPr/>
      </cdr:nvSpPr>
      <cdr:spPr>
        <a:xfrm>
          <a:off x="1271520" y="289908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9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0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553994445352</cdr:x>
      <cdr:y>0.605965937720448</cdr:y>
    </cdr:from>
    <cdr:to>
      <cdr:x>0.413331155040026</cdr:x>
      <cdr:y>0.697369747052303</cdr:y>
    </cdr:to>
    <cdr:sp>
      <cdr:nvSpPr>
        <cdr:cNvPr id="87" name="Text 5"/>
        <cdr:cNvSpPr/>
      </cdr:nvSpPr>
      <cdr:spPr>
        <a:xfrm>
          <a:off x="285480" y="2164680"/>
          <a:ext cx="62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8.9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288797310487</cdr:x>
      <cdr:y>0.101977186311787</cdr:y>
    </cdr:to>
    <cdr:sp>
      <cdr:nvSpPr>
        <cdr:cNvPr id="1" name="Text 1"/>
        <cdr:cNvSpPr/>
      </cdr:nvSpPr>
      <cdr:spPr>
        <a:xfrm>
          <a:off x="0" y="0"/>
          <a:ext cx="3310560" cy="48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総農家数と経営耕地面積の推移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47520</xdr:rowOff>
    </xdr:to>
    <xdr:graphicFrame>
      <xdr:nvGraphicFramePr>
        <xdr:cNvPr id="89" name="Chart 1"/>
        <xdr:cNvGraphicFramePr/>
      </xdr:nvGraphicFramePr>
      <xdr:xfrm>
        <a:off x="40680" y="47520"/>
        <a:ext cx="3319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6252439817827</cdr:x>
      <cdr:y>0.102763780729882</cdr:y>
    </cdr:to>
    <cdr:sp>
      <cdr:nvSpPr>
        <cdr:cNvPr id="90" name="Text 1"/>
        <cdr:cNvSpPr/>
      </cdr:nvSpPr>
      <cdr:spPr>
        <a:xfrm>
          <a:off x="0" y="0"/>
          <a:ext cx="324108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製造品出荷額等の産業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速報値、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人以上の事業所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300151810887</cdr:x>
      <cdr:y>0.905787143075279</cdr:y>
    </cdr:from>
    <cdr:to>
      <cdr:x>0.896551724137931</cdr:x>
      <cdr:y>0.970911589555657</cdr:y>
    </cdr:to>
    <cdr:sp>
      <cdr:nvSpPr>
        <cdr:cNvPr id="91" name="Text 2"/>
        <cdr:cNvSpPr/>
      </cdr:nvSpPr>
      <cdr:spPr>
        <a:xfrm>
          <a:off x="1514880" y="4271040"/>
          <a:ext cx="1461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工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の工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27781392322707</cdr:x>
      <cdr:y>0.417773705909299</cdr:y>
    </cdr:from>
    <cdr:to>
      <cdr:x>0.716981132075472</cdr:x>
      <cdr:y>0.48900595510765</cdr:y>
    </cdr:to>
    <cdr:sp>
      <cdr:nvSpPr>
        <cdr:cNvPr id="92" name="Text 3"/>
        <cdr:cNvSpPr/>
      </cdr:nvSpPr>
      <cdr:spPr>
        <a:xfrm>
          <a:off x="1420200" y="1969920"/>
          <a:ext cx="960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製造品出荷額等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3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4,778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7232704402516</cdr:x>
      <cdr:y>0.431516262024737</cdr:y>
    </cdr:from>
    <cdr:to>
      <cdr:x>0.201474734330948</cdr:x>
      <cdr:y>0.431516262024737</cdr:y>
    </cdr:to>
    <cdr:sp>
      <cdr:nvSpPr>
        <cdr:cNvPr id="93" name="Line 4"/>
        <cdr:cNvSpPr/>
      </cdr:nvSpPr>
      <cdr:spPr>
        <a:xfrm flipH="1">
          <a:off x="522000" y="203472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32704402516</cdr:x>
      <cdr:y>0.350282485875706</cdr:y>
    </cdr:from>
    <cdr:to>
      <cdr:x>0.223270440251572</cdr:x>
      <cdr:y>0.370972667582837</cdr:y>
    </cdr:to>
    <cdr:sp>
      <cdr:nvSpPr>
        <cdr:cNvPr id="94" name="Line 5"/>
        <cdr:cNvSpPr/>
      </cdr:nvSpPr>
      <cdr:spPr>
        <a:xfrm>
          <a:off x="522000" y="1651680"/>
          <a:ext cx="21924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232704402516</cdr:x>
      <cdr:y>0.497251488776913</cdr:y>
    </cdr:from>
    <cdr:to>
      <cdr:x>0.223270440251572</cdr:x>
      <cdr:y>0.518018018018018</cdr:y>
    </cdr:to>
    <cdr:sp>
      <cdr:nvSpPr>
        <cdr:cNvPr id="95" name="Line 6"/>
        <cdr:cNvSpPr/>
      </cdr:nvSpPr>
      <cdr:spPr>
        <a:xfrm flipV="1">
          <a:off x="522000" y="2344680"/>
          <a:ext cx="219240" cy="9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474734330948</cdr:x>
      <cdr:y>0.59222782104138</cdr:y>
    </cdr:from>
    <cdr:to>
      <cdr:x>0.270223378876599</cdr:x>
      <cdr:y>0.615742861505573</cdr:y>
    </cdr:to>
    <cdr:sp>
      <cdr:nvSpPr>
        <cdr:cNvPr id="96" name="Line 7"/>
        <cdr:cNvSpPr/>
      </cdr:nvSpPr>
      <cdr:spPr>
        <a:xfrm flipV="1">
          <a:off x="668880" y="2792520"/>
          <a:ext cx="228240" cy="11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0</xdr:col>
      <xdr:colOff>385920</xdr:colOff>
      <xdr:row>23</xdr:row>
      <xdr:rowOff>95400</xdr:rowOff>
    </xdr:to>
    <xdr:graphicFrame>
      <xdr:nvGraphicFramePr>
        <xdr:cNvPr id="97" name="Chart 1"/>
        <xdr:cNvGraphicFramePr/>
      </xdr:nvGraphicFramePr>
      <xdr:xfrm>
        <a:off x="20160" y="28440"/>
        <a:ext cx="6658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0</xdr:col>
      <xdr:colOff>365400</xdr:colOff>
      <xdr:row>46</xdr:row>
      <xdr:rowOff>86040</xdr:rowOff>
    </xdr:to>
    <xdr:graphicFrame>
      <xdr:nvGraphicFramePr>
        <xdr:cNvPr id="123" name="Chart 2"/>
        <xdr:cNvGraphicFramePr/>
      </xdr:nvGraphicFramePr>
      <xdr:xfrm>
        <a:off x="0" y="3429000"/>
        <a:ext cx="6658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86040</xdr:rowOff>
    </xdr:from>
    <xdr:to>
      <xdr:col>10</xdr:col>
      <xdr:colOff>396360</xdr:colOff>
      <xdr:row>68</xdr:row>
      <xdr:rowOff>142560</xdr:rowOff>
    </xdr:to>
    <xdr:graphicFrame>
      <xdr:nvGraphicFramePr>
        <xdr:cNvPr id="148" name="Chart 3"/>
        <xdr:cNvGraphicFramePr/>
      </xdr:nvGraphicFramePr>
      <xdr:xfrm>
        <a:off x="0" y="6658200"/>
        <a:ext cx="6689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729361518084</cdr:x>
      <cdr:y>0.0709608158883521</cdr:y>
    </cdr:to>
    <cdr:sp>
      <cdr:nvSpPr>
        <cdr:cNvPr id="98" name="Text 1"/>
        <cdr:cNvSpPr/>
      </cdr:nvSpPr>
      <cdr:spPr>
        <a:xfrm>
          <a:off x="0" y="0"/>
          <a:ext cx="66438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産業別就業者の年齢構成（平成</a:t>
          </a:r>
          <a:r>
            <a:rPr b="0" sz="1180" spc="-1" strike="noStrike">
              <a:latin typeface="ＭＳ Ｐゴシック"/>
            </a:rPr>
            <a:t>17</a:t>
          </a:r>
          <a:r>
            <a:rPr b="0" sz="1180" spc="-1" strike="noStrike">
              <a:latin typeface="ＭＳ Ｐゴシック"/>
            </a:rPr>
            <a:t>年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18196457326892</cdr:y>
    </cdr:from>
    <cdr:to>
      <cdr:x>0.997513110234092</cdr:x>
      <cdr:y>0.978636607622115</cdr:y>
    </cdr:to>
    <cdr:grpSp>
      <cdr:nvGrpSpPr>
        <cdr:cNvPr id="99" name="Group 2"/>
        <cdr:cNvGrpSpPr/>
      </cdr:nvGrpSpPr>
      <cdr:grpSpPr>
        <a:xfrm>
          <a:off x="0" y="3079080"/>
          <a:ext cx="6642360" cy="202680"/>
          <a:chOff x="0" y="3079080"/>
          <a:chExt cx="6642360" cy="202680"/>
        </a:xfrm>
      </cdr:grpSpPr>
      <cdr:sp>
        <cdr:nvSpPr>
          <cdr:cNvPr id="100" name="Text 3"/>
          <cdr:cNvSpPr/>
        </cdr:nvSpPr>
        <cdr:spPr>
          <a:xfrm>
            <a:off x="327312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1" name="Text 4"/>
          <cdr:cNvSpPr/>
        </cdr:nvSpPr>
        <cdr:spPr>
          <a:xfrm>
            <a:off x="424152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2" name="Text 5"/>
          <cdr:cNvSpPr/>
        </cdr:nvSpPr>
        <cdr:spPr>
          <a:xfrm>
            <a:off x="2352960" y="30790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3" name="Text 6"/>
          <cdr:cNvSpPr/>
        </cdr:nvSpPr>
        <cdr:spPr>
          <a:xfrm>
            <a:off x="137628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4" name="Text 7"/>
          <cdr:cNvSpPr/>
        </cdr:nvSpPr>
        <cdr:spPr>
          <a:xfrm>
            <a:off x="43200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5" name="Text 8"/>
          <cdr:cNvSpPr/>
        </cdr:nvSpPr>
        <cdr:spPr>
          <a:xfrm>
            <a:off x="513792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6" name="Text 9"/>
          <cdr:cNvSpPr/>
        </cdr:nvSpPr>
        <cdr:spPr>
          <a:xfrm>
            <a:off x="6090480" y="3079080"/>
            <a:ext cx="191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7" name="Text 10"/>
          <cdr:cNvSpPr/>
        </cdr:nvSpPr>
        <cdr:spPr>
          <a:xfrm>
            <a:off x="0" y="307908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08" name="Text 11"/>
          <cdr:cNvSpPr/>
        </cdr:nvSpPr>
        <cdr:spPr>
          <a:xfrm>
            <a:off x="6210360" y="307908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729848083472996</cdr:x>
      <cdr:y>0.0989801395598497</cdr:y>
    </cdr:from>
    <cdr:to>
      <cdr:x>0.185759852949127</cdr:x>
      <cdr:y>0.165110037573806</cdr:y>
    </cdr:to>
    <cdr:sp>
      <cdr:nvSpPr>
        <cdr:cNvPr id="109" name="Text 12"/>
        <cdr:cNvSpPr/>
      </cdr:nvSpPr>
      <cdr:spPr>
        <a:xfrm>
          <a:off x="486000" y="33192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1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84494782937774</cdr:x>
      <cdr:y>0.822973698336017</cdr:y>
    </cdr:from>
    <cdr:to>
      <cdr:x>0.461750554143915</cdr:x>
      <cdr:y>0.914653784219002</cdr:y>
    </cdr:to>
    <cdr:sp>
      <cdr:nvSpPr>
        <cdr:cNvPr id="110" name="Text 13"/>
        <cdr:cNvSpPr/>
      </cdr:nvSpPr>
      <cdr:spPr>
        <a:xfrm>
          <a:off x="2560320" y="27597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761996779388084</cdr:y>
    </cdr:from>
    <cdr:to>
      <cdr:x>0.461750554143915</cdr:x>
      <cdr:y>0.853676865271068</cdr:y>
    </cdr:to>
    <cdr:sp>
      <cdr:nvSpPr>
        <cdr:cNvPr id="111" name="Text 14"/>
        <cdr:cNvSpPr/>
      </cdr:nvSpPr>
      <cdr:spPr>
        <a:xfrm>
          <a:off x="2560320" y="25552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712721417069243</cdr:y>
    </cdr:from>
    <cdr:to>
      <cdr:x>0.461750554143915</cdr:x>
      <cdr:y>0.804401502952228</cdr:y>
    </cdr:to>
    <cdr:sp>
      <cdr:nvSpPr>
        <cdr:cNvPr id="112" name="Text 15"/>
        <cdr:cNvSpPr/>
      </cdr:nvSpPr>
      <cdr:spPr>
        <a:xfrm>
          <a:off x="2560320" y="23900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643263553408481</cdr:y>
    </cdr:from>
    <cdr:to>
      <cdr:x>0.461750554143915</cdr:x>
      <cdr:y>0.734943639291465</cdr:y>
    </cdr:to>
    <cdr:sp>
      <cdr:nvSpPr>
        <cdr:cNvPr id="113" name="Text 16"/>
        <cdr:cNvSpPr/>
      </cdr:nvSpPr>
      <cdr:spPr>
        <a:xfrm>
          <a:off x="2560320" y="21571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581964573268921</cdr:y>
    </cdr:from>
    <cdr:to>
      <cdr:x>0.461750554143915</cdr:x>
      <cdr:y>0.673644659151906</cdr:y>
    </cdr:to>
    <cdr:sp>
      <cdr:nvSpPr>
        <cdr:cNvPr id="114" name="Text 17"/>
        <cdr:cNvSpPr/>
      </cdr:nvSpPr>
      <cdr:spPr>
        <a:xfrm>
          <a:off x="2560320" y="19515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50552871712292</cdr:y>
    </cdr:from>
    <cdr:to>
      <cdr:x>0.461750554143915</cdr:x>
      <cdr:y>0.597208803005905</cdr:y>
    </cdr:to>
    <cdr:sp>
      <cdr:nvSpPr>
        <cdr:cNvPr id="115" name="Text 18"/>
        <cdr:cNvSpPr/>
      </cdr:nvSpPr>
      <cdr:spPr>
        <a:xfrm>
          <a:off x="2560320" y="16952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441545893719807</cdr:y>
    </cdr:from>
    <cdr:to>
      <cdr:x>0.461750554143915</cdr:x>
      <cdr:y>0.533225979602791</cdr:y>
    </cdr:to>
    <cdr:sp>
      <cdr:nvSpPr>
        <cdr:cNvPr id="116" name="Text 19"/>
        <cdr:cNvSpPr/>
      </cdr:nvSpPr>
      <cdr:spPr>
        <a:xfrm>
          <a:off x="2560320" y="14806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380461621041331</cdr:y>
    </cdr:from>
    <cdr:to>
      <cdr:x>0.461750554143915</cdr:x>
      <cdr:y>0.472141706924316</cdr:y>
    </cdr:to>
    <cdr:sp>
      <cdr:nvSpPr>
        <cdr:cNvPr id="117" name="Text 20"/>
        <cdr:cNvSpPr/>
      </cdr:nvSpPr>
      <cdr:spPr>
        <a:xfrm>
          <a:off x="2560320" y="12758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31454643048846</cdr:y>
    </cdr:from>
    <cdr:to>
      <cdr:x>0.461750554143915</cdr:x>
      <cdr:y>0.406226516371444</cdr:y>
    </cdr:to>
    <cdr:sp>
      <cdr:nvSpPr>
        <cdr:cNvPr id="118" name="Text 21"/>
        <cdr:cNvSpPr/>
      </cdr:nvSpPr>
      <cdr:spPr>
        <a:xfrm>
          <a:off x="2560320" y="105480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494782937774</cdr:x>
      <cdr:y>0.252495974235105</cdr:y>
    </cdr:from>
    <cdr:to>
      <cdr:x>0.461750554143915</cdr:x>
      <cdr:y>0.344176060118089</cdr:y>
    </cdr:to>
    <cdr:sp>
      <cdr:nvSpPr>
        <cdr:cNvPr id="119" name="Text 22"/>
        <cdr:cNvSpPr/>
      </cdr:nvSpPr>
      <cdr:spPr>
        <a:xfrm>
          <a:off x="2560320" y="8467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2003027517976</cdr:x>
      <cdr:y>0.191519055287171</cdr:y>
    </cdr:from>
    <cdr:to>
      <cdr:x>0.427745039736173</cdr:x>
      <cdr:y>0.246269457863661</cdr:y>
    </cdr:to>
    <cdr:sp>
      <cdr:nvSpPr>
        <cdr:cNvPr id="120" name="Text 23"/>
        <cdr:cNvSpPr/>
      </cdr:nvSpPr>
      <cdr:spPr>
        <a:xfrm>
          <a:off x="2343960" y="642240"/>
          <a:ext cx="50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62907498513</cdr:x>
      <cdr:y>0.24272678475577</cdr:y>
    </cdr:from>
    <cdr:to>
      <cdr:x>0.155268421906255</cdr:x>
      <cdr:y>0.300268384326355</cdr:y>
    </cdr:to>
    <cdr:sp>
      <cdr:nvSpPr>
        <cdr:cNvPr id="121" name="Text 24"/>
        <cdr:cNvSpPr/>
      </cdr:nvSpPr>
      <cdr:spPr>
        <a:xfrm>
          <a:off x="807480" y="81396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6246958966319</cdr:x>
      <cdr:y>0.241975308641975</cdr:y>
    </cdr:from>
    <cdr:to>
      <cdr:x>0.890252473374061</cdr:x>
      <cdr:y>0.29951690821256</cdr:y>
    </cdr:to>
    <cdr:sp>
      <cdr:nvSpPr>
        <cdr:cNvPr id="122" name="Text 25"/>
        <cdr:cNvSpPr/>
      </cdr:nvSpPr>
      <cdr:spPr>
        <a:xfrm>
          <a:off x="5701680" y="81144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195295953628</cdr:y>
    </cdr:from>
    <cdr:to>
      <cdr:x>0.996485726643599</cdr:x>
      <cdr:y>0.950953071006577</cdr:y>
    </cdr:to>
    <cdr:grpSp>
      <cdr:nvGrpSpPr>
        <cdr:cNvPr id="124" name="Group 1"/>
        <cdr:cNvGrpSpPr/>
      </cdr:nvGrpSpPr>
      <cdr:grpSpPr>
        <a:xfrm>
          <a:off x="0" y="2868480"/>
          <a:ext cx="6635160" cy="202680"/>
          <a:chOff x="0" y="2868480"/>
          <a:chExt cx="6635160" cy="202680"/>
        </a:xfrm>
      </cdr:grpSpPr>
      <cdr:sp>
        <cdr:nvSpPr>
          <cdr:cNvPr id="125" name="Text 2"/>
          <cdr:cNvSpPr/>
        </cdr:nvSpPr>
        <cdr:spPr>
          <a:xfrm>
            <a:off x="326952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6" name="Text 3"/>
          <cdr:cNvSpPr/>
        </cdr:nvSpPr>
        <cdr:spPr>
          <a:xfrm>
            <a:off x="423684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7" name="Text 4"/>
          <cdr:cNvSpPr/>
        </cdr:nvSpPr>
        <cdr:spPr>
          <a:xfrm>
            <a:off x="2350080" y="286848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8" name="Text 5"/>
          <cdr:cNvSpPr/>
        </cdr:nvSpPr>
        <cdr:spPr>
          <a:xfrm>
            <a:off x="13748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29" name="Text 6"/>
          <cdr:cNvSpPr/>
        </cdr:nvSpPr>
        <cdr:spPr>
          <a:xfrm>
            <a:off x="4316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30" name="Text 7"/>
          <cdr:cNvSpPr/>
        </cdr:nvSpPr>
        <cdr:spPr>
          <a:xfrm>
            <a:off x="513252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31" name="Text 8"/>
          <cdr:cNvSpPr/>
        </cdr:nvSpPr>
        <cdr:spPr>
          <a:xfrm>
            <a:off x="6083640" y="2868480"/>
            <a:ext cx="19152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32" name="Text 9"/>
          <cdr:cNvSpPr/>
        </cdr:nvSpPr>
        <cdr:spPr>
          <a:xfrm>
            <a:off x="0" y="286848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33" name="Text 10"/>
          <cdr:cNvSpPr/>
        </cdr:nvSpPr>
        <cdr:spPr>
          <a:xfrm>
            <a:off x="6203520" y="286848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822339965397924</cdr:x>
      <cdr:y>0.0202875933563705</cdr:y>
    </cdr:from>
    <cdr:to>
      <cdr:x>0.195015138408305</cdr:x>
      <cdr:y>0.0889532939471631</cdr:y>
    </cdr:to>
    <cdr:sp>
      <cdr:nvSpPr>
        <cdr:cNvPr id="134" name="Text 11"/>
        <cdr:cNvSpPr/>
      </cdr:nvSpPr>
      <cdr:spPr>
        <a:xfrm>
          <a:off x="547560" y="6552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2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96734429065744</cdr:x>
      <cdr:y>0.81473637275666</cdr:y>
    </cdr:from>
    <cdr:to>
      <cdr:x>0.47399437716263</cdr:x>
      <cdr:y>0.909932003121168</cdr:y>
    </cdr:to>
    <cdr:sp>
      <cdr:nvSpPr>
        <cdr:cNvPr id="135" name="Text 12"/>
        <cdr:cNvSpPr/>
      </cdr:nvSpPr>
      <cdr:spPr>
        <a:xfrm>
          <a:off x="2641680" y="263124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507352941176</cdr:x>
      <cdr:y>0.724222494705161</cdr:y>
    </cdr:from>
    <cdr:to>
      <cdr:x>0.423767301038062</cdr:x>
      <cdr:y>0.819418125069669</cdr:y>
    </cdr:to>
    <cdr:sp>
      <cdr:nvSpPr>
        <cdr:cNvPr id="136" name="Text 13"/>
        <cdr:cNvSpPr/>
      </cdr:nvSpPr>
      <cdr:spPr>
        <a:xfrm>
          <a:off x="2307240" y="23389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493944636678</cdr:x>
      <cdr:y>0.670047932226062</cdr:y>
    </cdr:from>
    <cdr:to>
      <cdr:x>0.361753892733564</cdr:x>
      <cdr:y>0.76524356259057</cdr:y>
    </cdr:to>
    <cdr:sp>
      <cdr:nvSpPr>
        <cdr:cNvPr id="137" name="Text 14"/>
        <cdr:cNvSpPr/>
      </cdr:nvSpPr>
      <cdr:spPr>
        <a:xfrm>
          <a:off x="1894320" y="216396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0750432525952</cdr:x>
      <cdr:y>0.614981607401627</cdr:y>
    </cdr:from>
    <cdr:to>
      <cdr:x>0.298010380622837</cdr:x>
      <cdr:y>0.710177237766135</cdr:y>
    </cdr:to>
    <cdr:sp>
      <cdr:nvSpPr>
        <cdr:cNvPr id="138" name="Text 15"/>
        <cdr:cNvSpPr/>
      </cdr:nvSpPr>
      <cdr:spPr>
        <a:xfrm>
          <a:off x="1469880" y="19861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7727076124567</cdr:x>
      <cdr:y>0.536283580425817</cdr:y>
    </cdr:from>
    <cdr:to>
      <cdr:x>0.321258650519031</cdr:x>
      <cdr:y>0.593133429940921</cdr:y>
    </cdr:to>
    <cdr:sp>
      <cdr:nvSpPr>
        <cdr:cNvPr id="139" name="Text 16"/>
        <cdr:cNvSpPr/>
      </cdr:nvSpPr>
      <cdr:spPr>
        <a:xfrm>
          <a:off x="1582920" y="173196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976211072664</cdr:x>
      <cdr:y>0.471742280682198</cdr:y>
    </cdr:from>
    <cdr:to>
      <cdr:x>0.34223615916955</cdr:x>
      <cdr:y>0.566937911046706</cdr:y>
    </cdr:to>
    <cdr:sp>
      <cdr:nvSpPr>
        <cdr:cNvPr id="140" name="Text 17"/>
        <cdr:cNvSpPr/>
      </cdr:nvSpPr>
      <cdr:spPr>
        <a:xfrm>
          <a:off x="1764360" y="15235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493944636678</cdr:x>
      <cdr:y>0.402742169211905</cdr:y>
    </cdr:from>
    <cdr:to>
      <cdr:x>0.361753892733564</cdr:x>
      <cdr:y>0.497937799576413</cdr:y>
    </cdr:to>
    <cdr:sp>
      <cdr:nvSpPr>
        <cdr:cNvPr id="141" name="Text 18"/>
        <cdr:cNvSpPr/>
      </cdr:nvSpPr>
      <cdr:spPr>
        <a:xfrm>
          <a:off x="1894320" y="130068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242214532872</cdr:x>
      <cdr:y>0.332961765689444</cdr:y>
    </cdr:from>
    <cdr:to>
      <cdr:x>0.322502162629758</cdr:x>
      <cdr:y>0.428157396053952</cdr:y>
    </cdr:to>
    <cdr:sp>
      <cdr:nvSpPr>
        <cdr:cNvPr id="142" name="Text 19"/>
        <cdr:cNvSpPr/>
      </cdr:nvSpPr>
      <cdr:spPr>
        <a:xfrm>
          <a:off x="1632960" y="1075320"/>
          <a:ext cx="514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234861591696</cdr:x>
      <cdr:y>0.266748411548322</cdr:y>
    </cdr:from>
    <cdr:to>
      <cdr:x>0.294766435986159</cdr:x>
      <cdr:y>0.323598261063427</cdr:y>
    </cdr:to>
    <cdr:sp>
      <cdr:nvSpPr>
        <cdr:cNvPr id="143" name="Text 20"/>
        <cdr:cNvSpPr/>
      </cdr:nvSpPr>
      <cdr:spPr>
        <a:xfrm>
          <a:off x="1406520" y="8614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256920415225</cdr:x>
      <cdr:y>0.199977705941367</cdr:y>
    </cdr:from>
    <cdr:to>
      <cdr:x>0.396734429065744</cdr:x>
      <cdr:y>0.256827555456471</cdr:y>
    </cdr:to>
    <cdr:sp>
      <cdr:nvSpPr>
        <cdr:cNvPr id="144" name="Text 21"/>
        <cdr:cNvSpPr/>
      </cdr:nvSpPr>
      <cdr:spPr>
        <a:xfrm>
          <a:off x="2085840" y="64584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507352941176</cdr:x>
      <cdr:y>0.124289376881061</cdr:y>
    </cdr:from>
    <cdr:to>
      <cdr:x>0.422253460207612</cdr:x>
      <cdr:y>0.181139226396165</cdr:y>
    </cdr:to>
    <cdr:sp>
      <cdr:nvSpPr>
        <cdr:cNvPr id="145" name="Text 22"/>
        <cdr:cNvSpPr/>
      </cdr:nvSpPr>
      <cdr:spPr>
        <a:xfrm>
          <a:off x="2307240" y="401400"/>
          <a:ext cx="504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512543252595</cdr:x>
      <cdr:y>0.18526362724334</cdr:y>
    </cdr:from>
    <cdr:to>
      <cdr:x>0.154519896193772</cdr:x>
      <cdr:y>0.245011704380783</cdr:y>
    </cdr:to>
    <cdr:sp>
      <cdr:nvSpPr>
        <cdr:cNvPr id="146" name="Text 23"/>
        <cdr:cNvSpPr/>
      </cdr:nvSpPr>
      <cdr:spPr>
        <a:xfrm>
          <a:off x="802440" y="59832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2995242214533</cdr:x>
      <cdr:y>0.18526362724334</cdr:y>
    </cdr:from>
    <cdr:to>
      <cdr:x>0.887002595155709</cdr:x>
      <cdr:y>0.245011704380783</cdr:y>
    </cdr:to>
    <cdr:sp>
      <cdr:nvSpPr>
        <cdr:cNvPr id="147" name="Text 24"/>
        <cdr:cNvSpPr/>
      </cdr:nvSpPr>
      <cdr:spPr>
        <a:xfrm>
          <a:off x="5679720" y="598320"/>
          <a:ext cx="226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742438919384</cdr:x>
      <cdr:y>0.929021372328459</cdr:y>
    </cdr:from>
    <cdr:to>
      <cdr:x>0.991981487460984</cdr:x>
      <cdr:y>0.984026996625422</cdr:y>
    </cdr:to>
    <cdr:sp>
      <cdr:nvSpPr>
        <cdr:cNvPr id="149" name="Text 1"/>
        <cdr:cNvSpPr/>
      </cdr:nvSpPr>
      <cdr:spPr>
        <a:xfrm>
          <a:off x="4834800" y="2973240"/>
          <a:ext cx="1801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総務省統計局「国勢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87719298245614</cdr:x>
      <cdr:y>0.848256467941507</cdr:y>
    </cdr:from>
    <cdr:to>
      <cdr:x>1</cdr:x>
      <cdr:y>0.911586051743532</cdr:y>
    </cdr:to>
    <cdr:grpSp>
      <cdr:nvGrpSpPr>
        <cdr:cNvPr id="150" name="Group 2"/>
        <cdr:cNvGrpSpPr/>
      </cdr:nvGrpSpPr>
      <cdr:grpSpPr>
        <a:xfrm>
          <a:off x="58680" y="2714760"/>
          <a:ext cx="6630840" cy="202680"/>
          <a:chOff x="58680" y="2714760"/>
          <a:chExt cx="6630840" cy="202680"/>
        </a:xfrm>
      </cdr:grpSpPr>
      <cdr:sp>
        <cdr:nvSpPr>
          <cdr:cNvPr id="151" name="Text 3"/>
          <cdr:cNvSpPr/>
        </cdr:nvSpPr>
        <cdr:spPr>
          <a:xfrm>
            <a:off x="332496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2" name="Text 4"/>
          <cdr:cNvSpPr/>
        </cdr:nvSpPr>
        <cdr:spPr>
          <a:xfrm>
            <a:off x="429192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3" name="Text 5"/>
          <cdr:cNvSpPr/>
        </cdr:nvSpPr>
        <cdr:spPr>
          <a:xfrm>
            <a:off x="2406240" y="2714760"/>
            <a:ext cx="127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4" name="Text 6"/>
          <cdr:cNvSpPr/>
        </cdr:nvSpPr>
        <cdr:spPr>
          <a:xfrm>
            <a:off x="1432440" y="2714760"/>
            <a:ext cx="1926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5" name="Text 7"/>
          <cdr:cNvSpPr/>
        </cdr:nvSpPr>
        <cdr:spPr>
          <a:xfrm>
            <a:off x="490680" y="2714760"/>
            <a:ext cx="190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6" name="Text 8"/>
          <cdr:cNvSpPr/>
        </cdr:nvSpPr>
        <cdr:spPr>
          <a:xfrm>
            <a:off x="5187600" y="2714760"/>
            <a:ext cx="1908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0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7" name="Text 9"/>
          <cdr:cNvSpPr/>
        </cdr:nvSpPr>
        <cdr:spPr>
          <a:xfrm>
            <a:off x="6138000" y="2714760"/>
            <a:ext cx="1926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15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8" name="Text 10"/>
          <cdr:cNvSpPr/>
        </cdr:nvSpPr>
        <cdr:spPr>
          <a:xfrm>
            <a:off x="58680" y="2714760"/>
            <a:ext cx="43200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  <cdr:sp>
        <cdr:nvSpPr>
          <cdr:cNvPr id="159" name="Text 11"/>
          <cdr:cNvSpPr/>
        </cdr:nvSpPr>
        <cdr:spPr>
          <a:xfrm>
            <a:off x="6257880" y="2714760"/>
            <a:ext cx="431640" cy="17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80" spc="-1" strike="noStrike">
                <a:latin typeface="ＭＳ Ｐゴシック"/>
              </a:rPr>
              <a:t>（万人）</a:t>
            </a:r>
            <a:endParaRPr b="0" sz="880" spc="-1" strike="noStrike">
              <a:latin typeface="Times New Roman"/>
            </a:endParaRPr>
          </a:p>
        </cdr:txBody>
      </cdr:sp>
    </cdr:grpSp>
  </cdr:relSizeAnchor>
  <cdr:relSizeAnchor>
    <cdr:from>
      <cdr:x>0.0897642880206652</cdr:x>
      <cdr:y>0.0257592800899888</cdr:y>
    </cdr:from>
    <cdr:to>
      <cdr:x>0.202023463566893</cdr:x>
      <cdr:y>0.0950506186726659</cdr:y>
    </cdr:to>
    <cdr:sp>
      <cdr:nvSpPr>
        <cdr:cNvPr id="160" name="Text 12"/>
        <cdr:cNvSpPr/>
      </cdr:nvSpPr>
      <cdr:spPr>
        <a:xfrm>
          <a:off x="600480" y="82440"/>
          <a:ext cx="750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第</a:t>
          </a:r>
          <a:r>
            <a:rPr b="0" sz="1070" spc="-1" strike="noStrike">
              <a:latin typeface="ＭＳ Ｐゴシック"/>
            </a:rPr>
            <a:t>3</a:t>
          </a:r>
          <a:r>
            <a:rPr b="0" sz="1070" spc="-1" strike="noStrike">
              <a:latin typeface="ＭＳ Ｐゴシック"/>
            </a:rPr>
            <a:t>次産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87256484770208</cdr:x>
      <cdr:y>0.777952755905512</cdr:y>
    </cdr:from>
    <cdr:to>
      <cdr:x>0.464266494457001</cdr:x>
      <cdr:y>0.874015748031496</cdr:y>
    </cdr:to>
    <cdr:sp>
      <cdr:nvSpPr>
        <cdr:cNvPr id="161" name="Text 13"/>
        <cdr:cNvSpPr/>
      </cdr:nvSpPr>
      <cdr:spPr>
        <a:xfrm>
          <a:off x="2590560" y="248976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6753847809708</cdr:x>
      <cdr:y>0.709223847019123</cdr:y>
    </cdr:from>
    <cdr:to>
      <cdr:x>0.339737380260467</cdr:x>
      <cdr:y>0.766591676040495</cdr:y>
    </cdr:to>
    <cdr:sp>
      <cdr:nvSpPr>
        <cdr:cNvPr id="162" name="Text 14"/>
        <cdr:cNvSpPr/>
      </cdr:nvSpPr>
      <cdr:spPr>
        <a:xfrm>
          <a:off x="1717560" y="22698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49327305995</cdr:x>
      <cdr:y>0.654780652418448</cdr:y>
    </cdr:from>
    <cdr:to>
      <cdr:x>0.270476805510709</cdr:x>
      <cdr:y>0.71214848143982</cdr:y>
    </cdr:to>
    <cdr:sp>
      <cdr:nvSpPr>
        <cdr:cNvPr id="163" name="Text 15"/>
        <cdr:cNvSpPr/>
      </cdr:nvSpPr>
      <cdr:spPr>
        <a:xfrm>
          <a:off x="1254240" y="209556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730707135938</cdr:x>
      <cdr:y>0.581214848143982</cdr:y>
    </cdr:from>
    <cdr:to>
      <cdr:x>0.204768055107093</cdr:x>
      <cdr:y>0.638582677165354</cdr:y>
    </cdr:to>
    <cdr:sp>
      <cdr:nvSpPr>
        <cdr:cNvPr id="164" name="Text 16"/>
        <cdr:cNvSpPr/>
      </cdr:nvSpPr>
      <cdr:spPr>
        <a:xfrm>
          <a:off x="814320" y="1860120"/>
          <a:ext cx="55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992681089226</cdr:x>
      <cdr:y>0.526771653543307</cdr:y>
    </cdr:from>
    <cdr:to>
      <cdr:x>0.22500269077602</cdr:x>
      <cdr:y>0.622834645669291</cdr:y>
    </cdr:to>
    <cdr:sp>
      <cdr:nvSpPr>
        <cdr:cNvPr id="165" name="Text 17"/>
        <cdr:cNvSpPr/>
      </cdr:nvSpPr>
      <cdr:spPr>
        <a:xfrm>
          <a:off x="990000" y="168588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3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997524486062</cdr:x>
      <cdr:y>0.447244094488189</cdr:y>
    </cdr:from>
    <cdr:to>
      <cdr:x>0.230007534172855</cdr:x>
      <cdr:y>0.543307086614173</cdr:y>
    </cdr:to>
    <cdr:sp>
      <cdr:nvSpPr>
        <cdr:cNvPr id="166" name="Text 18"/>
        <cdr:cNvSpPr/>
      </cdr:nvSpPr>
      <cdr:spPr>
        <a:xfrm>
          <a:off x="1023480" y="1431360"/>
          <a:ext cx="5151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500376708643</cdr:x>
      <cdr:y>0.391451068616423</cdr:y>
    </cdr:from>
    <cdr:to>
      <cdr:x>0.244483909159402</cdr:x>
      <cdr:y>0.448818897637795</cdr:y>
    </cdr:to>
    <cdr:sp>
      <cdr:nvSpPr>
        <cdr:cNvPr id="167" name="Text 19"/>
        <cdr:cNvSpPr/>
      </cdr:nvSpPr>
      <cdr:spPr>
        <a:xfrm>
          <a:off x="1080360" y="12528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4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992681089226</cdr:x>
      <cdr:y>0.3177727784027</cdr:y>
    </cdr:from>
    <cdr:to>
      <cdr:x>0.230976213539985</cdr:x>
      <cdr:y>0.375140607424072</cdr:y>
    </cdr:to>
    <cdr:sp>
      <cdr:nvSpPr>
        <cdr:cNvPr id="168" name="Text 20"/>
        <cdr:cNvSpPr/>
      </cdr:nvSpPr>
      <cdr:spPr>
        <a:xfrm>
          <a:off x="990000" y="101700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994080292756</cdr:x>
      <cdr:y>0.253543307086614</cdr:y>
    </cdr:from>
    <cdr:to>
      <cdr:x>0.187977612743515</cdr:x>
      <cdr:y>0.310911136107987</cdr:y>
    </cdr:to>
    <cdr:sp>
      <cdr:nvSpPr>
        <cdr:cNvPr id="169" name="Text 21"/>
        <cdr:cNvSpPr/>
      </cdr:nvSpPr>
      <cdr:spPr>
        <a:xfrm>
          <a:off x="702360" y="81144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5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755247013239</cdr:x>
      <cdr:y>0.189763779527559</cdr:y>
    </cdr:from>
    <cdr:to>
      <cdr:x>0.296738779463997</cdr:x>
      <cdr:y>0.247131608548931</cdr:y>
    </cdr:to>
    <cdr:sp>
      <cdr:nvSpPr>
        <cdr:cNvPr id="170" name="Text 22"/>
        <cdr:cNvSpPr/>
      </cdr:nvSpPr>
      <cdr:spPr>
        <a:xfrm>
          <a:off x="1429920" y="607320"/>
          <a:ext cx="55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64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760090410074</cdr:x>
      <cdr:y>0.125196850393701</cdr:y>
    </cdr:from>
    <cdr:to>
      <cdr:x>0.300236788289743</cdr:x>
      <cdr:y>0.182564679415073</cdr:y>
    </cdr:to>
    <cdr:sp>
      <cdr:nvSpPr>
        <cdr:cNvPr id="171" name="Text 23"/>
        <cdr:cNvSpPr/>
      </cdr:nvSpPr>
      <cdr:spPr>
        <a:xfrm>
          <a:off x="1463400" y="400680"/>
          <a:ext cx="545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5</a:t>
          </a:r>
          <a:r>
            <a:rPr b="0" sz="800" spc="-1" strike="noStrike">
              <a:latin typeface="ＭＳ Ｐゴシック"/>
            </a:rPr>
            <a:t>歳以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977289850393</cdr:x>
      <cdr:y>0.180539932508436</cdr:y>
    </cdr:from>
    <cdr:to>
      <cdr:x>0.154773436659132</cdr:x>
      <cdr:y>0.240832395950506</cdr:y>
    </cdr:to>
    <cdr:sp>
      <cdr:nvSpPr>
        <cdr:cNvPr id="172" name="Text 24"/>
        <cdr:cNvSpPr/>
      </cdr:nvSpPr>
      <cdr:spPr>
        <a:xfrm>
          <a:off x="809280" y="577800"/>
          <a:ext cx="226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男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59487676245829</cdr:x>
      <cdr:y>0.190551181102362</cdr:y>
    </cdr:from>
    <cdr:to>
      <cdr:x>0.893230007534173</cdr:x>
      <cdr:y>0.250843644544432</cdr:y>
    </cdr:to>
    <cdr:sp>
      <cdr:nvSpPr>
        <cdr:cNvPr id="173" name="Text 25"/>
        <cdr:cNvSpPr/>
      </cdr:nvSpPr>
      <cdr:spPr>
        <a:xfrm>
          <a:off x="5749560" y="609840"/>
          <a:ext cx="225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女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73160</xdr:colOff>
      <xdr:row>32</xdr:row>
      <xdr:rowOff>95400</xdr:rowOff>
    </xdr:to>
    <xdr:graphicFrame>
      <xdr:nvGraphicFramePr>
        <xdr:cNvPr id="174" name="Chart 1"/>
        <xdr:cNvGraphicFramePr/>
      </xdr:nvGraphicFramePr>
      <xdr:xfrm>
        <a:off x="0" y="28440"/>
        <a:ext cx="3319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60789416612449</cdr:x>
      <cdr:y>0.0499728408473656</cdr:y>
    </cdr:to>
    <cdr:sp>
      <cdr:nvSpPr>
        <cdr:cNvPr id="175" name="Text 1"/>
        <cdr:cNvSpPr/>
      </cdr:nvSpPr>
      <cdr:spPr>
        <a:xfrm>
          <a:off x="0" y="0"/>
          <a:ext cx="2525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就業者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4779874213837</cdr:x>
      <cdr:y>0.845037634825793</cdr:y>
    </cdr:from>
    <cdr:to>
      <cdr:x>0.962264150943396</cdr:x>
      <cdr:y>0.880499728408474</cdr:y>
    </cdr:to>
    <cdr:sp>
      <cdr:nvSpPr>
        <cdr:cNvPr id="176" name="Text 2"/>
        <cdr:cNvSpPr/>
      </cdr:nvSpPr>
      <cdr:spPr>
        <a:xfrm>
          <a:off x="2871000" y="3920400"/>
          <a:ext cx="323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023639123834</cdr:x>
      <cdr:y>0.931015752308528</cdr:y>
    </cdr:from>
    <cdr:to>
      <cdr:x>0.996746909564086</cdr:x>
      <cdr:y>0.968495382944052</cdr:y>
    </cdr:to>
    <cdr:sp>
      <cdr:nvSpPr>
        <cdr:cNvPr id="177" name="Text 3"/>
        <cdr:cNvSpPr/>
      </cdr:nvSpPr>
      <cdr:spPr>
        <a:xfrm>
          <a:off x="1596960" y="4319280"/>
          <a:ext cx="1712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総務省統計局「国勢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225330730861</cdr:x>
      <cdr:y>0.303251338558237</cdr:y>
    </cdr:from>
    <cdr:to>
      <cdr:x>0.788982867057038</cdr:x>
      <cdr:y>0.381857686040196</cdr:y>
    </cdr:to>
    <cdr:sp>
      <cdr:nvSpPr>
        <cdr:cNvPr id="178" name="Text 4"/>
        <cdr:cNvSpPr/>
      </cdr:nvSpPr>
      <cdr:spPr>
        <a:xfrm>
          <a:off x="1700640" y="1406880"/>
          <a:ext cx="918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3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68.2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6300151810887</cdr:x>
      <cdr:y>0.592224722588655</cdr:y>
    </cdr:from>
    <cdr:to>
      <cdr:x>0.733029711559315</cdr:x>
      <cdr:y>0.670831070070614</cdr:y>
    </cdr:to>
    <cdr:sp>
      <cdr:nvSpPr>
        <cdr:cNvPr id="179" name="Text 5"/>
        <cdr:cNvSpPr/>
      </cdr:nvSpPr>
      <cdr:spPr>
        <a:xfrm>
          <a:off x="1514880" y="2747520"/>
          <a:ext cx="918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2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27.1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9486011711126</cdr:x>
      <cdr:y>0.723519826181423</cdr:y>
    </cdr:from>
    <cdr:to>
      <cdr:x>0.427239210583388</cdr:x>
      <cdr:y>0.802126173663382</cdr:y>
    </cdr:to>
    <cdr:sp>
      <cdr:nvSpPr>
        <cdr:cNvPr id="180" name="Text 6"/>
        <cdr:cNvSpPr/>
      </cdr:nvSpPr>
      <cdr:spPr>
        <a:xfrm>
          <a:off x="562680" y="3356640"/>
          <a:ext cx="855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第</a:t>
          </a:r>
          <a:r>
            <a:rPr b="0" sz="880" spc="-1" strike="noStrike">
              <a:latin typeface="ＭＳ Ｐゴシック"/>
            </a:rPr>
            <a:t>1</a:t>
          </a:r>
          <a:r>
            <a:rPr b="0" sz="880" spc="-1" strike="noStrike">
              <a:latin typeface="ＭＳ Ｐゴシック"/>
            </a:rPr>
            <a:t>次産業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　</a:t>
          </a:r>
          <a:r>
            <a:rPr b="0" sz="880" spc="-1" strike="noStrike">
              <a:latin typeface="ＭＳ Ｐゴシック"/>
            </a:rPr>
            <a:t>2.5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52071134244199</cdr:x>
      <cdr:y>0.0667339179017615</cdr:y>
    </cdr:from>
    <cdr:to>
      <cdr:x>0.922251138581653</cdr:x>
      <cdr:y>0.106308683169085</cdr:y>
    </cdr:to>
    <cdr:sp>
      <cdr:nvSpPr>
        <cdr:cNvPr id="181" name="Text 8"/>
        <cdr:cNvSpPr/>
      </cdr:nvSpPr>
      <cdr:spPr>
        <a:xfrm>
          <a:off x="316080" y="309600"/>
          <a:ext cx="2745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分類不能の産業を含むため、合計は</a:t>
          </a:r>
          <a:r>
            <a:rPr b="0" sz="800" spc="-1" strike="noStrike">
              <a:latin typeface="ＭＳ Ｐゴシック"/>
            </a:rPr>
            <a:t>100%</a:t>
          </a:r>
          <a:r>
            <a:rPr b="0" sz="800" spc="-1" strike="noStrike">
              <a:latin typeface="ＭＳ Ｐゴシック"/>
            </a:rPr>
            <a:t>になら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193680</xdr:colOff>
      <xdr:row>31</xdr:row>
      <xdr:rowOff>142920</xdr:rowOff>
    </xdr:to>
    <xdr:graphicFrame>
      <xdr:nvGraphicFramePr>
        <xdr:cNvPr id="182" name="Chart 2"/>
        <xdr:cNvGraphicFramePr/>
      </xdr:nvGraphicFramePr>
      <xdr:xfrm>
        <a:off x="51120" y="28440"/>
        <a:ext cx="32889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84788464585644</cdr:y>
    </cdr:to>
    <cdr:sp>
      <cdr:nvSpPr>
        <cdr:cNvPr id="183" name="Text 2"/>
        <cdr:cNvSpPr/>
      </cdr:nvSpPr>
      <cdr:spPr>
        <a:xfrm>
          <a:off x="0" y="0"/>
          <a:ext cx="328932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賃金・労働時間・雇用指数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規模</a:t>
          </a:r>
          <a:r>
            <a:rPr b="0" sz="1000" spc="-1" strike="noStrike">
              <a:latin typeface="ＭＳ Ｐゴシック"/>
            </a:rPr>
            <a:t>5</a:t>
          </a:r>
          <a:r>
            <a:rPr b="0" sz="1000" spc="-1" strike="noStrike">
              <a:latin typeface="ＭＳ Ｐゴシック"/>
            </a:rPr>
            <a:t>人以上・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042136368611</cdr:x>
      <cdr:y>0.574473142132784</cdr:y>
    </cdr:from>
    <cdr:to>
      <cdr:x>0.984021013461749</cdr:x>
      <cdr:y>0.646331801616226</cdr:y>
    </cdr:to>
    <cdr:sp>
      <cdr:nvSpPr>
        <cdr:cNvPr id="184" name="Text 7"/>
        <cdr:cNvSpPr/>
      </cdr:nvSpPr>
      <cdr:spPr>
        <a:xfrm>
          <a:off x="2944080" y="2610360"/>
          <a:ext cx="292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3.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042136368611</cdr:x>
      <cdr:y>0.500237680240849</cdr:y>
    </cdr:from>
    <cdr:to>
      <cdr:x>0.984021013461749</cdr:x>
      <cdr:y>0.572096339724291</cdr:y>
    </cdr:to>
    <cdr:sp>
      <cdr:nvSpPr>
        <cdr:cNvPr id="185" name="Text 8"/>
        <cdr:cNvSpPr/>
      </cdr:nvSpPr>
      <cdr:spPr>
        <a:xfrm>
          <a:off x="2944080" y="2273040"/>
          <a:ext cx="292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6.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80890883222</cdr:x>
      <cdr:y>0.374029472349865</cdr:y>
    </cdr:from>
    <cdr:to>
      <cdr:x>0.895042136368611</cdr:x>
      <cdr:y>0.374029472349865</cdr:y>
    </cdr:to>
    <cdr:sp>
      <cdr:nvSpPr>
        <cdr:cNvPr id="186" name="Line 9"/>
        <cdr:cNvSpPr/>
      </cdr:nvSpPr>
      <cdr:spPr>
        <a:xfrm>
          <a:off x="479520" y="1699560"/>
          <a:ext cx="246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698807048265</cdr:x>
      <cdr:y>0.437490096656631</cdr:y>
    </cdr:from>
    <cdr:to>
      <cdr:x>0.984787129254679</cdr:x>
      <cdr:y>0.465219458089051</cdr:y>
    </cdr:to>
    <cdr:sp>
      <cdr:nvSpPr>
        <cdr:cNvPr id="187" name="Text 10"/>
        <cdr:cNvSpPr/>
      </cdr:nvSpPr>
      <cdr:spPr>
        <a:xfrm>
          <a:off x="2946240" y="1987920"/>
          <a:ext cx="29304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98.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9080</xdr:rowOff>
    </xdr:from>
    <xdr:to>
      <xdr:col>5</xdr:col>
      <xdr:colOff>223560</xdr:colOff>
      <xdr:row>33</xdr:row>
      <xdr:rowOff>37800</xdr:rowOff>
    </xdr:to>
    <xdr:graphicFrame>
      <xdr:nvGraphicFramePr>
        <xdr:cNvPr id="6" name="Chart 1"/>
        <xdr:cNvGraphicFramePr/>
      </xdr:nvGraphicFramePr>
      <xdr:xfrm>
        <a:off x="51120" y="19080"/>
        <a:ext cx="33188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040</xdr:colOff>
      <xdr:row>14</xdr:row>
      <xdr:rowOff>86040</xdr:rowOff>
    </xdr:from>
    <xdr:to>
      <xdr:col>5</xdr:col>
      <xdr:colOff>72000</xdr:colOff>
      <xdr:row>30</xdr:row>
      <xdr:rowOff>95400</xdr:rowOff>
    </xdr:to>
    <xdr:graphicFrame>
      <xdr:nvGraphicFramePr>
        <xdr:cNvPr id="13" name="Chart 2"/>
        <xdr:cNvGraphicFramePr/>
      </xdr:nvGraphicFramePr>
      <xdr:xfrm>
        <a:off x="284040" y="2086200"/>
        <a:ext cx="2934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284400</xdr:colOff>
      <xdr:row>33</xdr:row>
      <xdr:rowOff>9360</xdr:rowOff>
    </xdr:to>
    <xdr:graphicFrame>
      <xdr:nvGraphicFramePr>
        <xdr:cNvPr id="188" name="Chart 1"/>
        <xdr:cNvGraphicFramePr/>
      </xdr:nvGraphicFramePr>
      <xdr:xfrm>
        <a:off x="20160" y="28440"/>
        <a:ext cx="34106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8320</xdr:colOff>
      <xdr:row>13</xdr:row>
      <xdr:rowOff>28440</xdr:rowOff>
    </xdr:from>
    <xdr:to>
      <xdr:col>1</xdr:col>
      <xdr:colOff>360</xdr:colOff>
      <xdr:row>18</xdr:row>
      <xdr:rowOff>9360</xdr:rowOff>
    </xdr:to>
    <xdr:sp>
      <xdr:nvSpPr>
        <xdr:cNvPr id="199" name="Line 2"/>
        <xdr:cNvSpPr/>
      </xdr:nvSpPr>
      <xdr:spPr>
        <a:xfrm flipH="1">
          <a:off x="598320" y="2028600"/>
          <a:ext cx="3132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6600</xdr:colOff>
      <xdr:row>13</xdr:row>
      <xdr:rowOff>56880</xdr:rowOff>
    </xdr:from>
    <xdr:to>
      <xdr:col>5</xdr:col>
      <xdr:colOff>315360</xdr:colOff>
      <xdr:row>14</xdr:row>
      <xdr:rowOff>92880</xdr:rowOff>
    </xdr:to>
    <xdr:sp>
      <xdr:nvSpPr>
        <xdr:cNvPr id="200" name="Text 3"/>
        <xdr:cNvSpPr/>
      </xdr:nvSpPr>
      <xdr:spPr>
        <a:xfrm>
          <a:off x="2943720" y="2057040"/>
          <a:ext cx="51804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83,036</a:t>
          </a:r>
          <a:r>
            <a:rPr b="0" lang="zh-CN" sz="800" spc="-1" strike="noStrike"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6320</xdr:colOff>
      <xdr:row>11</xdr:row>
      <xdr:rowOff>0</xdr:rowOff>
    </xdr:from>
    <xdr:to>
      <xdr:col>5</xdr:col>
      <xdr:colOff>325800</xdr:colOff>
      <xdr:row>12</xdr:row>
      <xdr:rowOff>28440</xdr:rowOff>
    </xdr:to>
    <xdr:sp>
      <xdr:nvSpPr>
        <xdr:cNvPr id="201" name="Text 4"/>
        <xdr:cNvSpPr/>
      </xdr:nvSpPr>
      <xdr:spPr>
        <a:xfrm>
          <a:off x="2953440" y="1714680"/>
          <a:ext cx="5187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97,106</a:t>
          </a:r>
          <a:r>
            <a:rPr b="0" lang="zh-CN" sz="800" spc="-1" strike="noStrike"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8284960422164</cdr:x>
      <cdr:y>0.101249814015771</cdr:y>
    </cdr:to>
    <cdr:sp>
      <cdr:nvSpPr>
        <cdr:cNvPr id="189" name="Text 1"/>
        <cdr:cNvSpPr/>
      </cdr:nvSpPr>
      <cdr:spPr>
        <a:xfrm>
          <a:off x="0" y="0"/>
          <a:ext cx="3371040" cy="48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有効求職者・有効求人数・有効求人倍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の推移（月平均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2535337003422</cdr:y>
    </cdr:from>
    <cdr:to>
      <cdr:x>0.134459102902375</cdr:x>
      <cdr:y>0.112185686653772</cdr:y>
    </cdr:to>
    <cdr:sp>
      <cdr:nvSpPr>
        <cdr:cNvPr id="190" name="Text 2"/>
        <cdr:cNvSpPr/>
      </cdr:nvSpPr>
      <cdr:spPr>
        <a:xfrm>
          <a:off x="0" y="36900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4986807387863</cdr:x>
      <cdr:y>0.0642761493825324</cdr:y>
    </cdr:from>
    <cdr:to>
      <cdr:x>0.992717678100264</cdr:x>
      <cdr:y>0.100208302335962</cdr:y>
    </cdr:to>
    <cdr:sp>
      <cdr:nvSpPr>
        <cdr:cNvPr id="191" name="Text 3"/>
        <cdr:cNvSpPr/>
      </cdr:nvSpPr>
      <cdr:spPr>
        <a:xfrm>
          <a:off x="3052800" y="31104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倍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6965699208443</cdr:x>
      <cdr:y>0.877771165005208</cdr:y>
    </cdr:from>
    <cdr:to>
      <cdr:x>0.978469656992084</cdr:x>
      <cdr:y>0.913703317958637</cdr:y>
    </cdr:to>
    <cdr:sp>
      <cdr:nvSpPr>
        <cdr:cNvPr id="192" name="Text 4"/>
        <cdr:cNvSpPr/>
      </cdr:nvSpPr>
      <cdr:spPr>
        <a:xfrm>
          <a:off x="2889000" y="424764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6754617414248</cdr:x>
      <cdr:y>0.172221395625651</cdr:y>
    </cdr:from>
    <cdr:to>
      <cdr:x>0.411292875989446</cdr:x>
      <cdr:y>0.257402172295789</cdr:y>
    </cdr:to>
    <cdr:sp>
      <cdr:nvSpPr>
        <cdr:cNvPr id="193" name="Text 5"/>
        <cdr:cNvSpPr/>
      </cdr:nvSpPr>
      <cdr:spPr>
        <a:xfrm>
          <a:off x="1114560" y="83340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職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527704485488</cdr:x>
      <cdr:y>0.270718643059069</cdr:y>
    </cdr:from>
    <cdr:to>
      <cdr:x>0.245065963060686</cdr:x>
      <cdr:y>0.355899419729207</cdr:y>
    </cdr:to>
    <cdr:sp>
      <cdr:nvSpPr>
        <cdr:cNvPr id="194" name="Text 6"/>
        <cdr:cNvSpPr/>
      </cdr:nvSpPr>
      <cdr:spPr>
        <a:xfrm>
          <a:off x="547560" y="131004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有効求人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4722955145119</cdr:x>
      <cdr:y>0.212765957446809</cdr:y>
    </cdr:from>
    <cdr:to>
      <cdr:x>0.993984168865435</cdr:x>
      <cdr:y>0.250706740068442</cdr:y>
    </cdr:to>
    <cdr:sp>
      <cdr:nvSpPr>
        <cdr:cNvPr id="195" name="Text 8"/>
        <cdr:cNvSpPr/>
      </cdr:nvSpPr>
      <cdr:spPr>
        <a:xfrm>
          <a:off x="2983680" y="102960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0.86</a:t>
          </a:r>
          <a:r>
            <a:rPr b="0" sz="800" spc="-1" strike="noStrike">
              <a:latin typeface="ＭＳ Ｐゴシック"/>
            </a:rPr>
            <a:t>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791556728232</cdr:x>
      <cdr:y>0.172221395625651</cdr:y>
    </cdr:from>
    <cdr:to>
      <cdr:x>0.846965699208443</cdr:x>
      <cdr:y>0.206219312602291</cdr:y>
    </cdr:to>
    <cdr:sp>
      <cdr:nvSpPr>
        <cdr:cNvPr id="196" name="Text 9"/>
        <cdr:cNvSpPr/>
      </cdr:nvSpPr>
      <cdr:spPr>
        <a:xfrm>
          <a:off x="2117520" y="833400"/>
          <a:ext cx="77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有効求人倍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754617414248</cdr:x>
      <cdr:y>0.950974557357536</cdr:y>
    </cdr:from>
    <cdr:to>
      <cdr:x>0.962744063324538</cdr:x>
      <cdr:y>1.02127659574468</cdr:y>
    </cdr:to>
    <cdr:sp>
      <cdr:nvSpPr>
        <cdr:cNvPr id="197" name="Text 10"/>
        <cdr:cNvSpPr/>
      </cdr:nvSpPr>
      <cdr:spPr>
        <a:xfrm>
          <a:off x="1114560" y="4601880"/>
          <a:ext cx="216936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兵庫労働局職業安定部職業安定課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職業安定行政業務概要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5514511873351</cdr:x>
      <cdr:y>0.217006397857462</cdr:y>
    </cdr:from>
    <cdr:to>
      <cdr:x>0.775514511873351</cdr:x>
      <cdr:y>0.270718643059069</cdr:y>
    </cdr:to>
    <cdr:sp>
      <cdr:nvSpPr>
        <cdr:cNvPr id="198" name="Line 11"/>
        <cdr:cNvSpPr/>
      </cdr:nvSpPr>
      <cdr:spPr>
        <a:xfrm>
          <a:off x="2508840" y="1050120"/>
          <a:ext cx="13644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213840</xdr:colOff>
      <xdr:row>32</xdr:row>
      <xdr:rowOff>133200</xdr:rowOff>
    </xdr:to>
    <xdr:graphicFrame>
      <xdr:nvGraphicFramePr>
        <xdr:cNvPr id="202" name="Chart 1"/>
        <xdr:cNvGraphicFramePr/>
      </xdr:nvGraphicFramePr>
      <xdr:xfrm>
        <a:off x="20160" y="47520"/>
        <a:ext cx="334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26910227395</cdr:x>
      <cdr:y>0.951784643071386</cdr:y>
    </cdr:from>
    <cdr:to>
      <cdr:x>0.995796960879405</cdr:x>
      <cdr:y>0.988002399520096</cdr:y>
    </cdr:to>
    <cdr:sp>
      <cdr:nvSpPr>
        <cdr:cNvPr id="203" name="Text 1"/>
        <cdr:cNvSpPr/>
      </cdr:nvSpPr>
      <cdr:spPr>
        <a:xfrm>
          <a:off x="1154880" y="4569480"/>
          <a:ext cx="2171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兵庫労働局職業安定部職業安定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60448324172863</cdr:x>
      <cdr:y>0.0850329934013197</cdr:y>
    </cdr:to>
    <cdr:sp>
      <cdr:nvSpPr>
        <cdr:cNvPr id="204" name="Text 2"/>
        <cdr:cNvSpPr/>
      </cdr:nvSpPr>
      <cdr:spPr>
        <a:xfrm>
          <a:off x="0" y="0"/>
          <a:ext cx="32083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雇用保険受給者実人員（月平均）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支給金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2831433713257</cdr:y>
    </cdr:from>
    <cdr:to>
      <cdr:x>0.134497251859037</cdr:x>
      <cdr:y>0.120500899820036</cdr:y>
    </cdr:to>
    <cdr:sp>
      <cdr:nvSpPr>
        <cdr:cNvPr id="205" name="Text 3"/>
        <cdr:cNvSpPr/>
      </cdr:nvSpPr>
      <cdr:spPr>
        <a:xfrm>
          <a:off x="0" y="4046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25530768401767</cdr:x>
      <cdr:y>0.0842831433713257</cdr:y>
    </cdr:from>
    <cdr:to>
      <cdr:x>1.0600280202608</cdr:x>
      <cdr:y>0.120500899820036</cdr:y>
    </cdr:to>
    <cdr:sp>
      <cdr:nvSpPr>
        <cdr:cNvPr id="206" name="Text 4"/>
        <cdr:cNvSpPr/>
      </cdr:nvSpPr>
      <cdr:spPr>
        <a:xfrm>
          <a:off x="3091680" y="40464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1748033193232</cdr:x>
      <cdr:y>0.89502099580084</cdr:y>
    </cdr:from>
    <cdr:to>
      <cdr:x>0.959262851600388</cdr:x>
      <cdr:y>0.93123875224955</cdr:y>
    </cdr:to>
    <cdr:sp>
      <cdr:nvSpPr>
        <cdr:cNvPr id="207" name="Text 5"/>
        <cdr:cNvSpPr/>
      </cdr:nvSpPr>
      <cdr:spPr>
        <a:xfrm>
          <a:off x="2745000" y="429696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8206703308546</cdr:x>
      <cdr:y>0.184763047390522</cdr:y>
    </cdr:from>
    <cdr:to>
      <cdr:x>0.373962711499084</cdr:x>
      <cdr:y>0.244826034793041</cdr:y>
    </cdr:to>
    <cdr:sp>
      <cdr:nvSpPr>
        <cdr:cNvPr id="208" name="Text 7"/>
        <cdr:cNvSpPr/>
      </cdr:nvSpPr>
      <cdr:spPr>
        <a:xfrm>
          <a:off x="528480" y="887040"/>
          <a:ext cx="720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受給者実人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月平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214570535618</cdr:x>
      <cdr:y>0.509223155368926</cdr:y>
    </cdr:from>
    <cdr:to>
      <cdr:x>1.0307145166505</cdr:x>
      <cdr:y>0.573260347930414</cdr:y>
    </cdr:to>
    <cdr:sp>
      <cdr:nvSpPr>
        <cdr:cNvPr id="209" name="Text 8"/>
        <cdr:cNvSpPr/>
      </cdr:nvSpPr>
      <cdr:spPr>
        <a:xfrm>
          <a:off x="2910240" y="244476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9,05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025541545425</cdr:x>
      <cdr:y>0.636997600479904</cdr:y>
    </cdr:from>
    <cdr:to>
      <cdr:x>0.609548442720121</cdr:x>
      <cdr:y>0.669241151769646</cdr:y>
    </cdr:to>
    <cdr:sp>
      <cdr:nvSpPr>
        <cdr:cNvPr id="210" name="Text 6"/>
        <cdr:cNvSpPr/>
      </cdr:nvSpPr>
      <cdr:spPr>
        <a:xfrm>
          <a:off x="1326240" y="3058200"/>
          <a:ext cx="7099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支給金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048388835004</cdr:x>
      <cdr:y>0.636472705458908</cdr:y>
    </cdr:from>
    <cdr:to>
      <cdr:x>0.997197973919603</cdr:x>
      <cdr:y>0.662717456508698</cdr:y>
    </cdr:to>
    <cdr:sp>
      <cdr:nvSpPr>
        <cdr:cNvPr id="211" name="Text 9"/>
        <cdr:cNvSpPr/>
      </cdr:nvSpPr>
      <cdr:spPr>
        <a:xfrm>
          <a:off x="2568960" y="3055680"/>
          <a:ext cx="76212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4,084</a:t>
          </a:r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553145336226</cdr:x>
      <cdr:y>0.0819771863117871</cdr:y>
    </cdr:to>
    <cdr:sp>
      <cdr:nvSpPr>
        <cdr:cNvPr id="7" name="Text 1"/>
        <cdr:cNvSpPr/>
      </cdr:nvSpPr>
      <cdr:spPr>
        <a:xfrm>
          <a:off x="0" y="0"/>
          <a:ext cx="330444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農業就業人口の年齢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概数値 販売農家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75054229934924</cdr:x>
      <cdr:y>0.926235741444867</cdr:y>
    </cdr:from>
    <cdr:to>
      <cdr:x>0.902494577006508</cdr:x>
      <cdr:y>1.00326996197719</cdr:y>
    </cdr:to>
    <cdr:sp>
      <cdr:nvSpPr>
        <cdr:cNvPr id="8" name="Text 2"/>
        <cdr:cNvSpPr/>
      </cdr:nvSpPr>
      <cdr:spPr>
        <a:xfrm>
          <a:off x="323640" y="4384800"/>
          <a:ext cx="2671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農林水産省「農林業センサス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</a:t>
          </a:r>
          <a:r>
            <a:rPr b="0" sz="880" spc="-1" strike="noStrike">
              <a:latin typeface="ＭＳ Ｐゴシック"/>
            </a:rPr>
            <a:t>2005</a:t>
          </a:r>
          <a:r>
            <a:rPr b="0" sz="880" spc="-1" strike="noStrike">
              <a:latin typeface="ＭＳ Ｐゴシック"/>
            </a:rPr>
            <a:t>年農林業センサス兵庫県結果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65726681127983</cdr:x>
      <cdr:y>0.258250950570342</cdr:y>
    </cdr:from>
    <cdr:to>
      <cdr:x>0.626247288503254</cdr:x>
      <cdr:y>0.3493536121673</cdr:y>
    </cdr:to>
    <cdr:sp>
      <cdr:nvSpPr>
        <cdr:cNvPr id="9" name="Text 3"/>
        <cdr:cNvSpPr/>
      </cdr:nvSpPr>
      <cdr:spPr>
        <a:xfrm>
          <a:off x="1545840" y="122256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2,21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002169197397</cdr:x>
      <cdr:y>0.132395437262357</cdr:y>
    </cdr:from>
    <cdr:to>
      <cdr:x>0.743926247288503</cdr:x>
      <cdr:y>0.15467680608365</cdr:y>
    </cdr:to>
    <cdr:sp>
      <cdr:nvSpPr>
        <cdr:cNvPr id="10" name="Line 4"/>
        <cdr:cNvSpPr/>
      </cdr:nvSpPr>
      <cdr:spPr>
        <a:xfrm flipH="1">
          <a:off x="2358720" y="621360"/>
          <a:ext cx="105480" cy="11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789587852495</cdr:x>
      <cdr:y>0.15574144486692</cdr:y>
    </cdr:from>
    <cdr:to>
      <cdr:x>0.833297180043384</cdr:x>
      <cdr:y>0.175969581749049</cdr:y>
    </cdr:to>
    <cdr:sp>
      <cdr:nvSpPr>
        <cdr:cNvPr id="11" name="Line 5"/>
        <cdr:cNvSpPr/>
      </cdr:nvSpPr>
      <cdr:spPr>
        <a:xfrm flipH="1">
          <a:off x="2412360" y="737280"/>
          <a:ext cx="353520" cy="9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09978308026</cdr:x>
      <cdr:y>0.217490494296578</cdr:y>
    </cdr:from>
    <cdr:to>
      <cdr:x>0.833188720173536</cdr:x>
      <cdr:y>0.217490494296578</cdr:y>
    </cdr:to>
    <cdr:sp>
      <cdr:nvSpPr>
        <cdr:cNvPr id="12" name="Line 6"/>
        <cdr:cNvSpPr/>
      </cdr:nvSpPr>
      <cdr:spPr>
        <a:xfrm flipH="1">
          <a:off x="2536200" y="102960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29636898921</cdr:x>
      <cdr:y>0.478751764152423</cdr:y>
    </cdr:from>
    <cdr:to>
      <cdr:x>0.446516192345437</cdr:x>
      <cdr:y>0.66661439548377</cdr:y>
    </cdr:to>
    <cdr:sp>
      <cdr:nvSpPr>
        <cdr:cNvPr id="14" name="Text 1"/>
        <cdr:cNvSpPr/>
      </cdr:nvSpPr>
      <cdr:spPr>
        <a:xfrm>
          <a:off x="775440" y="1099080"/>
          <a:ext cx="5349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1,787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238469087341</cdr:x>
      <cdr:y>0.0942449427630547</cdr:y>
    </cdr:from>
    <cdr:to>
      <cdr:x>0.373037291462218</cdr:x>
      <cdr:y>0.0947153834091266</cdr:y>
    </cdr:to>
    <cdr:sp>
      <cdr:nvSpPr>
        <cdr:cNvPr id="15" name="Line 2"/>
        <cdr:cNvSpPr/>
      </cdr:nvSpPr>
      <cdr:spPr>
        <a:xfrm>
          <a:off x="889920" y="216360"/>
          <a:ext cx="2048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037291462218</cdr:x>
      <cdr:y>0.0942449427630547</cdr:y>
    </cdr:from>
    <cdr:to>
      <cdr:x>0.388738959764475</cdr:x>
      <cdr:y>0.236945272071507</cdr:y>
    </cdr:to>
    <cdr:sp>
      <cdr:nvSpPr>
        <cdr:cNvPr id="16" name="Line 3"/>
        <cdr:cNvSpPr/>
      </cdr:nvSpPr>
      <cdr:spPr>
        <a:xfrm>
          <a:off x="1094760" y="216360"/>
          <a:ext cx="4608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139352306183</cdr:x>
      <cdr:y>0.263289948251529</cdr:y>
    </cdr:from>
    <cdr:to>
      <cdr:x>0.621319921491659</cdr:x>
      <cdr:y>0.305786419946683</cdr:y>
    </cdr:to>
    <cdr:sp>
      <cdr:nvSpPr>
        <cdr:cNvPr id="17" name="Line 4"/>
        <cdr:cNvSpPr/>
      </cdr:nvSpPr>
      <cdr:spPr>
        <a:xfrm flipH="1">
          <a:off x="1561680" y="604440"/>
          <a:ext cx="26172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308145240432</cdr:x>
      <cdr:y>0.162302022894778</cdr:y>
    </cdr:from>
    <cdr:to>
      <cdr:x>0.491290480863592</cdr:x>
      <cdr:y>0.216559510741728</cdr:y>
    </cdr:to>
    <cdr:sp>
      <cdr:nvSpPr>
        <cdr:cNvPr id="18" name="Line 5"/>
        <cdr:cNvSpPr/>
      </cdr:nvSpPr>
      <cdr:spPr>
        <a:xfrm flipH="1">
          <a:off x="1310400" y="366120"/>
          <a:ext cx="124560" cy="13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1</xdr:row>
      <xdr:rowOff>114480</xdr:rowOff>
    </xdr:to>
    <xdr:graphicFrame>
      <xdr:nvGraphicFramePr>
        <xdr:cNvPr id="19" name="Chart 5"/>
        <xdr:cNvGraphicFramePr/>
      </xdr:nvGraphicFramePr>
      <xdr:xfrm>
        <a:off x="40680" y="28440"/>
        <a:ext cx="33292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77781381771</cdr:x>
      <cdr:y>0.0699992027425656</cdr:y>
    </cdr:to>
    <cdr:sp>
      <cdr:nvSpPr>
        <cdr:cNvPr id="20" name="Text 1"/>
        <cdr:cNvSpPr/>
      </cdr:nvSpPr>
      <cdr:spPr>
        <a:xfrm>
          <a:off x="0" y="0"/>
          <a:ext cx="3155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な野菜収穫量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55800627094821</cdr:x>
      <cdr:y>0.914215100055808</cdr:y>
    </cdr:from>
    <cdr:to>
      <cdr:x>0.927019137204022</cdr:x>
      <cdr:y>0.983018416646735</cdr:y>
    </cdr:to>
    <cdr:sp>
      <cdr:nvSpPr>
        <cdr:cNvPr id="21" name="Text 2"/>
        <cdr:cNvSpPr/>
      </cdr:nvSpPr>
      <cdr:spPr>
        <a:xfrm>
          <a:off x="518760" y="4128120"/>
          <a:ext cx="25678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近畿農政局兵庫農政事務所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「青果物生産出荷統計調査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0707167344335486</cdr:y>
    </cdr:from>
    <cdr:to>
      <cdr:x>0.103470645475187</cdr:x>
      <cdr:y>0.109224268516304</cdr:y>
    </cdr:to>
    <cdr:sp>
      <cdr:nvSpPr>
        <cdr:cNvPr id="22" name="Text 3"/>
        <cdr:cNvSpPr/>
      </cdr:nvSpPr>
      <cdr:spPr>
        <a:xfrm>
          <a:off x="0" y="319320"/>
          <a:ext cx="344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ｔ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354632933290085</cdr:x>
      <cdr:y>0.864785139121422</cdr:y>
    </cdr:from>
    <cdr:to>
      <cdr:x>0.916531516920748</cdr:x>
      <cdr:y>0.907757314836961</cdr:y>
    </cdr:to>
    <cdr:sp>
      <cdr:nvSpPr>
        <cdr:cNvPr id="23" name="Text 4"/>
        <cdr:cNvSpPr/>
      </cdr:nvSpPr>
      <cdr:spPr>
        <a:xfrm>
          <a:off x="118080" y="3904920"/>
          <a:ext cx="29336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75     </a:t>
          </a:r>
          <a:r>
            <a:rPr b="0" sz="580" spc="-1" strike="noStrike">
              <a:latin typeface="ＭＳ Ｐゴシック"/>
            </a:rPr>
            <a:t>　   </a:t>
          </a:r>
          <a:r>
            <a:rPr b="0" sz="580" spc="-1" strike="noStrike">
              <a:latin typeface="ＭＳ Ｐゴシック"/>
            </a:rPr>
            <a:t>1980     </a:t>
          </a:r>
          <a:r>
            <a:rPr b="0" sz="580" spc="-1" strike="noStrike">
              <a:latin typeface="ＭＳ Ｐゴシック"/>
            </a:rPr>
            <a:t>　   </a:t>
          </a:r>
          <a:r>
            <a:rPr b="0" sz="580" spc="-1" strike="noStrike">
              <a:latin typeface="ＭＳ Ｐゴシック"/>
            </a:rPr>
            <a:t>1985     </a:t>
          </a:r>
          <a:r>
            <a:rPr b="0" sz="580" spc="-1" strike="noStrike">
              <a:latin typeface="ＭＳ Ｐゴシック"/>
            </a:rPr>
            <a:t>　  </a:t>
          </a:r>
          <a:r>
            <a:rPr b="0" sz="580" spc="-1" strike="noStrike">
              <a:latin typeface="ＭＳ Ｐゴシック"/>
            </a:rPr>
            <a:t>1990          1995   </a:t>
          </a:r>
          <a:r>
            <a:rPr b="0" sz="580" spc="-1" strike="noStrike">
              <a:latin typeface="ＭＳ Ｐゴシック"/>
            </a:rPr>
            <a:t>　 </a:t>
          </a:r>
          <a:r>
            <a:rPr b="0" sz="580" spc="-1" strike="noStrike">
              <a:latin typeface="ＭＳ Ｐゴシック"/>
            </a:rPr>
            <a:t>2000         2005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71802357011569</cdr:x>
      <cdr:y>0.195009168460496</cdr:y>
    </cdr:from>
    <cdr:to>
      <cdr:x>0.316034165855768</cdr:x>
      <cdr:y>0.231443833213745</cdr:y>
    </cdr:to>
    <cdr:sp>
      <cdr:nvSpPr>
        <cdr:cNvPr id="24" name="Text 5"/>
        <cdr:cNvSpPr/>
      </cdr:nvSpPr>
      <cdr:spPr>
        <a:xfrm>
          <a:off x="572040" y="880560"/>
          <a:ext cx="4802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たまね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0255162720294</cdr:x>
      <cdr:y>0.533524675117596</cdr:y>
    </cdr:from>
    <cdr:to>
      <cdr:x>0.510757919775111</cdr:x>
      <cdr:y>0.569959339870844</cdr:y>
    </cdr:to>
    <cdr:sp>
      <cdr:nvSpPr>
        <cdr:cNvPr id="25" name="Text 6"/>
        <cdr:cNvSpPr/>
      </cdr:nvSpPr>
      <cdr:spPr>
        <a:xfrm>
          <a:off x="1199520" y="240912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キャベツ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968645258947</cdr:x>
      <cdr:y>0.668739535996173</cdr:y>
    </cdr:from>
    <cdr:to>
      <cdr:x>0.360471402313764</cdr:x>
      <cdr:y>0.705174200749422</cdr:y>
    </cdr:to>
    <cdr:sp>
      <cdr:nvSpPr>
        <cdr:cNvPr id="26" name="Text 7"/>
        <cdr:cNvSpPr/>
      </cdr:nvSpPr>
      <cdr:spPr>
        <a:xfrm>
          <a:off x="699120" y="301968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だいこ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469888636609</cdr:x>
      <cdr:y>0.423981503627521</cdr:y>
    </cdr:from>
    <cdr:to>
      <cdr:x>1</cdr:x>
      <cdr:y>0.492067288527466</cdr:y>
    </cdr:to>
    <cdr:sp>
      <cdr:nvSpPr>
        <cdr:cNvPr id="27" name="Text 9"/>
        <cdr:cNvSpPr/>
      </cdr:nvSpPr>
      <cdr:spPr>
        <a:xfrm>
          <a:off x="2818440" y="191448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022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553681479079</cdr:x>
      <cdr:y>0.610539743283106</cdr:y>
    </cdr:from>
    <cdr:to>
      <cdr:x>1</cdr:x>
      <cdr:y>0.651199872438811</cdr:y>
    </cdr:to>
    <cdr:sp>
      <cdr:nvSpPr>
        <cdr:cNvPr id="28" name="Text 10"/>
        <cdr:cNvSpPr/>
      </cdr:nvSpPr>
      <cdr:spPr>
        <a:xfrm>
          <a:off x="2901960" y="2756880"/>
          <a:ext cx="4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63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553681479079</cdr:x>
      <cdr:y>0.707486247309256</cdr:y>
    </cdr:from>
    <cdr:to>
      <cdr:x>1</cdr:x>
      <cdr:y>0.748146376464961</cdr:y>
    </cdr:to>
    <cdr:sp>
      <cdr:nvSpPr>
        <cdr:cNvPr id="29" name="Text 12"/>
        <cdr:cNvSpPr/>
      </cdr:nvSpPr>
      <cdr:spPr>
        <a:xfrm>
          <a:off x="2901960" y="3194640"/>
          <a:ext cx="4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03</a:t>
          </a:r>
          <a:r>
            <a:rPr b="0" sz="800" spc="-1" strike="noStrike">
              <a:latin typeface="ＭＳ Ｐゴシック"/>
            </a:rPr>
            <a:t>百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60536274192</cdr:x>
      <cdr:y>0.840468787371442</cdr:y>
    </cdr:from>
    <cdr:to>
      <cdr:x>0.98529570764407</cdr:x>
      <cdr:y>0.878976321454198</cdr:y>
    </cdr:to>
    <cdr:sp>
      <cdr:nvSpPr>
        <cdr:cNvPr id="30" name="Text 13"/>
        <cdr:cNvSpPr/>
      </cdr:nvSpPr>
      <cdr:spPr>
        <a:xfrm>
          <a:off x="2946600" y="379512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44080</xdr:colOff>
      <xdr:row>32</xdr:row>
      <xdr:rowOff>9360</xdr:rowOff>
    </xdr:to>
    <xdr:graphicFrame>
      <xdr:nvGraphicFramePr>
        <xdr:cNvPr id="31" name="Chart 4"/>
        <xdr:cNvGraphicFramePr/>
      </xdr:nvGraphicFramePr>
      <xdr:xfrm>
        <a:off x="40680" y="28440"/>
        <a:ext cx="3349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053728777133</cdr:x>
      <cdr:y>0.88701771030993</cdr:y>
    </cdr:from>
    <cdr:to>
      <cdr:x>0.929292929292929</cdr:x>
      <cdr:y>0.954459203036053</cdr:y>
    </cdr:to>
    <cdr:sp>
      <cdr:nvSpPr>
        <cdr:cNvPr id="32" name="Text 1"/>
        <cdr:cNvSpPr/>
      </cdr:nvSpPr>
      <cdr:spPr>
        <a:xfrm>
          <a:off x="837720" y="4038840"/>
          <a:ext cx="2275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近畿農政局兵庫農政事務所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海面漁業・養殖業生産量の概要（属人）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2477971201376</cdr:x>
      <cdr:y>0.0529728020240354</cdr:y>
    </cdr:to>
    <cdr:sp>
      <cdr:nvSpPr>
        <cdr:cNvPr id="33" name="Text 2"/>
        <cdr:cNvSpPr/>
      </cdr:nvSpPr>
      <cdr:spPr>
        <a:xfrm>
          <a:off x="0" y="0"/>
          <a:ext cx="33249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海面漁業漁獲量の魚種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8742746615087</cdr:x>
      <cdr:y>0.42702403542062</cdr:y>
    </cdr:from>
    <cdr:to>
      <cdr:x>0.58575112830432</cdr:x>
      <cdr:y>0.530044275774826</cdr:y>
    </cdr:to>
    <cdr:sp>
      <cdr:nvSpPr>
        <cdr:cNvPr id="34" name="Text 3"/>
        <cdr:cNvSpPr/>
      </cdr:nvSpPr>
      <cdr:spPr>
        <a:xfrm>
          <a:off x="1503360" y="1944360"/>
          <a:ext cx="4590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漁獲量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57,885</a:t>
          </a:r>
          <a:r>
            <a:rPr b="0" sz="900" spc="-1" strike="noStrike">
              <a:latin typeface="ＭＳ Ｐゴシック"/>
            </a:rPr>
            <a:t>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-0.00537287771330325</cdr:x>
      <cdr:y>0.515417457305503</cdr:y>
    </cdr:from>
    <cdr:to>
      <cdr:x>0.126799914033957</cdr:x>
      <cdr:y>0.52680265654649</cdr:y>
    </cdr:to>
    <cdr:sp>
      <cdr:nvSpPr>
        <cdr:cNvPr id="35" name="Line 5"/>
        <cdr:cNvSpPr/>
      </cdr:nvSpPr>
      <cdr:spPr>
        <a:xfrm flipV="1">
          <a:off x="177480" y="2151360"/>
          <a:ext cx="51840" cy="44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4504620674833</cdr:x>
      <cdr:y>0.472485768500949</cdr:y>
    </cdr:from>
    <cdr:to>
      <cdr:x>0.174296153019557</cdr:x>
      <cdr:y>0.472485768500949</cdr:y>
    </cdr:to>
    <cdr:sp>
      <cdr:nvSpPr>
        <cdr:cNvPr id="36" name="Line 6"/>
        <cdr:cNvSpPr/>
      </cdr:nvSpPr>
      <cdr:spPr>
        <a:xfrm>
          <a:off x="229320" y="215136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729421878358</cdr:x>
      <cdr:y>0.3587128399747</cdr:y>
    </cdr:from>
    <cdr:to>
      <cdr:x>0.133462282398453</cdr:x>
      <cdr:y>0.425284629981025</cdr:y>
    </cdr:to>
    <cdr:sp>
      <cdr:nvSpPr>
        <cdr:cNvPr id="37" name="Line 7"/>
        <cdr:cNvSpPr/>
      </cdr:nvSpPr>
      <cdr:spPr>
        <a:xfrm>
          <a:off x="344160" y="1633320"/>
          <a:ext cx="102960" cy="30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296153019557</cdr:x>
      <cdr:y>0.629506641366224</cdr:y>
    </cdr:from>
    <cdr:to>
      <cdr:x>0.248979153234472</cdr:x>
      <cdr:y>0.668247944339026</cdr:y>
    </cdr:to>
    <cdr:sp>
      <cdr:nvSpPr>
        <cdr:cNvPr id="38" name="Line 4"/>
        <cdr:cNvSpPr/>
      </cdr:nvSpPr>
      <cdr:spPr>
        <a:xfrm flipV="1">
          <a:off x="583920" y="2866320"/>
          <a:ext cx="25020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A9" s="7" t="s">
        <v>10</v>
      </c>
      <c r="B9" s="1" t="n">
        <v>5</v>
      </c>
      <c r="C9" s="7" t="s">
        <v>11</v>
      </c>
    </row>
    <row r="10" customFormat="false" ht="15" hidden="false" customHeight="true" outlineLevel="0" collapsed="false">
      <c r="B10" s="1" t="n">
        <v>6</v>
      </c>
      <c r="C10" s="7" t="s">
        <v>12</v>
      </c>
    </row>
    <row r="11" customFormat="false" ht="15" hidden="false" customHeight="true" outlineLevel="0" collapsed="false">
      <c r="B11" s="1" t="n">
        <v>7</v>
      </c>
      <c r="C11" s="7" t="s">
        <v>13</v>
      </c>
    </row>
    <row r="12" customFormat="false" ht="15" hidden="false" customHeight="true" outlineLevel="0" collapsed="false">
      <c r="B12" s="1" t="n">
        <v>8</v>
      </c>
      <c r="C12" s="7" t="s">
        <v>14</v>
      </c>
    </row>
    <row r="13" customFormat="false" ht="15" hidden="false" customHeight="true" outlineLevel="0" collapsed="false">
      <c r="A13" s="7" t="s">
        <v>15</v>
      </c>
      <c r="B13" s="1" t="n">
        <v>9</v>
      </c>
      <c r="C13" s="7" t="s">
        <v>16</v>
      </c>
    </row>
    <row r="14" customFormat="false" ht="15" hidden="false" customHeight="true" outlineLevel="0" collapsed="false">
      <c r="B14" s="1" t="n">
        <v>10</v>
      </c>
      <c r="C14" s="7" t="s">
        <v>17</v>
      </c>
    </row>
    <row r="15" customFormat="false" ht="15" hidden="false" customHeight="true" outlineLevel="0" collapsed="false">
      <c r="B15" s="1" t="n">
        <v>11</v>
      </c>
      <c r="C15" s="7" t="s">
        <v>18</v>
      </c>
    </row>
    <row r="16" customFormat="false" ht="15" hidden="false" customHeight="true" outlineLevel="0" collapsed="false"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0" activeCellId="0" sqref="O59:O60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9.13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16" min="16" style="1" width="8.85"/>
    <col collapsed="false" customWidth="true" hidden="false" outlineLevel="0" max="17" min="17" style="1" width="12.71"/>
    <col collapsed="false" customWidth="true" hidden="false" outlineLevel="0" max="18" min="18" style="1" width="5.7"/>
    <col collapsed="false" customWidth="true" hidden="false" outlineLevel="0" max="19" min="19" style="1" width="9.7"/>
    <col collapsed="false" customWidth="true" hidden="false" outlineLevel="0" max="21" min="20" style="1" width="10.28"/>
    <col collapsed="false" customWidth="false" hidden="false" outlineLevel="0" max="257" min="22" style="1" width="8.85"/>
  </cols>
  <sheetData>
    <row r="4" customFormat="false" ht="11.25" hidden="false" customHeight="false" outlineLevel="0" collapsed="false">
      <c r="M4" s="34" t="s">
        <v>96</v>
      </c>
      <c r="N4" s="14"/>
      <c r="O4" s="14"/>
      <c r="P4" s="14"/>
      <c r="U4" s="14"/>
    </row>
    <row r="5" customFormat="false" ht="11.25" hidden="false" customHeight="false" outlineLevel="0" collapsed="false">
      <c r="N5" s="35" t="s">
        <v>97</v>
      </c>
      <c r="O5" s="36"/>
      <c r="U5" s="36"/>
    </row>
    <row r="6" customFormat="false" ht="11.25" hidden="false" customHeight="false" outlineLevel="0" collapsed="false">
      <c r="N6" s="37" t="s">
        <v>37</v>
      </c>
      <c r="O6" s="38" t="s">
        <v>44</v>
      </c>
      <c r="P6" s="39"/>
      <c r="Q6" s="20"/>
      <c r="U6" s="38"/>
    </row>
    <row r="7" customFormat="false" ht="11.25" hidden="false" customHeight="false" outlineLevel="0" collapsed="false">
      <c r="M7" s="14" t="s">
        <v>98</v>
      </c>
      <c r="N7" s="15" t="n">
        <v>-171</v>
      </c>
      <c r="O7" s="15" t="n">
        <v>18</v>
      </c>
      <c r="P7" s="39"/>
      <c r="Q7" s="20"/>
      <c r="U7" s="38"/>
    </row>
    <row r="8" customFormat="false" ht="11.25" hidden="false" customHeight="false" outlineLevel="0" collapsed="false">
      <c r="M8" s="14" t="s">
        <v>99</v>
      </c>
      <c r="N8" s="15" t="n">
        <v>-621</v>
      </c>
      <c r="O8" s="15" t="n">
        <v>97</v>
      </c>
      <c r="P8" s="39"/>
      <c r="Q8" s="20"/>
      <c r="U8" s="38"/>
    </row>
    <row r="9" customFormat="false" ht="11.25" hidden="false" customHeight="false" outlineLevel="0" collapsed="false">
      <c r="M9" s="14" t="s">
        <v>100</v>
      </c>
      <c r="N9" s="15" t="n">
        <v>-932</v>
      </c>
      <c r="O9" s="15" t="n">
        <v>237</v>
      </c>
      <c r="P9" s="39"/>
      <c r="Q9" s="20"/>
      <c r="U9" s="38"/>
    </row>
    <row r="10" customFormat="false" ht="11.25" hidden="false" customHeight="false" outlineLevel="0" collapsed="false">
      <c r="M10" s="14" t="s">
        <v>101</v>
      </c>
      <c r="N10" s="15" t="n">
        <v>-1231</v>
      </c>
      <c r="O10" s="15" t="n">
        <v>363</v>
      </c>
      <c r="P10" s="39"/>
      <c r="Q10" s="20"/>
      <c r="U10" s="38"/>
    </row>
    <row r="11" customFormat="false" ht="11.25" hidden="false" customHeight="false" outlineLevel="0" collapsed="false">
      <c r="M11" s="14" t="s">
        <v>102</v>
      </c>
      <c r="N11" s="15" t="n">
        <v>-1161</v>
      </c>
      <c r="O11" s="15" t="n">
        <v>517</v>
      </c>
      <c r="P11" s="39"/>
      <c r="Q11" s="20"/>
      <c r="U11" s="38"/>
    </row>
    <row r="12" customFormat="false" ht="11.25" hidden="false" customHeight="false" outlineLevel="0" collapsed="false">
      <c r="M12" s="14" t="s">
        <v>103</v>
      </c>
      <c r="N12" s="15" t="n">
        <v>-1277</v>
      </c>
      <c r="O12" s="15" t="n">
        <v>726</v>
      </c>
      <c r="P12" s="39"/>
      <c r="Q12" s="20"/>
      <c r="U12" s="40"/>
    </row>
    <row r="13" customFormat="false" ht="11.25" hidden="false" customHeight="false" outlineLevel="0" collapsed="false">
      <c r="M13" s="14" t="s">
        <v>104</v>
      </c>
      <c r="N13" s="15" t="n">
        <v>-1565</v>
      </c>
      <c r="O13" s="15" t="n">
        <v>1128</v>
      </c>
      <c r="P13" s="39"/>
      <c r="Q13" s="20"/>
      <c r="U13" s="41"/>
    </row>
    <row r="14" customFormat="false" ht="11.25" hidden="false" customHeight="false" outlineLevel="0" collapsed="false">
      <c r="M14" s="14" t="s">
        <v>105</v>
      </c>
      <c r="N14" s="15" t="n">
        <v>-2235</v>
      </c>
      <c r="O14" s="15" t="n">
        <v>1661</v>
      </c>
      <c r="P14" s="39"/>
      <c r="Q14" s="20"/>
    </row>
    <row r="15" customFormat="false" ht="11.25" hidden="false" customHeight="false" outlineLevel="0" collapsed="false">
      <c r="M15" s="14" t="s">
        <v>106</v>
      </c>
      <c r="N15" s="15" t="n">
        <v>-3306</v>
      </c>
      <c r="O15" s="15" t="n">
        <v>2629</v>
      </c>
      <c r="P15" s="39"/>
      <c r="Q15" s="20"/>
    </row>
    <row r="16" customFormat="false" ht="11.25" hidden="false" customHeight="false" outlineLevel="0" collapsed="false">
      <c r="M16" s="14" t="s">
        <v>42</v>
      </c>
      <c r="N16" s="15" t="n">
        <v>-4854</v>
      </c>
      <c r="O16" s="15" t="n">
        <v>3378</v>
      </c>
      <c r="P16" s="39"/>
      <c r="Q16" s="20"/>
    </row>
    <row r="17" customFormat="false" ht="11.25" hidden="false" customHeight="false" outlineLevel="0" collapsed="false">
      <c r="M17" s="14" t="s">
        <v>43</v>
      </c>
      <c r="N17" s="15" t="n">
        <v>-22316</v>
      </c>
      <c r="O17" s="15" t="n">
        <v>12157</v>
      </c>
    </row>
    <row r="18" customFormat="false" ht="11.25" hidden="false" customHeight="false" outlineLevel="0" collapsed="false">
      <c r="M18" s="14"/>
      <c r="N18" s="15"/>
      <c r="O18" s="17"/>
    </row>
    <row r="19" customFormat="false" ht="11.25" hidden="false" customHeight="false" outlineLevel="0" collapsed="false">
      <c r="M19" s="8" t="s">
        <v>107</v>
      </c>
      <c r="N19" s="15" t="n">
        <f aca="false">SUM(N7:N17)</f>
        <v>-39669</v>
      </c>
      <c r="O19" s="15" t="n">
        <f aca="false">SUM(O7:O17)</f>
        <v>22911</v>
      </c>
    </row>
    <row r="20" customFormat="false" ht="11.25" hidden="false" customHeight="false" outlineLevel="0" collapsed="false">
      <c r="M20" s="14"/>
      <c r="P20" s="15"/>
    </row>
    <row r="21" customFormat="false" ht="11.25" hidden="false" customHeight="false" outlineLevel="0" collapsed="false">
      <c r="M21" s="34" t="s">
        <v>108</v>
      </c>
      <c r="N21" s="42"/>
      <c r="O21" s="43"/>
      <c r="P21" s="44"/>
      <c r="U21" s="43"/>
    </row>
    <row r="22" customFormat="false" ht="11.25" hidden="false" customHeight="false" outlineLevel="0" collapsed="false">
      <c r="N22" s="35" t="s">
        <v>97</v>
      </c>
      <c r="O22" s="36"/>
      <c r="P22" s="15"/>
      <c r="U22" s="45"/>
    </row>
    <row r="23" customFormat="false" ht="11.25" hidden="false" customHeight="false" outlineLevel="0" collapsed="false">
      <c r="N23" s="37" t="s">
        <v>37</v>
      </c>
      <c r="O23" s="38" t="s">
        <v>44</v>
      </c>
      <c r="P23" s="15"/>
      <c r="U23" s="15"/>
    </row>
    <row r="24" customFormat="false" ht="11.25" hidden="false" customHeight="false" outlineLevel="0" collapsed="false">
      <c r="M24" s="14" t="s">
        <v>98</v>
      </c>
      <c r="N24" s="25" t="n">
        <v>-6286</v>
      </c>
      <c r="O24" s="15" t="n">
        <v>2139</v>
      </c>
      <c r="P24" s="15"/>
      <c r="U24" s="15"/>
    </row>
    <row r="25" customFormat="false" ht="11.25" hidden="false" customHeight="false" outlineLevel="0" collapsed="false">
      <c r="M25" s="14" t="s">
        <v>99</v>
      </c>
      <c r="N25" s="25" t="n">
        <v>-26814</v>
      </c>
      <c r="O25" s="15" t="n">
        <v>10957</v>
      </c>
      <c r="P25" s="15"/>
      <c r="U25" s="15"/>
    </row>
    <row r="26" customFormat="false" ht="11.25" hidden="false" customHeight="false" outlineLevel="0" collapsed="false">
      <c r="M26" s="14" t="s">
        <v>100</v>
      </c>
      <c r="N26" s="25" t="n">
        <v>-48818</v>
      </c>
      <c r="O26" s="15" t="n">
        <v>16690</v>
      </c>
      <c r="P26" s="15"/>
      <c r="U26" s="15"/>
    </row>
    <row r="27" customFormat="false" ht="11.25" hidden="false" customHeight="false" outlineLevel="0" collapsed="false">
      <c r="M27" s="14" t="s">
        <v>101</v>
      </c>
      <c r="N27" s="25" t="n">
        <v>-69487</v>
      </c>
      <c r="O27" s="15" t="n">
        <v>20379</v>
      </c>
      <c r="P27" s="15"/>
      <c r="U27" s="15"/>
    </row>
    <row r="28" customFormat="false" ht="11.25" hidden="false" customHeight="false" outlineLevel="0" collapsed="false">
      <c r="M28" s="14" t="s">
        <v>102</v>
      </c>
      <c r="N28" s="25" t="n">
        <v>-62813</v>
      </c>
      <c r="O28" s="15" t="n">
        <v>18729</v>
      </c>
      <c r="P28" s="15"/>
      <c r="U28" s="15"/>
    </row>
    <row r="29" customFormat="false" ht="11.25" hidden="false" customHeight="false" outlineLevel="0" collapsed="false">
      <c r="M29" s="14" t="s">
        <v>103</v>
      </c>
      <c r="N29" s="25" t="n">
        <v>-54979</v>
      </c>
      <c r="O29" s="15" t="n">
        <v>18443</v>
      </c>
      <c r="P29" s="15"/>
      <c r="U29" s="15"/>
    </row>
    <row r="30" customFormat="false" ht="11.25" hidden="false" customHeight="false" outlineLevel="0" collapsed="false">
      <c r="M30" s="14" t="s">
        <v>104</v>
      </c>
      <c r="N30" s="15" t="n">
        <v>-49641</v>
      </c>
      <c r="O30" s="15" t="n">
        <v>18053</v>
      </c>
      <c r="P30" s="15"/>
      <c r="U30" s="30"/>
    </row>
    <row r="31" customFormat="false" ht="11.25" hidden="false" customHeight="false" outlineLevel="0" collapsed="false">
      <c r="M31" s="14" t="s">
        <v>105</v>
      </c>
      <c r="N31" s="46" t="n">
        <v>-61239</v>
      </c>
      <c r="O31" s="46" t="n">
        <v>21242</v>
      </c>
      <c r="P31" s="15"/>
      <c r="U31" s="47"/>
    </row>
    <row r="32" customFormat="false" ht="11.25" hidden="false" customHeight="false" outlineLevel="0" collapsed="false">
      <c r="M32" s="14" t="s">
        <v>106</v>
      </c>
      <c r="N32" s="15" t="n">
        <v>-72423</v>
      </c>
      <c r="O32" s="15" t="n">
        <v>24429</v>
      </c>
      <c r="U32" s="15"/>
    </row>
    <row r="33" customFormat="false" ht="11.25" hidden="false" customHeight="false" outlineLevel="0" collapsed="false">
      <c r="M33" s="14" t="s">
        <v>42</v>
      </c>
      <c r="N33" s="15" t="n">
        <v>-38212</v>
      </c>
      <c r="O33" s="15" t="n">
        <v>11971</v>
      </c>
      <c r="U33" s="15"/>
    </row>
    <row r="34" customFormat="false" ht="11.25" hidden="false" customHeight="false" outlineLevel="0" collapsed="false">
      <c r="M34" s="14" t="s">
        <v>43</v>
      </c>
      <c r="N34" s="15" t="n">
        <v>-28563</v>
      </c>
      <c r="O34" s="15" t="n">
        <v>9906</v>
      </c>
      <c r="U34" s="15"/>
    </row>
    <row r="35" customFormat="false" ht="11.25" hidden="false" customHeight="false" outlineLevel="0" collapsed="false">
      <c r="M35" s="14"/>
      <c r="N35" s="15"/>
      <c r="O35" s="15"/>
      <c r="U35" s="15"/>
    </row>
    <row r="36" customFormat="false" ht="11.25" hidden="false" customHeight="false" outlineLevel="0" collapsed="false">
      <c r="M36" s="8" t="s">
        <v>107</v>
      </c>
      <c r="N36" s="15" t="n">
        <f aca="false">SUM(N24:N34)</f>
        <v>-519275</v>
      </c>
      <c r="O36" s="15" t="n">
        <f aca="false">SUM(O24:O34)</f>
        <v>172938</v>
      </c>
      <c r="U36" s="15"/>
    </row>
    <row r="37" customFormat="false" ht="11.25" hidden="false" customHeight="false" outlineLevel="0" collapsed="false">
      <c r="N37" s="15"/>
      <c r="O37" s="15"/>
      <c r="U37" s="15"/>
    </row>
    <row r="38" customFormat="false" ht="11.25" hidden="false" customHeight="false" outlineLevel="0" collapsed="false">
      <c r="M38" s="34" t="s">
        <v>109</v>
      </c>
      <c r="N38" s="15"/>
      <c r="O38" s="15"/>
    </row>
    <row r="39" customFormat="false" ht="11.25" hidden="false" customHeight="false" outlineLevel="0" collapsed="false">
      <c r="N39" s="48" t="s">
        <v>97</v>
      </c>
      <c r="O39" s="49"/>
    </row>
    <row r="40" customFormat="false" ht="11.25" hidden="false" customHeight="false" outlineLevel="0" collapsed="false">
      <c r="N40" s="50" t="s">
        <v>37</v>
      </c>
      <c r="O40" s="50" t="s">
        <v>44</v>
      </c>
    </row>
    <row r="41" customFormat="false" ht="11.25" hidden="false" customHeight="false" outlineLevel="0" collapsed="false">
      <c r="M41" s="14" t="s">
        <v>98</v>
      </c>
      <c r="N41" s="15" t="n">
        <v>-13295</v>
      </c>
      <c r="O41" s="15" t="n">
        <v>16900</v>
      </c>
    </row>
    <row r="42" customFormat="false" ht="11.25" hidden="false" customHeight="false" outlineLevel="0" collapsed="false">
      <c r="M42" s="14" t="s">
        <v>99</v>
      </c>
      <c r="N42" s="15" t="n">
        <v>-57670</v>
      </c>
      <c r="O42" s="15" t="n">
        <v>82824</v>
      </c>
      <c r="U42" s="15"/>
    </row>
    <row r="43" customFormat="false" ht="11.25" hidden="false" customHeight="false" outlineLevel="0" collapsed="false">
      <c r="M43" s="14" t="s">
        <v>100</v>
      </c>
      <c r="N43" s="15" t="n">
        <v>-83388</v>
      </c>
      <c r="O43" s="15" t="n">
        <v>96241</v>
      </c>
      <c r="U43" s="10"/>
    </row>
    <row r="44" customFormat="false" ht="11.25" hidden="false" customHeight="false" outlineLevel="0" collapsed="false">
      <c r="M44" s="14" t="s">
        <v>101</v>
      </c>
      <c r="N44" s="15" t="n">
        <v>-107292</v>
      </c>
      <c r="O44" s="15" t="n">
        <v>93926</v>
      </c>
    </row>
    <row r="45" customFormat="false" ht="11.25" hidden="false" customHeight="false" outlineLevel="0" collapsed="false">
      <c r="M45" s="14" t="s">
        <v>102</v>
      </c>
      <c r="N45" s="15" t="n">
        <v>-98575</v>
      </c>
      <c r="O45" s="15" t="n">
        <v>85548</v>
      </c>
    </row>
    <row r="46" customFormat="false" ht="11.25" hidden="false" customHeight="false" outlineLevel="0" collapsed="false">
      <c r="M46" s="14" t="s">
        <v>103</v>
      </c>
      <c r="N46" s="15" t="n">
        <v>-95755</v>
      </c>
      <c r="O46" s="15" t="n">
        <v>92793</v>
      </c>
    </row>
    <row r="47" customFormat="false" ht="11.25" hidden="false" customHeight="false" outlineLevel="0" collapsed="false">
      <c r="M47" s="14" t="s">
        <v>104</v>
      </c>
      <c r="N47" s="15" t="n">
        <v>-90822</v>
      </c>
      <c r="O47" s="15" t="n">
        <v>91163</v>
      </c>
    </row>
    <row r="48" customFormat="false" ht="11.25" hidden="false" customHeight="false" outlineLevel="0" collapsed="false">
      <c r="M48" s="14" t="s">
        <v>105</v>
      </c>
      <c r="N48" s="15" t="n">
        <v>-95553</v>
      </c>
      <c r="O48" s="15" t="n">
        <v>92295</v>
      </c>
    </row>
    <row r="49" customFormat="false" ht="11.25" hidden="false" customHeight="false" outlineLevel="0" collapsed="false">
      <c r="M49" s="14" t="s">
        <v>106</v>
      </c>
      <c r="N49" s="15" t="n">
        <v>-113152</v>
      </c>
      <c r="O49" s="15" t="n">
        <v>93167</v>
      </c>
    </row>
    <row r="50" customFormat="false" ht="11.25" hidden="false" customHeight="false" outlineLevel="0" collapsed="false">
      <c r="M50" s="14" t="s">
        <v>42</v>
      </c>
      <c r="N50" s="15" t="n">
        <v>-72766</v>
      </c>
      <c r="O50" s="15" t="n">
        <v>50327</v>
      </c>
    </row>
    <row r="51" customFormat="false" ht="11.25" hidden="false" customHeight="false" outlineLevel="0" collapsed="false">
      <c r="M51" s="14" t="s">
        <v>43</v>
      </c>
      <c r="N51" s="15" t="n">
        <v>-71583</v>
      </c>
      <c r="O51" s="15" t="n">
        <v>45745</v>
      </c>
    </row>
    <row r="52" customFormat="false" ht="11.25" hidden="false" customHeight="false" outlineLevel="0" collapsed="false">
      <c r="M52" s="14"/>
      <c r="N52" s="15"/>
      <c r="O52" s="15"/>
    </row>
    <row r="53" customFormat="false" ht="11.25" hidden="false" customHeight="false" outlineLevel="0" collapsed="false">
      <c r="M53" s="8" t="s">
        <v>107</v>
      </c>
      <c r="N53" s="15" t="n">
        <f aca="false">SUM(N41:N51)</f>
        <v>-899851</v>
      </c>
      <c r="O53" s="15" t="n">
        <f aca="false">SUM(O41:O51)</f>
        <v>84092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4" customFormat="false" ht="11.25" hidden="false" customHeight="false" outlineLevel="0" collapsed="false">
      <c r="G4" s="8" t="s">
        <v>22</v>
      </c>
      <c r="H4" s="8" t="s">
        <v>35</v>
      </c>
      <c r="I4" s="8" t="s">
        <v>35</v>
      </c>
      <c r="J4" s="8" t="s">
        <v>35</v>
      </c>
    </row>
    <row r="5" customFormat="false" ht="11.25" hidden="false" customHeight="false" outlineLevel="0" collapsed="false">
      <c r="H5" s="7" t="s">
        <v>96</v>
      </c>
      <c r="I5" s="7" t="s">
        <v>108</v>
      </c>
      <c r="J5" s="7" t="s">
        <v>109</v>
      </c>
    </row>
    <row r="6" customFormat="false" ht="11.25" hidden="false" customHeight="false" outlineLevel="0" collapsed="false">
      <c r="G6" s="8" t="s">
        <v>110</v>
      </c>
      <c r="H6" s="39" t="n">
        <v>33.7</v>
      </c>
      <c r="I6" s="39" t="n">
        <v>30.4</v>
      </c>
      <c r="J6" s="39" t="n">
        <v>35.7</v>
      </c>
    </row>
    <row r="7" customFormat="false" ht="11.25" hidden="false" customHeight="false" outlineLevel="0" collapsed="false">
      <c r="G7" s="14" t="n">
        <v>30</v>
      </c>
      <c r="H7" s="39" t="n">
        <v>28.2</v>
      </c>
      <c r="I7" s="39" t="n">
        <v>30.9</v>
      </c>
      <c r="J7" s="39" t="n">
        <v>40.9</v>
      </c>
    </row>
    <row r="8" customFormat="false" ht="11.25" hidden="false" customHeight="false" outlineLevel="0" collapsed="false">
      <c r="G8" s="14" t="n">
        <v>35</v>
      </c>
      <c r="H8" s="39" t="n">
        <v>20.2</v>
      </c>
      <c r="I8" s="39" t="n">
        <v>37.5</v>
      </c>
      <c r="J8" s="39" t="n">
        <v>42.4</v>
      </c>
    </row>
    <row r="9" customFormat="false" ht="11.25" hidden="false" customHeight="false" outlineLevel="0" collapsed="false">
      <c r="G9" s="14" t="n">
        <v>40</v>
      </c>
      <c r="H9" s="39" t="n">
        <v>14.5</v>
      </c>
      <c r="I9" s="39" t="n">
        <v>39.4</v>
      </c>
      <c r="J9" s="39" t="n">
        <v>46.1</v>
      </c>
    </row>
    <row r="10" customFormat="false" ht="11.25" hidden="false" customHeight="false" outlineLevel="0" collapsed="false">
      <c r="G10" s="14" t="n">
        <v>45</v>
      </c>
      <c r="H10" s="39" t="n">
        <v>10.8</v>
      </c>
      <c r="I10" s="39" t="n">
        <v>40.2</v>
      </c>
      <c r="J10" s="39" t="n">
        <v>48.9</v>
      </c>
    </row>
    <row r="11" customFormat="false" ht="11.25" hidden="false" customHeight="false" outlineLevel="0" collapsed="false">
      <c r="G11" s="14" t="n">
        <v>50</v>
      </c>
      <c r="H11" s="39" t="n">
        <v>6.9</v>
      </c>
      <c r="I11" s="39" t="n">
        <v>38.2</v>
      </c>
      <c r="J11" s="39" t="n">
        <v>54.6</v>
      </c>
    </row>
    <row r="12" customFormat="false" ht="11.25" hidden="false" customHeight="false" outlineLevel="0" collapsed="false">
      <c r="G12" s="14" t="n">
        <v>55</v>
      </c>
      <c r="H12" s="39" t="n">
        <v>5.3</v>
      </c>
      <c r="I12" s="39" t="n">
        <v>36.3</v>
      </c>
      <c r="J12" s="39" t="n">
        <v>58.2</v>
      </c>
    </row>
    <row r="13" customFormat="false" ht="11.25" hidden="false" customHeight="false" outlineLevel="0" collapsed="false">
      <c r="G13" s="14" t="n">
        <v>60</v>
      </c>
      <c r="H13" s="39" t="n">
        <v>4.4</v>
      </c>
      <c r="I13" s="39" t="n">
        <v>35</v>
      </c>
      <c r="J13" s="39" t="n">
        <v>59.9</v>
      </c>
    </row>
    <row r="14" customFormat="false" ht="11.25" hidden="false" customHeight="false" outlineLevel="0" collapsed="false">
      <c r="G14" s="8" t="s">
        <v>32</v>
      </c>
      <c r="H14" s="39" t="n">
        <v>3.3</v>
      </c>
      <c r="I14" s="39" t="n">
        <v>34.5</v>
      </c>
      <c r="J14" s="39" t="n">
        <v>61.1</v>
      </c>
    </row>
    <row r="15" customFormat="false" ht="11.25" hidden="false" customHeight="false" outlineLevel="0" collapsed="false">
      <c r="G15" s="14" t="n">
        <v>7</v>
      </c>
      <c r="H15" s="39" t="n">
        <v>3</v>
      </c>
      <c r="I15" s="39" t="n">
        <v>33.4</v>
      </c>
      <c r="J15" s="39" t="n">
        <v>62.7</v>
      </c>
    </row>
    <row r="16" customFormat="false" ht="11.25" hidden="false" customHeight="false" outlineLevel="0" collapsed="false">
      <c r="G16" s="14" t="n">
        <v>12</v>
      </c>
      <c r="H16" s="39" t="n">
        <v>2.5</v>
      </c>
      <c r="I16" s="39" t="n">
        <v>30.4</v>
      </c>
      <c r="J16" s="39" t="n">
        <v>65.3</v>
      </c>
    </row>
    <row r="17" customFormat="false" ht="11.25" hidden="false" customHeight="false" outlineLevel="0" collapsed="false">
      <c r="G17" s="1" t="n">
        <v>17</v>
      </c>
      <c r="H17" s="1" t="n">
        <v>2.5</v>
      </c>
      <c r="I17" s="1" t="n">
        <v>27.1</v>
      </c>
      <c r="J17" s="1" t="n">
        <v>68.2</v>
      </c>
    </row>
    <row r="20" customFormat="false" ht="11.25" hidden="false" customHeight="false" outlineLevel="0" collapsed="false">
      <c r="G20" s="14"/>
      <c r="H20" s="14"/>
      <c r="I20" s="14"/>
      <c r="J20" s="14"/>
    </row>
    <row r="21" customFormat="false" ht="11.25" hidden="false" customHeight="false" outlineLevel="0" collapsed="false">
      <c r="H21" s="36"/>
      <c r="I21" s="36"/>
      <c r="J21" s="36"/>
    </row>
    <row r="22" customFormat="false" ht="11.25" hidden="false" customHeight="false" outlineLevel="0" collapsed="false">
      <c r="G22" s="14"/>
      <c r="H22" s="37"/>
      <c r="I22" s="38"/>
      <c r="J22" s="38"/>
    </row>
    <row r="23" customFormat="false" ht="11.25" hidden="false" customHeight="false" outlineLevel="0" collapsed="false">
      <c r="G23" s="14"/>
      <c r="H23" s="38"/>
      <c r="I23" s="38"/>
      <c r="J23" s="38"/>
    </row>
    <row r="24" customFormat="false" ht="11.25" hidden="false" customHeight="false" outlineLevel="0" collapsed="false">
      <c r="G24" s="14"/>
      <c r="H24" s="38"/>
      <c r="I24" s="38"/>
      <c r="J24" s="38"/>
    </row>
    <row r="25" customFormat="false" ht="11.25" hidden="false" customHeight="false" outlineLevel="0" collapsed="false">
      <c r="G25" s="14"/>
      <c r="H25" s="38"/>
      <c r="I25" s="38"/>
      <c r="J25" s="38"/>
    </row>
    <row r="26" customFormat="false" ht="11.25" hidden="false" customHeight="false" outlineLevel="0" collapsed="false">
      <c r="G26" s="14"/>
      <c r="H26" s="37"/>
      <c r="I26" s="38"/>
      <c r="J26" s="38"/>
    </row>
    <row r="27" customFormat="false" ht="11.25" hidden="false" customHeight="false" outlineLevel="0" collapsed="false">
      <c r="G27" s="14"/>
      <c r="H27" s="37"/>
      <c r="I27" s="38"/>
      <c r="J27" s="38"/>
    </row>
    <row r="28" customFormat="false" ht="11.25" hidden="false" customHeight="false" outlineLevel="0" collapsed="false">
      <c r="H28" s="13"/>
      <c r="I28" s="15"/>
      <c r="J28" s="15"/>
    </row>
    <row r="29" customFormat="false" ht="11.25" hidden="false" customHeight="false" outlineLevel="0" collapsed="false">
      <c r="H29" s="13"/>
      <c r="I29" s="15"/>
      <c r="J29" s="15"/>
    </row>
    <row r="30" customFormat="false" ht="11.25" hidden="false" customHeight="false" outlineLevel="0" collapsed="false">
      <c r="I30" s="15"/>
      <c r="J30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2" customFormat="false" ht="11.25" hidden="false" customHeight="false" outlineLevel="0" collapsed="false">
      <c r="F2" s="6"/>
    </row>
    <row r="3" customFormat="false" ht="11.25" hidden="false" customHeight="false" outlineLevel="0" collapsed="false">
      <c r="G3" s="32"/>
      <c r="H3" s="32"/>
      <c r="I3" s="32"/>
      <c r="J3" s="32"/>
      <c r="K3" s="32"/>
    </row>
    <row r="4" customFormat="false" ht="11.25" hidden="false" customHeight="false" outlineLevel="0" collapsed="false">
      <c r="G4" s="32"/>
      <c r="H4" s="32"/>
      <c r="I4" s="32"/>
      <c r="J4" s="51" t="s">
        <v>111</v>
      </c>
      <c r="K4" s="32"/>
    </row>
    <row r="5" customFormat="false" ht="11.25" hidden="false" customHeight="false" outlineLevel="0" collapsed="false">
      <c r="G5" s="32"/>
      <c r="H5" s="52" t="s">
        <v>112</v>
      </c>
      <c r="I5" s="52" t="s">
        <v>113</v>
      </c>
      <c r="J5" s="52" t="s">
        <v>114</v>
      </c>
      <c r="K5" s="32"/>
    </row>
    <row r="6" customFormat="false" ht="11.25" hidden="false" customHeight="false" outlineLevel="0" collapsed="false">
      <c r="G6" s="32"/>
      <c r="H6" s="52" t="s">
        <v>115</v>
      </c>
      <c r="I6" s="52" t="s">
        <v>116</v>
      </c>
      <c r="J6" s="32"/>
      <c r="K6" s="32"/>
    </row>
    <row r="7" customFormat="false" ht="11.25" hidden="false" customHeight="false" outlineLevel="0" collapsed="false">
      <c r="G7" s="53" t="s">
        <v>117</v>
      </c>
      <c r="H7" s="54" t="n">
        <v>99</v>
      </c>
      <c r="I7" s="55" t="n">
        <v>102.3</v>
      </c>
      <c r="J7" s="55" t="n">
        <v>105.6</v>
      </c>
      <c r="K7" s="32"/>
    </row>
    <row r="8" customFormat="false" ht="11.25" hidden="false" customHeight="false" outlineLevel="0" collapsed="false">
      <c r="G8" s="53" t="s">
        <v>118</v>
      </c>
      <c r="H8" s="55" t="n">
        <v>100.4</v>
      </c>
      <c r="I8" s="55" t="n">
        <v>103.1</v>
      </c>
      <c r="J8" s="55" t="n">
        <v>104.5</v>
      </c>
      <c r="K8" s="32"/>
    </row>
    <row r="9" customFormat="false" ht="11.25" hidden="false" customHeight="false" outlineLevel="0" collapsed="false">
      <c r="G9" s="56" t="n">
        <v>8</v>
      </c>
      <c r="H9" s="55" t="n">
        <v>102.5</v>
      </c>
      <c r="I9" s="55" t="n">
        <v>105.4</v>
      </c>
      <c r="J9" s="54" t="n">
        <v>104</v>
      </c>
      <c r="K9" s="32"/>
    </row>
    <row r="10" customFormat="false" ht="11.25" hidden="false" customHeight="false" outlineLevel="0" collapsed="false">
      <c r="G10" s="56" t="n">
        <v>9</v>
      </c>
      <c r="H10" s="55" t="n">
        <v>104.7</v>
      </c>
      <c r="I10" s="55" t="n">
        <v>104.2</v>
      </c>
      <c r="J10" s="55" t="n">
        <v>103.1</v>
      </c>
      <c r="K10" s="32"/>
    </row>
    <row r="11" customFormat="false" ht="11.25" hidden="false" customHeight="false" outlineLevel="0" collapsed="false">
      <c r="G11" s="56" t="n">
        <v>10</v>
      </c>
      <c r="H11" s="55" t="n">
        <v>102.1</v>
      </c>
      <c r="I11" s="55" t="n">
        <v>101.5</v>
      </c>
      <c r="J11" s="55" t="n">
        <v>101.8</v>
      </c>
      <c r="K11" s="32"/>
    </row>
    <row r="12" customFormat="false" ht="11.25" hidden="false" customHeight="false" outlineLevel="0" collapsed="false">
      <c r="G12" s="32" t="n">
        <v>11</v>
      </c>
      <c r="H12" s="57" t="n">
        <v>99.9</v>
      </c>
      <c r="I12" s="57" t="n">
        <v>98.8</v>
      </c>
      <c r="J12" s="58" t="n">
        <v>97</v>
      </c>
      <c r="K12" s="32"/>
    </row>
    <row r="13" customFormat="false" ht="11.25" hidden="false" customHeight="false" outlineLevel="0" collapsed="false">
      <c r="G13" s="32" t="n">
        <v>12</v>
      </c>
      <c r="H13" s="54" t="n">
        <v>100</v>
      </c>
      <c r="I13" s="54" t="n">
        <v>100</v>
      </c>
      <c r="J13" s="54" t="n">
        <v>100</v>
      </c>
      <c r="K13" s="32"/>
    </row>
    <row r="14" customFormat="false" ht="11.25" hidden="false" customHeight="false" outlineLevel="0" collapsed="false">
      <c r="G14" s="51" t="n">
        <v>13</v>
      </c>
      <c r="H14" s="55" t="n">
        <v>100.8</v>
      </c>
      <c r="I14" s="55" t="n">
        <v>99.2</v>
      </c>
      <c r="J14" s="55" t="n">
        <v>99.2</v>
      </c>
      <c r="K14" s="32"/>
    </row>
    <row r="15" customFormat="false" ht="11.25" hidden="false" customHeight="false" outlineLevel="0" collapsed="false">
      <c r="G15" s="51" t="n">
        <v>14</v>
      </c>
      <c r="H15" s="32" t="n">
        <v>95.7</v>
      </c>
      <c r="I15" s="32" t="n">
        <v>95.9</v>
      </c>
      <c r="J15" s="32" t="n">
        <v>98.7</v>
      </c>
      <c r="K15" s="32"/>
    </row>
    <row r="16" customFormat="false" ht="11.25" hidden="false" customHeight="false" outlineLevel="0" collapsed="false">
      <c r="G16" s="51" t="n">
        <v>15</v>
      </c>
      <c r="H16" s="32" t="n">
        <v>96.6</v>
      </c>
      <c r="I16" s="32" t="n">
        <v>96.5</v>
      </c>
      <c r="J16" s="32" t="n">
        <v>97.1</v>
      </c>
      <c r="K16" s="32"/>
    </row>
    <row r="17" customFormat="false" ht="11.25" hidden="false" customHeight="false" outlineLevel="0" collapsed="false">
      <c r="G17" s="51" t="n">
        <v>16</v>
      </c>
      <c r="H17" s="32" t="n">
        <v>94.3</v>
      </c>
      <c r="I17" s="32" t="n">
        <v>96.6</v>
      </c>
      <c r="J17" s="32" t="n">
        <v>98.4</v>
      </c>
      <c r="K17" s="32"/>
    </row>
    <row r="18" customFormat="false" ht="11.25" hidden="false" customHeight="false" outlineLevel="0" collapsed="false">
      <c r="G18" s="32" t="n">
        <v>17</v>
      </c>
      <c r="H18" s="32" t="n">
        <v>93.7</v>
      </c>
      <c r="I18" s="32" t="n">
        <v>96.2</v>
      </c>
      <c r="J18" s="32" t="n">
        <v>98.3</v>
      </c>
      <c r="K18" s="32"/>
    </row>
    <row r="20" customFormat="false" ht="11.25" hidden="false" customHeight="false" outlineLevel="0" collapsed="false">
      <c r="H20" s="14"/>
      <c r="I20" s="14"/>
    </row>
    <row r="21" customFormat="false" ht="11.25" hidden="false" customHeight="false" outlineLevel="0" collapsed="false">
      <c r="H21" s="36"/>
      <c r="I21" s="16"/>
      <c r="J21" s="14"/>
    </row>
    <row r="22" customFormat="false" ht="11.25" hidden="false" customHeight="false" outlineLevel="0" collapsed="false">
      <c r="G22" s="14"/>
      <c r="J22" s="43"/>
    </row>
    <row r="23" customFormat="false" ht="11.25" hidden="false" customHeight="false" outlineLevel="0" collapsed="false">
      <c r="J23" s="45"/>
    </row>
    <row r="24" customFormat="false" ht="11.25" hidden="false" customHeight="false" outlineLevel="0" collapsed="false">
      <c r="G24" s="16"/>
      <c r="H24" s="59"/>
      <c r="I24" s="60"/>
      <c r="J24" s="15"/>
    </row>
    <row r="25" customFormat="false" ht="11.25" hidden="false" customHeight="false" outlineLevel="0" collapsed="false">
      <c r="G25" s="14"/>
      <c r="H25" s="61"/>
      <c r="I25" s="60"/>
      <c r="J25" s="15"/>
    </row>
    <row r="26" customFormat="false" ht="11.25" hidden="false" customHeight="false" outlineLevel="0" collapsed="false">
      <c r="G26" s="14"/>
      <c r="H26" s="62"/>
      <c r="I26" s="17"/>
      <c r="J26" s="15"/>
    </row>
    <row r="27" customFormat="false" ht="11.25" hidden="false" customHeight="false" outlineLevel="0" collapsed="false">
      <c r="G27" s="14"/>
      <c r="H27" s="62"/>
      <c r="I27" s="63"/>
      <c r="J27" s="15"/>
    </row>
    <row r="28" customFormat="false" ht="11.25" hidden="false" customHeight="false" outlineLevel="0" collapsed="false">
      <c r="G28" s="14"/>
      <c r="H28" s="62"/>
      <c r="I28" s="17"/>
      <c r="J28" s="15"/>
    </row>
    <row r="29" customFormat="false" ht="11.25" hidden="false" customHeight="false" outlineLevel="0" collapsed="false">
      <c r="G29" s="14"/>
      <c r="H29" s="62"/>
      <c r="I29" s="17"/>
      <c r="J29" s="15"/>
    </row>
    <row r="30" customFormat="false" ht="11.25" hidden="false" customHeight="false" outlineLevel="0" collapsed="false">
      <c r="G30" s="14"/>
      <c r="H30" s="25"/>
      <c r="J30" s="15"/>
    </row>
    <row r="31" customFormat="false" ht="11.25" hidden="false" customHeight="false" outlineLevel="0" collapsed="false">
      <c r="H31" s="15"/>
      <c r="I31" s="13"/>
      <c r="J31" s="30"/>
    </row>
    <row r="32" customFormat="false" ht="11.25" hidden="false" customHeight="false" outlineLevel="0" collapsed="false">
      <c r="G32" s="14"/>
      <c r="H32" s="15"/>
    </row>
    <row r="33" customFormat="false" ht="11.25" hidden="false" customHeight="false" outlineLevel="0" collapsed="false">
      <c r="H33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2</v>
      </c>
      <c r="H4" s="8" t="s">
        <v>70</v>
      </c>
      <c r="I4" s="8" t="s">
        <v>70</v>
      </c>
      <c r="J4" s="8" t="s">
        <v>119</v>
      </c>
    </row>
    <row r="5" customFormat="false" ht="22.5" hidden="false" customHeight="false" outlineLevel="0" collapsed="false">
      <c r="H5" s="64" t="s">
        <v>120</v>
      </c>
      <c r="I5" s="64" t="s">
        <v>121</v>
      </c>
      <c r="J5" s="64" t="s">
        <v>122</v>
      </c>
    </row>
    <row r="6" customFormat="false" ht="11.25" hidden="false" customHeight="false" outlineLevel="0" collapsed="false">
      <c r="G6" s="8" t="s">
        <v>123</v>
      </c>
      <c r="H6" s="37" t="n">
        <v>8.535</v>
      </c>
      <c r="I6" s="38" t="n">
        <v>5.3236</v>
      </c>
      <c r="J6" s="38" t="n">
        <v>0.62</v>
      </c>
    </row>
    <row r="7" customFormat="false" ht="11.25" hidden="false" customHeight="false" outlineLevel="0" collapsed="false">
      <c r="G7" s="8" t="s">
        <v>124</v>
      </c>
      <c r="H7" s="38" t="n">
        <v>9.4197</v>
      </c>
      <c r="I7" s="38" t="n">
        <v>5.0678</v>
      </c>
      <c r="J7" s="38" t="n">
        <v>0.54</v>
      </c>
    </row>
    <row r="8" customFormat="false" ht="11.25" hidden="false" customHeight="false" outlineLevel="0" collapsed="false">
      <c r="G8" s="14" t="n">
        <v>10</v>
      </c>
      <c r="H8" s="38" t="n">
        <v>11.1331</v>
      </c>
      <c r="I8" s="38" t="n">
        <v>4.1152</v>
      </c>
      <c r="J8" s="38" t="n">
        <v>0.37</v>
      </c>
    </row>
    <row r="9" customFormat="false" ht="11.25" hidden="false" customHeight="false" outlineLevel="0" collapsed="false">
      <c r="G9" s="14" t="n">
        <v>11</v>
      </c>
      <c r="H9" s="38" t="n">
        <v>11.6703</v>
      </c>
      <c r="I9" s="38" t="n">
        <v>4.2665</v>
      </c>
      <c r="J9" s="38" t="n">
        <v>0.37</v>
      </c>
    </row>
    <row r="10" customFormat="false" ht="11.25" hidden="false" customHeight="false" outlineLevel="0" collapsed="false">
      <c r="G10" s="14" t="n">
        <v>12</v>
      </c>
      <c r="H10" s="37" t="n">
        <v>11.647</v>
      </c>
      <c r="I10" s="38" t="n">
        <v>5.3095</v>
      </c>
      <c r="J10" s="38" t="n">
        <v>0.46</v>
      </c>
    </row>
    <row r="11" customFormat="false" ht="11.25" hidden="false" customHeight="false" outlineLevel="0" collapsed="false">
      <c r="G11" s="14" t="n">
        <v>13</v>
      </c>
      <c r="H11" s="37" t="n">
        <v>12.364</v>
      </c>
      <c r="I11" s="38" t="n">
        <v>5.3544</v>
      </c>
      <c r="J11" s="38" t="n">
        <v>0.43</v>
      </c>
    </row>
    <row r="12" customFormat="false" ht="11.25" hidden="false" customHeight="false" outlineLevel="0" collapsed="false">
      <c r="G12" s="14" t="n">
        <v>14</v>
      </c>
      <c r="H12" s="37" t="n">
        <v>12.667</v>
      </c>
      <c r="I12" s="37" t="n">
        <v>5.523</v>
      </c>
      <c r="J12" s="38" t="n">
        <v>0.44</v>
      </c>
    </row>
    <row r="13" customFormat="false" ht="11.25" hidden="false" customHeight="false" outlineLevel="0" collapsed="false">
      <c r="G13" s="1" t="n">
        <v>15</v>
      </c>
      <c r="H13" s="37" t="n">
        <v>11.5821</v>
      </c>
      <c r="I13" s="37" t="n">
        <v>6.3947</v>
      </c>
      <c r="J13" s="38" t="n">
        <v>0.55</v>
      </c>
    </row>
    <row r="14" customFormat="false" ht="11.25" hidden="false" customHeight="false" outlineLevel="0" collapsed="false">
      <c r="G14" s="14" t="n">
        <v>16</v>
      </c>
      <c r="H14" s="37" t="n">
        <v>10.2505</v>
      </c>
      <c r="I14" s="37" t="n">
        <v>7.525</v>
      </c>
      <c r="J14" s="38" t="n">
        <v>0.73</v>
      </c>
    </row>
    <row r="15" customFormat="false" ht="11.25" hidden="false" customHeight="false" outlineLevel="0" collapsed="false">
      <c r="G15" s="1" t="n">
        <v>17</v>
      </c>
      <c r="H15" s="1" t="n">
        <v>9.7106</v>
      </c>
      <c r="I15" s="65" t="n">
        <v>8.3036</v>
      </c>
      <c r="J15" s="19" t="n">
        <v>0.8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9.7"/>
    <col collapsed="false" customWidth="true" hidden="false" outlineLevel="0" max="10" min="9" style="1" width="10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F1" s="6"/>
      <c r="G1" s="14"/>
    </row>
    <row r="4" customFormat="false" ht="11.25" hidden="false" customHeight="false" outlineLevel="0" collapsed="false">
      <c r="G4" s="7" t="s">
        <v>22</v>
      </c>
      <c r="H4" s="8" t="s">
        <v>125</v>
      </c>
      <c r="I4" s="8" t="s">
        <v>126</v>
      </c>
    </row>
    <row r="5" customFormat="false" ht="22.5" hidden="false" customHeight="false" outlineLevel="0" collapsed="false">
      <c r="H5" s="64" t="s">
        <v>127</v>
      </c>
      <c r="I5" s="34" t="s">
        <v>128</v>
      </c>
      <c r="J5" s="14"/>
    </row>
    <row r="6" customFormat="false" ht="11.25" hidden="false" customHeight="false" outlineLevel="0" collapsed="false">
      <c r="G6" s="8" t="s">
        <v>117</v>
      </c>
      <c r="H6" s="1" t="n">
        <v>40.369</v>
      </c>
      <c r="I6" s="1" t="n">
        <v>713.72716</v>
      </c>
      <c r="J6" s="43"/>
    </row>
    <row r="7" customFormat="false" ht="11.25" hidden="false" customHeight="false" outlineLevel="0" collapsed="false">
      <c r="G7" s="8" t="s">
        <v>118</v>
      </c>
      <c r="H7" s="1" t="n">
        <v>49.087</v>
      </c>
      <c r="I7" s="1" t="n">
        <v>870.80689</v>
      </c>
      <c r="J7" s="45"/>
    </row>
    <row r="8" customFormat="false" ht="11.25" hidden="false" customHeight="false" outlineLevel="0" collapsed="false">
      <c r="G8" s="16" t="n">
        <v>8</v>
      </c>
      <c r="H8" s="59" t="n">
        <v>39.702</v>
      </c>
      <c r="I8" s="60" t="n">
        <v>727.91055</v>
      </c>
      <c r="J8" s="15"/>
    </row>
    <row r="9" customFormat="false" ht="11.25" hidden="false" customHeight="false" outlineLevel="0" collapsed="false">
      <c r="G9" s="14" t="n">
        <v>9</v>
      </c>
      <c r="H9" s="66" t="n">
        <v>42.981</v>
      </c>
      <c r="I9" s="60" t="n">
        <v>800.88478</v>
      </c>
      <c r="J9" s="15"/>
    </row>
    <row r="10" customFormat="false" ht="11.25" hidden="false" customHeight="false" outlineLevel="0" collapsed="false">
      <c r="G10" s="14" t="n">
        <v>10</v>
      </c>
      <c r="H10" s="62" t="n">
        <v>50.471</v>
      </c>
      <c r="I10" s="17" t="n">
        <v>960.49882</v>
      </c>
      <c r="J10" s="15"/>
    </row>
    <row r="11" customFormat="false" ht="11.25" hidden="false" customHeight="false" outlineLevel="0" collapsed="false">
      <c r="G11" s="14" t="n">
        <v>11</v>
      </c>
      <c r="H11" s="62" t="n">
        <v>51.614</v>
      </c>
      <c r="I11" s="63" t="n">
        <v>1004.0066</v>
      </c>
      <c r="J11" s="15"/>
    </row>
    <row r="12" customFormat="false" ht="11.25" hidden="false" customHeight="false" outlineLevel="0" collapsed="false">
      <c r="G12" s="14" t="n">
        <v>12</v>
      </c>
      <c r="H12" s="62" t="n">
        <v>50.944</v>
      </c>
      <c r="I12" s="17" t="n">
        <v>980.86196</v>
      </c>
      <c r="J12" s="15"/>
    </row>
    <row r="13" customFormat="false" ht="11.25" hidden="false" customHeight="false" outlineLevel="0" collapsed="false">
      <c r="G13" s="14" t="n">
        <v>13</v>
      </c>
      <c r="H13" s="62" t="n">
        <v>52.254</v>
      </c>
      <c r="I13" s="17" t="n">
        <v>997.06572</v>
      </c>
      <c r="J13" s="15"/>
    </row>
    <row r="14" customFormat="false" ht="11.25" hidden="false" customHeight="false" outlineLevel="0" collapsed="false">
      <c r="G14" s="14" t="n">
        <v>14</v>
      </c>
      <c r="H14" s="67" t="n">
        <v>49.325</v>
      </c>
      <c r="I14" s="17" t="n">
        <v>938.43734</v>
      </c>
      <c r="J14" s="15"/>
    </row>
    <row r="15" customFormat="false" ht="11.25" hidden="false" customHeight="false" outlineLevel="0" collapsed="false">
      <c r="G15" s="14" t="n">
        <v>15</v>
      </c>
      <c r="H15" s="67" t="n">
        <v>40.201</v>
      </c>
      <c r="I15" s="17" t="n">
        <v>719.59399</v>
      </c>
      <c r="J15" s="15"/>
    </row>
    <row r="16" customFormat="false" ht="11.25" hidden="false" customHeight="false" outlineLevel="0" collapsed="false">
      <c r="G16" s="14" t="n">
        <v>16</v>
      </c>
      <c r="H16" s="68" t="n">
        <v>32.443</v>
      </c>
      <c r="I16" s="17" t="n">
        <v>511.1885</v>
      </c>
      <c r="J16" s="30"/>
    </row>
    <row r="17" customFormat="false" ht="11.25" hidden="false" customHeight="false" outlineLevel="0" collapsed="false">
      <c r="G17" s="14" t="n">
        <v>17</v>
      </c>
      <c r="H17" s="68" t="n">
        <v>29.059</v>
      </c>
      <c r="I17" s="1" t="n">
        <v>440.84243</v>
      </c>
    </row>
    <row r="18" customFormat="false" ht="11.25" hidden="false" customHeight="false" outlineLevel="0" collapsed="false">
      <c r="H18" s="15"/>
    </row>
    <row r="19" customFormat="false" ht="11.25" hidden="false" customHeight="false" outlineLevel="0" collapsed="false">
      <c r="G19" s="14"/>
      <c r="H19" s="15"/>
    </row>
    <row r="20" customFormat="false" ht="11.25" hidden="false" customHeight="false" outlineLevel="0" collapsed="false">
      <c r="H20" s="15"/>
    </row>
    <row r="21" customFormat="false" ht="11.25" hidden="false" customHeight="false" outlineLevel="0" collapsed="false">
      <c r="G21" s="14"/>
      <c r="H21" s="15"/>
    </row>
    <row r="22" customFormat="false" ht="11.25" hidden="false" customHeight="false" outlineLevel="0" collapsed="false">
      <c r="H22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労働・賃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false" hidden="false" outlineLevel="0" max="12" min="12" style="1" width="8.85"/>
    <col collapsed="false" customWidth="true" hidden="false" outlineLevel="0" max="13" min="13" style="1" width="6.71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false" hidden="false" outlineLevel="0" max="257" min="16" style="1" width="8.85"/>
  </cols>
  <sheetData>
    <row r="2" customFormat="false" ht="11.25" hidden="false" customHeight="false" outlineLevel="0" collapsed="false">
      <c r="H2" s="7" t="s">
        <v>21</v>
      </c>
    </row>
    <row r="4" customFormat="false" ht="11.25" hidden="false" customHeight="false" outlineLevel="0" collapsed="false">
      <c r="H4" s="7" t="s">
        <v>22</v>
      </c>
      <c r="I4" s="8" t="s">
        <v>23</v>
      </c>
      <c r="J4" s="8" t="s">
        <v>23</v>
      </c>
      <c r="K4" s="8" t="s">
        <v>23</v>
      </c>
      <c r="M4" s="8" t="s">
        <v>24</v>
      </c>
    </row>
    <row r="5" customFormat="false" ht="11.25" hidden="false" customHeight="false" outlineLevel="0" collapsed="false"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1.25" hidden="false" customHeight="false" outlineLevel="0" collapsed="false">
      <c r="H6" s="8" t="s">
        <v>30</v>
      </c>
      <c r="I6" s="9" t="s">
        <v>31</v>
      </c>
      <c r="J6" s="9" t="s">
        <v>31</v>
      </c>
      <c r="K6" s="9" t="s">
        <v>31</v>
      </c>
      <c r="L6" s="1" t="n">
        <v>877.8097</v>
      </c>
      <c r="M6" s="1" t="n">
        <v>167.892</v>
      </c>
    </row>
    <row r="7" customFormat="false" ht="11.25" hidden="false" customHeight="false" outlineLevel="0" collapsed="false">
      <c r="H7" s="1" t="n">
        <v>55</v>
      </c>
      <c r="I7" s="9" t="s">
        <v>31</v>
      </c>
      <c r="J7" s="9" t="s">
        <v>31</v>
      </c>
      <c r="K7" s="9" t="s">
        <v>31</v>
      </c>
      <c r="L7" s="1" t="n">
        <v>842.873</v>
      </c>
      <c r="M7" s="1" t="n">
        <v>161.773</v>
      </c>
    </row>
    <row r="8" customFormat="false" ht="11.25" hidden="false" customHeight="false" outlineLevel="0" collapsed="false">
      <c r="H8" s="1" t="n">
        <v>60</v>
      </c>
      <c r="I8" s="9" t="s">
        <v>31</v>
      </c>
      <c r="J8" s="9" t="s">
        <v>31</v>
      </c>
      <c r="K8" s="9" t="s">
        <v>31</v>
      </c>
      <c r="L8" s="1" t="n">
        <v>799.1187</v>
      </c>
      <c r="M8" s="10" t="n">
        <v>155.77</v>
      </c>
      <c r="N8" s="1" t="n">
        <v>147.883</v>
      </c>
    </row>
    <row r="9" customFormat="false" ht="11.25" hidden="false" customHeight="false" outlineLevel="0" collapsed="false">
      <c r="H9" s="8" t="s">
        <v>32</v>
      </c>
      <c r="I9" s="9" t="s">
        <v>31</v>
      </c>
      <c r="J9" s="9" t="s">
        <v>31</v>
      </c>
      <c r="K9" s="9" t="s">
        <v>31</v>
      </c>
      <c r="L9" s="1" t="n">
        <v>753.1516</v>
      </c>
      <c r="N9" s="1" t="n">
        <v>137.065</v>
      </c>
    </row>
    <row r="10" customFormat="false" ht="11.25" hidden="false" customHeight="false" outlineLevel="0" collapsed="false">
      <c r="H10" s="1" t="n">
        <v>7</v>
      </c>
      <c r="I10" s="9" t="s">
        <v>31</v>
      </c>
      <c r="J10" s="9" t="s">
        <v>31</v>
      </c>
      <c r="K10" s="9" t="s">
        <v>31</v>
      </c>
      <c r="L10" s="1" t="n">
        <v>705.9614</v>
      </c>
      <c r="N10" s="1" t="n">
        <v>124.823</v>
      </c>
    </row>
    <row r="11" customFormat="false" ht="11.25" hidden="false" customHeight="false" outlineLevel="0" collapsed="false">
      <c r="H11" s="1" t="n">
        <v>12</v>
      </c>
      <c r="I11" s="9" t="s">
        <v>31</v>
      </c>
      <c r="J11" s="9" t="s">
        <v>31</v>
      </c>
      <c r="K11" s="9" t="s">
        <v>31</v>
      </c>
      <c r="L11" s="1" t="n">
        <v>662.5488</v>
      </c>
      <c r="N11" s="1" t="n">
        <v>114.523</v>
      </c>
    </row>
    <row r="12" customFormat="false" ht="11.25" hidden="false" customHeight="false" outlineLevel="0" collapsed="false">
      <c r="H12" s="8" t="n">
        <v>17</v>
      </c>
      <c r="I12" s="9" t="s">
        <v>31</v>
      </c>
      <c r="J12" s="9" t="s">
        <v>31</v>
      </c>
      <c r="K12" s="9" t="s">
        <v>31</v>
      </c>
      <c r="L12" s="1" t="n">
        <v>598.3</v>
      </c>
      <c r="N12" s="11" t="n">
        <v>104.99</v>
      </c>
    </row>
    <row r="13" customFormat="false" ht="11.25" hidden="false" customHeight="false" outlineLevel="0" collapsed="false">
      <c r="H13" s="8"/>
      <c r="L13" s="12" t="s">
        <v>33</v>
      </c>
    </row>
    <row r="14" customFormat="false" ht="11.25" hidden="false" customHeight="false" outlineLevel="0" collapsed="false">
      <c r="H14" s="8"/>
      <c r="L14" s="12" t="s">
        <v>34</v>
      </c>
    </row>
    <row r="15" customFormat="false" ht="11.25" hidden="false" customHeight="false" outlineLevel="0" collapsed="false">
      <c r="H15" s="8"/>
    </row>
    <row r="16" customFormat="false" ht="11.25" hidden="false" customHeight="false" outlineLevel="0" collapsed="false">
      <c r="H16" s="8"/>
    </row>
    <row r="17" customFormat="false" ht="11.25" hidden="false" customHeight="false" outlineLevel="0" collapsed="false">
      <c r="H17" s="8"/>
    </row>
    <row r="18" customFormat="false" ht="11.25" hidden="false" customHeight="false" outlineLevel="0" collapsed="false">
      <c r="H18" s="8"/>
    </row>
    <row r="23" customFormat="false" ht="11.25" hidden="false" customHeight="false" outlineLevel="0" collapsed="false">
      <c r="I23" s="8"/>
      <c r="J23" s="8"/>
      <c r="K23" s="8"/>
      <c r="L23" s="8"/>
      <c r="O23" s="8"/>
    </row>
    <row r="24" customFormat="false" ht="11.25" hidden="false" customHeight="false" outlineLevel="0" collapsed="false">
      <c r="O24" s="13"/>
    </row>
    <row r="25" customFormat="false" ht="11.25" hidden="false" customHeight="false" outlineLevel="0" collapsed="false">
      <c r="H25" s="8"/>
      <c r="O25" s="13"/>
    </row>
    <row r="26" customFormat="false" ht="11.25" hidden="false" customHeight="false" outlineLevel="0" collapsed="false">
      <c r="O26" s="13"/>
    </row>
    <row r="27" customFormat="false" ht="11.25" hidden="false" customHeight="false" outlineLevel="0" collapsed="false">
      <c r="O27" s="13"/>
    </row>
    <row r="28" customFormat="false" ht="11.25" hidden="false" customHeight="false" outlineLevel="0" collapsed="false">
      <c r="O28" s="13"/>
    </row>
    <row r="29" customFormat="false" ht="11.25" hidden="false" customHeight="false" outlineLevel="0" collapsed="false">
      <c r="O29" s="13"/>
    </row>
    <row r="30" customFormat="false" ht="11.25" hidden="false" customHeight="false" outlineLevel="0" collapsed="false">
      <c r="O30" s="13"/>
    </row>
    <row r="31" customFormat="false" ht="11.25" hidden="false" customHeight="false" outlineLevel="0" collapsed="false">
      <c r="O31" s="13"/>
    </row>
    <row r="32" customFormat="false" ht="11.25" hidden="false" customHeight="false" outlineLevel="0" collapsed="false">
      <c r="O32" s="13"/>
    </row>
    <row r="33" customFormat="false" ht="11.25" hidden="false" customHeight="false" outlineLevel="0" collapsed="false">
      <c r="O33" s="13"/>
    </row>
    <row r="34" customFormat="false" ht="11.25" hidden="false" customHeight="false" outlineLevel="0" collapsed="false">
      <c r="N34" s="8"/>
      <c r="O34" s="1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false" hidden="false" outlineLevel="0" max="10" min="9" style="1" width="8.85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F1" s="6"/>
    </row>
    <row r="3" customFormat="false" ht="11.25" hidden="false" customHeight="false" outlineLevel="0" collapsed="false">
      <c r="K3" s="8"/>
    </row>
    <row r="4" customFormat="false" ht="11.25" hidden="false" customHeight="false" outlineLevel="0" collapsed="false">
      <c r="G4" s="7" t="s">
        <v>22</v>
      </c>
      <c r="H4" s="8" t="s">
        <v>35</v>
      </c>
      <c r="I4" s="8" t="s">
        <v>36</v>
      </c>
      <c r="K4" s="13"/>
    </row>
    <row r="5" customFormat="false" ht="11.25" hidden="false" customHeight="false" outlineLevel="0" collapsed="false">
      <c r="G5" s="8" t="s">
        <v>37</v>
      </c>
      <c r="K5" s="13"/>
    </row>
    <row r="6" customFormat="false" ht="11.25" hidden="false" customHeight="false" outlineLevel="0" collapsed="false">
      <c r="G6" s="14" t="s">
        <v>38</v>
      </c>
      <c r="H6" s="13" t="n">
        <f aca="false">I6/$I$13*100</f>
        <v>9.59351904491188</v>
      </c>
      <c r="I6" s="15" t="n">
        <v>4050</v>
      </c>
      <c r="K6" s="13"/>
    </row>
    <row r="7" customFormat="false" ht="11.25" hidden="false" customHeight="false" outlineLevel="0" collapsed="false">
      <c r="G7" s="14" t="s">
        <v>39</v>
      </c>
      <c r="H7" s="13" t="n">
        <f aca="false">I7/$I$13*100</f>
        <v>1.61313246162592</v>
      </c>
      <c r="I7" s="15" t="n">
        <v>681</v>
      </c>
      <c r="K7" s="13"/>
    </row>
    <row r="8" customFormat="false" ht="11.25" hidden="false" customHeight="false" outlineLevel="0" collapsed="false">
      <c r="G8" s="14" t="s">
        <v>40</v>
      </c>
      <c r="H8" s="13" t="n">
        <f aca="false">I8/$I$13*100</f>
        <v>2.69329164297897</v>
      </c>
      <c r="I8" s="15" t="n">
        <v>1137</v>
      </c>
      <c r="K8" s="13"/>
    </row>
    <row r="9" customFormat="false" ht="11.25" hidden="false" customHeight="false" outlineLevel="0" collapsed="false">
      <c r="G9" s="14" t="s">
        <v>41</v>
      </c>
      <c r="H9" s="13" t="n">
        <f aca="false">I9/$I$13*100</f>
        <v>7.22238014023119</v>
      </c>
      <c r="I9" s="15" t="n">
        <v>3049</v>
      </c>
      <c r="K9" s="13"/>
    </row>
    <row r="10" customFormat="false" ht="11.25" hidden="false" customHeight="false" outlineLevel="0" collapsed="false">
      <c r="G10" s="14" t="s">
        <v>42</v>
      </c>
      <c r="H10" s="13" t="n">
        <f aca="false">I10/$I$13*100</f>
        <v>9.43718021603184</v>
      </c>
      <c r="I10" s="15" t="n">
        <v>3984</v>
      </c>
      <c r="K10" s="13"/>
    </row>
    <row r="11" customFormat="false" ht="11.25" hidden="false" customHeight="false" outlineLevel="0" collapsed="false">
      <c r="G11" s="14" t="s">
        <v>43</v>
      </c>
      <c r="H11" s="13" t="n">
        <f aca="false">I11/$I$13*100</f>
        <v>69.4404964942202</v>
      </c>
      <c r="I11" s="15" t="n">
        <v>29315</v>
      </c>
    </row>
    <row r="12" customFormat="false" ht="11.25" hidden="false" customHeight="false" outlineLevel="0" collapsed="false">
      <c r="G12" s="14"/>
      <c r="H12" s="13"/>
      <c r="I12" s="15"/>
    </row>
    <row r="13" customFormat="false" ht="11.25" hidden="false" customHeight="false" outlineLevel="0" collapsed="false">
      <c r="G13" s="8" t="s">
        <v>28</v>
      </c>
      <c r="H13" s="13" t="n">
        <f aca="false">SUM(H6:H11)</f>
        <v>100</v>
      </c>
      <c r="I13" s="15" t="n">
        <f aca="false">SUM(I6:I11)</f>
        <v>42216</v>
      </c>
    </row>
    <row r="15" customFormat="false" ht="11.25" hidden="false" customHeight="false" outlineLevel="0" collapsed="false">
      <c r="G15" s="7" t="s">
        <v>22</v>
      </c>
      <c r="H15" s="8" t="s">
        <v>35</v>
      </c>
      <c r="I15" s="8" t="s">
        <v>36</v>
      </c>
    </row>
    <row r="16" customFormat="false" ht="11.25" hidden="false" customHeight="false" outlineLevel="0" collapsed="false">
      <c r="G16" s="8" t="s">
        <v>44</v>
      </c>
    </row>
    <row r="17" customFormat="false" ht="11.25" hidden="false" customHeight="false" outlineLevel="0" collapsed="false">
      <c r="G17" s="14" t="s">
        <v>38</v>
      </c>
      <c r="H17" s="13" t="n">
        <f aca="false">I17/$I$24*100</f>
        <v>4.21920559213702</v>
      </c>
      <c r="I17" s="15" t="n">
        <v>2185</v>
      </c>
    </row>
    <row r="18" customFormat="false" ht="11.25" hidden="false" customHeight="false" outlineLevel="0" collapsed="false">
      <c r="G18" s="14" t="s">
        <v>39</v>
      </c>
      <c r="H18" s="13" t="n">
        <f aca="false">I18/$I$24*100</f>
        <v>4.01645200532952</v>
      </c>
      <c r="I18" s="15" t="n">
        <v>2080</v>
      </c>
    </row>
    <row r="19" customFormat="false" ht="11.25" hidden="false" customHeight="false" outlineLevel="0" collapsed="false">
      <c r="G19" s="14" t="s">
        <v>40</v>
      </c>
      <c r="H19" s="13" t="n">
        <f aca="false">I19/$I$24*100</f>
        <v>6.569216212563</v>
      </c>
      <c r="I19" s="15" t="n">
        <v>3402</v>
      </c>
    </row>
    <row r="20" customFormat="false" ht="11.25" hidden="false" customHeight="false" outlineLevel="0" collapsed="false">
      <c r="G20" s="14" t="s">
        <v>41</v>
      </c>
      <c r="H20" s="13" t="n">
        <f aca="false">I20/$I$24*100</f>
        <v>14.2854384304941</v>
      </c>
      <c r="I20" s="15" t="n">
        <v>7398</v>
      </c>
    </row>
    <row r="21" customFormat="false" ht="11.25" hidden="false" customHeight="false" outlineLevel="0" collapsed="false">
      <c r="G21" s="14" t="s">
        <v>42</v>
      </c>
      <c r="H21" s="13" t="n">
        <f aca="false">I21/$I$24*100</f>
        <v>12.1883870469423</v>
      </c>
      <c r="I21" s="15" t="n">
        <v>6312</v>
      </c>
    </row>
    <row r="22" customFormat="false" ht="11.25" hidden="false" customHeight="false" outlineLevel="0" collapsed="false">
      <c r="G22" s="14" t="s">
        <v>43</v>
      </c>
      <c r="H22" s="13" t="n">
        <f aca="false">I22/$I$24*100</f>
        <v>58.721300712534</v>
      </c>
      <c r="I22" s="15" t="n">
        <v>30410</v>
      </c>
    </row>
    <row r="23" customFormat="false" ht="11.25" hidden="false" customHeight="false" outlineLevel="0" collapsed="false">
      <c r="H23" s="13"/>
      <c r="I23" s="15"/>
    </row>
    <row r="24" customFormat="false" ht="11.25" hidden="false" customHeight="false" outlineLevel="0" collapsed="false">
      <c r="G24" s="8" t="s">
        <v>28</v>
      </c>
      <c r="H24" s="13" t="n">
        <f aca="false">SUM(H17:H22)</f>
        <v>100</v>
      </c>
      <c r="I24" s="15" t="n">
        <f aca="false">SUM(I17:I22)</f>
        <v>51787</v>
      </c>
    </row>
    <row r="25" customFormat="false" ht="11.25" hidden="false" customHeight="false" outlineLevel="0" collapsed="false">
      <c r="G25" s="14"/>
      <c r="H25" s="13"/>
      <c r="I25" s="15"/>
    </row>
    <row r="26" customFormat="false" ht="11.25" hidden="false" customHeight="false" outlineLevel="0" collapsed="false">
      <c r="G26" s="14"/>
      <c r="H26" s="13"/>
      <c r="I26" s="15"/>
    </row>
    <row r="27" customFormat="false" ht="11.25" hidden="false" customHeight="false" outlineLevel="0" collapsed="false">
      <c r="G27" s="14"/>
      <c r="H27" s="13"/>
      <c r="I27" s="15"/>
    </row>
    <row r="28" customFormat="false" ht="11.25" hidden="false" customHeight="false" outlineLevel="0" collapsed="false">
      <c r="G28" s="14"/>
      <c r="H28" s="13"/>
      <c r="I28" s="15"/>
    </row>
    <row r="29" customFormat="false" ht="11.25" hidden="false" customHeight="false" outlineLevel="0" collapsed="false">
      <c r="G29" s="14"/>
      <c r="H29" s="13"/>
      <c r="I29" s="15"/>
    </row>
    <row r="30" customFormat="false" ht="11.25" hidden="false" customHeight="false" outlineLevel="0" collapsed="false">
      <c r="G30" s="14"/>
      <c r="H30" s="13"/>
      <c r="I30" s="15"/>
    </row>
    <row r="31" customFormat="false" ht="11.25" hidden="false" customHeight="false" outlineLevel="0" collapsed="false">
      <c r="G31" s="14"/>
      <c r="H31" s="13"/>
      <c r="I31" s="15"/>
    </row>
    <row r="32" customFormat="false" ht="11.25" hidden="false" customHeight="false" outlineLevel="0" collapsed="false">
      <c r="G32" s="14"/>
      <c r="H32" s="13"/>
      <c r="I32" s="15"/>
    </row>
    <row r="33" customFormat="false" ht="11.25" hidden="false" customHeight="false" outlineLevel="0" collapsed="false">
      <c r="G33" s="14"/>
      <c r="H33" s="13"/>
      <c r="I33" s="15"/>
    </row>
    <row r="34" customFormat="false" ht="11.25" hidden="false" customHeight="false" outlineLevel="0" collapsed="false">
      <c r="G34" s="14"/>
      <c r="H34" s="13"/>
      <c r="I34" s="15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7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45</v>
      </c>
      <c r="I4" s="8" t="s">
        <v>45</v>
      </c>
      <c r="J4" s="8" t="s">
        <v>45</v>
      </c>
      <c r="K4" s="8" t="s">
        <v>45</v>
      </c>
    </row>
    <row r="5" customFormat="false" ht="11.25" hidden="false" customHeight="false" outlineLevel="0" collapsed="false">
      <c r="H5" s="7" t="s">
        <v>46</v>
      </c>
      <c r="I5" s="7" t="s">
        <v>47</v>
      </c>
      <c r="J5" s="7" t="s">
        <v>48</v>
      </c>
      <c r="K5" s="7" t="s">
        <v>49</v>
      </c>
    </row>
    <row r="6" customFormat="false" ht="11.25" hidden="false" customHeight="false" outlineLevel="0" collapsed="false">
      <c r="G6" s="8" t="s">
        <v>30</v>
      </c>
      <c r="H6" s="1" t="n">
        <v>421</v>
      </c>
      <c r="I6" s="1" t="n">
        <v>1513</v>
      </c>
      <c r="J6" s="1" t="n">
        <v>111</v>
      </c>
      <c r="K6" s="1" t="n">
        <v>343</v>
      </c>
    </row>
    <row r="7" customFormat="false" ht="11.25" hidden="false" customHeight="false" outlineLevel="0" collapsed="false">
      <c r="G7" s="1" t="n">
        <v>51</v>
      </c>
      <c r="H7" s="1" t="n">
        <v>416</v>
      </c>
      <c r="I7" s="1" t="n">
        <v>1479</v>
      </c>
      <c r="J7" s="1" t="n">
        <v>121</v>
      </c>
      <c r="K7" s="1" t="n">
        <v>328</v>
      </c>
    </row>
    <row r="8" customFormat="false" ht="11.25" hidden="false" customHeight="false" outlineLevel="0" collapsed="false">
      <c r="G8" s="1" t="n">
        <v>52</v>
      </c>
      <c r="H8" s="1" t="n">
        <v>448</v>
      </c>
      <c r="I8" s="1" t="n">
        <v>1615</v>
      </c>
      <c r="J8" s="1" t="n">
        <v>129</v>
      </c>
      <c r="K8" s="1" t="n">
        <v>346</v>
      </c>
    </row>
    <row r="9" customFormat="false" ht="11.25" hidden="false" customHeight="false" outlineLevel="0" collapsed="false">
      <c r="G9" s="1" t="n">
        <v>53</v>
      </c>
      <c r="H9" s="1" t="n">
        <v>450</v>
      </c>
      <c r="I9" s="1" t="n">
        <v>1620</v>
      </c>
      <c r="J9" s="1" t="n">
        <v>143</v>
      </c>
      <c r="K9" s="1" t="n">
        <v>348</v>
      </c>
    </row>
    <row r="10" customFormat="false" ht="11.25" hidden="false" customHeight="false" outlineLevel="0" collapsed="false">
      <c r="G10" s="1" t="n">
        <v>54</v>
      </c>
      <c r="H10" s="1" t="n">
        <v>471</v>
      </c>
      <c r="I10" s="1" t="n">
        <v>1617</v>
      </c>
      <c r="J10" s="1" t="n">
        <v>139</v>
      </c>
      <c r="K10" s="1" t="n">
        <v>332</v>
      </c>
    </row>
    <row r="11" customFormat="false" ht="11.25" hidden="false" customHeight="false" outlineLevel="0" collapsed="false">
      <c r="G11" s="1" t="n">
        <v>55</v>
      </c>
      <c r="H11" s="1" t="n">
        <v>494</v>
      </c>
      <c r="I11" s="1" t="n">
        <v>1589</v>
      </c>
      <c r="J11" s="1" t="n">
        <v>156</v>
      </c>
      <c r="K11" s="1" t="n">
        <v>331</v>
      </c>
    </row>
    <row r="12" customFormat="false" ht="11.25" hidden="false" customHeight="false" outlineLevel="0" collapsed="false">
      <c r="G12" s="1" t="n">
        <v>56</v>
      </c>
      <c r="H12" s="1" t="n">
        <v>570</v>
      </c>
      <c r="I12" s="1" t="n">
        <v>1566</v>
      </c>
      <c r="J12" s="1" t="n">
        <v>180</v>
      </c>
      <c r="K12" s="1" t="n">
        <v>352</v>
      </c>
    </row>
    <row r="13" customFormat="false" ht="11.25" hidden="false" customHeight="false" outlineLevel="0" collapsed="false">
      <c r="G13" s="1" t="n">
        <v>57</v>
      </c>
      <c r="H13" s="1" t="n">
        <v>556</v>
      </c>
      <c r="I13" s="1" t="n">
        <v>1663</v>
      </c>
      <c r="J13" s="1" t="n">
        <v>192</v>
      </c>
      <c r="K13" s="1" t="n">
        <v>341</v>
      </c>
    </row>
    <row r="14" customFormat="false" ht="11.25" hidden="false" customHeight="false" outlineLevel="0" collapsed="false">
      <c r="G14" s="1" t="n">
        <v>58</v>
      </c>
      <c r="H14" s="1" t="n">
        <v>505</v>
      </c>
      <c r="I14" s="1" t="n">
        <v>1573</v>
      </c>
      <c r="J14" s="1" t="n">
        <v>173</v>
      </c>
      <c r="K14" s="1" t="n">
        <v>338</v>
      </c>
    </row>
    <row r="15" customFormat="false" ht="11.25" hidden="false" customHeight="false" outlineLevel="0" collapsed="false">
      <c r="G15" s="1" t="n">
        <v>59</v>
      </c>
      <c r="H15" s="1" t="n">
        <v>523</v>
      </c>
      <c r="I15" s="1" t="n">
        <v>1548</v>
      </c>
      <c r="J15" s="1" t="n">
        <v>195</v>
      </c>
      <c r="K15" s="1" t="n">
        <v>344</v>
      </c>
    </row>
    <row r="16" customFormat="false" ht="11.25" hidden="false" customHeight="false" outlineLevel="0" collapsed="false">
      <c r="G16" s="1" t="n">
        <v>60</v>
      </c>
      <c r="H16" s="1" t="n">
        <v>496</v>
      </c>
      <c r="I16" s="1" t="n">
        <v>1698</v>
      </c>
      <c r="J16" s="1" t="n">
        <v>172</v>
      </c>
      <c r="K16" s="1" t="n">
        <v>323</v>
      </c>
    </row>
    <row r="17" customFormat="false" ht="11.25" hidden="false" customHeight="false" outlineLevel="0" collapsed="false">
      <c r="G17" s="1" t="n">
        <v>61</v>
      </c>
      <c r="H17" s="1" t="n">
        <v>499</v>
      </c>
      <c r="I17" s="1" t="n">
        <v>1573</v>
      </c>
      <c r="J17" s="1" t="n">
        <v>212</v>
      </c>
      <c r="K17" s="1" t="n">
        <v>334</v>
      </c>
    </row>
    <row r="18" customFormat="false" ht="11.25" hidden="false" customHeight="false" outlineLevel="0" collapsed="false">
      <c r="G18" s="1" t="n">
        <v>62</v>
      </c>
      <c r="H18" s="1" t="n">
        <v>522</v>
      </c>
      <c r="I18" s="1" t="n">
        <v>1780</v>
      </c>
      <c r="J18" s="1" t="n">
        <v>212</v>
      </c>
      <c r="K18" s="1" t="n">
        <v>322</v>
      </c>
    </row>
    <row r="19" customFormat="false" ht="11.25" hidden="false" customHeight="false" outlineLevel="0" collapsed="false">
      <c r="G19" s="1" t="n">
        <v>63</v>
      </c>
      <c r="H19" s="1" t="n">
        <v>512</v>
      </c>
      <c r="I19" s="1" t="n">
        <v>1710</v>
      </c>
      <c r="J19" s="1" t="n">
        <v>237</v>
      </c>
      <c r="K19" s="1" t="n">
        <v>339</v>
      </c>
    </row>
    <row r="20" customFormat="false" ht="11.25" hidden="false" customHeight="false" outlineLevel="0" collapsed="false">
      <c r="G20" s="8" t="s">
        <v>50</v>
      </c>
      <c r="H20" s="1" t="n">
        <v>521</v>
      </c>
      <c r="I20" s="1" t="n">
        <v>1572</v>
      </c>
      <c r="J20" s="1" t="n">
        <v>261</v>
      </c>
      <c r="K20" s="1" t="n">
        <v>327</v>
      </c>
    </row>
    <row r="21" customFormat="false" ht="11.25" hidden="false" customHeight="false" outlineLevel="0" collapsed="false">
      <c r="G21" s="8" t="s">
        <v>32</v>
      </c>
      <c r="H21" s="1" t="n">
        <v>523</v>
      </c>
      <c r="I21" s="1" t="n">
        <v>1824</v>
      </c>
      <c r="J21" s="1" t="n">
        <v>227</v>
      </c>
      <c r="K21" s="1" t="n">
        <v>302</v>
      </c>
    </row>
    <row r="22" customFormat="false" ht="11.25" hidden="false" customHeight="false" outlineLevel="0" collapsed="false">
      <c r="G22" s="1" t="n">
        <v>3</v>
      </c>
      <c r="H22" s="1" t="n">
        <v>519</v>
      </c>
      <c r="I22" s="1" t="n">
        <v>1740</v>
      </c>
      <c r="J22" s="1" t="n">
        <v>254</v>
      </c>
      <c r="K22" s="1" t="n">
        <v>299</v>
      </c>
    </row>
    <row r="23" customFormat="false" ht="11.25" hidden="false" customHeight="false" outlineLevel="0" collapsed="false">
      <c r="G23" s="1" t="n">
        <v>4</v>
      </c>
      <c r="H23" s="1" t="n">
        <v>530</v>
      </c>
      <c r="I23" s="1" t="n">
        <v>1825</v>
      </c>
      <c r="J23" s="1" t="n">
        <v>269</v>
      </c>
      <c r="K23" s="1" t="n">
        <v>296</v>
      </c>
    </row>
    <row r="24" customFormat="false" ht="11.25" hidden="false" customHeight="false" outlineLevel="0" collapsed="false">
      <c r="G24" s="1" t="n">
        <v>5</v>
      </c>
      <c r="H24" s="1" t="n">
        <v>514</v>
      </c>
      <c r="I24" s="1" t="n">
        <v>1703</v>
      </c>
      <c r="J24" s="1" t="n">
        <v>263</v>
      </c>
      <c r="K24" s="1" t="n">
        <v>283</v>
      </c>
    </row>
    <row r="25" customFormat="false" ht="11.25" hidden="false" customHeight="false" outlineLevel="0" collapsed="false">
      <c r="G25" s="1" t="n">
        <v>6</v>
      </c>
      <c r="H25" s="1" t="n">
        <v>515</v>
      </c>
      <c r="I25" s="1" t="n">
        <v>1518</v>
      </c>
      <c r="J25" s="1" t="n">
        <v>293</v>
      </c>
      <c r="K25" s="1" t="n">
        <v>279</v>
      </c>
    </row>
    <row r="26" customFormat="false" ht="11.25" hidden="false" customHeight="false" outlineLevel="0" collapsed="false">
      <c r="G26" s="1" t="n">
        <v>7</v>
      </c>
      <c r="H26" s="1" t="n">
        <v>474</v>
      </c>
      <c r="I26" s="1" t="n">
        <v>1642</v>
      </c>
      <c r="J26" s="1" t="n">
        <v>289</v>
      </c>
      <c r="K26" s="1" t="n">
        <v>279</v>
      </c>
    </row>
    <row r="27" customFormat="false" ht="11.25" hidden="false" customHeight="false" outlineLevel="0" collapsed="false">
      <c r="G27" s="1" t="n">
        <v>8</v>
      </c>
      <c r="H27" s="1" t="n">
        <v>456</v>
      </c>
      <c r="I27" s="1" t="n">
        <v>1474</v>
      </c>
      <c r="J27" s="1" t="n">
        <v>305</v>
      </c>
      <c r="K27" s="1" t="n">
        <v>276</v>
      </c>
    </row>
    <row r="28" customFormat="false" ht="11.25" hidden="false" customHeight="false" outlineLevel="0" collapsed="false">
      <c r="G28" s="1" t="n">
        <v>9</v>
      </c>
      <c r="H28" s="1" t="n">
        <v>466</v>
      </c>
      <c r="I28" s="1" t="n">
        <v>1648</v>
      </c>
      <c r="J28" s="1" t="n">
        <v>336</v>
      </c>
      <c r="K28" s="1" t="n">
        <v>282</v>
      </c>
    </row>
    <row r="29" customFormat="false" ht="11.25" hidden="false" customHeight="false" outlineLevel="0" collapsed="false">
      <c r="G29" s="1" t="n">
        <v>10</v>
      </c>
      <c r="H29" s="1" t="n">
        <v>391</v>
      </c>
      <c r="I29" s="1" t="n">
        <v>1300</v>
      </c>
      <c r="J29" s="1" t="n">
        <v>283</v>
      </c>
      <c r="K29" s="1" t="n">
        <v>233</v>
      </c>
    </row>
    <row r="30" customFormat="false" ht="11.25" hidden="false" customHeight="false" outlineLevel="0" collapsed="false">
      <c r="G30" s="1" t="n">
        <v>11</v>
      </c>
      <c r="H30" s="1" t="n">
        <v>467</v>
      </c>
      <c r="I30" s="1" t="n">
        <v>1340</v>
      </c>
      <c r="J30" s="1" t="n">
        <v>318</v>
      </c>
      <c r="K30" s="1" t="n">
        <v>256</v>
      </c>
    </row>
    <row r="31" customFormat="false" ht="11.25" hidden="false" customHeight="false" outlineLevel="0" collapsed="false">
      <c r="G31" s="1" t="n">
        <v>12</v>
      </c>
      <c r="H31" s="1" t="n">
        <v>452</v>
      </c>
      <c r="I31" s="1" t="n">
        <v>1335</v>
      </c>
      <c r="J31" s="1" t="n">
        <v>293</v>
      </c>
      <c r="K31" s="1" t="n">
        <v>257</v>
      </c>
    </row>
    <row r="32" customFormat="false" ht="11.25" hidden="false" customHeight="false" outlineLevel="0" collapsed="false">
      <c r="G32" s="1" t="n">
        <v>13</v>
      </c>
      <c r="H32" s="1" t="n">
        <v>432</v>
      </c>
      <c r="I32" s="1" t="n">
        <v>1298</v>
      </c>
      <c r="J32" s="1" t="n">
        <v>346</v>
      </c>
      <c r="K32" s="1" t="n">
        <v>257</v>
      </c>
    </row>
    <row r="33" customFormat="false" ht="11.25" hidden="false" customHeight="false" outlineLevel="0" collapsed="false">
      <c r="G33" s="1" t="n">
        <v>14</v>
      </c>
      <c r="H33" s="1" t="n">
        <v>411</v>
      </c>
      <c r="I33" s="1" t="n">
        <v>1381</v>
      </c>
      <c r="J33" s="1" t="n">
        <v>365</v>
      </c>
      <c r="K33" s="1" t="n">
        <v>242</v>
      </c>
    </row>
    <row r="34" customFormat="false" ht="11.25" hidden="false" customHeight="false" outlineLevel="0" collapsed="false">
      <c r="G34" s="1" t="n">
        <v>15</v>
      </c>
      <c r="H34" s="1" t="n">
        <v>392</v>
      </c>
      <c r="I34" s="1" t="n">
        <v>1180</v>
      </c>
      <c r="J34" s="1" t="n">
        <v>368</v>
      </c>
      <c r="K34" s="1" t="n">
        <v>237</v>
      </c>
    </row>
    <row r="35" customFormat="false" ht="11.25" hidden="false" customHeight="false" outlineLevel="0" collapsed="false">
      <c r="G35" s="1" t="n">
        <v>16</v>
      </c>
      <c r="H35" s="1" t="n">
        <v>355</v>
      </c>
      <c r="I35" s="1" t="n">
        <v>1103</v>
      </c>
      <c r="J35" s="1" t="n">
        <v>302</v>
      </c>
      <c r="K35" s="1" t="n">
        <v>197</v>
      </c>
    </row>
    <row r="36" customFormat="false" ht="11.25" hidden="false" customHeight="false" outlineLevel="0" collapsed="false">
      <c r="G36" s="1" t="n">
        <v>17</v>
      </c>
      <c r="H36" s="1" t="n">
        <v>363</v>
      </c>
      <c r="I36" s="1" t="n">
        <v>1022</v>
      </c>
      <c r="K36" s="1" t="n">
        <v>203</v>
      </c>
    </row>
    <row r="38" customFormat="false" ht="11.25" hidden="false" customHeight="false" outlineLevel="0" collapsed="false">
      <c r="H38" s="16"/>
    </row>
    <row r="39" customFormat="false" ht="11.25" hidden="false" customHeight="false" outlineLevel="0" collapsed="false">
      <c r="G39" s="14"/>
      <c r="H39" s="17"/>
      <c r="I39" s="17"/>
    </row>
    <row r="40" customFormat="false" ht="11.25" hidden="false" customHeight="false" outlineLevel="0" collapsed="false">
      <c r="G40" s="14"/>
      <c r="H40" s="10"/>
      <c r="I40" s="10"/>
      <c r="J40" s="10"/>
    </row>
    <row r="41" customFormat="false" ht="11.25" hidden="false" customHeight="false" outlineLevel="0" collapsed="false">
      <c r="H41" s="10"/>
      <c r="I41" s="10"/>
      <c r="J41" s="10"/>
    </row>
    <row r="42" customFormat="false" ht="11.25" hidden="false" customHeight="false" outlineLevel="0" collapsed="false">
      <c r="H42" s="18"/>
      <c r="I42" s="17"/>
    </row>
    <row r="43" customFormat="false" ht="11.25" hidden="false" customHeight="false" outlineLevel="0" collapsed="false">
      <c r="G43" s="14"/>
      <c r="H43" s="17"/>
      <c r="I43" s="17"/>
      <c r="J43" s="10"/>
    </row>
    <row r="44" customFormat="false" ht="11.25" hidden="false" customHeight="false" outlineLevel="0" collapsed="false">
      <c r="H44" s="10"/>
      <c r="I44" s="10"/>
      <c r="J44" s="10"/>
    </row>
    <row r="45" customFormat="false" ht="11.25" hidden="false" customHeight="false" outlineLevel="0" collapsed="false">
      <c r="H45" s="17"/>
      <c r="I45" s="17"/>
    </row>
    <row r="46" customFormat="false" ht="11.25" hidden="false" customHeight="false" outlineLevel="0" collapsed="false">
      <c r="H46" s="17"/>
      <c r="I46" s="17"/>
      <c r="J46" s="10"/>
    </row>
    <row r="47" customFormat="false" ht="11.25" hidden="false" customHeight="false" outlineLevel="0" collapsed="false">
      <c r="G47" s="14"/>
      <c r="H47" s="10"/>
      <c r="I47" s="10"/>
      <c r="J47" s="10"/>
    </row>
    <row r="48" customFormat="false" ht="11.25" hidden="false" customHeight="false" outlineLevel="0" collapsed="false">
      <c r="G48" s="14"/>
      <c r="H48" s="17"/>
      <c r="I48" s="17"/>
    </row>
    <row r="49" customFormat="false" ht="11.25" hidden="false" customHeight="false" outlineLevel="0" collapsed="false">
      <c r="H49" s="17"/>
      <c r="I49" s="19"/>
    </row>
    <row r="50" customFormat="false" ht="11.25" hidden="false" customHeight="false" outlineLevel="0" collapsed="false">
      <c r="H50" s="17"/>
      <c r="I50" s="19"/>
    </row>
    <row r="51" customFormat="false" ht="11.25" hidden="false" customHeight="false" outlineLevel="0" collapsed="false">
      <c r="H51" s="17"/>
      <c r="I51" s="19"/>
    </row>
    <row r="52" customFormat="false" ht="11.25" hidden="false" customHeight="false" outlineLevel="0" collapsed="false">
      <c r="G52" s="14"/>
      <c r="H52" s="17"/>
      <c r="I52" s="17"/>
      <c r="J52" s="10"/>
    </row>
    <row r="53" customFormat="false" ht="11.25" hidden="false" customHeight="false" outlineLevel="0" collapsed="false">
      <c r="H53" s="10"/>
      <c r="I53" s="10"/>
      <c r="J53" s="10"/>
    </row>
    <row r="54" customFormat="false" ht="11.25" hidden="false" customHeight="false" outlineLevel="0" collapsed="false">
      <c r="H54" s="17"/>
      <c r="I54" s="17"/>
    </row>
    <row r="55" customFormat="false" ht="11.25" hidden="false" customHeight="false" outlineLevel="0" collapsed="false">
      <c r="H55" s="10"/>
      <c r="I55" s="10"/>
      <c r="J55" s="10"/>
    </row>
    <row r="56" customFormat="false" ht="11.25" hidden="false" customHeight="false" outlineLevel="0" collapsed="false">
      <c r="H56" s="10"/>
      <c r="I56" s="10"/>
      <c r="J56" s="10"/>
    </row>
    <row r="57" customFormat="false" ht="11.25" hidden="false" customHeight="false" outlineLevel="0" collapsed="false">
      <c r="H57" s="17"/>
      <c r="I57" s="17"/>
    </row>
    <row r="58" customFormat="false" ht="11.25" hidden="false" customHeight="false" outlineLevel="0" collapsed="false">
      <c r="H58" s="10"/>
      <c r="I58" s="10"/>
      <c r="J58" s="10"/>
    </row>
    <row r="59" customFormat="false" ht="11.25" hidden="false" customHeight="false" outlineLevel="0" collapsed="false">
      <c r="H59" s="10"/>
      <c r="I59" s="10"/>
      <c r="J59" s="10"/>
    </row>
    <row r="60" customFormat="false" ht="11.25" hidden="false" customHeight="false" outlineLevel="0" collapsed="false">
      <c r="H60" s="17"/>
      <c r="I60" s="17"/>
    </row>
    <row r="61" customFormat="false" ht="11.25" hidden="false" customHeight="false" outlineLevel="0" collapsed="false">
      <c r="H61" s="17"/>
      <c r="I61" s="17"/>
    </row>
    <row r="62" customFormat="false" ht="11.25" hidden="false" customHeight="false" outlineLevel="0" collapsed="false">
      <c r="H62" s="17"/>
      <c r="I62" s="17"/>
    </row>
    <row r="63" customFormat="false" ht="11.25" hidden="false" customHeight="false" outlineLevel="0" collapsed="false">
      <c r="G63" s="14"/>
      <c r="H63" s="17"/>
      <c r="I63" s="17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false" hidden="false" outlineLevel="0" max="9" min="9" style="1" width="8.85"/>
    <col collapsed="false" customWidth="true" hidden="false" outlineLevel="0" max="10" min="10" style="1" width="2.7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false" hidden="false" outlineLevel="0" max="13" min="13" style="1" width="8.85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J2" s="20"/>
    </row>
    <row r="4" customFormat="false" ht="11.25" hidden="false" customHeight="false" outlineLevel="0" collapsed="false">
      <c r="H4" s="8" t="s">
        <v>35</v>
      </c>
      <c r="I4" s="8" t="s">
        <v>51</v>
      </c>
      <c r="J4" s="14"/>
    </row>
    <row r="5" customFormat="false" ht="11.25" hidden="false" customHeight="false" outlineLevel="0" collapsed="false">
      <c r="G5" s="7" t="s">
        <v>52</v>
      </c>
      <c r="H5" s="13" t="n">
        <f aca="false">I5/$I$16*100</f>
        <v>26.2226829057614</v>
      </c>
      <c r="I5" s="1" t="n">
        <v>15179</v>
      </c>
    </row>
    <row r="6" customFormat="false" ht="11.25" hidden="false" customHeight="false" outlineLevel="0" collapsed="false">
      <c r="G6" s="7" t="s">
        <v>53</v>
      </c>
      <c r="H6" s="13" t="n">
        <f aca="false">I6/$I$16*100</f>
        <v>12.0342057527857</v>
      </c>
      <c r="I6" s="1" t="n">
        <v>6966</v>
      </c>
      <c r="J6" s="17"/>
    </row>
    <row r="7" customFormat="false" ht="11.25" hidden="false" customHeight="false" outlineLevel="0" collapsed="false">
      <c r="G7" s="7" t="s">
        <v>54</v>
      </c>
      <c r="H7" s="13" t="n">
        <f aca="false">I7/$I$16*100</f>
        <v>8.86239958538481</v>
      </c>
      <c r="I7" s="1" t="n">
        <v>5130</v>
      </c>
      <c r="J7" s="17"/>
    </row>
    <row r="8" customFormat="false" ht="11.25" hidden="false" customHeight="false" outlineLevel="0" collapsed="false">
      <c r="G8" s="7" t="s">
        <v>55</v>
      </c>
      <c r="H8" s="13" t="n">
        <f aca="false">I8/$I$16*100</f>
        <v>6.97071780253952</v>
      </c>
      <c r="I8" s="1" t="n">
        <v>4035</v>
      </c>
      <c r="J8" s="19"/>
      <c r="L8" s="14"/>
    </row>
    <row r="9" customFormat="false" ht="11.25" hidden="false" customHeight="false" outlineLevel="0" collapsed="false">
      <c r="G9" s="7" t="s">
        <v>56</v>
      </c>
      <c r="H9" s="13" t="n">
        <f aca="false">I9/$I$16*100</f>
        <v>6.89816014511531</v>
      </c>
      <c r="I9" s="1" t="n">
        <v>3993</v>
      </c>
      <c r="J9" s="19"/>
    </row>
    <row r="10" customFormat="false" ht="11.25" hidden="false" customHeight="false" outlineLevel="0" collapsed="false">
      <c r="G10" s="7" t="s">
        <v>57</v>
      </c>
      <c r="H10" s="13" t="n">
        <f aca="false">I10/$I$16*100</f>
        <v>5.69750367107195</v>
      </c>
      <c r="I10" s="1" t="n">
        <v>3298</v>
      </c>
      <c r="J10" s="19"/>
    </row>
    <row r="11" customFormat="false" ht="11.25" hidden="false" customHeight="false" outlineLevel="0" collapsed="false">
      <c r="G11" s="7" t="s">
        <v>58</v>
      </c>
      <c r="H11" s="13" t="n">
        <f aca="false">I11/$I$16*100</f>
        <v>5.33817051049495</v>
      </c>
      <c r="I11" s="1" t="n">
        <v>3090</v>
      </c>
      <c r="J11" s="19"/>
    </row>
    <row r="12" customFormat="false" ht="11.25" hidden="false" customHeight="false" outlineLevel="0" collapsed="false">
      <c r="G12" s="7" t="s">
        <v>59</v>
      </c>
      <c r="H12" s="13" t="n">
        <f aca="false">I12/$I$16*100</f>
        <v>3.54668739742593</v>
      </c>
      <c r="I12" s="1" t="n">
        <v>2053</v>
      </c>
      <c r="J12" s="19"/>
    </row>
    <row r="13" customFormat="false" ht="11.25" hidden="false" customHeight="false" outlineLevel="0" collapsed="false">
      <c r="G13" s="7" t="s">
        <v>60</v>
      </c>
      <c r="H13" s="13" t="n">
        <f aca="false">I13/$I$16*100</f>
        <v>2.54297313639112</v>
      </c>
      <c r="I13" s="1" t="n">
        <v>1472</v>
      </c>
    </row>
    <row r="14" customFormat="false" ht="11.25" hidden="false" customHeight="false" outlineLevel="0" collapsed="false">
      <c r="G14" s="7" t="s">
        <v>61</v>
      </c>
      <c r="H14" s="13" t="n">
        <f aca="false">I14/$I$16*100</f>
        <v>21.8864990930293</v>
      </c>
      <c r="I14" s="1" t="n">
        <f aca="false">I16-SUM(I5:I13)</f>
        <v>12669</v>
      </c>
    </row>
    <row r="15" customFormat="false" ht="11.25" hidden="false" customHeight="false" outlineLevel="0" collapsed="false">
      <c r="H15" s="13"/>
    </row>
    <row r="16" customFormat="false" ht="11.25" hidden="false" customHeight="false" outlineLevel="0" collapsed="false">
      <c r="G16" s="8" t="s">
        <v>62</v>
      </c>
      <c r="H16" s="13" t="n">
        <f aca="false">SUM(H5:H14)</f>
        <v>100</v>
      </c>
      <c r="I16" s="15" t="n">
        <v>57885</v>
      </c>
    </row>
    <row r="17" customFormat="false" ht="11.25" hidden="false" customHeight="false" outlineLevel="0" collapsed="false">
      <c r="L17" s="10"/>
    </row>
    <row r="18" customFormat="false" ht="11.25" hidden="false" customHeight="false" outlineLevel="0" collapsed="false">
      <c r="L18" s="10"/>
    </row>
    <row r="19" customFormat="false" ht="11.25" hidden="false" customHeight="false" outlineLevel="0" collapsed="false">
      <c r="G19" s="14"/>
      <c r="H19" s="13"/>
      <c r="M19" s="21"/>
    </row>
    <row r="20" customFormat="false" ht="11.25" hidden="false" customHeight="false" outlineLevel="0" collapsed="false">
      <c r="G20" s="14"/>
      <c r="H20" s="13"/>
      <c r="M20" s="21"/>
    </row>
    <row r="21" customFormat="false" ht="11.25" hidden="false" customHeight="false" outlineLevel="0" collapsed="false">
      <c r="G21" s="14"/>
      <c r="H21" s="13"/>
      <c r="M21" s="21"/>
    </row>
    <row r="22" customFormat="false" ht="11.25" hidden="false" customHeight="false" outlineLevel="0" collapsed="false">
      <c r="G22" s="14"/>
      <c r="H22" s="13"/>
      <c r="M22" s="21"/>
    </row>
    <row r="23" customFormat="false" ht="11.25" hidden="false" customHeight="false" outlineLevel="0" collapsed="false">
      <c r="G23" s="14"/>
      <c r="H23" s="13"/>
      <c r="M23" s="21"/>
    </row>
    <row r="24" customFormat="false" ht="11.25" hidden="false" customHeight="false" outlineLevel="0" collapsed="false">
      <c r="G24" s="14"/>
      <c r="H24" s="13"/>
      <c r="M24" s="21"/>
    </row>
    <row r="25" customFormat="false" ht="11.25" hidden="false" customHeight="false" outlineLevel="0" collapsed="false">
      <c r="G25" s="14"/>
      <c r="H25" s="13"/>
      <c r="M25" s="21"/>
    </row>
    <row r="26" customFormat="false" ht="11.25" hidden="false" customHeight="false" outlineLevel="0" collapsed="false">
      <c r="G26" s="14"/>
      <c r="H26" s="13"/>
      <c r="M26" s="21"/>
    </row>
    <row r="27" customFormat="false" ht="11.25" hidden="false" customHeight="false" outlineLevel="0" collapsed="false">
      <c r="G27" s="14"/>
      <c r="H27" s="13"/>
      <c r="M27" s="21"/>
    </row>
    <row r="28" customFormat="false" ht="11.25" hidden="false" customHeight="false" outlineLevel="0" collapsed="false">
      <c r="G28" s="14"/>
      <c r="H28" s="13"/>
      <c r="I28" s="15"/>
      <c r="M28" s="21"/>
    </row>
    <row r="29" customFormat="false" ht="11.25" hidden="false" customHeight="false" outlineLevel="0" collapsed="false">
      <c r="G29" s="14"/>
      <c r="H29" s="13"/>
      <c r="I29" s="15"/>
    </row>
    <row r="30" customFormat="false" ht="11.25" hidden="false" customHeight="false" outlineLevel="0" collapsed="false">
      <c r="G30" s="14"/>
      <c r="H30" s="13"/>
      <c r="I30" s="15"/>
      <c r="M30" s="2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農林水産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K2" s="17"/>
    </row>
    <row r="4" customFormat="false" ht="11.25" hidden="false" customHeight="false" outlineLevel="0" collapsed="false">
      <c r="G4" s="7" t="s">
        <v>22</v>
      </c>
      <c r="H4" s="8" t="s">
        <v>63</v>
      </c>
      <c r="I4" s="8" t="s">
        <v>63</v>
      </c>
      <c r="J4" s="8" t="s">
        <v>63</v>
      </c>
    </row>
    <row r="5" customFormat="false" ht="11.25" hidden="false" customHeight="false" outlineLevel="0" collapsed="false">
      <c r="H5" s="7" t="s">
        <v>64</v>
      </c>
      <c r="I5" s="7" t="s">
        <v>65</v>
      </c>
      <c r="J5" s="7" t="s">
        <v>66</v>
      </c>
    </row>
    <row r="6" customFormat="false" ht="11.25" hidden="false" customHeight="false" outlineLevel="0" collapsed="false">
      <c r="G6" s="8" t="s">
        <v>67</v>
      </c>
      <c r="H6" s="20" t="n">
        <v>105.8</v>
      </c>
      <c r="I6" s="20" t="n">
        <v>104</v>
      </c>
      <c r="J6" s="20" t="n">
        <v>116</v>
      </c>
      <c r="L6" s="20"/>
      <c r="M6" s="20"/>
      <c r="N6" s="20"/>
    </row>
    <row r="7" customFormat="false" ht="11.25" hidden="false" customHeight="false" outlineLevel="0" collapsed="false">
      <c r="G7" s="14" t="n">
        <v>4</v>
      </c>
      <c r="H7" s="20" t="n">
        <v>97.7</v>
      </c>
      <c r="I7" s="20" t="n">
        <v>96.5</v>
      </c>
      <c r="J7" s="20" t="n">
        <v>118.8</v>
      </c>
      <c r="L7" s="20"/>
      <c r="M7" s="20"/>
      <c r="N7" s="20"/>
    </row>
    <row r="8" customFormat="false" ht="11.25" hidden="false" customHeight="false" outlineLevel="0" collapsed="false">
      <c r="G8" s="14" t="n">
        <v>5</v>
      </c>
      <c r="H8" s="20" t="n">
        <v>92.3</v>
      </c>
      <c r="I8" s="20" t="n">
        <v>91.6</v>
      </c>
      <c r="J8" s="20" t="n">
        <v>114.9</v>
      </c>
      <c r="L8" s="20"/>
      <c r="M8" s="20"/>
      <c r="N8" s="20"/>
    </row>
    <row r="9" customFormat="false" ht="11.25" hidden="false" customHeight="false" outlineLevel="0" collapsed="false">
      <c r="G9" s="14" t="n">
        <v>6</v>
      </c>
      <c r="H9" s="20" t="n">
        <v>93.6</v>
      </c>
      <c r="I9" s="20" t="n">
        <v>92.8</v>
      </c>
      <c r="J9" s="20" t="n">
        <v>111.9</v>
      </c>
      <c r="L9" s="20"/>
      <c r="M9" s="20"/>
      <c r="N9" s="20"/>
    </row>
    <row r="10" customFormat="false" ht="11.25" hidden="false" customHeight="false" outlineLevel="0" collapsed="false">
      <c r="G10" s="14" t="n">
        <v>7</v>
      </c>
      <c r="H10" s="20" t="n">
        <v>91.6</v>
      </c>
      <c r="I10" s="20" t="n">
        <v>91.7</v>
      </c>
      <c r="J10" s="20" t="n">
        <v>107.2</v>
      </c>
      <c r="L10" s="20"/>
      <c r="M10" s="20"/>
      <c r="N10" s="20"/>
    </row>
    <row r="11" customFormat="false" ht="11.25" hidden="false" customHeight="false" outlineLevel="0" collapsed="false">
      <c r="G11" s="1" t="n">
        <v>8</v>
      </c>
      <c r="H11" s="20" t="n">
        <v>97.1</v>
      </c>
      <c r="I11" s="20" t="n">
        <v>96.3</v>
      </c>
      <c r="J11" s="20" t="n">
        <v>100.7</v>
      </c>
      <c r="L11" s="20"/>
      <c r="M11" s="20"/>
      <c r="N11" s="20"/>
    </row>
    <row r="12" customFormat="false" ht="11.25" hidden="false" customHeight="false" outlineLevel="0" collapsed="false">
      <c r="G12" s="1" t="n">
        <v>9</v>
      </c>
      <c r="H12" s="20" t="n">
        <v>104.7</v>
      </c>
      <c r="I12" s="20" t="n">
        <v>101</v>
      </c>
      <c r="J12" s="20" t="n">
        <v>105.6</v>
      </c>
      <c r="L12" s="20"/>
      <c r="M12" s="20"/>
      <c r="N12" s="20"/>
    </row>
    <row r="13" customFormat="false" ht="11.25" hidden="false" customHeight="false" outlineLevel="0" collapsed="false">
      <c r="G13" s="1" t="n">
        <v>10</v>
      </c>
      <c r="H13" s="20" t="n">
        <v>98.9</v>
      </c>
      <c r="I13" s="20" t="n">
        <v>95.9</v>
      </c>
      <c r="J13" s="20" t="n">
        <v>109.8</v>
      </c>
      <c r="L13" s="20"/>
      <c r="M13" s="20"/>
      <c r="N13" s="20"/>
    </row>
    <row r="14" customFormat="false" ht="11.25" hidden="false" customHeight="false" outlineLevel="0" collapsed="false">
      <c r="G14" s="1" t="n">
        <v>11</v>
      </c>
      <c r="H14" s="20" t="n">
        <v>97</v>
      </c>
      <c r="I14" s="20" t="n">
        <v>94.6</v>
      </c>
      <c r="J14" s="20" t="n">
        <v>103</v>
      </c>
      <c r="L14" s="20"/>
      <c r="M14" s="20"/>
      <c r="N14" s="20"/>
    </row>
    <row r="15" customFormat="false" ht="11.25" hidden="false" customHeight="false" outlineLevel="0" collapsed="false">
      <c r="G15" s="1" t="n">
        <v>12</v>
      </c>
      <c r="H15" s="20" t="n">
        <v>100</v>
      </c>
      <c r="I15" s="20" t="n">
        <v>100</v>
      </c>
      <c r="J15" s="20" t="n">
        <v>100</v>
      </c>
      <c r="L15" s="20"/>
      <c r="M15" s="20"/>
      <c r="N15" s="20"/>
    </row>
    <row r="16" customFormat="false" ht="11.25" hidden="false" customHeight="false" outlineLevel="0" collapsed="false">
      <c r="G16" s="1" t="n">
        <v>13</v>
      </c>
      <c r="H16" s="20" t="n">
        <v>92</v>
      </c>
      <c r="I16" s="20" t="n">
        <v>92</v>
      </c>
      <c r="J16" s="20" t="n">
        <v>103.5</v>
      </c>
      <c r="L16" s="20"/>
      <c r="M16" s="20"/>
      <c r="N16" s="20"/>
    </row>
    <row r="17" customFormat="false" ht="11.25" hidden="false" customHeight="false" outlineLevel="0" collapsed="false">
      <c r="G17" s="1" t="n">
        <v>14</v>
      </c>
      <c r="H17" s="1" t="n">
        <v>92.8</v>
      </c>
      <c r="I17" s="20" t="n">
        <v>95.4</v>
      </c>
      <c r="J17" s="1" t="n">
        <v>95.1</v>
      </c>
      <c r="M17" s="20"/>
    </row>
    <row r="18" customFormat="false" ht="11.25" hidden="false" customHeight="false" outlineLevel="0" collapsed="false">
      <c r="G18" s="1" t="n">
        <v>15</v>
      </c>
      <c r="H18" s="21" t="n">
        <v>103.5</v>
      </c>
      <c r="I18" s="20" t="n">
        <v>111.6</v>
      </c>
      <c r="J18" s="1" t="n">
        <v>96.7</v>
      </c>
      <c r="M18" s="20"/>
    </row>
    <row r="19" customFormat="false" ht="11.25" hidden="false" customHeight="false" outlineLevel="0" collapsed="false">
      <c r="G19" s="1" t="n">
        <v>16</v>
      </c>
      <c r="H19" s="21" t="n">
        <v>110.4</v>
      </c>
      <c r="I19" s="20" t="n">
        <v>121.5</v>
      </c>
      <c r="J19" s="1" t="n">
        <v>100.3</v>
      </c>
      <c r="L19" s="22"/>
      <c r="M19" s="20"/>
    </row>
    <row r="20" customFormat="false" ht="11.25" hidden="false" customHeight="false" outlineLevel="0" collapsed="false">
      <c r="G20" s="1" t="n">
        <v>17</v>
      </c>
      <c r="H20" s="1" t="n">
        <v>116.9</v>
      </c>
      <c r="I20" s="1" t="n">
        <v>132.8</v>
      </c>
      <c r="J20" s="20" t="n">
        <v>109.7</v>
      </c>
    </row>
    <row r="21" customFormat="false" ht="11.25" hidden="false" customHeight="false" outlineLevel="0" collapsed="false">
      <c r="G21" s="1" t="n">
        <v>18</v>
      </c>
      <c r="H21" s="1" t="n">
        <v>130.3</v>
      </c>
      <c r="I21" s="1" t="n">
        <v>151.5</v>
      </c>
      <c r="J21" s="1" t="n">
        <v>105.4</v>
      </c>
    </row>
    <row r="24" customFormat="false" ht="11.25" hidden="false" customHeight="false" outlineLevel="0" collapsed="false">
      <c r="G24" s="14"/>
    </row>
    <row r="25" customFormat="false" ht="11.25" hidden="false" customHeight="false" outlineLevel="0" collapsed="false">
      <c r="G25" s="14"/>
      <c r="H25" s="14"/>
      <c r="I25" s="14"/>
      <c r="J25" s="14"/>
    </row>
    <row r="26" customFormat="false" ht="11.25" hidden="false" customHeight="false" outlineLevel="0" collapsed="false">
      <c r="G26" s="14"/>
      <c r="H26" s="14"/>
      <c r="I26" s="23"/>
      <c r="J26" s="15"/>
    </row>
    <row r="27" customFormat="false" ht="11.25" hidden="false" customHeight="false" outlineLevel="0" collapsed="false">
      <c r="G27" s="14"/>
      <c r="H27" s="14"/>
      <c r="I27" s="23"/>
      <c r="J27" s="15"/>
    </row>
    <row r="28" customFormat="false" ht="11.25" hidden="false" customHeight="false" outlineLevel="0" collapsed="false">
      <c r="G28" s="14"/>
      <c r="H28" s="14"/>
      <c r="I28" s="23"/>
      <c r="J28" s="15"/>
    </row>
    <row r="29" customFormat="false" ht="11.25" hidden="false" customHeight="false" outlineLevel="0" collapsed="false">
      <c r="G29" s="14"/>
      <c r="H29" s="14"/>
      <c r="I29" s="23"/>
      <c r="J29" s="15"/>
    </row>
    <row r="30" customFormat="false" ht="11.25" hidden="false" customHeight="false" outlineLevel="0" collapsed="false">
      <c r="G30" s="14"/>
      <c r="H30" s="14"/>
      <c r="I30" s="23"/>
      <c r="J30" s="15"/>
    </row>
    <row r="31" customFormat="false" ht="11.25" hidden="false" customHeight="false" outlineLevel="0" collapsed="false">
      <c r="G31" s="14"/>
      <c r="H31" s="14"/>
      <c r="I31" s="23"/>
      <c r="J31" s="15"/>
    </row>
    <row r="32" customFormat="false" ht="11.25" hidden="false" customHeight="false" outlineLevel="0" collapsed="false">
      <c r="G32" s="14"/>
      <c r="H32" s="14"/>
      <c r="I32" s="23"/>
      <c r="J32" s="15"/>
    </row>
    <row r="33" customFormat="false" ht="11.25" hidden="false" customHeight="false" outlineLevel="0" collapsed="false">
      <c r="H33" s="14"/>
      <c r="I33" s="23"/>
      <c r="J33" s="15"/>
    </row>
    <row r="34" customFormat="false" ht="11.25" hidden="false" customHeight="false" outlineLevel="0" collapsed="false">
      <c r="G34" s="14"/>
    </row>
    <row r="35" customFormat="false" ht="11.25" hidden="false" customHeight="false" outlineLevel="0" collapsed="false">
      <c r="G35" s="14"/>
      <c r="H35" s="14"/>
      <c r="I35" s="14"/>
      <c r="J35" s="14"/>
    </row>
    <row r="36" customFormat="false" ht="11.25" hidden="false" customHeight="false" outlineLevel="0" collapsed="false">
      <c r="H36" s="14"/>
      <c r="I36" s="24"/>
      <c r="J36" s="13"/>
    </row>
    <row r="37" customFormat="false" ht="11.25" hidden="false" customHeight="false" outlineLevel="0" collapsed="false">
      <c r="H37" s="14"/>
      <c r="I37" s="24"/>
      <c r="J37" s="13"/>
    </row>
    <row r="38" customFormat="false" ht="11.25" hidden="false" customHeight="false" outlineLevel="0" collapsed="false">
      <c r="H38" s="14"/>
      <c r="I38" s="24"/>
      <c r="J38" s="13"/>
    </row>
    <row r="39" customFormat="false" ht="11.25" hidden="false" customHeight="false" outlineLevel="0" collapsed="false">
      <c r="H39" s="14"/>
      <c r="I39" s="24"/>
      <c r="J39" s="13"/>
    </row>
    <row r="40" customFormat="false" ht="11.25" hidden="false" customHeight="false" outlineLevel="0" collapsed="false">
      <c r="H40" s="14"/>
      <c r="I40" s="24"/>
      <c r="J40" s="13"/>
    </row>
    <row r="41" customFormat="false" ht="11.25" hidden="false" customHeight="false" outlineLevel="0" collapsed="false">
      <c r="H41" s="25"/>
      <c r="I41" s="24"/>
      <c r="J41" s="13"/>
    </row>
    <row r="42" customFormat="false" ht="11.25" hidden="false" customHeight="false" outlineLevel="0" collapsed="false">
      <c r="H42" s="14"/>
      <c r="I42" s="24"/>
      <c r="J42" s="13"/>
    </row>
    <row r="43" customFormat="false" ht="11.25" hidden="false" customHeight="false" outlineLevel="0" collapsed="false">
      <c r="H43" s="14"/>
      <c r="I43" s="24"/>
      <c r="J43" s="13"/>
    </row>
    <row r="44" customFormat="false" ht="11.25" hidden="false" customHeight="false" outlineLevel="0" collapsed="false">
      <c r="H44" s="14"/>
      <c r="I44" s="24"/>
      <c r="J44" s="13"/>
    </row>
    <row r="45" customFormat="false" ht="11.25" hidden="false" customHeight="false" outlineLevel="0" collapsed="false">
      <c r="H45" s="14"/>
      <c r="I45" s="24"/>
      <c r="J45" s="13"/>
    </row>
    <row r="46" customFormat="false" ht="11.25" hidden="false" customHeight="false" outlineLevel="0" collapsed="false">
      <c r="H46" s="14"/>
      <c r="I46" s="24"/>
      <c r="J46" s="13"/>
    </row>
    <row r="47" customFormat="false" ht="11.25" hidden="false" customHeight="false" outlineLevel="0" collapsed="false">
      <c r="H47" s="14"/>
      <c r="I47" s="24"/>
      <c r="J47" s="13"/>
    </row>
    <row r="48" customFormat="false" ht="11.25" hidden="false" customHeight="false" outlineLevel="0" collapsed="false">
      <c r="H48" s="14"/>
      <c r="I48" s="24"/>
      <c r="J48" s="13"/>
    </row>
    <row r="49" customFormat="false" ht="11.25" hidden="false" customHeight="false" outlineLevel="0" collapsed="false">
      <c r="H49" s="14"/>
      <c r="I49" s="24"/>
      <c r="J49" s="13"/>
    </row>
    <row r="50" customFormat="false" ht="11.25" hidden="false" customHeight="false" outlineLevel="0" collapsed="false">
      <c r="H50" s="14"/>
      <c r="I50" s="24"/>
      <c r="J50" s="13"/>
    </row>
    <row r="51" customFormat="false" ht="11.25" hidden="false" customHeight="false" outlineLevel="0" collapsed="false">
      <c r="H51" s="14"/>
      <c r="I51" s="24"/>
      <c r="J51" s="13"/>
    </row>
    <row r="52" customFormat="false" ht="11.25" hidden="false" customHeight="false" outlineLevel="0" collapsed="false">
      <c r="H52" s="14"/>
      <c r="I52" s="24"/>
      <c r="J52" s="13"/>
    </row>
    <row r="53" customFormat="false" ht="11.25" hidden="false" customHeight="false" outlineLevel="0" collapsed="false">
      <c r="H53" s="14"/>
      <c r="I53" s="24"/>
      <c r="J53" s="13"/>
    </row>
    <row r="54" customFormat="false" ht="11.25" hidden="false" customHeight="false" outlineLevel="0" collapsed="false">
      <c r="H54" s="14"/>
      <c r="I54" s="24"/>
      <c r="J54" s="13"/>
    </row>
    <row r="55" customFormat="false" ht="11.25" hidden="false" customHeight="false" outlineLevel="0" collapsed="false">
      <c r="H55" s="14"/>
      <c r="I55" s="24"/>
      <c r="J55" s="13"/>
    </row>
    <row r="56" customFormat="false" ht="11.25" hidden="false" customHeight="false" outlineLevel="0" collapsed="false">
      <c r="H56" s="14"/>
      <c r="I56" s="24"/>
      <c r="J56" s="13"/>
    </row>
    <row r="59" customFormat="false" ht="11.25" hidden="false" customHeight="false" outlineLevel="0" collapsed="false">
      <c r="I59" s="14"/>
      <c r="J59" s="14"/>
    </row>
    <row r="61" customFormat="false" ht="11.25" hidden="false" customHeight="false" outlineLevel="0" collapsed="false">
      <c r="H61" s="14"/>
      <c r="I61" s="15"/>
      <c r="J61" s="13"/>
    </row>
    <row r="62" customFormat="false" ht="11.25" hidden="false" customHeight="false" outlineLevel="0" collapsed="false">
      <c r="H62" s="14"/>
      <c r="I62" s="15"/>
      <c r="J62" s="13"/>
    </row>
    <row r="63" customFormat="false" ht="11.25" hidden="false" customHeight="false" outlineLevel="0" collapsed="false">
      <c r="H63" s="14"/>
      <c r="I63" s="15"/>
      <c r="J63" s="13"/>
    </row>
    <row r="64" customFormat="false" ht="11.25" hidden="false" customHeight="false" outlineLevel="0" collapsed="false">
      <c r="H64" s="14"/>
      <c r="I64" s="15"/>
      <c r="J64" s="13"/>
    </row>
    <row r="65" customFormat="false" ht="11.25" hidden="false" customHeight="false" outlineLevel="0" collapsed="false">
      <c r="H65" s="14"/>
      <c r="I65" s="15"/>
      <c r="J65" s="13"/>
    </row>
    <row r="66" customFormat="false" ht="11.25" hidden="false" customHeight="false" outlineLevel="0" collapsed="false">
      <c r="H66" s="14"/>
      <c r="I66" s="15"/>
      <c r="J66" s="13"/>
    </row>
    <row r="67" customFormat="false" ht="11.25" hidden="false" customHeight="false" outlineLevel="0" collapsed="false">
      <c r="H67" s="14"/>
      <c r="I67" s="15"/>
      <c r="J67" s="13"/>
    </row>
    <row r="68" customFormat="false" ht="11.25" hidden="false" customHeight="false" outlineLevel="0" collapsed="false">
      <c r="H68" s="25"/>
      <c r="I68" s="15"/>
      <c r="J68" s="13"/>
    </row>
    <row r="69" customFormat="false" ht="11.25" hidden="false" customHeight="false" outlineLevel="0" collapsed="false">
      <c r="H69" s="14"/>
      <c r="I69" s="15"/>
      <c r="J69" s="13"/>
    </row>
    <row r="70" customFormat="false" ht="11.25" hidden="false" customHeight="false" outlineLevel="0" collapsed="false">
      <c r="H70" s="14"/>
      <c r="I70" s="15"/>
      <c r="J70" s="13"/>
    </row>
    <row r="71" customFormat="false" ht="11.25" hidden="false" customHeight="false" outlineLevel="0" collapsed="false">
      <c r="H71" s="14"/>
      <c r="I71" s="15"/>
      <c r="J71" s="13"/>
    </row>
    <row r="72" customFormat="false" ht="11.25" hidden="false" customHeight="false" outlineLevel="0" collapsed="false">
      <c r="H72" s="14"/>
      <c r="I72" s="15"/>
      <c r="J72" s="13"/>
    </row>
    <row r="73" customFormat="false" ht="11.25" hidden="false" customHeight="false" outlineLevel="0" collapsed="false">
      <c r="H73" s="14"/>
      <c r="I73" s="15"/>
      <c r="J73" s="13"/>
    </row>
    <row r="74" customFormat="false" ht="11.25" hidden="false" customHeight="false" outlineLevel="0" collapsed="false">
      <c r="H74" s="14"/>
      <c r="I74" s="15"/>
      <c r="J74" s="13"/>
    </row>
    <row r="75" customFormat="false" ht="11.25" hidden="false" customHeight="false" outlineLevel="0" collapsed="false">
      <c r="H75" s="14"/>
      <c r="I75" s="15"/>
      <c r="J75" s="13"/>
    </row>
    <row r="76" customFormat="false" ht="11.25" hidden="false" customHeight="false" outlineLevel="0" collapsed="false">
      <c r="H76" s="14"/>
      <c r="I76" s="15"/>
      <c r="J76" s="13"/>
    </row>
    <row r="77" customFormat="false" ht="11.25" hidden="false" customHeight="false" outlineLevel="0" collapsed="false">
      <c r="H77" s="14"/>
      <c r="I77" s="15"/>
      <c r="J77" s="13"/>
    </row>
    <row r="78" customFormat="false" ht="11.25" hidden="false" customHeight="false" outlineLevel="0" collapsed="false">
      <c r="H78" s="14"/>
      <c r="I78" s="15"/>
      <c r="J78" s="13"/>
    </row>
    <row r="79" customFormat="false" ht="11.25" hidden="false" customHeight="false" outlineLevel="0" collapsed="false">
      <c r="H79" s="14"/>
      <c r="I79" s="15"/>
      <c r="J79" s="13"/>
    </row>
    <row r="80" customFormat="false" ht="11.25" hidden="false" customHeight="false" outlineLevel="0" collapsed="false">
      <c r="H80" s="14"/>
      <c r="I80" s="15"/>
      <c r="J80" s="13"/>
    </row>
    <row r="81" customFormat="false" ht="11.25" hidden="false" customHeight="false" outlineLevel="0" collapsed="false">
      <c r="H81" s="14"/>
      <c r="I81" s="15"/>
      <c r="J81" s="13"/>
    </row>
    <row r="82" customFormat="false" ht="11.25" hidden="false" customHeight="false" outlineLevel="0" collapsed="false">
      <c r="H82" s="14"/>
      <c r="I82" s="15"/>
      <c r="J82" s="13"/>
    </row>
    <row r="83" customFormat="false" ht="11.25" hidden="false" customHeight="false" outlineLevel="0" collapsed="false">
      <c r="H83" s="14"/>
      <c r="I83" s="15"/>
      <c r="J83" s="1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42"/>
    <col collapsed="false" customWidth="true" hidden="false" outlineLevel="0" max="7" min="7" style="1" width="5.27"/>
    <col collapsed="false" customWidth="true" hidden="false" outlineLevel="0" max="8" min="8" style="1" width="8.13"/>
    <col collapsed="false" customWidth="true" hidden="false" outlineLevel="0" max="9" min="9" style="1" width="6.85"/>
    <col collapsed="false" customWidth="true" hidden="false" outlineLevel="0" max="10" min="10" style="1" width="1.85"/>
    <col collapsed="false" customWidth="true" hidden="false" outlineLevel="0" max="11" min="11" style="1" width="5.42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I2" s="20"/>
      <c r="J2" s="20"/>
      <c r="P2" s="17"/>
    </row>
    <row r="3" customFormat="false" ht="11.25" hidden="false" customHeight="false" outlineLevel="0" collapsed="false">
      <c r="G3" s="14"/>
      <c r="H3" s="26"/>
    </row>
    <row r="4" customFormat="false" ht="11.25" hidden="false" customHeight="false" outlineLevel="0" collapsed="false">
      <c r="G4" s="8" t="s">
        <v>22</v>
      </c>
      <c r="H4" s="8" t="s">
        <v>68</v>
      </c>
      <c r="K4" s="8" t="s">
        <v>22</v>
      </c>
      <c r="L4" s="8" t="s">
        <v>69</v>
      </c>
      <c r="M4" s="8" t="s">
        <v>70</v>
      </c>
    </row>
    <row r="5" customFormat="false" ht="11.25" hidden="false" customHeight="false" outlineLevel="0" collapsed="false">
      <c r="H5" s="7" t="s">
        <v>71</v>
      </c>
      <c r="I5" s="17"/>
      <c r="J5" s="17"/>
      <c r="L5" s="7" t="s">
        <v>72</v>
      </c>
      <c r="M5" s="7" t="s">
        <v>73</v>
      </c>
    </row>
    <row r="6" customFormat="false" ht="11.25" hidden="false" customHeight="false" outlineLevel="0" collapsed="false">
      <c r="G6" s="8" t="s">
        <v>74</v>
      </c>
      <c r="H6" s="1" t="n">
        <v>13.003</v>
      </c>
      <c r="I6" s="15"/>
      <c r="J6" s="15"/>
      <c r="K6" s="8" t="s">
        <v>74</v>
      </c>
      <c r="L6" s="27" t="n">
        <v>1.982289</v>
      </c>
      <c r="M6" s="1" t="n">
        <v>52.7231</v>
      </c>
    </row>
    <row r="7" customFormat="false" ht="11.25" hidden="false" customHeight="false" outlineLevel="0" collapsed="false">
      <c r="G7" s="1" t="n">
        <v>45</v>
      </c>
      <c r="H7" s="10" t="n">
        <v>17.827</v>
      </c>
      <c r="I7" s="15"/>
      <c r="J7" s="15"/>
      <c r="K7" s="1" t="n">
        <v>45</v>
      </c>
      <c r="L7" s="27" t="n">
        <v>4.367106</v>
      </c>
      <c r="M7" s="28" t="n">
        <v>61.185</v>
      </c>
    </row>
    <row r="8" customFormat="false" ht="11.25" hidden="false" customHeight="false" outlineLevel="0" collapsed="false">
      <c r="G8" s="1" t="n">
        <v>50</v>
      </c>
      <c r="H8" s="17" t="n">
        <v>18.743</v>
      </c>
      <c r="I8" s="15"/>
      <c r="J8" s="15"/>
      <c r="K8" s="1" t="n">
        <v>50</v>
      </c>
      <c r="L8" s="27" t="n">
        <v>7.401441</v>
      </c>
      <c r="M8" s="19" t="n">
        <v>54.4151</v>
      </c>
      <c r="N8" s="19"/>
    </row>
    <row r="9" customFormat="false" ht="11.25" hidden="false" customHeight="false" outlineLevel="0" collapsed="false">
      <c r="G9" s="1" t="n">
        <v>55</v>
      </c>
      <c r="H9" s="10" t="n">
        <v>18.46</v>
      </c>
      <c r="I9" s="15"/>
      <c r="J9" s="15"/>
      <c r="K9" s="1" t="n">
        <v>55</v>
      </c>
      <c r="L9" s="27" t="n">
        <v>11.105633</v>
      </c>
      <c r="M9" s="19" t="n">
        <v>49.6771</v>
      </c>
      <c r="N9" s="19"/>
    </row>
    <row r="10" customFormat="false" ht="11.25" hidden="false" customHeight="false" outlineLevel="0" collapsed="false">
      <c r="G10" s="1" t="n">
        <v>60</v>
      </c>
      <c r="H10" s="17" t="n">
        <v>18.798</v>
      </c>
      <c r="I10" s="15"/>
      <c r="J10" s="15"/>
      <c r="K10" s="1" t="n">
        <v>60</v>
      </c>
      <c r="L10" s="27" t="n">
        <v>12.958044</v>
      </c>
      <c r="M10" s="19" t="n">
        <v>50.2117</v>
      </c>
      <c r="N10" s="19"/>
    </row>
    <row r="11" customFormat="false" ht="11.25" hidden="false" customHeight="false" outlineLevel="0" collapsed="false">
      <c r="G11" s="8" t="s">
        <v>32</v>
      </c>
      <c r="H11" s="17" t="n">
        <v>18.636</v>
      </c>
      <c r="I11" s="15"/>
      <c r="J11" s="15"/>
      <c r="K11" s="8" t="s">
        <v>32</v>
      </c>
      <c r="L11" s="27" t="n">
        <v>15.424235</v>
      </c>
      <c r="M11" s="19" t="n">
        <v>50.0627</v>
      </c>
      <c r="N11" s="19"/>
    </row>
    <row r="12" customFormat="false" ht="11.25" hidden="false" customHeight="false" outlineLevel="0" collapsed="false">
      <c r="G12" s="1" t="n">
        <v>7</v>
      </c>
      <c r="H12" s="10" t="n">
        <v>15.95</v>
      </c>
      <c r="K12" s="1" t="n">
        <v>7</v>
      </c>
      <c r="L12" s="27" t="n">
        <v>14.403391</v>
      </c>
      <c r="M12" s="1" t="n">
        <v>46.1317</v>
      </c>
    </row>
    <row r="13" customFormat="false" ht="11.25" hidden="false" customHeight="false" outlineLevel="0" collapsed="false">
      <c r="G13" s="1" t="n">
        <v>12</v>
      </c>
      <c r="H13" s="17" t="n">
        <v>13.947</v>
      </c>
      <c r="I13" s="17" t="n">
        <v>13.947</v>
      </c>
      <c r="J13" s="17"/>
      <c r="K13" s="1" t="n">
        <v>12</v>
      </c>
      <c r="L13" s="27" t="n">
        <v>14.06998963</v>
      </c>
      <c r="M13" s="19" t="n">
        <v>40.1224</v>
      </c>
      <c r="N13" s="19" t="n">
        <v>40.1224</v>
      </c>
    </row>
    <row r="14" customFormat="false" ht="11.25" hidden="false" customHeight="false" outlineLevel="0" collapsed="false">
      <c r="G14" s="1" t="n">
        <v>13</v>
      </c>
      <c r="I14" s="1" t="n">
        <v>13.066</v>
      </c>
      <c r="K14" s="1" t="n">
        <v>13</v>
      </c>
      <c r="L14" s="1" t="n">
        <v>13.121288</v>
      </c>
      <c r="N14" s="1" t="n">
        <v>39.1229</v>
      </c>
    </row>
    <row r="15" customFormat="false" ht="11.25" hidden="false" customHeight="false" outlineLevel="0" collapsed="false">
      <c r="G15" s="1" t="n">
        <v>14</v>
      </c>
      <c r="I15" s="1" t="n">
        <v>12.195</v>
      </c>
      <c r="K15" s="1" t="n">
        <v>14</v>
      </c>
      <c r="L15" s="27" t="n">
        <v>12.45880403</v>
      </c>
      <c r="N15" s="1" t="n">
        <v>37.2873</v>
      </c>
    </row>
    <row r="16" customFormat="false" ht="11.25" hidden="false" customHeight="false" outlineLevel="0" collapsed="false">
      <c r="G16" s="1" t="n">
        <v>15</v>
      </c>
      <c r="I16" s="1" t="n">
        <v>12.276</v>
      </c>
      <c r="K16" s="1" t="n">
        <v>15</v>
      </c>
      <c r="L16" s="27" t="n">
        <v>12.34536486</v>
      </c>
      <c r="N16" s="1" t="n">
        <v>36.4535</v>
      </c>
    </row>
    <row r="17" customFormat="false" ht="11.25" hidden="false" customHeight="false" outlineLevel="0" collapsed="false">
      <c r="G17" s="1" t="n">
        <v>16</v>
      </c>
      <c r="I17" s="1" t="n">
        <v>11.3</v>
      </c>
      <c r="K17" s="1" t="n">
        <v>16</v>
      </c>
      <c r="L17" s="1" t="n">
        <v>12.94520347</v>
      </c>
      <c r="N17" s="1" t="n">
        <v>35.985</v>
      </c>
    </row>
    <row r="18" customFormat="false" ht="11.25" hidden="false" customHeight="false" outlineLevel="0" collapsed="false">
      <c r="G18" s="1" t="n">
        <v>17</v>
      </c>
      <c r="I18" s="1" t="n">
        <v>11.537</v>
      </c>
      <c r="K18" s="1" t="n">
        <v>17</v>
      </c>
      <c r="L18" s="1" t="n">
        <v>13.47782719</v>
      </c>
      <c r="N18" s="1" t="n">
        <v>36.0195</v>
      </c>
    </row>
    <row r="20" customFormat="false" ht="11.25" hidden="false" customHeight="false" outlineLevel="0" collapsed="false">
      <c r="G20" s="29" t="s">
        <v>75</v>
      </c>
    </row>
    <row r="23" customFormat="false" ht="11.25" hidden="false" customHeight="false" outlineLevel="0" collapsed="false">
      <c r="N23" s="15"/>
    </row>
    <row r="24" customFormat="false" ht="11.25" hidden="false" customHeight="false" outlineLevel="0" collapsed="false">
      <c r="I24" s="14"/>
      <c r="J24" s="14"/>
      <c r="K24" s="14"/>
      <c r="N24" s="15"/>
    </row>
    <row r="25" customFormat="false" ht="11.25" hidden="false" customHeight="false" outlineLevel="0" collapsed="false">
      <c r="H25" s="14"/>
      <c r="I25" s="13"/>
      <c r="J25" s="13"/>
      <c r="K25" s="15"/>
      <c r="N25" s="15"/>
    </row>
    <row r="26" customFormat="false" ht="11.25" hidden="false" customHeight="false" outlineLevel="0" collapsed="false">
      <c r="H26" s="14"/>
      <c r="I26" s="13"/>
      <c r="J26" s="13"/>
      <c r="K26" s="15"/>
      <c r="N26" s="15"/>
    </row>
    <row r="27" customFormat="false" ht="11.25" hidden="false" customHeight="false" outlineLevel="0" collapsed="false">
      <c r="H27" s="14"/>
      <c r="I27" s="13"/>
      <c r="J27" s="13"/>
      <c r="K27" s="15"/>
      <c r="N27" s="15"/>
    </row>
    <row r="28" customFormat="false" ht="11.25" hidden="false" customHeight="false" outlineLevel="0" collapsed="false">
      <c r="H28" s="14"/>
      <c r="I28" s="13"/>
      <c r="J28" s="13"/>
      <c r="K28" s="15"/>
      <c r="N28" s="15"/>
    </row>
    <row r="29" customFormat="false" ht="11.25" hidden="false" customHeight="false" outlineLevel="0" collapsed="false">
      <c r="H29" s="14"/>
      <c r="I29" s="13"/>
      <c r="J29" s="13"/>
      <c r="K29" s="15"/>
      <c r="N29" s="15"/>
    </row>
    <row r="30" customFormat="false" ht="11.25" hidden="false" customHeight="false" outlineLevel="0" collapsed="false">
      <c r="H30" s="14"/>
      <c r="I30" s="13"/>
      <c r="J30" s="13"/>
      <c r="K30" s="15"/>
      <c r="N30" s="15"/>
    </row>
    <row r="31" customFormat="false" ht="11.25" hidden="false" customHeight="false" outlineLevel="0" collapsed="false">
      <c r="H31" s="14"/>
      <c r="I31" s="13"/>
      <c r="J31" s="13"/>
      <c r="K31" s="15"/>
      <c r="N31" s="15"/>
    </row>
    <row r="32" customFormat="false" ht="11.25" hidden="false" customHeight="false" outlineLevel="0" collapsed="false">
      <c r="H32" s="14"/>
      <c r="I32" s="13"/>
      <c r="J32" s="13"/>
      <c r="K32" s="15"/>
      <c r="N32" s="15"/>
    </row>
    <row r="33" customFormat="false" ht="11.25" hidden="false" customHeight="false" outlineLevel="0" collapsed="false">
      <c r="H33" s="14"/>
      <c r="I33" s="13"/>
      <c r="J33" s="13"/>
      <c r="K33" s="15"/>
      <c r="N33" s="15"/>
    </row>
    <row r="34" customFormat="false" ht="11.25" hidden="false" customHeight="false" outlineLevel="0" collapsed="false">
      <c r="H34" s="14"/>
      <c r="I34" s="13"/>
      <c r="J34" s="13"/>
      <c r="K34" s="15"/>
      <c r="N34" s="15"/>
    </row>
    <row r="35" customFormat="false" ht="11.25" hidden="false" customHeight="false" outlineLevel="0" collapsed="false">
      <c r="H35" s="14"/>
      <c r="N35" s="15"/>
    </row>
    <row r="40" customFormat="false" ht="11.25" hidden="false" customHeight="false" outlineLevel="0" collapsed="false">
      <c r="I40" s="15"/>
      <c r="J40" s="15"/>
    </row>
    <row r="41" customFormat="false" ht="11.25" hidden="false" customHeight="false" outlineLevel="0" collapsed="false">
      <c r="L41" s="30"/>
    </row>
    <row r="63" customFormat="false" ht="11.25" hidden="false" customHeight="false" outlineLevel="0" collapsed="false">
      <c r="G63" s="14"/>
    </row>
    <row r="65" customFormat="false" ht="11.25" hidden="false" customHeight="false" outlineLevel="0" collapsed="false">
      <c r="G65" s="13"/>
    </row>
    <row r="66" customFormat="false" ht="11.25" hidden="false" customHeight="false" outlineLevel="0" collapsed="false">
      <c r="G66" s="13"/>
    </row>
    <row r="67" customFormat="false" ht="11.25" hidden="false" customHeight="false" outlineLevel="0" collapsed="false">
      <c r="G67" s="13"/>
    </row>
    <row r="68" customFormat="false" ht="11.25" hidden="false" customHeight="false" outlineLevel="0" collapsed="false">
      <c r="G68" s="13"/>
    </row>
    <row r="69" customFormat="false" ht="11.25" hidden="false" customHeight="false" outlineLevel="0" collapsed="false">
      <c r="G69" s="13"/>
    </row>
    <row r="70" customFormat="false" ht="11.25" hidden="false" customHeight="false" outlineLevel="0" collapsed="false">
      <c r="G70" s="13"/>
    </row>
    <row r="71" customFormat="false" ht="11.25" hidden="false" customHeight="false" outlineLevel="0" collapsed="false">
      <c r="G71" s="13"/>
    </row>
    <row r="72" customFormat="false" ht="11.25" hidden="false" customHeight="false" outlineLevel="0" collapsed="false">
      <c r="G72" s="13"/>
    </row>
    <row r="73" customFormat="false" ht="11.25" hidden="false" customHeight="false" outlineLevel="0" collapsed="false">
      <c r="G73" s="13"/>
    </row>
    <row r="74" customFormat="false" ht="11.25" hidden="false" customHeight="false" outlineLevel="0" collapsed="false">
      <c r="G74" s="13"/>
    </row>
    <row r="75" customFormat="false" ht="11.25" hidden="false" customHeight="false" outlineLevel="0" collapsed="false">
      <c r="G75" s="13"/>
    </row>
    <row r="76" customFormat="false" ht="11.25" hidden="false" customHeight="false" outlineLevel="0" collapsed="false">
      <c r="G76" s="13"/>
    </row>
    <row r="77" customFormat="false" ht="11.25" hidden="false" customHeight="false" outlineLevel="0" collapsed="false">
      <c r="G77" s="13"/>
    </row>
    <row r="78" customFormat="false" ht="11.25" hidden="false" customHeight="false" outlineLevel="0" collapsed="false">
      <c r="G78" s="13"/>
    </row>
    <row r="79" customFormat="false" ht="11.25" hidden="false" customHeight="false" outlineLevel="0" collapsed="false">
      <c r="G79" s="13"/>
    </row>
    <row r="80" customFormat="false" ht="11.25" hidden="false" customHeight="false" outlineLevel="0" collapsed="false">
      <c r="G80" s="13"/>
    </row>
    <row r="81" customFormat="false" ht="11.25" hidden="false" customHeight="false" outlineLevel="0" collapsed="false">
      <c r="G81" s="13"/>
    </row>
    <row r="82" customFormat="false" ht="11.25" hidden="false" customHeight="false" outlineLevel="0" collapsed="false">
      <c r="G82" s="13"/>
    </row>
    <row r="83" customFormat="false" ht="11.25" hidden="false" customHeight="false" outlineLevel="0" collapsed="false">
      <c r="G83" s="13"/>
    </row>
    <row r="84" customFormat="false" ht="11.25" hidden="false" customHeight="false" outlineLevel="0" collapsed="false">
      <c r="G84" s="13"/>
    </row>
    <row r="85" customFormat="false" ht="11.25" hidden="false" customHeight="false" outlineLevel="0" collapsed="false">
      <c r="G85" s="13"/>
    </row>
    <row r="86" customFormat="false" ht="11.25" hidden="false" customHeight="false" outlineLevel="0" collapsed="false">
      <c r="G86" s="13"/>
    </row>
    <row r="87" customFormat="false" ht="11.25" hidden="false" customHeight="false" outlineLevel="0" collapsed="false">
      <c r="G87" s="1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10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F1" s="6"/>
    </row>
    <row r="3" customFormat="false" ht="11.25" hidden="false" customHeight="false" outlineLevel="0" collapsed="false">
      <c r="K3" s="15"/>
    </row>
    <row r="4" customFormat="false" ht="11.25" hidden="false" customHeight="false" outlineLevel="0" collapsed="false">
      <c r="G4" s="8" t="s">
        <v>76</v>
      </c>
      <c r="H4" s="8" t="s">
        <v>35</v>
      </c>
      <c r="I4" s="8" t="s">
        <v>77</v>
      </c>
      <c r="K4" s="15"/>
    </row>
    <row r="5" customFormat="false" ht="11.25" hidden="false" customHeight="false" outlineLevel="0" collapsed="false">
      <c r="G5" s="14" t="s">
        <v>78</v>
      </c>
      <c r="H5" s="23" t="n">
        <f aca="false">I5/$I$12*100</f>
        <v>52.3619658490075</v>
      </c>
      <c r="I5" s="15" t="n">
        <v>6041</v>
      </c>
      <c r="K5" s="15"/>
    </row>
    <row r="6" customFormat="false" ht="11.25" hidden="false" customHeight="false" outlineLevel="0" collapsed="false">
      <c r="G6" s="14" t="s">
        <v>79</v>
      </c>
      <c r="H6" s="23" t="n">
        <f aca="false">I6/$I$12*100</f>
        <v>19.7018288983271</v>
      </c>
      <c r="I6" s="15" t="n">
        <v>2273</v>
      </c>
      <c r="K6" s="15"/>
    </row>
    <row r="7" customFormat="false" ht="11.25" hidden="false" customHeight="false" outlineLevel="0" collapsed="false">
      <c r="G7" s="14" t="s">
        <v>80</v>
      </c>
      <c r="H7" s="23" t="n">
        <f aca="false">I7/$I$12*100</f>
        <v>10.4099852648002</v>
      </c>
      <c r="I7" s="15" t="n">
        <v>1201</v>
      </c>
      <c r="K7" s="15"/>
    </row>
    <row r="8" customFormat="false" ht="11.25" hidden="false" customHeight="false" outlineLevel="0" collapsed="false">
      <c r="G8" s="14" t="s">
        <v>81</v>
      </c>
      <c r="H8" s="23" t="n">
        <f aca="false">I8/$I$12*100</f>
        <v>11.7708243044119</v>
      </c>
      <c r="I8" s="15" t="n">
        <v>1358</v>
      </c>
      <c r="K8" s="15"/>
    </row>
    <row r="9" customFormat="false" ht="11.25" hidden="false" customHeight="false" outlineLevel="0" collapsed="false">
      <c r="G9" s="14" t="s">
        <v>82</v>
      </c>
      <c r="H9" s="23" t="n">
        <f aca="false">I9/$I$12*100</f>
        <v>4.48123428967669</v>
      </c>
      <c r="I9" s="15" t="n">
        <v>517</v>
      </c>
      <c r="K9" s="15"/>
    </row>
    <row r="10" customFormat="false" ht="11.25" hidden="false" customHeight="false" outlineLevel="0" collapsed="false">
      <c r="G10" s="14" t="s">
        <v>83</v>
      </c>
      <c r="H10" s="23" t="n">
        <f aca="false">I10/$I$12*100</f>
        <v>1.27416139377655</v>
      </c>
      <c r="I10" s="15" t="n">
        <v>147</v>
      </c>
      <c r="K10" s="15"/>
    </row>
    <row r="11" customFormat="false" ht="11.25" hidden="false" customHeight="false" outlineLevel="0" collapsed="false">
      <c r="G11" s="14"/>
      <c r="H11" s="23"/>
      <c r="I11" s="15"/>
      <c r="K11" s="15"/>
    </row>
    <row r="12" customFormat="false" ht="11.25" hidden="false" customHeight="false" outlineLevel="0" collapsed="false">
      <c r="G12" s="8" t="s">
        <v>62</v>
      </c>
      <c r="H12" s="23" t="n">
        <f aca="false">SUM(H5:H10)</f>
        <v>100</v>
      </c>
      <c r="I12" s="15" t="n">
        <f aca="false">SUM(I5:I10)</f>
        <v>11537</v>
      </c>
      <c r="K12" s="15"/>
    </row>
    <row r="13" customFormat="false" ht="11.25" hidden="false" customHeight="false" outlineLevel="0" collapsed="false">
      <c r="K13" s="15"/>
    </row>
    <row r="14" customFormat="false" ht="11.25" hidden="false" customHeight="false" outlineLevel="0" collapsed="false">
      <c r="G14" s="8" t="s">
        <v>84</v>
      </c>
      <c r="H14" s="8" t="s">
        <v>35</v>
      </c>
      <c r="I14" s="8" t="s">
        <v>36</v>
      </c>
      <c r="K14" s="15"/>
    </row>
    <row r="15" customFormat="false" ht="11.25" hidden="false" customHeight="false" outlineLevel="0" collapsed="false">
      <c r="G15" s="14" t="s">
        <v>78</v>
      </c>
      <c r="H15" s="23" t="n">
        <f aca="false">I15/$I$22*100</f>
        <v>10.0270686711365</v>
      </c>
      <c r="I15" s="15" t="n">
        <v>36117</v>
      </c>
      <c r="K15" s="15"/>
    </row>
    <row r="16" customFormat="false" ht="11.25" hidden="false" customHeight="false" outlineLevel="0" collapsed="false">
      <c r="G16" s="14" t="s">
        <v>79</v>
      </c>
      <c r="H16" s="23" t="n">
        <f aca="false">I16/$I$22*100</f>
        <v>8.68279681839004</v>
      </c>
      <c r="I16" s="15" t="n">
        <v>31275</v>
      </c>
      <c r="K16" s="15"/>
    </row>
    <row r="17" customFormat="false" ht="11.25" hidden="false" customHeight="false" outlineLevel="0" collapsed="false">
      <c r="G17" s="14" t="s">
        <v>80</v>
      </c>
      <c r="H17" s="23" t="n">
        <f aca="false">I17/$I$22*100</f>
        <v>8.13698135732034</v>
      </c>
      <c r="I17" s="15" t="n">
        <v>29309</v>
      </c>
      <c r="K17" s="15"/>
    </row>
    <row r="18" customFormat="false" ht="11.25" hidden="false" customHeight="false" outlineLevel="0" collapsed="false">
      <c r="G18" s="14" t="s">
        <v>81</v>
      </c>
      <c r="H18" s="23" t="n">
        <f aca="false">I18/$I$22*100</f>
        <v>20.8153916628493</v>
      </c>
      <c r="I18" s="15" t="n">
        <v>74976</v>
      </c>
      <c r="K18" s="15"/>
    </row>
    <row r="19" customFormat="false" ht="11.25" hidden="false" customHeight="false" outlineLevel="0" collapsed="false">
      <c r="G19" s="14" t="s">
        <v>82</v>
      </c>
      <c r="H19" s="23" t="n">
        <f aca="false">I19/$I$22*100</f>
        <v>23.4811699218479</v>
      </c>
      <c r="I19" s="15" t="n">
        <v>84578</v>
      </c>
      <c r="K19" s="15"/>
    </row>
    <row r="20" customFormat="false" ht="11.25" hidden="false" customHeight="false" outlineLevel="0" collapsed="false">
      <c r="G20" s="14" t="s">
        <v>83</v>
      </c>
      <c r="H20" s="23" t="n">
        <f aca="false">I20/$I$22*100</f>
        <v>28.856591568456</v>
      </c>
      <c r="I20" s="15" t="n">
        <v>103940</v>
      </c>
      <c r="K20" s="15"/>
    </row>
    <row r="21" customFormat="false" ht="11.25" hidden="false" customHeight="false" outlineLevel="0" collapsed="false">
      <c r="G21" s="18"/>
      <c r="H21" s="23"/>
      <c r="I21" s="15"/>
      <c r="K21" s="15"/>
    </row>
    <row r="22" customFormat="false" ht="11.25" hidden="false" customHeight="false" outlineLevel="0" collapsed="false">
      <c r="G22" s="31" t="s">
        <v>62</v>
      </c>
      <c r="H22" s="23" t="n">
        <f aca="false">SUM(H15:H20)</f>
        <v>100</v>
      </c>
      <c r="I22" s="15" t="n">
        <f aca="false">SUM(I15:I20)</f>
        <v>360195</v>
      </c>
      <c r="K22" s="15"/>
    </row>
    <row r="23" customFormat="false" ht="11.25" hidden="false" customHeight="false" outlineLevel="0" collapsed="false">
      <c r="K23" s="15"/>
    </row>
    <row r="24" customFormat="false" ht="11.25" hidden="false" customHeight="false" outlineLevel="0" collapsed="false">
      <c r="I24" s="14"/>
      <c r="K24" s="15"/>
    </row>
    <row r="25" customFormat="false" ht="11.25" hidden="false" customHeight="false" outlineLevel="0" collapsed="false">
      <c r="K25" s="15"/>
    </row>
    <row r="31" customFormat="false" ht="11.25" hidden="false" customHeight="false" outlineLevel="0" collapsed="false">
      <c r="G31" s="13"/>
      <c r="H31" s="15"/>
    </row>
    <row r="32" customFormat="false" ht="11.25" hidden="false" customHeight="false" outlineLevel="0" collapsed="false">
      <c r="G32" s="13"/>
      <c r="H32" s="15"/>
    </row>
    <row r="54" customFormat="false" ht="11.25" hidden="false" customHeight="false" outlineLevel="0" collapsed="false">
      <c r="G54" s="14"/>
      <c r="H54" s="24"/>
      <c r="I54" s="13"/>
    </row>
    <row r="55" customFormat="false" ht="11.25" hidden="false" customHeight="false" outlineLevel="0" collapsed="false">
      <c r="G55" s="14"/>
      <c r="H55" s="24"/>
      <c r="I55" s="13"/>
    </row>
    <row r="56" customFormat="false" ht="11.25" hidden="false" customHeight="false" outlineLevel="0" collapsed="false">
      <c r="G56" s="14"/>
      <c r="H56" s="24"/>
      <c r="I56" s="13"/>
      <c r="J56" s="30"/>
    </row>
    <row r="57" customFormat="false" ht="11.25" hidden="false" customHeight="false" outlineLevel="0" collapsed="false">
      <c r="G57" s="14"/>
      <c r="H57" s="24"/>
      <c r="I57" s="13"/>
    </row>
    <row r="58" customFormat="false" ht="11.25" hidden="false" customHeight="false" outlineLevel="0" collapsed="false">
      <c r="G58" s="14"/>
      <c r="H58" s="24"/>
      <c r="I58" s="13"/>
    </row>
    <row r="59" customFormat="false" ht="11.25" hidden="false" customHeight="false" outlineLevel="0" collapsed="false">
      <c r="G59" s="14"/>
      <c r="H59" s="24"/>
      <c r="I59" s="13"/>
    </row>
    <row r="60" customFormat="false" ht="11.25" hidden="false" customHeight="false" outlineLevel="0" collapsed="false">
      <c r="G60" s="25"/>
      <c r="H60" s="24"/>
      <c r="I60" s="13"/>
    </row>
    <row r="61" customFormat="false" ht="11.25" hidden="false" customHeight="false" outlineLevel="0" collapsed="false">
      <c r="G61" s="14"/>
      <c r="H61" s="24"/>
      <c r="I61" s="13"/>
    </row>
    <row r="62" customFormat="false" ht="11.25" hidden="false" customHeight="false" outlineLevel="0" collapsed="false">
      <c r="G62" s="14"/>
      <c r="H62" s="24"/>
      <c r="I62" s="13"/>
    </row>
    <row r="63" customFormat="false" ht="11.25" hidden="false" customHeight="false" outlineLevel="0" collapsed="false">
      <c r="G63" s="14"/>
      <c r="H63" s="24"/>
      <c r="I63" s="13"/>
    </row>
    <row r="64" customFormat="false" ht="11.25" hidden="false" customHeight="false" outlineLevel="0" collapsed="false">
      <c r="G64" s="14"/>
      <c r="H64" s="24"/>
      <c r="I64" s="13"/>
    </row>
    <row r="65" customFormat="false" ht="11.25" hidden="false" customHeight="false" outlineLevel="0" collapsed="false">
      <c r="G65" s="14"/>
      <c r="H65" s="24"/>
      <c r="I65" s="13"/>
    </row>
    <row r="66" customFormat="false" ht="11.25" hidden="false" customHeight="false" outlineLevel="0" collapsed="false">
      <c r="G66" s="14"/>
      <c r="H66" s="24"/>
      <c r="I66" s="13"/>
    </row>
    <row r="67" customFormat="false" ht="11.25" hidden="false" customHeight="false" outlineLevel="0" collapsed="false">
      <c r="G67" s="14"/>
      <c r="H67" s="24"/>
      <c r="I67" s="13"/>
    </row>
    <row r="68" customFormat="false" ht="11.25" hidden="false" customHeight="false" outlineLevel="0" collapsed="false">
      <c r="G68" s="14"/>
      <c r="H68" s="24"/>
      <c r="I68" s="13"/>
    </row>
    <row r="69" customFormat="false" ht="11.25" hidden="false" customHeight="false" outlineLevel="0" collapsed="false">
      <c r="G69" s="14"/>
      <c r="H69" s="24"/>
      <c r="I69" s="13"/>
    </row>
    <row r="70" customFormat="false" ht="11.25" hidden="false" customHeight="false" outlineLevel="0" collapsed="false">
      <c r="G70" s="14"/>
      <c r="H70" s="24"/>
      <c r="I70" s="13"/>
    </row>
    <row r="71" customFormat="false" ht="11.25" hidden="false" customHeight="false" outlineLevel="0" collapsed="false">
      <c r="G71" s="14"/>
      <c r="H71" s="24"/>
      <c r="I71" s="13"/>
    </row>
    <row r="72" customFormat="false" ht="11.25" hidden="false" customHeight="false" outlineLevel="0" collapsed="false">
      <c r="G72" s="14"/>
      <c r="H72" s="24"/>
      <c r="I72" s="13"/>
    </row>
    <row r="73" customFormat="false" ht="11.25" hidden="false" customHeight="false" outlineLevel="0" collapsed="false">
      <c r="G73" s="14"/>
      <c r="H73" s="24"/>
      <c r="I73" s="13"/>
    </row>
    <row r="74" customFormat="false" ht="11.25" hidden="false" customHeight="false" outlineLevel="0" collapsed="false">
      <c r="G74" s="14"/>
      <c r="H74" s="24"/>
      <c r="I74" s="13"/>
    </row>
    <row r="75" customFormat="false" ht="11.25" hidden="false" customHeight="false" outlineLevel="0" collapsed="false">
      <c r="G75" s="14"/>
      <c r="H75" s="24"/>
      <c r="I75" s="13"/>
    </row>
    <row r="78" customFormat="false" ht="11.25" hidden="false" customHeight="false" outlineLevel="0" collapsed="false">
      <c r="H78" s="14"/>
      <c r="I78" s="14"/>
    </row>
    <row r="80" customFormat="false" ht="11.25" hidden="false" customHeight="false" outlineLevel="0" collapsed="false">
      <c r="G80" s="14"/>
      <c r="H80" s="15"/>
      <c r="I80" s="13"/>
    </row>
    <row r="81" customFormat="false" ht="11.25" hidden="false" customHeight="false" outlineLevel="0" collapsed="false">
      <c r="G81" s="14"/>
      <c r="H81" s="15"/>
      <c r="I81" s="13"/>
    </row>
    <row r="82" customFormat="false" ht="11.25" hidden="false" customHeight="false" outlineLevel="0" collapsed="false">
      <c r="G82" s="14"/>
      <c r="H82" s="15"/>
      <c r="I82" s="13"/>
    </row>
    <row r="83" customFormat="false" ht="11.25" hidden="false" customHeight="false" outlineLevel="0" collapsed="false">
      <c r="G83" s="14"/>
      <c r="H83" s="15"/>
      <c r="I83" s="13"/>
    </row>
    <row r="84" customFormat="false" ht="11.25" hidden="false" customHeight="false" outlineLevel="0" collapsed="false">
      <c r="G84" s="14"/>
      <c r="H84" s="15"/>
      <c r="I84" s="13"/>
    </row>
    <row r="85" customFormat="false" ht="11.25" hidden="false" customHeight="false" outlineLevel="0" collapsed="false">
      <c r="G85" s="14"/>
      <c r="H85" s="15"/>
      <c r="I85" s="13"/>
    </row>
    <row r="86" customFormat="false" ht="11.25" hidden="false" customHeight="false" outlineLevel="0" collapsed="false">
      <c r="G86" s="14"/>
      <c r="H86" s="15"/>
      <c r="I86" s="13"/>
    </row>
    <row r="87" customFormat="false" ht="11.25" hidden="false" customHeight="false" outlineLevel="0" collapsed="false">
      <c r="G87" s="25"/>
      <c r="H87" s="15"/>
      <c r="I87" s="13"/>
    </row>
    <row r="88" customFormat="false" ht="11.25" hidden="false" customHeight="false" outlineLevel="0" collapsed="false">
      <c r="G88" s="14"/>
      <c r="H88" s="15"/>
      <c r="I88" s="13"/>
    </row>
    <row r="89" customFormat="false" ht="11.25" hidden="false" customHeight="false" outlineLevel="0" collapsed="false">
      <c r="G89" s="14"/>
      <c r="H89" s="15"/>
      <c r="I89" s="13"/>
    </row>
    <row r="90" customFormat="false" ht="11.25" hidden="false" customHeight="false" outlineLevel="0" collapsed="false">
      <c r="G90" s="14"/>
      <c r="H90" s="15"/>
      <c r="I90" s="13"/>
    </row>
    <row r="91" customFormat="false" ht="11.25" hidden="false" customHeight="false" outlineLevel="0" collapsed="false">
      <c r="G91" s="14"/>
      <c r="H91" s="15"/>
      <c r="I91" s="13"/>
    </row>
    <row r="92" customFormat="false" ht="11.25" hidden="false" customHeight="false" outlineLevel="0" collapsed="false">
      <c r="G92" s="14"/>
      <c r="H92" s="15"/>
      <c r="I92" s="13"/>
    </row>
    <row r="93" customFormat="false" ht="11.25" hidden="false" customHeight="false" outlineLevel="0" collapsed="false">
      <c r="G93" s="14"/>
      <c r="H93" s="15"/>
      <c r="I93" s="13"/>
    </row>
    <row r="94" customFormat="false" ht="11.25" hidden="false" customHeight="false" outlineLevel="0" collapsed="false">
      <c r="G94" s="14"/>
      <c r="H94" s="15"/>
      <c r="I94" s="13"/>
    </row>
    <row r="95" customFormat="false" ht="11.25" hidden="false" customHeight="false" outlineLevel="0" collapsed="false">
      <c r="G95" s="14"/>
      <c r="H95" s="15"/>
      <c r="I95" s="13"/>
    </row>
    <row r="96" customFormat="false" ht="11.25" hidden="false" customHeight="false" outlineLevel="0" collapsed="false">
      <c r="G96" s="14"/>
      <c r="H96" s="15"/>
      <c r="I96" s="13"/>
    </row>
    <row r="97" customFormat="false" ht="11.25" hidden="false" customHeight="false" outlineLevel="0" collapsed="false">
      <c r="G97" s="14"/>
      <c r="H97" s="15"/>
      <c r="I97" s="13"/>
    </row>
    <row r="98" customFormat="false" ht="11.25" hidden="false" customHeight="false" outlineLevel="0" collapsed="false">
      <c r="G98" s="14"/>
      <c r="H98" s="15"/>
      <c r="I98" s="13"/>
    </row>
    <row r="99" customFormat="false" ht="11.25" hidden="false" customHeight="false" outlineLevel="0" collapsed="false">
      <c r="G99" s="14"/>
      <c r="H99" s="15"/>
      <c r="I99" s="13"/>
    </row>
    <row r="100" customFormat="false" ht="11.25" hidden="false" customHeight="false" outlineLevel="0" collapsed="false">
      <c r="G100" s="14"/>
      <c r="H100" s="15"/>
      <c r="I100" s="13"/>
    </row>
    <row r="101" customFormat="false" ht="11.25" hidden="false" customHeight="false" outlineLevel="0" collapsed="false">
      <c r="G101" s="14"/>
      <c r="H101" s="15"/>
      <c r="I101" s="13"/>
    </row>
    <row r="102" customFormat="false" ht="11.25" hidden="false" customHeight="false" outlineLevel="0" collapsed="false">
      <c r="G102" s="14"/>
      <c r="H102" s="15"/>
      <c r="I102" s="1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28"/>
    <col collapsed="false" customWidth="false" hidden="false" outlineLevel="0" max="8" min="8" style="1" width="8.85"/>
    <col collapsed="false" customWidth="true" hidden="false" outlineLevel="0" max="9" min="9" style="1" width="11.28"/>
    <col collapsed="false" customWidth="false" hidden="false" outlineLevel="0" max="11" min="10" style="1" width="8.85"/>
    <col collapsed="false" customWidth="true" hidden="false" outlineLevel="0" max="12" min="12" style="1" width="13.14"/>
    <col collapsed="false" customWidth="false" hidden="false" outlineLevel="0" max="257" min="13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8" t="s">
        <v>35</v>
      </c>
      <c r="I4" s="8" t="s">
        <v>85</v>
      </c>
    </row>
    <row r="5" customFormat="false" ht="11.25" hidden="false" customHeight="false" outlineLevel="0" collapsed="false">
      <c r="G5" s="8" t="s">
        <v>86</v>
      </c>
      <c r="H5" s="13" t="n">
        <f aca="false">I5/$I$17*100</f>
        <v>15.1944372867419</v>
      </c>
      <c r="I5" s="15" t="n">
        <v>204788000</v>
      </c>
    </row>
    <row r="6" customFormat="false" ht="11.25" hidden="false" customHeight="false" outlineLevel="0" collapsed="false">
      <c r="G6" s="8" t="s">
        <v>87</v>
      </c>
      <c r="H6" s="13" t="n">
        <f aca="false">I6/$I$17*100</f>
        <v>12.0969400112927</v>
      </c>
      <c r="I6" s="15" t="n">
        <v>163040467</v>
      </c>
    </row>
    <row r="7" customFormat="false" ht="11.25" hidden="false" customHeight="false" outlineLevel="0" collapsed="false">
      <c r="G7" s="8" t="s">
        <v>88</v>
      </c>
      <c r="H7" s="13" t="n">
        <f aca="false">I7/$I$17*100</f>
        <v>9.6725348353424</v>
      </c>
      <c r="I7" s="15" t="n">
        <v>130364753</v>
      </c>
    </row>
    <row r="8" customFormat="false" ht="11.25" hidden="false" customHeight="false" outlineLevel="0" collapsed="false">
      <c r="G8" s="8" t="s">
        <v>89</v>
      </c>
      <c r="H8" s="13" t="n">
        <f aca="false">I8/$I$17*100</f>
        <v>9.2799956726556</v>
      </c>
      <c r="I8" s="15" t="n">
        <v>125074178</v>
      </c>
    </row>
    <row r="9" customFormat="false" ht="11.25" hidden="false" customHeight="false" outlineLevel="0" collapsed="false">
      <c r="G9" s="8" t="s">
        <v>90</v>
      </c>
      <c r="H9" s="13" t="n">
        <f aca="false">I9/$I$17*100</f>
        <v>9.02092631742669</v>
      </c>
      <c r="I9" s="15" t="n">
        <v>121582486</v>
      </c>
    </row>
    <row r="10" customFormat="false" ht="11.25" hidden="false" customHeight="false" outlineLevel="0" collapsed="false">
      <c r="G10" s="8" t="s">
        <v>91</v>
      </c>
      <c r="H10" s="13" t="n">
        <f aca="false">I10/$I$17*100</f>
        <v>8.54202746310772</v>
      </c>
      <c r="I10" s="25" t="n">
        <v>115127970</v>
      </c>
    </row>
    <row r="11" customFormat="false" ht="11.25" hidden="false" customHeight="false" outlineLevel="0" collapsed="false">
      <c r="G11" s="8" t="s">
        <v>92</v>
      </c>
      <c r="H11" s="13" t="n">
        <f aca="false">I11/$I$17*100</f>
        <v>5.83498763497649</v>
      </c>
      <c r="I11" s="15" t="n">
        <v>78642955</v>
      </c>
    </row>
    <row r="12" customFormat="false" ht="11.25" hidden="false" customHeight="false" outlineLevel="0" collapsed="false">
      <c r="G12" s="8" t="s">
        <v>93</v>
      </c>
      <c r="H12" s="13" t="n">
        <f aca="false">I12/$I$17*100</f>
        <v>4.71702776002131</v>
      </c>
      <c r="I12" s="15" t="n">
        <v>63575285</v>
      </c>
    </row>
    <row r="13" customFormat="false" ht="11.25" hidden="false" customHeight="false" outlineLevel="0" collapsed="false">
      <c r="G13" s="8" t="s">
        <v>94</v>
      </c>
      <c r="H13" s="13" t="n">
        <f aca="false">I13/$I$17*100</f>
        <v>4.71006068746011</v>
      </c>
      <c r="I13" s="15" t="n">
        <v>63481384</v>
      </c>
    </row>
    <row r="14" customFormat="false" ht="11.25" hidden="false" customHeight="false" outlineLevel="0" collapsed="false">
      <c r="G14" s="8" t="s">
        <v>95</v>
      </c>
      <c r="H14" s="13" t="n">
        <f aca="false">I14/$I$17*100</f>
        <v>3.97083997632114</v>
      </c>
      <c r="I14" s="15" t="n">
        <v>53518295</v>
      </c>
    </row>
    <row r="15" customFormat="false" ht="11.25" hidden="false" customHeight="false" outlineLevel="0" collapsed="false">
      <c r="G15" s="8" t="s">
        <v>61</v>
      </c>
      <c r="H15" s="13" t="n">
        <f aca="false">I15/$I$17*100</f>
        <v>16.9602223546539</v>
      </c>
      <c r="I15" s="15" t="n">
        <f aca="false">I17-SUM(I5:I14)</f>
        <v>228586946</v>
      </c>
    </row>
    <row r="16" customFormat="false" ht="11.25" hidden="false" customHeight="false" outlineLevel="0" collapsed="false">
      <c r="G16" s="14"/>
    </row>
    <row r="17" customFormat="false" ht="11.25" hidden="false" customHeight="false" outlineLevel="0" collapsed="false">
      <c r="G17" s="8" t="s">
        <v>62</v>
      </c>
      <c r="H17" s="13" t="n">
        <f aca="false">SUM(H5:H15)</f>
        <v>100</v>
      </c>
      <c r="I17" s="15" t="n">
        <v>1347782719</v>
      </c>
    </row>
    <row r="19" customFormat="false" ht="11.25" hidden="false" customHeight="false" outlineLevel="0" collapsed="false">
      <c r="J19" s="6"/>
    </row>
    <row r="20" customFormat="false" ht="11.25" hidden="false" customHeight="false" outlineLevel="0" collapsed="false">
      <c r="I20" s="6"/>
      <c r="J20" s="6"/>
    </row>
    <row r="21" customFormat="false" ht="11.25" hidden="false" customHeight="false" outlineLevel="0" collapsed="false">
      <c r="G21" s="15"/>
      <c r="H21" s="15"/>
      <c r="I21" s="15"/>
      <c r="J21" s="15"/>
      <c r="K21" s="15"/>
      <c r="L21" s="15"/>
    </row>
    <row r="22" customFormat="false" ht="11.25" hidden="false" customHeight="false" outlineLevel="0" collapsed="false"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G26" s="15"/>
      <c r="H26" s="15"/>
      <c r="I26" s="15"/>
      <c r="J26" s="15"/>
      <c r="K26" s="15"/>
      <c r="L26" s="15"/>
    </row>
    <row r="27" customFormat="false" ht="11.25" hidden="false" customHeight="false" outlineLevel="0" collapsed="false">
      <c r="G27" s="15"/>
      <c r="H27" s="15"/>
      <c r="I27" s="15"/>
      <c r="J27" s="15"/>
      <c r="K27" s="15"/>
      <c r="L27" s="15"/>
    </row>
    <row r="28" customFormat="false" ht="11.25" hidden="false" customHeight="false" outlineLevel="0" collapsed="false">
      <c r="G28" s="15"/>
      <c r="H28" s="15"/>
      <c r="I28" s="15"/>
      <c r="J28" s="15"/>
      <c r="K28" s="15"/>
      <c r="L28" s="15"/>
    </row>
    <row r="29" customFormat="false" ht="11.25" hidden="false" customHeight="false" outlineLevel="0" collapsed="false"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G31" s="15"/>
      <c r="H31" s="15"/>
      <c r="I31" s="15"/>
      <c r="J31" s="15"/>
      <c r="K31" s="15"/>
      <c r="L31" s="15"/>
    </row>
    <row r="32" customFormat="false" ht="11.25" hidden="false" customHeight="false" outlineLevel="0" collapsed="false">
      <c r="G32" s="15"/>
      <c r="H32" s="15"/>
      <c r="I32" s="15"/>
      <c r="J32" s="15"/>
      <c r="K32" s="15"/>
      <c r="L32" s="15"/>
    </row>
    <row r="33" customFormat="false" ht="11.25" hidden="false" customHeight="false" outlineLevel="0" collapsed="false">
      <c r="G33" s="15"/>
      <c r="H33" s="15"/>
      <c r="I33" s="15"/>
      <c r="J33" s="15"/>
      <c r="K33" s="15"/>
      <c r="L33" s="15"/>
    </row>
    <row r="34" customFormat="false" ht="11.25" hidden="false" customHeight="false" outlineLevel="0" collapsed="false">
      <c r="G34" s="15"/>
      <c r="H34" s="15"/>
      <c r="I34" s="15"/>
      <c r="J34" s="15"/>
      <c r="K34" s="15"/>
      <c r="L34" s="15"/>
    </row>
    <row r="35" customFormat="false" ht="11.25" hidden="false" customHeight="false" outlineLevel="0" collapsed="false">
      <c r="G35" s="15"/>
      <c r="H35" s="15"/>
      <c r="I35" s="15"/>
      <c r="J35" s="15"/>
      <c r="K35" s="15"/>
      <c r="L35" s="15"/>
    </row>
    <row r="36" customFormat="false" ht="11.25" hidden="false" customHeight="false" outlineLevel="0" collapsed="false">
      <c r="G36" s="15"/>
      <c r="H36" s="15"/>
      <c r="I36" s="15"/>
      <c r="J36" s="15"/>
      <c r="K36" s="15"/>
      <c r="L36" s="15"/>
    </row>
    <row r="37" customFormat="false" ht="11.25" hidden="false" customHeight="false" outlineLevel="0" collapsed="false">
      <c r="G37" s="15"/>
      <c r="H37" s="15"/>
      <c r="I37" s="15"/>
      <c r="J37" s="15"/>
      <c r="K37" s="15"/>
      <c r="L37" s="15"/>
    </row>
    <row r="38" customFormat="false" ht="11.25" hidden="false" customHeight="false" outlineLevel="0" collapsed="false">
      <c r="G38" s="15"/>
      <c r="H38" s="15"/>
      <c r="I38" s="15"/>
      <c r="J38" s="15"/>
      <c r="K38" s="15"/>
      <c r="L38" s="15"/>
    </row>
    <row r="39" customFormat="false" ht="11.25" hidden="false" customHeight="false" outlineLevel="0" collapsed="false"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G40" s="15"/>
      <c r="H40" s="15"/>
      <c r="I40" s="15"/>
      <c r="J40" s="15"/>
      <c r="K40" s="15"/>
      <c r="L40" s="15"/>
    </row>
    <row r="41" customFormat="false" ht="11.25" hidden="false" customHeight="false" outlineLevel="0" collapsed="false">
      <c r="G41" s="15"/>
      <c r="H41" s="15"/>
      <c r="I41" s="15"/>
      <c r="J41" s="15"/>
      <c r="K41" s="15"/>
      <c r="L41" s="15"/>
    </row>
    <row r="42" customFormat="false" ht="11.25" hidden="false" customHeight="false" outlineLevel="0" collapsed="false">
      <c r="G42" s="15"/>
      <c r="H42" s="15"/>
      <c r="I42" s="15"/>
      <c r="J42" s="25"/>
      <c r="K42" s="25"/>
      <c r="L42" s="25"/>
    </row>
    <row r="43" customFormat="false" ht="11.25" hidden="false" customHeight="false" outlineLevel="0" collapsed="false">
      <c r="G43" s="15"/>
      <c r="H43" s="15"/>
      <c r="I43" s="15"/>
      <c r="J43" s="15"/>
      <c r="K43" s="15"/>
      <c r="L43" s="15"/>
    </row>
    <row r="44" customFormat="false" ht="11.25" hidden="false" customHeight="false" outlineLevel="0" collapsed="false">
      <c r="G44" s="15"/>
      <c r="H44" s="15"/>
      <c r="I44" s="15"/>
      <c r="J44" s="15"/>
      <c r="K44" s="15"/>
      <c r="L44" s="15"/>
    </row>
    <row r="45" customFormat="false" ht="11.25" hidden="false" customHeight="false" outlineLevel="0" collapsed="false">
      <c r="G45" s="32"/>
      <c r="H45" s="32"/>
      <c r="I45" s="32"/>
      <c r="J45" s="32"/>
      <c r="K45" s="32"/>
      <c r="L45" s="3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鉱工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8:37Z</dcterms:created>
  <dc:creator/>
  <dc:description/>
  <dc:language>en-US</dc:language>
  <cp:lastModifiedBy>m097114</cp:lastModifiedBy>
  <cp:lastPrinted>2007-02-26T05:26:51Z</cp:lastPrinted>
  <dcterms:modified xsi:type="dcterms:W3CDTF">2007-03-09T08:03:42Z</dcterms:modified>
  <cp:revision>0</cp:revision>
  <dc:subject/>
  <dc:title/>
</cp:coreProperties>
</file>