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06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1">
  <si>
    <t xml:space="preserve">区分</t>
  </si>
  <si>
    <t xml:space="preserve">項　　目</t>
  </si>
  <si>
    <t xml:space="preserve">単位</t>
  </si>
  <si>
    <t xml:space="preserve">全国</t>
  </si>
  <si>
    <t xml:space="preserve">兵庫県</t>
  </si>
  <si>
    <r>
      <rPr>
        <sz val="9"/>
        <rFont val="Noto Sans"/>
        <family val="2"/>
      </rPr>
      <t xml:space="preserve">ｼｪｱ</t>
    </r>
    <r>
      <rPr>
        <sz val="9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料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国勢調査結果｣</t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t xml:space="preserve">総世帯数</t>
  </si>
  <si>
    <t xml:space="preserve">世帯</t>
  </si>
  <si>
    <t xml:space="preserve">総務省統計局｢国勢調査報告｣</t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%</t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厚生労働省｢都道府県別生命表｣</t>
  </si>
  <si>
    <t xml:space="preserve">平均寿命女</t>
  </si>
  <si>
    <t xml:space="preserve">面積</t>
  </si>
  <si>
    <t xml:space="preserve">総面積</t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｢全国都道府県市区町村面積調｣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農林業ｾﾝｻｽ（概数）｣</t>
    </r>
  </si>
  <si>
    <t xml:space="preserve">自然公園面積</t>
  </si>
  <si>
    <t xml:space="preserve">環境省｢自然公園の面積｣</t>
  </si>
  <si>
    <t xml:space="preserve">県民経済計算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県民経済計算｣</t>
    </r>
  </si>
  <si>
    <r>
      <rPr>
        <sz val="9"/>
        <rFont val="ＭＳ Ｐゴシック"/>
        <family val="3"/>
        <charset val="128"/>
      </rPr>
      <t xml:space="preserve">3/2</t>
    </r>
    <r>
      <rPr>
        <sz val="9"/>
        <rFont val="Noto Sans"/>
        <family val="2"/>
      </rPr>
      <t xml:space="preserve">公表のため暫定値を入力</t>
    </r>
    <r>
      <rPr>
        <sz val="9"/>
        <rFont val="ＭＳ Ｐゴシック"/>
        <family val="3"/>
        <charset val="128"/>
      </rPr>
      <t xml:space="preserve">(2/22</t>
    </r>
    <r>
      <rPr>
        <sz val="9"/>
        <rFont val="Noto Sans"/>
        <family val="2"/>
      </rPr>
      <t xml:space="preserve">）</t>
    </r>
  </si>
  <si>
    <t xml:space="preserve">経済成長率（名目）</t>
  </si>
  <si>
    <r>
      <rPr>
        <sz val="9"/>
        <rFont val="Noto Sans"/>
        <family val="2"/>
      </rPr>
      <t xml:space="preserve">経済成長率（実質：</t>
    </r>
    <r>
      <rPr>
        <sz val="9"/>
        <rFont val="ＭＳ Ｐゴシック"/>
        <family val="3"/>
        <charset val="128"/>
      </rPr>
      <t xml:space="preserve">H12=100</t>
    </r>
    <r>
      <rPr>
        <sz val="9"/>
        <rFont val="Noto Sans"/>
        <family val="2"/>
      </rPr>
      <t xml:space="preserve">固定基準年方式）</t>
    </r>
  </si>
  <si>
    <t xml:space="preserve">県民所得</t>
  </si>
  <si>
    <t xml:space="preserve">県民１人当り県民所得</t>
  </si>
  <si>
    <t xml:space="preserve">千円</t>
  </si>
  <si>
    <t xml:space="preserve">事業所</t>
  </si>
  <si>
    <t xml:space="preserve">事業所数</t>
  </si>
  <si>
    <t xml:space="preserve">総務省統計局｢事業所・企業統計調査報告｣</t>
  </si>
  <si>
    <t xml:space="preserve">事業所従業者数</t>
  </si>
  <si>
    <t xml:space="preserve">民営事業所数</t>
  </si>
  <si>
    <t xml:space="preserve">民営事業所従業者数</t>
  </si>
  <si>
    <t xml:space="preserve">農林魚業</t>
  </si>
  <si>
    <t xml:space="preserve">総農家数</t>
  </si>
  <si>
    <t xml:space="preserve">戸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農林業センサス結果｣</t>
    </r>
  </si>
  <si>
    <t xml:space="preserve">販売農家専業農家率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農林業センサス結果｣</t>
    </r>
  </si>
  <si>
    <t xml:space="preserve">耕地面積</t>
  </si>
  <si>
    <t xml:space="preserve">農林水産省｢耕地及び作付面積統計｣</t>
  </si>
  <si>
    <t xml:space="preserve">農業産出額</t>
  </si>
  <si>
    <t xml:space="preserve">億円</t>
  </si>
  <si>
    <t xml:space="preserve">農林水産省｢生産農業所得統計｣</t>
  </si>
  <si>
    <t xml:space="preserve">漁業就業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漁業センサス｣</t>
    </r>
  </si>
  <si>
    <t xml:space="preserve">漁業動態統計年報</t>
  </si>
  <si>
    <t xml:space="preserve">漁業経営体数</t>
  </si>
  <si>
    <t xml:space="preserve">経営体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農林水産省｢漁業・養殖業生産統計年報｣</t>
  </si>
  <si>
    <t xml:space="preserve">海面漁業漁獲量</t>
  </si>
  <si>
    <t xml:space="preserve">ｔ</t>
  </si>
  <si>
    <t xml:space="preserve">工業</t>
  </si>
  <si>
    <r>
      <rPr>
        <sz val="9"/>
        <rFont val="Noto Sans"/>
        <family val="2"/>
      </rPr>
      <t xml:space="preserve">製造業事業所数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経済産業省「工業統計表｣</t>
  </si>
  <si>
    <r>
      <rPr>
        <sz val="9"/>
        <rFont val="Noto Sans"/>
        <family val="2"/>
      </rPr>
      <t xml:space="preserve">製造業従業者数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商業</t>
  </si>
  <si>
    <r>
      <rPr>
        <sz val="9"/>
        <rFont val="Noto Sans"/>
        <family val="2"/>
      </rPr>
      <t xml:space="preserve">商店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t xml:space="preserve">店</t>
  </si>
  <si>
    <t xml:space="preserve">経済産業省｢商業統計表｣</t>
  </si>
  <si>
    <r>
      <rPr>
        <sz val="9"/>
        <rFont val="Noto Sans"/>
        <family val="2"/>
      </rPr>
      <t xml:space="preserve">商業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商品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.3.31</t>
    </r>
  </si>
  <si>
    <t xml:space="preserve">物価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県庁所在市）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総務省統計局｢消費者物価指数年報｣</t>
  </si>
  <si>
    <t xml:space="preserve">行財政</t>
  </si>
  <si>
    <t xml:space="preserve">都道府県普通会計歳出総額</t>
  </si>
  <si>
    <t xml:space="preserve">総務省｢地方財政統計年報｣</t>
  </si>
  <si>
    <r>
      <rPr>
        <sz val="9"/>
        <rFont val="Noto Sans"/>
        <family val="2"/>
      </rPr>
      <t xml:space="preserve">自主財源の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財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統計でみる県のすがた（</t>
    </r>
    <r>
      <rPr>
        <sz val="9"/>
        <rFont val="ＭＳ Ｐゴシック"/>
        <family val="3"/>
        <charset val="128"/>
      </rPr>
      <t xml:space="preserve">H19.2</t>
    </r>
    <r>
      <rPr>
        <sz val="9"/>
        <rFont val="Noto Sans"/>
        <family val="2"/>
      </rPr>
      <t xml:space="preserve">月刊行予定）</t>
    </r>
  </si>
  <si>
    <r>
      <rPr>
        <sz val="9"/>
        <rFont val="Noto Sans"/>
        <family val="2"/>
      </rPr>
      <t xml:space="preserve">経常収支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財政</t>
    </r>
    <r>
      <rPr>
        <sz val="9"/>
        <rFont val="ＭＳ Ｐゴシック"/>
        <family val="3"/>
        <charset val="128"/>
      </rPr>
      <t xml:space="preserve">)</t>
    </r>
  </si>
  <si>
    <t xml:space="preserve">教育</t>
  </si>
  <si>
    <t xml:space="preserve">幼稚園数</t>
  </si>
  <si>
    <t xml:space="preserve">園</t>
  </si>
  <si>
    <t xml:space="preserve">文部科学省｢学校基本調査｣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専修学校・各種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専修学校・各種学校生徒数</t>
  </si>
  <si>
    <t xml:space="preserve">大学生数</t>
  </si>
  <si>
    <t xml:space="preserve">幼稚園就園率</t>
  </si>
  <si>
    <r>
      <rPr>
        <sz val="9"/>
        <rFont val="Noto Sans"/>
        <family val="2"/>
      </rPr>
      <t xml:space="preserve">本年度修了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小学校１年生入学者数</t>
    </r>
    <r>
      <rPr>
        <sz val="9"/>
        <rFont val="ＭＳ Ｐゴシック"/>
        <family val="3"/>
        <charset val="128"/>
      </rPr>
      <t xml:space="preserve">*100</t>
    </r>
  </si>
  <si>
    <t xml:space="preserve">保育所教育普及度</t>
  </si>
  <si>
    <t xml:space="preserve">総務省統計局｢社会生活統計指標｣</t>
  </si>
  <si>
    <t xml:space="preserve">高等学校等進学率</t>
  </si>
  <si>
    <t xml:space="preserve">大学等進学率</t>
  </si>
  <si>
    <t xml:space="preserve">労働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t xml:space="preserve">厚生労働省｢労働統計年報｣</t>
  </si>
  <si>
    <t xml:space="preserve">女性ﾊﾟｰﾄﾀｲﾑ労働者数</t>
  </si>
  <si>
    <t xml:space="preserve">厚生労働省｢賃金構造基本統計調査報告｣</t>
  </si>
  <si>
    <t xml:space="preserve">中高年齢者（４５歳以上）月間有効求職者数（月平均）</t>
  </si>
  <si>
    <t xml:space="preserve">身体障害者就業者数</t>
  </si>
  <si>
    <t xml:space="preserve">都道府県調</t>
  </si>
  <si>
    <t xml:space="preserve">身体障害者就職件数</t>
  </si>
  <si>
    <t xml:space="preserve">件</t>
  </si>
  <si>
    <t xml:space="preserve">常用労働者１人平均月間給与総額（規模５人以上）</t>
  </si>
  <si>
    <t xml:space="preserve">円</t>
  </si>
  <si>
    <t xml:space="preserve">厚生労働省｢毎月勤労統計調査年報」、県「同地方調査年報」</t>
  </si>
  <si>
    <t xml:space="preserve">常用労働者１人平均月間実労働時間（規模５人以上）</t>
  </si>
  <si>
    <t xml:space="preserve">時間</t>
  </si>
  <si>
    <t xml:space="preserve">文化・ｽﾎﾟｰﾂ</t>
  </si>
  <si>
    <t xml:space="preserve">博物館数</t>
  </si>
  <si>
    <t xml:space="preserve">館</t>
  </si>
  <si>
    <t xml:space="preserve">文部科学省｢社会教育調査報告書｣</t>
  </si>
  <si>
    <t xml:space="preserve">常設映画館数</t>
  </si>
  <si>
    <t xml:space="preserve">厚生労働省｢衛生行政業務報告｣</t>
  </si>
  <si>
    <t xml:space="preserve">体育館数</t>
  </si>
  <si>
    <t xml:space="preserve">施設</t>
  </si>
  <si>
    <t xml:space="preserve">文部科学省｢我が国のｽﾎﾟｰﾂ・体育施設｣</t>
  </si>
  <si>
    <t xml:space="preserve">一般旅券発行件数</t>
  </si>
  <si>
    <t xml:space="preserve">外務省「旅券統計」</t>
  </si>
  <si>
    <t xml:space="preserve">出国日本人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t xml:space="preserve">居住</t>
  </si>
  <si>
    <t xml:space="preserve">１世帯当たり住宅延面積</t>
  </si>
  <si>
    <t xml:space="preserve">㎡</t>
  </si>
  <si>
    <t xml:space="preserve">持ち家比率</t>
  </si>
  <si>
    <t xml:space="preserve">着工新設住宅戸数</t>
  </si>
  <si>
    <t xml:space="preserve">国土交通省｢建築統計年報｣</t>
  </si>
  <si>
    <t xml:space="preserve">下水道処理人口普及率</t>
  </si>
  <si>
    <t xml:space="preserve">日本下水道協会「下水道統計」</t>
  </si>
  <si>
    <t xml:space="preserve">道路実延長</t>
  </si>
  <si>
    <t xml:space="preserve">km</t>
  </si>
  <si>
    <t xml:space="preserve">国土交通省｢道路統計年報｣</t>
  </si>
  <si>
    <t xml:space="preserve">一般道路実延長</t>
  </si>
  <si>
    <t xml:space="preserve">保有自動車台数</t>
  </si>
  <si>
    <t xml:space="preserve">台</t>
  </si>
  <si>
    <t xml:space="preserve">国土交通省｢自動車保有車両数｣</t>
  </si>
  <si>
    <t xml:space="preserve">都市公園面積</t>
  </si>
  <si>
    <t xml:space="preserve">国土交通省｢都市公園整備現況調査｣</t>
  </si>
  <si>
    <t xml:space="preserve">健康・医療</t>
  </si>
  <si>
    <r>
      <rPr>
        <sz val="9"/>
        <rFont val="Noto Sans"/>
        <family val="2"/>
      </rPr>
      <t xml:space="preserve">医師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施設従事者</t>
    </r>
    <r>
      <rPr>
        <sz val="9"/>
        <rFont val="ＭＳ Ｐゴシック"/>
        <family val="3"/>
        <charset val="128"/>
      </rPr>
      <t xml:space="preserve">)</t>
    </r>
  </si>
  <si>
    <t xml:space="preserve">厚生労働省｢医師･歯科医師･薬剤師調査｣</t>
  </si>
  <si>
    <r>
      <rPr>
        <sz val="9"/>
        <rFont val="Noto Sans"/>
        <family val="2"/>
      </rPr>
      <t xml:space="preserve">看護師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従事者</t>
    </r>
    <r>
      <rPr>
        <sz val="9"/>
        <rFont val="ＭＳ Ｐゴシック"/>
        <family val="3"/>
        <charset val="128"/>
      </rPr>
      <t xml:space="preserve">)</t>
    </r>
  </si>
  <si>
    <t xml:space="preserve">保健師数</t>
  </si>
  <si>
    <t xml:space="preserve">一般病院病床数</t>
  </si>
  <si>
    <t xml:space="preserve">床</t>
  </si>
  <si>
    <t xml:space="preserve">厚生労働省｢医療施設調査･病院報告｣</t>
  </si>
  <si>
    <t xml:space="preserve">福祉・社会保障</t>
  </si>
  <si>
    <t xml:space="preserve">生活保護被保護実世帯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平均</t>
    </r>
  </si>
  <si>
    <t xml:space="preserve">厚生労働省｢福祉行政業務報告｣</t>
  </si>
  <si>
    <t xml:space="preserve">安全</t>
  </si>
  <si>
    <t xml:space="preserve">出火件数</t>
  </si>
  <si>
    <t xml:space="preserve">消防庁｢消防白書｣</t>
  </si>
  <si>
    <t xml:space="preserve">交通事故発生件数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警察庁｢交通年鑑｣</t>
  </si>
  <si>
    <t xml:space="preserve">交通事故死者数</t>
  </si>
  <si>
    <t xml:space="preserve">交通事故負傷者数</t>
  </si>
  <si>
    <t xml:space="preserve">警察署・交番その他の派出所・駐在所数</t>
  </si>
  <si>
    <t xml:space="preserve">所</t>
  </si>
  <si>
    <t xml:space="preserve">刑法犯認知件数</t>
  </si>
  <si>
    <t xml:space="preserve">警察庁｢犯罪統計書｣</t>
  </si>
  <si>
    <t xml:space="preserve">刑法犯検挙件数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全国順位は単純に数値の大きい順としている。</t>
  </si>
  <si>
    <t xml:space="preserve">総面積の全国数値は北方地域及び竹島を含む。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の工業は速報値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\!(&quot;0&quot;\!)&quot;"/>
    <numFmt numFmtId="170" formatCode="0.0_);[RED]&quot;\!(&quot;0.0&quot;\!)&quot;"/>
    <numFmt numFmtId="171" formatCode="0.00_);[RED]&quot;\!(&quot;0.00&quot;\!)&quot;"/>
    <numFmt numFmtId="172" formatCode="#,##0.0;[RED]&quot;\!-&quot;#,##0.0"/>
    <numFmt numFmtId="173" formatCode="0.0"/>
    <numFmt numFmtId="174" formatCode="[$-409]#,##0.00_);[RED]\(#,##0.00\)"/>
    <numFmt numFmtId="175" formatCode="#,##0.0_);[RED]&quot;\!(&quot;#,##0.0&quot;\!)&quot;"/>
    <numFmt numFmtId="176" formatCode="#,##0_);[RED]&quot;\!(&quot;#,##0&quot;\!)&quot;"/>
    <numFmt numFmtId="177" formatCode="#,##0.00_);[RED]&quot;\!(&quot;#,##0.00&quot;\!)&quot;"/>
    <numFmt numFmtId="178" formatCode="#,##0;[RED]&quot;\!-&quot;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齢3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J88" activeCellId="0" sqref="J8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1"/>
    <col collapsed="false" customWidth="true" hidden="false" outlineLevel="0" max="3" min="3" style="2" width="26.71"/>
    <col collapsed="false" customWidth="true" hidden="false" outlineLevel="0" max="4" min="4" style="3" width="7.28"/>
    <col collapsed="false" customWidth="true" hidden="false" outlineLevel="0" max="5" min="5" style="4" width="9.7"/>
    <col collapsed="false" customWidth="true" hidden="false" outlineLevel="0" max="6" min="6" style="4" width="8.71"/>
    <col collapsed="false" customWidth="true" hidden="false" outlineLevel="0" max="7" min="7" style="5" width="3.42"/>
    <col collapsed="false" customWidth="true" hidden="false" outlineLevel="0" max="8" min="8" style="6" width="3.28"/>
    <col collapsed="false" customWidth="true" hidden="false" outlineLevel="0" max="9" min="9" style="7" width="6.71"/>
    <col collapsed="false" customWidth="true" hidden="false" outlineLevel="0" max="10" min="10" style="8" width="26.71"/>
    <col collapsed="false" customWidth="true" hidden="false" outlineLevel="0" max="11" min="11" style="8" width="2.56"/>
    <col collapsed="false" customWidth="false" hidden="false" outlineLevel="0" max="257" min="12" style="8" width="9.13"/>
  </cols>
  <sheetData>
    <row r="1" s="16" customFormat="true" ht="43.9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2" t="s">
        <v>3</v>
      </c>
      <c r="F1" s="12" t="s">
        <v>4</v>
      </c>
      <c r="G1" s="13" t="s">
        <v>5</v>
      </c>
      <c r="H1" s="14" t="s">
        <v>6</v>
      </c>
      <c r="I1" s="11" t="s">
        <v>7</v>
      </c>
      <c r="J1" s="15" t="s">
        <v>8</v>
      </c>
    </row>
    <row r="2" customFormat="false" ht="13.9" hidden="false" customHeight="true" outlineLevel="0" collapsed="false">
      <c r="A2" s="4" t="n">
        <v>1</v>
      </c>
      <c r="B2" s="17" t="s">
        <v>9</v>
      </c>
      <c r="C2" s="18" t="s">
        <v>10</v>
      </c>
      <c r="D2" s="17" t="s">
        <v>11</v>
      </c>
      <c r="E2" s="19" t="n">
        <v>127767994</v>
      </c>
      <c r="F2" s="20" t="n">
        <v>5590601</v>
      </c>
      <c r="G2" s="21" t="n">
        <f aca="false">F2/E2*100</f>
        <v>4.37558798958681</v>
      </c>
      <c r="H2" s="22" t="n">
        <v>8</v>
      </c>
      <c r="I2" s="23" t="n">
        <v>38626</v>
      </c>
      <c r="J2" s="24" t="s">
        <v>12</v>
      </c>
    </row>
    <row r="3" customFormat="false" ht="13.5" hidden="false" customHeight="true" outlineLevel="0" collapsed="false">
      <c r="A3" s="4" t="n">
        <v>2</v>
      </c>
      <c r="B3" s="25" t="s">
        <v>9</v>
      </c>
      <c r="C3" s="26" t="s">
        <v>13</v>
      </c>
      <c r="D3" s="27" t="s">
        <v>14</v>
      </c>
      <c r="E3" s="28" t="n">
        <v>342.7</v>
      </c>
      <c r="F3" s="28" t="n">
        <v>666</v>
      </c>
      <c r="G3" s="29" t="s">
        <v>15</v>
      </c>
      <c r="H3" s="22" t="n">
        <v>8</v>
      </c>
      <c r="I3" s="23" t="n">
        <v>38626</v>
      </c>
      <c r="J3" s="24" t="s">
        <v>12</v>
      </c>
    </row>
    <row r="4" customFormat="false" ht="13.9" hidden="false" customHeight="true" outlineLevel="0" collapsed="false">
      <c r="A4" s="4" t="n">
        <v>3</v>
      </c>
      <c r="B4" s="25" t="s">
        <v>9</v>
      </c>
      <c r="C4" s="26" t="s">
        <v>16</v>
      </c>
      <c r="D4" s="27" t="s">
        <v>17</v>
      </c>
      <c r="E4" s="20" t="n">
        <v>49566305</v>
      </c>
      <c r="F4" s="20" t="n">
        <v>2146488</v>
      </c>
      <c r="G4" s="21" t="n">
        <f aca="false">F4/E4*100</f>
        <v>4.3305386592767</v>
      </c>
      <c r="H4" s="22" t="n">
        <v>8</v>
      </c>
      <c r="I4" s="23" t="n">
        <v>38626</v>
      </c>
      <c r="J4" s="24" t="s">
        <v>18</v>
      </c>
    </row>
    <row r="5" customFormat="false" ht="13.9" hidden="false" customHeight="true" outlineLevel="0" collapsed="false">
      <c r="A5" s="4" t="n">
        <v>4</v>
      </c>
      <c r="B5" s="17" t="s">
        <v>9</v>
      </c>
      <c r="C5" s="30" t="s">
        <v>19</v>
      </c>
      <c r="D5" s="31" t="s">
        <v>20</v>
      </c>
      <c r="E5" s="32" t="n">
        <v>13.7</v>
      </c>
      <c r="F5" s="33" t="n">
        <v>14.2</v>
      </c>
      <c r="G5" s="29" t="s">
        <v>15</v>
      </c>
      <c r="H5" s="22" t="n">
        <v>16</v>
      </c>
      <c r="I5" s="23" t="n">
        <v>38626</v>
      </c>
      <c r="J5" s="24" t="s">
        <v>18</v>
      </c>
    </row>
    <row r="6" customFormat="false" ht="13.9" hidden="false" customHeight="true" outlineLevel="0" collapsed="false">
      <c r="A6" s="4" t="n">
        <v>5</v>
      </c>
      <c r="B6" s="17" t="s">
        <v>9</v>
      </c>
      <c r="C6" s="30" t="s">
        <v>21</v>
      </c>
      <c r="D6" s="31" t="s">
        <v>20</v>
      </c>
      <c r="E6" s="34" t="n">
        <v>65.8</v>
      </c>
      <c r="F6" s="35" t="n">
        <v>65.6</v>
      </c>
      <c r="G6" s="29" t="s">
        <v>15</v>
      </c>
      <c r="H6" s="22" t="n">
        <v>15</v>
      </c>
      <c r="I6" s="23" t="n">
        <v>38626</v>
      </c>
      <c r="J6" s="24" t="s">
        <v>18</v>
      </c>
    </row>
    <row r="7" customFormat="false" ht="13.9" hidden="false" customHeight="true" outlineLevel="0" collapsed="false">
      <c r="A7" s="4" t="n">
        <v>6</v>
      </c>
      <c r="B7" s="25" t="s">
        <v>9</v>
      </c>
      <c r="C7" s="36" t="s">
        <v>22</v>
      </c>
      <c r="D7" s="37" t="s">
        <v>20</v>
      </c>
      <c r="E7" s="38" t="n">
        <v>20.1</v>
      </c>
      <c r="F7" s="39" t="n">
        <v>19.8</v>
      </c>
      <c r="G7" s="29" t="s">
        <v>15</v>
      </c>
      <c r="H7" s="22" t="n">
        <v>36</v>
      </c>
      <c r="I7" s="23" t="n">
        <v>38626</v>
      </c>
      <c r="J7" s="40" t="s">
        <v>18</v>
      </c>
    </row>
    <row r="8" s="42" customFormat="true" ht="13.9" hidden="false" customHeight="true" outlineLevel="0" collapsed="false">
      <c r="A8" s="4" t="n">
        <v>7</v>
      </c>
      <c r="B8" s="25" t="s">
        <v>9</v>
      </c>
      <c r="C8" s="40" t="s">
        <v>23</v>
      </c>
      <c r="D8" s="27" t="s">
        <v>24</v>
      </c>
      <c r="E8" s="33" t="n">
        <v>8.4</v>
      </c>
      <c r="F8" s="33" t="n">
        <v>8.6</v>
      </c>
      <c r="G8" s="29" t="s">
        <v>15</v>
      </c>
      <c r="H8" s="22" t="n">
        <v>11</v>
      </c>
      <c r="I8" s="41" t="s">
        <v>25</v>
      </c>
      <c r="J8" s="26" t="s">
        <v>26</v>
      </c>
      <c r="L8" s="8"/>
      <c r="M8" s="8"/>
    </row>
    <row r="9" s="42" customFormat="true" ht="13.9" hidden="false" customHeight="true" outlineLevel="0" collapsed="false">
      <c r="A9" s="4" t="n">
        <v>8</v>
      </c>
      <c r="B9" s="25" t="s">
        <v>9</v>
      </c>
      <c r="C9" s="40" t="s">
        <v>27</v>
      </c>
      <c r="D9" s="27" t="s">
        <v>24</v>
      </c>
      <c r="E9" s="33" t="n">
        <v>8.6</v>
      </c>
      <c r="F9" s="33" t="n">
        <v>8.5</v>
      </c>
      <c r="G9" s="29" t="s">
        <v>15</v>
      </c>
      <c r="H9" s="22" t="n">
        <v>34</v>
      </c>
      <c r="I9" s="41" t="s">
        <v>25</v>
      </c>
      <c r="J9" s="26" t="s">
        <v>26</v>
      </c>
      <c r="L9" s="8"/>
      <c r="M9" s="8"/>
    </row>
    <row r="10" s="42" customFormat="true" ht="13.9" hidden="false" customHeight="true" outlineLevel="0" collapsed="false">
      <c r="A10" s="4" t="n">
        <v>9</v>
      </c>
      <c r="B10" s="25" t="s">
        <v>9</v>
      </c>
      <c r="C10" s="40" t="s">
        <v>28</v>
      </c>
      <c r="D10" s="43" t="s">
        <v>29</v>
      </c>
      <c r="E10" s="44" t="n">
        <v>1.26</v>
      </c>
      <c r="F10" s="44" t="n">
        <v>1.25</v>
      </c>
      <c r="G10" s="29" t="s">
        <v>15</v>
      </c>
      <c r="H10" s="22" t="n">
        <v>38</v>
      </c>
      <c r="I10" s="41" t="s">
        <v>25</v>
      </c>
      <c r="J10" s="26" t="s">
        <v>26</v>
      </c>
      <c r="L10" s="8"/>
      <c r="M10" s="8"/>
    </row>
    <row r="11" customFormat="false" ht="13.9" hidden="false" customHeight="true" outlineLevel="0" collapsed="false">
      <c r="A11" s="4" t="n">
        <v>10</v>
      </c>
      <c r="B11" s="25" t="s">
        <v>9</v>
      </c>
      <c r="C11" s="26" t="s">
        <v>30</v>
      </c>
      <c r="D11" s="27" t="s">
        <v>31</v>
      </c>
      <c r="E11" s="44" t="n">
        <v>77.71</v>
      </c>
      <c r="F11" s="44" t="n">
        <v>77.57</v>
      </c>
      <c r="G11" s="29" t="s">
        <v>15</v>
      </c>
      <c r="H11" s="22" t="n">
        <v>27</v>
      </c>
      <c r="I11" s="41" t="s">
        <v>32</v>
      </c>
      <c r="J11" s="26" t="s">
        <v>33</v>
      </c>
    </row>
    <row r="12" customFormat="false" ht="13.9" hidden="false" customHeight="true" outlineLevel="0" collapsed="false">
      <c r="A12" s="4" t="n">
        <v>11</v>
      </c>
      <c r="B12" s="25" t="s">
        <v>9</v>
      </c>
      <c r="C12" s="26" t="s">
        <v>34</v>
      </c>
      <c r="D12" s="27" t="s">
        <v>31</v>
      </c>
      <c r="E12" s="44" t="n">
        <v>84.62</v>
      </c>
      <c r="F12" s="44" t="n">
        <v>84.34</v>
      </c>
      <c r="G12" s="29" t="s">
        <v>15</v>
      </c>
      <c r="H12" s="22" t="n">
        <v>37</v>
      </c>
      <c r="I12" s="41" t="s">
        <v>32</v>
      </c>
      <c r="J12" s="26" t="s">
        <v>33</v>
      </c>
    </row>
    <row r="13" customFormat="false" ht="13.9" hidden="false" customHeight="true" outlineLevel="0" collapsed="false">
      <c r="A13" s="4" t="n">
        <v>12</v>
      </c>
      <c r="B13" s="25" t="s">
        <v>35</v>
      </c>
      <c r="C13" s="26" t="s">
        <v>36</v>
      </c>
      <c r="D13" s="43" t="s">
        <v>37</v>
      </c>
      <c r="E13" s="44" t="n">
        <v>377914.78</v>
      </c>
      <c r="F13" s="44" t="n">
        <v>8394.92</v>
      </c>
      <c r="G13" s="21" t="n">
        <f aca="false">F13/E13*100</f>
        <v>2.22137911621239</v>
      </c>
      <c r="H13" s="22" t="n">
        <v>12</v>
      </c>
      <c r="I13" s="41" t="n">
        <v>38626</v>
      </c>
      <c r="J13" s="26" t="s">
        <v>38</v>
      </c>
    </row>
    <row r="14" customFormat="false" ht="13.9" hidden="false" customHeight="true" outlineLevel="0" collapsed="false">
      <c r="A14" s="4" t="n">
        <v>13</v>
      </c>
      <c r="B14" s="25" t="s">
        <v>35</v>
      </c>
      <c r="C14" s="26" t="s">
        <v>39</v>
      </c>
      <c r="D14" s="43" t="s">
        <v>37</v>
      </c>
      <c r="E14" s="44" t="n">
        <v>243453.82</v>
      </c>
      <c r="F14" s="44" t="n">
        <v>5615.66</v>
      </c>
      <c r="G14" s="21" t="n">
        <f aca="false">F14/E14*100</f>
        <v>2.30666333352255</v>
      </c>
      <c r="H14" s="22" t="n">
        <v>14</v>
      </c>
      <c r="I14" s="41" t="n">
        <v>38384</v>
      </c>
      <c r="J14" s="26" t="s">
        <v>40</v>
      </c>
    </row>
    <row r="15" customFormat="false" ht="13.9" hidden="false" customHeight="true" outlineLevel="0" collapsed="false">
      <c r="A15" s="4" t="n">
        <v>14</v>
      </c>
      <c r="B15" s="25" t="s">
        <v>35</v>
      </c>
      <c r="C15" s="26" t="s">
        <v>41</v>
      </c>
      <c r="D15" s="43" t="s">
        <v>37</v>
      </c>
      <c r="E15" s="44" t="n">
        <v>53687.53</v>
      </c>
      <c r="F15" s="44" t="n">
        <v>1660.15</v>
      </c>
      <c r="G15" s="21" t="n">
        <f aca="false">F15/E15*100</f>
        <v>3.0922450706896</v>
      </c>
      <c r="H15" s="22" t="n">
        <v>9</v>
      </c>
      <c r="I15" s="41" t="n">
        <v>38807</v>
      </c>
      <c r="J15" s="26" t="s">
        <v>42</v>
      </c>
    </row>
    <row r="16" customFormat="false" ht="13.9" hidden="false" customHeight="true" outlineLevel="0" collapsed="false">
      <c r="A16" s="4" t="n">
        <v>15</v>
      </c>
      <c r="B16" s="45" t="s">
        <v>43</v>
      </c>
      <c r="C16" s="26" t="s">
        <v>44</v>
      </c>
      <c r="D16" s="27" t="s">
        <v>45</v>
      </c>
      <c r="E16" s="46" t="n">
        <v>508411112</v>
      </c>
      <c r="F16" s="20" t="n">
        <v>18708831</v>
      </c>
      <c r="G16" s="21" t="n">
        <f aca="false">F16/E16*100</f>
        <v>3.67986272495161</v>
      </c>
      <c r="H16" s="47" t="n">
        <v>8</v>
      </c>
      <c r="I16" s="41" t="s">
        <v>46</v>
      </c>
      <c r="J16" s="26" t="s">
        <v>47</v>
      </c>
      <c r="K16" s="8" t="s">
        <v>48</v>
      </c>
    </row>
    <row r="17" customFormat="false" ht="13.9" hidden="false" customHeight="true" outlineLevel="0" collapsed="false">
      <c r="A17" s="4" t="n">
        <v>16</v>
      </c>
      <c r="B17" s="45" t="s">
        <v>43</v>
      </c>
      <c r="C17" s="40" t="s">
        <v>49</v>
      </c>
      <c r="D17" s="48" t="s">
        <v>20</v>
      </c>
      <c r="E17" s="21" t="n">
        <v>0.8</v>
      </c>
      <c r="F17" s="33" t="n">
        <v>0.3</v>
      </c>
      <c r="G17" s="29" t="s">
        <v>15</v>
      </c>
      <c r="H17" s="47" t="n">
        <v>25</v>
      </c>
      <c r="I17" s="41" t="s">
        <v>46</v>
      </c>
      <c r="J17" s="26" t="s">
        <v>47</v>
      </c>
    </row>
    <row r="18" s="42" customFormat="true" ht="13.9" hidden="false" customHeight="true" outlineLevel="0" collapsed="false">
      <c r="A18" s="4" t="n">
        <v>17</v>
      </c>
      <c r="B18" s="45" t="s">
        <v>43</v>
      </c>
      <c r="C18" s="40" t="s">
        <v>50</v>
      </c>
      <c r="D18" s="48" t="s">
        <v>20</v>
      </c>
      <c r="E18" s="21" t="n">
        <v>2</v>
      </c>
      <c r="F18" s="33" t="n">
        <v>1.5</v>
      </c>
      <c r="G18" s="29" t="s">
        <v>15</v>
      </c>
      <c r="H18" s="47" t="n">
        <v>27</v>
      </c>
      <c r="I18" s="41" t="s">
        <v>46</v>
      </c>
      <c r="J18" s="26" t="s">
        <v>47</v>
      </c>
    </row>
    <row r="19" customFormat="false" ht="13.9" hidden="false" customHeight="true" outlineLevel="0" collapsed="false">
      <c r="A19" s="4" t="n">
        <v>18</v>
      </c>
      <c r="B19" s="45" t="s">
        <v>43</v>
      </c>
      <c r="C19" s="26" t="s">
        <v>51</v>
      </c>
      <c r="D19" s="27" t="s">
        <v>45</v>
      </c>
      <c r="E19" s="46" t="n">
        <v>380269455</v>
      </c>
      <c r="F19" s="20" t="n">
        <v>14811872</v>
      </c>
      <c r="G19" s="21" t="n">
        <f aca="false">F19/E19*100</f>
        <v>3.89509906863279</v>
      </c>
      <c r="H19" s="47" t="n">
        <v>7</v>
      </c>
      <c r="I19" s="41" t="s">
        <v>46</v>
      </c>
      <c r="J19" s="26" t="s">
        <v>47</v>
      </c>
    </row>
    <row r="20" customFormat="false" ht="13.9" hidden="false" customHeight="true" outlineLevel="0" collapsed="false">
      <c r="A20" s="4" t="n">
        <v>19</v>
      </c>
      <c r="B20" s="45" t="s">
        <v>43</v>
      </c>
      <c r="C20" s="26" t="s">
        <v>52</v>
      </c>
      <c r="D20" s="27" t="s">
        <v>53</v>
      </c>
      <c r="E20" s="46" t="n">
        <v>2978</v>
      </c>
      <c r="F20" s="20" t="n">
        <v>2651</v>
      </c>
      <c r="G20" s="29" t="s">
        <v>15</v>
      </c>
      <c r="H20" s="47" t="n">
        <v>25</v>
      </c>
      <c r="I20" s="41" t="s">
        <v>46</v>
      </c>
      <c r="J20" s="26" t="s">
        <v>47</v>
      </c>
    </row>
    <row r="21" customFormat="false" ht="13.9" hidden="false" customHeight="true" outlineLevel="0" collapsed="false">
      <c r="A21" s="4" t="n">
        <v>20</v>
      </c>
      <c r="B21" s="45" t="s">
        <v>54</v>
      </c>
      <c r="C21" s="26" t="s">
        <v>55</v>
      </c>
      <c r="D21" s="27" t="s">
        <v>54</v>
      </c>
      <c r="E21" s="20" t="n">
        <v>6350101</v>
      </c>
      <c r="F21" s="20" t="n">
        <v>252132</v>
      </c>
      <c r="G21" s="21" t="n">
        <f aca="false">F21/E21*100</f>
        <v>3.97051952402017</v>
      </c>
      <c r="H21" s="22" t="n">
        <v>7</v>
      </c>
      <c r="I21" s="41" t="n">
        <v>37165</v>
      </c>
      <c r="J21" s="26" t="s">
        <v>56</v>
      </c>
    </row>
    <row r="22" customFormat="false" ht="13.9" hidden="false" customHeight="true" outlineLevel="0" collapsed="false">
      <c r="A22" s="4" t="n">
        <v>21</v>
      </c>
      <c r="B22" s="45" t="s">
        <v>54</v>
      </c>
      <c r="C22" s="26" t="s">
        <v>57</v>
      </c>
      <c r="D22" s="27" t="s">
        <v>11</v>
      </c>
      <c r="E22" s="20" t="n">
        <v>60158044</v>
      </c>
      <c r="F22" s="20" t="n">
        <v>2329868</v>
      </c>
      <c r="G22" s="21" t="n">
        <f aca="false">F22/E22*100</f>
        <v>3.87291182539113</v>
      </c>
      <c r="H22" s="22" t="n">
        <v>7</v>
      </c>
      <c r="I22" s="41" t="n">
        <v>37165</v>
      </c>
      <c r="J22" s="26" t="s">
        <v>56</v>
      </c>
    </row>
    <row r="23" customFormat="false" ht="13.9" hidden="false" customHeight="true" outlineLevel="0" collapsed="false">
      <c r="A23" s="4" t="n">
        <v>22</v>
      </c>
      <c r="B23" s="45" t="s">
        <v>54</v>
      </c>
      <c r="C23" s="26" t="s">
        <v>58</v>
      </c>
      <c r="D23" s="27" t="s">
        <v>54</v>
      </c>
      <c r="E23" s="20" t="n">
        <v>5728492</v>
      </c>
      <c r="F23" s="20" t="n">
        <v>231174</v>
      </c>
      <c r="G23" s="21" t="n">
        <f aca="false">F23/E23*100</f>
        <v>4.03551231283905</v>
      </c>
      <c r="H23" s="22" t="n">
        <v>7</v>
      </c>
      <c r="I23" s="41" t="n">
        <v>38139</v>
      </c>
      <c r="J23" s="26" t="s">
        <v>56</v>
      </c>
    </row>
    <row r="24" customFormat="false" ht="13.9" hidden="false" customHeight="true" outlineLevel="0" collapsed="false">
      <c r="A24" s="4" t="n">
        <v>23</v>
      </c>
      <c r="B24" s="45" t="s">
        <v>54</v>
      </c>
      <c r="C24" s="26" t="s">
        <v>59</v>
      </c>
      <c r="D24" s="27" t="s">
        <v>11</v>
      </c>
      <c r="E24" s="20" t="n">
        <v>52067396</v>
      </c>
      <c r="F24" s="20" t="n">
        <v>2001934</v>
      </c>
      <c r="G24" s="21" t="n">
        <f aca="false">F24/E24*100</f>
        <v>3.84488980397637</v>
      </c>
      <c r="H24" s="22" t="n">
        <v>8</v>
      </c>
      <c r="I24" s="41" t="n">
        <v>38139</v>
      </c>
      <c r="J24" s="26" t="s">
        <v>56</v>
      </c>
    </row>
    <row r="25" s="42" customFormat="true" ht="13.9" hidden="false" customHeight="true" outlineLevel="0" collapsed="false">
      <c r="A25" s="4" t="n">
        <v>24</v>
      </c>
      <c r="B25" s="45" t="s">
        <v>60</v>
      </c>
      <c r="C25" s="40" t="s">
        <v>61</v>
      </c>
      <c r="D25" s="49" t="s">
        <v>62</v>
      </c>
      <c r="E25" s="20" t="n">
        <v>2848166</v>
      </c>
      <c r="F25" s="20" t="n">
        <v>104990</v>
      </c>
      <c r="G25" s="21" t="n">
        <f aca="false">F25/E25*100</f>
        <v>3.6862317716032</v>
      </c>
      <c r="H25" s="22" t="n">
        <v>4</v>
      </c>
      <c r="I25" s="41" t="n">
        <v>38384</v>
      </c>
      <c r="J25" s="40" t="s">
        <v>63</v>
      </c>
    </row>
    <row r="26" s="42" customFormat="true" ht="13.9" hidden="false" customHeight="true" outlineLevel="0" collapsed="false">
      <c r="A26" s="4" t="n">
        <v>25</v>
      </c>
      <c r="B26" s="45" t="s">
        <v>60</v>
      </c>
      <c r="C26" s="40" t="s">
        <v>64</v>
      </c>
      <c r="D26" s="48" t="s">
        <v>20</v>
      </c>
      <c r="E26" s="38" t="n">
        <v>22.6</v>
      </c>
      <c r="F26" s="38" t="n">
        <v>16.5</v>
      </c>
      <c r="G26" s="29" t="s">
        <v>15</v>
      </c>
      <c r="H26" s="22" t="n">
        <v>34</v>
      </c>
      <c r="I26" s="41" t="n">
        <v>38384</v>
      </c>
      <c r="J26" s="40" t="s">
        <v>65</v>
      </c>
    </row>
    <row r="27" s="42" customFormat="true" ht="13.9" hidden="false" customHeight="true" outlineLevel="0" collapsed="false">
      <c r="A27" s="4" t="n">
        <v>26</v>
      </c>
      <c r="B27" s="45" t="s">
        <v>60</v>
      </c>
      <c r="C27" s="40" t="s">
        <v>66</v>
      </c>
      <c r="D27" s="43" t="s">
        <v>37</v>
      </c>
      <c r="E27" s="28" t="n">
        <v>46710</v>
      </c>
      <c r="F27" s="28" t="n">
        <v>775</v>
      </c>
      <c r="G27" s="21" t="n">
        <f aca="false">F27/E27*100</f>
        <v>1.65917362449154</v>
      </c>
      <c r="H27" s="22" t="n">
        <v>19</v>
      </c>
      <c r="I27" s="41" t="n">
        <v>38913</v>
      </c>
      <c r="J27" s="40" t="s">
        <v>67</v>
      </c>
    </row>
    <row r="28" customFormat="false" ht="13.9" hidden="false" customHeight="true" outlineLevel="0" collapsed="false">
      <c r="A28" s="4" t="n">
        <v>27</v>
      </c>
      <c r="B28" s="45" t="s">
        <v>60</v>
      </c>
      <c r="C28" s="26" t="s">
        <v>68</v>
      </c>
      <c r="D28" s="27" t="s">
        <v>69</v>
      </c>
      <c r="E28" s="20" t="n">
        <v>88058</v>
      </c>
      <c r="F28" s="20" t="n">
        <v>1501</v>
      </c>
      <c r="G28" s="21" t="n">
        <f aca="false">F28/E28*100</f>
        <v>1.70455835926321</v>
      </c>
      <c r="H28" s="22" t="n">
        <v>21</v>
      </c>
      <c r="I28" s="41" t="s">
        <v>25</v>
      </c>
      <c r="J28" s="26" t="s">
        <v>70</v>
      </c>
    </row>
    <row r="29" customFormat="false" ht="13.9" hidden="false" customHeight="true" outlineLevel="0" collapsed="false">
      <c r="A29" s="4" t="n">
        <v>28</v>
      </c>
      <c r="B29" s="45" t="s">
        <v>60</v>
      </c>
      <c r="C29" s="26" t="s">
        <v>71</v>
      </c>
      <c r="D29" s="27" t="s">
        <v>11</v>
      </c>
      <c r="E29" s="20" t="n">
        <v>238371</v>
      </c>
      <c r="F29" s="20" t="n">
        <v>6452</v>
      </c>
      <c r="G29" s="21" t="n">
        <f aca="false">F29/E29*100</f>
        <v>2.70670509415994</v>
      </c>
      <c r="H29" s="22" t="n">
        <v>12</v>
      </c>
      <c r="I29" s="41" t="s">
        <v>72</v>
      </c>
      <c r="J29" s="26" t="s">
        <v>73</v>
      </c>
      <c r="K29" s="50" t="s">
        <v>74</v>
      </c>
    </row>
    <row r="30" customFormat="false" ht="13.9" hidden="false" customHeight="true" outlineLevel="0" collapsed="false">
      <c r="A30" s="4" t="n">
        <v>29</v>
      </c>
      <c r="B30" s="45" t="s">
        <v>60</v>
      </c>
      <c r="C30" s="26" t="s">
        <v>75</v>
      </c>
      <c r="D30" s="27" t="s">
        <v>76</v>
      </c>
      <c r="E30" s="20" t="n">
        <v>129877</v>
      </c>
      <c r="F30" s="20" t="n">
        <v>3972</v>
      </c>
      <c r="G30" s="21" t="n">
        <f aca="false">F30/E30*100</f>
        <v>3.05827821708232</v>
      </c>
      <c r="H30" s="22" t="n">
        <v>11</v>
      </c>
      <c r="I30" s="41" t="s">
        <v>77</v>
      </c>
      <c r="J30" s="26" t="s">
        <v>78</v>
      </c>
      <c r="K30" s="50" t="s">
        <v>74</v>
      </c>
    </row>
    <row r="31" customFormat="false" ht="13.9" hidden="false" customHeight="true" outlineLevel="0" collapsed="false">
      <c r="A31" s="4" t="n">
        <v>30</v>
      </c>
      <c r="B31" s="45" t="s">
        <v>60</v>
      </c>
      <c r="C31" s="26" t="s">
        <v>79</v>
      </c>
      <c r="D31" s="27" t="s">
        <v>80</v>
      </c>
      <c r="E31" s="28" t="n">
        <v>4455064</v>
      </c>
      <c r="F31" s="28" t="n">
        <v>56437</v>
      </c>
      <c r="G31" s="21" t="n">
        <f aca="false">F31/E31*100</f>
        <v>1.266805594712</v>
      </c>
      <c r="H31" s="22" t="n">
        <v>20</v>
      </c>
      <c r="I31" s="41" t="s">
        <v>77</v>
      </c>
      <c r="J31" s="26" t="s">
        <v>78</v>
      </c>
    </row>
    <row r="32" customFormat="false" ht="13.9" hidden="false" customHeight="true" outlineLevel="0" collapsed="false">
      <c r="A32" s="4" t="n">
        <v>31</v>
      </c>
      <c r="B32" s="45" t="s">
        <v>81</v>
      </c>
      <c r="C32" s="26" t="s">
        <v>82</v>
      </c>
      <c r="D32" s="27" t="s">
        <v>54</v>
      </c>
      <c r="E32" s="20" t="n">
        <v>276522</v>
      </c>
      <c r="F32" s="20" t="n">
        <v>11537</v>
      </c>
      <c r="G32" s="21" t="n">
        <f aca="false">F32/E32*100</f>
        <v>4.17218159857082</v>
      </c>
      <c r="H32" s="22" t="n">
        <v>6</v>
      </c>
      <c r="I32" s="41" t="n">
        <v>38717</v>
      </c>
      <c r="J32" s="26" t="s">
        <v>83</v>
      </c>
    </row>
    <row r="33" customFormat="false" ht="13.9" hidden="false" customHeight="true" outlineLevel="0" collapsed="false">
      <c r="A33" s="4" t="n">
        <v>32</v>
      </c>
      <c r="B33" s="45" t="s">
        <v>81</v>
      </c>
      <c r="C33" s="26" t="s">
        <v>84</v>
      </c>
      <c r="D33" s="27" t="s">
        <v>11</v>
      </c>
      <c r="E33" s="20" t="n">
        <v>8143150</v>
      </c>
      <c r="F33" s="20" t="n">
        <v>360195</v>
      </c>
      <c r="G33" s="21" t="n">
        <f aca="false">F33/E33*100</f>
        <v>4.42328828524588</v>
      </c>
      <c r="H33" s="22" t="n">
        <v>7</v>
      </c>
      <c r="I33" s="41" t="n">
        <v>38717</v>
      </c>
      <c r="J33" s="26" t="s">
        <v>83</v>
      </c>
    </row>
    <row r="34" customFormat="false" ht="13.9" hidden="false" customHeight="true" outlineLevel="0" collapsed="false">
      <c r="A34" s="4" t="n">
        <v>33</v>
      </c>
      <c r="B34" s="45" t="s">
        <v>81</v>
      </c>
      <c r="C34" s="26" t="s">
        <v>85</v>
      </c>
      <c r="D34" s="27" t="s">
        <v>45</v>
      </c>
      <c r="E34" s="20" t="n">
        <v>295606417</v>
      </c>
      <c r="F34" s="28" t="n">
        <v>13477827</v>
      </c>
      <c r="G34" s="21" t="n">
        <f aca="false">F34/E34*100</f>
        <v>4.559382416925</v>
      </c>
      <c r="H34" s="22" t="n">
        <v>6</v>
      </c>
      <c r="I34" s="41" t="s">
        <v>25</v>
      </c>
      <c r="J34" s="26" t="s">
        <v>83</v>
      </c>
    </row>
    <row r="35" customFormat="false" ht="13.9" hidden="false" customHeight="true" outlineLevel="0" collapsed="false">
      <c r="A35" s="4" t="n">
        <v>34</v>
      </c>
      <c r="B35" s="45" t="s">
        <v>86</v>
      </c>
      <c r="C35" s="26" t="s">
        <v>87</v>
      </c>
      <c r="D35" s="27" t="s">
        <v>88</v>
      </c>
      <c r="E35" s="20" t="n">
        <v>1613318</v>
      </c>
      <c r="F35" s="20" t="n">
        <v>66265</v>
      </c>
      <c r="G35" s="21" t="n">
        <f aca="false">F35/E35*100</f>
        <v>4.10737374776702</v>
      </c>
      <c r="H35" s="22" t="n">
        <v>6</v>
      </c>
      <c r="I35" s="41" t="n">
        <v>38139</v>
      </c>
      <c r="J35" s="26" t="s">
        <v>89</v>
      </c>
    </row>
    <row r="36" customFormat="false" ht="13.9" hidden="false" customHeight="true" outlineLevel="0" collapsed="false">
      <c r="A36" s="4" t="n">
        <v>35</v>
      </c>
      <c r="B36" s="45" t="s">
        <v>86</v>
      </c>
      <c r="C36" s="26" t="s">
        <v>90</v>
      </c>
      <c r="D36" s="27" t="s">
        <v>11</v>
      </c>
      <c r="E36" s="20" t="n">
        <v>11565953</v>
      </c>
      <c r="F36" s="20" t="n">
        <v>445928</v>
      </c>
      <c r="G36" s="21" t="n">
        <f aca="false">F36/E36*100</f>
        <v>3.85552318948555</v>
      </c>
      <c r="H36" s="22" t="n">
        <v>8</v>
      </c>
      <c r="I36" s="41" t="n">
        <v>38139</v>
      </c>
      <c r="J36" s="26" t="s">
        <v>89</v>
      </c>
    </row>
    <row r="37" customFormat="false" ht="13.9" hidden="false" customHeight="true" outlineLevel="0" collapsed="false">
      <c r="A37" s="4" t="n">
        <v>36</v>
      </c>
      <c r="B37" s="45" t="s">
        <v>86</v>
      </c>
      <c r="C37" s="26" t="s">
        <v>91</v>
      </c>
      <c r="D37" s="27" t="s">
        <v>45</v>
      </c>
      <c r="E37" s="20" t="n">
        <v>538775810</v>
      </c>
      <c r="F37" s="20" t="n">
        <v>12914696</v>
      </c>
      <c r="G37" s="21" t="n">
        <f aca="false">F37/E37*100</f>
        <v>2.39704451467485</v>
      </c>
      <c r="H37" s="22" t="n">
        <v>8</v>
      </c>
      <c r="I37" s="41" t="s">
        <v>92</v>
      </c>
      <c r="J37" s="26" t="s">
        <v>89</v>
      </c>
    </row>
    <row r="38" s="42" customFormat="true" ht="13.9" hidden="false" customHeight="true" outlineLevel="0" collapsed="false">
      <c r="A38" s="4" t="n">
        <v>37</v>
      </c>
      <c r="B38" s="25" t="s">
        <v>93</v>
      </c>
      <c r="C38" s="40" t="s">
        <v>94</v>
      </c>
      <c r="D38" s="49" t="s">
        <v>15</v>
      </c>
      <c r="E38" s="38" t="n">
        <v>97.6</v>
      </c>
      <c r="F38" s="38" t="n">
        <v>96</v>
      </c>
      <c r="G38" s="29" t="s">
        <v>15</v>
      </c>
      <c r="H38" s="22" t="n">
        <v>45</v>
      </c>
      <c r="I38" s="41" t="s">
        <v>95</v>
      </c>
      <c r="J38" s="26" t="s">
        <v>96</v>
      </c>
    </row>
    <row r="39" customFormat="false" ht="13.9" hidden="false" customHeight="true" outlineLevel="0" collapsed="false">
      <c r="A39" s="4" t="n">
        <v>38</v>
      </c>
      <c r="B39" s="25" t="s">
        <v>97</v>
      </c>
      <c r="C39" s="26" t="s">
        <v>98</v>
      </c>
      <c r="D39" s="27" t="s">
        <v>45</v>
      </c>
      <c r="E39" s="20" t="n">
        <v>48193452</v>
      </c>
      <c r="F39" s="20" t="n">
        <v>2091351</v>
      </c>
      <c r="G39" s="21" t="n">
        <f aca="false">F39/E39*100</f>
        <v>4.33949201231736</v>
      </c>
      <c r="H39" s="22" t="n">
        <v>5</v>
      </c>
      <c r="I39" s="41" t="s">
        <v>46</v>
      </c>
      <c r="J39" s="26" t="s">
        <v>99</v>
      </c>
    </row>
    <row r="40" customFormat="false" ht="13.9" hidden="false" customHeight="true" outlineLevel="0" collapsed="false">
      <c r="A40" s="4" t="n">
        <v>39</v>
      </c>
      <c r="B40" s="25" t="s">
        <v>97</v>
      </c>
      <c r="C40" s="26" t="s">
        <v>100</v>
      </c>
      <c r="D40" s="48" t="s">
        <v>20</v>
      </c>
      <c r="E40" s="33" t="n">
        <v>50.7</v>
      </c>
      <c r="F40" s="33" t="n">
        <v>51.7</v>
      </c>
      <c r="G40" s="29" t="s">
        <v>15</v>
      </c>
      <c r="H40" s="22" t="n">
        <v>10</v>
      </c>
      <c r="I40" s="41" t="s">
        <v>46</v>
      </c>
      <c r="J40" s="26" t="s">
        <v>99</v>
      </c>
      <c r="K40" s="50" t="s">
        <v>101</v>
      </c>
    </row>
    <row r="41" customFormat="false" ht="13.9" hidden="false" customHeight="true" outlineLevel="0" collapsed="false">
      <c r="A41" s="4" t="n">
        <v>40</v>
      </c>
      <c r="B41" s="25" t="s">
        <v>97</v>
      </c>
      <c r="C41" s="26" t="s">
        <v>102</v>
      </c>
      <c r="D41" s="48" t="s">
        <v>20</v>
      </c>
      <c r="E41" s="33" t="n">
        <v>92.4</v>
      </c>
      <c r="F41" s="33" t="n">
        <v>92.6</v>
      </c>
      <c r="G41" s="29" t="s">
        <v>15</v>
      </c>
      <c r="H41" s="22" t="n">
        <v>22</v>
      </c>
      <c r="I41" s="41" t="s">
        <v>46</v>
      </c>
      <c r="J41" s="26" t="s">
        <v>99</v>
      </c>
    </row>
    <row r="42" customFormat="false" ht="13.9" hidden="false" customHeight="true" outlineLevel="0" collapsed="false">
      <c r="A42" s="4" t="n">
        <v>41</v>
      </c>
      <c r="B42" s="25" t="s">
        <v>103</v>
      </c>
      <c r="C42" s="26" t="s">
        <v>104</v>
      </c>
      <c r="D42" s="49" t="s">
        <v>105</v>
      </c>
      <c r="E42" s="28" t="n">
        <v>13835</v>
      </c>
      <c r="F42" s="28" t="n">
        <v>762</v>
      </c>
      <c r="G42" s="21" t="n">
        <f aca="false">F42/E42*100</f>
        <v>5.50777014817492</v>
      </c>
      <c r="H42" s="22" t="n">
        <v>3</v>
      </c>
      <c r="I42" s="41" t="n">
        <v>38838</v>
      </c>
      <c r="J42" s="26" t="s">
        <v>106</v>
      </c>
    </row>
    <row r="43" customFormat="false" ht="13.9" hidden="false" customHeight="true" outlineLevel="0" collapsed="false">
      <c r="A43" s="4" t="n">
        <v>42</v>
      </c>
      <c r="B43" s="25" t="s">
        <v>103</v>
      </c>
      <c r="C43" s="26" t="s">
        <v>107</v>
      </c>
      <c r="D43" s="49" t="s">
        <v>108</v>
      </c>
      <c r="E43" s="28" t="n">
        <v>22878</v>
      </c>
      <c r="F43" s="28" t="n">
        <v>834</v>
      </c>
      <c r="G43" s="21" t="n">
        <f aca="false">F43/E43*100</f>
        <v>3.6454235510097</v>
      </c>
      <c r="H43" s="22" t="n">
        <v>7</v>
      </c>
      <c r="I43" s="41" t="n">
        <v>38838</v>
      </c>
      <c r="J43" s="26" t="s">
        <v>106</v>
      </c>
    </row>
    <row r="44" customFormat="false" ht="13.9" hidden="false" customHeight="true" outlineLevel="0" collapsed="false">
      <c r="A44" s="4" t="n">
        <v>43</v>
      </c>
      <c r="B44" s="25" t="s">
        <v>103</v>
      </c>
      <c r="C44" s="26" t="s">
        <v>109</v>
      </c>
      <c r="D44" s="49" t="s">
        <v>108</v>
      </c>
      <c r="E44" s="28" t="n">
        <v>10992</v>
      </c>
      <c r="F44" s="28" t="n">
        <v>400</v>
      </c>
      <c r="G44" s="21" t="n">
        <f aca="false">F44/E44*100</f>
        <v>3.63901018922853</v>
      </c>
      <c r="H44" s="22" t="n">
        <v>8</v>
      </c>
      <c r="I44" s="41" t="n">
        <v>38838</v>
      </c>
      <c r="J44" s="26" t="s">
        <v>106</v>
      </c>
    </row>
    <row r="45" customFormat="false" ht="13.9" hidden="false" customHeight="true" outlineLevel="0" collapsed="false">
      <c r="A45" s="4" t="n">
        <v>44</v>
      </c>
      <c r="B45" s="25" t="s">
        <v>103</v>
      </c>
      <c r="C45" s="26" t="s">
        <v>110</v>
      </c>
      <c r="D45" s="49" t="s">
        <v>108</v>
      </c>
      <c r="E45" s="28" t="n">
        <v>5385</v>
      </c>
      <c r="F45" s="28" t="n">
        <v>222</v>
      </c>
      <c r="G45" s="21" t="n">
        <f aca="false">F45/E45*100</f>
        <v>4.12256267409471</v>
      </c>
      <c r="H45" s="22" t="n">
        <v>6</v>
      </c>
      <c r="I45" s="41" t="n">
        <v>38838</v>
      </c>
      <c r="J45" s="26" t="s">
        <v>106</v>
      </c>
    </row>
    <row r="46" customFormat="false" ht="13.9" hidden="false" customHeight="true" outlineLevel="0" collapsed="false">
      <c r="A46" s="4" t="n">
        <v>45</v>
      </c>
      <c r="B46" s="25" t="s">
        <v>103</v>
      </c>
      <c r="C46" s="26" t="s">
        <v>111</v>
      </c>
      <c r="D46" s="49" t="s">
        <v>108</v>
      </c>
      <c r="E46" s="28" t="n">
        <v>5170</v>
      </c>
      <c r="F46" s="28" t="n">
        <v>202</v>
      </c>
      <c r="G46" s="21" t="n">
        <f aca="false">F46/E46*100</f>
        <v>3.90715667311412</v>
      </c>
      <c r="H46" s="22" t="n">
        <v>6</v>
      </c>
      <c r="I46" s="41" t="n">
        <v>38838</v>
      </c>
      <c r="J46" s="26" t="s">
        <v>106</v>
      </c>
    </row>
    <row r="47" customFormat="false" ht="13.9" hidden="false" customHeight="true" outlineLevel="0" collapsed="false">
      <c r="A47" s="4" t="n">
        <v>46</v>
      </c>
      <c r="B47" s="25" t="s">
        <v>103</v>
      </c>
      <c r="C47" s="26" t="s">
        <v>112</v>
      </c>
      <c r="D47" s="49" t="s">
        <v>108</v>
      </c>
      <c r="E47" s="28" t="n">
        <v>744</v>
      </c>
      <c r="F47" s="28" t="n">
        <v>39</v>
      </c>
      <c r="G47" s="21" t="n">
        <f aca="false">F47/E47*100</f>
        <v>5.24193548387097</v>
      </c>
      <c r="H47" s="22" t="n">
        <v>4</v>
      </c>
      <c r="I47" s="41" t="n">
        <v>38838</v>
      </c>
      <c r="J47" s="26" t="s">
        <v>106</v>
      </c>
    </row>
    <row r="48" customFormat="false" ht="13.9" hidden="false" customHeight="true" outlineLevel="0" collapsed="false">
      <c r="A48" s="4" t="n">
        <v>47</v>
      </c>
      <c r="B48" s="25" t="s">
        <v>103</v>
      </c>
      <c r="C48" s="26" t="s">
        <v>113</v>
      </c>
      <c r="D48" s="49" t="s">
        <v>11</v>
      </c>
      <c r="E48" s="28" t="n">
        <v>1726520</v>
      </c>
      <c r="F48" s="28" t="n">
        <v>75878</v>
      </c>
      <c r="G48" s="21" t="n">
        <f aca="false">F48/E48*100</f>
        <v>4.3948520723768</v>
      </c>
      <c r="H48" s="22" t="n">
        <v>3</v>
      </c>
      <c r="I48" s="41" t="n">
        <v>38838</v>
      </c>
      <c r="J48" s="26" t="s">
        <v>106</v>
      </c>
    </row>
    <row r="49" customFormat="false" ht="13.9" hidden="false" customHeight="true" outlineLevel="0" collapsed="false">
      <c r="A49" s="4" t="n">
        <v>48</v>
      </c>
      <c r="B49" s="25" t="s">
        <v>103</v>
      </c>
      <c r="C49" s="26" t="s">
        <v>114</v>
      </c>
      <c r="D49" s="49" t="s">
        <v>11</v>
      </c>
      <c r="E49" s="28" t="n">
        <v>7187417</v>
      </c>
      <c r="F49" s="28" t="n">
        <v>328422</v>
      </c>
      <c r="G49" s="21" t="n">
        <f aca="false">F49/E49*100</f>
        <v>4.56940233188084</v>
      </c>
      <c r="H49" s="22" t="n">
        <v>7</v>
      </c>
      <c r="I49" s="41" t="n">
        <v>38838</v>
      </c>
      <c r="J49" s="26" t="s">
        <v>106</v>
      </c>
    </row>
    <row r="50" customFormat="false" ht="13.9" hidden="false" customHeight="true" outlineLevel="0" collapsed="false">
      <c r="A50" s="4" t="n">
        <v>49</v>
      </c>
      <c r="B50" s="25" t="s">
        <v>103</v>
      </c>
      <c r="C50" s="26" t="s">
        <v>115</v>
      </c>
      <c r="D50" s="49" t="s">
        <v>11</v>
      </c>
      <c r="E50" s="28" t="n">
        <v>3601527</v>
      </c>
      <c r="F50" s="28" t="n">
        <v>159530</v>
      </c>
      <c r="G50" s="21" t="n">
        <f aca="false">F50/E50*100</f>
        <v>4.42951003838094</v>
      </c>
      <c r="H50" s="22" t="n">
        <v>7</v>
      </c>
      <c r="I50" s="41" t="n">
        <v>38838</v>
      </c>
      <c r="J50" s="26" t="s">
        <v>106</v>
      </c>
    </row>
    <row r="51" customFormat="false" ht="13.9" hidden="false" customHeight="true" outlineLevel="0" collapsed="false">
      <c r="A51" s="4" t="n">
        <v>50</v>
      </c>
      <c r="B51" s="25" t="s">
        <v>103</v>
      </c>
      <c r="C51" s="26" t="s">
        <v>116</v>
      </c>
      <c r="D51" s="49" t="s">
        <v>11</v>
      </c>
      <c r="E51" s="28" t="n">
        <v>3494513</v>
      </c>
      <c r="F51" s="28" t="n">
        <v>149907</v>
      </c>
      <c r="G51" s="21" t="n">
        <f aca="false">F51/E51*100</f>
        <v>4.28978229584494</v>
      </c>
      <c r="H51" s="22" t="n">
        <v>8</v>
      </c>
      <c r="I51" s="41" t="n">
        <v>38838</v>
      </c>
      <c r="J51" s="26" t="s">
        <v>106</v>
      </c>
    </row>
    <row r="52" customFormat="false" ht="13.9" hidden="false" customHeight="true" outlineLevel="0" collapsed="false">
      <c r="A52" s="4" t="n">
        <v>51</v>
      </c>
      <c r="B52" s="25" t="s">
        <v>103</v>
      </c>
      <c r="C52" s="26" t="s">
        <v>117</v>
      </c>
      <c r="D52" s="49" t="s">
        <v>11</v>
      </c>
      <c r="E52" s="28" t="n">
        <v>900142</v>
      </c>
      <c r="F52" s="28" t="n">
        <v>28635</v>
      </c>
      <c r="G52" s="21" t="n">
        <f aca="false">F52/E52*100</f>
        <v>3.18116474956174</v>
      </c>
      <c r="H52" s="22" t="n">
        <v>7</v>
      </c>
      <c r="I52" s="41" t="n">
        <v>38838</v>
      </c>
      <c r="J52" s="26" t="s">
        <v>106</v>
      </c>
    </row>
    <row r="53" customFormat="false" ht="13.9" hidden="false" customHeight="true" outlineLevel="0" collapsed="false">
      <c r="A53" s="4" t="n">
        <v>52</v>
      </c>
      <c r="B53" s="25" t="s">
        <v>103</v>
      </c>
      <c r="C53" s="26" t="s">
        <v>118</v>
      </c>
      <c r="D53" s="49" t="s">
        <v>11</v>
      </c>
      <c r="E53" s="28" t="n">
        <v>2859212</v>
      </c>
      <c r="F53" s="28" t="n">
        <v>122134</v>
      </c>
      <c r="G53" s="21" t="n">
        <f aca="false">F53/E53*100</f>
        <v>4.2715965098076</v>
      </c>
      <c r="H53" s="22" t="n">
        <v>4</v>
      </c>
      <c r="I53" s="41" t="n">
        <v>38838</v>
      </c>
      <c r="J53" s="26" t="s">
        <v>106</v>
      </c>
    </row>
    <row r="54" s="42" customFormat="true" ht="13.9" hidden="false" customHeight="true" outlineLevel="0" collapsed="false">
      <c r="A54" s="4" t="n">
        <v>53</v>
      </c>
      <c r="B54" s="25" t="s">
        <v>103</v>
      </c>
      <c r="C54" s="40" t="s">
        <v>119</v>
      </c>
      <c r="D54" s="48" t="s">
        <v>20</v>
      </c>
      <c r="E54" s="38" t="n">
        <v>57.7</v>
      </c>
      <c r="F54" s="38" t="n">
        <v>65.8</v>
      </c>
      <c r="G54" s="29" t="s">
        <v>15</v>
      </c>
      <c r="H54" s="22" t="n">
        <v>10</v>
      </c>
      <c r="I54" s="41" t="n">
        <v>38838</v>
      </c>
      <c r="J54" s="26" t="s">
        <v>106</v>
      </c>
      <c r="K54" s="51" t="s">
        <v>120</v>
      </c>
    </row>
    <row r="55" s="42" customFormat="true" ht="13.9" hidden="false" customHeight="true" outlineLevel="0" collapsed="false">
      <c r="A55" s="4" t="n">
        <v>54</v>
      </c>
      <c r="B55" s="25" t="s">
        <v>103</v>
      </c>
      <c r="C55" s="40" t="s">
        <v>121</v>
      </c>
      <c r="D55" s="48" t="s">
        <v>20</v>
      </c>
      <c r="E55" s="38" t="n">
        <v>38.1</v>
      </c>
      <c r="F55" s="38" t="n">
        <v>29.9</v>
      </c>
      <c r="G55" s="29" t="s">
        <v>15</v>
      </c>
      <c r="H55" s="22" t="n">
        <v>39</v>
      </c>
      <c r="I55" s="41" t="s">
        <v>46</v>
      </c>
      <c r="J55" s="26" t="s">
        <v>122</v>
      </c>
    </row>
    <row r="56" s="42" customFormat="true" ht="13.9" hidden="false" customHeight="true" outlineLevel="0" collapsed="false">
      <c r="A56" s="4" t="n">
        <v>55</v>
      </c>
      <c r="B56" s="25" t="s">
        <v>103</v>
      </c>
      <c r="C56" s="40" t="s">
        <v>123</v>
      </c>
      <c r="D56" s="48" t="s">
        <v>20</v>
      </c>
      <c r="E56" s="38" t="n">
        <v>97.7</v>
      </c>
      <c r="F56" s="38" t="n">
        <v>97.5</v>
      </c>
      <c r="G56" s="29" t="s">
        <v>15</v>
      </c>
      <c r="H56" s="22" t="n">
        <v>34</v>
      </c>
      <c r="I56" s="41" t="n">
        <v>38838</v>
      </c>
      <c r="J56" s="26" t="s">
        <v>106</v>
      </c>
    </row>
    <row r="57" s="42" customFormat="true" ht="13.9" hidden="false" customHeight="true" outlineLevel="0" collapsed="false">
      <c r="A57" s="4" t="n">
        <v>56</v>
      </c>
      <c r="B57" s="25" t="s">
        <v>103</v>
      </c>
      <c r="C57" s="40" t="s">
        <v>124</v>
      </c>
      <c r="D57" s="48" t="s">
        <v>20</v>
      </c>
      <c r="E57" s="38" t="n">
        <v>49.3</v>
      </c>
      <c r="F57" s="38" t="n">
        <v>56</v>
      </c>
      <c r="G57" s="29" t="s">
        <v>15</v>
      </c>
      <c r="H57" s="22" t="n">
        <v>4</v>
      </c>
      <c r="I57" s="41" t="n">
        <v>38838</v>
      </c>
      <c r="J57" s="26" t="s">
        <v>106</v>
      </c>
    </row>
    <row r="58" customFormat="false" ht="13.9" hidden="false" customHeight="true" outlineLevel="0" collapsed="false">
      <c r="A58" s="4" t="n">
        <v>57</v>
      </c>
      <c r="B58" s="45" t="s">
        <v>125</v>
      </c>
      <c r="C58" s="26" t="s">
        <v>126</v>
      </c>
      <c r="D58" s="49" t="s">
        <v>11</v>
      </c>
      <c r="E58" s="20" t="n">
        <v>61505973</v>
      </c>
      <c r="F58" s="20" t="n">
        <v>2553965</v>
      </c>
      <c r="G58" s="21" t="n">
        <f aca="false">F58/E58*100</f>
        <v>4.1523853301207</v>
      </c>
      <c r="H58" s="22" t="n">
        <v>8</v>
      </c>
      <c r="I58" s="41" t="n">
        <v>38626</v>
      </c>
      <c r="J58" s="40" t="s">
        <v>18</v>
      </c>
    </row>
    <row r="59" s="42" customFormat="true" ht="13.9" hidden="false" customHeight="true" outlineLevel="0" collapsed="false">
      <c r="A59" s="4" t="n">
        <v>58</v>
      </c>
      <c r="B59" s="45" t="s">
        <v>125</v>
      </c>
      <c r="C59" s="40" t="s">
        <v>127</v>
      </c>
      <c r="D59" s="48" t="s">
        <v>20</v>
      </c>
      <c r="E59" s="52" t="n">
        <v>4.8</v>
      </c>
      <c r="F59" s="52" t="n">
        <v>2.5</v>
      </c>
      <c r="G59" s="29" t="s">
        <v>15</v>
      </c>
      <c r="H59" s="22" t="n">
        <v>21</v>
      </c>
      <c r="I59" s="41" t="n">
        <v>38626</v>
      </c>
      <c r="J59" s="40" t="s">
        <v>18</v>
      </c>
    </row>
    <row r="60" s="42" customFormat="true" ht="13.9" hidden="false" customHeight="true" outlineLevel="0" collapsed="false">
      <c r="A60" s="4" t="n">
        <v>59</v>
      </c>
      <c r="B60" s="45" t="s">
        <v>125</v>
      </c>
      <c r="C60" s="40" t="s">
        <v>128</v>
      </c>
      <c r="D60" s="48" t="s">
        <v>20</v>
      </c>
      <c r="E60" s="52" t="n">
        <v>26.1</v>
      </c>
      <c r="F60" s="52" t="n">
        <v>27.1</v>
      </c>
      <c r="G60" s="29" t="s">
        <v>15</v>
      </c>
      <c r="H60" s="22" t="n">
        <v>6</v>
      </c>
      <c r="I60" s="41" t="n">
        <v>38626</v>
      </c>
      <c r="J60" s="40" t="s">
        <v>18</v>
      </c>
    </row>
    <row r="61" s="42" customFormat="true" ht="13.9" hidden="false" customHeight="true" outlineLevel="0" collapsed="false">
      <c r="A61" s="4" t="n">
        <v>60</v>
      </c>
      <c r="B61" s="45" t="s">
        <v>125</v>
      </c>
      <c r="C61" s="40" t="s">
        <v>129</v>
      </c>
      <c r="D61" s="48" t="s">
        <v>20</v>
      </c>
      <c r="E61" s="52" t="n">
        <v>67.2</v>
      </c>
      <c r="F61" s="52" t="n">
        <v>68.2</v>
      </c>
      <c r="G61" s="29" t="s">
        <v>15</v>
      </c>
      <c r="H61" s="22" t="n">
        <v>8</v>
      </c>
      <c r="I61" s="41" t="n">
        <v>38626</v>
      </c>
      <c r="J61" s="40" t="s">
        <v>18</v>
      </c>
    </row>
    <row r="62" s="42" customFormat="true" ht="13.9" hidden="false" customHeight="true" outlineLevel="0" collapsed="false">
      <c r="A62" s="4" t="n">
        <v>61</v>
      </c>
      <c r="B62" s="45" t="s">
        <v>125</v>
      </c>
      <c r="C62" s="40" t="s">
        <v>130</v>
      </c>
      <c r="D62" s="49" t="s">
        <v>11</v>
      </c>
      <c r="E62" s="53" t="n">
        <v>65399685</v>
      </c>
      <c r="F62" s="53" t="n">
        <v>2732392</v>
      </c>
      <c r="G62" s="21" t="n">
        <f aca="false">F62/E62*100</f>
        <v>4.17798954230437</v>
      </c>
      <c r="H62" s="22" t="n">
        <v>8</v>
      </c>
      <c r="I62" s="41" t="n">
        <v>38626</v>
      </c>
      <c r="J62" s="40" t="s">
        <v>18</v>
      </c>
    </row>
    <row r="63" s="42" customFormat="true" ht="13.9" hidden="false" customHeight="true" outlineLevel="0" collapsed="false">
      <c r="A63" s="4" t="n">
        <v>62</v>
      </c>
      <c r="B63" s="45" t="s">
        <v>125</v>
      </c>
      <c r="C63" s="40" t="s">
        <v>131</v>
      </c>
      <c r="D63" s="49" t="s">
        <v>11</v>
      </c>
      <c r="E63" s="53" t="n">
        <v>48333630</v>
      </c>
      <c r="F63" s="53" t="n">
        <v>2057211</v>
      </c>
      <c r="G63" s="21" t="n">
        <f aca="false">F63/E63*100</f>
        <v>4.25627249598261</v>
      </c>
      <c r="H63" s="22" t="n">
        <v>8</v>
      </c>
      <c r="I63" s="41" t="n">
        <v>38626</v>
      </c>
      <c r="J63" s="40" t="s">
        <v>18</v>
      </c>
    </row>
    <row r="64" s="42" customFormat="true" ht="13.9" hidden="false" customHeight="true" outlineLevel="0" collapsed="false">
      <c r="A64" s="4" t="n">
        <v>63</v>
      </c>
      <c r="B64" s="45" t="s">
        <v>125</v>
      </c>
      <c r="C64" s="40" t="s">
        <v>132</v>
      </c>
      <c r="D64" s="49" t="s">
        <v>11</v>
      </c>
      <c r="E64" s="53" t="n">
        <v>3893712</v>
      </c>
      <c r="F64" s="53" t="n">
        <v>117250</v>
      </c>
      <c r="G64" s="21" t="n">
        <f aca="false">F64/E64*100</f>
        <v>3.01126534268585</v>
      </c>
      <c r="H64" s="22" t="n">
        <v>7</v>
      </c>
      <c r="I64" s="41" t="n">
        <v>38626</v>
      </c>
      <c r="J64" s="40" t="s">
        <v>18</v>
      </c>
    </row>
    <row r="65" customFormat="false" ht="13.9" hidden="false" customHeight="true" outlineLevel="0" collapsed="false">
      <c r="A65" s="4" t="n">
        <v>64</v>
      </c>
      <c r="B65" s="45" t="s">
        <v>125</v>
      </c>
      <c r="C65" s="26" t="s">
        <v>133</v>
      </c>
      <c r="D65" s="48" t="s">
        <v>20</v>
      </c>
      <c r="E65" s="54" t="n">
        <v>78.6</v>
      </c>
      <c r="F65" s="54" t="n">
        <v>80.5</v>
      </c>
      <c r="G65" s="29" t="s">
        <v>15</v>
      </c>
      <c r="H65" s="22" t="n">
        <v>5</v>
      </c>
      <c r="I65" s="41" t="n">
        <v>38626</v>
      </c>
      <c r="J65" s="40" t="s">
        <v>18</v>
      </c>
    </row>
    <row r="66" customFormat="false" ht="13.9" hidden="false" customHeight="true" outlineLevel="0" collapsed="false">
      <c r="A66" s="4" t="n">
        <v>65</v>
      </c>
      <c r="B66" s="45" t="s">
        <v>125</v>
      </c>
      <c r="C66" s="26" t="s">
        <v>134</v>
      </c>
      <c r="D66" s="48" t="s">
        <v>20</v>
      </c>
      <c r="E66" s="55" t="n">
        <v>5.95</v>
      </c>
      <c r="F66" s="55" t="n">
        <v>6.53</v>
      </c>
      <c r="G66" s="29" t="s">
        <v>15</v>
      </c>
      <c r="H66" s="22" t="n">
        <v>10</v>
      </c>
      <c r="I66" s="41" t="n">
        <v>38626</v>
      </c>
      <c r="J66" s="40" t="s">
        <v>18</v>
      </c>
    </row>
    <row r="67" customFormat="false" ht="13.9" hidden="false" customHeight="true" outlineLevel="0" collapsed="false">
      <c r="A67" s="4" t="n">
        <v>66</v>
      </c>
      <c r="B67" s="45" t="s">
        <v>125</v>
      </c>
      <c r="C67" s="26" t="s">
        <v>135</v>
      </c>
      <c r="D67" s="27" t="s">
        <v>136</v>
      </c>
      <c r="E67" s="44" t="n">
        <v>0.96</v>
      </c>
      <c r="F67" s="44" t="n">
        <v>0.83</v>
      </c>
      <c r="G67" s="29" t="s">
        <v>15</v>
      </c>
      <c r="H67" s="22" t="n">
        <v>27</v>
      </c>
      <c r="I67" s="41" t="s">
        <v>25</v>
      </c>
      <c r="J67" s="26" t="s">
        <v>137</v>
      </c>
    </row>
    <row r="68" s="42" customFormat="true" ht="13.9" hidden="false" customHeight="true" outlineLevel="0" collapsed="false">
      <c r="A68" s="4" t="n">
        <v>67</v>
      </c>
      <c r="B68" s="45" t="s">
        <v>125</v>
      </c>
      <c r="C68" s="40" t="s">
        <v>138</v>
      </c>
      <c r="D68" s="49" t="s">
        <v>11</v>
      </c>
      <c r="E68" s="46" t="n">
        <v>4159490</v>
      </c>
      <c r="F68" s="20" t="n">
        <v>149220</v>
      </c>
      <c r="G68" s="29" t="s">
        <v>15</v>
      </c>
      <c r="H68" s="22" t="n">
        <v>9</v>
      </c>
      <c r="I68" s="41" t="n">
        <v>38533</v>
      </c>
      <c r="J68" s="26" t="s">
        <v>139</v>
      </c>
    </row>
    <row r="69" s="42" customFormat="true" ht="13.9" hidden="false" customHeight="true" outlineLevel="0" collapsed="false">
      <c r="A69" s="4" t="n">
        <v>68</v>
      </c>
      <c r="B69" s="45" t="s">
        <v>125</v>
      </c>
      <c r="C69" s="40" t="s">
        <v>140</v>
      </c>
      <c r="D69" s="49" t="s">
        <v>11</v>
      </c>
      <c r="E69" s="46" t="n">
        <v>710991</v>
      </c>
      <c r="F69" s="20" t="n">
        <v>28558</v>
      </c>
      <c r="G69" s="21" t="n">
        <f aca="false">F69/E69*100</f>
        <v>4.0166471868139</v>
      </c>
      <c r="H69" s="22" t="n">
        <v>8</v>
      </c>
      <c r="I69" s="41" t="s">
        <v>46</v>
      </c>
      <c r="J69" s="26" t="s">
        <v>122</v>
      </c>
    </row>
    <row r="70" s="42" customFormat="true" ht="13.9" hidden="false" customHeight="true" outlineLevel="0" collapsed="false">
      <c r="A70" s="4" t="n">
        <v>69</v>
      </c>
      <c r="B70" s="45" t="s">
        <v>125</v>
      </c>
      <c r="C70" s="40" t="s">
        <v>141</v>
      </c>
      <c r="D70" s="49" t="s">
        <v>11</v>
      </c>
      <c r="E70" s="46" t="n">
        <v>194342</v>
      </c>
      <c r="F70" s="20" t="n">
        <v>7459</v>
      </c>
      <c r="G70" s="21" t="n">
        <f aca="false">F70/E70*100</f>
        <v>3.83807926233135</v>
      </c>
      <c r="H70" s="22" t="n">
        <v>8</v>
      </c>
      <c r="I70" s="41" t="n">
        <v>38442</v>
      </c>
      <c r="J70" s="26" t="s">
        <v>142</v>
      </c>
    </row>
    <row r="71" s="42" customFormat="true" ht="13.9" hidden="false" customHeight="true" outlineLevel="0" collapsed="false">
      <c r="A71" s="4" t="n">
        <v>70</v>
      </c>
      <c r="B71" s="45" t="s">
        <v>125</v>
      </c>
      <c r="C71" s="40" t="s">
        <v>143</v>
      </c>
      <c r="D71" s="49" t="s">
        <v>144</v>
      </c>
      <c r="E71" s="46" t="n">
        <v>22992</v>
      </c>
      <c r="F71" s="46" t="n">
        <v>986</v>
      </c>
      <c r="G71" s="21" t="n">
        <f aca="false">F71/E71*100</f>
        <v>4.28844815588031</v>
      </c>
      <c r="H71" s="22" t="n">
        <v>7</v>
      </c>
      <c r="I71" s="41" t="n">
        <v>38442</v>
      </c>
      <c r="J71" s="26" t="s">
        <v>142</v>
      </c>
    </row>
    <row r="72" s="42" customFormat="true" ht="13.9" hidden="false" customHeight="true" outlineLevel="0" collapsed="false">
      <c r="A72" s="4" t="n">
        <v>71</v>
      </c>
      <c r="B72" s="45" t="s">
        <v>125</v>
      </c>
      <c r="C72" s="40" t="s">
        <v>145</v>
      </c>
      <c r="D72" s="49" t="s">
        <v>146</v>
      </c>
      <c r="E72" s="56" t="n">
        <v>334910</v>
      </c>
      <c r="F72" s="56" t="n">
        <v>323356</v>
      </c>
      <c r="G72" s="29" t="s">
        <v>15</v>
      </c>
      <c r="H72" s="22" t="n">
        <v>14</v>
      </c>
      <c r="I72" s="41" t="s">
        <v>95</v>
      </c>
      <c r="J72" s="26" t="s">
        <v>147</v>
      </c>
    </row>
    <row r="73" s="42" customFormat="true" ht="13.9" hidden="false" customHeight="true" outlineLevel="0" collapsed="false">
      <c r="A73" s="4" t="n">
        <v>72</v>
      </c>
      <c r="B73" s="45" t="s">
        <v>125</v>
      </c>
      <c r="C73" s="40" t="s">
        <v>148</v>
      </c>
      <c r="D73" s="49" t="s">
        <v>149</v>
      </c>
      <c r="E73" s="38" t="n">
        <v>150.2</v>
      </c>
      <c r="F73" s="38" t="n">
        <v>146.4</v>
      </c>
      <c r="G73" s="29" t="s">
        <v>15</v>
      </c>
      <c r="H73" s="22" t="n">
        <v>43</v>
      </c>
      <c r="I73" s="41" t="s">
        <v>95</v>
      </c>
      <c r="J73" s="26" t="s">
        <v>147</v>
      </c>
    </row>
    <row r="74" customFormat="false" ht="13.9" hidden="false" customHeight="true" outlineLevel="0" collapsed="false">
      <c r="A74" s="4" t="n">
        <v>73</v>
      </c>
      <c r="B74" s="25" t="s">
        <v>150</v>
      </c>
      <c r="C74" s="26" t="s">
        <v>151</v>
      </c>
      <c r="D74" s="27" t="s">
        <v>152</v>
      </c>
      <c r="E74" s="20" t="n">
        <v>1196</v>
      </c>
      <c r="F74" s="20" t="n">
        <v>37</v>
      </c>
      <c r="G74" s="21" t="n">
        <f aca="false">F74/E74*100</f>
        <v>3.09364548494983</v>
      </c>
      <c r="H74" s="22" t="n">
        <v>9</v>
      </c>
      <c r="I74" s="41" t="n">
        <v>37530</v>
      </c>
      <c r="J74" s="26" t="s">
        <v>153</v>
      </c>
    </row>
    <row r="75" customFormat="false" ht="13.9" hidden="false" customHeight="true" outlineLevel="0" collapsed="false">
      <c r="A75" s="4" t="n">
        <v>74</v>
      </c>
      <c r="B75" s="25" t="s">
        <v>150</v>
      </c>
      <c r="C75" s="26" t="s">
        <v>154</v>
      </c>
      <c r="D75" s="27" t="s">
        <v>152</v>
      </c>
      <c r="E75" s="20" t="n">
        <v>1839</v>
      </c>
      <c r="F75" s="20" t="n">
        <v>75</v>
      </c>
      <c r="G75" s="21" t="n">
        <f aca="false">F75/E75*100</f>
        <v>4.07830342577488</v>
      </c>
      <c r="H75" s="22" t="n">
        <v>5</v>
      </c>
      <c r="I75" s="41" t="n">
        <v>38807</v>
      </c>
      <c r="J75" s="26" t="s">
        <v>155</v>
      </c>
    </row>
    <row r="76" customFormat="false" ht="13.9" hidden="false" customHeight="true" outlineLevel="0" collapsed="false">
      <c r="A76" s="4" t="n">
        <v>75</v>
      </c>
      <c r="B76" s="25" t="s">
        <v>150</v>
      </c>
      <c r="C76" s="26" t="s">
        <v>156</v>
      </c>
      <c r="D76" s="27" t="s">
        <v>157</v>
      </c>
      <c r="E76" s="20" t="n">
        <v>6391</v>
      </c>
      <c r="F76" s="20" t="n">
        <v>203</v>
      </c>
      <c r="G76" s="21" t="n">
        <f aca="false">F76/E76*100</f>
        <v>3.1763417305586</v>
      </c>
      <c r="H76" s="22" t="n">
        <v>6</v>
      </c>
      <c r="I76" s="41" t="n">
        <v>37530</v>
      </c>
      <c r="J76" s="26" t="s">
        <v>158</v>
      </c>
    </row>
    <row r="77" customFormat="false" ht="13.9" hidden="false" customHeight="true" outlineLevel="0" collapsed="false">
      <c r="A77" s="4" t="n">
        <v>76</v>
      </c>
      <c r="B77" s="25" t="s">
        <v>150</v>
      </c>
      <c r="C77" s="26" t="s">
        <v>159</v>
      </c>
      <c r="D77" s="27" t="s">
        <v>144</v>
      </c>
      <c r="E77" s="56" t="n">
        <v>3612473</v>
      </c>
      <c r="F77" s="56" t="n">
        <v>175819</v>
      </c>
      <c r="G77" s="21" t="n">
        <f aca="false">F77/E77*100</f>
        <v>4.86699831389743</v>
      </c>
      <c r="H77" s="22" t="n">
        <v>7</v>
      </c>
      <c r="I77" s="41" t="s">
        <v>25</v>
      </c>
      <c r="J77" s="26" t="s">
        <v>160</v>
      </c>
    </row>
    <row r="78" customFormat="false" ht="13.9" hidden="false" customHeight="true" outlineLevel="0" collapsed="false">
      <c r="A78" s="4" t="n">
        <v>77</v>
      </c>
      <c r="B78" s="25" t="s">
        <v>150</v>
      </c>
      <c r="C78" s="26" t="s">
        <v>161</v>
      </c>
      <c r="D78" s="27" t="s">
        <v>11</v>
      </c>
      <c r="E78" s="20" t="n">
        <v>17403565</v>
      </c>
      <c r="F78" s="20" t="n">
        <v>851197</v>
      </c>
      <c r="G78" s="21" t="n">
        <f aca="false">F78/E78*100</f>
        <v>4.89093470217165</v>
      </c>
      <c r="H78" s="22" t="n">
        <v>7</v>
      </c>
      <c r="I78" s="41" t="s">
        <v>25</v>
      </c>
      <c r="J78" s="26" t="s">
        <v>162</v>
      </c>
    </row>
    <row r="79" customFormat="false" ht="13.9" hidden="false" customHeight="true" outlineLevel="0" collapsed="false">
      <c r="A79" s="4" t="n">
        <v>78</v>
      </c>
      <c r="B79" s="25" t="s">
        <v>150</v>
      </c>
      <c r="C79" s="57" t="s">
        <v>163</v>
      </c>
      <c r="D79" s="27" t="s">
        <v>164</v>
      </c>
      <c r="E79" s="20" t="n">
        <v>24288</v>
      </c>
      <c r="F79" s="20" t="n">
        <v>914</v>
      </c>
      <c r="G79" s="21" t="n">
        <f aca="false">F79/E79*100</f>
        <v>3.76317523056654</v>
      </c>
      <c r="H79" s="22" t="n">
        <v>6</v>
      </c>
      <c r="I79" s="41" t="n">
        <v>38807</v>
      </c>
      <c r="J79" s="26" t="s">
        <v>142</v>
      </c>
    </row>
    <row r="80" customFormat="false" ht="13.9" hidden="false" customHeight="true" outlineLevel="0" collapsed="false">
      <c r="A80" s="4" t="n">
        <v>79</v>
      </c>
      <c r="B80" s="25" t="s">
        <v>165</v>
      </c>
      <c r="C80" s="26" t="s">
        <v>166</v>
      </c>
      <c r="D80" s="27" t="s">
        <v>167</v>
      </c>
      <c r="E80" s="33" t="n">
        <v>91.8</v>
      </c>
      <c r="F80" s="33" t="n">
        <v>92.6</v>
      </c>
      <c r="G80" s="29" t="s">
        <v>15</v>
      </c>
      <c r="H80" s="22" t="n">
        <v>36</v>
      </c>
      <c r="I80" s="41" t="n">
        <v>38626</v>
      </c>
      <c r="J80" s="40" t="s">
        <v>18</v>
      </c>
    </row>
    <row r="81" customFormat="false" ht="13.9" hidden="false" customHeight="true" outlineLevel="0" collapsed="false">
      <c r="A81" s="4" t="n">
        <v>80</v>
      </c>
      <c r="B81" s="25" t="s">
        <v>165</v>
      </c>
      <c r="C81" s="26" t="s">
        <v>168</v>
      </c>
      <c r="D81" s="43" t="s">
        <v>20</v>
      </c>
      <c r="E81" s="38" t="n">
        <v>62.1</v>
      </c>
      <c r="F81" s="38" t="n">
        <v>64.8</v>
      </c>
      <c r="G81" s="29" t="s">
        <v>15</v>
      </c>
      <c r="H81" s="22" t="n">
        <v>35</v>
      </c>
      <c r="I81" s="41" t="n">
        <v>38626</v>
      </c>
      <c r="J81" s="40" t="s">
        <v>18</v>
      </c>
    </row>
    <row r="82" customFormat="false" ht="13.9" hidden="false" customHeight="true" outlineLevel="0" collapsed="false">
      <c r="A82" s="4" t="n">
        <v>81</v>
      </c>
      <c r="B82" s="25" t="s">
        <v>165</v>
      </c>
      <c r="C82" s="26" t="s">
        <v>169</v>
      </c>
      <c r="D82" s="27" t="s">
        <v>62</v>
      </c>
      <c r="E82" s="20" t="n">
        <v>1236175</v>
      </c>
      <c r="F82" s="20" t="n">
        <v>44428</v>
      </c>
      <c r="G82" s="21" t="n">
        <f aca="false">F82/E82*100</f>
        <v>3.59398952413696</v>
      </c>
      <c r="H82" s="22" t="n">
        <v>9</v>
      </c>
      <c r="I82" s="41" t="s">
        <v>25</v>
      </c>
      <c r="J82" s="26" t="s">
        <v>170</v>
      </c>
    </row>
    <row r="83" customFormat="false" ht="13.9" hidden="false" customHeight="true" outlineLevel="0" collapsed="false">
      <c r="A83" s="4" t="n">
        <v>82</v>
      </c>
      <c r="B83" s="25" t="s">
        <v>165</v>
      </c>
      <c r="C83" s="26" t="s">
        <v>171</v>
      </c>
      <c r="D83" s="43" t="s">
        <v>20</v>
      </c>
      <c r="E83" s="33" t="n">
        <v>87.3</v>
      </c>
      <c r="F83" s="33" t="n">
        <v>89.1</v>
      </c>
      <c r="G83" s="29" t="s">
        <v>15</v>
      </c>
      <c r="H83" s="22" t="n">
        <v>3</v>
      </c>
      <c r="I83" s="41" t="n">
        <v>38807</v>
      </c>
      <c r="J83" s="26" t="s">
        <v>172</v>
      </c>
    </row>
    <row r="84" customFormat="false" ht="13.9" hidden="false" customHeight="true" outlineLevel="0" collapsed="false">
      <c r="A84" s="4" t="n">
        <v>83</v>
      </c>
      <c r="B84" s="25" t="s">
        <v>165</v>
      </c>
      <c r="C84" s="26" t="s">
        <v>173</v>
      </c>
      <c r="D84" s="43" t="s">
        <v>174</v>
      </c>
      <c r="E84" s="33" t="n">
        <v>1192972.2</v>
      </c>
      <c r="F84" s="33" t="n">
        <v>35557.7</v>
      </c>
      <c r="G84" s="21" t="n">
        <f aca="false">F84/E84*100</f>
        <v>2.98059753613705</v>
      </c>
      <c r="H84" s="22" t="n">
        <v>11</v>
      </c>
      <c r="I84" s="41" t="n">
        <v>38443</v>
      </c>
      <c r="J84" s="26" t="s">
        <v>175</v>
      </c>
    </row>
    <row r="85" customFormat="false" ht="13.9" hidden="false" customHeight="true" outlineLevel="0" collapsed="false">
      <c r="A85" s="4" t="n">
        <v>84</v>
      </c>
      <c r="B85" s="25" t="s">
        <v>165</v>
      </c>
      <c r="C85" s="26" t="s">
        <v>176</v>
      </c>
      <c r="D85" s="43" t="s">
        <v>174</v>
      </c>
      <c r="E85" s="33" t="n">
        <v>1185589.5</v>
      </c>
      <c r="F85" s="33" t="n">
        <v>35267.6</v>
      </c>
      <c r="G85" s="21" t="n">
        <f aca="false">F85/E85*100</f>
        <v>2.97468896274807</v>
      </c>
      <c r="H85" s="22" t="n">
        <v>11</v>
      </c>
      <c r="I85" s="41" t="n">
        <v>38443</v>
      </c>
      <c r="J85" s="26" t="s">
        <v>175</v>
      </c>
    </row>
    <row r="86" customFormat="false" ht="13.9" hidden="false" customHeight="true" outlineLevel="0" collapsed="false">
      <c r="A86" s="4" t="n">
        <v>85</v>
      </c>
      <c r="B86" s="25" t="s">
        <v>165</v>
      </c>
      <c r="C86" s="26" t="s">
        <v>177</v>
      </c>
      <c r="D86" s="27" t="s">
        <v>178</v>
      </c>
      <c r="E86" s="20" t="n">
        <v>78992060</v>
      </c>
      <c r="F86" s="20" t="n">
        <v>2962767</v>
      </c>
      <c r="G86" s="21" t="n">
        <f aca="false">F86/E86*100</f>
        <v>3.75071494527425</v>
      </c>
      <c r="H86" s="22" t="n">
        <v>9</v>
      </c>
      <c r="I86" s="41" t="n">
        <v>38807</v>
      </c>
      <c r="J86" s="26" t="s">
        <v>179</v>
      </c>
    </row>
    <row r="87" customFormat="false" ht="13.9" hidden="false" customHeight="true" outlineLevel="0" collapsed="false">
      <c r="A87" s="4" t="n">
        <v>86</v>
      </c>
      <c r="B87" s="25" t="s">
        <v>165</v>
      </c>
      <c r="C87" s="26" t="s">
        <v>180</v>
      </c>
      <c r="D87" s="43" t="s">
        <v>37</v>
      </c>
      <c r="E87" s="44" t="n">
        <v>1051.04</v>
      </c>
      <c r="F87" s="44" t="n">
        <v>57.2</v>
      </c>
      <c r="G87" s="21" t="n">
        <f aca="false">F87/E87*100</f>
        <v>5.44222864971837</v>
      </c>
      <c r="H87" s="22" t="n">
        <v>2</v>
      </c>
      <c r="I87" s="41" t="n">
        <v>38442</v>
      </c>
      <c r="J87" s="26" t="s">
        <v>181</v>
      </c>
    </row>
    <row r="88" customFormat="false" ht="13.9" hidden="false" customHeight="true" outlineLevel="0" collapsed="false">
      <c r="A88" s="4" t="n">
        <v>87</v>
      </c>
      <c r="B88" s="25" t="s">
        <v>182</v>
      </c>
      <c r="C88" s="26" t="s">
        <v>183</v>
      </c>
      <c r="D88" s="27" t="s">
        <v>11</v>
      </c>
      <c r="E88" s="20" t="n">
        <v>256668</v>
      </c>
      <c r="F88" s="20" t="n">
        <v>11021</v>
      </c>
      <c r="G88" s="21" t="n">
        <f aca="false">F88/E88*100</f>
        <v>4.29387379805819</v>
      </c>
      <c r="H88" s="22" t="n">
        <v>7</v>
      </c>
      <c r="I88" s="41" t="n">
        <v>38352</v>
      </c>
      <c r="J88" s="26" t="s">
        <v>184</v>
      </c>
    </row>
    <row r="89" customFormat="false" ht="13.9" hidden="false" customHeight="true" outlineLevel="0" collapsed="false">
      <c r="A89" s="4" t="n">
        <v>88</v>
      </c>
      <c r="B89" s="25" t="s">
        <v>182</v>
      </c>
      <c r="C89" s="26" t="s">
        <v>185</v>
      </c>
      <c r="D89" s="27" t="s">
        <v>11</v>
      </c>
      <c r="E89" s="20" t="n">
        <v>666839</v>
      </c>
      <c r="F89" s="20" t="n">
        <v>28683</v>
      </c>
      <c r="G89" s="21" t="n">
        <f aca="false">F89/E89*100</f>
        <v>4.30133810410009</v>
      </c>
      <c r="H89" s="22" t="n">
        <v>7</v>
      </c>
      <c r="I89" s="41" t="n">
        <v>38352</v>
      </c>
      <c r="J89" s="26" t="s">
        <v>155</v>
      </c>
    </row>
    <row r="90" customFormat="false" ht="13.9" hidden="false" customHeight="true" outlineLevel="0" collapsed="false">
      <c r="A90" s="4" t="n">
        <v>89</v>
      </c>
      <c r="B90" s="25" t="s">
        <v>182</v>
      </c>
      <c r="C90" s="26" t="s">
        <v>186</v>
      </c>
      <c r="D90" s="27" t="s">
        <v>11</v>
      </c>
      <c r="E90" s="20" t="n">
        <v>39195</v>
      </c>
      <c r="F90" s="20" t="n">
        <v>1291</v>
      </c>
      <c r="G90" s="21" t="n">
        <f aca="false">F90/E90*100</f>
        <v>3.29378747289195</v>
      </c>
      <c r="H90" s="22" t="n">
        <v>9</v>
      </c>
      <c r="I90" s="41" t="n">
        <v>38352</v>
      </c>
      <c r="J90" s="26" t="s">
        <v>155</v>
      </c>
    </row>
    <row r="91" customFormat="false" ht="13.9" hidden="false" customHeight="true" outlineLevel="0" collapsed="false">
      <c r="A91" s="4" t="n">
        <v>90</v>
      </c>
      <c r="B91" s="25" t="s">
        <v>182</v>
      </c>
      <c r="C91" s="26" t="s">
        <v>187</v>
      </c>
      <c r="D91" s="27" t="s">
        <v>188</v>
      </c>
      <c r="E91" s="20" t="n">
        <v>1370804</v>
      </c>
      <c r="F91" s="20" t="n">
        <v>54726</v>
      </c>
      <c r="G91" s="21" t="n">
        <f aca="false">F91/E91*100</f>
        <v>3.99225563975594</v>
      </c>
      <c r="H91" s="22" t="n">
        <v>7</v>
      </c>
      <c r="I91" s="41" t="n">
        <v>38626</v>
      </c>
      <c r="J91" s="26" t="s">
        <v>189</v>
      </c>
    </row>
    <row r="92" customFormat="false" ht="13.9" hidden="false" customHeight="true" outlineLevel="0" collapsed="false">
      <c r="A92" s="4" t="n">
        <v>91</v>
      </c>
      <c r="B92" s="25" t="s">
        <v>190</v>
      </c>
      <c r="C92" s="26" t="s">
        <v>191</v>
      </c>
      <c r="D92" s="27" t="s">
        <v>17</v>
      </c>
      <c r="E92" s="28" t="n">
        <v>998887</v>
      </c>
      <c r="F92" s="28" t="n">
        <v>51656</v>
      </c>
      <c r="G92" s="21" t="n">
        <f aca="false">F92/E92*100</f>
        <v>5.17135571891515</v>
      </c>
      <c r="H92" s="22" t="n">
        <v>6</v>
      </c>
      <c r="I92" s="41" t="s">
        <v>192</v>
      </c>
      <c r="J92" s="26" t="s">
        <v>193</v>
      </c>
    </row>
    <row r="93" customFormat="false" ht="13.9" hidden="false" customHeight="true" outlineLevel="0" collapsed="false">
      <c r="A93" s="4" t="n">
        <v>92</v>
      </c>
      <c r="B93" s="25" t="s">
        <v>194</v>
      </c>
      <c r="C93" s="26" t="s">
        <v>195</v>
      </c>
      <c r="D93" s="27" t="s">
        <v>144</v>
      </c>
      <c r="E93" s="20" t="n">
        <v>57460</v>
      </c>
      <c r="F93" s="20" t="n">
        <v>2748</v>
      </c>
      <c r="G93" s="21" t="n">
        <f aca="false">F93/E93*100</f>
        <v>4.78245736164288</v>
      </c>
      <c r="H93" s="22" t="n">
        <v>7</v>
      </c>
      <c r="I93" s="41" t="s">
        <v>25</v>
      </c>
      <c r="J93" s="26" t="s">
        <v>196</v>
      </c>
    </row>
    <row r="94" customFormat="false" ht="13.9" hidden="false" customHeight="true" outlineLevel="0" collapsed="false">
      <c r="A94" s="4" t="n">
        <v>93</v>
      </c>
      <c r="B94" s="25" t="s">
        <v>194</v>
      </c>
      <c r="C94" s="26" t="s">
        <v>197</v>
      </c>
      <c r="D94" s="27" t="s">
        <v>144</v>
      </c>
      <c r="E94" s="20" t="n">
        <v>886864</v>
      </c>
      <c r="F94" s="20" t="n">
        <v>41277</v>
      </c>
      <c r="G94" s="21" t="n">
        <f aca="false">F94/E94*100</f>
        <v>4.65426491547746</v>
      </c>
      <c r="H94" s="22" t="n">
        <v>7</v>
      </c>
      <c r="I94" s="41" t="s">
        <v>198</v>
      </c>
      <c r="J94" s="26" t="s">
        <v>199</v>
      </c>
    </row>
    <row r="95" customFormat="false" ht="13.9" hidden="false" customHeight="true" outlineLevel="0" collapsed="false">
      <c r="A95" s="4" t="n">
        <v>94</v>
      </c>
      <c r="B95" s="25" t="s">
        <v>194</v>
      </c>
      <c r="C95" s="26" t="s">
        <v>200</v>
      </c>
      <c r="D95" s="27" t="s">
        <v>11</v>
      </c>
      <c r="E95" s="20" t="n">
        <v>6352</v>
      </c>
      <c r="F95" s="20" t="n">
        <v>256</v>
      </c>
      <c r="G95" s="21" t="n">
        <f aca="false">F95/E95*100</f>
        <v>4.03022670025189</v>
      </c>
      <c r="H95" s="22" t="n">
        <v>6</v>
      </c>
      <c r="I95" s="41" t="s">
        <v>198</v>
      </c>
      <c r="J95" s="26" t="s">
        <v>199</v>
      </c>
    </row>
    <row r="96" customFormat="false" ht="13.9" hidden="false" customHeight="true" outlineLevel="0" collapsed="false">
      <c r="A96" s="4" t="n">
        <v>95</v>
      </c>
      <c r="B96" s="25" t="s">
        <v>194</v>
      </c>
      <c r="C96" s="26" t="s">
        <v>201</v>
      </c>
      <c r="D96" s="27" t="s">
        <v>11</v>
      </c>
      <c r="E96" s="20" t="n">
        <v>1098199</v>
      </c>
      <c r="F96" s="20" t="n">
        <v>50891</v>
      </c>
      <c r="G96" s="21" t="n">
        <f aca="false">F96/E96*100</f>
        <v>4.6340417356053</v>
      </c>
      <c r="H96" s="22" t="n">
        <v>8</v>
      </c>
      <c r="I96" s="41" t="s">
        <v>198</v>
      </c>
      <c r="J96" s="26" t="s">
        <v>199</v>
      </c>
    </row>
    <row r="97" customFormat="false" ht="13.9" hidden="false" customHeight="true" outlineLevel="0" collapsed="false">
      <c r="A97" s="4" t="n">
        <v>96</v>
      </c>
      <c r="B97" s="25" t="s">
        <v>194</v>
      </c>
      <c r="C97" s="26" t="s">
        <v>202</v>
      </c>
      <c r="D97" s="27" t="s">
        <v>203</v>
      </c>
      <c r="E97" s="20" t="n">
        <v>15034</v>
      </c>
      <c r="F97" s="20" t="n">
        <v>718</v>
      </c>
      <c r="G97" s="21" t="n">
        <f aca="false">F97/E97*100</f>
        <v>4.77584142610084</v>
      </c>
      <c r="H97" s="22" t="n">
        <v>4</v>
      </c>
      <c r="I97" s="41" t="n">
        <v>38443</v>
      </c>
      <c r="J97" s="26" t="s">
        <v>122</v>
      </c>
    </row>
    <row r="98" customFormat="false" ht="13.9" hidden="false" customHeight="true" outlineLevel="0" collapsed="false">
      <c r="A98" s="4" t="n">
        <v>97</v>
      </c>
      <c r="B98" s="25" t="s">
        <v>194</v>
      </c>
      <c r="C98" s="26" t="s">
        <v>204</v>
      </c>
      <c r="D98" s="27" t="s">
        <v>144</v>
      </c>
      <c r="E98" s="20" t="n">
        <v>2269293</v>
      </c>
      <c r="F98" s="20" t="n">
        <v>121539</v>
      </c>
      <c r="G98" s="21" t="n">
        <f aca="false">F98/E98*100</f>
        <v>5.35580905594826</v>
      </c>
      <c r="H98" s="22" t="n">
        <v>7</v>
      </c>
      <c r="I98" s="41" t="s">
        <v>25</v>
      </c>
      <c r="J98" s="58" t="s">
        <v>205</v>
      </c>
    </row>
    <row r="99" customFormat="false" ht="13.9" hidden="false" customHeight="true" outlineLevel="0" collapsed="false">
      <c r="A99" s="4" t="n">
        <v>98</v>
      </c>
      <c r="B99" s="25" t="s">
        <v>194</v>
      </c>
      <c r="C99" s="26" t="s">
        <v>206</v>
      </c>
      <c r="D99" s="27" t="s">
        <v>144</v>
      </c>
      <c r="E99" s="20" t="n">
        <v>649503</v>
      </c>
      <c r="F99" s="20" t="n">
        <v>28846</v>
      </c>
      <c r="G99" s="21" t="n">
        <f aca="false">F99/E99*100</f>
        <v>4.44124199580295</v>
      </c>
      <c r="H99" s="22" t="n">
        <v>8</v>
      </c>
      <c r="I99" s="41" t="s">
        <v>25</v>
      </c>
      <c r="J99" s="58" t="s">
        <v>205</v>
      </c>
    </row>
    <row r="100" customFormat="false" ht="13.9" hidden="false" customHeight="true" outlineLevel="0" collapsed="false">
      <c r="A100" s="59"/>
      <c r="B100" s="60"/>
      <c r="C100" s="61"/>
      <c r="D100" s="62"/>
      <c r="E100" s="63"/>
      <c r="F100" s="63"/>
      <c r="G100" s="64"/>
      <c r="H100" s="65"/>
      <c r="I100" s="66"/>
      <c r="J100" s="61"/>
    </row>
    <row r="101" customFormat="false" ht="13.9" hidden="false" customHeight="true" outlineLevel="0" collapsed="false">
      <c r="B101" s="57"/>
      <c r="C101" s="57"/>
      <c r="D101" s="25"/>
      <c r="E101" s="33"/>
      <c r="F101" s="33"/>
      <c r="G101" s="21"/>
      <c r="H101" s="22"/>
      <c r="I101" s="41"/>
      <c r="J101" s="57"/>
    </row>
    <row r="102" customFormat="false" ht="13.9" hidden="false" customHeight="true" outlineLevel="0" collapsed="false">
      <c r="A102" s="67" t="s">
        <v>207</v>
      </c>
      <c r="B102" s="67" t="n">
        <v>1</v>
      </c>
      <c r="C102" s="50" t="s">
        <v>208</v>
      </c>
    </row>
    <row r="103" customFormat="false" ht="13.9" hidden="false" customHeight="true" outlineLevel="0" collapsed="false">
      <c r="A103" s="67"/>
      <c r="B103" s="67" t="n">
        <v>2</v>
      </c>
      <c r="C103" s="50" t="s">
        <v>209</v>
      </c>
    </row>
    <row r="104" customFormat="false" ht="13.9" hidden="false" customHeight="true" outlineLevel="0" collapsed="false">
      <c r="A104" s="67"/>
      <c r="B104" s="67" t="n">
        <v>3</v>
      </c>
      <c r="C104" s="2" t="s">
        <v>210</v>
      </c>
    </row>
  </sheetData>
  <printOptions headings="false" gridLines="false" gridLinesSet="true" horizontalCentered="false" verticalCentered="false"/>
  <pageMargins left="0.590277777777778" right="0.39375" top="1.16944444444444" bottom="0.39375" header="0.7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/>
  <dc:description/>
  <dc:language>en-US</dc:language>
  <cp:lastModifiedBy>m097114</cp:lastModifiedBy>
  <cp:lastPrinted>2007-03-09T08:56:49Z</cp:lastPrinted>
  <dcterms:modified xsi:type="dcterms:W3CDTF">2007-03-09T09:08:17Z</dcterms:modified>
  <cp:revision>0</cp:revision>
  <dc:subject/>
  <dc:title/>
</cp:coreProperties>
</file>