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人口・世帯" sheetId="1" state="visible" r:id="rId2"/>
    <sheet name="面積" sheetId="2" state="visible" r:id="rId3"/>
    <sheet name="経済基盤" sheetId="3" state="visible" r:id="rId4"/>
  </sheets>
  <externalReferences>
    <externalReference r:id="rId5"/>
  </externalReferences>
  <definedNames>
    <definedName function="false" hidden="false" localSheetId="0" name="_xlnm.Print_Area" vbProcedure="false">人口・世帯!$A$1:$AX$59</definedName>
    <definedName function="false" hidden="false" localSheetId="0" name="_xlnm.Print_Titles" vbProcedure="false">人口・世帯!$A:$B,人口・世帯!$1:$5</definedName>
    <definedName function="false" hidden="false" localSheetId="2" name="_xlnm.Print_Area" vbProcedure="false">経済基盤!$A$1:$BB$58</definedName>
    <definedName function="false" hidden="false" localSheetId="2" name="_xlnm.Print_Titles" vbProcedure="false">経済基盤!$A:$B,経済基盤!$1:$5</definedName>
    <definedName function="false" hidden="false" localSheetId="1" name="_xlnm.Print_Area" vbProcedure="false">面積!$A$1:$M$58</definedName>
    <definedName function="false" hidden="false" localSheetId="1" name="_xlnm.Print_Titles" vbProcedure="false">面積!$A:$B,面積!$1:$5</definedName>
    <definedName function="false" hidden="false" name="Excel_BuiltIn_Print_Area" vbProcedure="false">'[1]'!$A$75:$K$14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59">
  <si>
    <t xml:space="preserve">人口</t>
  </si>
  <si>
    <t xml:space="preserve">世帯</t>
  </si>
  <si>
    <t xml:space="preserve">人口構造</t>
  </si>
  <si>
    <t xml:space="preserve">人口動態</t>
  </si>
  <si>
    <t xml:space="preserve">人口移動</t>
  </si>
  <si>
    <t xml:space="preserve">将来推計人口</t>
  </si>
  <si>
    <t xml:space="preserve">区　分</t>
  </si>
  <si>
    <t xml:space="preserve">総人口</t>
  </si>
  <si>
    <t xml:space="preserve">男子人口</t>
  </si>
  <si>
    <t xml:space="preserve">女子人口</t>
  </si>
  <si>
    <t xml:space="preserve">人口密度</t>
  </si>
  <si>
    <t xml:space="preserve">外国人
人口</t>
  </si>
  <si>
    <t xml:space="preserve">人口集中地区人口</t>
  </si>
  <si>
    <t xml:space="preserve">人口集中地区人口比率</t>
  </si>
  <si>
    <t xml:space="preserve">人口集中地区面積</t>
  </si>
  <si>
    <t xml:space="preserve">外国人
登録者数</t>
  </si>
  <si>
    <t xml:space="preserve">世帯数　　　　　　　　　　　　　　　　　　　　　　　　　　</t>
  </si>
  <si>
    <t xml:space="preserve">核家族
世帯数</t>
  </si>
  <si>
    <t xml:space="preserve">単独
世帯数</t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親族のいる一般世帯数</t>
    </r>
  </si>
  <si>
    <t xml:space="preserve">高齢夫婦
のみの
世帯数</t>
  </si>
  <si>
    <t xml:space="preserve">高齢単身世帯数</t>
  </si>
  <si>
    <r>
      <rPr>
        <sz val="9"/>
        <rFont val="Noto Sans"/>
        <family val="2"/>
      </rPr>
      <t xml:space="preserve">年少人口
０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生産年齢
人口
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老年人口
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老齢人口（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人口）</t>
    </r>
  </si>
  <si>
    <r>
      <rPr>
        <sz val="9"/>
        <rFont val="Noto Sans"/>
        <family val="2"/>
      </rPr>
      <t xml:space="preserve">年少
人口割合
０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生産年齢
人口割合
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老年
人口割合
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出生数</t>
  </si>
  <si>
    <t xml:space="preserve">死亡数</t>
  </si>
  <si>
    <t xml:space="preserve">出生率</t>
  </si>
  <si>
    <t xml:space="preserve">死亡率</t>
  </si>
  <si>
    <t xml:space="preserve">合計特殊
出生率</t>
  </si>
  <si>
    <t xml:space="preserve">婚姻件数</t>
  </si>
  <si>
    <t xml:space="preserve">離婚件数</t>
  </si>
  <si>
    <t xml:space="preserve">婚姻率</t>
  </si>
  <si>
    <t xml:space="preserve">離婚率</t>
  </si>
  <si>
    <t xml:space="preserve">他都道府県からの
転入者数</t>
  </si>
  <si>
    <t xml:space="preserve">他都道府県への
転出者数</t>
  </si>
  <si>
    <t xml:space="preserve">転入率</t>
  </si>
  <si>
    <t xml:space="preserve">転出率</t>
  </si>
  <si>
    <t xml:space="preserve">昼間人口　　　　　　　　　　　　　　　　　　　　　　　　　</t>
  </si>
  <si>
    <t xml:space="preserve">昼夜間
人口比率</t>
  </si>
  <si>
    <r>
      <rPr>
        <sz val="8"/>
        <rFont val="Noto Sans"/>
        <family val="2"/>
      </rPr>
      <t xml:space="preserve">流入人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業地・通学地人口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流出人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業地・通学地人口</t>
    </r>
    <r>
      <rPr>
        <sz val="8"/>
        <rFont val="ＭＳ Ｐゴシック"/>
        <family val="3"/>
        <charset val="128"/>
      </rPr>
      <t xml:space="preserve">)</t>
    </r>
  </si>
  <si>
    <t xml:space="preserve">流入人口比率</t>
  </si>
  <si>
    <t xml:space="preserve">流出人口比率</t>
  </si>
  <si>
    <t xml:space="preserve">総人口
（将来推計人口）</t>
  </si>
  <si>
    <r>
      <rPr>
        <sz val="8"/>
        <rFont val="Noto Sans"/>
        <family val="2"/>
      </rPr>
      <t xml:space="preserve">将来年少
人口
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将来生産
年齢人口
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将来老年
人口
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将来年少人口割合
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将来生産年齢人口割合
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将来老年人口割合
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</t>
    </r>
  </si>
  <si>
    <t xml:space="preserve">調査時点</t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年</t>
    </r>
  </si>
  <si>
    <t xml:space="preserve">単　位</t>
  </si>
  <si>
    <t xml:space="preserve">人</t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k</t>
    </r>
    <r>
      <rPr>
        <sz val="9"/>
        <rFont val="Noto Sans"/>
        <family val="2"/>
      </rPr>
      <t xml:space="preserve">㎡</t>
    </r>
  </si>
  <si>
    <t xml:space="preserve">％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%</t>
  </si>
  <si>
    <t xml:space="preserve">千人当たり</t>
  </si>
  <si>
    <t xml:space="preserve">件</t>
  </si>
  <si>
    <t xml:space="preserve">千人</t>
  </si>
  <si>
    <t xml:space="preserve">順　位</t>
  </si>
  <si>
    <t xml:space="preserve">全　　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　</t>
  </si>
  <si>
    <t xml:space="preserve"> </t>
  </si>
  <si>
    <t xml:space="preserve">資　料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
国勢調査
報告</t>
    </r>
  </si>
  <si>
    <t xml:space="preserve">外国人登録者統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７年
国勢調査
報告</t>
    </r>
  </si>
  <si>
    <t xml:space="preserve">人口動態統計（確定数）の概況</t>
  </si>
  <si>
    <t xml:space="preserve">住民基本台帳人口移動報告年報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
国勢調査
報告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国勢調査報告</t>
    </r>
  </si>
  <si>
    <r>
      <rPr>
        <sz val="8"/>
        <rFont val="Noto Sans"/>
        <family val="2"/>
      </rPr>
      <t xml:space="preserve">都道府県の将来推計人口（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推計）</t>
    </r>
  </si>
  <si>
    <r>
      <rPr>
        <sz val="7"/>
        <rFont val="Noto Sans"/>
        <family val="2"/>
      </rPr>
      <t xml:space="preserve">都道府県の将来推計人口（平成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月推計）</t>
    </r>
  </si>
  <si>
    <t xml:space="preserve">所　管</t>
  </si>
  <si>
    <t xml:space="preserve">総務省統計局</t>
  </si>
  <si>
    <t xml:space="preserve">法務省入国管理局</t>
  </si>
  <si>
    <t xml:space="preserve">総務省
統計局</t>
  </si>
  <si>
    <t xml:space="preserve">厚生労働省</t>
  </si>
  <si>
    <t xml:space="preserve">国立社会保障・人口問題研究所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の全国には住所が外国（死亡は外国・不詳）を含む。</t>
    </r>
  </si>
  <si>
    <t xml:space="preserve">都市計画区域</t>
  </si>
  <si>
    <r>
      <rPr>
        <sz val="8"/>
        <rFont val="Noto Sans"/>
        <family val="2"/>
      </rPr>
      <t xml:space="preserve">総面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北方地域
及び竹島を
含む</t>
    </r>
    <r>
      <rPr>
        <sz val="8"/>
        <rFont val="ＭＳ Ｐゴシック"/>
        <family val="3"/>
        <charset val="128"/>
      </rPr>
      <t xml:space="preserve">)</t>
    </r>
  </si>
  <si>
    <t xml:space="preserve">森林面積</t>
  </si>
  <si>
    <t xml:space="preserve">自然公園面積</t>
  </si>
  <si>
    <t xml:space="preserve">可住地
面積</t>
  </si>
  <si>
    <t xml:space="preserve">市街化
調整区域
面積</t>
  </si>
  <si>
    <t xml:space="preserve">用途地域面積</t>
  </si>
  <si>
    <t xml:space="preserve">住居専用地域面積</t>
  </si>
  <si>
    <t xml:space="preserve">住居地域面積</t>
  </si>
  <si>
    <t xml:space="preserve">商業地域面積</t>
  </si>
  <si>
    <t xml:space="preserve">工業地域面積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*</t>
  </si>
  <si>
    <t xml:space="preserve">社会生活統計指標</t>
  </si>
  <si>
    <r>
      <rPr>
        <sz val="9"/>
        <rFont val="Noto Sans"/>
        <family val="2"/>
      </rPr>
      <t xml:space="preserve">農林業ｾﾝｻｽ地域調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概数）</t>
    </r>
  </si>
  <si>
    <t xml:space="preserve">自然公園の面積</t>
  </si>
  <si>
    <t xml:space="preserve">－</t>
  </si>
  <si>
    <t xml:space="preserve">都市計画年報</t>
  </si>
  <si>
    <r>
      <rPr>
        <sz val="9"/>
        <rFont val="Noto Sans"/>
        <family val="2"/>
      </rPr>
      <t xml:space="preserve">総務省統計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国土地理院）</t>
    </r>
  </si>
  <si>
    <t xml:space="preserve">農林水産省</t>
  </si>
  <si>
    <t xml:space="preserve">環境省</t>
  </si>
  <si>
    <t xml:space="preserve">国土交通省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印は境界未定のため総務省統計局が推定したもの。十和田湖は含まない。</t>
    </r>
  </si>
  <si>
    <t xml:space="preserve">県民経済計算</t>
  </si>
  <si>
    <t xml:space="preserve">事業所・従業者数</t>
  </si>
  <si>
    <t xml:space="preserve">農林漁業</t>
  </si>
  <si>
    <r>
      <rPr>
        <b val="true"/>
        <sz val="9"/>
        <rFont val="Noto Sans"/>
        <family val="2"/>
      </rPr>
      <t xml:space="preserve">製造業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従業者４人以上の事業所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商業</t>
  </si>
  <si>
    <t xml:space="preserve">情報ｻｰﾋﾞｽ業</t>
  </si>
  <si>
    <t xml:space="preserve">物価</t>
  </si>
  <si>
    <t xml:space="preserve">企業倒産</t>
  </si>
  <si>
    <r>
      <rPr>
        <sz val="9"/>
        <rFont val="Noto Sans"/>
        <family val="2"/>
      </rPr>
      <t xml:space="preserve">県内
総生産額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名目）</t>
    </r>
  </si>
  <si>
    <t xml:space="preserve">名目
経済成長率</t>
  </si>
  <si>
    <r>
      <rPr>
        <sz val="9"/>
        <rFont val="Noto Sans"/>
        <family val="2"/>
      </rPr>
      <t xml:space="preserve">実質
経済成長率
</t>
    </r>
    <r>
      <rPr>
        <sz val="7"/>
        <rFont val="ＭＳ Ｐゴシック"/>
        <family val="3"/>
        <charset val="128"/>
      </rPr>
      <t xml:space="preserve">(H12=100</t>
    </r>
    <r>
      <rPr>
        <sz val="7"/>
        <rFont val="Noto Sans"/>
        <family val="2"/>
      </rPr>
      <t xml:space="preserve">固定基準年方式</t>
    </r>
    <r>
      <rPr>
        <sz val="7"/>
        <rFont val="ＭＳ Ｐゴシック"/>
        <family val="3"/>
        <charset val="128"/>
      </rPr>
      <t xml:space="preserve">)</t>
    </r>
  </si>
  <si>
    <t xml:space="preserve">県民所得</t>
  </si>
  <si>
    <t xml:space="preserve">一人当たり県民
所得</t>
  </si>
  <si>
    <t xml:space="preserve">事業所数</t>
  </si>
  <si>
    <t xml:space="preserve">事業所
従業者数</t>
  </si>
  <si>
    <t xml:space="preserve">民営
事業所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民営事業所数　　　　　　　　　　　　　　　　　　　　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民営事業所数　　　　　　　　　　　　　　　　　　　　</t>
    </r>
  </si>
  <si>
    <t xml:space="preserve">民営事業所従業者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民営従業者数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民営従業者数</t>
    </r>
  </si>
  <si>
    <r>
      <rPr>
        <sz val="8"/>
        <rFont val="Noto Sans"/>
        <family val="2"/>
      </rPr>
      <t xml:space="preserve">従業者１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の民営事業所の従業者数</t>
    </r>
  </si>
  <si>
    <r>
      <rPr>
        <sz val="8"/>
        <rFont val="Noto Sans"/>
        <family val="2"/>
      </rPr>
      <t xml:space="preserve">従業者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人以上の民営事業所の従業者数</t>
    </r>
  </si>
  <si>
    <t xml:space="preserve">総農家数</t>
  </si>
  <si>
    <t xml:space="preserve">販売
農家数</t>
  </si>
  <si>
    <t xml:space="preserve">販売農家の専業
農家数</t>
  </si>
  <si>
    <t xml:space="preserve">経営耕地面積</t>
  </si>
  <si>
    <t xml:space="preserve">農業
産出額</t>
  </si>
  <si>
    <t xml:space="preserve">農業就業人口</t>
  </si>
  <si>
    <t xml:space="preserve">耕地
面積</t>
  </si>
  <si>
    <t xml:space="preserve">漁業
生産額</t>
  </si>
  <si>
    <t xml:space="preserve">漁業就業者数</t>
  </si>
  <si>
    <t xml:space="preserve">漁業経営体数</t>
  </si>
  <si>
    <t xml:space="preserve">製造業
事業所数</t>
  </si>
  <si>
    <t xml:space="preserve">製造業
従業者数</t>
  </si>
  <si>
    <t xml:space="preserve">製造品
出荷額等　　　　　　　　　　　　　　　　　　　　　　</t>
  </si>
  <si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出荷額等</t>
    </r>
  </si>
  <si>
    <t xml:space="preserve">商店数計</t>
  </si>
  <si>
    <t xml:space="preserve">従業者数計</t>
  </si>
  <si>
    <t xml:space="preserve">年間販売額計</t>
  </si>
  <si>
    <t xml:space="preserve">卸売業
商店数</t>
  </si>
  <si>
    <t xml:space="preserve">卸売業
従業者数</t>
  </si>
  <si>
    <t xml:space="preserve">卸売業年間販売額</t>
  </si>
  <si>
    <r>
      <rPr>
        <sz val="8"/>
        <rFont val="Noto Sans"/>
        <family val="2"/>
      </rPr>
      <t xml:space="preserve">卸売業従業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年間販売額</t>
    </r>
  </si>
  <si>
    <t xml:space="preserve">小売業
商店数</t>
  </si>
  <si>
    <t xml:space="preserve">小売業
従業者数</t>
  </si>
  <si>
    <t xml:space="preserve">小売業年間販売額</t>
  </si>
  <si>
    <r>
      <rPr>
        <sz val="8"/>
        <rFont val="Noto Sans"/>
        <family val="2"/>
      </rPr>
      <t xml:space="preserve">小売業従業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年間販売額</t>
    </r>
  </si>
  <si>
    <t xml:space="preserve">情報
ｻｰﾋﾞｽ業
事業所数</t>
  </si>
  <si>
    <t xml:space="preserve">情報
ｻｰﾋﾞｽ業
就業者数</t>
  </si>
  <si>
    <t xml:space="preserve">情報
ｻｰﾋﾞｽ業
年間売上高</t>
  </si>
  <si>
    <r>
      <rPr>
        <sz val="6"/>
        <rFont val="Noto Sans"/>
        <family val="2"/>
      </rPr>
      <t xml:space="preserve">消費者物価地域差指数</t>
    </r>
    <r>
      <rPr>
        <sz val="6"/>
        <rFont val="ＭＳ Ｐゴシック"/>
        <family val="3"/>
        <charset val="128"/>
      </rPr>
      <t xml:space="preserve">[</t>
    </r>
    <r>
      <rPr>
        <sz val="6"/>
        <rFont val="Noto Sans"/>
        <family val="2"/>
      </rPr>
      <t xml:space="preserve">持家の帰属家賃を除く総合</t>
    </r>
    <r>
      <rPr>
        <sz val="6"/>
        <rFont val="ＭＳ Ｐゴシック"/>
        <family val="3"/>
        <charset val="128"/>
      </rPr>
      <t xml:space="preserve">]</t>
    </r>
    <r>
      <rPr>
        <sz val="6"/>
        <rFont val="Noto Sans"/>
        <family val="2"/>
      </rPr>
      <t xml:space="preserve">（県庁所在市）</t>
    </r>
  </si>
  <si>
    <t xml:space="preserve">消費者物価指数［総合］
（県庁所在市）</t>
  </si>
  <si>
    <t xml:space="preserve">消費者物価指数［持ち家の帰属家賃を除く総合］
（県庁所在市）</t>
  </si>
  <si>
    <t xml:space="preserve">消費者物価指数対前年上昇率［総合］
（県庁所在市）</t>
  </si>
  <si>
    <t xml:space="preserve">消費者物価指数対前年上昇率［持ち家の帰属家賃を除く総合］（県庁所在市）</t>
  </si>
  <si>
    <r>
      <rPr>
        <sz val="9"/>
        <rFont val="Noto Sans"/>
        <family val="2"/>
      </rPr>
      <t xml:space="preserve">土地平均価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宅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　　　　　　　　　　　　　　</t>
    </r>
  </si>
  <si>
    <r>
      <rPr>
        <sz val="9"/>
        <rFont val="Noto Sans"/>
        <family val="2"/>
      </rPr>
      <t xml:space="preserve">土地平均価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商業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　　　　　　　　　　　　　</t>
    </r>
  </si>
  <si>
    <r>
      <rPr>
        <sz val="9"/>
        <rFont val="Noto Sans"/>
        <family val="2"/>
      </rPr>
      <t xml:space="preserve">土地平均価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工業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　　　　　　　　　　　　　　</t>
    </r>
  </si>
  <si>
    <t xml:space="preserve">企業倒産
件数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5.4.1
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.3.31</t>
    </r>
  </si>
  <si>
    <r>
      <rPr>
        <sz val="9"/>
        <rFont val="ＭＳ Ｐゴシック"/>
        <family val="3"/>
        <charset val="128"/>
      </rPr>
      <t xml:space="preserve">H16.11.1
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7.10.31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平均</t>
    </r>
  </si>
  <si>
    <t xml:space="preserve">百万円</t>
  </si>
  <si>
    <t xml:space="preserve">千円</t>
  </si>
  <si>
    <t xml:space="preserve">事業所</t>
  </si>
  <si>
    <t xml:space="preserve">戸</t>
  </si>
  <si>
    <t xml:space="preserve">ha</t>
  </si>
  <si>
    <t xml:space="preserve">億円</t>
  </si>
  <si>
    <t xml:space="preserve">経営体</t>
  </si>
  <si>
    <t xml:space="preserve">所</t>
  </si>
  <si>
    <t xml:space="preserve">万円</t>
  </si>
  <si>
    <t xml:space="preserve">店</t>
  </si>
  <si>
    <r>
      <rPr>
        <sz val="9"/>
        <rFont val="Noto Sans"/>
        <family val="2"/>
      </rPr>
      <t xml:space="preserve">全国</t>
    </r>
    <r>
      <rPr>
        <sz val="9"/>
        <rFont val="ＭＳ Ｐゴシック"/>
        <family val="3"/>
        <charset val="128"/>
      </rPr>
      <t xml:space="preserve">=100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＝</t>
    </r>
    <r>
      <rPr>
        <sz val="8"/>
        <rFont val="ＭＳ Ｐゴシック"/>
        <family val="3"/>
        <charset val="128"/>
      </rPr>
      <t xml:space="preserve">100</t>
    </r>
  </si>
  <si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㎡</t>
    </r>
  </si>
  <si>
    <t xml:space="preserve">･･･</t>
  </si>
  <si>
    <t xml:space="preserve">-</t>
  </si>
  <si>
    <t xml:space="preserve">...</t>
  </si>
  <si>
    <t xml:space="preserve">x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度県民経済計算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事業所・企業統計調査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事業所・企業統計調査</t>
    </r>
  </si>
  <si>
    <r>
      <rPr>
        <sz val="9"/>
        <rFont val="ＭＳ Ｐゴシック"/>
        <family val="3"/>
        <charset val="128"/>
      </rPr>
      <t xml:space="preserve">2005</t>
    </r>
    <r>
      <rPr>
        <sz val="9"/>
        <rFont val="Noto Sans"/>
        <family val="2"/>
      </rPr>
      <t xml:space="preserve">年
農林業センサス</t>
    </r>
  </si>
  <si>
    <t xml:space="preserve">農業産出額（市町村別推計値）</t>
  </si>
  <si>
    <t xml:space="preserve">耕地及び作付面積統計</t>
  </si>
  <si>
    <t xml:space="preserve">漁業・養殖業生産統計年報</t>
  </si>
  <si>
    <r>
      <rPr>
        <sz val="9"/>
        <rFont val="ＭＳ Ｐゴシック"/>
        <family val="3"/>
        <charset val="128"/>
      </rPr>
      <t xml:space="preserve">2003</t>
    </r>
    <r>
      <rPr>
        <sz val="9"/>
        <rFont val="Noto Sans"/>
        <family val="2"/>
      </rPr>
      <t xml:space="preserve">年漁業センサス</t>
    </r>
  </si>
  <si>
    <t xml:space="preserve">工業統計速報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商業統計表　</t>
    </r>
  </si>
  <si>
    <t xml:space="preserve">特定ｻｰﾋﾞｽ産業実態調査速報</t>
  </si>
  <si>
    <t xml:space="preserve">消費者物価指数年報</t>
  </si>
  <si>
    <t xml:space="preserve">都道府県
地価調査</t>
  </si>
  <si>
    <t xml:space="preserve">全国企業倒産状況</t>
  </si>
  <si>
    <t xml:space="preserve">内閣府経済社会総合研究所</t>
  </si>
  <si>
    <t xml:space="preserve">農林
水産省</t>
  </si>
  <si>
    <t xml:space="preserve">経済産業省</t>
  </si>
  <si>
    <t xml:space="preserve">東京商工　　リサーチ</t>
  </si>
</sst>
</file>

<file path=xl/styles.xml><?xml version="1.0" encoding="utf-8"?>
<styleSheet xmlns="http://schemas.openxmlformats.org/spreadsheetml/2006/main">
  <numFmts count="30">
    <numFmt numFmtId="164" formatCode="[$-409]#,##0_);\(#,##0\)"/>
    <numFmt numFmtId="165" formatCode="[$-409]General"/>
    <numFmt numFmtId="166" formatCode="[$-409]#,##0_);[RED]\(#,##0\)"/>
    <numFmt numFmtId="167" formatCode="[$-409]m/d/yyyy"/>
    <numFmt numFmtId="168" formatCode="General"/>
    <numFmt numFmtId="169" formatCode="#,###,###,##0;&quot; -&quot;###,###,##0"/>
    <numFmt numFmtId="170" formatCode="#,##0.0_);[RED]\(#,##0.0\)"/>
    <numFmt numFmtId="171" formatCode="#,###,##0;&quot; -&quot;###,##0"/>
    <numFmt numFmtId="172" formatCode="[$-409]#,##0"/>
    <numFmt numFmtId="173" formatCode="0.0_ "/>
    <numFmt numFmtId="174" formatCode="#,##0.00_ "/>
    <numFmt numFmtId="175" formatCode="###,###,##0;\-##,###,##0"/>
    <numFmt numFmtId="176" formatCode="###,###,###,##0;\-##,###,###,##0"/>
    <numFmt numFmtId="177" formatCode="#,##0_);[RED]\(#,##0\)"/>
    <numFmt numFmtId="178" formatCode="0.0_);[RED]\(0.0\)"/>
    <numFmt numFmtId="179" formatCode="0.00\ "/>
    <numFmt numFmtId="180" formatCode="0.00_ "/>
    <numFmt numFmtId="181" formatCode="0.00_);[RED]\(0.00\)"/>
    <numFmt numFmtId="182" formatCode="0.0"/>
    <numFmt numFmtId="183" formatCode="[$-409]#,##0.00"/>
    <numFmt numFmtId="184" formatCode="#,##0.0"/>
    <numFmt numFmtId="185" formatCode="0_ "/>
    <numFmt numFmtId="186" formatCode="#,##0.00_);[RED]\(#,##0.00\)"/>
    <numFmt numFmtId="187" formatCode="#,##0_ "/>
    <numFmt numFmtId="188" formatCode="#&quot;\! &quot;###&quot;\! &quot;##0"/>
    <numFmt numFmtId="189" formatCode="[$-409]@"/>
    <numFmt numFmtId="190" formatCode="[$-409]#,##0.00_);[RED]\(#,##0.00\)"/>
    <numFmt numFmtId="191" formatCode="\ ###,###,###,##0;\-###,###,###,##0"/>
    <numFmt numFmtId="192" formatCode="##,###,###,##0;\-#,###,###,##0"/>
    <numFmt numFmtId="193" formatCode="#,##0.0;[RED]\-#,##0.0"/>
  </numFmts>
  <fonts count="2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3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9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4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2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3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6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6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1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2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2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23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6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2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2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6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2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6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6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  <cellStyle name="標準_cb1200a" xfId="22"/>
    <cellStyle name="標準_cb1200b" xfId="23"/>
    <cellStyle name="標準_cb1200c" xfId="24"/>
    <cellStyle name="標準_cb1200e" xfId="25"/>
    <cellStyle name="標準_JB16_a002" xfId="26"/>
    <cellStyle name="標準_JB16_a040" xfId="27"/>
    <cellStyle name="標準_JB16_a048" xfId="28"/>
    <cellStyle name="標準_JB16_a051" xfId="29"/>
    <cellStyle name="標準_JB16_a054" xfId="30"/>
    <cellStyle name="標準_JB16_都道府県別年齢3区分別人口" xfId="31"/>
    <cellStyle name="標準_Sheet1" xfId="32"/>
    <cellStyle name="標準_Sheet1 (2)" xfId="33"/>
    <cellStyle name="標準_youyaku-kensuga2001" xfId="34"/>
    <cellStyle name="標準_youyaku-kisodeta2001" xfId="35"/>
    <cellStyle name="標準_zenkoku" xfId="36"/>
    <cellStyle name="標準_全国第20表" xfId="37"/>
    <cellStyle name="標準_市町C3" xfId="38"/>
    <cellStyle name="標準_掲載項目のみ (2)" xfId="39"/>
    <cellStyle name="標準_第7表" xfId="40"/>
    <cellStyle name="標準_都道府県ｺｰﾄﾞ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54</xdr:row>
      <xdr:rowOff>0</xdr:rowOff>
    </xdr:from>
    <xdr:to>
      <xdr:col>43</xdr:col>
      <xdr:colOff>102240</xdr:colOff>
      <xdr:row>55</xdr:row>
      <xdr:rowOff>105840</xdr:rowOff>
    </xdr:to>
    <xdr:sp>
      <xdr:nvSpPr>
        <xdr:cNvPr id="0" name="Text 1"/>
        <xdr:cNvSpPr/>
      </xdr:nvSpPr>
      <xdr:spPr>
        <a:xfrm>
          <a:off x="289897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4</xdr:row>
      <xdr:rowOff>0</xdr:rowOff>
    </xdr:from>
    <xdr:to>
      <xdr:col>43</xdr:col>
      <xdr:colOff>102240</xdr:colOff>
      <xdr:row>55</xdr:row>
      <xdr:rowOff>105840</xdr:rowOff>
    </xdr:to>
    <xdr:sp>
      <xdr:nvSpPr>
        <xdr:cNvPr id="1" name="Text 2"/>
        <xdr:cNvSpPr/>
      </xdr:nvSpPr>
      <xdr:spPr>
        <a:xfrm>
          <a:off x="289897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4</xdr:row>
      <xdr:rowOff>0</xdr:rowOff>
    </xdr:from>
    <xdr:to>
      <xdr:col>43</xdr:col>
      <xdr:colOff>102240</xdr:colOff>
      <xdr:row>55</xdr:row>
      <xdr:rowOff>105840</xdr:rowOff>
    </xdr:to>
    <xdr:sp>
      <xdr:nvSpPr>
        <xdr:cNvPr id="2" name="Text 3"/>
        <xdr:cNvSpPr/>
      </xdr:nvSpPr>
      <xdr:spPr>
        <a:xfrm>
          <a:off x="289897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4</xdr:row>
      <xdr:rowOff>0</xdr:rowOff>
    </xdr:from>
    <xdr:to>
      <xdr:col>43</xdr:col>
      <xdr:colOff>102240</xdr:colOff>
      <xdr:row>55</xdr:row>
      <xdr:rowOff>105840</xdr:rowOff>
    </xdr:to>
    <xdr:sp>
      <xdr:nvSpPr>
        <xdr:cNvPr id="3" name="Text 4"/>
        <xdr:cNvSpPr/>
      </xdr:nvSpPr>
      <xdr:spPr>
        <a:xfrm>
          <a:off x="289897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4</xdr:row>
      <xdr:rowOff>0</xdr:rowOff>
    </xdr:from>
    <xdr:to>
      <xdr:col>43</xdr:col>
      <xdr:colOff>102240</xdr:colOff>
      <xdr:row>55</xdr:row>
      <xdr:rowOff>105840</xdr:rowOff>
    </xdr:to>
    <xdr:sp>
      <xdr:nvSpPr>
        <xdr:cNvPr id="4" name="Text 5"/>
        <xdr:cNvSpPr/>
      </xdr:nvSpPr>
      <xdr:spPr>
        <a:xfrm>
          <a:off x="289897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4</xdr:row>
      <xdr:rowOff>0</xdr:rowOff>
    </xdr:from>
    <xdr:to>
      <xdr:col>43</xdr:col>
      <xdr:colOff>102240</xdr:colOff>
      <xdr:row>55</xdr:row>
      <xdr:rowOff>105840</xdr:rowOff>
    </xdr:to>
    <xdr:sp>
      <xdr:nvSpPr>
        <xdr:cNvPr id="5" name="Text 6"/>
        <xdr:cNvSpPr/>
      </xdr:nvSpPr>
      <xdr:spPr>
        <a:xfrm>
          <a:off x="289897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4</xdr:row>
      <xdr:rowOff>0</xdr:rowOff>
    </xdr:from>
    <xdr:to>
      <xdr:col>43</xdr:col>
      <xdr:colOff>102240</xdr:colOff>
      <xdr:row>55</xdr:row>
      <xdr:rowOff>105840</xdr:rowOff>
    </xdr:to>
    <xdr:sp>
      <xdr:nvSpPr>
        <xdr:cNvPr id="6" name="Text 7"/>
        <xdr:cNvSpPr/>
      </xdr:nvSpPr>
      <xdr:spPr>
        <a:xfrm>
          <a:off x="289897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4</xdr:row>
      <xdr:rowOff>0</xdr:rowOff>
    </xdr:from>
    <xdr:to>
      <xdr:col>43</xdr:col>
      <xdr:colOff>102240</xdr:colOff>
      <xdr:row>55</xdr:row>
      <xdr:rowOff>105840</xdr:rowOff>
    </xdr:to>
    <xdr:sp>
      <xdr:nvSpPr>
        <xdr:cNvPr id="7" name="Text 8"/>
        <xdr:cNvSpPr/>
      </xdr:nvSpPr>
      <xdr:spPr>
        <a:xfrm>
          <a:off x="289897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4</xdr:row>
      <xdr:rowOff>0</xdr:rowOff>
    </xdr:from>
    <xdr:to>
      <xdr:col>43</xdr:col>
      <xdr:colOff>102240</xdr:colOff>
      <xdr:row>55</xdr:row>
      <xdr:rowOff>105840</xdr:rowOff>
    </xdr:to>
    <xdr:sp>
      <xdr:nvSpPr>
        <xdr:cNvPr id="8" name="Text 9"/>
        <xdr:cNvSpPr/>
      </xdr:nvSpPr>
      <xdr:spPr>
        <a:xfrm>
          <a:off x="289897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4</xdr:row>
      <xdr:rowOff>0</xdr:rowOff>
    </xdr:from>
    <xdr:to>
      <xdr:col>43</xdr:col>
      <xdr:colOff>102240</xdr:colOff>
      <xdr:row>55</xdr:row>
      <xdr:rowOff>105840</xdr:rowOff>
    </xdr:to>
    <xdr:sp>
      <xdr:nvSpPr>
        <xdr:cNvPr id="9" name="Text 10"/>
        <xdr:cNvSpPr/>
      </xdr:nvSpPr>
      <xdr:spPr>
        <a:xfrm>
          <a:off x="289897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4</xdr:row>
      <xdr:rowOff>0</xdr:rowOff>
    </xdr:from>
    <xdr:to>
      <xdr:col>43</xdr:col>
      <xdr:colOff>102240</xdr:colOff>
      <xdr:row>55</xdr:row>
      <xdr:rowOff>105840</xdr:rowOff>
    </xdr:to>
    <xdr:sp>
      <xdr:nvSpPr>
        <xdr:cNvPr id="10" name="Text 11"/>
        <xdr:cNvSpPr/>
      </xdr:nvSpPr>
      <xdr:spPr>
        <a:xfrm>
          <a:off x="289897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4</xdr:row>
      <xdr:rowOff>0</xdr:rowOff>
    </xdr:from>
    <xdr:to>
      <xdr:col>43</xdr:col>
      <xdr:colOff>102240</xdr:colOff>
      <xdr:row>55</xdr:row>
      <xdr:rowOff>105840</xdr:rowOff>
    </xdr:to>
    <xdr:sp>
      <xdr:nvSpPr>
        <xdr:cNvPr id="11" name="Text 12"/>
        <xdr:cNvSpPr/>
      </xdr:nvSpPr>
      <xdr:spPr>
        <a:xfrm>
          <a:off x="289897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4</xdr:row>
      <xdr:rowOff>0</xdr:rowOff>
    </xdr:from>
    <xdr:to>
      <xdr:col>44</xdr:col>
      <xdr:colOff>102240</xdr:colOff>
      <xdr:row>55</xdr:row>
      <xdr:rowOff>105840</xdr:rowOff>
    </xdr:to>
    <xdr:sp>
      <xdr:nvSpPr>
        <xdr:cNvPr id="12" name="Text 13"/>
        <xdr:cNvSpPr/>
      </xdr:nvSpPr>
      <xdr:spPr>
        <a:xfrm>
          <a:off x="29771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4</xdr:row>
      <xdr:rowOff>0</xdr:rowOff>
    </xdr:from>
    <xdr:to>
      <xdr:col>44</xdr:col>
      <xdr:colOff>102240</xdr:colOff>
      <xdr:row>55</xdr:row>
      <xdr:rowOff>105840</xdr:rowOff>
    </xdr:to>
    <xdr:sp>
      <xdr:nvSpPr>
        <xdr:cNvPr id="13" name="Text 14"/>
        <xdr:cNvSpPr/>
      </xdr:nvSpPr>
      <xdr:spPr>
        <a:xfrm>
          <a:off x="29771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4</xdr:row>
      <xdr:rowOff>0</xdr:rowOff>
    </xdr:from>
    <xdr:to>
      <xdr:col>44</xdr:col>
      <xdr:colOff>102240</xdr:colOff>
      <xdr:row>55</xdr:row>
      <xdr:rowOff>105840</xdr:rowOff>
    </xdr:to>
    <xdr:sp>
      <xdr:nvSpPr>
        <xdr:cNvPr id="14" name="Text 15"/>
        <xdr:cNvSpPr/>
      </xdr:nvSpPr>
      <xdr:spPr>
        <a:xfrm>
          <a:off x="29771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4</xdr:row>
      <xdr:rowOff>0</xdr:rowOff>
    </xdr:from>
    <xdr:to>
      <xdr:col>44</xdr:col>
      <xdr:colOff>102240</xdr:colOff>
      <xdr:row>55</xdr:row>
      <xdr:rowOff>105840</xdr:rowOff>
    </xdr:to>
    <xdr:sp>
      <xdr:nvSpPr>
        <xdr:cNvPr id="15" name="Text 16"/>
        <xdr:cNvSpPr/>
      </xdr:nvSpPr>
      <xdr:spPr>
        <a:xfrm>
          <a:off x="29771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4</xdr:row>
      <xdr:rowOff>0</xdr:rowOff>
    </xdr:from>
    <xdr:to>
      <xdr:col>44</xdr:col>
      <xdr:colOff>102240</xdr:colOff>
      <xdr:row>55</xdr:row>
      <xdr:rowOff>105840</xdr:rowOff>
    </xdr:to>
    <xdr:sp>
      <xdr:nvSpPr>
        <xdr:cNvPr id="16" name="Text 17"/>
        <xdr:cNvSpPr/>
      </xdr:nvSpPr>
      <xdr:spPr>
        <a:xfrm>
          <a:off x="29771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4</xdr:row>
      <xdr:rowOff>0</xdr:rowOff>
    </xdr:from>
    <xdr:to>
      <xdr:col>44</xdr:col>
      <xdr:colOff>102240</xdr:colOff>
      <xdr:row>55</xdr:row>
      <xdr:rowOff>105840</xdr:rowOff>
    </xdr:to>
    <xdr:sp>
      <xdr:nvSpPr>
        <xdr:cNvPr id="17" name="Text 18"/>
        <xdr:cNvSpPr/>
      </xdr:nvSpPr>
      <xdr:spPr>
        <a:xfrm>
          <a:off x="29771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4</xdr:row>
      <xdr:rowOff>0</xdr:rowOff>
    </xdr:from>
    <xdr:to>
      <xdr:col>44</xdr:col>
      <xdr:colOff>102240</xdr:colOff>
      <xdr:row>55</xdr:row>
      <xdr:rowOff>105840</xdr:rowOff>
    </xdr:to>
    <xdr:sp>
      <xdr:nvSpPr>
        <xdr:cNvPr id="18" name="Text 19"/>
        <xdr:cNvSpPr/>
      </xdr:nvSpPr>
      <xdr:spPr>
        <a:xfrm>
          <a:off x="29771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4</xdr:row>
      <xdr:rowOff>0</xdr:rowOff>
    </xdr:from>
    <xdr:to>
      <xdr:col>44</xdr:col>
      <xdr:colOff>102240</xdr:colOff>
      <xdr:row>55</xdr:row>
      <xdr:rowOff>105840</xdr:rowOff>
    </xdr:to>
    <xdr:sp>
      <xdr:nvSpPr>
        <xdr:cNvPr id="19" name="Text 20"/>
        <xdr:cNvSpPr/>
      </xdr:nvSpPr>
      <xdr:spPr>
        <a:xfrm>
          <a:off x="29771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4</xdr:row>
      <xdr:rowOff>0</xdr:rowOff>
    </xdr:from>
    <xdr:to>
      <xdr:col>44</xdr:col>
      <xdr:colOff>102240</xdr:colOff>
      <xdr:row>55</xdr:row>
      <xdr:rowOff>105840</xdr:rowOff>
    </xdr:to>
    <xdr:sp>
      <xdr:nvSpPr>
        <xdr:cNvPr id="20" name="Text 21"/>
        <xdr:cNvSpPr/>
      </xdr:nvSpPr>
      <xdr:spPr>
        <a:xfrm>
          <a:off x="29771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4</xdr:row>
      <xdr:rowOff>0</xdr:rowOff>
    </xdr:from>
    <xdr:to>
      <xdr:col>44</xdr:col>
      <xdr:colOff>102240</xdr:colOff>
      <xdr:row>55</xdr:row>
      <xdr:rowOff>105840</xdr:rowOff>
    </xdr:to>
    <xdr:sp>
      <xdr:nvSpPr>
        <xdr:cNvPr id="21" name="Text 22"/>
        <xdr:cNvSpPr/>
      </xdr:nvSpPr>
      <xdr:spPr>
        <a:xfrm>
          <a:off x="29771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4</xdr:row>
      <xdr:rowOff>0</xdr:rowOff>
    </xdr:from>
    <xdr:to>
      <xdr:col>44</xdr:col>
      <xdr:colOff>102240</xdr:colOff>
      <xdr:row>55</xdr:row>
      <xdr:rowOff>105840</xdr:rowOff>
    </xdr:to>
    <xdr:sp>
      <xdr:nvSpPr>
        <xdr:cNvPr id="22" name="Text 23"/>
        <xdr:cNvSpPr/>
      </xdr:nvSpPr>
      <xdr:spPr>
        <a:xfrm>
          <a:off x="29771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4</xdr:row>
      <xdr:rowOff>0</xdr:rowOff>
    </xdr:from>
    <xdr:to>
      <xdr:col>44</xdr:col>
      <xdr:colOff>102240</xdr:colOff>
      <xdr:row>55</xdr:row>
      <xdr:rowOff>105840</xdr:rowOff>
    </xdr:to>
    <xdr:sp>
      <xdr:nvSpPr>
        <xdr:cNvPr id="23" name="Text 24"/>
        <xdr:cNvSpPr/>
      </xdr:nvSpPr>
      <xdr:spPr>
        <a:xfrm>
          <a:off x="29771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4" name="Text 25"/>
        <xdr:cNvSpPr/>
      </xdr:nvSpPr>
      <xdr:spPr>
        <a:xfrm>
          <a:off x="305532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5" name="Text 26"/>
        <xdr:cNvSpPr/>
      </xdr:nvSpPr>
      <xdr:spPr>
        <a:xfrm>
          <a:off x="305532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6" name="Text 27"/>
        <xdr:cNvSpPr/>
      </xdr:nvSpPr>
      <xdr:spPr>
        <a:xfrm>
          <a:off x="305532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7" name="Text 28"/>
        <xdr:cNvSpPr/>
      </xdr:nvSpPr>
      <xdr:spPr>
        <a:xfrm>
          <a:off x="305532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8" name="Text 29"/>
        <xdr:cNvSpPr/>
      </xdr:nvSpPr>
      <xdr:spPr>
        <a:xfrm>
          <a:off x="305532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" name="Text 30"/>
        <xdr:cNvSpPr/>
      </xdr:nvSpPr>
      <xdr:spPr>
        <a:xfrm>
          <a:off x="305532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30" name="Text 31"/>
        <xdr:cNvSpPr/>
      </xdr:nvSpPr>
      <xdr:spPr>
        <a:xfrm>
          <a:off x="305532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31" name="Text 32"/>
        <xdr:cNvSpPr/>
      </xdr:nvSpPr>
      <xdr:spPr>
        <a:xfrm>
          <a:off x="305532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32" name="Text 33"/>
        <xdr:cNvSpPr/>
      </xdr:nvSpPr>
      <xdr:spPr>
        <a:xfrm>
          <a:off x="305532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33" name="Text 34"/>
        <xdr:cNvSpPr/>
      </xdr:nvSpPr>
      <xdr:spPr>
        <a:xfrm>
          <a:off x="305532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34" name="Text 35"/>
        <xdr:cNvSpPr/>
      </xdr:nvSpPr>
      <xdr:spPr>
        <a:xfrm>
          <a:off x="305532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35" name="Text 36"/>
        <xdr:cNvSpPr/>
      </xdr:nvSpPr>
      <xdr:spPr>
        <a:xfrm>
          <a:off x="305532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36" name="Text 37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37" name="Text 38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38" name="Text 39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39" name="Text 40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40" name="Text 41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41" name="Text 42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42" name="Text 43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43" name="Text 44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44" name="Text 45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45" name="Text 46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46" name="Text 47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47" name="Text 48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48" name="Text 49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49" name="Text 50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50" name="Text 51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51" name="Text 52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52" name="Text 53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53" name="Text 54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54" name="Text 55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55" name="Text 56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56" name="Text 57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57" name="Text 58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58" name="Text 59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59" name="Text 60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0" name="Text 61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1" name="Text 62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2" name="Text 63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3" name="Text 64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4" name="Text 65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5" name="Text 66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6" name="Text 67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7" name="Text 68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8" name="Text 69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9" name="Text 70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0" name="Text 71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1" name="Text 72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72" name="Text 73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73" name="Text 74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74" name="Text 75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75" name="Text 76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76" name="Text 77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77" name="Text 78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78" name="Text 79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79" name="Text 80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0" name="Text 81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1" name="Text 82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2" name="Text 83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3" name="Text 84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84" name="Text 85"/>
        <xdr:cNvSpPr/>
      </xdr:nvSpPr>
      <xdr:spPr>
        <a:xfrm>
          <a:off x="305532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85" name="Text 86"/>
        <xdr:cNvSpPr/>
      </xdr:nvSpPr>
      <xdr:spPr>
        <a:xfrm>
          <a:off x="305532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86" name="Text 87"/>
        <xdr:cNvSpPr/>
      </xdr:nvSpPr>
      <xdr:spPr>
        <a:xfrm>
          <a:off x="305532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87" name="Text 88"/>
        <xdr:cNvSpPr/>
      </xdr:nvSpPr>
      <xdr:spPr>
        <a:xfrm>
          <a:off x="305532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88" name="Text 89"/>
        <xdr:cNvSpPr/>
      </xdr:nvSpPr>
      <xdr:spPr>
        <a:xfrm>
          <a:off x="305532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89" name="Text 90"/>
        <xdr:cNvSpPr/>
      </xdr:nvSpPr>
      <xdr:spPr>
        <a:xfrm>
          <a:off x="305532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90" name="Text 91"/>
        <xdr:cNvSpPr/>
      </xdr:nvSpPr>
      <xdr:spPr>
        <a:xfrm>
          <a:off x="305532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91" name="Text 92"/>
        <xdr:cNvSpPr/>
      </xdr:nvSpPr>
      <xdr:spPr>
        <a:xfrm>
          <a:off x="305532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92" name="Text 93"/>
        <xdr:cNvSpPr/>
      </xdr:nvSpPr>
      <xdr:spPr>
        <a:xfrm>
          <a:off x="305532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93" name="Text 94"/>
        <xdr:cNvSpPr/>
      </xdr:nvSpPr>
      <xdr:spPr>
        <a:xfrm>
          <a:off x="305532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94" name="Text 95"/>
        <xdr:cNvSpPr/>
      </xdr:nvSpPr>
      <xdr:spPr>
        <a:xfrm>
          <a:off x="305532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95" name="Text 96"/>
        <xdr:cNvSpPr/>
      </xdr:nvSpPr>
      <xdr:spPr>
        <a:xfrm>
          <a:off x="305532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96" name="Text 97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97" name="Text 98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98" name="Text 99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99" name="Text 100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100" name="Text 101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101" name="Text 102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102" name="Text 103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103" name="Text 104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104" name="Text 105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105" name="Text 106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106" name="Text 107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107" name="Text 108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08" name="Text 109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09" name="Text 110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10" name="Text 111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11" name="Text 112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12" name="Text 113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13" name="Text 114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14" name="Text 115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15" name="Text 116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16" name="Text 117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17" name="Text 118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18" name="Text 119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19" name="Text 120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20" name="Text 121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21" name="Text 122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22" name="Text 123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23" name="Text 124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24" name="Text 125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25" name="Text 126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26" name="Text 127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27" name="Text 128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28" name="Text 129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29" name="Text 130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30" name="Text 131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31" name="Text 132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132" name="Text 133"/>
        <xdr:cNvSpPr/>
      </xdr:nvSpPr>
      <xdr:spPr>
        <a:xfrm>
          <a:off x="305532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133" name="Text 134"/>
        <xdr:cNvSpPr/>
      </xdr:nvSpPr>
      <xdr:spPr>
        <a:xfrm>
          <a:off x="305532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134" name="Text 135"/>
        <xdr:cNvSpPr/>
      </xdr:nvSpPr>
      <xdr:spPr>
        <a:xfrm>
          <a:off x="305532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135" name="Text 136"/>
        <xdr:cNvSpPr/>
      </xdr:nvSpPr>
      <xdr:spPr>
        <a:xfrm>
          <a:off x="305532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136" name="Text 137"/>
        <xdr:cNvSpPr/>
      </xdr:nvSpPr>
      <xdr:spPr>
        <a:xfrm>
          <a:off x="305532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137" name="Text 138"/>
        <xdr:cNvSpPr/>
      </xdr:nvSpPr>
      <xdr:spPr>
        <a:xfrm>
          <a:off x="305532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138" name="Text 139"/>
        <xdr:cNvSpPr/>
      </xdr:nvSpPr>
      <xdr:spPr>
        <a:xfrm>
          <a:off x="305532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139" name="Text 140"/>
        <xdr:cNvSpPr/>
      </xdr:nvSpPr>
      <xdr:spPr>
        <a:xfrm>
          <a:off x="305532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140" name="Text 141"/>
        <xdr:cNvSpPr/>
      </xdr:nvSpPr>
      <xdr:spPr>
        <a:xfrm>
          <a:off x="305532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141" name="Text 142"/>
        <xdr:cNvSpPr/>
      </xdr:nvSpPr>
      <xdr:spPr>
        <a:xfrm>
          <a:off x="305532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142" name="Text 143"/>
        <xdr:cNvSpPr/>
      </xdr:nvSpPr>
      <xdr:spPr>
        <a:xfrm>
          <a:off x="305532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143" name="Text 144"/>
        <xdr:cNvSpPr/>
      </xdr:nvSpPr>
      <xdr:spPr>
        <a:xfrm>
          <a:off x="305532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144" name="Text 145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145" name="Text 146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146" name="Text 147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147" name="Text 148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148" name="Text 149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149" name="Text 150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150" name="Text 151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151" name="Text 152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152" name="Text 153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153" name="Text 154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154" name="Text 155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155" name="Text 156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56" name="Text 157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57" name="Text 158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58" name="Text 159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59" name="Text 160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60" name="Text 161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61" name="Text 162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62" name="Text 163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63" name="Text 164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64" name="Text 165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65" name="Text 166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66" name="Text 167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67" name="Text 168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68" name="Text 169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69" name="Text 170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70" name="Text 171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71" name="Text 172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72" name="Text 173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73" name="Text 174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74" name="Text 175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75" name="Text 176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76" name="Text 177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77" name="Text 178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78" name="Text 179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79" name="Text 180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80" name="Text 181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81" name="Text 182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82" name="Text 183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83" name="Text 184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84" name="Text 185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85" name="Text 186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86" name="Text 187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87" name="Text 188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88" name="Text 189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89" name="Text 190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90" name="Text 191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91" name="Text 192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192" name="Text 193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193" name="Text 194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194" name="Text 195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195" name="Text 196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196" name="Text 197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197" name="Text 198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198" name="Text 199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199" name="Text 200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200" name="Text 201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201" name="Text 202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202" name="Text 203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203" name="Text 204"/>
        <xdr:cNvSpPr/>
      </xdr:nvSpPr>
      <xdr:spPr>
        <a:xfrm>
          <a:off x="313347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04" name="Text 205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05" name="Text 206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06" name="Text 207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07" name="Text 208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08" name="Text 209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09" name="Text 210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10" name="Text 211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11" name="Text 212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12" name="Text 213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13" name="Text 214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14" name="Text 215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15" name="Text 216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16" name="Text 217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17" name="Text 218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18" name="Text 219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19" name="Text 220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20" name="Text 221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21" name="Text 222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22" name="Text 223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23" name="Text 224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24" name="Text 225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25" name="Text 226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26" name="Text 227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27" name="Text 228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28" name="Text 229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29" name="Text 230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30" name="Text 231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31" name="Text 232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32" name="Text 233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33" name="Text 234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34" name="Text 235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35" name="Text 236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36" name="Text 237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37" name="Text 238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38" name="Text 239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39" name="Text 240"/>
        <xdr:cNvSpPr/>
      </xdr:nvSpPr>
      <xdr:spPr>
        <a:xfrm>
          <a:off x="3211632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240" name="Text 241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241" name="Text 242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242" name="Text 243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243" name="Text 244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244" name="Text 245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245" name="Text 246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246" name="Text 247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247" name="Text 248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248" name="Text 249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249" name="Text 250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250" name="Text 251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251" name="Text 252"/>
        <xdr:cNvSpPr/>
      </xdr:nvSpPr>
      <xdr:spPr>
        <a:xfrm>
          <a:off x="32796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52" name="Text 253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53" name="Text 254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54" name="Text 255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55" name="Text 256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56" name="Text 257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57" name="Text 258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58" name="Text 259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59" name="Text 260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60" name="Text 261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61" name="Text 262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62" name="Text 263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63" name="Text 264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64" name="Text 265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65" name="Text 266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66" name="Text 267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67" name="Text 268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68" name="Text 269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69" name="Text 270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70" name="Text 271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71" name="Text 272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72" name="Text 273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73" name="Text 274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74" name="Text 275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75" name="Text 276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76" name="Text 277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77" name="Text 278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78" name="Text 279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79" name="Text 280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80" name="Text 281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81" name="Text 282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82" name="Text 283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83" name="Text 284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84" name="Text 285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85" name="Text 286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86" name="Text 287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87" name="Text 288"/>
        <xdr:cNvSpPr/>
      </xdr:nvSpPr>
      <xdr:spPr>
        <a:xfrm>
          <a:off x="334764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288" name="Text 1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289" name="Text 2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290" name="Text 3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291" name="Text 4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292" name="Text 5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293" name="Text 6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294" name="Text 7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295" name="Text 8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296" name="Text 9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297" name="Text 10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298" name="Text 11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299" name="Text 12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0</xdr:colOff>
      <xdr:row>54</xdr:row>
      <xdr:rowOff>0</xdr:rowOff>
    </xdr:from>
    <xdr:to>
      <xdr:col>55</xdr:col>
      <xdr:colOff>102600</xdr:colOff>
      <xdr:row>55</xdr:row>
      <xdr:rowOff>105840</xdr:rowOff>
    </xdr:to>
    <xdr:sp>
      <xdr:nvSpPr>
        <xdr:cNvPr id="300" name="Text 1"/>
        <xdr:cNvSpPr/>
      </xdr:nvSpPr>
      <xdr:spPr>
        <a:xfrm>
          <a:off x="3474288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54</xdr:row>
      <xdr:rowOff>0</xdr:rowOff>
    </xdr:from>
    <xdr:to>
      <xdr:col>55</xdr:col>
      <xdr:colOff>102600</xdr:colOff>
      <xdr:row>55</xdr:row>
      <xdr:rowOff>105840</xdr:rowOff>
    </xdr:to>
    <xdr:sp>
      <xdr:nvSpPr>
        <xdr:cNvPr id="301" name="Text 2"/>
        <xdr:cNvSpPr/>
      </xdr:nvSpPr>
      <xdr:spPr>
        <a:xfrm>
          <a:off x="3474288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302" name="Text 3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303" name="Text 4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304" name="Text 5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305" name="Text 6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306" name="Text 7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307" name="Text 8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308" name="Text 9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309" name="Text 10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310" name="Text 11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311" name="Text 12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312" name="Text 13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313" name="Text 14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314" name="Text 15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315" name="Text 16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316" name="Text 17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317" name="Text 18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318" name="Text 19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319" name="Text 20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320" name="Text 21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321" name="Text 22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322" name="Text 23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323" name="Text 24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324" name="Text 25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325" name="Text 26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326" name="Text 27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327" name="Text 28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328" name="Text 29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329" name="Text 30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330" name="Text 31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331" name="Text 32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332" name="Text 33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333" name="Text 34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334" name="Text 35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335" name="Text 36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336" name="Text 37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337" name="Text 38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338" name="Text 39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339" name="Text 40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340" name="Text 41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341" name="Text 42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342" name="Text 43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343" name="Text 44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344" name="Text 45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345" name="Text 46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346" name="Text 47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347" name="Text 48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348" name="Text 49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349" name="Text 50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350" name="Text 51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351" name="Text 52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352" name="Text 53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353" name="Text 54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354" name="Text 55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355" name="Text 56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356" name="Text 57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357" name="Text 58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358" name="Text 59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359" name="Text 60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360" name="Text 61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361" name="Text 62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362" name="Text 63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363" name="Text 64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364" name="Text 65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365" name="Text 66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366" name="Text 67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367" name="Text 68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368" name="Text 69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369" name="Text 70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370" name="Text 71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371" name="Text 72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372" name="Text 73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373" name="Text 74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374" name="Text 75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375" name="Text 76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376" name="Text 77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377" name="Text 78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378" name="Text 79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379" name="Text 80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380" name="Text 81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381" name="Text 82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382" name="Text 83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383" name="Text 84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384" name="Text 85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385" name="Text 86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386" name="Text 87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387" name="Text 88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388" name="Text 89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389" name="Text 90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390" name="Text 91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391" name="Text 92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392" name="Text 93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393" name="Text 94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394" name="Text 95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395" name="Text 96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396" name="Text 97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397" name="Text 98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398" name="Text 99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399" name="Text 100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400" name="Text 101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401" name="Text 102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402" name="Text 103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403" name="Text 104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404" name="Text 105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405" name="Text 106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406" name="Text 107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407" name="Text 108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408" name="Text 109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409" name="Text 110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410" name="Text 111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411" name="Text 112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412" name="Text 113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413" name="Text 114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414" name="Text 115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415" name="Text 116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416" name="Text 117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417" name="Text 118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418" name="Text 119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419" name="Text 120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420" name="Text 121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421" name="Text 122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422" name="Text 123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423" name="Text 124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424" name="Text 125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425" name="Text 126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426" name="Text 127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427" name="Text 128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428" name="Text 129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429" name="Text 130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430" name="Text 131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431" name="Text 132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432" name="Text 133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433" name="Text 134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434" name="Text 135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435" name="Text 136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436" name="Text 137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437" name="Text 138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438" name="Text 139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439" name="Text 140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440" name="Text 141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441" name="Text 142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42" name="Text 143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43" name="Text 144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44" name="Text 145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45" name="Text 146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46" name="Text 147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47" name="Text 148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48" name="Text 149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49" name="Text 150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50" name="Text 151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51" name="Text 152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52" name="Text 153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53" name="Text 154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54" name="Text 155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55" name="Text 156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56" name="Text 157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57" name="Text 158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58" name="Text 159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59" name="Text 160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60" name="Text 161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61" name="Text 162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62" name="Text 163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63" name="Text 164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64" name="Text 165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65" name="Text 166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66" name="Text 167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67" name="Text 168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68" name="Text 169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69" name="Text 170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70" name="Text 171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71" name="Text 172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youran/04/todouhuken%5CWINDOWS%5CTEMP%5CWINDOWS%5CTEMP%5CWINDOWS%5C&#65411;&#65438;&#65405;&#65400;&#65412;&#65391;&#65420;&#65439;%5C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X6" activeCellId="0" sqref="AX6"/>
    </sheetView>
  </sheetViews>
  <sheetFormatPr defaultColWidth="5.59375" defaultRowHeight="11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3" min="3" style="3" width="7.39"/>
    <col collapsed="false" customWidth="true" hidden="false" outlineLevel="0" max="5" min="4" style="1" width="6.79"/>
    <col collapsed="false" customWidth="true" hidden="false" outlineLevel="0" max="6" min="6" style="1" width="6"/>
    <col collapsed="false" customWidth="true" hidden="false" outlineLevel="0" max="7" min="7" style="4" width="6"/>
    <col collapsed="false" customWidth="true" hidden="false" outlineLevel="0" max="8" min="8" style="4" width="6.69"/>
    <col collapsed="false" customWidth="true" hidden="false" outlineLevel="0" max="9" min="9" style="4" width="6"/>
    <col collapsed="false" customWidth="true" hidden="false" outlineLevel="0" max="10" min="10" style="4" width="6.19"/>
    <col collapsed="false" customWidth="true" hidden="false" outlineLevel="0" max="11" min="11" style="4" width="6"/>
    <col collapsed="false" customWidth="true" hidden="false" outlineLevel="0" max="13" min="12" style="4" width="6.9"/>
    <col collapsed="false" customWidth="true" hidden="false" outlineLevel="0" max="14" min="14" style="4" width="6.39"/>
    <col collapsed="false" customWidth="true" hidden="false" outlineLevel="0" max="15" min="15" style="4" width="7.19"/>
    <col collapsed="false" customWidth="true" hidden="false" outlineLevel="0" max="16" min="16" style="4" width="6"/>
    <col collapsed="false" customWidth="true" hidden="false" outlineLevel="0" max="17" min="17" style="4" width="5.79"/>
    <col collapsed="false" customWidth="true" hidden="false" outlineLevel="0" max="18" min="18" style="4" width="6.79"/>
    <col collapsed="false" customWidth="true" hidden="false" outlineLevel="0" max="19" min="19" style="4" width="7.19"/>
    <col collapsed="false" customWidth="true" hidden="false" outlineLevel="0" max="20" min="20" style="4" width="6.49"/>
    <col collapsed="false" customWidth="true" hidden="false" outlineLevel="0" max="21" min="21" style="4" width="7.29"/>
    <col collapsed="false" customWidth="true" hidden="false" outlineLevel="0" max="24" min="22" style="4" width="7.09"/>
    <col collapsed="false" customWidth="true" hidden="false" outlineLevel="0" max="26" min="25" style="3" width="7.59"/>
    <col collapsed="false" customWidth="true" hidden="false" outlineLevel="0" max="29" min="27" style="3" width="7.29"/>
    <col collapsed="false" customWidth="true" hidden="false" outlineLevel="0" max="31" min="30" style="3" width="6.9"/>
    <col collapsed="false" customWidth="true" hidden="false" outlineLevel="0" max="33" min="32" style="3" width="6.59"/>
    <col collapsed="false" customWidth="true" hidden="false" outlineLevel="0" max="35" min="34" style="3" width="7.69"/>
    <col collapsed="false" customWidth="true" hidden="false" outlineLevel="0" max="37" min="36" style="5" width="5.69"/>
    <col collapsed="false" customWidth="true" hidden="false" outlineLevel="0" max="38" min="38" style="5" width="7.89"/>
    <col collapsed="false" customWidth="true" hidden="false" outlineLevel="0" max="39" min="39" style="5" width="6"/>
    <col collapsed="false" customWidth="true" hidden="false" outlineLevel="0" max="41" min="40" style="5" width="6.49"/>
    <col collapsed="false" customWidth="true" hidden="false" outlineLevel="0" max="43" min="42" style="5" width="6.69"/>
    <col collapsed="false" customWidth="true" hidden="false" outlineLevel="0" max="47" min="44" style="4" width="7.69"/>
    <col collapsed="false" customWidth="true" hidden="false" outlineLevel="0" max="50" min="48" style="4" width="6.69"/>
    <col collapsed="false" customWidth="false" hidden="false" outlineLevel="0" max="257" min="51" style="4" width="5.59"/>
  </cols>
  <sheetData>
    <row r="1" s="9" customFormat="true" ht="12" hidden="false" customHeight="true" outlineLevel="0" collapsed="false">
      <c r="A1" s="6"/>
      <c r="B1" s="7"/>
      <c r="C1" s="8" t="s">
        <v>0</v>
      </c>
      <c r="L1" s="10" t="s">
        <v>1</v>
      </c>
      <c r="O1" s="11"/>
      <c r="P1" s="11"/>
      <c r="Q1" s="11"/>
      <c r="R1" s="10" t="s">
        <v>2</v>
      </c>
      <c r="Y1" s="12" t="s">
        <v>3</v>
      </c>
      <c r="Z1" s="13"/>
      <c r="AB1" s="14"/>
      <c r="AC1" s="15"/>
      <c r="AD1" s="16"/>
      <c r="AE1" s="16"/>
      <c r="AF1" s="15"/>
      <c r="AG1" s="15"/>
      <c r="AH1" s="17" t="s">
        <v>4</v>
      </c>
      <c r="AI1" s="14"/>
      <c r="AJ1" s="18"/>
      <c r="AK1" s="18"/>
      <c r="AL1" s="18"/>
      <c r="AM1" s="18"/>
      <c r="AN1" s="18"/>
      <c r="AO1" s="18"/>
      <c r="AP1" s="18"/>
      <c r="AQ1" s="18"/>
      <c r="AR1" s="17" t="s">
        <v>5</v>
      </c>
    </row>
    <row r="2" s="2" customFormat="true" ht="12" hidden="false" customHeight="true" outlineLevel="0" collapsed="false">
      <c r="A2" s="19"/>
      <c r="B2" s="19"/>
      <c r="C2" s="19" t="n">
        <v>1</v>
      </c>
      <c r="D2" s="19" t="n">
        <v>2</v>
      </c>
      <c r="E2" s="19" t="n">
        <v>3</v>
      </c>
      <c r="F2" s="19" t="n">
        <v>4</v>
      </c>
      <c r="G2" s="19" t="n">
        <v>5</v>
      </c>
      <c r="H2" s="19" t="n">
        <v>6</v>
      </c>
      <c r="I2" s="19" t="n">
        <v>7</v>
      </c>
      <c r="J2" s="19" t="n">
        <v>8</v>
      </c>
      <c r="K2" s="19" t="n">
        <v>9</v>
      </c>
      <c r="L2" s="19" t="n">
        <v>10</v>
      </c>
      <c r="M2" s="19" t="n">
        <v>11</v>
      </c>
      <c r="N2" s="19" t="n">
        <v>12</v>
      </c>
      <c r="O2" s="19" t="n">
        <v>13</v>
      </c>
      <c r="P2" s="19" t="n">
        <v>14</v>
      </c>
      <c r="Q2" s="19" t="n">
        <v>15</v>
      </c>
      <c r="R2" s="19" t="n">
        <v>16</v>
      </c>
      <c r="S2" s="19" t="n">
        <v>17</v>
      </c>
      <c r="T2" s="19" t="n">
        <v>18</v>
      </c>
      <c r="U2" s="19" t="n">
        <v>19</v>
      </c>
      <c r="V2" s="19" t="n">
        <v>20</v>
      </c>
      <c r="W2" s="19" t="n">
        <v>21</v>
      </c>
      <c r="X2" s="19" t="n">
        <v>22</v>
      </c>
      <c r="Y2" s="19" t="n">
        <v>23</v>
      </c>
      <c r="Z2" s="19" t="n">
        <v>24</v>
      </c>
      <c r="AA2" s="19" t="n">
        <v>25</v>
      </c>
      <c r="AB2" s="19" t="n">
        <v>26</v>
      </c>
      <c r="AC2" s="19" t="n">
        <v>27</v>
      </c>
      <c r="AD2" s="19" t="n">
        <v>28</v>
      </c>
      <c r="AE2" s="19" t="n">
        <v>29</v>
      </c>
      <c r="AF2" s="19" t="n">
        <v>30</v>
      </c>
      <c r="AG2" s="19" t="n">
        <v>31</v>
      </c>
      <c r="AH2" s="19" t="n">
        <v>32</v>
      </c>
      <c r="AI2" s="19" t="n">
        <v>33</v>
      </c>
      <c r="AJ2" s="19" t="n">
        <v>34</v>
      </c>
      <c r="AK2" s="19" t="n">
        <v>35</v>
      </c>
      <c r="AL2" s="19" t="n">
        <v>36</v>
      </c>
      <c r="AM2" s="19" t="n">
        <v>37</v>
      </c>
      <c r="AN2" s="19" t="n">
        <v>38</v>
      </c>
      <c r="AO2" s="19" t="n">
        <v>39</v>
      </c>
      <c r="AP2" s="19" t="n">
        <v>40</v>
      </c>
      <c r="AQ2" s="19" t="n">
        <v>41</v>
      </c>
      <c r="AR2" s="19" t="n">
        <v>42</v>
      </c>
      <c r="AS2" s="19" t="n">
        <v>43</v>
      </c>
      <c r="AT2" s="19" t="n">
        <v>44</v>
      </c>
      <c r="AU2" s="19" t="n">
        <v>45</v>
      </c>
      <c r="AV2" s="19" t="n">
        <v>46</v>
      </c>
      <c r="AW2" s="19" t="n">
        <v>47</v>
      </c>
      <c r="AX2" s="19" t="n">
        <v>48</v>
      </c>
    </row>
    <row r="3" s="34" customFormat="true" ht="42.75" hidden="false" customHeight="true" outlineLevel="0" collapsed="false">
      <c r="A3" s="20" t="s">
        <v>6</v>
      </c>
      <c r="B3" s="20"/>
      <c r="C3" s="21" t="s">
        <v>7</v>
      </c>
      <c r="D3" s="22" t="s">
        <v>8</v>
      </c>
      <c r="E3" s="22" t="s">
        <v>9</v>
      </c>
      <c r="F3" s="23" t="s">
        <v>10</v>
      </c>
      <c r="G3" s="22" t="s">
        <v>11</v>
      </c>
      <c r="H3" s="24" t="s">
        <v>12</v>
      </c>
      <c r="I3" s="25" t="s">
        <v>13</v>
      </c>
      <c r="J3" s="24" t="s">
        <v>14</v>
      </c>
      <c r="K3" s="26" t="s">
        <v>15</v>
      </c>
      <c r="L3" s="22" t="s">
        <v>16</v>
      </c>
      <c r="M3" s="24" t="s">
        <v>17</v>
      </c>
      <c r="N3" s="24" t="s">
        <v>18</v>
      </c>
      <c r="O3" s="27" t="s">
        <v>19</v>
      </c>
      <c r="P3" s="24" t="s">
        <v>20</v>
      </c>
      <c r="Q3" s="24" t="s">
        <v>21</v>
      </c>
      <c r="R3" s="21" t="s">
        <v>22</v>
      </c>
      <c r="S3" s="21" t="s">
        <v>23</v>
      </c>
      <c r="T3" s="21" t="s">
        <v>24</v>
      </c>
      <c r="U3" s="24" t="s">
        <v>25</v>
      </c>
      <c r="V3" s="21" t="s">
        <v>26</v>
      </c>
      <c r="W3" s="21" t="s">
        <v>27</v>
      </c>
      <c r="X3" s="21" t="s">
        <v>28</v>
      </c>
      <c r="Y3" s="26" t="s">
        <v>29</v>
      </c>
      <c r="Z3" s="26" t="s">
        <v>30</v>
      </c>
      <c r="AA3" s="26" t="s">
        <v>31</v>
      </c>
      <c r="AB3" s="26" t="s">
        <v>32</v>
      </c>
      <c r="AC3" s="26" t="s">
        <v>33</v>
      </c>
      <c r="AD3" s="26" t="s">
        <v>34</v>
      </c>
      <c r="AE3" s="26" t="s">
        <v>35</v>
      </c>
      <c r="AF3" s="26" t="s">
        <v>36</v>
      </c>
      <c r="AG3" s="28" t="s">
        <v>37</v>
      </c>
      <c r="AH3" s="29" t="s">
        <v>38</v>
      </c>
      <c r="AI3" s="29" t="s">
        <v>39</v>
      </c>
      <c r="AJ3" s="25" t="s">
        <v>40</v>
      </c>
      <c r="AK3" s="25" t="s">
        <v>41</v>
      </c>
      <c r="AL3" s="22" t="s">
        <v>42</v>
      </c>
      <c r="AM3" s="25" t="s">
        <v>43</v>
      </c>
      <c r="AN3" s="30" t="s">
        <v>44</v>
      </c>
      <c r="AO3" s="30" t="s">
        <v>45</v>
      </c>
      <c r="AP3" s="25" t="s">
        <v>46</v>
      </c>
      <c r="AQ3" s="31" t="s">
        <v>47</v>
      </c>
      <c r="AR3" s="32" t="s">
        <v>48</v>
      </c>
      <c r="AS3" s="33" t="s">
        <v>49</v>
      </c>
      <c r="AT3" s="33" t="s">
        <v>50</v>
      </c>
      <c r="AU3" s="33" t="s">
        <v>51</v>
      </c>
      <c r="AV3" s="33" t="s">
        <v>52</v>
      </c>
      <c r="AW3" s="33" t="s">
        <v>53</v>
      </c>
      <c r="AX3" s="33" t="s">
        <v>54</v>
      </c>
    </row>
    <row r="4" s="39" customFormat="true" ht="21" hidden="false" customHeight="true" outlineLevel="0" collapsed="false">
      <c r="A4" s="35" t="s">
        <v>55</v>
      </c>
      <c r="B4" s="35"/>
      <c r="C4" s="36" t="n">
        <v>38626</v>
      </c>
      <c r="D4" s="36" t="n">
        <v>38626</v>
      </c>
      <c r="E4" s="36" t="n">
        <v>38626</v>
      </c>
      <c r="F4" s="36" t="n">
        <v>38626</v>
      </c>
      <c r="G4" s="36" t="n">
        <v>38626</v>
      </c>
      <c r="H4" s="36" t="n">
        <v>38626</v>
      </c>
      <c r="I4" s="36" t="n">
        <v>38626</v>
      </c>
      <c r="J4" s="36" t="n">
        <v>38626</v>
      </c>
      <c r="K4" s="37" t="n">
        <v>38717</v>
      </c>
      <c r="L4" s="36" t="n">
        <v>38626</v>
      </c>
      <c r="M4" s="36" t="n">
        <v>38626</v>
      </c>
      <c r="N4" s="36" t="n">
        <v>38626</v>
      </c>
      <c r="O4" s="36" t="n">
        <v>38626</v>
      </c>
      <c r="P4" s="36" t="n">
        <v>38626</v>
      </c>
      <c r="Q4" s="36" t="n">
        <v>38626</v>
      </c>
      <c r="R4" s="36" t="n">
        <v>38626</v>
      </c>
      <c r="S4" s="36" t="n">
        <v>38626</v>
      </c>
      <c r="T4" s="36" t="n">
        <v>38626</v>
      </c>
      <c r="U4" s="36" t="n">
        <v>38626</v>
      </c>
      <c r="V4" s="36" t="n">
        <v>38626</v>
      </c>
      <c r="W4" s="36" t="n">
        <v>38626</v>
      </c>
      <c r="X4" s="36" t="n">
        <v>38626</v>
      </c>
      <c r="Y4" s="37" t="s">
        <v>56</v>
      </c>
      <c r="Z4" s="37" t="s">
        <v>56</v>
      </c>
      <c r="AA4" s="37" t="s">
        <v>56</v>
      </c>
      <c r="AB4" s="37" t="s">
        <v>56</v>
      </c>
      <c r="AC4" s="37" t="s">
        <v>56</v>
      </c>
      <c r="AD4" s="37" t="s">
        <v>56</v>
      </c>
      <c r="AE4" s="37" t="s">
        <v>56</v>
      </c>
      <c r="AF4" s="37" t="s">
        <v>56</v>
      </c>
      <c r="AG4" s="37" t="s">
        <v>56</v>
      </c>
      <c r="AH4" s="37" t="s">
        <v>56</v>
      </c>
      <c r="AI4" s="37" t="s">
        <v>56</v>
      </c>
      <c r="AJ4" s="37" t="s">
        <v>56</v>
      </c>
      <c r="AK4" s="37" t="s">
        <v>56</v>
      </c>
      <c r="AL4" s="36" t="n">
        <v>36800</v>
      </c>
      <c r="AM4" s="36" t="n">
        <v>36800</v>
      </c>
      <c r="AN4" s="36" t="n">
        <v>36800</v>
      </c>
      <c r="AO4" s="36" t="n">
        <v>36800</v>
      </c>
      <c r="AP4" s="36" t="n">
        <v>36800</v>
      </c>
      <c r="AQ4" s="38" t="n">
        <v>36800</v>
      </c>
      <c r="AR4" s="37" t="s">
        <v>57</v>
      </c>
      <c r="AS4" s="37" t="s">
        <v>57</v>
      </c>
      <c r="AT4" s="37" t="s">
        <v>57</v>
      </c>
      <c r="AU4" s="37" t="s">
        <v>57</v>
      </c>
      <c r="AV4" s="37" t="s">
        <v>57</v>
      </c>
      <c r="AW4" s="37" t="s">
        <v>57</v>
      </c>
      <c r="AX4" s="37" t="s">
        <v>57</v>
      </c>
    </row>
    <row r="5" s="2" customFormat="true" ht="12.75" hidden="false" customHeight="true" outlineLevel="0" collapsed="false">
      <c r="A5" s="40" t="s">
        <v>58</v>
      </c>
      <c r="B5" s="40"/>
      <c r="C5" s="41" t="s">
        <v>59</v>
      </c>
      <c r="D5" s="41" t="s">
        <v>59</v>
      </c>
      <c r="E5" s="41" t="s">
        <v>59</v>
      </c>
      <c r="F5" s="42" t="s">
        <v>60</v>
      </c>
      <c r="G5" s="41" t="s">
        <v>59</v>
      </c>
      <c r="H5" s="43" t="s">
        <v>59</v>
      </c>
      <c r="I5" s="44" t="s">
        <v>61</v>
      </c>
      <c r="J5" s="45" t="s">
        <v>62</v>
      </c>
      <c r="K5" s="41" t="s">
        <v>59</v>
      </c>
      <c r="L5" s="46" t="s">
        <v>1</v>
      </c>
      <c r="M5" s="43" t="s">
        <v>1</v>
      </c>
      <c r="N5" s="43" t="s">
        <v>1</v>
      </c>
      <c r="O5" s="43" t="s">
        <v>1</v>
      </c>
      <c r="P5" s="43" t="s">
        <v>1</v>
      </c>
      <c r="Q5" s="43" t="s">
        <v>1</v>
      </c>
      <c r="R5" s="41" t="s">
        <v>59</v>
      </c>
      <c r="S5" s="41" t="s">
        <v>59</v>
      </c>
      <c r="T5" s="41" t="s">
        <v>59</v>
      </c>
      <c r="U5" s="43" t="s">
        <v>59</v>
      </c>
      <c r="V5" s="47" t="s">
        <v>63</v>
      </c>
      <c r="W5" s="47" t="s">
        <v>63</v>
      </c>
      <c r="X5" s="47" t="s">
        <v>63</v>
      </c>
      <c r="Y5" s="41" t="s">
        <v>59</v>
      </c>
      <c r="Z5" s="41" t="s">
        <v>59</v>
      </c>
      <c r="AA5" s="48" t="s">
        <v>64</v>
      </c>
      <c r="AB5" s="48" t="s">
        <v>64</v>
      </c>
      <c r="AC5" s="41" t="s">
        <v>59</v>
      </c>
      <c r="AD5" s="41" t="s">
        <v>65</v>
      </c>
      <c r="AE5" s="41" t="s">
        <v>65</v>
      </c>
      <c r="AF5" s="48" t="s">
        <v>64</v>
      </c>
      <c r="AG5" s="49" t="s">
        <v>64</v>
      </c>
      <c r="AH5" s="41" t="s">
        <v>59</v>
      </c>
      <c r="AI5" s="41" t="s">
        <v>59</v>
      </c>
      <c r="AJ5" s="50" t="s">
        <v>63</v>
      </c>
      <c r="AK5" s="50" t="s">
        <v>63</v>
      </c>
      <c r="AL5" s="41" t="s">
        <v>59</v>
      </c>
      <c r="AM5" s="50" t="s">
        <v>63</v>
      </c>
      <c r="AN5" s="43" t="s">
        <v>59</v>
      </c>
      <c r="AO5" s="43" t="s">
        <v>59</v>
      </c>
      <c r="AP5" s="50" t="s">
        <v>63</v>
      </c>
      <c r="AQ5" s="51" t="s">
        <v>63</v>
      </c>
      <c r="AR5" s="52" t="s">
        <v>66</v>
      </c>
      <c r="AS5" s="52" t="s">
        <v>66</v>
      </c>
      <c r="AT5" s="52" t="s">
        <v>66</v>
      </c>
      <c r="AU5" s="52" t="s">
        <v>66</v>
      </c>
      <c r="AV5" s="53" t="s">
        <v>63</v>
      </c>
      <c r="AW5" s="53" t="s">
        <v>63</v>
      </c>
      <c r="AX5" s="53" t="s">
        <v>63</v>
      </c>
    </row>
    <row r="6" s="2" customFormat="true" ht="12.75" hidden="false" customHeight="true" outlineLevel="0" collapsed="false">
      <c r="A6" s="40" t="s">
        <v>67</v>
      </c>
      <c r="B6" s="40"/>
      <c r="C6" s="54" t="n">
        <f aca="false">RANK(C35,C8:C54,0)</f>
        <v>8</v>
      </c>
      <c r="D6" s="54" t="n">
        <f aca="false">RANK(D35,D8:D54,0)</f>
        <v>7</v>
      </c>
      <c r="E6" s="54" t="n">
        <f aca="false">RANK(E35,E8:E54,0)</f>
        <v>8</v>
      </c>
      <c r="F6" s="54" t="n">
        <f aca="false">RANK(F35,F8:F54,0)</f>
        <v>8</v>
      </c>
      <c r="G6" s="54" t="n">
        <f aca="false">RANK(G35,G8:G54,0)</f>
        <v>5</v>
      </c>
      <c r="H6" s="54" t="n">
        <f aca="false">RANK(H35,H8:H54,0)</f>
        <v>7</v>
      </c>
      <c r="I6" s="54" t="n">
        <f aca="false">RANK(I35,I8:I54,0)</f>
        <v>7</v>
      </c>
      <c r="J6" s="54" t="n">
        <f aca="false">RANK(J35,J8:J54,0)</f>
        <v>8</v>
      </c>
      <c r="K6" s="54" t="n">
        <f aca="false">RANK(K35,K8:K54,0)</f>
        <v>6</v>
      </c>
      <c r="L6" s="54" t="n">
        <f aca="false">RANK(L35,L8:L54,0)</f>
        <v>8</v>
      </c>
      <c r="M6" s="54" t="n">
        <f aca="false">RANK(M35,M8:M54,0)</f>
        <v>8</v>
      </c>
      <c r="N6" s="54" t="n">
        <f aca="false">RANK(N35,N8:N54,0)</f>
        <v>9</v>
      </c>
      <c r="O6" s="54" t="n">
        <f aca="false">RANK(O35,O8:O54,0)</f>
        <v>7</v>
      </c>
      <c r="P6" s="54" t="n">
        <f aca="false">RANK(P35,P8:P54,0)</f>
        <v>6</v>
      </c>
      <c r="Q6" s="54" t="n">
        <f aca="false">RANK(Q35,Q8:Q54,0)</f>
        <v>5</v>
      </c>
      <c r="R6" s="54" t="n">
        <f aca="false">RANK(R35,R8:R54,0)</f>
        <v>7</v>
      </c>
      <c r="S6" s="54" t="n">
        <f aca="false">RANK(S35,S8:S54,0)</f>
        <v>8</v>
      </c>
      <c r="T6" s="54" t="n">
        <f aca="false">RANK(T35,T8:T54,0)</f>
        <v>7</v>
      </c>
      <c r="U6" s="54" t="n">
        <f aca="false">RANK(U35,U8:U54,0)</f>
        <v>6</v>
      </c>
      <c r="V6" s="54" t="n">
        <f aca="false">RANK(V35,V8:V54,0)</f>
        <v>16</v>
      </c>
      <c r="W6" s="54" t="n">
        <f aca="false">RANK(W35,W8:W54,0)</f>
        <v>15</v>
      </c>
      <c r="X6" s="54" t="n">
        <f aca="false">RANK(X35,X8:X54,0)</f>
        <v>36</v>
      </c>
      <c r="Y6" s="54" t="n">
        <f aca="false">RANK(Y35,Y8:Y54,0)</f>
        <v>7</v>
      </c>
      <c r="Z6" s="54" t="n">
        <f aca="false">RANK(Z35,Z8:Z54,0)</f>
        <v>7</v>
      </c>
      <c r="AA6" s="54" t="n">
        <f aca="false">RANK(AA35,AA8:AA54,0)</f>
        <v>11</v>
      </c>
      <c r="AB6" s="54" t="n">
        <f aca="false">RANK(AB35,AB8:AB54,0)</f>
        <v>34</v>
      </c>
      <c r="AC6" s="54" t="n">
        <f aca="false">RANK(AC35,AC8:AC54,0)</f>
        <v>38</v>
      </c>
      <c r="AD6" s="54" t="n">
        <f aca="false">RANK(AD35,AD8:AD54,0)</f>
        <v>7</v>
      </c>
      <c r="AE6" s="54" t="n">
        <f aca="false">RANK(AE35,AE8:AE54,0)</f>
        <v>9</v>
      </c>
      <c r="AF6" s="54" t="n">
        <f aca="false">RANK(AF35,AF8:AF54,0)</f>
        <v>12</v>
      </c>
      <c r="AG6" s="54" t="n">
        <f aca="false">RANK(AG35,AG8:AG54,0)</f>
        <v>15</v>
      </c>
      <c r="AH6" s="54" t="n">
        <f aca="false">RANK(AH35,AH8:AH54,0)</f>
        <v>8</v>
      </c>
      <c r="AI6" s="54" t="n">
        <f aca="false">RANK(AI35,AI8:AI54,0)</f>
        <v>8</v>
      </c>
      <c r="AJ6" s="54" t="n">
        <f aca="false">RANK(AJ35,AJ8:AJ54,0)</f>
        <v>16</v>
      </c>
      <c r="AK6" s="54" t="n">
        <f aca="false">RANK(AK35,AK8:AK54,0)</f>
        <v>24</v>
      </c>
      <c r="AL6" s="54" t="n">
        <f aca="false">RANK(AL35,AL8:AL54,0)</f>
        <v>7</v>
      </c>
      <c r="AM6" s="54" t="n">
        <f aca="false">RANK(AM35,AM8:AM54,0)</f>
        <v>43</v>
      </c>
      <c r="AN6" s="54" t="n">
        <f aca="false">RANK(AN35,AN8:AN54,0)</f>
        <v>8</v>
      </c>
      <c r="AO6" s="54" t="n">
        <f aca="false">RANK(AO35,AO8:AO54,0)</f>
        <v>5</v>
      </c>
      <c r="AP6" s="54" t="n">
        <f aca="false">RANK(AP35,AP8:AP54,0)</f>
        <v>14</v>
      </c>
      <c r="AQ6" s="54" t="n">
        <f aca="false">RANK(AQ35,AQ8:AQ54,0)</f>
        <v>5</v>
      </c>
      <c r="AR6" s="54" t="n">
        <f aca="false">RANK(AR35,AR8:AR54,0)</f>
        <v>7</v>
      </c>
      <c r="AS6" s="54" t="n">
        <f aca="false">RANK(AS35,AS8:AS54,0)</f>
        <v>6</v>
      </c>
      <c r="AT6" s="54" t="n">
        <f aca="false">RANK(AT35,AT8:AT54,0)</f>
        <v>7</v>
      </c>
      <c r="AU6" s="54" t="n">
        <f aca="false">RANK(AU35,AU8:AU54,0)</f>
        <v>8</v>
      </c>
      <c r="AV6" s="54" t="n">
        <f aca="false">RANK(AV35,AV8:AV54,0)</f>
        <v>19</v>
      </c>
      <c r="AW6" s="54" t="n">
        <f aca="false">RANK(AW35,AW8:AW54,0)</f>
        <v>7</v>
      </c>
      <c r="AX6" s="54" t="n">
        <f aca="false">RANK(AX35,AX8:AX54,0)</f>
        <v>40</v>
      </c>
    </row>
    <row r="7" customFormat="false" ht="18" hidden="false" customHeight="true" outlineLevel="0" collapsed="false">
      <c r="B7" s="55" t="s">
        <v>68</v>
      </c>
      <c r="C7" s="56" t="n">
        <v>127767994</v>
      </c>
      <c r="D7" s="56" t="n">
        <v>62348977</v>
      </c>
      <c r="E7" s="56" t="n">
        <v>65419017</v>
      </c>
      <c r="F7" s="57" t="n">
        <v>342.7</v>
      </c>
      <c r="G7" s="58" t="n">
        <v>1555505</v>
      </c>
      <c r="H7" s="59" t="n">
        <v>84331415</v>
      </c>
      <c r="I7" s="60" t="n">
        <v>66.0035525015756</v>
      </c>
      <c r="J7" s="61" t="n">
        <v>12560.58</v>
      </c>
      <c r="K7" s="59" t="n">
        <v>2011555</v>
      </c>
      <c r="L7" s="56" t="n">
        <v>49566305</v>
      </c>
      <c r="M7" s="59" t="n">
        <v>28393707</v>
      </c>
      <c r="N7" s="59" t="n">
        <v>14457083</v>
      </c>
      <c r="O7" s="62" t="n">
        <v>17204473</v>
      </c>
      <c r="P7" s="63" t="n">
        <v>4487042</v>
      </c>
      <c r="Q7" s="64" t="n">
        <v>3864778</v>
      </c>
      <c r="R7" s="65" t="n">
        <v>17521234</v>
      </c>
      <c r="S7" s="65" t="n">
        <v>84092414</v>
      </c>
      <c r="T7" s="65" t="n">
        <v>25672005</v>
      </c>
      <c r="U7" s="65" t="n">
        <v>18239395</v>
      </c>
      <c r="V7" s="66" t="n">
        <v>13.7</v>
      </c>
      <c r="W7" s="66" t="n">
        <v>65.8</v>
      </c>
      <c r="X7" s="66" t="n">
        <v>20.1</v>
      </c>
      <c r="Y7" s="67" t="n">
        <v>1062530</v>
      </c>
      <c r="Z7" s="67" t="n">
        <v>1083796</v>
      </c>
      <c r="AA7" s="68" t="n">
        <v>8.4</v>
      </c>
      <c r="AB7" s="68" t="n">
        <v>8.6</v>
      </c>
      <c r="AC7" s="69" t="n">
        <v>1.26</v>
      </c>
      <c r="AD7" s="67" t="n">
        <v>714265</v>
      </c>
      <c r="AE7" s="67" t="n">
        <v>261917</v>
      </c>
      <c r="AF7" s="68" t="n">
        <v>5.7</v>
      </c>
      <c r="AG7" s="70" t="n">
        <v>2.08</v>
      </c>
      <c r="AH7" s="67" t="n">
        <v>2601648</v>
      </c>
      <c r="AI7" s="67" t="n">
        <v>2601648</v>
      </c>
      <c r="AJ7" s="71" t="n">
        <v>2.07</v>
      </c>
      <c r="AK7" s="71" t="n">
        <v>2.07</v>
      </c>
      <c r="AL7" s="67" t="n">
        <v>126697282</v>
      </c>
      <c r="AM7" s="72" t="n">
        <v>100</v>
      </c>
      <c r="AN7" s="59" t="n">
        <v>5961520</v>
      </c>
      <c r="AO7" s="59" t="n">
        <v>5961520</v>
      </c>
      <c r="AP7" s="73" t="n">
        <v>4.69685279143665</v>
      </c>
      <c r="AQ7" s="73" t="n">
        <v>4.69685279143665</v>
      </c>
      <c r="AR7" s="67" t="n">
        <v>117580</v>
      </c>
      <c r="AS7" s="67" t="n">
        <v>13233</v>
      </c>
      <c r="AT7" s="67" t="n">
        <v>69576</v>
      </c>
      <c r="AU7" s="67" t="n">
        <v>34770</v>
      </c>
      <c r="AV7" s="74" t="n">
        <v>11.3</v>
      </c>
      <c r="AW7" s="74" t="n">
        <v>59.2</v>
      </c>
      <c r="AX7" s="74" t="n">
        <v>29.6</v>
      </c>
    </row>
    <row r="8" customFormat="false" ht="18" hidden="false" customHeight="true" outlineLevel="0" collapsed="false">
      <c r="A8" s="75" t="n">
        <v>1</v>
      </c>
      <c r="B8" s="76" t="s">
        <v>69</v>
      </c>
      <c r="C8" s="77" t="n">
        <v>5627737</v>
      </c>
      <c r="D8" s="78" t="n">
        <v>2675033</v>
      </c>
      <c r="E8" s="79" t="n">
        <v>2952704</v>
      </c>
      <c r="F8" s="80" t="n">
        <v>71.8</v>
      </c>
      <c r="G8" s="58" t="n">
        <v>15650</v>
      </c>
      <c r="H8" s="59" t="n">
        <v>4107972</v>
      </c>
      <c r="I8" s="60" t="n">
        <v>72.9950955419559</v>
      </c>
      <c r="J8" s="61" t="n">
        <v>798.02</v>
      </c>
      <c r="K8" s="59" t="n">
        <v>18790</v>
      </c>
      <c r="L8" s="78" t="n">
        <v>2380251</v>
      </c>
      <c r="M8" s="59" t="n">
        <v>1394874</v>
      </c>
      <c r="N8" s="59" t="n">
        <v>767626</v>
      </c>
      <c r="O8" s="62" t="n">
        <v>793637</v>
      </c>
      <c r="P8" s="63" t="n">
        <v>263946</v>
      </c>
      <c r="Q8" s="64" t="n">
        <v>212086</v>
      </c>
      <c r="R8" s="65" t="n">
        <v>719057</v>
      </c>
      <c r="S8" s="65" t="n">
        <v>3696064</v>
      </c>
      <c r="T8" s="65" t="n">
        <v>1205692</v>
      </c>
      <c r="U8" s="65" t="n">
        <v>859358</v>
      </c>
      <c r="V8" s="66" t="n">
        <v>12.8</v>
      </c>
      <c r="W8" s="66" t="n">
        <v>65.7</v>
      </c>
      <c r="X8" s="66" t="n">
        <v>21.4</v>
      </c>
      <c r="Y8" s="67" t="n">
        <v>41420</v>
      </c>
      <c r="Z8" s="67" t="n">
        <v>49982</v>
      </c>
      <c r="AA8" s="68" t="n">
        <v>7.4</v>
      </c>
      <c r="AB8" s="68" t="n">
        <v>8.9</v>
      </c>
      <c r="AC8" s="69" t="n">
        <v>1.15</v>
      </c>
      <c r="AD8" s="67" t="n">
        <v>29708</v>
      </c>
      <c r="AE8" s="67" t="n">
        <v>13597</v>
      </c>
      <c r="AF8" s="68" t="n">
        <v>5.3</v>
      </c>
      <c r="AG8" s="70" t="n">
        <v>2.42</v>
      </c>
      <c r="AH8" s="67" t="n">
        <v>54771</v>
      </c>
      <c r="AI8" s="67" t="n">
        <v>68982</v>
      </c>
      <c r="AJ8" s="71" t="n">
        <v>0.98</v>
      </c>
      <c r="AK8" s="71" t="n">
        <v>1.23</v>
      </c>
      <c r="AL8" s="81" t="n">
        <v>5654510</v>
      </c>
      <c r="AM8" s="72" t="n">
        <v>100</v>
      </c>
      <c r="AN8" s="59" t="n">
        <v>3245</v>
      </c>
      <c r="AO8" s="59" t="n">
        <v>5541</v>
      </c>
      <c r="AP8" s="73" t="n">
        <v>0.0570995002342047</v>
      </c>
      <c r="AQ8" s="73" t="n">
        <v>0.0975002560239533</v>
      </c>
      <c r="AR8" s="67" t="n">
        <v>4768</v>
      </c>
      <c r="AS8" s="67" t="n">
        <v>484</v>
      </c>
      <c r="AT8" s="67" t="n">
        <v>2683</v>
      </c>
      <c r="AU8" s="67" t="n">
        <v>1602</v>
      </c>
      <c r="AV8" s="74" t="n">
        <v>10.1</v>
      </c>
      <c r="AW8" s="74" t="n">
        <v>56.3</v>
      </c>
      <c r="AX8" s="74" t="n">
        <v>33.6</v>
      </c>
    </row>
    <row r="9" customFormat="false" ht="12.75" hidden="false" customHeight="true" outlineLevel="0" collapsed="false">
      <c r="A9" s="75" t="n">
        <v>2</v>
      </c>
      <c r="B9" s="76" t="s">
        <v>70</v>
      </c>
      <c r="C9" s="77" t="n">
        <v>1436657</v>
      </c>
      <c r="D9" s="78" t="n">
        <v>679077</v>
      </c>
      <c r="E9" s="79" t="n">
        <v>757580</v>
      </c>
      <c r="F9" s="80" t="n">
        <v>149.5</v>
      </c>
      <c r="G9" s="58" t="n">
        <v>3930</v>
      </c>
      <c r="H9" s="59" t="n">
        <v>652633</v>
      </c>
      <c r="I9" s="60" t="n">
        <v>45.4271966099076</v>
      </c>
      <c r="J9" s="61" t="n">
        <v>158.88</v>
      </c>
      <c r="K9" s="59" t="n">
        <v>4849</v>
      </c>
      <c r="L9" s="78" t="n">
        <v>510779</v>
      </c>
      <c r="M9" s="59" t="n">
        <v>275923</v>
      </c>
      <c r="N9" s="59" t="n">
        <v>129313</v>
      </c>
      <c r="O9" s="62" t="n">
        <v>218280</v>
      </c>
      <c r="P9" s="63" t="n">
        <v>44764</v>
      </c>
      <c r="Q9" s="64" t="n">
        <v>41801</v>
      </c>
      <c r="R9" s="65" t="n">
        <v>198959</v>
      </c>
      <c r="S9" s="65" t="n">
        <v>910856</v>
      </c>
      <c r="T9" s="65" t="n">
        <v>326562</v>
      </c>
      <c r="U9" s="65" t="n">
        <v>235587</v>
      </c>
      <c r="V9" s="82" t="n">
        <v>13.8</v>
      </c>
      <c r="W9" s="82" t="n">
        <v>63.4</v>
      </c>
      <c r="X9" s="82" t="n">
        <v>22.7</v>
      </c>
      <c r="Y9" s="67" t="n">
        <v>10524</v>
      </c>
      <c r="Z9" s="67" t="n">
        <v>14882</v>
      </c>
      <c r="AA9" s="68" t="n">
        <v>7.3</v>
      </c>
      <c r="AB9" s="68" t="n">
        <v>10.4</v>
      </c>
      <c r="AC9" s="69" t="n">
        <v>1.29</v>
      </c>
      <c r="AD9" s="67" t="n">
        <v>6584</v>
      </c>
      <c r="AE9" s="67" t="n">
        <v>3281</v>
      </c>
      <c r="AF9" s="68" t="n">
        <v>4.6</v>
      </c>
      <c r="AG9" s="70" t="n">
        <v>2.29</v>
      </c>
      <c r="AH9" s="67" t="n">
        <v>21957</v>
      </c>
      <c r="AI9" s="67" t="n">
        <v>29139</v>
      </c>
      <c r="AJ9" s="71" t="n">
        <v>1.53</v>
      </c>
      <c r="AK9" s="71" t="n">
        <v>2.04</v>
      </c>
      <c r="AL9" s="81" t="n">
        <v>1475966</v>
      </c>
      <c r="AM9" s="72" t="n">
        <v>100.1</v>
      </c>
      <c r="AN9" s="59" t="n">
        <v>6898</v>
      </c>
      <c r="AO9" s="59" t="n">
        <v>5833</v>
      </c>
      <c r="AP9" s="73" t="n">
        <v>0.467430312361086</v>
      </c>
      <c r="AQ9" s="73" t="n">
        <v>0.395262541606583</v>
      </c>
      <c r="AR9" s="67" t="n">
        <v>1265</v>
      </c>
      <c r="AS9" s="67" t="n">
        <v>141</v>
      </c>
      <c r="AT9" s="67" t="n">
        <v>705</v>
      </c>
      <c r="AU9" s="67" t="n">
        <v>420</v>
      </c>
      <c r="AV9" s="74" t="n">
        <v>11.1</v>
      </c>
      <c r="AW9" s="74" t="n">
        <v>55.7</v>
      </c>
      <c r="AX9" s="74" t="n">
        <v>33.2</v>
      </c>
    </row>
    <row r="10" customFormat="false" ht="12.75" hidden="false" customHeight="true" outlineLevel="0" collapsed="false">
      <c r="A10" s="75" t="n">
        <v>3</v>
      </c>
      <c r="B10" s="76" t="s">
        <v>71</v>
      </c>
      <c r="C10" s="77" t="n">
        <v>1385041</v>
      </c>
      <c r="D10" s="78" t="n">
        <v>663580</v>
      </c>
      <c r="E10" s="79" t="n">
        <v>721461</v>
      </c>
      <c r="F10" s="80" t="n">
        <v>90.7</v>
      </c>
      <c r="G10" s="58" t="n">
        <v>5367</v>
      </c>
      <c r="H10" s="59" t="n">
        <v>407171</v>
      </c>
      <c r="I10" s="60" t="n">
        <v>29.3977579003076</v>
      </c>
      <c r="J10" s="61" t="n">
        <v>85.64</v>
      </c>
      <c r="K10" s="59" t="n">
        <v>6503</v>
      </c>
      <c r="L10" s="78" t="n">
        <v>483926</v>
      </c>
      <c r="M10" s="59" t="n">
        <v>245976</v>
      </c>
      <c r="N10" s="59" t="n">
        <v>121718</v>
      </c>
      <c r="O10" s="62" t="n">
        <v>220831</v>
      </c>
      <c r="P10" s="63" t="n">
        <v>44114</v>
      </c>
      <c r="Q10" s="64" t="n">
        <v>36233</v>
      </c>
      <c r="R10" s="65" t="n">
        <v>190578</v>
      </c>
      <c r="S10" s="65" t="n">
        <v>850253</v>
      </c>
      <c r="T10" s="65" t="n">
        <v>339957</v>
      </c>
      <c r="U10" s="65" t="n">
        <v>250354</v>
      </c>
      <c r="V10" s="82" t="n">
        <v>13.8</v>
      </c>
      <c r="W10" s="82" t="n">
        <v>61.4</v>
      </c>
      <c r="X10" s="82" t="n">
        <v>24.5</v>
      </c>
      <c r="Y10" s="67" t="n">
        <v>10545</v>
      </c>
      <c r="Z10" s="67" t="n">
        <v>14638</v>
      </c>
      <c r="AA10" s="68" t="n">
        <v>7.6</v>
      </c>
      <c r="AB10" s="68" t="n">
        <v>10.6</v>
      </c>
      <c r="AC10" s="69" t="n">
        <v>1.41</v>
      </c>
      <c r="AD10" s="67" t="n">
        <v>6446</v>
      </c>
      <c r="AE10" s="67" t="n">
        <v>2506</v>
      </c>
      <c r="AF10" s="68" t="n">
        <v>4.7</v>
      </c>
      <c r="AG10" s="70" t="n">
        <v>1.82</v>
      </c>
      <c r="AH10" s="67" t="n">
        <v>19754</v>
      </c>
      <c r="AI10" s="67" t="n">
        <v>25622</v>
      </c>
      <c r="AJ10" s="71" t="n">
        <v>1.43</v>
      </c>
      <c r="AK10" s="71" t="n">
        <v>1.86</v>
      </c>
      <c r="AL10" s="81" t="n">
        <v>1410725</v>
      </c>
      <c r="AM10" s="72" t="n">
        <v>99.7</v>
      </c>
      <c r="AN10" s="59" t="n">
        <v>8303</v>
      </c>
      <c r="AO10" s="59" t="n">
        <v>13213</v>
      </c>
      <c r="AP10" s="73" t="n">
        <v>0.586295527404708</v>
      </c>
      <c r="AQ10" s="73" t="n">
        <v>0.933002866867206</v>
      </c>
      <c r="AR10" s="67" t="n">
        <v>1232</v>
      </c>
      <c r="AS10" s="67" t="n">
        <v>146</v>
      </c>
      <c r="AT10" s="67" t="n">
        <v>688</v>
      </c>
      <c r="AU10" s="67" t="n">
        <v>398</v>
      </c>
      <c r="AV10" s="74" t="n">
        <v>11.8</v>
      </c>
      <c r="AW10" s="74" t="n">
        <v>55.9</v>
      </c>
      <c r="AX10" s="74" t="n">
        <v>32.3</v>
      </c>
    </row>
    <row r="11" customFormat="false" ht="12.75" hidden="false" customHeight="true" outlineLevel="0" collapsed="false">
      <c r="A11" s="75" t="n">
        <v>4</v>
      </c>
      <c r="B11" s="76" t="s">
        <v>72</v>
      </c>
      <c r="C11" s="77" t="n">
        <v>2360218</v>
      </c>
      <c r="D11" s="78" t="n">
        <v>1149172</v>
      </c>
      <c r="E11" s="79" t="n">
        <v>1211046</v>
      </c>
      <c r="F11" s="80" t="n">
        <v>324</v>
      </c>
      <c r="G11" s="58" t="n">
        <v>11851</v>
      </c>
      <c r="H11" s="59" t="n">
        <v>1371367</v>
      </c>
      <c r="I11" s="60" t="n">
        <v>58.1034040075959</v>
      </c>
      <c r="J11" s="61" t="n">
        <v>234.71</v>
      </c>
      <c r="K11" s="59" t="n">
        <v>16296</v>
      </c>
      <c r="L11" s="78" t="n">
        <v>865200</v>
      </c>
      <c r="M11" s="59" t="n">
        <v>453686</v>
      </c>
      <c r="N11" s="59" t="n">
        <v>248863</v>
      </c>
      <c r="O11" s="62" t="n">
        <v>309989</v>
      </c>
      <c r="P11" s="63" t="n">
        <v>65436</v>
      </c>
      <c r="Q11" s="64" t="n">
        <v>50323</v>
      </c>
      <c r="R11" s="65" t="n">
        <v>325829</v>
      </c>
      <c r="S11" s="65" t="n">
        <v>1558087</v>
      </c>
      <c r="T11" s="65" t="n">
        <v>470512</v>
      </c>
      <c r="U11" s="65" t="n">
        <v>340654</v>
      </c>
      <c r="V11" s="83" t="n">
        <v>13.8</v>
      </c>
      <c r="W11" s="83" t="n">
        <v>66</v>
      </c>
      <c r="X11" s="84" t="n">
        <v>19.9</v>
      </c>
      <c r="Y11" s="67" t="n">
        <v>19326</v>
      </c>
      <c r="Z11" s="67" t="n">
        <v>19765</v>
      </c>
      <c r="AA11" s="68" t="n">
        <v>8.2</v>
      </c>
      <c r="AB11" s="68" t="n">
        <v>8.4</v>
      </c>
      <c r="AC11" s="69" t="n">
        <v>1.24</v>
      </c>
      <c r="AD11" s="67" t="n">
        <v>12820</v>
      </c>
      <c r="AE11" s="67" t="n">
        <v>4820</v>
      </c>
      <c r="AF11" s="68" t="n">
        <v>5.5</v>
      </c>
      <c r="AG11" s="70" t="n">
        <v>2.05</v>
      </c>
      <c r="AH11" s="67" t="n">
        <v>51742</v>
      </c>
      <c r="AI11" s="67" t="n">
        <v>55492</v>
      </c>
      <c r="AJ11" s="71" t="n">
        <v>2.21</v>
      </c>
      <c r="AK11" s="71" t="n">
        <v>2.37</v>
      </c>
      <c r="AL11" s="81" t="n">
        <v>2365783</v>
      </c>
      <c r="AM11" s="72" t="n">
        <v>100.1</v>
      </c>
      <c r="AN11" s="59" t="n">
        <v>18812</v>
      </c>
      <c r="AO11" s="59" t="n">
        <v>17527</v>
      </c>
      <c r="AP11" s="73" t="n">
        <v>0.795325791013478</v>
      </c>
      <c r="AQ11" s="73" t="n">
        <v>0.740999103715354</v>
      </c>
      <c r="AR11" s="67" t="n">
        <v>2317</v>
      </c>
      <c r="AS11" s="67" t="n">
        <v>276</v>
      </c>
      <c r="AT11" s="67" t="n">
        <v>1383</v>
      </c>
      <c r="AU11" s="67" t="n">
        <v>658</v>
      </c>
      <c r="AV11" s="74" t="n">
        <v>11.9</v>
      </c>
      <c r="AW11" s="74" t="n">
        <v>59.7</v>
      </c>
      <c r="AX11" s="74" t="n">
        <v>28.4</v>
      </c>
    </row>
    <row r="12" customFormat="false" ht="12.75" hidden="false" customHeight="true" outlineLevel="0" collapsed="false">
      <c r="A12" s="75" t="n">
        <v>5</v>
      </c>
      <c r="B12" s="76" t="s">
        <v>73</v>
      </c>
      <c r="C12" s="77" t="n">
        <v>1145501</v>
      </c>
      <c r="D12" s="78" t="n">
        <v>540539</v>
      </c>
      <c r="E12" s="79" t="n">
        <v>604962</v>
      </c>
      <c r="F12" s="80" t="n">
        <v>98.6</v>
      </c>
      <c r="G12" s="58" t="n">
        <v>3635</v>
      </c>
      <c r="H12" s="59" t="n">
        <v>385559</v>
      </c>
      <c r="I12" s="60" t="n">
        <v>33.6585476573133</v>
      </c>
      <c r="J12" s="61" t="n">
        <v>86.64</v>
      </c>
      <c r="K12" s="59" t="n">
        <v>4630</v>
      </c>
      <c r="L12" s="78" t="n">
        <v>393038</v>
      </c>
      <c r="M12" s="59" t="n">
        <v>200872</v>
      </c>
      <c r="N12" s="59" t="n">
        <v>89027</v>
      </c>
      <c r="O12" s="62" t="n">
        <v>200138</v>
      </c>
      <c r="P12" s="63" t="n">
        <v>41560</v>
      </c>
      <c r="Q12" s="64" t="n">
        <v>33280</v>
      </c>
      <c r="R12" s="65" t="n">
        <v>142507</v>
      </c>
      <c r="S12" s="65" t="n">
        <v>694288</v>
      </c>
      <c r="T12" s="65" t="n">
        <v>308193</v>
      </c>
      <c r="U12" s="65" t="n">
        <v>229164</v>
      </c>
      <c r="V12" s="83" t="n">
        <v>12.4</v>
      </c>
      <c r="W12" s="84" t="n">
        <v>60.6</v>
      </c>
      <c r="X12" s="84" t="n">
        <v>26.9</v>
      </c>
      <c r="Y12" s="67" t="n">
        <v>7697</v>
      </c>
      <c r="Z12" s="67" t="n">
        <v>13061</v>
      </c>
      <c r="AA12" s="68" t="n">
        <v>6.7</v>
      </c>
      <c r="AB12" s="68" t="n">
        <v>11.4</v>
      </c>
      <c r="AC12" s="69" t="n">
        <v>1.34</v>
      </c>
      <c r="AD12" s="67" t="n">
        <v>4884</v>
      </c>
      <c r="AE12" s="67" t="n">
        <v>1856</v>
      </c>
      <c r="AF12" s="68" t="n">
        <v>4.3</v>
      </c>
      <c r="AG12" s="70" t="n">
        <v>1.63</v>
      </c>
      <c r="AH12" s="67" t="n">
        <v>14459</v>
      </c>
      <c r="AI12" s="67" t="n">
        <v>19226</v>
      </c>
      <c r="AJ12" s="71" t="n">
        <v>1.27</v>
      </c>
      <c r="AK12" s="71" t="n">
        <v>1.69</v>
      </c>
      <c r="AL12" s="81" t="n">
        <v>1187462</v>
      </c>
      <c r="AM12" s="72" t="n">
        <v>99.9</v>
      </c>
      <c r="AN12" s="59" t="n">
        <v>2191</v>
      </c>
      <c r="AO12" s="59" t="n">
        <v>3840</v>
      </c>
      <c r="AP12" s="73" t="n">
        <v>0.184229268321395</v>
      </c>
      <c r="AQ12" s="73" t="n">
        <v>0.322884705775516</v>
      </c>
      <c r="AR12" s="67" t="n">
        <v>914</v>
      </c>
      <c r="AS12" s="67" t="n">
        <v>96</v>
      </c>
      <c r="AT12" s="67" t="n">
        <v>487</v>
      </c>
      <c r="AU12" s="67" t="n">
        <v>331</v>
      </c>
      <c r="AV12" s="74" t="n">
        <v>10.5</v>
      </c>
      <c r="AW12" s="74" t="n">
        <v>53.3</v>
      </c>
      <c r="AX12" s="74" t="n">
        <v>36.2</v>
      </c>
    </row>
    <row r="13" customFormat="false" ht="12.75" hidden="false" customHeight="true" outlineLevel="0" collapsed="false">
      <c r="A13" s="75" t="n">
        <v>6</v>
      </c>
      <c r="B13" s="76" t="s">
        <v>74</v>
      </c>
      <c r="C13" s="77" t="n">
        <v>1216181</v>
      </c>
      <c r="D13" s="78" t="n">
        <v>585023</v>
      </c>
      <c r="E13" s="79" t="n">
        <v>631158</v>
      </c>
      <c r="F13" s="80" t="n">
        <v>130.4</v>
      </c>
      <c r="G13" s="58" t="n">
        <v>6383</v>
      </c>
      <c r="H13" s="59" t="n">
        <v>504478</v>
      </c>
      <c r="I13" s="60" t="n">
        <v>41.4805033132404</v>
      </c>
      <c r="J13" s="61" t="n">
        <v>113.76</v>
      </c>
      <c r="K13" s="59" t="n">
        <v>7384</v>
      </c>
      <c r="L13" s="78" t="n">
        <v>386728</v>
      </c>
      <c r="M13" s="59" t="n">
        <v>180368</v>
      </c>
      <c r="N13" s="59" t="n">
        <v>84043</v>
      </c>
      <c r="O13" s="62" t="n">
        <v>199117</v>
      </c>
      <c r="P13" s="63" t="n">
        <v>33090</v>
      </c>
      <c r="Q13" s="64" t="n">
        <v>25050</v>
      </c>
      <c r="R13" s="65" t="n">
        <v>166653</v>
      </c>
      <c r="S13" s="65" t="n">
        <v>739030</v>
      </c>
      <c r="T13" s="65" t="n">
        <v>309913</v>
      </c>
      <c r="U13" s="65" t="n">
        <v>234399</v>
      </c>
      <c r="V13" s="84" t="n">
        <v>13.7</v>
      </c>
      <c r="W13" s="84" t="n">
        <v>60.8</v>
      </c>
      <c r="X13" s="84" t="n">
        <v>25.5</v>
      </c>
      <c r="Y13" s="67" t="n">
        <v>9357</v>
      </c>
      <c r="Z13" s="67" t="n">
        <v>13255</v>
      </c>
      <c r="AA13" s="68" t="n">
        <v>7.7</v>
      </c>
      <c r="AB13" s="68" t="n">
        <v>11</v>
      </c>
      <c r="AC13" s="69" t="n">
        <v>1.45</v>
      </c>
      <c r="AD13" s="67" t="n">
        <v>5729</v>
      </c>
      <c r="AE13" s="67" t="n">
        <v>2048</v>
      </c>
      <c r="AF13" s="68" t="n">
        <v>4.7</v>
      </c>
      <c r="AG13" s="70" t="n">
        <v>1.69</v>
      </c>
      <c r="AH13" s="67" t="n">
        <v>15843</v>
      </c>
      <c r="AI13" s="67" t="n">
        <v>20058</v>
      </c>
      <c r="AJ13" s="71" t="n">
        <v>1.31</v>
      </c>
      <c r="AK13" s="71" t="n">
        <v>1.66</v>
      </c>
      <c r="AL13" s="81" t="n">
        <v>1243130</v>
      </c>
      <c r="AM13" s="72" t="n">
        <v>99.9</v>
      </c>
      <c r="AN13" s="59" t="n">
        <v>4608</v>
      </c>
      <c r="AO13" s="59" t="n">
        <v>5350</v>
      </c>
      <c r="AP13" s="73" t="n">
        <v>0.370374240342982</v>
      </c>
      <c r="AQ13" s="73" t="n">
        <v>0.430013495189877</v>
      </c>
      <c r="AR13" s="67" t="n">
        <v>1032</v>
      </c>
      <c r="AS13" s="67" t="n">
        <v>123</v>
      </c>
      <c r="AT13" s="67" t="n">
        <v>571</v>
      </c>
      <c r="AU13" s="67" t="n">
        <v>338</v>
      </c>
      <c r="AV13" s="74" t="n">
        <v>11.9</v>
      </c>
      <c r="AW13" s="74" t="n">
        <v>55.4</v>
      </c>
      <c r="AX13" s="74" t="n">
        <v>32.7</v>
      </c>
    </row>
    <row r="14" customFormat="false" ht="12.75" hidden="false" customHeight="true" outlineLevel="0" collapsed="false">
      <c r="A14" s="75" t="n">
        <v>7</v>
      </c>
      <c r="B14" s="76" t="s">
        <v>75</v>
      </c>
      <c r="C14" s="77" t="n">
        <v>2091319</v>
      </c>
      <c r="D14" s="78" t="n">
        <v>1016724</v>
      </c>
      <c r="E14" s="79" t="n">
        <v>1074595</v>
      </c>
      <c r="F14" s="80" t="n">
        <v>151.7</v>
      </c>
      <c r="G14" s="58" t="n">
        <v>10065</v>
      </c>
      <c r="H14" s="59" t="n">
        <v>806202</v>
      </c>
      <c r="I14" s="60" t="n">
        <v>38.549929494257</v>
      </c>
      <c r="J14" s="61" t="n">
        <v>178.9</v>
      </c>
      <c r="K14" s="59" t="n">
        <v>12444</v>
      </c>
      <c r="L14" s="78" t="n">
        <v>709644</v>
      </c>
      <c r="M14" s="59" t="n">
        <v>370077</v>
      </c>
      <c r="N14" s="59" t="n">
        <v>172045</v>
      </c>
      <c r="O14" s="62" t="n">
        <v>310655</v>
      </c>
      <c r="P14" s="63" t="n">
        <v>60521</v>
      </c>
      <c r="Q14" s="64" t="n">
        <v>49675</v>
      </c>
      <c r="R14" s="65" t="n">
        <v>307294</v>
      </c>
      <c r="S14" s="65" t="n">
        <v>1307734</v>
      </c>
      <c r="T14" s="65" t="n">
        <v>474860</v>
      </c>
      <c r="U14" s="65" t="n">
        <v>354524</v>
      </c>
      <c r="V14" s="84" t="n">
        <v>14.7</v>
      </c>
      <c r="W14" s="84" t="n">
        <v>62.5</v>
      </c>
      <c r="X14" s="84" t="n">
        <v>22.7</v>
      </c>
      <c r="Y14" s="67" t="n">
        <v>17538</v>
      </c>
      <c r="Z14" s="67" t="n">
        <v>20981</v>
      </c>
      <c r="AA14" s="68" t="n">
        <v>8.4</v>
      </c>
      <c r="AB14" s="68" t="n">
        <v>10.1</v>
      </c>
      <c r="AC14" s="69" t="n">
        <v>1.49</v>
      </c>
      <c r="AD14" s="67" t="n">
        <v>10606</v>
      </c>
      <c r="AE14" s="67" t="n">
        <v>4366</v>
      </c>
      <c r="AF14" s="68" t="n">
        <v>5.1</v>
      </c>
      <c r="AG14" s="70" t="n">
        <v>2.1</v>
      </c>
      <c r="AH14" s="67" t="n">
        <v>29148</v>
      </c>
      <c r="AI14" s="67" t="n">
        <v>35450</v>
      </c>
      <c r="AJ14" s="71" t="n">
        <v>1.4</v>
      </c>
      <c r="AK14" s="71" t="n">
        <v>1.71</v>
      </c>
      <c r="AL14" s="81" t="n">
        <v>2122225</v>
      </c>
      <c r="AM14" s="72" t="n">
        <v>99.8</v>
      </c>
      <c r="AN14" s="59" t="n">
        <v>12054</v>
      </c>
      <c r="AO14" s="59" t="n">
        <v>16164</v>
      </c>
      <c r="AP14" s="73" t="n">
        <v>0.566731000242132</v>
      </c>
      <c r="AQ14" s="73" t="n">
        <v>0.75996680669602</v>
      </c>
      <c r="AR14" s="67" t="n">
        <v>1856</v>
      </c>
      <c r="AS14" s="67" t="n">
        <v>230</v>
      </c>
      <c r="AT14" s="67" t="n">
        <v>1047</v>
      </c>
      <c r="AU14" s="67" t="n">
        <v>578</v>
      </c>
      <c r="AV14" s="74" t="n">
        <v>12.4</v>
      </c>
      <c r="AW14" s="74" t="n">
        <v>56.4</v>
      </c>
      <c r="AX14" s="74" t="n">
        <v>31.1</v>
      </c>
    </row>
    <row r="15" customFormat="false" ht="12.75" hidden="false" customHeight="true" outlineLevel="0" collapsed="false">
      <c r="A15" s="75" t="n">
        <v>8</v>
      </c>
      <c r="B15" s="76" t="s">
        <v>76</v>
      </c>
      <c r="C15" s="77" t="n">
        <v>2975167</v>
      </c>
      <c r="D15" s="78" t="n">
        <v>1479941</v>
      </c>
      <c r="E15" s="79" t="n">
        <v>1495226</v>
      </c>
      <c r="F15" s="80" t="n">
        <v>488.1</v>
      </c>
      <c r="G15" s="58" t="n">
        <v>37301</v>
      </c>
      <c r="H15" s="59" t="n">
        <v>1067625</v>
      </c>
      <c r="I15" s="60" t="n">
        <v>35.8845402627819</v>
      </c>
      <c r="J15" s="61" t="n">
        <v>232.83</v>
      </c>
      <c r="K15" s="59" t="n">
        <v>51026</v>
      </c>
      <c r="L15" s="78" t="n">
        <v>1032476</v>
      </c>
      <c r="M15" s="59" t="n">
        <v>600461</v>
      </c>
      <c r="N15" s="59" t="n">
        <v>238133</v>
      </c>
      <c r="O15" s="62" t="n">
        <v>382163</v>
      </c>
      <c r="P15" s="63" t="n">
        <v>82875</v>
      </c>
      <c r="Q15" s="64" t="n">
        <v>56804</v>
      </c>
      <c r="R15" s="65" t="n">
        <v>422913</v>
      </c>
      <c r="S15" s="65" t="n">
        <v>1974159</v>
      </c>
      <c r="T15" s="65" t="n">
        <v>576272</v>
      </c>
      <c r="U15" s="65" t="n">
        <v>409665</v>
      </c>
      <c r="V15" s="84" t="n">
        <v>14.2</v>
      </c>
      <c r="W15" s="84" t="n">
        <v>66.4</v>
      </c>
      <c r="X15" s="84" t="n">
        <v>19.4</v>
      </c>
      <c r="Y15" s="67" t="n">
        <v>24244</v>
      </c>
      <c r="Z15" s="67" t="n">
        <v>25839</v>
      </c>
      <c r="AA15" s="68" t="n">
        <v>8.3</v>
      </c>
      <c r="AB15" s="68" t="n">
        <v>8.8</v>
      </c>
      <c r="AC15" s="69" t="n">
        <v>1.32</v>
      </c>
      <c r="AD15" s="67" t="n">
        <v>15534</v>
      </c>
      <c r="AE15" s="67" t="n">
        <v>5833</v>
      </c>
      <c r="AF15" s="68" t="n">
        <v>5.3</v>
      </c>
      <c r="AG15" s="70" t="n">
        <v>1.99</v>
      </c>
      <c r="AH15" s="67" t="n">
        <v>53277</v>
      </c>
      <c r="AI15" s="67" t="n">
        <v>56716</v>
      </c>
      <c r="AJ15" s="71" t="n">
        <v>1.82</v>
      </c>
      <c r="AK15" s="71" t="n">
        <v>1.94</v>
      </c>
      <c r="AL15" s="81" t="n">
        <v>2891727</v>
      </c>
      <c r="AM15" s="72" t="n">
        <v>96.9</v>
      </c>
      <c r="AN15" s="59" t="n">
        <v>77352</v>
      </c>
      <c r="AO15" s="59" t="n">
        <v>170179</v>
      </c>
      <c r="AP15" s="73" t="n">
        <v>2.59077006346301</v>
      </c>
      <c r="AQ15" s="73" t="n">
        <v>5.6998482085799</v>
      </c>
      <c r="AR15" s="67" t="n">
        <v>2774</v>
      </c>
      <c r="AS15" s="67" t="n">
        <v>317</v>
      </c>
      <c r="AT15" s="67" t="n">
        <v>1601</v>
      </c>
      <c r="AU15" s="67" t="n">
        <v>857</v>
      </c>
      <c r="AV15" s="74" t="n">
        <v>11.4</v>
      </c>
      <c r="AW15" s="74" t="n">
        <v>57.7</v>
      </c>
      <c r="AX15" s="74" t="n">
        <v>30.9</v>
      </c>
    </row>
    <row r="16" customFormat="false" ht="12.75" hidden="false" customHeight="true" outlineLevel="0" collapsed="false">
      <c r="A16" s="75" t="n">
        <v>9</v>
      </c>
      <c r="B16" s="76" t="s">
        <v>77</v>
      </c>
      <c r="C16" s="77" t="n">
        <v>2016631</v>
      </c>
      <c r="D16" s="78" t="n">
        <v>1002114</v>
      </c>
      <c r="E16" s="79" t="n">
        <v>1014517</v>
      </c>
      <c r="F16" s="80" t="n">
        <v>314.7</v>
      </c>
      <c r="G16" s="58" t="n">
        <v>26322</v>
      </c>
      <c r="H16" s="59" t="n">
        <v>860034</v>
      </c>
      <c r="I16" s="60" t="n">
        <v>42.6470683035221</v>
      </c>
      <c r="J16" s="61" t="n">
        <v>182.29</v>
      </c>
      <c r="K16" s="59" t="n">
        <v>31727</v>
      </c>
      <c r="L16" s="78" t="n">
        <v>709346</v>
      </c>
      <c r="M16" s="59" t="n">
        <v>398886</v>
      </c>
      <c r="N16" s="59" t="n">
        <v>172082</v>
      </c>
      <c r="O16" s="62" t="n">
        <v>261501</v>
      </c>
      <c r="P16" s="63" t="n">
        <v>52941</v>
      </c>
      <c r="Q16" s="64" t="n">
        <v>41400</v>
      </c>
      <c r="R16" s="65" t="n">
        <v>285245</v>
      </c>
      <c r="S16" s="65" t="n">
        <v>1336513</v>
      </c>
      <c r="T16" s="65" t="n">
        <v>390896</v>
      </c>
      <c r="U16" s="65" t="n">
        <v>282643</v>
      </c>
      <c r="V16" s="84" t="n">
        <v>14.1</v>
      </c>
      <c r="W16" s="84" t="n">
        <v>66.3</v>
      </c>
      <c r="X16" s="84" t="n">
        <v>19.4</v>
      </c>
      <c r="Y16" s="67" t="n">
        <v>17363</v>
      </c>
      <c r="Z16" s="67" t="n">
        <v>18091</v>
      </c>
      <c r="AA16" s="68" t="n">
        <v>8.7</v>
      </c>
      <c r="AB16" s="68" t="n">
        <v>9.1</v>
      </c>
      <c r="AC16" s="69" t="n">
        <v>1.4</v>
      </c>
      <c r="AD16" s="67" t="n">
        <v>11471</v>
      </c>
      <c r="AE16" s="67" t="n">
        <v>4045</v>
      </c>
      <c r="AF16" s="68" t="n">
        <v>5.8</v>
      </c>
      <c r="AG16" s="70" t="n">
        <v>2.03</v>
      </c>
      <c r="AH16" s="67" t="n">
        <v>36611</v>
      </c>
      <c r="AI16" s="67" t="n">
        <v>36930</v>
      </c>
      <c r="AJ16" s="71" t="n">
        <v>1.84</v>
      </c>
      <c r="AK16" s="71" t="n">
        <v>1.86</v>
      </c>
      <c r="AL16" s="81" t="n">
        <v>1992566</v>
      </c>
      <c r="AM16" s="72" t="n">
        <v>99.4</v>
      </c>
      <c r="AN16" s="59" t="n">
        <v>57185</v>
      </c>
      <c r="AO16" s="59" t="n">
        <v>68341</v>
      </c>
      <c r="AP16" s="73" t="n">
        <v>2.85238004266724</v>
      </c>
      <c r="AQ16" s="73" t="n">
        <v>3.40883980931925</v>
      </c>
      <c r="AR16" s="67" t="n">
        <v>1880</v>
      </c>
      <c r="AS16" s="67" t="n">
        <v>217</v>
      </c>
      <c r="AT16" s="67" t="n">
        <v>1100</v>
      </c>
      <c r="AU16" s="67" t="n">
        <v>562</v>
      </c>
      <c r="AV16" s="74" t="n">
        <v>11.6</v>
      </c>
      <c r="AW16" s="74" t="n">
        <v>58.5</v>
      </c>
      <c r="AX16" s="74" t="n">
        <v>29.9</v>
      </c>
    </row>
    <row r="17" customFormat="false" ht="12.75" hidden="false" customHeight="true" outlineLevel="0" collapsed="false">
      <c r="A17" s="75" t="n">
        <v>10</v>
      </c>
      <c r="B17" s="76" t="s">
        <v>78</v>
      </c>
      <c r="C17" s="77" t="n">
        <v>2024135</v>
      </c>
      <c r="D17" s="78" t="n">
        <v>996346</v>
      </c>
      <c r="E17" s="79" t="n">
        <v>1027789</v>
      </c>
      <c r="F17" s="80" t="n">
        <v>318.1</v>
      </c>
      <c r="G17" s="58" t="n">
        <v>34934</v>
      </c>
      <c r="H17" s="59" t="n">
        <v>800977</v>
      </c>
      <c r="I17" s="60" t="n">
        <v>39.5713230589857</v>
      </c>
      <c r="J17" s="61" t="n">
        <v>198.1</v>
      </c>
      <c r="K17" s="59" t="n">
        <v>45126</v>
      </c>
      <c r="L17" s="78" t="n">
        <v>726203</v>
      </c>
      <c r="M17" s="59" t="n">
        <v>435420</v>
      </c>
      <c r="N17" s="59" t="n">
        <v>170829</v>
      </c>
      <c r="O17" s="62" t="n">
        <v>274493</v>
      </c>
      <c r="P17" s="63" t="n">
        <v>67172</v>
      </c>
      <c r="Q17" s="64" t="n">
        <v>48843</v>
      </c>
      <c r="R17" s="65" t="n">
        <v>291995</v>
      </c>
      <c r="S17" s="65" t="n">
        <v>1314259</v>
      </c>
      <c r="T17" s="65" t="n">
        <v>416909</v>
      </c>
      <c r="U17" s="65" t="n">
        <v>302751</v>
      </c>
      <c r="V17" s="84" t="n">
        <v>14.4</v>
      </c>
      <c r="W17" s="84" t="n">
        <v>64.9</v>
      </c>
      <c r="X17" s="84" t="n">
        <v>20.6</v>
      </c>
      <c r="Y17" s="67" t="n">
        <v>17134</v>
      </c>
      <c r="Z17" s="67" t="n">
        <v>18546</v>
      </c>
      <c r="AA17" s="68" t="n">
        <v>8.6</v>
      </c>
      <c r="AB17" s="68" t="n">
        <v>9.3</v>
      </c>
      <c r="AC17" s="69" t="n">
        <v>1.39</v>
      </c>
      <c r="AD17" s="67" t="n">
        <v>10601</v>
      </c>
      <c r="AE17" s="67" t="n">
        <v>3948</v>
      </c>
      <c r="AF17" s="68" t="n">
        <v>5.3</v>
      </c>
      <c r="AG17" s="70" t="n">
        <v>1.98</v>
      </c>
      <c r="AH17" s="67" t="n">
        <v>30542</v>
      </c>
      <c r="AI17" s="67" t="n">
        <v>32149</v>
      </c>
      <c r="AJ17" s="71" t="n">
        <v>1.54</v>
      </c>
      <c r="AK17" s="71" t="n">
        <v>1.62</v>
      </c>
      <c r="AL17" s="81" t="n">
        <v>2017585</v>
      </c>
      <c r="AM17" s="72" t="n">
        <v>99.9</v>
      </c>
      <c r="AN17" s="59" t="n">
        <v>54189</v>
      </c>
      <c r="AO17" s="59" t="n">
        <v>57057</v>
      </c>
      <c r="AP17" s="73" t="n">
        <v>2.67619559355449</v>
      </c>
      <c r="AQ17" s="73" t="n">
        <v>2.81783557514327</v>
      </c>
      <c r="AR17" s="67" t="n">
        <v>1834</v>
      </c>
      <c r="AS17" s="67" t="n">
        <v>212</v>
      </c>
      <c r="AT17" s="67" t="n">
        <v>1058</v>
      </c>
      <c r="AU17" s="67" t="n">
        <v>564</v>
      </c>
      <c r="AV17" s="74" t="n">
        <v>11.6</v>
      </c>
      <c r="AW17" s="74" t="n">
        <v>57.7</v>
      </c>
      <c r="AX17" s="74" t="n">
        <v>30.8</v>
      </c>
    </row>
    <row r="18" customFormat="false" ht="12.75" hidden="false" customHeight="true" outlineLevel="0" collapsed="false">
      <c r="A18" s="75" t="n">
        <v>11</v>
      </c>
      <c r="B18" s="76" t="s">
        <v>79</v>
      </c>
      <c r="C18" s="77" t="n">
        <v>7054243</v>
      </c>
      <c r="D18" s="78" t="n">
        <v>3554843</v>
      </c>
      <c r="E18" s="79" t="n">
        <v>3499400</v>
      </c>
      <c r="F18" s="85" t="n">
        <v>1857.7</v>
      </c>
      <c r="G18" s="58" t="n">
        <v>80035</v>
      </c>
      <c r="H18" s="59" t="n">
        <v>5565825</v>
      </c>
      <c r="I18" s="60" t="n">
        <v>78.9003866183799</v>
      </c>
      <c r="J18" s="61" t="n">
        <v>677.07</v>
      </c>
      <c r="K18" s="59" t="n">
        <v>104286</v>
      </c>
      <c r="L18" s="78" t="n">
        <v>2650115</v>
      </c>
      <c r="M18" s="59" t="n">
        <v>1693052</v>
      </c>
      <c r="N18" s="59" t="n">
        <v>662642</v>
      </c>
      <c r="O18" s="62" t="n">
        <v>788411</v>
      </c>
      <c r="P18" s="63" t="n">
        <v>209242</v>
      </c>
      <c r="Q18" s="64" t="n">
        <v>143923</v>
      </c>
      <c r="R18" s="65" t="n">
        <v>986361</v>
      </c>
      <c r="S18" s="65" t="n">
        <v>4892253</v>
      </c>
      <c r="T18" s="65" t="n">
        <v>1157006</v>
      </c>
      <c r="U18" s="65" t="n">
        <v>747569</v>
      </c>
      <c r="V18" s="84" t="n">
        <v>14</v>
      </c>
      <c r="W18" s="84" t="n">
        <v>69.4</v>
      </c>
      <c r="X18" s="84" t="n">
        <v>16.4</v>
      </c>
      <c r="Y18" s="67" t="n">
        <v>59731</v>
      </c>
      <c r="Z18" s="67" t="n">
        <v>48095</v>
      </c>
      <c r="AA18" s="68" t="n">
        <v>8.6</v>
      </c>
      <c r="AB18" s="68" t="n">
        <v>6.9</v>
      </c>
      <c r="AC18" s="69" t="n">
        <v>1.22</v>
      </c>
      <c r="AD18" s="67" t="n">
        <v>40486</v>
      </c>
      <c r="AE18" s="67" t="n">
        <v>14521</v>
      </c>
      <c r="AF18" s="68" t="n">
        <v>5.8</v>
      </c>
      <c r="AG18" s="70" t="n">
        <v>2.08</v>
      </c>
      <c r="AH18" s="67" t="n">
        <v>165916</v>
      </c>
      <c r="AI18" s="67" t="n">
        <v>166156</v>
      </c>
      <c r="AJ18" s="71" t="n">
        <v>2.39</v>
      </c>
      <c r="AK18" s="71" t="n">
        <v>2.39</v>
      </c>
      <c r="AL18" s="81" t="n">
        <v>5985497</v>
      </c>
      <c r="AM18" s="72" t="n">
        <v>86.4</v>
      </c>
      <c r="AN18" s="59" t="n">
        <v>254938</v>
      </c>
      <c r="AO18" s="59" t="n">
        <v>1194673</v>
      </c>
      <c r="AP18" s="73" t="n">
        <v>3.67451397418797</v>
      </c>
      <c r="AQ18" s="73" t="n">
        <v>17.2192557919379</v>
      </c>
      <c r="AR18" s="67" t="n">
        <v>6917</v>
      </c>
      <c r="AS18" s="67" t="n">
        <v>749</v>
      </c>
      <c r="AT18" s="67" t="n">
        <v>4167</v>
      </c>
      <c r="AU18" s="67" t="n">
        <v>2001</v>
      </c>
      <c r="AV18" s="74" t="n">
        <v>10.8</v>
      </c>
      <c r="AW18" s="74" t="n">
        <v>60.2</v>
      </c>
      <c r="AX18" s="74" t="n">
        <v>28.9</v>
      </c>
    </row>
    <row r="19" customFormat="false" ht="12.75" hidden="false" customHeight="true" outlineLevel="0" collapsed="false">
      <c r="A19" s="75" t="n">
        <v>12</v>
      </c>
      <c r="B19" s="76" t="s">
        <v>80</v>
      </c>
      <c r="C19" s="77" t="n">
        <v>6056462</v>
      </c>
      <c r="D19" s="78" t="n">
        <v>3029486</v>
      </c>
      <c r="E19" s="79" t="n">
        <v>3026976</v>
      </c>
      <c r="F19" s="85" t="n">
        <v>1174.5</v>
      </c>
      <c r="G19" s="58" t="n">
        <v>73116</v>
      </c>
      <c r="H19" s="59" t="n">
        <v>4342417</v>
      </c>
      <c r="I19" s="60" t="n">
        <v>71.6989060609973</v>
      </c>
      <c r="J19" s="61" t="n">
        <v>622.08</v>
      </c>
      <c r="K19" s="59" t="n">
        <v>96478</v>
      </c>
      <c r="L19" s="78" t="n">
        <v>2325232</v>
      </c>
      <c r="M19" s="59" t="n">
        <v>1431350</v>
      </c>
      <c r="N19" s="59" t="n">
        <v>620794</v>
      </c>
      <c r="O19" s="62" t="n">
        <v>716768</v>
      </c>
      <c r="P19" s="63" t="n">
        <v>193483</v>
      </c>
      <c r="Q19" s="64" t="n">
        <v>136972</v>
      </c>
      <c r="R19" s="65" t="n">
        <v>819348</v>
      </c>
      <c r="S19" s="65" t="n">
        <v>4154600</v>
      </c>
      <c r="T19" s="65" t="n">
        <v>1060343</v>
      </c>
      <c r="U19" s="65" t="n">
        <v>706277</v>
      </c>
      <c r="V19" s="84" t="n">
        <v>13.5</v>
      </c>
      <c r="W19" s="84" t="n">
        <v>68.6</v>
      </c>
      <c r="X19" s="84" t="n">
        <v>17.5</v>
      </c>
      <c r="Y19" s="67" t="n">
        <v>50588</v>
      </c>
      <c r="Z19" s="67" t="n">
        <v>44021</v>
      </c>
      <c r="AA19" s="68" t="n">
        <v>8.5</v>
      </c>
      <c r="AB19" s="68" t="n">
        <v>7.4</v>
      </c>
      <c r="AC19" s="69" t="n">
        <v>1.22</v>
      </c>
      <c r="AD19" s="67" t="n">
        <v>35506</v>
      </c>
      <c r="AE19" s="67" t="n">
        <v>12579</v>
      </c>
      <c r="AF19" s="68" t="n">
        <v>5.9</v>
      </c>
      <c r="AG19" s="70" t="n">
        <v>2.1</v>
      </c>
      <c r="AH19" s="67" t="n">
        <v>162475</v>
      </c>
      <c r="AI19" s="67" t="n">
        <v>156358</v>
      </c>
      <c r="AJ19" s="86" t="n">
        <v>2.73</v>
      </c>
      <c r="AK19" s="71" t="n">
        <v>2.62</v>
      </c>
      <c r="AL19" s="81" t="n">
        <v>5181963</v>
      </c>
      <c r="AM19" s="72" t="n">
        <v>87.6</v>
      </c>
      <c r="AN19" s="59" t="n">
        <v>196497</v>
      </c>
      <c r="AO19" s="59" t="n">
        <v>930010</v>
      </c>
      <c r="AP19" s="73" t="n">
        <v>3.31568596515355</v>
      </c>
      <c r="AQ19" s="73" t="n">
        <v>15.6929678542291</v>
      </c>
      <c r="AR19" s="67" t="n">
        <v>5764</v>
      </c>
      <c r="AS19" s="67" t="n">
        <v>608</v>
      </c>
      <c r="AT19" s="67" t="n">
        <v>3402</v>
      </c>
      <c r="AU19" s="67" t="n">
        <v>1755</v>
      </c>
      <c r="AV19" s="74" t="n">
        <v>10.5</v>
      </c>
      <c r="AW19" s="74" t="n">
        <v>59</v>
      </c>
      <c r="AX19" s="74" t="n">
        <v>30.4</v>
      </c>
    </row>
    <row r="20" customFormat="false" ht="12.75" hidden="false" customHeight="true" outlineLevel="0" collapsed="false">
      <c r="A20" s="75" t="n">
        <v>13</v>
      </c>
      <c r="B20" s="76" t="s">
        <v>81</v>
      </c>
      <c r="C20" s="77" t="n">
        <v>12576601</v>
      </c>
      <c r="D20" s="78" t="n">
        <v>6264895</v>
      </c>
      <c r="E20" s="79" t="n">
        <v>6311706</v>
      </c>
      <c r="F20" s="85" t="n">
        <v>5750.7</v>
      </c>
      <c r="G20" s="58" t="n">
        <v>248363</v>
      </c>
      <c r="H20" s="59" t="n">
        <v>12329186</v>
      </c>
      <c r="I20" s="60" t="n">
        <v>98.0327355539068</v>
      </c>
      <c r="J20" s="61" t="n">
        <v>1069.65</v>
      </c>
      <c r="K20" s="59" t="n">
        <v>348225</v>
      </c>
      <c r="L20" s="78" t="n">
        <v>5890792</v>
      </c>
      <c r="M20" s="59" t="n">
        <v>2931367</v>
      </c>
      <c r="N20" s="59" t="n">
        <v>2444145</v>
      </c>
      <c r="O20" s="62" t="n">
        <v>1611556</v>
      </c>
      <c r="P20" s="63" t="n">
        <v>432031</v>
      </c>
      <c r="Q20" s="64" t="n">
        <v>498443</v>
      </c>
      <c r="R20" s="65" t="n">
        <v>1424667</v>
      </c>
      <c r="S20" s="65" t="n">
        <v>8695592</v>
      </c>
      <c r="T20" s="65" t="n">
        <v>2295527</v>
      </c>
      <c r="U20" s="65" t="n">
        <v>1589583</v>
      </c>
      <c r="V20" s="84" t="n">
        <v>11.3</v>
      </c>
      <c r="W20" s="84" t="n">
        <v>69.1</v>
      </c>
      <c r="X20" s="84" t="n">
        <v>18.3</v>
      </c>
      <c r="Y20" s="67" t="n">
        <v>96542</v>
      </c>
      <c r="Z20" s="67" t="n">
        <v>93599</v>
      </c>
      <c r="AA20" s="68" t="n">
        <v>7.8</v>
      </c>
      <c r="AB20" s="68" t="n">
        <v>7.6</v>
      </c>
      <c r="AC20" s="69" t="n">
        <v>1</v>
      </c>
      <c r="AD20" s="67" t="n">
        <v>85382</v>
      </c>
      <c r="AE20" s="67" t="n">
        <v>26984</v>
      </c>
      <c r="AF20" s="68" t="n">
        <v>6.9</v>
      </c>
      <c r="AG20" s="70" t="n">
        <v>2.19</v>
      </c>
      <c r="AH20" s="67" t="n">
        <v>438087</v>
      </c>
      <c r="AI20" s="67" t="n">
        <v>351525</v>
      </c>
      <c r="AJ20" s="86" t="n">
        <v>3.58</v>
      </c>
      <c r="AK20" s="71" t="n">
        <v>2.88</v>
      </c>
      <c r="AL20" s="81" t="n">
        <v>14666899</v>
      </c>
      <c r="AM20" s="72" t="n">
        <v>122</v>
      </c>
      <c r="AN20" s="59" t="n">
        <v>3144644</v>
      </c>
      <c r="AO20" s="59" t="n">
        <v>494998</v>
      </c>
      <c r="AP20" s="73" t="n">
        <v>26.0661279278083</v>
      </c>
      <c r="AQ20" s="73" t="n">
        <v>4.10306578169397</v>
      </c>
      <c r="AR20" s="67" t="n">
        <v>12150</v>
      </c>
      <c r="AS20" s="67" t="n">
        <v>1195</v>
      </c>
      <c r="AT20" s="67" t="n">
        <v>7792</v>
      </c>
      <c r="AU20" s="67" t="n">
        <v>3163</v>
      </c>
      <c r="AV20" s="74" t="n">
        <v>9.8</v>
      </c>
      <c r="AW20" s="74" t="n">
        <v>64.1</v>
      </c>
      <c r="AX20" s="74" t="n">
        <v>26</v>
      </c>
    </row>
    <row r="21" customFormat="false" ht="12.75" hidden="false" customHeight="true" outlineLevel="0" collapsed="false">
      <c r="A21" s="75" t="n">
        <v>14</v>
      </c>
      <c r="B21" s="76" t="s">
        <v>82</v>
      </c>
      <c r="C21" s="77" t="n">
        <v>8791597</v>
      </c>
      <c r="D21" s="78" t="n">
        <v>4444555</v>
      </c>
      <c r="E21" s="79" t="n">
        <v>4347042</v>
      </c>
      <c r="F21" s="85" t="n">
        <v>3639.1</v>
      </c>
      <c r="G21" s="58" t="n">
        <v>115412</v>
      </c>
      <c r="H21" s="59" t="n">
        <v>8250193</v>
      </c>
      <c r="I21" s="60" t="n">
        <v>93.8418014383507</v>
      </c>
      <c r="J21" s="61" t="n">
        <v>943.05</v>
      </c>
      <c r="K21" s="59" t="n">
        <v>150430</v>
      </c>
      <c r="L21" s="78" t="n">
        <v>3591866</v>
      </c>
      <c r="M21" s="59" t="n">
        <v>2172367</v>
      </c>
      <c r="N21" s="59" t="n">
        <v>1098441</v>
      </c>
      <c r="O21" s="62" t="n">
        <v>1007366</v>
      </c>
      <c r="P21" s="63" t="n">
        <v>295267</v>
      </c>
      <c r="Q21" s="64" t="n">
        <v>226119</v>
      </c>
      <c r="R21" s="65" t="n">
        <v>1184631</v>
      </c>
      <c r="S21" s="65" t="n">
        <v>6088141</v>
      </c>
      <c r="T21" s="65" t="n">
        <v>1480262</v>
      </c>
      <c r="U21" s="65" t="n">
        <v>991252</v>
      </c>
      <c r="V21" s="84" t="n">
        <v>13.5</v>
      </c>
      <c r="W21" s="84" t="n">
        <v>69.2</v>
      </c>
      <c r="X21" s="84" t="n">
        <v>16.8</v>
      </c>
      <c r="Y21" s="67" t="n">
        <v>76196</v>
      </c>
      <c r="Z21" s="67" t="n">
        <v>58801</v>
      </c>
      <c r="AA21" s="68" t="n">
        <v>8.8</v>
      </c>
      <c r="AB21" s="68" t="n">
        <v>6.8</v>
      </c>
      <c r="AC21" s="69" t="n">
        <v>1.19</v>
      </c>
      <c r="AD21" s="67" t="n">
        <v>56049</v>
      </c>
      <c r="AE21" s="67" t="n">
        <v>18516</v>
      </c>
      <c r="AF21" s="68" t="n">
        <v>6.5</v>
      </c>
      <c r="AG21" s="70" t="n">
        <v>2.13</v>
      </c>
      <c r="AH21" s="67" t="n">
        <v>237827</v>
      </c>
      <c r="AI21" s="67" t="n">
        <v>215578</v>
      </c>
      <c r="AJ21" s="86" t="n">
        <v>2.75</v>
      </c>
      <c r="AK21" s="71" t="n">
        <v>2.49</v>
      </c>
      <c r="AL21" s="81" t="n">
        <v>7633783</v>
      </c>
      <c r="AM21" s="72" t="n">
        <v>90.1</v>
      </c>
      <c r="AN21" s="59" t="n">
        <v>294239</v>
      </c>
      <c r="AO21" s="59" t="n">
        <v>1135685</v>
      </c>
      <c r="AP21" s="73" t="n">
        <v>3.46572321658464</v>
      </c>
      <c r="AQ21" s="73" t="n">
        <v>13.3767783034436</v>
      </c>
      <c r="AR21" s="67" t="n">
        <v>8624</v>
      </c>
      <c r="AS21" s="67" t="n">
        <v>948</v>
      </c>
      <c r="AT21" s="67" t="n">
        <v>5348</v>
      </c>
      <c r="AU21" s="67" t="n">
        <v>2329</v>
      </c>
      <c r="AV21" s="74" t="n">
        <v>11</v>
      </c>
      <c r="AW21" s="74" t="n">
        <v>62</v>
      </c>
      <c r="AX21" s="74" t="n">
        <v>27</v>
      </c>
    </row>
    <row r="22" customFormat="false" ht="12.75" hidden="false" customHeight="true" outlineLevel="0" collapsed="false">
      <c r="A22" s="75" t="n">
        <v>15</v>
      </c>
      <c r="B22" s="76" t="s">
        <v>83</v>
      </c>
      <c r="C22" s="77" t="n">
        <v>2431459</v>
      </c>
      <c r="D22" s="78" t="n">
        <v>1176919</v>
      </c>
      <c r="E22" s="79" t="n">
        <v>1254540</v>
      </c>
      <c r="F22" s="80" t="n">
        <v>193.2</v>
      </c>
      <c r="G22" s="58" t="n">
        <v>10861</v>
      </c>
      <c r="H22" s="59" t="n">
        <v>1138699</v>
      </c>
      <c r="I22" s="60" t="n">
        <v>46.8319227262315</v>
      </c>
      <c r="J22" s="61" t="n">
        <v>226.76</v>
      </c>
      <c r="K22" s="59" t="n">
        <v>13781</v>
      </c>
      <c r="L22" s="78" t="n">
        <v>819552</v>
      </c>
      <c r="M22" s="59" t="n">
        <v>421565</v>
      </c>
      <c r="N22" s="59" t="n">
        <v>189072</v>
      </c>
      <c r="O22" s="62" t="n">
        <v>375341</v>
      </c>
      <c r="P22" s="63" t="n">
        <v>72989</v>
      </c>
      <c r="Q22" s="64" t="n">
        <v>53138</v>
      </c>
      <c r="R22" s="65" t="n">
        <v>330302</v>
      </c>
      <c r="S22" s="65" t="n">
        <v>1514869</v>
      </c>
      <c r="T22" s="65" t="n">
        <v>580739</v>
      </c>
      <c r="U22" s="65" t="n">
        <v>432310</v>
      </c>
      <c r="V22" s="84" t="n">
        <v>13.6</v>
      </c>
      <c r="W22" s="84" t="n">
        <v>62.3</v>
      </c>
      <c r="X22" s="84" t="n">
        <v>23.9</v>
      </c>
      <c r="Y22" s="67" t="n">
        <v>18505</v>
      </c>
      <c r="Z22" s="67" t="n">
        <v>24396</v>
      </c>
      <c r="AA22" s="68" t="n">
        <v>7.6</v>
      </c>
      <c r="AB22" s="68" t="n">
        <v>10.1</v>
      </c>
      <c r="AC22" s="69" t="n">
        <v>1.34</v>
      </c>
      <c r="AD22" s="67" t="n">
        <v>11484</v>
      </c>
      <c r="AE22" s="67" t="n">
        <v>3601</v>
      </c>
      <c r="AF22" s="68" t="n">
        <v>4.7</v>
      </c>
      <c r="AG22" s="70" t="n">
        <v>1.49</v>
      </c>
      <c r="AH22" s="67" t="n">
        <v>27228</v>
      </c>
      <c r="AI22" s="67" t="n">
        <v>32727</v>
      </c>
      <c r="AJ22" s="86" t="n">
        <v>1.13</v>
      </c>
      <c r="AK22" s="71" t="n">
        <v>1.35</v>
      </c>
      <c r="AL22" s="81" t="n">
        <v>2473860</v>
      </c>
      <c r="AM22" s="72" t="n">
        <v>100</v>
      </c>
      <c r="AN22" s="59" t="n">
        <v>5223</v>
      </c>
      <c r="AO22" s="59" t="n">
        <v>4328</v>
      </c>
      <c r="AP22" s="73" t="n">
        <v>0.210967822459045</v>
      </c>
      <c r="AQ22" s="73" t="n">
        <v>0.174816912809257</v>
      </c>
      <c r="AR22" s="67" t="n">
        <v>2111</v>
      </c>
      <c r="AS22" s="67" t="n">
        <v>245</v>
      </c>
      <c r="AT22" s="67" t="n">
        <v>1189</v>
      </c>
      <c r="AU22" s="67" t="n">
        <v>677</v>
      </c>
      <c r="AV22" s="74" t="n">
        <v>11.6</v>
      </c>
      <c r="AW22" s="74" t="n">
        <v>56.3</v>
      </c>
      <c r="AX22" s="74" t="n">
        <v>32.1</v>
      </c>
    </row>
    <row r="23" customFormat="false" ht="12.75" hidden="false" customHeight="true" outlineLevel="0" collapsed="false">
      <c r="A23" s="75" t="n">
        <v>16</v>
      </c>
      <c r="B23" s="76" t="s">
        <v>84</v>
      </c>
      <c r="C23" s="77" t="n">
        <v>1111729</v>
      </c>
      <c r="D23" s="78" t="n">
        <v>535617</v>
      </c>
      <c r="E23" s="79" t="n">
        <v>576112</v>
      </c>
      <c r="F23" s="80" t="n">
        <v>261.7</v>
      </c>
      <c r="G23" s="58" t="n">
        <v>10587</v>
      </c>
      <c r="H23" s="59" t="n">
        <v>397760</v>
      </c>
      <c r="I23" s="60" t="n">
        <v>35.7785035741624</v>
      </c>
      <c r="J23" s="61" t="n">
        <v>100.54</v>
      </c>
      <c r="K23" s="59" t="n">
        <v>14148</v>
      </c>
      <c r="L23" s="78" t="n">
        <v>371815</v>
      </c>
      <c r="M23" s="59" t="n">
        <v>197782</v>
      </c>
      <c r="N23" s="59" t="n">
        <v>80770</v>
      </c>
      <c r="O23" s="62" t="n">
        <v>167894</v>
      </c>
      <c r="P23" s="63" t="n">
        <v>34286</v>
      </c>
      <c r="Q23" s="64" t="n">
        <v>25255</v>
      </c>
      <c r="R23" s="65" t="n">
        <v>149545</v>
      </c>
      <c r="S23" s="65" t="n">
        <v>702924</v>
      </c>
      <c r="T23" s="65" t="n">
        <v>258317</v>
      </c>
      <c r="U23" s="65" t="n">
        <v>191510</v>
      </c>
      <c r="V23" s="84" t="n">
        <v>13.5</v>
      </c>
      <c r="W23" s="84" t="n">
        <v>63.2</v>
      </c>
      <c r="X23" s="84" t="n">
        <v>23.2</v>
      </c>
      <c r="Y23" s="67" t="n">
        <v>8973</v>
      </c>
      <c r="Z23" s="67" t="n">
        <v>10861</v>
      </c>
      <c r="AA23" s="68" t="n">
        <v>8.1</v>
      </c>
      <c r="AB23" s="68" t="n">
        <v>9.9</v>
      </c>
      <c r="AC23" s="69" t="n">
        <v>1.37</v>
      </c>
      <c r="AD23" s="67" t="n">
        <v>5355</v>
      </c>
      <c r="AE23" s="67" t="n">
        <v>1735</v>
      </c>
      <c r="AF23" s="68" t="n">
        <v>4.9</v>
      </c>
      <c r="AG23" s="70" t="n">
        <v>1.58</v>
      </c>
      <c r="AH23" s="67" t="n">
        <v>14880</v>
      </c>
      <c r="AI23" s="67" t="n">
        <v>16037</v>
      </c>
      <c r="AJ23" s="86" t="n">
        <v>1.35</v>
      </c>
      <c r="AK23" s="71" t="n">
        <v>1.46</v>
      </c>
      <c r="AL23" s="81" t="n">
        <v>1117188</v>
      </c>
      <c r="AM23" s="72" t="n">
        <v>99.7</v>
      </c>
      <c r="AN23" s="59" t="n">
        <v>5973</v>
      </c>
      <c r="AO23" s="59" t="n">
        <v>9238</v>
      </c>
      <c r="AP23" s="73" t="n">
        <v>0.532898663604708</v>
      </c>
      <c r="AQ23" s="73" t="n">
        <v>0.824195187406712</v>
      </c>
      <c r="AR23" s="67" t="n">
        <v>950</v>
      </c>
      <c r="AS23" s="67" t="n">
        <v>100</v>
      </c>
      <c r="AT23" s="67" t="n">
        <v>542</v>
      </c>
      <c r="AU23" s="67" t="n">
        <v>308</v>
      </c>
      <c r="AV23" s="74" t="n">
        <v>10.6</v>
      </c>
      <c r="AW23" s="74" t="n">
        <v>57.1</v>
      </c>
      <c r="AX23" s="74" t="n">
        <v>32.4</v>
      </c>
    </row>
    <row r="24" customFormat="false" ht="12.75" hidden="false" customHeight="true" outlineLevel="0" collapsed="false">
      <c r="A24" s="75" t="n">
        <v>17</v>
      </c>
      <c r="B24" s="76" t="s">
        <v>85</v>
      </c>
      <c r="C24" s="77" t="n">
        <v>1174026</v>
      </c>
      <c r="D24" s="78" t="n">
        <v>567060</v>
      </c>
      <c r="E24" s="79" t="n">
        <v>606966</v>
      </c>
      <c r="F24" s="80" t="n">
        <v>280.5</v>
      </c>
      <c r="G24" s="58" t="n">
        <v>7654</v>
      </c>
      <c r="H24" s="59" t="n">
        <v>572791</v>
      </c>
      <c r="I24" s="60" t="n">
        <v>48.788612858659</v>
      </c>
      <c r="J24" s="61" t="n">
        <v>104.24</v>
      </c>
      <c r="K24" s="59" t="n">
        <v>9610</v>
      </c>
      <c r="L24" s="78" t="n">
        <v>424585</v>
      </c>
      <c r="M24" s="59" t="n">
        <v>228222</v>
      </c>
      <c r="N24" s="59" t="n">
        <v>116844</v>
      </c>
      <c r="O24" s="62" t="n">
        <v>161065</v>
      </c>
      <c r="P24" s="63" t="n">
        <v>37580</v>
      </c>
      <c r="Q24" s="64" t="n">
        <v>29872</v>
      </c>
      <c r="R24" s="65" t="n">
        <v>166175</v>
      </c>
      <c r="S24" s="65" t="n">
        <v>761257</v>
      </c>
      <c r="T24" s="65" t="n">
        <v>245739</v>
      </c>
      <c r="U24" s="65" t="n">
        <v>181573</v>
      </c>
      <c r="V24" s="84" t="n">
        <v>14.2</v>
      </c>
      <c r="W24" s="84" t="n">
        <v>64.8</v>
      </c>
      <c r="X24" s="84" t="n">
        <v>20.9</v>
      </c>
      <c r="Y24" s="67" t="n">
        <v>10049</v>
      </c>
      <c r="Z24" s="67" t="n">
        <v>10376</v>
      </c>
      <c r="AA24" s="68" t="n">
        <v>8.6</v>
      </c>
      <c r="AB24" s="68" t="n">
        <v>8.9</v>
      </c>
      <c r="AC24" s="69" t="n">
        <v>1.35</v>
      </c>
      <c r="AD24" s="67" t="n">
        <v>6052</v>
      </c>
      <c r="AE24" s="67" t="n">
        <v>1907</v>
      </c>
      <c r="AF24" s="68" t="n">
        <v>5.2</v>
      </c>
      <c r="AG24" s="70" t="n">
        <v>1.63</v>
      </c>
      <c r="AH24" s="67" t="n">
        <v>18498</v>
      </c>
      <c r="AI24" s="67" t="n">
        <v>21281</v>
      </c>
      <c r="AJ24" s="86" t="n">
        <v>1.59</v>
      </c>
      <c r="AK24" s="71" t="n">
        <v>1.83</v>
      </c>
      <c r="AL24" s="81" t="n">
        <v>1180018</v>
      </c>
      <c r="AM24" s="72" t="n">
        <v>100.3</v>
      </c>
      <c r="AN24" s="59" t="n">
        <v>11232</v>
      </c>
      <c r="AO24" s="59" t="n">
        <v>7586</v>
      </c>
      <c r="AP24" s="73" t="n">
        <v>0.951076947307187</v>
      </c>
      <c r="AQ24" s="73" t="n">
        <v>0.64234951231057</v>
      </c>
      <c r="AR24" s="67" t="n">
        <v>1010</v>
      </c>
      <c r="AS24" s="67" t="n">
        <v>111</v>
      </c>
      <c r="AT24" s="67" t="n">
        <v>585</v>
      </c>
      <c r="AU24" s="67" t="n">
        <v>314</v>
      </c>
      <c r="AV24" s="74" t="n">
        <v>11</v>
      </c>
      <c r="AW24" s="74" t="n">
        <v>58</v>
      </c>
      <c r="AX24" s="74" t="n">
        <v>31</v>
      </c>
    </row>
    <row r="25" customFormat="false" ht="12.75" hidden="false" customHeight="true" outlineLevel="0" collapsed="false">
      <c r="A25" s="75" t="n">
        <v>18</v>
      </c>
      <c r="B25" s="76" t="s">
        <v>86</v>
      </c>
      <c r="C25" s="77" t="n">
        <v>821592</v>
      </c>
      <c r="D25" s="78" t="n">
        <v>397271</v>
      </c>
      <c r="E25" s="79" t="n">
        <v>424321</v>
      </c>
      <c r="F25" s="80" t="n">
        <v>196.1</v>
      </c>
      <c r="G25" s="58" t="n">
        <v>10803</v>
      </c>
      <c r="H25" s="59" t="n">
        <v>333271</v>
      </c>
      <c r="I25" s="60" t="n">
        <v>40.5640512565848</v>
      </c>
      <c r="J25" s="61" t="n">
        <v>74.75</v>
      </c>
      <c r="K25" s="59" t="n">
        <v>14000</v>
      </c>
      <c r="L25" s="78" t="n">
        <v>269577</v>
      </c>
      <c r="M25" s="59" t="n">
        <v>139000</v>
      </c>
      <c r="N25" s="59" t="n">
        <v>59618</v>
      </c>
      <c r="O25" s="62" t="n">
        <v>120330</v>
      </c>
      <c r="P25" s="63" t="n">
        <v>23823</v>
      </c>
      <c r="Q25" s="64" t="n">
        <v>18020</v>
      </c>
      <c r="R25" s="65" t="n">
        <v>120745</v>
      </c>
      <c r="S25" s="65" t="n">
        <v>513858</v>
      </c>
      <c r="T25" s="65" t="n">
        <v>185501</v>
      </c>
      <c r="U25" s="65" t="n">
        <v>139415</v>
      </c>
      <c r="V25" s="84" t="n">
        <v>14.7</v>
      </c>
      <c r="W25" s="84" t="n">
        <v>62.5</v>
      </c>
      <c r="X25" s="84" t="n">
        <v>22.6</v>
      </c>
      <c r="Y25" s="67" t="n">
        <v>7148</v>
      </c>
      <c r="Z25" s="67" t="n">
        <v>7772</v>
      </c>
      <c r="AA25" s="68" t="n">
        <v>8.8</v>
      </c>
      <c r="AB25" s="68" t="n">
        <v>9.6</v>
      </c>
      <c r="AC25" s="69" t="n">
        <v>1.5</v>
      </c>
      <c r="AD25" s="67" t="n">
        <v>4365</v>
      </c>
      <c r="AE25" s="67" t="n">
        <v>1395</v>
      </c>
      <c r="AF25" s="68" t="n">
        <v>5.4</v>
      </c>
      <c r="AG25" s="70" t="n">
        <v>1.72</v>
      </c>
      <c r="AH25" s="67" t="n">
        <v>10233</v>
      </c>
      <c r="AI25" s="67" t="n">
        <v>12305</v>
      </c>
      <c r="AJ25" s="86" t="n">
        <v>1.27</v>
      </c>
      <c r="AK25" s="71" t="n">
        <v>1.52</v>
      </c>
      <c r="AL25" s="4" t="n">
        <v>830765</v>
      </c>
      <c r="AM25" s="72" t="n">
        <v>100.3</v>
      </c>
      <c r="AN25" s="59" t="n">
        <v>6828</v>
      </c>
      <c r="AO25" s="59" t="n">
        <v>4712</v>
      </c>
      <c r="AP25" s="73" t="n">
        <v>0.823698585187902</v>
      </c>
      <c r="AQ25" s="73" t="n">
        <v>0.568434055859021</v>
      </c>
      <c r="AR25" s="67" t="n">
        <v>728</v>
      </c>
      <c r="AS25" s="67" t="n">
        <v>88</v>
      </c>
      <c r="AT25" s="67" t="n">
        <v>413</v>
      </c>
      <c r="AU25" s="67" t="n">
        <v>227</v>
      </c>
      <c r="AV25" s="74" t="n">
        <v>12.1</v>
      </c>
      <c r="AW25" s="74" t="n">
        <v>56.8</v>
      </c>
      <c r="AX25" s="74" t="n">
        <v>31.2</v>
      </c>
    </row>
    <row r="26" customFormat="false" ht="12.75" hidden="false" customHeight="true" outlineLevel="0" collapsed="false">
      <c r="A26" s="75" t="n">
        <v>19</v>
      </c>
      <c r="B26" s="76" t="s">
        <v>87</v>
      </c>
      <c r="C26" s="77" t="n">
        <v>884515</v>
      </c>
      <c r="D26" s="78" t="n">
        <v>433569</v>
      </c>
      <c r="E26" s="79" t="n">
        <v>450946</v>
      </c>
      <c r="F26" s="80" t="n">
        <v>198.1</v>
      </c>
      <c r="G26" s="58" t="n">
        <v>13564</v>
      </c>
      <c r="H26" s="59" t="n">
        <v>304581</v>
      </c>
      <c r="I26" s="60" t="n">
        <v>34.4348032537605</v>
      </c>
      <c r="J26" s="61" t="n">
        <v>63.89</v>
      </c>
      <c r="K26" s="59" t="n">
        <v>16639</v>
      </c>
      <c r="L26" s="78" t="n">
        <v>321261</v>
      </c>
      <c r="M26" s="59" t="n">
        <v>184285</v>
      </c>
      <c r="N26" s="59" t="n">
        <v>82843</v>
      </c>
      <c r="O26" s="62" t="n">
        <v>128803</v>
      </c>
      <c r="P26" s="63" t="n">
        <v>31110</v>
      </c>
      <c r="Q26" s="64" t="n">
        <v>24122</v>
      </c>
      <c r="R26" s="65" t="n">
        <v>127627</v>
      </c>
      <c r="S26" s="65" t="n">
        <v>562495</v>
      </c>
      <c r="T26" s="65" t="n">
        <v>193580</v>
      </c>
      <c r="U26" s="65" t="n">
        <v>143707</v>
      </c>
      <c r="V26" s="84" t="n">
        <v>14.4</v>
      </c>
      <c r="W26" s="84" t="n">
        <v>63.6</v>
      </c>
      <c r="X26" s="84" t="n">
        <v>21.9</v>
      </c>
      <c r="Y26" s="67" t="n">
        <v>7149</v>
      </c>
      <c r="Z26" s="67" t="n">
        <v>8291</v>
      </c>
      <c r="AA26" s="68" t="n">
        <v>8.2</v>
      </c>
      <c r="AB26" s="68" t="n">
        <v>9.5</v>
      </c>
      <c r="AC26" s="69" t="n">
        <v>1.38</v>
      </c>
      <c r="AD26" s="67" t="n">
        <v>4531</v>
      </c>
      <c r="AE26" s="67" t="n">
        <v>1743</v>
      </c>
      <c r="AF26" s="68" t="n">
        <v>5.2</v>
      </c>
      <c r="AG26" s="70" t="n">
        <v>2</v>
      </c>
      <c r="AH26" s="67" t="n">
        <v>14547</v>
      </c>
      <c r="AI26" s="67" t="n">
        <v>16136</v>
      </c>
      <c r="AJ26" s="71" t="n">
        <v>1.68</v>
      </c>
      <c r="AK26" s="71" t="n">
        <v>1.86</v>
      </c>
      <c r="AL26" s="4" t="n">
        <v>880662</v>
      </c>
      <c r="AM26" s="72" t="n">
        <v>99.2</v>
      </c>
      <c r="AN26" s="59" t="n">
        <v>10455</v>
      </c>
      <c r="AO26" s="59" t="n">
        <v>17734</v>
      </c>
      <c r="AP26" s="73" t="n">
        <v>1.1771368608783</v>
      </c>
      <c r="AQ26" s="73" t="n">
        <v>1.996685326716</v>
      </c>
      <c r="AR26" s="67" t="n">
        <v>806</v>
      </c>
      <c r="AS26" s="67" t="n">
        <v>97</v>
      </c>
      <c r="AT26" s="67" t="n">
        <v>462</v>
      </c>
      <c r="AU26" s="67" t="n">
        <v>247</v>
      </c>
      <c r="AV26" s="74" t="n">
        <v>12</v>
      </c>
      <c r="AW26" s="74" t="n">
        <v>57.3</v>
      </c>
      <c r="AX26" s="74" t="n">
        <v>30.7</v>
      </c>
    </row>
    <row r="27" customFormat="false" ht="12.75" hidden="false" customHeight="true" outlineLevel="0" collapsed="false">
      <c r="A27" s="75" t="n">
        <v>20</v>
      </c>
      <c r="B27" s="76" t="s">
        <v>88</v>
      </c>
      <c r="C27" s="77" t="n">
        <v>2196114</v>
      </c>
      <c r="D27" s="78" t="n">
        <v>1068203</v>
      </c>
      <c r="E27" s="79" t="n">
        <v>1127911</v>
      </c>
      <c r="F27" s="80" t="n">
        <v>161.9</v>
      </c>
      <c r="G27" s="58" t="n">
        <v>34764</v>
      </c>
      <c r="H27" s="59" t="n">
        <v>764004</v>
      </c>
      <c r="I27" s="60" t="n">
        <v>34.7889044011376</v>
      </c>
      <c r="J27" s="61" t="n">
        <v>176.96</v>
      </c>
      <c r="K27" s="59" t="n">
        <v>42768</v>
      </c>
      <c r="L27" s="78" t="n">
        <v>780245</v>
      </c>
      <c r="M27" s="59" t="n">
        <v>437348</v>
      </c>
      <c r="N27" s="59" t="n">
        <v>187983</v>
      </c>
      <c r="O27" s="62" t="n">
        <v>340373</v>
      </c>
      <c r="P27" s="63" t="n">
        <v>82527</v>
      </c>
      <c r="Q27" s="64" t="n">
        <v>56247</v>
      </c>
      <c r="R27" s="65" t="n">
        <v>316368</v>
      </c>
      <c r="S27" s="65" t="n">
        <v>1356317</v>
      </c>
      <c r="T27" s="65" t="n">
        <v>521984</v>
      </c>
      <c r="U27" s="65" t="n">
        <v>392900</v>
      </c>
      <c r="V27" s="84" t="n">
        <v>14.4</v>
      </c>
      <c r="W27" s="84" t="n">
        <v>61.8</v>
      </c>
      <c r="X27" s="84" t="n">
        <v>23.8</v>
      </c>
      <c r="Y27" s="67" t="n">
        <v>18517</v>
      </c>
      <c r="Z27" s="67" t="n">
        <v>21369</v>
      </c>
      <c r="AA27" s="68" t="n">
        <v>8.6</v>
      </c>
      <c r="AB27" s="68" t="n">
        <v>9.9</v>
      </c>
      <c r="AC27" s="69" t="n">
        <v>1.46</v>
      </c>
      <c r="AD27" s="67" t="n">
        <v>11644</v>
      </c>
      <c r="AE27" s="67" t="n">
        <v>3953</v>
      </c>
      <c r="AF27" s="68" t="n">
        <v>5.4</v>
      </c>
      <c r="AG27" s="70" t="n">
        <v>1.83</v>
      </c>
      <c r="AH27" s="67" t="n">
        <v>31874</v>
      </c>
      <c r="AI27" s="67" t="n">
        <v>36249</v>
      </c>
      <c r="AJ27" s="71" t="n">
        <v>1.48</v>
      </c>
      <c r="AK27" s="71" t="n">
        <v>1.68</v>
      </c>
      <c r="AL27" s="81" t="n">
        <v>2215088</v>
      </c>
      <c r="AM27" s="72" t="n">
        <v>100</v>
      </c>
      <c r="AN27" s="59" t="n">
        <v>9434</v>
      </c>
      <c r="AO27" s="59" t="n">
        <v>8354</v>
      </c>
      <c r="AP27" s="73" t="n">
        <v>0.425881919565469</v>
      </c>
      <c r="AQ27" s="73" t="n">
        <v>0.377127152432682</v>
      </c>
      <c r="AR27" s="67" t="n">
        <v>2006</v>
      </c>
      <c r="AS27" s="67" t="n">
        <v>243</v>
      </c>
      <c r="AT27" s="67" t="n">
        <v>1149</v>
      </c>
      <c r="AU27" s="67" t="n">
        <v>614</v>
      </c>
      <c r="AV27" s="74" t="n">
        <v>12.1</v>
      </c>
      <c r="AW27" s="74" t="n">
        <v>57.3</v>
      </c>
      <c r="AX27" s="74" t="n">
        <v>30.6</v>
      </c>
    </row>
    <row r="28" customFormat="false" ht="12.75" hidden="false" customHeight="true" outlineLevel="0" collapsed="false">
      <c r="A28" s="75" t="n">
        <v>21</v>
      </c>
      <c r="B28" s="76" t="s">
        <v>89</v>
      </c>
      <c r="C28" s="77" t="n">
        <v>2107226</v>
      </c>
      <c r="D28" s="78" t="n">
        <v>1020570</v>
      </c>
      <c r="E28" s="79" t="n">
        <v>1086656</v>
      </c>
      <c r="F28" s="80" t="n">
        <v>198.4</v>
      </c>
      <c r="G28" s="58" t="n">
        <v>36793</v>
      </c>
      <c r="H28" s="59" t="n">
        <v>821851</v>
      </c>
      <c r="I28" s="60" t="n">
        <v>39.001559396097</v>
      </c>
      <c r="J28" s="61" t="n">
        <v>178.94</v>
      </c>
      <c r="K28" s="59" t="n">
        <v>50769</v>
      </c>
      <c r="L28" s="78" t="n">
        <v>713452</v>
      </c>
      <c r="M28" s="59" t="n">
        <v>407813</v>
      </c>
      <c r="N28" s="59" t="n">
        <v>152172</v>
      </c>
      <c r="O28" s="62" t="n">
        <v>293189</v>
      </c>
      <c r="P28" s="63" t="n">
        <v>68033</v>
      </c>
      <c r="Q28" s="64" t="n">
        <v>44731</v>
      </c>
      <c r="R28" s="65" t="n">
        <v>305845</v>
      </c>
      <c r="S28" s="65" t="n">
        <v>1357583</v>
      </c>
      <c r="T28" s="65" t="n">
        <v>442124</v>
      </c>
      <c r="U28" s="65" t="n">
        <v>316465</v>
      </c>
      <c r="V28" s="84" t="n">
        <v>14.5</v>
      </c>
      <c r="W28" s="84" t="n">
        <v>64.4</v>
      </c>
      <c r="X28" s="84" t="n">
        <v>21</v>
      </c>
      <c r="Y28" s="67" t="n">
        <v>17706</v>
      </c>
      <c r="Z28" s="67" t="n">
        <v>18511</v>
      </c>
      <c r="AA28" s="68" t="n">
        <v>8.6</v>
      </c>
      <c r="AB28" s="68" t="n">
        <v>8.9</v>
      </c>
      <c r="AC28" s="69" t="n">
        <v>1.37</v>
      </c>
      <c r="AD28" s="67" t="n">
        <v>10512</v>
      </c>
      <c r="AE28" s="67" t="n">
        <v>3564</v>
      </c>
      <c r="AF28" s="68" t="n">
        <v>5.1</v>
      </c>
      <c r="AG28" s="70" t="n">
        <v>1.72</v>
      </c>
      <c r="AH28" s="67" t="n">
        <v>30946</v>
      </c>
      <c r="AI28" s="67" t="n">
        <v>34606</v>
      </c>
      <c r="AJ28" s="71" t="n">
        <v>1.5</v>
      </c>
      <c r="AK28" s="71" t="n">
        <v>1.68</v>
      </c>
      <c r="AL28" s="81" t="n">
        <v>2025509</v>
      </c>
      <c r="AM28" s="72" t="n">
        <v>96.1</v>
      </c>
      <c r="AN28" s="59" t="n">
        <v>48357</v>
      </c>
      <c r="AO28" s="59" t="n">
        <v>129849</v>
      </c>
      <c r="AP28" s="73" t="n">
        <v>2.2943018456137</v>
      </c>
      <c r="AQ28" s="73" t="n">
        <v>6.16069649380842</v>
      </c>
      <c r="AR28" s="67" t="n">
        <v>1831</v>
      </c>
      <c r="AS28" s="67" t="n">
        <v>208</v>
      </c>
      <c r="AT28" s="67" t="n">
        <v>1056</v>
      </c>
      <c r="AU28" s="67" t="n">
        <v>568</v>
      </c>
      <c r="AV28" s="74" t="n">
        <v>11.3</v>
      </c>
      <c r="AW28" s="74" t="n">
        <v>57.6</v>
      </c>
      <c r="AX28" s="74" t="n">
        <v>31</v>
      </c>
    </row>
    <row r="29" customFormat="false" ht="12.75" hidden="false" customHeight="true" outlineLevel="0" collapsed="false">
      <c r="A29" s="75" t="n">
        <v>22</v>
      </c>
      <c r="B29" s="76" t="s">
        <v>90</v>
      </c>
      <c r="C29" s="77" t="n">
        <v>3792377</v>
      </c>
      <c r="D29" s="78" t="n">
        <v>1868458</v>
      </c>
      <c r="E29" s="79" t="n">
        <v>1923919</v>
      </c>
      <c r="F29" s="80" t="n">
        <v>487.5</v>
      </c>
      <c r="G29" s="58" t="n">
        <v>70721</v>
      </c>
      <c r="H29" s="59" t="n">
        <v>2216305</v>
      </c>
      <c r="I29" s="60" t="n">
        <v>58.4410516148579</v>
      </c>
      <c r="J29" s="61" t="n">
        <v>415.57</v>
      </c>
      <c r="K29" s="59" t="n">
        <v>93378</v>
      </c>
      <c r="L29" s="78" t="n">
        <v>1353578</v>
      </c>
      <c r="M29" s="59" t="n">
        <v>765547</v>
      </c>
      <c r="N29" s="59" t="n">
        <v>332018</v>
      </c>
      <c r="O29" s="62" t="n">
        <v>517530</v>
      </c>
      <c r="P29" s="63" t="n">
        <v>113425</v>
      </c>
      <c r="Q29" s="64" t="n">
        <v>82716</v>
      </c>
      <c r="R29" s="65" t="n">
        <v>536799</v>
      </c>
      <c r="S29" s="65" t="n">
        <v>2471335</v>
      </c>
      <c r="T29" s="65" t="n">
        <v>779193</v>
      </c>
      <c r="U29" s="65" t="n">
        <v>554260</v>
      </c>
      <c r="V29" s="84" t="n">
        <v>14.2</v>
      </c>
      <c r="W29" s="84" t="n">
        <v>65.2</v>
      </c>
      <c r="X29" s="84" t="n">
        <v>20.5</v>
      </c>
      <c r="Y29" s="67" t="n">
        <v>31908</v>
      </c>
      <c r="Z29" s="67" t="n">
        <v>31747</v>
      </c>
      <c r="AA29" s="68" t="n">
        <v>8.6</v>
      </c>
      <c r="AB29" s="68" t="n">
        <v>8.5</v>
      </c>
      <c r="AC29" s="69" t="n">
        <v>1.39</v>
      </c>
      <c r="AD29" s="67" t="n">
        <v>21056</v>
      </c>
      <c r="AE29" s="67" t="n">
        <v>7474</v>
      </c>
      <c r="AF29" s="68" t="n">
        <v>5.7</v>
      </c>
      <c r="AG29" s="70" t="n">
        <v>2.01</v>
      </c>
      <c r="AH29" s="67" t="n">
        <v>63786</v>
      </c>
      <c r="AI29" s="67" t="n">
        <v>65381</v>
      </c>
      <c r="AJ29" s="71" t="n">
        <v>1.72</v>
      </c>
      <c r="AK29" s="71" t="n">
        <v>1.77</v>
      </c>
      <c r="AL29" s="81" t="n">
        <v>3763485</v>
      </c>
      <c r="AM29" s="72" t="n">
        <v>99.9</v>
      </c>
      <c r="AN29" s="59" t="n">
        <v>32187</v>
      </c>
      <c r="AO29" s="59" t="n">
        <v>35518</v>
      </c>
      <c r="AP29" s="73" t="n">
        <v>0.854357376573137</v>
      </c>
      <c r="AQ29" s="73" t="n">
        <v>0.94277395535852</v>
      </c>
      <c r="AR29" s="67" t="n">
        <v>3330</v>
      </c>
      <c r="AS29" s="67" t="n">
        <v>367</v>
      </c>
      <c r="AT29" s="67" t="n">
        <v>1909</v>
      </c>
      <c r="AU29" s="67" t="n">
        <v>1055</v>
      </c>
      <c r="AV29" s="74" t="n">
        <v>11</v>
      </c>
      <c r="AW29" s="74" t="n">
        <v>57.3</v>
      </c>
      <c r="AX29" s="74" t="n">
        <v>31.7</v>
      </c>
    </row>
    <row r="30" customFormat="false" ht="12.75" hidden="false" customHeight="true" outlineLevel="0" collapsed="false">
      <c r="A30" s="75" t="n">
        <v>23</v>
      </c>
      <c r="B30" s="76" t="s">
        <v>91</v>
      </c>
      <c r="C30" s="77" t="n">
        <v>7254704</v>
      </c>
      <c r="D30" s="78" t="n">
        <v>3638994</v>
      </c>
      <c r="E30" s="79" t="n">
        <v>3615710</v>
      </c>
      <c r="F30" s="85" t="n">
        <v>1404.9</v>
      </c>
      <c r="G30" s="58" t="n">
        <v>150115</v>
      </c>
      <c r="H30" s="59" t="n">
        <v>5480045</v>
      </c>
      <c r="I30" s="60" t="n">
        <v>75.5378165670164</v>
      </c>
      <c r="J30" s="61" t="n">
        <v>897.32</v>
      </c>
      <c r="K30" s="59" t="n">
        <v>194648</v>
      </c>
      <c r="L30" s="78" t="n">
        <v>2758637</v>
      </c>
      <c r="M30" s="59" t="n">
        <v>1600828</v>
      </c>
      <c r="N30" s="59" t="n">
        <v>783157</v>
      </c>
      <c r="O30" s="62" t="n">
        <v>846253</v>
      </c>
      <c r="P30" s="63" t="n">
        <v>223567</v>
      </c>
      <c r="Q30" s="64" t="n">
        <v>167609</v>
      </c>
      <c r="R30" s="65" t="n">
        <v>1069498</v>
      </c>
      <c r="S30" s="65" t="n">
        <v>4901072</v>
      </c>
      <c r="T30" s="65" t="n">
        <v>1248562</v>
      </c>
      <c r="U30" s="65" t="n">
        <v>846949</v>
      </c>
      <c r="V30" s="84" t="n">
        <v>14.7</v>
      </c>
      <c r="W30" s="84" t="n">
        <v>67.6</v>
      </c>
      <c r="X30" s="84" t="n">
        <v>17.2</v>
      </c>
      <c r="Y30" s="67" t="n">
        <v>67110</v>
      </c>
      <c r="Z30" s="67" t="n">
        <v>52536</v>
      </c>
      <c r="AA30" s="68" t="n">
        <v>9.4</v>
      </c>
      <c r="AB30" s="68" t="n">
        <v>7.4</v>
      </c>
      <c r="AC30" s="69" t="n">
        <v>1.34</v>
      </c>
      <c r="AD30" s="67" t="n">
        <v>43948</v>
      </c>
      <c r="AE30" s="67" t="n">
        <v>13997</v>
      </c>
      <c r="AF30" s="68" t="n">
        <v>6.2</v>
      </c>
      <c r="AG30" s="70" t="n">
        <v>1.97</v>
      </c>
      <c r="AH30" s="67" t="n">
        <v>129478</v>
      </c>
      <c r="AI30" s="67" t="n">
        <v>110220</v>
      </c>
      <c r="AJ30" s="71" t="n">
        <v>1.83</v>
      </c>
      <c r="AK30" s="71" t="n">
        <v>1.56</v>
      </c>
      <c r="AL30" s="81" t="n">
        <v>7131208</v>
      </c>
      <c r="AM30" s="72" t="n">
        <v>101.6</v>
      </c>
      <c r="AN30" s="59" t="n">
        <v>191947</v>
      </c>
      <c r="AO30" s="59" t="n">
        <v>76875</v>
      </c>
      <c r="AP30" s="73" t="n">
        <v>2.72524242897505</v>
      </c>
      <c r="AQ30" s="73" t="n">
        <v>1.09146280862664</v>
      </c>
      <c r="AR30" s="67" t="n">
        <v>6834</v>
      </c>
      <c r="AS30" s="67" t="n">
        <v>796</v>
      </c>
      <c r="AT30" s="67" t="n">
        <v>4182</v>
      </c>
      <c r="AU30" s="67" t="n">
        <v>1855</v>
      </c>
      <c r="AV30" s="74" t="n">
        <v>11.7</v>
      </c>
      <c r="AW30" s="74" t="n">
        <v>61.2</v>
      </c>
      <c r="AX30" s="74" t="n">
        <v>27.1</v>
      </c>
    </row>
    <row r="31" customFormat="false" ht="12.75" hidden="false" customHeight="true" outlineLevel="0" collapsed="false">
      <c r="A31" s="75" t="n">
        <v>24</v>
      </c>
      <c r="B31" s="76" t="s">
        <v>92</v>
      </c>
      <c r="C31" s="77" t="n">
        <v>1866963</v>
      </c>
      <c r="D31" s="78" t="n">
        <v>907214</v>
      </c>
      <c r="E31" s="79" t="n">
        <v>959749</v>
      </c>
      <c r="F31" s="80" t="n">
        <v>323.2</v>
      </c>
      <c r="G31" s="58" t="n">
        <v>34249</v>
      </c>
      <c r="H31" s="59" t="n">
        <v>761637</v>
      </c>
      <c r="I31" s="60" t="n">
        <v>40.7955058563025</v>
      </c>
      <c r="J31" s="61" t="n">
        <v>180.03</v>
      </c>
      <c r="K31" s="59" t="n">
        <v>46334</v>
      </c>
      <c r="L31" s="78" t="n">
        <v>675459</v>
      </c>
      <c r="M31" s="59" t="n">
        <v>400316</v>
      </c>
      <c r="N31" s="59" t="n">
        <v>161580</v>
      </c>
      <c r="O31" s="62" t="n">
        <v>265712</v>
      </c>
      <c r="P31" s="63" t="n">
        <v>71668</v>
      </c>
      <c r="Q31" s="64" t="n">
        <v>52833</v>
      </c>
      <c r="R31" s="65" t="n">
        <v>266741</v>
      </c>
      <c r="S31" s="65" t="n">
        <v>1197255</v>
      </c>
      <c r="T31" s="65" t="n">
        <v>400647</v>
      </c>
      <c r="U31" s="65" t="n">
        <v>289236</v>
      </c>
      <c r="V31" s="84" t="n">
        <v>14.3</v>
      </c>
      <c r="W31" s="84" t="n">
        <v>64.1</v>
      </c>
      <c r="X31" s="84" t="n">
        <v>21.5</v>
      </c>
      <c r="Y31" s="67" t="n">
        <v>15345</v>
      </c>
      <c r="Z31" s="67" t="n">
        <v>17154</v>
      </c>
      <c r="AA31" s="68" t="n">
        <v>8.4</v>
      </c>
      <c r="AB31" s="68" t="n">
        <v>9.4</v>
      </c>
      <c r="AC31" s="69" t="n">
        <v>1.36</v>
      </c>
      <c r="AD31" s="67" t="n">
        <v>9640</v>
      </c>
      <c r="AE31" s="67" t="n">
        <v>3700</v>
      </c>
      <c r="AF31" s="68" t="n">
        <v>5.3</v>
      </c>
      <c r="AG31" s="70" t="n">
        <v>2.02</v>
      </c>
      <c r="AH31" s="67" t="n">
        <v>31455</v>
      </c>
      <c r="AI31" s="67" t="n">
        <v>32041</v>
      </c>
      <c r="AJ31" s="71" t="n">
        <v>1.72</v>
      </c>
      <c r="AK31" s="71" t="n">
        <v>1.75</v>
      </c>
      <c r="AL31" s="81" t="n">
        <v>1811295</v>
      </c>
      <c r="AM31" s="72" t="n">
        <v>97.6</v>
      </c>
      <c r="AN31" s="59" t="n">
        <v>28597</v>
      </c>
      <c r="AO31" s="59" t="n">
        <v>73936</v>
      </c>
      <c r="AP31" s="73" t="n">
        <v>1.53967584808158</v>
      </c>
      <c r="AQ31" s="73" t="n">
        <v>3.9807488024534</v>
      </c>
      <c r="AR31" s="67" t="n">
        <v>1669</v>
      </c>
      <c r="AS31" s="67" t="n">
        <v>191</v>
      </c>
      <c r="AT31" s="67" t="n">
        <v>960</v>
      </c>
      <c r="AU31" s="67" t="n">
        <v>517</v>
      </c>
      <c r="AV31" s="74" t="n">
        <v>11.4</v>
      </c>
      <c r="AW31" s="74" t="n">
        <v>57.5</v>
      </c>
      <c r="AX31" s="74" t="n">
        <v>31</v>
      </c>
    </row>
    <row r="32" customFormat="false" ht="12.75" hidden="false" customHeight="true" outlineLevel="0" collapsed="false">
      <c r="A32" s="75" t="n">
        <v>25</v>
      </c>
      <c r="B32" s="76" t="s">
        <v>93</v>
      </c>
      <c r="C32" s="77" t="n">
        <v>1380361</v>
      </c>
      <c r="D32" s="78" t="n">
        <v>681474</v>
      </c>
      <c r="E32" s="79" t="n">
        <v>698887</v>
      </c>
      <c r="F32" s="80" t="n">
        <v>343.6</v>
      </c>
      <c r="G32" s="58" t="n">
        <v>22750</v>
      </c>
      <c r="H32" s="59" t="n">
        <v>614213</v>
      </c>
      <c r="I32" s="60" t="n">
        <v>44.4965483666954</v>
      </c>
      <c r="J32" s="61" t="n">
        <v>102.44</v>
      </c>
      <c r="K32" s="59" t="n">
        <v>29409</v>
      </c>
      <c r="L32" s="78" t="n">
        <v>479217</v>
      </c>
      <c r="M32" s="59" t="n">
        <v>278067</v>
      </c>
      <c r="N32" s="59" t="n">
        <v>116197</v>
      </c>
      <c r="O32" s="62" t="n">
        <v>166808</v>
      </c>
      <c r="P32" s="63" t="n">
        <v>38749</v>
      </c>
      <c r="Q32" s="64" t="n">
        <v>25757</v>
      </c>
      <c r="R32" s="65" t="n">
        <v>213147</v>
      </c>
      <c r="S32" s="65" t="n">
        <v>916572</v>
      </c>
      <c r="T32" s="65" t="n">
        <v>249418</v>
      </c>
      <c r="U32" s="65" t="n">
        <v>179996</v>
      </c>
      <c r="V32" s="84" t="n">
        <v>15.4</v>
      </c>
      <c r="W32" s="84" t="n">
        <v>66.4</v>
      </c>
      <c r="X32" s="84" t="n">
        <v>18.1</v>
      </c>
      <c r="Y32" s="67" t="n">
        <v>12899</v>
      </c>
      <c r="Z32" s="67" t="n">
        <v>10419</v>
      </c>
      <c r="AA32" s="68" t="n">
        <v>9.5</v>
      </c>
      <c r="AB32" s="68" t="n">
        <v>7.7</v>
      </c>
      <c r="AC32" s="69" t="n">
        <v>1.39</v>
      </c>
      <c r="AD32" s="67" t="n">
        <v>7732</v>
      </c>
      <c r="AE32" s="67" t="n">
        <v>2472</v>
      </c>
      <c r="AF32" s="68" t="n">
        <v>5.7</v>
      </c>
      <c r="AG32" s="70" t="n">
        <v>1.82</v>
      </c>
      <c r="AH32" s="67" t="n">
        <v>29378</v>
      </c>
      <c r="AI32" s="67" t="n">
        <v>27785</v>
      </c>
      <c r="AJ32" s="71" t="n">
        <v>2.17</v>
      </c>
      <c r="AK32" s="71" t="n">
        <v>2.05</v>
      </c>
      <c r="AL32" s="81" t="n">
        <v>1290102</v>
      </c>
      <c r="AM32" s="72" t="n">
        <v>96.1</v>
      </c>
      <c r="AN32" s="59" t="n">
        <v>41651</v>
      </c>
      <c r="AO32" s="59" t="n">
        <v>93802</v>
      </c>
      <c r="AP32" s="73" t="n">
        <v>3.10172828767858</v>
      </c>
      <c r="AQ32" s="73" t="n">
        <v>6.98538610935694</v>
      </c>
      <c r="AR32" s="67" t="n">
        <v>1530</v>
      </c>
      <c r="AS32" s="67" t="n">
        <v>195</v>
      </c>
      <c r="AT32" s="67" t="n">
        <v>950</v>
      </c>
      <c r="AU32" s="67" t="n">
        <v>385</v>
      </c>
      <c r="AV32" s="74" t="n">
        <v>12.8</v>
      </c>
      <c r="AW32" s="74" t="n">
        <v>62.1</v>
      </c>
      <c r="AX32" s="74" t="n">
        <v>25.1</v>
      </c>
    </row>
    <row r="33" customFormat="false" ht="12.75" hidden="false" customHeight="true" outlineLevel="0" collapsed="false">
      <c r="A33" s="75" t="n">
        <v>26</v>
      </c>
      <c r="B33" s="76" t="s">
        <v>94</v>
      </c>
      <c r="C33" s="77" t="n">
        <v>2647660</v>
      </c>
      <c r="D33" s="78" t="n">
        <v>1272993</v>
      </c>
      <c r="E33" s="79" t="n">
        <v>1374667</v>
      </c>
      <c r="F33" s="80" t="n">
        <v>574</v>
      </c>
      <c r="G33" s="58" t="n">
        <v>46044</v>
      </c>
      <c r="H33" s="59" t="n">
        <v>2162239</v>
      </c>
      <c r="I33" s="60" t="n">
        <v>81.6660371800004</v>
      </c>
      <c r="J33" s="61" t="n">
        <v>257.51</v>
      </c>
      <c r="K33" s="59" t="n">
        <v>54208</v>
      </c>
      <c r="L33" s="78" t="n">
        <v>1079041</v>
      </c>
      <c r="M33" s="59" t="n">
        <v>605751</v>
      </c>
      <c r="N33" s="59" t="n">
        <v>350468</v>
      </c>
      <c r="O33" s="62" t="n">
        <v>359875</v>
      </c>
      <c r="P33" s="63" t="n">
        <v>99794</v>
      </c>
      <c r="Q33" s="64" t="n">
        <v>92218</v>
      </c>
      <c r="R33" s="65" t="n">
        <v>345071</v>
      </c>
      <c r="S33" s="65" t="n">
        <v>1755447</v>
      </c>
      <c r="T33" s="65" t="n">
        <v>530350</v>
      </c>
      <c r="U33" s="65" t="n">
        <v>377813</v>
      </c>
      <c r="V33" s="84" t="n">
        <v>13</v>
      </c>
      <c r="W33" s="84" t="n">
        <v>66.3</v>
      </c>
      <c r="X33" s="84" t="n">
        <v>20</v>
      </c>
      <c r="Y33" s="67" t="n">
        <v>21560</v>
      </c>
      <c r="Z33" s="67" t="n">
        <v>22134</v>
      </c>
      <c r="AA33" s="68" t="n">
        <v>8.3</v>
      </c>
      <c r="AB33" s="68" t="n">
        <v>8.5</v>
      </c>
      <c r="AC33" s="69" t="n">
        <v>1.18</v>
      </c>
      <c r="AD33" s="67" t="n">
        <v>14030</v>
      </c>
      <c r="AE33" s="67" t="n">
        <v>5116</v>
      </c>
      <c r="AF33" s="68" t="n">
        <v>5.4</v>
      </c>
      <c r="AG33" s="70" t="n">
        <v>1.97</v>
      </c>
      <c r="AH33" s="67" t="n">
        <v>59905</v>
      </c>
      <c r="AI33" s="67" t="n">
        <v>62126</v>
      </c>
      <c r="AJ33" s="71" t="n">
        <v>2.31</v>
      </c>
      <c r="AK33" s="71" t="n">
        <v>2.4</v>
      </c>
      <c r="AL33" s="81" t="n">
        <v>2642551</v>
      </c>
      <c r="AM33" s="72" t="n">
        <v>100.5</v>
      </c>
      <c r="AN33" s="59" t="n">
        <v>182270</v>
      </c>
      <c r="AO33" s="59" t="n">
        <v>169756</v>
      </c>
      <c r="AP33" s="73" t="n">
        <v>6.89270232730334</v>
      </c>
      <c r="AQ33" s="73" t="n">
        <v>6.41947427592969</v>
      </c>
      <c r="AR33" s="67" t="n">
        <v>2443</v>
      </c>
      <c r="AS33" s="67" t="n">
        <v>271</v>
      </c>
      <c r="AT33" s="67" t="n">
        <v>1460</v>
      </c>
      <c r="AU33" s="67" t="n">
        <v>712</v>
      </c>
      <c r="AV33" s="74" t="n">
        <v>11.1</v>
      </c>
      <c r="AW33" s="74" t="n">
        <v>59.8</v>
      </c>
      <c r="AX33" s="74" t="n">
        <v>29.1</v>
      </c>
    </row>
    <row r="34" customFormat="false" ht="12.75" hidden="false" customHeight="true" outlineLevel="0" collapsed="false">
      <c r="A34" s="75" t="n">
        <v>27</v>
      </c>
      <c r="B34" s="76" t="s">
        <v>95</v>
      </c>
      <c r="C34" s="77" t="n">
        <v>8817166</v>
      </c>
      <c r="D34" s="78" t="n">
        <v>4280622</v>
      </c>
      <c r="E34" s="79" t="n">
        <v>4536544</v>
      </c>
      <c r="F34" s="85" t="n">
        <v>4654.6</v>
      </c>
      <c r="G34" s="58" t="n">
        <v>175766</v>
      </c>
      <c r="H34" s="59" t="n">
        <v>8440272</v>
      </c>
      <c r="I34" s="60" t="n">
        <v>95.725451919585</v>
      </c>
      <c r="J34" s="61" t="n">
        <v>901.9</v>
      </c>
      <c r="K34" s="59" t="n">
        <v>211394</v>
      </c>
      <c r="L34" s="78" t="n">
        <v>3654293</v>
      </c>
      <c r="M34" s="59" t="n">
        <v>2167673</v>
      </c>
      <c r="N34" s="59" t="n">
        <v>1151774</v>
      </c>
      <c r="O34" s="62" t="n">
        <v>1142131</v>
      </c>
      <c r="P34" s="63" t="n">
        <v>325214</v>
      </c>
      <c r="Q34" s="64" t="n">
        <v>340910</v>
      </c>
      <c r="R34" s="65" t="n">
        <v>1211257</v>
      </c>
      <c r="S34" s="65" t="n">
        <v>5913558</v>
      </c>
      <c r="T34" s="65" t="n">
        <v>1634218</v>
      </c>
      <c r="U34" s="65" t="n">
        <v>1087671</v>
      </c>
      <c r="V34" s="84" t="n">
        <v>13.7</v>
      </c>
      <c r="W34" s="84" t="n">
        <v>67.1</v>
      </c>
      <c r="X34" s="84" t="n">
        <v>18.5</v>
      </c>
      <c r="Y34" s="67" t="n">
        <v>76111</v>
      </c>
      <c r="Z34" s="67" t="n">
        <v>68648</v>
      </c>
      <c r="AA34" s="68" t="n">
        <v>8.8</v>
      </c>
      <c r="AB34" s="68" t="n">
        <v>7.9</v>
      </c>
      <c r="AC34" s="69" t="n">
        <v>1.21</v>
      </c>
      <c r="AD34" s="67" t="n">
        <v>51744</v>
      </c>
      <c r="AE34" s="67" t="n">
        <v>20973</v>
      </c>
      <c r="AF34" s="68" t="n">
        <v>6</v>
      </c>
      <c r="AG34" s="70" t="n">
        <v>2.43</v>
      </c>
      <c r="AH34" s="67" t="n">
        <v>166732</v>
      </c>
      <c r="AI34" s="67" t="n">
        <v>175488</v>
      </c>
      <c r="AJ34" s="71" t="n">
        <v>1.94</v>
      </c>
      <c r="AK34" s="71" t="n">
        <v>2.04</v>
      </c>
      <c r="AL34" s="81" t="n">
        <v>9308237</v>
      </c>
      <c r="AM34" s="72" t="n">
        <v>105.9</v>
      </c>
      <c r="AN34" s="59" t="n">
        <v>782526</v>
      </c>
      <c r="AO34" s="59" t="n">
        <v>263643</v>
      </c>
      <c r="AP34" s="73" t="n">
        <v>8.88720955548279</v>
      </c>
      <c r="AQ34" s="73" t="n">
        <v>2.99421436327502</v>
      </c>
      <c r="AR34" s="67" t="n">
        <v>7661</v>
      </c>
      <c r="AS34" s="67" t="n">
        <v>850</v>
      </c>
      <c r="AT34" s="67" t="n">
        <v>4652</v>
      </c>
      <c r="AU34" s="67" t="n">
        <v>2159</v>
      </c>
      <c r="AV34" s="74" t="n">
        <v>11.1</v>
      </c>
      <c r="AW34" s="74" t="n">
        <v>60.7</v>
      </c>
      <c r="AX34" s="74" t="n">
        <v>28.2</v>
      </c>
    </row>
    <row r="35" s="111" customFormat="true" ht="12.75" hidden="false" customHeight="true" outlineLevel="0" collapsed="false">
      <c r="A35" s="87" t="n">
        <v>28</v>
      </c>
      <c r="B35" s="88" t="s">
        <v>96</v>
      </c>
      <c r="C35" s="89" t="n">
        <v>5590601</v>
      </c>
      <c r="D35" s="90" t="n">
        <v>2680288</v>
      </c>
      <c r="E35" s="91" t="n">
        <v>2910313</v>
      </c>
      <c r="F35" s="92" t="n">
        <v>666</v>
      </c>
      <c r="G35" s="93" t="n">
        <v>85943</v>
      </c>
      <c r="H35" s="94" t="n">
        <v>4197768</v>
      </c>
      <c r="I35" s="95" t="n">
        <v>75.0861669434109</v>
      </c>
      <c r="J35" s="96" t="n">
        <v>563.03</v>
      </c>
      <c r="K35" s="97" t="n">
        <v>101496</v>
      </c>
      <c r="L35" s="90" t="n">
        <v>2146488</v>
      </c>
      <c r="M35" s="94" t="n">
        <v>1334679</v>
      </c>
      <c r="N35" s="94" t="n">
        <v>569481</v>
      </c>
      <c r="O35" s="98" t="n">
        <v>757522</v>
      </c>
      <c r="P35" s="99" t="n">
        <v>213316</v>
      </c>
      <c r="Q35" s="100" t="n">
        <v>194292</v>
      </c>
      <c r="R35" s="101" t="n">
        <v>793885</v>
      </c>
      <c r="S35" s="101" t="n">
        <v>3667475</v>
      </c>
      <c r="T35" s="101" t="n">
        <v>1108564</v>
      </c>
      <c r="U35" s="101" t="n">
        <v>782673</v>
      </c>
      <c r="V35" s="102" t="n">
        <v>14.2</v>
      </c>
      <c r="W35" s="102" t="n">
        <v>65.6</v>
      </c>
      <c r="X35" s="102" t="n">
        <v>19.8</v>
      </c>
      <c r="Y35" s="97" t="n">
        <v>47273</v>
      </c>
      <c r="Z35" s="97" t="n">
        <v>46657</v>
      </c>
      <c r="AA35" s="103" t="n">
        <v>8.6</v>
      </c>
      <c r="AB35" s="103" t="n">
        <v>8.5</v>
      </c>
      <c r="AC35" s="104" t="n">
        <v>1.25</v>
      </c>
      <c r="AD35" s="97" t="n">
        <v>30236</v>
      </c>
      <c r="AE35" s="97" t="n">
        <v>11369</v>
      </c>
      <c r="AF35" s="103" t="n">
        <v>5.5</v>
      </c>
      <c r="AG35" s="105" t="n">
        <v>2.07</v>
      </c>
      <c r="AH35" s="97" t="n">
        <v>104133</v>
      </c>
      <c r="AI35" s="97" t="n">
        <v>103286</v>
      </c>
      <c r="AJ35" s="106" t="n">
        <v>1.9</v>
      </c>
      <c r="AK35" s="106" t="n">
        <v>1.88</v>
      </c>
      <c r="AL35" s="107" t="n">
        <v>5276185</v>
      </c>
      <c r="AM35" s="108" t="n">
        <v>95.1</v>
      </c>
      <c r="AN35" s="94" t="n">
        <v>141506</v>
      </c>
      <c r="AO35" s="94" t="n">
        <v>411866</v>
      </c>
      <c r="AP35" s="109" t="n">
        <v>2.54939399060349</v>
      </c>
      <c r="AQ35" s="109" t="n">
        <v>7.42024158222195</v>
      </c>
      <c r="AR35" s="97" t="n">
        <v>5325</v>
      </c>
      <c r="AS35" s="97" t="n">
        <v>621</v>
      </c>
      <c r="AT35" s="97" t="n">
        <v>3199</v>
      </c>
      <c r="AU35" s="97" t="n">
        <v>1505</v>
      </c>
      <c r="AV35" s="110" t="n">
        <v>11.7</v>
      </c>
      <c r="AW35" s="110" t="n">
        <v>60.1</v>
      </c>
      <c r="AX35" s="110" t="n">
        <v>28.3</v>
      </c>
    </row>
    <row r="36" customFormat="false" ht="12.75" hidden="false" customHeight="true" outlineLevel="0" collapsed="false">
      <c r="A36" s="75" t="n">
        <v>29</v>
      </c>
      <c r="B36" s="76" t="s">
        <v>97</v>
      </c>
      <c r="C36" s="77" t="n">
        <v>1421310</v>
      </c>
      <c r="D36" s="78" t="n">
        <v>676375</v>
      </c>
      <c r="E36" s="79" t="n">
        <v>744935</v>
      </c>
      <c r="F36" s="80" t="n">
        <v>385.1</v>
      </c>
      <c r="G36" s="58" t="n">
        <v>8848</v>
      </c>
      <c r="H36" s="59" t="n">
        <v>908374</v>
      </c>
      <c r="I36" s="60" t="n">
        <v>63.9110398153816</v>
      </c>
      <c r="J36" s="61" t="n">
        <v>140.43</v>
      </c>
      <c r="K36" s="59" t="n">
        <v>11438</v>
      </c>
      <c r="L36" s="78" t="n">
        <v>503068</v>
      </c>
      <c r="M36" s="59" t="n">
        <v>325219</v>
      </c>
      <c r="N36" s="59" t="n">
        <v>104495</v>
      </c>
      <c r="O36" s="62" t="n">
        <v>189915</v>
      </c>
      <c r="P36" s="63" t="n">
        <v>53245</v>
      </c>
      <c r="Q36" s="64" t="n">
        <v>36985</v>
      </c>
      <c r="R36" s="65" t="n">
        <v>197136</v>
      </c>
      <c r="S36" s="65" t="n">
        <v>938702</v>
      </c>
      <c r="T36" s="65" t="n">
        <v>283528</v>
      </c>
      <c r="U36" s="65" t="n">
        <v>198485</v>
      </c>
      <c r="V36" s="84" t="n">
        <v>13.9</v>
      </c>
      <c r="W36" s="84" t="n">
        <v>66</v>
      </c>
      <c r="X36" s="84" t="n">
        <v>19.9</v>
      </c>
      <c r="Y36" s="67" t="n">
        <v>11184</v>
      </c>
      <c r="Z36" s="67" t="n">
        <v>11880</v>
      </c>
      <c r="AA36" s="68" t="n">
        <v>7.9</v>
      </c>
      <c r="AB36" s="68" t="n">
        <v>8.4</v>
      </c>
      <c r="AC36" s="69" t="n">
        <v>1.19</v>
      </c>
      <c r="AD36" s="67" t="n">
        <v>6915</v>
      </c>
      <c r="AE36" s="67" t="n">
        <v>2604</v>
      </c>
      <c r="AF36" s="68" t="n">
        <v>4.9</v>
      </c>
      <c r="AG36" s="70" t="n">
        <v>1.84</v>
      </c>
      <c r="AH36" s="67" t="n">
        <v>28171</v>
      </c>
      <c r="AI36" s="67" t="n">
        <v>33063</v>
      </c>
      <c r="AJ36" s="71" t="n">
        <v>2</v>
      </c>
      <c r="AK36" s="71" t="n">
        <v>2.34</v>
      </c>
      <c r="AL36" s="81" t="n">
        <v>1262135</v>
      </c>
      <c r="AM36" s="72" t="n">
        <v>87.6</v>
      </c>
      <c r="AN36" s="59" t="n">
        <v>61726</v>
      </c>
      <c r="AO36" s="59" t="n">
        <v>240280</v>
      </c>
      <c r="AP36" s="73" t="n">
        <v>4.27822386409712</v>
      </c>
      <c r="AQ36" s="73" t="n">
        <v>16.6537865739762</v>
      </c>
      <c r="AR36" s="67" t="n">
        <v>1325</v>
      </c>
      <c r="AS36" s="67" t="n">
        <v>146</v>
      </c>
      <c r="AT36" s="67" t="n">
        <v>767</v>
      </c>
      <c r="AU36" s="67" t="n">
        <v>411</v>
      </c>
      <c r="AV36" s="74" t="n">
        <v>11</v>
      </c>
      <c r="AW36" s="74" t="n">
        <v>57.9</v>
      </c>
      <c r="AX36" s="74" t="n">
        <v>31</v>
      </c>
    </row>
    <row r="37" customFormat="false" ht="12.75" hidden="false" customHeight="true" outlineLevel="0" collapsed="false">
      <c r="A37" s="75" t="n">
        <v>30</v>
      </c>
      <c r="B37" s="76" t="s">
        <v>98</v>
      </c>
      <c r="C37" s="77" t="n">
        <v>1035969</v>
      </c>
      <c r="D37" s="78" t="n">
        <v>488022</v>
      </c>
      <c r="E37" s="79" t="n">
        <v>547947</v>
      </c>
      <c r="F37" s="80" t="n">
        <v>219.2</v>
      </c>
      <c r="G37" s="58" t="n">
        <v>5021</v>
      </c>
      <c r="H37" s="59" t="n">
        <v>408270</v>
      </c>
      <c r="I37" s="60" t="n">
        <v>39.40948039951</v>
      </c>
      <c r="J37" s="61" t="n">
        <v>91.16</v>
      </c>
      <c r="K37" s="59" t="n">
        <v>6747</v>
      </c>
      <c r="L37" s="78" t="n">
        <v>384880</v>
      </c>
      <c r="M37" s="59" t="n">
        <v>237035</v>
      </c>
      <c r="N37" s="59" t="n">
        <v>90736</v>
      </c>
      <c r="O37" s="62" t="n">
        <v>169196</v>
      </c>
      <c r="P37" s="63" t="n">
        <v>46625</v>
      </c>
      <c r="Q37" s="64" t="n">
        <v>43006</v>
      </c>
      <c r="R37" s="65" t="n">
        <v>142670</v>
      </c>
      <c r="S37" s="65" t="n">
        <v>642428</v>
      </c>
      <c r="T37" s="65" t="n">
        <v>249473</v>
      </c>
      <c r="U37" s="65" t="n">
        <v>183904</v>
      </c>
      <c r="V37" s="84" t="n">
        <v>13.8</v>
      </c>
      <c r="W37" s="84" t="n">
        <v>62</v>
      </c>
      <c r="X37" s="84" t="n">
        <v>24.1</v>
      </c>
      <c r="Y37" s="67" t="n">
        <v>7835</v>
      </c>
      <c r="Z37" s="67" t="n">
        <v>11251</v>
      </c>
      <c r="AA37" s="68" t="n">
        <v>7.6</v>
      </c>
      <c r="AB37" s="68" t="n">
        <v>10.9</v>
      </c>
      <c r="AC37" s="69" t="n">
        <v>1.32</v>
      </c>
      <c r="AD37" s="67" t="n">
        <v>4956</v>
      </c>
      <c r="AE37" s="67" t="n">
        <v>2181</v>
      </c>
      <c r="AF37" s="68" t="n">
        <v>4.8</v>
      </c>
      <c r="AG37" s="70" t="n">
        <v>2.12</v>
      </c>
      <c r="AH37" s="67" t="n">
        <v>13443</v>
      </c>
      <c r="AI37" s="67" t="n">
        <v>17089</v>
      </c>
      <c r="AJ37" s="71" t="n">
        <v>1.31</v>
      </c>
      <c r="AK37" s="71" t="n">
        <v>1.66</v>
      </c>
      <c r="AL37" s="81" t="n">
        <v>1045819</v>
      </c>
      <c r="AM37" s="72" t="n">
        <v>97.8</v>
      </c>
      <c r="AN37" s="59" t="n">
        <v>18166</v>
      </c>
      <c r="AO37" s="59" t="n">
        <v>41971</v>
      </c>
      <c r="AP37" s="73" t="n">
        <v>1.69789664944407</v>
      </c>
      <c r="AQ37" s="73" t="n">
        <v>3.92284599107216</v>
      </c>
      <c r="AR37" s="67" t="n">
        <v>878</v>
      </c>
      <c r="AS37" s="67" t="n">
        <v>99</v>
      </c>
      <c r="AT37" s="67" t="n">
        <v>487</v>
      </c>
      <c r="AU37" s="67" t="n">
        <v>293</v>
      </c>
      <c r="AV37" s="74" t="n">
        <v>11.2</v>
      </c>
      <c r="AW37" s="74" t="n">
        <v>55.4</v>
      </c>
      <c r="AX37" s="74" t="n">
        <v>33.4</v>
      </c>
    </row>
    <row r="38" customFormat="false" ht="12.75" hidden="false" customHeight="true" outlineLevel="0" collapsed="false">
      <c r="A38" s="75" t="n">
        <v>31</v>
      </c>
      <c r="B38" s="76" t="s">
        <v>99</v>
      </c>
      <c r="C38" s="77" t="n">
        <v>607012</v>
      </c>
      <c r="D38" s="78" t="n">
        <v>290190</v>
      </c>
      <c r="E38" s="79" t="n">
        <v>316822</v>
      </c>
      <c r="F38" s="80" t="n">
        <v>173.1</v>
      </c>
      <c r="G38" s="58" t="n">
        <v>3853</v>
      </c>
      <c r="H38" s="59" t="n">
        <v>206690</v>
      </c>
      <c r="I38" s="60" t="n">
        <v>34.050397685713</v>
      </c>
      <c r="J38" s="61" t="n">
        <v>47.44</v>
      </c>
      <c r="K38" s="59" t="n">
        <v>4730</v>
      </c>
      <c r="L38" s="78" t="n">
        <v>209541</v>
      </c>
      <c r="M38" s="59" t="n">
        <v>107907</v>
      </c>
      <c r="N38" s="59" t="n">
        <v>52804</v>
      </c>
      <c r="O38" s="62" t="n">
        <v>94634</v>
      </c>
      <c r="P38" s="63" t="n">
        <v>18991</v>
      </c>
      <c r="Q38" s="64" t="n">
        <v>17241</v>
      </c>
      <c r="R38" s="65" t="n">
        <v>84823</v>
      </c>
      <c r="S38" s="65" t="n">
        <v>375539</v>
      </c>
      <c r="T38" s="65" t="n">
        <v>146113</v>
      </c>
      <c r="U38" s="65" t="n">
        <v>111112</v>
      </c>
      <c r="V38" s="84" t="n">
        <v>14</v>
      </c>
      <c r="W38" s="84" t="n">
        <v>61.9</v>
      </c>
      <c r="X38" s="84" t="n">
        <v>24.1</v>
      </c>
      <c r="Y38" s="67" t="n">
        <v>5012</v>
      </c>
      <c r="Z38" s="67" t="n">
        <v>6303</v>
      </c>
      <c r="AA38" s="68" t="n">
        <v>8.3</v>
      </c>
      <c r="AB38" s="68" t="n">
        <v>10.5</v>
      </c>
      <c r="AC38" s="69" t="n">
        <v>1.47</v>
      </c>
      <c r="AD38" s="67" t="n">
        <v>3008</v>
      </c>
      <c r="AE38" s="67" t="n">
        <v>1192</v>
      </c>
      <c r="AF38" s="68" t="n">
        <v>5</v>
      </c>
      <c r="AG38" s="70" t="n">
        <v>1.98</v>
      </c>
      <c r="AH38" s="67" t="n">
        <v>10758</v>
      </c>
      <c r="AI38" s="67" t="n">
        <v>12525</v>
      </c>
      <c r="AJ38" s="71" t="n">
        <v>1.79</v>
      </c>
      <c r="AK38" s="71" t="n">
        <v>2.08</v>
      </c>
      <c r="AL38" s="81" t="n">
        <v>613772</v>
      </c>
      <c r="AM38" s="72" t="n">
        <v>100.2</v>
      </c>
      <c r="AN38" s="59" t="n">
        <v>8219</v>
      </c>
      <c r="AO38" s="59" t="n">
        <v>6936</v>
      </c>
      <c r="AP38" s="73" t="n">
        <v>1.34015121745213</v>
      </c>
      <c r="AQ38" s="73" t="n">
        <v>1.13095131332863</v>
      </c>
      <c r="AR38" s="67" t="n">
        <v>547</v>
      </c>
      <c r="AS38" s="67" t="n">
        <v>68</v>
      </c>
      <c r="AT38" s="67" t="n">
        <v>307</v>
      </c>
      <c r="AU38" s="67" t="n">
        <v>171</v>
      </c>
      <c r="AV38" s="74" t="n">
        <v>12.5</v>
      </c>
      <c r="AW38" s="74" t="n">
        <v>56.3</v>
      </c>
      <c r="AX38" s="74" t="n">
        <v>31.3</v>
      </c>
    </row>
    <row r="39" customFormat="false" ht="12.75" hidden="false" customHeight="true" outlineLevel="0" collapsed="false">
      <c r="A39" s="75" t="n">
        <v>32</v>
      </c>
      <c r="B39" s="76" t="s">
        <v>100</v>
      </c>
      <c r="C39" s="77" t="n">
        <v>742223</v>
      </c>
      <c r="D39" s="78" t="n">
        <v>353703</v>
      </c>
      <c r="E39" s="79" t="n">
        <v>388520</v>
      </c>
      <c r="F39" s="80" t="n">
        <v>110.7</v>
      </c>
      <c r="G39" s="58" t="n">
        <v>4464</v>
      </c>
      <c r="H39" s="59" t="n">
        <v>179328</v>
      </c>
      <c r="I39" s="60" t="n">
        <v>24.1609327654896</v>
      </c>
      <c r="J39" s="61" t="n">
        <v>42.1</v>
      </c>
      <c r="K39" s="59" t="n">
        <v>5739</v>
      </c>
      <c r="L39" s="78" t="n">
        <v>260864</v>
      </c>
      <c r="M39" s="59" t="n">
        <v>132895</v>
      </c>
      <c r="N39" s="59" t="n">
        <v>66353</v>
      </c>
      <c r="O39" s="62" t="n">
        <v>128687</v>
      </c>
      <c r="P39" s="63" t="n">
        <v>29290</v>
      </c>
      <c r="Q39" s="64" t="n">
        <v>24452</v>
      </c>
      <c r="R39" s="65" t="n">
        <v>100542</v>
      </c>
      <c r="S39" s="65" t="n">
        <v>439471</v>
      </c>
      <c r="T39" s="65" t="n">
        <v>201103</v>
      </c>
      <c r="U39" s="65" t="n">
        <v>155107</v>
      </c>
      <c r="V39" s="84" t="n">
        <v>13.5</v>
      </c>
      <c r="W39" s="84" t="n">
        <v>59.2</v>
      </c>
      <c r="X39" s="84" t="n">
        <v>27.1</v>
      </c>
      <c r="Y39" s="67" t="n">
        <v>5697</v>
      </c>
      <c r="Z39" s="67" t="n">
        <v>8557</v>
      </c>
      <c r="AA39" s="68" t="n">
        <v>7.7</v>
      </c>
      <c r="AB39" s="68" t="n">
        <v>11.6</v>
      </c>
      <c r="AC39" s="69" t="n">
        <v>1.5</v>
      </c>
      <c r="AD39" s="67" t="n">
        <v>3345</v>
      </c>
      <c r="AE39" s="67" t="n">
        <v>1124</v>
      </c>
      <c r="AF39" s="68" t="n">
        <v>4.5</v>
      </c>
      <c r="AG39" s="70" t="n">
        <v>1.52</v>
      </c>
      <c r="AH39" s="67" t="n">
        <v>11916</v>
      </c>
      <c r="AI39" s="67" t="n">
        <v>14395</v>
      </c>
      <c r="AJ39" s="71" t="n">
        <v>1.62</v>
      </c>
      <c r="AK39" s="71" t="n">
        <v>1.96</v>
      </c>
      <c r="AL39" s="81" t="n">
        <v>760421</v>
      </c>
      <c r="AM39" s="72" t="n">
        <v>99.9</v>
      </c>
      <c r="AN39" s="59" t="n">
        <v>8127</v>
      </c>
      <c r="AO39" s="59" t="n">
        <v>8822</v>
      </c>
      <c r="AP39" s="73" t="n">
        <v>1.067231514518</v>
      </c>
      <c r="AQ39" s="73" t="n">
        <v>1.15849839068264</v>
      </c>
      <c r="AR39" s="67" t="n">
        <v>630</v>
      </c>
      <c r="AS39" s="67" t="n">
        <v>76</v>
      </c>
      <c r="AT39" s="67" t="n">
        <v>346</v>
      </c>
      <c r="AU39" s="67" t="n">
        <v>208</v>
      </c>
      <c r="AV39" s="74" t="n">
        <v>12</v>
      </c>
      <c r="AW39" s="74" t="n">
        <v>55</v>
      </c>
      <c r="AX39" s="74" t="n">
        <v>33</v>
      </c>
    </row>
    <row r="40" customFormat="false" ht="12.75" hidden="false" customHeight="true" outlineLevel="0" collapsed="false">
      <c r="A40" s="75" t="n">
        <v>33</v>
      </c>
      <c r="B40" s="76" t="s">
        <v>101</v>
      </c>
      <c r="C40" s="77" t="n">
        <v>1957264</v>
      </c>
      <c r="D40" s="78" t="n">
        <v>938600</v>
      </c>
      <c r="E40" s="79" t="n">
        <v>1018664</v>
      </c>
      <c r="F40" s="80" t="n">
        <v>275.2</v>
      </c>
      <c r="G40" s="58" t="n">
        <v>14796</v>
      </c>
      <c r="H40" s="59" t="n">
        <v>856216</v>
      </c>
      <c r="I40" s="60" t="n">
        <v>43.7455550196601</v>
      </c>
      <c r="J40" s="61" t="n">
        <v>197.94</v>
      </c>
      <c r="K40" s="59" t="n">
        <v>20107</v>
      </c>
      <c r="L40" s="78" t="n">
        <v>732346</v>
      </c>
      <c r="M40" s="59" t="n">
        <v>411810</v>
      </c>
      <c r="N40" s="59" t="n">
        <v>200960</v>
      </c>
      <c r="O40" s="62" t="n">
        <v>285502</v>
      </c>
      <c r="P40" s="63" t="n">
        <v>77504</v>
      </c>
      <c r="Q40" s="64" t="n">
        <v>62674</v>
      </c>
      <c r="R40" s="65" t="n">
        <v>275743</v>
      </c>
      <c r="S40" s="65" t="n">
        <v>1236318</v>
      </c>
      <c r="T40" s="65" t="n">
        <v>438054</v>
      </c>
      <c r="U40" s="65" t="n">
        <v>325168</v>
      </c>
      <c r="V40" s="84" t="n">
        <v>14.1</v>
      </c>
      <c r="W40" s="84" t="n">
        <v>63.2</v>
      </c>
      <c r="X40" s="84" t="n">
        <v>22.4</v>
      </c>
      <c r="Y40" s="67" t="n">
        <v>16688</v>
      </c>
      <c r="Z40" s="67" t="n">
        <v>18428</v>
      </c>
      <c r="AA40" s="68" t="n">
        <v>8.6</v>
      </c>
      <c r="AB40" s="68" t="n">
        <v>9.5</v>
      </c>
      <c r="AC40" s="69" t="n">
        <v>1.37</v>
      </c>
      <c r="AD40" s="67" t="n">
        <v>10098</v>
      </c>
      <c r="AE40" s="67" t="n">
        <v>3722</v>
      </c>
      <c r="AF40" s="68" t="n">
        <v>5.2</v>
      </c>
      <c r="AG40" s="70" t="n">
        <v>1.92</v>
      </c>
      <c r="AH40" s="67" t="n">
        <v>32537</v>
      </c>
      <c r="AI40" s="67" t="n">
        <v>34127</v>
      </c>
      <c r="AJ40" s="71" t="n">
        <v>1.68</v>
      </c>
      <c r="AK40" s="71" t="n">
        <v>1.76</v>
      </c>
      <c r="AL40" s="81" t="n">
        <v>1948997</v>
      </c>
      <c r="AM40" s="72" t="n">
        <v>99.9</v>
      </c>
      <c r="AN40" s="59" t="n">
        <v>21751</v>
      </c>
      <c r="AO40" s="59" t="n">
        <v>22880</v>
      </c>
      <c r="AP40" s="73" t="n">
        <v>1.11496246721905</v>
      </c>
      <c r="AQ40" s="73" t="n">
        <v>1.17283532940885</v>
      </c>
      <c r="AR40" s="67" t="n">
        <v>1742</v>
      </c>
      <c r="AS40" s="67" t="n">
        <v>209</v>
      </c>
      <c r="AT40" s="67" t="n">
        <v>1007</v>
      </c>
      <c r="AU40" s="67" t="n">
        <v>526</v>
      </c>
      <c r="AV40" s="74" t="n">
        <v>12</v>
      </c>
      <c r="AW40" s="74" t="n">
        <v>57.8</v>
      </c>
      <c r="AX40" s="74" t="n">
        <v>30.2</v>
      </c>
    </row>
    <row r="41" customFormat="false" ht="12.75" hidden="false" customHeight="true" outlineLevel="0" collapsed="false">
      <c r="A41" s="75" t="n">
        <v>34</v>
      </c>
      <c r="B41" s="76" t="s">
        <v>102</v>
      </c>
      <c r="C41" s="77" t="n">
        <v>2876642</v>
      </c>
      <c r="D41" s="78" t="n">
        <v>1390190</v>
      </c>
      <c r="E41" s="79" t="n">
        <v>1486452</v>
      </c>
      <c r="F41" s="80" t="n">
        <v>339.3</v>
      </c>
      <c r="G41" s="58" t="n">
        <v>27178</v>
      </c>
      <c r="H41" s="59" t="n">
        <v>1832436</v>
      </c>
      <c r="I41" s="60" t="n">
        <v>63.7005230404061</v>
      </c>
      <c r="J41" s="61" t="n">
        <v>306.83</v>
      </c>
      <c r="K41" s="59" t="n">
        <v>36617</v>
      </c>
      <c r="L41" s="78" t="n">
        <v>1145551</v>
      </c>
      <c r="M41" s="59" t="n">
        <v>673595</v>
      </c>
      <c r="N41" s="59" t="n">
        <v>335788</v>
      </c>
      <c r="O41" s="62" t="n">
        <v>400015</v>
      </c>
      <c r="P41" s="63" t="n">
        <v>118670</v>
      </c>
      <c r="Q41" s="64" t="n">
        <v>102571</v>
      </c>
      <c r="R41" s="65" t="n">
        <v>403271</v>
      </c>
      <c r="S41" s="65" t="n">
        <v>1858849</v>
      </c>
      <c r="T41" s="65" t="n">
        <v>600545</v>
      </c>
      <c r="U41" s="65" t="n">
        <v>438082</v>
      </c>
      <c r="V41" s="84" t="n">
        <v>14</v>
      </c>
      <c r="W41" s="84" t="n">
        <v>64.6</v>
      </c>
      <c r="X41" s="84" t="n">
        <v>20.9</v>
      </c>
      <c r="Y41" s="67" t="n">
        <v>24740</v>
      </c>
      <c r="Z41" s="67" t="n">
        <v>25579</v>
      </c>
      <c r="AA41" s="68" t="n">
        <v>8.7</v>
      </c>
      <c r="AB41" s="68" t="n">
        <v>9</v>
      </c>
      <c r="AC41" s="69" t="n">
        <v>1.34</v>
      </c>
      <c r="AD41" s="67" t="n">
        <v>15728</v>
      </c>
      <c r="AE41" s="67" t="n">
        <v>5609</v>
      </c>
      <c r="AF41" s="68" t="n">
        <v>5.5</v>
      </c>
      <c r="AG41" s="70" t="n">
        <v>1.97</v>
      </c>
      <c r="AH41" s="67" t="n">
        <v>55836</v>
      </c>
      <c r="AI41" s="67" t="n">
        <v>57805</v>
      </c>
      <c r="AJ41" s="71" t="n">
        <v>1.96</v>
      </c>
      <c r="AK41" s="71" t="n">
        <v>2.03</v>
      </c>
      <c r="AL41" s="81" t="n">
        <v>2885973</v>
      </c>
      <c r="AM41" s="72" t="n">
        <v>100.3</v>
      </c>
      <c r="AN41" s="59" t="n">
        <v>32386</v>
      </c>
      <c r="AO41" s="59" t="n">
        <v>22781</v>
      </c>
      <c r="AP41" s="73" t="n">
        <v>1.1249376935408</v>
      </c>
      <c r="AQ41" s="73" t="n">
        <v>0.79130505763456</v>
      </c>
      <c r="AR41" s="67" t="n">
        <v>2510</v>
      </c>
      <c r="AS41" s="67" t="n">
        <v>283</v>
      </c>
      <c r="AT41" s="67" t="n">
        <v>1454</v>
      </c>
      <c r="AU41" s="67" t="n">
        <v>773</v>
      </c>
      <c r="AV41" s="74" t="n">
        <v>11.3</v>
      </c>
      <c r="AW41" s="74" t="n">
        <v>57.9</v>
      </c>
      <c r="AX41" s="74" t="n">
        <v>30.8</v>
      </c>
    </row>
    <row r="42" customFormat="false" ht="12.75" hidden="false" customHeight="true" outlineLevel="0" collapsed="false">
      <c r="A42" s="75" t="n">
        <v>35</v>
      </c>
      <c r="B42" s="76" t="s">
        <v>103</v>
      </c>
      <c r="C42" s="77" t="n">
        <v>1492606</v>
      </c>
      <c r="D42" s="78" t="n">
        <v>703721</v>
      </c>
      <c r="E42" s="79" t="n">
        <v>788885</v>
      </c>
      <c r="F42" s="80" t="n">
        <v>244.2</v>
      </c>
      <c r="G42" s="58" t="n">
        <v>12461</v>
      </c>
      <c r="H42" s="59" t="n">
        <v>708213</v>
      </c>
      <c r="I42" s="60" t="n">
        <v>47.4480874390161</v>
      </c>
      <c r="J42" s="61" t="n">
        <v>207.24</v>
      </c>
      <c r="K42" s="59" t="n">
        <v>15019</v>
      </c>
      <c r="L42" s="78" t="n">
        <v>591460</v>
      </c>
      <c r="M42" s="59" t="n">
        <v>351754</v>
      </c>
      <c r="N42" s="59" t="n">
        <v>166468</v>
      </c>
      <c r="O42" s="62" t="n">
        <v>246763</v>
      </c>
      <c r="P42" s="63" t="n">
        <v>74774</v>
      </c>
      <c r="Q42" s="64" t="n">
        <v>65945</v>
      </c>
      <c r="R42" s="65" t="n">
        <v>196729</v>
      </c>
      <c r="S42" s="65" t="n">
        <v>920531</v>
      </c>
      <c r="T42" s="65" t="n">
        <v>373346</v>
      </c>
      <c r="U42" s="65" t="n">
        <v>276842</v>
      </c>
      <c r="V42" s="84" t="n">
        <v>13.2</v>
      </c>
      <c r="W42" s="84" t="n">
        <v>61.7</v>
      </c>
      <c r="X42" s="84" t="n">
        <v>25</v>
      </c>
      <c r="Y42" s="67" t="n">
        <v>11514</v>
      </c>
      <c r="Z42" s="67" t="n">
        <v>16522</v>
      </c>
      <c r="AA42" s="68" t="n">
        <v>7.8</v>
      </c>
      <c r="AB42" s="68" t="n">
        <v>11.2</v>
      </c>
      <c r="AC42" s="69" t="n">
        <v>1.38</v>
      </c>
      <c r="AD42" s="67" t="n">
        <v>7306</v>
      </c>
      <c r="AE42" s="67" t="n">
        <v>2846</v>
      </c>
      <c r="AF42" s="68" t="n">
        <v>4.9</v>
      </c>
      <c r="AG42" s="70" t="n">
        <v>1.92</v>
      </c>
      <c r="AH42" s="67" t="n">
        <v>27435</v>
      </c>
      <c r="AI42" s="67" t="n">
        <v>31160</v>
      </c>
      <c r="AJ42" s="71" t="n">
        <v>1.86</v>
      </c>
      <c r="AK42" s="71" t="n">
        <v>2.11</v>
      </c>
      <c r="AL42" s="81" t="n">
        <v>1518444</v>
      </c>
      <c r="AM42" s="72" t="n">
        <v>99.4</v>
      </c>
      <c r="AN42" s="59" t="n">
        <v>14383</v>
      </c>
      <c r="AO42" s="59" t="n">
        <v>23484</v>
      </c>
      <c r="AP42" s="73" t="n">
        <v>0.941317989167284</v>
      </c>
      <c r="AQ42" s="73" t="n">
        <v>1.53694720556243</v>
      </c>
      <c r="AR42" s="67" t="n">
        <v>1207</v>
      </c>
      <c r="AS42" s="67" t="n">
        <v>127</v>
      </c>
      <c r="AT42" s="67" t="n">
        <v>665</v>
      </c>
      <c r="AU42" s="67" t="n">
        <v>414</v>
      </c>
      <c r="AV42" s="74" t="n">
        <v>10.5</v>
      </c>
      <c r="AW42" s="74" t="n">
        <v>55.2</v>
      </c>
      <c r="AX42" s="74" t="n">
        <v>34.3</v>
      </c>
    </row>
    <row r="43" customFormat="false" ht="12.75" hidden="false" customHeight="true" outlineLevel="0" collapsed="false">
      <c r="A43" s="75" t="n">
        <v>36</v>
      </c>
      <c r="B43" s="76" t="s">
        <v>104</v>
      </c>
      <c r="C43" s="77" t="n">
        <v>809950</v>
      </c>
      <c r="D43" s="78" t="n">
        <v>384635</v>
      </c>
      <c r="E43" s="79" t="n">
        <v>425315</v>
      </c>
      <c r="F43" s="80" t="n">
        <v>195.4</v>
      </c>
      <c r="G43" s="58" t="n">
        <v>4206</v>
      </c>
      <c r="H43" s="59" t="n">
        <v>260393</v>
      </c>
      <c r="I43" s="60" t="n">
        <v>32.1492684733626</v>
      </c>
      <c r="J43" s="61" t="n">
        <v>56.29</v>
      </c>
      <c r="K43" s="59" t="n">
        <v>5818</v>
      </c>
      <c r="L43" s="78" t="n">
        <v>298480</v>
      </c>
      <c r="M43" s="59" t="n">
        <v>165556</v>
      </c>
      <c r="N43" s="59" t="n">
        <v>80078</v>
      </c>
      <c r="O43" s="62" t="n">
        <v>126707</v>
      </c>
      <c r="P43" s="63" t="n">
        <v>31815</v>
      </c>
      <c r="Q43" s="64" t="n">
        <v>28080</v>
      </c>
      <c r="R43" s="65" t="n">
        <v>105814</v>
      </c>
      <c r="S43" s="65" t="n">
        <v>506642</v>
      </c>
      <c r="T43" s="65" t="n">
        <v>197313</v>
      </c>
      <c r="U43" s="65" t="n">
        <v>148303</v>
      </c>
      <c r="V43" s="84" t="n">
        <v>13.1</v>
      </c>
      <c r="W43" s="84" t="n">
        <v>62.6</v>
      </c>
      <c r="X43" s="84" t="n">
        <v>24.4</v>
      </c>
      <c r="Y43" s="67" t="n">
        <v>5913</v>
      </c>
      <c r="Z43" s="67" t="n">
        <v>8609</v>
      </c>
      <c r="AA43" s="68" t="n">
        <v>7.3</v>
      </c>
      <c r="AB43" s="68" t="n">
        <v>10.7</v>
      </c>
      <c r="AC43" s="69" t="n">
        <v>1.26</v>
      </c>
      <c r="AD43" s="67" t="n">
        <v>3637</v>
      </c>
      <c r="AE43" s="67" t="n">
        <v>1576</v>
      </c>
      <c r="AF43" s="68" t="n">
        <v>4.5</v>
      </c>
      <c r="AG43" s="70" t="n">
        <v>1.96</v>
      </c>
      <c r="AH43" s="67" t="n">
        <v>11313</v>
      </c>
      <c r="AI43" s="67" t="n">
        <v>13571</v>
      </c>
      <c r="AJ43" s="71" t="n">
        <v>1.41</v>
      </c>
      <c r="AK43" s="71" t="n">
        <v>1.69</v>
      </c>
      <c r="AL43" s="81" t="n">
        <v>821744</v>
      </c>
      <c r="AM43" s="72" t="n">
        <v>99.8</v>
      </c>
      <c r="AN43" s="59" t="n">
        <v>3816</v>
      </c>
      <c r="AO43" s="59" t="n">
        <v>5650</v>
      </c>
      <c r="AP43" s="73" t="n">
        <v>0.463046105607517</v>
      </c>
      <c r="AQ43" s="73" t="n">
        <v>0.68558975279939</v>
      </c>
      <c r="AR43" s="67" t="n">
        <v>687</v>
      </c>
      <c r="AS43" s="67" t="n">
        <v>75</v>
      </c>
      <c r="AT43" s="67" t="n">
        <v>389</v>
      </c>
      <c r="AU43" s="67" t="n">
        <v>224</v>
      </c>
      <c r="AV43" s="74" t="n">
        <v>10.9</v>
      </c>
      <c r="AW43" s="74" t="n">
        <v>56.6</v>
      </c>
      <c r="AX43" s="74" t="n">
        <v>32.5</v>
      </c>
    </row>
    <row r="44" customFormat="false" ht="12.75" hidden="false" customHeight="true" outlineLevel="0" collapsed="false">
      <c r="A44" s="75" t="n">
        <v>37</v>
      </c>
      <c r="B44" s="76" t="s">
        <v>105</v>
      </c>
      <c r="C44" s="77" t="n">
        <v>1012400</v>
      </c>
      <c r="D44" s="78" t="n">
        <v>486108</v>
      </c>
      <c r="E44" s="79" t="n">
        <v>526292</v>
      </c>
      <c r="F44" s="80" t="n">
        <v>539.5</v>
      </c>
      <c r="G44" s="58" t="n">
        <v>6008</v>
      </c>
      <c r="H44" s="59" t="n">
        <v>329964</v>
      </c>
      <c r="I44" s="60" t="n">
        <v>32.5922560252864</v>
      </c>
      <c r="J44" s="61" t="n">
        <v>77.21</v>
      </c>
      <c r="K44" s="59" t="n">
        <v>8068</v>
      </c>
      <c r="L44" s="78" t="n">
        <v>377691</v>
      </c>
      <c r="M44" s="59" t="n">
        <v>221516</v>
      </c>
      <c r="N44" s="59" t="n">
        <v>96201</v>
      </c>
      <c r="O44" s="62" t="n">
        <v>152463</v>
      </c>
      <c r="P44" s="63" t="n">
        <v>42075</v>
      </c>
      <c r="Q44" s="64" t="n">
        <v>33087</v>
      </c>
      <c r="R44" s="65" t="n">
        <v>139505</v>
      </c>
      <c r="S44" s="65" t="n">
        <v>635746</v>
      </c>
      <c r="T44" s="65" t="n">
        <v>235508</v>
      </c>
      <c r="U44" s="65" t="n">
        <v>176528</v>
      </c>
      <c r="V44" s="84" t="n">
        <v>13.8</v>
      </c>
      <c r="W44" s="84" t="n">
        <v>62.8</v>
      </c>
      <c r="X44" s="84" t="n">
        <v>23.3</v>
      </c>
      <c r="Y44" s="67" t="n">
        <v>8686</v>
      </c>
      <c r="Z44" s="67" t="n">
        <v>10265</v>
      </c>
      <c r="AA44" s="68" t="n">
        <v>8.6</v>
      </c>
      <c r="AB44" s="68" t="n">
        <v>10.2</v>
      </c>
      <c r="AC44" s="69" t="n">
        <v>1.43</v>
      </c>
      <c r="AD44" s="67" t="n">
        <v>5254</v>
      </c>
      <c r="AE44" s="67" t="n">
        <v>2029</v>
      </c>
      <c r="AF44" s="68" t="n">
        <v>5.2</v>
      </c>
      <c r="AG44" s="70" t="n">
        <v>2.02</v>
      </c>
      <c r="AH44" s="67" t="n">
        <v>20731</v>
      </c>
      <c r="AI44" s="67" t="n">
        <v>22371</v>
      </c>
      <c r="AJ44" s="71" t="n">
        <v>2.06</v>
      </c>
      <c r="AK44" s="71" t="n">
        <v>2.23</v>
      </c>
      <c r="AL44" s="81" t="n">
        <v>1024783</v>
      </c>
      <c r="AM44" s="72" t="n">
        <v>100.2</v>
      </c>
      <c r="AN44" s="59" t="n">
        <v>9289</v>
      </c>
      <c r="AO44" s="59" t="n">
        <v>6844</v>
      </c>
      <c r="AP44" s="73" t="n">
        <v>0.90811328686369</v>
      </c>
      <c r="AQ44" s="73" t="n">
        <v>0.669084652308655</v>
      </c>
      <c r="AR44" s="67" t="n">
        <v>871</v>
      </c>
      <c r="AS44" s="67" t="n">
        <v>98</v>
      </c>
      <c r="AT44" s="67" t="n">
        <v>496</v>
      </c>
      <c r="AU44" s="67" t="n">
        <v>277</v>
      </c>
      <c r="AV44" s="74" t="n">
        <v>11.2</v>
      </c>
      <c r="AW44" s="74" t="n">
        <v>56.9</v>
      </c>
      <c r="AX44" s="74" t="n">
        <v>31.8</v>
      </c>
    </row>
    <row r="45" customFormat="false" ht="12.75" hidden="false" customHeight="true" outlineLevel="0" collapsed="false">
      <c r="A45" s="75" t="n">
        <v>38</v>
      </c>
      <c r="B45" s="76" t="s">
        <v>106</v>
      </c>
      <c r="C45" s="77" t="n">
        <v>1467815</v>
      </c>
      <c r="D45" s="78" t="n">
        <v>691677</v>
      </c>
      <c r="E45" s="79" t="n">
        <v>776138</v>
      </c>
      <c r="F45" s="80" t="n">
        <v>258.5</v>
      </c>
      <c r="G45" s="58" t="n">
        <v>6773</v>
      </c>
      <c r="H45" s="59" t="n">
        <v>747807</v>
      </c>
      <c r="I45" s="60" t="n">
        <v>50.9469517616321</v>
      </c>
      <c r="J45" s="61" t="n">
        <v>151.07</v>
      </c>
      <c r="K45" s="59" t="n">
        <v>9154</v>
      </c>
      <c r="L45" s="78" t="n">
        <v>582803</v>
      </c>
      <c r="M45" s="59" t="n">
        <v>345779</v>
      </c>
      <c r="N45" s="59" t="n">
        <v>166730</v>
      </c>
      <c r="O45" s="62" t="n">
        <v>232222</v>
      </c>
      <c r="P45" s="63" t="n">
        <v>69016</v>
      </c>
      <c r="Q45" s="64" t="n">
        <v>61097</v>
      </c>
      <c r="R45" s="65" t="n">
        <v>200270</v>
      </c>
      <c r="S45" s="65" t="n">
        <v>914747</v>
      </c>
      <c r="T45" s="65" t="n">
        <v>351990</v>
      </c>
      <c r="U45" s="65" t="n">
        <v>262479</v>
      </c>
      <c r="V45" s="84" t="n">
        <v>13.6</v>
      </c>
      <c r="W45" s="84" t="n">
        <v>62.3</v>
      </c>
      <c r="X45" s="84" t="n">
        <v>24</v>
      </c>
      <c r="Y45" s="67" t="n">
        <v>11528</v>
      </c>
      <c r="Z45" s="67" t="n">
        <v>15469</v>
      </c>
      <c r="AA45" s="68" t="n">
        <v>7.9</v>
      </c>
      <c r="AB45" s="68" t="n">
        <v>10.6</v>
      </c>
      <c r="AC45" s="69" t="n">
        <v>1.35</v>
      </c>
      <c r="AD45" s="67" t="n">
        <v>7246</v>
      </c>
      <c r="AE45" s="67" t="n">
        <v>3037</v>
      </c>
      <c r="AF45" s="68" t="n">
        <v>5</v>
      </c>
      <c r="AG45" s="70" t="n">
        <v>2.08</v>
      </c>
      <c r="AH45" s="67" t="n">
        <v>21885</v>
      </c>
      <c r="AI45" s="67" t="n">
        <v>25091</v>
      </c>
      <c r="AJ45" s="71" t="n">
        <v>1.5</v>
      </c>
      <c r="AK45" s="71" t="n">
        <v>1.72</v>
      </c>
      <c r="AL45" s="81" t="n">
        <v>1493914</v>
      </c>
      <c r="AM45" s="72" t="n">
        <v>100.1</v>
      </c>
      <c r="AN45" s="59" t="n">
        <v>7659</v>
      </c>
      <c r="AO45" s="59" t="n">
        <v>6352</v>
      </c>
      <c r="AP45" s="73" t="n">
        <v>0.512962362667538</v>
      </c>
      <c r="AQ45" s="73" t="n">
        <v>0.425425894720486</v>
      </c>
      <c r="AR45" s="67" t="n">
        <v>1246</v>
      </c>
      <c r="AS45" s="67" t="n">
        <v>140</v>
      </c>
      <c r="AT45" s="67" t="n">
        <v>692</v>
      </c>
      <c r="AU45" s="67" t="n">
        <v>414</v>
      </c>
      <c r="AV45" s="74" t="n">
        <v>11.2</v>
      </c>
      <c r="AW45" s="74" t="n">
        <v>55.6</v>
      </c>
      <c r="AX45" s="74" t="n">
        <v>33.2</v>
      </c>
    </row>
    <row r="46" customFormat="false" ht="12.75" hidden="false" customHeight="true" outlineLevel="0" collapsed="false">
      <c r="A46" s="75" t="n">
        <v>39</v>
      </c>
      <c r="B46" s="76" t="s">
        <v>107</v>
      </c>
      <c r="C46" s="77" t="n">
        <v>796292</v>
      </c>
      <c r="D46" s="78" t="n">
        <v>374435</v>
      </c>
      <c r="E46" s="79" t="n">
        <v>421857</v>
      </c>
      <c r="F46" s="80" t="n">
        <v>112.1</v>
      </c>
      <c r="G46" s="58" t="n">
        <v>2927</v>
      </c>
      <c r="H46" s="59" t="n">
        <v>340854</v>
      </c>
      <c r="I46" s="60" t="n">
        <v>42.805151878959</v>
      </c>
      <c r="J46" s="61" t="n">
        <v>57.37</v>
      </c>
      <c r="K46" s="59" t="n">
        <v>3727</v>
      </c>
      <c r="L46" s="78" t="n">
        <v>324439</v>
      </c>
      <c r="M46" s="59" t="n">
        <v>183673</v>
      </c>
      <c r="N46" s="59" t="n">
        <v>102702</v>
      </c>
      <c r="O46" s="62" t="n">
        <v>136325</v>
      </c>
      <c r="P46" s="63" t="n">
        <v>37368</v>
      </c>
      <c r="Q46" s="64" t="n">
        <v>40918</v>
      </c>
      <c r="R46" s="65" t="n">
        <v>102421</v>
      </c>
      <c r="S46" s="65" t="n">
        <v>487367</v>
      </c>
      <c r="T46" s="65" t="n">
        <v>206375</v>
      </c>
      <c r="U46" s="65" t="n">
        <v>157487</v>
      </c>
      <c r="V46" s="84" t="n">
        <v>12.9</v>
      </c>
      <c r="W46" s="84" t="n">
        <v>61.2</v>
      </c>
      <c r="X46" s="84" t="n">
        <v>25.9</v>
      </c>
      <c r="Y46" s="67" t="n">
        <v>5916</v>
      </c>
      <c r="Z46" s="67" t="n">
        <v>9119</v>
      </c>
      <c r="AA46" s="68" t="n">
        <v>7.5</v>
      </c>
      <c r="AB46" s="68" t="n">
        <v>11.5</v>
      </c>
      <c r="AC46" s="69" t="n">
        <v>1.32</v>
      </c>
      <c r="AD46" s="67" t="n">
        <v>3705</v>
      </c>
      <c r="AE46" s="67" t="n">
        <v>1787</v>
      </c>
      <c r="AF46" s="68" t="n">
        <v>4.7</v>
      </c>
      <c r="AG46" s="70" t="n">
        <v>2.25</v>
      </c>
      <c r="AH46" s="67" t="n">
        <v>11145</v>
      </c>
      <c r="AI46" s="67" t="n">
        <v>13608</v>
      </c>
      <c r="AJ46" s="71" t="n">
        <v>1.41</v>
      </c>
      <c r="AK46" s="71" t="n">
        <v>1.72</v>
      </c>
      <c r="AL46" s="81" t="n">
        <v>811573</v>
      </c>
      <c r="AM46" s="72" t="n">
        <v>99.9</v>
      </c>
      <c r="AN46" s="59" t="n">
        <v>2444</v>
      </c>
      <c r="AO46" s="59" t="n">
        <v>3390</v>
      </c>
      <c r="AP46" s="73" t="n">
        <v>0.300264512887171</v>
      </c>
      <c r="AQ46" s="73" t="n">
        <v>0.416488010919603</v>
      </c>
      <c r="AR46" s="67" t="n">
        <v>706</v>
      </c>
      <c r="AS46" s="67" t="n">
        <v>77</v>
      </c>
      <c r="AT46" s="67" t="n">
        <v>391</v>
      </c>
      <c r="AU46" s="67" t="n">
        <v>238</v>
      </c>
      <c r="AV46" s="74" t="n">
        <v>10.9</v>
      </c>
      <c r="AW46" s="74" t="n">
        <v>55.4</v>
      </c>
      <c r="AX46" s="74" t="n">
        <v>33.7</v>
      </c>
    </row>
    <row r="47" customFormat="false" ht="12.75" hidden="false" customHeight="true" outlineLevel="0" collapsed="false">
      <c r="A47" s="75" t="n">
        <v>40</v>
      </c>
      <c r="B47" s="76" t="s">
        <v>108</v>
      </c>
      <c r="C47" s="77" t="n">
        <v>5049908</v>
      </c>
      <c r="D47" s="78" t="n">
        <v>2394094</v>
      </c>
      <c r="E47" s="79" t="n">
        <v>2655814</v>
      </c>
      <c r="F47" s="85" t="n">
        <v>1014.8</v>
      </c>
      <c r="G47" s="58" t="n">
        <v>38449</v>
      </c>
      <c r="H47" s="59" t="n">
        <v>3524842</v>
      </c>
      <c r="I47" s="60" t="n">
        <v>69.8001230913514</v>
      </c>
      <c r="J47" s="61" t="n">
        <v>559.65</v>
      </c>
      <c r="K47" s="59" t="n">
        <v>45758</v>
      </c>
      <c r="L47" s="78" t="n">
        <v>2009911</v>
      </c>
      <c r="M47" s="59" t="n">
        <v>1135958</v>
      </c>
      <c r="N47" s="59" t="n">
        <v>630031</v>
      </c>
      <c r="O47" s="62" t="n">
        <v>666423</v>
      </c>
      <c r="P47" s="63" t="n">
        <v>175391</v>
      </c>
      <c r="Q47" s="64" t="n">
        <v>173309</v>
      </c>
      <c r="R47" s="65" t="n">
        <v>701195</v>
      </c>
      <c r="S47" s="65" t="n">
        <v>3326610</v>
      </c>
      <c r="T47" s="65" t="n">
        <v>997798</v>
      </c>
      <c r="U47" s="65" t="n">
        <v>717737</v>
      </c>
      <c r="V47" s="84" t="n">
        <v>13.9</v>
      </c>
      <c r="W47" s="84" t="n">
        <v>65.9</v>
      </c>
      <c r="X47" s="84" t="n">
        <v>19.8</v>
      </c>
      <c r="Y47" s="67" t="n">
        <v>43421</v>
      </c>
      <c r="Z47" s="67" t="n">
        <v>42675</v>
      </c>
      <c r="AA47" s="68" t="n">
        <v>8.7</v>
      </c>
      <c r="AB47" s="68" t="n">
        <v>8.5</v>
      </c>
      <c r="AC47" s="69" t="n">
        <v>1.26</v>
      </c>
      <c r="AD47" s="67" t="n">
        <v>28715</v>
      </c>
      <c r="AE47" s="67" t="n">
        <v>11567</v>
      </c>
      <c r="AF47" s="68" t="n">
        <v>5.7</v>
      </c>
      <c r="AG47" s="70" t="n">
        <v>2.31</v>
      </c>
      <c r="AH47" s="67" t="n">
        <v>109683</v>
      </c>
      <c r="AI47" s="67" t="n">
        <v>108099</v>
      </c>
      <c r="AJ47" s="71" t="n">
        <v>2.19</v>
      </c>
      <c r="AK47" s="71" t="n">
        <v>2.16</v>
      </c>
      <c r="AL47" s="81" t="n">
        <v>5014075</v>
      </c>
      <c r="AM47" s="72" t="n">
        <v>100.2</v>
      </c>
      <c r="AN47" s="59" t="n">
        <v>64870</v>
      </c>
      <c r="AO47" s="59" t="n">
        <v>56905</v>
      </c>
      <c r="AP47" s="73" t="n">
        <v>1.29333917366253</v>
      </c>
      <c r="AQ47" s="73" t="n">
        <v>1.13453777828374</v>
      </c>
      <c r="AR47" s="67" t="n">
        <v>4985</v>
      </c>
      <c r="AS47" s="67" t="n">
        <v>597</v>
      </c>
      <c r="AT47" s="67" t="n">
        <v>2987</v>
      </c>
      <c r="AU47" s="67" t="n">
        <v>1401</v>
      </c>
      <c r="AV47" s="74" t="n">
        <v>12</v>
      </c>
      <c r="AW47" s="74" t="n">
        <v>59.9</v>
      </c>
      <c r="AX47" s="74" t="n">
        <v>28.1</v>
      </c>
    </row>
    <row r="48" customFormat="false" ht="12.75" hidden="false" customHeight="true" outlineLevel="0" collapsed="false">
      <c r="A48" s="75" t="n">
        <v>41</v>
      </c>
      <c r="B48" s="76" t="s">
        <v>109</v>
      </c>
      <c r="C48" s="77" t="n">
        <v>866369</v>
      </c>
      <c r="D48" s="78" t="n">
        <v>408230</v>
      </c>
      <c r="E48" s="79" t="n">
        <v>458139</v>
      </c>
      <c r="F48" s="80" t="n">
        <v>355.1</v>
      </c>
      <c r="G48" s="58" t="n">
        <v>3321</v>
      </c>
      <c r="H48" s="59" t="n">
        <v>246193</v>
      </c>
      <c r="I48" s="60" t="n">
        <v>28.4166446398705</v>
      </c>
      <c r="J48" s="61" t="n">
        <v>51.77</v>
      </c>
      <c r="K48" s="59" t="n">
        <v>4280</v>
      </c>
      <c r="L48" s="78" t="n">
        <v>287431</v>
      </c>
      <c r="M48" s="59" t="n">
        <v>157920</v>
      </c>
      <c r="N48" s="59" t="n">
        <v>65151</v>
      </c>
      <c r="O48" s="62" t="n">
        <v>127386</v>
      </c>
      <c r="P48" s="63" t="n">
        <v>25982</v>
      </c>
      <c r="Q48" s="64" t="n">
        <v>22705</v>
      </c>
      <c r="R48" s="65" t="n">
        <v>131969</v>
      </c>
      <c r="S48" s="65" t="n">
        <v>537864</v>
      </c>
      <c r="T48" s="65" t="n">
        <v>196108</v>
      </c>
      <c r="U48" s="65" t="n">
        <v>147083</v>
      </c>
      <c r="V48" s="84" t="n">
        <v>15.2</v>
      </c>
      <c r="W48" s="84" t="n">
        <v>62.1</v>
      </c>
      <c r="X48" s="84" t="n">
        <v>22.6</v>
      </c>
      <c r="Y48" s="67" t="n">
        <v>7508</v>
      </c>
      <c r="Z48" s="67" t="n">
        <v>8546</v>
      </c>
      <c r="AA48" s="68" t="n">
        <v>8.7</v>
      </c>
      <c r="AB48" s="68" t="n">
        <v>9.9</v>
      </c>
      <c r="AC48" s="69" t="n">
        <v>1.48</v>
      </c>
      <c r="AD48" s="67" t="n">
        <v>4155</v>
      </c>
      <c r="AE48" s="67" t="n">
        <v>1759</v>
      </c>
      <c r="AF48" s="68" t="n">
        <v>4.8</v>
      </c>
      <c r="AG48" s="70" t="n">
        <v>2.04</v>
      </c>
      <c r="AH48" s="67" t="n">
        <v>17297</v>
      </c>
      <c r="AI48" s="67" t="n">
        <v>19400</v>
      </c>
      <c r="AJ48" s="71" t="n">
        <v>2.01</v>
      </c>
      <c r="AK48" s="71" t="n">
        <v>2.25</v>
      </c>
      <c r="AL48" s="81" t="n">
        <v>873168</v>
      </c>
      <c r="AM48" s="72" t="n">
        <v>99.6</v>
      </c>
      <c r="AN48" s="59" t="n">
        <v>31555</v>
      </c>
      <c r="AO48" s="59" t="n">
        <v>34898</v>
      </c>
      <c r="AP48" s="73" t="n">
        <v>3.59948166551456</v>
      </c>
      <c r="AQ48" s="73" t="n">
        <v>3.98081797379582</v>
      </c>
      <c r="AR48" s="67" t="n">
        <v>751</v>
      </c>
      <c r="AS48" s="67" t="n">
        <v>97</v>
      </c>
      <c r="AT48" s="67" t="n">
        <v>420</v>
      </c>
      <c r="AU48" s="67" t="n">
        <v>234</v>
      </c>
      <c r="AV48" s="74" t="n">
        <v>12.9</v>
      </c>
      <c r="AW48" s="74" t="n">
        <v>55.9</v>
      </c>
      <c r="AX48" s="74" t="n">
        <v>31.2</v>
      </c>
    </row>
    <row r="49" customFormat="false" ht="12.75" hidden="false" customHeight="true" outlineLevel="0" collapsed="false">
      <c r="A49" s="75" t="n">
        <v>42</v>
      </c>
      <c r="B49" s="76" t="s">
        <v>110</v>
      </c>
      <c r="C49" s="77" t="n">
        <v>1478632</v>
      </c>
      <c r="D49" s="78" t="n">
        <v>691444</v>
      </c>
      <c r="E49" s="79" t="n">
        <v>787188</v>
      </c>
      <c r="F49" s="80" t="n">
        <v>361.1</v>
      </c>
      <c r="G49" s="58" t="n">
        <v>5675</v>
      </c>
      <c r="H49" s="59" t="n">
        <v>688009</v>
      </c>
      <c r="I49" s="60" t="n">
        <v>46.530103501074</v>
      </c>
      <c r="J49" s="61" t="n">
        <v>119.78</v>
      </c>
      <c r="K49" s="59" t="n">
        <v>7216</v>
      </c>
      <c r="L49" s="78" t="n">
        <v>553620</v>
      </c>
      <c r="M49" s="59" t="n">
        <v>326443</v>
      </c>
      <c r="N49" s="59" t="n">
        <v>149545</v>
      </c>
      <c r="O49" s="62" t="n">
        <v>228351</v>
      </c>
      <c r="P49" s="63" t="n">
        <v>60264</v>
      </c>
      <c r="Q49" s="64" t="n">
        <v>56867</v>
      </c>
      <c r="R49" s="65" t="n">
        <v>215987</v>
      </c>
      <c r="S49" s="65" t="n">
        <v>913224</v>
      </c>
      <c r="T49" s="65" t="n">
        <v>348820</v>
      </c>
      <c r="U49" s="65" t="n">
        <v>259594</v>
      </c>
      <c r="V49" s="84" t="n">
        <v>14.6</v>
      </c>
      <c r="W49" s="84" t="n">
        <v>61.8</v>
      </c>
      <c r="X49" s="84" t="n">
        <v>23.6</v>
      </c>
      <c r="Y49" s="67" t="n">
        <v>12148</v>
      </c>
      <c r="Z49" s="67" t="n">
        <v>14866</v>
      </c>
      <c r="AA49" s="68" t="n">
        <v>8.2</v>
      </c>
      <c r="AB49" s="68" t="n">
        <v>10.1</v>
      </c>
      <c r="AC49" s="69" t="n">
        <v>1.45</v>
      </c>
      <c r="AD49" s="67" t="n">
        <v>7016</v>
      </c>
      <c r="AE49" s="67" t="n">
        <v>2976</v>
      </c>
      <c r="AF49" s="68" t="n">
        <v>4.8</v>
      </c>
      <c r="AG49" s="70" t="n">
        <v>2.02</v>
      </c>
      <c r="AH49" s="67" t="n">
        <v>27213</v>
      </c>
      <c r="AI49" s="67" t="n">
        <v>35434</v>
      </c>
      <c r="AJ49" s="71" t="n">
        <v>1.85</v>
      </c>
      <c r="AK49" s="71" t="n">
        <v>2.41</v>
      </c>
      <c r="AL49" s="81" t="n">
        <v>1512910</v>
      </c>
      <c r="AM49" s="72" t="n">
        <v>99.8</v>
      </c>
      <c r="AN49" s="59" t="n">
        <v>6895</v>
      </c>
      <c r="AO49" s="59" t="n">
        <v>9594</v>
      </c>
      <c r="AP49" s="73" t="n">
        <v>0.454658452262181</v>
      </c>
      <c r="AQ49" s="73" t="n">
        <v>0.632631354750307</v>
      </c>
      <c r="AR49" s="67" t="n">
        <v>1198</v>
      </c>
      <c r="AS49" s="67" t="n">
        <v>141</v>
      </c>
      <c r="AT49" s="67" t="n">
        <v>646</v>
      </c>
      <c r="AU49" s="67" t="n">
        <v>411</v>
      </c>
      <c r="AV49" s="74" t="n">
        <v>11.8</v>
      </c>
      <c r="AW49" s="74" t="n">
        <v>53.9</v>
      </c>
      <c r="AX49" s="74" t="n">
        <v>34.3</v>
      </c>
    </row>
    <row r="50" customFormat="false" ht="12.75" hidden="false" customHeight="true" outlineLevel="0" collapsed="false">
      <c r="A50" s="75" t="n">
        <v>43</v>
      </c>
      <c r="B50" s="76" t="s">
        <v>111</v>
      </c>
      <c r="C50" s="77" t="n">
        <v>1842233</v>
      </c>
      <c r="D50" s="78" t="n">
        <v>866916</v>
      </c>
      <c r="E50" s="79" t="n">
        <v>975317</v>
      </c>
      <c r="F50" s="80" t="n">
        <v>248.8</v>
      </c>
      <c r="G50" s="58" t="n">
        <v>6651</v>
      </c>
      <c r="H50" s="59" t="n">
        <v>804977</v>
      </c>
      <c r="I50" s="60" t="n">
        <v>43.6957214424017</v>
      </c>
      <c r="J50" s="61" t="n">
        <v>147.53</v>
      </c>
      <c r="K50" s="59" t="n">
        <v>8756</v>
      </c>
      <c r="L50" s="78" t="n">
        <v>667533</v>
      </c>
      <c r="M50" s="59" t="n">
        <v>373261</v>
      </c>
      <c r="N50" s="59" t="n">
        <v>176246</v>
      </c>
      <c r="O50" s="62" t="n">
        <v>281541</v>
      </c>
      <c r="P50" s="63" t="n">
        <v>69310</v>
      </c>
      <c r="Q50" s="64" t="n">
        <v>61234</v>
      </c>
      <c r="R50" s="65" t="n">
        <v>264013</v>
      </c>
      <c r="S50" s="65" t="n">
        <v>1139125</v>
      </c>
      <c r="T50" s="65" t="n">
        <v>437244</v>
      </c>
      <c r="U50" s="65" t="n">
        <v>328515</v>
      </c>
      <c r="V50" s="84" t="n">
        <v>14.3</v>
      </c>
      <c r="W50" s="84" t="n">
        <v>61.8</v>
      </c>
      <c r="X50" s="84" t="n">
        <v>23.7</v>
      </c>
      <c r="Y50" s="67" t="n">
        <v>15645</v>
      </c>
      <c r="Z50" s="67" t="n">
        <v>17906</v>
      </c>
      <c r="AA50" s="68" t="n">
        <v>8.5</v>
      </c>
      <c r="AB50" s="68" t="n">
        <v>9.8</v>
      </c>
      <c r="AC50" s="69" t="n">
        <v>1.46</v>
      </c>
      <c r="AD50" s="67" t="n">
        <v>9361</v>
      </c>
      <c r="AE50" s="67" t="n">
        <v>3718</v>
      </c>
      <c r="AF50" s="68" t="n">
        <v>5.1</v>
      </c>
      <c r="AG50" s="70" t="n">
        <v>2.03</v>
      </c>
      <c r="AH50" s="67" t="n">
        <v>32095</v>
      </c>
      <c r="AI50" s="67" t="n">
        <v>35996</v>
      </c>
      <c r="AJ50" s="71" t="n">
        <v>1.75</v>
      </c>
      <c r="AK50" s="71" t="n">
        <v>1.96</v>
      </c>
      <c r="AL50" s="81" t="n">
        <v>1851153</v>
      </c>
      <c r="AM50" s="72" t="n">
        <v>99.6</v>
      </c>
      <c r="AN50" s="59" t="n">
        <v>11314</v>
      </c>
      <c r="AO50" s="59" t="n">
        <v>18625</v>
      </c>
      <c r="AP50" s="73" t="n">
        <v>0.60849417859202</v>
      </c>
      <c r="AQ50" s="73" t="n">
        <v>1.00169737283687</v>
      </c>
      <c r="AR50" s="67" t="n">
        <v>1671</v>
      </c>
      <c r="AS50" s="67" t="n">
        <v>208</v>
      </c>
      <c r="AT50" s="67" t="n">
        <v>933</v>
      </c>
      <c r="AU50" s="67" t="n">
        <v>530</v>
      </c>
      <c r="AV50" s="74" t="n">
        <v>12.4</v>
      </c>
      <c r="AW50" s="74" t="n">
        <v>55.8</v>
      </c>
      <c r="AX50" s="74" t="n">
        <v>31.7</v>
      </c>
    </row>
    <row r="51" customFormat="false" ht="12.75" hidden="false" customHeight="true" outlineLevel="0" collapsed="false">
      <c r="A51" s="75" t="n">
        <v>44</v>
      </c>
      <c r="B51" s="76" t="s">
        <v>112</v>
      </c>
      <c r="C51" s="77" t="n">
        <v>1209571</v>
      </c>
      <c r="D51" s="78" t="n">
        <v>569796</v>
      </c>
      <c r="E51" s="79" t="n">
        <v>639775</v>
      </c>
      <c r="F51" s="80" t="n">
        <v>190.8</v>
      </c>
      <c r="G51" s="58" t="n">
        <v>6871</v>
      </c>
      <c r="H51" s="59" t="n">
        <v>537027</v>
      </c>
      <c r="I51" s="60" t="n">
        <v>44.3981378521806</v>
      </c>
      <c r="J51" s="61" t="n">
        <v>113.7</v>
      </c>
      <c r="K51" s="59" t="n">
        <v>8913</v>
      </c>
      <c r="L51" s="78" t="n">
        <v>469270</v>
      </c>
      <c r="M51" s="59" t="n">
        <v>268014</v>
      </c>
      <c r="N51" s="59" t="n">
        <v>132586</v>
      </c>
      <c r="O51" s="62" t="n">
        <v>192023</v>
      </c>
      <c r="P51" s="63" t="n">
        <v>55037</v>
      </c>
      <c r="Q51" s="64" t="n">
        <v>47379</v>
      </c>
      <c r="R51" s="65" t="n">
        <v>164541</v>
      </c>
      <c r="S51" s="65" t="n">
        <v>748872</v>
      </c>
      <c r="T51" s="65" t="n">
        <v>292805</v>
      </c>
      <c r="U51" s="65" t="n">
        <v>218469</v>
      </c>
      <c r="V51" s="84" t="n">
        <v>13.6</v>
      </c>
      <c r="W51" s="84" t="n">
        <v>61.9</v>
      </c>
      <c r="X51" s="84" t="n">
        <v>24.2</v>
      </c>
      <c r="Y51" s="67" t="n">
        <v>9780</v>
      </c>
      <c r="Z51" s="67" t="n">
        <v>12160</v>
      </c>
      <c r="AA51" s="68" t="n">
        <v>8.1</v>
      </c>
      <c r="AB51" s="68" t="n">
        <v>10.1</v>
      </c>
      <c r="AC51" s="69" t="n">
        <v>1.4</v>
      </c>
      <c r="AD51" s="67" t="n">
        <v>6101</v>
      </c>
      <c r="AE51" s="67" t="n">
        <v>2382</v>
      </c>
      <c r="AF51" s="68" t="n">
        <v>5.1</v>
      </c>
      <c r="AG51" s="70" t="n">
        <v>1.98</v>
      </c>
      <c r="AH51" s="67" t="n">
        <v>22570</v>
      </c>
      <c r="AI51" s="67" t="n">
        <v>24586</v>
      </c>
      <c r="AJ51" s="71" t="n">
        <v>1.88</v>
      </c>
      <c r="AK51" s="71" t="n">
        <v>2.05</v>
      </c>
      <c r="AL51" s="81" t="n">
        <v>1220246</v>
      </c>
      <c r="AM51" s="72" t="n">
        <v>100</v>
      </c>
      <c r="AN51" s="59" t="n">
        <v>10560</v>
      </c>
      <c r="AO51" s="59" t="n">
        <v>10057</v>
      </c>
      <c r="AP51" s="73" t="n">
        <v>0.864765710729318</v>
      </c>
      <c r="AQ51" s="73" t="n">
        <v>0.82357469250045</v>
      </c>
      <c r="AR51" s="67" t="n">
        <v>1018</v>
      </c>
      <c r="AS51" s="67" t="n">
        <v>115</v>
      </c>
      <c r="AT51" s="67" t="n">
        <v>558</v>
      </c>
      <c r="AU51" s="67" t="n">
        <v>345</v>
      </c>
      <c r="AV51" s="74" t="n">
        <v>11.3</v>
      </c>
      <c r="AW51" s="74" t="n">
        <v>54.8</v>
      </c>
      <c r="AX51" s="74" t="n">
        <v>33.9</v>
      </c>
    </row>
    <row r="52" customFormat="false" ht="12.75" hidden="false" customHeight="true" outlineLevel="0" collapsed="false">
      <c r="A52" s="75" t="n">
        <v>45</v>
      </c>
      <c r="B52" s="76" t="s">
        <v>113</v>
      </c>
      <c r="C52" s="77" t="n">
        <v>1153042</v>
      </c>
      <c r="D52" s="78" t="n">
        <v>542113</v>
      </c>
      <c r="E52" s="79" t="n">
        <v>610929</v>
      </c>
      <c r="F52" s="80" t="n">
        <v>149.1</v>
      </c>
      <c r="G52" s="58" t="n">
        <v>3222</v>
      </c>
      <c r="H52" s="59" t="n">
        <v>512344</v>
      </c>
      <c r="I52" s="60" t="n">
        <v>44.434114282047</v>
      </c>
      <c r="J52" s="61" t="n">
        <v>112.66</v>
      </c>
      <c r="K52" s="59" t="n">
        <v>4238</v>
      </c>
      <c r="L52" s="78" t="n">
        <v>451208</v>
      </c>
      <c r="M52" s="59" t="n">
        <v>275289</v>
      </c>
      <c r="N52" s="59" t="n">
        <v>124469</v>
      </c>
      <c r="O52" s="62" t="n">
        <v>177239</v>
      </c>
      <c r="P52" s="63" t="n">
        <v>54785</v>
      </c>
      <c r="Q52" s="64" t="n">
        <v>47402</v>
      </c>
      <c r="R52" s="65" t="n">
        <v>169075</v>
      </c>
      <c r="S52" s="65" t="n">
        <v>712527</v>
      </c>
      <c r="T52" s="65" t="n">
        <v>270586</v>
      </c>
      <c r="U52" s="65" t="n">
        <v>200860</v>
      </c>
      <c r="V52" s="84" t="n">
        <v>14.7</v>
      </c>
      <c r="W52" s="84" t="n">
        <v>61.8</v>
      </c>
      <c r="X52" s="84" t="n">
        <v>23.5</v>
      </c>
      <c r="Y52" s="67" t="n">
        <v>9738</v>
      </c>
      <c r="Z52" s="67" t="n">
        <v>11167</v>
      </c>
      <c r="AA52" s="68" t="n">
        <v>8.5</v>
      </c>
      <c r="AB52" s="68" t="n">
        <v>9.7</v>
      </c>
      <c r="AC52" s="69" t="n">
        <v>1.48</v>
      </c>
      <c r="AD52" s="67" t="n">
        <v>6022</v>
      </c>
      <c r="AE52" s="67" t="n">
        <v>2658</v>
      </c>
      <c r="AF52" s="68" t="n">
        <v>5.2</v>
      </c>
      <c r="AG52" s="70" t="n">
        <v>2.31</v>
      </c>
      <c r="AH52" s="67" t="n">
        <v>23059</v>
      </c>
      <c r="AI52" s="67" t="n">
        <v>26724</v>
      </c>
      <c r="AJ52" s="71" t="n">
        <v>2.01</v>
      </c>
      <c r="AK52" s="71" t="n">
        <v>2.33</v>
      </c>
      <c r="AL52" s="81" t="n">
        <v>1169428</v>
      </c>
      <c r="AM52" s="72" t="n">
        <v>100</v>
      </c>
      <c r="AN52" s="59" t="n">
        <v>6845</v>
      </c>
      <c r="AO52" s="59" t="n">
        <v>7003</v>
      </c>
      <c r="AP52" s="73" t="n">
        <v>0.585039234807997</v>
      </c>
      <c r="AQ52" s="73" t="n">
        <v>0.598543427517955</v>
      </c>
      <c r="AR52" s="67" t="n">
        <v>1013</v>
      </c>
      <c r="AS52" s="67" t="n">
        <v>126</v>
      </c>
      <c r="AT52" s="67" t="n">
        <v>550</v>
      </c>
      <c r="AU52" s="67" t="n">
        <v>337</v>
      </c>
      <c r="AV52" s="74" t="n">
        <v>12.5</v>
      </c>
      <c r="AW52" s="74" t="n">
        <v>54.3</v>
      </c>
      <c r="AX52" s="74" t="n">
        <v>33.2</v>
      </c>
    </row>
    <row r="53" customFormat="false" ht="12.75" hidden="false" customHeight="true" outlineLevel="0" collapsed="false">
      <c r="A53" s="75" t="n">
        <v>46</v>
      </c>
      <c r="B53" s="76" t="s">
        <v>114</v>
      </c>
      <c r="C53" s="77" t="n">
        <v>1753179</v>
      </c>
      <c r="D53" s="78" t="n">
        <v>819646</v>
      </c>
      <c r="E53" s="79" t="n">
        <v>933533</v>
      </c>
      <c r="F53" s="80" t="n">
        <v>190.8</v>
      </c>
      <c r="G53" s="58" t="n">
        <v>4906</v>
      </c>
      <c r="H53" s="59" t="n">
        <v>689128</v>
      </c>
      <c r="I53" s="60" t="n">
        <v>39.3073382695093</v>
      </c>
      <c r="J53" s="61" t="n">
        <v>128.95</v>
      </c>
      <c r="K53" s="59" t="n">
        <v>5953</v>
      </c>
      <c r="L53" s="78" t="n">
        <v>725045</v>
      </c>
      <c r="M53" s="59" t="n">
        <v>444204</v>
      </c>
      <c r="N53" s="59" t="n">
        <v>228495</v>
      </c>
      <c r="O53" s="62" t="n">
        <v>286157</v>
      </c>
      <c r="P53" s="63" t="n">
        <v>94873</v>
      </c>
      <c r="Q53" s="64" t="n">
        <v>96567</v>
      </c>
      <c r="R53" s="65" t="n">
        <v>252285</v>
      </c>
      <c r="S53" s="65" t="n">
        <v>1065960</v>
      </c>
      <c r="T53" s="65" t="n">
        <v>434559</v>
      </c>
      <c r="U53" s="65" t="n">
        <v>329863</v>
      </c>
      <c r="V53" s="84" t="n">
        <v>14.4</v>
      </c>
      <c r="W53" s="84" t="n">
        <v>60.8</v>
      </c>
      <c r="X53" s="84" t="n">
        <v>24.8</v>
      </c>
      <c r="Y53" s="67" t="n">
        <v>14834</v>
      </c>
      <c r="Z53" s="67" t="n">
        <v>18980</v>
      </c>
      <c r="AA53" s="68" t="n">
        <v>8.5</v>
      </c>
      <c r="AB53" s="68" t="n">
        <v>10.9</v>
      </c>
      <c r="AC53" s="69" t="n">
        <v>1.49</v>
      </c>
      <c r="AD53" s="67" t="n">
        <v>8754</v>
      </c>
      <c r="AE53" s="67" t="n">
        <v>3584</v>
      </c>
      <c r="AF53" s="68" t="n">
        <v>5</v>
      </c>
      <c r="AG53" s="70" t="n">
        <v>2.05</v>
      </c>
      <c r="AH53" s="67" t="n">
        <v>32415</v>
      </c>
      <c r="AI53" s="67" t="n">
        <v>36893</v>
      </c>
      <c r="AJ53" s="71" t="n">
        <v>1.86</v>
      </c>
      <c r="AK53" s="71" t="n">
        <v>2.11</v>
      </c>
      <c r="AL53" s="81" t="n">
        <v>1783975</v>
      </c>
      <c r="AM53" s="72" t="n">
        <v>99.9</v>
      </c>
      <c r="AN53" s="59" t="n">
        <v>7548</v>
      </c>
      <c r="AO53" s="59" t="n">
        <v>8930</v>
      </c>
      <c r="AP53" s="73" t="n">
        <v>0.422574479591802</v>
      </c>
      <c r="AQ53" s="73" t="n">
        <v>0.499945694588606</v>
      </c>
      <c r="AR53" s="67" t="n">
        <v>1603</v>
      </c>
      <c r="AS53" s="67" t="n">
        <v>203</v>
      </c>
      <c r="AT53" s="67" t="n">
        <v>895</v>
      </c>
      <c r="AU53" s="67" t="n">
        <v>505</v>
      </c>
      <c r="AV53" s="74" t="n">
        <v>12.6</v>
      </c>
      <c r="AW53" s="74" t="n">
        <v>55.9</v>
      </c>
      <c r="AX53" s="74" t="n">
        <v>31.5</v>
      </c>
    </row>
    <row r="54" customFormat="false" ht="12.75" hidden="false" customHeight="true" outlineLevel="0" collapsed="false">
      <c r="A54" s="75" t="n">
        <v>47</v>
      </c>
      <c r="B54" s="76" t="s">
        <v>115</v>
      </c>
      <c r="C54" s="77" t="n">
        <v>1361594</v>
      </c>
      <c r="D54" s="78" t="n">
        <v>668502</v>
      </c>
      <c r="E54" s="79" t="n">
        <v>693092</v>
      </c>
      <c r="F54" s="80" t="n">
        <v>598.6</v>
      </c>
      <c r="G54" s="58" t="n">
        <v>6897</v>
      </c>
      <c r="H54" s="59" t="n">
        <v>893275</v>
      </c>
      <c r="I54" s="60" t="n">
        <v>65.6050922668578</v>
      </c>
      <c r="J54" s="61" t="n">
        <v>125.95</v>
      </c>
      <c r="K54" s="59" t="n">
        <v>8501</v>
      </c>
      <c r="L54" s="78" t="n">
        <v>488368</v>
      </c>
      <c r="M54" s="59" t="n">
        <v>302324</v>
      </c>
      <c r="N54" s="59" t="n">
        <v>133567</v>
      </c>
      <c r="O54" s="62" t="n">
        <v>145193</v>
      </c>
      <c r="P54" s="63" t="n">
        <v>29504</v>
      </c>
      <c r="Q54" s="64" t="n">
        <v>34587</v>
      </c>
      <c r="R54" s="65" t="n">
        <v>254203</v>
      </c>
      <c r="S54" s="65" t="n">
        <v>888046</v>
      </c>
      <c r="T54" s="65" t="n">
        <v>218897</v>
      </c>
      <c r="U54" s="65" t="n">
        <v>153519</v>
      </c>
      <c r="V54" s="84" t="n">
        <v>18.7</v>
      </c>
      <c r="W54" s="84" t="n">
        <v>65.2</v>
      </c>
      <c r="X54" s="84" t="n">
        <v>16.1</v>
      </c>
      <c r="Y54" s="67" t="n">
        <v>16115</v>
      </c>
      <c r="Z54" s="67" t="n">
        <v>9021</v>
      </c>
      <c r="AA54" s="68" t="n">
        <v>11.9</v>
      </c>
      <c r="AB54" s="68" t="n">
        <v>6.7</v>
      </c>
      <c r="AC54" s="69" t="n">
        <v>1.72</v>
      </c>
      <c r="AD54" s="67" t="n">
        <v>8808</v>
      </c>
      <c r="AE54" s="67" t="n">
        <v>3667</v>
      </c>
      <c r="AF54" s="68" t="n">
        <v>6.5</v>
      </c>
      <c r="AG54" s="70" t="n">
        <v>2.71</v>
      </c>
      <c r="AH54" s="67" t="n">
        <v>26664</v>
      </c>
      <c r="AI54" s="67" t="n">
        <v>24662</v>
      </c>
      <c r="AJ54" s="71" t="n">
        <v>1.97</v>
      </c>
      <c r="AK54" s="71" t="n">
        <v>1.82</v>
      </c>
      <c r="AL54" s="81" t="n">
        <v>1308778</v>
      </c>
      <c r="AM54" s="72" t="n">
        <v>100</v>
      </c>
      <c r="AN54" s="59" t="n">
        <v>626</v>
      </c>
      <c r="AO54" s="59" t="n">
        <v>510</v>
      </c>
      <c r="AP54" s="73" t="n">
        <v>0.0474882796498308</v>
      </c>
      <c r="AQ54" s="73" t="n">
        <v>0.0386885345389996</v>
      </c>
      <c r="AR54" s="67" t="n">
        <v>1428</v>
      </c>
      <c r="AS54" s="67" t="n">
        <v>226</v>
      </c>
      <c r="AT54" s="67" t="n">
        <v>843</v>
      </c>
      <c r="AU54" s="67" t="n">
        <v>359</v>
      </c>
      <c r="AV54" s="74" t="n">
        <v>15.8</v>
      </c>
      <c r="AW54" s="74" t="n">
        <v>59</v>
      </c>
      <c r="AX54" s="74" t="n">
        <v>25.2</v>
      </c>
    </row>
    <row r="55" customFormat="false" ht="12" hidden="false" customHeight="true" outlineLevel="0" collapsed="false">
      <c r="A55" s="75"/>
      <c r="B55" s="76"/>
      <c r="C55" s="112" t="s">
        <v>116</v>
      </c>
      <c r="D55" s="112" t="s">
        <v>116</v>
      </c>
      <c r="E55" s="112" t="s">
        <v>116</v>
      </c>
      <c r="F55" s="112" t="s">
        <v>116</v>
      </c>
      <c r="G55" s="112" t="s">
        <v>116</v>
      </c>
      <c r="H55" s="112" t="s">
        <v>116</v>
      </c>
      <c r="I55" s="112" t="s">
        <v>116</v>
      </c>
      <c r="J55" s="112" t="s">
        <v>116</v>
      </c>
      <c r="K55" s="112" t="s">
        <v>116</v>
      </c>
      <c r="L55" s="112" t="s">
        <v>116</v>
      </c>
      <c r="M55" s="59"/>
      <c r="N55" s="59"/>
      <c r="O55" s="59"/>
      <c r="P55" s="59"/>
      <c r="Q55" s="59"/>
      <c r="R55" s="81"/>
      <c r="S55" s="81"/>
      <c r="T55" s="81"/>
      <c r="U55" s="59"/>
      <c r="V55" s="113"/>
      <c r="W55" s="113"/>
      <c r="X55" s="113"/>
      <c r="Y55" s="114"/>
      <c r="Z55" s="115"/>
      <c r="AA55" s="115"/>
      <c r="AB55" s="115"/>
      <c r="AC55" s="116"/>
      <c r="AD55" s="116"/>
      <c r="AE55" s="68"/>
      <c r="AF55" s="68"/>
      <c r="AG55" s="86"/>
      <c r="AH55" s="117" t="s">
        <v>117</v>
      </c>
      <c r="AI55" s="117" t="s">
        <v>117</v>
      </c>
      <c r="AJ55" s="118"/>
      <c r="AK55" s="118"/>
      <c r="AL55" s="81"/>
      <c r="AM55" s="119"/>
      <c r="AN55" s="59"/>
      <c r="AO55" s="59"/>
      <c r="AP55" s="118"/>
      <c r="AQ55" s="118"/>
    </row>
    <row r="56" s="34" customFormat="true" ht="43.5" hidden="false" customHeight="true" outlineLevel="0" collapsed="false">
      <c r="A56" s="120"/>
      <c r="B56" s="121" t="s">
        <v>118</v>
      </c>
      <c r="C56" s="122" t="s">
        <v>119</v>
      </c>
      <c r="D56" s="122" t="s">
        <v>119</v>
      </c>
      <c r="E56" s="122" t="s">
        <v>119</v>
      </c>
      <c r="F56" s="122" t="s">
        <v>119</v>
      </c>
      <c r="G56" s="122" t="s">
        <v>119</v>
      </c>
      <c r="H56" s="122" t="s">
        <v>119</v>
      </c>
      <c r="I56" s="122" t="s">
        <v>119</v>
      </c>
      <c r="J56" s="122" t="s">
        <v>119</v>
      </c>
      <c r="K56" s="123" t="s">
        <v>120</v>
      </c>
      <c r="L56" s="122" t="s">
        <v>119</v>
      </c>
      <c r="M56" s="122" t="s">
        <v>119</v>
      </c>
      <c r="N56" s="122" t="s">
        <v>119</v>
      </c>
      <c r="O56" s="122" t="s">
        <v>119</v>
      </c>
      <c r="P56" s="122" t="s">
        <v>119</v>
      </c>
      <c r="Q56" s="122" t="s">
        <v>119</v>
      </c>
      <c r="R56" s="122" t="s">
        <v>119</v>
      </c>
      <c r="S56" s="122" t="s">
        <v>119</v>
      </c>
      <c r="T56" s="122" t="s">
        <v>119</v>
      </c>
      <c r="U56" s="122" t="s">
        <v>119</v>
      </c>
      <c r="V56" s="122" t="s">
        <v>119</v>
      </c>
      <c r="W56" s="122" t="s">
        <v>119</v>
      </c>
      <c r="X56" s="122" t="s">
        <v>121</v>
      </c>
      <c r="Y56" s="123" t="s">
        <v>122</v>
      </c>
      <c r="Z56" s="123" t="s">
        <v>122</v>
      </c>
      <c r="AA56" s="123" t="s">
        <v>122</v>
      </c>
      <c r="AB56" s="123" t="s">
        <v>122</v>
      </c>
      <c r="AC56" s="123" t="s">
        <v>122</v>
      </c>
      <c r="AD56" s="123" t="s">
        <v>122</v>
      </c>
      <c r="AE56" s="123" t="s">
        <v>122</v>
      </c>
      <c r="AF56" s="123" t="s">
        <v>122</v>
      </c>
      <c r="AG56" s="123" t="s">
        <v>122</v>
      </c>
      <c r="AH56" s="123" t="s">
        <v>123</v>
      </c>
      <c r="AI56" s="123" t="s">
        <v>123</v>
      </c>
      <c r="AJ56" s="124" t="s">
        <v>123</v>
      </c>
      <c r="AK56" s="124" t="s">
        <v>123</v>
      </c>
      <c r="AL56" s="122" t="s">
        <v>124</v>
      </c>
      <c r="AM56" s="122" t="s">
        <v>124</v>
      </c>
      <c r="AN56" s="122" t="s">
        <v>124</v>
      </c>
      <c r="AO56" s="122" t="s">
        <v>124</v>
      </c>
      <c r="AP56" s="125" t="s">
        <v>125</v>
      </c>
      <c r="AQ56" s="125" t="s">
        <v>125</v>
      </c>
      <c r="AR56" s="126" t="s">
        <v>126</v>
      </c>
      <c r="AS56" s="126" t="s">
        <v>126</v>
      </c>
      <c r="AT56" s="126" t="s">
        <v>126</v>
      </c>
      <c r="AU56" s="126" t="s">
        <v>126</v>
      </c>
      <c r="AV56" s="127" t="s">
        <v>127</v>
      </c>
      <c r="AW56" s="127" t="s">
        <v>127</v>
      </c>
      <c r="AX56" s="127" t="s">
        <v>127</v>
      </c>
    </row>
    <row r="57" s="34" customFormat="true" ht="34.5" hidden="false" customHeight="true" outlineLevel="0" collapsed="false">
      <c r="A57" s="128"/>
      <c r="B57" s="129" t="s">
        <v>128</v>
      </c>
      <c r="C57" s="130" t="s">
        <v>129</v>
      </c>
      <c r="D57" s="130" t="s">
        <v>129</v>
      </c>
      <c r="E57" s="130" t="s">
        <v>129</v>
      </c>
      <c r="F57" s="130" t="s">
        <v>129</v>
      </c>
      <c r="G57" s="130" t="s">
        <v>129</v>
      </c>
      <c r="H57" s="130" t="s">
        <v>129</v>
      </c>
      <c r="I57" s="130" t="s">
        <v>129</v>
      </c>
      <c r="J57" s="130" t="s">
        <v>129</v>
      </c>
      <c r="K57" s="130" t="s">
        <v>130</v>
      </c>
      <c r="L57" s="130" t="s">
        <v>129</v>
      </c>
      <c r="M57" s="130" t="s">
        <v>131</v>
      </c>
      <c r="N57" s="130" t="s">
        <v>131</v>
      </c>
      <c r="O57" s="130" t="s">
        <v>131</v>
      </c>
      <c r="P57" s="130" t="s">
        <v>131</v>
      </c>
      <c r="Q57" s="130" t="s">
        <v>131</v>
      </c>
      <c r="R57" s="130" t="s">
        <v>131</v>
      </c>
      <c r="S57" s="130" t="s">
        <v>131</v>
      </c>
      <c r="T57" s="130" t="s">
        <v>131</v>
      </c>
      <c r="U57" s="130" t="s">
        <v>131</v>
      </c>
      <c r="V57" s="130" t="s">
        <v>131</v>
      </c>
      <c r="W57" s="130" t="s">
        <v>131</v>
      </c>
      <c r="X57" s="130" t="s">
        <v>131</v>
      </c>
      <c r="Y57" s="130" t="s">
        <v>132</v>
      </c>
      <c r="Z57" s="130" t="s">
        <v>132</v>
      </c>
      <c r="AA57" s="130" t="s">
        <v>132</v>
      </c>
      <c r="AB57" s="130" t="s">
        <v>132</v>
      </c>
      <c r="AC57" s="130" t="s">
        <v>132</v>
      </c>
      <c r="AD57" s="130" t="s">
        <v>132</v>
      </c>
      <c r="AE57" s="130" t="s">
        <v>132</v>
      </c>
      <c r="AF57" s="130" t="s">
        <v>132</v>
      </c>
      <c r="AG57" s="130" t="s">
        <v>132</v>
      </c>
      <c r="AH57" s="130" t="s">
        <v>129</v>
      </c>
      <c r="AI57" s="130" t="s">
        <v>129</v>
      </c>
      <c r="AJ57" s="130" t="s">
        <v>129</v>
      </c>
      <c r="AK57" s="130" t="s">
        <v>129</v>
      </c>
      <c r="AL57" s="130" t="s">
        <v>131</v>
      </c>
      <c r="AM57" s="130" t="s">
        <v>131</v>
      </c>
      <c r="AN57" s="130" t="s">
        <v>131</v>
      </c>
      <c r="AO57" s="130" t="s">
        <v>131</v>
      </c>
      <c r="AP57" s="130" t="s">
        <v>131</v>
      </c>
      <c r="AQ57" s="130" t="s">
        <v>131</v>
      </c>
      <c r="AR57" s="126" t="s">
        <v>133</v>
      </c>
      <c r="AS57" s="126" t="s">
        <v>133</v>
      </c>
      <c r="AT57" s="126" t="s">
        <v>133</v>
      </c>
      <c r="AU57" s="126" t="s">
        <v>133</v>
      </c>
      <c r="AV57" s="127" t="s">
        <v>133</v>
      </c>
      <c r="AW57" s="127" t="s">
        <v>133</v>
      </c>
      <c r="AX57" s="127" t="s">
        <v>133</v>
      </c>
    </row>
    <row r="58" s="1" customFormat="true" ht="12" hidden="false" customHeight="true" outlineLevel="0" collapsed="false">
      <c r="A58" s="131"/>
      <c r="B58" s="132"/>
      <c r="C58" s="133"/>
      <c r="D58" s="134"/>
      <c r="E58" s="134"/>
      <c r="F58" s="134"/>
      <c r="G58" s="81"/>
      <c r="H58" s="81"/>
      <c r="I58" s="81"/>
      <c r="J58" s="135"/>
      <c r="K58" s="81"/>
      <c r="L58" s="81"/>
      <c r="M58" s="81"/>
      <c r="N58" s="81"/>
      <c r="O58" s="81"/>
      <c r="P58" s="81"/>
      <c r="Q58" s="81"/>
      <c r="R58" s="81"/>
      <c r="S58" s="81"/>
      <c r="V58" s="81"/>
      <c r="W58" s="81"/>
      <c r="X58" s="81"/>
      <c r="Y58" s="136" t="s">
        <v>134</v>
      </c>
      <c r="Z58" s="137"/>
      <c r="AA58" s="137"/>
      <c r="AB58" s="137"/>
      <c r="AC58" s="133"/>
      <c r="AD58" s="133"/>
      <c r="AE58" s="133"/>
      <c r="AF58" s="133"/>
      <c r="AG58" s="133"/>
      <c r="AH58" s="133"/>
      <c r="AI58" s="137"/>
      <c r="AJ58" s="5"/>
      <c r="AK58" s="5"/>
      <c r="AL58" s="5"/>
      <c r="AM58" s="5"/>
      <c r="AN58" s="5"/>
      <c r="AO58" s="5"/>
      <c r="AP58" s="5"/>
      <c r="AQ58" s="5"/>
    </row>
    <row r="59" s="1" customFormat="true" ht="12" hidden="false" customHeight="true" outlineLevel="0" collapsed="false">
      <c r="A59" s="138"/>
      <c r="B59" s="2"/>
      <c r="C59" s="139"/>
      <c r="D59" s="138"/>
      <c r="E59" s="138"/>
      <c r="F59" s="138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139"/>
      <c r="Z59" s="140"/>
      <c r="AA59" s="140"/>
      <c r="AB59" s="140"/>
      <c r="AC59" s="139"/>
      <c r="AD59" s="139"/>
      <c r="AE59" s="139"/>
      <c r="AF59" s="139"/>
      <c r="AG59" s="139"/>
      <c r="AH59" s="139"/>
      <c r="AI59" s="139"/>
      <c r="AJ59" s="141"/>
      <c r="AK59" s="141"/>
      <c r="AL59" s="141"/>
      <c r="AM59" s="141"/>
      <c r="AN59" s="141"/>
      <c r="AO59" s="141"/>
      <c r="AP59" s="141"/>
      <c r="AQ59" s="141"/>
    </row>
    <row r="60" s="1" customFormat="true" ht="11.25" hidden="false" customHeight="false" outlineLevel="0" collapsed="false">
      <c r="B60" s="2"/>
      <c r="C60" s="3"/>
      <c r="D60" s="142"/>
      <c r="E60" s="142"/>
      <c r="F60" s="142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5"/>
      <c r="AK60" s="5"/>
      <c r="AL60" s="5"/>
      <c r="AM60" s="5"/>
      <c r="AN60" s="5"/>
      <c r="AO60" s="5"/>
      <c r="AP60" s="5"/>
      <c r="AQ60" s="5"/>
    </row>
    <row r="61" s="1" customFormat="true" ht="11.25" hidden="false" customHeight="false" outlineLevel="0" collapsed="false">
      <c r="B61" s="2"/>
      <c r="C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5"/>
      <c r="AK61" s="5"/>
      <c r="AL61" s="5"/>
      <c r="AM61" s="5"/>
      <c r="AN61" s="5"/>
      <c r="AO61" s="5"/>
      <c r="AP61" s="5"/>
      <c r="AQ61" s="5"/>
    </row>
    <row r="62" s="1" customFormat="true" ht="11.25" hidden="false" customHeight="false" outlineLevel="0" collapsed="false">
      <c r="B62" s="2"/>
      <c r="C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5"/>
      <c r="AK62" s="5"/>
      <c r="AL62" s="5"/>
      <c r="AM62" s="5"/>
      <c r="AN62" s="5"/>
      <c r="AO62" s="5"/>
      <c r="AP62" s="5"/>
      <c r="AQ62" s="5"/>
    </row>
    <row r="63" customFormat="false" ht="11.25" hidden="false" customHeight="false" outlineLevel="0" collapsed="false"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1.25" hidden="false" customHeight="false" outlineLevel="0" collapsed="false"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1.25" hidden="false" customHeight="false" outlineLevel="0" collapsed="false"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1.25" hidden="false" customHeight="false" outlineLevel="0" collapsed="false"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1.25" hidden="false" customHeight="false" outlineLevel="0" collapsed="false"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　&amp;A</oddHeader>
    <oddFooter>&amp;C&amp;"ＭＳ Ｐゴシック,Regular"&amp;9&amp;P/&amp;N</oddFooter>
  </headerFooter>
  <colBreaks count="2" manualBreakCount="2">
    <brk id="12" man="true" max="65535" min="0"/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M6" activeCellId="0" sqref="M6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3" min="3" style="143" width="1.59"/>
    <col collapsed="false" customWidth="true" hidden="false" outlineLevel="0" max="5" min="4" style="3" width="6.29"/>
    <col collapsed="false" customWidth="true" hidden="false" outlineLevel="0" max="6" min="6" style="3" width="6.19"/>
    <col collapsed="false" customWidth="true" hidden="false" outlineLevel="0" max="7" min="7" style="3" width="6.29"/>
    <col collapsed="false" customWidth="true" hidden="false" outlineLevel="0" max="9" min="8" style="144" width="6.59"/>
    <col collapsed="false" customWidth="true" hidden="false" outlineLevel="0" max="13" min="10" style="144" width="6.39"/>
    <col collapsed="false" customWidth="false" hidden="false" outlineLevel="0" max="257" min="14" style="4" width="8.7"/>
  </cols>
  <sheetData>
    <row r="1" s="9" customFormat="true" ht="12" hidden="false" customHeight="true" outlineLevel="0" collapsed="false">
      <c r="B1" s="7"/>
      <c r="C1" s="145"/>
      <c r="D1" s="146"/>
      <c r="H1" s="147" t="s">
        <v>135</v>
      </c>
      <c r="I1" s="148"/>
      <c r="J1" s="148"/>
      <c r="K1" s="148"/>
      <c r="L1" s="148"/>
      <c r="M1" s="148"/>
    </row>
    <row r="2" s="2" customFormat="true" ht="12" hidden="false" customHeight="true" outlineLevel="0" collapsed="false">
      <c r="A2" s="19"/>
      <c r="B2" s="19"/>
      <c r="C2" s="149"/>
      <c r="D2" s="19" t="n">
        <v>49</v>
      </c>
      <c r="E2" s="19" t="n">
        <v>50</v>
      </c>
      <c r="F2" s="19" t="n">
        <v>51</v>
      </c>
      <c r="G2" s="19" t="n">
        <v>52</v>
      </c>
      <c r="H2" s="19" t="n">
        <v>53</v>
      </c>
      <c r="I2" s="19" t="n">
        <v>54</v>
      </c>
      <c r="J2" s="19" t="n">
        <v>55</v>
      </c>
      <c r="K2" s="19" t="n">
        <v>56</v>
      </c>
      <c r="L2" s="19" t="n">
        <v>57</v>
      </c>
      <c r="M2" s="19" t="n">
        <v>58</v>
      </c>
    </row>
    <row r="3" s="34" customFormat="true" ht="42.75" hidden="false" customHeight="true" outlineLevel="0" collapsed="false">
      <c r="A3" s="20" t="s">
        <v>6</v>
      </c>
      <c r="B3" s="20"/>
      <c r="C3" s="150"/>
      <c r="D3" s="151" t="s">
        <v>136</v>
      </c>
      <c r="E3" s="20" t="s">
        <v>137</v>
      </c>
      <c r="F3" s="24" t="s">
        <v>138</v>
      </c>
      <c r="G3" s="24" t="s">
        <v>139</v>
      </c>
      <c r="H3" s="24" t="s">
        <v>140</v>
      </c>
      <c r="I3" s="24" t="s">
        <v>141</v>
      </c>
      <c r="J3" s="24" t="s">
        <v>142</v>
      </c>
      <c r="K3" s="24" t="s">
        <v>143</v>
      </c>
      <c r="L3" s="24" t="s">
        <v>144</v>
      </c>
      <c r="M3" s="24" t="s">
        <v>145</v>
      </c>
    </row>
    <row r="4" s="39" customFormat="true" ht="21" hidden="false" customHeight="true" outlineLevel="0" collapsed="false">
      <c r="A4" s="35" t="s">
        <v>55</v>
      </c>
      <c r="B4" s="35"/>
      <c r="C4" s="152"/>
      <c r="D4" s="153" t="n">
        <v>38626</v>
      </c>
      <c r="E4" s="153" t="n">
        <v>38384</v>
      </c>
      <c r="F4" s="153" t="n">
        <v>38807</v>
      </c>
      <c r="G4" s="154" t="n">
        <v>38626</v>
      </c>
      <c r="H4" s="155" t="n">
        <v>38442</v>
      </c>
      <c r="I4" s="155" t="n">
        <v>38442</v>
      </c>
      <c r="J4" s="155" t="n">
        <v>38442</v>
      </c>
      <c r="K4" s="155" t="n">
        <v>38442</v>
      </c>
      <c r="L4" s="155" t="n">
        <v>38442</v>
      </c>
      <c r="M4" s="155" t="n">
        <v>38442</v>
      </c>
    </row>
    <row r="5" s="2" customFormat="true" ht="12.75" hidden="false" customHeight="true" outlineLevel="0" collapsed="false">
      <c r="A5" s="40" t="s">
        <v>58</v>
      </c>
      <c r="B5" s="40"/>
      <c r="C5" s="156"/>
      <c r="D5" s="157" t="s">
        <v>146</v>
      </c>
      <c r="E5" s="158" t="s">
        <v>146</v>
      </c>
      <c r="F5" s="45" t="s">
        <v>146</v>
      </c>
      <c r="G5" s="45" t="s">
        <v>146</v>
      </c>
      <c r="H5" s="159" t="s">
        <v>146</v>
      </c>
      <c r="I5" s="159" t="s">
        <v>146</v>
      </c>
      <c r="J5" s="159" t="s">
        <v>146</v>
      </c>
      <c r="K5" s="45" t="s">
        <v>146</v>
      </c>
      <c r="L5" s="45" t="s">
        <v>146</v>
      </c>
      <c r="M5" s="45" t="s">
        <v>146</v>
      </c>
    </row>
    <row r="6" s="2" customFormat="true" ht="12.75" hidden="false" customHeight="true" outlineLevel="0" collapsed="false">
      <c r="A6" s="40" t="s">
        <v>67</v>
      </c>
      <c r="B6" s="40"/>
      <c r="C6" s="156"/>
      <c r="D6" s="160" t="n">
        <f aca="false">RANK(D35,D8:D54,0)</f>
        <v>12</v>
      </c>
      <c r="E6" s="160" t="n">
        <f aca="false">RANK(E35,E8:E54,0)</f>
        <v>14</v>
      </c>
      <c r="F6" s="160" t="n">
        <f aca="false">RANK(F35,F8:F54,0)</f>
        <v>9</v>
      </c>
      <c r="G6" s="160" t="n">
        <f aca="false">RANK(G35,G8:G54,0)</f>
        <v>15</v>
      </c>
      <c r="H6" s="160" t="n">
        <f aca="false">RANK(H35,H8:H54,0)</f>
        <v>4</v>
      </c>
      <c r="I6" s="160" t="n">
        <f aca="false">RANK(I35,I8:I54,0)</f>
        <v>8</v>
      </c>
      <c r="J6" s="160" t="n">
        <f aca="false">RANK(J35,J8:J54,0)</f>
        <v>6</v>
      </c>
      <c r="K6" s="160" t="n">
        <f aca="false">RANK(K35,K8:K54,0)</f>
        <v>10</v>
      </c>
      <c r="L6" s="160" t="n">
        <f aca="false">RANK(L35,L8:L54,0)</f>
        <v>10</v>
      </c>
      <c r="M6" s="160" t="n">
        <f aca="false">RANK(M35,M8:M54,0)</f>
        <v>5</v>
      </c>
    </row>
    <row r="7" customFormat="false" ht="18" hidden="false" customHeight="true" outlineLevel="0" collapsed="false">
      <c r="B7" s="55" t="s">
        <v>68</v>
      </c>
      <c r="D7" s="161" t="n">
        <v>377914.78</v>
      </c>
      <c r="E7" s="161" t="n">
        <v>243453.82</v>
      </c>
      <c r="F7" s="162" t="n">
        <v>53687.53</v>
      </c>
      <c r="G7" s="162" t="n">
        <v>121384.07</v>
      </c>
      <c r="H7" s="162" t="n">
        <v>37320.92</v>
      </c>
      <c r="I7" s="162" t="n">
        <v>18396.729</v>
      </c>
      <c r="J7" s="162" t="n">
        <v>7257.976</v>
      </c>
      <c r="K7" s="162" t="n">
        <v>5287.731</v>
      </c>
      <c r="L7" s="162" t="n">
        <v>730.757</v>
      </c>
      <c r="M7" s="162" t="n">
        <v>1018.846</v>
      </c>
    </row>
    <row r="8" customFormat="false" ht="18" hidden="false" customHeight="true" outlineLevel="0" collapsed="false">
      <c r="A8" s="75" t="n">
        <v>1</v>
      </c>
      <c r="B8" s="76" t="s">
        <v>69</v>
      </c>
      <c r="C8" s="163"/>
      <c r="D8" s="164" t="n">
        <v>83455.73</v>
      </c>
      <c r="E8" s="164" t="n">
        <v>53389.74</v>
      </c>
      <c r="F8" s="162" t="n">
        <v>8641.47</v>
      </c>
      <c r="G8" s="162" t="n">
        <v>21900.73</v>
      </c>
      <c r="H8" s="162" t="n">
        <v>3139.43</v>
      </c>
      <c r="I8" s="162" t="n">
        <v>1368.169</v>
      </c>
      <c r="J8" s="162" t="n">
        <v>562.919</v>
      </c>
      <c r="K8" s="162" t="n">
        <v>272.867</v>
      </c>
      <c r="L8" s="162" t="n">
        <v>35.62</v>
      </c>
      <c r="M8" s="162" t="n">
        <v>100.517</v>
      </c>
    </row>
    <row r="9" customFormat="false" ht="12.75" hidden="false" customHeight="true" outlineLevel="0" collapsed="false">
      <c r="A9" s="75" t="n">
        <v>2</v>
      </c>
      <c r="B9" s="76" t="s">
        <v>70</v>
      </c>
      <c r="C9" s="163" t="s">
        <v>147</v>
      </c>
      <c r="D9" s="164" t="n">
        <v>9606.88</v>
      </c>
      <c r="E9" s="164" t="n">
        <v>6195.51</v>
      </c>
      <c r="F9" s="162" t="n">
        <v>1146.78</v>
      </c>
      <c r="G9" s="162" t="n">
        <v>3204</v>
      </c>
      <c r="H9" s="162" t="n">
        <v>767.15</v>
      </c>
      <c r="I9" s="162" t="n">
        <v>286.22</v>
      </c>
      <c r="J9" s="162" t="n">
        <v>104.48</v>
      </c>
      <c r="K9" s="162" t="n">
        <v>76.419</v>
      </c>
      <c r="L9" s="162" t="n">
        <v>9.086</v>
      </c>
      <c r="M9" s="162" t="n">
        <v>8.21</v>
      </c>
    </row>
    <row r="10" customFormat="false" ht="12.75" hidden="false" customHeight="true" outlineLevel="0" collapsed="false">
      <c r="A10" s="75" t="n">
        <v>3</v>
      </c>
      <c r="B10" s="76" t="s">
        <v>71</v>
      </c>
      <c r="C10" s="163"/>
      <c r="D10" s="164" t="n">
        <v>15278.71</v>
      </c>
      <c r="E10" s="164" t="n">
        <v>11465.11</v>
      </c>
      <c r="F10" s="162" t="n">
        <v>719.15</v>
      </c>
      <c r="G10" s="162" t="n">
        <v>3710.12</v>
      </c>
      <c r="H10" s="162" t="n">
        <v>502.3</v>
      </c>
      <c r="I10" s="162" t="n">
        <v>242.686</v>
      </c>
      <c r="J10" s="162" t="n">
        <v>84.708</v>
      </c>
      <c r="K10" s="162" t="n">
        <v>78.321</v>
      </c>
      <c r="L10" s="162" t="n">
        <v>11.77</v>
      </c>
      <c r="M10" s="162" t="n">
        <v>11.993</v>
      </c>
    </row>
    <row r="11" customFormat="false" ht="12.75" hidden="false" customHeight="true" outlineLevel="0" collapsed="false">
      <c r="A11" s="75" t="n">
        <v>4</v>
      </c>
      <c r="B11" s="76" t="s">
        <v>72</v>
      </c>
      <c r="C11" s="163" t="s">
        <v>147</v>
      </c>
      <c r="D11" s="164" t="n">
        <v>7285.6</v>
      </c>
      <c r="E11" s="164" t="n">
        <v>4091.18</v>
      </c>
      <c r="F11" s="162" t="n">
        <v>1711.99</v>
      </c>
      <c r="G11" s="162" t="n">
        <v>3130.32</v>
      </c>
      <c r="H11" s="162" t="n">
        <v>845.54</v>
      </c>
      <c r="I11" s="162" t="n">
        <v>418.557</v>
      </c>
      <c r="J11" s="162" t="n">
        <v>157.776</v>
      </c>
      <c r="K11" s="162" t="n">
        <v>131.937</v>
      </c>
      <c r="L11" s="162" t="n">
        <v>16.655</v>
      </c>
      <c r="M11" s="162" t="n">
        <v>24.664</v>
      </c>
    </row>
    <row r="12" customFormat="false" ht="12.75" hidden="false" customHeight="true" outlineLevel="0" collapsed="false">
      <c r="A12" s="75" t="n">
        <v>5</v>
      </c>
      <c r="B12" s="76" t="s">
        <v>73</v>
      </c>
      <c r="C12" s="163" t="s">
        <v>147</v>
      </c>
      <c r="D12" s="164" t="n">
        <v>11612.22</v>
      </c>
      <c r="E12" s="164" t="n">
        <v>8199.69</v>
      </c>
      <c r="F12" s="162" t="n">
        <v>1242.09</v>
      </c>
      <c r="G12" s="162" t="n">
        <v>3154.63</v>
      </c>
      <c r="H12" s="162" t="n">
        <v>301.09</v>
      </c>
      <c r="I12" s="162" t="n">
        <v>205.408</v>
      </c>
      <c r="J12" s="162" t="n">
        <v>67.779</v>
      </c>
      <c r="K12" s="162" t="n">
        <v>67.01</v>
      </c>
      <c r="L12" s="162" t="n">
        <v>11.584</v>
      </c>
      <c r="M12" s="162" t="n">
        <v>10.44</v>
      </c>
    </row>
    <row r="13" customFormat="false" ht="12.75" hidden="false" customHeight="true" outlineLevel="0" collapsed="false">
      <c r="A13" s="75" t="n">
        <v>6</v>
      </c>
      <c r="B13" s="76" t="s">
        <v>74</v>
      </c>
      <c r="C13" s="163" t="s">
        <v>147</v>
      </c>
      <c r="D13" s="164" t="n">
        <v>9323.39</v>
      </c>
      <c r="E13" s="164" t="n">
        <v>6413.03</v>
      </c>
      <c r="F13" s="162" t="n">
        <v>1547.96</v>
      </c>
      <c r="G13" s="162" t="n">
        <v>2850.08</v>
      </c>
      <c r="H13" s="162" t="n">
        <v>420.52</v>
      </c>
      <c r="I13" s="162" t="n">
        <v>212.432</v>
      </c>
      <c r="J13" s="162" t="n">
        <v>62.731</v>
      </c>
      <c r="K13" s="162" t="n">
        <v>77.01</v>
      </c>
      <c r="L13" s="162" t="n">
        <v>9.733</v>
      </c>
      <c r="M13" s="162" t="n">
        <v>14.568</v>
      </c>
    </row>
    <row r="14" customFormat="false" ht="12.75" hidden="false" customHeight="true" outlineLevel="0" collapsed="false">
      <c r="A14" s="75" t="n">
        <v>7</v>
      </c>
      <c r="B14" s="76" t="s">
        <v>75</v>
      </c>
      <c r="C14" s="163"/>
      <c r="D14" s="164" t="n">
        <v>13782.75</v>
      </c>
      <c r="E14" s="164" t="n">
        <v>9363.53</v>
      </c>
      <c r="F14" s="162" t="n">
        <v>1682.06</v>
      </c>
      <c r="G14" s="162" t="n">
        <v>4218.29</v>
      </c>
      <c r="H14" s="162" t="n">
        <v>1012.34</v>
      </c>
      <c r="I14" s="162" t="n">
        <v>385.286</v>
      </c>
      <c r="J14" s="162" t="n">
        <v>111.882</v>
      </c>
      <c r="K14" s="162" t="n">
        <v>134.127</v>
      </c>
      <c r="L14" s="162" t="n">
        <v>15.684</v>
      </c>
      <c r="M14" s="162" t="n">
        <v>38.795</v>
      </c>
    </row>
    <row r="15" customFormat="false" ht="12.75" hidden="false" customHeight="true" outlineLevel="0" collapsed="false">
      <c r="A15" s="75" t="n">
        <v>8</v>
      </c>
      <c r="B15" s="76" t="s">
        <v>76</v>
      </c>
      <c r="C15" s="163"/>
      <c r="D15" s="164" t="n">
        <v>6095.68</v>
      </c>
      <c r="E15" s="164" t="n">
        <v>1869.16</v>
      </c>
      <c r="F15" s="162" t="n">
        <v>908.96</v>
      </c>
      <c r="G15" s="162" t="n">
        <v>3975.97</v>
      </c>
      <c r="H15" s="162" t="n">
        <v>2489.91</v>
      </c>
      <c r="I15" s="162" t="n">
        <v>574.306</v>
      </c>
      <c r="J15" s="162" t="n">
        <v>248.304</v>
      </c>
      <c r="K15" s="162" t="n">
        <v>141.289</v>
      </c>
      <c r="L15" s="162" t="n">
        <v>12.941</v>
      </c>
      <c r="M15" s="162" t="n">
        <v>22.286</v>
      </c>
    </row>
    <row r="16" customFormat="false" ht="12.75" hidden="false" customHeight="true" outlineLevel="0" collapsed="false">
      <c r="A16" s="75" t="n">
        <v>9</v>
      </c>
      <c r="B16" s="76" t="s">
        <v>77</v>
      </c>
      <c r="C16" s="163"/>
      <c r="D16" s="164" t="n">
        <v>6408.28</v>
      </c>
      <c r="E16" s="164" t="n">
        <v>3427.44</v>
      </c>
      <c r="F16" s="162" t="n">
        <v>1321.39</v>
      </c>
      <c r="G16" s="162" t="n">
        <v>2946.03</v>
      </c>
      <c r="H16" s="162" t="n">
        <v>1488.91</v>
      </c>
      <c r="I16" s="162" t="n">
        <v>382.91</v>
      </c>
      <c r="J16" s="162" t="n">
        <v>95.281</v>
      </c>
      <c r="K16" s="162" t="n">
        <v>160.019</v>
      </c>
      <c r="L16" s="162" t="n">
        <v>10.683</v>
      </c>
      <c r="M16" s="162" t="n">
        <v>23.553</v>
      </c>
    </row>
    <row r="17" customFormat="false" ht="12.75" hidden="false" customHeight="true" outlineLevel="0" collapsed="false">
      <c r="A17" s="75" t="n">
        <v>10</v>
      </c>
      <c r="B17" s="76" t="s">
        <v>78</v>
      </c>
      <c r="C17" s="163"/>
      <c r="D17" s="164" t="n">
        <v>6363.16</v>
      </c>
      <c r="E17" s="164" t="n">
        <v>4041.32</v>
      </c>
      <c r="F17" s="162" t="n">
        <v>904.13</v>
      </c>
      <c r="G17" s="162" t="n">
        <v>2294.56</v>
      </c>
      <c r="H17" s="162" t="n">
        <v>689.93</v>
      </c>
      <c r="I17" s="162" t="n">
        <v>325.069</v>
      </c>
      <c r="J17" s="162" t="n">
        <v>116.343</v>
      </c>
      <c r="K17" s="162" t="n">
        <v>96.5</v>
      </c>
      <c r="L17" s="162" t="n">
        <v>13.414</v>
      </c>
      <c r="M17" s="162" t="n">
        <v>13.527</v>
      </c>
    </row>
    <row r="18" customFormat="false" ht="12.75" hidden="false" customHeight="true" outlineLevel="0" collapsed="false">
      <c r="A18" s="75" t="n">
        <v>11</v>
      </c>
      <c r="B18" s="76" t="s">
        <v>79</v>
      </c>
      <c r="C18" s="163" t="s">
        <v>147</v>
      </c>
      <c r="D18" s="164" t="n">
        <v>3797.3</v>
      </c>
      <c r="E18" s="164" t="n">
        <v>1225.35</v>
      </c>
      <c r="F18" s="162" t="n">
        <v>1245.83</v>
      </c>
      <c r="G18" s="162" t="n">
        <v>2565.6</v>
      </c>
      <c r="H18" s="162" t="n">
        <v>1658.6</v>
      </c>
      <c r="I18" s="162" t="n">
        <v>739.525</v>
      </c>
      <c r="J18" s="162" t="n">
        <v>317.28</v>
      </c>
      <c r="K18" s="162" t="n">
        <v>256.16</v>
      </c>
      <c r="L18" s="162" t="n">
        <v>22.165</v>
      </c>
      <c r="M18" s="162" t="n">
        <v>26.749</v>
      </c>
    </row>
    <row r="19" customFormat="false" ht="12.75" hidden="false" customHeight="true" outlineLevel="0" collapsed="false">
      <c r="A19" s="75" t="n">
        <v>12</v>
      </c>
      <c r="B19" s="76" t="s">
        <v>80</v>
      </c>
      <c r="C19" s="163" t="s">
        <v>147</v>
      </c>
      <c r="D19" s="164" t="n">
        <v>5156.68</v>
      </c>
      <c r="E19" s="164" t="n">
        <v>1615.53</v>
      </c>
      <c r="F19" s="162" t="n">
        <v>285.37</v>
      </c>
      <c r="G19" s="162" t="n">
        <v>3488.25</v>
      </c>
      <c r="H19" s="162" t="n">
        <v>1336.54</v>
      </c>
      <c r="I19" s="162" t="n">
        <v>837.071</v>
      </c>
      <c r="J19" s="162" t="n">
        <v>399.793</v>
      </c>
      <c r="K19" s="162" t="n">
        <v>233.398</v>
      </c>
      <c r="L19" s="162" t="n">
        <v>18.327</v>
      </c>
      <c r="M19" s="162" t="n">
        <v>24.831</v>
      </c>
    </row>
    <row r="20" customFormat="false" ht="12.75" hidden="false" customHeight="true" outlineLevel="0" collapsed="false">
      <c r="A20" s="75" t="n">
        <v>13</v>
      </c>
      <c r="B20" s="76" t="s">
        <v>81</v>
      </c>
      <c r="C20" s="163" t="s">
        <v>147</v>
      </c>
      <c r="D20" s="164" t="n">
        <v>2186.96</v>
      </c>
      <c r="E20" s="164" t="n">
        <v>734.63</v>
      </c>
      <c r="F20" s="162" t="n">
        <v>793.59</v>
      </c>
      <c r="G20" s="162" t="n">
        <v>1395.92</v>
      </c>
      <c r="H20" s="162" t="n">
        <v>366.87</v>
      </c>
      <c r="I20" s="162" t="n">
        <v>1110.937</v>
      </c>
      <c r="J20" s="162" t="n">
        <v>647.538</v>
      </c>
      <c r="K20" s="162" t="n">
        <v>148.886</v>
      </c>
      <c r="L20" s="162" t="n">
        <v>72.731</v>
      </c>
      <c r="M20" s="162" t="n">
        <v>26.213</v>
      </c>
    </row>
    <row r="21" customFormat="false" ht="12.75" hidden="false" customHeight="true" outlineLevel="0" collapsed="false">
      <c r="A21" s="75" t="n">
        <v>14</v>
      </c>
      <c r="B21" s="76" t="s">
        <v>82</v>
      </c>
      <c r="C21" s="163"/>
      <c r="D21" s="164" t="n">
        <v>2415.84</v>
      </c>
      <c r="E21" s="164" t="n">
        <v>945.49</v>
      </c>
      <c r="F21" s="162" t="n">
        <v>551.57</v>
      </c>
      <c r="G21" s="162" t="n">
        <v>1459.94</v>
      </c>
      <c r="H21" s="162" t="n">
        <v>795.68</v>
      </c>
      <c r="I21" s="162" t="n">
        <v>959.29</v>
      </c>
      <c r="J21" s="162" t="n">
        <v>482.068</v>
      </c>
      <c r="K21" s="162" t="n">
        <v>221.519</v>
      </c>
      <c r="L21" s="162" t="n">
        <v>39.459</v>
      </c>
      <c r="M21" s="162" t="n">
        <v>48.98</v>
      </c>
    </row>
    <row r="22" customFormat="false" ht="12.75" hidden="false" customHeight="true" outlineLevel="0" collapsed="false">
      <c r="A22" s="75" t="n">
        <v>15</v>
      </c>
      <c r="B22" s="76" t="s">
        <v>83</v>
      </c>
      <c r="C22" s="163" t="s">
        <v>147</v>
      </c>
      <c r="D22" s="164" t="n">
        <v>12583.32</v>
      </c>
      <c r="E22" s="164" t="n">
        <v>6647.29</v>
      </c>
      <c r="F22" s="162" t="n">
        <v>3169.55</v>
      </c>
      <c r="G22" s="162" t="n">
        <v>4482.25</v>
      </c>
      <c r="H22" s="162" t="n">
        <v>960.87</v>
      </c>
      <c r="I22" s="162" t="n">
        <v>384.542</v>
      </c>
      <c r="J22" s="162" t="n">
        <v>107.53</v>
      </c>
      <c r="K22" s="162" t="n">
        <v>133.067</v>
      </c>
      <c r="L22" s="162" t="n">
        <v>16.259</v>
      </c>
      <c r="M22" s="162" t="n">
        <v>38.745</v>
      </c>
    </row>
    <row r="23" customFormat="false" ht="12.75" hidden="false" customHeight="true" outlineLevel="0" collapsed="false">
      <c r="A23" s="75" t="n">
        <v>16</v>
      </c>
      <c r="B23" s="76" t="s">
        <v>84</v>
      </c>
      <c r="C23" s="163" t="s">
        <v>147</v>
      </c>
      <c r="D23" s="164" t="n">
        <v>4247.39</v>
      </c>
      <c r="E23" s="164" t="n">
        <v>2394.8</v>
      </c>
      <c r="F23" s="162" t="n">
        <v>1197.54</v>
      </c>
      <c r="G23" s="162" t="n">
        <v>1850.46</v>
      </c>
      <c r="H23" s="162" t="n">
        <v>346.38</v>
      </c>
      <c r="I23" s="162" t="n">
        <v>200.968</v>
      </c>
      <c r="J23" s="162" t="n">
        <v>65.618</v>
      </c>
      <c r="K23" s="162" t="n">
        <v>57.871</v>
      </c>
      <c r="L23" s="162" t="n">
        <v>7.766</v>
      </c>
      <c r="M23" s="162" t="n">
        <v>20.338</v>
      </c>
    </row>
    <row r="24" customFormat="false" ht="12.75" hidden="false" customHeight="true" outlineLevel="0" collapsed="false">
      <c r="A24" s="75" t="n">
        <v>17</v>
      </c>
      <c r="B24" s="76" t="s">
        <v>85</v>
      </c>
      <c r="C24" s="163"/>
      <c r="D24" s="164" t="n">
        <v>4185.46</v>
      </c>
      <c r="E24" s="164" t="n">
        <v>2780.39</v>
      </c>
      <c r="F24" s="162" t="n">
        <v>524.94</v>
      </c>
      <c r="G24" s="162" t="n">
        <v>1382.97</v>
      </c>
      <c r="H24" s="162" t="n">
        <v>322.44</v>
      </c>
      <c r="I24" s="162" t="n">
        <v>172.583</v>
      </c>
      <c r="J24" s="162" t="n">
        <v>47.43</v>
      </c>
      <c r="K24" s="162" t="n">
        <v>63.143</v>
      </c>
      <c r="L24" s="162" t="n">
        <v>7.852</v>
      </c>
      <c r="M24" s="162" t="n">
        <v>9.95</v>
      </c>
    </row>
    <row r="25" customFormat="false" ht="12.75" hidden="false" customHeight="true" outlineLevel="0" collapsed="false">
      <c r="A25" s="75" t="n">
        <v>18</v>
      </c>
      <c r="B25" s="76" t="s">
        <v>86</v>
      </c>
      <c r="C25" s="163"/>
      <c r="D25" s="164" t="n">
        <v>4189.25</v>
      </c>
      <c r="E25" s="164" t="n">
        <v>3101.84</v>
      </c>
      <c r="F25" s="162" t="n">
        <v>614.32</v>
      </c>
      <c r="G25" s="162" t="n">
        <v>1066.53</v>
      </c>
      <c r="H25" s="162" t="n">
        <v>143.15</v>
      </c>
      <c r="I25" s="162" t="n">
        <v>150.748</v>
      </c>
      <c r="J25" s="162" t="n">
        <v>42.008</v>
      </c>
      <c r="K25" s="162" t="n">
        <v>40.931</v>
      </c>
      <c r="L25" s="162" t="n">
        <v>5.459</v>
      </c>
      <c r="M25" s="162" t="n">
        <v>9.163</v>
      </c>
    </row>
    <row r="26" customFormat="false" ht="12.75" hidden="false" customHeight="true" outlineLevel="0" collapsed="false">
      <c r="A26" s="75" t="n">
        <v>19</v>
      </c>
      <c r="B26" s="76" t="s">
        <v>87</v>
      </c>
      <c r="C26" s="163" t="s">
        <v>147</v>
      </c>
      <c r="D26" s="164" t="n">
        <v>4465.37</v>
      </c>
      <c r="E26" s="164" t="n">
        <v>3475.74</v>
      </c>
      <c r="F26" s="162" t="n">
        <v>1211.53</v>
      </c>
      <c r="G26" s="162" t="n">
        <v>950.33</v>
      </c>
      <c r="H26" s="162" t="n">
        <v>70.48</v>
      </c>
      <c r="I26" s="162" t="n">
        <v>103.524</v>
      </c>
      <c r="J26" s="162" t="n">
        <v>38.078</v>
      </c>
      <c r="K26" s="162" t="n">
        <v>42.796</v>
      </c>
      <c r="L26" s="162" t="n">
        <v>4.715</v>
      </c>
      <c r="M26" s="162" t="n">
        <v>3.193</v>
      </c>
    </row>
    <row r="27" customFormat="false" ht="12.75" hidden="false" customHeight="true" outlineLevel="0" collapsed="false">
      <c r="A27" s="75" t="n">
        <v>20</v>
      </c>
      <c r="B27" s="76" t="s">
        <v>88</v>
      </c>
      <c r="C27" s="163" t="s">
        <v>147</v>
      </c>
      <c r="D27" s="164" t="n">
        <v>13562.23</v>
      </c>
      <c r="E27" s="164" t="n">
        <v>10131.54</v>
      </c>
      <c r="F27" s="162" t="n">
        <v>2785.23</v>
      </c>
      <c r="G27" s="162" t="n">
        <v>3310.83</v>
      </c>
      <c r="H27" s="162" t="n">
        <v>536.31</v>
      </c>
      <c r="I27" s="162" t="n">
        <v>386.962</v>
      </c>
      <c r="J27" s="162" t="n">
        <v>157.801</v>
      </c>
      <c r="K27" s="162" t="n">
        <v>133.34</v>
      </c>
      <c r="L27" s="162" t="n">
        <v>11.848</v>
      </c>
      <c r="M27" s="162" t="n">
        <v>17.634</v>
      </c>
    </row>
    <row r="28" customFormat="false" ht="12.75" hidden="false" customHeight="true" outlineLevel="0" collapsed="false">
      <c r="A28" s="75" t="n">
        <v>21</v>
      </c>
      <c r="B28" s="76" t="s">
        <v>89</v>
      </c>
      <c r="C28" s="163" t="s">
        <v>147</v>
      </c>
      <c r="D28" s="164" t="n">
        <v>10621.17</v>
      </c>
      <c r="E28" s="164" t="n">
        <v>8420.85</v>
      </c>
      <c r="F28" s="162" t="n">
        <v>1950.92</v>
      </c>
      <c r="G28" s="162" t="n">
        <v>2167.71</v>
      </c>
      <c r="H28" s="162" t="n">
        <v>401.45</v>
      </c>
      <c r="I28" s="162" t="n">
        <v>361.195</v>
      </c>
      <c r="J28" s="162" t="n">
        <v>105.522</v>
      </c>
      <c r="K28" s="162" t="n">
        <v>131.557</v>
      </c>
      <c r="L28" s="162" t="n">
        <v>16.532</v>
      </c>
      <c r="M28" s="162" t="n">
        <v>15.978</v>
      </c>
    </row>
    <row r="29" customFormat="false" ht="12.75" hidden="false" customHeight="true" outlineLevel="0" collapsed="false">
      <c r="A29" s="75" t="n">
        <v>22</v>
      </c>
      <c r="B29" s="76" t="s">
        <v>90</v>
      </c>
      <c r="C29" s="163" t="s">
        <v>147</v>
      </c>
      <c r="D29" s="164" t="n">
        <v>7780.03</v>
      </c>
      <c r="E29" s="164" t="n">
        <v>4909.44</v>
      </c>
      <c r="F29" s="162" t="n">
        <v>836.64</v>
      </c>
      <c r="G29" s="162" t="n">
        <v>2731.58</v>
      </c>
      <c r="H29" s="162" t="n">
        <v>1786.22</v>
      </c>
      <c r="I29" s="162" t="n">
        <v>559.012</v>
      </c>
      <c r="J29" s="162" t="n">
        <v>204.858</v>
      </c>
      <c r="K29" s="162" t="n">
        <v>170.49</v>
      </c>
      <c r="L29" s="162" t="n">
        <v>15.83</v>
      </c>
      <c r="M29" s="162" t="n">
        <v>60.371</v>
      </c>
    </row>
    <row r="30" customFormat="false" ht="12.75" hidden="false" customHeight="true" outlineLevel="0" collapsed="false">
      <c r="A30" s="75" t="n">
        <v>23</v>
      </c>
      <c r="B30" s="76" t="s">
        <v>91</v>
      </c>
      <c r="C30" s="163" t="s">
        <v>147</v>
      </c>
      <c r="D30" s="164" t="n">
        <v>5164.02</v>
      </c>
      <c r="E30" s="164" t="n">
        <v>2195.46</v>
      </c>
      <c r="F30" s="162" t="n">
        <v>888.39</v>
      </c>
      <c r="G30" s="162" t="n">
        <v>2959.81</v>
      </c>
      <c r="H30" s="162" t="n">
        <v>2385</v>
      </c>
      <c r="I30" s="162" t="n">
        <v>1114.382</v>
      </c>
      <c r="J30" s="162" t="n">
        <v>313.741</v>
      </c>
      <c r="K30" s="162" t="n">
        <v>361.184</v>
      </c>
      <c r="L30" s="162" t="n">
        <v>43.103</v>
      </c>
      <c r="M30" s="162" t="n">
        <v>89.505</v>
      </c>
    </row>
    <row r="31" customFormat="false" ht="12.75" hidden="false" customHeight="true" outlineLevel="0" collapsed="false">
      <c r="A31" s="75" t="n">
        <v>24</v>
      </c>
      <c r="B31" s="76" t="s">
        <v>92</v>
      </c>
      <c r="C31" s="163" t="s">
        <v>147</v>
      </c>
      <c r="D31" s="164" t="n">
        <v>5776.68</v>
      </c>
      <c r="E31" s="164" t="n">
        <v>3740.58</v>
      </c>
      <c r="F31" s="162" t="n">
        <v>2018.96</v>
      </c>
      <c r="G31" s="162" t="n">
        <v>2022.04</v>
      </c>
      <c r="H31" s="162" t="n">
        <v>834.94</v>
      </c>
      <c r="I31" s="162" t="n">
        <v>304.054</v>
      </c>
      <c r="J31" s="162" t="n">
        <v>91.333</v>
      </c>
      <c r="K31" s="162" t="n">
        <v>100.595</v>
      </c>
      <c r="L31" s="162" t="n">
        <v>8.491</v>
      </c>
      <c r="M31" s="162" t="n">
        <v>25.547</v>
      </c>
    </row>
    <row r="32" customFormat="false" ht="12.75" hidden="false" customHeight="true" outlineLevel="0" collapsed="false">
      <c r="A32" s="75" t="n">
        <v>25</v>
      </c>
      <c r="B32" s="76" t="s">
        <v>93</v>
      </c>
      <c r="C32" s="163" t="s">
        <v>147</v>
      </c>
      <c r="D32" s="164" t="n">
        <v>4017.36</v>
      </c>
      <c r="E32" s="164" t="n">
        <v>2048.22</v>
      </c>
      <c r="F32" s="162" t="n">
        <v>1499.57</v>
      </c>
      <c r="G32" s="162" t="n">
        <v>1289.04</v>
      </c>
      <c r="H32" s="162" t="n">
        <v>1227.15</v>
      </c>
      <c r="I32" s="162" t="n">
        <v>238.629</v>
      </c>
      <c r="J32" s="162" t="n">
        <v>76.415</v>
      </c>
      <c r="K32" s="162" t="n">
        <v>69.967</v>
      </c>
      <c r="L32" s="162" t="n">
        <v>11.613</v>
      </c>
      <c r="M32" s="162" t="n">
        <v>25.048</v>
      </c>
    </row>
    <row r="33" customFormat="false" ht="12.75" hidden="false" customHeight="true" outlineLevel="0" collapsed="false">
      <c r="A33" s="75" t="n">
        <v>26</v>
      </c>
      <c r="B33" s="76" t="s">
        <v>94</v>
      </c>
      <c r="C33" s="163"/>
      <c r="D33" s="164" t="n">
        <v>4613</v>
      </c>
      <c r="E33" s="164" t="n">
        <v>3427.04</v>
      </c>
      <c r="F33" s="162" t="n">
        <v>87.01</v>
      </c>
      <c r="G33" s="162" t="n">
        <v>1155.22</v>
      </c>
      <c r="H33" s="162" t="n">
        <v>1276.95</v>
      </c>
      <c r="I33" s="162" t="n">
        <v>320.222</v>
      </c>
      <c r="J33" s="162" t="n">
        <v>126.433</v>
      </c>
      <c r="K33" s="162" t="n">
        <v>92.999</v>
      </c>
      <c r="L33" s="162" t="n">
        <v>12.787</v>
      </c>
      <c r="M33" s="162" t="n">
        <v>24.236</v>
      </c>
    </row>
    <row r="34" customFormat="false" ht="12.75" hidden="false" customHeight="true" outlineLevel="0" collapsed="false">
      <c r="A34" s="75" t="n">
        <v>27</v>
      </c>
      <c r="B34" s="76" t="s">
        <v>95</v>
      </c>
      <c r="C34" s="163"/>
      <c r="D34" s="164" t="n">
        <v>1894.31</v>
      </c>
      <c r="E34" s="164" t="n">
        <v>576.82</v>
      </c>
      <c r="F34" s="162" t="n">
        <v>190.92</v>
      </c>
      <c r="G34" s="162" t="n">
        <v>1315.32</v>
      </c>
      <c r="H34" s="162" t="n">
        <v>937.74</v>
      </c>
      <c r="I34" s="162" t="n">
        <v>944.366</v>
      </c>
      <c r="J34" s="162" t="n">
        <v>365.305</v>
      </c>
      <c r="K34" s="162" t="n">
        <v>251.052</v>
      </c>
      <c r="L34" s="162" t="n">
        <v>48.126</v>
      </c>
      <c r="M34" s="162" t="n">
        <v>32.911</v>
      </c>
    </row>
    <row r="35" s="111" customFormat="true" ht="12.75" hidden="false" customHeight="true" outlineLevel="0" collapsed="false">
      <c r="A35" s="87" t="n">
        <v>28</v>
      </c>
      <c r="B35" s="88" t="s">
        <v>96</v>
      </c>
      <c r="C35" s="165"/>
      <c r="D35" s="166" t="n">
        <v>8394.92</v>
      </c>
      <c r="E35" s="166" t="n">
        <v>5615.66</v>
      </c>
      <c r="F35" s="148" t="n">
        <v>1660.15</v>
      </c>
      <c r="G35" s="148" t="n">
        <v>2758.46</v>
      </c>
      <c r="H35" s="148" t="n">
        <v>1955.93</v>
      </c>
      <c r="I35" s="148" t="n">
        <v>744.483</v>
      </c>
      <c r="J35" s="148" t="n">
        <v>356.536</v>
      </c>
      <c r="K35" s="148" t="n">
        <v>160.774</v>
      </c>
      <c r="L35" s="148" t="n">
        <v>17.215</v>
      </c>
      <c r="M35" s="148" t="n">
        <v>44.145</v>
      </c>
    </row>
    <row r="36" customFormat="false" ht="12.75" hidden="false" customHeight="true" outlineLevel="0" collapsed="false">
      <c r="A36" s="75" t="n">
        <v>29</v>
      </c>
      <c r="B36" s="76" t="s">
        <v>97</v>
      </c>
      <c r="C36" s="163"/>
      <c r="D36" s="164" t="n">
        <v>3691.09</v>
      </c>
      <c r="E36" s="164" t="n">
        <v>2841.53</v>
      </c>
      <c r="F36" s="162" t="n">
        <v>633.28</v>
      </c>
      <c r="G36" s="162" t="n">
        <v>850.53</v>
      </c>
      <c r="H36" s="162" t="n">
        <v>948.71</v>
      </c>
      <c r="I36" s="162" t="n">
        <v>209.796</v>
      </c>
      <c r="J36" s="162" t="n">
        <v>89.362</v>
      </c>
      <c r="K36" s="162" t="n">
        <v>80.689</v>
      </c>
      <c r="L36" s="162" t="n">
        <v>8.552</v>
      </c>
      <c r="M36" s="162" t="n">
        <v>4.891</v>
      </c>
    </row>
    <row r="37" customFormat="false" ht="12.75" hidden="false" customHeight="true" outlineLevel="0" collapsed="false">
      <c r="A37" s="75" t="n">
        <v>30</v>
      </c>
      <c r="B37" s="76" t="s">
        <v>98</v>
      </c>
      <c r="C37" s="163"/>
      <c r="D37" s="164" t="n">
        <v>4726.08</v>
      </c>
      <c r="E37" s="164" t="n">
        <v>3625.95</v>
      </c>
      <c r="F37" s="162" t="n">
        <v>428.86</v>
      </c>
      <c r="G37" s="162" t="n">
        <v>1097.84</v>
      </c>
      <c r="H37" s="162" t="n">
        <v>136.24</v>
      </c>
      <c r="I37" s="162" t="n">
        <v>153.373</v>
      </c>
      <c r="J37" s="162" t="n">
        <v>54.214</v>
      </c>
      <c r="K37" s="162" t="n">
        <v>53.762</v>
      </c>
      <c r="L37" s="162" t="n">
        <v>6.648</v>
      </c>
      <c r="M37" s="162" t="n">
        <v>7.121</v>
      </c>
    </row>
    <row r="38" customFormat="false" ht="12.75" hidden="false" customHeight="true" outlineLevel="0" collapsed="false">
      <c r="A38" s="75" t="n">
        <v>31</v>
      </c>
      <c r="B38" s="76" t="s">
        <v>99</v>
      </c>
      <c r="C38" s="163"/>
      <c r="D38" s="164" t="n">
        <v>3507.25</v>
      </c>
      <c r="E38" s="164" t="n">
        <v>2558.29</v>
      </c>
      <c r="F38" s="162" t="n">
        <v>490.61</v>
      </c>
      <c r="G38" s="162" t="n">
        <v>912.09</v>
      </c>
      <c r="H38" s="162" t="n">
        <v>229.26</v>
      </c>
      <c r="I38" s="162" t="n">
        <v>73.98</v>
      </c>
      <c r="J38" s="162" t="n">
        <v>24.19</v>
      </c>
      <c r="K38" s="162" t="n">
        <v>18.42</v>
      </c>
      <c r="L38" s="162" t="n">
        <v>3.97</v>
      </c>
      <c r="M38" s="162" t="n">
        <v>7.84</v>
      </c>
    </row>
    <row r="39" customFormat="false" ht="12.75" hidden="false" customHeight="true" outlineLevel="0" collapsed="false">
      <c r="A39" s="75" t="n">
        <v>32</v>
      </c>
      <c r="B39" s="76" t="s">
        <v>100</v>
      </c>
      <c r="C39" s="163"/>
      <c r="D39" s="164" t="n">
        <v>6707.56</v>
      </c>
      <c r="E39" s="164" t="n">
        <v>5259.33</v>
      </c>
      <c r="F39" s="162" t="n">
        <v>404.97</v>
      </c>
      <c r="G39" s="162" t="n">
        <v>1256.26</v>
      </c>
      <c r="H39" s="162" t="n">
        <v>213.53</v>
      </c>
      <c r="I39" s="162" t="n">
        <v>105.218</v>
      </c>
      <c r="J39" s="162" t="n">
        <v>28.58</v>
      </c>
      <c r="K39" s="162" t="n">
        <v>41.747</v>
      </c>
      <c r="L39" s="162" t="n">
        <v>6.79</v>
      </c>
      <c r="M39" s="162" t="n">
        <v>6.729</v>
      </c>
    </row>
    <row r="40" customFormat="false" ht="12.75" hidden="false" customHeight="true" outlineLevel="0" collapsed="false">
      <c r="A40" s="75" t="n">
        <v>33</v>
      </c>
      <c r="B40" s="76" t="s">
        <v>101</v>
      </c>
      <c r="C40" s="163" t="s">
        <v>147</v>
      </c>
      <c r="D40" s="164" t="n">
        <v>7112.73</v>
      </c>
      <c r="E40" s="164" t="n">
        <v>4840.66</v>
      </c>
      <c r="F40" s="162" t="n">
        <v>806.64</v>
      </c>
      <c r="G40" s="162" t="n">
        <v>2211.07</v>
      </c>
      <c r="H40" s="162" t="n">
        <v>1100.13</v>
      </c>
      <c r="I40" s="162" t="n">
        <v>340.191</v>
      </c>
      <c r="J40" s="162" t="n">
        <v>93.995</v>
      </c>
      <c r="K40" s="162" t="n">
        <v>105.127</v>
      </c>
      <c r="L40" s="162" t="n">
        <v>11.395</v>
      </c>
      <c r="M40" s="162" t="n">
        <v>15.883</v>
      </c>
    </row>
    <row r="41" customFormat="false" ht="12.75" hidden="false" customHeight="true" outlineLevel="0" collapsed="false">
      <c r="A41" s="75" t="n">
        <v>34</v>
      </c>
      <c r="B41" s="76" t="s">
        <v>102</v>
      </c>
      <c r="C41" s="163"/>
      <c r="D41" s="164" t="n">
        <v>8477.92</v>
      </c>
      <c r="E41" s="164" t="n">
        <v>6129.92</v>
      </c>
      <c r="F41" s="162" t="n">
        <v>378.53</v>
      </c>
      <c r="G41" s="162" t="n">
        <v>2255.79</v>
      </c>
      <c r="H41" s="162" t="n">
        <v>1162.58</v>
      </c>
      <c r="I41" s="162" t="n">
        <v>475.916</v>
      </c>
      <c r="J41" s="162" t="n">
        <v>130.588</v>
      </c>
      <c r="K41" s="162" t="n">
        <v>181.27</v>
      </c>
      <c r="L41" s="162" t="n">
        <v>14.422</v>
      </c>
      <c r="M41" s="162" t="n">
        <v>30.544</v>
      </c>
    </row>
    <row r="42" customFormat="false" ht="12.75" hidden="false" customHeight="true" outlineLevel="0" collapsed="false">
      <c r="A42" s="75" t="n">
        <v>35</v>
      </c>
      <c r="B42" s="76" t="s">
        <v>103</v>
      </c>
      <c r="C42" s="163"/>
      <c r="D42" s="164" t="n">
        <v>6111.91</v>
      </c>
      <c r="E42" s="164" t="n">
        <v>4316.74</v>
      </c>
      <c r="F42" s="162" t="n">
        <v>426.67</v>
      </c>
      <c r="G42" s="162" t="n">
        <v>1750.58</v>
      </c>
      <c r="H42" s="162" t="n">
        <v>580.8</v>
      </c>
      <c r="I42" s="162" t="n">
        <v>389.792</v>
      </c>
      <c r="J42" s="162" t="n">
        <v>156.147</v>
      </c>
      <c r="K42" s="162" t="n">
        <v>95.335</v>
      </c>
      <c r="L42" s="162" t="n">
        <v>19.144</v>
      </c>
      <c r="M42" s="162" t="n">
        <v>22.52</v>
      </c>
    </row>
    <row r="43" customFormat="false" ht="12.75" hidden="false" customHeight="true" outlineLevel="0" collapsed="false">
      <c r="A43" s="75" t="n">
        <v>36</v>
      </c>
      <c r="B43" s="76" t="s">
        <v>104</v>
      </c>
      <c r="C43" s="163"/>
      <c r="D43" s="164" t="n">
        <v>4145.33</v>
      </c>
      <c r="E43" s="164" t="n">
        <v>3107.88</v>
      </c>
      <c r="F43" s="162" t="n">
        <v>387.06</v>
      </c>
      <c r="G43" s="162" t="n">
        <v>1021.73</v>
      </c>
      <c r="H43" s="162" t="n">
        <v>439.07</v>
      </c>
      <c r="I43" s="162" t="n">
        <v>90.682</v>
      </c>
      <c r="J43" s="162" t="n">
        <v>23.964</v>
      </c>
      <c r="K43" s="162" t="n">
        <v>33.407</v>
      </c>
      <c r="L43" s="162" t="n">
        <v>5.193</v>
      </c>
      <c r="M43" s="162" t="n">
        <v>5.93</v>
      </c>
    </row>
    <row r="44" customFormat="false" ht="12.75" hidden="false" customHeight="true" outlineLevel="0" collapsed="false">
      <c r="A44" s="75" t="n">
        <v>37</v>
      </c>
      <c r="B44" s="76" t="s">
        <v>105</v>
      </c>
      <c r="C44" s="163" t="s">
        <v>147</v>
      </c>
      <c r="D44" s="164" t="n">
        <v>1876.41</v>
      </c>
      <c r="E44" s="164" t="n">
        <v>874.78</v>
      </c>
      <c r="F44" s="162" t="n">
        <v>205.34</v>
      </c>
      <c r="G44" s="162" t="n">
        <v>991.78</v>
      </c>
      <c r="H44" s="162" t="n">
        <v>0</v>
      </c>
      <c r="I44" s="162" t="n">
        <v>127.769</v>
      </c>
      <c r="J44" s="162" t="n">
        <v>37.489</v>
      </c>
      <c r="K44" s="162" t="n">
        <v>37.339</v>
      </c>
      <c r="L44" s="162" t="n">
        <v>5.035</v>
      </c>
      <c r="M44" s="162" t="n">
        <v>7.561</v>
      </c>
    </row>
    <row r="45" customFormat="false" ht="12.75" hidden="false" customHeight="true" outlineLevel="0" collapsed="false">
      <c r="A45" s="75" t="n">
        <v>38</v>
      </c>
      <c r="B45" s="76" t="s">
        <v>106</v>
      </c>
      <c r="C45" s="163"/>
      <c r="D45" s="164" t="n">
        <v>5677.12</v>
      </c>
      <c r="E45" s="164" t="n">
        <v>3988.77</v>
      </c>
      <c r="F45" s="162" t="n">
        <v>411.21</v>
      </c>
      <c r="G45" s="162" t="n">
        <v>1670.68</v>
      </c>
      <c r="H45" s="162" t="n">
        <v>308.13</v>
      </c>
      <c r="I45" s="162" t="n">
        <v>200.69</v>
      </c>
      <c r="J45" s="162" t="n">
        <v>46.146</v>
      </c>
      <c r="K45" s="162" t="n">
        <v>74.655</v>
      </c>
      <c r="L45" s="162" t="n">
        <v>10.257</v>
      </c>
      <c r="M45" s="162" t="n">
        <v>9.904</v>
      </c>
    </row>
    <row r="46" customFormat="false" ht="12.75" hidden="false" customHeight="true" outlineLevel="0" collapsed="false">
      <c r="A46" s="75" t="n">
        <v>39</v>
      </c>
      <c r="B46" s="76" t="s">
        <v>107</v>
      </c>
      <c r="C46" s="163"/>
      <c r="D46" s="164" t="n">
        <v>7105.01</v>
      </c>
      <c r="E46" s="164" t="n">
        <v>5921.46</v>
      </c>
      <c r="F46" s="162" t="n">
        <v>475.04</v>
      </c>
      <c r="G46" s="162" t="n">
        <v>1168.51</v>
      </c>
      <c r="H46" s="162" t="n">
        <v>235.87</v>
      </c>
      <c r="I46" s="162" t="n">
        <v>71.14</v>
      </c>
      <c r="J46" s="162" t="n">
        <v>31.11</v>
      </c>
      <c r="K46" s="162" t="n">
        <v>21.15</v>
      </c>
      <c r="L46" s="162" t="n">
        <v>3.91</v>
      </c>
      <c r="M46" s="162" t="n">
        <v>3.04</v>
      </c>
    </row>
    <row r="47" customFormat="false" ht="12.75" hidden="false" customHeight="true" outlineLevel="0" collapsed="false">
      <c r="A47" s="75" t="n">
        <v>40</v>
      </c>
      <c r="B47" s="76" t="s">
        <v>108</v>
      </c>
      <c r="C47" s="163" t="s">
        <v>147</v>
      </c>
      <c r="D47" s="164" t="n">
        <v>4976.12</v>
      </c>
      <c r="E47" s="164" t="n">
        <v>2221.26</v>
      </c>
      <c r="F47" s="162" t="n">
        <v>881.07</v>
      </c>
      <c r="G47" s="162" t="n">
        <v>2742.3</v>
      </c>
      <c r="H47" s="162" t="n">
        <v>1002.79</v>
      </c>
      <c r="I47" s="162" t="n">
        <v>763.345</v>
      </c>
      <c r="J47" s="162" t="n">
        <v>282.38</v>
      </c>
      <c r="K47" s="162" t="n">
        <v>252.169</v>
      </c>
      <c r="L47" s="162" t="n">
        <v>41.439</v>
      </c>
      <c r="M47" s="162" t="n">
        <v>21.275</v>
      </c>
    </row>
    <row r="48" customFormat="false" ht="12.75" hidden="false" customHeight="true" outlineLevel="0" collapsed="false">
      <c r="A48" s="75" t="n">
        <v>41</v>
      </c>
      <c r="B48" s="76" t="s">
        <v>109</v>
      </c>
      <c r="C48" s="163"/>
      <c r="D48" s="164" t="n">
        <v>2439.58</v>
      </c>
      <c r="E48" s="164" t="n">
        <v>1098.49</v>
      </c>
      <c r="F48" s="162" t="n">
        <v>268.84</v>
      </c>
      <c r="G48" s="162" t="n">
        <v>1340.15</v>
      </c>
      <c r="H48" s="162" t="n">
        <v>185.79</v>
      </c>
      <c r="I48" s="162" t="n">
        <v>99.561</v>
      </c>
      <c r="J48" s="162" t="n">
        <v>33.35</v>
      </c>
      <c r="K48" s="162" t="n">
        <v>35.887</v>
      </c>
      <c r="L48" s="162" t="n">
        <v>5.043</v>
      </c>
      <c r="M48" s="162" t="n">
        <v>5.66</v>
      </c>
    </row>
    <row r="49" customFormat="false" ht="12.75" hidden="false" customHeight="true" outlineLevel="0" collapsed="false">
      <c r="A49" s="75" t="n">
        <v>42</v>
      </c>
      <c r="B49" s="76" t="s">
        <v>110</v>
      </c>
      <c r="C49" s="163"/>
      <c r="D49" s="164" t="n">
        <v>4094.76</v>
      </c>
      <c r="E49" s="164" t="n">
        <v>2427.76</v>
      </c>
      <c r="F49" s="162" t="n">
        <v>740.91</v>
      </c>
      <c r="G49" s="162" t="n">
        <v>1619.44</v>
      </c>
      <c r="H49" s="162" t="n">
        <v>474.4</v>
      </c>
      <c r="I49" s="162" t="n">
        <v>191.267</v>
      </c>
      <c r="J49" s="162" t="n">
        <v>80.015</v>
      </c>
      <c r="K49" s="162" t="n">
        <v>58.536</v>
      </c>
      <c r="L49" s="162" t="n">
        <v>10.636</v>
      </c>
      <c r="M49" s="162" t="n">
        <v>8.531</v>
      </c>
    </row>
    <row r="50" customFormat="false" ht="12.75" hidden="false" customHeight="true" outlineLevel="0" collapsed="false">
      <c r="A50" s="75" t="n">
        <v>43</v>
      </c>
      <c r="B50" s="76" t="s">
        <v>111</v>
      </c>
      <c r="C50" s="163" t="s">
        <v>147</v>
      </c>
      <c r="D50" s="164" t="n">
        <v>7404.83</v>
      </c>
      <c r="E50" s="164" t="n">
        <v>4514.6</v>
      </c>
      <c r="F50" s="162" t="n">
        <v>1556.36</v>
      </c>
      <c r="G50" s="162" t="n">
        <v>2746.73</v>
      </c>
      <c r="H50" s="162" t="n">
        <v>287.39</v>
      </c>
      <c r="I50" s="162" t="n">
        <v>230.387</v>
      </c>
      <c r="J50" s="162" t="n">
        <v>116.238</v>
      </c>
      <c r="K50" s="162" t="n">
        <v>49.858</v>
      </c>
      <c r="L50" s="162" t="n">
        <v>8.65</v>
      </c>
      <c r="M50" s="162" t="n">
        <v>12.745</v>
      </c>
    </row>
    <row r="51" customFormat="false" ht="12.75" hidden="false" customHeight="true" outlineLevel="0" collapsed="false">
      <c r="A51" s="75" t="n">
        <v>44</v>
      </c>
      <c r="B51" s="76" t="s">
        <v>112</v>
      </c>
      <c r="C51" s="163" t="s">
        <v>147</v>
      </c>
      <c r="D51" s="164" t="n">
        <v>6339.32</v>
      </c>
      <c r="E51" s="164" t="n">
        <v>4496.4</v>
      </c>
      <c r="F51" s="162" t="n">
        <v>1748.49</v>
      </c>
      <c r="G51" s="162" t="n">
        <v>1770.4</v>
      </c>
      <c r="H51" s="162" t="n">
        <v>306.25</v>
      </c>
      <c r="I51" s="162" t="n">
        <v>256.326</v>
      </c>
      <c r="J51" s="162" t="n">
        <v>111.011</v>
      </c>
      <c r="K51" s="162" t="n">
        <v>67.12</v>
      </c>
      <c r="L51" s="162" t="n">
        <v>16.35</v>
      </c>
      <c r="M51" s="162" t="n">
        <v>14.81</v>
      </c>
    </row>
    <row r="52" customFormat="false" ht="12.75" hidden="false" customHeight="true" outlineLevel="0" collapsed="false">
      <c r="A52" s="75" t="n">
        <v>45</v>
      </c>
      <c r="B52" s="76" t="s">
        <v>113</v>
      </c>
      <c r="C52" s="163" t="s">
        <v>147</v>
      </c>
      <c r="D52" s="164" t="n">
        <v>7734.77</v>
      </c>
      <c r="E52" s="164" t="n">
        <v>5857.94</v>
      </c>
      <c r="F52" s="162" t="n">
        <v>917.84</v>
      </c>
      <c r="G52" s="162" t="n">
        <v>1835.37</v>
      </c>
      <c r="H52" s="162" t="n">
        <v>357.7</v>
      </c>
      <c r="I52" s="162" t="n">
        <v>196.042</v>
      </c>
      <c r="J52" s="162" t="n">
        <v>63.074</v>
      </c>
      <c r="K52" s="162" t="n">
        <v>81.321</v>
      </c>
      <c r="L52" s="162" t="n">
        <v>7.288</v>
      </c>
      <c r="M52" s="162" t="n">
        <v>8.027</v>
      </c>
    </row>
    <row r="53" customFormat="false" ht="12.75" hidden="false" customHeight="true" outlineLevel="0" collapsed="false">
      <c r="A53" s="75" t="n">
        <v>46</v>
      </c>
      <c r="B53" s="76" t="s">
        <v>114</v>
      </c>
      <c r="C53" s="163" t="s">
        <v>147</v>
      </c>
      <c r="D53" s="164" t="n">
        <v>9187.69</v>
      </c>
      <c r="E53" s="164" t="n">
        <v>5869.48</v>
      </c>
      <c r="F53" s="162" t="n">
        <v>821.22</v>
      </c>
      <c r="G53" s="162" t="n">
        <v>3243.49</v>
      </c>
      <c r="H53" s="162" t="n">
        <v>205.26</v>
      </c>
      <c r="I53" s="162" t="n">
        <v>227.72</v>
      </c>
      <c r="J53" s="162" t="n">
        <v>114.716</v>
      </c>
      <c r="K53" s="162" t="n">
        <v>63.017</v>
      </c>
      <c r="L53" s="162" t="n">
        <v>10.816</v>
      </c>
      <c r="M53" s="162" t="n">
        <v>8.215</v>
      </c>
    </row>
    <row r="54" customFormat="false" ht="12.75" hidden="false" customHeight="true" outlineLevel="0" collapsed="false">
      <c r="A54" s="75" t="n">
        <v>47</v>
      </c>
      <c r="B54" s="76" t="s">
        <v>115</v>
      </c>
      <c r="C54" s="163"/>
      <c r="D54" s="164" t="n">
        <v>2274.59</v>
      </c>
      <c r="E54" s="164" t="n">
        <v>1060.2</v>
      </c>
      <c r="F54" s="162" t="n">
        <v>366.58</v>
      </c>
      <c r="G54" s="162" t="n">
        <v>1162.34</v>
      </c>
      <c r="H54" s="162" t="n">
        <v>147.22</v>
      </c>
      <c r="I54" s="162" t="n">
        <v>159.998</v>
      </c>
      <c r="J54" s="162" t="n">
        <v>93.917</v>
      </c>
      <c r="K54" s="162" t="n">
        <v>31.694</v>
      </c>
      <c r="L54" s="162" t="n">
        <v>7.771</v>
      </c>
      <c r="M54" s="162" t="n">
        <v>5.53</v>
      </c>
    </row>
    <row r="55" customFormat="false" ht="12" hidden="false" customHeight="true" outlineLevel="0" collapsed="false">
      <c r="A55" s="75"/>
      <c r="B55" s="76"/>
      <c r="C55" s="163"/>
      <c r="D55" s="65"/>
      <c r="E55" s="65"/>
      <c r="F55" s="65"/>
      <c r="G55" s="65"/>
      <c r="H55" s="162"/>
      <c r="I55" s="162"/>
      <c r="J55" s="162"/>
      <c r="K55" s="162"/>
      <c r="L55" s="162"/>
      <c r="M55" s="162"/>
    </row>
    <row r="56" s="34" customFormat="true" ht="43.5" hidden="false" customHeight="true" outlineLevel="0" collapsed="false">
      <c r="A56" s="120"/>
      <c r="B56" s="121" t="s">
        <v>118</v>
      </c>
      <c r="C56" s="167"/>
      <c r="D56" s="168" t="s">
        <v>148</v>
      </c>
      <c r="E56" s="168" t="s">
        <v>149</v>
      </c>
      <c r="F56" s="169" t="s">
        <v>150</v>
      </c>
      <c r="G56" s="169" t="s">
        <v>151</v>
      </c>
      <c r="H56" s="170" t="s">
        <v>152</v>
      </c>
      <c r="I56" s="170" t="s">
        <v>152</v>
      </c>
      <c r="J56" s="170" t="s">
        <v>152</v>
      </c>
      <c r="K56" s="170" t="s">
        <v>152</v>
      </c>
      <c r="L56" s="170" t="s">
        <v>152</v>
      </c>
      <c r="M56" s="170" t="s">
        <v>152</v>
      </c>
    </row>
    <row r="57" s="34" customFormat="true" ht="34.5" hidden="false" customHeight="true" outlineLevel="0" collapsed="false">
      <c r="A57" s="128"/>
      <c r="B57" s="129" t="s">
        <v>128</v>
      </c>
      <c r="C57" s="171"/>
      <c r="D57" s="172" t="s">
        <v>153</v>
      </c>
      <c r="E57" s="172" t="s">
        <v>154</v>
      </c>
      <c r="F57" s="173" t="s">
        <v>155</v>
      </c>
      <c r="G57" s="173" t="s">
        <v>131</v>
      </c>
      <c r="H57" s="123" t="s">
        <v>156</v>
      </c>
      <c r="I57" s="123" t="s">
        <v>156</v>
      </c>
      <c r="J57" s="123" t="s">
        <v>156</v>
      </c>
      <c r="K57" s="123" t="s">
        <v>156</v>
      </c>
      <c r="L57" s="123" t="s">
        <v>156</v>
      </c>
      <c r="M57" s="123" t="s">
        <v>156</v>
      </c>
    </row>
    <row r="58" s="1" customFormat="true" ht="12" hidden="false" customHeight="true" outlineLevel="0" collapsed="false">
      <c r="A58" s="138"/>
      <c r="B58" s="2"/>
      <c r="C58" s="174" t="s">
        <v>157</v>
      </c>
      <c r="D58" s="175"/>
      <c r="E58" s="175"/>
      <c r="F58" s="175"/>
      <c r="G58" s="175"/>
      <c r="H58" s="176"/>
      <c r="I58" s="176"/>
      <c r="J58" s="176"/>
      <c r="K58" s="176"/>
      <c r="L58" s="176"/>
      <c r="M58" s="176"/>
    </row>
    <row r="59" s="1" customFormat="true" ht="11.25" hidden="false" customHeight="false" outlineLevel="0" collapsed="false">
      <c r="B59" s="2"/>
      <c r="C59" s="143"/>
      <c r="D59" s="3"/>
      <c r="E59" s="3"/>
      <c r="F59" s="3"/>
      <c r="G59" s="3"/>
      <c r="H59" s="144"/>
      <c r="I59" s="144"/>
      <c r="J59" s="144"/>
      <c r="K59" s="144"/>
      <c r="L59" s="144"/>
      <c r="M59" s="144"/>
    </row>
    <row r="60" s="1" customFormat="true" ht="11.25" hidden="false" customHeight="false" outlineLevel="0" collapsed="false">
      <c r="B60" s="2"/>
      <c r="C60" s="143"/>
      <c r="D60" s="3"/>
      <c r="E60" s="3"/>
      <c r="F60" s="3"/>
      <c r="G60" s="3"/>
      <c r="H60" s="144"/>
      <c r="I60" s="144"/>
      <c r="J60" s="144"/>
      <c r="K60" s="144"/>
      <c r="L60" s="144"/>
      <c r="M60" s="144"/>
    </row>
    <row r="61" s="1" customFormat="true" ht="11.25" hidden="false" customHeight="false" outlineLevel="0" collapsed="false">
      <c r="B61" s="2"/>
      <c r="C61" s="143"/>
      <c r="D61" s="3"/>
      <c r="E61" s="3"/>
      <c r="F61" s="3"/>
      <c r="G61" s="3"/>
      <c r="H61" s="144"/>
      <c r="I61" s="144"/>
      <c r="J61" s="144"/>
      <c r="K61" s="144"/>
      <c r="L61" s="144"/>
      <c r="M61" s="144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　&amp;A</oddHeader>
    <oddFooter>&amp;C&amp;"ＭＳ Ｐゴシック,Regular"&amp;9&amp;P/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Y17" activeCellId="0" sqref="Y17"/>
    </sheetView>
  </sheetViews>
  <sheetFormatPr defaultColWidth="5.59375" defaultRowHeight="17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6" min="3" style="2" width="6.99"/>
    <col collapsed="false" customWidth="true" hidden="false" outlineLevel="0" max="7" min="7" style="2" width="5.69"/>
    <col collapsed="false" customWidth="true" hidden="false" outlineLevel="0" max="8" min="8" style="4" width="6"/>
    <col collapsed="false" customWidth="true" hidden="false" outlineLevel="0" max="9" min="9" style="4" width="6.49"/>
    <col collapsed="false" customWidth="true" hidden="false" outlineLevel="0" max="10" min="10" style="3" width="6.49"/>
    <col collapsed="false" customWidth="true" hidden="false" outlineLevel="0" max="11" min="11" style="177" width="6.49"/>
    <col collapsed="false" customWidth="true" hidden="false" outlineLevel="0" max="12" min="12" style="178" width="6.49"/>
    <col collapsed="false" customWidth="true" hidden="false" outlineLevel="0" max="13" min="13" style="3" width="6.39"/>
    <col collapsed="false" customWidth="true" hidden="false" outlineLevel="0" max="14" min="14" style="177" width="6.59"/>
    <col collapsed="false" customWidth="true" hidden="false" outlineLevel="0" max="15" min="15" style="178" width="6.59"/>
    <col collapsed="false" customWidth="true" hidden="false" outlineLevel="0" max="16" min="16" style="144" width="5.79"/>
    <col collapsed="false" customWidth="true" hidden="false" outlineLevel="0" max="17" min="17" style="144" width="6.29"/>
    <col collapsed="false" customWidth="true" hidden="false" outlineLevel="0" max="18" min="18" style="3" width="5.79"/>
    <col collapsed="false" customWidth="true" hidden="false" outlineLevel="0" max="19" min="19" style="3" width="6"/>
    <col collapsed="false" customWidth="true" hidden="false" outlineLevel="0" max="20" min="20" style="3" width="5.1"/>
    <col collapsed="false" customWidth="true" hidden="false" outlineLevel="0" max="21" min="21" style="3" width="6.09"/>
    <col collapsed="false" customWidth="true" hidden="false" outlineLevel="0" max="22" min="22" style="3" width="5.29"/>
    <col collapsed="false" customWidth="true" hidden="false" outlineLevel="0" max="23" min="23" style="144" width="5.69"/>
    <col collapsed="false" customWidth="true" hidden="false" outlineLevel="0" max="24" min="24" style="144" width="5.1"/>
    <col collapsed="false" customWidth="true" hidden="false" outlineLevel="0" max="25" min="25" style="144" width="5.79"/>
    <col collapsed="false" customWidth="true" hidden="false" outlineLevel="0" max="26" min="26" style="144" width="5.39"/>
    <col collapsed="false" customWidth="true" hidden="false" outlineLevel="0" max="27" min="27" style="4" width="4.99"/>
    <col collapsed="false" customWidth="true" hidden="false" outlineLevel="0" max="28" min="28" style="67" width="5.89"/>
    <col collapsed="false" customWidth="true" hidden="false" outlineLevel="0" max="29" min="29" style="67" width="6"/>
    <col collapsed="false" customWidth="true" hidden="false" outlineLevel="0" max="30" min="30" style="67" width="7.39"/>
    <col collapsed="false" customWidth="true" hidden="false" outlineLevel="0" max="31" min="31" style="67" width="5.79"/>
    <col collapsed="false" customWidth="true" hidden="false" outlineLevel="0" max="32" min="32" style="4" width="6"/>
    <col collapsed="false" customWidth="true" hidden="false" outlineLevel="0" max="33" min="33" style="4" width="6.39"/>
    <col collapsed="false" customWidth="true" hidden="false" outlineLevel="0" max="34" min="34" style="179" width="6.9"/>
    <col collapsed="false" customWidth="true" hidden="false" outlineLevel="0" max="35" min="35" style="3" width="5.39"/>
    <col collapsed="false" customWidth="false" hidden="false" outlineLevel="0" max="36" min="36" style="3" width="5.59"/>
    <col collapsed="false" customWidth="true" hidden="false" outlineLevel="0" max="37" min="37" style="3" width="7.09"/>
    <col collapsed="false" customWidth="true" hidden="false" outlineLevel="0" max="38" min="38" style="3" width="5.39"/>
    <col collapsed="false" customWidth="true" hidden="false" outlineLevel="0" max="40" min="39" style="3" width="5.69"/>
    <col collapsed="false" customWidth="true" hidden="false" outlineLevel="0" max="41" min="41" style="3" width="7.09"/>
    <col collapsed="false" customWidth="true" hidden="false" outlineLevel="0" max="42" min="42" style="3" width="5.39"/>
    <col collapsed="false" customWidth="true" hidden="false" outlineLevel="0" max="43" min="43" style="3" width="5.79"/>
    <col collapsed="false" customWidth="true" hidden="false" outlineLevel="0" max="44" min="44" style="3" width="6"/>
    <col collapsed="false" customWidth="true" hidden="false" outlineLevel="0" max="45" min="45" style="3" width="6.49"/>
    <col collapsed="false" customWidth="true" hidden="false" outlineLevel="0" max="46" min="46" style="180" width="7.09"/>
    <col collapsed="false" customWidth="true" hidden="false" outlineLevel="0" max="49" min="47" style="181" width="7.09"/>
    <col collapsed="false" customWidth="true" hidden="false" outlineLevel="0" max="50" min="50" style="181" width="7.49"/>
    <col collapsed="false" customWidth="true" hidden="false" outlineLevel="0" max="53" min="51" style="181" width="7.59"/>
    <col collapsed="false" customWidth="true" hidden="false" outlineLevel="0" max="54" min="54" style="4" width="6.99"/>
    <col collapsed="false" customWidth="false" hidden="false" outlineLevel="0" max="55" min="55" style="4" width="5.59"/>
    <col collapsed="false" customWidth="true" hidden="false" outlineLevel="0" max="60" min="56" style="182" width="8.7"/>
    <col collapsed="false" customWidth="false" hidden="false" outlineLevel="0" max="257" min="61" style="4" width="5.59"/>
  </cols>
  <sheetData>
    <row r="1" s="9" customFormat="true" ht="12" hidden="false" customHeight="true" outlineLevel="0" collapsed="false">
      <c r="B1" s="7"/>
      <c r="C1" s="10" t="s">
        <v>158</v>
      </c>
      <c r="D1" s="7"/>
      <c r="E1" s="7"/>
      <c r="F1" s="7"/>
      <c r="G1" s="7"/>
      <c r="H1" s="10" t="s">
        <v>159</v>
      </c>
      <c r="L1" s="178"/>
      <c r="M1" s="17"/>
      <c r="N1" s="177"/>
      <c r="O1" s="178"/>
      <c r="P1" s="11"/>
      <c r="Q1" s="11"/>
      <c r="R1" s="17" t="s">
        <v>160</v>
      </c>
      <c r="S1" s="14"/>
      <c r="T1" s="14"/>
      <c r="U1" s="14"/>
      <c r="V1" s="183"/>
      <c r="W1" s="11"/>
      <c r="X1" s="184"/>
      <c r="Y1" s="184"/>
      <c r="Z1" s="184"/>
      <c r="AA1" s="184"/>
      <c r="AB1" s="185" t="s">
        <v>161</v>
      </c>
      <c r="AC1" s="185"/>
      <c r="AD1" s="97"/>
      <c r="AE1" s="97"/>
      <c r="AF1" s="186" t="s">
        <v>162</v>
      </c>
      <c r="AH1" s="186"/>
      <c r="AI1" s="14"/>
      <c r="AJ1" s="14"/>
      <c r="AK1" s="14"/>
      <c r="AL1" s="14"/>
      <c r="AM1" s="14"/>
      <c r="AN1" s="14"/>
      <c r="AO1" s="14"/>
      <c r="AP1" s="14"/>
      <c r="AQ1" s="187" t="s">
        <v>163</v>
      </c>
      <c r="AR1" s="183"/>
      <c r="AS1" s="183"/>
      <c r="AT1" s="188" t="s">
        <v>164</v>
      </c>
      <c r="AU1" s="189"/>
      <c r="AV1" s="189"/>
      <c r="AW1" s="189"/>
      <c r="AX1" s="189"/>
      <c r="AY1" s="189"/>
      <c r="AZ1" s="189"/>
      <c r="BA1" s="189"/>
      <c r="BB1" s="190" t="s">
        <v>165</v>
      </c>
    </row>
    <row r="2" s="2" customFormat="true" ht="12" hidden="false" customHeight="true" outlineLevel="0" collapsed="false">
      <c r="A2" s="19"/>
      <c r="B2" s="19"/>
      <c r="C2" s="19" t="n">
        <v>59</v>
      </c>
      <c r="D2" s="19" t="n">
        <v>60</v>
      </c>
      <c r="E2" s="19" t="n">
        <v>61</v>
      </c>
      <c r="F2" s="19" t="n">
        <v>62</v>
      </c>
      <c r="G2" s="19" t="n">
        <v>63</v>
      </c>
      <c r="H2" s="19" t="n">
        <v>64</v>
      </c>
      <c r="I2" s="19" t="n">
        <v>65</v>
      </c>
      <c r="J2" s="19" t="n">
        <v>66</v>
      </c>
      <c r="K2" s="19" t="n">
        <v>67</v>
      </c>
      <c r="L2" s="19" t="n">
        <v>68</v>
      </c>
      <c r="M2" s="19" t="n">
        <v>69</v>
      </c>
      <c r="N2" s="19" t="n">
        <v>70</v>
      </c>
      <c r="O2" s="19" t="n">
        <v>71</v>
      </c>
      <c r="P2" s="19" t="n">
        <v>72</v>
      </c>
      <c r="Q2" s="19" t="n">
        <v>73</v>
      </c>
      <c r="R2" s="19" t="n">
        <v>74</v>
      </c>
      <c r="S2" s="19" t="n">
        <v>75</v>
      </c>
      <c r="T2" s="19" t="n">
        <v>76</v>
      </c>
      <c r="U2" s="19" t="n">
        <v>77</v>
      </c>
      <c r="V2" s="19" t="n">
        <v>78</v>
      </c>
      <c r="W2" s="19" t="n">
        <v>79</v>
      </c>
      <c r="X2" s="19" t="n">
        <v>80</v>
      </c>
      <c r="Y2" s="19" t="n">
        <v>81</v>
      </c>
      <c r="Z2" s="19" t="n">
        <v>82</v>
      </c>
      <c r="AA2" s="19" t="n">
        <v>83</v>
      </c>
      <c r="AB2" s="19" t="n">
        <v>84</v>
      </c>
      <c r="AC2" s="19" t="n">
        <v>85</v>
      </c>
      <c r="AD2" s="19" t="n">
        <v>86</v>
      </c>
      <c r="AE2" s="19" t="n">
        <v>87</v>
      </c>
      <c r="AF2" s="19" t="n">
        <v>88</v>
      </c>
      <c r="AG2" s="19" t="n">
        <v>89</v>
      </c>
      <c r="AH2" s="19" t="n">
        <v>90</v>
      </c>
      <c r="AI2" s="19" t="n">
        <v>91</v>
      </c>
      <c r="AJ2" s="19" t="n">
        <v>92</v>
      </c>
      <c r="AK2" s="19" t="n">
        <v>93</v>
      </c>
      <c r="AL2" s="19" t="n">
        <v>94</v>
      </c>
      <c r="AM2" s="19" t="n">
        <v>95</v>
      </c>
      <c r="AN2" s="19" t="n">
        <v>96</v>
      </c>
      <c r="AO2" s="19" t="n">
        <v>97</v>
      </c>
      <c r="AP2" s="19" t="n">
        <v>98</v>
      </c>
      <c r="AQ2" s="19" t="n">
        <v>99</v>
      </c>
      <c r="AR2" s="19" t="n">
        <v>100</v>
      </c>
      <c r="AS2" s="19" t="n">
        <v>101</v>
      </c>
      <c r="AT2" s="19" t="n">
        <v>102</v>
      </c>
      <c r="AU2" s="19" t="n">
        <v>103</v>
      </c>
      <c r="AV2" s="19" t="n">
        <v>104</v>
      </c>
      <c r="AW2" s="19" t="n">
        <v>105</v>
      </c>
      <c r="AX2" s="19" t="n">
        <v>106</v>
      </c>
      <c r="AY2" s="19" t="n">
        <v>107</v>
      </c>
      <c r="AZ2" s="19" t="n">
        <v>108</v>
      </c>
      <c r="BA2" s="19" t="n">
        <v>109</v>
      </c>
      <c r="BB2" s="19" t="n">
        <v>110</v>
      </c>
      <c r="BC2" s="19"/>
    </row>
    <row r="3" s="34" customFormat="true" ht="43.5" hidden="false" customHeight="true" outlineLevel="0" collapsed="false">
      <c r="A3" s="20" t="s">
        <v>6</v>
      </c>
      <c r="B3" s="20"/>
      <c r="C3" s="32" t="s">
        <v>166</v>
      </c>
      <c r="D3" s="32" t="s">
        <v>167</v>
      </c>
      <c r="E3" s="32" t="s">
        <v>168</v>
      </c>
      <c r="F3" s="32" t="s">
        <v>169</v>
      </c>
      <c r="G3" s="191" t="s">
        <v>170</v>
      </c>
      <c r="H3" s="25" t="s">
        <v>171</v>
      </c>
      <c r="I3" s="24" t="s">
        <v>172</v>
      </c>
      <c r="J3" s="26" t="s">
        <v>173</v>
      </c>
      <c r="K3" s="22" t="s">
        <v>174</v>
      </c>
      <c r="L3" s="22" t="s">
        <v>175</v>
      </c>
      <c r="M3" s="26" t="s">
        <v>176</v>
      </c>
      <c r="N3" s="22" t="s">
        <v>177</v>
      </c>
      <c r="O3" s="22" t="s">
        <v>178</v>
      </c>
      <c r="P3" s="30" t="s">
        <v>179</v>
      </c>
      <c r="Q3" s="30" t="s">
        <v>180</v>
      </c>
      <c r="R3" s="26" t="s">
        <v>181</v>
      </c>
      <c r="S3" s="26" t="s">
        <v>182</v>
      </c>
      <c r="T3" s="192" t="s">
        <v>183</v>
      </c>
      <c r="U3" s="26" t="s">
        <v>184</v>
      </c>
      <c r="V3" s="25" t="s">
        <v>185</v>
      </c>
      <c r="W3" s="24" t="s">
        <v>186</v>
      </c>
      <c r="X3" s="24" t="s">
        <v>187</v>
      </c>
      <c r="Y3" s="24" t="s">
        <v>188</v>
      </c>
      <c r="Z3" s="24" t="s">
        <v>189</v>
      </c>
      <c r="AA3" s="26" t="s">
        <v>190</v>
      </c>
      <c r="AB3" s="193" t="s">
        <v>191</v>
      </c>
      <c r="AC3" s="193" t="s">
        <v>192</v>
      </c>
      <c r="AD3" s="193" t="s">
        <v>193</v>
      </c>
      <c r="AE3" s="193" t="s">
        <v>194</v>
      </c>
      <c r="AF3" s="22" t="s">
        <v>195</v>
      </c>
      <c r="AG3" s="22" t="s">
        <v>196</v>
      </c>
      <c r="AH3" s="22" t="s">
        <v>197</v>
      </c>
      <c r="AI3" s="22" t="s">
        <v>198</v>
      </c>
      <c r="AJ3" s="22" t="s">
        <v>199</v>
      </c>
      <c r="AK3" s="22" t="s">
        <v>200</v>
      </c>
      <c r="AL3" s="194" t="s">
        <v>201</v>
      </c>
      <c r="AM3" s="22" t="s">
        <v>202</v>
      </c>
      <c r="AN3" s="22" t="s">
        <v>203</v>
      </c>
      <c r="AO3" s="22" t="s">
        <v>204</v>
      </c>
      <c r="AP3" s="194" t="s">
        <v>205</v>
      </c>
      <c r="AQ3" s="195" t="s">
        <v>206</v>
      </c>
      <c r="AR3" s="195" t="s">
        <v>207</v>
      </c>
      <c r="AS3" s="194" t="s">
        <v>208</v>
      </c>
      <c r="AT3" s="196" t="s">
        <v>209</v>
      </c>
      <c r="AU3" s="197" t="s">
        <v>210</v>
      </c>
      <c r="AV3" s="197" t="s">
        <v>211</v>
      </c>
      <c r="AW3" s="197" t="s">
        <v>212</v>
      </c>
      <c r="AX3" s="198" t="s">
        <v>213</v>
      </c>
      <c r="AY3" s="199" t="s">
        <v>214</v>
      </c>
      <c r="AZ3" s="199" t="s">
        <v>215</v>
      </c>
      <c r="BA3" s="199" t="s">
        <v>216</v>
      </c>
      <c r="BB3" s="200" t="s">
        <v>217</v>
      </c>
    </row>
    <row r="4" s="39" customFormat="true" ht="21" hidden="false" customHeight="true" outlineLevel="0" collapsed="false">
      <c r="A4" s="35" t="s">
        <v>55</v>
      </c>
      <c r="B4" s="35"/>
      <c r="C4" s="201" t="s">
        <v>218</v>
      </c>
      <c r="D4" s="201" t="s">
        <v>218</v>
      </c>
      <c r="E4" s="201" t="s">
        <v>218</v>
      </c>
      <c r="F4" s="201" t="s">
        <v>218</v>
      </c>
      <c r="G4" s="201" t="s">
        <v>218</v>
      </c>
      <c r="H4" s="36" t="n">
        <v>37165</v>
      </c>
      <c r="I4" s="36" t="n">
        <v>37165</v>
      </c>
      <c r="J4" s="36" t="n">
        <v>38139</v>
      </c>
      <c r="K4" s="36" t="n">
        <v>38139</v>
      </c>
      <c r="L4" s="36" t="n">
        <v>38139</v>
      </c>
      <c r="M4" s="36" t="n">
        <v>38139</v>
      </c>
      <c r="N4" s="36" t="n">
        <v>38139</v>
      </c>
      <c r="O4" s="36" t="n">
        <v>38139</v>
      </c>
      <c r="P4" s="36" t="n">
        <v>38139</v>
      </c>
      <c r="Q4" s="36" t="n">
        <v>38139</v>
      </c>
      <c r="R4" s="202" t="n">
        <v>38384</v>
      </c>
      <c r="S4" s="202" t="n">
        <v>38384</v>
      </c>
      <c r="T4" s="202" t="n">
        <v>38384</v>
      </c>
      <c r="U4" s="202" t="n">
        <v>38384</v>
      </c>
      <c r="V4" s="203" t="s">
        <v>56</v>
      </c>
      <c r="W4" s="202" t="n">
        <v>38384</v>
      </c>
      <c r="X4" s="37" t="n">
        <v>38913</v>
      </c>
      <c r="Y4" s="36" t="s">
        <v>219</v>
      </c>
      <c r="Z4" s="36" t="s">
        <v>220</v>
      </c>
      <c r="AA4" s="36" t="s">
        <v>219</v>
      </c>
      <c r="AB4" s="204" t="n">
        <v>38717</v>
      </c>
      <c r="AC4" s="204" t="n">
        <v>38717</v>
      </c>
      <c r="AD4" s="204" t="s">
        <v>56</v>
      </c>
      <c r="AE4" s="204" t="n">
        <v>38717</v>
      </c>
      <c r="AF4" s="204" t="n">
        <v>38139</v>
      </c>
      <c r="AG4" s="204" t="n">
        <v>38139</v>
      </c>
      <c r="AH4" s="204" t="s">
        <v>221</v>
      </c>
      <c r="AI4" s="204" t="n">
        <v>38139</v>
      </c>
      <c r="AJ4" s="204" t="n">
        <v>38139</v>
      </c>
      <c r="AK4" s="204" t="s">
        <v>221</v>
      </c>
      <c r="AL4" s="204" t="s">
        <v>221</v>
      </c>
      <c r="AM4" s="204" t="n">
        <v>38139</v>
      </c>
      <c r="AN4" s="204" t="n">
        <v>38139</v>
      </c>
      <c r="AO4" s="204" t="s">
        <v>221</v>
      </c>
      <c r="AP4" s="204" t="s">
        <v>221</v>
      </c>
      <c r="AQ4" s="204" t="n">
        <v>38657</v>
      </c>
      <c r="AR4" s="204" t="n">
        <v>38657</v>
      </c>
      <c r="AS4" s="204" t="s">
        <v>222</v>
      </c>
      <c r="AT4" s="205" t="s">
        <v>223</v>
      </c>
      <c r="AU4" s="36" t="s">
        <v>223</v>
      </c>
      <c r="AV4" s="36" t="s">
        <v>223</v>
      </c>
      <c r="AW4" s="36" t="s">
        <v>223</v>
      </c>
      <c r="AX4" s="36" t="s">
        <v>223</v>
      </c>
      <c r="AY4" s="206" t="n">
        <v>38534</v>
      </c>
      <c r="AZ4" s="206" t="n">
        <v>38534</v>
      </c>
      <c r="BA4" s="206" t="n">
        <v>38534</v>
      </c>
      <c r="BB4" s="207" t="s">
        <v>56</v>
      </c>
      <c r="BC4" s="208"/>
    </row>
    <row r="5" s="2" customFormat="true" ht="12.75" hidden="false" customHeight="true" outlineLevel="0" collapsed="false">
      <c r="A5" s="40" t="s">
        <v>58</v>
      </c>
      <c r="B5" s="40"/>
      <c r="C5" s="209" t="s">
        <v>224</v>
      </c>
      <c r="D5" s="210" t="s">
        <v>63</v>
      </c>
      <c r="E5" s="210" t="s">
        <v>63</v>
      </c>
      <c r="F5" s="209" t="s">
        <v>224</v>
      </c>
      <c r="G5" s="209" t="s">
        <v>225</v>
      </c>
      <c r="H5" s="44" t="s">
        <v>226</v>
      </c>
      <c r="I5" s="43" t="s">
        <v>59</v>
      </c>
      <c r="J5" s="46" t="s">
        <v>226</v>
      </c>
      <c r="K5" s="46" t="s">
        <v>226</v>
      </c>
      <c r="L5" s="46" t="s">
        <v>226</v>
      </c>
      <c r="M5" s="41" t="s">
        <v>59</v>
      </c>
      <c r="N5" s="41" t="s">
        <v>59</v>
      </c>
      <c r="O5" s="41" t="s">
        <v>59</v>
      </c>
      <c r="P5" s="43" t="s">
        <v>59</v>
      </c>
      <c r="Q5" s="43" t="s">
        <v>59</v>
      </c>
      <c r="R5" s="211" t="s">
        <v>227</v>
      </c>
      <c r="S5" s="211" t="s">
        <v>227</v>
      </c>
      <c r="T5" s="211" t="s">
        <v>227</v>
      </c>
      <c r="U5" s="212" t="s">
        <v>228</v>
      </c>
      <c r="V5" s="44" t="s">
        <v>229</v>
      </c>
      <c r="W5" s="43" t="s">
        <v>59</v>
      </c>
      <c r="X5" s="45" t="s">
        <v>146</v>
      </c>
      <c r="Y5" s="43" t="s">
        <v>224</v>
      </c>
      <c r="Z5" s="43" t="s">
        <v>59</v>
      </c>
      <c r="AA5" s="41" t="s">
        <v>230</v>
      </c>
      <c r="AB5" s="213" t="s">
        <v>231</v>
      </c>
      <c r="AC5" s="214" t="s">
        <v>59</v>
      </c>
      <c r="AD5" s="213" t="s">
        <v>224</v>
      </c>
      <c r="AE5" s="214" t="s">
        <v>232</v>
      </c>
      <c r="AF5" s="46" t="s">
        <v>233</v>
      </c>
      <c r="AG5" s="46" t="s">
        <v>59</v>
      </c>
      <c r="AH5" s="46" t="s">
        <v>224</v>
      </c>
      <c r="AI5" s="46" t="s">
        <v>233</v>
      </c>
      <c r="AJ5" s="46" t="s">
        <v>59</v>
      </c>
      <c r="AK5" s="46" t="s">
        <v>224</v>
      </c>
      <c r="AL5" s="215" t="s">
        <v>225</v>
      </c>
      <c r="AM5" s="46" t="s">
        <v>233</v>
      </c>
      <c r="AN5" s="46" t="s">
        <v>59</v>
      </c>
      <c r="AO5" s="46" t="s">
        <v>224</v>
      </c>
      <c r="AP5" s="215" t="s">
        <v>225</v>
      </c>
      <c r="AQ5" s="215" t="s">
        <v>226</v>
      </c>
      <c r="AR5" s="215" t="s">
        <v>59</v>
      </c>
      <c r="AS5" s="215" t="s">
        <v>224</v>
      </c>
      <c r="AT5" s="216" t="s">
        <v>234</v>
      </c>
      <c r="AU5" s="217" t="s">
        <v>235</v>
      </c>
      <c r="AV5" s="217" t="s">
        <v>235</v>
      </c>
      <c r="AW5" s="218" t="s">
        <v>63</v>
      </c>
      <c r="AX5" s="219" t="s">
        <v>63</v>
      </c>
      <c r="AY5" s="220" t="s">
        <v>236</v>
      </c>
      <c r="AZ5" s="220" t="s">
        <v>236</v>
      </c>
      <c r="BA5" s="220" t="s">
        <v>236</v>
      </c>
      <c r="BB5" s="221" t="s">
        <v>65</v>
      </c>
      <c r="BC5" s="222"/>
    </row>
    <row r="6" s="2" customFormat="true" ht="12.75" hidden="false" customHeight="true" outlineLevel="0" collapsed="false">
      <c r="A6" s="40" t="s">
        <v>67</v>
      </c>
      <c r="B6" s="40"/>
      <c r="C6" s="223" t="n">
        <f aca="false">RANK(C35,C8:C54,0)</f>
        <v>8</v>
      </c>
      <c r="D6" s="223" t="n">
        <f aca="false">RANK(D35,D8:D54,0)</f>
        <v>25</v>
      </c>
      <c r="E6" s="223" t="n">
        <f aca="false">RANK(E35,E8:E54,0)</f>
        <v>27</v>
      </c>
      <c r="F6" s="223" t="n">
        <f aca="false">RANK(F35,F8:F54,0)</f>
        <v>7</v>
      </c>
      <c r="G6" s="223" t="n">
        <f aca="false">RANK(G35,G8:G54,0)</f>
        <v>25</v>
      </c>
      <c r="H6" s="223" t="n">
        <f aca="false">RANK(H35,H8:H54,0)</f>
        <v>7</v>
      </c>
      <c r="I6" s="223" t="n">
        <f aca="false">RANK(I35,I8:I54,0)</f>
        <v>7</v>
      </c>
      <c r="J6" s="223" t="n">
        <f aca="false">RANK(J35,J8:J54,0)</f>
        <v>7</v>
      </c>
      <c r="K6" s="223" t="n">
        <f aca="false">RANK(K35,K8:K54,0)</f>
        <v>7</v>
      </c>
      <c r="L6" s="223" t="n">
        <f aca="false">RANK(L35,L8:L54,0)</f>
        <v>7</v>
      </c>
      <c r="M6" s="223" t="n">
        <f aca="false">RANK(M35,M8:M54,0)</f>
        <v>8</v>
      </c>
      <c r="N6" s="223" t="n">
        <f aca="false">RANK(N35,N8:N54,0)</f>
        <v>7</v>
      </c>
      <c r="O6" s="223" t="n">
        <f aca="false">RANK(O35,O8:O54,0)</f>
        <v>8</v>
      </c>
      <c r="P6" s="223" t="n">
        <f aca="false">RANK(P35,P8:P54,0)</f>
        <v>6</v>
      </c>
      <c r="Q6" s="223" t="n">
        <f aca="false">RANK(Q35,Q8:Q54,0)</f>
        <v>7</v>
      </c>
      <c r="R6" s="223" t="n">
        <f aca="false">RANK(R35,R8:R54,0)</f>
        <v>4</v>
      </c>
      <c r="S6" s="223" t="n">
        <f aca="false">RANK(S35,S8:S54,0)</f>
        <v>6</v>
      </c>
      <c r="T6" s="223" t="n">
        <f aca="false">RANK(T35,T8:T54,0)</f>
        <v>19</v>
      </c>
      <c r="U6" s="223" t="n">
        <f aca="false">RANK(U35,U8:U54,0)</f>
        <v>17</v>
      </c>
      <c r="V6" s="223" t="n">
        <f aca="false">RANK(V35,V8:V54,0)</f>
        <v>21</v>
      </c>
      <c r="W6" s="223" t="n">
        <f aca="false">RANK(W35,W8:W54,0)</f>
        <v>15</v>
      </c>
      <c r="X6" s="223" t="n">
        <f aca="false">RANK(X35,X8:X54,0)</f>
        <v>19</v>
      </c>
      <c r="Y6" s="209" t="s">
        <v>151</v>
      </c>
      <c r="Z6" s="223" t="n">
        <f aca="false">RANK(Z35,Z8:Z54,0)</f>
        <v>12</v>
      </c>
      <c r="AA6" s="223" t="n">
        <f aca="false">RANK(AA35,AA8:AA54,0)</f>
        <v>11</v>
      </c>
      <c r="AB6" s="223" t="n">
        <f aca="false">RANK(AB35,AB8:AB54,0)</f>
        <v>6</v>
      </c>
      <c r="AC6" s="223" t="n">
        <f aca="false">RANK(AC35,AC8:AC54,0)</f>
        <v>7</v>
      </c>
      <c r="AD6" s="223" t="n">
        <f aca="false">RANK(AD35,AD8:AD54,0)</f>
        <v>6</v>
      </c>
      <c r="AE6" s="223" t="n">
        <f aca="false">RANK(AE35,AE8:AE54,0)</f>
        <v>14</v>
      </c>
      <c r="AF6" s="223" t="n">
        <f aca="false">RANK(AF35,AF8:AF54,0)</f>
        <v>6</v>
      </c>
      <c r="AG6" s="223" t="n">
        <f aca="false">RANK(AG35,AG8:AG54,0)</f>
        <v>8</v>
      </c>
      <c r="AH6" s="223" t="n">
        <f aca="false">RANK(AH35,AH8:AH54,0)</f>
        <v>8</v>
      </c>
      <c r="AI6" s="223" t="n">
        <f aca="false">RANK(AI35,AI8:AI54,0)</f>
        <v>7</v>
      </c>
      <c r="AJ6" s="223" t="n">
        <f aca="false">RANK(AJ35,AJ8:AJ54,0)</f>
        <v>8</v>
      </c>
      <c r="AK6" s="223" t="n">
        <f aca="false">RANK(AK35,AK8:AK54,0)</f>
        <v>10</v>
      </c>
      <c r="AL6" s="223" t="n">
        <f aca="false">RANK(AL35,AL8:AL54,0)</f>
        <v>22</v>
      </c>
      <c r="AM6" s="223" t="n">
        <f aca="false">RANK(AM35,AM8:AM54,0)</f>
        <v>5</v>
      </c>
      <c r="AN6" s="223" t="n">
        <f aca="false">RANK(AN35,AN8:AN54,0)</f>
        <v>7</v>
      </c>
      <c r="AO6" s="223" t="n">
        <f aca="false">RANK(AO35,AO8:AO54,0)</f>
        <v>8</v>
      </c>
      <c r="AP6" s="223" t="n">
        <f aca="false">RANK(AP35,AP8:AP54,0)</f>
        <v>30</v>
      </c>
      <c r="AQ6" s="223" t="n">
        <f aca="false">RANK(AQ35,AQ8:AQ54,0)</f>
        <v>14</v>
      </c>
      <c r="AR6" s="223" t="n">
        <f aca="false">RANK(AR35,AR8:AR54,0)</f>
        <v>8</v>
      </c>
      <c r="AS6" s="223" t="n">
        <f aca="false">RANK(AS35,AS8:AS54,0)</f>
        <v>10</v>
      </c>
      <c r="AT6" s="223" t="n">
        <f aca="false">RANK(AT35,AT8:AT54,0)</f>
        <v>9</v>
      </c>
      <c r="AU6" s="223" t="n">
        <f aca="false">RANK(AU35,AU8:AU54,0)</f>
        <v>45</v>
      </c>
      <c r="AV6" s="223" t="n">
        <f aca="false">RANK(AV35,AV8:AV54,0)</f>
        <v>14</v>
      </c>
      <c r="AW6" s="223" t="n">
        <f aca="false">RANK(AW35,AW8:AW54,0)</f>
        <v>17</v>
      </c>
      <c r="AX6" s="223" t="n">
        <f aca="false">RANK(AX35,AX8:AX54,0)</f>
        <v>15</v>
      </c>
      <c r="AY6" s="223" t="n">
        <f aca="false">RANK(AY35,AY8:AY54,0)</f>
        <v>7</v>
      </c>
      <c r="AZ6" s="223" t="n">
        <f aca="false">RANK(AZ35,AZ8:AZ54,0)</f>
        <v>9</v>
      </c>
      <c r="BA6" s="223" t="n">
        <f aca="false">RANK(BA35,BA8:BA54,0)</f>
        <v>10</v>
      </c>
      <c r="BB6" s="223" t="n">
        <f aca="false">RANK(BB35,BB8:BB54,0)</f>
        <v>4</v>
      </c>
    </row>
    <row r="7" customFormat="false" ht="18" hidden="false" customHeight="true" outlineLevel="0" collapsed="false">
      <c r="B7" s="55" t="s">
        <v>68</v>
      </c>
      <c r="C7" s="224" t="n">
        <v>508411112</v>
      </c>
      <c r="D7" s="225" t="n">
        <v>0.759575032196182</v>
      </c>
      <c r="E7" s="226" t="n">
        <v>2.01731154817406</v>
      </c>
      <c r="F7" s="227" t="n">
        <v>380269455</v>
      </c>
      <c r="G7" s="224" t="n">
        <v>2978</v>
      </c>
      <c r="H7" s="58" t="n">
        <v>6350101</v>
      </c>
      <c r="I7" s="58" t="n">
        <v>60158044</v>
      </c>
      <c r="J7" s="67" t="n">
        <v>5728492</v>
      </c>
      <c r="K7" s="228" t="n">
        <v>1144051</v>
      </c>
      <c r="L7" s="81" t="n">
        <v>4565923</v>
      </c>
      <c r="M7" s="67" t="n">
        <v>52067396</v>
      </c>
      <c r="N7" s="228" t="n">
        <v>14360411</v>
      </c>
      <c r="O7" s="81" t="n">
        <v>37484769</v>
      </c>
      <c r="P7" s="67" t="n">
        <v>7594123</v>
      </c>
      <c r="Q7" s="67" t="n">
        <v>12978560</v>
      </c>
      <c r="R7" s="67" t="n">
        <v>2848166</v>
      </c>
      <c r="S7" s="67" t="n">
        <v>1963424</v>
      </c>
      <c r="T7" s="67" t="n">
        <v>443158</v>
      </c>
      <c r="U7" s="67" t="n">
        <v>3608428</v>
      </c>
      <c r="V7" s="67" t="n">
        <v>88058</v>
      </c>
      <c r="W7" s="67" t="n">
        <v>3352590</v>
      </c>
      <c r="X7" s="67" t="n">
        <v>46710</v>
      </c>
      <c r="Y7" s="67" t="n">
        <v>1499792</v>
      </c>
      <c r="Z7" s="67" t="n">
        <v>238371</v>
      </c>
      <c r="AA7" s="59" t="n">
        <v>129877</v>
      </c>
      <c r="AB7" s="67" t="n">
        <v>276522</v>
      </c>
      <c r="AC7" s="67" t="n">
        <v>8143150</v>
      </c>
      <c r="AD7" s="67" t="n">
        <v>295606417</v>
      </c>
      <c r="AE7" s="67" t="n">
        <v>3630.12368677969</v>
      </c>
      <c r="AF7" s="81" t="n">
        <v>1613318</v>
      </c>
      <c r="AG7" s="81" t="n">
        <v>11565953</v>
      </c>
      <c r="AH7" s="81" t="n">
        <v>538775810</v>
      </c>
      <c r="AI7" s="67" t="n">
        <v>375269</v>
      </c>
      <c r="AJ7" s="67" t="n">
        <v>3803652</v>
      </c>
      <c r="AK7" s="67" t="n">
        <v>405497180</v>
      </c>
      <c r="AL7" s="67" t="n">
        <v>106607.328956487</v>
      </c>
      <c r="AM7" s="67" t="n">
        <v>1238049</v>
      </c>
      <c r="AN7" s="67" t="n">
        <v>7762301</v>
      </c>
      <c r="AO7" s="67" t="n">
        <v>133278631</v>
      </c>
      <c r="AP7" s="67" t="n">
        <v>17169.9900583603</v>
      </c>
      <c r="AQ7" s="67" t="n">
        <v>6880</v>
      </c>
      <c r="AR7" s="67" t="n">
        <v>573778</v>
      </c>
      <c r="AS7" s="67" t="n">
        <v>14556004</v>
      </c>
      <c r="AT7" s="229" t="n">
        <v>100</v>
      </c>
      <c r="AU7" s="176" t="n">
        <v>97.6</v>
      </c>
      <c r="AV7" s="230" t="n">
        <v>97.3</v>
      </c>
      <c r="AW7" s="229" t="n">
        <v>-0.3</v>
      </c>
      <c r="AX7" s="229" t="n">
        <v>-0.4</v>
      </c>
      <c r="AY7" s="231" t="s">
        <v>237</v>
      </c>
      <c r="AZ7" s="231" t="s">
        <v>237</v>
      </c>
      <c r="BA7" s="231" t="s">
        <v>237</v>
      </c>
      <c r="BB7" s="67" t="n">
        <v>12998</v>
      </c>
      <c r="BD7" s="4"/>
      <c r="BE7" s="4"/>
      <c r="BF7" s="4"/>
      <c r="BG7" s="4"/>
      <c r="BH7" s="4"/>
    </row>
    <row r="8" customFormat="false" ht="18" hidden="false" customHeight="true" outlineLevel="0" collapsed="false">
      <c r="A8" s="75" t="n">
        <v>1</v>
      </c>
      <c r="B8" s="76" t="s">
        <v>69</v>
      </c>
      <c r="C8" s="224" t="n">
        <v>19661777</v>
      </c>
      <c r="D8" s="225" t="n">
        <v>-0.0800100785053158</v>
      </c>
      <c r="E8" s="226" t="n">
        <v>0.802695344591096</v>
      </c>
      <c r="F8" s="227" t="n">
        <v>14307836</v>
      </c>
      <c r="G8" s="224" t="n">
        <v>2535</v>
      </c>
      <c r="H8" s="58" t="n">
        <v>270504</v>
      </c>
      <c r="I8" s="58" t="n">
        <v>2585361</v>
      </c>
      <c r="J8" s="232" t="n">
        <v>238838</v>
      </c>
      <c r="K8" s="228" t="n">
        <v>35868</v>
      </c>
      <c r="L8" s="81" t="n">
        <v>200337</v>
      </c>
      <c r="M8" s="232" t="n">
        <v>2112225</v>
      </c>
      <c r="N8" s="228" t="n">
        <v>461573</v>
      </c>
      <c r="O8" s="81" t="n">
        <v>1621218</v>
      </c>
      <c r="P8" s="67" t="n">
        <v>305919</v>
      </c>
      <c r="Q8" s="67" t="n">
        <v>421315</v>
      </c>
      <c r="R8" s="232" t="n">
        <v>59108</v>
      </c>
      <c r="S8" s="232" t="n">
        <v>51990</v>
      </c>
      <c r="T8" s="232" t="n">
        <v>27120</v>
      </c>
      <c r="U8" s="232" t="n">
        <v>967516</v>
      </c>
      <c r="V8" s="67" t="n">
        <v>10663</v>
      </c>
      <c r="W8" s="67" t="n">
        <v>131491</v>
      </c>
      <c r="X8" s="67" t="n">
        <v>11660</v>
      </c>
      <c r="Y8" s="67" t="n">
        <v>261524</v>
      </c>
      <c r="Z8" s="67" t="n">
        <v>29890</v>
      </c>
      <c r="AA8" s="59" t="n">
        <v>15929</v>
      </c>
      <c r="AB8" s="232" t="n">
        <v>7247</v>
      </c>
      <c r="AC8" s="232" t="n">
        <v>188286</v>
      </c>
      <c r="AD8" s="232" t="n">
        <v>5458132</v>
      </c>
      <c r="AE8" s="67" t="n">
        <v>2898.8517468107</v>
      </c>
      <c r="AF8" s="81" t="n">
        <v>64471</v>
      </c>
      <c r="AG8" s="81" t="n">
        <v>502536</v>
      </c>
      <c r="AH8" s="81" t="n">
        <v>19728125</v>
      </c>
      <c r="AI8" s="67" t="n">
        <v>15613</v>
      </c>
      <c r="AJ8" s="232" t="n">
        <v>142639</v>
      </c>
      <c r="AK8" s="232" t="n">
        <v>13162939</v>
      </c>
      <c r="AL8" s="67" t="n">
        <v>92281.48683039</v>
      </c>
      <c r="AM8" s="232" t="n">
        <v>48858</v>
      </c>
      <c r="AN8" s="232" t="n">
        <v>359897</v>
      </c>
      <c r="AO8" s="232" t="n">
        <v>6565186</v>
      </c>
      <c r="AP8" s="67" t="n">
        <v>18241.8469728839</v>
      </c>
      <c r="AQ8" s="67" t="n">
        <v>235</v>
      </c>
      <c r="AR8" s="67" t="n">
        <v>11531</v>
      </c>
      <c r="AS8" s="67" t="n">
        <v>208059</v>
      </c>
      <c r="AT8" s="229" t="n">
        <v>103.3</v>
      </c>
      <c r="AU8" s="176" t="n">
        <v>97.6</v>
      </c>
      <c r="AV8" s="176" t="n">
        <v>97.1</v>
      </c>
      <c r="AW8" s="229" t="n">
        <v>-0.1</v>
      </c>
      <c r="AX8" s="229" t="n">
        <v>-0.1</v>
      </c>
      <c r="AY8" s="233" t="n">
        <v>22900</v>
      </c>
      <c r="AZ8" s="233" t="n">
        <v>57100</v>
      </c>
      <c r="BA8" s="233" t="n">
        <v>18000</v>
      </c>
      <c r="BB8" s="81" t="n">
        <v>580</v>
      </c>
      <c r="BC8" s="81"/>
    </row>
    <row r="9" customFormat="false" ht="12.75" hidden="false" customHeight="true" outlineLevel="0" collapsed="false">
      <c r="A9" s="75" t="n">
        <v>2</v>
      </c>
      <c r="B9" s="76" t="s">
        <v>70</v>
      </c>
      <c r="C9" s="224" t="n">
        <v>4300365</v>
      </c>
      <c r="D9" s="225" t="n">
        <v>-1.30280712303741</v>
      </c>
      <c r="E9" s="226" t="n">
        <v>-1.16757426049716</v>
      </c>
      <c r="F9" s="227" t="n">
        <v>3124967</v>
      </c>
      <c r="G9" s="224" t="n">
        <v>2152</v>
      </c>
      <c r="H9" s="58" t="n">
        <v>74341</v>
      </c>
      <c r="I9" s="58" t="n">
        <v>633450</v>
      </c>
      <c r="J9" s="232" t="n">
        <v>66313</v>
      </c>
      <c r="K9" s="228" t="n">
        <v>10163</v>
      </c>
      <c r="L9" s="81" t="n">
        <v>55747</v>
      </c>
      <c r="M9" s="67" t="n">
        <v>504715</v>
      </c>
      <c r="N9" s="228" t="n">
        <v>130621</v>
      </c>
      <c r="O9" s="81" t="n">
        <v>368220</v>
      </c>
      <c r="P9" s="67" t="n">
        <v>86159</v>
      </c>
      <c r="Q9" s="67" t="n">
        <v>81114</v>
      </c>
      <c r="R9" s="232" t="n">
        <v>61587</v>
      </c>
      <c r="S9" s="232" t="n">
        <v>50790</v>
      </c>
      <c r="T9" s="232" t="n">
        <v>11787</v>
      </c>
      <c r="U9" s="232" t="n">
        <v>109801</v>
      </c>
      <c r="V9" s="67" t="n">
        <v>2797</v>
      </c>
      <c r="W9" s="67" t="n">
        <v>96166</v>
      </c>
      <c r="X9" s="67" t="n">
        <v>1585</v>
      </c>
      <c r="Y9" s="67" t="n">
        <v>59987</v>
      </c>
      <c r="Z9" s="67" t="n">
        <v>11057</v>
      </c>
      <c r="AA9" s="59" t="n">
        <v>5486</v>
      </c>
      <c r="AB9" s="232" t="n">
        <v>1880</v>
      </c>
      <c r="AC9" s="232" t="n">
        <v>58775</v>
      </c>
      <c r="AD9" s="232" t="n">
        <v>1203965</v>
      </c>
      <c r="AE9" s="67" t="n">
        <v>2048.43045512548</v>
      </c>
      <c r="AF9" s="81" t="n">
        <v>20214</v>
      </c>
      <c r="AG9" s="81" t="n">
        <v>125723</v>
      </c>
      <c r="AH9" s="81" t="n">
        <v>3577699</v>
      </c>
      <c r="AI9" s="67" t="n">
        <v>3825</v>
      </c>
      <c r="AJ9" s="232" t="n">
        <v>34070</v>
      </c>
      <c r="AK9" s="232" t="n">
        <v>2091701</v>
      </c>
      <c r="AL9" s="67" t="n">
        <v>61394.2177869093</v>
      </c>
      <c r="AM9" s="232" t="n">
        <v>16389</v>
      </c>
      <c r="AN9" s="232" t="n">
        <v>91653</v>
      </c>
      <c r="AO9" s="232" t="n">
        <v>1485997</v>
      </c>
      <c r="AP9" s="67" t="n">
        <v>16213.2936183213</v>
      </c>
      <c r="AQ9" s="67" t="n">
        <v>45</v>
      </c>
      <c r="AR9" s="67" t="n">
        <v>1353</v>
      </c>
      <c r="AS9" s="67" t="n">
        <v>18701</v>
      </c>
      <c r="AT9" s="229" t="n">
        <v>100.8</v>
      </c>
      <c r="AU9" s="176" t="n">
        <v>102.4</v>
      </c>
      <c r="AV9" s="176" t="n">
        <v>97.7</v>
      </c>
      <c r="AW9" s="229" t="n">
        <v>0</v>
      </c>
      <c r="AX9" s="229" t="n">
        <v>0.5</v>
      </c>
      <c r="AY9" s="233" t="n">
        <v>25100</v>
      </c>
      <c r="AZ9" s="233" t="n">
        <v>57900</v>
      </c>
      <c r="BA9" s="233" t="n">
        <v>12900</v>
      </c>
      <c r="BB9" s="81" t="n">
        <v>120</v>
      </c>
      <c r="BC9" s="81"/>
    </row>
    <row r="10" customFormat="false" ht="12.75" hidden="false" customHeight="true" outlineLevel="0" collapsed="false">
      <c r="A10" s="75" t="n">
        <v>3</v>
      </c>
      <c r="B10" s="76" t="s">
        <v>71</v>
      </c>
      <c r="C10" s="224" t="n">
        <v>4600460</v>
      </c>
      <c r="D10" s="225" t="n">
        <v>0.342679610159684</v>
      </c>
      <c r="E10" s="226" t="n">
        <v>2.41417536862833</v>
      </c>
      <c r="F10" s="227" t="n">
        <v>3296373</v>
      </c>
      <c r="G10" s="224" t="n">
        <v>2363</v>
      </c>
      <c r="H10" s="58" t="n">
        <v>72456</v>
      </c>
      <c r="I10" s="58" t="n">
        <v>629454</v>
      </c>
      <c r="J10" s="232" t="n">
        <v>65226</v>
      </c>
      <c r="K10" s="228" t="n">
        <v>11482</v>
      </c>
      <c r="L10" s="81" t="n">
        <v>53122</v>
      </c>
      <c r="M10" s="67" t="n">
        <v>525651</v>
      </c>
      <c r="N10" s="228" t="n">
        <v>169990</v>
      </c>
      <c r="O10" s="81" t="n">
        <v>347812</v>
      </c>
      <c r="P10" s="67" t="n">
        <v>83653</v>
      </c>
      <c r="Q10" s="67" t="n">
        <v>95782</v>
      </c>
      <c r="R10" s="232" t="n">
        <v>86028</v>
      </c>
      <c r="S10" s="232" t="n">
        <v>67330</v>
      </c>
      <c r="T10" s="232" t="n">
        <v>10900</v>
      </c>
      <c r="U10" s="232" t="n">
        <v>117351</v>
      </c>
      <c r="V10" s="67" t="n">
        <v>2541</v>
      </c>
      <c r="W10" s="67" t="n">
        <v>114009</v>
      </c>
      <c r="X10" s="67" t="n">
        <v>1557</v>
      </c>
      <c r="Y10" s="67" t="n">
        <v>40674</v>
      </c>
      <c r="Z10" s="67" t="n">
        <v>10472</v>
      </c>
      <c r="AA10" s="59" t="n">
        <v>5254</v>
      </c>
      <c r="AB10" s="232" t="n">
        <v>2766</v>
      </c>
      <c r="AC10" s="232" t="n">
        <v>97616</v>
      </c>
      <c r="AD10" s="232" t="n">
        <v>2377009</v>
      </c>
      <c r="AE10" s="67" t="n">
        <v>2435.06085068022</v>
      </c>
      <c r="AF10" s="81" t="n">
        <v>19516</v>
      </c>
      <c r="AG10" s="81" t="n">
        <v>115600</v>
      </c>
      <c r="AH10" s="81" t="n">
        <v>3383463</v>
      </c>
      <c r="AI10" s="67" t="n">
        <v>3487</v>
      </c>
      <c r="AJ10" s="232" t="n">
        <v>29391</v>
      </c>
      <c r="AK10" s="232" t="n">
        <v>2011838</v>
      </c>
      <c r="AL10" s="67" t="n">
        <v>68450.8182777041</v>
      </c>
      <c r="AM10" s="232" t="n">
        <v>16029</v>
      </c>
      <c r="AN10" s="232" t="n">
        <v>86209</v>
      </c>
      <c r="AO10" s="232" t="n">
        <v>1371626</v>
      </c>
      <c r="AP10" s="67" t="n">
        <v>15910.4733844494</v>
      </c>
      <c r="AQ10" s="67" t="n">
        <v>51</v>
      </c>
      <c r="AR10" s="67" t="n">
        <v>1886</v>
      </c>
      <c r="AS10" s="67" t="n">
        <v>26668</v>
      </c>
      <c r="AT10" s="229" t="n">
        <v>101.7</v>
      </c>
      <c r="AU10" s="230" t="n">
        <v>98.9</v>
      </c>
      <c r="AV10" s="176" t="n">
        <v>99.2</v>
      </c>
      <c r="AW10" s="229" t="n">
        <v>0.1</v>
      </c>
      <c r="AX10" s="229" t="n">
        <v>0.1</v>
      </c>
      <c r="AY10" s="233" t="n">
        <v>33700</v>
      </c>
      <c r="AZ10" s="233" t="n">
        <v>78000</v>
      </c>
      <c r="BA10" s="233" t="n">
        <v>26100</v>
      </c>
      <c r="BB10" s="81" t="n">
        <v>80</v>
      </c>
      <c r="BC10" s="81"/>
    </row>
    <row r="11" customFormat="false" ht="12.75" hidden="false" customHeight="true" outlineLevel="0" collapsed="false">
      <c r="A11" s="75" t="n">
        <v>4</v>
      </c>
      <c r="B11" s="76" t="s">
        <v>72</v>
      </c>
      <c r="C11" s="224" t="n">
        <v>8440671</v>
      </c>
      <c r="D11" s="225" t="n">
        <v>0.284862407393876</v>
      </c>
      <c r="E11" s="226" t="n">
        <v>1.59481692514863</v>
      </c>
      <c r="F11" s="227" t="n">
        <v>5999655</v>
      </c>
      <c r="G11" s="224" t="n">
        <v>2530</v>
      </c>
      <c r="H11" s="58" t="n">
        <v>115297</v>
      </c>
      <c r="I11" s="58" t="n">
        <v>1106136</v>
      </c>
      <c r="J11" s="232" t="n">
        <v>103480</v>
      </c>
      <c r="K11" s="228" t="n">
        <v>18134</v>
      </c>
      <c r="L11" s="81" t="n">
        <v>84873</v>
      </c>
      <c r="M11" s="67" t="n">
        <v>934680</v>
      </c>
      <c r="N11" s="228" t="n">
        <v>240411</v>
      </c>
      <c r="O11" s="81" t="n">
        <v>688214</v>
      </c>
      <c r="P11" s="67" t="n">
        <v>132951</v>
      </c>
      <c r="Q11" s="67" t="n">
        <v>198552</v>
      </c>
      <c r="R11" s="232" t="n">
        <v>77855</v>
      </c>
      <c r="S11" s="232" t="n">
        <v>62731</v>
      </c>
      <c r="T11" s="232" t="n">
        <v>8036</v>
      </c>
      <c r="U11" s="232" t="n">
        <v>112179</v>
      </c>
      <c r="V11" s="67" t="n">
        <v>1997</v>
      </c>
      <c r="W11" s="67" t="n">
        <v>99085</v>
      </c>
      <c r="X11" s="67" t="n">
        <v>1375</v>
      </c>
      <c r="Y11" s="67" t="n">
        <v>81730</v>
      </c>
      <c r="Z11" s="67" t="n">
        <v>11449</v>
      </c>
      <c r="AA11" s="59" t="n">
        <v>4483</v>
      </c>
      <c r="AB11" s="232" t="n">
        <v>3632</v>
      </c>
      <c r="AC11" s="232" t="n">
        <v>123882</v>
      </c>
      <c r="AD11" s="232" t="n">
        <v>3570238</v>
      </c>
      <c r="AE11" s="67" t="n">
        <v>2881.96671025653</v>
      </c>
      <c r="AF11" s="81" t="n">
        <v>31706</v>
      </c>
      <c r="AG11" s="81" t="n">
        <v>227982</v>
      </c>
      <c r="AH11" s="81" t="n">
        <v>10236543</v>
      </c>
      <c r="AI11" s="67" t="n">
        <v>8213</v>
      </c>
      <c r="AJ11" s="232" t="n">
        <v>77482</v>
      </c>
      <c r="AK11" s="232" t="n">
        <v>7746025</v>
      </c>
      <c r="AL11" s="67" t="n">
        <v>99971.9289641465</v>
      </c>
      <c r="AM11" s="232" t="n">
        <v>23493</v>
      </c>
      <c r="AN11" s="232" t="n">
        <v>150500</v>
      </c>
      <c r="AO11" s="232" t="n">
        <v>2490518</v>
      </c>
      <c r="AP11" s="67" t="n">
        <v>16548.292358804</v>
      </c>
      <c r="AQ11" s="67" t="n">
        <v>137</v>
      </c>
      <c r="AR11" s="67" t="n">
        <v>7818</v>
      </c>
      <c r="AS11" s="67" t="n">
        <v>121753</v>
      </c>
      <c r="AT11" s="229" t="n">
        <v>99.3</v>
      </c>
      <c r="AU11" s="176" t="n">
        <v>97.7</v>
      </c>
      <c r="AV11" s="176" t="n">
        <v>97.2</v>
      </c>
      <c r="AW11" s="229" t="n">
        <v>-0.6</v>
      </c>
      <c r="AX11" s="229" t="n">
        <v>-0.6</v>
      </c>
      <c r="AY11" s="233" t="n">
        <v>40200</v>
      </c>
      <c r="AZ11" s="233" t="n">
        <v>156500</v>
      </c>
      <c r="BA11" s="233" t="n">
        <v>22900</v>
      </c>
      <c r="BB11" s="81" t="n">
        <v>232</v>
      </c>
      <c r="BC11" s="81"/>
    </row>
    <row r="12" customFormat="false" ht="12.75" hidden="false" customHeight="true" outlineLevel="0" collapsed="false">
      <c r="A12" s="75" t="n">
        <v>5</v>
      </c>
      <c r="B12" s="76" t="s">
        <v>73</v>
      </c>
      <c r="C12" s="224" t="n">
        <v>3702637</v>
      </c>
      <c r="D12" s="225" t="n">
        <v>-0.404526914125922</v>
      </c>
      <c r="E12" s="226" t="n">
        <v>1.74656288089489</v>
      </c>
      <c r="F12" s="227" t="n">
        <v>2662414</v>
      </c>
      <c r="G12" s="224" t="n">
        <v>2297</v>
      </c>
      <c r="H12" s="58" t="n">
        <v>65300</v>
      </c>
      <c r="I12" s="58" t="n">
        <v>522849</v>
      </c>
      <c r="J12" s="232" t="n">
        <v>57709</v>
      </c>
      <c r="K12" s="228" t="n">
        <v>11538</v>
      </c>
      <c r="L12" s="81" t="n">
        <v>45780</v>
      </c>
      <c r="M12" s="67" t="n">
        <v>432169</v>
      </c>
      <c r="N12" s="228" t="n">
        <v>140313</v>
      </c>
      <c r="O12" s="81" t="n">
        <v>288144</v>
      </c>
      <c r="P12" s="67" t="n">
        <v>75679</v>
      </c>
      <c r="Q12" s="67" t="n">
        <v>74676</v>
      </c>
      <c r="R12" s="232" t="n">
        <v>72000</v>
      </c>
      <c r="S12" s="232" t="n">
        <v>60325</v>
      </c>
      <c r="T12" s="232" t="n">
        <v>8182</v>
      </c>
      <c r="U12" s="232" t="n">
        <v>127287</v>
      </c>
      <c r="V12" s="67" t="n">
        <v>1866</v>
      </c>
      <c r="W12" s="67" t="n">
        <v>91068</v>
      </c>
      <c r="X12" s="67" t="n">
        <v>1517</v>
      </c>
      <c r="Y12" s="67" t="n">
        <v>4296</v>
      </c>
      <c r="Z12" s="67" t="n">
        <v>1363</v>
      </c>
      <c r="AA12" s="59" t="n">
        <v>970</v>
      </c>
      <c r="AB12" s="232" t="n">
        <v>2492</v>
      </c>
      <c r="AC12" s="232" t="n">
        <v>76024</v>
      </c>
      <c r="AD12" s="232" t="n">
        <v>1402567</v>
      </c>
      <c r="AE12" s="67" t="n">
        <v>1844.9002946438</v>
      </c>
      <c r="AF12" s="81" t="n">
        <v>17521</v>
      </c>
      <c r="AG12" s="81" t="n">
        <v>98775</v>
      </c>
      <c r="AH12" s="81" t="n">
        <v>2626070</v>
      </c>
      <c r="AI12" s="67" t="n">
        <v>3058</v>
      </c>
      <c r="AJ12" s="232" t="n">
        <v>23253</v>
      </c>
      <c r="AK12" s="232" t="n">
        <v>1452772</v>
      </c>
      <c r="AL12" s="67" t="n">
        <v>62476.7556874382</v>
      </c>
      <c r="AM12" s="232" t="n">
        <v>14463</v>
      </c>
      <c r="AN12" s="232" t="n">
        <v>75522</v>
      </c>
      <c r="AO12" s="232" t="n">
        <v>1173298</v>
      </c>
      <c r="AP12" s="67" t="n">
        <v>15535.8438600673</v>
      </c>
      <c r="AQ12" s="67" t="n">
        <v>34</v>
      </c>
      <c r="AR12" s="67" t="n">
        <v>1429</v>
      </c>
      <c r="AS12" s="67" t="n">
        <v>21667</v>
      </c>
      <c r="AT12" s="229" t="n">
        <v>98.4</v>
      </c>
      <c r="AU12" s="176" t="n">
        <v>97.6</v>
      </c>
      <c r="AV12" s="176" t="n">
        <v>96.9</v>
      </c>
      <c r="AW12" s="229" t="n">
        <v>-0.2</v>
      </c>
      <c r="AX12" s="229" t="n">
        <v>-0.1</v>
      </c>
      <c r="AY12" s="233" t="n">
        <v>24200</v>
      </c>
      <c r="AZ12" s="233" t="n">
        <v>53800</v>
      </c>
      <c r="BA12" s="233" t="n">
        <v>13100</v>
      </c>
      <c r="BB12" s="81" t="n">
        <v>118</v>
      </c>
      <c r="BC12" s="81"/>
    </row>
    <row r="13" customFormat="false" ht="12.75" hidden="false" customHeight="true" outlineLevel="0" collapsed="false">
      <c r="A13" s="75" t="n">
        <v>6</v>
      </c>
      <c r="B13" s="76" t="s">
        <v>74</v>
      </c>
      <c r="C13" s="224" t="n">
        <v>4116345</v>
      </c>
      <c r="D13" s="225" t="n">
        <v>1.54683121992519</v>
      </c>
      <c r="E13" s="226" t="n">
        <v>2.17349001038001</v>
      </c>
      <c r="F13" s="227" t="n">
        <v>2949941</v>
      </c>
      <c r="G13" s="224" t="n">
        <v>2411</v>
      </c>
      <c r="H13" s="58" t="n">
        <v>70523</v>
      </c>
      <c r="I13" s="58" t="n">
        <v>569717</v>
      </c>
      <c r="J13" s="232" t="n">
        <v>64190</v>
      </c>
      <c r="K13" s="228" t="n">
        <v>14420</v>
      </c>
      <c r="L13" s="81" t="n">
        <v>49495</v>
      </c>
      <c r="M13" s="67" t="n">
        <v>482235</v>
      </c>
      <c r="N13" s="228" t="n">
        <v>175507</v>
      </c>
      <c r="O13" s="81" t="n">
        <v>303837</v>
      </c>
      <c r="P13" s="67" t="n">
        <v>86637</v>
      </c>
      <c r="Q13" s="67" t="n">
        <v>86124</v>
      </c>
      <c r="R13" s="232" t="n">
        <v>61567</v>
      </c>
      <c r="S13" s="232" t="n">
        <v>49013</v>
      </c>
      <c r="T13" s="232" t="n">
        <v>6409</v>
      </c>
      <c r="U13" s="232" t="n">
        <v>105688</v>
      </c>
      <c r="V13" s="67" t="n">
        <v>2125</v>
      </c>
      <c r="W13" s="67" t="n">
        <v>85384</v>
      </c>
      <c r="X13" s="67" t="n">
        <v>1245</v>
      </c>
      <c r="Y13" s="81" t="n">
        <v>2939</v>
      </c>
      <c r="Z13" s="67" t="n">
        <v>778</v>
      </c>
      <c r="AA13" s="59" t="n">
        <v>453</v>
      </c>
      <c r="AB13" s="232" t="n">
        <v>3428</v>
      </c>
      <c r="AC13" s="232" t="n">
        <v>112472</v>
      </c>
      <c r="AD13" s="232" t="n">
        <v>2869203</v>
      </c>
      <c r="AE13" s="67" t="n">
        <v>2551.03759157835</v>
      </c>
      <c r="AF13" s="81" t="n">
        <v>18592</v>
      </c>
      <c r="AG13" s="81" t="n">
        <v>105549</v>
      </c>
      <c r="AH13" s="81" t="n">
        <v>2833161</v>
      </c>
      <c r="AI13" s="67" t="n">
        <v>3551</v>
      </c>
      <c r="AJ13" s="232" t="n">
        <v>27468</v>
      </c>
      <c r="AK13" s="232" t="n">
        <v>1598686</v>
      </c>
      <c r="AL13" s="67" t="n">
        <v>58201.7620503859</v>
      </c>
      <c r="AM13" s="232" t="n">
        <v>15041</v>
      </c>
      <c r="AN13" s="232" t="n">
        <v>78081</v>
      </c>
      <c r="AO13" s="232" t="n">
        <v>1234474</v>
      </c>
      <c r="AP13" s="67" t="n">
        <v>15810.1714885824</v>
      </c>
      <c r="AQ13" s="67" t="n">
        <v>46</v>
      </c>
      <c r="AR13" s="67" t="n">
        <v>1007</v>
      </c>
      <c r="AS13" s="67" t="n">
        <v>11341</v>
      </c>
      <c r="AT13" s="229" t="n">
        <v>103.1</v>
      </c>
      <c r="AU13" s="176" t="n">
        <v>98.2</v>
      </c>
      <c r="AV13" s="176" t="n">
        <v>98.6</v>
      </c>
      <c r="AW13" s="229" t="n">
        <v>-0.2</v>
      </c>
      <c r="AX13" s="229" t="n">
        <v>-0.1</v>
      </c>
      <c r="AY13" s="233" t="n">
        <v>28600</v>
      </c>
      <c r="AZ13" s="233" t="n">
        <v>62500</v>
      </c>
      <c r="BA13" s="233" t="n">
        <v>12800</v>
      </c>
      <c r="BB13" s="81" t="n">
        <v>120</v>
      </c>
      <c r="BC13" s="81"/>
    </row>
    <row r="14" customFormat="false" ht="12.75" hidden="false" customHeight="true" outlineLevel="0" collapsed="false">
      <c r="A14" s="75" t="n">
        <v>7</v>
      </c>
      <c r="B14" s="76" t="s">
        <v>75</v>
      </c>
      <c r="C14" s="224" t="n">
        <v>7855136</v>
      </c>
      <c r="D14" s="225" t="n">
        <v>3.92360034334546</v>
      </c>
      <c r="E14" s="226" t="n">
        <v>5.3750330707387</v>
      </c>
      <c r="F14" s="227" t="n">
        <v>5711396</v>
      </c>
      <c r="G14" s="224" t="n">
        <v>2712</v>
      </c>
      <c r="H14" s="58" t="n">
        <v>109652</v>
      </c>
      <c r="I14" s="58" t="n">
        <v>959844</v>
      </c>
      <c r="J14" s="232" t="n">
        <v>98408</v>
      </c>
      <c r="K14" s="228" t="n">
        <v>21476</v>
      </c>
      <c r="L14" s="81" t="n">
        <v>76500</v>
      </c>
      <c r="M14" s="67" t="n">
        <v>823085</v>
      </c>
      <c r="N14" s="228" t="n">
        <v>288150</v>
      </c>
      <c r="O14" s="81" t="n">
        <v>529682</v>
      </c>
      <c r="P14" s="67" t="n">
        <v>131743</v>
      </c>
      <c r="Q14" s="67" t="n">
        <v>178947</v>
      </c>
      <c r="R14" s="232" t="n">
        <v>104423</v>
      </c>
      <c r="S14" s="232" t="n">
        <v>80597</v>
      </c>
      <c r="T14" s="232" t="n">
        <v>11079</v>
      </c>
      <c r="U14" s="232" t="n">
        <v>123917</v>
      </c>
      <c r="V14" s="67" t="n">
        <v>2500</v>
      </c>
      <c r="W14" s="67" t="n">
        <v>135010</v>
      </c>
      <c r="X14" s="67" t="n">
        <v>1526</v>
      </c>
      <c r="Y14" s="67" t="n">
        <v>17353</v>
      </c>
      <c r="Z14" s="67" t="n">
        <v>1778</v>
      </c>
      <c r="AA14" s="59" t="n">
        <v>832</v>
      </c>
      <c r="AB14" s="232" t="n">
        <v>5198</v>
      </c>
      <c r="AC14" s="232" t="n">
        <v>181969</v>
      </c>
      <c r="AD14" s="232" t="n">
        <v>5555610</v>
      </c>
      <c r="AE14" s="67" t="n">
        <v>3053.05299254269</v>
      </c>
      <c r="AF14" s="81" t="n">
        <v>28644</v>
      </c>
      <c r="AG14" s="81" t="n">
        <v>171586</v>
      </c>
      <c r="AH14" s="81" t="n">
        <v>4720635</v>
      </c>
      <c r="AI14" s="67" t="n">
        <v>5407</v>
      </c>
      <c r="AJ14" s="232" t="n">
        <v>42033</v>
      </c>
      <c r="AK14" s="232" t="n">
        <v>2641859</v>
      </c>
      <c r="AL14" s="67" t="n">
        <v>62852.0210310946</v>
      </c>
      <c r="AM14" s="232" t="n">
        <v>23237</v>
      </c>
      <c r="AN14" s="232" t="n">
        <v>129553</v>
      </c>
      <c r="AO14" s="232" t="n">
        <v>2078776</v>
      </c>
      <c r="AP14" s="67" t="n">
        <v>16045.7573348359</v>
      </c>
      <c r="AQ14" s="67" t="n">
        <v>45</v>
      </c>
      <c r="AR14" s="67" t="n">
        <v>2188</v>
      </c>
      <c r="AS14" s="67" t="n">
        <v>27393</v>
      </c>
      <c r="AT14" s="229" t="n">
        <v>100.3</v>
      </c>
      <c r="AU14" s="176" t="n">
        <v>97.8</v>
      </c>
      <c r="AV14" s="230" t="n">
        <v>96.6</v>
      </c>
      <c r="AW14" s="229" t="n">
        <v>0</v>
      </c>
      <c r="AX14" s="229" t="n">
        <v>0</v>
      </c>
      <c r="AY14" s="233" t="n">
        <v>27600</v>
      </c>
      <c r="AZ14" s="233" t="n">
        <v>62700</v>
      </c>
      <c r="BA14" s="233" t="n">
        <v>14000</v>
      </c>
      <c r="BB14" s="81" t="n">
        <v>140</v>
      </c>
      <c r="BC14" s="81"/>
    </row>
    <row r="15" customFormat="false" ht="12.75" hidden="false" customHeight="true" outlineLevel="0" collapsed="false">
      <c r="A15" s="75" t="n">
        <v>8</v>
      </c>
      <c r="B15" s="76" t="s">
        <v>76</v>
      </c>
      <c r="C15" s="224" t="n">
        <v>11194473</v>
      </c>
      <c r="D15" s="225" t="n">
        <v>-1.24684484474118</v>
      </c>
      <c r="E15" s="226" t="n">
        <v>-1.13418636023219</v>
      </c>
      <c r="F15" s="227" t="n">
        <v>8755614</v>
      </c>
      <c r="G15" s="224" t="n">
        <v>2929</v>
      </c>
      <c r="H15" s="58" t="n">
        <v>135383</v>
      </c>
      <c r="I15" s="58" t="n">
        <v>1303890</v>
      </c>
      <c r="J15" s="232" t="n">
        <v>123187</v>
      </c>
      <c r="K15" s="228" t="n">
        <v>30193</v>
      </c>
      <c r="L15" s="81" t="n">
        <v>92503</v>
      </c>
      <c r="M15" s="67" t="n">
        <v>1127776</v>
      </c>
      <c r="N15" s="228" t="n">
        <v>393356</v>
      </c>
      <c r="O15" s="81" t="n">
        <v>728146</v>
      </c>
      <c r="P15" s="67" t="n">
        <v>162416</v>
      </c>
      <c r="Q15" s="67" t="n">
        <v>278012</v>
      </c>
      <c r="R15" s="232" t="n">
        <v>114748</v>
      </c>
      <c r="S15" s="232" t="n">
        <v>84845</v>
      </c>
      <c r="T15" s="232" t="n">
        <v>16261</v>
      </c>
      <c r="U15" s="232" t="n">
        <v>128285</v>
      </c>
      <c r="V15" s="67" t="n">
        <v>4162</v>
      </c>
      <c r="W15" s="67" t="n">
        <v>141912</v>
      </c>
      <c r="X15" s="67" t="n">
        <v>1768</v>
      </c>
      <c r="Y15" s="67" t="n">
        <v>15340</v>
      </c>
      <c r="Z15" s="67" t="n">
        <v>1427</v>
      </c>
      <c r="AA15" s="59" t="n">
        <v>503</v>
      </c>
      <c r="AB15" s="232" t="n">
        <v>6878</v>
      </c>
      <c r="AC15" s="232" t="n">
        <v>266070</v>
      </c>
      <c r="AD15" s="232" t="n">
        <v>10749695</v>
      </c>
      <c r="AE15" s="67" t="n">
        <v>4040.1755177209</v>
      </c>
      <c r="AF15" s="81" t="n">
        <v>34642</v>
      </c>
      <c r="AG15" s="81" t="n">
        <v>231904</v>
      </c>
      <c r="AH15" s="81" t="n">
        <v>6651294</v>
      </c>
      <c r="AI15" s="67" t="n">
        <v>6716</v>
      </c>
      <c r="AJ15" s="232" t="n">
        <v>53380</v>
      </c>
      <c r="AK15" s="232" t="n">
        <v>3749078</v>
      </c>
      <c r="AL15" s="67" t="n">
        <v>70233.7579617834</v>
      </c>
      <c r="AM15" s="232" t="n">
        <v>27926</v>
      </c>
      <c r="AN15" s="232" t="n">
        <v>178524</v>
      </c>
      <c r="AO15" s="232" t="n">
        <v>2902215</v>
      </c>
      <c r="AP15" s="67" t="n">
        <v>16256.7217853062</v>
      </c>
      <c r="AQ15" s="67" t="n">
        <v>152</v>
      </c>
      <c r="AR15" s="67" t="n">
        <v>8211</v>
      </c>
      <c r="AS15" s="67" t="n">
        <v>131734</v>
      </c>
      <c r="AT15" s="229" t="n">
        <v>100.4</v>
      </c>
      <c r="AU15" s="176" t="n">
        <v>97.6</v>
      </c>
      <c r="AV15" s="176" t="n">
        <v>96.9</v>
      </c>
      <c r="AW15" s="229" t="n">
        <v>-0.1</v>
      </c>
      <c r="AX15" s="229" t="n">
        <v>-0.3</v>
      </c>
      <c r="AY15" s="233" t="n">
        <v>42700</v>
      </c>
      <c r="AZ15" s="233" t="n">
        <v>76600</v>
      </c>
      <c r="BA15" s="233" t="n">
        <v>25200</v>
      </c>
      <c r="BB15" s="81" t="n">
        <v>133</v>
      </c>
      <c r="BC15" s="81"/>
    </row>
    <row r="16" customFormat="false" ht="12.75" hidden="false" customHeight="true" outlineLevel="0" collapsed="false">
      <c r="A16" s="75" t="n">
        <v>9</v>
      </c>
      <c r="B16" s="76" t="s">
        <v>77</v>
      </c>
      <c r="C16" s="224" t="n">
        <v>8085350</v>
      </c>
      <c r="D16" s="225" t="n">
        <v>2.47806196200554</v>
      </c>
      <c r="E16" s="226" t="n">
        <v>3.62717382013289</v>
      </c>
      <c r="F16" s="227" t="n">
        <v>6162016</v>
      </c>
      <c r="G16" s="224" t="n">
        <v>3062</v>
      </c>
      <c r="H16" s="58" t="n">
        <v>103835</v>
      </c>
      <c r="I16" s="58" t="n">
        <v>943674</v>
      </c>
      <c r="J16" s="232" t="n">
        <v>93456</v>
      </c>
      <c r="K16" s="228" t="n">
        <v>23109</v>
      </c>
      <c r="L16" s="81" t="n">
        <v>69946</v>
      </c>
      <c r="M16" s="67" t="n">
        <v>826960</v>
      </c>
      <c r="N16" s="228" t="n">
        <v>297869</v>
      </c>
      <c r="O16" s="81" t="n">
        <v>524647</v>
      </c>
      <c r="P16" s="67" t="n">
        <v>126404</v>
      </c>
      <c r="Q16" s="67" t="n">
        <v>207766</v>
      </c>
      <c r="R16" s="232" t="n">
        <v>71471</v>
      </c>
      <c r="S16" s="232" t="n">
        <v>56016</v>
      </c>
      <c r="T16" s="232" t="n">
        <v>9084</v>
      </c>
      <c r="U16" s="232" t="n">
        <v>107957</v>
      </c>
      <c r="V16" s="67" t="n">
        <v>2741</v>
      </c>
      <c r="W16" s="67" t="n">
        <v>95858</v>
      </c>
      <c r="X16" s="67" t="n">
        <v>1294</v>
      </c>
      <c r="Y16" s="81" t="s">
        <v>238</v>
      </c>
      <c r="Z16" s="81" t="s">
        <v>238</v>
      </c>
      <c r="AA16" s="81" t="s">
        <v>238</v>
      </c>
      <c r="AB16" s="232" t="n">
        <v>5863</v>
      </c>
      <c r="AC16" s="232" t="n">
        <v>207732</v>
      </c>
      <c r="AD16" s="232" t="n">
        <v>8577569</v>
      </c>
      <c r="AE16" s="67" t="n">
        <v>4129.15150289797</v>
      </c>
      <c r="AF16" s="81" t="n">
        <v>25752</v>
      </c>
      <c r="AG16" s="81" t="n">
        <v>165252</v>
      </c>
      <c r="AH16" s="81" t="n">
        <v>5472396</v>
      </c>
      <c r="AI16" s="67" t="n">
        <v>5545</v>
      </c>
      <c r="AJ16" s="232" t="n">
        <v>44195</v>
      </c>
      <c r="AK16" s="232" t="n">
        <v>3400777</v>
      </c>
      <c r="AL16" s="67" t="n">
        <v>76949.3607874194</v>
      </c>
      <c r="AM16" s="232" t="n">
        <v>20207</v>
      </c>
      <c r="AN16" s="232" t="n">
        <v>121057</v>
      </c>
      <c r="AO16" s="232" t="n">
        <v>2071619</v>
      </c>
      <c r="AP16" s="67" t="n">
        <v>17112.7568005155</v>
      </c>
      <c r="AQ16" s="67" t="n">
        <v>68</v>
      </c>
      <c r="AR16" s="67" t="n">
        <v>2652</v>
      </c>
      <c r="AS16" s="67" t="n">
        <v>38326</v>
      </c>
      <c r="AT16" s="229" t="n">
        <v>101.9</v>
      </c>
      <c r="AU16" s="176" t="n">
        <v>96.7</v>
      </c>
      <c r="AV16" s="176" t="n">
        <v>97.1</v>
      </c>
      <c r="AW16" s="229" t="n">
        <v>-0.6</v>
      </c>
      <c r="AX16" s="229" t="n">
        <v>-0.4</v>
      </c>
      <c r="AY16" s="233" t="n">
        <v>46200</v>
      </c>
      <c r="AZ16" s="233" t="n">
        <v>103700</v>
      </c>
      <c r="BA16" s="233" t="n">
        <v>22200</v>
      </c>
      <c r="BB16" s="81" t="n">
        <v>139</v>
      </c>
      <c r="BC16" s="81"/>
    </row>
    <row r="17" customFormat="false" ht="12.75" hidden="false" customHeight="true" outlineLevel="0" collapsed="false">
      <c r="A17" s="75" t="n">
        <v>10</v>
      </c>
      <c r="B17" s="76" t="s">
        <v>78</v>
      </c>
      <c r="C17" s="224" t="n">
        <v>7529201</v>
      </c>
      <c r="D17" s="225" t="n">
        <v>-0.268284266877543</v>
      </c>
      <c r="E17" s="226" t="n">
        <v>1.62508774585165</v>
      </c>
      <c r="F17" s="227" t="n">
        <v>5749033</v>
      </c>
      <c r="G17" s="224" t="n">
        <v>2828</v>
      </c>
      <c r="H17" s="58" t="n">
        <v>109637</v>
      </c>
      <c r="I17" s="58" t="n">
        <v>985593</v>
      </c>
      <c r="J17" s="232" t="n">
        <v>100306</v>
      </c>
      <c r="K17" s="228" t="n">
        <v>26360</v>
      </c>
      <c r="L17" s="81" t="n">
        <v>73613</v>
      </c>
      <c r="M17" s="67" t="n">
        <v>853664</v>
      </c>
      <c r="N17" s="228" t="n">
        <v>316416</v>
      </c>
      <c r="O17" s="81" t="n">
        <v>533475</v>
      </c>
      <c r="P17" s="67" t="n">
        <v>136391</v>
      </c>
      <c r="Q17" s="67" t="n">
        <v>206245</v>
      </c>
      <c r="R17" s="232" t="n">
        <v>62527</v>
      </c>
      <c r="S17" s="232" t="n">
        <v>38508</v>
      </c>
      <c r="T17" s="232" t="n">
        <v>10601</v>
      </c>
      <c r="U17" s="232" t="n">
        <v>52263</v>
      </c>
      <c r="V17" s="67" t="n">
        <v>2200</v>
      </c>
      <c r="W17" s="67" t="n">
        <v>71696</v>
      </c>
      <c r="X17" s="67" t="n">
        <v>779</v>
      </c>
      <c r="Y17" s="81" t="s">
        <v>238</v>
      </c>
      <c r="Z17" s="81" t="s">
        <v>238</v>
      </c>
      <c r="AA17" s="81" t="s">
        <v>238</v>
      </c>
      <c r="AB17" s="232" t="n">
        <v>6852</v>
      </c>
      <c r="AC17" s="232" t="n">
        <v>210883</v>
      </c>
      <c r="AD17" s="232" t="n">
        <v>7739027</v>
      </c>
      <c r="AE17" s="67" t="n">
        <v>3669.82023207181</v>
      </c>
      <c r="AF17" s="81" t="n">
        <v>26922</v>
      </c>
      <c r="AG17" s="81" t="n">
        <v>173901</v>
      </c>
      <c r="AH17" s="81" t="n">
        <v>6045598</v>
      </c>
      <c r="AI17" s="67" t="n">
        <v>5334</v>
      </c>
      <c r="AJ17" s="232" t="n">
        <v>44899</v>
      </c>
      <c r="AK17" s="232" t="n">
        <v>3918928</v>
      </c>
      <c r="AL17" s="67" t="n">
        <v>87283.1911623867</v>
      </c>
      <c r="AM17" s="232" t="n">
        <v>21588</v>
      </c>
      <c r="AN17" s="232" t="n">
        <v>129002</v>
      </c>
      <c r="AO17" s="232" t="n">
        <v>2126670</v>
      </c>
      <c r="AP17" s="67" t="n">
        <v>16485.5583634362</v>
      </c>
      <c r="AQ17" s="67" t="n">
        <v>99</v>
      </c>
      <c r="AR17" s="67" t="n">
        <v>4795</v>
      </c>
      <c r="AS17" s="67" t="n">
        <v>70588</v>
      </c>
      <c r="AT17" s="229" t="n">
        <v>98.8</v>
      </c>
      <c r="AU17" s="176" t="n">
        <v>97.9</v>
      </c>
      <c r="AV17" s="176" t="n">
        <v>97.8</v>
      </c>
      <c r="AW17" s="229" t="n">
        <v>-0.6</v>
      </c>
      <c r="AX17" s="229" t="n">
        <v>-0.5</v>
      </c>
      <c r="AY17" s="233" t="n">
        <v>39600</v>
      </c>
      <c r="AZ17" s="233" t="n">
        <v>85500</v>
      </c>
      <c r="BA17" s="233" t="n">
        <v>34800</v>
      </c>
      <c r="BB17" s="81" t="n">
        <v>143</v>
      </c>
      <c r="BC17" s="81"/>
    </row>
    <row r="18" customFormat="false" ht="12.75" hidden="false" customHeight="true" outlineLevel="0" collapsed="false">
      <c r="A18" s="75" t="n">
        <v>11</v>
      </c>
      <c r="B18" s="76" t="s">
        <v>79</v>
      </c>
      <c r="C18" s="224" t="n">
        <v>20515286</v>
      </c>
      <c r="D18" s="225" t="n">
        <v>1.35164102643401</v>
      </c>
      <c r="E18" s="226" t="n">
        <v>1.98596484741338</v>
      </c>
      <c r="F18" s="227" t="n">
        <v>20833208</v>
      </c>
      <c r="G18" s="224" t="n">
        <v>2956</v>
      </c>
      <c r="H18" s="58" t="n">
        <v>266775</v>
      </c>
      <c r="I18" s="58" t="n">
        <v>2556596</v>
      </c>
      <c r="J18" s="232" t="n">
        <v>238628</v>
      </c>
      <c r="K18" s="228" t="n">
        <v>60711</v>
      </c>
      <c r="L18" s="81" t="n">
        <v>177562</v>
      </c>
      <c r="M18" s="67" t="n">
        <v>2244443</v>
      </c>
      <c r="N18" s="228" t="n">
        <v>700691</v>
      </c>
      <c r="O18" s="81" t="n">
        <v>1539305</v>
      </c>
      <c r="P18" s="67" t="n">
        <v>313721</v>
      </c>
      <c r="Q18" s="67" t="n">
        <v>530556</v>
      </c>
      <c r="R18" s="232" t="n">
        <v>79273</v>
      </c>
      <c r="S18" s="232" t="n">
        <v>52721</v>
      </c>
      <c r="T18" s="232" t="n">
        <v>11121</v>
      </c>
      <c r="U18" s="232" t="n">
        <v>62364</v>
      </c>
      <c r="V18" s="67" t="n">
        <v>1933</v>
      </c>
      <c r="W18" s="67" t="n">
        <v>95121</v>
      </c>
      <c r="X18" s="67" t="n">
        <v>842</v>
      </c>
      <c r="Y18" s="81" t="s">
        <v>238</v>
      </c>
      <c r="Z18" s="81" t="s">
        <v>238</v>
      </c>
      <c r="AA18" s="81" t="s">
        <v>238</v>
      </c>
      <c r="AB18" s="232" t="n">
        <v>15816</v>
      </c>
      <c r="AC18" s="232" t="n">
        <v>421176</v>
      </c>
      <c r="AD18" s="232" t="n">
        <v>13788125</v>
      </c>
      <c r="AE18" s="67" t="n">
        <v>3273.72048739719</v>
      </c>
      <c r="AF18" s="81" t="n">
        <v>58104</v>
      </c>
      <c r="AG18" s="81" t="n">
        <v>462440</v>
      </c>
      <c r="AH18" s="81" t="n">
        <v>14363838</v>
      </c>
      <c r="AI18" s="67" t="n">
        <v>12577</v>
      </c>
      <c r="AJ18" s="232" t="n">
        <v>114400</v>
      </c>
      <c r="AK18" s="232" t="n">
        <v>8307703</v>
      </c>
      <c r="AL18" s="67" t="n">
        <v>72619.7814685315</v>
      </c>
      <c r="AM18" s="232" t="n">
        <v>45527</v>
      </c>
      <c r="AN18" s="232" t="n">
        <v>348040</v>
      </c>
      <c r="AO18" s="232" t="n">
        <v>6056135</v>
      </c>
      <c r="AP18" s="67" t="n">
        <v>17400.6867026779</v>
      </c>
      <c r="AQ18" s="67" t="n">
        <v>98</v>
      </c>
      <c r="AR18" s="67" t="n">
        <v>5240</v>
      </c>
      <c r="AS18" s="67" t="n">
        <v>108833</v>
      </c>
      <c r="AT18" s="229" t="n">
        <v>104.8</v>
      </c>
      <c r="AU18" s="230" t="n">
        <v>96.6</v>
      </c>
      <c r="AV18" s="176" t="n">
        <v>97.4</v>
      </c>
      <c r="AW18" s="229" t="n">
        <v>-0.3</v>
      </c>
      <c r="AX18" s="229" t="n">
        <v>-0.2</v>
      </c>
      <c r="AY18" s="233" t="n">
        <v>116900</v>
      </c>
      <c r="AZ18" s="233" t="n">
        <v>250400</v>
      </c>
      <c r="BA18" s="233" t="n">
        <v>55700</v>
      </c>
      <c r="BB18" s="81" t="n">
        <v>451</v>
      </c>
      <c r="BC18" s="81"/>
    </row>
    <row r="19" customFormat="false" ht="12.75" hidden="false" customHeight="true" outlineLevel="0" collapsed="false">
      <c r="A19" s="75" t="n">
        <v>12</v>
      </c>
      <c r="B19" s="76" t="s">
        <v>80</v>
      </c>
      <c r="C19" s="224" t="n">
        <v>19465259</v>
      </c>
      <c r="D19" s="225" t="n">
        <v>1.93190463343335</v>
      </c>
      <c r="E19" s="226" t="n">
        <v>3.10560028477189</v>
      </c>
      <c r="F19" s="227" t="n">
        <v>17972057</v>
      </c>
      <c r="G19" s="224" t="n">
        <v>2976</v>
      </c>
      <c r="H19" s="58" t="n">
        <v>206793</v>
      </c>
      <c r="I19" s="58" t="n">
        <v>2132282</v>
      </c>
      <c r="J19" s="232" t="n">
        <v>186824</v>
      </c>
      <c r="K19" s="228" t="n">
        <v>32869</v>
      </c>
      <c r="L19" s="81" t="n">
        <v>153408</v>
      </c>
      <c r="M19" s="67" t="n">
        <v>1831187</v>
      </c>
      <c r="N19" s="228" t="n">
        <v>411371</v>
      </c>
      <c r="O19" s="81" t="n">
        <v>1412854</v>
      </c>
      <c r="P19" s="67" t="n">
        <v>243480</v>
      </c>
      <c r="Q19" s="67" t="n">
        <v>475712</v>
      </c>
      <c r="R19" s="232" t="n">
        <v>81982</v>
      </c>
      <c r="S19" s="232" t="n">
        <v>63674</v>
      </c>
      <c r="T19" s="232" t="n">
        <v>14372</v>
      </c>
      <c r="U19" s="232" t="n">
        <v>93180</v>
      </c>
      <c r="V19" s="67" t="n">
        <v>4161</v>
      </c>
      <c r="W19" s="67" t="n">
        <v>118614</v>
      </c>
      <c r="X19" s="67" t="n">
        <v>1320</v>
      </c>
      <c r="Y19" s="81" t="n">
        <v>35244</v>
      </c>
      <c r="Z19" s="67" t="n">
        <v>6929</v>
      </c>
      <c r="AA19" s="59" t="n">
        <v>3851</v>
      </c>
      <c r="AB19" s="232" t="n">
        <v>6676</v>
      </c>
      <c r="AC19" s="232" t="n">
        <v>217588</v>
      </c>
      <c r="AD19" s="232" t="n">
        <v>12104550</v>
      </c>
      <c r="AE19" s="67" t="n">
        <v>5563.05954372484</v>
      </c>
      <c r="AF19" s="81" t="n">
        <v>52569</v>
      </c>
      <c r="AG19" s="81" t="n">
        <v>418924</v>
      </c>
      <c r="AH19" s="81" t="n">
        <v>11607883</v>
      </c>
      <c r="AI19" s="67" t="n">
        <v>9712</v>
      </c>
      <c r="AJ19" s="232" t="n">
        <v>86720</v>
      </c>
      <c r="AK19" s="232" t="n">
        <v>6154786</v>
      </c>
      <c r="AL19" s="67" t="n">
        <v>70973.0857933579</v>
      </c>
      <c r="AM19" s="232" t="n">
        <v>42857</v>
      </c>
      <c r="AN19" s="232" t="n">
        <v>332204</v>
      </c>
      <c r="AO19" s="232" t="n">
        <v>5453097</v>
      </c>
      <c r="AP19" s="67" t="n">
        <v>16414.9046971138</v>
      </c>
      <c r="AQ19" s="67" t="n">
        <v>119</v>
      </c>
      <c r="AR19" s="67" t="n">
        <v>10754</v>
      </c>
      <c r="AS19" s="67" t="n">
        <v>215472</v>
      </c>
      <c r="AT19" s="229" t="n">
        <v>102</v>
      </c>
      <c r="AU19" s="176" t="n">
        <v>96.3</v>
      </c>
      <c r="AV19" s="176" t="n">
        <v>96.2</v>
      </c>
      <c r="AW19" s="229" t="n">
        <v>-0.5</v>
      </c>
      <c r="AX19" s="229" t="n">
        <v>-0.5</v>
      </c>
      <c r="AY19" s="233" t="n">
        <v>77400</v>
      </c>
      <c r="AZ19" s="233" t="n">
        <v>191900</v>
      </c>
      <c r="BA19" s="233" t="n">
        <v>24300</v>
      </c>
      <c r="BB19" s="81" t="n">
        <v>306</v>
      </c>
      <c r="BC19" s="81"/>
    </row>
    <row r="20" customFormat="false" ht="12.75" hidden="false" customHeight="true" outlineLevel="0" collapsed="false">
      <c r="A20" s="75" t="n">
        <v>13</v>
      </c>
      <c r="B20" s="76" t="s">
        <v>81</v>
      </c>
      <c r="C20" s="224" t="n">
        <v>89567207</v>
      </c>
      <c r="D20" s="225" t="n">
        <v>0.985461450977567</v>
      </c>
      <c r="E20" s="226" t="n">
        <v>2.66018968384589</v>
      </c>
      <c r="F20" s="227" t="n">
        <v>56432950</v>
      </c>
      <c r="G20" s="224" t="n">
        <v>4559</v>
      </c>
      <c r="H20" s="58" t="n">
        <v>724769</v>
      </c>
      <c r="I20" s="58" t="n">
        <v>8608794</v>
      </c>
      <c r="J20" s="232" t="n">
        <v>664562</v>
      </c>
      <c r="K20" s="228" t="n">
        <v>109498</v>
      </c>
      <c r="L20" s="81" t="n">
        <v>554778</v>
      </c>
      <c r="M20" s="67" t="n">
        <v>7752604</v>
      </c>
      <c r="N20" s="228" t="n">
        <v>1350566</v>
      </c>
      <c r="O20" s="81" t="n">
        <v>6398924</v>
      </c>
      <c r="P20" s="67" t="n">
        <v>868374</v>
      </c>
      <c r="Q20" s="67" t="n">
        <v>2781586</v>
      </c>
      <c r="R20" s="232" t="n">
        <v>13700</v>
      </c>
      <c r="S20" s="232" t="n">
        <v>7353</v>
      </c>
      <c r="T20" s="232" t="n">
        <v>2371</v>
      </c>
      <c r="U20" s="232" t="n">
        <v>6300</v>
      </c>
      <c r="V20" s="67" t="n">
        <v>287</v>
      </c>
      <c r="W20" s="67" t="n">
        <v>16344</v>
      </c>
      <c r="X20" s="67" t="n">
        <v>83</v>
      </c>
      <c r="Y20" s="81" t="n">
        <v>27227</v>
      </c>
      <c r="Z20" s="67" t="n">
        <v>1156</v>
      </c>
      <c r="AA20" s="59" t="n">
        <v>765</v>
      </c>
      <c r="AB20" s="232" t="n">
        <v>21281</v>
      </c>
      <c r="AC20" s="232" t="n">
        <v>381718</v>
      </c>
      <c r="AD20" s="232" t="n">
        <v>10711907</v>
      </c>
      <c r="AE20" s="67" t="n">
        <v>2806.23575519101</v>
      </c>
      <c r="AF20" s="81" t="n">
        <v>171155</v>
      </c>
      <c r="AG20" s="81" t="n">
        <v>1665591</v>
      </c>
      <c r="AH20" s="81" t="n">
        <v>176898500</v>
      </c>
      <c r="AI20" s="67" t="n">
        <v>56942</v>
      </c>
      <c r="AJ20" s="232" t="n">
        <v>864001</v>
      </c>
      <c r="AK20" s="232" t="n">
        <v>160109435</v>
      </c>
      <c r="AL20" s="67" t="n">
        <v>185311.63158376</v>
      </c>
      <c r="AM20" s="232" t="n">
        <v>114213</v>
      </c>
      <c r="AN20" s="232" t="n">
        <v>801590</v>
      </c>
      <c r="AO20" s="232" t="n">
        <v>16789065</v>
      </c>
      <c r="AP20" s="67" t="n">
        <v>20944.7036514927</v>
      </c>
      <c r="AQ20" s="67" t="n">
        <v>2050</v>
      </c>
      <c r="AR20" s="67" t="n">
        <v>295194</v>
      </c>
      <c r="AS20" s="67" t="n">
        <v>9052601</v>
      </c>
      <c r="AT20" s="229" t="n">
        <v>110.9</v>
      </c>
      <c r="AU20" s="176" t="n">
        <v>96.9</v>
      </c>
      <c r="AV20" s="176" t="n">
        <v>97.1</v>
      </c>
      <c r="AW20" s="229" t="n">
        <v>-0.5</v>
      </c>
      <c r="AX20" s="229" t="n">
        <v>-0.6</v>
      </c>
      <c r="AY20" s="233" t="n">
        <v>293400</v>
      </c>
      <c r="AZ20" s="233" t="n">
        <v>1164200</v>
      </c>
      <c r="BA20" s="233" t="n">
        <v>204900</v>
      </c>
      <c r="BB20" s="81" t="n">
        <v>2349</v>
      </c>
      <c r="BC20" s="81"/>
    </row>
    <row r="21" customFormat="false" ht="12.75" hidden="false" customHeight="true" outlineLevel="0" collapsed="false">
      <c r="A21" s="75" t="n">
        <v>14</v>
      </c>
      <c r="B21" s="76" t="s">
        <v>82</v>
      </c>
      <c r="C21" s="224" t="n">
        <v>30814477</v>
      </c>
      <c r="D21" s="225" t="n">
        <v>0.0234457767641348</v>
      </c>
      <c r="E21" s="226" t="n">
        <v>1.56796551627903</v>
      </c>
      <c r="F21" s="227" t="n">
        <v>27719739</v>
      </c>
      <c r="G21" s="224" t="n">
        <v>3174</v>
      </c>
      <c r="H21" s="58" t="n">
        <v>309441</v>
      </c>
      <c r="I21" s="58" t="n">
        <v>3374752</v>
      </c>
      <c r="J21" s="232" t="n">
        <v>284658</v>
      </c>
      <c r="K21" s="228" t="n">
        <v>49578</v>
      </c>
      <c r="L21" s="81" t="n">
        <v>234644</v>
      </c>
      <c r="M21" s="67" t="n">
        <v>2967599</v>
      </c>
      <c r="N21" s="228" t="n">
        <v>741164</v>
      </c>
      <c r="O21" s="81" t="n">
        <v>2222766</v>
      </c>
      <c r="P21" s="67" t="n">
        <v>364090</v>
      </c>
      <c r="Q21" s="67" t="n">
        <v>855026</v>
      </c>
      <c r="R21" s="232" t="n">
        <v>29681</v>
      </c>
      <c r="S21" s="232" t="n">
        <v>16414</v>
      </c>
      <c r="T21" s="232" t="n">
        <v>4479</v>
      </c>
      <c r="U21" s="232" t="n">
        <v>15329</v>
      </c>
      <c r="V21" s="67" t="n">
        <v>755</v>
      </c>
      <c r="W21" s="67" t="n">
        <v>35604</v>
      </c>
      <c r="X21" s="67" t="n">
        <v>210</v>
      </c>
      <c r="Y21" s="81" t="n">
        <v>16202</v>
      </c>
      <c r="Z21" s="67" t="n">
        <v>2421</v>
      </c>
      <c r="AA21" s="59" t="n">
        <v>1236</v>
      </c>
      <c r="AB21" s="232" t="n">
        <v>11357</v>
      </c>
      <c r="AC21" s="232" t="n">
        <v>425388</v>
      </c>
      <c r="AD21" s="232" t="n">
        <v>19351436</v>
      </c>
      <c r="AE21" s="67" t="n">
        <v>4549.12597440454</v>
      </c>
      <c r="AF21" s="81" t="n">
        <v>74540</v>
      </c>
      <c r="AG21" s="81" t="n">
        <v>621811</v>
      </c>
      <c r="AH21" s="81" t="n">
        <v>19818957</v>
      </c>
      <c r="AI21" s="67" t="n">
        <v>14764</v>
      </c>
      <c r="AJ21" s="232" t="n">
        <v>147350</v>
      </c>
      <c r="AK21" s="232" t="n">
        <v>11383871</v>
      </c>
      <c r="AL21" s="67" t="n">
        <v>77257.3532405836</v>
      </c>
      <c r="AM21" s="232" t="n">
        <v>59776</v>
      </c>
      <c r="AN21" s="232" t="n">
        <v>474461</v>
      </c>
      <c r="AO21" s="232" t="n">
        <v>8435086</v>
      </c>
      <c r="AP21" s="67" t="n">
        <v>17778.2494240833</v>
      </c>
      <c r="AQ21" s="67" t="n">
        <v>383</v>
      </c>
      <c r="AR21" s="67" t="n">
        <v>52951</v>
      </c>
      <c r="AS21" s="67" t="n">
        <v>1400163</v>
      </c>
      <c r="AT21" s="229" t="n">
        <v>110.1</v>
      </c>
      <c r="AU21" s="176" t="n">
        <v>97.5</v>
      </c>
      <c r="AV21" s="176" t="n">
        <v>97.6</v>
      </c>
      <c r="AW21" s="229" t="n">
        <v>-0.4</v>
      </c>
      <c r="AX21" s="229" t="n">
        <v>-0.4</v>
      </c>
      <c r="AY21" s="233" t="n">
        <v>182000</v>
      </c>
      <c r="AZ21" s="233" t="n">
        <v>371600</v>
      </c>
      <c r="BA21" s="233" t="n">
        <v>87700</v>
      </c>
      <c r="BB21" s="81" t="n">
        <v>590</v>
      </c>
      <c r="BC21" s="81"/>
    </row>
    <row r="22" customFormat="false" ht="12.75" hidden="false" customHeight="true" outlineLevel="0" collapsed="false">
      <c r="A22" s="75" t="n">
        <v>15</v>
      </c>
      <c r="B22" s="76" t="s">
        <v>83</v>
      </c>
      <c r="C22" s="224" t="n">
        <v>9198229</v>
      </c>
      <c r="D22" s="225" t="n">
        <v>0.736062426329416</v>
      </c>
      <c r="E22" s="226" t="n">
        <v>2.07983178183874</v>
      </c>
      <c r="F22" s="227" t="n">
        <v>6589115</v>
      </c>
      <c r="G22" s="224" t="n">
        <v>2688</v>
      </c>
      <c r="H22" s="58" t="n">
        <v>142123</v>
      </c>
      <c r="I22" s="58" t="n">
        <v>1178484</v>
      </c>
      <c r="J22" s="232" t="n">
        <v>128071</v>
      </c>
      <c r="K22" s="228" t="n">
        <v>32118</v>
      </c>
      <c r="L22" s="81" t="n">
        <v>95292</v>
      </c>
      <c r="M22" s="67" t="n">
        <v>1013122</v>
      </c>
      <c r="N22" s="228" t="n">
        <v>360508</v>
      </c>
      <c r="O22" s="81" t="n">
        <v>643676</v>
      </c>
      <c r="P22" s="67" t="n">
        <v>172857</v>
      </c>
      <c r="Q22" s="67" t="n">
        <v>193548</v>
      </c>
      <c r="R22" s="232" t="n">
        <v>106528</v>
      </c>
      <c r="S22" s="232" t="n">
        <v>82011</v>
      </c>
      <c r="T22" s="232" t="n">
        <v>10816</v>
      </c>
      <c r="U22" s="232" t="n">
        <v>146907</v>
      </c>
      <c r="V22" s="67" t="n">
        <v>3044</v>
      </c>
      <c r="W22" s="67" t="n">
        <v>129217</v>
      </c>
      <c r="X22" s="67" t="n">
        <v>1768</v>
      </c>
      <c r="Y22" s="67" t="n">
        <v>13719</v>
      </c>
      <c r="Z22" s="67" t="n">
        <v>3501</v>
      </c>
      <c r="AA22" s="59" t="n">
        <v>2547</v>
      </c>
      <c r="AB22" s="232" t="n">
        <v>7119</v>
      </c>
      <c r="AC22" s="232" t="n">
        <v>201728</v>
      </c>
      <c r="AD22" s="232" t="n">
        <v>4637785</v>
      </c>
      <c r="AE22" s="67" t="n">
        <v>2299.02889038706</v>
      </c>
      <c r="AF22" s="81" t="n">
        <v>36512</v>
      </c>
      <c r="AG22" s="81" t="n">
        <v>223858</v>
      </c>
      <c r="AH22" s="81" t="n">
        <v>7215214</v>
      </c>
      <c r="AI22" s="67" t="n">
        <v>7940</v>
      </c>
      <c r="AJ22" s="232" t="n">
        <v>70237</v>
      </c>
      <c r="AK22" s="232" t="n">
        <v>4729634</v>
      </c>
      <c r="AL22" s="67" t="n">
        <v>67338.2120534761</v>
      </c>
      <c r="AM22" s="232" t="n">
        <v>28572</v>
      </c>
      <c r="AN22" s="232" t="n">
        <v>153621</v>
      </c>
      <c r="AO22" s="232" t="n">
        <v>2485581</v>
      </c>
      <c r="AP22" s="67" t="n">
        <v>16179.955865409</v>
      </c>
      <c r="AQ22" s="67" t="n">
        <v>128</v>
      </c>
      <c r="AR22" s="67" t="n">
        <v>4563</v>
      </c>
      <c r="AS22" s="67" t="n">
        <v>67747</v>
      </c>
      <c r="AT22" s="229" t="n">
        <v>103.4</v>
      </c>
      <c r="AU22" s="176" t="n">
        <v>97.9</v>
      </c>
      <c r="AV22" s="176" t="n">
        <v>97.6</v>
      </c>
      <c r="AW22" s="229" t="n">
        <v>-0.5</v>
      </c>
      <c r="AX22" s="229" t="n">
        <v>-0.5</v>
      </c>
      <c r="AY22" s="233" t="n">
        <v>33900</v>
      </c>
      <c r="AZ22" s="233" t="n">
        <v>105700</v>
      </c>
      <c r="BA22" s="233" t="n">
        <v>20600</v>
      </c>
      <c r="BB22" s="81" t="n">
        <v>137</v>
      </c>
      <c r="BC22" s="81"/>
    </row>
    <row r="23" customFormat="false" ht="12.75" hidden="false" customHeight="true" outlineLevel="0" collapsed="false">
      <c r="A23" s="75" t="n">
        <v>16</v>
      </c>
      <c r="B23" s="76" t="s">
        <v>84</v>
      </c>
      <c r="C23" s="224" t="n">
        <v>4672235</v>
      </c>
      <c r="D23" s="225" t="n">
        <v>0.326560271177298</v>
      </c>
      <c r="E23" s="226" t="n">
        <v>1.79850368126811</v>
      </c>
      <c r="F23" s="227" t="n">
        <v>3379491</v>
      </c>
      <c r="G23" s="224" t="n">
        <v>3027</v>
      </c>
      <c r="H23" s="58" t="n">
        <v>64734</v>
      </c>
      <c r="I23" s="58" t="n">
        <v>578818</v>
      </c>
      <c r="J23" s="232" t="n">
        <v>58661</v>
      </c>
      <c r="K23" s="228" t="n">
        <v>13623</v>
      </c>
      <c r="L23" s="81" t="n">
        <v>44753</v>
      </c>
      <c r="M23" s="67" t="n">
        <v>502094</v>
      </c>
      <c r="N23" s="228" t="n">
        <v>190372</v>
      </c>
      <c r="O23" s="81" t="n">
        <v>308410</v>
      </c>
      <c r="P23" s="67" t="n">
        <v>77211</v>
      </c>
      <c r="Q23" s="67" t="n">
        <v>109214</v>
      </c>
      <c r="R23" s="232" t="n">
        <v>39720</v>
      </c>
      <c r="S23" s="232" t="n">
        <v>31463</v>
      </c>
      <c r="T23" s="232" t="n">
        <v>3071</v>
      </c>
      <c r="U23" s="232" t="n">
        <v>44693</v>
      </c>
      <c r="V23" s="67" t="n">
        <v>758</v>
      </c>
      <c r="W23" s="67" t="n">
        <v>42617</v>
      </c>
      <c r="X23" s="67" t="n">
        <v>600</v>
      </c>
      <c r="Y23" s="81" t="n">
        <v>14883</v>
      </c>
      <c r="Z23" s="67" t="n">
        <v>1485</v>
      </c>
      <c r="AA23" s="59" t="n">
        <v>411</v>
      </c>
      <c r="AB23" s="232" t="n">
        <v>3516</v>
      </c>
      <c r="AC23" s="232" t="n">
        <v>123890</v>
      </c>
      <c r="AD23" s="232" t="n">
        <v>3589327</v>
      </c>
      <c r="AE23" s="67" t="n">
        <v>2897.18863507951</v>
      </c>
      <c r="AF23" s="81" t="n">
        <v>17995</v>
      </c>
      <c r="AG23" s="81" t="n">
        <v>103434</v>
      </c>
      <c r="AH23" s="81" t="n">
        <v>3278317</v>
      </c>
      <c r="AI23" s="67" t="n">
        <v>3591</v>
      </c>
      <c r="AJ23" s="232" t="n">
        <v>30071</v>
      </c>
      <c r="AK23" s="232" t="n">
        <v>2087426</v>
      </c>
      <c r="AL23" s="67" t="n">
        <v>69416.5807588707</v>
      </c>
      <c r="AM23" s="232" t="n">
        <v>14404</v>
      </c>
      <c r="AN23" s="232" t="n">
        <v>73363</v>
      </c>
      <c r="AO23" s="232" t="n">
        <v>1190891</v>
      </c>
      <c r="AP23" s="67" t="n">
        <v>16232.8557992449</v>
      </c>
      <c r="AQ23" s="67" t="n">
        <v>58</v>
      </c>
      <c r="AR23" s="67" t="n">
        <v>3217</v>
      </c>
      <c r="AS23" s="67" t="n">
        <v>45261</v>
      </c>
      <c r="AT23" s="229" t="n">
        <v>101.8</v>
      </c>
      <c r="AU23" s="234" t="n">
        <v>97</v>
      </c>
      <c r="AV23" s="176" t="n">
        <v>97.2</v>
      </c>
      <c r="AW23" s="229" t="n">
        <v>0</v>
      </c>
      <c r="AX23" s="229" t="n">
        <v>0</v>
      </c>
      <c r="AY23" s="233" t="n">
        <v>40600</v>
      </c>
      <c r="AZ23" s="233" t="n">
        <v>99500</v>
      </c>
      <c r="BA23" s="233" t="n">
        <v>18700</v>
      </c>
      <c r="BB23" s="81" t="n">
        <v>83</v>
      </c>
      <c r="BC23" s="81"/>
    </row>
    <row r="24" customFormat="false" ht="12.75" hidden="false" customHeight="true" outlineLevel="0" collapsed="false">
      <c r="A24" s="75" t="n">
        <v>17</v>
      </c>
      <c r="B24" s="76" t="s">
        <v>85</v>
      </c>
      <c r="C24" s="224" t="n">
        <v>4504743</v>
      </c>
      <c r="D24" s="225" t="n">
        <v>0.229194191403516</v>
      </c>
      <c r="E24" s="226" t="n">
        <v>1.82709764655381</v>
      </c>
      <c r="F24" s="227" t="n">
        <v>3287848</v>
      </c>
      <c r="G24" s="224" t="n">
        <v>2790</v>
      </c>
      <c r="H24" s="58" t="n">
        <v>72638</v>
      </c>
      <c r="I24" s="58" t="n">
        <v>601058</v>
      </c>
      <c r="J24" s="232" t="n">
        <v>66291</v>
      </c>
      <c r="K24" s="228" t="n">
        <v>17024</v>
      </c>
      <c r="L24" s="81" t="n">
        <v>49041</v>
      </c>
      <c r="M24" s="67" t="n">
        <v>518164</v>
      </c>
      <c r="N24" s="228" t="n">
        <v>162631</v>
      </c>
      <c r="O24" s="81" t="n">
        <v>353151</v>
      </c>
      <c r="P24" s="67" t="n">
        <v>91775</v>
      </c>
      <c r="Q24" s="67" t="n">
        <v>99396</v>
      </c>
      <c r="R24" s="232" t="n">
        <v>31652</v>
      </c>
      <c r="S24" s="232" t="n">
        <v>22297</v>
      </c>
      <c r="T24" s="232" t="n">
        <v>3306</v>
      </c>
      <c r="U24" s="232" t="n">
        <v>32873</v>
      </c>
      <c r="V24" s="67" t="n">
        <v>606</v>
      </c>
      <c r="W24" s="67" t="n">
        <v>31241</v>
      </c>
      <c r="X24" s="67" t="n">
        <v>443</v>
      </c>
      <c r="Y24" s="67" t="n">
        <v>23562</v>
      </c>
      <c r="Z24" s="67" t="n">
        <v>4282</v>
      </c>
      <c r="AA24" s="59" t="n">
        <v>2388</v>
      </c>
      <c r="AB24" s="232" t="n">
        <v>4020</v>
      </c>
      <c r="AC24" s="232" t="n">
        <v>97183</v>
      </c>
      <c r="AD24" s="232" t="n">
        <v>2462420</v>
      </c>
      <c r="AE24" s="67" t="n">
        <v>2533.79706327238</v>
      </c>
      <c r="AF24" s="81" t="n">
        <v>18091</v>
      </c>
      <c r="AG24" s="81" t="n">
        <v>115045</v>
      </c>
      <c r="AH24" s="81" t="n">
        <v>4335303</v>
      </c>
      <c r="AI24" s="67" t="n">
        <v>4428</v>
      </c>
      <c r="AJ24" s="232" t="n">
        <v>37813</v>
      </c>
      <c r="AK24" s="232" t="n">
        <v>3028760</v>
      </c>
      <c r="AL24" s="67" t="n">
        <v>80098.3788644117</v>
      </c>
      <c r="AM24" s="232" t="n">
        <v>13663</v>
      </c>
      <c r="AN24" s="232" t="n">
        <v>77232</v>
      </c>
      <c r="AO24" s="232" t="n">
        <v>1306543</v>
      </c>
      <c r="AP24" s="67" t="n">
        <v>16917.1198466957</v>
      </c>
      <c r="AQ24" s="67" t="n">
        <v>83</v>
      </c>
      <c r="AR24" s="67" t="n">
        <v>4329</v>
      </c>
      <c r="AS24" s="67" t="n">
        <v>76471</v>
      </c>
      <c r="AT24" s="229" t="n">
        <v>104.4</v>
      </c>
      <c r="AU24" s="176" t="n">
        <v>98.4</v>
      </c>
      <c r="AV24" s="230" t="n">
        <v>98.5</v>
      </c>
      <c r="AW24" s="229" t="n">
        <v>0</v>
      </c>
      <c r="AX24" s="229" t="n">
        <v>-0.3</v>
      </c>
      <c r="AY24" s="233" t="n">
        <v>52400</v>
      </c>
      <c r="AZ24" s="233" t="n">
        <v>92600</v>
      </c>
      <c r="BA24" s="233" t="n">
        <v>28900</v>
      </c>
      <c r="BB24" s="81" t="n">
        <v>121</v>
      </c>
      <c r="BC24" s="81"/>
    </row>
    <row r="25" customFormat="false" ht="12.75" hidden="false" customHeight="true" outlineLevel="0" collapsed="false">
      <c r="A25" s="75" t="n">
        <v>18</v>
      </c>
      <c r="B25" s="76" t="s">
        <v>86</v>
      </c>
      <c r="C25" s="224" t="n">
        <v>3264305</v>
      </c>
      <c r="D25" s="225" t="n">
        <v>-1.28531804688993</v>
      </c>
      <c r="E25" s="226" t="n">
        <v>-1.15874634010563</v>
      </c>
      <c r="F25" s="227" t="n">
        <v>2335684</v>
      </c>
      <c r="G25" s="224" t="n">
        <v>2832</v>
      </c>
      <c r="H25" s="58" t="n">
        <v>52855</v>
      </c>
      <c r="I25" s="58" t="n">
        <v>422398</v>
      </c>
      <c r="J25" s="232" t="n">
        <v>46808</v>
      </c>
      <c r="K25" s="228" t="n">
        <v>12887</v>
      </c>
      <c r="L25" s="81" t="n">
        <v>33794</v>
      </c>
      <c r="M25" s="67" t="n">
        <v>358769</v>
      </c>
      <c r="N25" s="228" t="n">
        <v>130009</v>
      </c>
      <c r="O25" s="81" t="n">
        <v>227623</v>
      </c>
      <c r="P25" s="67" t="n">
        <v>64476</v>
      </c>
      <c r="Q25" s="67" t="n">
        <v>65873</v>
      </c>
      <c r="R25" s="232" t="n">
        <v>34424</v>
      </c>
      <c r="S25" s="232" t="n">
        <v>26006</v>
      </c>
      <c r="T25" s="232" t="n">
        <v>2510</v>
      </c>
      <c r="U25" s="232" t="n">
        <v>33365</v>
      </c>
      <c r="V25" s="67" t="n">
        <v>513</v>
      </c>
      <c r="W25" s="67" t="n">
        <v>36131</v>
      </c>
      <c r="X25" s="67" t="n">
        <v>413</v>
      </c>
      <c r="Y25" s="67" t="n">
        <v>9489</v>
      </c>
      <c r="Z25" s="67" t="n">
        <v>2282</v>
      </c>
      <c r="AA25" s="59" t="n">
        <v>1425</v>
      </c>
      <c r="AB25" s="232" t="n">
        <v>3148</v>
      </c>
      <c r="AC25" s="232" t="n">
        <v>74614</v>
      </c>
      <c r="AD25" s="232" t="n">
        <v>1843220</v>
      </c>
      <c r="AE25" s="67" t="n">
        <v>2470.34068673439</v>
      </c>
      <c r="AF25" s="81" t="n">
        <v>13295</v>
      </c>
      <c r="AG25" s="81" t="n">
        <v>76940</v>
      </c>
      <c r="AH25" s="81" t="n">
        <v>2296069</v>
      </c>
      <c r="AI25" s="67" t="n">
        <v>2940</v>
      </c>
      <c r="AJ25" s="232" t="n">
        <v>23126</v>
      </c>
      <c r="AK25" s="232" t="n">
        <v>1400399</v>
      </c>
      <c r="AL25" s="67" t="n">
        <v>60555.1759923895</v>
      </c>
      <c r="AM25" s="232" t="n">
        <v>10355</v>
      </c>
      <c r="AN25" s="232" t="n">
        <v>53814</v>
      </c>
      <c r="AO25" s="232" t="n">
        <v>895670</v>
      </c>
      <c r="AP25" s="67" t="n">
        <v>16643.8101609247</v>
      </c>
      <c r="AQ25" s="67" t="n">
        <v>39</v>
      </c>
      <c r="AR25" s="67" t="n">
        <v>1604</v>
      </c>
      <c r="AS25" s="67" t="n">
        <v>25443</v>
      </c>
      <c r="AT25" s="229" t="n">
        <v>101.7</v>
      </c>
      <c r="AU25" s="234" t="n">
        <v>97</v>
      </c>
      <c r="AV25" s="176" t="n">
        <v>96.4</v>
      </c>
      <c r="AW25" s="229" t="n">
        <v>0.3</v>
      </c>
      <c r="AX25" s="229" t="n">
        <v>0</v>
      </c>
      <c r="AY25" s="233" t="n">
        <v>42600</v>
      </c>
      <c r="AZ25" s="233" t="n">
        <v>84900</v>
      </c>
      <c r="BA25" s="235" t="s">
        <v>239</v>
      </c>
      <c r="BB25" s="4" t="n">
        <v>70</v>
      </c>
    </row>
    <row r="26" customFormat="false" ht="12.75" hidden="false" customHeight="true" outlineLevel="0" collapsed="false">
      <c r="A26" s="75" t="n">
        <v>19</v>
      </c>
      <c r="B26" s="76" t="s">
        <v>87</v>
      </c>
      <c r="C26" s="224" t="n">
        <v>3117959</v>
      </c>
      <c r="D26" s="225" t="n">
        <v>0.767432623416681</v>
      </c>
      <c r="E26" s="226" t="n">
        <v>1.18877759623412</v>
      </c>
      <c r="F26" s="227" t="n">
        <v>2256419</v>
      </c>
      <c r="G26" s="224" t="n">
        <v>2548</v>
      </c>
      <c r="H26" s="58" t="n">
        <v>52789</v>
      </c>
      <c r="I26" s="58" t="n">
        <v>411237</v>
      </c>
      <c r="J26" s="232" t="n">
        <v>47035</v>
      </c>
      <c r="K26" s="228" t="n">
        <v>11399</v>
      </c>
      <c r="L26" s="81" t="n">
        <v>35513</v>
      </c>
      <c r="M26" s="67" t="n">
        <v>349227</v>
      </c>
      <c r="N26" s="228" t="n">
        <v>121418</v>
      </c>
      <c r="O26" s="81" t="n">
        <v>226389</v>
      </c>
      <c r="P26" s="67" t="n">
        <v>65956</v>
      </c>
      <c r="Q26" s="67" t="n">
        <v>66609</v>
      </c>
      <c r="R26" s="232" t="n">
        <v>39721</v>
      </c>
      <c r="S26" s="232" t="n">
        <v>22529</v>
      </c>
      <c r="T26" s="232" t="n">
        <v>6433</v>
      </c>
      <c r="U26" s="232" t="n">
        <v>18931</v>
      </c>
      <c r="V26" s="67" t="n">
        <v>836</v>
      </c>
      <c r="W26" s="67" t="n">
        <v>40883</v>
      </c>
      <c r="X26" s="67" t="n">
        <v>257</v>
      </c>
      <c r="Y26" s="81" t="s">
        <v>238</v>
      </c>
      <c r="Z26" s="81" t="s">
        <v>238</v>
      </c>
      <c r="AA26" s="81" t="s">
        <v>238</v>
      </c>
      <c r="AB26" s="232" t="n">
        <v>2604</v>
      </c>
      <c r="AC26" s="232" t="n">
        <v>76802</v>
      </c>
      <c r="AD26" s="232" t="n">
        <v>2442131</v>
      </c>
      <c r="AE26" s="67" t="n">
        <v>3179.77526626911</v>
      </c>
      <c r="AF26" s="81" t="n">
        <v>12361</v>
      </c>
      <c r="AG26" s="81" t="n">
        <v>72057</v>
      </c>
      <c r="AH26" s="81" t="n">
        <v>1938459</v>
      </c>
      <c r="AI26" s="67" t="n">
        <v>2392</v>
      </c>
      <c r="AJ26" s="232" t="n">
        <v>18458</v>
      </c>
      <c r="AK26" s="232" t="n">
        <v>1042472</v>
      </c>
      <c r="AL26" s="67" t="n">
        <v>56478.0582945064</v>
      </c>
      <c r="AM26" s="232" t="n">
        <v>9969</v>
      </c>
      <c r="AN26" s="232" t="n">
        <v>53599</v>
      </c>
      <c r="AO26" s="232" t="n">
        <v>895987</v>
      </c>
      <c r="AP26" s="67" t="n">
        <v>16716.4872478964</v>
      </c>
      <c r="AQ26" s="67" t="n">
        <v>35</v>
      </c>
      <c r="AR26" s="67" t="n">
        <v>1189</v>
      </c>
      <c r="AS26" s="67" t="n">
        <v>15866</v>
      </c>
      <c r="AT26" s="229" t="n">
        <v>101.7</v>
      </c>
      <c r="AU26" s="230" t="n">
        <v>97.7</v>
      </c>
      <c r="AV26" s="176" t="n">
        <v>97.3</v>
      </c>
      <c r="AW26" s="229" t="n">
        <v>-0.6</v>
      </c>
      <c r="AX26" s="229" t="n">
        <v>-0.5</v>
      </c>
      <c r="AY26" s="233" t="n">
        <v>34700</v>
      </c>
      <c r="AZ26" s="233" t="n">
        <v>62200</v>
      </c>
      <c r="BA26" s="233" t="n">
        <v>21100</v>
      </c>
      <c r="BB26" s="4" t="n">
        <v>77</v>
      </c>
    </row>
    <row r="27" customFormat="false" ht="12.75" hidden="false" customHeight="true" outlineLevel="0" collapsed="false">
      <c r="A27" s="75" t="n">
        <v>20</v>
      </c>
      <c r="B27" s="76" t="s">
        <v>88</v>
      </c>
      <c r="C27" s="224" t="n">
        <v>7978932</v>
      </c>
      <c r="D27" s="225" t="n">
        <v>-0.719815468430026</v>
      </c>
      <c r="E27" s="226" t="n">
        <v>0.902042743927593</v>
      </c>
      <c r="F27" s="227" t="n">
        <v>6042616</v>
      </c>
      <c r="G27" s="224" t="n">
        <v>2733</v>
      </c>
      <c r="H27" s="58" t="n">
        <v>128969</v>
      </c>
      <c r="I27" s="58" t="n">
        <v>1077961</v>
      </c>
      <c r="J27" s="232" t="n">
        <v>115380</v>
      </c>
      <c r="K27" s="228" t="n">
        <v>28453</v>
      </c>
      <c r="L27" s="81" t="n">
        <v>86340</v>
      </c>
      <c r="M27" s="67" t="n">
        <v>916701</v>
      </c>
      <c r="N27" s="228" t="n">
        <v>325678</v>
      </c>
      <c r="O27" s="81" t="n">
        <v>583011</v>
      </c>
      <c r="P27" s="67" t="n">
        <v>158492</v>
      </c>
      <c r="Q27" s="67" t="n">
        <v>198685</v>
      </c>
      <c r="R27" s="232" t="n">
        <v>126857</v>
      </c>
      <c r="S27" s="232" t="n">
        <v>74719</v>
      </c>
      <c r="T27" s="232" t="n">
        <v>16441</v>
      </c>
      <c r="U27" s="232" t="n">
        <v>80792</v>
      </c>
      <c r="V27" s="67" t="n">
        <v>2296</v>
      </c>
      <c r="W27" s="67" t="n">
        <v>130823</v>
      </c>
      <c r="X27" s="67" t="n">
        <v>1130</v>
      </c>
      <c r="Y27" s="81" t="s">
        <v>238</v>
      </c>
      <c r="Z27" s="81" t="s">
        <v>238</v>
      </c>
      <c r="AA27" s="81" t="s">
        <v>238</v>
      </c>
      <c r="AB27" s="232" t="n">
        <v>6791</v>
      </c>
      <c r="AC27" s="232" t="n">
        <v>211371</v>
      </c>
      <c r="AD27" s="232" t="n">
        <v>6233723</v>
      </c>
      <c r="AE27" s="67" t="n">
        <v>2949.18555525592</v>
      </c>
      <c r="AF27" s="81" t="n">
        <v>29538</v>
      </c>
      <c r="AG27" s="81" t="n">
        <v>187479</v>
      </c>
      <c r="AH27" s="81" t="n">
        <v>6062901</v>
      </c>
      <c r="AI27" s="67" t="n">
        <v>5846</v>
      </c>
      <c r="AJ27" s="232" t="n">
        <v>48540</v>
      </c>
      <c r="AK27" s="232" t="n">
        <v>3661743</v>
      </c>
      <c r="AL27" s="67" t="n">
        <v>75437.6390605686</v>
      </c>
      <c r="AM27" s="232" t="n">
        <v>23692</v>
      </c>
      <c r="AN27" s="232" t="n">
        <v>138939</v>
      </c>
      <c r="AO27" s="232" t="n">
        <v>2401157</v>
      </c>
      <c r="AP27" s="67" t="n">
        <v>17282.0950201167</v>
      </c>
      <c r="AQ27" s="67" t="n">
        <v>129</v>
      </c>
      <c r="AR27" s="67" t="n">
        <v>4676</v>
      </c>
      <c r="AS27" s="67" t="n">
        <v>71422</v>
      </c>
      <c r="AT27" s="229" t="n">
        <v>100.6</v>
      </c>
      <c r="AU27" s="230" t="n">
        <v>97.7</v>
      </c>
      <c r="AV27" s="176" t="n">
        <v>97.3</v>
      </c>
      <c r="AW27" s="229" t="n">
        <v>0</v>
      </c>
      <c r="AX27" s="229" t="n">
        <v>-0.1</v>
      </c>
      <c r="AY27" s="233" t="n">
        <v>28000</v>
      </c>
      <c r="AZ27" s="233" t="n">
        <v>71500</v>
      </c>
      <c r="BA27" s="233" t="n">
        <v>37200</v>
      </c>
      <c r="BB27" s="81" t="n">
        <v>147</v>
      </c>
      <c r="BC27" s="81"/>
    </row>
    <row r="28" customFormat="false" ht="12.75" hidden="false" customHeight="true" outlineLevel="0" collapsed="false">
      <c r="A28" s="75" t="n">
        <v>21</v>
      </c>
      <c r="B28" s="76" t="s">
        <v>89</v>
      </c>
      <c r="C28" s="224" t="n">
        <v>7110828</v>
      </c>
      <c r="D28" s="225" t="n">
        <v>-0.958846297949627</v>
      </c>
      <c r="E28" s="226" t="n">
        <v>0.158640873215124</v>
      </c>
      <c r="F28" s="227" t="n">
        <v>5698464</v>
      </c>
      <c r="G28" s="224" t="n">
        <v>2701</v>
      </c>
      <c r="H28" s="58" t="n">
        <v>122425</v>
      </c>
      <c r="I28" s="58" t="n">
        <v>976219</v>
      </c>
      <c r="J28" s="232" t="n">
        <v>110771</v>
      </c>
      <c r="K28" s="228" t="n">
        <v>31051</v>
      </c>
      <c r="L28" s="81" t="n">
        <v>79340</v>
      </c>
      <c r="M28" s="67" t="n">
        <v>852492</v>
      </c>
      <c r="N28" s="228" t="n">
        <v>312829</v>
      </c>
      <c r="O28" s="81" t="n">
        <v>535382</v>
      </c>
      <c r="P28" s="67" t="n">
        <v>153959</v>
      </c>
      <c r="Q28" s="67" t="n">
        <v>155225</v>
      </c>
      <c r="R28" s="232" t="n">
        <v>78459</v>
      </c>
      <c r="S28" s="232" t="n">
        <v>44815</v>
      </c>
      <c r="T28" s="232" t="n">
        <v>5291</v>
      </c>
      <c r="U28" s="232" t="n">
        <v>42272</v>
      </c>
      <c r="V28" s="67" t="n">
        <v>1242</v>
      </c>
      <c r="W28" s="67" t="n">
        <v>66102</v>
      </c>
      <c r="X28" s="67" t="n">
        <v>591</v>
      </c>
      <c r="Y28" s="81" t="s">
        <v>238</v>
      </c>
      <c r="Z28" s="81" t="s">
        <v>238</v>
      </c>
      <c r="AA28" s="81" t="s">
        <v>238</v>
      </c>
      <c r="AB28" s="232" t="n">
        <v>8086</v>
      </c>
      <c r="AC28" s="232" t="n">
        <v>200822</v>
      </c>
      <c r="AD28" s="232" t="n">
        <v>5088126</v>
      </c>
      <c r="AE28" s="67" t="n">
        <v>2533.64969973409</v>
      </c>
      <c r="AF28" s="81" t="n">
        <v>29231</v>
      </c>
      <c r="AG28" s="81" t="n">
        <v>182493</v>
      </c>
      <c r="AH28" s="81" t="n">
        <v>4918143</v>
      </c>
      <c r="AI28" s="67" t="n">
        <v>6885</v>
      </c>
      <c r="AJ28" s="232" t="n">
        <v>53994</v>
      </c>
      <c r="AK28" s="232" t="n">
        <v>2825421</v>
      </c>
      <c r="AL28" s="67" t="n">
        <v>52328.4253805978</v>
      </c>
      <c r="AM28" s="232" t="n">
        <v>22346</v>
      </c>
      <c r="AN28" s="232" t="n">
        <v>128499</v>
      </c>
      <c r="AO28" s="232" t="n">
        <v>2092722</v>
      </c>
      <c r="AP28" s="67" t="n">
        <v>16285.9010575958</v>
      </c>
      <c r="AQ28" s="67" t="n">
        <v>187</v>
      </c>
      <c r="AR28" s="67" t="n">
        <v>2685</v>
      </c>
      <c r="AS28" s="67" t="n">
        <v>40443</v>
      </c>
      <c r="AT28" s="229" t="n">
        <v>99.1</v>
      </c>
      <c r="AU28" s="176" t="n">
        <v>95.8</v>
      </c>
      <c r="AV28" s="230" t="n">
        <v>95.7</v>
      </c>
      <c r="AW28" s="229" t="n">
        <v>-0.6</v>
      </c>
      <c r="AX28" s="229" t="n">
        <v>-0.6</v>
      </c>
      <c r="AY28" s="233" t="n">
        <v>37900</v>
      </c>
      <c r="AZ28" s="233" t="n">
        <v>82700</v>
      </c>
      <c r="BA28" s="233" t="n">
        <v>21800</v>
      </c>
      <c r="BB28" s="81" t="n">
        <v>214</v>
      </c>
      <c r="BC28" s="81"/>
    </row>
    <row r="29" customFormat="false" ht="12.75" hidden="false" customHeight="true" outlineLevel="0" collapsed="false">
      <c r="A29" s="75" t="n">
        <v>22</v>
      </c>
      <c r="B29" s="76" t="s">
        <v>90</v>
      </c>
      <c r="C29" s="224" t="n">
        <v>16068869</v>
      </c>
      <c r="D29" s="225" t="n">
        <v>0.332431547485993</v>
      </c>
      <c r="E29" s="226" t="n">
        <v>1.34279236302319</v>
      </c>
      <c r="F29" s="227" t="n">
        <v>12320452</v>
      </c>
      <c r="G29" s="224" t="n">
        <v>3247</v>
      </c>
      <c r="H29" s="58" t="n">
        <v>207923</v>
      </c>
      <c r="I29" s="58" t="n">
        <v>1887611</v>
      </c>
      <c r="J29" s="232" t="n">
        <v>188883</v>
      </c>
      <c r="K29" s="228" t="n">
        <v>45419</v>
      </c>
      <c r="L29" s="81" t="n">
        <v>143049</v>
      </c>
      <c r="M29" s="67" t="n">
        <v>1661281</v>
      </c>
      <c r="N29" s="228" t="n">
        <v>625118</v>
      </c>
      <c r="O29" s="81" t="n">
        <v>1030488</v>
      </c>
      <c r="P29" s="67" t="n">
        <v>255260</v>
      </c>
      <c r="Q29" s="67" t="n">
        <v>413491</v>
      </c>
      <c r="R29" s="232" t="n">
        <v>76718</v>
      </c>
      <c r="S29" s="232" t="n">
        <v>45954</v>
      </c>
      <c r="T29" s="232" t="n">
        <v>9409</v>
      </c>
      <c r="U29" s="232" t="n">
        <v>52288</v>
      </c>
      <c r="V29" s="67" t="n">
        <v>2516</v>
      </c>
      <c r="W29" s="67" t="n">
        <v>93890</v>
      </c>
      <c r="X29" s="67" t="n">
        <v>744</v>
      </c>
      <c r="Y29" s="67" t="n">
        <v>58277</v>
      </c>
      <c r="Z29" s="67" t="n">
        <v>6425</v>
      </c>
      <c r="AA29" s="59" t="n">
        <v>2554</v>
      </c>
      <c r="AB29" s="232" t="n">
        <v>13228</v>
      </c>
      <c r="AC29" s="232" t="n">
        <v>441562</v>
      </c>
      <c r="AD29" s="232" t="n">
        <v>17322804</v>
      </c>
      <c r="AE29" s="67" t="n">
        <v>3923.07399640368</v>
      </c>
      <c r="AF29" s="81" t="n">
        <v>51112</v>
      </c>
      <c r="AG29" s="81" t="n">
        <v>324704</v>
      </c>
      <c r="AH29" s="81" t="n">
        <v>10757163</v>
      </c>
      <c r="AI29" s="67" t="n">
        <v>11567</v>
      </c>
      <c r="AJ29" s="232" t="n">
        <v>94439</v>
      </c>
      <c r="AK29" s="232" t="n">
        <v>6790067</v>
      </c>
      <c r="AL29" s="67" t="n">
        <v>71898.9718230816</v>
      </c>
      <c r="AM29" s="232" t="n">
        <v>39545</v>
      </c>
      <c r="AN29" s="232" t="n">
        <v>230265</v>
      </c>
      <c r="AO29" s="232" t="n">
        <v>3967096</v>
      </c>
      <c r="AP29" s="67" t="n">
        <v>17228.393372853</v>
      </c>
      <c r="AQ29" s="67" t="n">
        <v>157</v>
      </c>
      <c r="AR29" s="67" t="n">
        <v>7819</v>
      </c>
      <c r="AS29" s="67" t="n">
        <v>114453</v>
      </c>
      <c r="AT29" s="229" t="n">
        <v>104.5</v>
      </c>
      <c r="AU29" s="230" t="n">
        <v>96.9</v>
      </c>
      <c r="AV29" s="176" t="n">
        <v>96.6</v>
      </c>
      <c r="AW29" s="229" t="n">
        <v>-0.5</v>
      </c>
      <c r="AX29" s="229" t="n">
        <v>-0.4</v>
      </c>
      <c r="AY29" s="233" t="n">
        <v>77500</v>
      </c>
      <c r="AZ29" s="233" t="n">
        <v>138400</v>
      </c>
      <c r="BA29" s="233" t="n">
        <v>43500</v>
      </c>
      <c r="BB29" s="81" t="n">
        <v>257</v>
      </c>
      <c r="BC29" s="81"/>
    </row>
    <row r="30" customFormat="false" ht="12.75" hidden="false" customHeight="true" outlineLevel="0" collapsed="false">
      <c r="A30" s="75" t="n">
        <v>23</v>
      </c>
      <c r="B30" s="76" t="s">
        <v>91</v>
      </c>
      <c r="C30" s="224" t="n">
        <v>34650302</v>
      </c>
      <c r="D30" s="225" t="n">
        <v>2.21389834363305</v>
      </c>
      <c r="E30" s="226" t="n">
        <v>5.16765790356174</v>
      </c>
      <c r="F30" s="227" t="n">
        <v>24741048</v>
      </c>
      <c r="G30" s="224" t="n">
        <v>3440</v>
      </c>
      <c r="H30" s="58" t="n">
        <v>360358</v>
      </c>
      <c r="I30" s="58" t="n">
        <v>3689316</v>
      </c>
      <c r="J30" s="232" t="n">
        <v>328490</v>
      </c>
      <c r="K30" s="228" t="n">
        <v>76257</v>
      </c>
      <c r="L30" s="81" t="n">
        <v>251795</v>
      </c>
      <c r="M30" s="67" t="n">
        <v>3336547</v>
      </c>
      <c r="N30" s="228" t="n">
        <v>1153651</v>
      </c>
      <c r="O30" s="81" t="n">
        <v>2178186</v>
      </c>
      <c r="P30" s="67" t="n">
        <v>433170</v>
      </c>
      <c r="Q30" s="67" t="n">
        <v>961196</v>
      </c>
      <c r="R30" s="232" t="n">
        <v>91746</v>
      </c>
      <c r="S30" s="232" t="n">
        <v>51638</v>
      </c>
      <c r="T30" s="232" t="n">
        <v>11375</v>
      </c>
      <c r="U30" s="232" t="n">
        <v>58205</v>
      </c>
      <c r="V30" s="67" t="n">
        <v>3275</v>
      </c>
      <c r="W30" s="67" t="n">
        <v>100261</v>
      </c>
      <c r="X30" s="67" t="n">
        <v>833</v>
      </c>
      <c r="Y30" s="67" t="n">
        <v>20752</v>
      </c>
      <c r="Z30" s="67" t="n">
        <v>5304</v>
      </c>
      <c r="AA30" s="59" t="n">
        <v>2741</v>
      </c>
      <c r="AB30" s="232" t="n">
        <v>23093</v>
      </c>
      <c r="AC30" s="232" t="n">
        <v>812253</v>
      </c>
      <c r="AD30" s="232" t="n">
        <v>39378595</v>
      </c>
      <c r="AE30" s="67" t="n">
        <v>4848.07012100909</v>
      </c>
      <c r="AF30" s="81" t="n">
        <v>86922</v>
      </c>
      <c r="AG30" s="81" t="n">
        <v>698790</v>
      </c>
      <c r="AH30" s="81" t="n">
        <v>40882453</v>
      </c>
      <c r="AI30" s="67" t="n">
        <v>25547</v>
      </c>
      <c r="AJ30" s="232" t="n">
        <v>267382</v>
      </c>
      <c r="AK30" s="232" t="n">
        <v>32944845</v>
      </c>
      <c r="AL30" s="67" t="n">
        <v>123212.650814191</v>
      </c>
      <c r="AM30" s="232" t="n">
        <v>61375</v>
      </c>
      <c r="AN30" s="232" t="n">
        <v>431408</v>
      </c>
      <c r="AO30" s="232" t="n">
        <v>7937608</v>
      </c>
      <c r="AP30" s="67" t="n">
        <v>18399.3064569966</v>
      </c>
      <c r="AQ30" s="67" t="n">
        <v>377</v>
      </c>
      <c r="AR30" s="67" t="n">
        <v>22964</v>
      </c>
      <c r="AS30" s="67" t="n">
        <v>471370</v>
      </c>
      <c r="AT30" s="229" t="n">
        <v>104.3</v>
      </c>
      <c r="AU30" s="176" t="n">
        <v>97.5</v>
      </c>
      <c r="AV30" s="176" t="n">
        <v>96.9</v>
      </c>
      <c r="AW30" s="229" t="n">
        <v>-0.7</v>
      </c>
      <c r="AX30" s="229" t="n">
        <v>-0.6</v>
      </c>
      <c r="AY30" s="233" t="n">
        <v>99000</v>
      </c>
      <c r="AZ30" s="233" t="n">
        <v>230500</v>
      </c>
      <c r="BA30" s="233" t="n">
        <v>55200</v>
      </c>
      <c r="BB30" s="81" t="n">
        <v>722</v>
      </c>
      <c r="BC30" s="81"/>
    </row>
    <row r="31" customFormat="false" ht="12.75" hidden="false" customHeight="true" outlineLevel="0" collapsed="false">
      <c r="A31" s="75" t="n">
        <v>24</v>
      </c>
      <c r="B31" s="76" t="s">
        <v>92</v>
      </c>
      <c r="C31" s="224" t="n">
        <v>7533283</v>
      </c>
      <c r="D31" s="225" t="n">
        <v>4.10320934834641</v>
      </c>
      <c r="E31" s="226" t="n">
        <v>5.42440290462815</v>
      </c>
      <c r="F31" s="227" t="n">
        <v>5568527</v>
      </c>
      <c r="G31" s="224" t="n">
        <v>2988</v>
      </c>
      <c r="H31" s="58" t="n">
        <v>93292</v>
      </c>
      <c r="I31" s="58" t="n">
        <v>851852</v>
      </c>
      <c r="J31" s="232" t="n">
        <v>82783</v>
      </c>
      <c r="K31" s="228" t="n">
        <v>18715</v>
      </c>
      <c r="L31" s="81" t="n">
        <v>63706</v>
      </c>
      <c r="M31" s="67" t="n">
        <v>734468</v>
      </c>
      <c r="N31" s="228" t="n">
        <v>269249</v>
      </c>
      <c r="O31" s="81" t="n">
        <v>459835</v>
      </c>
      <c r="P31" s="67" t="n">
        <v>110330</v>
      </c>
      <c r="Q31" s="67" t="n">
        <v>191706</v>
      </c>
      <c r="R31" s="232" t="n">
        <v>59697</v>
      </c>
      <c r="S31" s="232" t="n">
        <v>39851</v>
      </c>
      <c r="T31" s="232" t="n">
        <v>6322</v>
      </c>
      <c r="U31" s="232" t="n">
        <v>47504</v>
      </c>
      <c r="V31" s="67" t="n">
        <v>1188</v>
      </c>
      <c r="W31" s="67" t="n">
        <v>57810</v>
      </c>
      <c r="X31" s="67" t="n">
        <v>629</v>
      </c>
      <c r="Y31" s="67" t="n">
        <v>54136</v>
      </c>
      <c r="Z31" s="67" t="n">
        <v>12261</v>
      </c>
      <c r="AA31" s="59" t="n">
        <v>6813</v>
      </c>
      <c r="AB31" s="232" t="n">
        <v>5017</v>
      </c>
      <c r="AC31" s="232" t="n">
        <v>193290</v>
      </c>
      <c r="AD31" s="232" t="n">
        <v>9442569</v>
      </c>
      <c r="AE31" s="67" t="n">
        <v>4885.1823684619</v>
      </c>
      <c r="AF31" s="81" t="n">
        <v>23265</v>
      </c>
      <c r="AG31" s="81" t="n">
        <v>146728</v>
      </c>
      <c r="AH31" s="81" t="n">
        <v>3843820</v>
      </c>
      <c r="AI31" s="67" t="n">
        <v>4379</v>
      </c>
      <c r="AJ31" s="232" t="n">
        <v>33679</v>
      </c>
      <c r="AK31" s="232" t="n">
        <v>2002999</v>
      </c>
      <c r="AL31" s="67" t="n">
        <v>59473.2325781644</v>
      </c>
      <c r="AM31" s="232" t="n">
        <v>18886</v>
      </c>
      <c r="AN31" s="232" t="n">
        <v>113049</v>
      </c>
      <c r="AO31" s="232" t="n">
        <v>1840822</v>
      </c>
      <c r="AP31" s="67" t="n">
        <v>16283.3992339605</v>
      </c>
      <c r="AQ31" s="67" t="n">
        <v>35</v>
      </c>
      <c r="AR31" s="67" t="n">
        <v>1435</v>
      </c>
      <c r="AS31" s="67" t="n">
        <v>15733</v>
      </c>
      <c r="AT31" s="229" t="n">
        <v>100.7</v>
      </c>
      <c r="AU31" s="176" t="n">
        <v>98.3</v>
      </c>
      <c r="AV31" s="234" t="n">
        <v>98</v>
      </c>
      <c r="AW31" s="229" t="n">
        <v>-0.2</v>
      </c>
      <c r="AX31" s="229" t="n">
        <v>-0.3</v>
      </c>
      <c r="AY31" s="233" t="n">
        <v>38300</v>
      </c>
      <c r="AZ31" s="233" t="n">
        <v>71900</v>
      </c>
      <c r="BA31" s="233" t="n">
        <v>25000</v>
      </c>
      <c r="BB31" s="81" t="n">
        <v>127</v>
      </c>
      <c r="BC31" s="81"/>
    </row>
    <row r="32" customFormat="false" ht="12.75" hidden="false" customHeight="true" outlineLevel="0" collapsed="false">
      <c r="A32" s="75" t="n">
        <v>25</v>
      </c>
      <c r="B32" s="76" t="s">
        <v>93</v>
      </c>
      <c r="C32" s="224" t="n">
        <v>5893584</v>
      </c>
      <c r="D32" s="225" t="n">
        <v>1.66899696127283</v>
      </c>
      <c r="E32" s="226" t="n">
        <v>0.55870056117854</v>
      </c>
      <c r="F32" s="227" t="n">
        <v>4437170</v>
      </c>
      <c r="G32" s="224" t="n">
        <v>3235</v>
      </c>
      <c r="H32" s="58" t="n">
        <v>61941</v>
      </c>
      <c r="I32" s="58" t="n">
        <v>610733</v>
      </c>
      <c r="J32" s="232" t="n">
        <v>56296</v>
      </c>
      <c r="K32" s="228" t="n">
        <v>13832</v>
      </c>
      <c r="L32" s="81" t="n">
        <v>42281</v>
      </c>
      <c r="M32" s="67" t="n">
        <v>532384</v>
      </c>
      <c r="N32" s="228" t="n">
        <v>201517</v>
      </c>
      <c r="O32" s="81" t="n">
        <v>328771</v>
      </c>
      <c r="P32" s="67" t="n">
        <v>73045</v>
      </c>
      <c r="Q32" s="67" t="n">
        <v>149746</v>
      </c>
      <c r="R32" s="232" t="n">
        <v>43363</v>
      </c>
      <c r="S32" s="232" t="n">
        <v>31543</v>
      </c>
      <c r="T32" s="232" t="n">
        <v>3279</v>
      </c>
      <c r="U32" s="232" t="n">
        <v>44180</v>
      </c>
      <c r="V32" s="67" t="n">
        <v>675</v>
      </c>
      <c r="W32" s="67" t="n">
        <v>44291</v>
      </c>
      <c r="X32" s="67" t="n">
        <v>544</v>
      </c>
      <c r="Y32" s="81" t="s">
        <v>238</v>
      </c>
      <c r="Z32" s="81" t="s">
        <v>238</v>
      </c>
      <c r="AA32" s="81" t="s">
        <v>238</v>
      </c>
      <c r="AB32" s="232" t="n">
        <v>3442</v>
      </c>
      <c r="AC32" s="232" t="n">
        <v>147426</v>
      </c>
      <c r="AD32" s="232" t="n">
        <v>6384228</v>
      </c>
      <c r="AE32" s="67" t="n">
        <v>4330.4627406292</v>
      </c>
      <c r="AF32" s="81" t="n">
        <v>15310</v>
      </c>
      <c r="AG32" s="81" t="n">
        <v>105934</v>
      </c>
      <c r="AH32" s="81" t="n">
        <v>2516919</v>
      </c>
      <c r="AI32" s="67" t="n">
        <v>2634</v>
      </c>
      <c r="AJ32" s="232" t="n">
        <v>20234</v>
      </c>
      <c r="AK32" s="232" t="n">
        <v>1205120</v>
      </c>
      <c r="AL32" s="67" t="n">
        <v>59559.1578531185</v>
      </c>
      <c r="AM32" s="232" t="n">
        <v>12676</v>
      </c>
      <c r="AN32" s="232" t="n">
        <v>85700</v>
      </c>
      <c r="AO32" s="232" t="n">
        <v>1311799</v>
      </c>
      <c r="AP32" s="67" t="n">
        <v>15306.8728121354</v>
      </c>
      <c r="AQ32" s="67" t="n">
        <v>48</v>
      </c>
      <c r="AR32" s="67" t="n">
        <v>1351</v>
      </c>
      <c r="AS32" s="67" t="n">
        <v>21744</v>
      </c>
      <c r="AT32" s="229" t="n">
        <v>99.9</v>
      </c>
      <c r="AU32" s="176" t="n">
        <v>98.1</v>
      </c>
      <c r="AV32" s="176" t="n">
        <v>97.6</v>
      </c>
      <c r="AW32" s="229" t="n">
        <v>-0.1</v>
      </c>
      <c r="AX32" s="229" t="n">
        <v>-0.1</v>
      </c>
      <c r="AY32" s="233" t="n">
        <v>51600</v>
      </c>
      <c r="AZ32" s="233" t="n">
        <v>82500</v>
      </c>
      <c r="BA32" s="233" t="n">
        <v>24600</v>
      </c>
      <c r="BB32" s="81" t="n">
        <v>113</v>
      </c>
      <c r="BC32" s="81"/>
    </row>
    <row r="33" customFormat="false" ht="12.75" hidden="false" customHeight="true" outlineLevel="0" collapsed="false">
      <c r="A33" s="75" t="n">
        <v>26</v>
      </c>
      <c r="B33" s="76" t="s">
        <v>94</v>
      </c>
      <c r="C33" s="224" t="n">
        <v>9831043</v>
      </c>
      <c r="D33" s="225" t="n">
        <v>1.61950664260583</v>
      </c>
      <c r="E33" s="226" t="n">
        <v>1.91328256242261</v>
      </c>
      <c r="F33" s="227" t="n">
        <v>7516999</v>
      </c>
      <c r="G33" s="224" t="n">
        <v>2849</v>
      </c>
      <c r="H33" s="58" t="n">
        <v>142119</v>
      </c>
      <c r="I33" s="58" t="n">
        <v>1201547</v>
      </c>
      <c r="J33" s="232" t="n">
        <v>130267</v>
      </c>
      <c r="K33" s="228" t="n">
        <v>29011</v>
      </c>
      <c r="L33" s="81" t="n">
        <v>101108</v>
      </c>
      <c r="M33" s="67" t="n">
        <v>1044411</v>
      </c>
      <c r="N33" s="228" t="n">
        <v>271501</v>
      </c>
      <c r="O33" s="81" t="n">
        <v>771133</v>
      </c>
      <c r="P33" s="67" t="n">
        <v>183248</v>
      </c>
      <c r="Q33" s="67" t="n">
        <v>238925</v>
      </c>
      <c r="R33" s="232" t="n">
        <v>38922</v>
      </c>
      <c r="S33" s="232" t="n">
        <v>24406</v>
      </c>
      <c r="T33" s="232" t="n">
        <v>5382</v>
      </c>
      <c r="U33" s="232" t="n">
        <v>23925</v>
      </c>
      <c r="V33" s="67" t="n">
        <v>733</v>
      </c>
      <c r="W33" s="67" t="n">
        <v>39406</v>
      </c>
      <c r="X33" s="67" t="n">
        <v>326</v>
      </c>
      <c r="Y33" s="67" t="n">
        <v>4694</v>
      </c>
      <c r="Z33" s="67" t="n">
        <v>1470</v>
      </c>
      <c r="AA33" s="59" t="n">
        <v>951</v>
      </c>
      <c r="AB33" s="232" t="n">
        <v>6122</v>
      </c>
      <c r="AC33" s="232" t="n">
        <v>157255</v>
      </c>
      <c r="AD33" s="232" t="n">
        <v>4869525</v>
      </c>
      <c r="AE33" s="67" t="n">
        <v>3096.57880512543</v>
      </c>
      <c r="AF33" s="81" t="n">
        <v>37377</v>
      </c>
      <c r="AG33" s="81" t="n">
        <v>254510</v>
      </c>
      <c r="AH33" s="81" t="n">
        <v>7448711</v>
      </c>
      <c r="AI33" s="67" t="n">
        <v>8463</v>
      </c>
      <c r="AJ33" s="232" t="n">
        <v>76401</v>
      </c>
      <c r="AK33" s="232" t="n">
        <v>4408550</v>
      </c>
      <c r="AL33" s="67" t="n">
        <v>57702.7787594403</v>
      </c>
      <c r="AM33" s="232" t="n">
        <v>28914</v>
      </c>
      <c r="AN33" s="232" t="n">
        <v>178109</v>
      </c>
      <c r="AO33" s="232" t="n">
        <v>3040161</v>
      </c>
      <c r="AP33" s="67" t="n">
        <v>17069.1037510738</v>
      </c>
      <c r="AQ33" s="67" t="n">
        <v>81</v>
      </c>
      <c r="AR33" s="67" t="n">
        <v>5390</v>
      </c>
      <c r="AS33" s="67" t="n">
        <v>233576</v>
      </c>
      <c r="AT33" s="229" t="n">
        <v>105.6</v>
      </c>
      <c r="AU33" s="230" t="n">
        <v>98.2</v>
      </c>
      <c r="AV33" s="176" t="n">
        <v>97.8</v>
      </c>
      <c r="AW33" s="229" t="n">
        <v>-0.4</v>
      </c>
      <c r="AX33" s="229" t="n">
        <v>-0.4</v>
      </c>
      <c r="AY33" s="233" t="n">
        <v>109500</v>
      </c>
      <c r="AZ33" s="233" t="n">
        <v>235800</v>
      </c>
      <c r="BA33" s="233" t="n">
        <v>67200</v>
      </c>
      <c r="BB33" s="81" t="n">
        <v>432</v>
      </c>
      <c r="BC33" s="81"/>
    </row>
    <row r="34" customFormat="false" ht="12.75" hidden="false" customHeight="true" outlineLevel="0" collapsed="false">
      <c r="A34" s="75" t="n">
        <v>27</v>
      </c>
      <c r="B34" s="76" t="s">
        <v>95</v>
      </c>
      <c r="C34" s="224" t="n">
        <v>38679705</v>
      </c>
      <c r="D34" s="225" t="n">
        <v>0.89026425521446</v>
      </c>
      <c r="E34" s="226" t="n">
        <v>1.87252281782823</v>
      </c>
      <c r="F34" s="227" t="n">
        <v>26789134</v>
      </c>
      <c r="G34" s="224" t="n">
        <v>3039</v>
      </c>
      <c r="H34" s="58" t="n">
        <v>483964</v>
      </c>
      <c r="I34" s="58" t="n">
        <v>4778808</v>
      </c>
      <c r="J34" s="232" t="n">
        <v>428302</v>
      </c>
      <c r="K34" s="228" t="n">
        <v>83692</v>
      </c>
      <c r="L34" s="81" t="n">
        <v>344497</v>
      </c>
      <c r="M34" s="67" t="n">
        <v>4067294</v>
      </c>
      <c r="N34" s="228" t="n">
        <v>1009271</v>
      </c>
      <c r="O34" s="81" t="n">
        <v>3056880</v>
      </c>
      <c r="P34" s="67" t="n">
        <v>572662</v>
      </c>
      <c r="Q34" s="67" t="n">
        <v>1077536</v>
      </c>
      <c r="R34" s="232" t="n">
        <v>27893</v>
      </c>
      <c r="S34" s="232" t="n">
        <v>11752</v>
      </c>
      <c r="T34" s="232" t="n">
        <v>2600</v>
      </c>
      <c r="U34" s="232" t="n">
        <v>9809</v>
      </c>
      <c r="V34" s="67" t="n">
        <v>333</v>
      </c>
      <c r="W34" s="67" t="n">
        <v>21782</v>
      </c>
      <c r="X34" s="67" t="n">
        <v>144</v>
      </c>
      <c r="Y34" s="67" t="n">
        <v>5301</v>
      </c>
      <c r="Z34" s="67" t="n">
        <v>1264</v>
      </c>
      <c r="AA34" s="59" t="n">
        <v>637</v>
      </c>
      <c r="AB34" s="232" t="n">
        <v>25396</v>
      </c>
      <c r="AC34" s="232" t="n">
        <v>523437</v>
      </c>
      <c r="AD34" s="232" t="n">
        <v>16426050</v>
      </c>
      <c r="AE34" s="67" t="n">
        <v>3138.11404237759</v>
      </c>
      <c r="AF34" s="81" t="n">
        <v>120342</v>
      </c>
      <c r="AG34" s="81" t="n">
        <v>976734</v>
      </c>
      <c r="AH34" s="81" t="n">
        <v>60096953</v>
      </c>
      <c r="AI34" s="67" t="n">
        <v>38041</v>
      </c>
      <c r="AJ34" s="232" t="n">
        <v>451637</v>
      </c>
      <c r="AK34" s="232" t="n">
        <v>50516986</v>
      </c>
      <c r="AL34" s="67" t="n">
        <v>111853.072268215</v>
      </c>
      <c r="AM34" s="232" t="n">
        <v>82301</v>
      </c>
      <c r="AN34" s="232" t="n">
        <v>525097</v>
      </c>
      <c r="AO34" s="232" t="n">
        <v>9579967</v>
      </c>
      <c r="AP34" s="67" t="n">
        <v>18244.1853600382</v>
      </c>
      <c r="AQ34" s="67" t="n">
        <v>611</v>
      </c>
      <c r="AR34" s="67" t="n">
        <v>46674</v>
      </c>
      <c r="AS34" s="67" t="n">
        <v>920911</v>
      </c>
      <c r="AT34" s="229" t="n">
        <v>107</v>
      </c>
      <c r="AU34" s="176" t="n">
        <v>97.1</v>
      </c>
      <c r="AV34" s="230" t="n">
        <v>97.1</v>
      </c>
      <c r="AW34" s="229" t="n">
        <v>-1</v>
      </c>
      <c r="AX34" s="229" t="n">
        <v>-0.9</v>
      </c>
      <c r="AY34" s="233" t="n">
        <v>156200</v>
      </c>
      <c r="AZ34" s="233" t="n">
        <v>390200</v>
      </c>
      <c r="BA34" s="233" t="n">
        <v>94600</v>
      </c>
      <c r="BB34" s="81" t="n">
        <v>2045</v>
      </c>
      <c r="BC34" s="81"/>
    </row>
    <row r="35" s="111" customFormat="true" ht="12.75" hidden="false" customHeight="true" outlineLevel="0" collapsed="false">
      <c r="A35" s="87" t="n">
        <v>28</v>
      </c>
      <c r="B35" s="88" t="s">
        <v>96</v>
      </c>
      <c r="C35" s="236" t="n">
        <v>18708831</v>
      </c>
      <c r="D35" s="237" t="n">
        <v>0.318174869418702</v>
      </c>
      <c r="E35" s="238" t="n">
        <v>1.46911384320045</v>
      </c>
      <c r="F35" s="239" t="n">
        <v>14811872</v>
      </c>
      <c r="G35" s="236" t="n">
        <v>2651</v>
      </c>
      <c r="H35" s="93" t="n">
        <v>252132</v>
      </c>
      <c r="I35" s="93" t="n">
        <v>2329868</v>
      </c>
      <c r="J35" s="240" t="n">
        <v>231174</v>
      </c>
      <c r="K35" s="241" t="n">
        <v>42555</v>
      </c>
      <c r="L35" s="107" t="n">
        <v>188293</v>
      </c>
      <c r="M35" s="97" t="n">
        <v>2001934</v>
      </c>
      <c r="N35" s="241" t="n">
        <v>573904</v>
      </c>
      <c r="O35" s="107" t="n">
        <v>1424313</v>
      </c>
      <c r="P35" s="97" t="n">
        <v>310511</v>
      </c>
      <c r="Q35" s="97" t="n">
        <v>471323</v>
      </c>
      <c r="R35" s="240" t="n">
        <v>104990</v>
      </c>
      <c r="S35" s="240" t="n">
        <v>65104</v>
      </c>
      <c r="T35" s="240" t="n">
        <v>10736</v>
      </c>
      <c r="U35" s="240" t="n">
        <v>59830</v>
      </c>
      <c r="V35" s="97" t="n">
        <v>1501</v>
      </c>
      <c r="W35" s="97" t="n">
        <v>94003</v>
      </c>
      <c r="X35" s="97" t="n">
        <v>775</v>
      </c>
      <c r="Y35" s="107" t="s">
        <v>240</v>
      </c>
      <c r="Z35" s="97" t="n">
        <v>6452</v>
      </c>
      <c r="AA35" s="97" t="n">
        <v>3972</v>
      </c>
      <c r="AB35" s="240" t="n">
        <v>11537</v>
      </c>
      <c r="AC35" s="240" t="n">
        <v>360195</v>
      </c>
      <c r="AD35" s="240" t="n">
        <v>13477827</v>
      </c>
      <c r="AE35" s="97" t="n">
        <v>3741.81401740724</v>
      </c>
      <c r="AF35" s="107" t="n">
        <v>66265</v>
      </c>
      <c r="AG35" s="107" t="n">
        <v>445928</v>
      </c>
      <c r="AH35" s="107" t="n">
        <v>12914696</v>
      </c>
      <c r="AI35" s="97" t="n">
        <v>12834</v>
      </c>
      <c r="AJ35" s="240" t="n">
        <v>112273</v>
      </c>
      <c r="AK35" s="240" t="n">
        <v>7581072</v>
      </c>
      <c r="AL35" s="97" t="n">
        <v>67523.5541937955</v>
      </c>
      <c r="AM35" s="240" t="n">
        <v>53431</v>
      </c>
      <c r="AN35" s="240" t="n">
        <v>333655</v>
      </c>
      <c r="AO35" s="240" t="n">
        <v>5333625</v>
      </c>
      <c r="AP35" s="97" t="n">
        <v>15985.4490416748</v>
      </c>
      <c r="AQ35" s="97" t="n">
        <v>119</v>
      </c>
      <c r="AR35" s="97" t="n">
        <v>8505</v>
      </c>
      <c r="AS35" s="97" t="n">
        <v>150859</v>
      </c>
      <c r="AT35" s="242" t="n">
        <v>103.8</v>
      </c>
      <c r="AU35" s="243" t="n">
        <v>96</v>
      </c>
      <c r="AV35" s="244" t="n">
        <v>97.4</v>
      </c>
      <c r="AW35" s="242" t="n">
        <v>-0.3</v>
      </c>
      <c r="AX35" s="242" t="n">
        <v>-0.3</v>
      </c>
      <c r="AY35" s="245" t="n">
        <v>94500</v>
      </c>
      <c r="AZ35" s="245" t="n">
        <v>179100</v>
      </c>
      <c r="BA35" s="245" t="n">
        <v>38400</v>
      </c>
      <c r="BB35" s="107" t="n">
        <v>649</v>
      </c>
      <c r="BC35" s="107"/>
    </row>
    <row r="36" customFormat="false" ht="12.75" hidden="false" customHeight="true" outlineLevel="0" collapsed="false">
      <c r="A36" s="75" t="n">
        <v>29</v>
      </c>
      <c r="B36" s="76" t="s">
        <v>97</v>
      </c>
      <c r="C36" s="224" t="n">
        <v>3775021</v>
      </c>
      <c r="D36" s="225" t="n">
        <v>0.0666400353929098</v>
      </c>
      <c r="E36" s="226" t="n">
        <v>2.09797599852102</v>
      </c>
      <c r="F36" s="227" t="n">
        <v>3717869</v>
      </c>
      <c r="G36" s="224" t="n">
        <v>2599</v>
      </c>
      <c r="H36" s="58" t="n">
        <v>53073</v>
      </c>
      <c r="I36" s="58" t="n">
        <v>469781</v>
      </c>
      <c r="J36" s="232" t="n">
        <v>47171</v>
      </c>
      <c r="K36" s="228" t="n">
        <v>10496</v>
      </c>
      <c r="L36" s="81" t="n">
        <v>36617</v>
      </c>
      <c r="M36" s="67" t="n">
        <v>393053</v>
      </c>
      <c r="N36" s="228" t="n">
        <v>111152</v>
      </c>
      <c r="O36" s="81" t="n">
        <v>281342</v>
      </c>
      <c r="P36" s="67" t="n">
        <v>64512</v>
      </c>
      <c r="Q36" s="67" t="n">
        <v>82443</v>
      </c>
      <c r="R36" s="232" t="n">
        <v>30597</v>
      </c>
      <c r="S36" s="232" t="n">
        <v>16798</v>
      </c>
      <c r="T36" s="232" t="n">
        <v>2951</v>
      </c>
      <c r="U36" s="232" t="n">
        <v>15658</v>
      </c>
      <c r="V36" s="67" t="n">
        <v>490</v>
      </c>
      <c r="W36" s="67" t="n">
        <v>28333</v>
      </c>
      <c r="X36" s="67" t="n">
        <v>232</v>
      </c>
      <c r="Y36" s="81" t="s">
        <v>238</v>
      </c>
      <c r="Z36" s="81" t="s">
        <v>238</v>
      </c>
      <c r="AA36" s="81" t="s">
        <v>238</v>
      </c>
      <c r="AB36" s="232" t="n">
        <v>2804</v>
      </c>
      <c r="AC36" s="232" t="n">
        <v>70378</v>
      </c>
      <c r="AD36" s="232" t="n">
        <v>2156489</v>
      </c>
      <c r="AE36" s="67" t="n">
        <v>3064.15214981955</v>
      </c>
      <c r="AF36" s="81" t="n">
        <v>14507</v>
      </c>
      <c r="AG36" s="81" t="n">
        <v>97508</v>
      </c>
      <c r="AH36" s="81" t="n">
        <v>2146574</v>
      </c>
      <c r="AI36" s="67" t="n">
        <v>1973</v>
      </c>
      <c r="AJ36" s="232" t="n">
        <v>16011</v>
      </c>
      <c r="AK36" s="232" t="n">
        <v>903831</v>
      </c>
      <c r="AL36" s="67" t="n">
        <v>56450.6276934607</v>
      </c>
      <c r="AM36" s="232" t="n">
        <v>12534</v>
      </c>
      <c r="AN36" s="232" t="n">
        <v>81497</v>
      </c>
      <c r="AO36" s="232" t="n">
        <v>1242743</v>
      </c>
      <c r="AP36" s="67" t="n">
        <v>15248.9416788348</v>
      </c>
      <c r="AQ36" s="67" t="n">
        <v>9</v>
      </c>
      <c r="AR36" s="67" t="n">
        <v>325</v>
      </c>
      <c r="AS36" s="67" t="n">
        <v>9222</v>
      </c>
      <c r="AT36" s="229" t="n">
        <v>100.8</v>
      </c>
      <c r="AU36" s="230" t="n">
        <v>96.6</v>
      </c>
      <c r="AV36" s="230" t="n">
        <v>96.6</v>
      </c>
      <c r="AW36" s="229" t="n">
        <v>-1.1</v>
      </c>
      <c r="AX36" s="229" t="n">
        <v>-0.7</v>
      </c>
      <c r="AY36" s="233" t="n">
        <v>63900</v>
      </c>
      <c r="AZ36" s="233" t="n">
        <v>165600</v>
      </c>
      <c r="BA36" s="233" t="n">
        <v>33700</v>
      </c>
      <c r="BB36" s="81" t="n">
        <v>152</v>
      </c>
      <c r="BC36" s="81"/>
    </row>
    <row r="37" customFormat="false" ht="12.75" hidden="false" customHeight="true" outlineLevel="0" collapsed="false">
      <c r="A37" s="75" t="n">
        <v>30</v>
      </c>
      <c r="B37" s="76" t="s">
        <v>98</v>
      </c>
      <c r="C37" s="224" t="n">
        <v>3410515</v>
      </c>
      <c r="D37" s="225" t="n">
        <v>0.811096413765583</v>
      </c>
      <c r="E37" s="226" t="n">
        <v>1.62856429526517</v>
      </c>
      <c r="F37" s="227" t="n">
        <v>2651025</v>
      </c>
      <c r="G37" s="224" t="n">
        <v>2525</v>
      </c>
      <c r="H37" s="58" t="n">
        <v>58997</v>
      </c>
      <c r="I37" s="58" t="n">
        <v>424360</v>
      </c>
      <c r="J37" s="232" t="n">
        <v>52861</v>
      </c>
      <c r="K37" s="228" t="n">
        <v>9933</v>
      </c>
      <c r="L37" s="81" t="n">
        <v>42767</v>
      </c>
      <c r="M37" s="67" t="n">
        <v>343577</v>
      </c>
      <c r="N37" s="228" t="n">
        <v>92019</v>
      </c>
      <c r="O37" s="81" t="n">
        <v>249325</v>
      </c>
      <c r="P37" s="67" t="n">
        <v>74385</v>
      </c>
      <c r="Q37" s="67" t="n">
        <v>50372</v>
      </c>
      <c r="R37" s="232" t="n">
        <v>36531</v>
      </c>
      <c r="S37" s="232" t="n">
        <v>25594</v>
      </c>
      <c r="T37" s="232" t="n">
        <v>9250</v>
      </c>
      <c r="U37" s="232" t="n">
        <v>26469</v>
      </c>
      <c r="V37" s="67" t="n">
        <v>1030</v>
      </c>
      <c r="W37" s="67" t="n">
        <v>51218</v>
      </c>
      <c r="X37" s="67" t="n">
        <v>368</v>
      </c>
      <c r="Y37" s="67" t="n">
        <v>20314</v>
      </c>
      <c r="Z37" s="67" t="n">
        <v>4668</v>
      </c>
      <c r="AA37" s="59" t="n">
        <v>3006</v>
      </c>
      <c r="AB37" s="232" t="n">
        <v>2496</v>
      </c>
      <c r="AC37" s="232" t="n">
        <v>52365</v>
      </c>
      <c r="AD37" s="232" t="n">
        <v>2779153</v>
      </c>
      <c r="AE37" s="67" t="n">
        <v>5307.27203284637</v>
      </c>
      <c r="AF37" s="81" t="n">
        <v>16739</v>
      </c>
      <c r="AG37" s="81" t="n">
        <v>84904</v>
      </c>
      <c r="AH37" s="81" t="n">
        <v>1855756</v>
      </c>
      <c r="AI37" s="67" t="n">
        <v>2875</v>
      </c>
      <c r="AJ37" s="232" t="n">
        <v>20700</v>
      </c>
      <c r="AK37" s="232" t="n">
        <v>911957</v>
      </c>
      <c r="AL37" s="67" t="n">
        <v>44055.8937198068</v>
      </c>
      <c r="AM37" s="232" t="n">
        <v>13864</v>
      </c>
      <c r="AN37" s="232" t="n">
        <v>64204</v>
      </c>
      <c r="AO37" s="232" t="n">
        <v>943799</v>
      </c>
      <c r="AP37" s="67" t="n">
        <v>14700.0031150707</v>
      </c>
      <c r="AQ37" s="67" t="n">
        <v>23</v>
      </c>
      <c r="AR37" s="67" t="n">
        <v>760</v>
      </c>
      <c r="AS37" s="67" t="n">
        <v>9801</v>
      </c>
      <c r="AT37" s="229" t="n">
        <v>102.2</v>
      </c>
      <c r="AU37" s="176" t="n">
        <v>96.6</v>
      </c>
      <c r="AV37" s="230" t="n">
        <v>95.7</v>
      </c>
      <c r="AW37" s="229" t="n">
        <v>-0.5</v>
      </c>
      <c r="AX37" s="229" t="n">
        <v>-0.5</v>
      </c>
      <c r="AY37" s="233" t="n">
        <v>48600</v>
      </c>
      <c r="AZ37" s="233" t="n">
        <v>104800</v>
      </c>
      <c r="BA37" s="233" t="n">
        <v>51000</v>
      </c>
      <c r="BB37" s="81" t="n">
        <v>111</v>
      </c>
      <c r="BC37" s="81"/>
    </row>
    <row r="38" customFormat="false" ht="12.75" hidden="false" customHeight="true" outlineLevel="0" collapsed="false">
      <c r="A38" s="75" t="n">
        <v>31</v>
      </c>
      <c r="B38" s="76" t="s">
        <v>99</v>
      </c>
      <c r="C38" s="224" t="n">
        <v>2047157</v>
      </c>
      <c r="D38" s="225" t="n">
        <v>0.714541188694664</v>
      </c>
      <c r="E38" s="226" t="n">
        <v>1.54668556155386</v>
      </c>
      <c r="F38" s="227" t="n">
        <v>1444215</v>
      </c>
      <c r="G38" s="224" t="n">
        <v>2371</v>
      </c>
      <c r="H38" s="58" t="n">
        <v>31926</v>
      </c>
      <c r="I38" s="58" t="n">
        <v>280478</v>
      </c>
      <c r="J38" s="232" t="n">
        <v>28099</v>
      </c>
      <c r="K38" s="228" t="n">
        <v>5002</v>
      </c>
      <c r="L38" s="81" t="n">
        <v>22906</v>
      </c>
      <c r="M38" s="67" t="n">
        <v>228670</v>
      </c>
      <c r="N38" s="228" t="n">
        <v>68465</v>
      </c>
      <c r="O38" s="81" t="n">
        <v>157889</v>
      </c>
      <c r="P38" s="67" t="n">
        <v>36351</v>
      </c>
      <c r="Q38" s="67" t="n">
        <v>42370</v>
      </c>
      <c r="R38" s="232" t="n">
        <v>34969</v>
      </c>
      <c r="S38" s="232" t="n">
        <v>24911</v>
      </c>
      <c r="T38" s="232" t="n">
        <v>4398</v>
      </c>
      <c r="U38" s="232" t="n">
        <v>27169</v>
      </c>
      <c r="V38" s="67" t="n">
        <v>707</v>
      </c>
      <c r="W38" s="67" t="n">
        <v>41071</v>
      </c>
      <c r="X38" s="67" t="n">
        <v>355</v>
      </c>
      <c r="Y38" s="81" t="s">
        <v>240</v>
      </c>
      <c r="Z38" s="67" t="n">
        <v>1540</v>
      </c>
      <c r="AA38" s="59" t="n">
        <v>966</v>
      </c>
      <c r="AB38" s="232" t="n">
        <v>1173</v>
      </c>
      <c r="AC38" s="232" t="n">
        <v>39690</v>
      </c>
      <c r="AD38" s="232" t="n">
        <v>1044180</v>
      </c>
      <c r="AE38" s="67" t="n">
        <v>2630.83900226757</v>
      </c>
      <c r="AF38" s="81" t="n">
        <v>8482</v>
      </c>
      <c r="AG38" s="81" t="n">
        <v>51922</v>
      </c>
      <c r="AH38" s="81" t="n">
        <v>1478413</v>
      </c>
      <c r="AI38" s="67" t="n">
        <v>1610</v>
      </c>
      <c r="AJ38" s="232" t="n">
        <v>14464</v>
      </c>
      <c r="AK38" s="232" t="n">
        <v>830658</v>
      </c>
      <c r="AL38" s="67" t="n">
        <v>57429.3418141593</v>
      </c>
      <c r="AM38" s="232" t="n">
        <v>6872</v>
      </c>
      <c r="AN38" s="232" t="n">
        <v>37458</v>
      </c>
      <c r="AO38" s="232" t="n">
        <v>647755</v>
      </c>
      <c r="AP38" s="67" t="n">
        <v>17292.8346414651</v>
      </c>
      <c r="AQ38" s="67" t="n">
        <v>23</v>
      </c>
      <c r="AR38" s="67" t="n">
        <v>598</v>
      </c>
      <c r="AS38" s="67" t="n">
        <v>11421</v>
      </c>
      <c r="AT38" s="229" t="n">
        <v>99.8</v>
      </c>
      <c r="AU38" s="230" t="n">
        <v>97.9</v>
      </c>
      <c r="AV38" s="176" t="n">
        <v>97.7</v>
      </c>
      <c r="AW38" s="229" t="n">
        <v>-0.4</v>
      </c>
      <c r="AX38" s="229" t="n">
        <v>-0.4</v>
      </c>
      <c r="AY38" s="233" t="n">
        <v>30300</v>
      </c>
      <c r="AZ38" s="233" t="n">
        <v>85100</v>
      </c>
      <c r="BA38" s="233" t="n">
        <v>22600</v>
      </c>
      <c r="BB38" s="81" t="n">
        <v>39</v>
      </c>
      <c r="BC38" s="81"/>
    </row>
    <row r="39" customFormat="false" ht="12.75" hidden="false" customHeight="true" outlineLevel="0" collapsed="false">
      <c r="A39" s="75" t="n">
        <v>32</v>
      </c>
      <c r="B39" s="76" t="s">
        <v>100</v>
      </c>
      <c r="C39" s="224" t="n">
        <v>2496497</v>
      </c>
      <c r="D39" s="225" t="n">
        <v>-0.241953014362938</v>
      </c>
      <c r="E39" s="226" t="n">
        <v>0.796529319686564</v>
      </c>
      <c r="F39" s="227" t="n">
        <v>1815230</v>
      </c>
      <c r="G39" s="224" t="n">
        <v>2425</v>
      </c>
      <c r="H39" s="58" t="n">
        <v>45344</v>
      </c>
      <c r="I39" s="58" t="n">
        <v>352019</v>
      </c>
      <c r="J39" s="232" t="n">
        <v>39267</v>
      </c>
      <c r="K39" s="228" t="n">
        <v>8176</v>
      </c>
      <c r="L39" s="81" t="n">
        <v>30833</v>
      </c>
      <c r="M39" s="67" t="n">
        <v>288334</v>
      </c>
      <c r="N39" s="228" t="n">
        <v>89209</v>
      </c>
      <c r="O39" s="81" t="n">
        <v>195810</v>
      </c>
      <c r="P39" s="67" t="n">
        <v>52126</v>
      </c>
      <c r="Q39" s="67" t="n">
        <v>43763</v>
      </c>
      <c r="R39" s="232" t="n">
        <v>44312</v>
      </c>
      <c r="S39" s="232" t="n">
        <v>29349</v>
      </c>
      <c r="T39" s="232" t="n">
        <v>4939</v>
      </c>
      <c r="U39" s="232" t="n">
        <v>29310</v>
      </c>
      <c r="V39" s="67" t="n">
        <v>648</v>
      </c>
      <c r="W39" s="67" t="n">
        <v>42744</v>
      </c>
      <c r="X39" s="67" t="n">
        <v>392</v>
      </c>
      <c r="Y39" s="67" t="n">
        <v>23622</v>
      </c>
      <c r="Z39" s="67" t="n">
        <v>4247</v>
      </c>
      <c r="AA39" s="59" t="n">
        <v>2496</v>
      </c>
      <c r="AB39" s="232" t="n">
        <v>1672</v>
      </c>
      <c r="AC39" s="232" t="n">
        <v>43594</v>
      </c>
      <c r="AD39" s="232" t="n">
        <v>1063635</v>
      </c>
      <c r="AE39" s="67" t="n">
        <v>2439.86557783181</v>
      </c>
      <c r="AF39" s="81" t="n">
        <v>12087</v>
      </c>
      <c r="AG39" s="81" t="n">
        <v>64344</v>
      </c>
      <c r="AH39" s="81" t="n">
        <v>1642950</v>
      </c>
      <c r="AI39" s="67" t="n">
        <v>2160</v>
      </c>
      <c r="AJ39" s="232" t="n">
        <v>16669</v>
      </c>
      <c r="AK39" s="232" t="n">
        <v>854195</v>
      </c>
      <c r="AL39" s="67" t="n">
        <v>51244.5257663927</v>
      </c>
      <c r="AM39" s="232" t="n">
        <v>9927</v>
      </c>
      <c r="AN39" s="232" t="n">
        <v>47675</v>
      </c>
      <c r="AO39" s="232" t="n">
        <v>788755</v>
      </c>
      <c r="AP39" s="67" t="n">
        <v>16544.4153120084</v>
      </c>
      <c r="AQ39" s="67" t="n">
        <v>32</v>
      </c>
      <c r="AR39" s="67" t="n">
        <v>709</v>
      </c>
      <c r="AS39" s="67" t="n">
        <v>10146</v>
      </c>
      <c r="AT39" s="229" t="n">
        <v>101.9</v>
      </c>
      <c r="AU39" s="176" t="n">
        <v>97.7</v>
      </c>
      <c r="AV39" s="176" t="n">
        <v>96.6</v>
      </c>
      <c r="AW39" s="229" t="n">
        <v>-0.4</v>
      </c>
      <c r="AX39" s="229" t="n">
        <v>-0.8</v>
      </c>
      <c r="AY39" s="233" t="n">
        <v>26500</v>
      </c>
      <c r="AZ39" s="233" t="n">
        <v>56300</v>
      </c>
      <c r="BA39" s="233" t="n">
        <v>17400</v>
      </c>
      <c r="BB39" s="81" t="n">
        <v>51</v>
      </c>
      <c r="BC39" s="81"/>
    </row>
    <row r="40" customFormat="false" ht="12.75" hidden="false" customHeight="true" outlineLevel="0" collapsed="false">
      <c r="A40" s="75" t="n">
        <v>33</v>
      </c>
      <c r="B40" s="76" t="s">
        <v>101</v>
      </c>
      <c r="C40" s="224" t="n">
        <v>7092886</v>
      </c>
      <c r="D40" s="225" t="n">
        <v>-0.387865802757782</v>
      </c>
      <c r="E40" s="226" t="n">
        <v>1.24600627281101</v>
      </c>
      <c r="F40" s="227" t="n">
        <v>5032478</v>
      </c>
      <c r="G40" s="224" t="n">
        <v>2578</v>
      </c>
      <c r="H40" s="58" t="n">
        <v>92823</v>
      </c>
      <c r="I40" s="58" t="n">
        <v>868941</v>
      </c>
      <c r="J40" s="232" t="n">
        <v>82113</v>
      </c>
      <c r="K40" s="228" t="n">
        <v>17027</v>
      </c>
      <c r="L40" s="81" t="n">
        <v>64792</v>
      </c>
      <c r="M40" s="67" t="n">
        <v>753362</v>
      </c>
      <c r="N40" s="228" t="n">
        <v>241901</v>
      </c>
      <c r="O40" s="81" t="n">
        <v>508470</v>
      </c>
      <c r="P40" s="67" t="n">
        <v>105735</v>
      </c>
      <c r="Q40" s="67" t="n">
        <v>179802</v>
      </c>
      <c r="R40" s="232" t="n">
        <v>81786</v>
      </c>
      <c r="S40" s="232" t="n">
        <v>51709</v>
      </c>
      <c r="T40" s="232" t="n">
        <v>12301</v>
      </c>
      <c r="U40" s="232" t="n">
        <v>51733</v>
      </c>
      <c r="V40" s="67" t="n">
        <v>1270</v>
      </c>
      <c r="W40" s="67" t="n">
        <v>79528</v>
      </c>
      <c r="X40" s="67" t="n">
        <v>708</v>
      </c>
      <c r="Y40" s="67" t="n">
        <v>9512</v>
      </c>
      <c r="Z40" s="67" t="n">
        <v>2375</v>
      </c>
      <c r="AA40" s="59" t="n">
        <v>1526</v>
      </c>
      <c r="AB40" s="232" t="n">
        <v>4438</v>
      </c>
      <c r="AC40" s="232" t="n">
        <v>149490</v>
      </c>
      <c r="AD40" s="232" t="n">
        <v>7285989</v>
      </c>
      <c r="AE40" s="67" t="n">
        <v>4873.89725065222</v>
      </c>
      <c r="AF40" s="81" t="n">
        <v>25468</v>
      </c>
      <c r="AG40" s="81" t="n">
        <v>166363</v>
      </c>
      <c r="AH40" s="81" t="n">
        <v>5451640</v>
      </c>
      <c r="AI40" s="67" t="n">
        <v>5134</v>
      </c>
      <c r="AJ40" s="232" t="n">
        <v>47083</v>
      </c>
      <c r="AK40" s="232" t="n">
        <v>3455650</v>
      </c>
      <c r="AL40" s="67" t="n">
        <v>73394.8558927851</v>
      </c>
      <c r="AM40" s="232" t="n">
        <v>20334</v>
      </c>
      <c r="AN40" s="232" t="n">
        <v>119280</v>
      </c>
      <c r="AO40" s="232" t="n">
        <v>1995989</v>
      </c>
      <c r="AP40" s="67" t="n">
        <v>16733.6435278337</v>
      </c>
      <c r="AQ40" s="67" t="n">
        <v>92</v>
      </c>
      <c r="AR40" s="67" t="n">
        <v>4922</v>
      </c>
      <c r="AS40" s="67" t="n">
        <v>68224</v>
      </c>
      <c r="AT40" s="229" t="n">
        <v>103.6</v>
      </c>
      <c r="AU40" s="176" t="n">
        <v>98.5</v>
      </c>
      <c r="AV40" s="234" t="n">
        <v>98</v>
      </c>
      <c r="AW40" s="229" t="n">
        <v>-0.1</v>
      </c>
      <c r="AX40" s="229" t="n">
        <v>-0.2</v>
      </c>
      <c r="AY40" s="233" t="n">
        <v>36500</v>
      </c>
      <c r="AZ40" s="233" t="n">
        <v>89800</v>
      </c>
      <c r="BA40" s="233" t="n">
        <v>19100</v>
      </c>
      <c r="BB40" s="81" t="n">
        <v>139</v>
      </c>
      <c r="BC40" s="81"/>
    </row>
    <row r="41" customFormat="false" ht="12.75" hidden="false" customHeight="true" outlineLevel="0" collapsed="false">
      <c r="A41" s="75" t="n">
        <v>34</v>
      </c>
      <c r="B41" s="76" t="s">
        <v>102</v>
      </c>
      <c r="C41" s="224" t="n">
        <v>11648971</v>
      </c>
      <c r="D41" s="225" t="n">
        <v>0.803810495633382</v>
      </c>
      <c r="E41" s="226" t="n">
        <v>0.795236261005918</v>
      </c>
      <c r="F41" s="227" t="n">
        <v>8469831</v>
      </c>
      <c r="G41" s="224" t="n">
        <v>2943</v>
      </c>
      <c r="H41" s="58" t="n">
        <v>145555</v>
      </c>
      <c r="I41" s="58" t="n">
        <v>1358115</v>
      </c>
      <c r="J41" s="232" t="n">
        <v>130971</v>
      </c>
      <c r="K41" s="228" t="n">
        <v>24561</v>
      </c>
      <c r="L41" s="81" t="n">
        <v>105979</v>
      </c>
      <c r="M41" s="67" t="n">
        <v>1172063</v>
      </c>
      <c r="N41" s="228" t="n">
        <v>337925</v>
      </c>
      <c r="O41" s="81" t="n">
        <v>828839</v>
      </c>
      <c r="P41" s="67" t="n">
        <v>171476</v>
      </c>
      <c r="Q41" s="67" t="n">
        <v>263749</v>
      </c>
      <c r="R41" s="232" t="n">
        <v>74032</v>
      </c>
      <c r="S41" s="232" t="n">
        <v>42070</v>
      </c>
      <c r="T41" s="232" t="n">
        <v>11731</v>
      </c>
      <c r="U41" s="232" t="n">
        <v>41916</v>
      </c>
      <c r="V41" s="67" t="n">
        <v>1076</v>
      </c>
      <c r="W41" s="67" t="n">
        <v>63028</v>
      </c>
      <c r="X41" s="67" t="n">
        <v>600</v>
      </c>
      <c r="Y41" s="67" t="n">
        <v>27169</v>
      </c>
      <c r="Z41" s="67" t="n">
        <v>5452</v>
      </c>
      <c r="AA41" s="59" t="n">
        <v>3217</v>
      </c>
      <c r="AB41" s="232" t="n">
        <v>6362</v>
      </c>
      <c r="AC41" s="232" t="n">
        <v>209175</v>
      </c>
      <c r="AD41" s="232" t="n">
        <v>7744064</v>
      </c>
      <c r="AE41" s="67" t="n">
        <v>3702.19385681845</v>
      </c>
      <c r="AF41" s="81" t="n">
        <v>39264</v>
      </c>
      <c r="AG41" s="81" t="n">
        <v>278214</v>
      </c>
      <c r="AH41" s="81" t="n">
        <v>11992582</v>
      </c>
      <c r="AI41" s="67" t="n">
        <v>9663</v>
      </c>
      <c r="AJ41" s="232" t="n">
        <v>93468</v>
      </c>
      <c r="AK41" s="232" t="n">
        <v>8909565</v>
      </c>
      <c r="AL41" s="67" t="n">
        <v>95322.0888432405</v>
      </c>
      <c r="AM41" s="232" t="n">
        <v>29601</v>
      </c>
      <c r="AN41" s="232" t="n">
        <v>184746</v>
      </c>
      <c r="AO41" s="232" t="n">
        <v>3083017</v>
      </c>
      <c r="AP41" s="67" t="n">
        <v>16687.8687495264</v>
      </c>
      <c r="AQ41" s="67" t="n">
        <v>201</v>
      </c>
      <c r="AR41" s="67" t="n">
        <v>8473</v>
      </c>
      <c r="AS41" s="67" t="n">
        <v>167135</v>
      </c>
      <c r="AT41" s="229" t="n">
        <v>101.5</v>
      </c>
      <c r="AU41" s="176" t="n">
        <v>97.3</v>
      </c>
      <c r="AV41" s="230" t="n">
        <v>97.3</v>
      </c>
      <c r="AW41" s="229" t="n">
        <v>-0.5</v>
      </c>
      <c r="AX41" s="229" t="n">
        <v>-0.4</v>
      </c>
      <c r="AY41" s="233" t="n">
        <v>60000</v>
      </c>
      <c r="AZ41" s="233" t="n">
        <v>169400</v>
      </c>
      <c r="BA41" s="233" t="n">
        <v>28300</v>
      </c>
      <c r="BB41" s="81" t="n">
        <v>218</v>
      </c>
      <c r="BC41" s="81"/>
    </row>
    <row r="42" customFormat="false" ht="12.75" hidden="false" customHeight="true" outlineLevel="0" collapsed="false">
      <c r="A42" s="75" t="n">
        <v>35</v>
      </c>
      <c r="B42" s="76" t="s">
        <v>103</v>
      </c>
      <c r="C42" s="224" t="n">
        <v>5745697</v>
      </c>
      <c r="D42" s="225" t="n">
        <v>0.705272039510237</v>
      </c>
      <c r="E42" s="226" t="n">
        <v>0.820123703832324</v>
      </c>
      <c r="F42" s="227" t="n">
        <v>4237106</v>
      </c>
      <c r="G42" s="224" t="n">
        <v>2817</v>
      </c>
      <c r="H42" s="58" t="n">
        <v>78099</v>
      </c>
      <c r="I42" s="58" t="n">
        <v>686847</v>
      </c>
      <c r="J42" s="232" t="n">
        <v>69072</v>
      </c>
      <c r="K42" s="228" t="n">
        <v>12188</v>
      </c>
      <c r="L42" s="81" t="n">
        <v>56637</v>
      </c>
      <c r="M42" s="67" t="n">
        <v>576259</v>
      </c>
      <c r="N42" s="228" t="n">
        <v>175564</v>
      </c>
      <c r="O42" s="81" t="n">
        <v>397600</v>
      </c>
      <c r="P42" s="67" t="n">
        <v>91052</v>
      </c>
      <c r="Q42" s="67" t="n">
        <v>121023</v>
      </c>
      <c r="R42" s="232" t="n">
        <v>50017</v>
      </c>
      <c r="S42" s="232" t="n">
        <v>32324</v>
      </c>
      <c r="T42" s="232" t="n">
        <v>9224</v>
      </c>
      <c r="U42" s="232" t="n">
        <v>36150</v>
      </c>
      <c r="V42" s="67" t="n">
        <v>730</v>
      </c>
      <c r="W42" s="67" t="n">
        <v>47446</v>
      </c>
      <c r="X42" s="67" t="n">
        <v>512</v>
      </c>
      <c r="Y42" s="67" t="n">
        <v>26570</v>
      </c>
      <c r="Z42" s="67" t="n">
        <v>8084</v>
      </c>
      <c r="AA42" s="59" t="n">
        <v>5205</v>
      </c>
      <c r="AB42" s="232" t="n">
        <v>2381</v>
      </c>
      <c r="AC42" s="232" t="n">
        <v>95397</v>
      </c>
      <c r="AD42" s="232" t="n">
        <v>6024963</v>
      </c>
      <c r="AE42" s="67" t="n">
        <v>6315.67344885059</v>
      </c>
      <c r="AF42" s="81" t="n">
        <v>22160</v>
      </c>
      <c r="AG42" s="81" t="n">
        <v>131380</v>
      </c>
      <c r="AH42" s="81" t="n">
        <v>3557428</v>
      </c>
      <c r="AI42" s="67" t="n">
        <v>4096</v>
      </c>
      <c r="AJ42" s="232" t="n">
        <v>32210</v>
      </c>
      <c r="AK42" s="232" t="n">
        <v>2019039</v>
      </c>
      <c r="AL42" s="67" t="n">
        <v>62683.6075752872</v>
      </c>
      <c r="AM42" s="232" t="n">
        <v>18064</v>
      </c>
      <c r="AN42" s="232" t="n">
        <v>99170</v>
      </c>
      <c r="AO42" s="232" t="n">
        <v>1538389</v>
      </c>
      <c r="AP42" s="67" t="n">
        <v>15512.6449531108</v>
      </c>
      <c r="AQ42" s="67" t="n">
        <v>50</v>
      </c>
      <c r="AR42" s="67" t="n">
        <v>1299</v>
      </c>
      <c r="AS42" s="67" t="n">
        <v>18165</v>
      </c>
      <c r="AT42" s="229" t="n">
        <v>101.1</v>
      </c>
      <c r="AU42" s="176" t="n">
        <v>98.3</v>
      </c>
      <c r="AV42" s="176" t="n">
        <v>97.4</v>
      </c>
      <c r="AW42" s="229" t="n">
        <v>-0.3</v>
      </c>
      <c r="AX42" s="229" t="n">
        <v>0.1</v>
      </c>
      <c r="AY42" s="233" t="n">
        <v>35400</v>
      </c>
      <c r="AZ42" s="233" t="n">
        <v>72700</v>
      </c>
      <c r="BA42" s="233" t="n">
        <v>26100</v>
      </c>
      <c r="BB42" s="81" t="n">
        <v>106</v>
      </c>
      <c r="BC42" s="81"/>
    </row>
    <row r="43" customFormat="false" ht="12.75" hidden="false" customHeight="true" outlineLevel="0" collapsed="false">
      <c r="A43" s="75" t="n">
        <v>36</v>
      </c>
      <c r="B43" s="76" t="s">
        <v>104</v>
      </c>
      <c r="C43" s="224" t="n">
        <v>2751822</v>
      </c>
      <c r="D43" s="225" t="n">
        <v>-1.18261750136008</v>
      </c>
      <c r="E43" s="226" t="n">
        <v>-0.513311558371026</v>
      </c>
      <c r="F43" s="227" t="n">
        <v>2283882</v>
      </c>
      <c r="G43" s="224" t="n">
        <v>2808</v>
      </c>
      <c r="H43" s="58" t="n">
        <v>45498</v>
      </c>
      <c r="I43" s="58" t="n">
        <v>355089</v>
      </c>
      <c r="J43" s="232" t="n">
        <v>39825</v>
      </c>
      <c r="K43" s="228" t="n">
        <v>7573</v>
      </c>
      <c r="L43" s="81" t="n">
        <v>32067</v>
      </c>
      <c r="M43" s="67" t="n">
        <v>287684</v>
      </c>
      <c r="N43" s="228" t="n">
        <v>85876</v>
      </c>
      <c r="O43" s="81" t="n">
        <v>199738</v>
      </c>
      <c r="P43" s="67" t="n">
        <v>53862</v>
      </c>
      <c r="Q43" s="67" t="n">
        <v>49202</v>
      </c>
      <c r="R43" s="232" t="n">
        <v>38775</v>
      </c>
      <c r="S43" s="232" t="n">
        <v>24362</v>
      </c>
      <c r="T43" s="232" t="n">
        <v>6667</v>
      </c>
      <c r="U43" s="232" t="n">
        <v>23362</v>
      </c>
      <c r="V43" s="67" t="n">
        <v>1094</v>
      </c>
      <c r="W43" s="67" t="n">
        <v>43772</v>
      </c>
      <c r="X43" s="67" t="n">
        <v>321</v>
      </c>
      <c r="Y43" s="67" t="n">
        <v>14690</v>
      </c>
      <c r="Z43" s="67" t="n">
        <v>3450</v>
      </c>
      <c r="AA43" s="59" t="n">
        <v>2110</v>
      </c>
      <c r="AB43" s="232" t="n">
        <v>1819</v>
      </c>
      <c r="AC43" s="232" t="n">
        <v>50393</v>
      </c>
      <c r="AD43" s="232" t="n">
        <v>1605572</v>
      </c>
      <c r="AE43" s="67" t="n">
        <v>3186.10124422043</v>
      </c>
      <c r="AF43" s="81" t="n">
        <v>12512</v>
      </c>
      <c r="AG43" s="81" t="n">
        <v>67465</v>
      </c>
      <c r="AH43" s="81" t="n">
        <v>1762088</v>
      </c>
      <c r="AI43" s="67" t="n">
        <v>2208</v>
      </c>
      <c r="AJ43" s="232" t="n">
        <v>18385</v>
      </c>
      <c r="AK43" s="232" t="n">
        <v>1011172</v>
      </c>
      <c r="AL43" s="67" t="n">
        <v>54999.8368234974</v>
      </c>
      <c r="AM43" s="232" t="n">
        <v>10304</v>
      </c>
      <c r="AN43" s="232" t="n">
        <v>49080</v>
      </c>
      <c r="AO43" s="232" t="n">
        <v>750917</v>
      </c>
      <c r="AP43" s="67" t="n">
        <v>15299.8573757131</v>
      </c>
      <c r="AQ43" s="67" t="n">
        <v>28</v>
      </c>
      <c r="AR43" s="67" t="n">
        <v>1210</v>
      </c>
      <c r="AS43" s="67" t="n">
        <v>18358</v>
      </c>
      <c r="AT43" s="229" t="n">
        <v>98.8</v>
      </c>
      <c r="AU43" s="176" t="n">
        <v>98.1</v>
      </c>
      <c r="AV43" s="176" t="n">
        <v>97.2</v>
      </c>
      <c r="AW43" s="229" t="n">
        <v>0</v>
      </c>
      <c r="AX43" s="229" t="n">
        <v>-0.3</v>
      </c>
      <c r="AY43" s="233" t="n">
        <v>46500</v>
      </c>
      <c r="AZ43" s="233" t="n">
        <v>98100</v>
      </c>
      <c r="BA43" s="233" t="n">
        <v>24700</v>
      </c>
      <c r="BB43" s="81" t="n">
        <v>70</v>
      </c>
      <c r="BC43" s="81"/>
    </row>
    <row r="44" customFormat="false" ht="12.75" hidden="false" customHeight="true" outlineLevel="0" collapsed="false">
      <c r="A44" s="75" t="n">
        <v>37</v>
      </c>
      <c r="B44" s="76" t="s">
        <v>105</v>
      </c>
      <c r="C44" s="224" t="n">
        <v>3683206</v>
      </c>
      <c r="D44" s="225" t="n">
        <v>0.0587333376074831</v>
      </c>
      <c r="E44" s="226" t="n">
        <v>0.658792508865784</v>
      </c>
      <c r="F44" s="227" t="n">
        <v>2677454</v>
      </c>
      <c r="G44" s="224" t="n">
        <v>2630</v>
      </c>
      <c r="H44" s="58" t="n">
        <v>57335</v>
      </c>
      <c r="I44" s="58" t="n">
        <v>486512</v>
      </c>
      <c r="J44" s="232" t="n">
        <v>50593</v>
      </c>
      <c r="K44" s="228" t="n">
        <v>10175</v>
      </c>
      <c r="L44" s="81" t="n">
        <v>40195</v>
      </c>
      <c r="M44" s="67" t="n">
        <v>405854</v>
      </c>
      <c r="N44" s="228" t="n">
        <v>119399</v>
      </c>
      <c r="O44" s="81" t="n">
        <v>284435</v>
      </c>
      <c r="P44" s="67" t="n">
        <v>67615</v>
      </c>
      <c r="Q44" s="67" t="n">
        <v>74099</v>
      </c>
      <c r="R44" s="232" t="n">
        <v>47042</v>
      </c>
      <c r="S44" s="232" t="n">
        <v>31347</v>
      </c>
      <c r="T44" s="232" t="n">
        <v>6516</v>
      </c>
      <c r="U44" s="232" t="n">
        <v>26307</v>
      </c>
      <c r="V44" s="67" t="n">
        <v>810</v>
      </c>
      <c r="W44" s="67" t="n">
        <v>47863</v>
      </c>
      <c r="X44" s="67" t="n">
        <v>328</v>
      </c>
      <c r="Y44" s="67" t="n">
        <v>26509</v>
      </c>
      <c r="Z44" s="67" t="n">
        <v>3636</v>
      </c>
      <c r="AA44" s="59" t="n">
        <v>2165</v>
      </c>
      <c r="AB44" s="232" t="n">
        <v>2601</v>
      </c>
      <c r="AC44" s="232" t="n">
        <v>67594</v>
      </c>
      <c r="AD44" s="232" t="n">
        <v>2159712</v>
      </c>
      <c r="AE44" s="67" t="n">
        <v>3195.12382755866</v>
      </c>
      <c r="AF44" s="81" t="n">
        <v>15369</v>
      </c>
      <c r="AG44" s="81" t="n">
        <v>99081</v>
      </c>
      <c r="AH44" s="81" t="n">
        <v>3889681</v>
      </c>
      <c r="AI44" s="67" t="n">
        <v>3887</v>
      </c>
      <c r="AJ44" s="232" t="n">
        <v>33668</v>
      </c>
      <c r="AK44" s="232" t="n">
        <v>2769302</v>
      </c>
      <c r="AL44" s="67" t="n">
        <v>82253.2374955447</v>
      </c>
      <c r="AM44" s="232" t="n">
        <v>11482</v>
      </c>
      <c r="AN44" s="232" t="n">
        <v>65413</v>
      </c>
      <c r="AO44" s="232" t="n">
        <v>1120379</v>
      </c>
      <c r="AP44" s="67" t="n">
        <v>17127.7727668812</v>
      </c>
      <c r="AQ44" s="67" t="n">
        <v>49</v>
      </c>
      <c r="AR44" s="67" t="n">
        <v>1562</v>
      </c>
      <c r="AS44" s="67" t="n">
        <v>25961</v>
      </c>
      <c r="AT44" s="229" t="n">
        <v>98.8</v>
      </c>
      <c r="AU44" s="234" t="n">
        <v>98</v>
      </c>
      <c r="AV44" s="176" t="n">
        <v>97.3</v>
      </c>
      <c r="AW44" s="229" t="n">
        <v>-0.5</v>
      </c>
      <c r="AX44" s="229" t="n">
        <v>-0.7</v>
      </c>
      <c r="AY44" s="233" t="n">
        <v>49100</v>
      </c>
      <c r="AZ44" s="233" t="n">
        <v>96500</v>
      </c>
      <c r="BA44" s="233" t="n">
        <v>24400</v>
      </c>
      <c r="BB44" s="81" t="n">
        <v>75</v>
      </c>
      <c r="BC44" s="81"/>
    </row>
    <row r="45" customFormat="false" ht="12.75" hidden="false" customHeight="true" outlineLevel="0" collapsed="false">
      <c r="A45" s="75" t="n">
        <v>38</v>
      </c>
      <c r="B45" s="76" t="s">
        <v>106</v>
      </c>
      <c r="C45" s="224" t="n">
        <v>4728613</v>
      </c>
      <c r="D45" s="225" t="n">
        <v>0.300714656005512</v>
      </c>
      <c r="E45" s="226" t="n">
        <v>0.724178561906373</v>
      </c>
      <c r="F45" s="227" t="n">
        <v>3411798</v>
      </c>
      <c r="G45" s="224" t="n">
        <v>2309</v>
      </c>
      <c r="H45" s="58" t="n">
        <v>80613</v>
      </c>
      <c r="I45" s="58" t="n">
        <v>661695</v>
      </c>
      <c r="J45" s="232" t="n">
        <v>70965</v>
      </c>
      <c r="K45" s="228" t="n">
        <v>13357</v>
      </c>
      <c r="L45" s="81" t="n">
        <v>57246</v>
      </c>
      <c r="M45" s="67" t="n">
        <v>556411</v>
      </c>
      <c r="N45" s="228" t="n">
        <v>158291</v>
      </c>
      <c r="O45" s="81" t="n">
        <v>393285</v>
      </c>
      <c r="P45" s="67" t="n">
        <v>94448</v>
      </c>
      <c r="Q45" s="67" t="n">
        <v>107685</v>
      </c>
      <c r="R45" s="232" t="n">
        <v>55868</v>
      </c>
      <c r="S45" s="232" t="n">
        <v>36950</v>
      </c>
      <c r="T45" s="232" t="n">
        <v>12811</v>
      </c>
      <c r="U45" s="232" t="n">
        <v>40623</v>
      </c>
      <c r="V45" s="67" t="n">
        <v>1265</v>
      </c>
      <c r="W45" s="67" t="n">
        <v>64156</v>
      </c>
      <c r="X45" s="67" t="n">
        <v>563</v>
      </c>
      <c r="Y45" s="67" t="n">
        <v>95264</v>
      </c>
      <c r="Z45" s="67" t="n">
        <v>11051</v>
      </c>
      <c r="AA45" s="59" t="n">
        <v>6090</v>
      </c>
      <c r="AB45" s="232" t="n">
        <v>3069</v>
      </c>
      <c r="AC45" s="232" t="n">
        <v>84189</v>
      </c>
      <c r="AD45" s="232" t="n">
        <v>3428325</v>
      </c>
      <c r="AE45" s="67" t="n">
        <v>4072.17688771692</v>
      </c>
      <c r="AF45" s="81" t="n">
        <v>22028</v>
      </c>
      <c r="AG45" s="81" t="n">
        <v>128642</v>
      </c>
      <c r="AH45" s="81" t="n">
        <v>3803532</v>
      </c>
      <c r="AI45" s="67" t="n">
        <v>4601</v>
      </c>
      <c r="AJ45" s="232" t="n">
        <v>37422</v>
      </c>
      <c r="AK45" s="232" t="n">
        <v>2372395</v>
      </c>
      <c r="AL45" s="67" t="n">
        <v>63395.7297846187</v>
      </c>
      <c r="AM45" s="232" t="n">
        <v>17427</v>
      </c>
      <c r="AN45" s="232" t="n">
        <v>91220</v>
      </c>
      <c r="AO45" s="232" t="n">
        <v>1431137</v>
      </c>
      <c r="AP45" s="67" t="n">
        <v>15688.8511291383</v>
      </c>
      <c r="AQ45" s="67" t="n">
        <v>75</v>
      </c>
      <c r="AR45" s="67" t="n">
        <v>2413</v>
      </c>
      <c r="AS45" s="67" t="n">
        <v>39927</v>
      </c>
      <c r="AT45" s="229" t="n">
        <v>98.4</v>
      </c>
      <c r="AU45" s="176" t="n">
        <v>97.9</v>
      </c>
      <c r="AV45" s="176" t="n">
        <v>97.2</v>
      </c>
      <c r="AW45" s="229" t="n">
        <v>-0.4</v>
      </c>
      <c r="AX45" s="229" t="n">
        <v>-0.4</v>
      </c>
      <c r="AY45" s="233" t="n">
        <v>47500</v>
      </c>
      <c r="AZ45" s="233" t="n">
        <v>116500</v>
      </c>
      <c r="BA45" s="233" t="n">
        <v>23800</v>
      </c>
      <c r="BB45" s="81" t="n">
        <v>92</v>
      </c>
      <c r="BC45" s="81"/>
    </row>
    <row r="46" customFormat="false" ht="12.75" hidden="false" customHeight="true" outlineLevel="0" collapsed="false">
      <c r="A46" s="75" t="n">
        <v>39</v>
      </c>
      <c r="B46" s="76" t="s">
        <v>107</v>
      </c>
      <c r="C46" s="224" t="n">
        <v>2360269</v>
      </c>
      <c r="D46" s="225" t="n">
        <v>-1.69760548498165</v>
      </c>
      <c r="E46" s="226" t="n">
        <v>-1.8776536172021</v>
      </c>
      <c r="F46" s="227" t="n">
        <v>1743856</v>
      </c>
      <c r="G46" s="224" t="n">
        <v>2171</v>
      </c>
      <c r="H46" s="58" t="n">
        <v>46354</v>
      </c>
      <c r="I46" s="58" t="n">
        <v>347765</v>
      </c>
      <c r="J46" s="232" t="n">
        <v>39626</v>
      </c>
      <c r="K46" s="228" t="n">
        <v>6658</v>
      </c>
      <c r="L46" s="81" t="n">
        <v>32798</v>
      </c>
      <c r="M46" s="67" t="n">
        <v>276982</v>
      </c>
      <c r="N46" s="228" t="n">
        <v>62639</v>
      </c>
      <c r="O46" s="81" t="n">
        <v>212170</v>
      </c>
      <c r="P46" s="67" t="n">
        <v>53428</v>
      </c>
      <c r="Q46" s="67" t="n">
        <v>40818</v>
      </c>
      <c r="R46" s="232" t="n">
        <v>32517</v>
      </c>
      <c r="S46" s="232" t="n">
        <v>21069</v>
      </c>
      <c r="T46" s="232" t="n">
        <v>8556</v>
      </c>
      <c r="U46" s="232" t="n">
        <v>20481</v>
      </c>
      <c r="V46" s="67" t="n">
        <v>991</v>
      </c>
      <c r="W46" s="67" t="n">
        <v>40134</v>
      </c>
      <c r="X46" s="67" t="n">
        <v>289</v>
      </c>
      <c r="Y46" s="67" t="n">
        <v>51184</v>
      </c>
      <c r="Z46" s="67" t="n">
        <v>5824</v>
      </c>
      <c r="AA46" s="59" t="n">
        <v>3303</v>
      </c>
      <c r="AB46" s="232" t="n">
        <v>1342</v>
      </c>
      <c r="AC46" s="232" t="n">
        <v>26588</v>
      </c>
      <c r="AD46" s="232" t="n">
        <v>546458</v>
      </c>
      <c r="AE46" s="67" t="n">
        <v>2055.28057770423</v>
      </c>
      <c r="AF46" s="81" t="n">
        <v>12539</v>
      </c>
      <c r="AG46" s="81" t="n">
        <v>70378</v>
      </c>
      <c r="AH46" s="81" t="n">
        <v>1664090</v>
      </c>
      <c r="AI46" s="67" t="n">
        <v>2194</v>
      </c>
      <c r="AJ46" s="232" t="n">
        <v>17957</v>
      </c>
      <c r="AK46" s="232" t="n">
        <v>892347</v>
      </c>
      <c r="AL46" s="67" t="n">
        <v>49693.5456924876</v>
      </c>
      <c r="AM46" s="232" t="n">
        <v>10345</v>
      </c>
      <c r="AN46" s="232" t="n">
        <v>52421</v>
      </c>
      <c r="AO46" s="232" t="n">
        <v>771743</v>
      </c>
      <c r="AP46" s="67" t="n">
        <v>14722.0198012247</v>
      </c>
      <c r="AQ46" s="67" t="n">
        <v>21</v>
      </c>
      <c r="AR46" s="67" t="n">
        <v>992</v>
      </c>
      <c r="AS46" s="67" t="n">
        <v>11713</v>
      </c>
      <c r="AT46" s="229" t="n">
        <v>99.7</v>
      </c>
      <c r="AU46" s="176" t="n">
        <v>97.5</v>
      </c>
      <c r="AV46" s="176" t="n">
        <v>97.2</v>
      </c>
      <c r="AW46" s="229" t="n">
        <v>-0.4</v>
      </c>
      <c r="AX46" s="229" t="n">
        <v>-0.5</v>
      </c>
      <c r="AY46" s="233" t="n">
        <v>48000</v>
      </c>
      <c r="AZ46" s="233" t="n">
        <v>123300</v>
      </c>
      <c r="BA46" s="233" t="n">
        <v>35200</v>
      </c>
      <c r="BB46" s="81" t="n">
        <v>73</v>
      </c>
      <c r="BC46" s="81"/>
    </row>
    <row r="47" customFormat="false" ht="12.75" hidden="false" customHeight="true" outlineLevel="0" collapsed="false">
      <c r="A47" s="75" t="n">
        <v>40</v>
      </c>
      <c r="B47" s="76" t="s">
        <v>108</v>
      </c>
      <c r="C47" s="224" t="n">
        <v>17575381</v>
      </c>
      <c r="D47" s="225" t="n">
        <v>0.301789128263661</v>
      </c>
      <c r="E47" s="226" t="n">
        <v>1.43080192516598</v>
      </c>
      <c r="F47" s="227" t="n">
        <v>12998472</v>
      </c>
      <c r="G47" s="224" t="n">
        <v>2570</v>
      </c>
      <c r="H47" s="58" t="n">
        <v>242611</v>
      </c>
      <c r="I47" s="58" t="n">
        <v>2255385</v>
      </c>
      <c r="J47" s="232" t="n">
        <v>223964</v>
      </c>
      <c r="K47" s="228" t="n">
        <v>34309</v>
      </c>
      <c r="L47" s="81" t="n">
        <v>189290</v>
      </c>
      <c r="M47" s="67" t="n">
        <v>2013973</v>
      </c>
      <c r="N47" s="228" t="n">
        <v>436259</v>
      </c>
      <c r="O47" s="81" t="n">
        <v>1572340</v>
      </c>
      <c r="P47" s="67" t="n">
        <v>293520</v>
      </c>
      <c r="Q47" s="67" t="n">
        <v>441565</v>
      </c>
      <c r="R47" s="232" t="n">
        <v>74976</v>
      </c>
      <c r="S47" s="232" t="n">
        <v>54515</v>
      </c>
      <c r="T47" s="232" t="n">
        <v>14076</v>
      </c>
      <c r="U47" s="232" t="n">
        <v>72342</v>
      </c>
      <c r="V47" s="67" t="n">
        <v>2227</v>
      </c>
      <c r="W47" s="67" t="n">
        <v>95023</v>
      </c>
      <c r="X47" s="67" t="n">
        <v>891</v>
      </c>
      <c r="Y47" s="67" t="n">
        <v>34303</v>
      </c>
      <c r="Z47" s="67" t="n">
        <v>6427</v>
      </c>
      <c r="AA47" s="59" t="n">
        <v>3440</v>
      </c>
      <c r="AB47" s="232" t="n">
        <v>7051</v>
      </c>
      <c r="AC47" s="232" t="n">
        <v>219186</v>
      </c>
      <c r="AD47" s="232" t="n">
        <v>7749726</v>
      </c>
      <c r="AE47" s="67" t="n">
        <v>3535.68476088801</v>
      </c>
      <c r="AF47" s="81" t="n">
        <v>69401</v>
      </c>
      <c r="AG47" s="81" t="n">
        <v>499221</v>
      </c>
      <c r="AH47" s="81" t="n">
        <v>21690145</v>
      </c>
      <c r="AI47" s="67" t="n">
        <v>16716</v>
      </c>
      <c r="AJ47" s="232" t="n">
        <v>172705</v>
      </c>
      <c r="AK47" s="232" t="n">
        <v>16361216</v>
      </c>
      <c r="AL47" s="67" t="n">
        <v>94735.045308474</v>
      </c>
      <c r="AM47" s="232" t="n">
        <v>52685</v>
      </c>
      <c r="AN47" s="232" t="n">
        <v>326516</v>
      </c>
      <c r="AO47" s="232" t="n">
        <v>5328929</v>
      </c>
      <c r="AP47" s="67" t="n">
        <v>16320.5754082495</v>
      </c>
      <c r="AQ47" s="67" t="n">
        <v>295</v>
      </c>
      <c r="AR47" s="67" t="n">
        <v>15626</v>
      </c>
      <c r="AS47" s="67" t="n">
        <v>273745</v>
      </c>
      <c r="AT47" s="229" t="n">
        <v>100.4</v>
      </c>
      <c r="AU47" s="176" t="n">
        <v>95.9</v>
      </c>
      <c r="AV47" s="176" t="n">
        <v>95.3</v>
      </c>
      <c r="AW47" s="229" t="n">
        <v>-0.3</v>
      </c>
      <c r="AX47" s="229" t="n">
        <v>-0.3</v>
      </c>
      <c r="AY47" s="233" t="n">
        <v>50000</v>
      </c>
      <c r="AZ47" s="233" t="n">
        <v>219300</v>
      </c>
      <c r="BA47" s="233" t="n">
        <v>23200</v>
      </c>
      <c r="BB47" s="81" t="n">
        <v>480</v>
      </c>
      <c r="BC47" s="81"/>
    </row>
    <row r="48" customFormat="false" ht="12.75" hidden="false" customHeight="true" outlineLevel="0" collapsed="false">
      <c r="A48" s="75" t="n">
        <v>41</v>
      </c>
      <c r="B48" s="76" t="s">
        <v>109</v>
      </c>
      <c r="C48" s="224" t="n">
        <v>2880570</v>
      </c>
      <c r="D48" s="225" t="n">
        <v>0.618295842387479</v>
      </c>
      <c r="E48" s="226" t="n">
        <v>1.52727199192465</v>
      </c>
      <c r="F48" s="227" t="n">
        <v>2132954</v>
      </c>
      <c r="G48" s="224" t="n">
        <v>2453</v>
      </c>
      <c r="H48" s="58" t="n">
        <v>44673</v>
      </c>
      <c r="I48" s="58" t="n">
        <v>387800</v>
      </c>
      <c r="J48" s="232" t="n">
        <v>40290</v>
      </c>
      <c r="K48" s="228" t="n">
        <v>7655</v>
      </c>
      <c r="L48" s="81" t="n">
        <v>32453</v>
      </c>
      <c r="M48" s="67" t="n">
        <v>329076</v>
      </c>
      <c r="N48" s="228" t="n">
        <v>99279</v>
      </c>
      <c r="O48" s="81" t="n">
        <v>226673</v>
      </c>
      <c r="P48" s="67" t="n">
        <v>53392</v>
      </c>
      <c r="Q48" s="67" t="n">
        <v>62255</v>
      </c>
      <c r="R48" s="232" t="n">
        <v>37919</v>
      </c>
      <c r="S48" s="232" t="n">
        <v>31244</v>
      </c>
      <c r="T48" s="232" t="n">
        <v>5873</v>
      </c>
      <c r="U48" s="232" t="n">
        <v>48118</v>
      </c>
      <c r="V48" s="67" t="n">
        <v>1376</v>
      </c>
      <c r="W48" s="67" t="n">
        <v>53344</v>
      </c>
      <c r="X48" s="67" t="n">
        <v>557</v>
      </c>
      <c r="Y48" s="67" t="n">
        <v>28272</v>
      </c>
      <c r="Z48" s="67" t="n">
        <v>5244</v>
      </c>
      <c r="AA48" s="59" t="n">
        <v>2378</v>
      </c>
      <c r="AB48" s="232" t="n">
        <v>1756</v>
      </c>
      <c r="AC48" s="232" t="n">
        <v>60210</v>
      </c>
      <c r="AD48" s="232" t="n">
        <v>1561574</v>
      </c>
      <c r="AE48" s="67" t="n">
        <v>2593.54592260422</v>
      </c>
      <c r="AF48" s="81" t="n">
        <v>12657</v>
      </c>
      <c r="AG48" s="81" t="n">
        <v>72955</v>
      </c>
      <c r="AH48" s="81" t="n">
        <v>1907941</v>
      </c>
      <c r="AI48" s="67" t="n">
        <v>2316</v>
      </c>
      <c r="AJ48" s="232" t="n">
        <v>17911</v>
      </c>
      <c r="AK48" s="232" t="n">
        <v>1071342</v>
      </c>
      <c r="AL48" s="67" t="n">
        <v>59814.7507118531</v>
      </c>
      <c r="AM48" s="232" t="n">
        <v>10341</v>
      </c>
      <c r="AN48" s="232" t="n">
        <v>55044</v>
      </c>
      <c r="AO48" s="232" t="n">
        <v>836599</v>
      </c>
      <c r="AP48" s="67" t="n">
        <v>15198.7319235521</v>
      </c>
      <c r="AQ48" s="67" t="n">
        <v>26</v>
      </c>
      <c r="AR48" s="67" t="n">
        <v>538</v>
      </c>
      <c r="AS48" s="67" t="n">
        <v>7748</v>
      </c>
      <c r="AT48" s="229" t="n">
        <v>98.9</v>
      </c>
      <c r="AU48" s="230" t="n">
        <v>97</v>
      </c>
      <c r="AV48" s="230" t="n">
        <v>96.3</v>
      </c>
      <c r="AW48" s="229" t="n">
        <v>-0.9</v>
      </c>
      <c r="AX48" s="229" t="n">
        <v>-1.1</v>
      </c>
      <c r="AY48" s="233" t="n">
        <v>26300</v>
      </c>
      <c r="AZ48" s="233" t="n">
        <v>56800</v>
      </c>
      <c r="BA48" s="233" t="n">
        <v>15600</v>
      </c>
      <c r="BB48" s="81" t="n">
        <v>58</v>
      </c>
      <c r="BC48" s="81"/>
    </row>
    <row r="49" customFormat="false" ht="12.75" hidden="false" customHeight="true" outlineLevel="0" collapsed="false">
      <c r="A49" s="75" t="n">
        <v>42</v>
      </c>
      <c r="B49" s="76" t="s">
        <v>110</v>
      </c>
      <c r="C49" s="224" t="n">
        <v>4351018</v>
      </c>
      <c r="D49" s="225" t="n">
        <v>-0.485881221207695</v>
      </c>
      <c r="E49" s="226" t="n">
        <v>2.23785099535391</v>
      </c>
      <c r="F49" s="227" t="n">
        <v>3274427</v>
      </c>
      <c r="G49" s="224" t="n">
        <v>2190</v>
      </c>
      <c r="H49" s="58" t="n">
        <v>76403</v>
      </c>
      <c r="I49" s="58" t="n">
        <v>630498</v>
      </c>
      <c r="J49" s="232" t="n">
        <v>68534</v>
      </c>
      <c r="K49" s="228" t="n">
        <v>11306</v>
      </c>
      <c r="L49" s="81" t="n">
        <v>56836</v>
      </c>
      <c r="M49" s="67" t="n">
        <v>521310</v>
      </c>
      <c r="N49" s="228" t="n">
        <v>121920</v>
      </c>
      <c r="O49" s="81" t="n">
        <v>393212</v>
      </c>
      <c r="P49" s="67" t="n">
        <v>92950</v>
      </c>
      <c r="Q49" s="67" t="n">
        <v>91173</v>
      </c>
      <c r="R49" s="232" t="n">
        <v>41956</v>
      </c>
      <c r="S49" s="232" t="n">
        <v>28544</v>
      </c>
      <c r="T49" s="232" t="n">
        <v>7980</v>
      </c>
      <c r="U49" s="232" t="n">
        <v>35002</v>
      </c>
      <c r="V49" s="67" t="n">
        <v>1367</v>
      </c>
      <c r="W49" s="67" t="n">
        <v>52661</v>
      </c>
      <c r="X49" s="67" t="n">
        <v>510</v>
      </c>
      <c r="Y49" s="67" t="n">
        <v>105712</v>
      </c>
      <c r="Z49" s="67" t="n">
        <v>20091</v>
      </c>
      <c r="AA49" s="59" t="n">
        <v>11326</v>
      </c>
      <c r="AB49" s="232" t="n">
        <v>2465</v>
      </c>
      <c r="AC49" s="232" t="n">
        <v>58938</v>
      </c>
      <c r="AD49" s="232" t="n">
        <v>1491237</v>
      </c>
      <c r="AE49" s="67" t="n">
        <v>2530.17917133259</v>
      </c>
      <c r="AF49" s="81" t="n">
        <v>22624</v>
      </c>
      <c r="AG49" s="81" t="n">
        <v>128395</v>
      </c>
      <c r="AH49" s="81" t="n">
        <v>3359017</v>
      </c>
      <c r="AI49" s="67" t="n">
        <v>4180</v>
      </c>
      <c r="AJ49" s="232" t="n">
        <v>33858</v>
      </c>
      <c r="AK49" s="232" t="n">
        <v>1893184</v>
      </c>
      <c r="AL49" s="67" t="n">
        <v>55915.4114241834</v>
      </c>
      <c r="AM49" s="232" t="n">
        <v>18444</v>
      </c>
      <c r="AN49" s="232" t="n">
        <v>94537</v>
      </c>
      <c r="AO49" s="232" t="n">
        <v>1465834</v>
      </c>
      <c r="AP49" s="67" t="n">
        <v>15505.4000021156</v>
      </c>
      <c r="AQ49" s="67" t="n">
        <v>82</v>
      </c>
      <c r="AR49" s="67" t="n">
        <v>1584</v>
      </c>
      <c r="AS49" s="67" t="n">
        <v>16704</v>
      </c>
      <c r="AT49" s="229" t="n">
        <v>102.8</v>
      </c>
      <c r="AU49" s="176" t="n">
        <v>98.5</v>
      </c>
      <c r="AV49" s="176" t="n">
        <v>97.1</v>
      </c>
      <c r="AW49" s="229" t="n">
        <v>-0.8</v>
      </c>
      <c r="AX49" s="229" t="n">
        <v>-0.7</v>
      </c>
      <c r="AY49" s="233" t="n">
        <v>30600</v>
      </c>
      <c r="AZ49" s="233" t="n">
        <v>111500</v>
      </c>
      <c r="BA49" s="233" t="n">
        <v>29400</v>
      </c>
      <c r="BB49" s="81" t="n">
        <v>116</v>
      </c>
      <c r="BC49" s="81"/>
    </row>
    <row r="50" customFormat="false" ht="12.75" hidden="false" customHeight="true" outlineLevel="0" collapsed="false">
      <c r="A50" s="75" t="n">
        <v>43</v>
      </c>
      <c r="B50" s="76" t="s">
        <v>111</v>
      </c>
      <c r="C50" s="224" t="n">
        <v>5789039</v>
      </c>
      <c r="D50" s="225" t="n">
        <v>0.700094906895223</v>
      </c>
      <c r="E50" s="226" t="n">
        <v>2.14313919019481</v>
      </c>
      <c r="F50" s="227" t="n">
        <v>4380958</v>
      </c>
      <c r="G50" s="224" t="n">
        <v>2366</v>
      </c>
      <c r="H50" s="58" t="n">
        <v>86658</v>
      </c>
      <c r="I50" s="58" t="n">
        <v>768645</v>
      </c>
      <c r="J50" s="232" t="n">
        <v>79080</v>
      </c>
      <c r="K50" s="228" t="n">
        <v>13310</v>
      </c>
      <c r="L50" s="81" t="n">
        <v>65299</v>
      </c>
      <c r="M50" s="67" t="n">
        <v>661159</v>
      </c>
      <c r="N50" s="228" t="n">
        <v>169048</v>
      </c>
      <c r="O50" s="81" t="n">
        <v>486448</v>
      </c>
      <c r="P50" s="67" t="n">
        <v>103613</v>
      </c>
      <c r="Q50" s="67" t="n">
        <v>130480</v>
      </c>
      <c r="R50" s="232" t="n">
        <v>74173</v>
      </c>
      <c r="S50" s="232" t="n">
        <v>54298</v>
      </c>
      <c r="T50" s="232" t="n">
        <v>17662</v>
      </c>
      <c r="U50" s="232" t="n">
        <v>86066</v>
      </c>
      <c r="V50" s="67" t="n">
        <v>3102</v>
      </c>
      <c r="W50" s="67" t="n">
        <v>106343</v>
      </c>
      <c r="X50" s="67" t="n">
        <v>1198</v>
      </c>
      <c r="Y50" s="67" t="n">
        <v>38016</v>
      </c>
      <c r="Z50" s="67" t="n">
        <v>10104</v>
      </c>
      <c r="AA50" s="59" t="n">
        <v>5308</v>
      </c>
      <c r="AB50" s="232" t="n">
        <v>2631</v>
      </c>
      <c r="AC50" s="232" t="n">
        <v>96141</v>
      </c>
      <c r="AD50" s="232" t="n">
        <v>2620788</v>
      </c>
      <c r="AE50" s="67" t="n">
        <v>2725.98371142385</v>
      </c>
      <c r="AF50" s="81" t="n">
        <v>25263</v>
      </c>
      <c r="AG50" s="81" t="n">
        <v>160822</v>
      </c>
      <c r="AH50" s="81" t="n">
        <v>4109728</v>
      </c>
      <c r="AI50" s="67" t="n">
        <v>4735</v>
      </c>
      <c r="AJ50" s="232" t="n">
        <v>40943</v>
      </c>
      <c r="AK50" s="232" t="n">
        <v>2321072</v>
      </c>
      <c r="AL50" s="67" t="n">
        <v>56690.3255745793</v>
      </c>
      <c r="AM50" s="232" t="n">
        <v>20528</v>
      </c>
      <c r="AN50" s="232" t="n">
        <v>119879</v>
      </c>
      <c r="AO50" s="232" t="n">
        <v>1788657</v>
      </c>
      <c r="AP50" s="67" t="n">
        <v>14920.519857523</v>
      </c>
      <c r="AQ50" s="67" t="n">
        <v>50</v>
      </c>
      <c r="AR50" s="67" t="n">
        <v>2758</v>
      </c>
      <c r="AS50" s="67" t="n">
        <v>46784</v>
      </c>
      <c r="AT50" s="229" t="n">
        <v>99.4</v>
      </c>
      <c r="AU50" s="230" t="n">
        <v>97.3</v>
      </c>
      <c r="AV50" s="230" t="n">
        <v>96.7</v>
      </c>
      <c r="AW50" s="229" t="n">
        <v>-0.6</v>
      </c>
      <c r="AX50" s="229" t="n">
        <v>-0.7</v>
      </c>
      <c r="AY50" s="233" t="n">
        <v>31900</v>
      </c>
      <c r="AZ50" s="233" t="n">
        <v>125700</v>
      </c>
      <c r="BA50" s="233" t="n">
        <v>17000</v>
      </c>
      <c r="BB50" s="81" t="n">
        <v>130</v>
      </c>
      <c r="BC50" s="81"/>
    </row>
    <row r="51" customFormat="false" ht="12.75" hidden="false" customHeight="true" outlineLevel="0" collapsed="false">
      <c r="A51" s="75" t="n">
        <v>44</v>
      </c>
      <c r="B51" s="76" t="s">
        <v>112</v>
      </c>
      <c r="C51" s="224" t="n">
        <v>4548670</v>
      </c>
      <c r="D51" s="225" t="n">
        <v>1.37335312066043</v>
      </c>
      <c r="E51" s="226" t="n">
        <v>1.98898741518407</v>
      </c>
      <c r="F51" s="227" t="n">
        <v>3223697</v>
      </c>
      <c r="G51" s="224" t="n">
        <v>2653</v>
      </c>
      <c r="H51" s="58" t="n">
        <v>65302</v>
      </c>
      <c r="I51" s="58" t="n">
        <v>542383</v>
      </c>
      <c r="J51" s="232" t="n">
        <v>58160</v>
      </c>
      <c r="K51" s="228" t="n">
        <v>9498</v>
      </c>
      <c r="L51" s="81" t="n">
        <v>48275</v>
      </c>
      <c r="M51" s="67" t="n">
        <v>457560</v>
      </c>
      <c r="N51" s="228" t="n">
        <v>124855</v>
      </c>
      <c r="O51" s="81" t="n">
        <v>328753</v>
      </c>
      <c r="P51" s="67" t="n">
        <v>77571</v>
      </c>
      <c r="Q51" s="67" t="n">
        <v>79410</v>
      </c>
      <c r="R51" s="232" t="n">
        <v>52482</v>
      </c>
      <c r="S51" s="232" t="n">
        <v>35215</v>
      </c>
      <c r="T51" s="232" t="n">
        <v>11049</v>
      </c>
      <c r="U51" s="232" t="n">
        <v>41591</v>
      </c>
      <c r="V51" s="67" t="n">
        <v>1353</v>
      </c>
      <c r="W51" s="67" t="n">
        <v>54676</v>
      </c>
      <c r="X51" s="67" t="n">
        <v>596</v>
      </c>
      <c r="Y51" s="67" t="n">
        <v>36291</v>
      </c>
      <c r="Z51" s="67" t="n">
        <v>5952</v>
      </c>
      <c r="AA51" s="59" t="n">
        <v>3461</v>
      </c>
      <c r="AB51" s="232" t="n">
        <v>1971</v>
      </c>
      <c r="AC51" s="232" t="n">
        <v>68856</v>
      </c>
      <c r="AD51" s="232" t="n">
        <v>3674896</v>
      </c>
      <c r="AE51" s="67" t="n">
        <v>5337.07447426513</v>
      </c>
      <c r="AF51" s="81" t="n">
        <v>17981</v>
      </c>
      <c r="AG51" s="81" t="n">
        <v>104560</v>
      </c>
      <c r="AH51" s="81" t="n">
        <v>2585716</v>
      </c>
      <c r="AI51" s="67" t="n">
        <v>3468</v>
      </c>
      <c r="AJ51" s="232" t="n">
        <v>26031</v>
      </c>
      <c r="AK51" s="232" t="n">
        <v>1370487</v>
      </c>
      <c r="AL51" s="67" t="n">
        <v>52648.2655295609</v>
      </c>
      <c r="AM51" s="232" t="n">
        <v>14513</v>
      </c>
      <c r="AN51" s="232" t="n">
        <v>78529</v>
      </c>
      <c r="AO51" s="232" t="n">
        <v>1215229</v>
      </c>
      <c r="AP51" s="67" t="n">
        <v>15474.9073590648</v>
      </c>
      <c r="AQ51" s="67" t="n">
        <v>35</v>
      </c>
      <c r="AR51" s="67" t="n">
        <v>1791</v>
      </c>
      <c r="AS51" s="67" t="n">
        <v>29221</v>
      </c>
      <c r="AT51" s="229" t="n">
        <v>100</v>
      </c>
      <c r="AU51" s="176" t="n">
        <v>97.5</v>
      </c>
      <c r="AV51" s="176" t="n">
        <v>96.7</v>
      </c>
      <c r="AW51" s="229" t="n">
        <v>-0.3</v>
      </c>
      <c r="AX51" s="229" t="n">
        <v>-0.4</v>
      </c>
      <c r="AY51" s="233" t="n">
        <v>30200</v>
      </c>
      <c r="AZ51" s="233" t="n">
        <v>70000</v>
      </c>
      <c r="BA51" s="233" t="n">
        <v>20400</v>
      </c>
      <c r="BB51" s="81" t="n">
        <v>93</v>
      </c>
      <c r="BC51" s="81"/>
    </row>
    <row r="52" customFormat="false" ht="12.75" hidden="false" customHeight="true" outlineLevel="0" collapsed="false">
      <c r="A52" s="75" t="n">
        <v>45</v>
      </c>
      <c r="B52" s="76" t="s">
        <v>113</v>
      </c>
      <c r="C52" s="224" t="n">
        <v>3593765</v>
      </c>
      <c r="D52" s="225" t="n">
        <v>0.415435258405034</v>
      </c>
      <c r="E52" s="226" t="n">
        <v>1.48998368931287</v>
      </c>
      <c r="F52" s="227" t="n">
        <v>2717745</v>
      </c>
      <c r="G52" s="224" t="n">
        <v>2340</v>
      </c>
      <c r="H52" s="58" t="n">
        <v>61679</v>
      </c>
      <c r="I52" s="58" t="n">
        <v>495051</v>
      </c>
      <c r="J52" s="232" t="n">
        <v>56067</v>
      </c>
      <c r="K52" s="228" t="n">
        <v>9883</v>
      </c>
      <c r="L52" s="81" t="n">
        <v>45561</v>
      </c>
      <c r="M52" s="67" t="n">
        <v>425256</v>
      </c>
      <c r="N52" s="228" t="n">
        <v>110191</v>
      </c>
      <c r="O52" s="81" t="n">
        <v>307345</v>
      </c>
      <c r="P52" s="67" t="n">
        <v>74588</v>
      </c>
      <c r="Q52" s="67" t="n">
        <v>67708</v>
      </c>
      <c r="R52" s="232" t="n">
        <v>50735</v>
      </c>
      <c r="S52" s="232" t="n">
        <v>35245</v>
      </c>
      <c r="T52" s="232" t="n">
        <v>14378</v>
      </c>
      <c r="U52" s="232" t="n">
        <v>51709</v>
      </c>
      <c r="V52" s="67" t="n">
        <v>3206</v>
      </c>
      <c r="W52" s="67" t="n">
        <v>66245</v>
      </c>
      <c r="X52" s="67" t="n">
        <v>699</v>
      </c>
      <c r="Y52" s="67" t="n">
        <v>36945</v>
      </c>
      <c r="Z52" s="67" t="n">
        <v>3749</v>
      </c>
      <c r="AA52" s="59" t="n">
        <v>1505</v>
      </c>
      <c r="AB52" s="232" t="n">
        <v>1796</v>
      </c>
      <c r="AC52" s="232" t="n">
        <v>58149</v>
      </c>
      <c r="AD52" s="232" t="n">
        <v>1287929</v>
      </c>
      <c r="AE52" s="67" t="n">
        <v>2214.87729797589</v>
      </c>
      <c r="AF52" s="81" t="n">
        <v>16795</v>
      </c>
      <c r="AG52" s="81" t="n">
        <v>100583</v>
      </c>
      <c r="AH52" s="81" t="n">
        <v>2690352</v>
      </c>
      <c r="AI52" s="67" t="n">
        <v>3250</v>
      </c>
      <c r="AJ52" s="232" t="n">
        <v>25821</v>
      </c>
      <c r="AK52" s="232" t="n">
        <v>1540926</v>
      </c>
      <c r="AL52" s="67" t="n">
        <v>59677.2394562565</v>
      </c>
      <c r="AM52" s="232" t="n">
        <v>13545</v>
      </c>
      <c r="AN52" s="232" t="n">
        <v>74762</v>
      </c>
      <c r="AO52" s="232" t="n">
        <v>1149425</v>
      </c>
      <c r="AP52" s="67" t="n">
        <v>15374.4549370001</v>
      </c>
      <c r="AQ52" s="67" t="n">
        <v>39</v>
      </c>
      <c r="AR52" s="67" t="n">
        <v>1442</v>
      </c>
      <c r="AS52" s="67" t="n">
        <v>17237</v>
      </c>
      <c r="AT52" s="229" t="n">
        <v>96.6</v>
      </c>
      <c r="AU52" s="176" t="n">
        <v>97.5</v>
      </c>
      <c r="AV52" s="230" t="n">
        <v>97.3</v>
      </c>
      <c r="AW52" s="229" t="n">
        <v>-0.5</v>
      </c>
      <c r="AX52" s="229" t="n">
        <v>-0.5</v>
      </c>
      <c r="AY52" s="233" t="n">
        <v>28800</v>
      </c>
      <c r="AZ52" s="233" t="n">
        <v>58800</v>
      </c>
      <c r="BA52" s="233" t="n">
        <v>15900</v>
      </c>
      <c r="BB52" s="81" t="n">
        <v>88</v>
      </c>
      <c r="BC52" s="81"/>
    </row>
    <row r="53" customFormat="false" ht="12.75" hidden="false" customHeight="true" outlineLevel="0" collapsed="false">
      <c r="A53" s="75" t="n">
        <v>46</v>
      </c>
      <c r="B53" s="76" t="s">
        <v>114</v>
      </c>
      <c r="C53" s="224" t="n">
        <v>5298374</v>
      </c>
      <c r="D53" s="225" t="n">
        <v>0.0804100098278901</v>
      </c>
      <c r="E53" s="226" t="n">
        <v>0.491609618339723</v>
      </c>
      <c r="F53" s="227" t="n">
        <v>3904582</v>
      </c>
      <c r="G53" s="224" t="n">
        <v>2207</v>
      </c>
      <c r="H53" s="58" t="n">
        <v>91011</v>
      </c>
      <c r="I53" s="58" t="n">
        <v>745367</v>
      </c>
      <c r="J53" s="232" t="n">
        <v>81228</v>
      </c>
      <c r="K53" s="228" t="n">
        <v>13745</v>
      </c>
      <c r="L53" s="81" t="n">
        <v>66579</v>
      </c>
      <c r="M53" s="67" t="n">
        <v>621524</v>
      </c>
      <c r="N53" s="228" t="n">
        <v>156823</v>
      </c>
      <c r="O53" s="81" t="n">
        <v>454955</v>
      </c>
      <c r="P53" s="67" t="n">
        <v>107687</v>
      </c>
      <c r="Q53" s="67" t="n">
        <v>108007</v>
      </c>
      <c r="R53" s="232" t="n">
        <v>88825</v>
      </c>
      <c r="S53" s="232" t="n">
        <v>54332</v>
      </c>
      <c r="T53" s="232" t="n">
        <v>26209</v>
      </c>
      <c r="U53" s="232" t="n">
        <v>82915</v>
      </c>
      <c r="V53" s="67" t="n">
        <v>4168</v>
      </c>
      <c r="W53" s="67" t="n">
        <v>90962</v>
      </c>
      <c r="X53" s="67" t="n">
        <v>1248</v>
      </c>
      <c r="Y53" s="67" t="n">
        <v>79660</v>
      </c>
      <c r="Z53" s="67" t="n">
        <v>8748</v>
      </c>
      <c r="AA53" s="59" t="n">
        <v>4619</v>
      </c>
      <c r="AB53" s="232" t="n">
        <v>2808</v>
      </c>
      <c r="AC53" s="232" t="n">
        <v>76910</v>
      </c>
      <c r="AD53" s="232" t="n">
        <v>1810014</v>
      </c>
      <c r="AE53" s="67" t="n">
        <v>2353.41828110779</v>
      </c>
      <c r="AF53" s="81" t="n">
        <v>26158</v>
      </c>
      <c r="AG53" s="81" t="n">
        <v>146249</v>
      </c>
      <c r="AH53" s="81" t="n">
        <v>4233833</v>
      </c>
      <c r="AI53" s="67" t="n">
        <v>4675</v>
      </c>
      <c r="AJ53" s="232" t="n">
        <v>38215</v>
      </c>
      <c r="AK53" s="232" t="n">
        <v>2583678</v>
      </c>
      <c r="AL53" s="67" t="n">
        <v>67609.0017009028</v>
      </c>
      <c r="AM53" s="232" t="n">
        <v>21483</v>
      </c>
      <c r="AN53" s="232" t="n">
        <v>108034</v>
      </c>
      <c r="AO53" s="232" t="n">
        <v>1650156</v>
      </c>
      <c r="AP53" s="67" t="n">
        <v>15274.41361053</v>
      </c>
      <c r="AQ53" s="67" t="n">
        <v>51</v>
      </c>
      <c r="AR53" s="67" t="n">
        <v>1640</v>
      </c>
      <c r="AS53" s="67" t="n">
        <v>24173</v>
      </c>
      <c r="AT53" s="229" t="n">
        <v>101.1</v>
      </c>
      <c r="AU53" s="230" t="n">
        <v>98.3</v>
      </c>
      <c r="AV53" s="230" t="n">
        <v>98.2</v>
      </c>
      <c r="AW53" s="229" t="n">
        <v>0</v>
      </c>
      <c r="AX53" s="229" t="n">
        <v>0</v>
      </c>
      <c r="AY53" s="233" t="n">
        <v>32100</v>
      </c>
      <c r="AZ53" s="233" t="n">
        <v>89300</v>
      </c>
      <c r="BA53" s="233" t="n">
        <v>44000</v>
      </c>
      <c r="BB53" s="81" t="n">
        <v>132</v>
      </c>
      <c r="BC53" s="81"/>
    </row>
    <row r="54" customFormat="false" ht="12.75" hidden="false" customHeight="true" outlineLevel="0" collapsed="false">
      <c r="A54" s="75" t="n">
        <v>47</v>
      </c>
      <c r="B54" s="76" t="s">
        <v>115</v>
      </c>
      <c r="C54" s="224" t="n">
        <v>3572149</v>
      </c>
      <c r="D54" s="225" t="n">
        <v>0.12930493203152</v>
      </c>
      <c r="E54" s="226" t="n">
        <v>1.32467500603166</v>
      </c>
      <c r="F54" s="227" t="n">
        <v>2699838</v>
      </c>
      <c r="G54" s="224" t="n">
        <v>1987</v>
      </c>
      <c r="H54" s="58" t="n">
        <v>73179</v>
      </c>
      <c r="I54" s="58" t="n">
        <v>533011</v>
      </c>
      <c r="J54" s="232" t="n">
        <v>65609</v>
      </c>
      <c r="K54" s="228" t="n">
        <v>7764</v>
      </c>
      <c r="L54" s="81" t="n">
        <v>57683</v>
      </c>
      <c r="M54" s="67" t="n">
        <v>447408</v>
      </c>
      <c r="N54" s="228" t="n">
        <v>73942</v>
      </c>
      <c r="O54" s="81" t="n">
        <v>371648</v>
      </c>
      <c r="P54" s="67" t="n">
        <v>85243</v>
      </c>
      <c r="Q54" s="67" t="n">
        <v>78750</v>
      </c>
      <c r="R54" s="232" t="n">
        <v>24014</v>
      </c>
      <c r="S54" s="232" t="n">
        <v>17153</v>
      </c>
      <c r="T54" s="232" t="n">
        <v>7814</v>
      </c>
      <c r="U54" s="232" t="n">
        <v>26517</v>
      </c>
      <c r="V54" s="67" t="n">
        <v>905</v>
      </c>
      <c r="W54" s="67" t="n">
        <v>28224</v>
      </c>
      <c r="X54" s="67" t="n">
        <v>392</v>
      </c>
      <c r="Y54" s="67" t="n">
        <v>18548</v>
      </c>
      <c r="Z54" s="67" t="n">
        <v>4283</v>
      </c>
      <c r="AA54" s="59" t="n">
        <v>3555</v>
      </c>
      <c r="AB54" s="232" t="n">
        <v>1402</v>
      </c>
      <c r="AC54" s="232" t="n">
        <v>24500</v>
      </c>
      <c r="AD54" s="232" t="n">
        <v>514350</v>
      </c>
      <c r="AE54" s="67" t="n">
        <v>2099.38775510204</v>
      </c>
      <c r="AF54" s="81" t="n">
        <v>19320</v>
      </c>
      <c r="AG54" s="81" t="n">
        <v>110759</v>
      </c>
      <c r="AH54" s="81" t="n">
        <v>2485060</v>
      </c>
      <c r="AI54" s="67" t="n">
        <v>3297</v>
      </c>
      <c r="AJ54" s="232" t="n">
        <v>30566</v>
      </c>
      <c r="AK54" s="232" t="n">
        <v>1469271</v>
      </c>
      <c r="AL54" s="67" t="n">
        <v>48068.8019367925</v>
      </c>
      <c r="AM54" s="232" t="n">
        <v>16023</v>
      </c>
      <c r="AN54" s="232" t="n">
        <v>80193</v>
      </c>
      <c r="AO54" s="232" t="n">
        <v>1015790</v>
      </c>
      <c r="AP54" s="67" t="n">
        <v>12666.8163056626</v>
      </c>
      <c r="AQ54" s="67" t="n">
        <v>50</v>
      </c>
      <c r="AR54" s="67" t="n">
        <v>1726</v>
      </c>
      <c r="AS54" s="67" t="n">
        <v>25721</v>
      </c>
      <c r="AT54" s="229" t="n">
        <v>96.2</v>
      </c>
      <c r="AU54" s="230" t="n">
        <v>96.9</v>
      </c>
      <c r="AV54" s="230" t="n">
        <v>96.9</v>
      </c>
      <c r="AW54" s="229" t="n">
        <v>-0.8</v>
      </c>
      <c r="AX54" s="229" t="n">
        <v>-0.8</v>
      </c>
      <c r="AY54" s="233" t="n">
        <v>43700</v>
      </c>
      <c r="AZ54" s="233" t="n">
        <v>116600</v>
      </c>
      <c r="BA54" s="233" t="n">
        <v>30500</v>
      </c>
      <c r="BB54" s="81" t="n">
        <v>80</v>
      </c>
      <c r="BC54" s="81"/>
    </row>
    <row r="55" customFormat="false" ht="12" hidden="false" customHeight="true" outlineLevel="0" collapsed="false">
      <c r="A55" s="75"/>
      <c r="B55" s="76"/>
      <c r="C55" s="246"/>
      <c r="D55" s="246"/>
      <c r="E55" s="246"/>
      <c r="F55" s="246"/>
      <c r="G55" s="246"/>
      <c r="H55" s="247"/>
      <c r="I55" s="176"/>
      <c r="J55" s="232"/>
      <c r="K55" s="248"/>
      <c r="L55" s="81"/>
      <c r="M55" s="67"/>
      <c r="N55" s="248"/>
      <c r="O55" s="248"/>
      <c r="P55" s="67"/>
      <c r="Q55" s="67"/>
      <c r="R55" s="232"/>
      <c r="S55" s="232"/>
      <c r="T55" s="232"/>
      <c r="U55" s="232"/>
      <c r="V55" s="247"/>
      <c r="W55" s="136" t="s">
        <v>116</v>
      </c>
      <c r="X55" s="67"/>
      <c r="Y55" s="67"/>
      <c r="Z55" s="67"/>
      <c r="AA55" s="176"/>
      <c r="AB55" s="232"/>
      <c r="AC55" s="232"/>
      <c r="AD55" s="232"/>
      <c r="AF55" s="81"/>
      <c r="AG55" s="81"/>
      <c r="AH55" s="81"/>
      <c r="AI55" s="67"/>
      <c r="AJ55" s="232"/>
      <c r="AK55" s="232"/>
      <c r="AL55" s="67"/>
      <c r="AM55" s="232"/>
      <c r="AN55" s="232"/>
      <c r="AO55" s="232"/>
      <c r="AP55" s="67"/>
      <c r="AQ55" s="67"/>
      <c r="AR55" s="67"/>
      <c r="AS55" s="67"/>
      <c r="AT55" s="229"/>
      <c r="AU55" s="229"/>
      <c r="AV55" s="229"/>
      <c r="AW55" s="229"/>
      <c r="AX55" s="229"/>
      <c r="AY55" s="229"/>
      <c r="AZ55" s="229"/>
      <c r="BA55" s="229"/>
      <c r="BB55" s="81"/>
      <c r="BC55" s="81"/>
    </row>
    <row r="56" s="34" customFormat="true" ht="43.5" hidden="false" customHeight="true" outlineLevel="0" collapsed="false">
      <c r="A56" s="120"/>
      <c r="B56" s="121" t="s">
        <v>118</v>
      </c>
      <c r="C56" s="249" t="s">
        <v>241</v>
      </c>
      <c r="D56" s="249" t="s">
        <v>241</v>
      </c>
      <c r="E56" s="249" t="s">
        <v>241</v>
      </c>
      <c r="F56" s="249" t="s">
        <v>241</v>
      </c>
      <c r="G56" s="249" t="s">
        <v>241</v>
      </c>
      <c r="H56" s="122" t="s">
        <v>242</v>
      </c>
      <c r="I56" s="122" t="s">
        <v>242</v>
      </c>
      <c r="J56" s="250" t="s">
        <v>243</v>
      </c>
      <c r="K56" s="250" t="s">
        <v>243</v>
      </c>
      <c r="L56" s="250" t="s">
        <v>243</v>
      </c>
      <c r="M56" s="250" t="s">
        <v>243</v>
      </c>
      <c r="N56" s="250" t="s">
        <v>243</v>
      </c>
      <c r="O56" s="250" t="s">
        <v>243</v>
      </c>
      <c r="P56" s="250" t="s">
        <v>243</v>
      </c>
      <c r="Q56" s="250" t="s">
        <v>243</v>
      </c>
      <c r="R56" s="251" t="s">
        <v>244</v>
      </c>
      <c r="S56" s="251" t="s">
        <v>244</v>
      </c>
      <c r="T56" s="251" t="s">
        <v>244</v>
      </c>
      <c r="U56" s="251" t="s">
        <v>244</v>
      </c>
      <c r="V56" s="252" t="s">
        <v>245</v>
      </c>
      <c r="W56" s="251" t="s">
        <v>244</v>
      </c>
      <c r="X56" s="170" t="s">
        <v>246</v>
      </c>
      <c r="Y56" s="170" t="s">
        <v>247</v>
      </c>
      <c r="Z56" s="253" t="s">
        <v>248</v>
      </c>
      <c r="AA56" s="170" t="s">
        <v>247</v>
      </c>
      <c r="AB56" s="254" t="s">
        <v>249</v>
      </c>
      <c r="AC56" s="254" t="s">
        <v>249</v>
      </c>
      <c r="AD56" s="254" t="s">
        <v>249</v>
      </c>
      <c r="AE56" s="254" t="s">
        <v>249</v>
      </c>
      <c r="AF56" s="168" t="s">
        <v>250</v>
      </c>
      <c r="AG56" s="168" t="s">
        <v>250</v>
      </c>
      <c r="AH56" s="168" t="s">
        <v>250</v>
      </c>
      <c r="AI56" s="168" t="s">
        <v>250</v>
      </c>
      <c r="AJ56" s="168" t="s">
        <v>250</v>
      </c>
      <c r="AK56" s="168" t="s">
        <v>250</v>
      </c>
      <c r="AL56" s="168" t="s">
        <v>250</v>
      </c>
      <c r="AM56" s="168" t="s">
        <v>250</v>
      </c>
      <c r="AN56" s="168" t="s">
        <v>250</v>
      </c>
      <c r="AO56" s="168" t="s">
        <v>250</v>
      </c>
      <c r="AP56" s="168" t="s">
        <v>250</v>
      </c>
      <c r="AQ56" s="168" t="s">
        <v>251</v>
      </c>
      <c r="AR56" s="168" t="s">
        <v>251</v>
      </c>
      <c r="AS56" s="168" t="s">
        <v>251</v>
      </c>
      <c r="AT56" s="255" t="s">
        <v>252</v>
      </c>
      <c r="AU56" s="255" t="s">
        <v>252</v>
      </c>
      <c r="AV56" s="255" t="s">
        <v>252</v>
      </c>
      <c r="AW56" s="255" t="s">
        <v>252</v>
      </c>
      <c r="AX56" s="255" t="s">
        <v>252</v>
      </c>
      <c r="AY56" s="255" t="s">
        <v>253</v>
      </c>
      <c r="AZ56" s="255" t="s">
        <v>253</v>
      </c>
      <c r="BA56" s="255" t="s">
        <v>253</v>
      </c>
      <c r="BB56" s="256" t="s">
        <v>254</v>
      </c>
      <c r="BC56" s="257"/>
    </row>
    <row r="57" s="34" customFormat="true" ht="34.5" hidden="false" customHeight="true" outlineLevel="0" collapsed="false">
      <c r="A57" s="128"/>
      <c r="B57" s="129" t="s">
        <v>128</v>
      </c>
      <c r="C57" s="258" t="s">
        <v>255</v>
      </c>
      <c r="D57" s="258" t="s">
        <v>255</v>
      </c>
      <c r="E57" s="258" t="s">
        <v>255</v>
      </c>
      <c r="F57" s="258" t="s">
        <v>255</v>
      </c>
      <c r="G57" s="258" t="s">
        <v>255</v>
      </c>
      <c r="H57" s="130" t="s">
        <v>131</v>
      </c>
      <c r="I57" s="130" t="s">
        <v>131</v>
      </c>
      <c r="J57" s="130" t="s">
        <v>131</v>
      </c>
      <c r="K57" s="130" t="s">
        <v>131</v>
      </c>
      <c r="L57" s="130" t="s">
        <v>131</v>
      </c>
      <c r="M57" s="130" t="s">
        <v>131</v>
      </c>
      <c r="N57" s="130" t="s">
        <v>131</v>
      </c>
      <c r="O57" s="130" t="s">
        <v>131</v>
      </c>
      <c r="P57" s="130" t="s">
        <v>131</v>
      </c>
      <c r="Q57" s="130" t="s">
        <v>131</v>
      </c>
      <c r="R57" s="130" t="s">
        <v>256</v>
      </c>
      <c r="S57" s="130" t="s">
        <v>256</v>
      </c>
      <c r="T57" s="130" t="s">
        <v>256</v>
      </c>
      <c r="U57" s="130" t="s">
        <v>256</v>
      </c>
      <c r="V57" s="130" t="s">
        <v>256</v>
      </c>
      <c r="W57" s="130" t="s">
        <v>256</v>
      </c>
      <c r="X57" s="130" t="s">
        <v>256</v>
      </c>
      <c r="Y57" s="130" t="s">
        <v>256</v>
      </c>
      <c r="Z57" s="130" t="s">
        <v>256</v>
      </c>
      <c r="AA57" s="130" t="s">
        <v>256</v>
      </c>
      <c r="AB57" s="259" t="s">
        <v>257</v>
      </c>
      <c r="AC57" s="259" t="s">
        <v>257</v>
      </c>
      <c r="AD57" s="259" t="s">
        <v>257</v>
      </c>
      <c r="AE57" s="259" t="s">
        <v>257</v>
      </c>
      <c r="AF57" s="172" t="s">
        <v>257</v>
      </c>
      <c r="AG57" s="172" t="s">
        <v>257</v>
      </c>
      <c r="AH57" s="172" t="s">
        <v>257</v>
      </c>
      <c r="AI57" s="172" t="s">
        <v>257</v>
      </c>
      <c r="AJ57" s="172" t="s">
        <v>257</v>
      </c>
      <c r="AK57" s="172" t="s">
        <v>257</v>
      </c>
      <c r="AL57" s="172" t="s">
        <v>257</v>
      </c>
      <c r="AM57" s="172" t="s">
        <v>257</v>
      </c>
      <c r="AN57" s="172" t="s">
        <v>257</v>
      </c>
      <c r="AO57" s="172" t="s">
        <v>257</v>
      </c>
      <c r="AP57" s="172" t="s">
        <v>257</v>
      </c>
      <c r="AQ57" s="172" t="s">
        <v>257</v>
      </c>
      <c r="AR57" s="172" t="s">
        <v>257</v>
      </c>
      <c r="AS57" s="172" t="s">
        <v>257</v>
      </c>
      <c r="AT57" s="260" t="s">
        <v>131</v>
      </c>
      <c r="AU57" s="260" t="s">
        <v>131</v>
      </c>
      <c r="AV57" s="260" t="s">
        <v>131</v>
      </c>
      <c r="AW57" s="260" t="s">
        <v>131</v>
      </c>
      <c r="AX57" s="260" t="s">
        <v>131</v>
      </c>
      <c r="AY57" s="260" t="s">
        <v>156</v>
      </c>
      <c r="AZ57" s="260" t="s">
        <v>156</v>
      </c>
      <c r="BA57" s="260" t="s">
        <v>156</v>
      </c>
      <c r="BB57" s="261" t="s">
        <v>258</v>
      </c>
      <c r="BC57" s="257"/>
    </row>
    <row r="58" s="1" customFormat="true" ht="12" hidden="false" customHeight="true" outlineLevel="0" collapsed="false">
      <c r="A58" s="138"/>
      <c r="B58" s="2"/>
      <c r="C58" s="2"/>
      <c r="D58" s="2"/>
      <c r="E58" s="2"/>
      <c r="F58" s="2"/>
      <c r="G58" s="2"/>
      <c r="H58" s="81"/>
      <c r="I58" s="81"/>
      <c r="J58" s="139"/>
      <c r="K58" s="262"/>
      <c r="L58" s="263"/>
      <c r="M58" s="140"/>
      <c r="N58" s="262"/>
      <c r="O58" s="263"/>
      <c r="P58" s="176"/>
      <c r="Q58" s="176"/>
      <c r="R58" s="139"/>
      <c r="T58" s="139"/>
      <c r="U58" s="139"/>
      <c r="V58" s="139"/>
      <c r="W58" s="176"/>
      <c r="X58" s="176"/>
      <c r="Y58" s="176"/>
      <c r="Z58" s="176"/>
      <c r="AA58" s="81"/>
      <c r="AB58" s="67"/>
      <c r="AC58" s="67"/>
      <c r="AD58" s="67"/>
      <c r="AE58" s="67"/>
      <c r="AF58" s="138"/>
      <c r="AG58" s="138"/>
      <c r="AH58" s="264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38"/>
      <c r="AU58" s="265"/>
      <c r="AV58" s="265"/>
      <c r="AW58" s="265"/>
      <c r="AX58" s="265"/>
      <c r="AY58" s="265"/>
      <c r="AZ58" s="265"/>
      <c r="BA58" s="265"/>
      <c r="BC58" s="81"/>
    </row>
    <row r="59" s="1" customFormat="true" ht="11.25" hidden="false" customHeight="false" outlineLevel="0" collapsed="false">
      <c r="B59" s="2"/>
      <c r="C59" s="2"/>
      <c r="D59" s="2"/>
      <c r="E59" s="2"/>
      <c r="F59" s="2"/>
      <c r="G59" s="2"/>
      <c r="H59" s="81"/>
      <c r="I59" s="81"/>
      <c r="J59" s="3"/>
      <c r="K59" s="177"/>
      <c r="L59" s="266"/>
      <c r="M59" s="3"/>
      <c r="N59" s="177"/>
      <c r="O59" s="178"/>
      <c r="P59" s="144"/>
      <c r="Q59" s="144"/>
      <c r="R59" s="3"/>
      <c r="S59" s="3"/>
      <c r="T59" s="3"/>
      <c r="U59" s="3"/>
      <c r="V59" s="3"/>
      <c r="W59" s="144"/>
      <c r="X59" s="144"/>
      <c r="Y59" s="144"/>
      <c r="Z59" s="144"/>
      <c r="AA59" s="81"/>
      <c r="AB59" s="67"/>
      <c r="AC59" s="67"/>
      <c r="AD59" s="67"/>
      <c r="AE59" s="67"/>
      <c r="AH59" s="267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180"/>
      <c r="AU59" s="181"/>
      <c r="AV59" s="181"/>
      <c r="AW59" s="181"/>
      <c r="AX59" s="181"/>
      <c r="AY59" s="181"/>
      <c r="AZ59" s="181"/>
      <c r="BA59" s="181"/>
    </row>
    <row r="60" s="1" customFormat="true" ht="11.25" hidden="false" customHeight="false" outlineLevel="0" collapsed="false">
      <c r="B60" s="2"/>
      <c r="C60" s="2"/>
      <c r="D60" s="2"/>
      <c r="E60" s="2"/>
      <c r="F60" s="2"/>
      <c r="G60" s="2"/>
      <c r="J60" s="3"/>
      <c r="K60" s="177"/>
      <c r="L60" s="266"/>
      <c r="M60" s="3"/>
      <c r="N60" s="177"/>
      <c r="O60" s="178"/>
      <c r="P60" s="144"/>
      <c r="Q60" s="144"/>
      <c r="R60" s="3"/>
      <c r="S60" s="3"/>
      <c r="T60" s="3"/>
      <c r="U60" s="3"/>
      <c r="V60" s="3"/>
      <c r="W60" s="144"/>
      <c r="X60" s="144"/>
      <c r="Y60" s="144"/>
      <c r="Z60" s="144"/>
      <c r="AB60" s="67"/>
      <c r="AC60" s="67"/>
      <c r="AD60" s="67"/>
      <c r="AE60" s="67"/>
      <c r="AF60" s="4"/>
      <c r="AG60" s="4"/>
      <c r="AH60" s="179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180"/>
      <c r="AU60" s="181"/>
      <c r="AV60" s="181"/>
      <c r="AW60" s="181"/>
      <c r="AX60" s="181"/>
      <c r="AY60" s="181"/>
      <c r="AZ60" s="181"/>
      <c r="BA60" s="181"/>
    </row>
    <row r="61" s="1" customFormat="true" ht="11.25" hidden="false" customHeight="false" outlineLevel="0" collapsed="false">
      <c r="B61" s="2"/>
      <c r="C61" s="2"/>
      <c r="D61" s="2"/>
      <c r="E61" s="2"/>
      <c r="F61" s="2"/>
      <c r="G61" s="2"/>
      <c r="J61" s="3"/>
      <c r="K61" s="177"/>
      <c r="L61" s="266"/>
      <c r="M61" s="3"/>
      <c r="N61" s="177"/>
      <c r="O61" s="178"/>
      <c r="P61" s="144"/>
      <c r="Q61" s="144"/>
      <c r="R61" s="3"/>
      <c r="S61" s="3"/>
      <c r="T61" s="3"/>
      <c r="U61" s="3"/>
      <c r="V61" s="3"/>
      <c r="W61" s="144"/>
      <c r="X61" s="144"/>
      <c r="Y61" s="144"/>
      <c r="Z61" s="144"/>
      <c r="AB61" s="67"/>
      <c r="AC61" s="67"/>
      <c r="AD61" s="67"/>
      <c r="AE61" s="67"/>
      <c r="AF61" s="4"/>
      <c r="AG61" s="4"/>
      <c r="AH61" s="179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180"/>
      <c r="AU61" s="181"/>
      <c r="AV61" s="181"/>
      <c r="AW61" s="181"/>
      <c r="AX61" s="181"/>
      <c r="AY61" s="181"/>
      <c r="AZ61" s="181"/>
      <c r="BA61" s="181"/>
    </row>
    <row r="62" customFormat="false" ht="17.25" hidden="false" customHeight="false" outlineLevel="0" collapsed="false">
      <c r="H62" s="1"/>
      <c r="I62" s="1"/>
      <c r="L62" s="266"/>
      <c r="AA62" s="1"/>
      <c r="BB62" s="1"/>
      <c r="BC62" s="1"/>
    </row>
    <row r="63" customFormat="false" ht="17.25" hidden="false" customHeight="false" outlineLevel="0" collapsed="false">
      <c r="H63" s="1"/>
      <c r="I63" s="1"/>
      <c r="L63" s="266"/>
      <c r="AA63" s="1"/>
    </row>
    <row r="64" customFormat="false" ht="17.25" hidden="false" customHeight="false" outlineLevel="0" collapsed="false">
      <c r="L64" s="266"/>
    </row>
    <row r="65" customFormat="false" ht="17.25" hidden="false" customHeight="false" outlineLevel="0" collapsed="false">
      <c r="L65" s="266"/>
    </row>
    <row r="66" customFormat="false" ht="17.25" hidden="false" customHeight="false" outlineLevel="0" collapsed="false">
      <c r="L66" s="266"/>
    </row>
    <row r="67" customFormat="false" ht="17.25" hidden="false" customHeight="false" outlineLevel="0" collapsed="false">
      <c r="L67" s="266"/>
    </row>
    <row r="68" customFormat="false" ht="17.25" hidden="false" customHeight="false" outlineLevel="0" collapsed="false">
      <c r="L68" s="266"/>
    </row>
    <row r="69" customFormat="false" ht="17.25" hidden="false" customHeight="false" outlineLevel="0" collapsed="false">
      <c r="L69" s="266"/>
    </row>
    <row r="70" customFormat="false" ht="17.25" hidden="false" customHeight="false" outlineLevel="0" collapsed="false">
      <c r="L70" s="266"/>
    </row>
    <row r="71" customFormat="false" ht="17.25" hidden="false" customHeight="false" outlineLevel="0" collapsed="false">
      <c r="L71" s="266"/>
    </row>
    <row r="72" customFormat="false" ht="17.25" hidden="false" customHeight="false" outlineLevel="0" collapsed="false">
      <c r="L72" s="266"/>
    </row>
    <row r="73" customFormat="false" ht="17.25" hidden="false" customHeight="false" outlineLevel="0" collapsed="false">
      <c r="L73" s="266"/>
    </row>
    <row r="74" customFormat="false" ht="17.25" hidden="false" customHeight="false" outlineLevel="0" collapsed="false">
      <c r="L74" s="266"/>
    </row>
    <row r="75" customFormat="false" ht="17.25" hidden="false" customHeight="false" outlineLevel="0" collapsed="false">
      <c r="L75" s="266"/>
    </row>
    <row r="76" customFormat="false" ht="17.25" hidden="false" customHeight="false" outlineLevel="0" collapsed="false">
      <c r="L76" s="266"/>
    </row>
    <row r="77" customFormat="false" ht="17.25" hidden="false" customHeight="false" outlineLevel="0" collapsed="false">
      <c r="L77" s="266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　&amp;A</oddHeader>
    <oddFooter>&amp;C&amp;"ＭＳ Ｐゴシック,Regular"&amp;9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3:49:24Z</dcterms:created>
  <dc:creator>兵庫県</dc:creator>
  <dc:description/>
  <dc:language>en-US</dc:language>
  <cp:lastModifiedBy>m097114</cp:lastModifiedBy>
  <cp:lastPrinted>2007-03-07T01:43:22Z</cp:lastPrinted>
  <dcterms:modified xsi:type="dcterms:W3CDTF">2007-03-07T01:43:27Z</dcterms:modified>
  <cp:revision>0</cp:revision>
  <dc:subject/>
  <dc:title/>
</cp:coreProperties>
</file>