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1"/>
  </bookViews>
  <sheets>
    <sheet name="一覧" sheetId="1" state="visible" r:id="rId2"/>
    <sheet name="財政" sheetId="2" state="visible" r:id="rId3"/>
    <sheet name="福祉・社会保障" sheetId="3" state="visible" r:id="rId4"/>
    <sheet name="健康・医療・環境" sheetId="4" state="visible" r:id="rId5"/>
    <sheet name="教育・文化・居住環境" sheetId="5" state="visible" r:id="rId6"/>
    <sheet name="警察・消防" sheetId="6" state="visible" r:id="rId7"/>
    <sheet name="公務員・選挙" sheetId="7" state="visible" r:id="rId8"/>
  </sheets>
  <externalReferences>
    <externalReference r:id="rId9"/>
  </externalReferences>
  <definedNames>
    <definedName function="false" hidden="false" localSheetId="3" name="_xlnm.Print_Area" vbProcedure="false">健康・医療・環境!$A$1:$N$128</definedName>
    <definedName function="false" hidden="false" localSheetId="2" name="_xlnm.Print_Area" vbProcedure="false">福祉・社会保障!$A$1:$K$68</definedName>
    <definedName function="false" hidden="false" localSheetId="1" name="_xlnm.Print_Area" vbProcedure="false">財政!$A$1:$I$132</definedName>
    <definedName function="false" hidden="false" name="Excel_BuiltIn_Print_Area" vbProcedure="false">'[1]'!$A$75:$K$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2" uniqueCount="557">
  <si>
    <r>
      <rPr>
        <sz val="14"/>
        <color rgb="FF0000FF"/>
        <rFont val="Noto Sans"/>
        <family val="2"/>
      </rPr>
      <t xml:space="preserve">県勢　</t>
    </r>
    <r>
      <rPr>
        <sz val="14"/>
        <color rgb="FF0000FF"/>
        <rFont val="ＭＳ Ｐゴシック"/>
        <family val="3"/>
        <charset val="128"/>
      </rPr>
      <t xml:space="preserve">4</t>
    </r>
  </si>
  <si>
    <t xml:space="preserve">シート名</t>
  </si>
  <si>
    <t xml:space="preserve">項目</t>
  </si>
  <si>
    <t xml:space="preserve">財政</t>
  </si>
  <si>
    <t xml:space="preserve">県一般会計決算</t>
  </si>
  <si>
    <t xml:space="preserve">県税収入決算額</t>
  </si>
  <si>
    <t xml:space="preserve">県特別会計決算額</t>
  </si>
  <si>
    <t xml:space="preserve">県の財政指数</t>
  </si>
  <si>
    <t xml:space="preserve">福祉・社会保障</t>
  </si>
  <si>
    <t xml:space="preserve">国民健康保険</t>
  </si>
  <si>
    <t xml:space="preserve">政府管掌健康保険</t>
  </si>
  <si>
    <t xml:space="preserve">厚生年金保険</t>
  </si>
  <si>
    <t xml:space="preserve">要介護（要支援）認定者数</t>
  </si>
  <si>
    <t xml:space="preserve">生活保護法による保護状況</t>
  </si>
  <si>
    <t xml:space="preserve">健康・医療・環境</t>
  </si>
  <si>
    <t xml:space="preserve">医療施設・病床数</t>
  </si>
  <si>
    <t xml:space="preserve">医療施設従事者数</t>
  </si>
  <si>
    <t xml:space="preserve">県立病院別手術件数</t>
  </si>
  <si>
    <t xml:space="preserve">環境衛生施設数</t>
  </si>
  <si>
    <t xml:space="preserve">死因別死亡者数</t>
  </si>
  <si>
    <t xml:space="preserve">献血者数及び骨髄ﾃﾞｰﾀｾﾝﾀｰ延実登録者数</t>
  </si>
  <si>
    <t xml:space="preserve">救急出場件数</t>
  </si>
  <si>
    <t xml:space="preserve">ごみ処理状況</t>
  </si>
  <si>
    <t xml:space="preserve">し尿処理状況</t>
  </si>
  <si>
    <t xml:space="preserve">公害苦情件数</t>
  </si>
  <si>
    <t xml:space="preserve">教育・文化・居住環境</t>
  </si>
  <si>
    <t xml:space="preserve">学校数、教員数、児童・生徒数等</t>
  </si>
  <si>
    <t xml:space="preserve">進路状況</t>
  </si>
  <si>
    <t xml:space="preserve">文化財、ﾃﾚﾋﾞ、公共図書館、文化体育施設、宗教法人</t>
  </si>
  <si>
    <t xml:space="preserve">警察・消防</t>
  </si>
  <si>
    <t xml:space="preserve">警察署等の数</t>
  </si>
  <si>
    <t xml:space="preserve">交通事故発生・交通指導取締状況</t>
  </si>
  <si>
    <t xml:space="preserve">刑法犯認知・検挙状況</t>
  </si>
  <si>
    <t xml:space="preserve">消防防災体制</t>
  </si>
  <si>
    <t xml:space="preserve">火災発生状況</t>
  </si>
  <si>
    <t xml:space="preserve">公務員・選挙</t>
  </si>
  <si>
    <t xml:space="preserve">地方公務員数</t>
  </si>
  <si>
    <t xml:space="preserve">選挙人名簿登録者数</t>
  </si>
  <si>
    <t xml:space="preserve">県議会議員数</t>
  </si>
  <si>
    <t xml:space="preserve">選挙投票結果</t>
  </si>
  <si>
    <r>
      <rPr>
        <b val="true"/>
        <sz val="12"/>
        <rFont val="ＭＳ Ｐゴシック"/>
        <family val="3"/>
        <charset val="128"/>
      </rPr>
      <t xml:space="preserve">70</t>
    </r>
    <r>
      <rPr>
        <b val="true"/>
        <sz val="12"/>
        <rFont val="Noto Sans"/>
        <family val="2"/>
      </rPr>
      <t xml:space="preserve">　県一般会計決算</t>
    </r>
  </si>
  <si>
    <t xml:space="preserve">区　分</t>
  </si>
  <si>
    <r>
      <rPr>
        <sz val="9"/>
        <rFont val="ＭＳ Ｐゴシック"/>
        <family val="3"/>
        <charset val="128"/>
      </rPr>
      <t xml:space="preserve">13</t>
    </r>
    <r>
      <rPr>
        <sz val="9"/>
        <rFont val="Noto Sans"/>
        <family val="2"/>
      </rPr>
      <t xml:space="preserve">年度</t>
    </r>
  </si>
  <si>
    <r>
      <rPr>
        <sz val="9"/>
        <rFont val="ＭＳ Ｐゴシック"/>
        <family val="3"/>
        <charset val="128"/>
      </rPr>
      <t xml:space="preserve">14</t>
    </r>
    <r>
      <rPr>
        <sz val="9"/>
        <rFont val="Noto Sans"/>
        <family val="2"/>
      </rPr>
      <t xml:space="preserve">年度</t>
    </r>
  </si>
  <si>
    <r>
      <rPr>
        <sz val="9"/>
        <rFont val="ＭＳ Ｐゴシック"/>
        <family val="3"/>
        <charset val="128"/>
      </rPr>
      <t xml:space="preserve">15</t>
    </r>
    <r>
      <rPr>
        <sz val="9"/>
        <rFont val="Noto Sans"/>
        <family val="2"/>
      </rPr>
      <t xml:space="preserve">年度</t>
    </r>
  </si>
  <si>
    <r>
      <rPr>
        <sz val="9"/>
        <rFont val="ＭＳ Ｐゴシック"/>
        <family val="3"/>
        <charset val="128"/>
      </rPr>
      <t xml:space="preserve">16</t>
    </r>
    <r>
      <rPr>
        <sz val="9"/>
        <rFont val="Noto Sans"/>
        <family val="2"/>
      </rPr>
      <t xml:space="preserve">年度</t>
    </r>
  </si>
  <si>
    <r>
      <rPr>
        <sz val="9"/>
        <rFont val="ＭＳ Ｐゴシック"/>
        <family val="3"/>
        <charset val="128"/>
      </rPr>
      <t xml:space="preserve">17</t>
    </r>
    <r>
      <rPr>
        <sz val="9"/>
        <rFont val="Noto Sans"/>
        <family val="2"/>
      </rPr>
      <t xml:space="preserve">年度</t>
    </r>
  </si>
  <si>
    <r>
      <rPr>
        <sz val="7"/>
        <rFont val="ＭＳ Ｐゴシック"/>
        <family val="3"/>
        <charset val="128"/>
      </rPr>
      <t xml:space="preserve">16</t>
    </r>
    <r>
      <rPr>
        <sz val="7"/>
        <rFont val="Noto Sans"/>
        <family val="2"/>
      </rPr>
      <t xml:space="preserve">年度</t>
    </r>
    <r>
      <rPr>
        <sz val="7"/>
        <rFont val="ＭＳ Ｐゴシック"/>
        <family val="3"/>
        <charset val="128"/>
      </rPr>
      <t xml:space="preserve">/15</t>
    </r>
    <r>
      <rPr>
        <sz val="7"/>
        <rFont val="Noto Sans"/>
        <family val="2"/>
      </rPr>
      <t xml:space="preserve">年度</t>
    </r>
  </si>
  <si>
    <r>
      <rPr>
        <sz val="7"/>
        <rFont val="ＭＳ Ｐゴシック"/>
        <family val="3"/>
        <charset val="128"/>
      </rPr>
      <t xml:space="preserve">17</t>
    </r>
    <r>
      <rPr>
        <sz val="7"/>
        <rFont val="Noto Sans"/>
        <family val="2"/>
      </rPr>
      <t xml:space="preserve">年度</t>
    </r>
    <r>
      <rPr>
        <sz val="7"/>
        <rFont val="ＭＳ Ｐゴシック"/>
        <family val="3"/>
        <charset val="128"/>
      </rPr>
      <t xml:space="preserve">/16</t>
    </r>
    <r>
      <rPr>
        <sz val="7"/>
        <rFont val="Noto Sans"/>
        <family val="2"/>
      </rPr>
      <t xml:space="preserve">年度</t>
    </r>
  </si>
  <si>
    <t xml:space="preserve">千円</t>
  </si>
  <si>
    <t xml:space="preserve">%</t>
  </si>
  <si>
    <t xml:space="preserve">A</t>
  </si>
  <si>
    <t xml:space="preserve">歳入総額</t>
  </si>
  <si>
    <t xml:space="preserve">Ｂ</t>
  </si>
  <si>
    <t xml:space="preserve">歳出総額</t>
  </si>
  <si>
    <t xml:space="preserve">Ｃ</t>
  </si>
  <si>
    <r>
      <rPr>
        <sz val="9"/>
        <rFont val="Noto Sans"/>
        <family val="2"/>
      </rPr>
      <t xml:space="preserve">形式収支　</t>
    </r>
    <r>
      <rPr>
        <sz val="9"/>
        <rFont val="ＭＳ Ｐゴシック"/>
        <family val="3"/>
        <charset val="128"/>
      </rPr>
      <t xml:space="preserve">(</t>
    </r>
    <r>
      <rPr>
        <sz val="9"/>
        <rFont val="Noto Sans"/>
        <family val="2"/>
      </rPr>
      <t xml:space="preserve">Ａ－Ｂ</t>
    </r>
    <r>
      <rPr>
        <sz val="9"/>
        <rFont val="ＭＳ Ｐゴシック"/>
        <family val="3"/>
        <charset val="128"/>
      </rPr>
      <t xml:space="preserve">)</t>
    </r>
  </si>
  <si>
    <t xml:space="preserve">Ｄ</t>
  </si>
  <si>
    <t xml:space="preserve">翌年度へ繰り越すべき財源</t>
  </si>
  <si>
    <r>
      <rPr>
        <sz val="9"/>
        <rFont val="Noto Sans"/>
        <family val="2"/>
      </rPr>
      <t xml:space="preserve">実質収支　</t>
    </r>
    <r>
      <rPr>
        <sz val="9"/>
        <rFont val="ＭＳ Ｐゴシック"/>
        <family val="3"/>
        <charset val="128"/>
      </rPr>
      <t xml:space="preserve">(</t>
    </r>
    <r>
      <rPr>
        <sz val="9"/>
        <rFont val="Noto Sans"/>
        <family val="2"/>
      </rPr>
      <t xml:space="preserve">Ｃ－Ｄ</t>
    </r>
    <r>
      <rPr>
        <sz val="9"/>
        <rFont val="ＭＳ Ｐゴシック"/>
        <family val="3"/>
        <charset val="128"/>
      </rPr>
      <t xml:space="preserve">)</t>
    </r>
  </si>
  <si>
    <t xml:space="preserve">Ｅ</t>
  </si>
  <si>
    <t xml:space="preserve">単年度収支</t>
  </si>
  <si>
    <t xml:space="preserve">－</t>
  </si>
  <si>
    <t xml:space="preserve">Ｆ</t>
  </si>
  <si>
    <t xml:space="preserve">積立金</t>
  </si>
  <si>
    <t xml:space="preserve">Ｇ</t>
  </si>
  <si>
    <t xml:space="preserve">繰上償還金</t>
  </si>
  <si>
    <t xml:space="preserve">Ｈ</t>
  </si>
  <si>
    <t xml:space="preserve">積立金取崩し</t>
  </si>
  <si>
    <r>
      <rPr>
        <sz val="9"/>
        <rFont val="Noto Sans"/>
        <family val="2"/>
      </rPr>
      <t xml:space="preserve">実質単年度収支
</t>
    </r>
    <r>
      <rPr>
        <sz val="9"/>
        <rFont val="ＭＳ Ｐゴシック"/>
        <family val="3"/>
        <charset val="128"/>
      </rPr>
      <t xml:space="preserve">(</t>
    </r>
    <r>
      <rPr>
        <sz val="9"/>
        <rFont val="Noto Sans"/>
        <family val="2"/>
      </rPr>
      <t xml:space="preserve">Ｅ＋Ｆ＋Ｇ－Ｈ</t>
    </r>
    <r>
      <rPr>
        <sz val="9"/>
        <rFont val="ＭＳ Ｐゴシック"/>
        <family val="3"/>
        <charset val="128"/>
      </rPr>
      <t xml:space="preserve">)</t>
    </r>
  </si>
  <si>
    <t xml:space="preserve">歳入歳出決算</t>
  </si>
  <si>
    <t xml:space="preserve">構成
比</t>
  </si>
  <si>
    <t xml:space="preserve">対前
年比</t>
  </si>
  <si>
    <t xml:space="preserve">自主財源</t>
  </si>
  <si>
    <t xml:space="preserve">＊</t>
  </si>
  <si>
    <t xml:space="preserve">県税</t>
  </si>
  <si>
    <t xml:space="preserve">地方消費税清算金</t>
  </si>
  <si>
    <t xml:space="preserve">分担金及び負担金</t>
  </si>
  <si>
    <t xml:space="preserve">使用料及び手数料</t>
  </si>
  <si>
    <t xml:space="preserve">財産収入</t>
  </si>
  <si>
    <t xml:space="preserve">寄附金</t>
  </si>
  <si>
    <t xml:space="preserve">繰入金</t>
  </si>
  <si>
    <t xml:space="preserve">繰越金</t>
  </si>
  <si>
    <t xml:space="preserve">諸収入</t>
  </si>
  <si>
    <t xml:space="preserve">依存財源</t>
  </si>
  <si>
    <t xml:space="preserve">地方護与税</t>
  </si>
  <si>
    <t xml:space="preserve">地方特例交付金</t>
  </si>
  <si>
    <t xml:space="preserve">地方交付税</t>
  </si>
  <si>
    <t xml:space="preserve">交通安全対策特別交付金</t>
  </si>
  <si>
    <t xml:space="preserve">国庫支出金</t>
  </si>
  <si>
    <t xml:space="preserve">県債</t>
  </si>
  <si>
    <t xml:space="preserve">一般財源（＊の計）</t>
  </si>
  <si>
    <t xml:space="preserve">　</t>
  </si>
  <si>
    <t xml:space="preserve">特定財源（その他の計）</t>
  </si>
  <si>
    <t xml:space="preserve">＜性質別＞</t>
  </si>
  <si>
    <t xml:space="preserve">一般行政経費</t>
  </si>
  <si>
    <t xml:space="preserve">人件費</t>
  </si>
  <si>
    <t xml:space="preserve">物件費</t>
  </si>
  <si>
    <t xml:space="preserve">維持補修費</t>
  </si>
  <si>
    <t xml:space="preserve">扶助費</t>
  </si>
  <si>
    <t xml:space="preserve">補助費等</t>
  </si>
  <si>
    <t xml:space="preserve">投資的経費</t>
  </si>
  <si>
    <t xml:space="preserve">普通建設事業費</t>
  </si>
  <si>
    <t xml:space="preserve">災害復旧事業費</t>
  </si>
  <si>
    <t xml:space="preserve">失業対策事業費</t>
  </si>
  <si>
    <t xml:space="preserve">公債費</t>
  </si>
  <si>
    <t xml:space="preserve">投資及び出資金</t>
  </si>
  <si>
    <t xml:space="preserve">貸付金</t>
  </si>
  <si>
    <t xml:space="preserve">繰出金</t>
  </si>
  <si>
    <t xml:space="preserve">＜目的別＞</t>
  </si>
  <si>
    <t xml:space="preserve">議会費</t>
  </si>
  <si>
    <t xml:space="preserve">総務費</t>
  </si>
  <si>
    <t xml:space="preserve">民生費</t>
  </si>
  <si>
    <t xml:space="preserve">衛生費</t>
  </si>
  <si>
    <t xml:space="preserve">労働費</t>
  </si>
  <si>
    <t xml:space="preserve">農林水産費</t>
  </si>
  <si>
    <t xml:space="preserve">商工費</t>
  </si>
  <si>
    <t xml:space="preserve">土木費</t>
  </si>
  <si>
    <t xml:space="preserve">警察費</t>
  </si>
  <si>
    <t xml:space="preserve">教育費</t>
  </si>
  <si>
    <t xml:space="preserve">災害復旧費</t>
  </si>
  <si>
    <t xml:space="preserve">予備費</t>
  </si>
  <si>
    <t xml:space="preserve">県財政課　調</t>
  </si>
  <si>
    <r>
      <rPr>
        <b val="true"/>
        <sz val="12"/>
        <rFont val="ＭＳ Ｐゴシック"/>
        <family val="3"/>
        <charset val="128"/>
      </rPr>
      <t xml:space="preserve">71</t>
    </r>
    <r>
      <rPr>
        <b val="true"/>
        <sz val="12"/>
        <rFont val="Noto Sans"/>
        <family val="2"/>
      </rPr>
      <t xml:space="preserve">　県税収入決算額</t>
    </r>
  </si>
  <si>
    <t xml:space="preserve">県税総額</t>
  </si>
  <si>
    <t xml:space="preserve">県民税</t>
  </si>
  <si>
    <t xml:space="preserve">個人</t>
  </si>
  <si>
    <t xml:space="preserve">法人</t>
  </si>
  <si>
    <t xml:space="preserve">利子割</t>
  </si>
  <si>
    <t xml:space="preserve">事業税</t>
  </si>
  <si>
    <t xml:space="preserve">地方消費税</t>
  </si>
  <si>
    <t xml:space="preserve">不動産取得税</t>
  </si>
  <si>
    <t xml:space="preserve">県たばこ税</t>
  </si>
  <si>
    <t xml:space="preserve">ゴルフ場利用税</t>
  </si>
  <si>
    <t xml:space="preserve">特別地方消費税</t>
  </si>
  <si>
    <t xml:space="preserve">自動車税</t>
  </si>
  <si>
    <t xml:space="preserve">鉱区税</t>
  </si>
  <si>
    <t xml:space="preserve">狩猟者登録税</t>
  </si>
  <si>
    <t xml:space="preserve">固定資産税（特例）</t>
  </si>
  <si>
    <t xml:space="preserve">自動車取得税</t>
  </si>
  <si>
    <t xml:space="preserve">軽油引取税</t>
  </si>
  <si>
    <t xml:space="preserve">入猟税</t>
  </si>
  <si>
    <t xml:space="preserve">狩猟税</t>
  </si>
  <si>
    <t xml:space="preserve">旧法による税</t>
  </si>
  <si>
    <t xml:space="preserve">料理飲食等消費税</t>
  </si>
  <si>
    <t xml:space="preserve">法人関係税（＊の計）</t>
  </si>
  <si>
    <t xml:space="preserve">資料　県税務課「税務年報」</t>
  </si>
  <si>
    <r>
      <rPr>
        <b val="true"/>
        <sz val="12"/>
        <rFont val="ＭＳ Ｐゴシック"/>
        <family val="3"/>
        <charset val="128"/>
      </rPr>
      <t xml:space="preserve">72</t>
    </r>
    <r>
      <rPr>
        <b val="true"/>
        <sz val="12"/>
        <rFont val="Noto Sans"/>
        <family val="2"/>
      </rPr>
      <t xml:space="preserve">　県特別会計決算額</t>
    </r>
  </si>
  <si>
    <t xml:space="preserve">形式収支</t>
  </si>
  <si>
    <t xml:space="preserve">歳入</t>
  </si>
  <si>
    <t xml:space="preserve">歳出</t>
  </si>
  <si>
    <t xml:space="preserve">翌年度へ繰り
越すべき財源</t>
  </si>
  <si>
    <t xml:space="preserve">実質収支</t>
  </si>
  <si>
    <t xml:space="preserve">特別会計総額</t>
  </si>
  <si>
    <t xml:space="preserve">県行造林事業</t>
  </si>
  <si>
    <t xml:space="preserve">港湾整備事業</t>
  </si>
  <si>
    <t xml:space="preserve">公共事業用地先行取得事業</t>
  </si>
  <si>
    <t xml:space="preserve">県営住宅事業</t>
  </si>
  <si>
    <t xml:space="preserve">勤労者総合福祉施設整備事業</t>
  </si>
  <si>
    <t xml:space="preserve">流域下水道事業</t>
  </si>
  <si>
    <t xml:space="preserve">庁用自動車管理費</t>
  </si>
  <si>
    <t xml:space="preserve">自治振興助成事業</t>
  </si>
  <si>
    <t xml:space="preserve">母子寡婦福祉資金貸付事業</t>
  </si>
  <si>
    <t xml:space="preserve">農業改良資金貸付事業</t>
  </si>
  <si>
    <t xml:space="preserve">産業開発資金</t>
  </si>
  <si>
    <t xml:space="preserve">林業改善資金貸付事業</t>
  </si>
  <si>
    <t xml:space="preserve">沿岸漁業改善資金貸付事業</t>
  </si>
  <si>
    <r>
      <rPr>
        <b val="true"/>
        <sz val="12"/>
        <rFont val="ＭＳ Ｐゴシック"/>
        <family val="3"/>
        <charset val="128"/>
      </rPr>
      <t xml:space="preserve">73</t>
    </r>
    <r>
      <rPr>
        <b val="true"/>
        <sz val="12"/>
        <rFont val="Noto Sans"/>
        <family val="2"/>
      </rPr>
      <t xml:space="preserve">　県の財政指標（普通会計決算）</t>
    </r>
  </si>
  <si>
    <t xml:space="preserve">起債制限比率（３ヶ年度平均）</t>
  </si>
  <si>
    <t xml:space="preserve">経常収支比率</t>
  </si>
  <si>
    <t xml:space="preserve">財政力指数（３ヶ年度平均）</t>
  </si>
  <si>
    <r>
      <rPr>
        <sz val="9"/>
        <rFont val="Noto Sans"/>
        <family val="2"/>
      </rPr>
      <t xml:space="preserve">平成</t>
    </r>
    <r>
      <rPr>
        <sz val="9"/>
        <rFont val="ＭＳ Ｐゴシック"/>
        <family val="3"/>
        <charset val="128"/>
      </rPr>
      <t xml:space="preserve">13</t>
    </r>
    <r>
      <rPr>
        <sz val="9"/>
        <rFont val="Noto Sans"/>
        <family val="2"/>
      </rPr>
      <t xml:space="preserve">年度</t>
    </r>
  </si>
  <si>
    <r>
      <rPr>
        <b val="true"/>
        <sz val="12"/>
        <rFont val="ＭＳ Ｐゴシック"/>
        <family val="3"/>
        <charset val="128"/>
      </rPr>
      <t xml:space="preserve">74</t>
    </r>
    <r>
      <rPr>
        <b val="true"/>
        <sz val="12"/>
        <rFont val="Noto Sans"/>
        <family val="2"/>
      </rPr>
      <t xml:space="preserve">　国民健康保険</t>
    </r>
  </si>
  <si>
    <t xml:space="preserve">保険者数</t>
  </si>
  <si>
    <t xml:space="preserve">被保険者数</t>
  </si>
  <si>
    <t xml:space="preserve">総療養諸費</t>
  </si>
  <si>
    <t xml:space="preserve">（うち）療養の給付</t>
  </si>
  <si>
    <t xml:space="preserve">高額療養費（再掲）</t>
  </si>
  <si>
    <t xml:space="preserve">件数</t>
  </si>
  <si>
    <t xml:space="preserve">金額</t>
  </si>
  <si>
    <t xml:space="preserve">人</t>
  </si>
  <si>
    <t xml:space="preserve">件</t>
  </si>
  <si>
    <t xml:space="preserve">平成</t>
  </si>
  <si>
    <t xml:space="preserve">年度</t>
  </si>
  <si>
    <t xml:space="preserve">注</t>
  </si>
  <si>
    <r>
      <rPr>
        <sz val="9"/>
        <rFont val="Noto Sans"/>
        <family val="2"/>
      </rPr>
      <t xml:space="preserve">平成</t>
    </r>
    <r>
      <rPr>
        <sz val="9"/>
        <rFont val="ＭＳ Ｐゴシック"/>
        <family val="3"/>
        <charset val="128"/>
      </rPr>
      <t xml:space="preserve">14</t>
    </r>
    <r>
      <rPr>
        <sz val="9"/>
        <rFont val="Noto Sans"/>
        <family val="2"/>
      </rPr>
      <t xml:space="preserve">年度の数値は市町の国保会計の年度区分が変更されたため、</t>
    </r>
    <r>
      <rPr>
        <sz val="9"/>
        <rFont val="ＭＳ Ｐゴシック"/>
        <family val="3"/>
        <charset val="128"/>
      </rPr>
      <t xml:space="preserve">14.4</t>
    </r>
    <r>
      <rPr>
        <sz val="9"/>
        <rFont val="Noto Sans"/>
        <family val="2"/>
      </rPr>
      <t xml:space="preserve">月～</t>
    </r>
    <r>
      <rPr>
        <sz val="9"/>
        <rFont val="ＭＳ Ｐゴシック"/>
        <family val="3"/>
        <charset val="128"/>
      </rPr>
      <t xml:space="preserve">15.2</t>
    </r>
    <r>
      <rPr>
        <sz val="9"/>
        <rFont val="Noto Sans"/>
        <family val="2"/>
      </rPr>
      <t xml:space="preserve">月の</t>
    </r>
    <r>
      <rPr>
        <sz val="9"/>
        <rFont val="ＭＳ Ｐゴシック"/>
        <family val="3"/>
        <charset val="128"/>
      </rPr>
      <t xml:space="preserve">11</t>
    </r>
    <r>
      <rPr>
        <sz val="9"/>
        <rFont val="Noto Sans"/>
        <family val="2"/>
      </rPr>
      <t xml:space="preserve">ヶ月分である。</t>
    </r>
  </si>
  <si>
    <t xml:space="preserve">県医療保険課　調</t>
  </si>
  <si>
    <r>
      <rPr>
        <b val="true"/>
        <sz val="12"/>
        <rFont val="ＭＳ Ｐゴシック"/>
        <family val="3"/>
        <charset val="128"/>
      </rPr>
      <t xml:space="preserve">75</t>
    </r>
    <r>
      <rPr>
        <b val="true"/>
        <sz val="12"/>
        <rFont val="Noto Sans"/>
        <family val="2"/>
      </rPr>
      <t xml:space="preserve">　政府管掌健康保険</t>
    </r>
  </si>
  <si>
    <t xml:space="preserve">事業所数</t>
  </si>
  <si>
    <t xml:space="preserve">平均標準
報酬月額</t>
  </si>
  <si>
    <t xml:space="preserve">総給付額</t>
  </si>
  <si>
    <t xml:space="preserve">（うち）被保険者給付額</t>
  </si>
  <si>
    <t xml:space="preserve">円</t>
  </si>
  <si>
    <t xml:space="preserve">兵庫社会保険事務局　調</t>
  </si>
  <si>
    <r>
      <rPr>
        <b val="true"/>
        <sz val="12"/>
        <rFont val="ＭＳ Ｐゴシック"/>
        <family val="3"/>
        <charset val="128"/>
      </rPr>
      <t xml:space="preserve">76</t>
    </r>
    <r>
      <rPr>
        <b val="true"/>
        <sz val="12"/>
        <rFont val="Noto Sans"/>
        <family val="2"/>
      </rPr>
      <t xml:space="preserve">　厚生年金保険</t>
    </r>
  </si>
  <si>
    <t xml:space="preserve">年金給付</t>
  </si>
  <si>
    <t xml:space="preserve">脱退手当金</t>
  </si>
  <si>
    <t xml:space="preserve">金額（平均）</t>
  </si>
  <si>
    <t xml:space="preserve">       兵庫社会保険事務局　調</t>
  </si>
  <si>
    <r>
      <rPr>
        <b val="true"/>
        <sz val="12"/>
        <rFont val="ＭＳ Ｐゴシック"/>
        <family val="3"/>
        <charset val="128"/>
      </rPr>
      <t xml:space="preserve">77</t>
    </r>
    <r>
      <rPr>
        <b val="true"/>
        <sz val="12"/>
        <rFont val="Noto Sans"/>
        <family val="2"/>
      </rPr>
      <t xml:space="preserve">　要介護（要支援）認定者数</t>
    </r>
  </si>
  <si>
    <t xml:space="preserve">総数</t>
  </si>
  <si>
    <t xml:space="preserve">要支援</t>
  </si>
  <si>
    <t xml:space="preserve">要介護１</t>
  </si>
  <si>
    <r>
      <rPr>
        <sz val="9"/>
        <rFont val="Noto Sans"/>
        <family val="2"/>
      </rPr>
      <t xml:space="preserve">要介護</t>
    </r>
    <r>
      <rPr>
        <sz val="9"/>
        <rFont val="ＭＳ Ｐゴシック"/>
        <family val="3"/>
        <charset val="128"/>
      </rPr>
      <t xml:space="preserve">2</t>
    </r>
  </si>
  <si>
    <r>
      <rPr>
        <sz val="9"/>
        <rFont val="Noto Sans"/>
        <family val="2"/>
      </rPr>
      <t xml:space="preserve">要介護</t>
    </r>
    <r>
      <rPr>
        <sz val="9"/>
        <rFont val="ＭＳ Ｐゴシック"/>
        <family val="3"/>
        <charset val="128"/>
      </rPr>
      <t xml:space="preserve">3</t>
    </r>
  </si>
  <si>
    <r>
      <rPr>
        <sz val="9"/>
        <rFont val="Noto Sans"/>
        <family val="2"/>
      </rPr>
      <t xml:space="preserve">要介護</t>
    </r>
    <r>
      <rPr>
        <sz val="9"/>
        <rFont val="ＭＳ Ｐゴシック"/>
        <family val="3"/>
        <charset val="128"/>
      </rPr>
      <t xml:space="preserve">4</t>
    </r>
  </si>
  <si>
    <r>
      <rPr>
        <sz val="9"/>
        <rFont val="Noto Sans"/>
        <family val="2"/>
      </rPr>
      <t xml:space="preserve">要介護</t>
    </r>
    <r>
      <rPr>
        <sz val="9"/>
        <rFont val="ＭＳ Ｐゴシック"/>
        <family val="3"/>
        <charset val="128"/>
      </rPr>
      <t xml:space="preserve">5</t>
    </r>
  </si>
  <si>
    <r>
      <rPr>
        <sz val="9"/>
        <rFont val="Noto Sans"/>
        <family val="2"/>
      </rPr>
      <t xml:space="preserve">平成</t>
    </r>
    <r>
      <rPr>
        <sz val="9"/>
        <rFont val="ＭＳ Ｐゴシック"/>
        <family val="3"/>
        <charset val="128"/>
      </rPr>
      <t xml:space="preserve">16</t>
    </r>
    <r>
      <rPr>
        <sz val="9"/>
        <rFont val="Noto Sans"/>
        <family val="2"/>
      </rPr>
      <t xml:space="preserve">年</t>
    </r>
    <r>
      <rPr>
        <sz val="9"/>
        <rFont val="ＭＳ Ｐゴシック"/>
        <family val="3"/>
        <charset val="128"/>
      </rPr>
      <t xml:space="preserve">3</t>
    </r>
    <r>
      <rPr>
        <sz val="9"/>
        <rFont val="Noto Sans"/>
        <family val="2"/>
      </rPr>
      <t xml:space="preserve">月末</t>
    </r>
  </si>
  <si>
    <r>
      <rPr>
        <sz val="9"/>
        <rFont val="Noto Sans"/>
        <family val="2"/>
      </rPr>
      <t xml:space="preserve">平成</t>
    </r>
    <r>
      <rPr>
        <sz val="9"/>
        <rFont val="ＭＳ Ｐゴシック"/>
        <family val="3"/>
        <charset val="128"/>
      </rPr>
      <t xml:space="preserve">17</t>
    </r>
    <r>
      <rPr>
        <sz val="9"/>
        <rFont val="Noto Sans"/>
        <family val="2"/>
      </rPr>
      <t xml:space="preserve">年</t>
    </r>
    <r>
      <rPr>
        <sz val="9"/>
        <rFont val="ＭＳ Ｐゴシック"/>
        <family val="3"/>
        <charset val="128"/>
      </rPr>
      <t xml:space="preserve">3</t>
    </r>
    <r>
      <rPr>
        <sz val="9"/>
        <rFont val="Noto Sans"/>
        <family val="2"/>
      </rPr>
      <t xml:space="preserve">月末</t>
    </r>
  </si>
  <si>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3</t>
    </r>
    <r>
      <rPr>
        <sz val="9"/>
        <rFont val="Noto Sans"/>
        <family val="2"/>
      </rPr>
      <t xml:space="preserve">月末</t>
    </r>
  </si>
  <si>
    <t xml:space="preserve">県介護保険課　調</t>
  </si>
  <si>
    <r>
      <rPr>
        <b val="true"/>
        <sz val="12"/>
        <rFont val="ＭＳ Ｐゴシック"/>
        <family val="3"/>
        <charset val="128"/>
      </rPr>
      <t xml:space="preserve">78  </t>
    </r>
    <r>
      <rPr>
        <b val="true"/>
        <sz val="12"/>
        <rFont val="Noto Sans"/>
        <family val="2"/>
      </rPr>
      <t xml:space="preserve">生活保護法による保護状況</t>
    </r>
  </si>
  <si>
    <t xml:space="preserve">被保護（１か月あたり）</t>
  </si>
  <si>
    <t xml:space="preserve">保護費総額</t>
  </si>
  <si>
    <t xml:space="preserve">扶助別人員・金額</t>
  </si>
  <si>
    <t xml:space="preserve">実世帯数</t>
  </si>
  <si>
    <t xml:space="preserve">実人員</t>
  </si>
  <si>
    <t xml:space="preserve">生活扶助</t>
  </si>
  <si>
    <t xml:space="preserve">住宅扶助</t>
  </si>
  <si>
    <t xml:space="preserve">世帯</t>
  </si>
  <si>
    <t xml:space="preserve">教育扶助</t>
  </si>
  <si>
    <t xml:space="preserve">介護扶助</t>
  </si>
  <si>
    <t xml:space="preserve">医療扶助</t>
  </si>
  <si>
    <t xml:space="preserve">その他扶助</t>
  </si>
  <si>
    <r>
      <rPr>
        <sz val="9"/>
        <rFont val="ＭＳ Ｐゴシック"/>
        <family val="3"/>
        <charset val="128"/>
      </rPr>
      <t xml:space="preserve">1</t>
    </r>
    <r>
      <rPr>
        <sz val="9"/>
        <rFont val="Noto Sans"/>
        <family val="2"/>
      </rPr>
      <t xml:space="preserve">　被保護世帯・人員は、停止中を含む。</t>
    </r>
  </si>
  <si>
    <t xml:space="preserve">県情報事務ｾﾝﾀｰ、県社会援護課　調</t>
  </si>
  <si>
    <r>
      <rPr>
        <sz val="9"/>
        <rFont val="ＭＳ Ｐゴシック"/>
        <family val="3"/>
        <charset val="128"/>
      </rPr>
      <t xml:space="preserve">2</t>
    </r>
    <r>
      <rPr>
        <sz val="9"/>
        <rFont val="Noto Sans"/>
        <family val="2"/>
      </rPr>
      <t xml:space="preserve">　扶助別の人員は、</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現在の数値。</t>
    </r>
  </si>
  <si>
    <r>
      <rPr>
        <sz val="9"/>
        <rFont val="ＭＳ Ｐゴシック"/>
        <family val="3"/>
        <charset val="128"/>
      </rPr>
      <t xml:space="preserve">3</t>
    </r>
    <r>
      <rPr>
        <sz val="9"/>
        <rFont val="Noto Sans"/>
        <family val="2"/>
      </rPr>
      <t xml:space="preserve">　「その他扶助」の金額には、保護施設事務費を含めて計上。</t>
    </r>
  </si>
  <si>
    <r>
      <rPr>
        <b val="true"/>
        <sz val="12"/>
        <rFont val="ＭＳ Ｐゴシック"/>
        <family val="3"/>
        <charset val="128"/>
      </rPr>
      <t xml:space="preserve">79</t>
    </r>
    <r>
      <rPr>
        <b val="true"/>
        <sz val="12"/>
        <rFont val="Noto Sans"/>
        <family val="2"/>
      </rPr>
      <t xml:space="preserve">　医療施設・病床数</t>
    </r>
  </si>
  <si>
    <t xml:space="preserve">医療施設数</t>
  </si>
  <si>
    <t xml:space="preserve">病院病床数</t>
  </si>
  <si>
    <t xml:space="preserve">一般診療所病床数</t>
  </si>
  <si>
    <t xml:space="preserve">病院</t>
  </si>
  <si>
    <t xml:space="preserve">一般
診療所</t>
  </si>
  <si>
    <t xml:space="preserve">歯科
診療所</t>
  </si>
  <si>
    <t xml:space="preserve">精神</t>
  </si>
  <si>
    <t xml:space="preserve">感染症</t>
  </si>
  <si>
    <t xml:space="preserve">結核</t>
  </si>
  <si>
    <t xml:space="preserve">その他</t>
  </si>
  <si>
    <t xml:space="preserve">（再掲）
療養病床</t>
  </si>
  <si>
    <t xml:space="preserve">所</t>
  </si>
  <si>
    <t xml:space="preserve">床</t>
  </si>
  <si>
    <r>
      <rPr>
        <sz val="8.5"/>
        <rFont val="Noto Sans"/>
        <family val="2"/>
      </rPr>
      <t xml:space="preserve">年</t>
    </r>
    <r>
      <rPr>
        <sz val="8.5"/>
        <rFont val="ＭＳ Ｐゴシック"/>
        <family val="3"/>
        <charset val="128"/>
      </rPr>
      <t xml:space="preserve">10</t>
    </r>
    <r>
      <rPr>
        <sz val="8.5"/>
        <rFont val="Noto Sans"/>
        <family val="2"/>
      </rPr>
      <t xml:space="preserve">月</t>
    </r>
    <r>
      <rPr>
        <sz val="8.5"/>
        <rFont val="ＭＳ Ｐゴシック"/>
        <family val="3"/>
        <charset val="128"/>
      </rPr>
      <t xml:space="preserve">1</t>
    </r>
    <r>
      <rPr>
        <sz val="8.5"/>
        <rFont val="Noto Sans"/>
        <family val="2"/>
      </rPr>
      <t xml:space="preserve">日</t>
    </r>
  </si>
  <si>
    <t xml:space="preserve">病院病床数のその他は、一般病床等（一般病床及び経過的旧療養型病床群を除く経過的旧その他の病床）と療養病床等</t>
  </si>
  <si>
    <t xml:space="preserve">（療養病床及び経過的旧療養型病床群）の合計である。</t>
  </si>
  <si>
    <r>
      <rPr>
        <sz val="9"/>
        <rFont val="Noto Sans"/>
        <family val="2"/>
      </rPr>
      <t xml:space="preserve">資料　県情報事務センター「医療施設（静態・動態）調査の概況</t>
    </r>
    <r>
      <rPr>
        <sz val="9"/>
        <rFont val="ＭＳ Ｐゴシック"/>
        <family val="3"/>
        <charset val="128"/>
      </rPr>
      <t xml:space="preserve">(</t>
    </r>
    <r>
      <rPr>
        <sz val="9"/>
        <rFont val="Noto Sans"/>
        <family val="2"/>
      </rPr>
      <t xml:space="preserve">兵庫県の状況）」</t>
    </r>
  </si>
  <si>
    <r>
      <rPr>
        <b val="true"/>
        <sz val="12"/>
        <rFont val="ＭＳ Ｐゴシック"/>
        <family val="3"/>
        <charset val="128"/>
      </rPr>
      <t xml:space="preserve">80</t>
    </r>
    <r>
      <rPr>
        <b val="true"/>
        <sz val="12"/>
        <rFont val="Noto Sans"/>
        <family val="2"/>
      </rPr>
      <t xml:space="preserve">　医療施設従事者数</t>
    </r>
  </si>
  <si>
    <t xml:space="preserve">医師</t>
  </si>
  <si>
    <t xml:space="preserve">歯科医師</t>
  </si>
  <si>
    <t xml:space="preserve">薬剤師</t>
  </si>
  <si>
    <t xml:space="preserve">保健師</t>
  </si>
  <si>
    <t xml:space="preserve">助産師</t>
  </si>
  <si>
    <t xml:space="preserve">看護師</t>
  </si>
  <si>
    <t xml:space="preserve">准看護師</t>
  </si>
  <si>
    <t xml:space="preserve">医療施設従事者</t>
  </si>
  <si>
    <t xml:space="preserve">薬局・医療施設従事者</t>
  </si>
  <si>
    <t xml:space="preserve">年末</t>
  </si>
  <si>
    <t xml:space="preserve">…</t>
  </si>
  <si>
    <t xml:space="preserve">資料　厚生労働省「医師・歯科医師・薬剤師調査」</t>
  </si>
  <si>
    <t xml:space="preserve">保健師・助産師・看護師・准看護師は業務従事者届（県医療課）による</t>
  </si>
  <si>
    <r>
      <rPr>
        <b val="true"/>
        <sz val="12"/>
        <rFont val="ＭＳ Ｐゴシック"/>
        <family val="3"/>
        <charset val="128"/>
      </rPr>
      <t xml:space="preserve">81</t>
    </r>
    <r>
      <rPr>
        <b val="true"/>
        <sz val="12"/>
        <rFont val="Noto Sans"/>
        <family val="2"/>
      </rPr>
      <t xml:space="preserve">　県立病院別手術件数</t>
    </r>
  </si>
  <si>
    <t xml:space="preserve">尼崎</t>
  </si>
  <si>
    <t xml:space="preserve">塚口</t>
  </si>
  <si>
    <t xml:space="preserve">西宮</t>
  </si>
  <si>
    <t xml:space="preserve">加古川</t>
  </si>
  <si>
    <t xml:space="preserve">淡路</t>
  </si>
  <si>
    <t xml:space="preserve">柏原</t>
  </si>
  <si>
    <t xml:space="preserve">こども</t>
  </si>
  <si>
    <t xml:space="preserve">成人病
ｾﾝﾀｰ</t>
  </si>
  <si>
    <t xml:space="preserve">姫路循環器病ｾﾝﾀｰ</t>
  </si>
  <si>
    <t xml:space="preserve">災害医療センター</t>
  </si>
  <si>
    <t xml:space="preserve">外来手術を含む。</t>
  </si>
  <si>
    <t xml:space="preserve">資料　県病院局「兵庫県立病院年報」</t>
  </si>
  <si>
    <r>
      <rPr>
        <b val="true"/>
        <sz val="12"/>
        <rFont val="ＭＳ Ｐゴシック"/>
        <family val="3"/>
        <charset val="128"/>
      </rPr>
      <t xml:space="preserve">82</t>
    </r>
    <r>
      <rPr>
        <b val="true"/>
        <sz val="12"/>
        <rFont val="Noto Sans"/>
        <family val="2"/>
      </rPr>
      <t xml:space="preserve">　環境衛生施設数</t>
    </r>
  </si>
  <si>
    <t xml:space="preserve">ホテル・
旅館等</t>
  </si>
  <si>
    <t xml:space="preserve">理容所</t>
  </si>
  <si>
    <t xml:space="preserve">美容所</t>
  </si>
  <si>
    <t xml:space="preserve">公衆浴場</t>
  </si>
  <si>
    <t xml:space="preserve">ｸﾘｰﾆﾝｸﾞ</t>
  </si>
  <si>
    <t xml:space="preserve">興行場</t>
  </si>
  <si>
    <t xml:space="preserve">（うち）
一般</t>
  </si>
  <si>
    <t xml:space="preserve">一般</t>
  </si>
  <si>
    <t xml:space="preserve">取次所</t>
  </si>
  <si>
    <t xml:space="preserve">（うち）
映画館</t>
  </si>
  <si>
    <t xml:space="preserve">施設</t>
  </si>
  <si>
    <t xml:space="preserve">館</t>
  </si>
  <si>
    <t xml:space="preserve">年度末</t>
  </si>
  <si>
    <t xml:space="preserve">県生活衛生課　調</t>
  </si>
  <si>
    <r>
      <rPr>
        <b val="true"/>
        <sz val="12"/>
        <rFont val="ＭＳ Ｐゴシック"/>
        <family val="3"/>
        <charset val="128"/>
      </rPr>
      <t xml:space="preserve">83</t>
    </r>
    <r>
      <rPr>
        <b val="true"/>
        <sz val="12"/>
        <rFont val="Noto Sans"/>
        <family val="2"/>
      </rPr>
      <t xml:space="preserve">　死因別死亡者数</t>
    </r>
  </si>
  <si>
    <r>
      <rPr>
        <sz val="9"/>
        <rFont val="Noto Sans"/>
        <family val="2"/>
      </rPr>
      <t xml:space="preserve">平成</t>
    </r>
    <r>
      <rPr>
        <sz val="9"/>
        <rFont val="ＭＳ Ｐゴシック"/>
        <family val="3"/>
        <charset val="128"/>
      </rPr>
      <t xml:space="preserve">13</t>
    </r>
    <r>
      <rPr>
        <sz val="9"/>
        <rFont val="Noto Sans"/>
        <family val="2"/>
      </rPr>
      <t xml:space="preserve">年</t>
    </r>
  </si>
  <si>
    <r>
      <rPr>
        <sz val="9"/>
        <rFont val="Noto Sans"/>
        <family val="2"/>
      </rPr>
      <t xml:space="preserve">平成</t>
    </r>
    <r>
      <rPr>
        <sz val="9"/>
        <rFont val="ＭＳ Ｐゴシック"/>
        <family val="3"/>
        <charset val="128"/>
      </rPr>
      <t xml:space="preserve">14</t>
    </r>
    <r>
      <rPr>
        <sz val="9"/>
        <rFont val="Noto Sans"/>
        <family val="2"/>
      </rPr>
      <t xml:space="preserve">年</t>
    </r>
  </si>
  <si>
    <r>
      <rPr>
        <sz val="9"/>
        <rFont val="Noto Sans"/>
        <family val="2"/>
      </rPr>
      <t xml:space="preserve">平成</t>
    </r>
    <r>
      <rPr>
        <sz val="9"/>
        <rFont val="ＭＳ Ｐゴシック"/>
        <family val="3"/>
        <charset val="128"/>
      </rPr>
      <t xml:space="preserve">15</t>
    </r>
    <r>
      <rPr>
        <sz val="9"/>
        <rFont val="Noto Sans"/>
        <family val="2"/>
      </rPr>
      <t xml:space="preserve">年</t>
    </r>
  </si>
  <si>
    <r>
      <rPr>
        <sz val="9"/>
        <rFont val="Noto Sans"/>
        <family val="2"/>
      </rPr>
      <t xml:space="preserve">平成</t>
    </r>
    <r>
      <rPr>
        <sz val="9"/>
        <rFont val="ＭＳ Ｐゴシック"/>
        <family val="3"/>
        <charset val="128"/>
      </rPr>
      <t xml:space="preserve">16</t>
    </r>
    <r>
      <rPr>
        <sz val="9"/>
        <rFont val="Noto Sans"/>
        <family val="2"/>
      </rPr>
      <t xml:space="preserve">年</t>
    </r>
  </si>
  <si>
    <r>
      <rPr>
        <sz val="9"/>
        <rFont val="Noto Sans"/>
        <family val="2"/>
      </rPr>
      <t xml:space="preserve">平成</t>
    </r>
    <r>
      <rPr>
        <sz val="9"/>
        <rFont val="ＭＳ Ｐゴシック"/>
        <family val="3"/>
        <charset val="128"/>
      </rPr>
      <t xml:space="preserve">17</t>
    </r>
    <r>
      <rPr>
        <sz val="9"/>
        <rFont val="Noto Sans"/>
        <family val="2"/>
      </rPr>
      <t xml:space="preserve">年</t>
    </r>
  </si>
  <si>
    <t xml:space="preserve">構成比率</t>
  </si>
  <si>
    <t xml:space="preserve">増減率</t>
  </si>
  <si>
    <t xml:space="preserve">男</t>
  </si>
  <si>
    <t xml:space="preserve">女</t>
  </si>
  <si>
    <t xml:space="preserve">総　数</t>
  </si>
  <si>
    <t xml:space="preserve">悪性新生物</t>
  </si>
  <si>
    <t xml:space="preserve">糖尿病</t>
  </si>
  <si>
    <t xml:space="preserve">高血圧性疾患</t>
  </si>
  <si>
    <t xml:space="preserve">心疾患（高血圧性を除く）</t>
  </si>
  <si>
    <t xml:space="preserve">脳血管疾患</t>
  </si>
  <si>
    <t xml:space="preserve">肺炎</t>
  </si>
  <si>
    <t xml:space="preserve">肝疾患</t>
  </si>
  <si>
    <t xml:space="preserve">腎不全</t>
  </si>
  <si>
    <t xml:space="preserve">老衰</t>
  </si>
  <si>
    <t xml:space="preserve">不慮の事故</t>
  </si>
  <si>
    <t xml:space="preserve">自殺</t>
  </si>
  <si>
    <t xml:space="preserve">資料　県情報事務ｾﾝﾀｰ「人口動態統計（確定数）の概況　＜兵庫県の状況＞」</t>
  </si>
  <si>
    <r>
      <rPr>
        <b val="true"/>
        <sz val="12"/>
        <rFont val="ＭＳ Ｐゴシック"/>
        <family val="3"/>
        <charset val="128"/>
      </rPr>
      <t xml:space="preserve">84</t>
    </r>
    <r>
      <rPr>
        <b val="true"/>
        <sz val="12"/>
        <rFont val="Noto Sans"/>
        <family val="2"/>
      </rPr>
      <t xml:space="preserve">　献血者数及び骨髄ﾃﾞｰﾀｾﾝﾀｰ延実登録者数</t>
    </r>
  </si>
  <si>
    <t xml:space="preserve">献　　 血
受付者数</t>
  </si>
  <si>
    <t xml:space="preserve">献血者数</t>
  </si>
  <si>
    <t xml:space="preserve">成分献血</t>
  </si>
  <si>
    <r>
      <rPr>
        <sz val="9"/>
        <rFont val="ＭＳ Ｐゴシック"/>
        <family val="3"/>
        <charset val="128"/>
      </rPr>
      <t xml:space="preserve">400m</t>
    </r>
    <r>
      <rPr>
        <sz val="9"/>
        <rFont val="Noto Sans"/>
        <family val="2"/>
      </rPr>
      <t xml:space="preserve">ｌ
献血</t>
    </r>
  </si>
  <si>
    <r>
      <rPr>
        <sz val="9"/>
        <rFont val="ＭＳ Ｐゴシック"/>
        <family val="3"/>
        <charset val="128"/>
      </rPr>
      <t xml:space="preserve">200m</t>
    </r>
    <r>
      <rPr>
        <sz val="9"/>
        <rFont val="Noto Sans"/>
        <family val="2"/>
      </rPr>
      <t xml:space="preserve">ｌ
献血</t>
    </r>
  </si>
  <si>
    <t xml:space="preserve">年齢別献血者数</t>
  </si>
  <si>
    <t xml:space="preserve">骨髄ﾃﾞｰﾀ
ｾﾝﾀｰ延実
登録者数</t>
  </si>
  <si>
    <r>
      <rPr>
        <sz val="9"/>
        <rFont val="ＭＳ Ｐゴシック"/>
        <family val="3"/>
        <charset val="128"/>
      </rPr>
      <t xml:space="preserve">16</t>
    </r>
    <r>
      <rPr>
        <sz val="9"/>
        <rFont val="Noto Sans"/>
        <family val="2"/>
      </rPr>
      <t xml:space="preserve">歳～
</t>
    </r>
    <r>
      <rPr>
        <sz val="9"/>
        <rFont val="ＭＳ Ｐゴシック"/>
        <family val="3"/>
        <charset val="128"/>
      </rPr>
      <t xml:space="preserve">19</t>
    </r>
    <r>
      <rPr>
        <sz val="9"/>
        <rFont val="Noto Sans"/>
        <family val="2"/>
      </rPr>
      <t xml:space="preserve">歳</t>
    </r>
  </si>
  <si>
    <r>
      <rPr>
        <sz val="9"/>
        <rFont val="ＭＳ Ｐゴシック"/>
        <family val="3"/>
        <charset val="128"/>
      </rPr>
      <t xml:space="preserve">20</t>
    </r>
    <r>
      <rPr>
        <sz val="9"/>
        <rFont val="Noto Sans"/>
        <family val="2"/>
      </rPr>
      <t xml:space="preserve">歳代</t>
    </r>
  </si>
  <si>
    <r>
      <rPr>
        <sz val="9"/>
        <rFont val="ＭＳ Ｐゴシック"/>
        <family val="3"/>
        <charset val="128"/>
      </rPr>
      <t xml:space="preserve">30</t>
    </r>
    <r>
      <rPr>
        <sz val="9"/>
        <rFont val="Noto Sans"/>
        <family val="2"/>
      </rPr>
      <t xml:space="preserve">歳代</t>
    </r>
  </si>
  <si>
    <r>
      <rPr>
        <sz val="9"/>
        <rFont val="ＭＳ Ｐゴシック"/>
        <family val="3"/>
        <charset val="128"/>
      </rPr>
      <t xml:space="preserve">40</t>
    </r>
    <r>
      <rPr>
        <sz val="9"/>
        <rFont val="Noto Sans"/>
        <family val="2"/>
      </rPr>
      <t xml:space="preserve">歳代</t>
    </r>
  </si>
  <si>
    <r>
      <rPr>
        <sz val="9"/>
        <rFont val="ＭＳ Ｐゴシック"/>
        <family val="3"/>
        <charset val="128"/>
      </rPr>
      <t xml:space="preserve">50</t>
    </r>
    <r>
      <rPr>
        <sz val="9"/>
        <rFont val="Noto Sans"/>
        <family val="2"/>
      </rPr>
      <t xml:space="preserve">歳代～</t>
    </r>
  </si>
  <si>
    <r>
      <rPr>
        <sz val="9"/>
        <rFont val="Noto Sans"/>
        <family val="2"/>
      </rPr>
      <t xml:space="preserve">注　</t>
    </r>
    <r>
      <rPr>
        <sz val="9"/>
        <rFont val="ＭＳ Ｐゴシック"/>
        <family val="3"/>
        <charset val="128"/>
      </rPr>
      <t xml:space="preserve">1</t>
    </r>
  </si>
  <si>
    <r>
      <rPr>
        <sz val="9"/>
        <rFont val="Noto Sans"/>
        <family val="2"/>
      </rPr>
      <t xml:space="preserve">平成</t>
    </r>
    <r>
      <rPr>
        <sz val="9"/>
        <rFont val="ＭＳ Ｐゴシック"/>
        <family val="3"/>
        <charset val="128"/>
      </rPr>
      <t xml:space="preserve">12</t>
    </r>
    <r>
      <rPr>
        <sz val="9"/>
        <rFont val="Noto Sans"/>
        <family val="2"/>
      </rPr>
      <t xml:space="preserve">年度から兵庫県姫路赤十字血液ｾﾝﾀｰと一体化されたため、</t>
    </r>
    <r>
      <rPr>
        <sz val="9"/>
        <rFont val="ＭＳ Ｐゴシック"/>
        <family val="3"/>
        <charset val="128"/>
      </rPr>
      <t xml:space="preserve">11</t>
    </r>
    <r>
      <rPr>
        <sz val="9"/>
        <rFont val="Noto Sans"/>
        <family val="2"/>
      </rPr>
      <t xml:space="preserve">年度の数値は姫路分を含まない。</t>
    </r>
  </si>
  <si>
    <r>
      <rPr>
        <sz val="9"/>
        <rFont val="Noto Sans"/>
        <family val="2"/>
      </rPr>
      <t xml:space="preserve">骨髄ﾃﾞｰﾀｾﾝﾀｰ延登録者数は年度末の数値。平成</t>
    </r>
    <r>
      <rPr>
        <sz val="9"/>
        <rFont val="ＭＳ Ｐゴシック"/>
        <family val="3"/>
        <charset val="128"/>
      </rPr>
      <t xml:space="preserve">12</t>
    </r>
    <r>
      <rPr>
        <sz val="9"/>
        <rFont val="Noto Sans"/>
        <family val="2"/>
      </rPr>
      <t xml:space="preserve">年度以前は姫路分を含まない。</t>
    </r>
  </si>
  <si>
    <t xml:space="preserve">資料　兵庫県赤十字血液センター「業務統計」</t>
  </si>
  <si>
    <r>
      <rPr>
        <b val="true"/>
        <sz val="12"/>
        <rFont val="ＭＳ Ｐゴシック"/>
        <family val="3"/>
        <charset val="128"/>
      </rPr>
      <t xml:space="preserve">85</t>
    </r>
    <r>
      <rPr>
        <b val="true"/>
        <sz val="12"/>
        <rFont val="Noto Sans"/>
        <family val="2"/>
      </rPr>
      <t xml:space="preserve">　救急出場件数</t>
    </r>
  </si>
  <si>
    <t xml:space="preserve">急病</t>
  </si>
  <si>
    <t xml:space="preserve">交通</t>
  </si>
  <si>
    <t xml:space="preserve">一般負傷</t>
  </si>
  <si>
    <t xml:space="preserve">転院
搬送</t>
  </si>
  <si>
    <t xml:space="preserve">自損行為</t>
  </si>
  <si>
    <t xml:space="preserve">加害</t>
  </si>
  <si>
    <t xml:space="preserve">労働
災害</t>
  </si>
  <si>
    <t xml:space="preserve">運動
競技</t>
  </si>
  <si>
    <t xml:space="preserve">火災</t>
  </si>
  <si>
    <t xml:space="preserve">年</t>
  </si>
  <si>
    <t xml:space="preserve">資料　県消防課「消防防災年報」</t>
  </si>
  <si>
    <r>
      <rPr>
        <b val="true"/>
        <sz val="12"/>
        <rFont val="ＭＳ Ｐゴシック"/>
        <family val="3"/>
        <charset val="128"/>
      </rPr>
      <t xml:space="preserve">86</t>
    </r>
    <r>
      <rPr>
        <b val="true"/>
        <sz val="12"/>
        <rFont val="Noto Sans"/>
        <family val="2"/>
      </rPr>
      <t xml:space="preserve">　ごみ処理状況</t>
    </r>
  </si>
  <si>
    <t xml:space="preserve">処理対象地域人口</t>
  </si>
  <si>
    <t xml:space="preserve">自家処理人口</t>
  </si>
  <si>
    <t xml:space="preserve">計画収集人口</t>
  </si>
  <si>
    <t xml:space="preserve">総排出量</t>
  </si>
  <si>
    <t xml:space="preserve">自家
処理量</t>
  </si>
  <si>
    <t xml:space="preserve">計画収集処理量</t>
  </si>
  <si>
    <t xml:space="preserve">直接搬入</t>
  </si>
  <si>
    <t xml:space="preserve">処理内訳（計画収集＋直接搬入）</t>
  </si>
  <si>
    <t xml:space="preserve">焼却</t>
  </si>
  <si>
    <t xml:space="preserve">埋立</t>
  </si>
  <si>
    <t xml:space="preserve">資源化</t>
  </si>
  <si>
    <t xml:space="preserve">t</t>
  </si>
  <si>
    <r>
      <rPr>
        <sz val="9"/>
        <rFont val="Noto Sans"/>
        <family val="2"/>
      </rPr>
      <t xml:space="preserve">平成</t>
    </r>
    <r>
      <rPr>
        <sz val="9"/>
        <rFont val="ＭＳ Ｐゴシック"/>
        <family val="3"/>
        <charset val="128"/>
      </rPr>
      <t xml:space="preserve">13</t>
    </r>
    <r>
      <rPr>
        <sz val="9"/>
        <rFont val="Noto Sans"/>
        <family val="2"/>
      </rPr>
      <t xml:space="preserve">年度以降の処理内訳については、一部集団回収分が含まれるため、計画収集処理・直接搬入量の合計とは一致しない。</t>
    </r>
  </si>
  <si>
    <r>
      <rPr>
        <sz val="9"/>
        <rFont val="Noto Sans"/>
        <family val="2"/>
      </rPr>
      <t xml:space="preserve">処理内訳の「焼却</t>
    </r>
    <r>
      <rPr>
        <sz val="9"/>
        <rFont val="ＭＳ Ｐゴシック"/>
        <family val="3"/>
        <charset val="128"/>
      </rPr>
      <t xml:space="preserve">/</t>
    </r>
    <r>
      <rPr>
        <sz val="9"/>
        <rFont val="Noto Sans"/>
        <family val="2"/>
      </rPr>
      <t xml:space="preserve">埋立</t>
    </r>
    <r>
      <rPr>
        <sz val="9"/>
        <rFont val="ＭＳ Ｐゴシック"/>
        <family val="3"/>
        <charset val="128"/>
      </rPr>
      <t xml:space="preserve">/</t>
    </r>
    <r>
      <rPr>
        <sz val="9"/>
        <rFont val="Noto Sans"/>
        <family val="2"/>
      </rPr>
      <t xml:space="preserve">資源化の各欄は、平成</t>
    </r>
    <r>
      <rPr>
        <sz val="9"/>
        <rFont val="ＭＳ Ｐゴシック"/>
        <family val="3"/>
        <charset val="128"/>
      </rPr>
      <t xml:space="preserve">12</t>
    </r>
    <r>
      <rPr>
        <sz val="9"/>
        <rFont val="Noto Sans"/>
        <family val="2"/>
      </rPr>
      <t xml:space="preserve">年度までは中間処理施設において処理されたものの実績を含んでいる。</t>
    </r>
  </si>
  <si>
    <r>
      <rPr>
        <sz val="9"/>
        <rFont val="Noto Sans"/>
        <family val="2"/>
      </rPr>
      <t xml:space="preserve">平成</t>
    </r>
    <r>
      <rPr>
        <sz val="9"/>
        <rFont val="ＭＳ Ｐゴシック"/>
        <family val="3"/>
        <charset val="128"/>
      </rPr>
      <t xml:space="preserve">13</t>
    </r>
    <r>
      <rPr>
        <sz val="9"/>
        <rFont val="Noto Sans"/>
        <family val="2"/>
      </rPr>
      <t xml:space="preserve">年度以降は、ごみから直接処理されたもののみ計上し、中間処理施設において処理されたものは一括して</t>
    </r>
  </si>
  <si>
    <t xml:space="preserve">「その他」欄に計上している。</t>
  </si>
  <si>
    <t xml:space="preserve">県環境整備課　調</t>
  </si>
  <si>
    <r>
      <rPr>
        <b val="true"/>
        <sz val="12"/>
        <rFont val="ＭＳ Ｐゴシック"/>
        <family val="3"/>
        <charset val="128"/>
      </rPr>
      <t xml:space="preserve">87</t>
    </r>
    <r>
      <rPr>
        <b val="true"/>
        <sz val="12"/>
        <rFont val="Noto Sans"/>
        <family val="2"/>
      </rPr>
      <t xml:space="preserve">　し尿処理状況</t>
    </r>
  </si>
  <si>
    <t xml:space="preserve">水洗化人口</t>
  </si>
  <si>
    <t xml:space="preserve">非水洗化人口</t>
  </si>
  <si>
    <t xml:space="preserve">収集処理量</t>
  </si>
  <si>
    <t xml:space="preserve">処理内訳</t>
  </si>
  <si>
    <t xml:space="preserve">公共
下水道</t>
  </si>
  <si>
    <t xml:space="preserve">コミュニティ
・プラント</t>
  </si>
  <si>
    <t xml:space="preserve">浄化槽</t>
  </si>
  <si>
    <t xml:space="preserve">計画処理人口</t>
  </si>
  <si>
    <t xml:space="preserve">し尿</t>
  </si>
  <si>
    <t xml:space="preserve">浄化槽
汚泥</t>
  </si>
  <si>
    <t xml:space="preserve">し尿
処理
施設</t>
  </si>
  <si>
    <t xml:space="preserve">下水道
投入</t>
  </si>
  <si>
    <t xml:space="preserve">kl</t>
  </si>
  <si>
    <r>
      <rPr>
        <b val="true"/>
        <sz val="12"/>
        <rFont val="ＭＳ Ｐゴシック"/>
        <family val="3"/>
        <charset val="128"/>
      </rPr>
      <t xml:space="preserve">88</t>
    </r>
    <r>
      <rPr>
        <b val="true"/>
        <sz val="12"/>
        <rFont val="Noto Sans"/>
        <family val="2"/>
      </rPr>
      <t xml:space="preserve">　公害苦情件数</t>
    </r>
  </si>
  <si>
    <t xml:space="preserve">合計</t>
  </si>
  <si>
    <t xml:space="preserve">典型７公害</t>
  </si>
  <si>
    <t xml:space="preserve">計</t>
  </si>
  <si>
    <t xml:space="preserve">大気汚染</t>
  </si>
  <si>
    <t xml:space="preserve">水質汚濁</t>
  </si>
  <si>
    <t xml:space="preserve">土壌汚染</t>
  </si>
  <si>
    <t xml:space="preserve">騒音</t>
  </si>
  <si>
    <t xml:space="preserve">振動</t>
  </si>
  <si>
    <t xml:space="preserve">地盤沈下</t>
  </si>
  <si>
    <t xml:space="preserve">悪臭</t>
  </si>
  <si>
    <r>
      <rPr>
        <b val="true"/>
        <sz val="12"/>
        <rFont val="ＭＳ Ｐゴシック"/>
        <family val="3"/>
        <charset val="128"/>
      </rPr>
      <t xml:space="preserve">89</t>
    </r>
    <r>
      <rPr>
        <b val="true"/>
        <sz val="12"/>
        <rFont val="Noto Sans"/>
        <family val="2"/>
      </rPr>
      <t xml:space="preserve">　学校数、教員数、児童・生徒数等</t>
    </r>
  </si>
  <si>
    <t xml:space="preserve">小学校</t>
  </si>
  <si>
    <t xml:space="preserve">中学校</t>
  </si>
  <si>
    <t xml:space="preserve">学校数</t>
  </si>
  <si>
    <t xml:space="preserve">本務
教員数</t>
  </si>
  <si>
    <t xml:space="preserve">児童数</t>
  </si>
  <si>
    <t xml:space="preserve">長期欠席児童数</t>
  </si>
  <si>
    <t xml:space="preserve">不登校
比率</t>
  </si>
  <si>
    <t xml:space="preserve">生徒数</t>
  </si>
  <si>
    <t xml:space="preserve">長期欠席生徒数</t>
  </si>
  <si>
    <t xml:space="preserve">不登校比率</t>
  </si>
  <si>
    <t xml:space="preserve">不登校</t>
  </si>
  <si>
    <t xml:space="preserve">校</t>
  </si>
  <si>
    <t xml:space="preserve">高等学校</t>
  </si>
  <si>
    <t xml:space="preserve">短期大学</t>
  </si>
  <si>
    <t xml:space="preserve">大学</t>
  </si>
  <si>
    <t xml:space="preserve">幼稚園</t>
  </si>
  <si>
    <t xml:space="preserve">学生数</t>
  </si>
  <si>
    <t xml:space="preserve">園数</t>
  </si>
  <si>
    <t xml:space="preserve">園児数</t>
  </si>
  <si>
    <t xml:space="preserve">注　</t>
  </si>
  <si>
    <r>
      <rPr>
        <sz val="9"/>
        <rFont val="ＭＳ Ｐゴシック"/>
        <family val="3"/>
        <charset val="128"/>
      </rPr>
      <t xml:space="preserve">1</t>
    </r>
    <r>
      <rPr>
        <sz val="9"/>
        <rFont val="Noto Sans"/>
        <family val="2"/>
      </rPr>
      <t xml:space="preserve">　学校数、教員数、児童・生徒数は、</t>
    </r>
    <r>
      <rPr>
        <sz val="9"/>
        <rFont val="ＭＳ Ｐゴシック"/>
        <family val="3"/>
        <charset val="128"/>
      </rPr>
      <t xml:space="preserve">5</t>
    </r>
    <r>
      <rPr>
        <sz val="9"/>
        <rFont val="Noto Sans"/>
        <family val="2"/>
      </rPr>
      <t xml:space="preserve">月</t>
    </r>
    <r>
      <rPr>
        <sz val="9"/>
        <rFont val="ＭＳ Ｐゴシック"/>
        <family val="3"/>
        <charset val="128"/>
      </rPr>
      <t xml:space="preserve">1</t>
    </r>
    <r>
      <rPr>
        <sz val="9"/>
        <rFont val="Noto Sans"/>
        <family val="2"/>
      </rPr>
      <t xml:space="preserve">日現在の数値。</t>
    </r>
  </si>
  <si>
    <t xml:space="preserve">資料　県統計課「兵庫県の学校」</t>
  </si>
  <si>
    <r>
      <rPr>
        <sz val="9"/>
        <rFont val="ＭＳ Ｐゴシック"/>
        <family val="3"/>
        <charset val="128"/>
      </rPr>
      <t xml:space="preserve">2</t>
    </r>
    <r>
      <rPr>
        <sz val="9"/>
        <rFont val="Noto Sans"/>
        <family val="2"/>
      </rPr>
      <t xml:space="preserve">　小・中学校の不登校比率は、「不登校」</t>
    </r>
    <r>
      <rPr>
        <sz val="9"/>
        <rFont val="ＭＳ Ｐゴシック"/>
        <family val="3"/>
        <charset val="128"/>
      </rPr>
      <t xml:space="preserve">÷</t>
    </r>
    <r>
      <rPr>
        <sz val="9"/>
        <rFont val="Noto Sans"/>
        <family val="2"/>
      </rPr>
      <t xml:space="preserve">「児童数（生徒数）」</t>
    </r>
    <r>
      <rPr>
        <sz val="9"/>
        <rFont val="ＭＳ Ｐゴシック"/>
        <family val="3"/>
        <charset val="128"/>
      </rPr>
      <t xml:space="preserve">×100</t>
    </r>
    <r>
      <rPr>
        <sz val="9"/>
        <rFont val="Noto Sans"/>
        <family val="2"/>
      </rPr>
      <t xml:space="preserve">の数値である。</t>
    </r>
  </si>
  <si>
    <r>
      <rPr>
        <b val="true"/>
        <sz val="12"/>
        <rFont val="ＭＳ Ｐゴシック"/>
        <family val="3"/>
        <charset val="128"/>
      </rPr>
      <t xml:space="preserve">90</t>
    </r>
    <r>
      <rPr>
        <b val="true"/>
        <sz val="12"/>
        <rFont val="Noto Sans"/>
        <family val="2"/>
      </rPr>
      <t xml:space="preserve">　進路状況</t>
    </r>
  </si>
  <si>
    <t xml:space="preserve">中学校卒業者</t>
  </si>
  <si>
    <t xml:space="preserve">進学者</t>
  </si>
  <si>
    <t xml:space="preserve">専修
学校等
入学者</t>
  </si>
  <si>
    <t xml:space="preserve">就職者</t>
  </si>
  <si>
    <t xml:space="preserve">校種別進学者（再掲）</t>
  </si>
  <si>
    <t xml:space="preserve">産業別就職者（再掲）</t>
  </si>
  <si>
    <r>
      <rPr>
        <sz val="9"/>
        <rFont val="Noto Sans"/>
        <family val="2"/>
      </rPr>
      <t xml:space="preserve">全日制</t>
    </r>
    <r>
      <rPr>
        <sz val="9"/>
        <rFont val="ＭＳ Ｐゴシック"/>
        <family val="3"/>
        <charset val="128"/>
      </rPr>
      <t xml:space="preserve">(</t>
    </r>
    <r>
      <rPr>
        <sz val="9"/>
        <rFont val="Noto Sans"/>
        <family val="2"/>
      </rPr>
      <t xml:space="preserve">本科</t>
    </r>
    <r>
      <rPr>
        <sz val="9"/>
        <rFont val="ＭＳ Ｐゴシック"/>
        <family val="3"/>
        <charset val="128"/>
      </rPr>
      <t xml:space="preserve">)</t>
    </r>
  </si>
  <si>
    <r>
      <rPr>
        <sz val="9"/>
        <rFont val="Noto Sans"/>
        <family val="2"/>
      </rPr>
      <t xml:space="preserve">定時制</t>
    </r>
    <r>
      <rPr>
        <sz val="9"/>
        <rFont val="ＭＳ Ｐゴシック"/>
        <family val="3"/>
        <charset val="128"/>
      </rPr>
      <t xml:space="preserve">(</t>
    </r>
    <r>
      <rPr>
        <sz val="9"/>
        <rFont val="Noto Sans"/>
        <family val="2"/>
      </rPr>
      <t xml:space="preserve">本科</t>
    </r>
    <r>
      <rPr>
        <sz val="9"/>
        <rFont val="ＭＳ Ｐゴシック"/>
        <family val="3"/>
        <charset val="128"/>
      </rPr>
      <t xml:space="preserve">)</t>
    </r>
  </si>
  <si>
    <t xml:space="preserve">第１次
産業</t>
  </si>
  <si>
    <t xml:space="preserve">第２次
産業</t>
  </si>
  <si>
    <t xml:space="preserve">第３次
産業</t>
  </si>
  <si>
    <t xml:space="preserve">左記
以外
その他</t>
  </si>
  <si>
    <r>
      <rPr>
        <sz val="9"/>
        <rFont val="Noto Sans"/>
        <family val="2"/>
      </rPr>
      <t xml:space="preserve">年</t>
    </r>
    <r>
      <rPr>
        <sz val="9"/>
        <rFont val="ＭＳ Ｐゴシック"/>
        <family val="3"/>
        <charset val="128"/>
      </rPr>
      <t xml:space="preserve">3</t>
    </r>
    <r>
      <rPr>
        <sz val="9"/>
        <rFont val="Noto Sans"/>
        <family val="2"/>
      </rPr>
      <t xml:space="preserve">月</t>
    </r>
  </si>
  <si>
    <t xml:space="preserve">高等学校卒業者</t>
  </si>
  <si>
    <t xml:space="preserve">区   分</t>
  </si>
  <si>
    <r>
      <rPr>
        <sz val="9"/>
        <rFont val="Noto Sans"/>
        <family val="2"/>
      </rPr>
      <t xml:space="preserve">大学
</t>
    </r>
    <r>
      <rPr>
        <sz val="9"/>
        <rFont val="ＭＳ Ｐゴシック"/>
        <family val="3"/>
        <charset val="128"/>
      </rPr>
      <t xml:space="preserve">(</t>
    </r>
    <r>
      <rPr>
        <sz val="9"/>
        <rFont val="Noto Sans"/>
        <family val="2"/>
      </rPr>
      <t xml:space="preserve">学部</t>
    </r>
    <r>
      <rPr>
        <sz val="9"/>
        <rFont val="ＭＳ Ｐゴシック"/>
        <family val="3"/>
        <charset val="128"/>
      </rPr>
      <t xml:space="preserve">)</t>
    </r>
  </si>
  <si>
    <r>
      <rPr>
        <sz val="9"/>
        <rFont val="Noto Sans"/>
        <family val="2"/>
      </rPr>
      <t xml:space="preserve">短大
</t>
    </r>
    <r>
      <rPr>
        <sz val="9"/>
        <rFont val="ＭＳ Ｐゴシック"/>
        <family val="3"/>
        <charset val="128"/>
      </rPr>
      <t xml:space="preserve">(</t>
    </r>
    <r>
      <rPr>
        <sz val="9"/>
        <rFont val="Noto Sans"/>
        <family val="2"/>
      </rPr>
      <t xml:space="preserve">本科</t>
    </r>
    <r>
      <rPr>
        <sz val="9"/>
        <rFont val="ＭＳ Ｐゴシック"/>
        <family val="3"/>
        <charset val="128"/>
      </rPr>
      <t xml:space="preserve">)</t>
    </r>
  </si>
  <si>
    <r>
      <rPr>
        <sz val="9"/>
        <rFont val="ＭＳ Ｐゴシック"/>
        <family val="3"/>
        <charset val="128"/>
      </rPr>
      <t xml:space="preserve">1</t>
    </r>
    <r>
      <rPr>
        <sz val="9"/>
        <rFont val="Noto Sans"/>
        <family val="2"/>
      </rPr>
      <t xml:space="preserve">　進学者、産業別就職者数は就職進学者を含む。就職者は就職のみの者である。</t>
    </r>
  </si>
  <si>
    <r>
      <rPr>
        <sz val="9"/>
        <rFont val="ＭＳ Ｐゴシック"/>
        <family val="3"/>
        <charset val="128"/>
      </rPr>
      <t xml:space="preserve">2</t>
    </r>
    <r>
      <rPr>
        <sz val="9"/>
        <rFont val="Noto Sans"/>
        <family val="2"/>
      </rPr>
      <t xml:space="preserve">　専修学校等入学者は就職入学者を含む。</t>
    </r>
  </si>
  <si>
    <r>
      <rPr>
        <sz val="9"/>
        <rFont val="ＭＳ Ｐゴシック"/>
        <family val="3"/>
        <charset val="128"/>
      </rPr>
      <t xml:space="preserve">3</t>
    </r>
    <r>
      <rPr>
        <sz val="9"/>
        <rFont val="Noto Sans"/>
        <family val="2"/>
      </rPr>
      <t xml:space="preserve">　進学者は、高等学校（大学）等進学者と専修学校（高等（専門）課程）進学者の合計。</t>
    </r>
  </si>
  <si>
    <r>
      <rPr>
        <sz val="9"/>
        <rFont val="ＭＳ Ｐゴシック"/>
        <family val="3"/>
        <charset val="128"/>
      </rPr>
      <t xml:space="preserve">4</t>
    </r>
    <r>
      <rPr>
        <sz val="9"/>
        <rFont val="Noto Sans"/>
        <family val="2"/>
      </rPr>
      <t xml:space="preserve">　専修学校等入学者は、専修学校（一般課程）等入学者と公共職業能力開発施設等入学者の合計。</t>
    </r>
  </si>
  <si>
    <r>
      <rPr>
        <b val="true"/>
        <sz val="12"/>
        <rFont val="ＭＳ Ｐゴシック"/>
        <family val="3"/>
        <charset val="128"/>
      </rPr>
      <t xml:space="preserve">91</t>
    </r>
    <r>
      <rPr>
        <b val="true"/>
        <sz val="12"/>
        <rFont val="Noto Sans"/>
        <family val="2"/>
      </rPr>
      <t xml:space="preserve">　文化財、テレビ、公共図書館、文化体育施設、宗教法人</t>
    </r>
  </si>
  <si>
    <t xml:space="preserve">文化財指定状況</t>
  </si>
  <si>
    <t xml:space="preserve">放送受信契約数</t>
  </si>
  <si>
    <t xml:space="preserve">公共     図書館</t>
  </si>
  <si>
    <t xml:space="preserve">博物館</t>
  </si>
  <si>
    <t xml:space="preserve">公民館</t>
  </si>
  <si>
    <t xml:space="preserve">体育館</t>
  </si>
  <si>
    <t xml:space="preserve">陸上競技場・　野球場</t>
  </si>
  <si>
    <t xml:space="preserve">プール</t>
  </si>
  <si>
    <t xml:space="preserve">宗教
法人数</t>
  </si>
  <si>
    <t xml:space="preserve">国指定</t>
  </si>
  <si>
    <t xml:space="preserve">県指定</t>
  </si>
  <si>
    <t xml:space="preserve">衛星
契約数</t>
  </si>
  <si>
    <t xml:space="preserve">カ所</t>
  </si>
  <si>
    <r>
      <rPr>
        <sz val="9"/>
        <rFont val="ＭＳ Ｐゴシック"/>
        <family val="3"/>
        <charset val="128"/>
      </rPr>
      <t xml:space="preserve">1</t>
    </r>
    <r>
      <rPr>
        <sz val="9"/>
        <rFont val="Noto Sans"/>
        <family val="2"/>
      </rPr>
      <t xml:space="preserve">　文化財指定状況は左記区分の翌年</t>
    </r>
    <r>
      <rPr>
        <sz val="9"/>
        <rFont val="ＭＳ Ｐゴシック"/>
        <family val="3"/>
        <charset val="128"/>
      </rPr>
      <t xml:space="preserve">4</t>
    </r>
    <r>
      <rPr>
        <sz val="9"/>
        <rFont val="Noto Sans"/>
        <family val="2"/>
      </rPr>
      <t xml:space="preserve">月末の数値。</t>
    </r>
  </si>
  <si>
    <r>
      <rPr>
        <sz val="9"/>
        <rFont val="ＭＳ Ｐゴシック"/>
        <family val="3"/>
        <charset val="128"/>
      </rPr>
      <t xml:space="preserve">2</t>
    </r>
    <r>
      <rPr>
        <sz val="9"/>
        <rFont val="Noto Sans"/>
        <family val="2"/>
      </rPr>
      <t xml:space="preserve">　博物館の平成</t>
    </r>
    <r>
      <rPr>
        <sz val="9"/>
        <rFont val="ＭＳ Ｐゴシック"/>
        <family val="3"/>
        <charset val="128"/>
      </rPr>
      <t xml:space="preserve">14</t>
    </r>
    <r>
      <rPr>
        <sz val="9"/>
        <rFont val="Noto Sans"/>
        <family val="2"/>
      </rPr>
      <t xml:space="preserve">年度はその他の博物館を含む。</t>
    </r>
  </si>
  <si>
    <t xml:space="preserve">日本放送協会・兵庫県図書館協会・県市町振興課・県文化財室・県教育課　調</t>
  </si>
  <si>
    <r>
      <rPr>
        <b val="true"/>
        <sz val="12"/>
        <rFont val="ＭＳ Ｐゴシック"/>
        <family val="3"/>
        <charset val="128"/>
      </rPr>
      <t xml:space="preserve">92</t>
    </r>
    <r>
      <rPr>
        <b val="true"/>
        <sz val="12"/>
        <rFont val="Noto Sans"/>
        <family val="2"/>
      </rPr>
      <t xml:space="preserve">　警察署等の数</t>
    </r>
  </si>
  <si>
    <t xml:space="preserve">警察署</t>
  </si>
  <si>
    <t xml:space="preserve">警視
派出所等</t>
  </si>
  <si>
    <t xml:space="preserve">交番・駐在所等</t>
  </si>
  <si>
    <t xml:space="preserve">防犯組織</t>
  </si>
  <si>
    <t xml:space="preserve">交番</t>
  </si>
  <si>
    <t xml:space="preserve">駐在所</t>
  </si>
  <si>
    <t xml:space="preserve">防犯協会</t>
  </si>
  <si>
    <t xml:space="preserve">防犯連絡所</t>
  </si>
  <si>
    <t xml:space="preserve">地域ふれあいの会</t>
  </si>
  <si>
    <r>
      <rPr>
        <sz val="9"/>
        <rFont val="Noto Sans"/>
        <family val="2"/>
      </rPr>
      <t xml:space="preserve">平成</t>
    </r>
    <r>
      <rPr>
        <sz val="9"/>
        <rFont val="ＭＳ Ｐゴシック"/>
        <family val="3"/>
        <charset val="128"/>
      </rPr>
      <t xml:space="preserve">18</t>
    </r>
    <r>
      <rPr>
        <sz val="9"/>
        <rFont val="Noto Sans"/>
        <family val="2"/>
      </rPr>
      <t xml:space="preserve">年度より警視派出所を新設</t>
    </r>
  </si>
  <si>
    <t xml:space="preserve">県警察本部　調</t>
  </si>
  <si>
    <r>
      <rPr>
        <b val="true"/>
        <sz val="12"/>
        <rFont val="ＭＳ Ｐゴシック"/>
        <family val="3"/>
        <charset val="128"/>
      </rPr>
      <t xml:space="preserve">93</t>
    </r>
    <r>
      <rPr>
        <b val="true"/>
        <sz val="12"/>
        <rFont val="Noto Sans"/>
        <family val="2"/>
      </rPr>
      <t xml:space="preserve">　交通事故発生・交通指導取締状況</t>
    </r>
  </si>
  <si>
    <t xml:space="preserve">総数（人身事故）</t>
  </si>
  <si>
    <t xml:space="preserve">高齢者の関係した事故</t>
  </si>
  <si>
    <r>
      <rPr>
        <sz val="9"/>
        <rFont val="Noto Sans"/>
        <family val="2"/>
      </rPr>
      <t xml:space="preserve">若年ドライバーの事故
</t>
    </r>
    <r>
      <rPr>
        <sz val="9"/>
        <rFont val="ＭＳ Ｐゴシック"/>
        <family val="3"/>
        <charset val="128"/>
      </rPr>
      <t xml:space="preserve">(24</t>
    </r>
    <r>
      <rPr>
        <sz val="9"/>
        <rFont val="Noto Sans"/>
        <family val="2"/>
      </rPr>
      <t xml:space="preserve">歳以下、中学生を除く）</t>
    </r>
  </si>
  <si>
    <t xml:space="preserve">違反取締件数</t>
  </si>
  <si>
    <t xml:space="preserve">死者</t>
  </si>
  <si>
    <t xml:space="preserve">傷者</t>
  </si>
  <si>
    <t xml:space="preserve">（うち）
速度違反</t>
  </si>
  <si>
    <t xml:space="preserve">（うち）
ｼｰﾄﾍﾞﾙﾄ・
ﾁｬｲﾙﾄﾞｼｰﾄ</t>
  </si>
  <si>
    <r>
      <rPr>
        <sz val="9"/>
        <rFont val="Noto Sans"/>
        <family val="2"/>
      </rPr>
      <t xml:space="preserve">速度違反は、</t>
    </r>
    <r>
      <rPr>
        <sz val="9"/>
        <rFont val="ＭＳ Ｐゴシック"/>
        <family val="3"/>
        <charset val="128"/>
      </rPr>
      <t xml:space="preserve">30</t>
    </r>
    <r>
      <rPr>
        <sz val="9"/>
        <rFont val="Noto Sans"/>
        <family val="2"/>
      </rPr>
      <t xml:space="preserve">キロ未満及び高速</t>
    </r>
    <r>
      <rPr>
        <sz val="9"/>
        <rFont val="ＭＳ Ｐゴシック"/>
        <family val="3"/>
        <charset val="128"/>
      </rPr>
      <t xml:space="preserve">40</t>
    </r>
    <r>
      <rPr>
        <sz val="9"/>
        <rFont val="Noto Sans"/>
        <family val="2"/>
      </rPr>
      <t xml:space="preserve">キロ未満。</t>
    </r>
  </si>
  <si>
    <t xml:space="preserve">資料　県警察本部「交通年鑑」</t>
  </si>
  <si>
    <r>
      <rPr>
        <b val="true"/>
        <sz val="12"/>
        <rFont val="ＭＳ Ｐゴシック"/>
        <family val="3"/>
        <charset val="128"/>
      </rPr>
      <t xml:space="preserve">94</t>
    </r>
    <r>
      <rPr>
        <b val="true"/>
        <sz val="12"/>
        <rFont val="Noto Sans"/>
        <family val="2"/>
      </rPr>
      <t xml:space="preserve">　刑法犯認知・検挙状況</t>
    </r>
  </si>
  <si>
    <t xml:space="preserve">認知
件数</t>
  </si>
  <si>
    <t xml:space="preserve">検挙
件数</t>
  </si>
  <si>
    <t xml:space="preserve">検挙人員</t>
  </si>
  <si>
    <t xml:space="preserve">罪種別検挙人員</t>
  </si>
  <si>
    <t xml:space="preserve">（うち）
女</t>
  </si>
  <si>
    <t xml:space="preserve">（うち）
少年</t>
  </si>
  <si>
    <t xml:space="preserve">（うち）
来日
外国人</t>
  </si>
  <si>
    <t xml:space="preserve">凶悪犯</t>
  </si>
  <si>
    <t xml:space="preserve">粗暴犯</t>
  </si>
  <si>
    <t xml:space="preserve">窃盗犯</t>
  </si>
  <si>
    <t xml:space="preserve">知能犯</t>
  </si>
  <si>
    <t xml:space="preserve">風俗犯</t>
  </si>
  <si>
    <t xml:space="preserve">その他
刑法犯</t>
  </si>
  <si>
    <t xml:space="preserve">注　交通事故に係る業務上等過失致死傷等を除く。</t>
  </si>
  <si>
    <t xml:space="preserve">資料　県警察本部「犯罪統計書」</t>
  </si>
  <si>
    <r>
      <rPr>
        <b val="true"/>
        <sz val="12"/>
        <rFont val="ＭＳ Ｐゴシック"/>
        <family val="3"/>
        <charset val="128"/>
      </rPr>
      <t xml:space="preserve">95</t>
    </r>
    <r>
      <rPr>
        <b val="true"/>
        <sz val="12"/>
        <rFont val="Noto Sans"/>
        <family val="2"/>
      </rPr>
      <t xml:space="preserve">　消防防災体制</t>
    </r>
  </si>
  <si>
    <t xml:space="preserve">消防本部・消防署</t>
  </si>
  <si>
    <t xml:space="preserve">消防団</t>
  </si>
  <si>
    <t xml:space="preserve">公設
消火栓</t>
  </si>
  <si>
    <t xml:space="preserve">私設
消火栓</t>
  </si>
  <si>
    <r>
      <rPr>
        <sz val="8"/>
        <rFont val="Noto Sans"/>
        <family val="2"/>
      </rPr>
      <t xml:space="preserve">市町防災訓練回数</t>
    </r>
    <r>
      <rPr>
        <sz val="8"/>
        <rFont val="ＭＳ Ｐゴシック"/>
        <family val="3"/>
        <charset val="128"/>
      </rPr>
      <t xml:space="preserve">(</t>
    </r>
    <r>
      <rPr>
        <sz val="8"/>
        <rFont val="Noto Sans"/>
        <family val="2"/>
      </rPr>
      <t xml:space="preserve">年度中</t>
    </r>
    <r>
      <rPr>
        <sz val="8"/>
        <rFont val="ＭＳ Ｐゴシック"/>
        <family val="3"/>
        <charset val="128"/>
      </rPr>
      <t xml:space="preserve">)</t>
    </r>
  </si>
  <si>
    <t xml:space="preserve">自主防災組織率</t>
  </si>
  <si>
    <r>
      <rPr>
        <sz val="8"/>
        <rFont val="Noto Sans"/>
        <family val="2"/>
      </rPr>
      <t xml:space="preserve">消防本部</t>
    </r>
    <r>
      <rPr>
        <sz val="8"/>
        <rFont val="ＭＳ Ｐゴシック"/>
        <family val="3"/>
        <charset val="128"/>
      </rPr>
      <t xml:space="preserve">(</t>
    </r>
    <r>
      <rPr>
        <sz val="8"/>
        <rFont val="Noto Sans"/>
        <family val="2"/>
      </rPr>
      <t xml:space="preserve">局</t>
    </r>
    <r>
      <rPr>
        <sz val="8"/>
        <rFont val="ＭＳ Ｐゴシック"/>
        <family val="3"/>
        <charset val="128"/>
      </rPr>
      <t xml:space="preserve">)</t>
    </r>
    <r>
      <rPr>
        <sz val="8"/>
        <rFont val="Noto Sans"/>
        <family val="2"/>
      </rPr>
      <t xml:space="preserve">数</t>
    </r>
  </si>
  <si>
    <t xml:space="preserve">消防署数</t>
  </si>
  <si>
    <r>
      <rPr>
        <sz val="8"/>
        <rFont val="Noto Sans"/>
        <family val="2"/>
      </rPr>
      <t xml:space="preserve">消防職員</t>
    </r>
    <r>
      <rPr>
        <sz val="8"/>
        <rFont val="ＭＳ Ｐゴシック"/>
        <family val="3"/>
        <charset val="128"/>
      </rPr>
      <t xml:space="preserve">(</t>
    </r>
    <r>
      <rPr>
        <sz val="8"/>
        <rFont val="Noto Sans"/>
        <family val="2"/>
      </rPr>
      <t xml:space="preserve">実員</t>
    </r>
    <r>
      <rPr>
        <sz val="8"/>
        <rFont val="ＭＳ Ｐゴシック"/>
        <family val="3"/>
        <charset val="128"/>
      </rPr>
      <t xml:space="preserve">)</t>
    </r>
  </si>
  <si>
    <t xml:space="preserve">消防ポンプ自動車</t>
  </si>
  <si>
    <t xml:space="preserve">消防団数</t>
  </si>
  <si>
    <t xml:space="preserve">分団数</t>
  </si>
  <si>
    <r>
      <rPr>
        <sz val="8"/>
        <rFont val="Noto Sans"/>
        <family val="2"/>
      </rPr>
      <t xml:space="preserve">消防団員</t>
    </r>
    <r>
      <rPr>
        <sz val="8"/>
        <rFont val="ＭＳ Ｐゴシック"/>
        <family val="3"/>
        <charset val="128"/>
      </rPr>
      <t xml:space="preserve">(</t>
    </r>
    <r>
      <rPr>
        <sz val="8"/>
        <rFont val="Noto Sans"/>
        <family val="2"/>
      </rPr>
      <t xml:space="preserve">実員</t>
    </r>
    <r>
      <rPr>
        <sz val="8"/>
        <rFont val="ＭＳ Ｐゴシック"/>
        <family val="3"/>
        <charset val="128"/>
      </rPr>
      <t xml:space="preserve">)</t>
    </r>
  </si>
  <si>
    <t xml:space="preserve">台</t>
  </si>
  <si>
    <t xml:space="preserve">箇所</t>
  </si>
  <si>
    <t xml:space="preserve">回</t>
  </si>
  <si>
    <r>
      <rPr>
        <sz val="8"/>
        <rFont val="Noto Sans"/>
        <family val="2"/>
      </rPr>
      <t xml:space="preserve">年</t>
    </r>
    <r>
      <rPr>
        <sz val="8"/>
        <rFont val="ＭＳ Ｐゴシック"/>
        <family val="3"/>
        <charset val="128"/>
      </rPr>
      <t xml:space="preserve">4.1</t>
    </r>
  </si>
  <si>
    <t xml:space="preserve">注　市町防災訓練回数は左記区分の前年度中実施状況。</t>
  </si>
  <si>
    <r>
      <rPr>
        <b val="true"/>
        <sz val="12"/>
        <rFont val="ＭＳ Ｐゴシック"/>
        <family val="3"/>
        <charset val="128"/>
      </rPr>
      <t xml:space="preserve">96</t>
    </r>
    <r>
      <rPr>
        <b val="true"/>
        <sz val="12"/>
        <rFont val="Noto Sans"/>
        <family val="2"/>
      </rPr>
      <t xml:space="preserve">　火災発生状況</t>
    </r>
  </si>
  <si>
    <t xml:space="preserve">出火件数</t>
  </si>
  <si>
    <t xml:space="preserve">焼損面積</t>
  </si>
  <si>
    <t xml:space="preserve">焼損
棟数</t>
  </si>
  <si>
    <t xml:space="preserve">損害額</t>
  </si>
  <si>
    <t xml:space="preserve">死傷者数</t>
  </si>
  <si>
    <t xml:space="preserve">建物</t>
  </si>
  <si>
    <t xml:space="preserve">林野</t>
  </si>
  <si>
    <t xml:space="preserve">車両</t>
  </si>
  <si>
    <t xml:space="preserve">船舶</t>
  </si>
  <si>
    <t xml:space="preserve">負傷者</t>
  </si>
  <si>
    <t xml:space="preserve">㎡</t>
  </si>
  <si>
    <t xml:space="preserve">a</t>
  </si>
  <si>
    <t xml:space="preserve">棟</t>
  </si>
  <si>
    <r>
      <rPr>
        <b val="true"/>
        <sz val="12"/>
        <rFont val="ＭＳ Ｐゴシック"/>
        <family val="3"/>
        <charset val="128"/>
      </rPr>
      <t xml:space="preserve">97</t>
    </r>
    <r>
      <rPr>
        <b val="true"/>
        <sz val="12"/>
        <rFont val="Noto Sans"/>
        <family val="2"/>
      </rPr>
      <t xml:space="preserve">　地方公務員数</t>
    </r>
  </si>
  <si>
    <t xml:space="preserve">区分</t>
  </si>
  <si>
    <t xml:space="preserve">県職員数</t>
  </si>
  <si>
    <t xml:space="preserve">県警察職員数</t>
  </si>
  <si>
    <t xml:space="preserve">市町職員数</t>
  </si>
  <si>
    <t xml:space="preserve">吏員</t>
  </si>
  <si>
    <t xml:space="preserve">警察官</t>
  </si>
  <si>
    <t xml:space="preserve">一般職員</t>
  </si>
  <si>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t>
    </r>
  </si>
  <si>
    <t xml:space="preserve">注　県警察職員数は左記区分の年末の数値</t>
  </si>
  <si>
    <t xml:space="preserve">県人事課・県警本部・県市町振興課　調</t>
  </si>
  <si>
    <r>
      <rPr>
        <b val="true"/>
        <sz val="12"/>
        <rFont val="ＭＳ Ｐゴシック"/>
        <family val="3"/>
        <charset val="128"/>
      </rPr>
      <t xml:space="preserve">98</t>
    </r>
    <r>
      <rPr>
        <b val="true"/>
        <sz val="12"/>
        <rFont val="Noto Sans"/>
        <family val="2"/>
      </rPr>
      <t xml:space="preserve">　選挙人名簿登録者数</t>
    </r>
  </si>
  <si>
    <t xml:space="preserve">  兵庫県選挙管理委員会　調</t>
  </si>
  <si>
    <r>
      <rPr>
        <b val="true"/>
        <sz val="12"/>
        <rFont val="ＭＳ Ｐゴシック"/>
        <family val="3"/>
        <charset val="128"/>
      </rPr>
      <t xml:space="preserve">99</t>
    </r>
    <r>
      <rPr>
        <b val="true"/>
        <sz val="12"/>
        <rFont val="Noto Sans"/>
        <family val="2"/>
      </rPr>
      <t xml:space="preserve">　県議会議員数</t>
    </r>
  </si>
  <si>
    <t xml:space="preserve">定数</t>
  </si>
  <si>
    <t xml:space="preserve">現員</t>
  </si>
  <si>
    <t xml:space="preserve">会派別議員数</t>
  </si>
  <si>
    <t xml:space="preserve">自民党</t>
  </si>
  <si>
    <t xml:space="preserve">ひょうご・
県民連合</t>
  </si>
  <si>
    <t xml:space="preserve">公明党</t>
  </si>
  <si>
    <t xml:space="preserve">日本共産党</t>
  </si>
  <si>
    <t xml:space="preserve">２１世紀
クラブ</t>
  </si>
  <si>
    <t xml:space="preserve">無所属</t>
  </si>
  <si>
    <r>
      <rPr>
        <sz val="9"/>
        <rFont val="Noto Sans"/>
        <family val="2"/>
      </rPr>
      <t xml:space="preserve">注　平成</t>
    </r>
    <r>
      <rPr>
        <sz val="9"/>
        <rFont val="ＭＳ Ｐゴシック"/>
        <family val="3"/>
        <charset val="128"/>
      </rPr>
      <t xml:space="preserve">1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3</t>
    </r>
    <r>
      <rPr>
        <sz val="9"/>
        <rFont val="Noto Sans"/>
        <family val="2"/>
      </rPr>
      <t xml:space="preserve">日執行</t>
    </r>
  </si>
  <si>
    <t xml:space="preserve">県議会事務局議事課　調</t>
  </si>
  <si>
    <r>
      <rPr>
        <b val="true"/>
        <sz val="12"/>
        <rFont val="ＭＳ Ｐゴシック"/>
        <family val="3"/>
        <charset val="128"/>
      </rPr>
      <t xml:space="preserve">100</t>
    </r>
    <r>
      <rPr>
        <b val="true"/>
        <sz val="12"/>
        <rFont val="Noto Sans"/>
        <family val="2"/>
      </rPr>
      <t xml:space="preserve">　選挙投票結果</t>
    </r>
  </si>
  <si>
    <t xml:space="preserve">選挙期日</t>
  </si>
  <si>
    <t xml:space="preserve">立候補
者数</t>
  </si>
  <si>
    <r>
      <rPr>
        <sz val="9"/>
        <rFont val="Noto Sans"/>
        <family val="2"/>
      </rPr>
      <t xml:space="preserve">当選者数
</t>
    </r>
    <r>
      <rPr>
        <sz val="9"/>
        <rFont val="ＭＳ Ｐゴシック"/>
        <family val="3"/>
        <charset val="128"/>
      </rPr>
      <t xml:space="preserve">(</t>
    </r>
    <r>
      <rPr>
        <sz val="9"/>
        <rFont val="Noto Sans"/>
        <family val="2"/>
      </rPr>
      <t xml:space="preserve">議員定数</t>
    </r>
    <r>
      <rPr>
        <sz val="9"/>
        <rFont val="ＭＳ Ｐゴシック"/>
        <family val="3"/>
        <charset val="128"/>
      </rPr>
      <t xml:space="preserve">)</t>
    </r>
  </si>
  <si>
    <t xml:space="preserve">当日
有権者数</t>
  </si>
  <si>
    <t xml:space="preserve">投票者数</t>
  </si>
  <si>
    <t xml:space="preserve">投票率</t>
  </si>
  <si>
    <t xml:space="preserve">衆議院議員</t>
  </si>
  <si>
    <r>
      <rPr>
        <b val="true"/>
        <sz val="9"/>
        <rFont val="Noto Sans"/>
        <family val="2"/>
      </rPr>
      <t xml:space="preserve">参議院議員</t>
    </r>
    <r>
      <rPr>
        <b val="true"/>
        <sz val="8"/>
        <rFont val="Noto Sans"/>
        <family val="2"/>
      </rPr>
      <t xml:space="preserve">（選挙区）</t>
    </r>
  </si>
  <si>
    <t xml:space="preserve">県知事</t>
  </si>
  <si>
    <t xml:space="preserve">県議会議員</t>
  </si>
  <si>
    <t xml:space="preserve">注　県議会議員の当日有権者数及び投票者数は無投票選挙を除く</t>
  </si>
  <si>
    <r>
      <rPr>
        <sz val="9"/>
        <rFont val="Noto Sans"/>
        <family val="2"/>
      </rPr>
      <t xml:space="preserve">     衆議院議員総選挙の平成</t>
    </r>
    <r>
      <rPr>
        <sz val="9"/>
        <rFont val="ＭＳ Ｐゴシック"/>
        <family val="3"/>
        <charset val="128"/>
      </rPr>
      <t xml:space="preserve">8</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20</t>
    </r>
    <r>
      <rPr>
        <sz val="9"/>
        <rFont val="Noto Sans"/>
        <family val="2"/>
      </rPr>
      <t xml:space="preserve">日以降の数値は小選挙区の数値である</t>
    </r>
  </si>
  <si>
    <t xml:space="preserve">資料　兵庫県選挙管理委員会「選挙の記録」</t>
  </si>
</sst>
</file>

<file path=xl/styles.xml><?xml version="1.0" encoding="utf-8"?>
<styleSheet xmlns="http://schemas.openxmlformats.org/spreadsheetml/2006/main">
  <numFmts count="16">
    <numFmt numFmtId="164" formatCode="General"/>
    <numFmt numFmtId="165" formatCode="@"/>
    <numFmt numFmtId="166" formatCode="[$-409]#,##0_);[RED]\(#,##0\)"/>
    <numFmt numFmtId="167" formatCode="#,##0.0;[RED]\-#,##0.0"/>
    <numFmt numFmtId="168" formatCode="#,##0_ ;[RED]\-#,##0\ "/>
    <numFmt numFmtId="169" formatCode="#,##0.0_ ;[RED]\-#,##0.0\ "/>
    <numFmt numFmtId="170" formatCode="[$-409]General"/>
    <numFmt numFmtId="171" formatCode="#,##0.00000;[RED]\-#,##0.00000"/>
    <numFmt numFmtId="172" formatCode="#,###,##0;\-#,###,##0;\－"/>
    <numFmt numFmtId="173" formatCode="[$-409]m/d/yyyy"/>
    <numFmt numFmtId="174" formatCode="#\ ###\ ##0;\-#\ ###\ ##0;\－"/>
    <numFmt numFmtId="175" formatCode="0.0"/>
    <numFmt numFmtId="176" formatCode="0.0_ "/>
    <numFmt numFmtId="177" formatCode="#,##0.00_ ;[RED]\-#,##0.00\ "/>
    <numFmt numFmtId="178" formatCode="#,##0.000;[RED]\-#,##0.000"/>
    <numFmt numFmtId="179" formatCode="0.00_ "/>
  </numFmts>
  <fonts count="25">
    <font>
      <sz val="10"/>
      <name val="ＭＳ 明朝"/>
      <family val="1"/>
      <charset val="128"/>
    </font>
    <font>
      <sz val="10"/>
      <name val="Arial"/>
      <family val="0"/>
    </font>
    <font>
      <sz val="10"/>
      <name val="Arial"/>
      <family val="0"/>
    </font>
    <font>
      <sz val="10"/>
      <name val="Arial"/>
      <family val="0"/>
    </font>
    <font>
      <sz val="14"/>
      <name val="ＭＳ 明朝"/>
      <family val="1"/>
      <charset val="128"/>
    </font>
    <font>
      <sz val="10"/>
      <name val="ＭＳ Ｐゴシック"/>
      <family val="3"/>
      <charset val="128"/>
    </font>
    <font>
      <sz val="14"/>
      <color rgb="FF0000FF"/>
      <name val="Noto Sans"/>
      <family val="2"/>
    </font>
    <font>
      <sz val="14"/>
      <color rgb="FF0000FF"/>
      <name val="ＭＳ Ｐゴシック"/>
      <family val="3"/>
      <charset val="128"/>
    </font>
    <font>
      <sz val="10"/>
      <name val="Noto Sans"/>
      <family val="2"/>
    </font>
    <font>
      <sz val="10"/>
      <color rgb="FF000000"/>
      <name val="Noto Sans"/>
      <family val="2"/>
    </font>
    <font>
      <sz val="10"/>
      <color rgb="FF000000"/>
      <name val="ＭＳ Ｐゴシック"/>
      <family val="3"/>
      <charset val="128"/>
    </font>
    <font>
      <sz val="9"/>
      <name val="ＭＳ Ｐゴシック"/>
      <family val="3"/>
      <charset val="128"/>
    </font>
    <font>
      <b val="true"/>
      <sz val="12"/>
      <name val="ＭＳ Ｐゴシック"/>
      <family val="3"/>
      <charset val="128"/>
    </font>
    <font>
      <b val="true"/>
      <sz val="12"/>
      <name val="Noto Sans"/>
      <family val="2"/>
    </font>
    <font>
      <sz val="9"/>
      <name val="Noto Sans"/>
      <family val="2"/>
    </font>
    <font>
      <sz val="7"/>
      <name val="ＭＳ Ｐゴシック"/>
      <family val="3"/>
      <charset val="128"/>
    </font>
    <font>
      <sz val="7"/>
      <name val="Noto Sans"/>
      <family val="2"/>
    </font>
    <font>
      <b val="true"/>
      <sz val="9"/>
      <name val="Noto Sans"/>
      <family val="2"/>
    </font>
    <font>
      <b val="true"/>
      <sz val="9"/>
      <name val="ＭＳ Ｐゴシック"/>
      <family val="3"/>
      <charset val="128"/>
    </font>
    <font>
      <sz val="9"/>
      <color rgb="FFFF0000"/>
      <name val="ＭＳ Ｐゴシック"/>
      <family val="3"/>
      <charset val="128"/>
    </font>
    <font>
      <sz val="8"/>
      <name val="Noto Sans"/>
      <family val="2"/>
    </font>
    <font>
      <sz val="8.5"/>
      <name val="Noto Sans"/>
      <family val="2"/>
    </font>
    <font>
      <sz val="8.5"/>
      <name val="ＭＳ Ｐゴシック"/>
      <family val="3"/>
      <charset val="128"/>
    </font>
    <font>
      <sz val="8"/>
      <name val="ＭＳ Ｐゴシック"/>
      <family val="3"/>
      <charset val="128"/>
    </font>
    <font>
      <b val="true"/>
      <sz val="8"/>
      <name val="Noto Sans"/>
      <family val="2"/>
    </font>
  </fonts>
  <fills count="3">
    <fill>
      <patternFill patternType="none"/>
    </fill>
    <fill>
      <patternFill patternType="gray125"/>
    </fill>
    <fill>
      <patternFill patternType="solid">
        <fgColor rgb="FFCCFFCC"/>
        <bgColor rgb="FFCCFFFF"/>
      </patternFill>
    </fill>
  </fills>
  <borders count="15">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11" fillId="0" borderId="0" xfId="16" applyFont="true" applyBorder="true" applyAlignment="true" applyProtection="true">
      <alignment horizontal="left" vertical="bottom" textRotation="0" wrapText="false" indent="0" shrinkToFit="false"/>
      <protection locked="true" hidden="false"/>
    </xf>
    <xf numFmtId="166" fontId="11" fillId="0" borderId="0" xfId="16" applyFont="true" applyBorder="true" applyAlignment="true" applyProtection="true">
      <alignment horizontal="general" vertical="bottom" textRotation="0" wrapText="false" indent="0" shrinkToFit="false"/>
      <protection locked="true" hidden="false"/>
    </xf>
    <xf numFmtId="167" fontId="11" fillId="0" borderId="0" xfId="16" applyFont="true" applyBorder="true" applyAlignment="true" applyProtection="true">
      <alignment horizontal="general" vertical="bottom" textRotation="0" wrapText="false" indent="0" shrinkToFit="false"/>
      <protection locked="true" hidden="false"/>
    </xf>
    <xf numFmtId="166" fontId="12" fillId="0" borderId="0" xfId="16" applyFont="true" applyBorder="true" applyAlignment="true" applyProtection="true">
      <alignment horizontal="left" vertical="bottom" textRotation="0" wrapText="false" indent="0" shrinkToFit="false"/>
      <protection locked="true" hidden="false"/>
    </xf>
    <xf numFmtId="166" fontId="11" fillId="0" borderId="0" xfId="16" applyFont="true" applyBorder="true" applyAlignment="true" applyProtection="true">
      <alignment horizontal="center" vertical="bottom" textRotation="0" wrapText="false" indent="0" shrinkToFit="false"/>
      <protection locked="true" hidden="false"/>
    </xf>
    <xf numFmtId="166" fontId="14" fillId="0" borderId="2" xfId="16" applyFont="true" applyBorder="true" applyAlignment="true" applyProtection="true">
      <alignment horizontal="center" vertical="center" textRotation="0" wrapText="false" indent="0" shrinkToFit="false"/>
      <protection locked="true" hidden="false"/>
    </xf>
    <xf numFmtId="166" fontId="11" fillId="0" borderId="3" xfId="16" applyFont="true" applyBorder="true" applyAlignment="true" applyProtection="true">
      <alignment horizontal="center" vertical="center" textRotation="0" wrapText="false" indent="0" shrinkToFit="false"/>
      <protection locked="true" hidden="false"/>
    </xf>
    <xf numFmtId="167" fontId="15" fillId="0" borderId="4" xfId="16" applyFont="true" applyBorder="true" applyAlignment="true" applyProtection="true">
      <alignment horizontal="center" vertical="center" textRotation="0" wrapText="true" indent="0" shrinkToFit="false"/>
      <protection locked="true" hidden="false"/>
    </xf>
    <xf numFmtId="166" fontId="11" fillId="0" borderId="0" xfId="16" applyFont="true" applyBorder="true" applyAlignment="true" applyProtection="true">
      <alignment horizontal="center" vertical="center" textRotation="0" wrapText="false" indent="0" shrinkToFit="false"/>
      <protection locked="true" hidden="false"/>
    </xf>
    <xf numFmtId="166" fontId="11" fillId="0" borderId="0" xfId="16" applyFont="true" applyBorder="true" applyAlignment="true" applyProtection="true">
      <alignment horizontal="right" vertical="bottom" textRotation="0" wrapText="false" indent="0" shrinkToFit="false"/>
      <protection locked="true" hidden="false"/>
    </xf>
    <xf numFmtId="166" fontId="11" fillId="0" borderId="5" xfId="16" applyFont="true" applyBorder="true" applyAlignment="true" applyProtection="true">
      <alignment horizontal="general" vertical="bottom" textRotation="0" wrapText="false" indent="0" shrinkToFit="false"/>
      <protection locked="true" hidden="false"/>
    </xf>
    <xf numFmtId="166" fontId="14" fillId="0" borderId="0" xfId="16" applyFont="true" applyBorder="true" applyAlignment="true" applyProtection="true">
      <alignment horizontal="right" vertical="bottom" textRotation="0" wrapText="false" indent="0" shrinkToFit="false"/>
      <protection locked="true" hidden="false"/>
    </xf>
    <xf numFmtId="166" fontId="14" fillId="0" borderId="5" xfId="16" applyFont="true" applyBorder="true" applyAlignment="true" applyProtection="true">
      <alignment horizontal="general" vertical="bottom" textRotation="0" wrapText="false" indent="0" shrinkToFit="false"/>
      <protection locked="true" hidden="false"/>
    </xf>
    <xf numFmtId="167" fontId="11" fillId="0" borderId="0" xfId="16" applyFont="true" applyBorder="true" applyAlignment="true" applyProtection="true">
      <alignment horizontal="right" vertical="bottom" textRotation="0" wrapText="false" indent="0" shrinkToFit="false"/>
      <protection locked="true" hidden="false"/>
    </xf>
    <xf numFmtId="166" fontId="14" fillId="0" borderId="0" xfId="16" applyFont="true" applyBorder="true" applyAlignment="true" applyProtection="true">
      <alignment horizontal="general" vertical="bottom" textRotation="0" wrapText="false" indent="0" shrinkToFit="false"/>
      <protection locked="true" hidden="false"/>
    </xf>
    <xf numFmtId="167" fontId="14" fillId="0" borderId="0" xfId="16" applyFont="true" applyBorder="true" applyAlignment="true" applyProtection="true">
      <alignment horizontal="right" vertical="bottom" textRotation="0" wrapText="false" indent="0" shrinkToFit="false"/>
      <protection locked="true" hidden="false"/>
    </xf>
    <xf numFmtId="166" fontId="14" fillId="0" borderId="5" xfId="16" applyFont="true" applyBorder="true" applyAlignment="true" applyProtection="true">
      <alignment horizontal="left" vertical="bottom" textRotation="0" wrapText="false" indent="0" shrinkToFit="false"/>
      <protection locked="true" hidden="false"/>
    </xf>
    <xf numFmtId="166" fontId="14" fillId="0" borderId="5" xfId="16" applyFont="true" applyBorder="true" applyAlignment="true" applyProtection="true">
      <alignment horizontal="left" vertical="bottom" textRotation="0" wrapText="true" indent="0" shrinkToFit="false"/>
      <protection locked="true" hidden="false"/>
    </xf>
    <xf numFmtId="168" fontId="11" fillId="0" borderId="0" xfId="16" applyFont="true" applyBorder="true" applyAlignment="true" applyProtection="true">
      <alignment horizontal="general" vertical="bottom" textRotation="0" wrapText="false" indent="0" shrinkToFit="false"/>
      <protection locked="true" hidden="false"/>
    </xf>
    <xf numFmtId="166" fontId="11" fillId="0" borderId="1" xfId="16" applyFont="true" applyBorder="true" applyAlignment="true" applyProtection="true">
      <alignment horizontal="general" vertical="bottom" textRotation="0" wrapText="false" indent="0" shrinkToFit="false"/>
      <protection locked="true" hidden="false"/>
    </xf>
    <xf numFmtId="166" fontId="11" fillId="0" borderId="6" xfId="16" applyFont="true" applyBorder="true" applyAlignment="true" applyProtection="true">
      <alignment horizontal="left" vertical="bottom" textRotation="0" wrapText="false" indent="0" shrinkToFit="false"/>
      <protection locked="true" hidden="false"/>
    </xf>
    <xf numFmtId="167" fontId="11" fillId="0" borderId="1" xfId="16" applyFont="true" applyBorder="true" applyAlignment="true" applyProtection="true">
      <alignment horizontal="general" vertical="bottom" textRotation="0" wrapText="false" indent="0" shrinkToFit="false"/>
      <protection locked="true" hidden="false"/>
    </xf>
    <xf numFmtId="166" fontId="17" fillId="0" borderId="0" xfId="16" applyFont="true" applyBorder="true" applyAlignment="true" applyProtection="true">
      <alignment horizontal="left" vertical="bottom" textRotation="0" wrapText="false" indent="0" shrinkToFit="false"/>
      <protection locked="true" hidden="false"/>
    </xf>
    <xf numFmtId="166" fontId="18" fillId="0" borderId="0" xfId="16" applyFont="true" applyBorder="true" applyAlignment="true" applyProtection="true">
      <alignment horizontal="general" vertical="bottom" textRotation="0" wrapText="false" indent="0" shrinkToFit="false"/>
      <protection locked="true" hidden="false"/>
    </xf>
    <xf numFmtId="166" fontId="14" fillId="0" borderId="3" xfId="16" applyFont="true" applyBorder="true" applyAlignment="true" applyProtection="true">
      <alignment horizontal="center" vertical="center" textRotation="0" wrapText="true" indent="0" shrinkToFit="false"/>
      <protection locked="true" hidden="false"/>
    </xf>
    <xf numFmtId="167" fontId="14" fillId="0" borderId="7" xfId="16" applyFont="true" applyBorder="true" applyAlignment="true" applyProtection="true">
      <alignment horizontal="center" vertical="center" textRotation="0" wrapText="true" indent="0" shrinkToFit="false"/>
      <protection locked="true" hidden="false"/>
    </xf>
    <xf numFmtId="166" fontId="18" fillId="0" borderId="5" xfId="16" applyFont="true" applyBorder="true" applyAlignment="true" applyProtection="true">
      <alignment horizontal="right" vertical="bottom" textRotation="0" wrapText="false" indent="0" shrinkToFit="false"/>
      <protection locked="true" hidden="false"/>
    </xf>
    <xf numFmtId="166" fontId="14" fillId="0" borderId="0" xfId="16" applyFont="true" applyBorder="true" applyAlignment="true" applyProtection="true">
      <alignment horizontal="left" vertical="bottom" textRotation="0" wrapText="false" indent="0" shrinkToFit="false"/>
      <protection locked="true" hidden="false"/>
    </xf>
    <xf numFmtId="166" fontId="11" fillId="0" borderId="5" xfId="16" applyFont="true" applyBorder="true" applyAlignment="true" applyProtection="true">
      <alignment horizontal="right" vertical="bottom" textRotation="0" wrapText="false" indent="0" shrinkToFit="false"/>
      <protection locked="true" hidden="false"/>
    </xf>
    <xf numFmtId="169" fontId="11" fillId="0" borderId="0" xfId="16" applyFont="true" applyBorder="true" applyAlignment="true" applyProtection="true">
      <alignment horizontal="general" vertical="bottom" textRotation="0" wrapText="false" indent="0" shrinkToFit="false"/>
      <protection locked="true" hidden="false"/>
    </xf>
    <xf numFmtId="166" fontId="18" fillId="0" borderId="5" xfId="16" applyFont="true" applyBorder="true" applyAlignment="true" applyProtection="true">
      <alignment horizontal="center" vertical="bottom" textRotation="0" wrapText="false" indent="0" shrinkToFit="false"/>
      <protection locked="true" hidden="false"/>
    </xf>
    <xf numFmtId="166" fontId="18" fillId="0" borderId="5" xfId="16" applyFont="true" applyBorder="true" applyAlignment="true" applyProtection="true">
      <alignment horizontal="general" vertical="bottom" textRotation="0" wrapText="false" indent="0" shrinkToFit="false"/>
      <protection locked="true" hidden="false"/>
    </xf>
    <xf numFmtId="166" fontId="14" fillId="0" borderId="6" xfId="16" applyFont="true" applyBorder="true" applyAlignment="true" applyProtection="true">
      <alignment horizontal="left" vertical="bottom" textRotation="0" wrapText="false" indent="0" shrinkToFit="false"/>
      <protection locked="true" hidden="false"/>
    </xf>
    <xf numFmtId="166" fontId="14" fillId="0" borderId="1" xfId="16" applyFont="true" applyBorder="true" applyAlignment="true" applyProtection="true">
      <alignment horizontal="right" vertical="bottom" textRotation="0" wrapText="false" indent="0" shrinkToFit="false"/>
      <protection locked="true" hidden="false"/>
    </xf>
    <xf numFmtId="166" fontId="11" fillId="0" borderId="1" xfId="16" applyFont="true" applyBorder="true" applyAlignment="true" applyProtection="true">
      <alignment horizontal="left" vertical="bottom" textRotation="0" wrapText="false" indent="0" shrinkToFit="false"/>
      <protection locked="true" hidden="false"/>
    </xf>
    <xf numFmtId="167" fontId="11" fillId="0" borderId="1" xfId="16" applyFont="true" applyBorder="true" applyAlignment="true" applyProtection="true">
      <alignment horizontal="right" vertical="bottom" textRotation="0" wrapText="false" indent="0" shrinkToFit="false"/>
      <protection locked="true" hidden="false"/>
    </xf>
    <xf numFmtId="166" fontId="11" fillId="0" borderId="8" xfId="16" applyFont="true" applyBorder="true" applyAlignment="true" applyProtection="true">
      <alignment horizontal="center" vertical="center" textRotation="0" wrapText="false" indent="0" shrinkToFit="false"/>
      <protection locked="true" hidden="false"/>
    </xf>
    <xf numFmtId="166" fontId="14" fillId="0" borderId="9" xfId="16" applyFont="true" applyBorder="true" applyAlignment="true" applyProtection="true">
      <alignment horizontal="center" vertical="center" textRotation="0" wrapText="false" indent="0" shrinkToFit="false"/>
      <protection locked="true" hidden="false"/>
    </xf>
    <xf numFmtId="166" fontId="14" fillId="0" borderId="3" xfId="16" applyFont="true" applyBorder="true" applyAlignment="true" applyProtection="true">
      <alignment horizontal="center" vertical="center" textRotation="0" wrapText="false" indent="0" shrinkToFit="false"/>
      <protection locked="true" hidden="false"/>
    </xf>
    <xf numFmtId="166" fontId="14" fillId="0" borderId="4" xfId="16" applyFont="true" applyBorder="true" applyAlignment="true" applyProtection="true">
      <alignment horizontal="center" vertical="center" textRotation="0" wrapText="true" indent="0" shrinkToFit="false"/>
      <protection locked="true" hidden="false"/>
    </xf>
    <xf numFmtId="166" fontId="14" fillId="0" borderId="4" xfId="16" applyFont="true" applyBorder="true" applyAlignment="true" applyProtection="true">
      <alignment horizontal="center" vertical="center" textRotation="0" wrapText="false" indent="0" shrinkToFit="false"/>
      <protection locked="true" hidden="false"/>
    </xf>
    <xf numFmtId="166" fontId="18" fillId="0" borderId="5" xfId="16" applyFont="true" applyBorder="true" applyAlignment="true" applyProtection="true">
      <alignment horizontal="left" vertical="bottom" textRotation="0" wrapText="false" indent="0" shrinkToFit="false"/>
      <protection locked="true" hidden="false"/>
    </xf>
    <xf numFmtId="166" fontId="19" fillId="0" borderId="0" xfId="16" applyFont="true" applyBorder="true" applyAlignment="true" applyProtection="true">
      <alignment horizontal="general" vertical="bottom" textRotation="0" wrapText="false" indent="0" shrinkToFit="false"/>
      <protection locked="true" hidden="false"/>
    </xf>
    <xf numFmtId="166" fontId="11" fillId="0" borderId="1" xfId="16" applyFont="true" applyBorder="true" applyAlignment="true" applyProtection="true">
      <alignment horizontal="center" vertical="bottom" textRotation="0" wrapText="false" indent="0" shrinkToFit="false"/>
      <protection locked="true" hidden="false"/>
    </xf>
    <xf numFmtId="166" fontId="18" fillId="0" borderId="1" xfId="16" applyFont="true" applyBorder="true" applyAlignment="true" applyProtection="true">
      <alignment horizontal="general" vertical="bottom" textRotation="0" wrapText="false" indent="0" shrinkToFit="false"/>
      <protection locked="true" hidden="false"/>
    </xf>
    <xf numFmtId="166" fontId="11" fillId="0" borderId="10" xfId="16" applyFont="true" applyBorder="true" applyAlignment="true" applyProtection="true">
      <alignment horizontal="right" vertical="bottom" textRotation="0" wrapText="false" indent="0" shrinkToFit="false"/>
      <protection locked="true" hidden="false"/>
    </xf>
    <xf numFmtId="166" fontId="11" fillId="0" borderId="11" xfId="16" applyFont="true" applyBorder="true" applyAlignment="true" applyProtection="true">
      <alignment horizontal="right" vertical="bottom" textRotation="0" wrapText="false" indent="0" shrinkToFit="false"/>
      <protection locked="true" hidden="false"/>
    </xf>
    <xf numFmtId="166" fontId="14" fillId="0" borderId="11" xfId="16" applyFont="true" applyBorder="true" applyAlignment="true" applyProtection="true">
      <alignment horizontal="right" vertical="bottom" textRotation="0" wrapText="false" indent="0" shrinkToFit="false"/>
      <protection locked="true" hidden="false"/>
    </xf>
    <xf numFmtId="166" fontId="14" fillId="0" borderId="0" xfId="16" applyFont="true" applyBorder="true" applyAlignment="true" applyProtection="true">
      <alignment horizontal="center" vertical="bottom" textRotation="0" wrapText="false" indent="0" shrinkToFit="false"/>
      <protection locked="true" hidden="false"/>
    </xf>
    <xf numFmtId="167" fontId="11" fillId="0" borderId="9" xfId="16" applyFont="true" applyBorder="true" applyAlignment="true" applyProtection="true">
      <alignment horizontal="right" vertical="bottom" textRotation="0" wrapText="false" indent="0" shrinkToFit="false"/>
      <protection locked="true" hidden="false"/>
    </xf>
    <xf numFmtId="170" fontId="11" fillId="0" borderId="0" xfId="16" applyFont="true" applyBorder="true" applyAlignment="true" applyProtection="true">
      <alignment horizontal="right" vertical="bottom" textRotation="0" wrapText="false" indent="0" shrinkToFit="false"/>
      <protection locked="true" hidden="false"/>
    </xf>
    <xf numFmtId="167" fontId="11" fillId="0" borderId="9" xfId="16" applyFont="true" applyBorder="true" applyAlignment="true" applyProtection="true">
      <alignment horizontal="general" vertical="bottom" textRotation="0" wrapText="false" indent="0" shrinkToFit="false"/>
      <protection locked="true" hidden="false"/>
    </xf>
    <xf numFmtId="170" fontId="11" fillId="0" borderId="0" xfId="16" applyFont="true" applyBorder="true" applyAlignment="true" applyProtection="true">
      <alignment horizontal="general" vertical="bottom" textRotation="0" wrapText="false" indent="0" shrinkToFit="false"/>
      <protection locked="true" hidden="false"/>
    </xf>
    <xf numFmtId="166" fontId="11" fillId="0" borderId="5" xfId="16" applyFont="true" applyBorder="true" applyAlignment="true" applyProtection="true">
      <alignment horizontal="center" vertical="bottom" textRotation="0" wrapText="false" indent="0" shrinkToFit="false"/>
      <protection locked="true" hidden="false"/>
    </xf>
    <xf numFmtId="171" fontId="11" fillId="0" borderId="0" xfId="16" applyFont="true" applyBorder="true" applyAlignment="true" applyProtection="true">
      <alignment horizontal="general" vertical="bottom" textRotation="0" wrapText="false" indent="0" shrinkToFit="false"/>
      <protection locked="true" hidden="false"/>
    </xf>
    <xf numFmtId="166" fontId="11" fillId="0" borderId="6" xfId="16" applyFont="true" applyBorder="true" applyAlignment="true" applyProtection="true">
      <alignment horizontal="general" vertical="bottom" textRotation="0" wrapText="false" indent="0" shrinkToFit="false"/>
      <protection locked="true" hidden="false"/>
    </xf>
    <xf numFmtId="167" fontId="11" fillId="0" borderId="12" xfId="16" applyFont="true" applyBorder="true" applyAlignment="true" applyProtection="true">
      <alignment horizontal="general" vertical="bottom" textRotation="0" wrapText="false" indent="0" shrinkToFit="false"/>
      <protection locked="true" hidden="false"/>
    </xf>
    <xf numFmtId="166" fontId="14" fillId="0" borderId="2" xfId="16" applyFont="true" applyBorder="true" applyAlignment="true" applyProtection="true">
      <alignment horizontal="center" vertical="center" textRotation="0" wrapText="true" indent="0" shrinkToFit="false"/>
      <protection locked="true" hidden="false"/>
    </xf>
    <xf numFmtId="172" fontId="11" fillId="0" borderId="0" xfId="0" applyFont="true" applyBorder="false" applyAlignment="true" applyProtection="false">
      <alignment horizontal="right" vertical="bottom" textRotation="0" wrapText="false" indent="0" shrinkToFit="false"/>
      <protection locked="true" hidden="false"/>
    </xf>
    <xf numFmtId="166" fontId="14" fillId="0" borderId="7" xfId="16" applyFont="true" applyBorder="true" applyAlignment="true" applyProtection="true">
      <alignment horizontal="center" vertical="center" textRotation="0" wrapText="true" indent="0" shrinkToFit="false"/>
      <protection locked="true" hidden="false"/>
    </xf>
    <xf numFmtId="166" fontId="11" fillId="0" borderId="0" xfId="16" applyFont="true" applyBorder="true" applyAlignment="true" applyProtection="true">
      <alignment horizontal="center" vertical="center" textRotation="0" wrapText="true" indent="0" shrinkToFit="false"/>
      <protection locked="true" hidden="false"/>
    </xf>
    <xf numFmtId="173" fontId="14" fillId="0" borderId="5" xfId="16" applyFont="true" applyBorder="true" applyAlignment="true" applyProtection="true">
      <alignment horizontal="center" vertical="bottom" textRotation="0" wrapText="false" indent="0" shrinkToFit="false"/>
      <protection locked="true" hidden="false"/>
    </xf>
    <xf numFmtId="166" fontId="14" fillId="0" borderId="5" xfId="16" applyFont="true" applyBorder="true" applyAlignment="true" applyProtection="true">
      <alignment horizontal="center" vertical="bottom" textRotation="0" wrapText="false" indent="0" shrinkToFit="false"/>
      <protection locked="true" hidden="false"/>
    </xf>
    <xf numFmtId="166" fontId="20" fillId="0" borderId="4" xfId="16" applyFont="true" applyBorder="true" applyAlignment="true" applyProtection="true">
      <alignment horizontal="center" vertical="center" textRotation="0" wrapText="true" indent="0" shrinkToFit="false"/>
      <protection locked="true" hidden="false"/>
    </xf>
    <xf numFmtId="166" fontId="11" fillId="0" borderId="13" xfId="16" applyFont="true" applyBorder="true" applyAlignment="true" applyProtection="true">
      <alignment horizontal="right" vertical="bottom" textRotation="0" wrapText="false" indent="0" shrinkToFit="false"/>
      <protection locked="true" hidden="false"/>
    </xf>
    <xf numFmtId="166" fontId="21" fillId="0" borderId="5" xfId="16"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1" fillId="0" borderId="3" xfId="16" applyFont="true" applyBorder="true" applyAlignment="true" applyProtection="true">
      <alignment horizontal="center" vertical="center" textRotation="0" wrapText="true" indent="0" shrinkToFit="false"/>
      <protection locked="true" hidden="false"/>
    </xf>
    <xf numFmtId="166" fontId="16" fillId="0" borderId="3" xfId="16" applyFont="true" applyBorder="true" applyAlignment="true" applyProtection="true">
      <alignment horizontal="center" vertical="center" textRotation="0" wrapText="true" indent="0" shrinkToFit="false"/>
      <protection locked="true" hidden="false"/>
    </xf>
    <xf numFmtId="166" fontId="14" fillId="0" borderId="12" xfId="16" applyFont="true" applyBorder="true" applyAlignment="true" applyProtection="true">
      <alignment horizontal="general" vertical="bottom" textRotation="0" wrapText="false" indent="0" shrinkToFit="false"/>
      <protection locked="true" hidden="false"/>
    </xf>
    <xf numFmtId="166" fontId="14" fillId="0" borderId="1" xfId="16" applyFont="true" applyBorder="true" applyAlignment="true" applyProtection="true">
      <alignment horizontal="general" vertical="bottom" textRotation="0" wrapText="false" indent="0" shrinkToFit="false"/>
      <protection locked="true" hidden="false"/>
    </xf>
    <xf numFmtId="166" fontId="12" fillId="0" borderId="0" xfId="16" applyFont="true" applyBorder="true" applyAlignment="true" applyProtection="true">
      <alignment horizontal="general" vertical="bottom" textRotation="0" wrapText="fals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general" vertical="bottom" textRotation="0" wrapText="false" indent="0" shrinkToFit="false"/>
      <protection locked="true" hidden="false"/>
    </xf>
    <xf numFmtId="174" fontId="11" fillId="0" borderId="0" xfId="22" applyFont="true" applyBorder="true" applyAlignment="true" applyProtection="false">
      <alignment horizontal="general" vertical="bottom" textRotation="0" wrapText="false" indent="0" shrinkToFit="false"/>
      <protection locked="true" hidden="false"/>
    </xf>
    <xf numFmtId="174" fontId="11" fillId="0" borderId="0" xfId="22" applyFont="true" applyBorder="true" applyAlignment="true" applyProtection="false">
      <alignment horizontal="left" vertical="bottom" textRotation="0" wrapText="fals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74" fontId="14" fillId="0" borderId="3" xfId="22" applyFont="true" applyBorder="true" applyAlignment="true" applyProtection="false">
      <alignment horizontal="center" vertical="center" textRotation="0" wrapText="false" indent="0" shrinkToFit="false"/>
      <protection locked="true" hidden="false"/>
    </xf>
    <xf numFmtId="164" fontId="14" fillId="0" borderId="3" xfId="22" applyFont="true" applyBorder="true" applyAlignment="true" applyProtection="false">
      <alignment horizontal="center" vertical="center" textRotation="0" wrapText="false" indent="0" shrinkToFit="false"/>
      <protection locked="true" hidden="false"/>
    </xf>
    <xf numFmtId="164" fontId="14" fillId="0" borderId="11"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74" fontId="14" fillId="0" borderId="4"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general" vertical="bottom" textRotation="0" wrapText="false" indent="0" shrinkToFit="false"/>
      <protection locked="true" hidden="false"/>
    </xf>
    <xf numFmtId="175" fontId="11" fillId="0" borderId="0" xfId="22" applyFont="true" applyBorder="true" applyAlignment="true" applyProtection="false">
      <alignment horizontal="general" vertical="bottom" textRotation="0" wrapText="false" indent="0" shrinkToFit="false"/>
      <protection locked="true" hidden="false"/>
    </xf>
    <xf numFmtId="176" fontId="11" fillId="0" borderId="0" xfId="22" applyFont="true" applyBorder="true" applyAlignment="tru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general" vertical="bottom" textRotation="0" wrapText="false" indent="0" shrinkToFit="false"/>
      <protection locked="true" hidden="false"/>
    </xf>
    <xf numFmtId="174" fontId="14" fillId="0" borderId="0" xfId="22" applyFont="true" applyBorder="true" applyAlignment="true" applyProtection="false">
      <alignment horizontal="right" vertical="bottom" textRotation="0" wrapText="false" indent="0" shrinkToFit="false"/>
      <protection locked="true" hidden="false"/>
    </xf>
    <xf numFmtId="174" fontId="14" fillId="0" borderId="2" xfId="22" applyFont="true" applyBorder="true" applyAlignment="true" applyProtection="false">
      <alignment horizontal="center" vertical="center" textRotation="0" wrapText="true" indent="0" shrinkToFit="false"/>
      <protection locked="true" hidden="false"/>
    </xf>
    <xf numFmtId="174" fontId="11" fillId="0" borderId="3" xfId="22" applyFont="true" applyBorder="true" applyAlignment="true" applyProtection="false">
      <alignment horizontal="center" vertical="center" textRotation="0" wrapText="true" indent="0" shrinkToFit="false"/>
      <protection locked="true" hidden="false"/>
    </xf>
    <xf numFmtId="164" fontId="20" fillId="0" borderId="4" xfId="22" applyFont="true" applyBorder="true" applyAlignment="true" applyProtection="false">
      <alignment horizontal="center" vertical="center" textRotation="0" wrapText="true" indent="0" shrinkToFit="false"/>
      <protection locked="true" hidden="false"/>
    </xf>
    <xf numFmtId="174" fontId="11" fillId="0" borderId="3" xfId="22" applyFont="true" applyBorder="true" applyAlignment="true" applyProtection="false">
      <alignment horizontal="center" vertical="center" textRotation="0" wrapText="false" indent="0" shrinkToFit="false"/>
      <protection locked="true" hidden="false"/>
    </xf>
    <xf numFmtId="164" fontId="14" fillId="0" borderId="3" xfId="22" applyFont="true" applyBorder="true" applyAlignment="true" applyProtection="false">
      <alignment horizontal="center" vertical="center" textRotation="0" wrapText="true" indent="0" shrinkToFit="false"/>
      <protection locked="true" hidden="false"/>
    </xf>
    <xf numFmtId="174" fontId="14" fillId="0" borderId="3" xfId="22" applyFont="true" applyBorder="true" applyAlignment="true" applyProtection="false">
      <alignment horizontal="center" vertical="center" textRotation="0" wrapText="true" indent="0" shrinkToFit="false"/>
      <protection locked="true" hidden="false"/>
    </xf>
    <xf numFmtId="174" fontId="14" fillId="0" borderId="7" xfId="22" applyFont="true" applyBorder="true" applyAlignment="true" applyProtection="false">
      <alignment horizontal="center" vertical="center" textRotation="0" wrapText="false" indent="0" shrinkToFit="false"/>
      <protection locked="true" hidden="false"/>
    </xf>
    <xf numFmtId="174" fontId="14" fillId="0" borderId="4" xfId="22" applyFont="true" applyBorder="true" applyAlignment="true" applyProtection="false">
      <alignment horizontal="center" vertical="center" textRotation="0" wrapText="true" indent="0" shrinkToFit="false"/>
      <protection locked="true" hidden="false"/>
    </xf>
    <xf numFmtId="164" fontId="14" fillId="0" borderId="4" xfId="22" applyFont="true" applyBorder="true" applyAlignment="true" applyProtection="false">
      <alignment horizontal="center" vertical="center" textRotation="0" wrapText="false" indent="0" shrinkToFit="false"/>
      <protection locked="true" hidden="false"/>
    </xf>
    <xf numFmtId="174" fontId="16" fillId="0" borderId="3" xfId="22" applyFont="true" applyBorder="true" applyAlignment="true" applyProtection="false">
      <alignment horizontal="center" vertical="center" textRotation="0" wrapText="true" indent="0" shrinkToFit="false"/>
      <protection locked="true" hidden="false"/>
    </xf>
    <xf numFmtId="164" fontId="14" fillId="0" borderId="4" xfId="22" applyFont="true" applyBorder="true" applyAlignment="true" applyProtection="false">
      <alignment horizontal="center" vertical="center" textRotation="0" wrapText="tru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11" fillId="0" borderId="0" xfId="21" applyFont="true" applyBorder="true" applyAlignment="true" applyProtection="true">
      <alignment horizontal="general" vertical="center" textRotation="0" wrapText="false" indent="0" shrinkToFit="false"/>
      <protection locked="true" hidden="false"/>
    </xf>
    <xf numFmtId="164" fontId="14" fillId="0" borderId="4" xfId="21" applyFont="true" applyBorder="true" applyAlignment="true" applyProtection="true">
      <alignment horizontal="center" vertical="center" textRotation="0" wrapText="false" indent="0" shrinkToFit="false"/>
      <protection locked="true" hidden="false"/>
    </xf>
    <xf numFmtId="164" fontId="14" fillId="0" borderId="3" xfId="21" applyFont="true" applyBorder="true" applyAlignment="true" applyProtection="true">
      <alignment horizontal="center" vertical="center" textRotation="0" wrapText="false" indent="0" shrinkToFit="false"/>
      <protection locked="true" hidden="false"/>
    </xf>
    <xf numFmtId="164" fontId="14" fillId="0" borderId="3" xfId="21" applyFont="true" applyBorder="true" applyAlignment="true" applyProtection="true">
      <alignment horizontal="center" vertical="center" textRotation="0" wrapText="true" indent="0" shrinkToFit="false"/>
      <protection locked="true" hidden="false"/>
    </xf>
    <xf numFmtId="177" fontId="11" fillId="0" borderId="0" xfId="16" applyFont="true" applyBorder="true" applyAlignment="true" applyProtection="true">
      <alignment horizontal="general" vertical="bottom" textRotation="0" wrapText="false" indent="0" shrinkToFit="false"/>
      <protection locked="true" hidden="false"/>
    </xf>
    <xf numFmtId="164" fontId="11" fillId="0" borderId="1" xfId="21" applyFont="true" applyBorder="true" applyAlignment="true" applyProtection="true">
      <alignment horizontal="center" vertical="bottom" textRotation="0" wrapText="false" indent="0" shrinkToFit="false"/>
      <protection locked="true" hidden="false"/>
    </xf>
    <xf numFmtId="178" fontId="11" fillId="0" borderId="1" xfId="16" applyFont="true" applyBorder="true" applyAlignment="true" applyProtection="true">
      <alignment horizontal="general" vertical="bottom" textRotation="0" wrapText="false" indent="0" shrinkToFit="false"/>
      <protection locked="true" hidden="false"/>
    </xf>
    <xf numFmtId="164" fontId="11" fillId="0" borderId="0" xfId="21" applyFont="true" applyBorder="true" applyAlignment="true" applyProtection="true">
      <alignment horizontal="general" vertical="bottom" textRotation="0" wrapText="false" indent="0" shrinkToFit="false"/>
      <protection locked="true" hidden="false"/>
    </xf>
    <xf numFmtId="166" fontId="14" fillId="0" borderId="7" xfId="16" applyFont="true" applyBorder="true" applyAlignment="true" applyProtection="true">
      <alignment horizontal="center" vertical="center" textRotation="0" wrapText="false" indent="0" shrinkToFit="false"/>
      <protection locked="true" hidden="false"/>
    </xf>
    <xf numFmtId="164" fontId="14" fillId="0" borderId="0" xfId="21" applyFont="true" applyBorder="true" applyAlignment="true" applyProtection="true">
      <alignment horizontal="right" vertical="bottom" textRotation="0" wrapText="false" indent="0" shrinkToFit="false"/>
      <protection locked="true" hidden="false"/>
    </xf>
    <xf numFmtId="178" fontId="11" fillId="0" borderId="0" xfId="16" applyFont="true" applyBorder="true" applyAlignment="true" applyProtection="true">
      <alignment horizontal="center" vertical="bottom" textRotation="0" wrapText="false" indent="0" shrinkToFit="false"/>
      <protection locked="true" hidden="false"/>
    </xf>
    <xf numFmtId="166" fontId="20" fillId="0" borderId="14" xfId="16" applyFont="true" applyBorder="true" applyAlignment="true" applyProtection="true">
      <alignment horizontal="center" vertical="center" textRotation="0" wrapText="true" indent="0" shrinkToFit="false"/>
      <protection locked="true" hidden="false"/>
    </xf>
    <xf numFmtId="166" fontId="20" fillId="0" borderId="1" xfId="16" applyFont="true" applyBorder="true" applyAlignment="true" applyProtection="true">
      <alignment horizontal="center" vertical="center"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8" fillId="0" borderId="6" xfId="16" applyFont="true" applyBorder="true" applyAlignment="true" applyProtection="true">
      <alignment horizontal="left" vertical="bottom" textRotation="0" wrapText="false" indent="0" shrinkToFit="false"/>
      <protection locked="true" hidden="false"/>
    </xf>
    <xf numFmtId="166" fontId="12" fillId="0" borderId="1" xfId="16" applyFont="true" applyBorder="true" applyAlignment="true" applyProtection="true">
      <alignment horizontal="general" vertical="bottom" textRotation="0" wrapText="false" indent="0" shrinkToFit="false"/>
      <protection locked="true" hidden="false"/>
    </xf>
    <xf numFmtId="166" fontId="14" fillId="0" borderId="10" xfId="16" applyFont="true" applyBorder="true" applyAlignment="true" applyProtection="true">
      <alignment horizontal="right" vertical="bottom" textRotation="0" wrapText="false" indent="0" shrinkToFit="false"/>
      <protection locked="true" hidden="false"/>
    </xf>
    <xf numFmtId="166" fontId="11" fillId="0" borderId="9" xfId="16" applyFont="true" applyBorder="true" applyAlignment="true" applyProtection="tru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1" fillId="0" borderId="1"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right" vertical="bottom" textRotation="0" wrapText="false" indent="0" shrinkToFit="false"/>
      <protection locked="true" hidden="false"/>
    </xf>
    <xf numFmtId="164" fontId="11" fillId="0" borderId="0" xfId="22" applyFont="true" applyBorder="true" applyAlignment="true" applyProtection="false">
      <alignment horizontal="left" vertical="bottom" textRotation="0" wrapText="false" indent="0" shrinkToFit="false"/>
      <protection locked="true" hidden="false"/>
    </xf>
    <xf numFmtId="166" fontId="14" fillId="0" borderId="14" xfId="16" applyFont="true" applyBorder="true" applyAlignment="true" applyProtection="true">
      <alignment horizontal="center" vertical="center" textRotation="0" wrapText="false" indent="0" shrinkToFit="false"/>
      <protection locked="true" hidden="false"/>
    </xf>
    <xf numFmtId="166" fontId="21" fillId="0" borderId="12" xfId="16" applyFont="true" applyBorder="true" applyAlignment="true" applyProtection="true">
      <alignment horizontal="center" vertical="center" textRotation="0" wrapText="false" indent="0" shrinkToFit="false"/>
      <protection locked="true" hidden="false"/>
    </xf>
    <xf numFmtId="166" fontId="20" fillId="0" borderId="3" xfId="16" applyFont="true" applyBorder="true" applyAlignment="true" applyProtection="true">
      <alignment horizontal="center" vertical="center" textRotation="0" wrapText="true" indent="0" shrinkToFit="false"/>
      <protection locked="true" hidden="false"/>
    </xf>
    <xf numFmtId="166" fontId="16" fillId="0" borderId="4" xfId="16"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11" fillId="0" borderId="6" xfId="16" applyFont="true" applyBorder="true" applyAlignment="true" applyProtection="true">
      <alignment horizontal="center" vertical="bottom" textRotation="0" wrapText="false" indent="0" shrinkToFit="false"/>
      <protection locked="true" hidden="false"/>
    </xf>
    <xf numFmtId="166" fontId="11" fillId="0" borderId="1" xfId="16" applyFont="true" applyBorder="true" applyAlignment="true" applyProtection="true">
      <alignment horizontal="distributed" vertical="bottom" textRotation="0" wrapText="false" indent="0" shrinkToFit="false"/>
      <protection locked="true" hidden="false"/>
    </xf>
    <xf numFmtId="166" fontId="20" fillId="0" borderId="3" xfId="16" applyFont="true" applyBorder="true" applyAlignment="true" applyProtection="true">
      <alignment horizontal="center" vertical="center" textRotation="0" wrapText="false" indent="0" shrinkToFit="false"/>
      <protection locked="true" hidden="false"/>
    </xf>
    <xf numFmtId="166" fontId="20" fillId="0" borderId="5" xfId="16" applyFont="true" applyBorder="true" applyAlignment="true" applyProtection="true">
      <alignment horizontal="general" vertical="bottom" textRotation="0" wrapText="false" indent="0" shrinkToFit="false"/>
      <protection locked="true" hidden="false"/>
    </xf>
    <xf numFmtId="166" fontId="11" fillId="0" borderId="5" xfId="16" applyFont="true" applyBorder="true" applyAlignment="true" applyProtection="true">
      <alignment horizontal="center" vertical="center" textRotation="0" wrapText="false" indent="0" shrinkToFit="false"/>
      <protection locked="true" hidden="false"/>
    </xf>
    <xf numFmtId="173" fontId="11" fillId="0" borderId="0" xfId="22" applyFont="true" applyBorder="true" applyAlignment="true" applyProtection="false">
      <alignment horizontal="left" vertical="bottom" textRotation="0" wrapText="false" indent="0" shrinkToFit="false"/>
      <protection locked="true" hidden="false"/>
    </xf>
    <xf numFmtId="173" fontId="11" fillId="0" borderId="0" xfId="22" applyFont="true" applyBorder="true" applyAlignment="false" applyProtection="false">
      <alignment horizontal="general" vertical="bottom" textRotation="0" wrapText="false" indent="0" shrinkToFit="false"/>
      <protection locked="true" hidden="false"/>
    </xf>
    <xf numFmtId="173" fontId="14" fillId="0" borderId="2" xfId="22" applyFont="true" applyBorder="true" applyAlignment="true" applyProtection="false">
      <alignment horizontal="center" vertical="center" textRotation="0" wrapText="false" indent="0" shrinkToFit="false"/>
      <protection locked="true" hidden="false"/>
    </xf>
    <xf numFmtId="173" fontId="11" fillId="0" borderId="5" xfId="22" applyFont="true" applyBorder="true" applyAlignment="true" applyProtection="false">
      <alignment horizontal="left" vertical="bottom" textRotation="0" wrapText="false" indent="0" shrinkToFit="false"/>
      <protection locked="true" hidden="false"/>
    </xf>
    <xf numFmtId="164" fontId="14" fillId="0" borderId="0" xfId="22" applyFont="true" applyBorder="true" applyAlignment="true" applyProtection="false">
      <alignment horizontal="right" vertical="bottom" textRotation="0" wrapText="false" indent="0" shrinkToFit="false"/>
      <protection locked="true" hidden="false"/>
    </xf>
    <xf numFmtId="173" fontId="14" fillId="0" borderId="5" xfId="22" applyFont="true" applyBorder="true" applyAlignment="true" applyProtection="false">
      <alignment horizontal="left" vertical="bottom" textRotation="0" wrapText="false" indent="0" shrinkToFit="false"/>
      <protection locked="true" hidden="false"/>
    </xf>
    <xf numFmtId="173" fontId="18" fillId="0" borderId="5" xfId="22" applyFont="true" applyBorder="true" applyAlignment="true" applyProtection="false">
      <alignment horizontal="left" vertical="bottom" textRotation="0" wrapText="false" indent="0" shrinkToFit="false"/>
      <protection locked="true" hidden="false"/>
    </xf>
    <xf numFmtId="164" fontId="11" fillId="0" borderId="1" xfId="22" applyFont="true" applyBorder="true" applyAlignment="true" applyProtection="false">
      <alignment horizontal="left" vertical="bottom" textRotation="0" wrapText="false" indent="0" shrinkToFit="false"/>
      <protection locked="true" hidden="false"/>
    </xf>
    <xf numFmtId="173" fontId="11" fillId="0" borderId="6" xfId="22" applyFont="true" applyBorder="true" applyAlignment="true" applyProtection="false">
      <alignment horizontal="left" vertical="bottom" textRotation="0" wrapText="false" indent="0" shrinkToFit="false"/>
      <protection locked="true" hidden="false"/>
    </xf>
    <xf numFmtId="173" fontId="11" fillId="0" borderId="1" xfId="22" applyFont="true" applyBorder="true" applyAlignment="false" applyProtection="false">
      <alignment horizontal="general" vertical="bottom"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73" fontId="14" fillId="0" borderId="2" xfId="16" applyFont="true" applyBorder="true" applyAlignment="true" applyProtection="true">
      <alignment horizontal="center" vertical="center" textRotation="0" wrapText="false" indent="0" shrinkToFit="false"/>
      <protection locked="true" hidden="false"/>
    </xf>
    <xf numFmtId="164" fontId="18" fillId="0" borderId="0" xfId="22" applyFont="true" applyBorder="true" applyAlignment="true" applyProtection="false">
      <alignment horizontal="left" vertical="bottom" textRotation="0" wrapText="false" indent="0" shrinkToFit="false"/>
      <protection locked="true" hidden="false"/>
    </xf>
    <xf numFmtId="173" fontId="11" fillId="0" borderId="5" xfId="16" applyFont="true" applyBorder="true" applyAlignment="true" applyProtection="true">
      <alignment horizontal="left" vertical="bottom" textRotation="0" wrapText="false" indent="0" shrinkToFit="false"/>
      <protection locked="true" hidden="false"/>
    </xf>
    <xf numFmtId="166" fontId="11" fillId="0" borderId="9" xfId="16" applyFont="true" applyBorder="tru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false">
      <alignment horizontal="left" vertical="bottom" textRotation="0" wrapText="false" indent="0" shrinkToFit="false"/>
      <protection locked="true" hidden="false"/>
    </xf>
    <xf numFmtId="173" fontId="11" fillId="0" borderId="1" xfId="22" applyFont="true" applyBorder="true" applyAlignment="true" applyProtection="false">
      <alignment horizontal="left" vertical="bottom" textRotation="0" wrapText="false" indent="0" shrinkToFit="false"/>
      <protection locked="true" hidden="false"/>
    </xf>
    <xf numFmtId="164" fontId="11" fillId="0" borderId="1" xfId="22" applyFont="true" applyBorder="true" applyAlignment="true" applyProtection="false">
      <alignment horizontal="center" vertical="bottom" textRotation="0" wrapText="fals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left" vertical="bottom" textRotation="0" wrapText="false" indent="0" shrinkToFit="false"/>
      <protection locked="true" hidden="false"/>
    </xf>
    <xf numFmtId="173" fontId="12" fillId="0" borderId="0" xfId="22" applyFont="true" applyBorder="true" applyAlignment="true" applyProtection="false">
      <alignment horizontal="left" vertical="bottom" textRotation="0" wrapText="fals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73" fontId="14" fillId="0" borderId="4" xfId="22" applyFont="true" applyBorder="true" applyAlignment="true" applyProtection="false">
      <alignment horizontal="center" vertical="center" textRotation="0" wrapText="false" indent="0" shrinkToFit="false"/>
      <protection locked="true" hidden="false"/>
    </xf>
    <xf numFmtId="173" fontId="14" fillId="0" borderId="3"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right" vertical="bottom" textRotation="0" wrapText="false" indent="0" shrinkToFit="false"/>
      <protection locked="true" hidden="false"/>
    </xf>
    <xf numFmtId="173" fontId="11" fillId="0" borderId="0" xfId="22" applyFont="true" applyBorder="true" applyAlignment="true" applyProtection="false">
      <alignment horizontal="right" vertical="bottom" textRotation="0" wrapText="false" indent="0" shrinkToFit="false"/>
      <protection locked="true" hidden="false"/>
    </xf>
    <xf numFmtId="179" fontId="11" fillId="0" borderId="0" xfId="22" applyFont="true" applyBorder="true" applyAlignment="tru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left" vertical="bottom" textRotation="0" wrapText="false" indent="0" shrinkToFit="false"/>
      <protection locked="true" hidden="false"/>
    </xf>
    <xf numFmtId="164" fontId="11" fillId="0" borderId="1" xfId="22" applyFont="true" applyBorder="true" applyAlignment="true" applyProtection="false">
      <alignment horizontal="general" vertical="bottom" textRotation="0" wrapText="false" indent="0" shrinkToFit="false"/>
      <protection locked="true" hidden="false"/>
    </xf>
    <xf numFmtId="173" fontId="11" fillId="0" borderId="1" xfId="22" applyFont="true" applyBorder="true" applyAlignment="tru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left" vertical="bottom" textRotation="0" wrapText="false" indent="0" shrinkToFit="false"/>
      <protection locked="true" hidden="false"/>
    </xf>
    <xf numFmtId="173" fontId="11" fillId="0" borderId="0" xfId="22" applyFont="true" applyBorder="true" applyAlignment="true" applyProtection="false">
      <alignment horizontal="general" vertical="bottom" textRotation="0" wrapText="false" indent="0" shrinkToFit="false"/>
      <protection locked="true" hidden="false"/>
    </xf>
    <xf numFmtId="173" fontId="14" fillId="0" borderId="0" xfId="22"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2001社会生活指標" xfId="21"/>
    <cellStyle name="標準_県勢要覧2002-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eb.pref.hyogo.jp/toukei/ken/WINDOWS%5CTEMP%5CWINDOWS%5CTEMP%5Cfile://%5C%5CHP1%5CHPOK%5C13&#30476;&#21218;&#35201;&#3523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付録-3"/>
      <sheetName val="1土地・気象"/>
      <sheetName val="2世帯・人口"/>
      <sheetName val="2-8.9"/>
      <sheetName val="2-10"/>
      <sheetName val="4農林水産"/>
      <sheetName val="5鉱工業"/>
      <sheetName val="6労働・賃金"/>
      <sheetName val="7建築・住宅"/>
      <sheetName val="8-1"/>
      <sheetName val="8-2"/>
      <sheetName val="8-2、3"/>
      <sheetName val="8-4、5"/>
      <sheetName val="8-6"/>
      <sheetName val="8-7.8"/>
      <sheetName val="9運輸・通信"/>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9" activeCellId="0" sqref="D9"/>
    </sheetView>
  </sheetViews>
  <sheetFormatPr defaultColWidth="8.8515625" defaultRowHeight="12" zeroHeight="false" outlineLevelRow="0" outlineLevelCol="0"/>
  <cols>
    <col collapsed="false" customWidth="true" hidden="false" outlineLevel="0" max="1" min="1" style="1" width="18.42"/>
    <col collapsed="false" customWidth="true" hidden="false" outlineLevel="0" max="2" min="2" style="2" width="3.71"/>
    <col collapsed="false" customWidth="true" hidden="false" outlineLevel="0" max="3" min="3" style="1" width="40.42"/>
    <col collapsed="false" customWidth="false" hidden="false" outlineLevel="0" max="257" min="4" style="1" width="8.85"/>
  </cols>
  <sheetData>
    <row r="1" customFormat="false" ht="17.25" hidden="false" customHeight="false" outlineLevel="0" collapsed="false">
      <c r="A1" s="3" t="s">
        <v>0</v>
      </c>
      <c r="B1" s="4"/>
    </row>
    <row r="2" s="7" customFormat="true" ht="15.6" hidden="false" customHeight="true" outlineLevel="0" collapsed="false">
      <c r="A2" s="5" t="s">
        <v>1</v>
      </c>
      <c r="B2" s="6"/>
      <c r="C2" s="5" t="s">
        <v>2</v>
      </c>
    </row>
    <row r="3" customFormat="false" ht="16.5" hidden="false" customHeight="true" outlineLevel="0" collapsed="false">
      <c r="A3" s="8" t="s">
        <v>3</v>
      </c>
      <c r="B3" s="9" t="n">
        <v>70</v>
      </c>
      <c r="C3" s="8" t="s">
        <v>4</v>
      </c>
    </row>
    <row r="4" customFormat="false" ht="16.5" hidden="false" customHeight="true" outlineLevel="0" collapsed="false">
      <c r="A4" s="8"/>
      <c r="B4" s="9" t="n">
        <v>71</v>
      </c>
      <c r="C4" s="8" t="s">
        <v>5</v>
      </c>
    </row>
    <row r="5" customFormat="false" ht="16.5" hidden="false" customHeight="true" outlineLevel="0" collapsed="false">
      <c r="A5" s="8"/>
      <c r="B5" s="9" t="n">
        <v>72</v>
      </c>
      <c r="C5" s="8" t="s">
        <v>6</v>
      </c>
    </row>
    <row r="6" s="13" customFormat="true" ht="16.5" hidden="false" customHeight="true" outlineLevel="0" collapsed="false">
      <c r="A6" s="10"/>
      <c r="B6" s="11" t="n">
        <v>73</v>
      </c>
      <c r="C6" s="12" t="s">
        <v>7</v>
      </c>
    </row>
    <row r="7" customFormat="false" ht="16.5" hidden="false" customHeight="true" outlineLevel="0" collapsed="false">
      <c r="A7" s="8" t="s">
        <v>8</v>
      </c>
      <c r="B7" s="9" t="n">
        <v>74</v>
      </c>
      <c r="C7" s="8" t="s">
        <v>9</v>
      </c>
    </row>
    <row r="8" customFormat="false" ht="16.5" hidden="false" customHeight="true" outlineLevel="0" collapsed="false">
      <c r="A8" s="8"/>
      <c r="B8" s="9" t="n">
        <v>75</v>
      </c>
      <c r="C8" s="8" t="s">
        <v>10</v>
      </c>
    </row>
    <row r="9" customFormat="false" ht="16.5" hidden="false" customHeight="true" outlineLevel="0" collapsed="false">
      <c r="A9" s="8"/>
      <c r="B9" s="9" t="n">
        <v>76</v>
      </c>
      <c r="C9" s="8" t="s">
        <v>11</v>
      </c>
    </row>
    <row r="10" customFormat="false" ht="16.5" hidden="false" customHeight="true" outlineLevel="0" collapsed="false">
      <c r="A10" s="8"/>
      <c r="B10" s="9" t="n">
        <v>77</v>
      </c>
      <c r="C10" s="8" t="s">
        <v>12</v>
      </c>
    </row>
    <row r="11" s="13" customFormat="true" ht="16.5" hidden="false" customHeight="true" outlineLevel="0" collapsed="false">
      <c r="A11" s="12"/>
      <c r="B11" s="11" t="n">
        <v>78</v>
      </c>
      <c r="C11" s="12" t="s">
        <v>13</v>
      </c>
    </row>
    <row r="12" customFormat="false" ht="16.5" hidden="false" customHeight="true" outlineLevel="0" collapsed="false">
      <c r="A12" s="14" t="s">
        <v>14</v>
      </c>
      <c r="B12" s="9" t="n">
        <v>79</v>
      </c>
      <c r="C12" s="14" t="s">
        <v>15</v>
      </c>
    </row>
    <row r="13" customFormat="false" ht="16.5" hidden="false" customHeight="true" outlineLevel="0" collapsed="false">
      <c r="A13" s="14"/>
      <c r="B13" s="9" t="n">
        <v>80</v>
      </c>
      <c r="C13" s="14" t="s">
        <v>16</v>
      </c>
    </row>
    <row r="14" customFormat="false" ht="16.5" hidden="false" customHeight="true" outlineLevel="0" collapsed="false">
      <c r="A14" s="14"/>
      <c r="B14" s="9" t="n">
        <v>81</v>
      </c>
      <c r="C14" s="14" t="s">
        <v>17</v>
      </c>
    </row>
    <row r="15" customFormat="false" ht="16.5" hidden="false" customHeight="true" outlineLevel="0" collapsed="false">
      <c r="A15" s="8"/>
      <c r="B15" s="9" t="n">
        <v>82</v>
      </c>
      <c r="C15" s="8" t="s">
        <v>18</v>
      </c>
    </row>
    <row r="16" customFormat="false" ht="16.5" hidden="false" customHeight="true" outlineLevel="0" collapsed="false">
      <c r="A16" s="8"/>
      <c r="B16" s="9" t="n">
        <v>83</v>
      </c>
      <c r="C16" s="8" t="s">
        <v>19</v>
      </c>
    </row>
    <row r="17" customFormat="false" ht="16.5" hidden="false" customHeight="true" outlineLevel="0" collapsed="false">
      <c r="A17" s="8"/>
      <c r="B17" s="9" t="n">
        <v>84</v>
      </c>
      <c r="C17" s="8" t="s">
        <v>20</v>
      </c>
    </row>
    <row r="18" customFormat="false" ht="16.5" hidden="false" customHeight="true" outlineLevel="0" collapsed="false">
      <c r="A18" s="8"/>
      <c r="B18" s="9" t="n">
        <v>85</v>
      </c>
      <c r="C18" s="8" t="s">
        <v>21</v>
      </c>
    </row>
    <row r="19" customFormat="false" ht="16.5" hidden="false" customHeight="true" outlineLevel="0" collapsed="false">
      <c r="A19" s="8"/>
      <c r="B19" s="9" t="n">
        <v>86</v>
      </c>
      <c r="C19" s="8" t="s">
        <v>22</v>
      </c>
    </row>
    <row r="20" customFormat="false" ht="16.5" hidden="false" customHeight="true" outlineLevel="0" collapsed="false">
      <c r="A20" s="8"/>
      <c r="B20" s="9" t="n">
        <v>87</v>
      </c>
      <c r="C20" s="8" t="s">
        <v>23</v>
      </c>
    </row>
    <row r="21" s="13" customFormat="true" ht="16.5" hidden="false" customHeight="true" outlineLevel="0" collapsed="false">
      <c r="A21" s="12"/>
      <c r="B21" s="11" t="n">
        <v>88</v>
      </c>
      <c r="C21" s="12" t="s">
        <v>24</v>
      </c>
    </row>
    <row r="22" customFormat="false" ht="16.5" hidden="false" customHeight="true" outlineLevel="0" collapsed="false">
      <c r="A22" s="8" t="s">
        <v>25</v>
      </c>
      <c r="B22" s="9" t="n">
        <v>89</v>
      </c>
      <c r="C22" s="8" t="s">
        <v>26</v>
      </c>
    </row>
    <row r="23" customFormat="false" ht="16.5" hidden="false" customHeight="true" outlineLevel="0" collapsed="false">
      <c r="A23" s="8"/>
      <c r="B23" s="9" t="n">
        <v>90</v>
      </c>
      <c r="C23" s="8" t="s">
        <v>27</v>
      </c>
    </row>
    <row r="24" s="13" customFormat="true" ht="16.5" hidden="false" customHeight="true" outlineLevel="0" collapsed="false">
      <c r="A24" s="15"/>
      <c r="B24" s="11" t="n">
        <v>91</v>
      </c>
      <c r="C24" s="16" t="s">
        <v>28</v>
      </c>
    </row>
    <row r="25" customFormat="false" ht="16.5" hidden="false" customHeight="true" outlineLevel="0" collapsed="false">
      <c r="A25" s="17" t="s">
        <v>29</v>
      </c>
      <c r="B25" s="9" t="n">
        <v>92</v>
      </c>
      <c r="C25" s="17" t="s">
        <v>30</v>
      </c>
    </row>
    <row r="26" customFormat="false" ht="16.5" hidden="false" customHeight="true" outlineLevel="0" collapsed="false">
      <c r="A26" s="18"/>
      <c r="B26" s="9" t="n">
        <v>93</v>
      </c>
      <c r="C26" s="19" t="s">
        <v>31</v>
      </c>
    </row>
    <row r="27" customFormat="false" ht="16.5" hidden="false" customHeight="true" outlineLevel="0" collapsed="false">
      <c r="A27" s="19"/>
      <c r="B27" s="9" t="n">
        <v>94</v>
      </c>
      <c r="C27" s="19" t="s">
        <v>32</v>
      </c>
    </row>
    <row r="28" customFormat="false" ht="16.5" hidden="false" customHeight="true" outlineLevel="0" collapsed="false">
      <c r="A28" s="19"/>
      <c r="B28" s="9" t="n">
        <v>95</v>
      </c>
      <c r="C28" s="19" t="s">
        <v>33</v>
      </c>
    </row>
    <row r="29" s="13" customFormat="true" ht="16.5" hidden="false" customHeight="true" outlineLevel="0" collapsed="false">
      <c r="A29" s="20"/>
      <c r="B29" s="11" t="n">
        <v>96</v>
      </c>
      <c r="C29" s="21" t="s">
        <v>34</v>
      </c>
    </row>
    <row r="30" customFormat="false" ht="16.5" hidden="false" customHeight="true" outlineLevel="0" collapsed="false">
      <c r="A30" s="19" t="s">
        <v>35</v>
      </c>
      <c r="B30" s="9" t="n">
        <v>97</v>
      </c>
      <c r="C30" s="19" t="s">
        <v>36</v>
      </c>
    </row>
    <row r="31" customFormat="false" ht="16.5" hidden="false" customHeight="true" outlineLevel="0" collapsed="false">
      <c r="A31" s="19"/>
      <c r="B31" s="9" t="n">
        <v>98</v>
      </c>
      <c r="C31" s="19" t="s">
        <v>37</v>
      </c>
    </row>
    <row r="32" customFormat="false" ht="16.5" hidden="false" customHeight="true" outlineLevel="0" collapsed="false">
      <c r="A32" s="19"/>
      <c r="B32" s="9" t="n">
        <v>99</v>
      </c>
      <c r="C32" s="19" t="s">
        <v>38</v>
      </c>
    </row>
    <row r="33" customFormat="false" ht="16.5" hidden="false" customHeight="true" outlineLevel="0" collapsed="false">
      <c r="A33" s="19"/>
      <c r="B33" s="9" t="n">
        <v>100</v>
      </c>
      <c r="C33" s="19" t="s">
        <v>39</v>
      </c>
    </row>
    <row r="34" customFormat="false" ht="12" hidden="false" customHeight="false" outlineLevel="0" collapsed="false">
      <c r="A34" s="22"/>
      <c r="B34" s="23"/>
      <c r="C34" s="22"/>
    </row>
    <row r="35" customFormat="false" ht="12" hidden="false" customHeight="false" outlineLevel="0" collapsed="false">
      <c r="A35" s="22"/>
      <c r="B35" s="23"/>
      <c r="C35" s="22"/>
    </row>
    <row r="36" customFormat="false" ht="12" hidden="false" customHeight="false" outlineLevel="0" collapsed="false">
      <c r="A36" s="22"/>
      <c r="B36" s="23"/>
      <c r="C36" s="22"/>
    </row>
    <row r="37" customFormat="false" ht="12" hidden="false" customHeight="false" outlineLevel="0" collapsed="false">
      <c r="A37" s="22"/>
      <c r="B37" s="23"/>
      <c r="C37" s="22"/>
    </row>
    <row r="38" customFormat="false" ht="12" hidden="false" customHeight="false" outlineLevel="0" collapsed="false">
      <c r="A38" s="22"/>
      <c r="B38" s="23"/>
      <c r="C38" s="22"/>
    </row>
    <row r="39" customFormat="false" ht="12" hidden="false" customHeight="false" outlineLevel="0" collapsed="false">
      <c r="A39" s="22"/>
      <c r="B39" s="23"/>
      <c r="C39" s="22"/>
    </row>
    <row r="40" customFormat="false" ht="12" hidden="false" customHeight="false" outlineLevel="0" collapsed="false">
      <c r="A40" s="22"/>
      <c r="B40" s="23"/>
      <c r="C40" s="22"/>
    </row>
    <row r="41" customFormat="false" ht="12" hidden="false" customHeight="false" outlineLevel="0" collapsed="false">
      <c r="A41" s="22"/>
      <c r="B41" s="23"/>
      <c r="C41" s="22"/>
    </row>
    <row r="42" customFormat="false" ht="12" hidden="false" customHeight="false" outlineLevel="0" collapsed="false">
      <c r="A42" s="22"/>
      <c r="B42" s="23"/>
      <c r="C42" s="22"/>
    </row>
    <row r="43" customFormat="false" ht="12" hidden="false" customHeight="false" outlineLevel="0" collapsed="false">
      <c r="A43" s="22"/>
      <c r="B43" s="23"/>
      <c r="C43" s="22"/>
    </row>
    <row r="44" customFormat="false" ht="12" hidden="false" customHeight="false" outlineLevel="0" collapsed="false">
      <c r="A44" s="22"/>
      <c r="B44" s="23"/>
      <c r="C44" s="22"/>
    </row>
    <row r="45" customFormat="false" ht="12" hidden="false" customHeight="false" outlineLevel="0" collapsed="false">
      <c r="A45" s="22"/>
      <c r="B45" s="23"/>
      <c r="C45" s="22"/>
    </row>
    <row r="46" customFormat="false" ht="12" hidden="false" customHeight="false" outlineLevel="0" collapsed="false">
      <c r="A46" s="22"/>
      <c r="B46" s="23"/>
      <c r="C46" s="22"/>
    </row>
    <row r="47" customFormat="false" ht="12" hidden="false" customHeight="false" outlineLevel="0" collapsed="false">
      <c r="A47" s="22"/>
      <c r="B47" s="23"/>
      <c r="C47" s="22"/>
    </row>
    <row r="48" customFormat="false" ht="12" hidden="false" customHeight="false" outlineLevel="0" collapsed="false">
      <c r="A48" s="22"/>
      <c r="B48" s="23"/>
      <c r="C48" s="22"/>
    </row>
    <row r="49" customFormat="false" ht="12" hidden="false" customHeight="false" outlineLevel="0" collapsed="false">
      <c r="A49" s="22"/>
      <c r="B49" s="23"/>
      <c r="C49" s="22"/>
    </row>
    <row r="50" customFormat="false" ht="12" hidden="false" customHeight="false" outlineLevel="0" collapsed="false">
      <c r="A50" s="22"/>
      <c r="B50" s="23"/>
      <c r="C50" s="22"/>
    </row>
    <row r="51" customFormat="false" ht="12" hidden="false" customHeight="false" outlineLevel="0" collapsed="false">
      <c r="A51" s="22"/>
      <c r="B51" s="23"/>
      <c r="C51" s="22"/>
    </row>
    <row r="52" customFormat="false" ht="12" hidden="false" customHeight="false" outlineLevel="0" collapsed="false">
      <c r="A52" s="22"/>
      <c r="B52" s="23"/>
      <c r="C52" s="22"/>
    </row>
    <row r="53" customFormat="false" ht="12" hidden="false" customHeight="false" outlineLevel="0" collapsed="false">
      <c r="A53" s="22"/>
      <c r="B53" s="23"/>
      <c r="C53" s="22"/>
    </row>
    <row r="54" customFormat="false" ht="12" hidden="false" customHeight="false" outlineLevel="0" collapsed="false">
      <c r="A54" s="22"/>
      <c r="B54" s="23"/>
      <c r="C54" s="22"/>
    </row>
    <row r="55" customFormat="false" ht="12" hidden="false" customHeight="false" outlineLevel="0" collapsed="false">
      <c r="A55" s="22"/>
      <c r="B55" s="23"/>
      <c r="C55" s="22"/>
    </row>
    <row r="56" customFormat="false" ht="12" hidden="false" customHeight="false" outlineLevel="0" collapsed="false">
      <c r="A56" s="22"/>
      <c r="B56" s="23"/>
      <c r="C56" s="22"/>
    </row>
    <row r="57" customFormat="false" ht="12" hidden="false" customHeight="false" outlineLevel="0" collapsed="false">
      <c r="A57" s="22"/>
      <c r="B57" s="23"/>
      <c r="C57" s="22"/>
    </row>
    <row r="58" customFormat="false" ht="12" hidden="false" customHeight="false" outlineLevel="0" collapsed="false">
      <c r="A58" s="22"/>
      <c r="B58" s="23"/>
      <c r="C58" s="22"/>
    </row>
    <row r="59" customFormat="false" ht="12" hidden="false" customHeight="false" outlineLevel="0" collapsed="false">
      <c r="A59" s="22"/>
      <c r="B59" s="23"/>
      <c r="C59" s="22"/>
    </row>
    <row r="60" customFormat="false" ht="12" hidden="false" customHeight="false" outlineLevel="0" collapsed="false">
      <c r="A60" s="22"/>
      <c r="B60" s="23"/>
      <c r="C60" s="22"/>
    </row>
    <row r="61" customFormat="false" ht="12" hidden="false" customHeight="false" outlineLevel="0" collapsed="false">
      <c r="A61" s="22"/>
      <c r="B61" s="23"/>
      <c r="C61" s="22"/>
    </row>
    <row r="62" customFormat="false" ht="12" hidden="false" customHeight="false" outlineLevel="0" collapsed="false">
      <c r="A62" s="22"/>
      <c r="B62" s="23"/>
      <c r="C62" s="22"/>
    </row>
    <row r="63" customFormat="false" ht="12" hidden="false" customHeight="false" outlineLevel="0" collapsed="false">
      <c r="A63" s="22"/>
      <c r="B63" s="23"/>
      <c r="C63" s="22"/>
    </row>
    <row r="64" customFormat="false" ht="12" hidden="false" customHeight="false" outlineLevel="0" collapsed="false">
      <c r="A64" s="22"/>
      <c r="B64" s="23"/>
      <c r="C64" s="22"/>
    </row>
    <row r="65" customFormat="false" ht="12" hidden="false" customHeight="false" outlineLevel="0" collapsed="false">
      <c r="A65" s="22"/>
      <c r="B65" s="23"/>
      <c r="C65" s="22"/>
    </row>
    <row r="66" customFormat="false" ht="12" hidden="false" customHeight="false" outlineLevel="0" collapsed="false">
      <c r="A66" s="22"/>
      <c r="B66" s="23"/>
      <c r="C66" s="22"/>
    </row>
    <row r="67" customFormat="false" ht="12" hidden="false" customHeight="false" outlineLevel="0" collapsed="false">
      <c r="A67" s="22"/>
      <c r="B67" s="23"/>
      <c r="C67" s="22"/>
    </row>
    <row r="68" customFormat="false" ht="12" hidden="false" customHeight="false" outlineLevel="0" collapsed="false">
      <c r="A68" s="22"/>
      <c r="B68" s="23"/>
      <c r="C68" s="22"/>
    </row>
    <row r="69" customFormat="false" ht="12" hidden="false" customHeight="false" outlineLevel="0" collapsed="false">
      <c r="A69" s="22"/>
      <c r="B69" s="23"/>
      <c r="C69" s="22"/>
    </row>
    <row r="70" customFormat="false" ht="12" hidden="false" customHeight="false" outlineLevel="0" collapsed="false">
      <c r="A70" s="22"/>
      <c r="B70" s="23"/>
      <c r="C70" s="22"/>
    </row>
    <row r="71" customFormat="false" ht="12" hidden="false" customHeight="false" outlineLevel="0" collapsed="false">
      <c r="A71" s="22"/>
      <c r="B71" s="23"/>
      <c r="C71" s="22"/>
    </row>
    <row r="72" customFormat="false" ht="12" hidden="false" customHeight="false" outlineLevel="0" collapsed="false">
      <c r="A72" s="22"/>
      <c r="B72" s="23"/>
      <c r="C72" s="22"/>
    </row>
    <row r="73" customFormat="false" ht="12" hidden="false" customHeight="false" outlineLevel="0" collapsed="false">
      <c r="A73" s="22"/>
      <c r="B73" s="23"/>
      <c r="C73" s="22"/>
    </row>
    <row r="74" customFormat="false" ht="12" hidden="false" customHeight="false" outlineLevel="0" collapsed="false">
      <c r="A74" s="22"/>
      <c r="B74" s="23"/>
      <c r="C74" s="22"/>
    </row>
    <row r="75" customFormat="false" ht="12" hidden="false" customHeight="false" outlineLevel="0" collapsed="false">
      <c r="A75" s="22"/>
      <c r="B75" s="23"/>
      <c r="C75" s="22"/>
    </row>
    <row r="76" customFormat="false" ht="12" hidden="false" customHeight="false" outlineLevel="0" collapsed="false">
      <c r="A76" s="22"/>
      <c r="B76" s="23"/>
      <c r="C76" s="22"/>
    </row>
    <row r="77" customFormat="false" ht="12" hidden="false" customHeight="false" outlineLevel="0" collapsed="false">
      <c r="A77" s="22"/>
      <c r="B77" s="23"/>
      <c r="C77" s="22"/>
    </row>
    <row r="78" customFormat="false" ht="12" hidden="false" customHeight="false" outlineLevel="0" collapsed="false">
      <c r="A78" s="22"/>
      <c r="B78" s="23"/>
      <c r="C78" s="22"/>
    </row>
    <row r="79" customFormat="false" ht="12" hidden="false" customHeight="false" outlineLevel="0" collapsed="false">
      <c r="A79" s="22"/>
      <c r="B79" s="23"/>
      <c r="C79" s="22"/>
    </row>
    <row r="80" customFormat="false" ht="12" hidden="false" customHeight="false" outlineLevel="0" collapsed="false">
      <c r="A80" s="22"/>
      <c r="B80" s="23"/>
      <c r="C80" s="22"/>
    </row>
    <row r="81" customFormat="false" ht="12" hidden="false" customHeight="false" outlineLevel="0" collapsed="false">
      <c r="A81" s="22"/>
      <c r="B81" s="23"/>
      <c r="C81" s="22"/>
    </row>
    <row r="82" customFormat="false" ht="12" hidden="false" customHeight="false" outlineLevel="0" collapsed="false">
      <c r="A82" s="22"/>
      <c r="B82" s="23"/>
      <c r="C82" s="22"/>
    </row>
    <row r="83" customFormat="false" ht="12" hidden="false" customHeight="false" outlineLevel="0" collapsed="false">
      <c r="A83" s="22"/>
      <c r="B83" s="23"/>
      <c r="C83" s="22"/>
    </row>
    <row r="84" customFormat="false" ht="12" hidden="false" customHeight="false" outlineLevel="0" collapsed="false">
      <c r="A84" s="22"/>
      <c r="B84" s="23"/>
      <c r="C84" s="22"/>
    </row>
    <row r="85" customFormat="false" ht="12" hidden="false" customHeight="false" outlineLevel="0" collapsed="false">
      <c r="A85" s="22"/>
      <c r="B85" s="23"/>
      <c r="C85" s="22"/>
    </row>
    <row r="86" customFormat="false" ht="12" hidden="false" customHeight="false" outlineLevel="0" collapsed="false">
      <c r="A86" s="22"/>
      <c r="B86" s="23"/>
      <c r="C86" s="22"/>
    </row>
    <row r="87" customFormat="false" ht="12" hidden="false" customHeight="false" outlineLevel="0" collapsed="false">
      <c r="A87" s="22"/>
      <c r="B87" s="23"/>
      <c r="C87" s="22"/>
    </row>
    <row r="88" customFormat="false" ht="12" hidden="false" customHeight="false" outlineLevel="0" collapsed="false">
      <c r="A88" s="22"/>
      <c r="B88" s="23"/>
      <c r="C88" s="22"/>
    </row>
    <row r="89" customFormat="false" ht="12" hidden="false" customHeight="false" outlineLevel="0" collapsed="false">
      <c r="A89" s="22"/>
      <c r="B89" s="23"/>
      <c r="C89" s="22"/>
    </row>
    <row r="90" customFormat="false" ht="12" hidden="false" customHeight="false" outlineLevel="0" collapsed="false">
      <c r="A90" s="22"/>
      <c r="B90" s="23"/>
      <c r="C90" s="22"/>
    </row>
    <row r="91" customFormat="false" ht="12" hidden="false" customHeight="false" outlineLevel="0" collapsed="false">
      <c r="A91" s="22"/>
      <c r="B91" s="23"/>
      <c r="C91" s="22"/>
    </row>
    <row r="92" customFormat="false" ht="12" hidden="false" customHeight="false" outlineLevel="0" collapsed="false">
      <c r="A92" s="22"/>
      <c r="B92" s="23"/>
      <c r="C92" s="22"/>
    </row>
    <row r="93" customFormat="false" ht="12" hidden="false" customHeight="false" outlineLevel="0" collapsed="false">
      <c r="A93" s="22"/>
      <c r="B93" s="23"/>
      <c r="C93" s="22"/>
    </row>
    <row r="94" customFormat="false" ht="12" hidden="false" customHeight="false" outlineLevel="0" collapsed="false">
      <c r="A94" s="22"/>
      <c r="B94" s="23"/>
      <c r="C94" s="22"/>
    </row>
    <row r="95" customFormat="false" ht="12" hidden="false" customHeight="false" outlineLevel="0" collapsed="false">
      <c r="A95" s="22"/>
      <c r="B95" s="23"/>
      <c r="C95" s="22"/>
    </row>
    <row r="96" customFormat="false" ht="12" hidden="false" customHeight="false" outlineLevel="0" collapsed="false">
      <c r="A96" s="22"/>
      <c r="B96" s="23"/>
      <c r="C96" s="22"/>
    </row>
    <row r="97" customFormat="false" ht="12" hidden="false" customHeight="false" outlineLevel="0" collapsed="false">
      <c r="A97" s="22"/>
      <c r="B97" s="23"/>
      <c r="C97" s="22"/>
    </row>
    <row r="98" customFormat="false" ht="12" hidden="false" customHeight="false" outlineLevel="0" collapsed="false">
      <c r="A98" s="22"/>
      <c r="B98" s="23"/>
      <c r="C98" s="22"/>
    </row>
    <row r="99" customFormat="false" ht="12" hidden="false" customHeight="false" outlineLevel="0" collapsed="false">
      <c r="A99" s="22"/>
      <c r="B99" s="23"/>
      <c r="C99" s="22"/>
    </row>
  </sheetData>
  <printOptions headings="false" gridLines="false" gridLinesSet="true" horizontalCentered="true" verticalCentered="false"/>
  <pageMargins left="0.570138888888889" right="0.490277777777778" top="0.529861111111111"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3"/>
  <sheetViews>
    <sheetView showFormulas="false" showGridLines="true" showRowColHeaders="true" showZeros="true" rightToLeft="false" tabSelected="true" showOutlineSymbols="true" defaultGridColor="true" view="normal" topLeftCell="A103" colorId="64" zoomScale="100" zoomScaleNormal="100" zoomScalePageLayoutView="100" workbookViewId="0">
      <selection pane="topLeft" activeCell="J133" activeCellId="0" sqref="J133"/>
    </sheetView>
  </sheetViews>
  <sheetFormatPr defaultColWidth="8.8515625" defaultRowHeight="11.25" zeroHeight="false" outlineLevelRow="0" outlineLevelCol="0"/>
  <cols>
    <col collapsed="false" customWidth="true" hidden="false" outlineLevel="0" max="1" min="1" style="24" width="2.7"/>
    <col collapsed="false" customWidth="true" hidden="false" outlineLevel="0" max="2" min="2" style="24" width="21.28"/>
    <col collapsed="false" customWidth="true" hidden="false" outlineLevel="0" max="3" min="3" style="25" width="13.71"/>
    <col collapsed="false" customWidth="true" hidden="false" outlineLevel="0" max="5" min="4" style="25" width="13.28"/>
    <col collapsed="false" customWidth="true" hidden="false" outlineLevel="0" max="6" min="6" style="25" width="13.14"/>
    <col collapsed="false" customWidth="true" hidden="false" outlineLevel="0" max="7" min="7" style="25" width="13.56"/>
    <col collapsed="false" customWidth="true" hidden="false" outlineLevel="0" max="8" min="8" style="25" width="6.28"/>
    <col collapsed="false" customWidth="true" hidden="false" outlineLevel="0" max="9" min="9" style="26" width="6.28"/>
    <col collapsed="false" customWidth="false" hidden="false" outlineLevel="0" max="257" min="10" style="25" width="8.85"/>
  </cols>
  <sheetData>
    <row r="1" s="25" customFormat="true" ht="15" hidden="false" customHeight="true" outlineLevel="0" collapsed="false">
      <c r="A1" s="27" t="s">
        <v>40</v>
      </c>
      <c r="D1" s="28"/>
      <c r="E1" s="28"/>
      <c r="F1" s="28"/>
      <c r="G1" s="28"/>
      <c r="H1" s="28"/>
      <c r="I1" s="28"/>
    </row>
    <row r="2" s="32" customFormat="true" ht="24" hidden="false" customHeight="true" outlineLevel="0" collapsed="false">
      <c r="A2" s="29" t="s">
        <v>41</v>
      </c>
      <c r="B2" s="29"/>
      <c r="C2" s="30" t="s">
        <v>42</v>
      </c>
      <c r="D2" s="30" t="s">
        <v>43</v>
      </c>
      <c r="E2" s="30" t="s">
        <v>44</v>
      </c>
      <c r="F2" s="30" t="s">
        <v>45</v>
      </c>
      <c r="G2" s="30" t="s">
        <v>46</v>
      </c>
      <c r="H2" s="31" t="s">
        <v>47</v>
      </c>
      <c r="I2" s="31" t="s">
        <v>48</v>
      </c>
    </row>
    <row r="3" s="25" customFormat="true" ht="11.25" hidden="false" customHeight="false" outlineLevel="0" collapsed="false">
      <c r="A3" s="33"/>
      <c r="B3" s="34"/>
      <c r="C3" s="35" t="s">
        <v>49</v>
      </c>
      <c r="D3" s="35" t="s">
        <v>49</v>
      </c>
      <c r="E3" s="35" t="s">
        <v>49</v>
      </c>
      <c r="F3" s="35" t="s">
        <v>49</v>
      </c>
      <c r="G3" s="35" t="s">
        <v>49</v>
      </c>
      <c r="H3" s="33" t="s">
        <v>50</v>
      </c>
      <c r="I3" s="33" t="s">
        <v>50</v>
      </c>
    </row>
    <row r="4" s="25" customFormat="true" ht="11.25" hidden="false" customHeight="false" outlineLevel="0" collapsed="false">
      <c r="A4" s="25" t="s">
        <v>51</v>
      </c>
      <c r="B4" s="36" t="s">
        <v>52</v>
      </c>
      <c r="C4" s="33" t="n">
        <v>2124059330</v>
      </c>
      <c r="D4" s="33" t="n">
        <v>2095739005</v>
      </c>
      <c r="E4" s="33" t="n">
        <v>2056478871</v>
      </c>
      <c r="F4" s="33" t="n">
        <v>2116011916</v>
      </c>
      <c r="G4" s="33" t="n">
        <v>2106108201</v>
      </c>
      <c r="H4" s="37" t="n">
        <f aca="false">+F4/E4*100</f>
        <v>102.894901855765</v>
      </c>
      <c r="I4" s="37" t="n">
        <f aca="false">+G4/F4*100</f>
        <v>99.5319631744456</v>
      </c>
    </row>
    <row r="5" s="25" customFormat="true" ht="11.25" hidden="false" customHeight="false" outlineLevel="0" collapsed="false">
      <c r="A5" s="38" t="s">
        <v>53</v>
      </c>
      <c r="B5" s="36" t="s">
        <v>54</v>
      </c>
      <c r="C5" s="33" t="n">
        <v>2111859674</v>
      </c>
      <c r="D5" s="33" t="n">
        <v>2086490083</v>
      </c>
      <c r="E5" s="33" t="n">
        <v>2051704890</v>
      </c>
      <c r="F5" s="33" t="n">
        <v>2108781340</v>
      </c>
      <c r="G5" s="33" t="n">
        <v>2101237506</v>
      </c>
      <c r="H5" s="37" t="n">
        <f aca="false">+F5/E5*100</f>
        <v>102.781903492953</v>
      </c>
      <c r="I5" s="37" t="n">
        <f aca="false">+G5/F5*100</f>
        <v>99.642265707833</v>
      </c>
    </row>
    <row r="6" s="25" customFormat="true" ht="11.25" hidden="false" customHeight="false" outlineLevel="0" collapsed="false">
      <c r="A6" s="38" t="s">
        <v>55</v>
      </c>
      <c r="B6" s="36" t="s">
        <v>56</v>
      </c>
      <c r="C6" s="33" t="n">
        <v>12199656</v>
      </c>
      <c r="D6" s="33" t="n">
        <v>9248922</v>
      </c>
      <c r="E6" s="33" t="n">
        <v>4773981</v>
      </c>
      <c r="F6" s="33" t="n">
        <v>7230576</v>
      </c>
      <c r="G6" s="33" t="n">
        <v>4870695</v>
      </c>
      <c r="H6" s="37" t="n">
        <f aca="false">+F6/E6*100</f>
        <v>151.457997005015</v>
      </c>
      <c r="I6" s="37" t="n">
        <f aca="false">+G6/F6*100</f>
        <v>67.3624756865843</v>
      </c>
    </row>
    <row r="7" s="25" customFormat="true" ht="11.25" hidden="false" customHeight="false" outlineLevel="0" collapsed="false">
      <c r="A7" s="38" t="s">
        <v>57</v>
      </c>
      <c r="B7" s="36" t="s">
        <v>58</v>
      </c>
      <c r="C7" s="33" t="n">
        <v>9882478</v>
      </c>
      <c r="D7" s="33" t="n">
        <v>8183767</v>
      </c>
      <c r="E7" s="33" t="n">
        <v>4318717</v>
      </c>
      <c r="F7" s="33" t="n">
        <v>6466040</v>
      </c>
      <c r="G7" s="33" t="n">
        <v>4644637</v>
      </c>
      <c r="H7" s="37" t="n">
        <f aca="false">+F7/E7*100</f>
        <v>149.721317696899</v>
      </c>
      <c r="I7" s="37" t="n">
        <f aca="false">+G7/F7*100</f>
        <v>71.8312444711137</v>
      </c>
    </row>
    <row r="8" s="25" customFormat="true" ht="11.25" hidden="false" customHeight="false" outlineLevel="0" collapsed="false">
      <c r="B8" s="36" t="s">
        <v>59</v>
      </c>
      <c r="C8" s="33" t="n">
        <v>2317178</v>
      </c>
      <c r="D8" s="33" t="n">
        <v>1065155</v>
      </c>
      <c r="E8" s="33" t="n">
        <v>455264</v>
      </c>
      <c r="F8" s="33" t="n">
        <v>764536</v>
      </c>
      <c r="G8" s="33" t="n">
        <v>226058</v>
      </c>
      <c r="H8" s="37" t="n">
        <f aca="false">+F8/E8*100</f>
        <v>167.932452379279</v>
      </c>
      <c r="I8" s="37" t="n">
        <f aca="false">+G8/F8*100</f>
        <v>29.5679994140237</v>
      </c>
    </row>
    <row r="9" s="25" customFormat="true" ht="11.25" hidden="false" customHeight="false" outlineLevel="0" collapsed="false">
      <c r="A9" s="38" t="s">
        <v>60</v>
      </c>
      <c r="B9" s="36" t="s">
        <v>61</v>
      </c>
      <c r="C9" s="33" t="n">
        <v>-94734</v>
      </c>
      <c r="D9" s="33" t="n">
        <v>-1252023</v>
      </c>
      <c r="E9" s="33" t="n">
        <v>-609891</v>
      </c>
      <c r="F9" s="33" t="n">
        <v>309272</v>
      </c>
      <c r="G9" s="33" t="n">
        <v>-538478</v>
      </c>
      <c r="H9" s="39" t="s">
        <v>62</v>
      </c>
      <c r="I9" s="39" t="s">
        <v>62</v>
      </c>
    </row>
    <row r="10" s="25" customFormat="true" ht="11.25" hidden="false" customHeight="false" outlineLevel="0" collapsed="false">
      <c r="A10" s="38" t="s">
        <v>63</v>
      </c>
      <c r="B10" s="40" t="s">
        <v>64</v>
      </c>
      <c r="C10" s="25" t="n">
        <v>1213262</v>
      </c>
      <c r="D10" s="25" t="n">
        <v>1169570</v>
      </c>
      <c r="E10" s="25" t="n">
        <v>540219</v>
      </c>
      <c r="F10" s="25" t="n">
        <v>230888</v>
      </c>
      <c r="G10" s="25" t="n">
        <v>383071</v>
      </c>
      <c r="H10" s="37" t="n">
        <f aca="false">+F10/E10*100</f>
        <v>42.7397037127535</v>
      </c>
      <c r="I10" s="37" t="n">
        <f aca="false">+G10/F10*100</f>
        <v>165.912043934722</v>
      </c>
    </row>
    <row r="11" s="25" customFormat="true" ht="11.25" hidden="false" customHeight="false" outlineLevel="0" collapsed="false">
      <c r="A11" s="38" t="s">
        <v>65</v>
      </c>
      <c r="B11" s="40" t="s">
        <v>66</v>
      </c>
      <c r="C11" s="39" t="s">
        <v>62</v>
      </c>
      <c r="D11" s="39" t="s">
        <v>62</v>
      </c>
      <c r="E11" s="39" t="s">
        <v>62</v>
      </c>
      <c r="F11" s="39" t="s">
        <v>62</v>
      </c>
      <c r="G11" s="39" t="s">
        <v>62</v>
      </c>
      <c r="H11" s="39" t="s">
        <v>62</v>
      </c>
      <c r="I11" s="39" t="s">
        <v>62</v>
      </c>
    </row>
    <row r="12" s="25" customFormat="true" ht="11.25" hidden="false" customHeight="false" outlineLevel="0" collapsed="false">
      <c r="A12" s="38" t="s">
        <v>67</v>
      </c>
      <c r="B12" s="40" t="s">
        <v>68</v>
      </c>
      <c r="C12" s="25" t="n">
        <v>1800000</v>
      </c>
      <c r="D12" s="25" t="n">
        <v>1500000</v>
      </c>
      <c r="E12" s="25" t="n">
        <v>1625754</v>
      </c>
      <c r="F12" s="25" t="n">
        <v>1270000</v>
      </c>
      <c r="G12" s="25" t="n">
        <v>0</v>
      </c>
      <c r="H12" s="37" t="n">
        <f aca="false">+F12/E12*100</f>
        <v>78.1175995876375</v>
      </c>
      <c r="I12" s="37" t="n">
        <f aca="false">+G12/F12*100</f>
        <v>0</v>
      </c>
    </row>
    <row r="13" s="25" customFormat="true" ht="22.5" hidden="false" customHeight="false" outlineLevel="0" collapsed="false">
      <c r="B13" s="41" t="s">
        <v>69</v>
      </c>
      <c r="C13" s="25" t="n">
        <v>681472</v>
      </c>
      <c r="D13" s="25" t="n">
        <v>-1582453</v>
      </c>
      <c r="E13" s="25" t="n">
        <v>-1695426</v>
      </c>
      <c r="F13" s="25" t="n">
        <v>-729840</v>
      </c>
      <c r="G13" s="42" t="n">
        <v>-155407</v>
      </c>
      <c r="H13" s="39" t="s">
        <v>62</v>
      </c>
      <c r="I13" s="39" t="s">
        <v>62</v>
      </c>
    </row>
    <row r="14" s="25" customFormat="true" ht="11.25" hidden="false" customHeight="true" outlineLevel="0" collapsed="false">
      <c r="A14" s="43"/>
      <c r="B14" s="44"/>
      <c r="C14" s="43"/>
      <c r="D14" s="43"/>
      <c r="E14" s="43"/>
      <c r="F14" s="43"/>
      <c r="G14" s="43"/>
      <c r="H14" s="43"/>
      <c r="I14" s="45"/>
    </row>
    <row r="15" s="25" customFormat="true" ht="13.5" hidden="false" customHeight="true" outlineLevel="0" collapsed="false">
      <c r="A15" s="46" t="s">
        <v>70</v>
      </c>
      <c r="D15" s="28"/>
      <c r="E15" s="28"/>
      <c r="F15" s="28"/>
      <c r="G15" s="47"/>
      <c r="H15" s="28"/>
      <c r="I15" s="28"/>
    </row>
    <row r="16" s="32" customFormat="true" ht="24" hidden="false" customHeight="true" outlineLevel="0" collapsed="false">
      <c r="A16" s="29" t="s">
        <v>41</v>
      </c>
      <c r="B16" s="29"/>
      <c r="C16" s="30" t="s">
        <v>42</v>
      </c>
      <c r="D16" s="30" t="s">
        <v>43</v>
      </c>
      <c r="E16" s="30" t="s">
        <v>44</v>
      </c>
      <c r="F16" s="30" t="s">
        <v>45</v>
      </c>
      <c r="G16" s="30" t="s">
        <v>46</v>
      </c>
      <c r="H16" s="48" t="s">
        <v>71</v>
      </c>
      <c r="I16" s="49" t="s">
        <v>72</v>
      </c>
    </row>
    <row r="17" s="25" customFormat="true" ht="11.25" hidden="false" customHeight="false" outlineLevel="0" collapsed="false">
      <c r="B17" s="34"/>
      <c r="C17" s="35" t="s">
        <v>49</v>
      </c>
      <c r="D17" s="35" t="s">
        <v>49</v>
      </c>
      <c r="E17" s="35" t="s">
        <v>49</v>
      </c>
      <c r="F17" s="35" t="s">
        <v>49</v>
      </c>
      <c r="G17" s="35" t="s">
        <v>49</v>
      </c>
      <c r="H17" s="33" t="s">
        <v>50</v>
      </c>
      <c r="I17" s="33" t="s">
        <v>50</v>
      </c>
    </row>
    <row r="18" s="47" customFormat="true" ht="11.25" hidden="false" customHeight="false" outlineLevel="0" collapsed="false">
      <c r="A18" s="46" t="s">
        <v>52</v>
      </c>
      <c r="B18" s="50"/>
      <c r="C18" s="47" t="n">
        <f aca="false">C19+C29</f>
        <v>2124059330</v>
      </c>
      <c r="D18" s="47" t="n">
        <f aca="false">D19+D29</f>
        <v>2095739005</v>
      </c>
      <c r="E18" s="47" t="n">
        <f aca="false">E19+E29</f>
        <v>2056478871</v>
      </c>
      <c r="F18" s="47" t="n">
        <f aca="false">F19+F29</f>
        <v>2116011916</v>
      </c>
      <c r="G18" s="47" t="n">
        <f aca="false">G19+G29</f>
        <v>2106108201</v>
      </c>
      <c r="H18" s="26" t="n">
        <f aca="false">+G18/$G$18*100</f>
        <v>100</v>
      </c>
      <c r="I18" s="26" t="n">
        <f aca="false">+G18/F18*100</f>
        <v>99.5319631744456</v>
      </c>
    </row>
    <row r="19" s="25" customFormat="true" ht="11.25" hidden="false" customHeight="false" outlineLevel="0" collapsed="false">
      <c r="A19" s="51" t="s">
        <v>73</v>
      </c>
      <c r="B19" s="52"/>
      <c r="C19" s="25" t="n">
        <f aca="false">SUM(C20:C28)</f>
        <v>1147772649</v>
      </c>
      <c r="D19" s="25" t="n">
        <f aca="false">SUM(D20:D28)</f>
        <v>1098490633</v>
      </c>
      <c r="E19" s="25" t="n">
        <f aca="false">SUM(E20:E28)</f>
        <v>1064362163</v>
      </c>
      <c r="F19" s="25" t="n">
        <f aca="false">SUM(F20:F28)</f>
        <v>1132621970</v>
      </c>
      <c r="G19" s="25" t="n">
        <v>1116224192</v>
      </c>
      <c r="H19" s="53" t="n">
        <f aca="false">+G19/$G$18*100</f>
        <v>52.9993754105324</v>
      </c>
      <c r="I19" s="26" t="n">
        <f aca="false">+G19/F19*100</f>
        <v>98.5522285074516</v>
      </c>
    </row>
    <row r="20" s="25" customFormat="true" ht="11.25" hidden="false" customHeight="false" outlineLevel="0" collapsed="false">
      <c r="A20" s="38" t="s">
        <v>74</v>
      </c>
      <c r="B20" s="40" t="s">
        <v>75</v>
      </c>
      <c r="C20" s="25" t="n">
        <v>584073260</v>
      </c>
      <c r="D20" s="25" t="n">
        <v>511916226</v>
      </c>
      <c r="E20" s="25" t="n">
        <v>494787943</v>
      </c>
      <c r="F20" s="25" t="n">
        <v>528372458</v>
      </c>
      <c r="G20" s="25" t="n">
        <v>569382152</v>
      </c>
      <c r="H20" s="53" t="n">
        <f aca="false">+G20/$G$18*100</f>
        <v>27.0348005733823</v>
      </c>
      <c r="I20" s="26" t="n">
        <f aca="false">+G20/F20*100</f>
        <v>107.761512429174</v>
      </c>
    </row>
    <row r="21" s="25" customFormat="true" ht="11.25" hidden="false" customHeight="false" outlineLevel="0" collapsed="false">
      <c r="A21" s="38" t="s">
        <v>74</v>
      </c>
      <c r="B21" s="40" t="s">
        <v>76</v>
      </c>
      <c r="C21" s="25" t="n">
        <v>96034915</v>
      </c>
      <c r="D21" s="25" t="n">
        <v>84270801</v>
      </c>
      <c r="E21" s="25" t="n">
        <v>93495672</v>
      </c>
      <c r="F21" s="25" t="n">
        <v>102488174</v>
      </c>
      <c r="G21" s="25" t="n">
        <v>95073711</v>
      </c>
      <c r="H21" s="53" t="n">
        <f aca="false">+G21/$G$18*100</f>
        <v>4.51418929734275</v>
      </c>
      <c r="I21" s="26" t="n">
        <f aca="false">+G21/F21*100</f>
        <v>92.7655428810743</v>
      </c>
    </row>
    <row r="22" s="25" customFormat="true" ht="11.25" hidden="false" customHeight="false" outlineLevel="0" collapsed="false">
      <c r="B22" s="40" t="s">
        <v>77</v>
      </c>
      <c r="C22" s="25" t="n">
        <v>18415932</v>
      </c>
      <c r="D22" s="25" t="n">
        <v>17244361</v>
      </c>
      <c r="E22" s="25" t="n">
        <v>15841537</v>
      </c>
      <c r="F22" s="25" t="n">
        <v>14756562</v>
      </c>
      <c r="G22" s="25" t="n">
        <v>12348015</v>
      </c>
      <c r="H22" s="53" t="n">
        <f aca="false">+G22/$G$18*100</f>
        <v>0.586295376188984</v>
      </c>
      <c r="I22" s="26" t="n">
        <f aca="false">+G22/F22*100</f>
        <v>83.6781290926708</v>
      </c>
    </row>
    <row r="23" s="25" customFormat="true" ht="11.25" hidden="false" customHeight="false" outlineLevel="0" collapsed="false">
      <c r="B23" s="40" t="s">
        <v>78</v>
      </c>
      <c r="C23" s="25" t="n">
        <v>29804878</v>
      </c>
      <c r="D23" s="25" t="n">
        <v>28890815</v>
      </c>
      <c r="E23" s="25" t="n">
        <v>30549023</v>
      </c>
      <c r="F23" s="25" t="n">
        <v>30337008</v>
      </c>
      <c r="G23" s="25" t="n">
        <v>29686938</v>
      </c>
      <c r="H23" s="53" t="n">
        <f aca="false">+G23/$G$18*100</f>
        <v>1.40956376248402</v>
      </c>
      <c r="I23" s="26" t="n">
        <f aca="false">+G23/F23*100</f>
        <v>97.8571716762576</v>
      </c>
    </row>
    <row r="24" s="25" customFormat="true" ht="11.25" hidden="false" customHeight="false" outlineLevel="0" collapsed="false">
      <c r="B24" s="40" t="s">
        <v>79</v>
      </c>
      <c r="C24" s="25" t="n">
        <v>6037809</v>
      </c>
      <c r="D24" s="25" t="n">
        <v>3131749</v>
      </c>
      <c r="E24" s="25" t="n">
        <v>3733554</v>
      </c>
      <c r="F24" s="25" t="n">
        <v>17863011</v>
      </c>
      <c r="G24" s="25" t="n">
        <v>16895391</v>
      </c>
      <c r="H24" s="53" t="n">
        <f aca="false">+G24/$G$18*100</f>
        <v>0.802209069409535</v>
      </c>
      <c r="I24" s="26" t="n">
        <f aca="false">+G24/F24*100</f>
        <v>94.583108077356</v>
      </c>
    </row>
    <row r="25" s="25" customFormat="true" ht="11.25" hidden="false" customHeight="false" outlineLevel="0" collapsed="false">
      <c r="B25" s="40" t="s">
        <v>80</v>
      </c>
      <c r="C25" s="25" t="n">
        <v>3059959</v>
      </c>
      <c r="D25" s="25" t="n">
        <v>2556565</v>
      </c>
      <c r="E25" s="25" t="n">
        <v>1183741</v>
      </c>
      <c r="F25" s="25" t="n">
        <v>547654</v>
      </c>
      <c r="G25" s="25" t="n">
        <v>933309</v>
      </c>
      <c r="H25" s="53" t="n">
        <f aca="false">+G25/$G$18*100</f>
        <v>0.044314389904415</v>
      </c>
      <c r="I25" s="26" t="n">
        <f aca="false">+G25/F25*100</f>
        <v>170.419461923039</v>
      </c>
    </row>
    <row r="26" s="25" customFormat="true" ht="11.25" hidden="false" customHeight="false" outlineLevel="0" collapsed="false">
      <c r="B26" s="40" t="s">
        <v>81</v>
      </c>
      <c r="C26" s="25" t="n">
        <v>275147077</v>
      </c>
      <c r="D26" s="25" t="n">
        <v>337021752</v>
      </c>
      <c r="E26" s="25" t="n">
        <v>318358749</v>
      </c>
      <c r="F26" s="25" t="n">
        <v>340098539</v>
      </c>
      <c r="G26" s="25" t="n">
        <v>294584116</v>
      </c>
      <c r="H26" s="53" t="n">
        <f aca="false">+G26/$G$18*100</f>
        <v>13.9871311388526</v>
      </c>
      <c r="I26" s="26" t="n">
        <f aca="false">+G26/F26*100</f>
        <v>86.6172835867431</v>
      </c>
    </row>
    <row r="27" s="25" customFormat="true" ht="11.25" hidden="false" customHeight="false" outlineLevel="0" collapsed="false">
      <c r="B27" s="40" t="s">
        <v>82</v>
      </c>
      <c r="C27" s="25" t="n">
        <v>17998676</v>
      </c>
      <c r="D27" s="25" t="n">
        <v>12199655</v>
      </c>
      <c r="E27" s="25" t="n">
        <v>9248922</v>
      </c>
      <c r="F27" s="25" t="n">
        <v>4773981</v>
      </c>
      <c r="G27" s="25" t="n">
        <v>7230576</v>
      </c>
      <c r="H27" s="53" t="n">
        <f aca="false">+G27/$G$18*100</f>
        <v>0.343314555091085</v>
      </c>
      <c r="I27" s="26" t="n">
        <f aca="false">+G27/F27*100</f>
        <v>151.457997005015</v>
      </c>
    </row>
    <row r="28" s="25" customFormat="true" ht="11.25" hidden="false" customHeight="false" outlineLevel="0" collapsed="false">
      <c r="B28" s="40" t="s">
        <v>83</v>
      </c>
      <c r="C28" s="25" t="n">
        <v>117200143</v>
      </c>
      <c r="D28" s="25" t="n">
        <v>101258709</v>
      </c>
      <c r="E28" s="25" t="n">
        <v>97163022</v>
      </c>
      <c r="F28" s="25" t="n">
        <v>93384583</v>
      </c>
      <c r="G28" s="25" t="n">
        <v>90089984</v>
      </c>
      <c r="H28" s="53" t="n">
        <f aca="false">+G28/$G$18*100</f>
        <v>4.27755724787665</v>
      </c>
      <c r="I28" s="26" t="n">
        <f aca="false">+G28/F28*100</f>
        <v>96.4720097320561</v>
      </c>
    </row>
    <row r="29" s="25" customFormat="true" ht="11.25" hidden="false" customHeight="false" outlineLevel="0" collapsed="false">
      <c r="A29" s="38" t="s">
        <v>84</v>
      </c>
      <c r="B29" s="40"/>
      <c r="C29" s="25" t="n">
        <f aca="false">SUM(C30:C35)</f>
        <v>976286681</v>
      </c>
      <c r="D29" s="25" t="n">
        <f aca="false">SUM(D30:D35)</f>
        <v>997248372</v>
      </c>
      <c r="E29" s="25" t="n">
        <f aca="false">SUM(E30:E35)</f>
        <v>992116708</v>
      </c>
      <c r="F29" s="25" t="n">
        <f aca="false">SUM(F30:F35)</f>
        <v>983389946</v>
      </c>
      <c r="G29" s="25" t="n">
        <f aca="false">SUM(G30:G35)</f>
        <v>989884009</v>
      </c>
      <c r="H29" s="53" t="n">
        <f aca="false">+G29/$G$18*100</f>
        <v>47.0006245894676</v>
      </c>
      <c r="I29" s="26" t="n">
        <f aca="false">+G29/F29*100</f>
        <v>100.660375167187</v>
      </c>
    </row>
    <row r="30" s="25" customFormat="true" ht="11.25" hidden="false" customHeight="false" outlineLevel="0" collapsed="false">
      <c r="A30" s="38" t="s">
        <v>74</v>
      </c>
      <c r="B30" s="40" t="s">
        <v>85</v>
      </c>
      <c r="C30" s="25" t="n">
        <v>4070967</v>
      </c>
      <c r="D30" s="25" t="n">
        <v>4259495</v>
      </c>
      <c r="E30" s="25" t="n">
        <v>5201658</v>
      </c>
      <c r="F30" s="25" t="n">
        <v>14927344</v>
      </c>
      <c r="G30" s="25" t="n">
        <v>34743717</v>
      </c>
      <c r="H30" s="53" t="n">
        <f aca="false">+G30/$G$18*100</f>
        <v>1.64966438967871</v>
      </c>
      <c r="I30" s="26" t="n">
        <f aca="false">+G30/F30*100</f>
        <v>232.75216944153</v>
      </c>
    </row>
    <row r="31" s="25" customFormat="true" ht="11.25" hidden="false" customHeight="false" outlineLevel="0" collapsed="false">
      <c r="A31" s="38" t="s">
        <v>74</v>
      </c>
      <c r="B31" s="40" t="s">
        <v>86</v>
      </c>
      <c r="C31" s="25" t="n">
        <v>4559906</v>
      </c>
      <c r="D31" s="25" t="n">
        <v>4881684</v>
      </c>
      <c r="E31" s="25" t="n">
        <v>9999578</v>
      </c>
      <c r="F31" s="25" t="n">
        <v>15889198</v>
      </c>
      <c r="G31" s="25" t="n">
        <v>32361128</v>
      </c>
      <c r="H31" s="53" t="n">
        <f aca="false">+G31/$G$18*100</f>
        <v>1.53653682107285</v>
      </c>
      <c r="I31" s="26" t="n">
        <f aca="false">+G31/F31*100</f>
        <v>203.66747270693</v>
      </c>
    </row>
    <row r="32" s="25" customFormat="true" ht="11.25" hidden="false" customHeight="false" outlineLevel="0" collapsed="false">
      <c r="A32" s="38" t="s">
        <v>74</v>
      </c>
      <c r="B32" s="40" t="s">
        <v>87</v>
      </c>
      <c r="C32" s="25" t="n">
        <v>419149390</v>
      </c>
      <c r="D32" s="25" t="n">
        <v>432652847</v>
      </c>
      <c r="E32" s="25" t="n">
        <v>398573076</v>
      </c>
      <c r="F32" s="25" t="n">
        <v>389117208</v>
      </c>
      <c r="G32" s="25" t="n">
        <v>382665648</v>
      </c>
      <c r="H32" s="53" t="n">
        <f aca="false">+G32/$G$18*100</f>
        <v>18.1693251950829</v>
      </c>
      <c r="I32" s="26" t="n">
        <f aca="false">+G32/F32*100</f>
        <v>98.3420008502939</v>
      </c>
    </row>
    <row r="33" s="25" customFormat="true" ht="11.25" hidden="false" customHeight="false" outlineLevel="0" collapsed="false">
      <c r="A33" s="38" t="s">
        <v>74</v>
      </c>
      <c r="B33" s="40" t="s">
        <v>88</v>
      </c>
      <c r="C33" s="25" t="n">
        <v>1788932</v>
      </c>
      <c r="D33" s="25" t="n">
        <v>1785698</v>
      </c>
      <c r="E33" s="25" t="n">
        <v>1956474</v>
      </c>
      <c r="F33" s="25" t="n">
        <v>1898460</v>
      </c>
      <c r="G33" s="25" t="n">
        <v>1904561</v>
      </c>
      <c r="H33" s="53" t="n">
        <f aca="false">+G33/$G$18*100</f>
        <v>0.0904303491670417</v>
      </c>
      <c r="I33" s="26" t="n">
        <f aca="false">+G33/F33*100</f>
        <v>100.321365738546</v>
      </c>
    </row>
    <row r="34" s="25" customFormat="true" ht="11.25" hidden="false" customHeight="false" outlineLevel="0" collapsed="false">
      <c r="B34" s="40" t="s">
        <v>89</v>
      </c>
      <c r="C34" s="25" t="n">
        <v>314932197</v>
      </c>
      <c r="D34" s="25" t="n">
        <v>274152756</v>
      </c>
      <c r="E34" s="25" t="n">
        <v>260010752</v>
      </c>
      <c r="F34" s="25" t="n">
        <v>263541782</v>
      </c>
      <c r="G34" s="25" t="n">
        <v>252794521</v>
      </c>
      <c r="H34" s="53" t="n">
        <f aca="false">+G34/$G$18*100</f>
        <v>12.0029218289911</v>
      </c>
      <c r="I34" s="26" t="n">
        <f aca="false">+G34/F34*100</f>
        <v>95.921989705602</v>
      </c>
    </row>
    <row r="35" s="25" customFormat="true" ht="11.25" hidden="false" customHeight="false" outlineLevel="0" collapsed="false">
      <c r="B35" s="40" t="s">
        <v>90</v>
      </c>
      <c r="C35" s="25" t="n">
        <v>231785289</v>
      </c>
      <c r="D35" s="25" t="n">
        <v>279515892</v>
      </c>
      <c r="E35" s="25" t="n">
        <v>316375170</v>
      </c>
      <c r="F35" s="25" t="n">
        <v>298015954</v>
      </c>
      <c r="G35" s="25" t="n">
        <v>285414434</v>
      </c>
      <c r="H35" s="53" t="n">
        <f aca="false">+G35/$G$18*100</f>
        <v>13.5517460054751</v>
      </c>
      <c r="I35" s="26" t="n">
        <f aca="false">+G35/F35*100</f>
        <v>95.7715283927383</v>
      </c>
    </row>
    <row r="36" s="25" customFormat="true" ht="11.25" hidden="false" customHeight="false" outlineLevel="0" collapsed="false">
      <c r="A36" s="38" t="s">
        <v>91</v>
      </c>
      <c r="B36" s="40"/>
      <c r="C36" s="25" t="n">
        <f aca="false">SUM(C20:C21)+SUM(C30:C33)</f>
        <v>1109677370</v>
      </c>
      <c r="D36" s="25" t="n">
        <f aca="false">SUM(D20:D21)+SUM(D30:D33)</f>
        <v>1039766751</v>
      </c>
      <c r="E36" s="25" t="n">
        <f aca="false">SUM(E20:E21)+SUM(E30:E33)</f>
        <v>1004014401</v>
      </c>
      <c r="F36" s="25" t="n">
        <f aca="false">SUM(F20:F21)+SUM(F30:F33)</f>
        <v>1052692842</v>
      </c>
      <c r="G36" s="25" t="n">
        <f aca="false">SUM(G20:G21)+SUM(G30:G33)</f>
        <v>1116130917</v>
      </c>
      <c r="H36" s="53" t="n">
        <f aca="false">+G36/$G$18*100</f>
        <v>52.9949466257266</v>
      </c>
      <c r="I36" s="26" t="n">
        <f aca="false">+G36/F36*100</f>
        <v>106.026266396898</v>
      </c>
      <c r="J36" s="38" t="s">
        <v>92</v>
      </c>
    </row>
    <row r="37" s="25" customFormat="true" ht="11.25" hidden="false" customHeight="false" outlineLevel="0" collapsed="false">
      <c r="A37" s="38" t="s">
        <v>93</v>
      </c>
      <c r="B37" s="40"/>
      <c r="C37" s="25" t="n">
        <f aca="false">SUM(C22:C28)+SUM(C34:C35)</f>
        <v>1014381960</v>
      </c>
      <c r="D37" s="25" t="n">
        <f aca="false">SUM(D22:D28)+SUM(D34:D35)</f>
        <v>1055972254</v>
      </c>
      <c r="E37" s="25" t="n">
        <f aca="false">SUM(E22:E28)+SUM(E34:E35)</f>
        <v>1052464470</v>
      </c>
      <c r="F37" s="25" t="n">
        <f aca="false">SUM(F22:F28)+SUM(F34:F35)</f>
        <v>1063319074</v>
      </c>
      <c r="G37" s="25" t="n">
        <f aca="false">SUM(G22:G28)+SUM(G34:G35)</f>
        <v>989977284</v>
      </c>
      <c r="H37" s="53" t="n">
        <f aca="false">+G37/$G$18*100</f>
        <v>47.0050533742734</v>
      </c>
      <c r="I37" s="26" t="n">
        <f aca="false">+G37/F37*100</f>
        <v>93.1025604831763</v>
      </c>
    </row>
    <row r="38" s="47" customFormat="true" ht="21.75" hidden="false" customHeight="true" outlineLevel="0" collapsed="false">
      <c r="A38" s="46" t="s">
        <v>54</v>
      </c>
      <c r="B38" s="54"/>
      <c r="C38" s="47" t="n">
        <v>2111859674</v>
      </c>
      <c r="D38" s="47" t="n">
        <f aca="false">D40+D46+D50+D51+D52+D53+D54</f>
        <v>2086490083</v>
      </c>
      <c r="E38" s="47" t="n">
        <f aca="false">E40+E46+E50+E51+E52+E53+E54</f>
        <v>2051704890</v>
      </c>
      <c r="F38" s="47" t="n">
        <f aca="false">F40+F46+F50+F51+F52+F53+F54</f>
        <v>2108781340</v>
      </c>
      <c r="G38" s="47" t="n">
        <f aca="false">G40+G46+G50+G51+G52+G53+G54</f>
        <v>2101237506</v>
      </c>
      <c r="H38" s="26" t="n">
        <f aca="false">+G38/$G$38*100</f>
        <v>100</v>
      </c>
      <c r="I38" s="26" t="n">
        <f aca="false">+G38/F38*100</f>
        <v>99.642265707833</v>
      </c>
    </row>
    <row r="39" s="47" customFormat="true" ht="11.25" hidden="false" customHeight="false" outlineLevel="0" collapsed="false">
      <c r="A39" s="46" t="s">
        <v>94</v>
      </c>
      <c r="B39" s="54"/>
      <c r="H39" s="26"/>
      <c r="I39" s="26"/>
    </row>
    <row r="40" s="25" customFormat="true" ht="11.25" hidden="false" customHeight="false" outlineLevel="0" collapsed="false">
      <c r="A40" s="36" t="s">
        <v>95</v>
      </c>
      <c r="B40" s="40"/>
      <c r="C40" s="25" t="n">
        <v>1151280789</v>
      </c>
      <c r="D40" s="25" t="n">
        <f aca="false">SUM(D41:D45)</f>
        <v>1087302930</v>
      </c>
      <c r="E40" s="25" t="n">
        <v>1081219816</v>
      </c>
      <c r="F40" s="25" t="n">
        <f aca="false">SUM(F41:F45)</f>
        <v>1122013735</v>
      </c>
      <c r="G40" s="25" t="n">
        <f aca="false">SUM(G41:G45)</f>
        <v>1118073812</v>
      </c>
      <c r="H40" s="26" t="n">
        <f aca="false">+G40/$G$38*100</f>
        <v>53.2102539007316</v>
      </c>
      <c r="I40" s="26" t="n">
        <f aca="false">+G40/F40*100</f>
        <v>99.6488525160523</v>
      </c>
    </row>
    <row r="41" s="47" customFormat="true" ht="11.25" hidden="false" customHeight="false" outlineLevel="0" collapsed="false">
      <c r="A41" s="24"/>
      <c r="B41" s="40" t="s">
        <v>96</v>
      </c>
      <c r="C41" s="25" t="n">
        <v>650180123</v>
      </c>
      <c r="D41" s="25" t="n">
        <v>638524532</v>
      </c>
      <c r="E41" s="25" t="n">
        <v>629602427</v>
      </c>
      <c r="F41" s="25" t="n">
        <v>623171925</v>
      </c>
      <c r="G41" s="25" t="n">
        <v>625118471</v>
      </c>
      <c r="H41" s="26" t="n">
        <f aca="false">+G41/$G$38*100</f>
        <v>29.7500148943182</v>
      </c>
      <c r="I41" s="26" t="n">
        <f aca="false">+G41/F41*100</f>
        <v>100.31236099091</v>
      </c>
    </row>
    <row r="42" s="47" customFormat="true" ht="11.25" hidden="false" customHeight="false" outlineLevel="0" collapsed="false">
      <c r="A42" s="24"/>
      <c r="B42" s="40" t="s">
        <v>97</v>
      </c>
      <c r="C42" s="25" t="n">
        <v>42511479</v>
      </c>
      <c r="D42" s="25" t="n">
        <v>43426253</v>
      </c>
      <c r="E42" s="25" t="n">
        <v>43451229</v>
      </c>
      <c r="F42" s="25" t="n">
        <v>40910853</v>
      </c>
      <c r="G42" s="25" t="n">
        <v>40525266</v>
      </c>
      <c r="H42" s="26" t="n">
        <f aca="false">+G42/$G$38*100</f>
        <v>1.92863804706901</v>
      </c>
      <c r="I42" s="26" t="n">
        <f aca="false">+G42/F42*100</f>
        <v>99.0574945968494</v>
      </c>
    </row>
    <row r="43" s="47" customFormat="true" ht="11.25" hidden="false" customHeight="false" outlineLevel="0" collapsed="false">
      <c r="A43" s="24"/>
      <c r="B43" s="40" t="s">
        <v>98</v>
      </c>
      <c r="C43" s="25" t="n">
        <v>13247624</v>
      </c>
      <c r="D43" s="25" t="n">
        <v>14360740</v>
      </c>
      <c r="E43" s="25" t="n">
        <v>14225282</v>
      </c>
      <c r="F43" s="25" t="n">
        <v>13755022</v>
      </c>
      <c r="G43" s="25" t="n">
        <v>13069862</v>
      </c>
      <c r="H43" s="26" t="n">
        <f aca="false">+G43/$G$38*100</f>
        <v>0.622007838841613</v>
      </c>
      <c r="I43" s="26" t="n">
        <f aca="false">+G43/F43*100</f>
        <v>95.0188374835024</v>
      </c>
    </row>
    <row r="44" s="47" customFormat="true" ht="11.25" hidden="false" customHeight="false" outlineLevel="0" collapsed="false">
      <c r="A44" s="24"/>
      <c r="B44" s="40" t="s">
        <v>99</v>
      </c>
      <c r="C44" s="25" t="n">
        <v>37683308</v>
      </c>
      <c r="D44" s="25" t="n">
        <v>34382045</v>
      </c>
      <c r="E44" s="25" t="n">
        <v>22842729</v>
      </c>
      <c r="F44" s="25" t="n">
        <v>23300293</v>
      </c>
      <c r="G44" s="25" t="n">
        <v>20119666</v>
      </c>
      <c r="H44" s="26" t="n">
        <f aca="false">+G44/$G$38*100</f>
        <v>0.957515080639342</v>
      </c>
      <c r="I44" s="26" t="n">
        <f aca="false">+G44/F44*100</f>
        <v>86.3494120009564</v>
      </c>
    </row>
    <row r="45" s="47" customFormat="true" ht="11.25" hidden="false" customHeight="false" outlineLevel="0" collapsed="false">
      <c r="A45" s="24"/>
      <c r="B45" s="40" t="s">
        <v>100</v>
      </c>
      <c r="C45" s="25" t="n">
        <v>407658255</v>
      </c>
      <c r="D45" s="25" t="n">
        <v>356609360</v>
      </c>
      <c r="E45" s="25" t="n">
        <v>371098149</v>
      </c>
      <c r="F45" s="25" t="n">
        <v>420875642</v>
      </c>
      <c r="G45" s="25" t="n">
        <v>419240547</v>
      </c>
      <c r="H45" s="26" t="n">
        <f aca="false">+G45/$G$38*100</f>
        <v>19.9520780398634</v>
      </c>
      <c r="I45" s="26" t="n">
        <f aca="false">+G45/F45*100</f>
        <v>99.6115016321139</v>
      </c>
    </row>
    <row r="46" s="47" customFormat="true" ht="11.25" hidden="false" customHeight="false" outlineLevel="0" collapsed="false">
      <c r="A46" s="51" t="s">
        <v>101</v>
      </c>
      <c r="B46" s="40"/>
      <c r="C46" s="25" t="n">
        <v>399341340</v>
      </c>
      <c r="D46" s="25" t="n">
        <f aca="false">SUM(D47:D49)</f>
        <v>368998477</v>
      </c>
      <c r="E46" s="25" t="n">
        <v>356370553</v>
      </c>
      <c r="F46" s="25" t="n">
        <f aca="false">SUM(F47:F49)</f>
        <v>354645075</v>
      </c>
      <c r="G46" s="25" t="n">
        <f aca="false">SUM(G47:G49)</f>
        <v>386756740</v>
      </c>
      <c r="H46" s="26" t="n">
        <f aca="false">+G46/$G$38*100</f>
        <v>18.4061410904589</v>
      </c>
      <c r="I46" s="26" t="n">
        <f aca="false">+G46/F46*100</f>
        <v>109.054592115794</v>
      </c>
    </row>
    <row r="47" s="47" customFormat="true" ht="11.25" hidden="false" customHeight="false" outlineLevel="0" collapsed="false">
      <c r="A47" s="24"/>
      <c r="B47" s="40" t="s">
        <v>102</v>
      </c>
      <c r="C47" s="25" t="n">
        <v>397575356</v>
      </c>
      <c r="D47" s="25" t="n">
        <v>368535775</v>
      </c>
      <c r="E47" s="25" t="n">
        <v>354629112</v>
      </c>
      <c r="F47" s="25" t="n">
        <v>335494984</v>
      </c>
      <c r="G47" s="25" t="n">
        <v>334629064</v>
      </c>
      <c r="H47" s="26" t="n">
        <f aca="false">+G47/$G$38*100</f>
        <v>15.9253327167671</v>
      </c>
      <c r="I47" s="26" t="n">
        <f aca="false">+G47/F47*100</f>
        <v>99.7418977805045</v>
      </c>
    </row>
    <row r="48" s="47" customFormat="true" ht="11.25" hidden="false" customHeight="false" outlineLevel="0" collapsed="false">
      <c r="A48" s="24"/>
      <c r="B48" s="40" t="s">
        <v>103</v>
      </c>
      <c r="C48" s="25" t="n">
        <v>1765984</v>
      </c>
      <c r="D48" s="25" t="n">
        <v>462702</v>
      </c>
      <c r="E48" s="25" t="n">
        <v>1741441</v>
      </c>
      <c r="F48" s="25" t="n">
        <v>19150091</v>
      </c>
      <c r="G48" s="25" t="n">
        <v>52127676</v>
      </c>
      <c r="H48" s="26" t="n">
        <f aca="false">+G48/$G$38*100</f>
        <v>2.48080837369177</v>
      </c>
      <c r="I48" s="26" t="n">
        <f aca="false">+G48/F48*100</f>
        <v>272.205891867563</v>
      </c>
    </row>
    <row r="49" s="47" customFormat="true" ht="11.25" hidden="false" customHeight="false" outlineLevel="0" collapsed="false">
      <c r="A49" s="24"/>
      <c r="B49" s="40" t="s">
        <v>104</v>
      </c>
      <c r="C49" s="35" t="s">
        <v>62</v>
      </c>
      <c r="D49" s="35" t="s">
        <v>62</v>
      </c>
      <c r="E49" s="35" t="s">
        <v>62</v>
      </c>
      <c r="F49" s="35" t="s">
        <v>62</v>
      </c>
      <c r="G49" s="35" t="s">
        <v>62</v>
      </c>
      <c r="H49" s="35" t="s">
        <v>62</v>
      </c>
      <c r="I49" s="35" t="s">
        <v>62</v>
      </c>
    </row>
    <row r="50" s="47" customFormat="true" ht="11.25" hidden="false" customHeight="false" outlineLevel="0" collapsed="false">
      <c r="A50" s="40" t="s">
        <v>105</v>
      </c>
      <c r="B50" s="55"/>
      <c r="C50" s="25" t="n">
        <v>225367442</v>
      </c>
      <c r="D50" s="25" t="n">
        <v>241091717</v>
      </c>
      <c r="E50" s="25" t="n">
        <v>252425006</v>
      </c>
      <c r="F50" s="25" t="n">
        <v>252826817</v>
      </c>
      <c r="G50" s="25" t="n">
        <v>274420834</v>
      </c>
      <c r="H50" s="26" t="n">
        <f aca="false">+G50/$G$38*100</f>
        <v>13.059962675157</v>
      </c>
      <c r="I50" s="26" t="n">
        <f aca="false">+G50/F50*100</f>
        <v>108.541031072665</v>
      </c>
    </row>
    <row r="51" s="47" customFormat="true" ht="11.25" hidden="false" customHeight="false" outlineLevel="0" collapsed="false">
      <c r="A51" s="40" t="s">
        <v>64</v>
      </c>
      <c r="B51" s="55"/>
      <c r="C51" s="25" t="n">
        <v>19771909</v>
      </c>
      <c r="D51" s="25" t="n">
        <v>10552985</v>
      </c>
      <c r="E51" s="25" t="n">
        <v>4932980</v>
      </c>
      <c r="F51" s="25" t="n">
        <v>5170714</v>
      </c>
      <c r="G51" s="25" t="n">
        <v>4789070</v>
      </c>
      <c r="H51" s="26" t="n">
        <f aca="false">+G51/$G$38*100</f>
        <v>0.227916643707577</v>
      </c>
      <c r="I51" s="26" t="n">
        <f aca="false">+G51/F51*100</f>
        <v>92.6191237805843</v>
      </c>
    </row>
    <row r="52" s="47" customFormat="true" ht="11.25" hidden="false" customHeight="false" outlineLevel="0" collapsed="false">
      <c r="A52" s="40" t="s">
        <v>106</v>
      </c>
      <c r="B52" s="55"/>
      <c r="C52" s="25" t="n">
        <v>13172348</v>
      </c>
      <c r="D52" s="25" t="n">
        <v>13130254</v>
      </c>
      <c r="E52" s="25" t="n">
        <v>9907006</v>
      </c>
      <c r="F52" s="25" t="n">
        <v>11381808</v>
      </c>
      <c r="G52" s="25" t="n">
        <v>7640936</v>
      </c>
      <c r="H52" s="26" t="n">
        <f aca="false">+G52/$G$38*100</f>
        <v>0.363639806456034</v>
      </c>
      <c r="I52" s="26" t="n">
        <f aca="false">+G52/F52*100</f>
        <v>67.1328843361266</v>
      </c>
    </row>
    <row r="53" s="47" customFormat="true" ht="11.25" hidden="false" customHeight="false" outlineLevel="0" collapsed="false">
      <c r="A53" s="40" t="s">
        <v>107</v>
      </c>
      <c r="B53" s="55"/>
      <c r="C53" s="25" t="n">
        <v>69444437</v>
      </c>
      <c r="D53" s="25" t="n">
        <v>68525837</v>
      </c>
      <c r="E53" s="25" t="n">
        <v>63929282</v>
      </c>
      <c r="F53" s="25" t="n">
        <v>62088357</v>
      </c>
      <c r="G53" s="25" t="n">
        <v>60788580</v>
      </c>
      <c r="H53" s="26" t="n">
        <f aca="false">+G53/$G$38*100</f>
        <v>2.89298948007641</v>
      </c>
      <c r="I53" s="26" t="n">
        <f aca="false">+G53/F53*100</f>
        <v>97.9065688596012</v>
      </c>
    </row>
    <row r="54" s="47" customFormat="true" ht="11.25" hidden="false" customHeight="false" outlineLevel="0" collapsed="false">
      <c r="A54" s="40" t="s">
        <v>108</v>
      </c>
      <c r="B54" s="55"/>
      <c r="C54" s="25" t="n">
        <v>233481409</v>
      </c>
      <c r="D54" s="25" t="n">
        <v>296887883</v>
      </c>
      <c r="E54" s="25" t="n">
        <v>282920247</v>
      </c>
      <c r="F54" s="25" t="n">
        <v>300654834</v>
      </c>
      <c r="G54" s="25" t="n">
        <v>248767534</v>
      </c>
      <c r="H54" s="26" t="n">
        <f aca="false">+G54/$G$38*100</f>
        <v>11.8390964034125</v>
      </c>
      <c r="I54" s="26" t="n">
        <f aca="false">+G54/F54*100</f>
        <v>82.7419039602071</v>
      </c>
    </row>
    <row r="55" s="47" customFormat="true" ht="11.25" hidden="false" customHeight="false" outlineLevel="0" collapsed="false">
      <c r="A55" s="46" t="s">
        <v>109</v>
      </c>
      <c r="B55" s="54"/>
    </row>
    <row r="56" s="25" customFormat="true" ht="11.25" hidden="false" customHeight="false" outlineLevel="0" collapsed="false">
      <c r="B56" s="40" t="s">
        <v>110</v>
      </c>
      <c r="C56" s="25" t="n">
        <v>3100929</v>
      </c>
      <c r="D56" s="25" t="n">
        <v>3119039</v>
      </c>
      <c r="E56" s="25" t="n">
        <v>2995790</v>
      </c>
      <c r="F56" s="25" t="n">
        <v>2958245</v>
      </c>
      <c r="G56" s="25" t="n">
        <v>2966852</v>
      </c>
      <c r="H56" s="26" t="n">
        <f aca="false">+G56/$G$38*100</f>
        <v>0.141195461794693</v>
      </c>
      <c r="I56" s="26" t="n">
        <f aca="false">+G56/F56*100</f>
        <v>100.290949532578</v>
      </c>
    </row>
    <row r="57" s="25" customFormat="true" ht="11.25" hidden="false" customHeight="false" outlineLevel="0" collapsed="false">
      <c r="B57" s="40" t="s">
        <v>111</v>
      </c>
      <c r="C57" s="25" t="n">
        <v>305144805</v>
      </c>
      <c r="D57" s="25" t="n">
        <v>253741337</v>
      </c>
      <c r="E57" s="25" t="n">
        <v>270118547</v>
      </c>
      <c r="F57" s="25" t="n">
        <v>282994351</v>
      </c>
      <c r="G57" s="25" t="n">
        <v>283035063</v>
      </c>
      <c r="H57" s="26" t="n">
        <f aca="false">+G57/$G$38*100</f>
        <v>13.4699224714867</v>
      </c>
      <c r="I57" s="26" t="n">
        <f aca="false">+G57/F57*100</f>
        <v>100.014386152888</v>
      </c>
    </row>
    <row r="58" s="25" customFormat="true" ht="11.25" hidden="false" customHeight="false" outlineLevel="0" collapsed="false">
      <c r="B58" s="40" t="s">
        <v>112</v>
      </c>
      <c r="C58" s="25" t="n">
        <v>160033868</v>
      </c>
      <c r="D58" s="25" t="n">
        <v>158295606</v>
      </c>
      <c r="E58" s="25" t="n">
        <v>152375763</v>
      </c>
      <c r="F58" s="25" t="n">
        <v>154545503</v>
      </c>
      <c r="G58" s="25" t="n">
        <v>177562968</v>
      </c>
      <c r="H58" s="26" t="n">
        <f aca="false">+G58/$G$38*100</f>
        <v>8.4503997046015</v>
      </c>
      <c r="I58" s="26" t="n">
        <f aca="false">+G58/F58*100</f>
        <v>114.893649153932</v>
      </c>
    </row>
    <row r="59" s="25" customFormat="true" ht="11.25" hidden="false" customHeight="false" outlineLevel="0" collapsed="false">
      <c r="B59" s="40" t="s">
        <v>113</v>
      </c>
      <c r="C59" s="25" t="n">
        <v>58226511</v>
      </c>
      <c r="D59" s="25" t="n">
        <v>57502353</v>
      </c>
      <c r="E59" s="25" t="n">
        <v>51353890</v>
      </c>
      <c r="F59" s="25" t="n">
        <v>48873387</v>
      </c>
      <c r="G59" s="25" t="n">
        <v>47502326</v>
      </c>
      <c r="H59" s="26" t="n">
        <f aca="false">+G59/$G$38*100</f>
        <v>2.26068332896015</v>
      </c>
      <c r="I59" s="26" t="n">
        <f aca="false">+G59/F59*100</f>
        <v>97.1946675191552</v>
      </c>
    </row>
    <row r="60" s="25" customFormat="true" ht="11.25" hidden="false" customHeight="false" outlineLevel="0" collapsed="false">
      <c r="B60" s="40" t="s">
        <v>114</v>
      </c>
      <c r="C60" s="25" t="n">
        <v>26440222</v>
      </c>
      <c r="D60" s="25" t="n">
        <v>18554270</v>
      </c>
      <c r="E60" s="25" t="n">
        <v>13366667</v>
      </c>
      <c r="F60" s="25" t="n">
        <v>14430108</v>
      </c>
      <c r="G60" s="25" t="n">
        <v>10745825</v>
      </c>
      <c r="H60" s="26" t="n">
        <f aca="false">+G60/$G$38*100</f>
        <v>0.511404587502161</v>
      </c>
      <c r="I60" s="26" t="n">
        <f aca="false">+G60/F60*100</f>
        <v>74.4680843691537</v>
      </c>
    </row>
    <row r="61" s="25" customFormat="true" ht="11.25" hidden="false" customHeight="false" outlineLevel="0" collapsed="false">
      <c r="B61" s="40" t="s">
        <v>115</v>
      </c>
      <c r="C61" s="25" t="n">
        <v>108876029</v>
      </c>
      <c r="D61" s="25" t="n">
        <v>100568354</v>
      </c>
      <c r="E61" s="25" t="n">
        <v>94138874</v>
      </c>
      <c r="F61" s="25" t="n">
        <v>72665572</v>
      </c>
      <c r="G61" s="25" t="n">
        <v>72987841</v>
      </c>
      <c r="H61" s="26" t="n">
        <f aca="false">+G61/$G$38*100</f>
        <v>3.4735645443024</v>
      </c>
      <c r="I61" s="26" t="n">
        <f aca="false">+G61/F61*100</f>
        <v>100.443496130465</v>
      </c>
    </row>
    <row r="62" s="25" customFormat="true" ht="11.25" hidden="false" customHeight="false" outlineLevel="0" collapsed="false">
      <c r="B62" s="40" t="s">
        <v>116</v>
      </c>
      <c r="C62" s="25" t="n">
        <v>205303900</v>
      </c>
      <c r="D62" s="25" t="n">
        <v>263923206</v>
      </c>
      <c r="E62" s="25" t="n">
        <v>245709825</v>
      </c>
      <c r="F62" s="25" t="n">
        <v>278217695</v>
      </c>
      <c r="G62" s="25" t="n">
        <v>229813941</v>
      </c>
      <c r="H62" s="26" t="n">
        <f aca="false">+G62/$G$38*100</f>
        <v>10.9370759061637</v>
      </c>
      <c r="I62" s="26" t="n">
        <f aca="false">+G62/F62*100</f>
        <v>82.6022014882986</v>
      </c>
    </row>
    <row r="63" s="25" customFormat="true" ht="11.25" hidden="false" customHeight="false" outlineLevel="0" collapsed="false">
      <c r="B63" s="40" t="s">
        <v>117</v>
      </c>
      <c r="C63" s="25" t="n">
        <v>353388729</v>
      </c>
      <c r="D63" s="25" t="n">
        <v>347246975</v>
      </c>
      <c r="E63" s="25" t="n">
        <v>327363076</v>
      </c>
      <c r="F63" s="25" t="n">
        <v>334184914</v>
      </c>
      <c r="G63" s="25" t="n">
        <v>308070504</v>
      </c>
      <c r="H63" s="26" t="n">
        <f aca="false">+G63/$G$38*100</f>
        <v>14.6613842138415</v>
      </c>
      <c r="I63" s="26" t="n">
        <f aca="false">+G63/F63*100</f>
        <v>92.1856406719784</v>
      </c>
    </row>
    <row r="64" s="25" customFormat="true" ht="11.25" hidden="false" customHeight="false" outlineLevel="0" collapsed="false">
      <c r="B64" s="40" t="s">
        <v>118</v>
      </c>
      <c r="C64" s="25" t="n">
        <v>152494848</v>
      </c>
      <c r="D64" s="25" t="n">
        <v>149378944</v>
      </c>
      <c r="E64" s="25" t="n">
        <v>147197672</v>
      </c>
      <c r="F64" s="25" t="n">
        <v>144941571</v>
      </c>
      <c r="G64" s="25" t="n">
        <v>147483920</v>
      </c>
      <c r="H64" s="26" t="n">
        <f aca="false">+G64/$G$38*100</f>
        <v>7.01890764746325</v>
      </c>
      <c r="I64" s="26" t="n">
        <f aca="false">+G64/F64*100</f>
        <v>101.754050947882</v>
      </c>
    </row>
    <row r="65" s="25" customFormat="true" ht="11.25" hidden="false" customHeight="false" outlineLevel="0" collapsed="false">
      <c r="B65" s="40" t="s">
        <v>119</v>
      </c>
      <c r="C65" s="25" t="n">
        <v>510467128</v>
      </c>
      <c r="D65" s="25" t="n">
        <v>490998526</v>
      </c>
      <c r="E65" s="25" t="n">
        <v>490850556</v>
      </c>
      <c r="F65" s="25" t="n">
        <v>486214771</v>
      </c>
      <c r="G65" s="25" t="n">
        <v>492341041</v>
      </c>
      <c r="H65" s="26" t="n">
        <f aca="false">+G65/$G$38*100</f>
        <v>23.4310038534026</v>
      </c>
      <c r="I65" s="26" t="n">
        <f aca="false">+G65/F65*100</f>
        <v>101.259992572295</v>
      </c>
    </row>
    <row r="66" s="25" customFormat="true" ht="11.25" hidden="false" customHeight="false" outlineLevel="0" collapsed="false">
      <c r="B66" s="40" t="s">
        <v>120</v>
      </c>
      <c r="C66" s="25" t="n">
        <v>1757984</v>
      </c>
      <c r="D66" s="25" t="n">
        <v>461401</v>
      </c>
      <c r="E66" s="25" t="n">
        <v>1741441</v>
      </c>
      <c r="F66" s="25" t="n">
        <v>19149563</v>
      </c>
      <c r="G66" s="25" t="n">
        <v>52127489</v>
      </c>
      <c r="H66" s="26" t="n">
        <f aca="false">+G66/$G$38*100</f>
        <v>2.48079947417424</v>
      </c>
      <c r="I66" s="26" t="n">
        <f aca="false">+G66/F66*100</f>
        <v>272.212420722081</v>
      </c>
    </row>
    <row r="67" s="25" customFormat="true" ht="11.25" hidden="false" customHeight="false" outlineLevel="0" collapsed="false">
      <c r="B67" s="40" t="s">
        <v>105</v>
      </c>
      <c r="C67" s="25" t="n">
        <v>226624721</v>
      </c>
      <c r="D67" s="25" t="n">
        <v>242700072</v>
      </c>
      <c r="E67" s="25" t="n">
        <v>254492789</v>
      </c>
      <c r="F67" s="25" t="n">
        <v>269605660</v>
      </c>
      <c r="G67" s="25" t="n">
        <v>276599736</v>
      </c>
      <c r="H67" s="26" t="n">
        <f aca="false">+G67/$G$38*100</f>
        <v>13.1636588063073</v>
      </c>
      <c r="I67" s="26" t="n">
        <f aca="false">+G67/F67*100</f>
        <v>102.594187377223</v>
      </c>
    </row>
    <row r="68" s="25" customFormat="true" ht="11.25" hidden="false" customHeight="false" outlineLevel="0" collapsed="false">
      <c r="A68" s="43"/>
      <c r="B68" s="56" t="s">
        <v>121</v>
      </c>
      <c r="C68" s="57" t="s">
        <v>62</v>
      </c>
      <c r="D68" s="57" t="s">
        <v>62</v>
      </c>
      <c r="E68" s="57" t="s">
        <v>62</v>
      </c>
      <c r="F68" s="57" t="s">
        <v>62</v>
      </c>
      <c r="G68" s="57" t="s">
        <v>62</v>
      </c>
      <c r="H68" s="57" t="s">
        <v>62</v>
      </c>
      <c r="I68" s="57" t="s">
        <v>62</v>
      </c>
    </row>
    <row r="69" s="25" customFormat="true" ht="11.25" hidden="false" customHeight="true" outlineLevel="0" collapsed="false">
      <c r="I69" s="35" t="s">
        <v>122</v>
      </c>
    </row>
    <row r="70" customFormat="false" ht="15" hidden="false" customHeight="true" outlineLevel="0" collapsed="false">
      <c r="A70" s="27" t="s">
        <v>123</v>
      </c>
      <c r="I70" s="25"/>
    </row>
    <row r="71" s="32" customFormat="true" ht="24" hidden="false" customHeight="true" outlineLevel="0" collapsed="false">
      <c r="A71" s="29" t="s">
        <v>41</v>
      </c>
      <c r="B71" s="29"/>
      <c r="C71" s="30" t="s">
        <v>42</v>
      </c>
      <c r="D71" s="30" t="s">
        <v>43</v>
      </c>
      <c r="E71" s="30" t="s">
        <v>44</v>
      </c>
      <c r="F71" s="30" t="s">
        <v>45</v>
      </c>
      <c r="G71" s="30" t="s">
        <v>46</v>
      </c>
      <c r="H71" s="48" t="s">
        <v>71</v>
      </c>
      <c r="I71" s="49" t="s">
        <v>72</v>
      </c>
    </row>
    <row r="72" customFormat="false" ht="13.15" hidden="false" customHeight="true" outlineLevel="0" collapsed="false">
      <c r="B72" s="40"/>
      <c r="C72" s="35" t="s">
        <v>49</v>
      </c>
      <c r="D72" s="35" t="s">
        <v>49</v>
      </c>
      <c r="E72" s="35" t="s">
        <v>49</v>
      </c>
      <c r="F72" s="35" t="s">
        <v>49</v>
      </c>
      <c r="G72" s="35" t="s">
        <v>49</v>
      </c>
      <c r="H72" s="33" t="s">
        <v>50</v>
      </c>
      <c r="I72" s="37" t="s">
        <v>50</v>
      </c>
    </row>
    <row r="73" customFormat="false" ht="12.6" hidden="false" customHeight="true" outlineLevel="0" collapsed="false">
      <c r="A73" s="51" t="s">
        <v>124</v>
      </c>
      <c r="B73" s="40"/>
      <c r="C73" s="25" t="n">
        <v>584073260</v>
      </c>
      <c r="D73" s="25" t="n">
        <f aca="false">D74+D78+D81+D82+D83+D84+D86+D87+D88+D90+D91+D92+D94</f>
        <v>511916226</v>
      </c>
      <c r="E73" s="25" t="n">
        <f aca="false">E74+E78+E81+E82+E83+E84+E86+E87+E88+E90+E91+E92+E94</f>
        <v>494787943</v>
      </c>
      <c r="F73" s="25" t="n">
        <f aca="false">F74+F78+F81+F82+F83+F84+F86+F87+F90+F91+F93+F94</f>
        <v>528372458</v>
      </c>
      <c r="G73" s="25" t="n">
        <f aca="false">G74+G78+G81+G82+G83+G84+G86+G87+G90+G91+G93+G94</f>
        <v>569382152</v>
      </c>
      <c r="H73" s="26" t="n">
        <f aca="false">+G73/$G$73*100</f>
        <v>100</v>
      </c>
      <c r="I73" s="26" t="n">
        <f aca="false">+G73/F73*100</f>
        <v>107.761512429174</v>
      </c>
    </row>
    <row r="74" customFormat="false" ht="12.6" hidden="false" customHeight="true" outlineLevel="0" collapsed="false">
      <c r="A74" s="51" t="s">
        <v>125</v>
      </c>
      <c r="B74" s="40"/>
      <c r="C74" s="25" t="n">
        <v>188239684</v>
      </c>
      <c r="D74" s="25" t="n">
        <v>144905396</v>
      </c>
      <c r="E74" s="25" t="n">
        <v>132591844</v>
      </c>
      <c r="F74" s="25" t="n">
        <v>139419435</v>
      </c>
      <c r="G74" s="25" t="n">
        <v>149380329</v>
      </c>
      <c r="H74" s="26" t="n">
        <f aca="false">+G74/$G$73*100</f>
        <v>26.2355130864727</v>
      </c>
      <c r="I74" s="26" t="n">
        <f aca="false">+G74/F74*100</f>
        <v>107.144551977276</v>
      </c>
    </row>
    <row r="75" customFormat="false" ht="12.6" hidden="false" customHeight="true" outlineLevel="0" collapsed="false">
      <c r="B75" s="40" t="s">
        <v>126</v>
      </c>
      <c r="C75" s="25" t="n">
        <v>107584116</v>
      </c>
      <c r="D75" s="25" t="n">
        <v>104736841</v>
      </c>
      <c r="E75" s="25" t="n">
        <v>99325296</v>
      </c>
      <c r="F75" s="25" t="n">
        <v>101582901</v>
      </c>
      <c r="G75" s="25" t="n">
        <v>111901557</v>
      </c>
      <c r="H75" s="26" t="n">
        <f aca="false">+G75/$G$73*100</f>
        <v>19.653155021972</v>
      </c>
      <c r="I75" s="26" t="n">
        <f aca="false">+G75/F75*100</f>
        <v>110.157867021341</v>
      </c>
    </row>
    <row r="76" customFormat="false" ht="12.6" hidden="false" customHeight="true" outlineLevel="0" collapsed="false">
      <c r="A76" s="35" t="s">
        <v>74</v>
      </c>
      <c r="B76" s="40" t="s">
        <v>127</v>
      </c>
      <c r="C76" s="25" t="n">
        <v>23948181</v>
      </c>
      <c r="D76" s="25" t="n">
        <v>21145601</v>
      </c>
      <c r="E76" s="25" t="n">
        <v>21016134</v>
      </c>
      <c r="F76" s="25" t="n">
        <v>25395014</v>
      </c>
      <c r="G76" s="25" t="n">
        <v>29023744</v>
      </c>
      <c r="H76" s="26" t="n">
        <f aca="false">+G76/$G$73*100</f>
        <v>5.09741021878747</v>
      </c>
      <c r="I76" s="26" t="n">
        <f aca="false">+G76/F76*100</f>
        <v>114.289143530301</v>
      </c>
    </row>
    <row r="77" customFormat="false" ht="12.6" hidden="false" customHeight="true" outlineLevel="0" collapsed="false">
      <c r="B77" s="40" t="s">
        <v>128</v>
      </c>
      <c r="C77" s="25" t="n">
        <v>56707387</v>
      </c>
      <c r="D77" s="25" t="n">
        <v>19022954</v>
      </c>
      <c r="E77" s="25" t="n">
        <v>12250414</v>
      </c>
      <c r="F77" s="25" t="n">
        <v>12441520</v>
      </c>
      <c r="G77" s="25" t="n">
        <v>8455028</v>
      </c>
      <c r="H77" s="26" t="n">
        <f aca="false">+G77/$G$73*100</f>
        <v>1.4849478457133</v>
      </c>
      <c r="I77" s="26" t="n">
        <f aca="false">+G77/F77*100</f>
        <v>67.9581594531858</v>
      </c>
    </row>
    <row r="78" customFormat="false" ht="12.6" hidden="false" customHeight="true" outlineLevel="0" collapsed="false">
      <c r="A78" s="51" t="s">
        <v>129</v>
      </c>
      <c r="B78" s="40"/>
      <c r="C78" s="25" t="n">
        <v>131416599</v>
      </c>
      <c r="D78" s="25" t="n">
        <v>109535080</v>
      </c>
      <c r="E78" s="25" t="n">
        <v>110651054</v>
      </c>
      <c r="F78" s="25" t="n">
        <v>133191334</v>
      </c>
      <c r="G78" s="25" t="n">
        <v>159685720</v>
      </c>
      <c r="H78" s="26" t="n">
        <f aca="false">+G78/$G$73*100</f>
        <v>28.0454382771029</v>
      </c>
      <c r="I78" s="26" t="n">
        <f aca="false">+G78/F78*100</f>
        <v>119.891974353226</v>
      </c>
    </row>
    <row r="79" customFormat="false" ht="12.6" hidden="false" customHeight="true" outlineLevel="0" collapsed="false">
      <c r="B79" s="40" t="s">
        <v>126</v>
      </c>
      <c r="C79" s="25" t="n">
        <v>8894637</v>
      </c>
      <c r="D79" s="25" t="n">
        <v>8425966</v>
      </c>
      <c r="E79" s="25" t="n">
        <v>7970378</v>
      </c>
      <c r="F79" s="25" t="n">
        <v>7973338</v>
      </c>
      <c r="G79" s="25" t="n">
        <v>7970953</v>
      </c>
      <c r="H79" s="26" t="n">
        <f aca="false">+G79/$G$73*100</f>
        <v>1.39993025281902</v>
      </c>
      <c r="I79" s="26" t="n">
        <f aca="false">+G79/F79*100</f>
        <v>99.9700878101493</v>
      </c>
    </row>
    <row r="80" customFormat="false" ht="12.6" hidden="false" customHeight="true" outlineLevel="0" collapsed="false">
      <c r="A80" s="35" t="s">
        <v>74</v>
      </c>
      <c r="B80" s="40" t="s">
        <v>127</v>
      </c>
      <c r="C80" s="25" t="n">
        <v>122521962</v>
      </c>
      <c r="D80" s="25" t="n">
        <v>101109114</v>
      </c>
      <c r="E80" s="25" t="n">
        <v>102680676</v>
      </c>
      <c r="F80" s="25" t="n">
        <v>125217996</v>
      </c>
      <c r="G80" s="25" t="n">
        <v>151714767</v>
      </c>
      <c r="H80" s="26" t="n">
        <f aca="false">+G80/$G$73*100</f>
        <v>26.6455080242838</v>
      </c>
      <c r="I80" s="26" t="n">
        <f aca="false">+G80/F80*100</f>
        <v>121.16051354152</v>
      </c>
    </row>
    <row r="81" customFormat="false" ht="12.6" hidden="false" customHeight="true" outlineLevel="0" collapsed="false">
      <c r="A81" s="51" t="s">
        <v>130</v>
      </c>
      <c r="B81" s="40"/>
      <c r="C81" s="25" t="n">
        <v>94387929</v>
      </c>
      <c r="D81" s="25" t="n">
        <v>90002029</v>
      </c>
      <c r="E81" s="25" t="n">
        <v>88795074</v>
      </c>
      <c r="F81" s="25" t="n">
        <v>94280412</v>
      </c>
      <c r="G81" s="25" t="n">
        <v>96895318</v>
      </c>
      <c r="H81" s="26" t="n">
        <f aca="false">+G81/$G$73*100</f>
        <v>17.0176247463408</v>
      </c>
      <c r="I81" s="26" t="n">
        <f aca="false">+G81/F81*100</f>
        <v>102.773541125382</v>
      </c>
    </row>
    <row r="82" customFormat="false" ht="12.6" hidden="false" customHeight="true" outlineLevel="0" collapsed="false">
      <c r="A82" s="51" t="s">
        <v>131</v>
      </c>
      <c r="B82" s="40"/>
      <c r="C82" s="25" t="n">
        <v>22546910</v>
      </c>
      <c r="D82" s="25" t="n">
        <v>23333360</v>
      </c>
      <c r="E82" s="25" t="n">
        <v>20960143</v>
      </c>
      <c r="F82" s="25" t="n">
        <v>19939750</v>
      </c>
      <c r="G82" s="25" t="n">
        <v>21509273</v>
      </c>
      <c r="H82" s="26" t="n">
        <f aca="false">+G82/$G$73*100</f>
        <v>3.77765142873674</v>
      </c>
      <c r="I82" s="26" t="n">
        <f aca="false">+G82/F82*100</f>
        <v>107.871327373713</v>
      </c>
    </row>
    <row r="83" customFormat="false" ht="12.6" hidden="false" customHeight="true" outlineLevel="0" collapsed="false">
      <c r="A83" s="51" t="s">
        <v>132</v>
      </c>
      <c r="B83" s="40"/>
      <c r="C83" s="25" t="n">
        <v>10961358</v>
      </c>
      <c r="D83" s="25" t="n">
        <v>10753021</v>
      </c>
      <c r="E83" s="25" t="n">
        <v>10999163</v>
      </c>
      <c r="F83" s="25" t="n">
        <v>11178997</v>
      </c>
      <c r="G83" s="25" t="n">
        <v>10798445</v>
      </c>
      <c r="H83" s="26" t="n">
        <f aca="false">+G83/$G$73*100</f>
        <v>1.89651975603197</v>
      </c>
      <c r="I83" s="26" t="n">
        <f aca="false">+G83/F83*100</f>
        <v>96.595830556176</v>
      </c>
    </row>
    <row r="84" customFormat="false" ht="12.6" hidden="false" customHeight="true" outlineLevel="0" collapsed="false">
      <c r="A84" s="51" t="s">
        <v>133</v>
      </c>
      <c r="B84" s="40"/>
      <c r="C84" s="25" t="n">
        <v>6632386</v>
      </c>
      <c r="D84" s="25" t="n">
        <v>6251856</v>
      </c>
      <c r="E84" s="25" t="n">
        <v>5918013</v>
      </c>
      <c r="F84" s="25" t="n">
        <v>5307422</v>
      </c>
      <c r="G84" s="25" t="n">
        <v>5322775</v>
      </c>
      <c r="H84" s="26" t="n">
        <f aca="false">+G84/$G$73*100</f>
        <v>0.934833482451694</v>
      </c>
      <c r="I84" s="26" t="n">
        <f aca="false">+G84/F84*100</f>
        <v>100.28927415231</v>
      </c>
    </row>
    <row r="85" customFormat="false" ht="12.6" hidden="false" customHeight="true" outlineLevel="0" collapsed="false">
      <c r="A85" s="51" t="s">
        <v>134</v>
      </c>
      <c r="B85" s="40"/>
      <c r="C85" s="35" t="s">
        <v>62</v>
      </c>
      <c r="D85" s="35" t="s">
        <v>62</v>
      </c>
      <c r="E85" s="35" t="s">
        <v>62</v>
      </c>
      <c r="F85" s="35" t="s">
        <v>62</v>
      </c>
      <c r="G85" s="35" t="s">
        <v>62</v>
      </c>
      <c r="H85" s="35" t="s">
        <v>62</v>
      </c>
      <c r="I85" s="35" t="s">
        <v>62</v>
      </c>
    </row>
    <row r="86" customFormat="false" ht="12.6" hidden="false" customHeight="true" outlineLevel="0" collapsed="false">
      <c r="A86" s="51" t="s">
        <v>135</v>
      </c>
      <c r="B86" s="40"/>
      <c r="C86" s="25" t="n">
        <v>69167340</v>
      </c>
      <c r="D86" s="25" t="n">
        <v>68965644</v>
      </c>
      <c r="E86" s="25" t="n">
        <v>67706973</v>
      </c>
      <c r="F86" s="25" t="n">
        <v>66204579</v>
      </c>
      <c r="G86" s="25" t="n">
        <v>67708749</v>
      </c>
      <c r="H86" s="26" t="n">
        <f aca="false">+G86/$G$73*100</f>
        <v>11.8916177407682</v>
      </c>
      <c r="I86" s="26" t="n">
        <f aca="false">+G86/F86*100</f>
        <v>102.272002968254</v>
      </c>
    </row>
    <row r="87" customFormat="false" ht="12.6" hidden="false" customHeight="true" outlineLevel="0" collapsed="false">
      <c r="A87" s="51" t="s">
        <v>136</v>
      </c>
      <c r="B87" s="40"/>
      <c r="C87" s="25" t="n">
        <v>4685</v>
      </c>
      <c r="D87" s="25" t="n">
        <v>4560</v>
      </c>
      <c r="E87" s="25" t="n">
        <v>4627</v>
      </c>
      <c r="F87" s="25" t="n">
        <v>4356</v>
      </c>
      <c r="G87" s="25" t="n">
        <v>4275</v>
      </c>
      <c r="H87" s="26" t="n">
        <f aca="false">+G87/$G$73*100</f>
        <v>0.000750813840051664</v>
      </c>
      <c r="I87" s="26" t="n">
        <f aca="false">+G87/F87*100</f>
        <v>98.1404958677686</v>
      </c>
    </row>
    <row r="88" customFormat="false" ht="12.6" hidden="false" customHeight="true" outlineLevel="0" collapsed="false">
      <c r="A88" s="51" t="s">
        <v>137</v>
      </c>
      <c r="B88" s="40"/>
      <c r="C88" s="25" t="n">
        <v>55498</v>
      </c>
      <c r="D88" s="25" t="n">
        <v>53522</v>
      </c>
      <c r="E88" s="25" t="n">
        <v>52502</v>
      </c>
      <c r="F88" s="35" t="s">
        <v>62</v>
      </c>
      <c r="G88" s="35" t="s">
        <v>62</v>
      </c>
      <c r="H88" s="35" t="s">
        <v>62</v>
      </c>
      <c r="I88" s="35" t="s">
        <v>62</v>
      </c>
    </row>
    <row r="89" customFormat="false" ht="12.6" hidden="false" customHeight="true" outlineLevel="0" collapsed="false">
      <c r="A89" s="51" t="s">
        <v>138</v>
      </c>
      <c r="B89" s="40"/>
      <c r="C89" s="35" t="s">
        <v>62</v>
      </c>
      <c r="D89" s="35" t="s">
        <v>62</v>
      </c>
      <c r="E89" s="35" t="s">
        <v>62</v>
      </c>
      <c r="F89" s="35" t="s">
        <v>62</v>
      </c>
      <c r="G89" s="35" t="s">
        <v>62</v>
      </c>
      <c r="H89" s="35" t="s">
        <v>62</v>
      </c>
      <c r="I89" s="39" t="s">
        <v>62</v>
      </c>
    </row>
    <row r="90" customFormat="false" ht="12.6" hidden="false" customHeight="true" outlineLevel="0" collapsed="false">
      <c r="A90" s="51" t="s">
        <v>139</v>
      </c>
      <c r="B90" s="40"/>
      <c r="C90" s="25" t="n">
        <v>17517500</v>
      </c>
      <c r="D90" s="25" t="n">
        <v>16380629</v>
      </c>
      <c r="E90" s="25" t="n">
        <v>17184658</v>
      </c>
      <c r="F90" s="25" t="n">
        <v>18774051</v>
      </c>
      <c r="G90" s="25" t="n">
        <v>19356291</v>
      </c>
      <c r="H90" s="26" t="n">
        <f aca="false">+G90/$G$73*100</f>
        <v>3.39952542102163</v>
      </c>
      <c r="I90" s="26" t="n">
        <f aca="false">+G90/F90*100</f>
        <v>103.101301898029</v>
      </c>
    </row>
    <row r="91" customFormat="false" ht="12.6" hidden="false" customHeight="true" outlineLevel="0" collapsed="false">
      <c r="A91" s="51" t="s">
        <v>140</v>
      </c>
      <c r="B91" s="40"/>
      <c r="C91" s="25" t="n">
        <v>43072277</v>
      </c>
      <c r="D91" s="25" t="n">
        <v>41679744</v>
      </c>
      <c r="E91" s="25" t="n">
        <v>39875828</v>
      </c>
      <c r="F91" s="25" t="n">
        <v>39979349</v>
      </c>
      <c r="G91" s="25" t="n">
        <v>38632666</v>
      </c>
      <c r="H91" s="26" t="n">
        <f aca="false">+G91/$G$73*100</f>
        <v>6.78501527740195</v>
      </c>
      <c r="I91" s="26" t="n">
        <f aca="false">+G91/F91*100</f>
        <v>96.6315534552601</v>
      </c>
    </row>
    <row r="92" customFormat="false" ht="12.6" hidden="false" customHeight="true" outlineLevel="0" collapsed="false">
      <c r="A92" s="51" t="s">
        <v>141</v>
      </c>
      <c r="B92" s="40"/>
      <c r="C92" s="25" t="n">
        <v>38425</v>
      </c>
      <c r="D92" s="25" t="n">
        <v>37322</v>
      </c>
      <c r="E92" s="25" t="n">
        <v>36868</v>
      </c>
      <c r="F92" s="35" t="s">
        <v>62</v>
      </c>
      <c r="G92" s="35" t="s">
        <v>62</v>
      </c>
      <c r="H92" s="35" t="s">
        <v>62</v>
      </c>
      <c r="I92" s="35" t="s">
        <v>62</v>
      </c>
    </row>
    <row r="93" customFormat="false" ht="12.6" hidden="false" customHeight="true" outlineLevel="0" collapsed="false">
      <c r="A93" s="51" t="s">
        <v>142</v>
      </c>
      <c r="B93" s="40"/>
      <c r="C93" s="35" t="s">
        <v>62</v>
      </c>
      <c r="D93" s="35" t="s">
        <v>62</v>
      </c>
      <c r="E93" s="35" t="s">
        <v>62</v>
      </c>
      <c r="F93" s="33" t="n">
        <v>84618</v>
      </c>
      <c r="G93" s="33" t="n">
        <v>82863</v>
      </c>
      <c r="H93" s="26" t="n">
        <f aca="false">+G93/$G$73*100</f>
        <v>0.0145531432112751</v>
      </c>
      <c r="I93" s="35" t="s">
        <v>62</v>
      </c>
    </row>
    <row r="94" customFormat="false" ht="12.6" hidden="false" customHeight="true" outlineLevel="0" collapsed="false">
      <c r="A94" s="51" t="s">
        <v>143</v>
      </c>
      <c r="B94" s="40"/>
      <c r="C94" s="25" t="n">
        <v>32669</v>
      </c>
      <c r="D94" s="25" t="n">
        <v>14063</v>
      </c>
      <c r="E94" s="25" t="n">
        <v>11196</v>
      </c>
      <c r="F94" s="25" t="n">
        <v>8155</v>
      </c>
      <c r="G94" s="25" t="n">
        <v>5448</v>
      </c>
      <c r="H94" s="26" t="n">
        <f aca="false">+G94/$G$73*100</f>
        <v>0.000956826620023734</v>
      </c>
      <c r="I94" s="26" t="n">
        <f aca="false">+G94/F94*100</f>
        <v>66.8056407112201</v>
      </c>
    </row>
    <row r="95" customFormat="false" ht="12.6" hidden="false" customHeight="true" outlineLevel="0" collapsed="false">
      <c r="B95" s="40" t="s">
        <v>144</v>
      </c>
      <c r="C95" s="25" t="n">
        <v>1205</v>
      </c>
      <c r="D95" s="25" t="n">
        <v>727</v>
      </c>
      <c r="E95" s="25" t="n">
        <v>412</v>
      </c>
      <c r="F95" s="25" t="n">
        <v>676</v>
      </c>
      <c r="G95" s="25" t="n">
        <v>174</v>
      </c>
      <c r="H95" s="26" t="n">
        <f aca="false">+G95/$G$73*100</f>
        <v>3.0559440507366E-005</v>
      </c>
      <c r="I95" s="26" t="n">
        <f aca="false">+G95/F95*100</f>
        <v>25.7396449704142</v>
      </c>
    </row>
    <row r="96" customFormat="false" ht="12.6" hidden="false" customHeight="true" outlineLevel="0" collapsed="false">
      <c r="B96" s="40" t="s">
        <v>134</v>
      </c>
      <c r="C96" s="25" t="n">
        <v>31464</v>
      </c>
      <c r="D96" s="25" t="n">
        <v>13336</v>
      </c>
      <c r="E96" s="25" t="n">
        <v>10784</v>
      </c>
      <c r="F96" s="25" t="n">
        <v>7479</v>
      </c>
      <c r="G96" s="25" t="n">
        <v>5274</v>
      </c>
      <c r="H96" s="26" t="n">
        <f aca="false">+G96/$G$73*100</f>
        <v>0.000926267179516368</v>
      </c>
      <c r="I96" s="26" t="n">
        <f aca="false">+G96/F96*100</f>
        <v>70.517448856799</v>
      </c>
    </row>
    <row r="97" customFormat="false" ht="12.6" hidden="false" customHeight="true" outlineLevel="0" collapsed="false">
      <c r="A97" s="51" t="s">
        <v>145</v>
      </c>
      <c r="B97" s="40"/>
      <c r="C97" s="33" t="n">
        <f aca="false">C76+C80</f>
        <v>146470143</v>
      </c>
      <c r="D97" s="33" t="n">
        <f aca="false">D76+D80</f>
        <v>122254715</v>
      </c>
      <c r="E97" s="33" t="n">
        <f aca="false">E76+E80</f>
        <v>123696810</v>
      </c>
      <c r="F97" s="33" t="n">
        <f aca="false">F76+F80</f>
        <v>150613010</v>
      </c>
      <c r="G97" s="33" t="n">
        <f aca="false">G76+G80</f>
        <v>180738511</v>
      </c>
      <c r="H97" s="26" t="n">
        <f aca="false">+G97/$G$73*100</f>
        <v>31.7429182430713</v>
      </c>
      <c r="I97" s="26" t="n">
        <f aca="false">+G97/F97*100</f>
        <v>120.00192480052</v>
      </c>
    </row>
    <row r="98" customFormat="false" ht="12" hidden="false" customHeight="true" outlineLevel="0" collapsed="false">
      <c r="A98" s="58"/>
      <c r="B98" s="44"/>
      <c r="C98" s="43"/>
      <c r="D98" s="43"/>
      <c r="E98" s="43"/>
      <c r="F98" s="43"/>
      <c r="G98" s="43"/>
      <c r="H98" s="43"/>
      <c r="I98" s="45"/>
    </row>
    <row r="99" customFormat="false" ht="12" hidden="false" customHeight="true" outlineLevel="0" collapsed="false">
      <c r="I99" s="39" t="s">
        <v>146</v>
      </c>
    </row>
    <row r="100" customFormat="false" ht="12" hidden="false" customHeight="true" outlineLevel="0" collapsed="false">
      <c r="I100" s="37"/>
    </row>
    <row r="101" customFormat="false" ht="15" hidden="false" customHeight="true" outlineLevel="0" collapsed="false">
      <c r="A101" s="27" t="s">
        <v>147</v>
      </c>
      <c r="G101" s="43"/>
      <c r="H101" s="43"/>
      <c r="I101" s="59"/>
    </row>
    <row r="102" s="25" customFormat="true" ht="15" hidden="false" customHeight="true" outlineLevel="0" collapsed="false">
      <c r="A102" s="29" t="s">
        <v>41</v>
      </c>
      <c r="B102" s="29"/>
      <c r="C102" s="60" t="s">
        <v>45</v>
      </c>
      <c r="D102" s="60"/>
      <c r="E102" s="60" t="s">
        <v>46</v>
      </c>
      <c r="F102" s="60"/>
      <c r="G102" s="61" t="s">
        <v>148</v>
      </c>
      <c r="H102" s="61"/>
      <c r="I102" s="61"/>
    </row>
    <row r="103" s="32" customFormat="true" ht="25.5" hidden="false" customHeight="true" outlineLevel="0" collapsed="false">
      <c r="A103" s="29"/>
      <c r="B103" s="29"/>
      <c r="C103" s="62" t="s">
        <v>149</v>
      </c>
      <c r="D103" s="63" t="s">
        <v>150</v>
      </c>
      <c r="E103" s="62" t="s">
        <v>149</v>
      </c>
      <c r="F103" s="63" t="s">
        <v>150</v>
      </c>
      <c r="G103" s="48" t="s">
        <v>151</v>
      </c>
      <c r="H103" s="64" t="s">
        <v>152</v>
      </c>
      <c r="I103" s="64"/>
    </row>
    <row r="104" s="33" customFormat="true" ht="13.15" hidden="false" customHeight="true" outlineLevel="0" collapsed="false">
      <c r="B104" s="52"/>
      <c r="C104" s="35" t="s">
        <v>49</v>
      </c>
      <c r="D104" s="35" t="s">
        <v>49</v>
      </c>
      <c r="E104" s="35" t="s">
        <v>49</v>
      </c>
      <c r="F104" s="35" t="s">
        <v>49</v>
      </c>
      <c r="G104" s="35" t="s">
        <v>49</v>
      </c>
      <c r="H104" s="35" t="s">
        <v>49</v>
      </c>
      <c r="I104" s="35"/>
    </row>
    <row r="105" s="33" customFormat="true" ht="12.6" hidden="false" customHeight="true" outlineLevel="0" collapsed="false">
      <c r="A105" s="38" t="s">
        <v>153</v>
      </c>
      <c r="B105" s="52"/>
      <c r="C105" s="33" t="n">
        <f aca="false">SUM(C106:C119)</f>
        <v>1170612761</v>
      </c>
      <c r="D105" s="33" t="n">
        <f aca="false">SUM(D106:D119)</f>
        <v>1163432728</v>
      </c>
      <c r="E105" s="33" t="n">
        <f aca="false">SUM(E106:E119)</f>
        <v>1758996657</v>
      </c>
      <c r="F105" s="33" t="n">
        <f aca="false">SUM(F106:F119)</f>
        <v>1752332350</v>
      </c>
      <c r="G105" s="33" t="n">
        <f aca="false">SUM(G106:G119)</f>
        <v>177653</v>
      </c>
      <c r="H105" s="35" t="n">
        <v>6486654</v>
      </c>
      <c r="I105" s="35"/>
    </row>
    <row r="106" s="47" customFormat="true" ht="12.6" hidden="false" customHeight="true" outlineLevel="0" collapsed="false">
      <c r="A106" s="51" t="s">
        <v>154</v>
      </c>
      <c r="B106" s="65"/>
      <c r="C106" s="25" t="n">
        <v>34498</v>
      </c>
      <c r="D106" s="25" t="n">
        <v>34498</v>
      </c>
      <c r="E106" s="25" t="n">
        <v>33936</v>
      </c>
      <c r="F106" s="25" t="n">
        <v>33936</v>
      </c>
      <c r="G106" s="35" t="s">
        <v>62</v>
      </c>
      <c r="H106" s="25"/>
      <c r="I106" s="35" t="s">
        <v>62</v>
      </c>
      <c r="J106" s="33"/>
    </row>
    <row r="107" s="25" customFormat="true" ht="12.6" hidden="false" customHeight="true" outlineLevel="0" collapsed="false">
      <c r="A107" s="51" t="s">
        <v>155</v>
      </c>
      <c r="B107" s="40"/>
      <c r="C107" s="25" t="n">
        <v>3616199</v>
      </c>
      <c r="D107" s="25" t="n">
        <v>3551967</v>
      </c>
      <c r="E107" s="25" t="n">
        <v>3330010</v>
      </c>
      <c r="F107" s="25" t="n">
        <v>3263806</v>
      </c>
      <c r="G107" s="35" t="s">
        <v>62</v>
      </c>
      <c r="I107" s="25" t="n">
        <v>66204</v>
      </c>
      <c r="J107" s="33"/>
    </row>
    <row r="108" s="25" customFormat="true" ht="12.6" hidden="false" customHeight="true" outlineLevel="0" collapsed="false">
      <c r="A108" s="51" t="s">
        <v>156</v>
      </c>
      <c r="B108" s="40"/>
      <c r="C108" s="25" t="n">
        <v>76033878</v>
      </c>
      <c r="D108" s="25" t="n">
        <v>76033878</v>
      </c>
      <c r="E108" s="25" t="n">
        <v>26116737</v>
      </c>
      <c r="F108" s="25" t="n">
        <v>26113956</v>
      </c>
      <c r="G108" s="35" t="s">
        <v>62</v>
      </c>
      <c r="I108" s="33" t="n">
        <v>2781</v>
      </c>
      <c r="J108" s="33"/>
    </row>
    <row r="109" s="25" customFormat="true" ht="12.6" hidden="false" customHeight="true" outlineLevel="0" collapsed="false">
      <c r="A109" s="51" t="s">
        <v>157</v>
      </c>
      <c r="B109" s="40"/>
      <c r="C109" s="25" t="n">
        <v>36793315</v>
      </c>
      <c r="D109" s="25" t="n">
        <v>36556340</v>
      </c>
      <c r="E109" s="25" t="n">
        <v>36445541</v>
      </c>
      <c r="F109" s="25" t="n">
        <v>36094655</v>
      </c>
      <c r="G109" s="25" t="n">
        <v>14923</v>
      </c>
      <c r="I109" s="25" t="n">
        <v>335963</v>
      </c>
      <c r="J109" s="33"/>
    </row>
    <row r="110" s="25" customFormat="true" ht="12.6" hidden="false" customHeight="true" outlineLevel="0" collapsed="false">
      <c r="A110" s="51" t="s">
        <v>158</v>
      </c>
      <c r="B110" s="40"/>
      <c r="C110" s="25" t="n">
        <v>6907914</v>
      </c>
      <c r="D110" s="25" t="n">
        <v>6801896</v>
      </c>
      <c r="E110" s="25" t="n">
        <v>5915268</v>
      </c>
      <c r="F110" s="25" t="n">
        <v>5915267</v>
      </c>
      <c r="G110" s="35" t="s">
        <v>62</v>
      </c>
      <c r="I110" s="25" t="n">
        <v>1</v>
      </c>
      <c r="J110" s="33"/>
    </row>
    <row r="111" s="25" customFormat="true" ht="12.6" hidden="false" customHeight="true" outlineLevel="0" collapsed="false">
      <c r="A111" s="51" t="s">
        <v>159</v>
      </c>
      <c r="B111" s="40"/>
      <c r="C111" s="25" t="n">
        <v>34179919</v>
      </c>
      <c r="D111" s="25" t="n">
        <v>33829210</v>
      </c>
      <c r="E111" s="25" t="n">
        <v>33904158</v>
      </c>
      <c r="F111" s="25" t="n">
        <v>33678469</v>
      </c>
      <c r="G111" s="33" t="n">
        <v>162730</v>
      </c>
      <c r="I111" s="25" t="n">
        <v>62959</v>
      </c>
      <c r="J111" s="33"/>
    </row>
    <row r="112" s="25" customFormat="true" ht="12.6" hidden="false" customHeight="true" outlineLevel="0" collapsed="false">
      <c r="A112" s="51" t="s">
        <v>160</v>
      </c>
      <c r="B112" s="40"/>
      <c r="C112" s="25" t="n">
        <v>385775</v>
      </c>
      <c r="D112" s="25" t="n">
        <v>383631</v>
      </c>
      <c r="E112" s="25" t="n">
        <v>360799</v>
      </c>
      <c r="F112" s="25" t="n">
        <v>353320</v>
      </c>
      <c r="G112" s="35" t="s">
        <v>62</v>
      </c>
      <c r="I112" s="25" t="n">
        <v>7479</v>
      </c>
      <c r="J112" s="33"/>
    </row>
    <row r="113" s="25" customFormat="true" ht="12.6" hidden="false" customHeight="true" outlineLevel="0" collapsed="false">
      <c r="A113" s="51" t="s">
        <v>105</v>
      </c>
      <c r="B113" s="40"/>
      <c r="C113" s="25" t="n">
        <v>468701377</v>
      </c>
      <c r="D113" s="25" t="n">
        <v>468701377</v>
      </c>
      <c r="E113" s="25" t="n">
        <v>1206170125</v>
      </c>
      <c r="F113" s="25" t="n">
        <v>1206170125</v>
      </c>
      <c r="G113" s="35" t="s">
        <v>62</v>
      </c>
      <c r="I113" s="35" t="s">
        <v>62</v>
      </c>
      <c r="J113" s="33"/>
    </row>
    <row r="114" s="25" customFormat="true" ht="12.6" hidden="false" customHeight="true" outlineLevel="0" collapsed="false">
      <c r="A114" s="51" t="s">
        <v>161</v>
      </c>
      <c r="B114" s="40"/>
      <c r="C114" s="25" t="n">
        <v>3706129</v>
      </c>
      <c r="D114" s="25" t="n">
        <v>3648915</v>
      </c>
      <c r="E114" s="25" t="n">
        <v>2118440</v>
      </c>
      <c r="F114" s="25" t="n">
        <v>2071615</v>
      </c>
      <c r="G114" s="35" t="s">
        <v>62</v>
      </c>
      <c r="I114" s="25" t="n">
        <v>46825</v>
      </c>
      <c r="J114" s="33"/>
    </row>
    <row r="115" s="25" customFormat="true" ht="12.6" hidden="false" customHeight="true" outlineLevel="0" collapsed="false">
      <c r="A115" s="51" t="s">
        <v>162</v>
      </c>
      <c r="B115" s="40"/>
      <c r="C115" s="25" t="n">
        <v>817239</v>
      </c>
      <c r="D115" s="25" t="n">
        <v>315271</v>
      </c>
      <c r="E115" s="25" t="n">
        <v>813646</v>
      </c>
      <c r="F115" s="25" t="n">
        <v>320230</v>
      </c>
      <c r="G115" s="35" t="s">
        <v>62</v>
      </c>
      <c r="H115" s="66"/>
      <c r="I115" s="25" t="n">
        <v>493416</v>
      </c>
      <c r="J115" s="33"/>
    </row>
    <row r="116" s="25" customFormat="true" ht="12.6" hidden="false" customHeight="true" outlineLevel="0" collapsed="false">
      <c r="A116" s="51" t="s">
        <v>163</v>
      </c>
      <c r="B116" s="40"/>
      <c r="C116" s="25" t="n">
        <v>1520419</v>
      </c>
      <c r="D116" s="25" t="n">
        <v>124835</v>
      </c>
      <c r="E116" s="25" t="n">
        <v>1796197</v>
      </c>
      <c r="F116" s="25" t="n">
        <v>161031</v>
      </c>
      <c r="G116" s="35" t="s">
        <v>62</v>
      </c>
      <c r="H116" s="35" t="n">
        <v>1635166</v>
      </c>
      <c r="I116" s="35"/>
      <c r="J116" s="33"/>
    </row>
    <row r="117" s="25" customFormat="true" ht="12.6" hidden="false" customHeight="true" outlineLevel="0" collapsed="false">
      <c r="A117" s="51" t="s">
        <v>164</v>
      </c>
      <c r="B117" s="40"/>
      <c r="C117" s="33" t="n">
        <v>537188658</v>
      </c>
      <c r="D117" s="33" t="n">
        <v>533290540</v>
      </c>
      <c r="E117" s="33" t="n">
        <v>441252840</v>
      </c>
      <c r="F117" s="33" t="n">
        <v>437895969</v>
      </c>
      <c r="G117" s="35" t="s">
        <v>62</v>
      </c>
      <c r="H117" s="35" t="n">
        <v>3356871</v>
      </c>
      <c r="I117" s="35"/>
      <c r="J117" s="33"/>
    </row>
    <row r="118" s="25" customFormat="true" ht="12.6" hidden="false" customHeight="true" outlineLevel="0" collapsed="false">
      <c r="A118" s="51" t="s">
        <v>165</v>
      </c>
      <c r="B118" s="40"/>
      <c r="C118" s="25" t="n">
        <v>380558</v>
      </c>
      <c r="D118" s="25" t="n">
        <v>50396</v>
      </c>
      <c r="E118" s="25" t="n">
        <v>353285</v>
      </c>
      <c r="F118" s="25" t="n">
        <v>139024</v>
      </c>
      <c r="G118" s="35" t="s">
        <v>62</v>
      </c>
      <c r="I118" s="25" t="n">
        <v>214261</v>
      </c>
      <c r="J118" s="33"/>
    </row>
    <row r="119" s="25" customFormat="true" ht="12.6" hidden="false" customHeight="true" outlineLevel="0" collapsed="false">
      <c r="A119" s="51" t="s">
        <v>166</v>
      </c>
      <c r="B119" s="40"/>
      <c r="C119" s="25" t="n">
        <v>346883</v>
      </c>
      <c r="D119" s="25" t="n">
        <v>109974</v>
      </c>
      <c r="E119" s="25" t="n">
        <v>385675</v>
      </c>
      <c r="F119" s="25" t="n">
        <v>120947</v>
      </c>
      <c r="G119" s="35" t="s">
        <v>62</v>
      </c>
      <c r="I119" s="25" t="n">
        <v>264728</v>
      </c>
      <c r="J119" s="33"/>
    </row>
    <row r="120" s="25" customFormat="true" ht="9.75" hidden="false" customHeight="true" outlineLevel="0" collapsed="false">
      <c r="A120" s="58"/>
      <c r="B120" s="44"/>
      <c r="C120" s="43"/>
      <c r="D120" s="67"/>
      <c r="E120" s="43"/>
      <c r="F120" s="67"/>
      <c r="G120" s="67"/>
      <c r="H120" s="68"/>
      <c r="I120" s="68"/>
      <c r="J120" s="33"/>
    </row>
    <row r="121" s="25" customFormat="true" ht="12" hidden="false" customHeight="true" outlineLevel="0" collapsed="false">
      <c r="A121" s="24"/>
      <c r="B121" s="24"/>
      <c r="I121" s="35" t="s">
        <v>122</v>
      </c>
    </row>
    <row r="122" s="25" customFormat="true" ht="12" hidden="false" customHeight="true" outlineLevel="0" collapsed="false">
      <c r="A122" s="24"/>
      <c r="B122" s="24"/>
      <c r="I122" s="33"/>
    </row>
    <row r="123" customFormat="false" ht="15" hidden="false" customHeight="true" outlineLevel="0" collapsed="false">
      <c r="A123" s="27" t="s">
        <v>167</v>
      </c>
      <c r="I123" s="25"/>
    </row>
    <row r="124" s="32" customFormat="true" ht="24" hidden="false" customHeight="true" outlineLevel="0" collapsed="false">
      <c r="A124" s="29" t="s">
        <v>41</v>
      </c>
      <c r="B124" s="29"/>
      <c r="C124" s="62" t="s">
        <v>168</v>
      </c>
      <c r="D124" s="62"/>
      <c r="E124" s="62" t="s">
        <v>169</v>
      </c>
      <c r="F124" s="62"/>
      <c r="G124" s="64" t="s">
        <v>170</v>
      </c>
      <c r="H124" s="64"/>
      <c r="I124" s="64"/>
    </row>
    <row r="125" s="33" customFormat="true" ht="12.6" hidden="false" customHeight="true" outlineLevel="0" collapsed="false">
      <c r="B125" s="52"/>
      <c r="C125" s="69" t="s">
        <v>50</v>
      </c>
      <c r="D125" s="69"/>
      <c r="E125" s="70" t="s">
        <v>50</v>
      </c>
      <c r="F125" s="70"/>
      <c r="G125" s="71" t="s">
        <v>62</v>
      </c>
      <c r="H125" s="71"/>
      <c r="I125" s="71"/>
    </row>
    <row r="126" s="25" customFormat="true" ht="12.6" hidden="false" customHeight="true" outlineLevel="0" collapsed="false">
      <c r="A126" s="28"/>
      <c r="B126" s="72" t="s">
        <v>171</v>
      </c>
      <c r="C126" s="73" t="n">
        <v>12.9</v>
      </c>
      <c r="D126" s="73"/>
      <c r="E126" s="74" t="n">
        <v>92.4</v>
      </c>
      <c r="F126" s="74"/>
      <c r="G126" s="74" t="n">
        <v>0.50713</v>
      </c>
      <c r="H126" s="74"/>
      <c r="I126" s="74"/>
    </row>
    <row r="127" s="25" customFormat="true" ht="12.6" hidden="false" customHeight="true" outlineLevel="0" collapsed="false">
      <c r="A127" s="28"/>
      <c r="B127" s="28" t="n">
        <v>14</v>
      </c>
      <c r="C127" s="73" t="n">
        <v>13.5</v>
      </c>
      <c r="D127" s="73"/>
      <c r="E127" s="74" t="n">
        <v>94.7</v>
      </c>
      <c r="F127" s="74"/>
      <c r="G127" s="74" t="n">
        <v>0.48941</v>
      </c>
      <c r="H127" s="74"/>
      <c r="I127" s="74"/>
    </row>
    <row r="128" s="25" customFormat="true" ht="12.6" hidden="false" customHeight="true" outlineLevel="0" collapsed="false">
      <c r="A128" s="28"/>
      <c r="B128" s="28" t="n">
        <v>15</v>
      </c>
      <c r="C128" s="75" t="n">
        <v>14.2</v>
      </c>
      <c r="D128" s="75"/>
      <c r="E128" s="76" t="n">
        <v>92.9</v>
      </c>
      <c r="F128" s="76"/>
      <c r="G128" s="76" t="n">
        <v>0.47769</v>
      </c>
      <c r="H128" s="76"/>
      <c r="I128" s="76"/>
    </row>
    <row r="129" s="25" customFormat="true" ht="12.6" hidden="false" customHeight="true" outlineLevel="0" collapsed="false">
      <c r="A129" s="28"/>
      <c r="B129" s="28" t="n">
        <v>16</v>
      </c>
      <c r="C129" s="75" t="n">
        <v>14.7</v>
      </c>
      <c r="D129" s="75"/>
      <c r="E129" s="76" t="n">
        <v>92.6</v>
      </c>
      <c r="F129" s="76"/>
      <c r="G129" s="76" t="n">
        <v>0.46948</v>
      </c>
      <c r="H129" s="76"/>
      <c r="I129" s="76"/>
    </row>
    <row r="130" s="25" customFormat="true" ht="12.6" hidden="false" customHeight="true" outlineLevel="0" collapsed="false">
      <c r="A130" s="28"/>
      <c r="B130" s="77" t="n">
        <v>17</v>
      </c>
      <c r="C130" s="75" t="n">
        <v>14.5</v>
      </c>
      <c r="D130" s="75"/>
      <c r="E130" s="26" t="n">
        <v>94</v>
      </c>
      <c r="F130" s="26"/>
      <c r="G130" s="78" t="n">
        <v>0.48664</v>
      </c>
      <c r="H130" s="78"/>
      <c r="I130" s="78"/>
    </row>
    <row r="131" s="25" customFormat="true" ht="12" hidden="false" customHeight="true" outlineLevel="0" collapsed="false">
      <c r="A131" s="43"/>
      <c r="B131" s="79"/>
      <c r="C131" s="80"/>
      <c r="D131" s="80"/>
      <c r="E131" s="43"/>
      <c r="F131" s="43"/>
      <c r="G131" s="43"/>
      <c r="H131" s="43"/>
      <c r="I131" s="43"/>
    </row>
    <row r="132" s="25" customFormat="true" ht="11.25" hidden="false" customHeight="true" outlineLevel="0" collapsed="false">
      <c r="C132" s="26"/>
      <c r="D132" s="26"/>
      <c r="E132" s="33"/>
      <c r="G132" s="35" t="s">
        <v>122</v>
      </c>
      <c r="H132" s="35"/>
      <c r="I132" s="35"/>
    </row>
    <row r="133" customFormat="false" ht="15" hidden="false" customHeight="true" outlineLevel="0" collapsed="false"/>
  </sheetData>
  <mergeCells count="39">
    <mergeCell ref="A2:B2"/>
    <mergeCell ref="A16:B16"/>
    <mergeCell ref="A71:B71"/>
    <mergeCell ref="A102:B103"/>
    <mergeCell ref="C102:D102"/>
    <mergeCell ref="E102:F102"/>
    <mergeCell ref="G102:I102"/>
    <mergeCell ref="H103:I103"/>
    <mergeCell ref="H104:I104"/>
    <mergeCell ref="H105:I105"/>
    <mergeCell ref="H116:I116"/>
    <mergeCell ref="H117:I117"/>
    <mergeCell ref="H120:I120"/>
    <mergeCell ref="A124:B124"/>
    <mergeCell ref="C124:D124"/>
    <mergeCell ref="E124:F124"/>
    <mergeCell ref="G124:I124"/>
    <mergeCell ref="C125:D125"/>
    <mergeCell ref="E125:F125"/>
    <mergeCell ref="G125:I125"/>
    <mergeCell ref="C126:D126"/>
    <mergeCell ref="E126:F126"/>
    <mergeCell ref="G126:I126"/>
    <mergeCell ref="C127:D127"/>
    <mergeCell ref="E127:F127"/>
    <mergeCell ref="G127:I127"/>
    <mergeCell ref="C128:D128"/>
    <mergeCell ref="E128:F128"/>
    <mergeCell ref="G128:I128"/>
    <mergeCell ref="C129:D129"/>
    <mergeCell ref="E129:F129"/>
    <mergeCell ref="G129:I129"/>
    <mergeCell ref="C130:D130"/>
    <mergeCell ref="E130:F130"/>
    <mergeCell ref="G130:I130"/>
    <mergeCell ref="C131:D131"/>
    <mergeCell ref="E131:F131"/>
    <mergeCell ref="G131:I131"/>
    <mergeCell ref="G132:I132"/>
  </mergeCells>
  <printOptions headings="false" gridLines="false" gridLinesSet="true" horizontalCentered="false" verticalCentered="false"/>
  <pageMargins left="0.590277777777778" right="0.39375" top="0.590277777777778" bottom="0.39375" header="0.196527777777778" footer="0.511811023622047"/>
  <pageSetup paperSize="9" scale="97" fitToWidth="1" fitToHeight="1" pageOrder="downThenOver" orientation="portrait" blackAndWhite="false" draft="false" cellComments="none" horizontalDpi="300" verticalDpi="300" copies="1"/>
  <headerFooter differentFirst="false" differentOddEven="false">
    <oddHeader>&amp;L&amp;"ＭＳ Ｐゴシック,Regular"&amp;14&amp;A</oddHeader>
    <oddFooter/>
  </headerFooter>
  <rowBreaks count="1" manualBreakCount="1">
    <brk id="6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59" activeCellId="0" sqref="F59"/>
    </sheetView>
  </sheetViews>
  <sheetFormatPr defaultColWidth="7.70703125" defaultRowHeight="11.25" zeroHeight="false" outlineLevelRow="0" outlineLevelCol="0"/>
  <cols>
    <col collapsed="false" customWidth="true" hidden="false" outlineLevel="0" max="1" min="1" style="25" width="4.71"/>
    <col collapsed="false" customWidth="true" hidden="false" outlineLevel="0" max="2" min="2" style="25" width="2.7"/>
    <col collapsed="false" customWidth="true" hidden="false" outlineLevel="0" max="3" min="3" style="25" width="4.71"/>
    <col collapsed="false" customWidth="true" hidden="false" outlineLevel="0" max="4" min="4" style="25" width="11.42"/>
    <col collapsed="false" customWidth="true" hidden="false" outlineLevel="0" max="11" min="5" style="25" width="11.56"/>
    <col collapsed="false" customWidth="true" hidden="false" outlineLevel="0" max="12" min="12" style="25" width="5.85"/>
    <col collapsed="false" customWidth="false" hidden="false" outlineLevel="0" max="257" min="13" style="25" width="7.7"/>
  </cols>
  <sheetData>
    <row r="1" customFormat="false" ht="15" hidden="false" customHeight="true" outlineLevel="0" collapsed="false">
      <c r="A1" s="27" t="s">
        <v>172</v>
      </c>
      <c r="H1" s="24"/>
    </row>
    <row r="2" s="32" customFormat="true" ht="15" hidden="false" customHeight="true" outlineLevel="0" collapsed="false">
      <c r="A2" s="81" t="s">
        <v>41</v>
      </c>
      <c r="B2" s="81"/>
      <c r="C2" s="81"/>
      <c r="D2" s="29" t="s">
        <v>173</v>
      </c>
      <c r="E2" s="62" t="s">
        <v>174</v>
      </c>
      <c r="F2" s="63" t="s">
        <v>175</v>
      </c>
      <c r="G2" s="63"/>
      <c r="H2" s="64" t="s">
        <v>176</v>
      </c>
      <c r="I2" s="64"/>
      <c r="J2" s="64" t="s">
        <v>177</v>
      </c>
      <c r="K2" s="64"/>
    </row>
    <row r="3" s="32" customFormat="true" ht="15" hidden="false" customHeight="true" outlineLevel="0" collapsed="false">
      <c r="A3" s="81"/>
      <c r="B3" s="81"/>
      <c r="C3" s="81"/>
      <c r="D3" s="29"/>
      <c r="E3" s="62"/>
      <c r="F3" s="48" t="s">
        <v>178</v>
      </c>
      <c r="G3" s="63" t="s">
        <v>179</v>
      </c>
      <c r="H3" s="62" t="s">
        <v>178</v>
      </c>
      <c r="I3" s="64" t="s">
        <v>179</v>
      </c>
      <c r="J3" s="62" t="s">
        <v>178</v>
      </c>
      <c r="K3" s="64" t="s">
        <v>179</v>
      </c>
    </row>
    <row r="4" customFormat="false" ht="12" hidden="false" customHeight="true" outlineLevel="0" collapsed="false">
      <c r="A4" s="33"/>
      <c r="C4" s="34"/>
      <c r="D4" s="35" t="s">
        <v>180</v>
      </c>
      <c r="E4" s="35" t="s">
        <v>180</v>
      </c>
      <c r="F4" s="35" t="s">
        <v>181</v>
      </c>
      <c r="G4" s="35" t="s">
        <v>49</v>
      </c>
      <c r="H4" s="35" t="s">
        <v>181</v>
      </c>
      <c r="I4" s="35" t="s">
        <v>49</v>
      </c>
      <c r="J4" s="35" t="s">
        <v>181</v>
      </c>
      <c r="K4" s="35" t="s">
        <v>49</v>
      </c>
    </row>
    <row r="5" customFormat="false" ht="12" hidden="false" customHeight="true" outlineLevel="0" collapsed="false">
      <c r="A5" s="35" t="s">
        <v>182</v>
      </c>
      <c r="B5" s="33" t="n">
        <v>13</v>
      </c>
      <c r="C5" s="36" t="s">
        <v>183</v>
      </c>
      <c r="D5" s="25" t="n">
        <v>96</v>
      </c>
      <c r="E5" s="25" t="n">
        <v>2027050</v>
      </c>
      <c r="F5" s="25" t="n">
        <v>16990802</v>
      </c>
      <c r="G5" s="25" t="n">
        <v>332563014</v>
      </c>
      <c r="H5" s="25" t="n">
        <v>16588449</v>
      </c>
      <c r="I5" s="25" t="n">
        <v>328366796</v>
      </c>
      <c r="J5" s="25" t="n">
        <v>234399</v>
      </c>
      <c r="K5" s="25" t="n">
        <v>20490858</v>
      </c>
    </row>
    <row r="6" customFormat="false" ht="12" hidden="false" customHeight="true" outlineLevel="0" collapsed="false">
      <c r="A6" s="33"/>
      <c r="B6" s="33" t="n">
        <v>14</v>
      </c>
      <c r="C6" s="34"/>
      <c r="D6" s="25" t="n">
        <v>96</v>
      </c>
      <c r="E6" s="25" t="n">
        <v>2095582</v>
      </c>
      <c r="F6" s="25" t="n">
        <v>16358858</v>
      </c>
      <c r="G6" s="25" t="n">
        <v>307926376</v>
      </c>
      <c r="H6" s="25" t="n">
        <v>15931378</v>
      </c>
      <c r="I6" s="25" t="n">
        <v>303525575</v>
      </c>
      <c r="J6" s="25" t="n">
        <v>237495</v>
      </c>
      <c r="K6" s="25" t="n">
        <v>20866315</v>
      </c>
    </row>
    <row r="7" customFormat="false" ht="12" hidden="false" customHeight="true" outlineLevel="0" collapsed="false">
      <c r="A7" s="33"/>
      <c r="B7" s="25" t="n">
        <v>15</v>
      </c>
      <c r="C7" s="34"/>
      <c r="D7" s="25" t="n">
        <v>96</v>
      </c>
      <c r="E7" s="25" t="n">
        <v>2141113</v>
      </c>
      <c r="F7" s="25" t="n">
        <v>19107564</v>
      </c>
      <c r="G7" s="25" t="n">
        <v>362550467</v>
      </c>
      <c r="H7" s="25" t="n">
        <v>18631040</v>
      </c>
      <c r="I7" s="25" t="n">
        <v>357694759</v>
      </c>
      <c r="J7" s="25" t="n">
        <v>262212</v>
      </c>
      <c r="K7" s="25" t="n">
        <v>23864914</v>
      </c>
    </row>
    <row r="8" customFormat="false" ht="12" hidden="false" customHeight="true" outlineLevel="0" collapsed="false">
      <c r="A8" s="33"/>
      <c r="B8" s="33" t="n">
        <v>16</v>
      </c>
      <c r="C8" s="34"/>
      <c r="D8" s="25" t="n">
        <v>85</v>
      </c>
      <c r="E8" s="25" t="n">
        <v>2158581</v>
      </c>
      <c r="F8" s="25" t="n">
        <v>20895235</v>
      </c>
      <c r="G8" s="25" t="n">
        <v>391077918</v>
      </c>
      <c r="H8" s="25" t="n">
        <v>20310086</v>
      </c>
      <c r="I8" s="25" t="n">
        <v>385193284</v>
      </c>
      <c r="J8" s="25" t="n">
        <v>292611</v>
      </c>
      <c r="K8" s="25" t="n">
        <v>25643347</v>
      </c>
    </row>
    <row r="9" customFormat="false" ht="12" hidden="false" customHeight="true" outlineLevel="0" collapsed="false">
      <c r="A9" s="33"/>
      <c r="B9" s="25" t="n">
        <v>17</v>
      </c>
      <c r="C9" s="34"/>
      <c r="D9" s="25" t="n">
        <v>49</v>
      </c>
      <c r="E9" s="25" t="n">
        <v>2161474</v>
      </c>
      <c r="F9" s="82" t="n">
        <v>22466928</v>
      </c>
      <c r="G9" s="82" t="n">
        <v>421094763</v>
      </c>
      <c r="H9" s="82" t="n">
        <v>21845706</v>
      </c>
      <c r="I9" s="82" t="n">
        <v>414768789</v>
      </c>
      <c r="J9" s="82" t="n">
        <v>324441</v>
      </c>
      <c r="K9" s="82" t="n">
        <v>26525281</v>
      </c>
    </row>
    <row r="10" customFormat="false" ht="7.5" hidden="false" customHeight="true" outlineLevel="0" collapsed="false">
      <c r="A10" s="57"/>
      <c r="B10" s="57"/>
      <c r="C10" s="79"/>
      <c r="D10" s="68"/>
      <c r="E10" s="68"/>
      <c r="F10" s="68"/>
      <c r="G10" s="68"/>
      <c r="H10" s="68"/>
      <c r="I10" s="68"/>
      <c r="J10" s="43"/>
      <c r="K10" s="43"/>
    </row>
    <row r="11" customFormat="false" ht="13.15" hidden="false" customHeight="true" outlineLevel="0" collapsed="false">
      <c r="A11" s="38" t="s">
        <v>184</v>
      </c>
      <c r="B11" s="38" t="s">
        <v>185</v>
      </c>
      <c r="D11" s="47"/>
      <c r="E11" s="47"/>
      <c r="F11" s="47"/>
      <c r="G11" s="47"/>
      <c r="H11" s="47"/>
      <c r="K11" s="35" t="s">
        <v>186</v>
      </c>
    </row>
    <row r="12" customFormat="false" ht="7.5" hidden="false" customHeight="true" outlineLevel="0" collapsed="false">
      <c r="B12" s="33"/>
      <c r="D12" s="47"/>
      <c r="E12" s="47"/>
      <c r="F12" s="47"/>
      <c r="G12" s="47"/>
      <c r="H12" s="47"/>
      <c r="K12" s="33"/>
    </row>
    <row r="13" customFormat="false" ht="15" hidden="false" customHeight="true" outlineLevel="0" collapsed="false">
      <c r="A13" s="27" t="s">
        <v>187</v>
      </c>
      <c r="B13" s="24"/>
    </row>
    <row r="14" s="84" customFormat="true" ht="15" hidden="false" customHeight="true" outlineLevel="0" collapsed="false">
      <c r="A14" s="83" t="s">
        <v>41</v>
      </c>
      <c r="B14" s="83"/>
      <c r="C14" s="83"/>
      <c r="D14" s="48" t="s">
        <v>188</v>
      </c>
      <c r="E14" s="48" t="s">
        <v>174</v>
      </c>
      <c r="F14" s="48" t="s">
        <v>189</v>
      </c>
      <c r="G14" s="48" t="s">
        <v>190</v>
      </c>
      <c r="H14" s="48"/>
      <c r="I14" s="63" t="s">
        <v>191</v>
      </c>
      <c r="J14" s="63"/>
    </row>
    <row r="15" s="84" customFormat="true" ht="15" hidden="false" customHeight="true" outlineLevel="0" collapsed="false">
      <c r="A15" s="83"/>
      <c r="B15" s="83"/>
      <c r="C15" s="83"/>
      <c r="D15" s="48"/>
      <c r="E15" s="48"/>
      <c r="F15" s="48"/>
      <c r="G15" s="48" t="s">
        <v>178</v>
      </c>
      <c r="H15" s="63" t="s">
        <v>179</v>
      </c>
      <c r="I15" s="48" t="s">
        <v>178</v>
      </c>
      <c r="J15" s="63" t="s">
        <v>179</v>
      </c>
    </row>
    <row r="16" customFormat="false" ht="12" hidden="false" customHeight="true" outlineLevel="0" collapsed="false">
      <c r="A16" s="33"/>
      <c r="C16" s="34"/>
      <c r="E16" s="35" t="s">
        <v>180</v>
      </c>
      <c r="F16" s="35" t="s">
        <v>192</v>
      </c>
      <c r="G16" s="35" t="s">
        <v>181</v>
      </c>
      <c r="H16" s="35" t="s">
        <v>49</v>
      </c>
      <c r="I16" s="35" t="s">
        <v>181</v>
      </c>
      <c r="J16" s="35" t="s">
        <v>49</v>
      </c>
    </row>
    <row r="17" customFormat="false" ht="12" hidden="false" customHeight="true" outlineLevel="0" collapsed="false">
      <c r="A17" s="35" t="s">
        <v>182</v>
      </c>
      <c r="B17" s="33" t="n">
        <v>13</v>
      </c>
      <c r="C17" s="36" t="s">
        <v>183</v>
      </c>
      <c r="D17" s="25" t="n">
        <v>54187</v>
      </c>
      <c r="E17" s="33" t="n">
        <v>709546</v>
      </c>
      <c r="F17" s="25" t="n">
        <v>299635</v>
      </c>
      <c r="G17" s="33" t="n">
        <v>14084043</v>
      </c>
      <c r="H17" s="33" t="n">
        <v>170622807</v>
      </c>
      <c r="I17" s="33" t="n">
        <v>7389954</v>
      </c>
      <c r="J17" s="33" t="n">
        <v>100646582</v>
      </c>
    </row>
    <row r="18" customFormat="false" ht="12" hidden="false" customHeight="true" outlineLevel="0" collapsed="false">
      <c r="A18" s="33"/>
      <c r="B18" s="33" t="n">
        <v>14</v>
      </c>
      <c r="C18" s="34"/>
      <c r="D18" s="25" t="n">
        <v>53315</v>
      </c>
      <c r="E18" s="33" t="n">
        <v>708578</v>
      </c>
      <c r="F18" s="25" t="n">
        <v>294700</v>
      </c>
      <c r="G18" s="33" t="n">
        <v>14167030</v>
      </c>
      <c r="H18" s="33" t="n">
        <v>166309889</v>
      </c>
      <c r="I18" s="33" t="n">
        <v>7336703</v>
      </c>
      <c r="J18" s="33" t="n">
        <v>96800290</v>
      </c>
    </row>
    <row r="19" customFormat="false" ht="12" hidden="false" customHeight="true" outlineLevel="0" collapsed="false">
      <c r="A19" s="33"/>
      <c r="B19" s="25" t="n">
        <v>15</v>
      </c>
      <c r="C19" s="34"/>
      <c r="D19" s="25" t="n">
        <v>52793</v>
      </c>
      <c r="E19" s="33" t="n">
        <v>705177</v>
      </c>
      <c r="F19" s="25" t="n">
        <v>291459</v>
      </c>
      <c r="G19" s="33" t="n">
        <v>14318717</v>
      </c>
      <c r="H19" s="33" t="n">
        <v>153175865</v>
      </c>
      <c r="I19" s="33" t="n">
        <v>7110406</v>
      </c>
      <c r="J19" s="33" t="n">
        <v>85221289</v>
      </c>
    </row>
    <row r="20" customFormat="false" ht="12" hidden="false" customHeight="true" outlineLevel="0" collapsed="false">
      <c r="A20" s="33"/>
      <c r="B20" s="33" t="n">
        <v>16</v>
      </c>
      <c r="C20" s="34"/>
      <c r="D20" s="25" t="n">
        <v>53388</v>
      </c>
      <c r="E20" s="33" t="n">
        <v>711447</v>
      </c>
      <c r="F20" s="25" t="n">
        <v>291023</v>
      </c>
      <c r="G20" s="33" t="n">
        <v>14899945</v>
      </c>
      <c r="H20" s="33" t="n">
        <v>159440232</v>
      </c>
      <c r="I20" s="33" t="n">
        <v>7668734</v>
      </c>
      <c r="J20" s="33" t="n">
        <v>88726242</v>
      </c>
    </row>
    <row r="21" customFormat="false" ht="12" hidden="false" customHeight="true" outlineLevel="0" collapsed="false">
      <c r="A21" s="33"/>
      <c r="B21" s="25" t="n">
        <v>17</v>
      </c>
      <c r="C21" s="34"/>
      <c r="D21" s="25" t="n">
        <v>54227</v>
      </c>
      <c r="E21" s="25" t="n">
        <v>724913</v>
      </c>
      <c r="F21" s="25" t="n">
        <v>291086</v>
      </c>
      <c r="G21" s="25" t="n">
        <v>15104709</v>
      </c>
      <c r="H21" s="25" t="n">
        <v>166273901</v>
      </c>
      <c r="I21" s="25" t="n">
        <v>7755628</v>
      </c>
      <c r="J21" s="25" t="n">
        <v>86087392</v>
      </c>
    </row>
    <row r="22" customFormat="false" ht="7.5" hidden="false" customHeight="true" outlineLevel="0" collapsed="false">
      <c r="A22" s="58"/>
      <c r="B22" s="43"/>
      <c r="C22" s="44"/>
      <c r="D22" s="43"/>
      <c r="E22" s="43"/>
      <c r="F22" s="43"/>
      <c r="G22" s="43"/>
      <c r="H22" s="43"/>
      <c r="I22" s="43"/>
      <c r="J22" s="43"/>
      <c r="K22" s="28"/>
    </row>
    <row r="23" customFormat="false" ht="13.15" hidden="false" customHeight="true" outlineLevel="0" collapsed="false">
      <c r="A23" s="24"/>
      <c r="C23" s="24"/>
      <c r="J23" s="35" t="s">
        <v>193</v>
      </c>
    </row>
    <row r="24" customFormat="false" ht="7.5" hidden="false" customHeight="true" outlineLevel="0" collapsed="false">
      <c r="A24" s="24"/>
      <c r="C24" s="24"/>
      <c r="I24" s="33"/>
      <c r="J24" s="33"/>
      <c r="K24" s="33"/>
    </row>
    <row r="25" customFormat="false" ht="15" hidden="false" customHeight="true" outlineLevel="0" collapsed="false">
      <c r="A25" s="27" t="s">
        <v>194</v>
      </c>
      <c r="C25" s="28"/>
    </row>
    <row r="26" s="32" customFormat="true" ht="15" hidden="false" customHeight="true" outlineLevel="0" collapsed="false">
      <c r="A26" s="29" t="s">
        <v>41</v>
      </c>
      <c r="B26" s="29"/>
      <c r="C26" s="29"/>
      <c r="D26" s="29" t="s">
        <v>188</v>
      </c>
      <c r="E26" s="64" t="s">
        <v>174</v>
      </c>
      <c r="F26" s="48" t="s">
        <v>189</v>
      </c>
      <c r="G26" s="62" t="s">
        <v>195</v>
      </c>
      <c r="H26" s="62"/>
      <c r="I26" s="64" t="s">
        <v>196</v>
      </c>
      <c r="J26" s="64"/>
    </row>
    <row r="27" s="32" customFormat="true" ht="15" hidden="false" customHeight="true" outlineLevel="0" collapsed="false">
      <c r="A27" s="29"/>
      <c r="B27" s="29"/>
      <c r="C27" s="29"/>
      <c r="D27" s="29"/>
      <c r="E27" s="64"/>
      <c r="F27" s="48"/>
      <c r="G27" s="48" t="s">
        <v>178</v>
      </c>
      <c r="H27" s="48" t="s">
        <v>197</v>
      </c>
      <c r="I27" s="48" t="s">
        <v>178</v>
      </c>
      <c r="J27" s="63" t="s">
        <v>197</v>
      </c>
    </row>
    <row r="28" customFormat="false" ht="12" hidden="false" customHeight="true" outlineLevel="0" collapsed="false">
      <c r="C28" s="34"/>
      <c r="D28" s="33"/>
      <c r="E28" s="35" t="s">
        <v>180</v>
      </c>
      <c r="F28" s="35" t="s">
        <v>192</v>
      </c>
      <c r="G28" s="35" t="s">
        <v>181</v>
      </c>
      <c r="H28" s="35" t="s">
        <v>192</v>
      </c>
      <c r="I28" s="35" t="s">
        <v>181</v>
      </c>
      <c r="J28" s="35" t="s">
        <v>192</v>
      </c>
    </row>
    <row r="29" customFormat="false" ht="12" hidden="false" customHeight="true" outlineLevel="0" collapsed="false">
      <c r="A29" s="38" t="s">
        <v>182</v>
      </c>
      <c r="B29" s="25" t="n">
        <v>13</v>
      </c>
      <c r="C29" s="40" t="s">
        <v>183</v>
      </c>
      <c r="D29" s="25" t="n">
        <v>61135</v>
      </c>
      <c r="E29" s="25" t="n">
        <v>991342</v>
      </c>
      <c r="F29" s="25" t="n">
        <v>314045</v>
      </c>
      <c r="G29" s="25" t="n">
        <v>945854</v>
      </c>
      <c r="H29" s="25" t="n">
        <v>1425402</v>
      </c>
      <c r="I29" s="25" t="n">
        <v>699</v>
      </c>
      <c r="J29" s="25" t="n">
        <v>259520</v>
      </c>
    </row>
    <row r="30" customFormat="false" ht="12" hidden="false" customHeight="true" outlineLevel="0" collapsed="false">
      <c r="B30" s="25" t="n">
        <v>14</v>
      </c>
      <c r="C30" s="40"/>
      <c r="D30" s="25" t="n">
        <v>60086</v>
      </c>
      <c r="E30" s="25" t="n">
        <v>981980</v>
      </c>
      <c r="F30" s="25" t="n">
        <v>307607</v>
      </c>
      <c r="G30" s="25" t="n">
        <v>995336</v>
      </c>
      <c r="H30" s="25" t="n">
        <v>1417316</v>
      </c>
      <c r="I30" s="25" t="n">
        <v>620</v>
      </c>
      <c r="J30" s="25" t="n">
        <v>243273</v>
      </c>
    </row>
    <row r="31" customFormat="false" ht="12" hidden="false" customHeight="true" outlineLevel="0" collapsed="false">
      <c r="B31" s="25" t="n">
        <v>15</v>
      </c>
      <c r="C31" s="40"/>
      <c r="D31" s="25" t="n">
        <v>59618</v>
      </c>
      <c r="E31" s="25" t="n">
        <v>989545</v>
      </c>
      <c r="F31" s="25" t="n">
        <v>306551</v>
      </c>
      <c r="G31" s="25" t="n">
        <v>1047449</v>
      </c>
      <c r="H31" s="25" t="n">
        <v>1091586</v>
      </c>
      <c r="I31" s="25" t="n">
        <v>555</v>
      </c>
      <c r="J31" s="25" t="n">
        <v>220734</v>
      </c>
    </row>
    <row r="32" customFormat="false" ht="12" hidden="false" customHeight="true" outlineLevel="0" collapsed="false">
      <c r="B32" s="25" t="n">
        <v>16</v>
      </c>
      <c r="C32" s="40"/>
      <c r="D32" s="25" t="n">
        <v>60112</v>
      </c>
      <c r="E32" s="25" t="n">
        <v>999687</v>
      </c>
      <c r="F32" s="25" t="n">
        <v>306392</v>
      </c>
      <c r="G32" s="25" t="n">
        <v>1098984</v>
      </c>
      <c r="H32" s="25" t="n">
        <v>1382617</v>
      </c>
      <c r="I32" s="25" t="n">
        <v>565</v>
      </c>
      <c r="J32" s="25" t="n">
        <v>206546</v>
      </c>
    </row>
    <row r="33" customFormat="false" ht="12" hidden="false" customHeight="true" outlineLevel="0" collapsed="false">
      <c r="B33" s="25" t="n">
        <v>17</v>
      </c>
      <c r="C33" s="40"/>
      <c r="D33" s="25" t="n">
        <v>60942</v>
      </c>
      <c r="E33" s="25" t="n">
        <v>1014569</v>
      </c>
      <c r="F33" s="25" t="n">
        <v>307045</v>
      </c>
      <c r="G33" s="25" t="n">
        <v>1139810</v>
      </c>
      <c r="H33" s="25" t="n">
        <v>1385324</v>
      </c>
      <c r="I33" s="25" t="n">
        <v>493</v>
      </c>
      <c r="J33" s="25" t="n">
        <v>185900</v>
      </c>
    </row>
    <row r="34" customFormat="false" ht="7.5" hidden="false" customHeight="true" outlineLevel="0" collapsed="false">
      <c r="A34" s="58"/>
      <c r="B34" s="58"/>
      <c r="C34" s="79"/>
      <c r="D34" s="43"/>
      <c r="E34" s="43"/>
      <c r="F34" s="43"/>
      <c r="G34" s="43"/>
      <c r="H34" s="43"/>
      <c r="I34" s="43"/>
      <c r="J34" s="43"/>
    </row>
    <row r="35" customFormat="false" ht="13.15" hidden="false" customHeight="true" outlineLevel="0" collapsed="false">
      <c r="A35" s="24"/>
      <c r="B35" s="24"/>
      <c r="J35" s="35" t="s">
        <v>198</v>
      </c>
    </row>
    <row r="36" customFormat="false" ht="7.5" hidden="false" customHeight="true" outlineLevel="0" collapsed="false">
      <c r="A36" s="24"/>
      <c r="B36" s="24"/>
      <c r="J36" s="33"/>
    </row>
    <row r="37" customFormat="false" ht="15" hidden="false" customHeight="true" outlineLevel="0" collapsed="false">
      <c r="A37" s="27" t="s">
        <v>199</v>
      </c>
      <c r="B37" s="24"/>
    </row>
    <row r="38" customFormat="false" ht="24" hidden="false" customHeight="true" outlineLevel="0" collapsed="false">
      <c r="A38" s="81" t="s">
        <v>41</v>
      </c>
      <c r="B38" s="81"/>
      <c r="C38" s="81"/>
      <c r="D38" s="48" t="s">
        <v>200</v>
      </c>
      <c r="E38" s="48" t="s">
        <v>201</v>
      </c>
      <c r="F38" s="48" t="s">
        <v>202</v>
      </c>
      <c r="G38" s="48" t="s">
        <v>203</v>
      </c>
      <c r="H38" s="48" t="s">
        <v>204</v>
      </c>
      <c r="I38" s="48" t="s">
        <v>205</v>
      </c>
      <c r="J38" s="63" t="s">
        <v>206</v>
      </c>
    </row>
    <row r="39" customFormat="false" ht="12" hidden="false" customHeight="true" outlineLevel="0" collapsed="false">
      <c r="A39" s="33"/>
      <c r="C39" s="34"/>
      <c r="D39" s="35" t="s">
        <v>180</v>
      </c>
      <c r="E39" s="35" t="s">
        <v>180</v>
      </c>
      <c r="F39" s="35" t="s">
        <v>180</v>
      </c>
      <c r="G39" s="35" t="s">
        <v>180</v>
      </c>
      <c r="H39" s="35" t="s">
        <v>180</v>
      </c>
      <c r="I39" s="35" t="s">
        <v>180</v>
      </c>
      <c r="J39" s="35" t="s">
        <v>180</v>
      </c>
    </row>
    <row r="40" customFormat="false" ht="12" hidden="false" customHeight="true" outlineLevel="0" collapsed="false">
      <c r="A40" s="85" t="s">
        <v>207</v>
      </c>
      <c r="B40" s="85"/>
      <c r="C40" s="85"/>
      <c r="D40" s="25" t="n">
        <v>171816</v>
      </c>
      <c r="E40" s="33" t="n">
        <v>29389</v>
      </c>
      <c r="F40" s="25" t="n">
        <v>57328</v>
      </c>
      <c r="G40" s="33" t="n">
        <v>26144</v>
      </c>
      <c r="H40" s="33" t="n">
        <v>20838</v>
      </c>
      <c r="I40" s="33" t="n">
        <v>19917</v>
      </c>
      <c r="J40" s="33" t="n">
        <v>18200</v>
      </c>
    </row>
    <row r="41" customFormat="false" ht="12" hidden="false" customHeight="true" outlineLevel="0" collapsed="false">
      <c r="A41" s="85" t="s">
        <v>208</v>
      </c>
      <c r="B41" s="85"/>
      <c r="C41" s="85"/>
      <c r="D41" s="25" t="n">
        <v>185537</v>
      </c>
      <c r="E41" s="33" t="n">
        <v>36708</v>
      </c>
      <c r="F41" s="25" t="n">
        <v>60422</v>
      </c>
      <c r="G41" s="33" t="n">
        <v>26651</v>
      </c>
      <c r="H41" s="33" t="n">
        <v>22337</v>
      </c>
      <c r="I41" s="33" t="n">
        <v>20574</v>
      </c>
      <c r="J41" s="33" t="n">
        <v>18845</v>
      </c>
    </row>
    <row r="42" customFormat="false" ht="12" hidden="false" customHeight="true" outlineLevel="0" collapsed="false">
      <c r="A42" s="86" t="s">
        <v>209</v>
      </c>
      <c r="B42" s="86"/>
      <c r="C42" s="86"/>
      <c r="D42" s="25" t="n">
        <v>197930</v>
      </c>
      <c r="E42" s="25" t="n">
        <v>41197</v>
      </c>
      <c r="F42" s="25" t="n">
        <v>64473</v>
      </c>
      <c r="G42" s="25" t="n">
        <v>27869</v>
      </c>
      <c r="H42" s="25" t="n">
        <v>23623</v>
      </c>
      <c r="I42" s="25" t="n">
        <v>21840</v>
      </c>
      <c r="J42" s="25" t="n">
        <v>18928</v>
      </c>
    </row>
    <row r="43" customFormat="false" ht="7.5" hidden="false" customHeight="true" outlineLevel="0" collapsed="false">
      <c r="A43" s="58"/>
      <c r="B43" s="43"/>
      <c r="C43" s="44"/>
      <c r="D43" s="43"/>
      <c r="E43" s="43"/>
      <c r="F43" s="43"/>
      <c r="G43" s="43"/>
      <c r="H43" s="43"/>
      <c r="I43" s="43"/>
      <c r="J43" s="43"/>
    </row>
    <row r="44" customFormat="false" ht="12" hidden="false" customHeight="true" outlineLevel="0" collapsed="false">
      <c r="A44" s="51" t="s">
        <v>92</v>
      </c>
      <c r="B44" s="38" t="s">
        <v>92</v>
      </c>
      <c r="C44" s="24"/>
      <c r="J44" s="35" t="s">
        <v>210</v>
      </c>
    </row>
    <row r="45" customFormat="false" ht="7.5" hidden="false" customHeight="true" outlineLevel="0" collapsed="false">
      <c r="A45" s="24"/>
      <c r="C45" s="24"/>
      <c r="J45" s="33"/>
    </row>
    <row r="46" customFormat="false" ht="15" hidden="false" customHeight="true" outlineLevel="0" collapsed="false">
      <c r="A46" s="27" t="s">
        <v>211</v>
      </c>
      <c r="G46" s="24"/>
    </row>
    <row r="47" s="84" customFormat="true" ht="15" hidden="false" customHeight="true" outlineLevel="0" collapsed="false">
      <c r="A47" s="81" t="s">
        <v>41</v>
      </c>
      <c r="B47" s="81"/>
      <c r="C47" s="81"/>
      <c r="D47" s="48" t="s">
        <v>212</v>
      </c>
      <c r="E47" s="48"/>
      <c r="F47" s="62" t="s">
        <v>213</v>
      </c>
      <c r="G47" s="63" t="s">
        <v>214</v>
      </c>
      <c r="H47" s="63"/>
      <c r="I47" s="63"/>
      <c r="J47" s="63"/>
    </row>
    <row r="48" s="84" customFormat="true" ht="15" hidden="false" customHeight="true" outlineLevel="0" collapsed="false">
      <c r="A48" s="81"/>
      <c r="B48" s="81"/>
      <c r="C48" s="81"/>
      <c r="D48" s="48" t="s">
        <v>215</v>
      </c>
      <c r="E48" s="48" t="s">
        <v>216</v>
      </c>
      <c r="F48" s="62"/>
      <c r="G48" s="48" t="s">
        <v>217</v>
      </c>
      <c r="H48" s="48"/>
      <c r="I48" s="63" t="s">
        <v>218</v>
      </c>
      <c r="J48" s="63"/>
    </row>
    <row r="49" s="33" customFormat="true" ht="12" hidden="false" customHeight="true" outlineLevel="0" collapsed="false">
      <c r="C49" s="52"/>
      <c r="D49" s="35" t="s">
        <v>219</v>
      </c>
      <c r="E49" s="35" t="s">
        <v>180</v>
      </c>
      <c r="F49" s="35" t="s">
        <v>49</v>
      </c>
      <c r="G49" s="35" t="s">
        <v>180</v>
      </c>
      <c r="H49" s="35" t="s">
        <v>49</v>
      </c>
      <c r="I49" s="35" t="s">
        <v>180</v>
      </c>
      <c r="J49" s="35" t="s">
        <v>49</v>
      </c>
    </row>
    <row r="50" customFormat="false" ht="12" hidden="false" customHeight="true" outlineLevel="0" collapsed="false">
      <c r="A50" s="38" t="s">
        <v>182</v>
      </c>
      <c r="B50" s="25" t="n">
        <v>13</v>
      </c>
      <c r="C50" s="40" t="s">
        <v>183</v>
      </c>
      <c r="D50" s="25" t="n">
        <v>41384</v>
      </c>
      <c r="E50" s="25" t="n">
        <v>60913</v>
      </c>
      <c r="F50" s="25" t="n">
        <v>110117751</v>
      </c>
      <c r="G50" s="25" t="n">
        <v>55866</v>
      </c>
      <c r="H50" s="25" t="n">
        <v>40196967</v>
      </c>
      <c r="I50" s="25" t="n">
        <v>52654</v>
      </c>
      <c r="J50" s="25" t="n">
        <v>12568140</v>
      </c>
    </row>
    <row r="51" customFormat="false" ht="12" hidden="false" customHeight="true" outlineLevel="0" collapsed="false">
      <c r="B51" s="25" t="n">
        <v>14</v>
      </c>
      <c r="C51" s="40"/>
      <c r="D51" s="25" t="n">
        <v>45289</v>
      </c>
      <c r="E51" s="25" t="n">
        <v>67107</v>
      </c>
      <c r="F51" s="25" t="n">
        <v>118679192</v>
      </c>
      <c r="G51" s="25" t="n">
        <v>61762</v>
      </c>
      <c r="H51" s="25" t="n">
        <v>44275301</v>
      </c>
      <c r="I51" s="25" t="n">
        <v>58499</v>
      </c>
      <c r="J51" s="25" t="n">
        <v>14247469</v>
      </c>
    </row>
    <row r="52" customFormat="false" ht="12" hidden="false" customHeight="true" outlineLevel="0" collapsed="false">
      <c r="B52" s="25" t="n">
        <v>15</v>
      </c>
      <c r="C52" s="40"/>
      <c r="D52" s="25" t="n">
        <v>49171</v>
      </c>
      <c r="E52" s="25" t="n">
        <v>73245</v>
      </c>
      <c r="F52" s="25" t="n">
        <v>126065412</v>
      </c>
      <c r="G52" s="25" t="n">
        <v>67744</v>
      </c>
      <c r="H52" s="25" t="n">
        <v>47738430</v>
      </c>
      <c r="I52" s="25" t="n">
        <v>64237</v>
      </c>
      <c r="J52" s="25" t="n">
        <v>15985678</v>
      </c>
    </row>
    <row r="53" customFormat="false" ht="12" hidden="false" customHeight="true" outlineLevel="0" collapsed="false">
      <c r="B53" s="25" t="n">
        <v>16</v>
      </c>
      <c r="C53" s="40"/>
      <c r="D53" s="25" t="n">
        <v>51892</v>
      </c>
      <c r="E53" s="25" t="n">
        <v>76989</v>
      </c>
      <c r="F53" s="25" t="n">
        <v>135553146</v>
      </c>
      <c r="G53" s="25" t="n">
        <v>70967</v>
      </c>
      <c r="H53" s="25" t="n">
        <v>48787965</v>
      </c>
      <c r="I53" s="25" t="n">
        <v>67936</v>
      </c>
      <c r="J53" s="25" t="n">
        <v>17297090</v>
      </c>
    </row>
    <row r="54" customFormat="false" ht="12" hidden="false" customHeight="true" outlineLevel="0" collapsed="false">
      <c r="B54" s="25" t="n">
        <v>17</v>
      </c>
      <c r="C54" s="40"/>
      <c r="D54" s="25" t="n">
        <v>53688</v>
      </c>
      <c r="E54" s="25" t="n">
        <v>79148</v>
      </c>
      <c r="F54" s="25" t="n">
        <v>138217777</v>
      </c>
      <c r="G54" s="25" t="n">
        <v>72839</v>
      </c>
      <c r="H54" s="25" t="n">
        <v>48835124</v>
      </c>
      <c r="I54" s="25" t="n">
        <v>70211</v>
      </c>
      <c r="J54" s="25" t="n">
        <v>18277468</v>
      </c>
    </row>
    <row r="55" customFormat="false" ht="7.5" hidden="false" customHeight="true" outlineLevel="0" collapsed="false">
      <c r="A55" s="58"/>
      <c r="B55" s="58"/>
      <c r="C55" s="79"/>
      <c r="D55" s="43"/>
      <c r="E55" s="43"/>
      <c r="F55" s="43"/>
      <c r="G55" s="43"/>
      <c r="H55" s="43"/>
      <c r="I55" s="43"/>
      <c r="J55" s="43"/>
    </row>
    <row r="56" customFormat="false" ht="8.45" hidden="false" customHeight="true" outlineLevel="0" collapsed="false">
      <c r="I56" s="24"/>
    </row>
    <row r="57" customFormat="false" ht="15" hidden="false" customHeight="true" outlineLevel="0" collapsed="false">
      <c r="A57" s="29" t="s">
        <v>41</v>
      </c>
      <c r="B57" s="29"/>
      <c r="C57" s="29"/>
      <c r="D57" s="63" t="s">
        <v>214</v>
      </c>
      <c r="E57" s="63"/>
      <c r="F57" s="63"/>
      <c r="G57" s="63"/>
      <c r="H57" s="63"/>
      <c r="I57" s="63"/>
      <c r="J57" s="63"/>
      <c r="K57" s="63"/>
    </row>
    <row r="58" customFormat="false" ht="15" hidden="false" customHeight="true" outlineLevel="0" collapsed="false">
      <c r="A58" s="29"/>
      <c r="B58" s="29"/>
      <c r="C58" s="29"/>
      <c r="D58" s="48" t="s">
        <v>220</v>
      </c>
      <c r="E58" s="48"/>
      <c r="F58" s="48" t="s">
        <v>221</v>
      </c>
      <c r="G58" s="48"/>
      <c r="H58" s="48" t="s">
        <v>222</v>
      </c>
      <c r="I58" s="48"/>
      <c r="J58" s="63" t="s">
        <v>223</v>
      </c>
      <c r="K58" s="63"/>
    </row>
    <row r="59" customFormat="false" ht="12" hidden="false" customHeight="true" outlineLevel="0" collapsed="false">
      <c r="C59" s="34"/>
      <c r="D59" s="35" t="s">
        <v>180</v>
      </c>
      <c r="E59" s="35" t="s">
        <v>49</v>
      </c>
      <c r="F59" s="35" t="s">
        <v>180</v>
      </c>
      <c r="G59" s="35" t="s">
        <v>49</v>
      </c>
      <c r="H59" s="35" t="s">
        <v>180</v>
      </c>
      <c r="I59" s="35" t="s">
        <v>49</v>
      </c>
      <c r="J59" s="35" t="s">
        <v>180</v>
      </c>
      <c r="K59" s="35" t="s">
        <v>49</v>
      </c>
    </row>
    <row r="60" customFormat="false" ht="12" hidden="false" customHeight="true" outlineLevel="0" collapsed="false">
      <c r="A60" s="38" t="s">
        <v>182</v>
      </c>
      <c r="B60" s="25" t="n">
        <v>13</v>
      </c>
      <c r="C60" s="40" t="s">
        <v>183</v>
      </c>
      <c r="D60" s="25" t="n">
        <v>6047</v>
      </c>
      <c r="E60" s="25" t="n">
        <v>483884</v>
      </c>
      <c r="F60" s="25" t="n">
        <v>4477</v>
      </c>
      <c r="G60" s="25" t="n">
        <v>1116051</v>
      </c>
      <c r="H60" s="25" t="n">
        <v>50276</v>
      </c>
      <c r="I60" s="25" t="n">
        <v>54405611</v>
      </c>
      <c r="J60" s="25" t="n">
        <v>100</v>
      </c>
      <c r="K60" s="25" t="n">
        <v>1347098</v>
      </c>
    </row>
    <row r="61" customFormat="false" ht="12" hidden="false" customHeight="true" outlineLevel="0" collapsed="false">
      <c r="B61" s="25" t="n">
        <v>14</v>
      </c>
      <c r="C61" s="40"/>
      <c r="D61" s="25" t="n">
        <v>6911</v>
      </c>
      <c r="E61" s="25" t="n">
        <v>547967</v>
      </c>
      <c r="F61" s="25" t="n">
        <v>5562</v>
      </c>
      <c r="G61" s="25" t="n">
        <v>1420771</v>
      </c>
      <c r="H61" s="25" t="n">
        <v>55564</v>
      </c>
      <c r="I61" s="25" t="n">
        <v>56821105</v>
      </c>
      <c r="J61" s="25" t="n">
        <v>96</v>
      </c>
      <c r="K61" s="25" t="n">
        <v>1366579</v>
      </c>
    </row>
    <row r="62" customFormat="false" ht="12" hidden="false" customHeight="true" outlineLevel="0" collapsed="false">
      <c r="B62" s="25" t="n">
        <v>15</v>
      </c>
      <c r="C62" s="40"/>
      <c r="D62" s="25" t="n">
        <v>7768</v>
      </c>
      <c r="E62" s="25" t="n">
        <v>618171</v>
      </c>
      <c r="F62" s="25" t="n">
        <v>6753</v>
      </c>
      <c r="G62" s="25" t="n">
        <v>1706795</v>
      </c>
      <c r="H62" s="25" t="n">
        <v>60606</v>
      </c>
      <c r="I62" s="25" t="n">
        <v>58632322</v>
      </c>
      <c r="J62" s="25" t="n">
        <v>121</v>
      </c>
      <c r="K62" s="25" t="n">
        <v>1384016</v>
      </c>
    </row>
    <row r="63" customFormat="false" ht="12" hidden="false" customHeight="true" outlineLevel="0" collapsed="false">
      <c r="B63" s="25" t="n">
        <v>16</v>
      </c>
      <c r="C63" s="40"/>
      <c r="D63" s="25" t="n">
        <v>8170</v>
      </c>
      <c r="E63" s="25" t="n">
        <v>656473</v>
      </c>
      <c r="F63" s="25" t="n">
        <v>7854</v>
      </c>
      <c r="G63" s="25" t="n">
        <v>2038510</v>
      </c>
      <c r="H63" s="25" t="n">
        <v>64264</v>
      </c>
      <c r="I63" s="25" t="n">
        <v>65325610</v>
      </c>
      <c r="J63" s="25" t="n">
        <v>128</v>
      </c>
      <c r="K63" s="25" t="n">
        <v>1447500</v>
      </c>
    </row>
    <row r="64" customFormat="false" ht="12" hidden="false" customHeight="true" outlineLevel="0" collapsed="false">
      <c r="B64" s="25" t="n">
        <v>17</v>
      </c>
      <c r="C64" s="40"/>
      <c r="D64" s="25" t="n">
        <v>8480</v>
      </c>
      <c r="E64" s="25" t="n">
        <v>681833</v>
      </c>
      <c r="F64" s="25" t="n">
        <v>8666</v>
      </c>
      <c r="G64" s="25" t="n">
        <v>2262278</v>
      </c>
      <c r="H64" s="25" t="n">
        <v>66424</v>
      </c>
      <c r="I64" s="25" t="n">
        <v>66357285</v>
      </c>
      <c r="J64" s="25" t="n">
        <v>1892</v>
      </c>
      <c r="K64" s="25" t="n">
        <v>1803789</v>
      </c>
    </row>
    <row r="65" customFormat="false" ht="7.5" hidden="false" customHeight="true" outlineLevel="0" collapsed="false">
      <c r="A65" s="58"/>
      <c r="B65" s="58"/>
      <c r="C65" s="79"/>
      <c r="D65" s="43"/>
      <c r="E65" s="43"/>
      <c r="F65" s="43"/>
      <c r="G65" s="43"/>
      <c r="H65" s="43"/>
      <c r="I65" s="43"/>
      <c r="J65" s="43"/>
      <c r="K65" s="43"/>
    </row>
    <row r="66" customFormat="false" ht="13.15" hidden="false" customHeight="true" outlineLevel="0" collapsed="false">
      <c r="A66" s="38" t="s">
        <v>184</v>
      </c>
      <c r="B66" s="25" t="s">
        <v>224</v>
      </c>
      <c r="K66" s="35" t="s">
        <v>225</v>
      </c>
    </row>
    <row r="67" customFormat="false" ht="11.25" hidden="false" customHeight="false" outlineLevel="0" collapsed="false">
      <c r="B67" s="25" t="s">
        <v>226</v>
      </c>
    </row>
    <row r="68" customFormat="false" ht="11.25" hidden="false" customHeight="false" outlineLevel="0" collapsed="false">
      <c r="B68" s="25" t="s">
        <v>227</v>
      </c>
    </row>
  </sheetData>
  <mergeCells count="34">
    <mergeCell ref="A2:C3"/>
    <mergeCell ref="D2:D3"/>
    <mergeCell ref="E2:E3"/>
    <mergeCell ref="F2:G2"/>
    <mergeCell ref="H2:I2"/>
    <mergeCell ref="J2:K2"/>
    <mergeCell ref="A14:C15"/>
    <mergeCell ref="D14:D15"/>
    <mergeCell ref="E14:E15"/>
    <mergeCell ref="F14:F15"/>
    <mergeCell ref="G14:H14"/>
    <mergeCell ref="I14:J14"/>
    <mergeCell ref="A26:C27"/>
    <mergeCell ref="D26:D27"/>
    <mergeCell ref="E26:E27"/>
    <mergeCell ref="F26:F27"/>
    <mergeCell ref="G26:H26"/>
    <mergeCell ref="I26:J26"/>
    <mergeCell ref="A38:C38"/>
    <mergeCell ref="A40:C40"/>
    <mergeCell ref="A41:C41"/>
    <mergeCell ref="A42:C42"/>
    <mergeCell ref="A47:C48"/>
    <mergeCell ref="D47:E47"/>
    <mergeCell ref="F47:F48"/>
    <mergeCell ref="G47:J47"/>
    <mergeCell ref="G48:H48"/>
    <mergeCell ref="I48:J48"/>
    <mergeCell ref="A57:C58"/>
    <mergeCell ref="D57:K57"/>
    <mergeCell ref="D58:E58"/>
    <mergeCell ref="F58:G58"/>
    <mergeCell ref="H58:I58"/>
    <mergeCell ref="J58:K58"/>
  </mergeCells>
  <printOptions headings="false" gridLines="false" gridLinesSet="true" horizontalCentered="false" verticalCentered="false"/>
  <pageMargins left="0.590277777777778" right="0.39375" top="0.590277777777778" bottom="0.39375" header="0.196527777777778"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Ｐゴシック,Regular"&amp;14&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9"/>
  <sheetViews>
    <sheetView showFormulas="false" showGridLines="true" showRowColHeaders="true" showZeros="true" rightToLeft="false" tabSelected="false" showOutlineSymbols="true" defaultGridColor="true" view="normal" topLeftCell="A99" colorId="64" zoomScale="100" zoomScaleNormal="100" zoomScalePageLayoutView="100" workbookViewId="0">
      <selection pane="topLeft" activeCell="P21" activeCellId="0" sqref="P21"/>
    </sheetView>
  </sheetViews>
  <sheetFormatPr defaultColWidth="5.28125" defaultRowHeight="11.25" zeroHeight="false" outlineLevelRow="0" outlineLevelCol="0"/>
  <cols>
    <col collapsed="false" customWidth="true" hidden="false" outlineLevel="0" max="1" min="1" style="25" width="4.56"/>
    <col collapsed="false" customWidth="true" hidden="false" outlineLevel="0" max="2" min="2" style="25" width="2.7"/>
    <col collapsed="false" customWidth="true" hidden="false" outlineLevel="0" max="3" min="3" style="25" width="7.85"/>
    <col collapsed="false" customWidth="true" hidden="false" outlineLevel="0" max="5" min="4" style="25" width="8.28"/>
    <col collapsed="false" customWidth="true" hidden="false" outlineLevel="0" max="14" min="6" style="25" width="7.7"/>
    <col collapsed="false" customWidth="true" hidden="false" outlineLevel="0" max="15" min="15" style="25" width="8.28"/>
    <col collapsed="false" customWidth="true" hidden="false" outlineLevel="0" max="16" min="16" style="25" width="7.56"/>
    <col collapsed="false" customWidth="true" hidden="false" outlineLevel="0" max="17" min="17" style="25" width="7.7"/>
    <col collapsed="false" customWidth="false" hidden="false" outlineLevel="0" max="19" min="18" style="25" width="5.27"/>
    <col collapsed="false" customWidth="true" hidden="false" outlineLevel="0" max="20" min="20" style="25" width="4.85"/>
    <col collapsed="false" customWidth="false" hidden="false" outlineLevel="0" max="257" min="21" style="25" width="5.27"/>
  </cols>
  <sheetData>
    <row r="1" customFormat="false" ht="15" hidden="false" customHeight="true" outlineLevel="0" collapsed="false">
      <c r="A1" s="27" t="s">
        <v>228</v>
      </c>
      <c r="C1" s="28"/>
      <c r="E1" s="28"/>
      <c r="F1" s="28"/>
      <c r="G1" s="28"/>
      <c r="H1" s="33"/>
    </row>
    <row r="2" s="32" customFormat="true" ht="12.75" hidden="false" customHeight="true" outlineLevel="0" collapsed="false">
      <c r="A2" s="29" t="s">
        <v>41</v>
      </c>
      <c r="B2" s="29"/>
      <c r="C2" s="29"/>
      <c r="D2" s="62" t="s">
        <v>229</v>
      </c>
      <c r="E2" s="62"/>
      <c r="F2" s="62"/>
      <c r="G2" s="62"/>
      <c r="H2" s="64" t="s">
        <v>230</v>
      </c>
      <c r="I2" s="64"/>
      <c r="J2" s="64"/>
      <c r="K2" s="64"/>
      <c r="L2" s="64"/>
      <c r="M2" s="64" t="s">
        <v>231</v>
      </c>
      <c r="N2" s="64"/>
    </row>
    <row r="3" s="32" customFormat="true" ht="24" hidden="false" customHeight="true" outlineLevel="0" collapsed="false">
      <c r="A3" s="29"/>
      <c r="B3" s="29"/>
      <c r="C3" s="29"/>
      <c r="D3" s="48" t="s">
        <v>200</v>
      </c>
      <c r="E3" s="62" t="s">
        <v>232</v>
      </c>
      <c r="F3" s="48" t="s">
        <v>233</v>
      </c>
      <c r="G3" s="48" t="s">
        <v>234</v>
      </c>
      <c r="H3" s="48" t="s">
        <v>200</v>
      </c>
      <c r="I3" s="48" t="s">
        <v>235</v>
      </c>
      <c r="J3" s="48" t="s">
        <v>236</v>
      </c>
      <c r="K3" s="48" t="s">
        <v>237</v>
      </c>
      <c r="L3" s="63" t="s">
        <v>238</v>
      </c>
      <c r="M3" s="62" t="s">
        <v>200</v>
      </c>
      <c r="N3" s="87" t="s">
        <v>239</v>
      </c>
    </row>
    <row r="4" s="33" customFormat="true" ht="11.25" hidden="false" customHeight="false" outlineLevel="0" collapsed="false">
      <c r="C4" s="88"/>
      <c r="D4" s="35" t="s">
        <v>240</v>
      </c>
      <c r="E4" s="35" t="s">
        <v>240</v>
      </c>
      <c r="F4" s="35" t="s">
        <v>240</v>
      </c>
      <c r="G4" s="35" t="s">
        <v>240</v>
      </c>
      <c r="H4" s="35" t="s">
        <v>241</v>
      </c>
      <c r="I4" s="35" t="s">
        <v>241</v>
      </c>
      <c r="J4" s="35" t="s">
        <v>241</v>
      </c>
      <c r="K4" s="35" t="s">
        <v>241</v>
      </c>
      <c r="L4" s="35" t="s">
        <v>241</v>
      </c>
      <c r="M4" s="35" t="s">
        <v>241</v>
      </c>
      <c r="N4" s="35" t="s">
        <v>241</v>
      </c>
    </row>
    <row r="5" customFormat="false" ht="11.25" hidden="false" customHeight="false" outlineLevel="0" collapsed="false">
      <c r="A5" s="35" t="s">
        <v>182</v>
      </c>
      <c r="B5" s="25" t="n">
        <v>13</v>
      </c>
      <c r="C5" s="89" t="s">
        <v>242</v>
      </c>
      <c r="D5" s="25" t="n">
        <v>7702</v>
      </c>
      <c r="E5" s="25" t="n">
        <v>349</v>
      </c>
      <c r="F5" s="25" t="n">
        <v>4578</v>
      </c>
      <c r="G5" s="25" t="n">
        <v>2775</v>
      </c>
      <c r="H5" s="25" t="n">
        <v>64761</v>
      </c>
      <c r="I5" s="25" t="n">
        <v>11980</v>
      </c>
      <c r="J5" s="25" t="n">
        <v>42</v>
      </c>
      <c r="K5" s="25" t="n">
        <v>886</v>
      </c>
      <c r="L5" s="25" t="n">
        <v>51853</v>
      </c>
      <c r="M5" s="33" t="n">
        <v>5482</v>
      </c>
      <c r="N5" s="33" t="n">
        <v>744</v>
      </c>
    </row>
    <row r="6" customFormat="false" ht="11.25" hidden="false" customHeight="false" outlineLevel="0" collapsed="false">
      <c r="B6" s="25" t="n">
        <v>14</v>
      </c>
      <c r="C6" s="40"/>
      <c r="D6" s="25" t="n">
        <v>7783</v>
      </c>
      <c r="E6" s="25" t="n">
        <v>349</v>
      </c>
      <c r="F6" s="25" t="n">
        <v>4631</v>
      </c>
      <c r="G6" s="25" t="n">
        <v>2803</v>
      </c>
      <c r="H6" s="25" t="n">
        <v>64729</v>
      </c>
      <c r="I6" s="25" t="n">
        <v>11980</v>
      </c>
      <c r="J6" s="33" t="n">
        <v>48</v>
      </c>
      <c r="K6" s="25" t="n">
        <v>505</v>
      </c>
      <c r="L6" s="25" t="n">
        <v>52196</v>
      </c>
      <c r="M6" s="33" t="n">
        <v>5138</v>
      </c>
      <c r="N6" s="33" t="n">
        <v>761</v>
      </c>
    </row>
    <row r="7" customFormat="false" ht="11.25" hidden="false" customHeight="false" outlineLevel="0" collapsed="false">
      <c r="B7" s="25" t="n">
        <v>15</v>
      </c>
      <c r="C7" s="40"/>
      <c r="D7" s="25" t="n">
        <v>7913</v>
      </c>
      <c r="E7" s="25" t="n">
        <v>354</v>
      </c>
      <c r="F7" s="25" t="n">
        <v>4712</v>
      </c>
      <c r="G7" s="25" t="n">
        <v>2847</v>
      </c>
      <c r="H7" s="25" t="n">
        <v>65242</v>
      </c>
      <c r="I7" s="25" t="n">
        <v>11945</v>
      </c>
      <c r="J7" s="33" t="n">
        <v>44</v>
      </c>
      <c r="K7" s="25" t="n">
        <v>505</v>
      </c>
      <c r="L7" s="25" t="n">
        <v>52748</v>
      </c>
      <c r="M7" s="33" t="n">
        <v>4986</v>
      </c>
      <c r="N7" s="33" t="n">
        <v>769</v>
      </c>
    </row>
    <row r="8" customFormat="false" ht="11.25" hidden="false" customHeight="false" outlineLevel="0" collapsed="false">
      <c r="B8" s="25" t="n">
        <v>16</v>
      </c>
      <c r="C8" s="40"/>
      <c r="D8" s="25" t="n">
        <v>7995</v>
      </c>
      <c r="E8" s="25" t="n">
        <v>352</v>
      </c>
      <c r="F8" s="25" t="n">
        <v>4771</v>
      </c>
      <c r="G8" s="25" t="n">
        <v>2872</v>
      </c>
      <c r="H8" s="25" t="n">
        <v>65117</v>
      </c>
      <c r="I8" s="25" t="n">
        <v>11945</v>
      </c>
      <c r="J8" s="33" t="n">
        <v>48</v>
      </c>
      <c r="K8" s="25" t="n">
        <v>505</v>
      </c>
      <c r="L8" s="25" t="n">
        <v>52619</v>
      </c>
      <c r="M8" s="33" t="n">
        <v>4711</v>
      </c>
      <c r="N8" s="33" t="n">
        <v>739</v>
      </c>
    </row>
    <row r="9" customFormat="false" ht="11.25" hidden="false" customHeight="false" outlineLevel="0" collapsed="false">
      <c r="B9" s="25" t="n">
        <v>17</v>
      </c>
      <c r="C9" s="40"/>
      <c r="D9" s="25" t="n">
        <v>8013</v>
      </c>
      <c r="E9" s="25" t="n">
        <v>350</v>
      </c>
      <c r="F9" s="25" t="n">
        <v>4800</v>
      </c>
      <c r="G9" s="25" t="n">
        <v>2863</v>
      </c>
      <c r="H9" s="25" t="n">
        <v>64908</v>
      </c>
      <c r="I9" s="25" t="n">
        <v>11955</v>
      </c>
      <c r="J9" s="25" t="n">
        <v>44</v>
      </c>
      <c r="K9" s="25" t="n">
        <v>452</v>
      </c>
      <c r="L9" s="25" t="n">
        <v>52457</v>
      </c>
      <c r="M9" s="25" t="n">
        <v>4403</v>
      </c>
      <c r="N9" s="25" t="n">
        <v>744</v>
      </c>
      <c r="O9" s="33"/>
      <c r="Q9" s="33"/>
    </row>
    <row r="10" customFormat="false" ht="9" hidden="false" customHeight="true" outlineLevel="0" collapsed="false">
      <c r="A10" s="58"/>
      <c r="B10" s="58"/>
      <c r="C10" s="79"/>
      <c r="D10" s="43"/>
      <c r="E10" s="43"/>
      <c r="F10" s="43"/>
      <c r="G10" s="43"/>
      <c r="H10" s="43"/>
      <c r="I10" s="43"/>
      <c r="J10" s="43"/>
      <c r="K10" s="43"/>
      <c r="L10" s="43"/>
      <c r="M10" s="43"/>
      <c r="N10" s="43"/>
    </row>
    <row r="11" customFormat="false" ht="12" hidden="false" customHeight="true" outlineLevel="0" collapsed="false">
      <c r="A11" s="38" t="s">
        <v>184</v>
      </c>
      <c r="B11" s="38" t="s">
        <v>243</v>
      </c>
    </row>
    <row r="12" customFormat="false" ht="12" hidden="false" customHeight="true" outlineLevel="0" collapsed="false">
      <c r="B12" s="38" t="s">
        <v>244</v>
      </c>
    </row>
    <row r="13" customFormat="false" ht="12" hidden="false" customHeight="true" outlineLevel="0" collapsed="false">
      <c r="A13" s="24"/>
      <c r="B13" s="24"/>
      <c r="K13" s="33"/>
      <c r="N13" s="35" t="s">
        <v>245</v>
      </c>
    </row>
    <row r="14" s="90" customFormat="true" ht="15" hidden="false" customHeight="true" outlineLevel="0" collapsed="false">
      <c r="A14" s="27" t="s">
        <v>246</v>
      </c>
      <c r="B14" s="25"/>
      <c r="C14" s="25"/>
      <c r="D14" s="25"/>
      <c r="E14" s="25"/>
      <c r="F14" s="25"/>
      <c r="G14" s="25"/>
      <c r="H14" s="25"/>
      <c r="I14" s="25"/>
      <c r="J14" s="25"/>
      <c r="K14" s="25"/>
      <c r="L14" s="25"/>
      <c r="M14" s="25"/>
    </row>
    <row r="15" s="90" customFormat="true" ht="12.75" hidden="false" customHeight="true" outlineLevel="0" collapsed="false">
      <c r="A15" s="29" t="s">
        <v>41</v>
      </c>
      <c r="B15" s="29"/>
      <c r="C15" s="29"/>
      <c r="D15" s="62" t="s">
        <v>247</v>
      </c>
      <c r="E15" s="62"/>
      <c r="F15" s="48" t="s">
        <v>248</v>
      </c>
      <c r="G15" s="48"/>
      <c r="H15" s="62" t="s">
        <v>249</v>
      </c>
      <c r="I15" s="62"/>
      <c r="J15" s="48" t="s">
        <v>250</v>
      </c>
      <c r="K15" s="48" t="s">
        <v>251</v>
      </c>
      <c r="L15" s="48" t="s">
        <v>252</v>
      </c>
      <c r="M15" s="63" t="s">
        <v>253</v>
      </c>
      <c r="N15" s="25"/>
    </row>
    <row r="16" s="90" customFormat="true" ht="24" hidden="false" customHeight="true" outlineLevel="0" collapsed="false">
      <c r="A16" s="29"/>
      <c r="B16" s="29"/>
      <c r="C16" s="29"/>
      <c r="D16" s="48" t="s">
        <v>200</v>
      </c>
      <c r="E16" s="91" t="s">
        <v>254</v>
      </c>
      <c r="F16" s="48" t="s">
        <v>200</v>
      </c>
      <c r="G16" s="91" t="s">
        <v>254</v>
      </c>
      <c r="H16" s="48" t="s">
        <v>200</v>
      </c>
      <c r="I16" s="92" t="s">
        <v>255</v>
      </c>
      <c r="J16" s="48"/>
      <c r="K16" s="48"/>
      <c r="L16" s="48"/>
      <c r="M16" s="63"/>
      <c r="N16" s="25"/>
    </row>
    <row r="17" s="90" customFormat="true" ht="12" hidden="false" customHeight="false" outlineLevel="0" collapsed="false">
      <c r="A17" s="33"/>
      <c r="B17" s="33"/>
      <c r="C17" s="88"/>
      <c r="D17" s="35" t="s">
        <v>180</v>
      </c>
      <c r="E17" s="35" t="s">
        <v>180</v>
      </c>
      <c r="F17" s="35" t="s">
        <v>180</v>
      </c>
      <c r="G17" s="35" t="s">
        <v>180</v>
      </c>
      <c r="H17" s="35" t="s">
        <v>180</v>
      </c>
      <c r="I17" s="35" t="s">
        <v>180</v>
      </c>
      <c r="J17" s="35" t="s">
        <v>180</v>
      </c>
      <c r="K17" s="35" t="s">
        <v>180</v>
      </c>
      <c r="L17" s="35" t="s">
        <v>180</v>
      </c>
      <c r="M17" s="35" t="s">
        <v>180</v>
      </c>
      <c r="N17" s="25"/>
    </row>
    <row r="18" s="90" customFormat="true" ht="12" hidden="false" customHeight="false" outlineLevel="0" collapsed="false">
      <c r="A18" s="38" t="s">
        <v>182</v>
      </c>
      <c r="B18" s="25" t="n">
        <v>13</v>
      </c>
      <c r="C18" s="40" t="s">
        <v>256</v>
      </c>
      <c r="D18" s="33" t="s">
        <v>257</v>
      </c>
      <c r="E18" s="33" t="s">
        <v>257</v>
      </c>
      <c r="F18" s="33" t="s">
        <v>257</v>
      </c>
      <c r="G18" s="33" t="s">
        <v>257</v>
      </c>
      <c r="H18" s="33" t="s">
        <v>257</v>
      </c>
      <c r="I18" s="33" t="s">
        <v>257</v>
      </c>
      <c r="J18" s="33" t="s">
        <v>257</v>
      </c>
      <c r="K18" s="33" t="s">
        <v>257</v>
      </c>
      <c r="L18" s="33" t="s">
        <v>257</v>
      </c>
      <c r="M18" s="33" t="s">
        <v>257</v>
      </c>
      <c r="N18" s="25"/>
    </row>
    <row r="19" s="90" customFormat="true" ht="12" hidden="false" customHeight="false" outlineLevel="0" collapsed="false">
      <c r="A19" s="25"/>
      <c r="B19" s="25" t="n">
        <v>14</v>
      </c>
      <c r="C19" s="40"/>
      <c r="D19" s="33" t="n">
        <v>11223</v>
      </c>
      <c r="E19" s="33" t="n">
        <v>10741</v>
      </c>
      <c r="F19" s="33" t="n">
        <v>3443</v>
      </c>
      <c r="G19" s="33" t="n">
        <v>3383</v>
      </c>
      <c r="H19" s="33" t="n">
        <v>11351</v>
      </c>
      <c r="I19" s="33" t="n">
        <v>8061</v>
      </c>
      <c r="J19" s="33" t="n">
        <v>1315</v>
      </c>
      <c r="K19" s="33" t="n">
        <v>1027</v>
      </c>
      <c r="L19" s="33" t="n">
        <v>30185</v>
      </c>
      <c r="M19" s="33" t="n">
        <v>14703</v>
      </c>
      <c r="N19" s="25"/>
    </row>
    <row r="20" s="90" customFormat="true" ht="12" hidden="false" customHeight="false" outlineLevel="0" collapsed="false">
      <c r="A20" s="25"/>
      <c r="B20" s="25" t="n">
        <v>15</v>
      </c>
      <c r="C20" s="40"/>
      <c r="D20" s="33" t="s">
        <v>257</v>
      </c>
      <c r="E20" s="33" t="s">
        <v>257</v>
      </c>
      <c r="F20" s="33" t="s">
        <v>257</v>
      </c>
      <c r="G20" s="33" t="s">
        <v>257</v>
      </c>
      <c r="H20" s="33" t="s">
        <v>257</v>
      </c>
      <c r="I20" s="33" t="s">
        <v>257</v>
      </c>
      <c r="J20" s="33" t="s">
        <v>257</v>
      </c>
      <c r="K20" s="33" t="s">
        <v>257</v>
      </c>
      <c r="L20" s="33" t="s">
        <v>257</v>
      </c>
      <c r="M20" s="33" t="s">
        <v>257</v>
      </c>
      <c r="N20" s="25"/>
    </row>
    <row r="21" s="90" customFormat="true" ht="12" hidden="false" customHeight="false" outlineLevel="0" collapsed="false">
      <c r="A21" s="25"/>
      <c r="B21" s="25" t="n">
        <v>16</v>
      </c>
      <c r="C21" s="40"/>
      <c r="D21" s="25" t="n">
        <v>11569</v>
      </c>
      <c r="E21" s="25" t="n">
        <v>11021</v>
      </c>
      <c r="F21" s="25" t="n">
        <v>3583</v>
      </c>
      <c r="G21" s="25" t="n">
        <v>3521</v>
      </c>
      <c r="H21" s="25" t="n">
        <v>11803</v>
      </c>
      <c r="I21" s="25" t="n">
        <v>8445</v>
      </c>
      <c r="J21" s="25" t="n">
        <v>1291</v>
      </c>
      <c r="K21" s="25" t="n">
        <v>1031</v>
      </c>
      <c r="L21" s="25" t="n">
        <v>32718</v>
      </c>
      <c r="M21" s="25" t="n">
        <v>14476</v>
      </c>
      <c r="N21" s="25"/>
    </row>
    <row r="22" s="90" customFormat="true" ht="12" hidden="false" customHeight="false" outlineLevel="0" collapsed="false">
      <c r="A22" s="25"/>
      <c r="B22" s="25" t="n">
        <v>17</v>
      </c>
      <c r="C22" s="40"/>
      <c r="D22" s="33" t="s">
        <v>257</v>
      </c>
      <c r="E22" s="33" t="s">
        <v>257</v>
      </c>
      <c r="F22" s="33" t="s">
        <v>257</v>
      </c>
      <c r="G22" s="33" t="s">
        <v>257</v>
      </c>
      <c r="H22" s="33" t="s">
        <v>257</v>
      </c>
      <c r="I22" s="33" t="s">
        <v>257</v>
      </c>
      <c r="J22" s="33" t="s">
        <v>257</v>
      </c>
      <c r="K22" s="33" t="s">
        <v>257</v>
      </c>
      <c r="L22" s="33" t="s">
        <v>257</v>
      </c>
      <c r="M22" s="33" t="s">
        <v>257</v>
      </c>
      <c r="N22" s="25"/>
    </row>
    <row r="23" s="90" customFormat="true" ht="9" hidden="false" customHeight="true" outlineLevel="0" collapsed="false">
      <c r="A23" s="58"/>
      <c r="B23" s="58"/>
      <c r="C23" s="79"/>
      <c r="D23" s="93" t="s">
        <v>92</v>
      </c>
      <c r="E23" s="94" t="s">
        <v>92</v>
      </c>
      <c r="F23" s="94" t="s">
        <v>92</v>
      </c>
      <c r="G23" s="94" t="s">
        <v>92</v>
      </c>
      <c r="H23" s="94" t="s">
        <v>92</v>
      </c>
      <c r="I23" s="94" t="s">
        <v>92</v>
      </c>
      <c r="J23" s="94" t="s">
        <v>92</v>
      </c>
      <c r="K23" s="94" t="s">
        <v>92</v>
      </c>
      <c r="L23" s="94" t="s">
        <v>92</v>
      </c>
      <c r="M23" s="94" t="s">
        <v>92</v>
      </c>
      <c r="N23" s="25"/>
    </row>
    <row r="24" s="90" customFormat="true" ht="12" hidden="false" customHeight="true" outlineLevel="0" collapsed="false">
      <c r="A24" s="24"/>
      <c r="B24" s="24"/>
      <c r="C24" s="25"/>
      <c r="D24" s="25"/>
      <c r="E24" s="25"/>
      <c r="F24" s="25"/>
      <c r="G24" s="25"/>
      <c r="H24" s="25"/>
      <c r="I24" s="25"/>
      <c r="J24" s="25"/>
      <c r="K24" s="25"/>
      <c r="L24" s="25"/>
      <c r="M24" s="35" t="s">
        <v>258</v>
      </c>
    </row>
    <row r="25" customFormat="false" ht="12" hidden="false" customHeight="true" outlineLevel="0" collapsed="false">
      <c r="A25" s="24"/>
      <c r="B25" s="24"/>
      <c r="M25" s="35" t="s">
        <v>259</v>
      </c>
    </row>
    <row r="26" customFormat="false" ht="15" hidden="false" customHeight="true" outlineLevel="0" collapsed="false">
      <c r="A26" s="27" t="s">
        <v>260</v>
      </c>
      <c r="N26" s="33"/>
    </row>
    <row r="27" customFormat="false" ht="24" hidden="false" customHeight="true" outlineLevel="0" collapsed="false">
      <c r="A27" s="29" t="s">
        <v>41</v>
      </c>
      <c r="B27" s="29"/>
      <c r="C27" s="29"/>
      <c r="D27" s="48" t="s">
        <v>200</v>
      </c>
      <c r="E27" s="48" t="s">
        <v>261</v>
      </c>
      <c r="F27" s="48" t="s">
        <v>262</v>
      </c>
      <c r="G27" s="48" t="s">
        <v>263</v>
      </c>
      <c r="H27" s="48" t="s">
        <v>264</v>
      </c>
      <c r="I27" s="48" t="s">
        <v>265</v>
      </c>
      <c r="J27" s="48" t="s">
        <v>266</v>
      </c>
      <c r="K27" s="48" t="s">
        <v>267</v>
      </c>
      <c r="L27" s="48" t="s">
        <v>268</v>
      </c>
      <c r="M27" s="87" t="s">
        <v>269</v>
      </c>
      <c r="N27" s="87" t="s">
        <v>270</v>
      </c>
    </row>
    <row r="28" customFormat="false" ht="11.25" hidden="false" customHeight="false" outlineLevel="0" collapsed="false">
      <c r="A28" s="33"/>
      <c r="B28" s="33"/>
      <c r="C28" s="52"/>
      <c r="D28" s="35" t="s">
        <v>181</v>
      </c>
      <c r="E28" s="35" t="s">
        <v>181</v>
      </c>
      <c r="F28" s="35" t="s">
        <v>181</v>
      </c>
      <c r="G28" s="35" t="s">
        <v>181</v>
      </c>
      <c r="H28" s="35" t="s">
        <v>181</v>
      </c>
      <c r="I28" s="35" t="s">
        <v>181</v>
      </c>
      <c r="J28" s="35" t="s">
        <v>181</v>
      </c>
      <c r="K28" s="35" t="s">
        <v>181</v>
      </c>
      <c r="L28" s="35" t="s">
        <v>181</v>
      </c>
      <c r="M28" s="35" t="s">
        <v>181</v>
      </c>
      <c r="N28" s="35" t="s">
        <v>181</v>
      </c>
      <c r="O28" s="33"/>
      <c r="P28" s="33"/>
    </row>
    <row r="29" customFormat="false" ht="11.25" hidden="false" customHeight="false" outlineLevel="0" collapsed="false">
      <c r="A29" s="38" t="s">
        <v>182</v>
      </c>
      <c r="B29" s="25" t="n">
        <v>13</v>
      </c>
      <c r="C29" s="40" t="s">
        <v>183</v>
      </c>
      <c r="D29" s="25" t="n">
        <v>25056</v>
      </c>
      <c r="E29" s="25" t="n">
        <v>5043</v>
      </c>
      <c r="F29" s="25" t="n">
        <v>1696</v>
      </c>
      <c r="G29" s="25" t="n">
        <v>2972</v>
      </c>
      <c r="H29" s="25" t="n">
        <v>2558</v>
      </c>
      <c r="I29" s="25" t="n">
        <v>2976</v>
      </c>
      <c r="J29" s="25" t="n">
        <v>2146</v>
      </c>
      <c r="K29" s="25" t="n">
        <v>3477</v>
      </c>
      <c r="L29" s="25" t="n">
        <v>2942</v>
      </c>
      <c r="M29" s="25" t="n">
        <v>1246</v>
      </c>
      <c r="N29" s="35" t="s">
        <v>62</v>
      </c>
      <c r="O29" s="33"/>
      <c r="P29" s="33"/>
    </row>
    <row r="30" customFormat="false" ht="11.25" hidden="false" customHeight="false" outlineLevel="0" collapsed="false">
      <c r="B30" s="25" t="n">
        <v>14</v>
      </c>
      <c r="C30" s="40"/>
      <c r="D30" s="25" t="n">
        <v>25129</v>
      </c>
      <c r="E30" s="33" t="n">
        <v>4819</v>
      </c>
      <c r="F30" s="33" t="n">
        <v>1693</v>
      </c>
      <c r="G30" s="33" t="n">
        <v>3079</v>
      </c>
      <c r="H30" s="33" t="n">
        <v>2616</v>
      </c>
      <c r="I30" s="33" t="n">
        <v>2883</v>
      </c>
      <c r="J30" s="33" t="n">
        <v>2208</v>
      </c>
      <c r="K30" s="33" t="n">
        <v>3545</v>
      </c>
      <c r="L30" s="33" t="n">
        <v>2944</v>
      </c>
      <c r="M30" s="33" t="n">
        <v>1342</v>
      </c>
      <c r="N30" s="35" t="s">
        <v>62</v>
      </c>
      <c r="O30" s="33"/>
    </row>
    <row r="31" customFormat="false" ht="11.25" hidden="false" customHeight="false" outlineLevel="0" collapsed="false">
      <c r="B31" s="25" t="n">
        <v>15</v>
      </c>
      <c r="C31" s="40"/>
      <c r="D31" s="25" t="n">
        <v>25854</v>
      </c>
      <c r="E31" s="25" t="n">
        <v>4379</v>
      </c>
      <c r="F31" s="25" t="n">
        <v>1883</v>
      </c>
      <c r="G31" s="25" t="n">
        <v>3269</v>
      </c>
      <c r="H31" s="25" t="n">
        <v>2634</v>
      </c>
      <c r="I31" s="25" t="n">
        <v>2841</v>
      </c>
      <c r="J31" s="25" t="n">
        <v>2123</v>
      </c>
      <c r="K31" s="25" t="n">
        <v>3643</v>
      </c>
      <c r="L31" s="25" t="n">
        <v>3258</v>
      </c>
      <c r="M31" s="25" t="n">
        <v>1289</v>
      </c>
      <c r="N31" s="25" t="n">
        <v>535</v>
      </c>
      <c r="O31" s="33"/>
      <c r="P31" s="33"/>
    </row>
    <row r="32" customFormat="false" ht="11.25" hidden="false" customHeight="false" outlineLevel="0" collapsed="false">
      <c r="B32" s="25" t="n">
        <v>16</v>
      </c>
      <c r="C32" s="40"/>
      <c r="D32" s="25" t="n">
        <v>26582</v>
      </c>
      <c r="E32" s="25" t="n">
        <v>4331</v>
      </c>
      <c r="F32" s="25" t="n">
        <v>1853</v>
      </c>
      <c r="G32" s="25" t="n">
        <v>3561</v>
      </c>
      <c r="H32" s="25" t="n">
        <v>2701</v>
      </c>
      <c r="I32" s="25" t="n">
        <v>2937</v>
      </c>
      <c r="J32" s="25" t="n">
        <v>1996</v>
      </c>
      <c r="K32" s="25" t="n">
        <v>3641</v>
      </c>
      <c r="L32" s="25" t="n">
        <v>3254</v>
      </c>
      <c r="M32" s="25" t="n">
        <v>1287</v>
      </c>
      <c r="N32" s="25" t="n">
        <v>1021</v>
      </c>
      <c r="O32" s="33"/>
    </row>
    <row r="33" customFormat="false" ht="11.25" hidden="false" customHeight="false" outlineLevel="0" collapsed="false">
      <c r="B33" s="25" t="n">
        <v>17</v>
      </c>
      <c r="C33" s="40"/>
      <c r="D33" s="25" t="n">
        <v>26939</v>
      </c>
      <c r="E33" s="25" t="n">
        <v>4534</v>
      </c>
      <c r="F33" s="25" t="n">
        <v>2008</v>
      </c>
      <c r="G33" s="25" t="n">
        <v>3601</v>
      </c>
      <c r="H33" s="25" t="n">
        <v>2735</v>
      </c>
      <c r="I33" s="25" t="n">
        <v>2828</v>
      </c>
      <c r="J33" s="25" t="n">
        <v>1714</v>
      </c>
      <c r="K33" s="25" t="n">
        <v>3958</v>
      </c>
      <c r="L33" s="25" t="n">
        <v>3000</v>
      </c>
      <c r="M33" s="25" t="n">
        <v>1399</v>
      </c>
      <c r="N33" s="25" t="n">
        <v>1162</v>
      </c>
      <c r="O33" s="33"/>
      <c r="P33" s="33"/>
    </row>
    <row r="34" customFormat="false" ht="9" hidden="false" customHeight="true" outlineLevel="0" collapsed="false">
      <c r="A34" s="58"/>
      <c r="B34" s="58"/>
      <c r="C34" s="79"/>
      <c r="D34" s="43"/>
      <c r="E34" s="43"/>
      <c r="F34" s="43"/>
      <c r="G34" s="43"/>
      <c r="H34" s="43"/>
      <c r="I34" s="43"/>
      <c r="J34" s="43"/>
      <c r="K34" s="43"/>
      <c r="L34" s="43"/>
      <c r="M34" s="43"/>
      <c r="N34" s="43"/>
    </row>
    <row r="35" customFormat="false" ht="12" hidden="false" customHeight="true" outlineLevel="0" collapsed="false">
      <c r="A35" s="51" t="s">
        <v>184</v>
      </c>
      <c r="B35" s="51" t="s">
        <v>271</v>
      </c>
      <c r="N35" s="35" t="s">
        <v>272</v>
      </c>
    </row>
    <row r="36" customFormat="false" ht="4.5" hidden="false" customHeight="true" outlineLevel="0" collapsed="false">
      <c r="A36" s="24"/>
      <c r="B36" s="24"/>
      <c r="N36" s="33"/>
    </row>
    <row r="37" customFormat="false" ht="15" hidden="false" customHeight="true" outlineLevel="0" collapsed="false">
      <c r="A37" s="95" t="s">
        <v>273</v>
      </c>
      <c r="B37" s="24"/>
    </row>
    <row r="38" s="32" customFormat="true" ht="12" hidden="false" customHeight="true" outlineLevel="0" collapsed="false">
      <c r="A38" s="81" t="s">
        <v>41</v>
      </c>
      <c r="B38" s="81"/>
      <c r="C38" s="81"/>
      <c r="D38" s="48" t="s">
        <v>274</v>
      </c>
      <c r="E38" s="62" t="s">
        <v>275</v>
      </c>
      <c r="F38" s="62" t="s">
        <v>276</v>
      </c>
      <c r="G38" s="48" t="s">
        <v>277</v>
      </c>
      <c r="H38" s="48"/>
      <c r="I38" s="62" t="s">
        <v>278</v>
      </c>
      <c r="J38" s="62"/>
      <c r="K38" s="62"/>
      <c r="L38" s="63" t="s">
        <v>279</v>
      </c>
      <c r="M38" s="63"/>
    </row>
    <row r="39" s="32" customFormat="true" ht="24" hidden="false" customHeight="true" outlineLevel="0" collapsed="false">
      <c r="A39" s="81"/>
      <c r="B39" s="81"/>
      <c r="C39" s="81"/>
      <c r="D39" s="48"/>
      <c r="E39" s="62"/>
      <c r="F39" s="62"/>
      <c r="G39" s="62" t="s">
        <v>200</v>
      </c>
      <c r="H39" s="48" t="s">
        <v>280</v>
      </c>
      <c r="I39" s="62" t="s">
        <v>200</v>
      </c>
      <c r="J39" s="62" t="s">
        <v>281</v>
      </c>
      <c r="K39" s="62" t="s">
        <v>282</v>
      </c>
      <c r="L39" s="62" t="s">
        <v>200</v>
      </c>
      <c r="M39" s="63" t="s">
        <v>283</v>
      </c>
    </row>
    <row r="40" s="33" customFormat="true" ht="11.25" hidden="false" customHeight="false" outlineLevel="0" collapsed="false">
      <c r="C40" s="52"/>
      <c r="D40" s="35" t="s">
        <v>284</v>
      </c>
      <c r="E40" s="35" t="s">
        <v>240</v>
      </c>
      <c r="F40" s="35" t="s">
        <v>240</v>
      </c>
      <c r="G40" s="35" t="s">
        <v>284</v>
      </c>
      <c r="H40" s="35" t="s">
        <v>284</v>
      </c>
      <c r="I40" s="35" t="s">
        <v>240</v>
      </c>
      <c r="J40" s="35" t="s">
        <v>240</v>
      </c>
      <c r="K40" s="35" t="s">
        <v>240</v>
      </c>
      <c r="L40" s="35" t="s">
        <v>240</v>
      </c>
      <c r="M40" s="35" t="s">
        <v>285</v>
      </c>
    </row>
    <row r="41" customFormat="false" ht="11.25" hidden="false" customHeight="false" outlineLevel="0" collapsed="false">
      <c r="A41" s="35" t="s">
        <v>182</v>
      </c>
      <c r="B41" s="33" t="n">
        <v>13</v>
      </c>
      <c r="C41" s="36" t="s">
        <v>286</v>
      </c>
      <c r="D41" s="25" t="n">
        <v>3005</v>
      </c>
      <c r="E41" s="25" t="n">
        <v>4684</v>
      </c>
      <c r="F41" s="25" t="n">
        <v>7571</v>
      </c>
      <c r="G41" s="25" t="n">
        <v>1205</v>
      </c>
      <c r="H41" s="25" t="n">
        <v>323</v>
      </c>
      <c r="I41" s="25" t="n">
        <v>6018</v>
      </c>
      <c r="J41" s="25" t="n">
        <v>1925</v>
      </c>
      <c r="K41" s="25" t="n">
        <v>4093</v>
      </c>
      <c r="L41" s="25" t="n">
        <v>182</v>
      </c>
      <c r="M41" s="25" t="n">
        <v>83</v>
      </c>
    </row>
    <row r="42" customFormat="false" ht="11.25" hidden="false" customHeight="false" outlineLevel="0" collapsed="false">
      <c r="A42" s="33"/>
      <c r="B42" s="33" t="n">
        <v>14</v>
      </c>
      <c r="C42" s="34"/>
      <c r="D42" s="25" t="n">
        <v>2900</v>
      </c>
      <c r="E42" s="25" t="n">
        <v>4687</v>
      </c>
      <c r="F42" s="25" t="n">
        <v>7729</v>
      </c>
      <c r="G42" s="25" t="n">
        <v>1232</v>
      </c>
      <c r="H42" s="25" t="n">
        <v>313</v>
      </c>
      <c r="I42" s="25" t="n">
        <v>5927</v>
      </c>
      <c r="J42" s="25" t="n">
        <v>1878</v>
      </c>
      <c r="K42" s="25" t="n">
        <v>4049</v>
      </c>
      <c r="L42" s="25" t="n">
        <v>175</v>
      </c>
      <c r="M42" s="25" t="n">
        <v>80</v>
      </c>
    </row>
    <row r="43" customFormat="false" ht="11.25" hidden="false" customHeight="false" outlineLevel="0" collapsed="false">
      <c r="A43" s="33"/>
      <c r="B43" s="25" t="n">
        <v>15</v>
      </c>
      <c r="C43" s="34"/>
      <c r="D43" s="25" t="n">
        <v>2807</v>
      </c>
      <c r="E43" s="25" t="n">
        <v>4692</v>
      </c>
      <c r="F43" s="25" t="n">
        <v>7885</v>
      </c>
      <c r="G43" s="25" t="n">
        <v>1259</v>
      </c>
      <c r="H43" s="25" t="n">
        <v>308</v>
      </c>
      <c r="I43" s="25" t="n">
        <v>5799</v>
      </c>
      <c r="J43" s="25" t="n">
        <v>1860</v>
      </c>
      <c r="K43" s="25" t="n">
        <v>3939</v>
      </c>
      <c r="L43" s="25" t="n">
        <v>162</v>
      </c>
      <c r="M43" s="25" t="n">
        <v>73</v>
      </c>
    </row>
    <row r="44" customFormat="false" ht="11.25" hidden="false" customHeight="false" outlineLevel="0" collapsed="false">
      <c r="A44" s="33"/>
      <c r="B44" s="33" t="n">
        <v>16</v>
      </c>
      <c r="C44" s="34"/>
      <c r="D44" s="25" t="n">
        <v>2716</v>
      </c>
      <c r="E44" s="25" t="n">
        <v>4661</v>
      </c>
      <c r="F44" s="25" t="n">
        <v>7982</v>
      </c>
      <c r="G44" s="25" t="n">
        <v>1259</v>
      </c>
      <c r="H44" s="25" t="n">
        <v>298</v>
      </c>
      <c r="I44" s="25" t="n">
        <v>5562</v>
      </c>
      <c r="J44" s="25" t="n">
        <v>1785</v>
      </c>
      <c r="K44" s="25" t="n">
        <v>3777</v>
      </c>
      <c r="L44" s="25" t="n">
        <v>163</v>
      </c>
      <c r="M44" s="25" t="n">
        <v>74</v>
      </c>
    </row>
    <row r="45" customFormat="false" ht="11.25" hidden="false" customHeight="false" outlineLevel="0" collapsed="false">
      <c r="A45" s="33"/>
      <c r="B45" s="25" t="n">
        <v>17</v>
      </c>
      <c r="C45" s="34"/>
      <c r="D45" s="25" t="n">
        <v>2631</v>
      </c>
      <c r="E45" s="25" t="n">
        <v>4610</v>
      </c>
      <c r="F45" s="25" t="n">
        <v>8043</v>
      </c>
      <c r="G45" s="25" t="n">
        <v>1277</v>
      </c>
      <c r="H45" s="25" t="n">
        <v>290</v>
      </c>
      <c r="I45" s="25" t="n">
        <v>5287</v>
      </c>
      <c r="J45" s="25" t="n">
        <v>1736</v>
      </c>
      <c r="K45" s="25" t="n">
        <v>3551</v>
      </c>
      <c r="L45" s="25" t="n">
        <v>167</v>
      </c>
      <c r="M45" s="25" t="n">
        <v>75</v>
      </c>
    </row>
    <row r="46" customFormat="false" ht="9" hidden="false" customHeight="true" outlineLevel="0" collapsed="false">
      <c r="A46" s="57"/>
      <c r="B46" s="57"/>
      <c r="C46" s="79"/>
      <c r="D46" s="43"/>
      <c r="E46" s="43"/>
      <c r="F46" s="43"/>
      <c r="G46" s="43"/>
      <c r="H46" s="43"/>
      <c r="I46" s="43"/>
      <c r="J46" s="43"/>
      <c r="K46" s="43"/>
      <c r="L46" s="43"/>
      <c r="M46" s="43"/>
    </row>
    <row r="47" customFormat="false" ht="11.25" hidden="false" customHeight="true" outlineLevel="0" collapsed="false">
      <c r="A47" s="33"/>
      <c r="B47" s="33"/>
      <c r="M47" s="35" t="s">
        <v>287</v>
      </c>
    </row>
    <row r="48" s="97" customFormat="true" ht="15" hidden="false" customHeight="true" outlineLevel="0" collapsed="false">
      <c r="A48" s="96" t="s">
        <v>288</v>
      </c>
      <c r="C48" s="98"/>
      <c r="D48" s="99"/>
      <c r="E48" s="100"/>
      <c r="F48" s="100"/>
      <c r="G48" s="99"/>
      <c r="H48" s="99"/>
      <c r="I48" s="100"/>
      <c r="J48" s="99"/>
    </row>
    <row r="49" s="105" customFormat="true" ht="12" hidden="false" customHeight="true" outlineLevel="0" collapsed="false">
      <c r="A49" s="101" t="s">
        <v>41</v>
      </c>
      <c r="B49" s="101"/>
      <c r="C49" s="101"/>
      <c r="D49" s="102" t="s">
        <v>289</v>
      </c>
      <c r="E49" s="102" t="s">
        <v>290</v>
      </c>
      <c r="F49" s="102" t="s">
        <v>291</v>
      </c>
      <c r="G49" s="102" t="s">
        <v>292</v>
      </c>
      <c r="H49" s="102" t="s">
        <v>293</v>
      </c>
      <c r="I49" s="102"/>
      <c r="J49" s="102"/>
      <c r="K49" s="103" t="s">
        <v>294</v>
      </c>
      <c r="L49" s="103"/>
      <c r="M49" s="103"/>
      <c r="N49" s="104" t="s">
        <v>295</v>
      </c>
    </row>
    <row r="50" s="105" customFormat="true" ht="15" hidden="false" customHeight="true" outlineLevel="0" collapsed="false">
      <c r="A50" s="101"/>
      <c r="B50" s="101"/>
      <c r="C50" s="101"/>
      <c r="D50" s="102"/>
      <c r="E50" s="102"/>
      <c r="F50" s="102"/>
      <c r="G50" s="102"/>
      <c r="H50" s="102" t="s">
        <v>200</v>
      </c>
      <c r="I50" s="102" t="s">
        <v>296</v>
      </c>
      <c r="J50" s="102" t="s">
        <v>297</v>
      </c>
      <c r="K50" s="102" t="s">
        <v>200</v>
      </c>
      <c r="L50" s="102" t="s">
        <v>296</v>
      </c>
      <c r="M50" s="102" t="s">
        <v>297</v>
      </c>
      <c r="N50" s="106" t="s">
        <v>200</v>
      </c>
    </row>
    <row r="51" s="97" customFormat="true" ht="11.25" hidden="false" customHeight="false" outlineLevel="0" collapsed="false">
      <c r="C51" s="107"/>
      <c r="D51" s="35" t="s">
        <v>180</v>
      </c>
      <c r="E51" s="35" t="s">
        <v>180</v>
      </c>
      <c r="F51" s="35" t="s">
        <v>180</v>
      </c>
      <c r="G51" s="35" t="s">
        <v>180</v>
      </c>
      <c r="H51" s="35" t="s">
        <v>180</v>
      </c>
      <c r="I51" s="35" t="s">
        <v>180</v>
      </c>
      <c r="J51" s="35" t="s">
        <v>180</v>
      </c>
      <c r="K51" s="33" t="s">
        <v>50</v>
      </c>
      <c r="L51" s="33" t="s">
        <v>50</v>
      </c>
      <c r="M51" s="33" t="s">
        <v>50</v>
      </c>
      <c r="N51" s="33" t="s">
        <v>50</v>
      </c>
    </row>
    <row r="52" s="98" customFormat="true" ht="11.25" hidden="false" customHeight="false" outlineLevel="0" collapsed="false">
      <c r="A52" s="108" t="s">
        <v>298</v>
      </c>
      <c r="C52" s="34"/>
      <c r="D52" s="25" t="n">
        <v>42123</v>
      </c>
      <c r="E52" s="25" t="n">
        <v>42031</v>
      </c>
      <c r="F52" s="25" t="n">
        <v>43850</v>
      </c>
      <c r="G52" s="25" t="n">
        <v>44494</v>
      </c>
      <c r="H52" s="25" t="n">
        <v>46657</v>
      </c>
      <c r="I52" s="25" t="n">
        <v>25002</v>
      </c>
      <c r="J52" s="25" t="n">
        <v>21655</v>
      </c>
      <c r="K52" s="26" t="n">
        <f aca="false">+H52/$H$52*100</f>
        <v>100</v>
      </c>
      <c r="L52" s="26" t="n">
        <f aca="false">+I52/$I$52*100</f>
        <v>100</v>
      </c>
      <c r="M52" s="109" t="n">
        <f aca="false">+J52/$J$52*100</f>
        <v>100</v>
      </c>
      <c r="N52" s="109" t="n">
        <f aca="false">(H52-G52)/G52*100</f>
        <v>4.86132961747651</v>
      </c>
      <c r="O52" s="97"/>
      <c r="P52" s="110"/>
      <c r="Q52" s="110"/>
      <c r="R52" s="110"/>
    </row>
    <row r="53" s="98" customFormat="true" ht="11.25" hidden="false" customHeight="false" outlineLevel="0" collapsed="false">
      <c r="A53" s="111" t="s">
        <v>237</v>
      </c>
      <c r="C53" s="34"/>
      <c r="D53" s="25" t="n">
        <v>121</v>
      </c>
      <c r="E53" s="25" t="n">
        <v>94</v>
      </c>
      <c r="F53" s="98" t="n">
        <v>122</v>
      </c>
      <c r="G53" s="98" t="n">
        <v>96</v>
      </c>
      <c r="H53" s="98" t="n">
        <v>97</v>
      </c>
      <c r="I53" s="25" t="n">
        <v>68</v>
      </c>
      <c r="J53" s="25" t="n">
        <v>29</v>
      </c>
      <c r="K53" s="26" t="n">
        <f aca="false">+H53/$H$52*100</f>
        <v>0.207900207900208</v>
      </c>
      <c r="L53" s="26" t="n">
        <f aca="false">+I53/$I$52*100</f>
        <v>0.271978241740661</v>
      </c>
      <c r="M53" s="109" t="n">
        <f aca="false">+J53/$J$52*100</f>
        <v>0.133918263680443</v>
      </c>
      <c r="N53" s="109" t="n">
        <f aca="false">(H53-G53)/G53*100</f>
        <v>1.04166666666667</v>
      </c>
      <c r="O53" s="97"/>
      <c r="P53" s="110"/>
      <c r="Q53" s="110"/>
      <c r="R53" s="110"/>
    </row>
    <row r="54" s="98" customFormat="true" ht="11.25" hidden="false" customHeight="false" outlineLevel="0" collapsed="false">
      <c r="A54" s="111" t="s">
        <v>299</v>
      </c>
      <c r="C54" s="34"/>
      <c r="D54" s="25" t="n">
        <v>13625</v>
      </c>
      <c r="E54" s="25" t="n">
        <v>13601</v>
      </c>
      <c r="F54" s="25" t="n">
        <v>14054</v>
      </c>
      <c r="G54" s="25" t="n">
        <v>14412</v>
      </c>
      <c r="H54" s="25" t="n">
        <v>14748</v>
      </c>
      <c r="I54" s="25" t="n">
        <v>8949</v>
      </c>
      <c r="J54" s="25" t="n">
        <v>5799</v>
      </c>
      <c r="K54" s="26" t="n">
        <f aca="false">+H54/$H$52*100</f>
        <v>31.6094048052811</v>
      </c>
      <c r="L54" s="26" t="n">
        <f aca="false">+I54/$I$52*100</f>
        <v>35.7931365490761</v>
      </c>
      <c r="M54" s="109" t="n">
        <f aca="false">+J54/$J$52*100</f>
        <v>26.7790348649273</v>
      </c>
      <c r="N54" s="109" t="n">
        <f aca="false">(H54-G54)/G54*100</f>
        <v>2.33139050791007</v>
      </c>
      <c r="O54" s="97"/>
      <c r="P54" s="110"/>
      <c r="Q54" s="110"/>
      <c r="R54" s="110"/>
    </row>
    <row r="55" s="98" customFormat="true" ht="11.25" hidden="false" customHeight="false" outlineLevel="0" collapsed="false">
      <c r="A55" s="111" t="s">
        <v>300</v>
      </c>
      <c r="C55" s="34"/>
      <c r="D55" s="25" t="n">
        <v>530</v>
      </c>
      <c r="E55" s="25" t="n">
        <v>563</v>
      </c>
      <c r="F55" s="25" t="n">
        <v>566</v>
      </c>
      <c r="G55" s="25" t="n">
        <v>555</v>
      </c>
      <c r="H55" s="25" t="n">
        <v>682</v>
      </c>
      <c r="I55" s="25" t="n">
        <v>385</v>
      </c>
      <c r="J55" s="25" t="n">
        <v>297</v>
      </c>
      <c r="K55" s="26" t="n">
        <f aca="false">+H55/$H$52*100</f>
        <v>1.46173135863858</v>
      </c>
      <c r="L55" s="26" t="n">
        <f aca="false">+I55/$I$52*100</f>
        <v>1.53987680985521</v>
      </c>
      <c r="M55" s="109" t="n">
        <f aca="false">+J55/$J$52*100</f>
        <v>1.3715077349342</v>
      </c>
      <c r="N55" s="109" t="n">
        <f aca="false">(H55-G55)/G55*100</f>
        <v>22.8828828828829</v>
      </c>
      <c r="O55" s="97"/>
      <c r="P55" s="110"/>
      <c r="Q55" s="110"/>
      <c r="R55" s="110"/>
    </row>
    <row r="56" s="98" customFormat="true" ht="11.25" hidden="false" customHeight="false" outlineLevel="0" collapsed="false">
      <c r="A56" s="111" t="s">
        <v>301</v>
      </c>
      <c r="C56" s="34"/>
      <c r="D56" s="25" t="n">
        <v>270</v>
      </c>
      <c r="E56" s="25" t="n">
        <v>231</v>
      </c>
      <c r="F56" s="25" t="n">
        <v>213</v>
      </c>
      <c r="G56" s="25" t="n">
        <v>245</v>
      </c>
      <c r="H56" s="25" t="n">
        <v>210</v>
      </c>
      <c r="I56" s="25" t="n">
        <v>81</v>
      </c>
      <c r="J56" s="25" t="n">
        <v>129</v>
      </c>
      <c r="K56" s="26" t="n">
        <f aca="false">+H56/$H$52*100</f>
        <v>0.450093233598388</v>
      </c>
      <c r="L56" s="26" t="n">
        <f aca="false">+I56/$I$52*100</f>
        <v>0.323974082073434</v>
      </c>
      <c r="M56" s="109" t="n">
        <f aca="false">+J56/$J$52*100</f>
        <v>0.595705379819903</v>
      </c>
      <c r="N56" s="109" t="n">
        <f aca="false">(H56-G56)/G56*100</f>
        <v>-14.2857142857143</v>
      </c>
      <c r="O56" s="97"/>
      <c r="P56" s="110"/>
      <c r="Q56" s="110"/>
      <c r="R56" s="110"/>
    </row>
    <row r="57" s="98" customFormat="true" ht="11.25" hidden="false" customHeight="false" outlineLevel="0" collapsed="false">
      <c r="A57" s="112" t="s">
        <v>302</v>
      </c>
      <c r="C57" s="34"/>
      <c r="D57" s="25" t="n">
        <v>6471</v>
      </c>
      <c r="E57" s="25" t="n">
        <v>6402</v>
      </c>
      <c r="F57" s="25" t="n">
        <v>6871</v>
      </c>
      <c r="G57" s="25" t="n">
        <v>6687</v>
      </c>
      <c r="H57" s="25" t="n">
        <v>7071</v>
      </c>
      <c r="I57" s="25" t="n">
        <v>3233</v>
      </c>
      <c r="J57" s="25" t="n">
        <v>3838</v>
      </c>
      <c r="K57" s="26" t="n">
        <f aca="false">+H57/$H$52*100</f>
        <v>15.1552821655914</v>
      </c>
      <c r="L57" s="26" t="n">
        <f aca="false">+I57/$I$52*100</f>
        <v>12.9309655227582</v>
      </c>
      <c r="M57" s="109" t="n">
        <f aca="false">+J57/$J$52*100</f>
        <v>17.7233895174325</v>
      </c>
      <c r="N57" s="109" t="n">
        <f aca="false">(H57-G57)/G57*100</f>
        <v>5.74248541947061</v>
      </c>
      <c r="O57" s="97"/>
      <c r="P57" s="110"/>
      <c r="Q57" s="110"/>
      <c r="R57" s="110"/>
    </row>
    <row r="58" s="98" customFormat="true" ht="11.25" hidden="false" customHeight="false" outlineLevel="0" collapsed="false">
      <c r="A58" s="111" t="s">
        <v>303</v>
      </c>
      <c r="C58" s="34"/>
      <c r="D58" s="25" t="n">
        <v>4833</v>
      </c>
      <c r="E58" s="25" t="n">
        <v>4893</v>
      </c>
      <c r="F58" s="25" t="n">
        <v>4872</v>
      </c>
      <c r="G58" s="25" t="n">
        <v>4826</v>
      </c>
      <c r="H58" s="25" t="n">
        <v>4989</v>
      </c>
      <c r="I58" s="25" t="n">
        <v>2356</v>
      </c>
      <c r="J58" s="25" t="n">
        <v>2633</v>
      </c>
      <c r="K58" s="26" t="n">
        <f aca="false">+H58/$H$52*100</f>
        <v>10.6929292496303</v>
      </c>
      <c r="L58" s="26" t="n">
        <f aca="false">+I58/$I$52*100</f>
        <v>9.42324614030878</v>
      </c>
      <c r="M58" s="109" t="n">
        <f aca="false">+J58/$J$52*100</f>
        <v>12.158854767952</v>
      </c>
      <c r="N58" s="109" t="n">
        <f aca="false">(H58-G58)/G58*100</f>
        <v>3.37753833402404</v>
      </c>
      <c r="O58" s="97"/>
      <c r="P58" s="110"/>
      <c r="Q58" s="110"/>
      <c r="R58" s="110"/>
    </row>
    <row r="59" s="98" customFormat="true" ht="11.25" hidden="false" customHeight="false" outlineLevel="0" collapsed="false">
      <c r="A59" s="111" t="s">
        <v>304</v>
      </c>
      <c r="C59" s="34"/>
      <c r="D59" s="25" t="n">
        <v>3542</v>
      </c>
      <c r="E59" s="25" t="n">
        <v>3644</v>
      </c>
      <c r="F59" s="25" t="n">
        <v>3988</v>
      </c>
      <c r="G59" s="25" t="n">
        <v>4114</v>
      </c>
      <c r="H59" s="25" t="n">
        <v>4517</v>
      </c>
      <c r="I59" s="25" t="n">
        <v>2418</v>
      </c>
      <c r="J59" s="25" t="n">
        <v>2099</v>
      </c>
      <c r="K59" s="26" t="n">
        <f aca="false">+H59/$H$52*100</f>
        <v>9.6812911245901</v>
      </c>
      <c r="L59" s="26" t="n">
        <f aca="false">+I59/$I$52*100</f>
        <v>9.67122630189585</v>
      </c>
      <c r="M59" s="109" t="n">
        <f aca="false">+J59/$J$52*100</f>
        <v>9.69291156776726</v>
      </c>
      <c r="N59" s="109" t="n">
        <f aca="false">(H59-G59)/G59*100</f>
        <v>9.79581915410792</v>
      </c>
      <c r="O59" s="97"/>
      <c r="P59" s="110"/>
      <c r="Q59" s="110"/>
      <c r="R59" s="110"/>
    </row>
    <row r="60" s="98" customFormat="true" ht="11.25" hidden="false" customHeight="false" outlineLevel="0" collapsed="false">
      <c r="A60" s="111" t="s">
        <v>305</v>
      </c>
      <c r="C60" s="34"/>
      <c r="D60" s="25" t="n">
        <v>757</v>
      </c>
      <c r="E60" s="25" t="n">
        <v>771</v>
      </c>
      <c r="F60" s="25" t="n">
        <v>796</v>
      </c>
      <c r="G60" s="25" t="n">
        <v>807</v>
      </c>
      <c r="H60" s="25" t="n">
        <v>783</v>
      </c>
      <c r="I60" s="25" t="n">
        <v>538</v>
      </c>
      <c r="J60" s="25" t="n">
        <v>245</v>
      </c>
      <c r="K60" s="26" t="n">
        <f aca="false">+H60/$H$52*100</f>
        <v>1.67820477098828</v>
      </c>
      <c r="L60" s="26" t="n">
        <f aca="false">+I60/$I$52*100</f>
        <v>2.1518278537717</v>
      </c>
      <c r="M60" s="109" t="n">
        <f aca="false">+J60/$J$52*100</f>
        <v>1.13137843454168</v>
      </c>
      <c r="N60" s="109" t="n">
        <f aca="false">(H60-G60)/G60*100</f>
        <v>-2.97397769516729</v>
      </c>
      <c r="O60" s="97"/>
      <c r="P60" s="110"/>
      <c r="Q60" s="110"/>
      <c r="R60" s="110"/>
    </row>
    <row r="61" s="98" customFormat="true" ht="11.25" hidden="false" customHeight="false" outlineLevel="0" collapsed="false">
      <c r="A61" s="111" t="s">
        <v>306</v>
      </c>
      <c r="C61" s="34"/>
      <c r="D61" s="25" t="n">
        <v>856</v>
      </c>
      <c r="E61" s="25" t="n">
        <v>831</v>
      </c>
      <c r="F61" s="25" t="n">
        <v>866</v>
      </c>
      <c r="G61" s="25" t="n">
        <v>870</v>
      </c>
      <c r="H61" s="25" t="n">
        <v>953</v>
      </c>
      <c r="I61" s="25" t="n">
        <v>456</v>
      </c>
      <c r="J61" s="25" t="n">
        <v>497</v>
      </c>
      <c r="K61" s="26" t="n">
        <f aca="false">+H61/$H$52*100</f>
        <v>2.04256596009173</v>
      </c>
      <c r="L61" s="26" t="n">
        <f aca="false">+I61/$I$52*100</f>
        <v>1.82385409167267</v>
      </c>
      <c r="M61" s="109" t="n">
        <f aca="false">+J61/$J$52*100</f>
        <v>2.29508196721311</v>
      </c>
      <c r="N61" s="109" t="n">
        <f aca="false">(H61-G61)/G61*100</f>
        <v>9.54022988505747</v>
      </c>
      <c r="O61" s="97"/>
      <c r="P61" s="110"/>
      <c r="Q61" s="110"/>
      <c r="R61" s="110"/>
    </row>
    <row r="62" s="98" customFormat="true" ht="11.25" hidden="false" customHeight="false" outlineLevel="0" collapsed="false">
      <c r="A62" s="111" t="s">
        <v>307</v>
      </c>
      <c r="C62" s="34"/>
      <c r="D62" s="25" t="n">
        <v>1029</v>
      </c>
      <c r="E62" s="25" t="n">
        <v>970</v>
      </c>
      <c r="F62" s="25" t="n">
        <v>1055</v>
      </c>
      <c r="G62" s="25" t="n">
        <v>1043</v>
      </c>
      <c r="H62" s="25" t="n">
        <v>1145</v>
      </c>
      <c r="I62" s="25" t="n">
        <v>291</v>
      </c>
      <c r="J62" s="25" t="n">
        <v>854</v>
      </c>
      <c r="K62" s="26" t="n">
        <f aca="false">+H62/$H$52*100</f>
        <v>2.4540797736674</v>
      </c>
      <c r="L62" s="26" t="n">
        <f aca="false">+I62/$I$52*100</f>
        <v>1.163906887449</v>
      </c>
      <c r="M62" s="109" t="n">
        <f aca="false">+J62/$J$52*100</f>
        <v>3.94366197183099</v>
      </c>
      <c r="N62" s="109" t="n">
        <f aca="false">(H62-G62)/G62*100</f>
        <v>9.77948226270374</v>
      </c>
      <c r="O62" s="97"/>
      <c r="P62" s="110"/>
      <c r="Q62" s="110"/>
      <c r="R62" s="110"/>
    </row>
    <row r="63" s="98" customFormat="true" ht="11.25" hidden="false" customHeight="false" outlineLevel="0" collapsed="false">
      <c r="A63" s="111" t="s">
        <v>308</v>
      </c>
      <c r="C63" s="34"/>
      <c r="D63" s="25" t="n">
        <v>1806</v>
      </c>
      <c r="E63" s="25" t="n">
        <v>1684</v>
      </c>
      <c r="F63" s="25" t="n">
        <v>1731</v>
      </c>
      <c r="G63" s="25" t="n">
        <v>1729</v>
      </c>
      <c r="H63" s="25" t="n">
        <v>1899</v>
      </c>
      <c r="I63" s="25" t="n">
        <v>1111</v>
      </c>
      <c r="J63" s="25" t="n">
        <v>788</v>
      </c>
      <c r="K63" s="26" t="n">
        <f aca="false">+H63/$H$52*100</f>
        <v>4.07012881239685</v>
      </c>
      <c r="L63" s="26" t="n">
        <f aca="false">+I63/$I$52*100</f>
        <v>4.44364450843932</v>
      </c>
      <c r="M63" s="109" t="n">
        <f aca="false">+J63/$J$52*100</f>
        <v>3.63888247517894</v>
      </c>
      <c r="N63" s="109" t="n">
        <f aca="false">(H63-G63)/G63*100</f>
        <v>9.83227299016773</v>
      </c>
      <c r="O63" s="97"/>
      <c r="P63" s="110"/>
      <c r="Q63" s="110"/>
      <c r="R63" s="110"/>
    </row>
    <row r="64" s="98" customFormat="true" ht="11.25" hidden="false" customHeight="false" outlineLevel="0" collapsed="false">
      <c r="A64" s="111" t="s">
        <v>309</v>
      </c>
      <c r="C64" s="34"/>
      <c r="D64" s="25" t="n">
        <v>1270</v>
      </c>
      <c r="E64" s="25" t="n">
        <v>1223</v>
      </c>
      <c r="F64" s="25" t="n">
        <v>1280</v>
      </c>
      <c r="G64" s="25" t="n">
        <v>1287</v>
      </c>
      <c r="H64" s="25" t="n">
        <v>1282</v>
      </c>
      <c r="I64" s="25" t="n">
        <v>916</v>
      </c>
      <c r="J64" s="25" t="n">
        <v>366</v>
      </c>
      <c r="K64" s="26" t="n">
        <f aca="false">+H64/$H$52*100</f>
        <v>2.74771202606254</v>
      </c>
      <c r="L64" s="26" t="n">
        <f aca="false">+I64/$I$52*100</f>
        <v>3.66370690344772</v>
      </c>
      <c r="M64" s="109" t="n">
        <f aca="false">+J64/$J$52*100</f>
        <v>1.69014084507042</v>
      </c>
      <c r="N64" s="109" t="n">
        <f aca="false">(H64-G64)/G64*100</f>
        <v>-0.388500388500389</v>
      </c>
      <c r="O64" s="97"/>
      <c r="P64" s="110"/>
      <c r="Q64" s="110"/>
      <c r="R64" s="110"/>
    </row>
    <row r="65" s="98" customFormat="true" ht="11.25" hidden="false" customHeight="false" outlineLevel="0" collapsed="false">
      <c r="A65" s="111" t="s">
        <v>238</v>
      </c>
      <c r="C65" s="34"/>
      <c r="D65" s="25" t="n">
        <v>7013</v>
      </c>
      <c r="E65" s="25" t="n">
        <v>7124</v>
      </c>
      <c r="F65" s="25" t="n">
        <v>7436</v>
      </c>
      <c r="G65" s="25" t="n">
        <v>7823</v>
      </c>
      <c r="H65" s="25" t="n">
        <v>8281</v>
      </c>
      <c r="I65" s="25" t="n">
        <v>4200</v>
      </c>
      <c r="J65" s="25" t="n">
        <v>4081</v>
      </c>
      <c r="K65" s="26" t="n">
        <f aca="false">+H65/$H$52*100</f>
        <v>17.7486765115631</v>
      </c>
      <c r="L65" s="26" t="n">
        <f aca="false">+I65/$I$52*100</f>
        <v>16.7986561075114</v>
      </c>
      <c r="M65" s="109" t="n">
        <f aca="false">+J65/$J$52*100</f>
        <v>18.8455322096514</v>
      </c>
      <c r="N65" s="109" t="n">
        <f aca="false">(H65-G65)/G65*100</f>
        <v>5.85453150965103</v>
      </c>
      <c r="O65" s="97"/>
      <c r="P65" s="110"/>
      <c r="Q65" s="110"/>
      <c r="R65" s="110"/>
    </row>
    <row r="66" s="97" customFormat="true" ht="9" hidden="false" customHeight="true" outlineLevel="0" collapsed="false">
      <c r="A66" s="57"/>
      <c r="B66" s="57"/>
      <c r="C66" s="79"/>
      <c r="D66" s="67"/>
      <c r="E66" s="67"/>
      <c r="F66" s="67"/>
      <c r="G66" s="43"/>
      <c r="H66" s="43"/>
      <c r="I66" s="43"/>
      <c r="J66" s="43"/>
      <c r="K66" s="67"/>
      <c r="L66" s="67"/>
      <c r="M66" s="67"/>
      <c r="N66" s="67"/>
    </row>
    <row r="67" s="97" customFormat="true" ht="12" hidden="false" customHeight="true" outlineLevel="0" collapsed="false">
      <c r="A67" s="24"/>
      <c r="B67" s="25"/>
      <c r="C67" s="24"/>
      <c r="D67" s="99"/>
      <c r="E67" s="99"/>
      <c r="G67" s="99"/>
      <c r="H67" s="99"/>
      <c r="I67" s="99"/>
      <c r="J67" s="99"/>
      <c r="N67" s="113" t="s">
        <v>310</v>
      </c>
    </row>
    <row r="68" customFormat="false" ht="14.25" hidden="false" customHeight="false" outlineLevel="0" collapsed="false">
      <c r="A68" s="96" t="s">
        <v>311</v>
      </c>
      <c r="B68" s="97"/>
      <c r="C68" s="98"/>
      <c r="D68" s="99"/>
      <c r="E68" s="100"/>
      <c r="F68" s="100"/>
      <c r="G68" s="99"/>
      <c r="H68" s="99"/>
      <c r="I68" s="100"/>
      <c r="J68" s="99"/>
      <c r="K68" s="97"/>
      <c r="L68" s="97"/>
      <c r="M68" s="97"/>
      <c r="N68" s="97"/>
    </row>
    <row r="69" customFormat="false" ht="12" hidden="false" customHeight="true" outlineLevel="0" collapsed="false">
      <c r="A69" s="101" t="s">
        <v>41</v>
      </c>
      <c r="B69" s="101"/>
      <c r="C69" s="101"/>
      <c r="D69" s="114" t="s">
        <v>312</v>
      </c>
      <c r="E69" s="102" t="s">
        <v>313</v>
      </c>
      <c r="F69" s="102" t="s">
        <v>314</v>
      </c>
      <c r="G69" s="115" t="s">
        <v>315</v>
      </c>
      <c r="H69" s="115" t="s">
        <v>316</v>
      </c>
      <c r="I69" s="102" t="s">
        <v>317</v>
      </c>
      <c r="J69" s="102"/>
      <c r="K69" s="102"/>
      <c r="L69" s="102"/>
      <c r="M69" s="102"/>
      <c r="N69" s="116" t="s">
        <v>318</v>
      </c>
    </row>
    <row r="70" customFormat="false" ht="22.5" hidden="false" customHeight="false" outlineLevel="0" collapsed="false">
      <c r="A70" s="101"/>
      <c r="B70" s="101"/>
      <c r="C70" s="101"/>
      <c r="D70" s="114"/>
      <c r="E70" s="102"/>
      <c r="F70" s="102"/>
      <c r="G70" s="115"/>
      <c r="H70" s="115"/>
      <c r="I70" s="115" t="s">
        <v>319</v>
      </c>
      <c r="J70" s="117" t="s">
        <v>320</v>
      </c>
      <c r="K70" s="117" t="s">
        <v>321</v>
      </c>
      <c r="L70" s="117" t="s">
        <v>322</v>
      </c>
      <c r="M70" s="117" t="s">
        <v>323</v>
      </c>
      <c r="N70" s="116"/>
    </row>
    <row r="71" customFormat="false" ht="11.25" hidden="false" customHeight="false" outlineLevel="0" collapsed="false">
      <c r="A71" s="97"/>
      <c r="B71" s="97"/>
      <c r="C71" s="107"/>
      <c r="D71" s="35" t="s">
        <v>180</v>
      </c>
      <c r="E71" s="35" t="s">
        <v>180</v>
      </c>
      <c r="F71" s="35" t="s">
        <v>180</v>
      </c>
      <c r="G71" s="35" t="s">
        <v>180</v>
      </c>
      <c r="H71" s="35" t="s">
        <v>180</v>
      </c>
      <c r="I71" s="35" t="s">
        <v>180</v>
      </c>
      <c r="J71" s="35" t="s">
        <v>180</v>
      </c>
      <c r="K71" s="35" t="s">
        <v>180</v>
      </c>
      <c r="L71" s="35" t="s">
        <v>180</v>
      </c>
      <c r="M71" s="35" t="s">
        <v>180</v>
      </c>
      <c r="N71" s="35" t="s">
        <v>180</v>
      </c>
    </row>
    <row r="72" customFormat="false" ht="14.45" hidden="false" customHeight="true" outlineLevel="0" collapsed="false">
      <c r="A72" s="38" t="s">
        <v>182</v>
      </c>
      <c r="B72" s="25" t="n">
        <v>13</v>
      </c>
      <c r="C72" s="40" t="s">
        <v>183</v>
      </c>
      <c r="D72" s="25" t="n">
        <v>273241</v>
      </c>
      <c r="E72" s="25" t="n">
        <v>229302</v>
      </c>
      <c r="F72" s="25" t="n">
        <v>61783</v>
      </c>
      <c r="G72" s="25" t="n">
        <v>103421</v>
      </c>
      <c r="H72" s="25" t="n">
        <v>64098</v>
      </c>
      <c r="I72" s="25" t="n">
        <v>19167</v>
      </c>
      <c r="J72" s="25" t="n">
        <v>58327</v>
      </c>
      <c r="K72" s="25" t="n">
        <v>57292</v>
      </c>
      <c r="L72" s="25" t="n">
        <v>45731</v>
      </c>
      <c r="M72" s="25" t="n">
        <v>48785</v>
      </c>
      <c r="N72" s="25" t="n">
        <v>5587</v>
      </c>
    </row>
    <row r="73" customFormat="false" ht="14.45" hidden="false" customHeight="true" outlineLevel="0" collapsed="false">
      <c r="B73" s="25" t="n">
        <v>14</v>
      </c>
      <c r="C73" s="40"/>
      <c r="D73" s="25" t="n">
        <v>280690</v>
      </c>
      <c r="E73" s="25" t="n">
        <v>234611</v>
      </c>
      <c r="F73" s="25" t="n">
        <v>72854</v>
      </c>
      <c r="G73" s="25" t="n">
        <v>106366</v>
      </c>
      <c r="H73" s="25" t="n">
        <v>55391</v>
      </c>
      <c r="I73" s="25" t="n">
        <v>18567</v>
      </c>
      <c r="J73" s="25" t="n">
        <v>58265</v>
      </c>
      <c r="K73" s="25" t="n">
        <v>60852</v>
      </c>
      <c r="L73" s="25" t="n">
        <v>46671</v>
      </c>
      <c r="M73" s="25" t="n">
        <v>50256</v>
      </c>
      <c r="N73" s="25" t="n">
        <v>6080</v>
      </c>
    </row>
    <row r="74" customFormat="false" ht="14.45" hidden="false" customHeight="true" outlineLevel="0" collapsed="false">
      <c r="B74" s="25" t="n">
        <v>15</v>
      </c>
      <c r="C74" s="40"/>
      <c r="D74" s="25" t="n">
        <v>275788</v>
      </c>
      <c r="E74" s="25" t="n">
        <v>225579</v>
      </c>
      <c r="F74" s="25" t="n">
        <v>71808</v>
      </c>
      <c r="G74" s="25" t="n">
        <v>111694</v>
      </c>
      <c r="H74" s="25" t="n">
        <v>42077</v>
      </c>
      <c r="I74" s="25" t="n">
        <v>15258</v>
      </c>
      <c r="J74" s="25" t="n">
        <v>53427</v>
      </c>
      <c r="K74" s="25" t="n">
        <v>60618</v>
      </c>
      <c r="L74" s="25" t="n">
        <v>45726</v>
      </c>
      <c r="M74" s="25" t="n">
        <v>50550</v>
      </c>
      <c r="N74" s="25" t="n">
        <v>6555</v>
      </c>
    </row>
    <row r="75" customFormat="false" ht="14.45" hidden="false" customHeight="true" outlineLevel="0" collapsed="false">
      <c r="B75" s="25" t="n">
        <v>16</v>
      </c>
      <c r="C75" s="40"/>
      <c r="D75" s="25" t="n">
        <v>263028</v>
      </c>
      <c r="E75" s="25" t="n">
        <v>212761</v>
      </c>
      <c r="F75" s="25" t="n">
        <v>63834</v>
      </c>
      <c r="G75" s="25" t="n">
        <v>113238</v>
      </c>
      <c r="H75" s="25" t="n">
        <v>35689</v>
      </c>
      <c r="I75" s="25" t="n">
        <v>13799</v>
      </c>
      <c r="J75" s="25" t="n">
        <v>48866</v>
      </c>
      <c r="K75" s="25" t="n">
        <v>58013</v>
      </c>
      <c r="L75" s="25" t="n">
        <v>44390</v>
      </c>
      <c r="M75" s="25" t="n">
        <v>47693</v>
      </c>
      <c r="N75" s="25" t="n">
        <v>7096</v>
      </c>
    </row>
    <row r="76" customFormat="false" ht="14.25" hidden="false" customHeight="true" outlineLevel="0" collapsed="false">
      <c r="B76" s="25" t="n">
        <v>17</v>
      </c>
      <c r="C76" s="40"/>
      <c r="D76" s="25" t="n">
        <v>253500</v>
      </c>
      <c r="E76" s="25" t="n">
        <v>201675</v>
      </c>
      <c r="F76" s="25" t="n">
        <v>55174</v>
      </c>
      <c r="G76" s="25" t="n">
        <v>113799</v>
      </c>
      <c r="H76" s="25" t="n">
        <v>32702</v>
      </c>
      <c r="I76" s="25" t="n">
        <v>12079</v>
      </c>
      <c r="J76" s="25" t="n">
        <v>44530</v>
      </c>
      <c r="K76" s="25" t="n">
        <v>55181</v>
      </c>
      <c r="L76" s="25" t="n">
        <v>43440</v>
      </c>
      <c r="M76" s="25" t="n">
        <v>46445</v>
      </c>
      <c r="N76" s="25" t="n">
        <v>8348</v>
      </c>
    </row>
    <row r="77" customFormat="false" ht="9" hidden="false" customHeight="true" outlineLevel="0" collapsed="false">
      <c r="A77" s="58"/>
      <c r="B77" s="58"/>
      <c r="C77" s="79"/>
      <c r="D77" s="43"/>
      <c r="E77" s="43"/>
      <c r="F77" s="43"/>
      <c r="G77" s="43"/>
      <c r="H77" s="43"/>
      <c r="I77" s="43"/>
      <c r="J77" s="43"/>
      <c r="K77" s="43"/>
      <c r="L77" s="43"/>
      <c r="M77" s="43"/>
      <c r="N77" s="43"/>
    </row>
    <row r="78" customFormat="false" ht="13.9" hidden="false" customHeight="true" outlineLevel="0" collapsed="false">
      <c r="A78" s="35" t="s">
        <v>324</v>
      </c>
      <c r="B78" s="51" t="s">
        <v>325</v>
      </c>
    </row>
    <row r="79" customFormat="false" ht="12.6" hidden="false" customHeight="true" outlineLevel="0" collapsed="false">
      <c r="A79" s="25" t="n">
        <v>2</v>
      </c>
      <c r="B79" s="38" t="s">
        <v>326</v>
      </c>
    </row>
    <row r="80" customFormat="false" ht="12.6" hidden="false" customHeight="true" outlineLevel="0" collapsed="false">
      <c r="N80" s="35" t="s">
        <v>327</v>
      </c>
    </row>
    <row r="81" customFormat="false" ht="14.25" hidden="false" customHeight="false" outlineLevel="0" collapsed="false">
      <c r="A81" s="96" t="s">
        <v>328</v>
      </c>
      <c r="B81" s="97"/>
      <c r="C81" s="98"/>
      <c r="D81" s="99"/>
      <c r="E81" s="100"/>
      <c r="F81" s="100"/>
      <c r="G81" s="99"/>
      <c r="H81" s="99"/>
      <c r="I81" s="100"/>
      <c r="J81" s="99"/>
      <c r="K81" s="97"/>
      <c r="L81" s="97"/>
      <c r="M81" s="97"/>
      <c r="N81" s="97"/>
    </row>
    <row r="82" customFormat="false" ht="11.25" hidden="false" customHeight="true" outlineLevel="0" collapsed="false">
      <c r="A82" s="101" t="s">
        <v>41</v>
      </c>
      <c r="B82" s="101"/>
      <c r="C82" s="101"/>
      <c r="D82" s="118" t="s">
        <v>200</v>
      </c>
      <c r="E82" s="118" t="s">
        <v>329</v>
      </c>
      <c r="F82" s="118" t="s">
        <v>330</v>
      </c>
      <c r="G82" s="102" t="s">
        <v>331</v>
      </c>
      <c r="H82" s="119" t="s">
        <v>332</v>
      </c>
      <c r="I82" s="119" t="s">
        <v>333</v>
      </c>
      <c r="J82" s="119" t="s">
        <v>334</v>
      </c>
      <c r="K82" s="119" t="s">
        <v>335</v>
      </c>
      <c r="L82" s="119" t="s">
        <v>336</v>
      </c>
      <c r="M82" s="102" t="s">
        <v>337</v>
      </c>
      <c r="N82" s="120" t="s">
        <v>238</v>
      </c>
    </row>
    <row r="83" customFormat="false" ht="11.25" hidden="false" customHeight="false" outlineLevel="0" collapsed="false">
      <c r="A83" s="101"/>
      <c r="B83" s="101"/>
      <c r="C83" s="101"/>
      <c r="D83" s="118"/>
      <c r="E83" s="118"/>
      <c r="F83" s="118"/>
      <c r="G83" s="102"/>
      <c r="H83" s="119"/>
      <c r="I83" s="119"/>
      <c r="J83" s="119"/>
      <c r="K83" s="119"/>
      <c r="L83" s="119"/>
      <c r="M83" s="102"/>
      <c r="N83" s="120"/>
    </row>
    <row r="84" customFormat="false" ht="11.25" hidden="false" customHeight="false" outlineLevel="0" collapsed="false">
      <c r="A84" s="97"/>
      <c r="B84" s="97"/>
      <c r="C84" s="107"/>
      <c r="D84" s="35" t="s">
        <v>181</v>
      </c>
      <c r="E84" s="35" t="s">
        <v>181</v>
      </c>
      <c r="F84" s="35" t="s">
        <v>181</v>
      </c>
      <c r="G84" s="35" t="s">
        <v>181</v>
      </c>
      <c r="H84" s="35" t="s">
        <v>181</v>
      </c>
      <c r="I84" s="35" t="s">
        <v>181</v>
      </c>
      <c r="J84" s="35" t="s">
        <v>181</v>
      </c>
      <c r="K84" s="35" t="s">
        <v>181</v>
      </c>
      <c r="L84" s="35" t="s">
        <v>181</v>
      </c>
      <c r="M84" s="35" t="s">
        <v>181</v>
      </c>
      <c r="N84" s="35" t="s">
        <v>181</v>
      </c>
    </row>
    <row r="85" customFormat="false" ht="14.45" hidden="false" customHeight="true" outlineLevel="0" collapsed="false">
      <c r="A85" s="38" t="s">
        <v>182</v>
      </c>
      <c r="B85" s="25" t="n">
        <v>13</v>
      </c>
      <c r="C85" s="40" t="s">
        <v>338</v>
      </c>
      <c r="D85" s="25" t="n">
        <v>188001</v>
      </c>
      <c r="E85" s="25" t="n">
        <v>106312</v>
      </c>
      <c r="F85" s="25" t="n">
        <v>28796</v>
      </c>
      <c r="G85" s="25" t="n">
        <v>24924</v>
      </c>
      <c r="H85" s="25" t="n">
        <v>15446</v>
      </c>
      <c r="I85" s="25" t="n">
        <v>2595</v>
      </c>
      <c r="J85" s="25" t="n">
        <v>2538</v>
      </c>
      <c r="K85" s="25" t="n">
        <v>1905</v>
      </c>
      <c r="L85" s="25" t="n">
        <v>1056</v>
      </c>
      <c r="M85" s="25" t="n">
        <v>776</v>
      </c>
      <c r="N85" s="25" t="n">
        <v>3653</v>
      </c>
    </row>
    <row r="86" customFormat="false" ht="14.45" hidden="false" customHeight="true" outlineLevel="0" collapsed="false">
      <c r="B86" s="25" t="n">
        <v>14</v>
      </c>
      <c r="C86" s="40"/>
      <c r="D86" s="25" t="n">
        <v>192958</v>
      </c>
      <c r="E86" s="25" t="n">
        <v>109950</v>
      </c>
      <c r="F86" s="25" t="n">
        <v>27795</v>
      </c>
      <c r="G86" s="25" t="n">
        <v>25935</v>
      </c>
      <c r="H86" s="25" t="n">
        <v>16365</v>
      </c>
      <c r="I86" s="25" t="n">
        <v>2741</v>
      </c>
      <c r="J86" s="25" t="n">
        <v>2435</v>
      </c>
      <c r="K86" s="25" t="n">
        <v>1860</v>
      </c>
      <c r="L86" s="25" t="n">
        <v>1123</v>
      </c>
      <c r="M86" s="25" t="n">
        <v>1003</v>
      </c>
      <c r="N86" s="25" t="n">
        <v>3751</v>
      </c>
    </row>
    <row r="87" customFormat="false" ht="14.45" hidden="false" customHeight="true" outlineLevel="0" collapsed="false">
      <c r="B87" s="25" t="n">
        <v>15</v>
      </c>
      <c r="C87" s="40"/>
      <c r="D87" s="25" t="n">
        <v>204646</v>
      </c>
      <c r="E87" s="25" t="n">
        <v>118749</v>
      </c>
      <c r="F87" s="25" t="n">
        <v>27746</v>
      </c>
      <c r="G87" s="25" t="n">
        <v>27514</v>
      </c>
      <c r="H87" s="25" t="n">
        <v>17442</v>
      </c>
      <c r="I87" s="25" t="n">
        <v>2872</v>
      </c>
      <c r="J87" s="25" t="n">
        <v>2498</v>
      </c>
      <c r="K87" s="25" t="n">
        <v>1932</v>
      </c>
      <c r="L87" s="25" t="n">
        <v>1187</v>
      </c>
      <c r="M87" s="25" t="n">
        <v>936</v>
      </c>
      <c r="N87" s="25" t="n">
        <v>3770</v>
      </c>
    </row>
    <row r="88" customFormat="false" ht="14.45" hidden="false" customHeight="true" outlineLevel="0" collapsed="false">
      <c r="B88" s="25" t="n">
        <v>16</v>
      </c>
      <c r="C88" s="40"/>
      <c r="D88" s="25" t="n">
        <v>214774</v>
      </c>
      <c r="E88" s="25" t="n">
        <v>125292</v>
      </c>
      <c r="F88" s="25" t="n">
        <v>27807</v>
      </c>
      <c r="G88" s="25" t="n">
        <v>29500</v>
      </c>
      <c r="H88" s="25" t="n">
        <v>18402</v>
      </c>
      <c r="I88" s="25" t="n">
        <v>2880</v>
      </c>
      <c r="J88" s="25" t="n">
        <v>2351</v>
      </c>
      <c r="K88" s="25" t="n">
        <v>2129</v>
      </c>
      <c r="L88" s="25" t="n">
        <v>1328</v>
      </c>
      <c r="M88" s="25" t="n">
        <v>1048</v>
      </c>
      <c r="N88" s="25" t="n">
        <v>4037</v>
      </c>
    </row>
    <row r="89" customFormat="false" ht="14.45" hidden="false" customHeight="true" outlineLevel="0" collapsed="false">
      <c r="B89" s="25" t="n">
        <v>17</v>
      </c>
      <c r="C89" s="40"/>
      <c r="D89" s="25" t="n">
        <v>224873</v>
      </c>
      <c r="E89" s="25" t="n">
        <v>133656</v>
      </c>
      <c r="F89" s="25" t="n">
        <v>27152</v>
      </c>
      <c r="G89" s="25" t="n">
        <v>31254</v>
      </c>
      <c r="H89" s="25" t="n">
        <v>19135</v>
      </c>
      <c r="I89" s="25" t="n">
        <v>3269</v>
      </c>
      <c r="J89" s="25" t="n">
        <v>2131</v>
      </c>
      <c r="K89" s="25" t="n">
        <v>1989</v>
      </c>
      <c r="L89" s="25" t="n">
        <v>1357</v>
      </c>
      <c r="M89" s="25" t="n">
        <v>949</v>
      </c>
      <c r="N89" s="25" t="n">
        <v>3981</v>
      </c>
    </row>
    <row r="90" customFormat="false" ht="12.75" hidden="false" customHeight="true" outlineLevel="0" collapsed="false">
      <c r="A90" s="58"/>
      <c r="B90" s="58"/>
      <c r="C90" s="79"/>
      <c r="D90" s="93"/>
      <c r="E90" s="43"/>
      <c r="F90" s="43"/>
      <c r="G90" s="43"/>
      <c r="H90" s="43"/>
      <c r="I90" s="43"/>
      <c r="J90" s="43"/>
      <c r="K90" s="43"/>
      <c r="L90" s="43"/>
      <c r="M90" s="43"/>
      <c r="N90" s="43"/>
    </row>
    <row r="91" customFormat="false" ht="12.6" hidden="false" customHeight="true" outlineLevel="0" collapsed="false">
      <c r="J91" s="33"/>
      <c r="N91" s="35" t="s">
        <v>339</v>
      </c>
    </row>
    <row r="92" customFormat="false" ht="14.25" hidden="false" customHeight="false" outlineLevel="0" collapsed="false">
      <c r="A92" s="96" t="s">
        <v>340</v>
      </c>
      <c r="B92" s="97"/>
      <c r="C92" s="98"/>
      <c r="D92" s="99"/>
      <c r="E92" s="100"/>
      <c r="F92" s="100"/>
      <c r="G92" s="99"/>
      <c r="H92" s="99"/>
      <c r="I92" s="100"/>
      <c r="J92" s="99"/>
      <c r="K92" s="97"/>
      <c r="L92" s="97"/>
      <c r="M92" s="97"/>
      <c r="N92" s="97"/>
    </row>
    <row r="93" customFormat="false" ht="12" hidden="false" customHeight="true" outlineLevel="0" collapsed="false">
      <c r="A93" s="101" t="s">
        <v>41</v>
      </c>
      <c r="B93" s="101"/>
      <c r="C93" s="101"/>
      <c r="D93" s="118" t="s">
        <v>341</v>
      </c>
      <c r="E93" s="118" t="s">
        <v>342</v>
      </c>
      <c r="F93" s="118" t="s">
        <v>343</v>
      </c>
      <c r="G93" s="102" t="s">
        <v>344</v>
      </c>
      <c r="H93" s="119" t="s">
        <v>345</v>
      </c>
      <c r="I93" s="119" t="s">
        <v>346</v>
      </c>
      <c r="J93" s="119" t="s">
        <v>347</v>
      </c>
      <c r="K93" s="121" t="s">
        <v>348</v>
      </c>
      <c r="L93" s="121"/>
      <c r="M93" s="121"/>
      <c r="N93" s="121"/>
    </row>
    <row r="94" customFormat="false" ht="12" hidden="false" customHeight="true" outlineLevel="0" collapsed="false">
      <c r="A94" s="101"/>
      <c r="B94" s="101"/>
      <c r="C94" s="101"/>
      <c r="D94" s="118"/>
      <c r="E94" s="118"/>
      <c r="F94" s="118"/>
      <c r="G94" s="102"/>
      <c r="H94" s="119"/>
      <c r="I94" s="119"/>
      <c r="J94" s="119"/>
      <c r="K94" s="102" t="s">
        <v>349</v>
      </c>
      <c r="L94" s="102" t="s">
        <v>350</v>
      </c>
      <c r="M94" s="119" t="s">
        <v>351</v>
      </c>
      <c r="N94" s="121" t="s">
        <v>238</v>
      </c>
    </row>
    <row r="95" customFormat="false" ht="11.25" hidden="false" customHeight="false" outlineLevel="0" collapsed="false">
      <c r="A95" s="97"/>
      <c r="B95" s="97"/>
      <c r="C95" s="107"/>
      <c r="D95" s="35" t="s">
        <v>180</v>
      </c>
      <c r="E95" s="35" t="s">
        <v>180</v>
      </c>
      <c r="F95" s="35" t="s">
        <v>180</v>
      </c>
      <c r="G95" s="33" t="s">
        <v>352</v>
      </c>
      <c r="H95" s="33" t="s">
        <v>352</v>
      </c>
      <c r="I95" s="33" t="s">
        <v>352</v>
      </c>
      <c r="J95" s="33" t="s">
        <v>352</v>
      </c>
      <c r="K95" s="33" t="s">
        <v>352</v>
      </c>
      <c r="L95" s="33" t="s">
        <v>352</v>
      </c>
      <c r="M95" s="33" t="s">
        <v>352</v>
      </c>
      <c r="N95" s="33" t="s">
        <v>352</v>
      </c>
    </row>
    <row r="96" customFormat="false" ht="14.45" hidden="false" customHeight="true" outlineLevel="0" collapsed="false">
      <c r="A96" s="35" t="s">
        <v>182</v>
      </c>
      <c r="B96" s="25" t="n">
        <v>11</v>
      </c>
      <c r="C96" s="40" t="s">
        <v>183</v>
      </c>
      <c r="D96" s="25" t="n">
        <v>5523704</v>
      </c>
      <c r="E96" s="25" t="n">
        <v>111</v>
      </c>
      <c r="F96" s="25" t="n">
        <v>5523593</v>
      </c>
      <c r="G96" s="25" t="n">
        <v>2676254</v>
      </c>
      <c r="H96" s="25" t="n">
        <v>2111</v>
      </c>
      <c r="I96" s="25" t="n">
        <v>2321744</v>
      </c>
      <c r="J96" s="25" t="n">
        <v>352399</v>
      </c>
      <c r="K96" s="25" t="n">
        <v>2121451</v>
      </c>
      <c r="L96" s="25" t="n">
        <v>408875</v>
      </c>
      <c r="M96" s="25" t="n">
        <v>132236</v>
      </c>
      <c r="N96" s="25" t="n">
        <v>11581</v>
      </c>
    </row>
    <row r="97" customFormat="false" ht="14.45" hidden="false" customHeight="true" outlineLevel="0" collapsed="false">
      <c r="B97" s="25" t="n">
        <v>12</v>
      </c>
      <c r="C97" s="40"/>
      <c r="D97" s="25" t="n">
        <v>5542996</v>
      </c>
      <c r="E97" s="25" t="n">
        <v>2894</v>
      </c>
      <c r="F97" s="25" t="n">
        <v>5540102</v>
      </c>
      <c r="G97" s="25" t="n">
        <v>2721222</v>
      </c>
      <c r="H97" s="25" t="n">
        <v>1444</v>
      </c>
      <c r="I97" s="25" t="n">
        <v>2381728</v>
      </c>
      <c r="J97" s="25" t="n">
        <v>338050</v>
      </c>
      <c r="K97" s="25" t="n">
        <v>2193841</v>
      </c>
      <c r="L97" s="25" t="n">
        <v>362849</v>
      </c>
      <c r="M97" s="25" t="n">
        <v>155057</v>
      </c>
      <c r="N97" s="25" t="n">
        <v>8031</v>
      </c>
    </row>
    <row r="98" customFormat="false" ht="14.45" hidden="false" customHeight="true" outlineLevel="0" collapsed="false">
      <c r="B98" s="25" t="n">
        <v>13</v>
      </c>
      <c r="C98" s="40"/>
      <c r="D98" s="25" t="n">
        <v>5561552</v>
      </c>
      <c r="E98" s="25" t="n">
        <v>59</v>
      </c>
      <c r="F98" s="25" t="n">
        <v>5561493</v>
      </c>
      <c r="G98" s="25" t="n">
        <v>2636068</v>
      </c>
      <c r="H98" s="25" t="n">
        <v>545</v>
      </c>
      <c r="I98" s="25" t="n">
        <v>2369260</v>
      </c>
      <c r="J98" s="25" t="n">
        <v>266263</v>
      </c>
      <c r="K98" s="25" t="n">
        <v>2095624</v>
      </c>
      <c r="L98" s="25" t="n">
        <v>218422</v>
      </c>
      <c r="M98" s="25" t="n">
        <v>68847</v>
      </c>
      <c r="N98" s="25" t="n">
        <v>288466</v>
      </c>
    </row>
    <row r="99" customFormat="false" ht="14.45" hidden="false" customHeight="true" outlineLevel="0" collapsed="false">
      <c r="B99" s="25" t="n">
        <v>14</v>
      </c>
      <c r="C99" s="40"/>
      <c r="D99" s="25" t="n">
        <v>5573391</v>
      </c>
      <c r="E99" s="25" t="n">
        <v>23</v>
      </c>
      <c r="F99" s="25" t="n">
        <v>5573368</v>
      </c>
      <c r="G99" s="25" t="n">
        <v>2504473</v>
      </c>
      <c r="H99" s="25" t="n">
        <v>1209</v>
      </c>
      <c r="I99" s="25" t="n">
        <v>2327187</v>
      </c>
      <c r="J99" s="25" t="n">
        <v>176077</v>
      </c>
      <c r="K99" s="25" t="n">
        <v>2052107</v>
      </c>
      <c r="L99" s="25" t="n">
        <v>94315</v>
      </c>
      <c r="M99" s="25" t="n">
        <v>69123</v>
      </c>
      <c r="N99" s="25" t="n">
        <v>287719</v>
      </c>
    </row>
    <row r="100" customFormat="false" ht="14.45" hidden="false" customHeight="true" outlineLevel="0" collapsed="false">
      <c r="B100" s="25" t="n">
        <v>15</v>
      </c>
      <c r="C100" s="40"/>
      <c r="D100" s="25" t="n">
        <v>5638001</v>
      </c>
      <c r="E100" s="25" t="n">
        <v>11487</v>
      </c>
      <c r="F100" s="25" t="n">
        <v>5626514</v>
      </c>
      <c r="G100" s="25" t="n">
        <v>2677236.3</v>
      </c>
      <c r="H100" s="25" t="n">
        <v>1365</v>
      </c>
      <c r="I100" s="25" t="n">
        <v>2242277</v>
      </c>
      <c r="J100" s="25" t="n">
        <v>433594.3</v>
      </c>
      <c r="K100" s="25" t="n">
        <v>2038737</v>
      </c>
      <c r="L100" s="25" t="n">
        <v>67666</v>
      </c>
      <c r="M100" s="25" t="n">
        <v>73718</v>
      </c>
      <c r="N100" s="25" t="n">
        <v>497115.3</v>
      </c>
    </row>
    <row r="101" customFormat="false" ht="9" hidden="false" customHeight="true" outlineLevel="0" collapsed="false">
      <c r="A101" s="58"/>
      <c r="B101" s="58"/>
      <c r="C101" s="79"/>
      <c r="D101" s="43"/>
      <c r="E101" s="43"/>
      <c r="F101" s="43"/>
      <c r="G101" s="43"/>
      <c r="H101" s="43"/>
      <c r="I101" s="43"/>
      <c r="J101" s="43"/>
      <c r="K101" s="43"/>
      <c r="L101" s="43"/>
      <c r="M101" s="43"/>
      <c r="N101" s="43"/>
    </row>
    <row r="102" customFormat="false" ht="12.6" hidden="false" customHeight="true" outlineLevel="0" collapsed="false">
      <c r="A102" s="35" t="s">
        <v>324</v>
      </c>
      <c r="B102" s="38" t="s">
        <v>353</v>
      </c>
    </row>
    <row r="103" customFormat="false" ht="12.6" hidden="false" customHeight="true" outlineLevel="0" collapsed="false">
      <c r="A103" s="25" t="n">
        <v>2</v>
      </c>
      <c r="B103" s="38" t="s">
        <v>354</v>
      </c>
      <c r="N103" s="33"/>
    </row>
    <row r="104" customFormat="false" ht="12" hidden="false" customHeight="true" outlineLevel="0" collapsed="false">
      <c r="B104" s="38" t="s">
        <v>355</v>
      </c>
      <c r="N104" s="33"/>
    </row>
    <row r="105" customFormat="false" ht="12" hidden="false" customHeight="true" outlineLevel="0" collapsed="false">
      <c r="B105" s="38" t="s">
        <v>356</v>
      </c>
      <c r="N105" s="35" t="s">
        <v>357</v>
      </c>
    </row>
    <row r="106" customFormat="false" ht="9" hidden="false" customHeight="true" outlineLevel="0" collapsed="false">
      <c r="N106" s="33"/>
    </row>
    <row r="107" customFormat="false" ht="14.25" hidden="false" customHeight="false" outlineLevel="0" collapsed="false">
      <c r="A107" s="96" t="s">
        <v>358</v>
      </c>
      <c r="B107" s="97"/>
      <c r="C107" s="98"/>
      <c r="D107" s="99"/>
      <c r="E107" s="100"/>
      <c r="F107" s="100"/>
      <c r="G107" s="99"/>
      <c r="H107" s="99"/>
      <c r="I107" s="100"/>
      <c r="J107" s="99"/>
      <c r="K107" s="97"/>
      <c r="L107" s="97"/>
      <c r="M107" s="97"/>
      <c r="N107" s="97"/>
    </row>
    <row r="108" customFormat="false" ht="12" hidden="false" customHeight="true" outlineLevel="0" collapsed="false">
      <c r="A108" s="101" t="s">
        <v>41</v>
      </c>
      <c r="B108" s="101"/>
      <c r="C108" s="101"/>
      <c r="D108" s="118" t="s">
        <v>341</v>
      </c>
      <c r="E108" s="102" t="s">
        <v>359</v>
      </c>
      <c r="F108" s="102"/>
      <c r="G108" s="102"/>
      <c r="H108" s="102" t="s">
        <v>360</v>
      </c>
      <c r="I108" s="102"/>
      <c r="J108" s="102" t="s">
        <v>361</v>
      </c>
      <c r="K108" s="102"/>
      <c r="L108" s="122" t="s">
        <v>362</v>
      </c>
      <c r="M108" s="122"/>
      <c r="N108" s="122"/>
    </row>
    <row r="109" customFormat="false" ht="33.75" hidden="false" customHeight="false" outlineLevel="0" collapsed="false">
      <c r="A109" s="101"/>
      <c r="B109" s="101"/>
      <c r="C109" s="101"/>
      <c r="D109" s="118"/>
      <c r="E109" s="119" t="s">
        <v>363</v>
      </c>
      <c r="F109" s="123" t="s">
        <v>364</v>
      </c>
      <c r="G109" s="119" t="s">
        <v>365</v>
      </c>
      <c r="H109" s="119" t="s">
        <v>342</v>
      </c>
      <c r="I109" s="119" t="s">
        <v>366</v>
      </c>
      <c r="J109" s="102" t="s">
        <v>367</v>
      </c>
      <c r="K109" s="119" t="s">
        <v>368</v>
      </c>
      <c r="L109" s="119" t="s">
        <v>369</v>
      </c>
      <c r="M109" s="119" t="s">
        <v>370</v>
      </c>
      <c r="N109" s="121" t="s">
        <v>238</v>
      </c>
    </row>
    <row r="110" customFormat="false" ht="11.25" hidden="false" customHeight="false" outlineLevel="0" collapsed="false">
      <c r="A110" s="97"/>
      <c r="B110" s="97"/>
      <c r="C110" s="107"/>
      <c r="D110" s="35" t="s">
        <v>180</v>
      </c>
      <c r="E110" s="35" t="s">
        <v>180</v>
      </c>
      <c r="F110" s="35" t="s">
        <v>180</v>
      </c>
      <c r="G110" s="35" t="s">
        <v>180</v>
      </c>
      <c r="H110" s="35" t="s">
        <v>180</v>
      </c>
      <c r="I110" s="35" t="s">
        <v>180</v>
      </c>
      <c r="J110" s="33" t="s">
        <v>371</v>
      </c>
      <c r="K110" s="33" t="s">
        <v>371</v>
      </c>
      <c r="L110" s="33" t="s">
        <v>371</v>
      </c>
      <c r="M110" s="33" t="s">
        <v>371</v>
      </c>
      <c r="N110" s="33" t="s">
        <v>371</v>
      </c>
    </row>
    <row r="111" customFormat="false" ht="14.45" hidden="false" customHeight="true" outlineLevel="0" collapsed="false">
      <c r="A111" s="35" t="s">
        <v>182</v>
      </c>
      <c r="B111" s="25" t="n">
        <v>11</v>
      </c>
      <c r="C111" s="40" t="s">
        <v>183</v>
      </c>
      <c r="D111" s="25" t="n">
        <v>5523704</v>
      </c>
      <c r="E111" s="25" t="n">
        <v>4121220</v>
      </c>
      <c r="F111" s="25" t="n">
        <v>49188</v>
      </c>
      <c r="G111" s="25" t="n">
        <v>683878</v>
      </c>
      <c r="H111" s="25" t="n">
        <v>15444</v>
      </c>
      <c r="I111" s="25" t="n">
        <v>653974</v>
      </c>
      <c r="J111" s="25" t="n">
        <v>530742</v>
      </c>
      <c r="K111" s="25" t="n">
        <v>357982</v>
      </c>
      <c r="L111" s="25" t="n">
        <v>808199</v>
      </c>
      <c r="M111" s="25" t="n">
        <v>64832</v>
      </c>
      <c r="N111" s="25" t="n">
        <v>15693</v>
      </c>
    </row>
    <row r="112" customFormat="false" ht="14.45" hidden="false" customHeight="true" outlineLevel="0" collapsed="false">
      <c r="B112" s="25" t="n">
        <v>12</v>
      </c>
      <c r="C112" s="40"/>
      <c r="D112" s="25" t="n">
        <v>5546229</v>
      </c>
      <c r="E112" s="25" t="n">
        <v>4257304</v>
      </c>
      <c r="F112" s="25" t="n">
        <v>51931</v>
      </c>
      <c r="G112" s="25" t="n">
        <v>660771</v>
      </c>
      <c r="H112" s="25" t="n">
        <v>11527</v>
      </c>
      <c r="I112" s="25" t="n">
        <v>564696</v>
      </c>
      <c r="J112" s="25" t="n">
        <v>473921</v>
      </c>
      <c r="K112" s="25" t="n">
        <v>349056</v>
      </c>
      <c r="L112" s="25" t="n">
        <v>737183</v>
      </c>
      <c r="M112" s="25" t="n">
        <v>71663</v>
      </c>
      <c r="N112" s="25" t="n">
        <v>14131</v>
      </c>
    </row>
    <row r="113" customFormat="false" ht="14.45" hidden="false" customHeight="true" outlineLevel="0" collapsed="false">
      <c r="B113" s="25" t="n">
        <v>13</v>
      </c>
      <c r="C113" s="40"/>
      <c r="D113" s="25" t="n">
        <v>5561552</v>
      </c>
      <c r="E113" s="25" t="n">
        <v>4334157</v>
      </c>
      <c r="F113" s="25" t="n">
        <v>52454</v>
      </c>
      <c r="G113" s="25" t="n">
        <v>658105</v>
      </c>
      <c r="H113" s="25" t="n">
        <v>8033</v>
      </c>
      <c r="I113" s="25" t="n">
        <v>508802</v>
      </c>
      <c r="J113" s="25" t="n">
        <v>426934</v>
      </c>
      <c r="K113" s="25" t="n">
        <v>336677</v>
      </c>
      <c r="L113" s="25" t="n">
        <v>688588</v>
      </c>
      <c r="M113" s="25" t="n">
        <v>63187</v>
      </c>
      <c r="N113" s="25" t="n">
        <v>14124</v>
      </c>
    </row>
    <row r="114" customFormat="false" ht="14.45" hidden="false" customHeight="true" outlineLevel="0" collapsed="false">
      <c r="B114" s="25" t="n">
        <v>14</v>
      </c>
      <c r="C114" s="40"/>
      <c r="D114" s="25" t="n">
        <v>5489975</v>
      </c>
      <c r="E114" s="25" t="n">
        <v>4444519</v>
      </c>
      <c r="F114" s="25" t="n">
        <v>58258</v>
      </c>
      <c r="G114" s="25" t="n">
        <v>632514</v>
      </c>
      <c r="H114" s="25" t="n">
        <v>5512</v>
      </c>
      <c r="I114" s="25" t="n">
        <v>432588</v>
      </c>
      <c r="J114" s="25" t="n">
        <v>385304</v>
      </c>
      <c r="K114" s="25" t="n">
        <v>324519</v>
      </c>
      <c r="L114" s="25" t="n">
        <v>623991</v>
      </c>
      <c r="M114" s="25" t="n">
        <v>72217</v>
      </c>
      <c r="N114" s="25" t="n">
        <v>13615</v>
      </c>
    </row>
    <row r="115" customFormat="false" ht="14.45" hidden="false" customHeight="true" outlineLevel="0" collapsed="false">
      <c r="B115" s="25" t="n">
        <v>15</v>
      </c>
      <c r="C115" s="40"/>
      <c r="D115" s="25" t="n">
        <v>5638001</v>
      </c>
      <c r="E115" s="25" t="n">
        <v>4594648</v>
      </c>
      <c r="F115" s="25" t="n">
        <v>62560</v>
      </c>
      <c r="G115" s="25" t="n">
        <v>585969</v>
      </c>
      <c r="H115" s="25" t="n">
        <v>3280</v>
      </c>
      <c r="I115" s="25" t="n">
        <v>391544</v>
      </c>
      <c r="J115" s="25" t="n">
        <v>337834</v>
      </c>
      <c r="K115" s="25" t="n">
        <v>322160</v>
      </c>
      <c r="L115" s="25" t="n">
        <v>582196</v>
      </c>
      <c r="M115" s="25" t="n">
        <v>57846</v>
      </c>
      <c r="N115" s="25" t="n">
        <v>19952</v>
      </c>
    </row>
    <row r="116" customFormat="false" ht="9" hidden="false" customHeight="true" outlineLevel="0" collapsed="false">
      <c r="A116" s="57"/>
      <c r="B116" s="57"/>
      <c r="C116" s="79"/>
      <c r="D116" s="67"/>
      <c r="E116" s="67"/>
      <c r="F116" s="67"/>
      <c r="G116" s="43"/>
      <c r="H116" s="43"/>
      <c r="I116" s="43"/>
      <c r="J116" s="67"/>
      <c r="K116" s="67"/>
      <c r="L116" s="67"/>
      <c r="M116" s="67"/>
      <c r="N116" s="67"/>
    </row>
    <row r="117" customFormat="false" ht="12.6" hidden="false" customHeight="true" outlineLevel="0" collapsed="false">
      <c r="A117" s="24"/>
      <c r="C117" s="24"/>
      <c r="D117" s="99"/>
      <c r="E117" s="99"/>
      <c r="F117" s="97"/>
      <c r="G117" s="99"/>
      <c r="H117" s="99"/>
      <c r="I117" s="99"/>
      <c r="J117" s="99"/>
      <c r="K117" s="97"/>
      <c r="L117" s="97"/>
      <c r="M117" s="97"/>
      <c r="N117" s="35" t="s">
        <v>357</v>
      </c>
    </row>
    <row r="118" customFormat="false" ht="14.25" hidden="false" customHeight="false" outlineLevel="0" collapsed="false">
      <c r="A118" s="96" t="s">
        <v>372</v>
      </c>
      <c r="B118" s="97"/>
      <c r="C118" s="98"/>
      <c r="D118" s="99"/>
      <c r="E118" s="100"/>
      <c r="F118" s="100"/>
      <c r="G118" s="99"/>
      <c r="H118" s="99"/>
      <c r="I118" s="100"/>
      <c r="J118" s="99"/>
      <c r="K118" s="97"/>
      <c r="L118" s="97"/>
      <c r="M118" s="97"/>
      <c r="N118" s="97"/>
    </row>
    <row r="119" customFormat="false" ht="12.75" hidden="false" customHeight="true" outlineLevel="0" collapsed="false">
      <c r="A119" s="101" t="s">
        <v>41</v>
      </c>
      <c r="B119" s="101"/>
      <c r="C119" s="101"/>
      <c r="D119" s="102" t="s">
        <v>373</v>
      </c>
      <c r="E119" s="106" t="s">
        <v>374</v>
      </c>
      <c r="F119" s="106"/>
      <c r="G119" s="106"/>
      <c r="H119" s="106"/>
      <c r="I119" s="106"/>
      <c r="J119" s="106"/>
      <c r="K119" s="106"/>
      <c r="L119" s="106"/>
      <c r="M119" s="124" t="s">
        <v>238</v>
      </c>
      <c r="N119" s="105"/>
    </row>
    <row r="120" customFormat="false" ht="12.75" hidden="false" customHeight="true" outlineLevel="0" collapsed="false">
      <c r="A120" s="101"/>
      <c r="B120" s="101"/>
      <c r="C120" s="101"/>
      <c r="D120" s="102"/>
      <c r="E120" s="102" t="s">
        <v>375</v>
      </c>
      <c r="F120" s="102" t="s">
        <v>376</v>
      </c>
      <c r="G120" s="102" t="s">
        <v>377</v>
      </c>
      <c r="H120" s="102" t="s">
        <v>378</v>
      </c>
      <c r="I120" s="102" t="s">
        <v>379</v>
      </c>
      <c r="J120" s="102" t="s">
        <v>380</v>
      </c>
      <c r="K120" s="102" t="s">
        <v>381</v>
      </c>
      <c r="L120" s="102" t="s">
        <v>382</v>
      </c>
      <c r="M120" s="124"/>
      <c r="N120" s="105"/>
    </row>
    <row r="121" customFormat="false" ht="11.25" hidden="false" customHeight="false" outlineLevel="0" collapsed="false">
      <c r="A121" s="97"/>
      <c r="B121" s="97"/>
      <c r="C121" s="107"/>
      <c r="D121" s="35" t="s">
        <v>181</v>
      </c>
      <c r="E121" s="35" t="s">
        <v>181</v>
      </c>
      <c r="F121" s="35" t="s">
        <v>181</v>
      </c>
      <c r="G121" s="35" t="s">
        <v>181</v>
      </c>
      <c r="H121" s="35" t="s">
        <v>181</v>
      </c>
      <c r="I121" s="35" t="s">
        <v>181</v>
      </c>
      <c r="J121" s="35" t="s">
        <v>181</v>
      </c>
      <c r="K121" s="35" t="s">
        <v>181</v>
      </c>
      <c r="L121" s="35" t="s">
        <v>181</v>
      </c>
      <c r="M121" s="35" t="s">
        <v>181</v>
      </c>
      <c r="N121" s="97"/>
    </row>
    <row r="122" customFormat="false" ht="14.45" hidden="false" customHeight="true" outlineLevel="0" collapsed="false">
      <c r="A122" s="38" t="s">
        <v>182</v>
      </c>
      <c r="B122" s="25" t="n">
        <v>13</v>
      </c>
      <c r="C122" s="40" t="s">
        <v>183</v>
      </c>
      <c r="D122" s="25" t="n">
        <v>3768</v>
      </c>
      <c r="E122" s="25" t="n">
        <v>2884</v>
      </c>
      <c r="F122" s="25" t="n">
        <v>1275</v>
      </c>
      <c r="G122" s="25" t="n">
        <v>408</v>
      </c>
      <c r="H122" s="25" t="n">
        <v>15</v>
      </c>
      <c r="I122" s="25" t="n">
        <v>638</v>
      </c>
      <c r="J122" s="25" t="n">
        <v>93</v>
      </c>
      <c r="K122" s="35" t="s">
        <v>62</v>
      </c>
      <c r="L122" s="25" t="n">
        <v>455</v>
      </c>
      <c r="M122" s="25" t="n">
        <v>884</v>
      </c>
    </row>
    <row r="123" customFormat="false" ht="14.45" hidden="false" customHeight="true" outlineLevel="0" collapsed="false">
      <c r="B123" s="25" t="n">
        <v>14</v>
      </c>
      <c r="C123" s="40"/>
      <c r="D123" s="25" t="n">
        <v>3676</v>
      </c>
      <c r="E123" s="25" t="n">
        <v>2702</v>
      </c>
      <c r="F123" s="25" t="n">
        <v>1101</v>
      </c>
      <c r="G123" s="25" t="n">
        <v>424</v>
      </c>
      <c r="H123" s="25" t="n">
        <v>8</v>
      </c>
      <c r="I123" s="25" t="n">
        <v>664</v>
      </c>
      <c r="J123" s="25" t="n">
        <v>105</v>
      </c>
      <c r="K123" s="35" t="s">
        <v>62</v>
      </c>
      <c r="L123" s="25" t="n">
        <v>400</v>
      </c>
      <c r="M123" s="25" t="n">
        <v>974</v>
      </c>
    </row>
    <row r="124" customFormat="false" ht="14.45" hidden="false" customHeight="true" outlineLevel="0" collapsed="false">
      <c r="B124" s="25" t="n">
        <v>15</v>
      </c>
      <c r="C124" s="40"/>
      <c r="D124" s="25" t="n">
        <v>3588</v>
      </c>
      <c r="E124" s="25" t="n">
        <v>2536</v>
      </c>
      <c r="F124" s="25" t="n">
        <v>1043</v>
      </c>
      <c r="G124" s="25" t="n">
        <v>402</v>
      </c>
      <c r="H124" s="25" t="n">
        <v>8</v>
      </c>
      <c r="I124" s="25" t="n">
        <v>605</v>
      </c>
      <c r="J124" s="25" t="n">
        <v>71</v>
      </c>
      <c r="K124" s="35" t="s">
        <v>62</v>
      </c>
      <c r="L124" s="25" t="n">
        <v>407</v>
      </c>
      <c r="M124" s="25" t="n">
        <v>1052</v>
      </c>
    </row>
    <row r="125" customFormat="false" ht="14.45" hidden="false" customHeight="true" outlineLevel="0" collapsed="false">
      <c r="B125" s="25" t="n">
        <v>16</v>
      </c>
      <c r="C125" s="40"/>
      <c r="D125" s="25" t="n">
        <v>3375</v>
      </c>
      <c r="E125" s="25" t="n">
        <v>2538</v>
      </c>
      <c r="F125" s="25" t="n">
        <v>993</v>
      </c>
      <c r="G125" s="25" t="n">
        <v>383</v>
      </c>
      <c r="H125" s="25" t="n">
        <v>8</v>
      </c>
      <c r="I125" s="25" t="n">
        <v>631</v>
      </c>
      <c r="J125" s="25" t="n">
        <v>91</v>
      </c>
      <c r="K125" s="33" t="n">
        <v>1</v>
      </c>
      <c r="L125" s="25" t="n">
        <v>431</v>
      </c>
      <c r="M125" s="25" t="n">
        <v>837</v>
      </c>
    </row>
    <row r="126" customFormat="false" ht="14.45" hidden="false" customHeight="true" outlineLevel="0" collapsed="false">
      <c r="B126" s="25" t="n">
        <v>17</v>
      </c>
      <c r="C126" s="40"/>
      <c r="D126" s="25" t="n">
        <v>3753</v>
      </c>
      <c r="E126" s="25" t="n">
        <v>2804</v>
      </c>
      <c r="F126" s="25" t="n">
        <v>1131</v>
      </c>
      <c r="G126" s="25" t="n">
        <v>449</v>
      </c>
      <c r="H126" s="25" t="n">
        <v>5</v>
      </c>
      <c r="I126" s="25" t="n">
        <v>620</v>
      </c>
      <c r="J126" s="25" t="n">
        <v>90</v>
      </c>
      <c r="K126" s="25" t="n">
        <v>0</v>
      </c>
      <c r="L126" s="25" t="n">
        <v>509</v>
      </c>
      <c r="M126" s="25" t="n">
        <v>949</v>
      </c>
    </row>
    <row r="127" customFormat="false" ht="9" hidden="false" customHeight="true" outlineLevel="0" collapsed="false">
      <c r="A127" s="58"/>
      <c r="B127" s="58"/>
      <c r="C127" s="79"/>
      <c r="D127" s="43"/>
      <c r="E127" s="43"/>
      <c r="F127" s="43"/>
      <c r="G127" s="43"/>
      <c r="H127" s="43"/>
      <c r="I127" s="43"/>
      <c r="J127" s="43"/>
      <c r="K127" s="43"/>
      <c r="L127" s="43"/>
      <c r="M127" s="43"/>
    </row>
    <row r="128" customFormat="false" ht="12" hidden="false" customHeight="true" outlineLevel="0" collapsed="false">
      <c r="M128" s="35" t="s">
        <v>357</v>
      </c>
      <c r="N128" s="33"/>
    </row>
    <row r="129" customFormat="false" ht="10.9" hidden="false" customHeight="true" outlineLevel="0" collapsed="false">
      <c r="N129" s="33"/>
    </row>
  </sheetData>
  <mergeCells count="66">
    <mergeCell ref="A2:C3"/>
    <mergeCell ref="D2:G2"/>
    <mergeCell ref="H2:L2"/>
    <mergeCell ref="M2:N2"/>
    <mergeCell ref="A15:C16"/>
    <mergeCell ref="D15:E15"/>
    <mergeCell ref="F15:G15"/>
    <mergeCell ref="H15:I15"/>
    <mergeCell ref="J15:J16"/>
    <mergeCell ref="K15:K16"/>
    <mergeCell ref="L15:L16"/>
    <mergeCell ref="M15:M16"/>
    <mergeCell ref="A27:C27"/>
    <mergeCell ref="A38:C39"/>
    <mergeCell ref="D38:D39"/>
    <mergeCell ref="E38:E39"/>
    <mergeCell ref="F38:F39"/>
    <mergeCell ref="G38:H38"/>
    <mergeCell ref="I38:K38"/>
    <mergeCell ref="L38:M38"/>
    <mergeCell ref="A49:C50"/>
    <mergeCell ref="D49:D50"/>
    <mergeCell ref="E49:E50"/>
    <mergeCell ref="F49:F50"/>
    <mergeCell ref="G49:G50"/>
    <mergeCell ref="H49:J49"/>
    <mergeCell ref="K49:M49"/>
    <mergeCell ref="A69:C70"/>
    <mergeCell ref="D69:D70"/>
    <mergeCell ref="E69:E70"/>
    <mergeCell ref="F69:F70"/>
    <mergeCell ref="G69:G70"/>
    <mergeCell ref="H69:H70"/>
    <mergeCell ref="I69:M69"/>
    <mergeCell ref="N69:N70"/>
    <mergeCell ref="A82:C83"/>
    <mergeCell ref="D82:D83"/>
    <mergeCell ref="E82:E83"/>
    <mergeCell ref="F82:F83"/>
    <mergeCell ref="G82:G83"/>
    <mergeCell ref="H82:H83"/>
    <mergeCell ref="I82:I83"/>
    <mergeCell ref="J82:J83"/>
    <mergeCell ref="K82:K83"/>
    <mergeCell ref="L82:L83"/>
    <mergeCell ref="M82:M83"/>
    <mergeCell ref="N82:N83"/>
    <mergeCell ref="A93:C94"/>
    <mergeCell ref="D93:D94"/>
    <mergeCell ref="E93:E94"/>
    <mergeCell ref="F93:F94"/>
    <mergeCell ref="G93:G94"/>
    <mergeCell ref="H93:H94"/>
    <mergeCell ref="I93:I94"/>
    <mergeCell ref="J93:J94"/>
    <mergeCell ref="K93:N93"/>
    <mergeCell ref="A108:C109"/>
    <mergeCell ref="D108:D109"/>
    <mergeCell ref="E108:G108"/>
    <mergeCell ref="H108:I108"/>
    <mergeCell ref="J108:K108"/>
    <mergeCell ref="L108:N108"/>
    <mergeCell ref="A119:C120"/>
    <mergeCell ref="D119:D120"/>
    <mergeCell ref="E119:L119"/>
    <mergeCell ref="M119:M120"/>
  </mergeCells>
  <printOptions headings="false" gridLines="false" gridLinesSet="true" horizontalCentered="false" verticalCentered="false"/>
  <pageMargins left="0.590277777777778" right="0.39375" top="0.620138888888889" bottom="0.39375" header="0.3" footer="0.511811023622047"/>
  <pageSetup paperSize="9" scale="97" fitToWidth="1" fitToHeight="1" pageOrder="downThenOver" orientation="portrait" blackAndWhite="false" draft="false" cellComments="none" horizontalDpi="300" verticalDpi="300" copies="1"/>
  <headerFooter differentFirst="false" differentOddEven="false">
    <oddHeader>&amp;L&amp;"ＭＳ Ｐゴシック,Regular"&amp;14&amp;A</oddHeader>
    <oddFooter/>
  </headerFooter>
  <rowBreaks count="1" manualBreakCount="1">
    <brk id="6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56" activeCellId="0" sqref="D56"/>
    </sheetView>
  </sheetViews>
  <sheetFormatPr defaultColWidth="9.13671875" defaultRowHeight="12" zeroHeight="false" outlineLevelRow="0" outlineLevelCol="0"/>
  <cols>
    <col collapsed="false" customWidth="true" hidden="false" outlineLevel="0" max="1" min="1" style="90" width="4.14"/>
    <col collapsed="false" customWidth="true" hidden="false" outlineLevel="0" max="2" min="2" style="90" width="2.7"/>
    <col collapsed="false" customWidth="true" hidden="false" outlineLevel="0" max="3" min="3" style="90" width="6.71"/>
    <col collapsed="false" customWidth="true" hidden="false" outlineLevel="0" max="9" min="4" style="90" width="7.7"/>
    <col collapsed="false" customWidth="true" hidden="false" outlineLevel="0" max="10" min="10" style="90" width="6.71"/>
    <col collapsed="false" customWidth="true" hidden="false" outlineLevel="0" max="14" min="11" style="90" width="7.7"/>
    <col collapsed="false" customWidth="true" hidden="false" outlineLevel="0" max="15" min="15" style="90" width="6.28"/>
    <col collapsed="false" customWidth="false" hidden="false" outlineLevel="0" max="257" min="16" style="90" width="9.13"/>
  </cols>
  <sheetData>
    <row r="1" customFormat="false" ht="15" hidden="false" customHeight="true" outlineLevel="0" collapsed="false">
      <c r="A1" s="125" t="s">
        <v>383</v>
      </c>
      <c r="B1" s="32"/>
      <c r="C1" s="32"/>
      <c r="D1" s="126"/>
      <c r="E1" s="126"/>
      <c r="F1" s="126"/>
      <c r="G1" s="126"/>
      <c r="H1" s="126"/>
      <c r="I1" s="126"/>
      <c r="J1" s="126"/>
      <c r="K1" s="127"/>
      <c r="L1" s="126"/>
      <c r="M1" s="25"/>
      <c r="N1" s="25"/>
      <c r="O1" s="128"/>
    </row>
    <row r="2" customFormat="false" ht="12" hidden="false" customHeight="true" outlineLevel="0" collapsed="false">
      <c r="A2" s="29" t="s">
        <v>41</v>
      </c>
      <c r="B2" s="29"/>
      <c r="C2" s="29"/>
      <c r="D2" s="62" t="s">
        <v>384</v>
      </c>
      <c r="E2" s="62"/>
      <c r="F2" s="62"/>
      <c r="G2" s="62"/>
      <c r="H2" s="62"/>
      <c r="I2" s="62"/>
      <c r="J2" s="129" t="s">
        <v>385</v>
      </c>
      <c r="K2" s="129"/>
      <c r="L2" s="129"/>
      <c r="M2" s="129"/>
      <c r="N2" s="129"/>
      <c r="O2" s="129"/>
    </row>
    <row r="3" customFormat="false" ht="12" hidden="false" customHeight="true" outlineLevel="0" collapsed="false">
      <c r="A3" s="29"/>
      <c r="B3" s="29"/>
      <c r="C3" s="29"/>
      <c r="D3" s="62" t="s">
        <v>386</v>
      </c>
      <c r="E3" s="48" t="s">
        <v>387</v>
      </c>
      <c r="F3" s="62" t="s">
        <v>388</v>
      </c>
      <c r="G3" s="130" t="s">
        <v>389</v>
      </c>
      <c r="H3" s="130"/>
      <c r="I3" s="48" t="s">
        <v>390</v>
      </c>
      <c r="J3" s="62" t="s">
        <v>386</v>
      </c>
      <c r="K3" s="48" t="s">
        <v>387</v>
      </c>
      <c r="L3" s="62" t="s">
        <v>391</v>
      </c>
      <c r="M3" s="130" t="s">
        <v>392</v>
      </c>
      <c r="N3" s="130"/>
      <c r="O3" s="63" t="s">
        <v>393</v>
      </c>
    </row>
    <row r="4" customFormat="false" ht="12" hidden="false" customHeight="false" outlineLevel="0" collapsed="false">
      <c r="A4" s="29"/>
      <c r="B4" s="29"/>
      <c r="C4" s="29"/>
      <c r="D4" s="62"/>
      <c r="E4" s="48"/>
      <c r="F4" s="62"/>
      <c r="G4" s="131" t="s">
        <v>200</v>
      </c>
      <c r="H4" s="62" t="s">
        <v>394</v>
      </c>
      <c r="I4" s="48"/>
      <c r="J4" s="62"/>
      <c r="K4" s="48"/>
      <c r="L4" s="62"/>
      <c r="M4" s="131" t="s">
        <v>200</v>
      </c>
      <c r="N4" s="62" t="s">
        <v>394</v>
      </c>
      <c r="O4" s="63"/>
    </row>
    <row r="5" customFormat="false" ht="12" hidden="false" customHeight="false" outlineLevel="0" collapsed="false">
      <c r="A5" s="33"/>
      <c r="B5" s="33"/>
      <c r="C5" s="52"/>
      <c r="D5" s="35" t="s">
        <v>395</v>
      </c>
      <c r="E5" s="35" t="s">
        <v>180</v>
      </c>
      <c r="F5" s="35" t="s">
        <v>180</v>
      </c>
      <c r="G5" s="35" t="s">
        <v>180</v>
      </c>
      <c r="H5" s="35" t="s">
        <v>180</v>
      </c>
      <c r="I5" s="33" t="s">
        <v>50</v>
      </c>
      <c r="J5" s="35" t="s">
        <v>395</v>
      </c>
      <c r="K5" s="35" t="s">
        <v>180</v>
      </c>
      <c r="L5" s="35" t="s">
        <v>180</v>
      </c>
      <c r="M5" s="35" t="s">
        <v>180</v>
      </c>
      <c r="N5" s="35" t="s">
        <v>180</v>
      </c>
      <c r="O5" s="33" t="s">
        <v>50</v>
      </c>
    </row>
    <row r="6" customFormat="false" ht="12" hidden="false" customHeight="false" outlineLevel="0" collapsed="false">
      <c r="A6" s="72" t="s">
        <v>182</v>
      </c>
      <c r="B6" s="25" t="n">
        <v>14</v>
      </c>
      <c r="C6" s="40" t="s">
        <v>183</v>
      </c>
      <c r="D6" s="25" t="n">
        <v>860</v>
      </c>
      <c r="E6" s="25" t="n">
        <v>17388</v>
      </c>
      <c r="F6" s="25" t="n">
        <v>324517</v>
      </c>
      <c r="G6" s="33" t="n">
        <v>2954</v>
      </c>
      <c r="H6" s="33" t="n">
        <v>957</v>
      </c>
      <c r="I6" s="132" t="n">
        <f aca="false">+H6/F6*100</f>
        <v>0.294899804940881</v>
      </c>
      <c r="J6" s="25" t="n">
        <v>405</v>
      </c>
      <c r="K6" s="25" t="n">
        <v>10822</v>
      </c>
      <c r="L6" s="25" t="n">
        <v>170952</v>
      </c>
      <c r="M6" s="33" t="n">
        <v>6914</v>
      </c>
      <c r="N6" s="33" t="n">
        <v>4662</v>
      </c>
      <c r="O6" s="132" t="n">
        <f aca="false">+N6/L6*100</f>
        <v>2.72708128597501</v>
      </c>
    </row>
    <row r="7" customFormat="false" ht="12" hidden="false" customHeight="false" outlineLevel="0" collapsed="false">
      <c r="A7" s="25"/>
      <c r="B7" s="25" t="n">
        <v>15</v>
      </c>
      <c r="C7" s="40"/>
      <c r="D7" s="25" t="n">
        <v>857</v>
      </c>
      <c r="E7" s="25" t="n">
        <v>17522</v>
      </c>
      <c r="F7" s="25" t="n">
        <v>324482</v>
      </c>
      <c r="G7" s="33" t="n">
        <v>2844</v>
      </c>
      <c r="H7" s="33" t="n">
        <v>840</v>
      </c>
      <c r="I7" s="132" t="n">
        <f aca="false">+H7/F7*100</f>
        <v>0.258874144020315</v>
      </c>
      <c r="J7" s="25" t="n">
        <v>405</v>
      </c>
      <c r="K7" s="25" t="n">
        <v>10711</v>
      </c>
      <c r="L7" s="25" t="n">
        <v>166624</v>
      </c>
      <c r="M7" s="33" t="n">
        <v>7097</v>
      </c>
      <c r="N7" s="33" t="n">
        <v>4760</v>
      </c>
      <c r="O7" s="132" t="n">
        <f aca="false">+N7/L7*100</f>
        <v>2.85673132321874</v>
      </c>
    </row>
    <row r="8" customFormat="false" ht="12" hidden="false" customHeight="false" outlineLevel="0" collapsed="false">
      <c r="A8" s="25"/>
      <c r="B8" s="25" t="n">
        <v>16</v>
      </c>
      <c r="C8" s="40"/>
      <c r="D8" s="25" t="n">
        <v>851</v>
      </c>
      <c r="E8" s="25" t="n">
        <v>17728</v>
      </c>
      <c r="F8" s="25" t="n">
        <v>324849</v>
      </c>
      <c r="G8" s="33" t="n">
        <v>2744</v>
      </c>
      <c r="H8" s="33" t="n">
        <v>828</v>
      </c>
      <c r="I8" s="132" t="n">
        <f aca="false">+H8/F8*100</f>
        <v>0.254887655495322</v>
      </c>
      <c r="J8" s="25" t="n">
        <v>405</v>
      </c>
      <c r="K8" s="25" t="n">
        <v>10645</v>
      </c>
      <c r="L8" s="25" t="n">
        <v>162779</v>
      </c>
      <c r="M8" s="33" t="n">
        <v>6669</v>
      </c>
      <c r="N8" s="33" t="n">
        <v>4585</v>
      </c>
      <c r="O8" s="132" t="n">
        <f aca="false">+N8/L8*100</f>
        <v>2.81670240018676</v>
      </c>
    </row>
    <row r="9" customFormat="false" ht="12" hidden="false" customHeight="false" outlineLevel="0" collapsed="false">
      <c r="A9" s="25"/>
      <c r="B9" s="25" t="n">
        <v>17</v>
      </c>
      <c r="C9" s="40"/>
      <c r="D9" s="25" t="n">
        <v>845</v>
      </c>
      <c r="E9" s="25" t="n">
        <v>17939</v>
      </c>
      <c r="F9" s="25" t="n">
        <v>326520</v>
      </c>
      <c r="G9" s="33" t="n">
        <v>2850</v>
      </c>
      <c r="H9" s="33" t="n">
        <v>832</v>
      </c>
      <c r="I9" s="132" t="n">
        <f aca="false">+H9/F9*100</f>
        <v>0.254808281269141</v>
      </c>
      <c r="J9" s="25" t="n">
        <v>401</v>
      </c>
      <c r="K9" s="25" t="n">
        <v>10649</v>
      </c>
      <c r="L9" s="25" t="n">
        <v>161198</v>
      </c>
      <c r="M9" s="33" t="n">
        <v>6637</v>
      </c>
      <c r="N9" s="33" t="n">
        <v>4335</v>
      </c>
      <c r="O9" s="132" t="n">
        <f aca="false">+N9/L9*100</f>
        <v>2.6892393205871</v>
      </c>
    </row>
    <row r="10" customFormat="false" ht="12" hidden="false" customHeight="false" outlineLevel="0" collapsed="false">
      <c r="A10" s="25"/>
      <c r="B10" s="25" t="n">
        <v>18</v>
      </c>
      <c r="C10" s="40"/>
      <c r="D10" s="25" t="n">
        <v>834</v>
      </c>
      <c r="E10" s="25" t="n">
        <v>18111</v>
      </c>
      <c r="F10" s="25" t="n">
        <v>328422</v>
      </c>
      <c r="G10" s="33" t="s">
        <v>257</v>
      </c>
      <c r="H10" s="33" t="s">
        <v>257</v>
      </c>
      <c r="I10" s="33" t="s">
        <v>257</v>
      </c>
      <c r="J10" s="25" t="n">
        <v>400</v>
      </c>
      <c r="K10" s="25" t="n">
        <v>10575</v>
      </c>
      <c r="L10" s="25" t="n">
        <v>159530</v>
      </c>
      <c r="M10" s="33" t="s">
        <v>257</v>
      </c>
      <c r="N10" s="33" t="s">
        <v>257</v>
      </c>
      <c r="O10" s="33" t="s">
        <v>257</v>
      </c>
    </row>
    <row r="11" customFormat="false" ht="10.5" hidden="false" customHeight="true" outlineLevel="0" collapsed="false">
      <c r="A11" s="43"/>
      <c r="B11" s="43"/>
      <c r="C11" s="44"/>
      <c r="D11" s="67"/>
      <c r="E11" s="67"/>
      <c r="F11" s="133"/>
      <c r="G11" s="43"/>
      <c r="H11" s="43"/>
      <c r="I11" s="134"/>
      <c r="J11" s="43"/>
      <c r="K11" s="67"/>
      <c r="L11" s="67"/>
      <c r="M11" s="43"/>
      <c r="N11" s="43"/>
      <c r="O11" s="134"/>
    </row>
    <row r="12" customFormat="false" ht="12" hidden="false" customHeight="false" outlineLevel="0" collapsed="false">
      <c r="A12" s="25"/>
      <c r="B12" s="25"/>
      <c r="C12" s="24"/>
      <c r="D12" s="135"/>
      <c r="E12" s="135"/>
      <c r="F12" s="135"/>
      <c r="G12" s="135"/>
      <c r="H12" s="135"/>
      <c r="I12" s="135"/>
      <c r="J12" s="135"/>
      <c r="K12" s="135"/>
      <c r="L12" s="135"/>
      <c r="M12" s="135"/>
      <c r="N12" s="135"/>
      <c r="O12" s="135"/>
    </row>
    <row r="13" customFormat="false" ht="15" hidden="false" customHeight="true" outlineLevel="0" collapsed="false">
      <c r="A13" s="29" t="s">
        <v>41</v>
      </c>
      <c r="B13" s="29"/>
      <c r="C13" s="29"/>
      <c r="D13" s="29" t="s">
        <v>396</v>
      </c>
      <c r="E13" s="29"/>
      <c r="F13" s="29"/>
      <c r="G13" s="62" t="s">
        <v>397</v>
      </c>
      <c r="H13" s="62"/>
      <c r="I13" s="62"/>
      <c r="J13" s="64" t="s">
        <v>398</v>
      </c>
      <c r="K13" s="64"/>
      <c r="L13" s="64"/>
      <c r="M13" s="64" t="s">
        <v>399</v>
      </c>
      <c r="N13" s="64"/>
      <c r="O13" s="64"/>
    </row>
    <row r="14" customFormat="false" ht="12" hidden="false" customHeight="true" outlineLevel="0" collapsed="false">
      <c r="A14" s="29"/>
      <c r="B14" s="29"/>
      <c r="C14" s="29"/>
      <c r="D14" s="64" t="s">
        <v>386</v>
      </c>
      <c r="E14" s="48" t="s">
        <v>387</v>
      </c>
      <c r="F14" s="29" t="s">
        <v>391</v>
      </c>
      <c r="G14" s="64" t="s">
        <v>386</v>
      </c>
      <c r="H14" s="48" t="s">
        <v>387</v>
      </c>
      <c r="I14" s="29" t="s">
        <v>400</v>
      </c>
      <c r="J14" s="64" t="s">
        <v>386</v>
      </c>
      <c r="K14" s="48" t="s">
        <v>387</v>
      </c>
      <c r="L14" s="29" t="s">
        <v>400</v>
      </c>
      <c r="M14" s="64" t="s">
        <v>401</v>
      </c>
      <c r="N14" s="48" t="s">
        <v>387</v>
      </c>
      <c r="O14" s="136" t="s">
        <v>402</v>
      </c>
    </row>
    <row r="15" customFormat="false" ht="12" hidden="false" customHeight="false" outlineLevel="0" collapsed="false">
      <c r="A15" s="29"/>
      <c r="B15" s="29"/>
      <c r="C15" s="29"/>
      <c r="D15" s="64"/>
      <c r="E15" s="48"/>
      <c r="F15" s="29"/>
      <c r="G15" s="64"/>
      <c r="H15" s="48"/>
      <c r="I15" s="29"/>
      <c r="J15" s="64"/>
      <c r="K15" s="48"/>
      <c r="L15" s="29"/>
      <c r="M15" s="64"/>
      <c r="N15" s="48"/>
      <c r="O15" s="136"/>
    </row>
    <row r="16" customFormat="false" ht="12" hidden="false" customHeight="false" outlineLevel="0" collapsed="false">
      <c r="A16" s="25"/>
      <c r="B16" s="25"/>
      <c r="C16" s="40"/>
      <c r="D16" s="35" t="s">
        <v>395</v>
      </c>
      <c r="E16" s="137" t="s">
        <v>180</v>
      </c>
      <c r="F16" s="137" t="s">
        <v>180</v>
      </c>
      <c r="G16" s="35" t="s">
        <v>395</v>
      </c>
      <c r="H16" s="137" t="s">
        <v>180</v>
      </c>
      <c r="I16" s="137" t="s">
        <v>180</v>
      </c>
      <c r="J16" s="35" t="s">
        <v>395</v>
      </c>
      <c r="K16" s="137" t="s">
        <v>180</v>
      </c>
      <c r="L16" s="137" t="s">
        <v>180</v>
      </c>
      <c r="M16" s="35" t="s">
        <v>395</v>
      </c>
      <c r="N16" s="137" t="s">
        <v>180</v>
      </c>
      <c r="O16" s="137" t="s">
        <v>180</v>
      </c>
    </row>
    <row r="17" customFormat="false" ht="12" hidden="false" customHeight="false" outlineLevel="0" collapsed="false">
      <c r="A17" s="72" t="s">
        <v>182</v>
      </c>
      <c r="B17" s="25" t="n">
        <v>14</v>
      </c>
      <c r="C17" s="40" t="s">
        <v>183</v>
      </c>
      <c r="D17" s="25" t="n">
        <v>230</v>
      </c>
      <c r="E17" s="25" t="n">
        <v>11044</v>
      </c>
      <c r="F17" s="25" t="n">
        <v>168290</v>
      </c>
      <c r="G17" s="25" t="n">
        <v>24</v>
      </c>
      <c r="H17" s="25" t="n">
        <v>688</v>
      </c>
      <c r="I17" s="25" t="n">
        <v>13600</v>
      </c>
      <c r="J17" s="25" t="n">
        <v>36</v>
      </c>
      <c r="K17" s="25" t="n">
        <v>5364</v>
      </c>
      <c r="L17" s="25" t="n">
        <v>119669</v>
      </c>
      <c r="M17" s="25" t="n">
        <v>789</v>
      </c>
      <c r="N17" s="25" t="n">
        <v>4601</v>
      </c>
      <c r="O17" s="25" t="n">
        <v>75933</v>
      </c>
    </row>
    <row r="18" customFormat="false" ht="12" hidden="false" customHeight="false" outlineLevel="0" collapsed="false">
      <c r="A18" s="25"/>
      <c r="B18" s="25" t="n">
        <v>15</v>
      </c>
      <c r="C18" s="40"/>
      <c r="D18" s="25" t="n">
        <v>232</v>
      </c>
      <c r="E18" s="25" t="n">
        <v>10919</v>
      </c>
      <c r="F18" s="25" t="n">
        <v>163153</v>
      </c>
      <c r="G18" s="25" t="n">
        <v>23</v>
      </c>
      <c r="H18" s="25" t="n">
        <v>670</v>
      </c>
      <c r="I18" s="25" t="n">
        <v>13032</v>
      </c>
      <c r="J18" s="25" t="n">
        <v>36</v>
      </c>
      <c r="K18" s="25" t="n">
        <v>5389</v>
      </c>
      <c r="L18" s="25" t="n">
        <v>121066</v>
      </c>
      <c r="M18" s="25" t="n">
        <v>781</v>
      </c>
      <c r="N18" s="25" t="n">
        <v>4671</v>
      </c>
      <c r="O18" s="25" t="n">
        <v>77033</v>
      </c>
    </row>
    <row r="19" customFormat="false" ht="12" hidden="false" customHeight="false" outlineLevel="0" collapsed="false">
      <c r="A19" s="25"/>
      <c r="B19" s="25" t="n">
        <v>16</v>
      </c>
      <c r="C19" s="40"/>
      <c r="D19" s="25" t="n">
        <v>231</v>
      </c>
      <c r="E19" s="25" t="n">
        <v>10854</v>
      </c>
      <c r="F19" s="25" t="n">
        <v>159320</v>
      </c>
      <c r="G19" s="25" t="n">
        <v>23</v>
      </c>
      <c r="H19" s="25" t="n">
        <v>670</v>
      </c>
      <c r="I19" s="25" t="n">
        <v>12682</v>
      </c>
      <c r="J19" s="25" t="n">
        <v>36</v>
      </c>
      <c r="K19" s="25" t="n">
        <v>5526</v>
      </c>
      <c r="L19" s="25" t="n">
        <v>120837</v>
      </c>
      <c r="M19" s="25" t="n">
        <v>776</v>
      </c>
      <c r="N19" s="25" t="n">
        <v>4716</v>
      </c>
      <c r="O19" s="25" t="n">
        <v>76908</v>
      </c>
    </row>
    <row r="20" customFormat="false" ht="12" hidden="false" customHeight="false" outlineLevel="0" collapsed="false">
      <c r="A20" s="25"/>
      <c r="B20" s="25" t="n">
        <v>17</v>
      </c>
      <c r="C20" s="40"/>
      <c r="D20" s="25" t="n">
        <v>224</v>
      </c>
      <c r="E20" s="25" t="n">
        <v>10662</v>
      </c>
      <c r="F20" s="25" t="n">
        <v>154209</v>
      </c>
      <c r="G20" s="25" t="n">
        <v>23</v>
      </c>
      <c r="H20" s="25" t="n">
        <v>659</v>
      </c>
      <c r="I20" s="25" t="n">
        <v>11849</v>
      </c>
      <c r="J20" s="25" t="n">
        <v>38</v>
      </c>
      <c r="K20" s="25" t="n">
        <v>5630</v>
      </c>
      <c r="L20" s="25" t="n">
        <v>123243</v>
      </c>
      <c r="M20" s="25" t="n">
        <v>766</v>
      </c>
      <c r="N20" s="25" t="n">
        <v>4757</v>
      </c>
      <c r="O20" s="25" t="n">
        <v>76259</v>
      </c>
    </row>
    <row r="21" customFormat="false" ht="12" hidden="false" customHeight="false" outlineLevel="0" collapsed="false">
      <c r="A21" s="25"/>
      <c r="B21" s="25" t="n">
        <v>18</v>
      </c>
      <c r="C21" s="40"/>
      <c r="D21" s="25" t="n">
        <v>222</v>
      </c>
      <c r="E21" s="25" t="n">
        <v>10566</v>
      </c>
      <c r="F21" s="25" t="n">
        <v>149907</v>
      </c>
      <c r="G21" s="25" t="n">
        <v>23</v>
      </c>
      <c r="H21" s="25" t="n">
        <v>630</v>
      </c>
      <c r="I21" s="25" t="n">
        <v>10573</v>
      </c>
      <c r="J21" s="25" t="n">
        <v>39</v>
      </c>
      <c r="K21" s="25" t="n">
        <v>5890</v>
      </c>
      <c r="L21" s="25" t="n">
        <v>122134</v>
      </c>
      <c r="M21" s="25" t="n">
        <v>762</v>
      </c>
      <c r="N21" s="25" t="n">
        <v>4795</v>
      </c>
      <c r="O21" s="25" t="n">
        <v>75878</v>
      </c>
    </row>
    <row r="22" customFormat="false" ht="10.5" hidden="false" customHeight="true" outlineLevel="0" collapsed="false">
      <c r="A22" s="43"/>
      <c r="B22" s="43"/>
      <c r="C22" s="44"/>
      <c r="D22" s="43"/>
      <c r="E22" s="43"/>
      <c r="F22" s="43"/>
      <c r="G22" s="43"/>
      <c r="H22" s="43"/>
      <c r="I22" s="43"/>
      <c r="J22" s="43"/>
      <c r="K22" s="43"/>
      <c r="L22" s="43"/>
      <c r="M22" s="67"/>
      <c r="N22" s="67"/>
      <c r="O22" s="67"/>
    </row>
    <row r="23" customFormat="false" ht="12" hidden="false" customHeight="false" outlineLevel="0" collapsed="false">
      <c r="A23" s="38" t="s">
        <v>403</v>
      </c>
      <c r="B23" s="25" t="s">
        <v>404</v>
      </c>
      <c r="C23" s="25"/>
      <c r="D23" s="25"/>
      <c r="E23" s="25"/>
      <c r="F23" s="25"/>
      <c r="G23" s="25"/>
      <c r="H23" s="25"/>
      <c r="I23" s="25"/>
      <c r="J23" s="25"/>
      <c r="K23" s="25"/>
      <c r="L23" s="25"/>
      <c r="M23" s="25"/>
      <c r="N23" s="25"/>
      <c r="O23" s="35" t="s">
        <v>405</v>
      </c>
    </row>
    <row r="24" customFormat="false" ht="11.45" hidden="false" customHeight="true" outlineLevel="0" collapsed="false">
      <c r="A24" s="25"/>
      <c r="B24" s="25" t="s">
        <v>406</v>
      </c>
      <c r="C24" s="25"/>
      <c r="D24" s="25"/>
      <c r="E24" s="25"/>
      <c r="F24" s="25"/>
      <c r="G24" s="25"/>
      <c r="H24" s="25"/>
      <c r="I24" s="25"/>
      <c r="J24" s="25"/>
      <c r="K24" s="25"/>
      <c r="L24" s="25"/>
      <c r="M24" s="25"/>
      <c r="N24" s="25"/>
      <c r="O24" s="33"/>
    </row>
    <row r="25" customFormat="false" ht="10.5" hidden="false" customHeight="true" outlineLevel="0" collapsed="false">
      <c r="A25" s="25"/>
      <c r="B25" s="25"/>
      <c r="C25" s="25"/>
      <c r="D25" s="25"/>
      <c r="E25" s="25"/>
      <c r="F25" s="25"/>
      <c r="G25" s="25"/>
      <c r="H25" s="25"/>
      <c r="I25" s="25"/>
      <c r="J25" s="25"/>
      <c r="K25" s="25"/>
      <c r="L25" s="25"/>
      <c r="M25" s="25"/>
      <c r="N25" s="25"/>
      <c r="O25" s="33"/>
    </row>
    <row r="26" customFormat="false" ht="15" hidden="false" customHeight="true" outlineLevel="0" collapsed="false">
      <c r="A26" s="27" t="s">
        <v>407</v>
      </c>
      <c r="B26" s="25"/>
      <c r="C26" s="25"/>
      <c r="D26" s="25"/>
      <c r="E26" s="28"/>
      <c r="F26" s="28"/>
      <c r="G26" s="138"/>
      <c r="H26" s="28"/>
      <c r="I26" s="28"/>
      <c r="J26" s="28"/>
      <c r="K26" s="138"/>
      <c r="L26" s="28"/>
      <c r="M26" s="28"/>
      <c r="N26" s="28"/>
      <c r="O26" s="25"/>
    </row>
    <row r="27" customFormat="false" ht="15.6" hidden="false" customHeight="true" outlineLevel="0" collapsed="false">
      <c r="A27" s="46" t="s">
        <v>408</v>
      </c>
      <c r="B27" s="25"/>
      <c r="C27" s="25"/>
      <c r="D27" s="25"/>
      <c r="E27" s="25"/>
      <c r="F27" s="25"/>
      <c r="G27" s="25"/>
      <c r="H27" s="25"/>
      <c r="I27" s="25"/>
      <c r="J27" s="25"/>
      <c r="K27" s="25"/>
      <c r="L27" s="25"/>
      <c r="M27" s="25"/>
      <c r="N27" s="33"/>
      <c r="O27" s="25"/>
    </row>
    <row r="28" customFormat="false" ht="12.6" hidden="false" customHeight="true" outlineLevel="0" collapsed="false">
      <c r="A28" s="81" t="s">
        <v>41</v>
      </c>
      <c r="B28" s="81"/>
      <c r="C28" s="81"/>
      <c r="D28" s="81" t="s">
        <v>200</v>
      </c>
      <c r="E28" s="48" t="s">
        <v>409</v>
      </c>
      <c r="F28" s="48" t="s">
        <v>410</v>
      </c>
      <c r="G28" s="48" t="s">
        <v>411</v>
      </c>
      <c r="H28" s="48" t="s">
        <v>238</v>
      </c>
      <c r="I28" s="62" t="s">
        <v>412</v>
      </c>
      <c r="J28" s="62"/>
      <c r="K28" s="62"/>
      <c r="L28" s="64" t="s">
        <v>413</v>
      </c>
      <c r="M28" s="64"/>
      <c r="N28" s="64"/>
      <c r="O28" s="64"/>
    </row>
    <row r="29" customFormat="false" ht="31.9" hidden="false" customHeight="true" outlineLevel="0" collapsed="false">
      <c r="A29" s="81"/>
      <c r="B29" s="81"/>
      <c r="C29" s="81"/>
      <c r="D29" s="81"/>
      <c r="E29" s="48"/>
      <c r="F29" s="48"/>
      <c r="G29" s="48"/>
      <c r="H29" s="48"/>
      <c r="I29" s="48" t="s">
        <v>414</v>
      </c>
      <c r="J29" s="48" t="s">
        <v>415</v>
      </c>
      <c r="K29" s="48" t="s">
        <v>238</v>
      </c>
      <c r="L29" s="139" t="s">
        <v>416</v>
      </c>
      <c r="M29" s="139" t="s">
        <v>417</v>
      </c>
      <c r="N29" s="139" t="s">
        <v>418</v>
      </c>
      <c r="O29" s="140" t="s">
        <v>419</v>
      </c>
    </row>
    <row r="30" customFormat="false" ht="12" hidden="false" customHeight="false" outlineLevel="0" collapsed="false">
      <c r="A30" s="33"/>
      <c r="B30" s="33"/>
      <c r="C30" s="52"/>
      <c r="D30" s="35" t="s">
        <v>180</v>
      </c>
      <c r="E30" s="35" t="s">
        <v>180</v>
      </c>
      <c r="F30" s="35" t="s">
        <v>180</v>
      </c>
      <c r="G30" s="35" t="s">
        <v>180</v>
      </c>
      <c r="H30" s="35" t="s">
        <v>180</v>
      </c>
      <c r="I30" s="35" t="s">
        <v>180</v>
      </c>
      <c r="J30" s="35" t="s">
        <v>180</v>
      </c>
      <c r="K30" s="35" t="s">
        <v>180</v>
      </c>
      <c r="L30" s="35" t="s">
        <v>180</v>
      </c>
      <c r="M30" s="35" t="s">
        <v>180</v>
      </c>
      <c r="N30" s="35" t="s">
        <v>180</v>
      </c>
      <c r="O30" s="35" t="s">
        <v>180</v>
      </c>
    </row>
    <row r="31" customFormat="false" ht="12" hidden="false" customHeight="false" outlineLevel="0" collapsed="false">
      <c r="A31" s="38" t="s">
        <v>182</v>
      </c>
      <c r="B31" s="25" t="n">
        <v>14</v>
      </c>
      <c r="C31" s="40" t="s">
        <v>420</v>
      </c>
      <c r="D31" s="25" t="n">
        <v>60395</v>
      </c>
      <c r="E31" s="25" t="n">
        <v>58839</v>
      </c>
      <c r="F31" s="25" t="n">
        <v>122</v>
      </c>
      <c r="G31" s="25" t="n">
        <v>592</v>
      </c>
      <c r="H31" s="25" t="n">
        <v>842</v>
      </c>
      <c r="I31" s="25" t="n">
        <v>55580</v>
      </c>
      <c r="J31" s="25" t="n">
        <v>1602</v>
      </c>
      <c r="K31" s="25" t="n">
        <v>1657</v>
      </c>
      <c r="L31" s="25" t="n">
        <v>16</v>
      </c>
      <c r="M31" s="25" t="n">
        <v>346</v>
      </c>
      <c r="N31" s="25" t="n">
        <v>369</v>
      </c>
      <c r="O31" s="25" t="n">
        <v>16</v>
      </c>
    </row>
    <row r="32" customFormat="false" ht="12" hidden="false" customHeight="false" outlineLevel="0" collapsed="false">
      <c r="A32" s="25"/>
      <c r="B32" s="25" t="n">
        <v>15</v>
      </c>
      <c r="C32" s="40"/>
      <c r="D32" s="25" t="n">
        <v>58346</v>
      </c>
      <c r="E32" s="25" t="n">
        <v>56981</v>
      </c>
      <c r="F32" s="25" t="n">
        <v>126</v>
      </c>
      <c r="G32" s="25" t="n">
        <v>452</v>
      </c>
      <c r="H32" s="25" t="n">
        <v>787</v>
      </c>
      <c r="I32" s="33" t="n">
        <v>53595</v>
      </c>
      <c r="J32" s="33" t="n">
        <v>1687</v>
      </c>
      <c r="K32" s="33" t="n">
        <v>1699</v>
      </c>
      <c r="L32" s="25" t="n">
        <v>21</v>
      </c>
      <c r="M32" s="25" t="n">
        <v>283</v>
      </c>
      <c r="N32" s="25" t="n">
        <v>245</v>
      </c>
      <c r="O32" s="25" t="n">
        <v>24</v>
      </c>
    </row>
    <row r="33" customFormat="false" ht="12" hidden="false" customHeight="false" outlineLevel="0" collapsed="false">
      <c r="A33" s="25"/>
      <c r="B33" s="25" t="n">
        <v>16</v>
      </c>
      <c r="C33" s="40"/>
      <c r="D33" s="25" t="n">
        <v>57521</v>
      </c>
      <c r="E33" s="25" t="n">
        <v>56102</v>
      </c>
      <c r="F33" s="25" t="n">
        <v>139</v>
      </c>
      <c r="G33" s="25" t="n">
        <v>466</v>
      </c>
      <c r="H33" s="25" t="n">
        <v>814</v>
      </c>
      <c r="I33" s="33" t="n">
        <v>52764</v>
      </c>
      <c r="J33" s="33" t="n">
        <v>1705</v>
      </c>
      <c r="K33" s="33" t="n">
        <v>1633</v>
      </c>
      <c r="L33" s="25" t="n">
        <v>14</v>
      </c>
      <c r="M33" s="25" t="n">
        <v>283</v>
      </c>
      <c r="N33" s="25" t="n">
        <v>267</v>
      </c>
      <c r="O33" s="25" t="n">
        <v>13</v>
      </c>
    </row>
    <row r="34" customFormat="false" ht="12" hidden="false" customHeight="false" outlineLevel="0" collapsed="false">
      <c r="A34" s="25"/>
      <c r="B34" s="25" t="n">
        <v>17</v>
      </c>
      <c r="C34" s="65"/>
      <c r="D34" s="25" t="n">
        <v>54990</v>
      </c>
      <c r="E34" s="25" t="n">
        <v>53730</v>
      </c>
      <c r="F34" s="25" t="n">
        <v>123</v>
      </c>
      <c r="G34" s="25" t="n">
        <v>443</v>
      </c>
      <c r="H34" s="25" t="n">
        <v>694</v>
      </c>
      <c r="I34" s="33" t="n">
        <v>50439</v>
      </c>
      <c r="J34" s="33" t="n">
        <v>1650</v>
      </c>
      <c r="K34" s="33" t="n">
        <v>1641</v>
      </c>
      <c r="L34" s="25" t="n">
        <v>15</v>
      </c>
      <c r="M34" s="25" t="n">
        <v>293</v>
      </c>
      <c r="N34" s="25" t="n">
        <v>223</v>
      </c>
      <c r="O34" s="25" t="n">
        <v>10</v>
      </c>
    </row>
    <row r="35" customFormat="false" ht="12" hidden="false" customHeight="false" outlineLevel="0" collapsed="false">
      <c r="A35" s="25"/>
      <c r="B35" s="25" t="n">
        <v>18</v>
      </c>
      <c r="C35" s="65"/>
      <c r="D35" s="25" t="n">
        <v>53975</v>
      </c>
      <c r="E35" s="25" t="n">
        <v>52772</v>
      </c>
      <c r="F35" s="25" t="n">
        <v>124</v>
      </c>
      <c r="G35" s="25" t="n">
        <v>436</v>
      </c>
      <c r="H35" s="25" t="n">
        <v>643</v>
      </c>
      <c r="I35" s="33" t="n">
        <v>49427</v>
      </c>
      <c r="J35" s="33" t="n">
        <v>1612</v>
      </c>
      <c r="K35" s="33" t="n">
        <v>1733</v>
      </c>
      <c r="L35" s="141" t="n">
        <v>11</v>
      </c>
      <c r="M35" s="142" t="n">
        <v>245</v>
      </c>
      <c r="N35" s="142" t="n">
        <v>260</v>
      </c>
      <c r="O35" s="142" t="n">
        <v>9</v>
      </c>
    </row>
    <row r="36" customFormat="false" ht="10.5" hidden="false" customHeight="true" outlineLevel="0" collapsed="false">
      <c r="A36" s="43"/>
      <c r="B36" s="43"/>
      <c r="C36" s="143"/>
      <c r="D36" s="68"/>
      <c r="E36" s="68"/>
      <c r="F36" s="68"/>
      <c r="G36" s="68"/>
      <c r="H36" s="68"/>
      <c r="I36" s="68"/>
      <c r="J36" s="68"/>
      <c r="K36" s="68"/>
      <c r="L36" s="68"/>
      <c r="M36" s="68"/>
      <c r="N36" s="68"/>
      <c r="O36" s="43"/>
    </row>
    <row r="37" customFormat="false" ht="15.6" hidden="false" customHeight="true" outlineLevel="0" collapsed="false">
      <c r="A37" s="46" t="s">
        <v>421</v>
      </c>
      <c r="B37" s="25"/>
      <c r="C37" s="25"/>
      <c r="D37" s="25"/>
      <c r="E37" s="25"/>
      <c r="F37" s="25"/>
      <c r="G37" s="25"/>
      <c r="H37" s="25"/>
      <c r="I37" s="25"/>
      <c r="J37" s="25"/>
      <c r="K37" s="25"/>
      <c r="L37" s="25"/>
      <c r="M37" s="25"/>
      <c r="N37" s="25"/>
      <c r="O37" s="25"/>
    </row>
    <row r="38" customFormat="false" ht="12.6" hidden="false" customHeight="true" outlineLevel="0" collapsed="false">
      <c r="A38" s="81" t="s">
        <v>422</v>
      </c>
      <c r="B38" s="81"/>
      <c r="C38" s="81"/>
      <c r="D38" s="81" t="s">
        <v>200</v>
      </c>
      <c r="E38" s="48" t="s">
        <v>409</v>
      </c>
      <c r="F38" s="48" t="s">
        <v>410</v>
      </c>
      <c r="G38" s="48" t="s">
        <v>411</v>
      </c>
      <c r="H38" s="48" t="s">
        <v>238</v>
      </c>
      <c r="I38" s="62" t="s">
        <v>412</v>
      </c>
      <c r="J38" s="62"/>
      <c r="K38" s="62"/>
      <c r="L38" s="64" t="s">
        <v>413</v>
      </c>
      <c r="M38" s="64"/>
      <c r="N38" s="64"/>
      <c r="O38" s="64"/>
    </row>
    <row r="39" customFormat="false" ht="31.9" hidden="false" customHeight="true" outlineLevel="0" collapsed="false">
      <c r="A39" s="81"/>
      <c r="B39" s="81"/>
      <c r="C39" s="81"/>
      <c r="D39" s="81"/>
      <c r="E39" s="48"/>
      <c r="F39" s="48"/>
      <c r="G39" s="48"/>
      <c r="H39" s="48"/>
      <c r="I39" s="48" t="s">
        <v>423</v>
      </c>
      <c r="J39" s="48" t="s">
        <v>424</v>
      </c>
      <c r="K39" s="48" t="s">
        <v>238</v>
      </c>
      <c r="L39" s="139" t="s">
        <v>416</v>
      </c>
      <c r="M39" s="139" t="s">
        <v>417</v>
      </c>
      <c r="N39" s="139" t="s">
        <v>418</v>
      </c>
      <c r="O39" s="140" t="s">
        <v>419</v>
      </c>
    </row>
    <row r="40" customFormat="false" ht="12" hidden="false" customHeight="false" outlineLevel="0" collapsed="false">
      <c r="A40" s="33"/>
      <c r="B40" s="33"/>
      <c r="C40" s="52"/>
      <c r="D40" s="35" t="s">
        <v>180</v>
      </c>
      <c r="E40" s="35" t="s">
        <v>180</v>
      </c>
      <c r="F40" s="35" t="s">
        <v>180</v>
      </c>
      <c r="G40" s="35" t="s">
        <v>180</v>
      </c>
      <c r="H40" s="35" t="s">
        <v>180</v>
      </c>
      <c r="I40" s="35" t="s">
        <v>180</v>
      </c>
      <c r="J40" s="35" t="s">
        <v>180</v>
      </c>
      <c r="K40" s="35" t="s">
        <v>180</v>
      </c>
      <c r="L40" s="35" t="s">
        <v>180</v>
      </c>
      <c r="M40" s="35" t="s">
        <v>180</v>
      </c>
      <c r="N40" s="35" t="s">
        <v>180</v>
      </c>
      <c r="O40" s="35" t="s">
        <v>180</v>
      </c>
    </row>
    <row r="41" customFormat="false" ht="12" hidden="false" customHeight="false" outlineLevel="0" collapsed="false">
      <c r="A41" s="38" t="s">
        <v>182</v>
      </c>
      <c r="B41" s="25" t="n">
        <v>14</v>
      </c>
      <c r="C41" s="40" t="s">
        <v>420</v>
      </c>
      <c r="D41" s="25" t="n">
        <v>56352</v>
      </c>
      <c r="E41" s="25" t="n">
        <v>38222</v>
      </c>
      <c r="F41" s="25" t="n">
        <v>6002</v>
      </c>
      <c r="G41" s="25" t="n">
        <v>7487</v>
      </c>
      <c r="H41" s="25" t="n">
        <v>4641</v>
      </c>
      <c r="I41" s="25" t="n">
        <v>23951</v>
      </c>
      <c r="J41" s="25" t="n">
        <v>5722</v>
      </c>
      <c r="K41" s="25" t="n">
        <v>8549</v>
      </c>
      <c r="L41" s="25" t="n">
        <v>62</v>
      </c>
      <c r="M41" s="25" t="n">
        <v>3490</v>
      </c>
      <c r="N41" s="25" t="n">
        <v>3959</v>
      </c>
      <c r="O41" s="25" t="n">
        <v>29</v>
      </c>
    </row>
    <row r="42" customFormat="false" ht="12" hidden="false" customHeight="false" outlineLevel="0" collapsed="false">
      <c r="A42" s="25"/>
      <c r="B42" s="25" t="n">
        <v>15</v>
      </c>
      <c r="C42" s="40"/>
      <c r="D42" s="25" t="n">
        <v>54668</v>
      </c>
      <c r="E42" s="25" t="n">
        <v>37540</v>
      </c>
      <c r="F42" s="25" t="n">
        <v>5537</v>
      </c>
      <c r="G42" s="25" t="n">
        <v>7114</v>
      </c>
      <c r="H42" s="25" t="n">
        <v>4477</v>
      </c>
      <c r="I42" s="33" t="n">
        <v>23340</v>
      </c>
      <c r="J42" s="33" t="n">
        <v>5279</v>
      </c>
      <c r="K42" s="33" t="n">
        <v>8921</v>
      </c>
      <c r="L42" s="25" t="n">
        <v>66</v>
      </c>
      <c r="M42" s="25" t="n">
        <v>3252</v>
      </c>
      <c r="N42" s="25" t="n">
        <v>3793</v>
      </c>
      <c r="O42" s="25" t="n">
        <v>44</v>
      </c>
    </row>
    <row r="43" customFormat="false" ht="12" hidden="false" customHeight="false" outlineLevel="0" collapsed="false">
      <c r="A43" s="25"/>
      <c r="B43" s="25" t="n">
        <v>16</v>
      </c>
      <c r="C43" s="40"/>
      <c r="D43" s="25" t="n">
        <v>52951</v>
      </c>
      <c r="E43" s="25" t="n">
        <v>36945</v>
      </c>
      <c r="F43" s="25" t="n">
        <v>4827</v>
      </c>
      <c r="G43" s="25" t="n">
        <v>6913</v>
      </c>
      <c r="H43" s="25" t="n">
        <v>4266</v>
      </c>
      <c r="I43" s="33" t="n">
        <v>23053</v>
      </c>
      <c r="J43" s="33" t="n">
        <v>4831</v>
      </c>
      <c r="K43" s="33" t="n">
        <v>9061</v>
      </c>
      <c r="L43" s="25" t="n">
        <v>56</v>
      </c>
      <c r="M43" s="25" t="n">
        <v>3430</v>
      </c>
      <c r="N43" s="25" t="n">
        <v>3455</v>
      </c>
      <c r="O43" s="25" t="n">
        <v>4</v>
      </c>
    </row>
    <row r="44" customFormat="false" ht="12" hidden="false" customHeight="false" outlineLevel="0" collapsed="false">
      <c r="A44" s="25"/>
      <c r="B44" s="25" t="n">
        <v>17</v>
      </c>
      <c r="C44" s="40"/>
      <c r="D44" s="25" t="n">
        <v>51589</v>
      </c>
      <c r="E44" s="25" t="n">
        <v>36948</v>
      </c>
      <c r="F44" s="25" t="n">
        <v>3981</v>
      </c>
      <c r="G44" s="25" t="n">
        <v>7190</v>
      </c>
      <c r="H44" s="25" t="n">
        <v>3470</v>
      </c>
      <c r="I44" s="33" t="n">
        <v>23815</v>
      </c>
      <c r="J44" s="33" t="n">
        <v>4382</v>
      </c>
      <c r="K44" s="33" t="n">
        <v>8751</v>
      </c>
      <c r="L44" s="25" t="n">
        <v>72</v>
      </c>
      <c r="M44" s="25" t="n">
        <v>3682</v>
      </c>
      <c r="N44" s="25" t="n">
        <v>3461</v>
      </c>
      <c r="O44" s="25" t="n">
        <v>1</v>
      </c>
    </row>
    <row r="45" customFormat="false" ht="12" hidden="false" customHeight="false" outlineLevel="0" collapsed="false">
      <c r="A45" s="25"/>
      <c r="B45" s="25" t="n">
        <v>18</v>
      </c>
      <c r="C45" s="40"/>
      <c r="D45" s="25" t="n">
        <v>49735</v>
      </c>
      <c r="E45" s="25" t="n">
        <v>35480</v>
      </c>
      <c r="F45" s="25" t="n">
        <v>3934</v>
      </c>
      <c r="G45" s="25" t="n">
        <v>7182</v>
      </c>
      <c r="H45" s="25" t="n">
        <v>3139</v>
      </c>
      <c r="I45" s="33" t="n">
        <v>23766</v>
      </c>
      <c r="J45" s="33" t="n">
        <v>3966</v>
      </c>
      <c r="K45" s="33" t="n">
        <v>7748</v>
      </c>
      <c r="L45" s="25" t="n">
        <v>63</v>
      </c>
      <c r="M45" s="25" t="n">
        <v>3703</v>
      </c>
      <c r="N45" s="25" t="n">
        <v>3419</v>
      </c>
      <c r="O45" s="25" t="n">
        <v>20</v>
      </c>
    </row>
    <row r="46" customFormat="false" ht="10.5" hidden="false" customHeight="true" outlineLevel="0" collapsed="false">
      <c r="A46" s="43"/>
      <c r="B46" s="43"/>
      <c r="C46" s="143"/>
      <c r="D46" s="68"/>
      <c r="E46" s="68"/>
      <c r="F46" s="68"/>
      <c r="G46" s="68"/>
      <c r="H46" s="68"/>
      <c r="I46" s="68"/>
      <c r="J46" s="68"/>
      <c r="K46" s="68"/>
      <c r="L46" s="68"/>
      <c r="M46" s="68"/>
      <c r="N46" s="68"/>
      <c r="O46" s="43"/>
    </row>
    <row r="47" customFormat="false" ht="12" hidden="false" customHeight="false" outlineLevel="0" collapsed="false">
      <c r="A47" s="38" t="s">
        <v>403</v>
      </c>
      <c r="B47" s="25" t="s">
        <v>425</v>
      </c>
      <c r="C47" s="25"/>
      <c r="D47" s="25"/>
      <c r="E47" s="25"/>
      <c r="F47" s="25"/>
      <c r="G47" s="25"/>
      <c r="H47" s="25"/>
      <c r="I47" s="25"/>
      <c r="J47" s="25"/>
      <c r="K47" s="25"/>
      <c r="L47" s="25"/>
      <c r="M47" s="25"/>
      <c r="N47" s="25"/>
      <c r="O47" s="35" t="s">
        <v>405</v>
      </c>
    </row>
    <row r="48" customFormat="false" ht="12" hidden="false" customHeight="false" outlineLevel="0" collapsed="false">
      <c r="A48" s="25"/>
      <c r="B48" s="25" t="s">
        <v>426</v>
      </c>
      <c r="C48" s="25"/>
      <c r="D48" s="25"/>
      <c r="E48" s="25"/>
      <c r="F48" s="25"/>
      <c r="G48" s="25"/>
      <c r="H48" s="25"/>
      <c r="I48" s="25"/>
      <c r="J48" s="25"/>
      <c r="K48" s="25"/>
      <c r="L48" s="25"/>
      <c r="M48" s="25"/>
      <c r="N48" s="25"/>
      <c r="O48" s="33"/>
    </row>
    <row r="49" customFormat="false" ht="12" hidden="false" customHeight="false" outlineLevel="0" collapsed="false">
      <c r="A49" s="38" t="s">
        <v>92</v>
      </c>
      <c r="B49" s="25" t="s">
        <v>427</v>
      </c>
      <c r="C49" s="25"/>
      <c r="D49" s="25"/>
      <c r="E49" s="25"/>
      <c r="F49" s="25"/>
      <c r="G49" s="25"/>
      <c r="H49" s="25"/>
      <c r="I49" s="25"/>
      <c r="J49" s="25"/>
      <c r="K49" s="25"/>
      <c r="L49" s="25"/>
      <c r="M49" s="25"/>
      <c r="N49" s="25"/>
      <c r="O49" s="33"/>
    </row>
    <row r="50" customFormat="false" ht="12" hidden="false" customHeight="false" outlineLevel="0" collapsed="false">
      <c r="A50" s="25"/>
      <c r="B50" s="25" t="s">
        <v>428</v>
      </c>
      <c r="C50" s="25"/>
      <c r="D50" s="25"/>
      <c r="E50" s="25"/>
      <c r="F50" s="25"/>
      <c r="G50" s="25"/>
      <c r="H50" s="25"/>
      <c r="I50" s="25"/>
      <c r="J50" s="25"/>
      <c r="K50" s="25"/>
      <c r="L50" s="25"/>
      <c r="M50" s="25"/>
      <c r="N50" s="25"/>
      <c r="O50" s="33"/>
    </row>
    <row r="51" customFormat="false" ht="10.5" hidden="false" customHeight="true" outlineLevel="0" collapsed="false">
      <c r="A51" s="25"/>
      <c r="B51" s="25"/>
      <c r="C51" s="25"/>
      <c r="D51" s="25"/>
      <c r="E51" s="25"/>
      <c r="F51" s="25"/>
      <c r="G51" s="25"/>
      <c r="H51" s="25"/>
      <c r="I51" s="25"/>
      <c r="J51" s="25"/>
      <c r="K51" s="25"/>
      <c r="L51" s="25"/>
      <c r="M51" s="25"/>
      <c r="N51" s="25"/>
      <c r="O51" s="33"/>
    </row>
    <row r="52" customFormat="false" ht="15" hidden="false" customHeight="true" outlineLevel="0" collapsed="false">
      <c r="A52" s="144" t="s">
        <v>429</v>
      </c>
      <c r="B52" s="43"/>
      <c r="C52" s="43"/>
      <c r="D52" s="67"/>
      <c r="E52" s="67"/>
      <c r="F52" s="67"/>
      <c r="G52" s="67"/>
      <c r="H52" s="67"/>
      <c r="I52" s="67"/>
      <c r="J52" s="43"/>
      <c r="K52" s="25"/>
      <c r="L52" s="25"/>
      <c r="M52" s="25"/>
      <c r="N52" s="25"/>
      <c r="O52" s="25"/>
    </row>
    <row r="53" customFormat="false" ht="12.75" hidden="false" customHeight="true" outlineLevel="0" collapsed="false">
      <c r="A53" s="136" t="s">
        <v>41</v>
      </c>
      <c r="B53" s="136"/>
      <c r="C53" s="136"/>
      <c r="D53" s="103" t="s">
        <v>430</v>
      </c>
      <c r="E53" s="103"/>
      <c r="F53" s="103"/>
      <c r="G53" s="62" t="s">
        <v>431</v>
      </c>
      <c r="H53" s="62"/>
      <c r="I53" s="48" t="s">
        <v>432</v>
      </c>
      <c r="J53" s="103" t="s">
        <v>433</v>
      </c>
      <c r="K53" s="103" t="s">
        <v>434</v>
      </c>
      <c r="L53" s="103" t="s">
        <v>435</v>
      </c>
      <c r="M53" s="118" t="s">
        <v>436</v>
      </c>
      <c r="N53" s="62" t="s">
        <v>437</v>
      </c>
      <c r="O53" s="63" t="s">
        <v>438</v>
      </c>
    </row>
    <row r="54" customFormat="false" ht="24" hidden="false" customHeight="true" outlineLevel="0" collapsed="false">
      <c r="A54" s="136"/>
      <c r="B54" s="136"/>
      <c r="C54" s="136"/>
      <c r="D54" s="103" t="s">
        <v>375</v>
      </c>
      <c r="E54" s="103" t="s">
        <v>439</v>
      </c>
      <c r="F54" s="103" t="s">
        <v>440</v>
      </c>
      <c r="G54" s="48" t="s">
        <v>200</v>
      </c>
      <c r="H54" s="48" t="s">
        <v>441</v>
      </c>
      <c r="I54" s="48"/>
      <c r="J54" s="103"/>
      <c r="K54" s="103"/>
      <c r="L54" s="103"/>
      <c r="M54" s="118"/>
      <c r="N54" s="62"/>
      <c r="O54" s="63"/>
    </row>
    <row r="55" customFormat="false" ht="12" hidden="false" customHeight="false" outlineLevel="0" collapsed="false">
      <c r="A55" s="25"/>
      <c r="B55" s="25"/>
      <c r="C55" s="28"/>
      <c r="D55" s="145" t="s">
        <v>442</v>
      </c>
      <c r="E55" s="71" t="s">
        <v>442</v>
      </c>
      <c r="F55" s="71" t="s">
        <v>442</v>
      </c>
      <c r="G55" s="35" t="s">
        <v>181</v>
      </c>
      <c r="H55" s="35" t="s">
        <v>181</v>
      </c>
      <c r="I55" s="35" t="s">
        <v>285</v>
      </c>
      <c r="J55" s="35" t="s">
        <v>285</v>
      </c>
      <c r="K55" s="35" t="s">
        <v>285</v>
      </c>
      <c r="L55" s="35" t="s">
        <v>285</v>
      </c>
      <c r="M55" s="35" t="s">
        <v>442</v>
      </c>
      <c r="N55" s="35" t="s">
        <v>442</v>
      </c>
      <c r="O55" s="35" t="s">
        <v>127</v>
      </c>
    </row>
    <row r="56" customFormat="false" ht="12" hidden="false" customHeight="false" outlineLevel="0" collapsed="false">
      <c r="A56" s="38" t="s">
        <v>182</v>
      </c>
      <c r="B56" s="25" t="n">
        <v>13</v>
      </c>
      <c r="C56" s="51" t="s">
        <v>286</v>
      </c>
      <c r="D56" s="146" t="n">
        <v>1314</v>
      </c>
      <c r="E56" s="147" t="n">
        <v>550</v>
      </c>
      <c r="F56" s="147" t="n">
        <v>764</v>
      </c>
      <c r="G56" s="25" t="n">
        <v>1492383</v>
      </c>
      <c r="H56" s="25" t="n">
        <v>423257</v>
      </c>
      <c r="I56" s="25" t="n">
        <v>78</v>
      </c>
      <c r="J56" s="98" t="n">
        <v>35</v>
      </c>
      <c r="K56" s="25" t="n">
        <v>201</v>
      </c>
      <c r="L56" s="25" t="n">
        <v>220</v>
      </c>
      <c r="M56" s="25" t="n">
        <v>174</v>
      </c>
      <c r="N56" s="25" t="n">
        <v>158</v>
      </c>
      <c r="O56" s="25" t="n">
        <v>8822</v>
      </c>
    </row>
    <row r="57" customFormat="false" ht="12" hidden="false" customHeight="false" outlineLevel="0" collapsed="false">
      <c r="A57" s="25"/>
      <c r="B57" s="25" t="n">
        <v>14</v>
      </c>
      <c r="C57" s="28"/>
      <c r="D57" s="146" t="n">
        <v>1329</v>
      </c>
      <c r="E57" s="147" t="n">
        <v>552</v>
      </c>
      <c r="F57" s="147" t="n">
        <v>777</v>
      </c>
      <c r="G57" s="25" t="n">
        <v>1514371</v>
      </c>
      <c r="H57" s="25" t="n">
        <v>438725</v>
      </c>
      <c r="I57" s="25" t="n">
        <v>79</v>
      </c>
      <c r="J57" s="98" t="n">
        <v>70</v>
      </c>
      <c r="K57" s="25" t="n">
        <v>346</v>
      </c>
      <c r="L57" s="25" t="n">
        <v>180</v>
      </c>
      <c r="M57" s="25" t="n">
        <v>142</v>
      </c>
      <c r="N57" s="25" t="n">
        <v>104</v>
      </c>
      <c r="O57" s="25" t="n">
        <v>8812</v>
      </c>
    </row>
    <row r="58" customFormat="false" ht="12" hidden="false" customHeight="false" outlineLevel="0" collapsed="false">
      <c r="A58" s="25"/>
      <c r="B58" s="25" t="n">
        <v>15</v>
      </c>
      <c r="C58" s="28"/>
      <c r="D58" s="146" t="n">
        <v>1343</v>
      </c>
      <c r="E58" s="147" t="n">
        <v>554</v>
      </c>
      <c r="F58" s="147" t="n">
        <v>789</v>
      </c>
      <c r="G58" s="25" t="n">
        <v>1522350</v>
      </c>
      <c r="H58" s="25" t="n">
        <v>452524</v>
      </c>
      <c r="I58" s="25" t="n">
        <v>81</v>
      </c>
      <c r="J58" s="98" t="n">
        <v>24</v>
      </c>
      <c r="K58" s="25" t="n">
        <v>345</v>
      </c>
      <c r="L58" s="25" t="n">
        <v>184</v>
      </c>
      <c r="M58" s="25" t="n">
        <v>141</v>
      </c>
      <c r="N58" s="25" t="n">
        <v>105</v>
      </c>
      <c r="O58" s="25" t="n">
        <v>8806</v>
      </c>
    </row>
    <row r="59" customFormat="false" ht="12" hidden="false" customHeight="false" outlineLevel="0" collapsed="false">
      <c r="A59" s="25"/>
      <c r="B59" s="25" t="n">
        <v>16</v>
      </c>
      <c r="C59" s="28"/>
      <c r="D59" s="146" t="n">
        <v>1356</v>
      </c>
      <c r="E59" s="147" t="n">
        <v>558</v>
      </c>
      <c r="F59" s="147" t="n">
        <v>798</v>
      </c>
      <c r="G59" s="25" t="n">
        <v>1511273</v>
      </c>
      <c r="H59" s="25" t="n">
        <v>463213</v>
      </c>
      <c r="I59" s="25" t="n">
        <v>87</v>
      </c>
      <c r="J59" s="98" t="n">
        <v>21</v>
      </c>
      <c r="K59" s="25" t="n">
        <v>346</v>
      </c>
      <c r="L59" s="25" t="n">
        <v>185</v>
      </c>
      <c r="M59" s="25" t="n">
        <v>138</v>
      </c>
      <c r="N59" s="25" t="n">
        <v>102</v>
      </c>
      <c r="O59" s="25" t="n">
        <v>8798</v>
      </c>
    </row>
    <row r="60" customFormat="false" ht="12" hidden="false" customHeight="false" outlineLevel="0" collapsed="false">
      <c r="A60" s="25"/>
      <c r="B60" s="25" t="n">
        <v>17</v>
      </c>
      <c r="C60" s="77"/>
      <c r="D60" s="146" t="n">
        <v>1364</v>
      </c>
      <c r="E60" s="147" t="n">
        <v>561</v>
      </c>
      <c r="F60" s="147" t="n">
        <v>803</v>
      </c>
      <c r="G60" s="25" t="n">
        <v>1499283</v>
      </c>
      <c r="H60" s="25" t="n">
        <v>466098</v>
      </c>
      <c r="I60" s="25" t="n">
        <v>96</v>
      </c>
      <c r="J60" s="98" t="n">
        <v>22</v>
      </c>
      <c r="K60" s="25" t="n">
        <v>348</v>
      </c>
      <c r="L60" s="25" t="n">
        <v>186</v>
      </c>
      <c r="M60" s="25" t="n">
        <v>144</v>
      </c>
      <c r="N60" s="25" t="n">
        <v>103</v>
      </c>
      <c r="O60" s="25" t="n">
        <v>8791</v>
      </c>
    </row>
    <row r="61" customFormat="false" ht="9.6" hidden="false" customHeight="true" outlineLevel="0" collapsed="false">
      <c r="A61" s="43"/>
      <c r="B61" s="43"/>
      <c r="C61" s="67"/>
      <c r="D61" s="93"/>
      <c r="E61" s="43"/>
      <c r="F61" s="43"/>
      <c r="G61" s="43"/>
      <c r="H61" s="43"/>
      <c r="I61" s="43"/>
      <c r="J61" s="148"/>
      <c r="K61" s="148"/>
      <c r="L61" s="43"/>
      <c r="M61" s="43"/>
      <c r="N61" s="148"/>
      <c r="O61" s="43"/>
    </row>
    <row r="62" customFormat="false" ht="12" hidden="false" customHeight="false" outlineLevel="0" collapsed="false">
      <c r="A62" s="38" t="s">
        <v>403</v>
      </c>
      <c r="B62" s="25" t="s">
        <v>443</v>
      </c>
      <c r="C62" s="25"/>
      <c r="D62" s="25"/>
      <c r="E62" s="25"/>
      <c r="F62" s="33"/>
      <c r="G62" s="25"/>
      <c r="H62" s="25"/>
      <c r="I62" s="33"/>
      <c r="J62" s="25"/>
      <c r="K62" s="25"/>
      <c r="L62" s="25"/>
      <c r="M62" s="25"/>
      <c r="N62" s="25"/>
      <c r="O62" s="149"/>
    </row>
    <row r="63" customFormat="false" ht="12" hidden="false" customHeight="false" outlineLevel="0" collapsed="false">
      <c r="A63" s="25"/>
      <c r="B63" s="25" t="s">
        <v>444</v>
      </c>
      <c r="C63" s="25"/>
      <c r="D63" s="25"/>
      <c r="E63" s="25"/>
      <c r="F63" s="33"/>
      <c r="G63" s="25"/>
      <c r="H63" s="25"/>
      <c r="I63" s="33"/>
      <c r="J63" s="25"/>
      <c r="K63" s="25"/>
      <c r="L63" s="25"/>
      <c r="M63" s="25"/>
      <c r="N63" s="25"/>
      <c r="O63" s="149"/>
    </row>
    <row r="64" customFormat="false" ht="12" hidden="false" customHeight="true" outlineLevel="0" collapsed="false">
      <c r="A64" s="25"/>
      <c r="B64" s="25"/>
      <c r="C64" s="25"/>
      <c r="D64" s="25"/>
      <c r="E64" s="33"/>
      <c r="F64" s="25"/>
      <c r="G64" s="150"/>
      <c r="H64" s="97"/>
      <c r="I64" s="28"/>
      <c r="J64" s="25"/>
      <c r="K64" s="25"/>
      <c r="L64" s="25"/>
      <c r="M64" s="25"/>
      <c r="N64" s="25"/>
      <c r="O64" s="35" t="s">
        <v>445</v>
      </c>
    </row>
  </sheetData>
  <mergeCells count="56">
    <mergeCell ref="A2:C4"/>
    <mergeCell ref="D2:I2"/>
    <mergeCell ref="J2:O2"/>
    <mergeCell ref="D3:D4"/>
    <mergeCell ref="E3:E4"/>
    <mergeCell ref="F3:F4"/>
    <mergeCell ref="G3:H3"/>
    <mergeCell ref="I3:I4"/>
    <mergeCell ref="J3:J4"/>
    <mergeCell ref="K3:K4"/>
    <mergeCell ref="L3:L4"/>
    <mergeCell ref="M3:N3"/>
    <mergeCell ref="O3:O4"/>
    <mergeCell ref="A13:C15"/>
    <mergeCell ref="D13:F13"/>
    <mergeCell ref="G13:I13"/>
    <mergeCell ref="J13:L13"/>
    <mergeCell ref="M13:O13"/>
    <mergeCell ref="D14:D15"/>
    <mergeCell ref="E14:E15"/>
    <mergeCell ref="F14:F15"/>
    <mergeCell ref="G14:G15"/>
    <mergeCell ref="H14:H15"/>
    <mergeCell ref="I14:I15"/>
    <mergeCell ref="J14:J15"/>
    <mergeCell ref="K14:K15"/>
    <mergeCell ref="L14:L15"/>
    <mergeCell ref="M14:M15"/>
    <mergeCell ref="N14:N15"/>
    <mergeCell ref="O14:O15"/>
    <mergeCell ref="A28:C29"/>
    <mergeCell ref="D28:D29"/>
    <mergeCell ref="E28:E29"/>
    <mergeCell ref="F28:F29"/>
    <mergeCell ref="G28:G29"/>
    <mergeCell ref="H28:H29"/>
    <mergeCell ref="I28:K28"/>
    <mergeCell ref="L28:O28"/>
    <mergeCell ref="A38:C39"/>
    <mergeCell ref="D38:D39"/>
    <mergeCell ref="E38:E39"/>
    <mergeCell ref="F38:F39"/>
    <mergeCell ref="G38:G39"/>
    <mergeCell ref="H38:H39"/>
    <mergeCell ref="I38:K38"/>
    <mergeCell ref="L38:O38"/>
    <mergeCell ref="A53:C54"/>
    <mergeCell ref="D53:F53"/>
    <mergeCell ref="G53:H53"/>
    <mergeCell ref="I53:I54"/>
    <mergeCell ref="J53:J54"/>
    <mergeCell ref="K53:K54"/>
    <mergeCell ref="L53:L54"/>
    <mergeCell ref="M53:M54"/>
    <mergeCell ref="N53:N54"/>
    <mergeCell ref="O53:O54"/>
  </mergeCells>
  <printOptions headings="false" gridLines="false" gridLinesSet="true" horizontalCentered="false" verticalCentered="false"/>
  <pageMargins left="0.590277777777778" right="0.39375" top="0.590277777777778" bottom="0.39375" header="0.196527777777778"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Ｐゴシック,Regular"&amp;14&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P20" activeCellId="0" sqref="P20"/>
    </sheetView>
  </sheetViews>
  <sheetFormatPr defaultColWidth="9.13671875" defaultRowHeight="12" zeroHeight="false" outlineLevelRow="0" outlineLevelCol="0"/>
  <cols>
    <col collapsed="false" customWidth="true" hidden="false" outlineLevel="0" max="1" min="1" style="90" width="3.99"/>
    <col collapsed="false" customWidth="true" hidden="false" outlineLevel="0" max="2" min="2" style="90" width="2.7"/>
    <col collapsed="false" customWidth="true" hidden="false" outlineLevel="0" max="3" min="3" style="90" width="4.14"/>
    <col collapsed="false" customWidth="true" hidden="false" outlineLevel="0" max="15" min="4" style="90" width="7.7"/>
    <col collapsed="false" customWidth="false" hidden="false" outlineLevel="0" max="257" min="16" style="90" width="9.13"/>
  </cols>
  <sheetData>
    <row r="1" customFormat="false" ht="14.25" hidden="false" customHeight="false" outlineLevel="0" collapsed="false">
      <c r="A1" s="27" t="s">
        <v>446</v>
      </c>
      <c r="B1" s="25"/>
      <c r="C1" s="25"/>
      <c r="D1" s="25"/>
      <c r="E1" s="25"/>
      <c r="F1" s="25"/>
      <c r="G1" s="25"/>
      <c r="H1" s="25"/>
      <c r="I1" s="25"/>
      <c r="J1" s="25"/>
      <c r="K1" s="25"/>
      <c r="L1" s="25"/>
      <c r="M1" s="25"/>
      <c r="N1" s="25"/>
      <c r="O1" s="25"/>
    </row>
    <row r="2" customFormat="false" ht="15.75" hidden="false" customHeight="true" outlineLevel="0" collapsed="false">
      <c r="A2" s="29" t="s">
        <v>41</v>
      </c>
      <c r="B2" s="29"/>
      <c r="C2" s="29"/>
      <c r="D2" s="62" t="s">
        <v>447</v>
      </c>
      <c r="E2" s="48" t="s">
        <v>448</v>
      </c>
      <c r="F2" s="64" t="s">
        <v>449</v>
      </c>
      <c r="G2" s="64"/>
      <c r="H2" s="64"/>
      <c r="I2" s="64" t="s">
        <v>450</v>
      </c>
      <c r="J2" s="64"/>
      <c r="K2" s="64"/>
      <c r="L2" s="64"/>
      <c r="M2" s="64"/>
      <c r="N2" s="64"/>
      <c r="O2" s="32"/>
    </row>
    <row r="3" customFormat="false" ht="15.75" hidden="false" customHeight="true" outlineLevel="0" collapsed="false">
      <c r="A3" s="29"/>
      <c r="B3" s="29"/>
      <c r="C3" s="29"/>
      <c r="D3" s="62"/>
      <c r="E3" s="62"/>
      <c r="F3" s="62" t="s">
        <v>375</v>
      </c>
      <c r="G3" s="62" t="s">
        <v>451</v>
      </c>
      <c r="H3" s="62" t="s">
        <v>452</v>
      </c>
      <c r="I3" s="151" t="s">
        <v>453</v>
      </c>
      <c r="J3" s="151"/>
      <c r="K3" s="151" t="s">
        <v>454</v>
      </c>
      <c r="L3" s="151"/>
      <c r="M3" s="152" t="s">
        <v>455</v>
      </c>
      <c r="N3" s="152"/>
      <c r="O3" s="32"/>
    </row>
    <row r="4" customFormat="false" ht="14.25" hidden="false" customHeight="true" outlineLevel="0" collapsed="false">
      <c r="A4" s="33"/>
      <c r="B4" s="33"/>
      <c r="C4" s="88"/>
      <c r="D4" s="35" t="s">
        <v>240</v>
      </c>
      <c r="E4" s="35" t="s">
        <v>240</v>
      </c>
      <c r="F4" s="35" t="s">
        <v>240</v>
      </c>
      <c r="G4" s="35" t="s">
        <v>240</v>
      </c>
      <c r="H4" s="35" t="s">
        <v>240</v>
      </c>
      <c r="I4" s="33"/>
      <c r="J4" s="33"/>
      <c r="K4" s="33"/>
      <c r="L4" s="33"/>
      <c r="M4" s="33"/>
      <c r="N4" s="33"/>
      <c r="O4" s="33"/>
    </row>
    <row r="5" customFormat="false" ht="12" hidden="false" customHeight="false" outlineLevel="0" collapsed="false">
      <c r="A5" s="35" t="s">
        <v>182</v>
      </c>
      <c r="B5" s="25" t="n">
        <v>14</v>
      </c>
      <c r="C5" s="36" t="s">
        <v>256</v>
      </c>
      <c r="D5" s="25" t="n">
        <v>52</v>
      </c>
      <c r="E5" s="25" t="n">
        <v>9</v>
      </c>
      <c r="F5" s="25" t="n">
        <v>732</v>
      </c>
      <c r="G5" s="25" t="n">
        <v>455</v>
      </c>
      <c r="H5" s="25" t="n">
        <v>277</v>
      </c>
      <c r="I5" s="25"/>
      <c r="J5" s="25" t="n">
        <v>54</v>
      </c>
      <c r="K5" s="25"/>
      <c r="L5" s="25" t="n">
        <v>21540</v>
      </c>
      <c r="M5" s="25"/>
      <c r="N5" s="25" t="n">
        <v>201</v>
      </c>
      <c r="O5" s="25"/>
    </row>
    <row r="6" customFormat="false" ht="12" hidden="false" customHeight="false" outlineLevel="0" collapsed="false">
      <c r="A6" s="33"/>
      <c r="B6" s="25" t="n">
        <v>15</v>
      </c>
      <c r="C6" s="34"/>
      <c r="D6" s="25" t="n">
        <v>52</v>
      </c>
      <c r="E6" s="25" t="n">
        <v>9</v>
      </c>
      <c r="F6" s="25" t="n">
        <v>733</v>
      </c>
      <c r="G6" s="25" t="n">
        <v>456</v>
      </c>
      <c r="H6" s="25" t="n">
        <v>277</v>
      </c>
      <c r="I6" s="25"/>
      <c r="J6" s="25" t="n">
        <v>54</v>
      </c>
      <c r="K6" s="25"/>
      <c r="L6" s="25" t="n">
        <v>21530</v>
      </c>
      <c r="M6" s="25"/>
      <c r="N6" s="25" t="n">
        <v>201</v>
      </c>
      <c r="O6" s="25"/>
    </row>
    <row r="7" customFormat="false" ht="12" hidden="false" customHeight="false" outlineLevel="0" collapsed="false">
      <c r="A7" s="33"/>
      <c r="B7" s="25" t="n">
        <v>16</v>
      </c>
      <c r="C7" s="34"/>
      <c r="D7" s="25" t="n">
        <v>52</v>
      </c>
      <c r="E7" s="25" t="n">
        <v>9</v>
      </c>
      <c r="F7" s="25" t="n">
        <v>732</v>
      </c>
      <c r="G7" s="25" t="n">
        <v>455</v>
      </c>
      <c r="H7" s="25" t="n">
        <v>277</v>
      </c>
      <c r="I7" s="25"/>
      <c r="J7" s="25" t="n">
        <v>54</v>
      </c>
      <c r="K7" s="25"/>
      <c r="L7" s="25" t="n">
        <v>20151</v>
      </c>
      <c r="M7" s="25"/>
      <c r="N7" s="25" t="n">
        <v>201</v>
      </c>
      <c r="O7" s="25"/>
    </row>
    <row r="8" customFormat="false" ht="12" hidden="false" customHeight="false" outlineLevel="0" collapsed="false">
      <c r="A8" s="33"/>
      <c r="B8" s="25" t="n">
        <v>17</v>
      </c>
      <c r="C8" s="34"/>
      <c r="D8" s="25" t="n">
        <v>52</v>
      </c>
      <c r="E8" s="25" t="n">
        <v>9</v>
      </c>
      <c r="F8" s="25" t="n">
        <v>706</v>
      </c>
      <c r="G8" s="25" t="n">
        <v>431</v>
      </c>
      <c r="H8" s="25" t="n">
        <v>275</v>
      </c>
      <c r="I8" s="25"/>
      <c r="J8" s="25" t="n">
        <v>54</v>
      </c>
      <c r="K8" s="25"/>
      <c r="L8" s="25" t="n">
        <v>20254</v>
      </c>
      <c r="M8" s="25"/>
      <c r="N8" s="25" t="n">
        <v>202</v>
      </c>
      <c r="O8" s="25"/>
    </row>
    <row r="9" customFormat="false" ht="12" hidden="false" customHeight="false" outlineLevel="0" collapsed="false">
      <c r="A9" s="33"/>
      <c r="B9" s="25" t="n">
        <v>18</v>
      </c>
      <c r="C9" s="34"/>
      <c r="D9" s="25" t="n">
        <v>48</v>
      </c>
      <c r="E9" s="25" t="n">
        <v>12</v>
      </c>
      <c r="F9" s="25" t="n">
        <v>700</v>
      </c>
      <c r="G9" s="25" t="n">
        <v>425</v>
      </c>
      <c r="H9" s="25" t="n">
        <v>275</v>
      </c>
      <c r="J9" s="25" t="n">
        <v>54</v>
      </c>
      <c r="L9" s="25" t="n">
        <v>20025</v>
      </c>
      <c r="N9" s="25" t="n">
        <v>198</v>
      </c>
      <c r="O9" s="25"/>
    </row>
    <row r="10" customFormat="false" ht="12" hidden="false" customHeight="false" outlineLevel="0" collapsed="false">
      <c r="A10" s="67"/>
      <c r="B10" s="67"/>
      <c r="C10" s="79"/>
      <c r="D10" s="43"/>
      <c r="E10" s="67"/>
      <c r="F10" s="67"/>
      <c r="G10" s="67"/>
      <c r="H10" s="67"/>
      <c r="I10" s="67"/>
      <c r="J10" s="67"/>
      <c r="K10" s="43"/>
      <c r="L10" s="43"/>
      <c r="M10" s="43"/>
      <c r="N10" s="43"/>
      <c r="O10" s="25"/>
    </row>
    <row r="11" customFormat="false" ht="12" hidden="false" customHeight="false" outlineLevel="0" collapsed="false">
      <c r="A11" s="38" t="s">
        <v>456</v>
      </c>
      <c r="B11" s="28"/>
      <c r="C11" s="28"/>
      <c r="D11" s="25"/>
      <c r="E11" s="28"/>
      <c r="F11" s="28"/>
      <c r="G11" s="28"/>
      <c r="H11" s="28"/>
      <c r="I11" s="28"/>
      <c r="J11" s="28"/>
      <c r="K11" s="28"/>
      <c r="L11" s="25"/>
      <c r="M11" s="25"/>
      <c r="N11" s="35" t="s">
        <v>457</v>
      </c>
      <c r="O11" s="25"/>
    </row>
    <row r="12" customFormat="false" ht="13.5" hidden="false" customHeight="true" outlineLevel="0" collapsed="false">
      <c r="A12" s="28"/>
      <c r="B12" s="28"/>
      <c r="C12" s="28"/>
      <c r="D12" s="25"/>
      <c r="E12" s="28"/>
      <c r="F12" s="28"/>
      <c r="G12" s="28"/>
      <c r="H12" s="28"/>
      <c r="I12" s="28"/>
      <c r="J12" s="28"/>
      <c r="K12" s="28"/>
      <c r="L12" s="25"/>
      <c r="M12" s="25"/>
      <c r="N12" s="25"/>
      <c r="O12" s="33"/>
    </row>
    <row r="13" customFormat="false" ht="14.25" hidden="false" customHeight="false" outlineLevel="0" collapsed="false">
      <c r="A13" s="95" t="s">
        <v>458</v>
      </c>
      <c r="B13" s="95"/>
      <c r="C13" s="95"/>
      <c r="D13" s="95"/>
      <c r="E13" s="95"/>
      <c r="F13" s="95"/>
      <c r="G13" s="95"/>
      <c r="H13" s="95"/>
      <c r="I13" s="95"/>
      <c r="J13" s="95"/>
      <c r="K13" s="95"/>
      <c r="L13" s="95"/>
      <c r="M13" s="95"/>
      <c r="N13" s="95"/>
      <c r="O13" s="95"/>
    </row>
    <row r="14" customFormat="false" ht="26.25" hidden="false" customHeight="true" outlineLevel="0" collapsed="false">
      <c r="A14" s="29" t="s">
        <v>41</v>
      </c>
      <c r="B14" s="29"/>
      <c r="C14" s="29"/>
      <c r="D14" s="62" t="s">
        <v>459</v>
      </c>
      <c r="E14" s="62"/>
      <c r="F14" s="62"/>
      <c r="G14" s="48" t="s">
        <v>460</v>
      </c>
      <c r="H14" s="48"/>
      <c r="I14" s="48"/>
      <c r="J14" s="48" t="s">
        <v>461</v>
      </c>
      <c r="K14" s="48"/>
      <c r="L14" s="48"/>
      <c r="M14" s="64" t="s">
        <v>462</v>
      </c>
      <c r="N14" s="64"/>
      <c r="O14" s="64"/>
    </row>
    <row r="15" customFormat="false" ht="29.25" hidden="false" customHeight="false" outlineLevel="0" collapsed="false">
      <c r="A15" s="29"/>
      <c r="B15" s="29"/>
      <c r="C15" s="29"/>
      <c r="D15" s="62" t="s">
        <v>178</v>
      </c>
      <c r="E15" s="62" t="s">
        <v>463</v>
      </c>
      <c r="F15" s="64" t="s">
        <v>464</v>
      </c>
      <c r="G15" s="62" t="s">
        <v>178</v>
      </c>
      <c r="H15" s="62" t="s">
        <v>463</v>
      </c>
      <c r="I15" s="64" t="s">
        <v>464</v>
      </c>
      <c r="J15" s="62" t="s">
        <v>178</v>
      </c>
      <c r="K15" s="62" t="s">
        <v>463</v>
      </c>
      <c r="L15" s="64" t="s">
        <v>464</v>
      </c>
      <c r="M15" s="62" t="s">
        <v>200</v>
      </c>
      <c r="N15" s="153" t="s">
        <v>465</v>
      </c>
      <c r="O15" s="154" t="s">
        <v>466</v>
      </c>
    </row>
    <row r="16" customFormat="false" ht="14.25" hidden="false" customHeight="true" outlineLevel="0" collapsed="false">
      <c r="A16" s="33"/>
      <c r="B16" s="33"/>
      <c r="C16" s="52"/>
      <c r="D16" s="35" t="s">
        <v>181</v>
      </c>
      <c r="E16" s="35" t="s">
        <v>180</v>
      </c>
      <c r="F16" s="35" t="s">
        <v>180</v>
      </c>
      <c r="G16" s="35" t="s">
        <v>181</v>
      </c>
      <c r="H16" s="35" t="s">
        <v>180</v>
      </c>
      <c r="I16" s="35" t="s">
        <v>180</v>
      </c>
      <c r="J16" s="35" t="s">
        <v>181</v>
      </c>
      <c r="K16" s="35" t="s">
        <v>180</v>
      </c>
      <c r="L16" s="35" t="s">
        <v>180</v>
      </c>
      <c r="M16" s="35" t="s">
        <v>181</v>
      </c>
      <c r="N16" s="35" t="s">
        <v>181</v>
      </c>
      <c r="O16" s="35" t="s">
        <v>181</v>
      </c>
    </row>
    <row r="17" customFormat="false" ht="12" hidden="false" customHeight="false" outlineLevel="0" collapsed="false">
      <c r="A17" s="35" t="s">
        <v>182</v>
      </c>
      <c r="B17" s="33" t="n">
        <v>14</v>
      </c>
      <c r="C17" s="36" t="s">
        <v>338</v>
      </c>
      <c r="D17" s="25" t="n">
        <v>43064</v>
      </c>
      <c r="E17" s="25" t="n">
        <v>296</v>
      </c>
      <c r="F17" s="25" t="n">
        <v>53570</v>
      </c>
      <c r="G17" s="25" t="n">
        <v>7355</v>
      </c>
      <c r="H17" s="25" t="n">
        <v>104</v>
      </c>
      <c r="I17" s="25" t="n">
        <v>8540</v>
      </c>
      <c r="J17" s="25" t="n">
        <v>7368</v>
      </c>
      <c r="K17" s="25" t="n">
        <v>50</v>
      </c>
      <c r="L17" s="25" t="n">
        <v>9623</v>
      </c>
      <c r="M17" s="25" t="n">
        <v>582351</v>
      </c>
      <c r="N17" s="25" t="n">
        <v>132720</v>
      </c>
      <c r="O17" s="25" t="n">
        <v>151976</v>
      </c>
    </row>
    <row r="18" customFormat="false" ht="12" hidden="false" customHeight="false" outlineLevel="0" collapsed="false">
      <c r="A18" s="33"/>
      <c r="B18" s="33" t="n">
        <v>15</v>
      </c>
      <c r="C18" s="34"/>
      <c r="D18" s="25" t="n">
        <v>43104</v>
      </c>
      <c r="E18" s="25" t="n">
        <v>286</v>
      </c>
      <c r="F18" s="25" t="n">
        <v>53495</v>
      </c>
      <c r="G18" s="25" t="n">
        <v>7672</v>
      </c>
      <c r="H18" s="25" t="n">
        <v>118</v>
      </c>
      <c r="I18" s="25" t="n">
        <v>8886</v>
      </c>
      <c r="J18" s="25" t="n">
        <v>6980</v>
      </c>
      <c r="K18" s="25" t="n">
        <v>47</v>
      </c>
      <c r="L18" s="25" t="n">
        <v>9100</v>
      </c>
      <c r="M18" s="25" t="n">
        <v>535745</v>
      </c>
      <c r="N18" s="25" t="n">
        <v>132201</v>
      </c>
      <c r="O18" s="25" t="n">
        <v>96359</v>
      </c>
    </row>
    <row r="19" customFormat="false" ht="12" hidden="false" customHeight="false" outlineLevel="0" collapsed="false">
      <c r="A19" s="33"/>
      <c r="B19" s="33" t="n">
        <v>16</v>
      </c>
      <c r="C19" s="34"/>
      <c r="D19" s="25" t="n">
        <v>43526</v>
      </c>
      <c r="E19" s="25" t="n">
        <v>285</v>
      </c>
      <c r="F19" s="25" t="n">
        <v>53985</v>
      </c>
      <c r="G19" s="25" t="n">
        <v>8133</v>
      </c>
      <c r="H19" s="25" t="n">
        <v>113</v>
      </c>
      <c r="I19" s="25" t="n">
        <v>9477</v>
      </c>
      <c r="J19" s="25" t="n">
        <v>6685</v>
      </c>
      <c r="K19" s="25" t="n">
        <v>38</v>
      </c>
      <c r="L19" s="25" t="n">
        <v>8804</v>
      </c>
      <c r="M19" s="25" t="n">
        <v>540083</v>
      </c>
      <c r="N19" s="25" t="n">
        <v>141049</v>
      </c>
      <c r="O19" s="25" t="n">
        <v>97671</v>
      </c>
    </row>
    <row r="20" customFormat="false" ht="12" hidden="false" customHeight="false" outlineLevel="0" collapsed="false">
      <c r="A20" s="33"/>
      <c r="B20" s="25" t="n">
        <v>17</v>
      </c>
      <c r="C20" s="34"/>
      <c r="D20" s="25" t="n">
        <v>42780</v>
      </c>
      <c r="E20" s="25" t="n">
        <v>260</v>
      </c>
      <c r="F20" s="25" t="n">
        <v>53039</v>
      </c>
      <c r="G20" s="25" t="n">
        <v>8330</v>
      </c>
      <c r="H20" s="25" t="n">
        <v>102</v>
      </c>
      <c r="I20" s="25" t="n">
        <v>9744</v>
      </c>
      <c r="J20" s="25" t="n">
        <v>6628</v>
      </c>
      <c r="K20" s="25" t="n">
        <v>42</v>
      </c>
      <c r="L20" s="25" t="n">
        <v>8808</v>
      </c>
      <c r="M20" s="25" t="n">
        <v>569487</v>
      </c>
      <c r="N20" s="25" t="n">
        <v>130297</v>
      </c>
      <c r="O20" s="25" t="n">
        <v>118204</v>
      </c>
    </row>
    <row r="21" customFormat="false" ht="12" hidden="false" customHeight="false" outlineLevel="0" collapsed="false">
      <c r="A21" s="33"/>
      <c r="B21" s="155" t="n">
        <v>18</v>
      </c>
      <c r="C21" s="34"/>
      <c r="D21" s="25" t="n">
        <v>41277</v>
      </c>
      <c r="E21" s="25" t="n">
        <v>256</v>
      </c>
      <c r="F21" s="25" t="n">
        <v>50891</v>
      </c>
      <c r="G21" s="25" t="n">
        <v>8563</v>
      </c>
      <c r="H21" s="25" t="n">
        <v>103</v>
      </c>
      <c r="I21" s="25" t="n">
        <v>10039</v>
      </c>
      <c r="J21" s="25" t="n">
        <v>6097</v>
      </c>
      <c r="K21" s="25" t="n">
        <v>36</v>
      </c>
      <c r="L21" s="25" t="n">
        <v>8074</v>
      </c>
      <c r="M21" s="25" t="n">
        <v>538528</v>
      </c>
      <c r="N21" s="25" t="n">
        <v>108775</v>
      </c>
      <c r="O21" s="25" t="n">
        <v>121141</v>
      </c>
    </row>
    <row r="22" customFormat="false" ht="12" hidden="false" customHeight="false" outlineLevel="0" collapsed="false">
      <c r="A22" s="67"/>
      <c r="B22" s="67"/>
      <c r="C22" s="156"/>
      <c r="D22" s="93"/>
      <c r="E22" s="43"/>
      <c r="F22" s="43"/>
      <c r="G22" s="43"/>
      <c r="H22" s="43"/>
      <c r="I22" s="43"/>
      <c r="J22" s="43"/>
      <c r="K22" s="43"/>
      <c r="L22" s="43"/>
      <c r="M22" s="43"/>
      <c r="N22" s="43"/>
      <c r="O22" s="43"/>
    </row>
    <row r="23" customFormat="false" ht="12" hidden="false" customHeight="false" outlineLevel="0" collapsed="false">
      <c r="A23" s="38" t="s">
        <v>184</v>
      </c>
      <c r="B23" s="38" t="s">
        <v>467</v>
      </c>
      <c r="C23" s="25"/>
      <c r="D23" s="25"/>
      <c r="E23" s="25"/>
      <c r="F23" s="25"/>
      <c r="G23" s="25"/>
      <c r="H23" s="25"/>
      <c r="I23" s="25"/>
      <c r="J23" s="25"/>
      <c r="K23" s="25"/>
      <c r="L23" s="25"/>
      <c r="M23" s="25"/>
      <c r="N23" s="25"/>
      <c r="O23" s="35" t="s">
        <v>468</v>
      </c>
    </row>
    <row r="24" customFormat="false" ht="12.75" hidden="false" customHeight="true" outlineLevel="0" collapsed="false">
      <c r="A24" s="25"/>
      <c r="B24" s="25"/>
      <c r="C24" s="25"/>
      <c r="D24" s="25"/>
      <c r="E24" s="25"/>
      <c r="F24" s="25"/>
      <c r="G24" s="25"/>
      <c r="H24" s="25"/>
      <c r="I24" s="25"/>
      <c r="J24" s="25"/>
      <c r="K24" s="25"/>
      <c r="L24" s="25"/>
      <c r="M24" s="25"/>
      <c r="N24" s="25"/>
      <c r="O24" s="33"/>
    </row>
    <row r="25" customFormat="false" ht="12" hidden="false" customHeight="true" outlineLevel="0" collapsed="false">
      <c r="A25" s="25"/>
      <c r="B25" s="25"/>
      <c r="C25" s="25"/>
      <c r="D25" s="25"/>
      <c r="E25" s="25"/>
      <c r="F25" s="25"/>
      <c r="G25" s="25"/>
      <c r="H25" s="25"/>
      <c r="I25" s="25"/>
      <c r="J25" s="25"/>
      <c r="K25" s="25"/>
      <c r="L25" s="25"/>
      <c r="M25" s="25"/>
      <c r="N25" s="25"/>
      <c r="O25" s="33"/>
    </row>
    <row r="26" customFormat="false" ht="14.25" hidden="false" customHeight="false" outlineLevel="0" collapsed="false">
      <c r="A26" s="27" t="s">
        <v>469</v>
      </c>
      <c r="B26" s="25"/>
      <c r="C26" s="25"/>
      <c r="D26" s="25"/>
      <c r="E26" s="25"/>
      <c r="F26" s="25"/>
      <c r="G26" s="25"/>
      <c r="H26" s="25"/>
      <c r="I26" s="25"/>
      <c r="J26" s="25"/>
      <c r="K26" s="25"/>
      <c r="L26" s="25"/>
      <c r="M26" s="25"/>
      <c r="N26" s="25"/>
      <c r="O26" s="25"/>
    </row>
    <row r="27" customFormat="false" ht="15.75" hidden="false" customHeight="true" outlineLevel="0" collapsed="false">
      <c r="A27" s="29" t="s">
        <v>41</v>
      </c>
      <c r="B27" s="29"/>
      <c r="C27" s="29"/>
      <c r="D27" s="48" t="s">
        <v>470</v>
      </c>
      <c r="E27" s="48" t="s">
        <v>471</v>
      </c>
      <c r="F27" s="62" t="s">
        <v>472</v>
      </c>
      <c r="G27" s="62"/>
      <c r="H27" s="62"/>
      <c r="I27" s="62"/>
      <c r="J27" s="64" t="s">
        <v>473</v>
      </c>
      <c r="K27" s="64"/>
      <c r="L27" s="64"/>
      <c r="M27" s="64"/>
      <c r="N27" s="64"/>
      <c r="O27" s="64"/>
    </row>
    <row r="28" customFormat="false" ht="31.5" hidden="false" customHeight="false" outlineLevel="0" collapsed="false">
      <c r="A28" s="29"/>
      <c r="B28" s="29"/>
      <c r="C28" s="29"/>
      <c r="D28" s="48"/>
      <c r="E28" s="48"/>
      <c r="F28" s="62" t="s">
        <v>200</v>
      </c>
      <c r="G28" s="48" t="s">
        <v>474</v>
      </c>
      <c r="H28" s="48" t="s">
        <v>475</v>
      </c>
      <c r="I28" s="153" t="s">
        <v>476</v>
      </c>
      <c r="J28" s="62" t="s">
        <v>477</v>
      </c>
      <c r="K28" s="62" t="s">
        <v>478</v>
      </c>
      <c r="L28" s="62" t="s">
        <v>479</v>
      </c>
      <c r="M28" s="62" t="s">
        <v>480</v>
      </c>
      <c r="N28" s="62" t="s">
        <v>481</v>
      </c>
      <c r="O28" s="87" t="s">
        <v>482</v>
      </c>
    </row>
    <row r="29" customFormat="false" ht="14.25" hidden="false" customHeight="true" outlineLevel="0" collapsed="false">
      <c r="A29" s="33"/>
      <c r="B29" s="33"/>
      <c r="C29" s="52"/>
      <c r="D29" s="35" t="s">
        <v>181</v>
      </c>
      <c r="E29" s="35" t="s">
        <v>181</v>
      </c>
      <c r="F29" s="35" t="s">
        <v>180</v>
      </c>
      <c r="G29" s="35" t="s">
        <v>180</v>
      </c>
      <c r="H29" s="35" t="s">
        <v>180</v>
      </c>
      <c r="I29" s="35" t="s">
        <v>180</v>
      </c>
      <c r="J29" s="35" t="s">
        <v>180</v>
      </c>
      <c r="K29" s="35" t="s">
        <v>180</v>
      </c>
      <c r="L29" s="35" t="s">
        <v>180</v>
      </c>
      <c r="M29" s="35" t="s">
        <v>180</v>
      </c>
      <c r="N29" s="35" t="s">
        <v>180</v>
      </c>
      <c r="O29" s="35" t="s">
        <v>180</v>
      </c>
    </row>
    <row r="30" customFormat="false" ht="12" hidden="false" customHeight="false" outlineLevel="0" collapsed="false">
      <c r="A30" s="35" t="s">
        <v>182</v>
      </c>
      <c r="B30" s="33" t="n">
        <v>13</v>
      </c>
      <c r="C30" s="36" t="s">
        <v>338</v>
      </c>
      <c r="D30" s="25" t="n">
        <v>129197</v>
      </c>
      <c r="E30" s="25" t="n">
        <v>21799</v>
      </c>
      <c r="F30" s="25" t="n">
        <v>15800</v>
      </c>
      <c r="G30" s="25" t="n">
        <v>3705</v>
      </c>
      <c r="H30" s="25" t="n">
        <v>7425</v>
      </c>
      <c r="I30" s="25" t="n">
        <v>214</v>
      </c>
      <c r="J30" s="25" t="n">
        <v>267</v>
      </c>
      <c r="K30" s="25" t="n">
        <v>2298</v>
      </c>
      <c r="L30" s="25" t="n">
        <v>8174</v>
      </c>
      <c r="M30" s="25" t="n">
        <v>488</v>
      </c>
      <c r="N30" s="25" t="n">
        <v>189</v>
      </c>
      <c r="O30" s="25" t="n">
        <v>4384</v>
      </c>
    </row>
    <row r="31" customFormat="false" ht="12" hidden="false" customHeight="false" outlineLevel="0" collapsed="false">
      <c r="A31" s="33"/>
      <c r="B31" s="33" t="n">
        <v>14</v>
      </c>
      <c r="C31" s="34"/>
      <c r="D31" s="25" t="n">
        <v>164445</v>
      </c>
      <c r="E31" s="25" t="n">
        <v>23803</v>
      </c>
      <c r="F31" s="25" t="n">
        <v>17590</v>
      </c>
      <c r="G31" s="25" t="n">
        <v>3879</v>
      </c>
      <c r="H31" s="25" t="n">
        <v>7871</v>
      </c>
      <c r="I31" s="25" t="n">
        <v>259</v>
      </c>
      <c r="J31" s="25" t="n">
        <v>310</v>
      </c>
      <c r="K31" s="25" t="n">
        <v>2886</v>
      </c>
      <c r="L31" s="25" t="n">
        <v>8799</v>
      </c>
      <c r="M31" s="25" t="n">
        <v>540</v>
      </c>
      <c r="N31" s="25" t="n">
        <v>197</v>
      </c>
      <c r="O31" s="25" t="n">
        <v>4858</v>
      </c>
    </row>
    <row r="32" customFormat="false" ht="12" hidden="false" customHeight="false" outlineLevel="0" collapsed="false">
      <c r="A32" s="33"/>
      <c r="B32" s="33" t="n">
        <v>15</v>
      </c>
      <c r="C32" s="34"/>
      <c r="D32" s="25" t="n">
        <v>153080</v>
      </c>
      <c r="E32" s="25" t="n">
        <v>25973</v>
      </c>
      <c r="F32" s="25" t="n">
        <v>17560</v>
      </c>
      <c r="G32" s="25" t="n">
        <v>3855</v>
      </c>
      <c r="H32" s="25" t="n">
        <v>7358</v>
      </c>
      <c r="I32" s="25" t="n">
        <v>283</v>
      </c>
      <c r="J32" s="25" t="n">
        <v>333</v>
      </c>
      <c r="K32" s="25" t="n">
        <v>2696</v>
      </c>
      <c r="L32" s="25" t="n">
        <v>8560</v>
      </c>
      <c r="M32" s="25" t="n">
        <v>563</v>
      </c>
      <c r="N32" s="25" t="n">
        <v>190</v>
      </c>
      <c r="O32" s="25" t="n">
        <v>5218</v>
      </c>
    </row>
    <row r="33" customFormat="false" ht="12" hidden="false" customHeight="false" outlineLevel="0" collapsed="false">
      <c r="A33" s="33"/>
      <c r="B33" s="33" t="n">
        <v>16</v>
      </c>
      <c r="C33" s="34"/>
      <c r="D33" s="25" t="n">
        <v>135119</v>
      </c>
      <c r="E33" s="25" t="n">
        <v>28817</v>
      </c>
      <c r="F33" s="25" t="n">
        <v>17743</v>
      </c>
      <c r="G33" s="25" t="n">
        <v>4099</v>
      </c>
      <c r="H33" s="25" t="n">
        <v>6929</v>
      </c>
      <c r="I33" s="25" t="n">
        <v>271</v>
      </c>
      <c r="J33" s="25" t="n">
        <v>295</v>
      </c>
      <c r="K33" s="25" t="n">
        <v>2604</v>
      </c>
      <c r="L33" s="25" t="n">
        <v>8494</v>
      </c>
      <c r="M33" s="25" t="n">
        <v>613</v>
      </c>
      <c r="N33" s="25" t="n">
        <v>167</v>
      </c>
      <c r="O33" s="25" t="n">
        <v>5570</v>
      </c>
    </row>
    <row r="34" customFormat="false" ht="12" hidden="false" customHeight="false" outlineLevel="0" collapsed="false">
      <c r="A34" s="33"/>
      <c r="B34" s="33" t="n">
        <v>17</v>
      </c>
      <c r="C34" s="34"/>
      <c r="D34" s="25" t="n">
        <v>121539</v>
      </c>
      <c r="E34" s="25" t="n">
        <v>28846</v>
      </c>
      <c r="F34" s="25" t="n">
        <v>19179</v>
      </c>
      <c r="G34" s="25" t="n">
        <v>4452</v>
      </c>
      <c r="H34" s="25" t="n">
        <v>6900</v>
      </c>
      <c r="I34" s="25" t="n">
        <v>267</v>
      </c>
      <c r="J34" s="25" t="n">
        <v>348</v>
      </c>
      <c r="K34" s="25" t="n">
        <v>2922</v>
      </c>
      <c r="L34" s="25" t="n">
        <v>9269</v>
      </c>
      <c r="M34" s="25" t="n">
        <v>569</v>
      </c>
      <c r="N34" s="25" t="n">
        <v>201</v>
      </c>
      <c r="O34" s="25" t="n">
        <v>5870</v>
      </c>
    </row>
    <row r="35" customFormat="false" ht="12" hidden="false" customHeight="false" outlineLevel="0" collapsed="false">
      <c r="A35" s="67"/>
      <c r="B35" s="67"/>
      <c r="C35" s="79"/>
      <c r="D35" s="43"/>
      <c r="E35" s="157"/>
      <c r="F35" s="43"/>
      <c r="G35" s="43"/>
      <c r="H35" s="43"/>
      <c r="I35" s="43"/>
      <c r="J35" s="43"/>
      <c r="K35" s="43"/>
      <c r="L35" s="43"/>
      <c r="M35" s="43"/>
      <c r="N35" s="43"/>
      <c r="O35" s="43"/>
    </row>
    <row r="36" customFormat="false" ht="12" hidden="false" customHeight="false" outlineLevel="0" collapsed="false">
      <c r="A36" s="51" t="s">
        <v>483</v>
      </c>
      <c r="B36" s="25"/>
      <c r="C36" s="25"/>
      <c r="D36" s="25"/>
      <c r="E36" s="25"/>
      <c r="F36" s="25"/>
      <c r="G36" s="25"/>
      <c r="H36" s="25"/>
      <c r="I36" s="25"/>
      <c r="J36" s="25"/>
      <c r="K36" s="25"/>
      <c r="L36" s="25"/>
      <c r="M36" s="25"/>
      <c r="N36" s="25"/>
      <c r="O36" s="35" t="s">
        <v>484</v>
      </c>
    </row>
    <row r="37" customFormat="false" ht="12.75" hidden="false" customHeight="true" outlineLevel="0" collapsed="false">
      <c r="A37" s="24"/>
      <c r="B37" s="25"/>
      <c r="C37" s="25"/>
      <c r="D37" s="25"/>
      <c r="E37" s="25"/>
      <c r="F37" s="25"/>
      <c r="G37" s="25"/>
      <c r="H37" s="25"/>
      <c r="I37" s="25"/>
      <c r="J37" s="25"/>
      <c r="K37" s="25"/>
      <c r="L37" s="25"/>
      <c r="M37" s="25"/>
      <c r="N37" s="25"/>
      <c r="O37" s="33"/>
    </row>
    <row r="38" customFormat="false" ht="12" hidden="false" customHeight="true" outlineLevel="0" collapsed="false">
      <c r="A38" s="24"/>
      <c r="B38" s="25"/>
      <c r="C38" s="25"/>
      <c r="D38" s="25"/>
      <c r="E38" s="25"/>
      <c r="F38" s="25"/>
      <c r="G38" s="25"/>
      <c r="H38" s="25"/>
      <c r="I38" s="25"/>
      <c r="J38" s="25"/>
      <c r="K38" s="25"/>
      <c r="L38" s="25"/>
      <c r="M38" s="25"/>
      <c r="N38" s="25"/>
      <c r="O38" s="33"/>
    </row>
    <row r="39" customFormat="false" ht="14.25" hidden="false" customHeight="false" outlineLevel="0" collapsed="false">
      <c r="A39" s="27" t="s">
        <v>485</v>
      </c>
      <c r="B39" s="25"/>
      <c r="C39" s="25"/>
      <c r="D39" s="25"/>
      <c r="E39" s="24"/>
      <c r="F39" s="24"/>
      <c r="G39" s="24"/>
      <c r="H39" s="28"/>
      <c r="I39" s="28"/>
      <c r="J39" s="28"/>
      <c r="K39" s="28"/>
      <c r="L39" s="28"/>
      <c r="M39" s="28"/>
      <c r="N39" s="28"/>
      <c r="O39" s="28"/>
    </row>
    <row r="40" customFormat="false" ht="15.75" hidden="false" customHeight="true" outlineLevel="0" collapsed="false">
      <c r="A40" s="29" t="s">
        <v>41</v>
      </c>
      <c r="B40" s="29"/>
      <c r="C40" s="29"/>
      <c r="D40" s="62" t="s">
        <v>486</v>
      </c>
      <c r="E40" s="62"/>
      <c r="F40" s="62"/>
      <c r="G40" s="62"/>
      <c r="H40" s="62" t="s">
        <v>487</v>
      </c>
      <c r="I40" s="62"/>
      <c r="J40" s="62"/>
      <c r="K40" s="62"/>
      <c r="L40" s="48" t="s">
        <v>488</v>
      </c>
      <c r="M40" s="48" t="s">
        <v>489</v>
      </c>
      <c r="N40" s="153" t="s">
        <v>490</v>
      </c>
      <c r="O40" s="87" t="s">
        <v>491</v>
      </c>
    </row>
    <row r="41" customFormat="false" ht="23.25" hidden="false" customHeight="true" outlineLevel="0" collapsed="false">
      <c r="A41" s="29"/>
      <c r="B41" s="29"/>
      <c r="C41" s="29"/>
      <c r="D41" s="153" t="s">
        <v>492</v>
      </c>
      <c r="E41" s="153" t="s">
        <v>493</v>
      </c>
      <c r="F41" s="153" t="s">
        <v>494</v>
      </c>
      <c r="G41" s="153" t="s">
        <v>495</v>
      </c>
      <c r="H41" s="158" t="s">
        <v>496</v>
      </c>
      <c r="I41" s="62" t="s">
        <v>497</v>
      </c>
      <c r="J41" s="153" t="s">
        <v>498</v>
      </c>
      <c r="K41" s="87" t="s">
        <v>495</v>
      </c>
      <c r="L41" s="48"/>
      <c r="M41" s="48"/>
      <c r="N41" s="153"/>
      <c r="O41" s="87"/>
    </row>
    <row r="42" customFormat="false" ht="14.25" hidden="false" customHeight="true" outlineLevel="0" collapsed="false">
      <c r="A42" s="33"/>
      <c r="B42" s="33"/>
      <c r="C42" s="88"/>
      <c r="D42" s="33"/>
      <c r="E42" s="33"/>
      <c r="F42" s="35" t="s">
        <v>180</v>
      </c>
      <c r="G42" s="35" t="s">
        <v>499</v>
      </c>
      <c r="H42" s="33"/>
      <c r="I42" s="33"/>
      <c r="J42" s="35" t="s">
        <v>180</v>
      </c>
      <c r="K42" s="35" t="s">
        <v>499</v>
      </c>
      <c r="L42" s="35" t="s">
        <v>500</v>
      </c>
      <c r="M42" s="35" t="s">
        <v>500</v>
      </c>
      <c r="N42" s="35" t="s">
        <v>501</v>
      </c>
      <c r="O42" s="33" t="s">
        <v>50</v>
      </c>
    </row>
    <row r="43" customFormat="false" ht="12.75" hidden="false" customHeight="true" outlineLevel="0" collapsed="false">
      <c r="A43" s="35" t="s">
        <v>182</v>
      </c>
      <c r="B43" s="33" t="n">
        <v>14</v>
      </c>
      <c r="C43" s="159" t="s">
        <v>502</v>
      </c>
      <c r="D43" s="25" t="n">
        <v>32</v>
      </c>
      <c r="E43" s="25" t="n">
        <v>54</v>
      </c>
      <c r="F43" s="25" t="n">
        <v>5407</v>
      </c>
      <c r="G43" s="25" t="n">
        <v>155</v>
      </c>
      <c r="H43" s="25" t="n">
        <v>100</v>
      </c>
      <c r="I43" s="25" t="n">
        <v>1559</v>
      </c>
      <c r="J43" s="25" t="n">
        <v>48630</v>
      </c>
      <c r="K43" s="25" t="n">
        <v>556</v>
      </c>
      <c r="L43" s="25" t="n">
        <v>94932</v>
      </c>
      <c r="M43" s="25" t="n">
        <v>3336</v>
      </c>
      <c r="N43" s="25" t="n">
        <v>344</v>
      </c>
      <c r="O43" s="37" t="n">
        <v>91.2</v>
      </c>
    </row>
    <row r="44" customFormat="false" ht="12" hidden="false" customHeight="false" outlineLevel="0" collapsed="false">
      <c r="A44" s="33"/>
      <c r="B44" s="33" t="n">
        <v>15</v>
      </c>
      <c r="C44" s="34"/>
      <c r="D44" s="25" t="n">
        <v>32</v>
      </c>
      <c r="E44" s="25" t="n">
        <v>54</v>
      </c>
      <c r="F44" s="25" t="n">
        <v>5426</v>
      </c>
      <c r="G44" s="25" t="n">
        <v>155</v>
      </c>
      <c r="H44" s="25" t="n">
        <v>100</v>
      </c>
      <c r="I44" s="25" t="n">
        <v>1546</v>
      </c>
      <c r="J44" s="25" t="n">
        <v>48110</v>
      </c>
      <c r="K44" s="25" t="n">
        <v>555</v>
      </c>
      <c r="L44" s="25" t="n">
        <v>96240</v>
      </c>
      <c r="M44" s="25" t="n">
        <v>3320</v>
      </c>
      <c r="N44" s="25" t="n">
        <v>323</v>
      </c>
      <c r="O44" s="37" t="n">
        <v>92.9</v>
      </c>
    </row>
    <row r="45" customFormat="false" ht="12" hidden="false" customHeight="false" outlineLevel="0" collapsed="false">
      <c r="A45" s="33"/>
      <c r="B45" s="33" t="n">
        <v>16</v>
      </c>
      <c r="C45" s="34"/>
      <c r="D45" s="25" t="n">
        <v>32</v>
      </c>
      <c r="E45" s="25" t="n">
        <v>55</v>
      </c>
      <c r="F45" s="25" t="n">
        <v>5395</v>
      </c>
      <c r="G45" s="25" t="n">
        <v>153</v>
      </c>
      <c r="H45" s="25" t="n">
        <v>97</v>
      </c>
      <c r="I45" s="25" t="n">
        <v>1533</v>
      </c>
      <c r="J45" s="25" t="n">
        <v>47513</v>
      </c>
      <c r="K45" s="25" t="n">
        <v>555</v>
      </c>
      <c r="L45" s="25" t="n">
        <v>98364</v>
      </c>
      <c r="M45" s="25" t="n">
        <v>3350</v>
      </c>
      <c r="N45" s="25" t="n">
        <v>320</v>
      </c>
      <c r="O45" s="37" t="n">
        <v>93.8</v>
      </c>
    </row>
    <row r="46" customFormat="false" ht="12" hidden="false" customHeight="false" outlineLevel="0" collapsed="false">
      <c r="A46" s="33"/>
      <c r="B46" s="25" t="n">
        <v>17</v>
      </c>
      <c r="C46" s="34"/>
      <c r="D46" s="25" t="n">
        <v>32</v>
      </c>
      <c r="E46" s="25" t="n">
        <v>55</v>
      </c>
      <c r="F46" s="25" t="n">
        <v>5405</v>
      </c>
      <c r="G46" s="25" t="n">
        <v>156</v>
      </c>
      <c r="H46" s="25" t="n">
        <v>80</v>
      </c>
      <c r="I46" s="25" t="n">
        <v>1486</v>
      </c>
      <c r="J46" s="25" t="n">
        <v>46884</v>
      </c>
      <c r="K46" s="25" t="n">
        <v>559</v>
      </c>
      <c r="L46" s="25" t="n">
        <v>100261</v>
      </c>
      <c r="M46" s="25" t="n">
        <v>3105</v>
      </c>
      <c r="N46" s="25" t="n">
        <v>387</v>
      </c>
      <c r="O46" s="37" t="n">
        <v>94.7</v>
      </c>
    </row>
    <row r="47" customFormat="false" ht="12" hidden="false" customHeight="false" outlineLevel="0" collapsed="false">
      <c r="A47" s="33"/>
      <c r="B47" s="33" t="n">
        <v>18</v>
      </c>
      <c r="C47" s="34"/>
      <c r="D47" s="25" t="n">
        <v>31</v>
      </c>
      <c r="E47" s="25" t="n">
        <v>55</v>
      </c>
      <c r="F47" s="25" t="n">
        <v>5475</v>
      </c>
      <c r="G47" s="25" t="n">
        <v>156</v>
      </c>
      <c r="H47" s="25" t="n">
        <v>65</v>
      </c>
      <c r="I47" s="25" t="n">
        <v>1396</v>
      </c>
      <c r="J47" s="25" t="n">
        <v>46568</v>
      </c>
      <c r="K47" s="25" t="n">
        <v>553</v>
      </c>
      <c r="L47" s="25" t="n">
        <v>103938</v>
      </c>
      <c r="M47" s="25" t="n">
        <v>3063</v>
      </c>
      <c r="N47" s="25" t="n">
        <v>411</v>
      </c>
      <c r="O47" s="26" t="n">
        <v>95.1</v>
      </c>
    </row>
    <row r="48" customFormat="false" ht="12" hidden="false" customHeight="false" outlineLevel="0" collapsed="false">
      <c r="A48" s="43"/>
      <c r="B48" s="43"/>
      <c r="C48" s="79"/>
      <c r="D48" s="43"/>
      <c r="E48" s="67"/>
      <c r="F48" s="58"/>
      <c r="G48" s="43"/>
      <c r="H48" s="67"/>
      <c r="I48" s="67"/>
      <c r="J48" s="67"/>
      <c r="K48" s="67"/>
      <c r="L48" s="43"/>
      <c r="M48" s="67"/>
      <c r="N48" s="67"/>
      <c r="O48" s="43"/>
    </row>
    <row r="49" customFormat="false" ht="12" hidden="false" customHeight="false" outlineLevel="0" collapsed="false">
      <c r="A49" s="38" t="s">
        <v>503</v>
      </c>
      <c r="B49" s="25"/>
      <c r="C49" s="25"/>
      <c r="D49" s="25"/>
      <c r="E49" s="25"/>
      <c r="F49" s="25"/>
      <c r="G49" s="25"/>
      <c r="H49" s="25"/>
      <c r="I49" s="25"/>
      <c r="J49" s="25"/>
      <c r="K49" s="25"/>
      <c r="L49" s="25"/>
      <c r="M49" s="25"/>
      <c r="N49" s="25"/>
      <c r="O49" s="35" t="s">
        <v>339</v>
      </c>
    </row>
    <row r="50" customFormat="false" ht="12.75" hidden="false" customHeight="true" outlineLevel="0" collapsed="false">
      <c r="A50" s="25"/>
      <c r="B50" s="25"/>
      <c r="C50" s="25"/>
      <c r="D50" s="25"/>
      <c r="E50" s="25"/>
      <c r="F50" s="25"/>
      <c r="G50" s="25"/>
      <c r="H50" s="25"/>
      <c r="I50" s="25"/>
      <c r="J50" s="25"/>
      <c r="K50" s="25"/>
      <c r="L50" s="25"/>
      <c r="M50" s="25"/>
      <c r="N50" s="25"/>
      <c r="O50" s="33"/>
    </row>
    <row r="51" customFormat="false" ht="12" hidden="false" customHeight="false" outlineLevel="0" collapsed="false">
      <c r="A51" s="25"/>
      <c r="B51" s="25"/>
      <c r="C51" s="25"/>
      <c r="D51" s="25"/>
      <c r="E51" s="25"/>
      <c r="F51" s="25"/>
      <c r="G51" s="25"/>
      <c r="H51" s="25"/>
      <c r="I51" s="25"/>
      <c r="J51" s="25"/>
      <c r="K51" s="25"/>
      <c r="L51" s="25"/>
      <c r="M51" s="25"/>
      <c r="N51" s="25"/>
      <c r="O51" s="33"/>
    </row>
    <row r="52" customFormat="false" ht="14.25" hidden="false" customHeight="false" outlineLevel="0" collapsed="false">
      <c r="A52" s="27" t="s">
        <v>504</v>
      </c>
      <c r="B52" s="25"/>
      <c r="C52" s="25"/>
      <c r="D52" s="25"/>
      <c r="E52" s="25"/>
      <c r="F52" s="25"/>
      <c r="G52" s="25"/>
      <c r="H52" s="25"/>
      <c r="I52" s="25"/>
      <c r="J52" s="25"/>
      <c r="K52" s="25"/>
      <c r="L52" s="25"/>
      <c r="M52" s="25"/>
      <c r="N52" s="25"/>
      <c r="O52" s="25"/>
    </row>
    <row r="53" customFormat="false" ht="15.75" hidden="false" customHeight="true" outlineLevel="0" collapsed="false">
      <c r="A53" s="29" t="s">
        <v>41</v>
      </c>
      <c r="B53" s="29"/>
      <c r="C53" s="29"/>
      <c r="D53" s="62" t="s">
        <v>505</v>
      </c>
      <c r="E53" s="62"/>
      <c r="F53" s="62"/>
      <c r="G53" s="62"/>
      <c r="H53" s="62"/>
      <c r="I53" s="62"/>
      <c r="J53" s="64" t="s">
        <v>506</v>
      </c>
      <c r="K53" s="64"/>
      <c r="L53" s="48" t="s">
        <v>507</v>
      </c>
      <c r="M53" s="48" t="s">
        <v>508</v>
      </c>
      <c r="N53" s="64" t="s">
        <v>509</v>
      </c>
      <c r="O53" s="64"/>
    </row>
    <row r="54" customFormat="false" ht="15.75" hidden="false" customHeight="true" outlineLevel="0" collapsed="false">
      <c r="A54" s="29"/>
      <c r="B54" s="29"/>
      <c r="C54" s="29"/>
      <c r="D54" s="29" t="s">
        <v>200</v>
      </c>
      <c r="E54" s="62" t="s">
        <v>510</v>
      </c>
      <c r="F54" s="62" t="s">
        <v>511</v>
      </c>
      <c r="G54" s="62" t="s">
        <v>512</v>
      </c>
      <c r="H54" s="62" t="s">
        <v>513</v>
      </c>
      <c r="I54" s="62" t="s">
        <v>238</v>
      </c>
      <c r="J54" s="62" t="s">
        <v>510</v>
      </c>
      <c r="K54" s="64" t="s">
        <v>511</v>
      </c>
      <c r="L54" s="48"/>
      <c r="M54" s="48"/>
      <c r="N54" s="62" t="s">
        <v>463</v>
      </c>
      <c r="O54" s="64" t="s">
        <v>514</v>
      </c>
    </row>
    <row r="55" customFormat="false" ht="14.25" hidden="false" customHeight="true" outlineLevel="0" collapsed="false">
      <c r="A55" s="32"/>
      <c r="B55" s="32"/>
      <c r="C55" s="160"/>
      <c r="D55" s="35" t="s">
        <v>181</v>
      </c>
      <c r="E55" s="35" t="s">
        <v>181</v>
      </c>
      <c r="F55" s="35" t="s">
        <v>181</v>
      </c>
      <c r="G55" s="35" t="s">
        <v>181</v>
      </c>
      <c r="H55" s="35" t="s">
        <v>181</v>
      </c>
      <c r="I55" s="35" t="s">
        <v>181</v>
      </c>
      <c r="J55" s="35" t="s">
        <v>515</v>
      </c>
      <c r="K55" s="33" t="s">
        <v>516</v>
      </c>
      <c r="L55" s="35" t="s">
        <v>517</v>
      </c>
      <c r="M55" s="35" t="s">
        <v>49</v>
      </c>
      <c r="N55" s="35" t="s">
        <v>180</v>
      </c>
      <c r="O55" s="35" t="s">
        <v>180</v>
      </c>
    </row>
    <row r="56" customFormat="false" ht="12" hidden="false" customHeight="false" outlineLevel="0" collapsed="false">
      <c r="A56" s="35" t="s">
        <v>182</v>
      </c>
      <c r="B56" s="25" t="n">
        <v>13</v>
      </c>
      <c r="C56" s="36" t="s">
        <v>338</v>
      </c>
      <c r="D56" s="25" t="n">
        <v>2932</v>
      </c>
      <c r="E56" s="25" t="n">
        <v>1387</v>
      </c>
      <c r="F56" s="25" t="n">
        <v>193</v>
      </c>
      <c r="G56" s="25" t="n">
        <v>364</v>
      </c>
      <c r="H56" s="25" t="n">
        <v>3</v>
      </c>
      <c r="I56" s="25" t="n">
        <v>985</v>
      </c>
      <c r="J56" s="25" t="n">
        <v>51105</v>
      </c>
      <c r="K56" s="25" t="n">
        <v>2010</v>
      </c>
      <c r="L56" s="28" t="n">
        <v>1659</v>
      </c>
      <c r="M56" s="25" t="n">
        <v>4173704</v>
      </c>
      <c r="N56" s="25" t="n">
        <v>69</v>
      </c>
      <c r="O56" s="25" t="n">
        <v>306</v>
      </c>
    </row>
    <row r="57" customFormat="false" ht="12" hidden="false" customHeight="false" outlineLevel="0" collapsed="false">
      <c r="A57" s="33"/>
      <c r="B57" s="25" t="n">
        <v>14</v>
      </c>
      <c r="C57" s="34"/>
      <c r="D57" s="25" t="n">
        <v>3117</v>
      </c>
      <c r="E57" s="25" t="n">
        <v>1440</v>
      </c>
      <c r="F57" s="25" t="n">
        <v>233</v>
      </c>
      <c r="G57" s="25" t="n">
        <v>346</v>
      </c>
      <c r="H57" s="25" t="n">
        <v>2</v>
      </c>
      <c r="I57" s="25" t="n">
        <v>1096</v>
      </c>
      <c r="J57" s="25" t="n">
        <v>54889</v>
      </c>
      <c r="K57" s="25" t="n">
        <v>8927</v>
      </c>
      <c r="L57" s="28" t="n">
        <v>1837</v>
      </c>
      <c r="M57" s="25" t="n">
        <v>5024668</v>
      </c>
      <c r="N57" s="25" t="n">
        <v>77</v>
      </c>
      <c r="O57" s="25" t="n">
        <v>365</v>
      </c>
    </row>
    <row r="58" customFormat="false" ht="12" hidden="false" customHeight="false" outlineLevel="0" collapsed="false">
      <c r="A58" s="33"/>
      <c r="B58" s="142" t="n">
        <v>15</v>
      </c>
      <c r="C58" s="34"/>
      <c r="D58" s="25" t="n">
        <v>2616</v>
      </c>
      <c r="E58" s="25" t="n">
        <v>1348</v>
      </c>
      <c r="F58" s="25" t="n">
        <v>104</v>
      </c>
      <c r="G58" s="25" t="n">
        <v>350</v>
      </c>
      <c r="H58" s="25" t="n">
        <v>6</v>
      </c>
      <c r="I58" s="25" t="n">
        <v>808</v>
      </c>
      <c r="J58" s="25" t="n">
        <v>49930</v>
      </c>
      <c r="K58" s="25" t="n">
        <v>999</v>
      </c>
      <c r="L58" s="28" t="n">
        <v>1631</v>
      </c>
      <c r="M58" s="25" t="n">
        <v>4036625</v>
      </c>
      <c r="N58" s="25" t="n">
        <v>86</v>
      </c>
      <c r="O58" s="25" t="n">
        <v>325</v>
      </c>
    </row>
    <row r="59" customFormat="false" ht="12" hidden="false" customHeight="false" outlineLevel="0" collapsed="false">
      <c r="A59" s="33"/>
      <c r="B59" s="33" t="n">
        <v>16</v>
      </c>
      <c r="C59" s="34"/>
      <c r="D59" s="25" t="n">
        <v>2731</v>
      </c>
      <c r="E59" s="25" t="n">
        <v>1375</v>
      </c>
      <c r="F59" s="25" t="n">
        <v>147</v>
      </c>
      <c r="G59" s="25" t="n">
        <v>293</v>
      </c>
      <c r="H59" s="25" t="n">
        <v>7</v>
      </c>
      <c r="I59" s="25" t="n">
        <v>909</v>
      </c>
      <c r="J59" s="25" t="n">
        <v>54198</v>
      </c>
      <c r="K59" s="25" t="n">
        <v>3131</v>
      </c>
      <c r="L59" s="28" t="n">
        <v>1737</v>
      </c>
      <c r="M59" s="25" t="n">
        <v>4593989</v>
      </c>
      <c r="N59" s="25" t="n">
        <v>69</v>
      </c>
      <c r="O59" s="25" t="n">
        <v>374</v>
      </c>
    </row>
    <row r="60" customFormat="false" ht="12" hidden="false" customHeight="false" outlineLevel="0" collapsed="false">
      <c r="A60" s="33"/>
      <c r="B60" s="155" t="n">
        <v>17</v>
      </c>
      <c r="C60" s="34"/>
      <c r="D60" s="25" t="n">
        <v>2748</v>
      </c>
      <c r="E60" s="25" t="n">
        <v>1424</v>
      </c>
      <c r="F60" s="25" t="n">
        <v>143</v>
      </c>
      <c r="G60" s="25" t="n">
        <v>308</v>
      </c>
      <c r="H60" s="25" t="n">
        <v>9</v>
      </c>
      <c r="I60" s="25" t="n">
        <v>864</v>
      </c>
      <c r="J60" s="25" t="n">
        <v>56924</v>
      </c>
      <c r="K60" s="25" t="n">
        <v>1547</v>
      </c>
      <c r="L60" s="28" t="n">
        <v>1937</v>
      </c>
      <c r="M60" s="25" t="n">
        <v>4795206</v>
      </c>
      <c r="N60" s="25" t="n">
        <v>97</v>
      </c>
      <c r="O60" s="25" t="n">
        <v>386</v>
      </c>
    </row>
    <row r="61" customFormat="false" ht="12" hidden="false" customHeight="false" outlineLevel="0" collapsed="false">
      <c r="A61" s="43"/>
      <c r="B61" s="43"/>
      <c r="C61" s="79"/>
      <c r="D61" s="43"/>
      <c r="E61" s="43"/>
      <c r="F61" s="43"/>
      <c r="G61" s="43"/>
      <c r="H61" s="43"/>
      <c r="I61" s="94" t="s">
        <v>92</v>
      </c>
      <c r="J61" s="43"/>
      <c r="K61" s="43"/>
      <c r="L61" s="43"/>
      <c r="M61" s="43"/>
      <c r="N61" s="43"/>
      <c r="O61" s="43"/>
    </row>
    <row r="62" customFormat="false" ht="12" hidden="false" customHeight="false" outlineLevel="0" collapsed="false">
      <c r="A62" s="24"/>
      <c r="B62" s="25"/>
      <c r="C62" s="25"/>
      <c r="D62" s="25"/>
      <c r="E62" s="25"/>
      <c r="F62" s="25"/>
      <c r="G62" s="25"/>
      <c r="H62" s="25"/>
      <c r="I62" s="25"/>
      <c r="J62" s="25"/>
      <c r="K62" s="25"/>
      <c r="L62" s="25"/>
      <c r="M62" s="25"/>
      <c r="N62" s="25"/>
      <c r="O62" s="35" t="s">
        <v>339</v>
      </c>
    </row>
  </sheetData>
  <mergeCells count="31">
    <mergeCell ref="A2:C3"/>
    <mergeCell ref="D2:D3"/>
    <mergeCell ref="E2:E3"/>
    <mergeCell ref="F2:H2"/>
    <mergeCell ref="I2:N2"/>
    <mergeCell ref="I3:J3"/>
    <mergeCell ref="K3:L3"/>
    <mergeCell ref="M3:N3"/>
    <mergeCell ref="A14:C15"/>
    <mergeCell ref="D14:F14"/>
    <mergeCell ref="G14:I14"/>
    <mergeCell ref="J14:L14"/>
    <mergeCell ref="M14:O14"/>
    <mergeCell ref="A27:C28"/>
    <mergeCell ref="D27:D28"/>
    <mergeCell ref="E27:E28"/>
    <mergeCell ref="F27:I27"/>
    <mergeCell ref="J27:O27"/>
    <mergeCell ref="A40:C41"/>
    <mergeCell ref="D40:G40"/>
    <mergeCell ref="H40:K40"/>
    <mergeCell ref="L40:L41"/>
    <mergeCell ref="M40:M41"/>
    <mergeCell ref="N40:N41"/>
    <mergeCell ref="O40:O41"/>
    <mergeCell ref="A53:C54"/>
    <mergeCell ref="D53:I53"/>
    <mergeCell ref="J53:K53"/>
    <mergeCell ref="L53:L54"/>
    <mergeCell ref="M53:M54"/>
    <mergeCell ref="N53:O53"/>
  </mergeCells>
  <printOptions headings="false" gridLines="false" gridLinesSet="true" horizontalCentered="false" verticalCentered="false"/>
  <pageMargins left="0.7875" right="0.7875" top="0.590277777777778" bottom="0.984027777777778" header="0.196527777777778" footer="0.511811023622047"/>
  <pageSetup paperSize="9" scale="91" fitToWidth="1" fitToHeight="1" pageOrder="downThenOver" orientation="portrait" blackAndWhite="false" draft="false" cellComments="none" horizontalDpi="300" verticalDpi="300" copies="1"/>
  <headerFooter differentFirst="false" differentOddEven="false">
    <oddHeader>&amp;L&amp;"ＭＳ Ｐゴシック,Regular"&amp;14警察・消防</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 zeroHeight="false" outlineLevelRow="0" outlineLevelCol="0"/>
  <cols>
    <col collapsed="false" customWidth="false" hidden="false" outlineLevel="0" max="257" min="1" style="90" width="9.13"/>
  </cols>
  <sheetData>
    <row r="1" customFormat="false" ht="14.25" hidden="false" customHeight="false" outlineLevel="0" collapsed="false">
      <c r="A1" s="96" t="s">
        <v>518</v>
      </c>
      <c r="B1" s="150"/>
      <c r="C1" s="161"/>
      <c r="D1" s="97"/>
      <c r="E1" s="97"/>
      <c r="F1" s="97"/>
      <c r="G1" s="97"/>
      <c r="H1" s="162"/>
      <c r="I1" s="97"/>
      <c r="J1" s="97"/>
      <c r="K1" s="97"/>
    </row>
    <row r="2" customFormat="false" ht="12" hidden="false" customHeight="true" outlineLevel="0" collapsed="false">
      <c r="A2" s="163" t="s">
        <v>519</v>
      </c>
      <c r="B2" s="163"/>
      <c r="C2" s="163"/>
      <c r="D2" s="103" t="s">
        <v>520</v>
      </c>
      <c r="E2" s="103"/>
      <c r="F2" s="103"/>
      <c r="G2" s="103" t="s">
        <v>521</v>
      </c>
      <c r="H2" s="103"/>
      <c r="I2" s="103"/>
      <c r="J2" s="122" t="s">
        <v>522</v>
      </c>
      <c r="K2" s="105"/>
    </row>
    <row r="3" customFormat="false" ht="12" hidden="false" customHeight="false" outlineLevel="0" collapsed="false">
      <c r="A3" s="163"/>
      <c r="B3" s="163"/>
      <c r="C3" s="163"/>
      <c r="D3" s="103" t="s">
        <v>373</v>
      </c>
      <c r="E3" s="103" t="s">
        <v>523</v>
      </c>
      <c r="F3" s="103" t="s">
        <v>238</v>
      </c>
      <c r="G3" s="103" t="s">
        <v>373</v>
      </c>
      <c r="H3" s="103" t="s">
        <v>524</v>
      </c>
      <c r="I3" s="103" t="s">
        <v>525</v>
      </c>
      <c r="J3" s="122"/>
      <c r="K3" s="105"/>
    </row>
    <row r="4" customFormat="false" ht="12" hidden="false" customHeight="false" outlineLevel="0" collapsed="false">
      <c r="A4" s="149"/>
      <c r="B4" s="149"/>
      <c r="C4" s="164"/>
      <c r="D4" s="165" t="s">
        <v>180</v>
      </c>
      <c r="E4" s="165" t="s">
        <v>180</v>
      </c>
      <c r="F4" s="165" t="s">
        <v>180</v>
      </c>
      <c r="G4" s="165" t="s">
        <v>180</v>
      </c>
      <c r="H4" s="165" t="s">
        <v>180</v>
      </c>
      <c r="I4" s="165" t="s">
        <v>180</v>
      </c>
      <c r="J4" s="165" t="s">
        <v>180</v>
      </c>
      <c r="K4" s="149"/>
    </row>
    <row r="5" customFormat="false" ht="12" hidden="false" customHeight="false" outlineLevel="0" collapsed="false">
      <c r="A5" s="165" t="s">
        <v>182</v>
      </c>
      <c r="B5" s="98" t="n">
        <v>14</v>
      </c>
      <c r="C5" s="166" t="s">
        <v>526</v>
      </c>
      <c r="D5" s="25" t="n">
        <v>14824</v>
      </c>
      <c r="E5" s="33" t="n">
        <v>13643</v>
      </c>
      <c r="F5" s="33" t="n">
        <v>1181</v>
      </c>
      <c r="G5" s="25" t="n">
        <v>11931</v>
      </c>
      <c r="H5" s="25" t="n">
        <v>10956</v>
      </c>
      <c r="I5" s="25" t="n">
        <v>975</v>
      </c>
      <c r="J5" s="25" t="n">
        <v>59807</v>
      </c>
      <c r="K5" s="97"/>
    </row>
    <row r="6" customFormat="false" ht="12" hidden="false" customHeight="false" outlineLevel="0" collapsed="false">
      <c r="A6" s="97"/>
      <c r="B6" s="98" t="n">
        <v>15</v>
      </c>
      <c r="C6" s="164"/>
      <c r="D6" s="25" t="n">
        <v>14717</v>
      </c>
      <c r="E6" s="33" t="n">
        <v>13669</v>
      </c>
      <c r="F6" s="33" t="n">
        <v>1048</v>
      </c>
      <c r="G6" s="25" t="n">
        <v>12181</v>
      </c>
      <c r="H6" s="25" t="n">
        <v>11206</v>
      </c>
      <c r="I6" s="25" t="n">
        <v>975</v>
      </c>
      <c r="J6" s="25" t="n">
        <v>58412</v>
      </c>
      <c r="K6" s="97"/>
    </row>
    <row r="7" customFormat="false" ht="12" hidden="false" customHeight="false" outlineLevel="0" collapsed="false">
      <c r="A7" s="97"/>
      <c r="B7" s="98" t="n">
        <v>16</v>
      </c>
      <c r="C7" s="167"/>
      <c r="D7" s="25" t="n">
        <v>14560</v>
      </c>
      <c r="E7" s="33" t="n">
        <v>13567</v>
      </c>
      <c r="F7" s="33" t="n">
        <v>993</v>
      </c>
      <c r="G7" s="25" t="n">
        <v>12306</v>
      </c>
      <c r="H7" s="25" t="n">
        <v>11331</v>
      </c>
      <c r="I7" s="25" t="n">
        <v>975</v>
      </c>
      <c r="J7" s="25" t="n">
        <v>57289</v>
      </c>
      <c r="K7" s="97"/>
    </row>
    <row r="8" customFormat="false" ht="12" hidden="false" customHeight="false" outlineLevel="0" collapsed="false">
      <c r="A8" s="97"/>
      <c r="B8" s="98" t="n">
        <v>17</v>
      </c>
      <c r="C8" s="167"/>
      <c r="D8" s="25" t="n">
        <v>14373</v>
      </c>
      <c r="E8" s="33" t="n">
        <v>13463</v>
      </c>
      <c r="F8" s="33" t="n">
        <v>910</v>
      </c>
      <c r="G8" s="25" t="n">
        <v>12416</v>
      </c>
      <c r="H8" s="25" t="n">
        <v>11441</v>
      </c>
      <c r="I8" s="25" t="n">
        <v>975</v>
      </c>
      <c r="J8" s="25" t="n">
        <v>56641</v>
      </c>
      <c r="K8" s="97"/>
    </row>
    <row r="9" customFormat="false" ht="12" hidden="false" customHeight="false" outlineLevel="0" collapsed="false">
      <c r="A9" s="97"/>
      <c r="B9" s="98" t="n">
        <v>18</v>
      </c>
      <c r="C9" s="167"/>
      <c r="D9" s="25" t="n">
        <v>14200</v>
      </c>
      <c r="E9" s="33" t="n">
        <v>13335</v>
      </c>
      <c r="F9" s="33" t="n">
        <v>865</v>
      </c>
      <c r="G9" s="25" t="n">
        <v>12586</v>
      </c>
      <c r="H9" s="25" t="n">
        <v>11611</v>
      </c>
      <c r="I9" s="25" t="n">
        <v>975</v>
      </c>
      <c r="J9" s="25" t="n">
        <v>55781</v>
      </c>
      <c r="K9" s="97"/>
    </row>
    <row r="10" customFormat="false" ht="12" hidden="false" customHeight="false" outlineLevel="0" collapsed="false">
      <c r="A10" s="148"/>
      <c r="B10" s="168"/>
      <c r="C10" s="169"/>
      <c r="D10" s="58"/>
      <c r="E10" s="58"/>
      <c r="F10" s="43"/>
      <c r="G10" s="43"/>
      <c r="H10" s="43"/>
      <c r="I10" s="170"/>
      <c r="J10" s="43"/>
      <c r="K10" s="97"/>
    </row>
    <row r="11" customFormat="false" ht="12" hidden="false" customHeight="false" outlineLevel="0" collapsed="false">
      <c r="A11" s="171" t="s">
        <v>527</v>
      </c>
      <c r="B11" s="161"/>
      <c r="C11" s="161"/>
      <c r="D11" s="150"/>
      <c r="E11" s="97"/>
      <c r="F11" s="97"/>
      <c r="G11" s="149"/>
      <c r="H11" s="162"/>
      <c r="I11" s="97"/>
      <c r="J11" s="165" t="s">
        <v>528</v>
      </c>
      <c r="K11" s="97"/>
    </row>
    <row r="12" customFormat="false" ht="12" hidden="false" customHeight="false" outlineLevel="0" collapsed="false">
      <c r="A12" s="97"/>
      <c r="B12" s="150"/>
      <c r="C12" s="161"/>
      <c r="D12" s="150"/>
      <c r="E12" s="97"/>
      <c r="F12" s="97"/>
      <c r="G12" s="97"/>
      <c r="H12" s="162"/>
      <c r="I12" s="97"/>
      <c r="J12" s="97"/>
      <c r="K12" s="97"/>
    </row>
    <row r="13" customFormat="false" ht="14.25" hidden="false" customHeight="false" outlineLevel="0" collapsed="false">
      <c r="A13" s="27" t="s">
        <v>529</v>
      </c>
      <c r="B13" s="161"/>
      <c r="C13" s="97"/>
      <c r="D13" s="97"/>
      <c r="E13" s="25"/>
      <c r="F13" s="25"/>
      <c r="G13" s="97"/>
      <c r="H13" s="162"/>
      <c r="I13" s="97"/>
      <c r="J13" s="97"/>
      <c r="K13" s="97"/>
    </row>
    <row r="14" customFormat="false" ht="12" hidden="false" customHeight="true" outlineLevel="0" collapsed="false">
      <c r="A14" s="172" t="s">
        <v>41</v>
      </c>
      <c r="B14" s="172"/>
      <c r="C14" s="172"/>
      <c r="D14" s="62" t="s">
        <v>200</v>
      </c>
      <c r="E14" s="62"/>
      <c r="F14" s="64" t="s">
        <v>296</v>
      </c>
      <c r="G14" s="64"/>
      <c r="H14" s="64" t="s">
        <v>297</v>
      </c>
      <c r="I14" s="64"/>
      <c r="J14" s="97"/>
      <c r="K14" s="97"/>
    </row>
    <row r="15" customFormat="false" ht="12" hidden="false" customHeight="true" outlineLevel="0" collapsed="false">
      <c r="A15" s="173"/>
      <c r="B15" s="161"/>
      <c r="C15" s="174"/>
      <c r="D15" s="145" t="s">
        <v>180</v>
      </c>
      <c r="E15" s="145"/>
      <c r="F15" s="71" t="s">
        <v>180</v>
      </c>
      <c r="G15" s="71"/>
      <c r="H15" s="71" t="s">
        <v>180</v>
      </c>
      <c r="I15" s="71"/>
      <c r="J15" s="97"/>
      <c r="K15" s="97"/>
    </row>
    <row r="16" customFormat="false" ht="12" hidden="false" customHeight="true" outlineLevel="0" collapsed="false">
      <c r="A16" s="173"/>
      <c r="B16" s="161"/>
      <c r="C16" s="174" t="n">
        <v>38688</v>
      </c>
      <c r="D16" s="175" t="n">
        <v>4509018</v>
      </c>
      <c r="E16" s="175"/>
      <c r="F16" s="35" t="n">
        <v>2144202</v>
      </c>
      <c r="G16" s="35"/>
      <c r="H16" s="35" t="n">
        <v>2364816</v>
      </c>
      <c r="I16" s="35"/>
      <c r="J16" s="97"/>
      <c r="K16" s="97"/>
    </row>
    <row r="17" customFormat="false" ht="12" hidden="false" customHeight="true" outlineLevel="0" collapsed="false">
      <c r="A17" s="173"/>
      <c r="B17" s="161"/>
      <c r="C17" s="174" t="n">
        <v>38778</v>
      </c>
      <c r="D17" s="146" t="n">
        <v>4511706</v>
      </c>
      <c r="E17" s="146"/>
      <c r="F17" s="25" t="n">
        <v>2145024</v>
      </c>
      <c r="G17" s="25"/>
      <c r="H17" s="25" t="n">
        <v>2366682</v>
      </c>
      <c r="I17" s="25"/>
      <c r="J17" s="97"/>
      <c r="K17" s="97"/>
    </row>
    <row r="18" customFormat="false" ht="12" hidden="false" customHeight="true" outlineLevel="0" collapsed="false">
      <c r="A18" s="173"/>
      <c r="B18" s="161"/>
      <c r="C18" s="174" t="n">
        <v>38870</v>
      </c>
      <c r="D18" s="146" t="n">
        <v>4515637</v>
      </c>
      <c r="E18" s="146"/>
      <c r="F18" s="25" t="n">
        <v>2146768</v>
      </c>
      <c r="G18" s="25"/>
      <c r="H18" s="25" t="n">
        <v>2368869</v>
      </c>
      <c r="I18" s="25"/>
      <c r="J18" s="97"/>
      <c r="K18" s="97"/>
    </row>
    <row r="19" customFormat="false" ht="12" hidden="false" customHeight="true" outlineLevel="0" collapsed="false">
      <c r="A19" s="173"/>
      <c r="B19" s="161"/>
      <c r="C19" s="174" t="n">
        <v>38962</v>
      </c>
      <c r="D19" s="146" t="n">
        <v>4519056</v>
      </c>
      <c r="E19" s="146"/>
      <c r="F19" s="35" t="n">
        <v>2147644</v>
      </c>
      <c r="G19" s="35"/>
      <c r="H19" s="35" t="n">
        <v>2371412</v>
      </c>
      <c r="I19" s="35"/>
      <c r="J19" s="97"/>
      <c r="K19" s="97"/>
    </row>
    <row r="20" customFormat="false" ht="12" hidden="false" customHeight="true" outlineLevel="0" collapsed="false">
      <c r="A20" s="173"/>
      <c r="B20" s="161"/>
      <c r="C20" s="174" t="n">
        <v>39053</v>
      </c>
      <c r="D20" s="175" t="n">
        <v>4523901</v>
      </c>
      <c r="E20" s="175"/>
      <c r="F20" s="35" t="n">
        <v>2149899</v>
      </c>
      <c r="G20" s="35"/>
      <c r="H20" s="35" t="n">
        <v>2374002</v>
      </c>
      <c r="I20" s="35"/>
      <c r="J20" s="97"/>
      <c r="K20" s="97"/>
    </row>
    <row r="21" customFormat="false" ht="12" hidden="false" customHeight="false" outlineLevel="0" collapsed="false">
      <c r="A21" s="176"/>
      <c r="B21" s="177"/>
      <c r="C21" s="169"/>
      <c r="D21" s="178"/>
      <c r="E21" s="178"/>
      <c r="F21" s="178"/>
      <c r="G21" s="178"/>
      <c r="H21" s="178"/>
      <c r="I21" s="178"/>
      <c r="J21" s="97"/>
      <c r="K21" s="97"/>
    </row>
    <row r="22" customFormat="false" ht="12" hidden="false" customHeight="false" outlineLevel="0" collapsed="false">
      <c r="A22" s="173"/>
      <c r="B22" s="161"/>
      <c r="C22" s="161"/>
      <c r="D22" s="97"/>
      <c r="E22" s="97"/>
      <c r="F22" s="149"/>
      <c r="G22" s="97"/>
      <c r="H22" s="162"/>
      <c r="I22" s="165" t="s">
        <v>530</v>
      </c>
      <c r="J22" s="97"/>
      <c r="K22" s="97"/>
    </row>
    <row r="23" customFormat="false" ht="12" hidden="false" customHeight="false" outlineLevel="0" collapsed="false">
      <c r="A23" s="173"/>
      <c r="B23" s="161"/>
      <c r="C23" s="161"/>
      <c r="D23" s="97"/>
      <c r="E23" s="97"/>
      <c r="F23" s="149"/>
      <c r="G23" s="97"/>
      <c r="H23" s="162"/>
      <c r="I23" s="97"/>
      <c r="J23" s="97"/>
      <c r="K23" s="97"/>
    </row>
    <row r="24" customFormat="false" ht="14.25" hidden="false" customHeight="false" outlineLevel="0" collapsed="false">
      <c r="A24" s="96" t="s">
        <v>531</v>
      </c>
      <c r="B24" s="150"/>
      <c r="C24" s="161"/>
      <c r="D24" s="97"/>
      <c r="E24" s="97"/>
      <c r="F24" s="97"/>
      <c r="G24" s="179"/>
      <c r="H24" s="179"/>
      <c r="I24" s="180"/>
      <c r="J24" s="179"/>
      <c r="K24" s="97"/>
    </row>
    <row r="25" customFormat="false" ht="12" hidden="false" customHeight="true" outlineLevel="0" collapsed="false">
      <c r="A25" s="163" t="s">
        <v>519</v>
      </c>
      <c r="B25" s="163"/>
      <c r="C25" s="163"/>
      <c r="D25" s="103" t="s">
        <v>532</v>
      </c>
      <c r="E25" s="103" t="s">
        <v>533</v>
      </c>
      <c r="F25" s="122" t="s">
        <v>534</v>
      </c>
      <c r="G25" s="122"/>
      <c r="H25" s="122"/>
      <c r="I25" s="122"/>
      <c r="J25" s="122"/>
      <c r="K25" s="122"/>
    </row>
    <row r="26" customFormat="false" ht="22.5" hidden="false" customHeight="false" outlineLevel="0" collapsed="false">
      <c r="A26" s="163"/>
      <c r="B26" s="163"/>
      <c r="C26" s="163"/>
      <c r="D26" s="103"/>
      <c r="E26" s="103"/>
      <c r="F26" s="103" t="s">
        <v>535</v>
      </c>
      <c r="G26" s="118" t="s">
        <v>536</v>
      </c>
      <c r="H26" s="103" t="s">
        <v>537</v>
      </c>
      <c r="I26" s="118" t="s">
        <v>538</v>
      </c>
      <c r="J26" s="118" t="s">
        <v>539</v>
      </c>
      <c r="K26" s="122" t="s">
        <v>540</v>
      </c>
    </row>
    <row r="27" customFormat="false" ht="12" hidden="false" customHeight="false" outlineLevel="0" collapsed="false">
      <c r="A27" s="149"/>
      <c r="B27" s="149"/>
      <c r="C27" s="164"/>
      <c r="D27" s="165" t="s">
        <v>180</v>
      </c>
      <c r="E27" s="165" t="s">
        <v>180</v>
      </c>
      <c r="F27" s="165" t="s">
        <v>180</v>
      </c>
      <c r="G27" s="165" t="s">
        <v>180</v>
      </c>
      <c r="H27" s="165" t="s">
        <v>180</v>
      </c>
      <c r="I27" s="165" t="s">
        <v>180</v>
      </c>
      <c r="J27" s="165" t="s">
        <v>180</v>
      </c>
      <c r="K27" s="165" t="s">
        <v>180</v>
      </c>
    </row>
    <row r="28" customFormat="false" ht="12" hidden="false" customHeight="false" outlineLevel="0" collapsed="false">
      <c r="A28" s="181"/>
      <c r="B28" s="98"/>
      <c r="C28" s="164" t="n">
        <v>38880</v>
      </c>
      <c r="D28" s="25" t="n">
        <v>93</v>
      </c>
      <c r="E28" s="25" t="n">
        <v>91</v>
      </c>
      <c r="F28" s="25" t="n">
        <v>47</v>
      </c>
      <c r="G28" s="25" t="n">
        <v>19</v>
      </c>
      <c r="H28" s="25" t="n">
        <v>11</v>
      </c>
      <c r="I28" s="25" t="n">
        <v>8</v>
      </c>
      <c r="J28" s="25" t="n">
        <v>2</v>
      </c>
      <c r="K28" s="97" t="n">
        <v>4</v>
      </c>
    </row>
    <row r="29" customFormat="false" ht="12" hidden="false" customHeight="false" outlineLevel="0" collapsed="false">
      <c r="A29" s="148"/>
      <c r="B29" s="168"/>
      <c r="C29" s="169"/>
      <c r="D29" s="58"/>
      <c r="E29" s="58"/>
      <c r="F29" s="43"/>
      <c r="G29" s="43"/>
      <c r="H29" s="43"/>
      <c r="I29" s="170"/>
      <c r="J29" s="43"/>
      <c r="K29" s="148"/>
    </row>
    <row r="30" customFormat="false" ht="12" hidden="false" customHeight="false" outlineLevel="0" collapsed="false">
      <c r="A30" s="171" t="s">
        <v>541</v>
      </c>
      <c r="B30" s="97"/>
      <c r="C30" s="161"/>
      <c r="D30" s="150"/>
      <c r="E30" s="97"/>
      <c r="F30" s="97"/>
      <c r="G30" s="149"/>
      <c r="H30" s="162"/>
      <c r="I30" s="97"/>
      <c r="J30" s="149"/>
      <c r="K30" s="165" t="s">
        <v>542</v>
      </c>
    </row>
    <row r="31" customFormat="false" ht="12" hidden="false" customHeight="false" outlineLevel="0" collapsed="false">
      <c r="A31" s="173"/>
      <c r="B31" s="161"/>
      <c r="C31" s="161"/>
      <c r="D31" s="97"/>
      <c r="E31" s="97"/>
      <c r="F31" s="149"/>
      <c r="G31" s="97"/>
      <c r="H31" s="162"/>
      <c r="I31" s="97"/>
      <c r="J31" s="97"/>
      <c r="K31" s="97"/>
    </row>
    <row r="32" customFormat="false" ht="14.25" hidden="false" customHeight="false" outlineLevel="0" collapsed="false">
      <c r="A32" s="182" t="s">
        <v>543</v>
      </c>
      <c r="B32" s="161"/>
      <c r="C32" s="161"/>
      <c r="D32" s="97"/>
      <c r="E32" s="97"/>
      <c r="F32" s="97"/>
      <c r="G32" s="97"/>
      <c r="H32" s="162"/>
      <c r="I32" s="97"/>
      <c r="J32" s="97"/>
      <c r="K32" s="97"/>
    </row>
    <row r="33" customFormat="false" ht="12" hidden="false" customHeight="true" outlineLevel="0" collapsed="false">
      <c r="A33" s="163" t="s">
        <v>544</v>
      </c>
      <c r="B33" s="163"/>
      <c r="C33" s="163"/>
      <c r="D33" s="183" t="s">
        <v>545</v>
      </c>
      <c r="E33" s="118" t="s">
        <v>546</v>
      </c>
      <c r="F33" s="118" t="s">
        <v>547</v>
      </c>
      <c r="G33" s="103" t="s">
        <v>548</v>
      </c>
      <c r="H33" s="184" t="s">
        <v>549</v>
      </c>
      <c r="I33" s="184"/>
      <c r="J33" s="184"/>
      <c r="K33" s="105"/>
    </row>
    <row r="34" customFormat="false" ht="12" hidden="false" customHeight="false" outlineLevel="0" collapsed="false">
      <c r="A34" s="163"/>
      <c r="B34" s="163"/>
      <c r="C34" s="163"/>
      <c r="D34" s="183"/>
      <c r="E34" s="118"/>
      <c r="F34" s="118"/>
      <c r="G34" s="118"/>
      <c r="H34" s="185" t="s">
        <v>200</v>
      </c>
      <c r="I34" s="103" t="s">
        <v>296</v>
      </c>
      <c r="J34" s="122" t="s">
        <v>297</v>
      </c>
      <c r="K34" s="105"/>
    </row>
    <row r="35" customFormat="false" ht="12" hidden="false" customHeight="false" outlineLevel="0" collapsed="false">
      <c r="A35" s="186"/>
      <c r="B35" s="187"/>
      <c r="C35" s="164"/>
      <c r="D35" s="165" t="s">
        <v>180</v>
      </c>
      <c r="E35" s="165" t="s">
        <v>180</v>
      </c>
      <c r="F35" s="165" t="s">
        <v>180</v>
      </c>
      <c r="G35" s="165" t="s">
        <v>180</v>
      </c>
      <c r="H35" s="187" t="s">
        <v>50</v>
      </c>
      <c r="I35" s="149" t="s">
        <v>50</v>
      </c>
      <c r="J35" s="149" t="s">
        <v>50</v>
      </c>
      <c r="K35" s="149"/>
    </row>
    <row r="36" customFormat="false" ht="12" hidden="false" customHeight="false" outlineLevel="0" collapsed="false">
      <c r="A36" s="108" t="s">
        <v>550</v>
      </c>
      <c r="B36" s="161"/>
      <c r="C36" s="164"/>
      <c r="D36" s="25"/>
      <c r="E36" s="25"/>
      <c r="F36" s="25"/>
      <c r="G36" s="25"/>
      <c r="H36" s="188"/>
      <c r="I36" s="98"/>
      <c r="J36" s="98"/>
      <c r="K36" s="98"/>
    </row>
    <row r="37" customFormat="false" ht="12" hidden="false" customHeight="false" outlineLevel="0" collapsed="false">
      <c r="A37" s="173"/>
      <c r="B37" s="161"/>
      <c r="C37" s="164" t="n">
        <v>34168</v>
      </c>
      <c r="D37" s="25" t="n">
        <v>37</v>
      </c>
      <c r="E37" s="25" t="n">
        <v>19</v>
      </c>
      <c r="F37" s="25" t="n">
        <v>4123330</v>
      </c>
      <c r="G37" s="25" t="n">
        <v>2709648</v>
      </c>
      <c r="H37" s="188" t="n">
        <f aca="false">G37/F37*100</f>
        <v>65.7150409984163</v>
      </c>
      <c r="I37" s="98" t="n">
        <v>64.92</v>
      </c>
      <c r="J37" s="98" t="n">
        <v>66.45</v>
      </c>
      <c r="K37" s="98"/>
    </row>
    <row r="38" customFormat="false" ht="12" hidden="false" customHeight="false" outlineLevel="0" collapsed="false">
      <c r="A38" s="173"/>
      <c r="B38" s="161"/>
      <c r="C38" s="164" t="n">
        <v>35358</v>
      </c>
      <c r="D38" s="25" t="n">
        <v>54</v>
      </c>
      <c r="E38" s="25" t="n">
        <v>12</v>
      </c>
      <c r="F38" s="25" t="n">
        <v>4228661</v>
      </c>
      <c r="G38" s="25" t="n">
        <v>2451552</v>
      </c>
      <c r="H38" s="188" t="n">
        <f aca="false">G38/F38*100</f>
        <v>57.9746638474921</v>
      </c>
      <c r="I38" s="98" t="n">
        <v>57.25</v>
      </c>
      <c r="J38" s="98" t="n">
        <v>58.64</v>
      </c>
      <c r="K38" s="98"/>
    </row>
    <row r="39" customFormat="false" ht="12" hidden="false" customHeight="false" outlineLevel="0" collapsed="false">
      <c r="A39" s="173"/>
      <c r="B39" s="161"/>
      <c r="C39" s="164" t="n">
        <v>36702</v>
      </c>
      <c r="D39" s="25" t="n">
        <v>52</v>
      </c>
      <c r="E39" s="25" t="n">
        <v>12</v>
      </c>
      <c r="F39" s="25" t="n">
        <v>4377416</v>
      </c>
      <c r="G39" s="25" t="n">
        <v>2650690</v>
      </c>
      <c r="H39" s="188" t="n">
        <f aca="false">G39/F39*100</f>
        <v>60.5537604833537</v>
      </c>
      <c r="I39" s="98" t="n">
        <v>60.09</v>
      </c>
      <c r="J39" s="98" t="n">
        <v>60.98</v>
      </c>
      <c r="K39" s="98"/>
    </row>
    <row r="40" customFormat="false" ht="12" hidden="false" customHeight="false" outlineLevel="0" collapsed="false">
      <c r="A40" s="173"/>
      <c r="B40" s="161"/>
      <c r="C40" s="164" t="n">
        <v>37934</v>
      </c>
      <c r="D40" s="25" t="n">
        <v>40</v>
      </c>
      <c r="E40" s="25" t="n">
        <v>12</v>
      </c>
      <c r="F40" s="25" t="n">
        <v>4461223</v>
      </c>
      <c r="G40" s="25" t="n">
        <v>2637124</v>
      </c>
      <c r="H40" s="188" t="n">
        <f aca="false">G40/F40*100</f>
        <v>59.1121313594949</v>
      </c>
      <c r="I40" s="98" t="n">
        <v>58.99</v>
      </c>
      <c r="J40" s="98" t="n">
        <v>59.23</v>
      </c>
      <c r="K40" s="98"/>
    </row>
    <row r="41" customFormat="false" ht="12" hidden="false" customHeight="false" outlineLevel="0" collapsed="false">
      <c r="A41" s="173"/>
      <c r="B41" s="161"/>
      <c r="C41" s="164" t="n">
        <v>38606</v>
      </c>
      <c r="D41" s="25" t="n">
        <v>45</v>
      </c>
      <c r="E41" s="25" t="n">
        <v>12</v>
      </c>
      <c r="F41" s="25" t="n">
        <v>4493614</v>
      </c>
      <c r="G41" s="25" t="n">
        <v>2997497</v>
      </c>
      <c r="H41" s="188" t="n">
        <f aca="false">G41/F41*100</f>
        <v>66.7057072547842</v>
      </c>
      <c r="I41" s="98" t="n">
        <v>65.96</v>
      </c>
      <c r="J41" s="98" t="n">
        <v>67.38</v>
      </c>
      <c r="K41" s="98"/>
    </row>
    <row r="42" customFormat="false" ht="12" hidden="false" customHeight="false" outlineLevel="0" collapsed="false">
      <c r="A42" s="189" t="s">
        <v>551</v>
      </c>
      <c r="B42" s="161"/>
      <c r="C42" s="164"/>
      <c r="D42" s="25"/>
      <c r="E42" s="25"/>
      <c r="F42" s="25"/>
      <c r="G42" s="25"/>
      <c r="H42" s="188"/>
      <c r="I42" s="98"/>
      <c r="J42" s="98"/>
      <c r="K42" s="98"/>
    </row>
    <row r="43" customFormat="false" ht="12" hidden="false" customHeight="false" outlineLevel="0" collapsed="false">
      <c r="A43" s="189"/>
      <c r="B43" s="161"/>
      <c r="C43" s="164" t="n">
        <v>33811</v>
      </c>
      <c r="D43" s="25" t="n">
        <v>10</v>
      </c>
      <c r="E43" s="25" t="n">
        <v>3</v>
      </c>
      <c r="F43" s="25" t="n">
        <v>4063238</v>
      </c>
      <c r="G43" s="25" t="n">
        <v>2065245</v>
      </c>
      <c r="H43" s="188" t="n">
        <f aca="false">G43/F43*100</f>
        <v>50.8275665860577</v>
      </c>
      <c r="I43" s="98" t="n">
        <v>50.39</v>
      </c>
      <c r="J43" s="98" t="n">
        <v>51.23</v>
      </c>
      <c r="K43" s="98"/>
    </row>
    <row r="44" customFormat="false" ht="12" hidden="false" customHeight="false" outlineLevel="0" collapsed="false">
      <c r="A44" s="189"/>
      <c r="B44" s="161"/>
      <c r="C44" s="164" t="n">
        <v>34903</v>
      </c>
      <c r="D44" s="25" t="n">
        <v>7</v>
      </c>
      <c r="E44" s="25" t="n">
        <v>2</v>
      </c>
      <c r="F44" s="25" t="n">
        <v>4202716</v>
      </c>
      <c r="G44" s="25" t="n">
        <v>1609090</v>
      </c>
      <c r="H44" s="188" t="n">
        <f aca="false">G44/F44*100</f>
        <v>38.2869077996229</v>
      </c>
      <c r="I44" s="98" t="n">
        <v>38.73</v>
      </c>
      <c r="J44" s="98" t="n">
        <v>37.88</v>
      </c>
      <c r="K44" s="98"/>
    </row>
    <row r="45" customFormat="false" ht="12" hidden="false" customHeight="false" outlineLevel="0" collapsed="false">
      <c r="A45" s="189"/>
      <c r="B45" s="161"/>
      <c r="C45" s="164" t="n">
        <v>35988</v>
      </c>
      <c r="D45" s="25" t="n">
        <v>8</v>
      </c>
      <c r="E45" s="25" t="n">
        <v>2</v>
      </c>
      <c r="F45" s="25" t="n">
        <v>4302360</v>
      </c>
      <c r="G45" s="25" t="n">
        <v>2450362</v>
      </c>
      <c r="H45" s="188" t="n">
        <f aca="false">G45/F45*100</f>
        <v>56.9539043687651</v>
      </c>
      <c r="I45" s="98" t="n">
        <v>56.62</v>
      </c>
      <c r="J45" s="98" t="n">
        <v>57.26</v>
      </c>
      <c r="K45" s="98"/>
    </row>
    <row r="46" customFormat="false" ht="12" hidden="false" customHeight="false" outlineLevel="0" collapsed="false">
      <c r="A46" s="189"/>
      <c r="B46" s="161"/>
      <c r="C46" s="164" t="n">
        <v>37101</v>
      </c>
      <c r="D46" s="25" t="n">
        <v>8</v>
      </c>
      <c r="E46" s="25" t="n">
        <v>2</v>
      </c>
      <c r="F46" s="25" t="n">
        <v>4412878</v>
      </c>
      <c r="G46" s="25" t="n">
        <v>2454892</v>
      </c>
      <c r="H46" s="188" t="n">
        <f aca="false">G46/F46*100</f>
        <v>55.6301805760322</v>
      </c>
      <c r="I46" s="98" t="n">
        <v>55.17</v>
      </c>
      <c r="J46" s="98" t="n">
        <v>56.05</v>
      </c>
      <c r="K46" s="98"/>
    </row>
    <row r="47" customFormat="false" ht="12" hidden="false" customHeight="false" outlineLevel="0" collapsed="false">
      <c r="A47" s="189"/>
      <c r="B47" s="161"/>
      <c r="C47" s="164" t="n">
        <v>38179</v>
      </c>
      <c r="D47" s="25" t="n">
        <v>6</v>
      </c>
      <c r="E47" s="25" t="n">
        <v>2</v>
      </c>
      <c r="F47" s="25" t="n">
        <v>4474058</v>
      </c>
      <c r="G47" s="25" t="n">
        <v>2465532</v>
      </c>
      <c r="H47" s="188" t="n">
        <f aca="false">G47/F47*100</f>
        <v>55.1072873887643</v>
      </c>
      <c r="I47" s="98" t="n">
        <v>55.31</v>
      </c>
      <c r="J47" s="98" t="n">
        <v>54.92</v>
      </c>
      <c r="K47" s="98"/>
    </row>
    <row r="48" customFormat="false" ht="12" hidden="false" customHeight="false" outlineLevel="0" collapsed="false">
      <c r="A48" s="189" t="s">
        <v>552</v>
      </c>
      <c r="B48" s="161"/>
      <c r="C48" s="164"/>
      <c r="D48" s="25"/>
      <c r="E48" s="25"/>
      <c r="F48" s="25"/>
      <c r="G48" s="25"/>
      <c r="H48" s="188"/>
      <c r="I48" s="98"/>
      <c r="J48" s="98"/>
      <c r="K48" s="98"/>
    </row>
    <row r="49" customFormat="false" ht="12" hidden="false" customHeight="false" outlineLevel="0" collapsed="false">
      <c r="A49" s="189"/>
      <c r="B49" s="98"/>
      <c r="C49" s="164" t="n">
        <v>33174</v>
      </c>
      <c r="D49" s="25" t="n">
        <v>4</v>
      </c>
      <c r="E49" s="25" t="n">
        <v>1</v>
      </c>
      <c r="F49" s="25" t="n">
        <v>3919959</v>
      </c>
      <c r="G49" s="25" t="n">
        <v>1508753</v>
      </c>
      <c r="H49" s="188" t="n">
        <f aca="false">G49/F49*100</f>
        <v>38.4889995022907</v>
      </c>
      <c r="I49" s="98" t="n">
        <v>37.42</v>
      </c>
      <c r="J49" s="98" t="n">
        <v>39.47</v>
      </c>
      <c r="K49" s="98"/>
    </row>
    <row r="50" customFormat="false" ht="12" hidden="false" customHeight="false" outlineLevel="0" collapsed="false">
      <c r="A50" s="189"/>
      <c r="B50" s="98"/>
      <c r="C50" s="164" t="n">
        <v>34637</v>
      </c>
      <c r="D50" s="25" t="n">
        <v>3</v>
      </c>
      <c r="E50" s="25" t="n">
        <v>1</v>
      </c>
      <c r="F50" s="25" t="n">
        <v>4152684</v>
      </c>
      <c r="G50" s="25" t="n">
        <v>1426312</v>
      </c>
      <c r="H50" s="188" t="n">
        <f aca="false">G50/F50*100</f>
        <v>34.3467501981851</v>
      </c>
      <c r="I50" s="98" t="n">
        <v>33.36</v>
      </c>
      <c r="J50" s="98" t="n">
        <v>35.25</v>
      </c>
      <c r="K50" s="98"/>
    </row>
    <row r="51" customFormat="false" ht="12" hidden="false" customHeight="false" outlineLevel="0" collapsed="false">
      <c r="A51" s="189"/>
      <c r="B51" s="98"/>
      <c r="C51" s="164" t="n">
        <v>36093</v>
      </c>
      <c r="D51" s="25" t="n">
        <v>2</v>
      </c>
      <c r="E51" s="25" t="n">
        <v>1</v>
      </c>
      <c r="F51" s="25" t="n">
        <v>4273553</v>
      </c>
      <c r="G51" s="25" t="n">
        <v>1705174</v>
      </c>
      <c r="H51" s="188" t="n">
        <f aca="false">G51/F51*100</f>
        <v>39.9006166531689</v>
      </c>
      <c r="I51" s="98" t="n">
        <v>39.21</v>
      </c>
      <c r="J51" s="98" t="n">
        <v>40.54</v>
      </c>
      <c r="K51" s="98"/>
    </row>
    <row r="52" customFormat="false" ht="12" hidden="false" customHeight="false" outlineLevel="0" collapsed="false">
      <c r="A52" s="189"/>
      <c r="B52" s="98"/>
      <c r="C52" s="164" t="n">
        <v>37101</v>
      </c>
      <c r="D52" s="25" t="n">
        <v>3</v>
      </c>
      <c r="E52" s="25" t="n">
        <v>1</v>
      </c>
      <c r="F52" s="25" t="n">
        <v>4360076</v>
      </c>
      <c r="G52" s="25" t="n">
        <v>2450975</v>
      </c>
      <c r="H52" s="188" t="n">
        <f aca="false">G52/F52*100</f>
        <v>56.214043057965</v>
      </c>
      <c r="I52" s="98" t="n">
        <v>55.82</v>
      </c>
      <c r="J52" s="98" t="n">
        <v>56.57</v>
      </c>
      <c r="K52" s="98"/>
    </row>
    <row r="53" customFormat="false" ht="12" hidden="false" customHeight="false" outlineLevel="0" collapsed="false">
      <c r="A53" s="189"/>
      <c r="B53" s="98"/>
      <c r="C53" s="164" t="n">
        <v>38536</v>
      </c>
      <c r="D53" s="25" t="n">
        <v>2</v>
      </c>
      <c r="E53" s="25" t="n">
        <v>1</v>
      </c>
      <c r="F53" s="25" t="n">
        <v>4429174</v>
      </c>
      <c r="G53" s="25" t="n">
        <v>1476226</v>
      </c>
      <c r="H53" s="188" t="n">
        <f aca="false">G53/F53*100</f>
        <v>33.3296005079051</v>
      </c>
      <c r="I53" s="98" t="n">
        <v>33.28</v>
      </c>
      <c r="J53" s="98" t="n">
        <v>33.37</v>
      </c>
      <c r="K53" s="98"/>
    </row>
    <row r="54" customFormat="false" ht="12" hidden="false" customHeight="false" outlineLevel="0" collapsed="false">
      <c r="A54" s="189" t="s">
        <v>553</v>
      </c>
      <c r="B54" s="161"/>
      <c r="C54" s="164"/>
      <c r="D54" s="25"/>
      <c r="E54" s="25"/>
      <c r="F54" s="25"/>
      <c r="G54" s="25"/>
      <c r="H54" s="188"/>
      <c r="I54" s="98"/>
      <c r="J54" s="98"/>
      <c r="K54" s="98"/>
    </row>
    <row r="55" customFormat="false" ht="12" hidden="false" customHeight="false" outlineLevel="0" collapsed="false">
      <c r="A55" s="189"/>
      <c r="B55" s="161"/>
      <c r="C55" s="164" t="n">
        <v>33335</v>
      </c>
      <c r="D55" s="25" t="n">
        <v>136</v>
      </c>
      <c r="E55" s="25" t="n">
        <v>94</v>
      </c>
      <c r="F55" s="25" t="n">
        <v>3288805</v>
      </c>
      <c r="G55" s="25" t="n">
        <v>1660155</v>
      </c>
      <c r="H55" s="188" t="n">
        <f aca="false">G55/F55*100</f>
        <v>50.4789733657058</v>
      </c>
      <c r="I55" s="98" t="n">
        <v>48.36</v>
      </c>
      <c r="J55" s="98" t="n">
        <v>52.42</v>
      </c>
      <c r="K55" s="98"/>
    </row>
    <row r="56" customFormat="false" ht="12" hidden="false" customHeight="false" outlineLevel="0" collapsed="false">
      <c r="A56" s="189"/>
      <c r="B56" s="161"/>
      <c r="C56" s="164" t="n">
        <v>34861</v>
      </c>
      <c r="D56" s="25" t="n">
        <v>146</v>
      </c>
      <c r="E56" s="25" t="n">
        <v>92</v>
      </c>
      <c r="F56" s="25" t="n">
        <v>3551758</v>
      </c>
      <c r="G56" s="25" t="n">
        <v>1596009</v>
      </c>
      <c r="H56" s="188" t="n">
        <f aca="false">G56/F56*100</f>
        <v>44.935747311613</v>
      </c>
      <c r="I56" s="98" t="n">
        <v>42.82</v>
      </c>
      <c r="J56" s="98" t="n">
        <v>46.88</v>
      </c>
      <c r="K56" s="98"/>
    </row>
    <row r="57" customFormat="false" ht="12" hidden="false" customHeight="false" outlineLevel="0" collapsed="false">
      <c r="A57" s="189"/>
      <c r="B57" s="161"/>
      <c r="C57" s="164" t="n">
        <v>36261</v>
      </c>
      <c r="D57" s="25" t="n">
        <v>135</v>
      </c>
      <c r="E57" s="25" t="n">
        <v>92</v>
      </c>
      <c r="F57" s="25" t="n">
        <v>3567335</v>
      </c>
      <c r="G57" s="25" t="n">
        <v>1718472</v>
      </c>
      <c r="H57" s="188" t="n">
        <f aca="false">G57/F57*100</f>
        <v>48.1724312406881</v>
      </c>
      <c r="I57" s="98" t="n">
        <v>49.45</v>
      </c>
      <c r="J57" s="98" t="n">
        <v>46.78</v>
      </c>
      <c r="K57" s="98"/>
    </row>
    <row r="58" customFormat="false" ht="12" hidden="false" customHeight="false" outlineLevel="0" collapsed="false">
      <c r="A58" s="189"/>
      <c r="B58" s="98"/>
      <c r="C58" s="164" t="n">
        <v>37724</v>
      </c>
      <c r="D58" s="25" t="n">
        <v>134</v>
      </c>
      <c r="E58" s="25" t="n">
        <v>93</v>
      </c>
      <c r="F58" s="25" t="n">
        <v>3592405</v>
      </c>
      <c r="G58" s="25" t="n">
        <v>1602334</v>
      </c>
      <c r="H58" s="188" t="n">
        <f aca="false">G58/F58*100</f>
        <v>44.6033785166205</v>
      </c>
      <c r="I58" s="98" t="n">
        <v>43.32</v>
      </c>
      <c r="J58" s="98" t="n">
        <v>45.77</v>
      </c>
      <c r="K58" s="98"/>
    </row>
    <row r="59" customFormat="false" ht="12" hidden="false" customHeight="false" outlineLevel="0" collapsed="false">
      <c r="A59" s="176"/>
      <c r="B59" s="177"/>
      <c r="C59" s="169"/>
      <c r="D59" s="190"/>
      <c r="E59" s="190"/>
      <c r="F59" s="190"/>
      <c r="G59" s="190"/>
      <c r="H59" s="191"/>
      <c r="I59" s="190"/>
      <c r="J59" s="190"/>
      <c r="K59" s="98"/>
    </row>
    <row r="60" customFormat="false" ht="12" hidden="false" customHeight="false" outlineLevel="0" collapsed="false">
      <c r="A60" s="98"/>
      <c r="B60" s="192" t="s">
        <v>554</v>
      </c>
      <c r="C60" s="161"/>
      <c r="D60" s="98"/>
      <c r="E60" s="98"/>
      <c r="F60" s="98"/>
      <c r="G60" s="98"/>
      <c r="H60" s="193"/>
      <c r="I60" s="98"/>
      <c r="J60" s="33"/>
      <c r="K60" s="98"/>
    </row>
    <row r="61" customFormat="false" ht="12" hidden="false" customHeight="false" outlineLevel="0" collapsed="false">
      <c r="A61" s="189"/>
      <c r="B61" s="194" t="s">
        <v>555</v>
      </c>
      <c r="C61" s="161"/>
      <c r="D61" s="97"/>
      <c r="E61" s="97"/>
      <c r="F61" s="97"/>
      <c r="G61" s="97"/>
      <c r="H61" s="162"/>
      <c r="I61" s="97"/>
      <c r="J61" s="97"/>
      <c r="K61" s="97"/>
    </row>
    <row r="62" customFormat="false" ht="12" hidden="false" customHeight="false" outlineLevel="0" collapsed="false">
      <c r="A62" s="189"/>
      <c r="B62" s="161"/>
      <c r="C62" s="161"/>
      <c r="D62" s="97"/>
      <c r="E62" s="97"/>
      <c r="F62" s="97"/>
      <c r="G62" s="97"/>
      <c r="H62" s="162"/>
      <c r="I62" s="97"/>
      <c r="J62" s="35" t="s">
        <v>556</v>
      </c>
      <c r="K62" s="97"/>
    </row>
  </sheetData>
  <mergeCells count="36">
    <mergeCell ref="A2:C3"/>
    <mergeCell ref="D2:F2"/>
    <mergeCell ref="G2:I2"/>
    <mergeCell ref="J2:J3"/>
    <mergeCell ref="A14:C14"/>
    <mergeCell ref="D14:E14"/>
    <mergeCell ref="F14:G14"/>
    <mergeCell ref="H14:I14"/>
    <mergeCell ref="D15:E15"/>
    <mergeCell ref="F15:G15"/>
    <mergeCell ref="H15:I15"/>
    <mergeCell ref="D16:E16"/>
    <mergeCell ref="F16:G16"/>
    <mergeCell ref="H16:I16"/>
    <mergeCell ref="D17:E17"/>
    <mergeCell ref="F17:G17"/>
    <mergeCell ref="H17:I17"/>
    <mergeCell ref="D18:E18"/>
    <mergeCell ref="F18:G18"/>
    <mergeCell ref="H18:I18"/>
    <mergeCell ref="D19:E19"/>
    <mergeCell ref="F19:G19"/>
    <mergeCell ref="H19:I19"/>
    <mergeCell ref="D20:E20"/>
    <mergeCell ref="F20:G20"/>
    <mergeCell ref="H20:I20"/>
    <mergeCell ref="A25:C26"/>
    <mergeCell ref="D25:D26"/>
    <mergeCell ref="E25:E26"/>
    <mergeCell ref="F25:K25"/>
    <mergeCell ref="A33:C34"/>
    <mergeCell ref="D33:D34"/>
    <mergeCell ref="E33:E34"/>
    <mergeCell ref="F33:F34"/>
    <mergeCell ref="G33:G34"/>
    <mergeCell ref="H33:J33"/>
  </mergeCells>
  <printOptions headings="false" gridLines="false" gridLinesSet="true" horizontalCentered="false" verticalCentered="false"/>
  <pageMargins left="0.7875" right="0.7875" top="0.590277777777778" bottom="0.984027777777778" header="0.196527777777778"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Ｐゴシック,Regular"&amp;14公務員・選挙</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2T06:53:24Z</dcterms:created>
  <dc:creator/>
  <dc:description/>
  <dc:language>en-US</dc:language>
  <cp:lastModifiedBy>m097114</cp:lastModifiedBy>
  <cp:lastPrinted>2007-03-07T01:00:52Z</cp:lastPrinted>
  <dcterms:modified xsi:type="dcterms:W3CDTF">2007-03-07T01:01:32Z</dcterms:modified>
  <cp:revision>0</cp:revision>
  <dc:subject/>
  <dc:title/>
</cp:coreProperties>
</file>