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9"/>
        <rFont val="Noto Sans"/>
        <family val="2"/>
      </rPr>
      <t xml:space="preserve">各市区町別人口・世帯数（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</si>
  <si>
    <t xml:space="preserve">市区町名</t>
  </si>
  <si>
    <t xml:space="preserve">人　　口　（人）</t>
  </si>
  <si>
    <t xml:space="preserve">世　帯　数　（戸）</t>
  </si>
  <si>
    <t xml:space="preserve">総　数</t>
  </si>
  <si>
    <t xml:space="preserve">男　性</t>
  </si>
  <si>
    <t xml:space="preserve">女　性</t>
  </si>
  <si>
    <t xml:space="preserve">総　数　※</t>
  </si>
  <si>
    <t xml:space="preserve">一般世帯</t>
  </si>
  <si>
    <t xml:space="preserve">施設等の世帯</t>
  </si>
  <si>
    <t xml:space="preserve">兵庫県</t>
  </si>
  <si>
    <t xml:space="preserve">神戸市</t>
  </si>
  <si>
    <t xml:space="preserve">東灘区</t>
  </si>
  <si>
    <t xml:space="preserve">灘  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  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たつの市</t>
  </si>
  <si>
    <t xml:space="preserve">川辺郡</t>
  </si>
  <si>
    <t xml:space="preserve">猪名川町</t>
  </si>
  <si>
    <t xml:space="preserve">美嚢郡</t>
  </si>
  <si>
    <t xml:space="preserve">吉川町</t>
  </si>
  <si>
    <t xml:space="preserve">加東郡</t>
  </si>
  <si>
    <t xml:space="preserve">社　町</t>
  </si>
  <si>
    <t xml:space="preserve">滝野町</t>
  </si>
  <si>
    <t xml:space="preserve">東条町</t>
  </si>
  <si>
    <t xml:space="preserve">多可郡</t>
  </si>
  <si>
    <t xml:space="preserve">中　町</t>
  </si>
  <si>
    <t xml:space="preserve">加美町</t>
  </si>
  <si>
    <t xml:space="preserve">八千代町</t>
  </si>
  <si>
    <t xml:space="preserve">加古郡</t>
  </si>
  <si>
    <t xml:space="preserve">稲美町</t>
  </si>
  <si>
    <t xml:space="preserve">播磨町</t>
  </si>
  <si>
    <t xml:space="preserve">飾磨郡</t>
  </si>
  <si>
    <t xml:space="preserve">家島町</t>
  </si>
  <si>
    <t xml:space="preserve">夢前町</t>
  </si>
  <si>
    <t xml:space="preserve">神崎郡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揖保郡</t>
  </si>
  <si>
    <t xml:space="preserve">太子町</t>
  </si>
  <si>
    <t xml:space="preserve">赤穂郡</t>
  </si>
  <si>
    <t xml:space="preserve">上郡町</t>
  </si>
  <si>
    <t xml:space="preserve">佐用郡</t>
  </si>
  <si>
    <t xml:space="preserve">佐用町</t>
  </si>
  <si>
    <t xml:space="preserve">宍粟郡</t>
  </si>
  <si>
    <t xml:space="preserve">安富町</t>
  </si>
  <si>
    <t xml:space="preserve">美方郡</t>
  </si>
  <si>
    <t xml:space="preserve">香美町</t>
  </si>
  <si>
    <t xml:space="preserve">新温泉町</t>
  </si>
  <si>
    <t xml:space="preserve">津名郡</t>
  </si>
  <si>
    <t xml:space="preserve">五色町</t>
  </si>
  <si>
    <t xml:space="preserve">※世帯の種類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;\-##,###,###,##0"/>
    <numFmt numFmtId="166" formatCode="#,##0_ "/>
    <numFmt numFmtId="167" formatCode="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15" hidden="false" customHeight="true" outlineLevel="0" collapsed="false">
      <c r="A3" s="3"/>
      <c r="B3" s="3" t="s">
        <v>4</v>
      </c>
      <c r="C3" s="4" t="s">
        <v>5</v>
      </c>
      <c r="D3" s="5" t="s">
        <v>6</v>
      </c>
      <c r="E3" s="3" t="s">
        <v>7</v>
      </c>
      <c r="F3" s="4" t="s">
        <v>8</v>
      </c>
      <c r="G3" s="6" t="s">
        <v>9</v>
      </c>
    </row>
    <row r="4" customFormat="false" ht="13.5" hidden="false" customHeight="true" outlineLevel="0" collapsed="false">
      <c r="A4" s="7" t="s">
        <v>10</v>
      </c>
      <c r="B4" s="8" t="n">
        <f aca="false">SUM(C4:D4)</f>
        <v>5590601</v>
      </c>
      <c r="C4" s="9" t="n">
        <f aca="false">SUM(C5,C15:C41,C42,C44,C46,C50,C54,C57,C60,C66,C68,C70,C72,C74,C77)</f>
        <v>2680288</v>
      </c>
      <c r="D4" s="10" t="n">
        <f aca="false">SUM(D5,D15:D41,D42,D44,D46,D50,D54,D57,D60,D66,D68,D70,D72,D74,D77)</f>
        <v>2910313</v>
      </c>
      <c r="E4" s="11" t="n">
        <v>2146488</v>
      </c>
      <c r="F4" s="12" t="n">
        <f aca="false">SUM(F5,F15:F41,F42,F44,F46,F50,F54,F57,F60,F66,F68,F70,F72,F74,F77)</f>
        <v>2128963</v>
      </c>
      <c r="G4" s="13" t="n">
        <f aca="false">SUM(G5,G15:G41,G42,G44,G46,G50,G54,G57,G60,G66,G68,G70,G72,G74,G77)</f>
        <v>2961</v>
      </c>
    </row>
    <row r="5" customFormat="false" ht="12" hidden="false" customHeight="true" outlineLevel="0" collapsed="false">
      <c r="A5" s="14" t="s">
        <v>11</v>
      </c>
      <c r="B5" s="15" t="n">
        <f aca="false">SUM(C5:D5)</f>
        <v>1525393</v>
      </c>
      <c r="C5" s="16" t="n">
        <f aca="false">SUM(C6:C14)</f>
        <v>724427</v>
      </c>
      <c r="D5" s="17" t="n">
        <f aca="false">SUM(D6:D14)</f>
        <v>800966</v>
      </c>
      <c r="E5" s="18" t="n">
        <v>643351</v>
      </c>
      <c r="F5" s="19" t="n">
        <v>639480</v>
      </c>
      <c r="G5" s="20" t="n">
        <v>1159</v>
      </c>
    </row>
    <row r="6" customFormat="false" ht="10.5" hidden="false" customHeight="true" outlineLevel="0" collapsed="false">
      <c r="A6" s="21" t="s">
        <v>12</v>
      </c>
      <c r="B6" s="8" t="n">
        <f aca="false">SUM(C6:D6)</f>
        <v>206037</v>
      </c>
      <c r="C6" s="11" t="n">
        <v>97620</v>
      </c>
      <c r="D6" s="22" t="n">
        <v>108417</v>
      </c>
      <c r="E6" s="23" t="n">
        <v>89749</v>
      </c>
      <c r="F6" s="24" t="n">
        <v>89560</v>
      </c>
      <c r="G6" s="25" t="n">
        <v>68</v>
      </c>
    </row>
    <row r="7" customFormat="false" ht="10.5" hidden="false" customHeight="true" outlineLevel="0" collapsed="false">
      <c r="A7" s="26" t="s">
        <v>13</v>
      </c>
      <c r="B7" s="27" t="n">
        <f aca="false">SUM(C7:D7)</f>
        <v>128050</v>
      </c>
      <c r="C7" s="28" t="n">
        <v>60840</v>
      </c>
      <c r="D7" s="29" t="n">
        <v>67210</v>
      </c>
      <c r="E7" s="28" t="n">
        <v>61377</v>
      </c>
      <c r="F7" s="30" t="n">
        <v>61302</v>
      </c>
      <c r="G7" s="31" t="n">
        <v>57</v>
      </c>
    </row>
    <row r="8" customFormat="false" ht="10.5" hidden="false" customHeight="true" outlineLevel="0" collapsed="false">
      <c r="A8" s="26" t="s">
        <v>14</v>
      </c>
      <c r="B8" s="27" t="n">
        <f aca="false">SUM(C8:D8)</f>
        <v>106985</v>
      </c>
      <c r="C8" s="28" t="n">
        <v>51352</v>
      </c>
      <c r="D8" s="29" t="n">
        <v>55633</v>
      </c>
      <c r="E8" s="28" t="n">
        <v>52215</v>
      </c>
      <c r="F8" s="30" t="n">
        <v>51296</v>
      </c>
      <c r="G8" s="31" t="n">
        <v>238</v>
      </c>
    </row>
    <row r="9" customFormat="false" ht="10.5" hidden="false" customHeight="true" outlineLevel="0" collapsed="false">
      <c r="A9" s="26" t="s">
        <v>15</v>
      </c>
      <c r="B9" s="27" t="n">
        <f aca="false">SUM(C9:D9)</f>
        <v>103791</v>
      </c>
      <c r="C9" s="28" t="n">
        <v>48591</v>
      </c>
      <c r="D9" s="29" t="n">
        <v>55200</v>
      </c>
      <c r="E9" s="28" t="n">
        <v>46782</v>
      </c>
      <c r="F9" s="30" t="n">
        <v>46635</v>
      </c>
      <c r="G9" s="31" t="n">
        <v>55</v>
      </c>
    </row>
    <row r="10" customFormat="false" ht="10.5" hidden="false" customHeight="true" outlineLevel="0" collapsed="false">
      <c r="A10" s="26" t="s">
        <v>16</v>
      </c>
      <c r="B10" s="27" t="n">
        <f aca="false">SUM(C10:D10)</f>
        <v>171628</v>
      </c>
      <c r="C10" s="28" t="n">
        <v>79700</v>
      </c>
      <c r="D10" s="29" t="n">
        <v>91928</v>
      </c>
      <c r="E10" s="28" t="n">
        <v>68794</v>
      </c>
      <c r="F10" s="30" t="n">
        <v>68371</v>
      </c>
      <c r="G10" s="31" t="n">
        <v>61</v>
      </c>
    </row>
    <row r="11" customFormat="false" ht="10.5" hidden="false" customHeight="true" outlineLevel="0" collapsed="false">
      <c r="A11" s="26" t="s">
        <v>17</v>
      </c>
      <c r="B11" s="27" t="n">
        <f aca="false">SUM(C11:D11)</f>
        <v>222729</v>
      </c>
      <c r="C11" s="28" t="n">
        <v>105312</v>
      </c>
      <c r="D11" s="29" t="n">
        <v>117417</v>
      </c>
      <c r="E11" s="28" t="n">
        <v>91546</v>
      </c>
      <c r="F11" s="30" t="n">
        <v>90974</v>
      </c>
      <c r="G11" s="31" t="n">
        <v>65</v>
      </c>
    </row>
    <row r="12" customFormat="false" ht="10.5" hidden="false" customHeight="true" outlineLevel="0" collapsed="false">
      <c r="A12" s="26" t="s">
        <v>18</v>
      </c>
      <c r="B12" s="27" t="n">
        <f aca="false">SUM(C12:D12)</f>
        <v>225945</v>
      </c>
      <c r="C12" s="28" t="n">
        <v>107364</v>
      </c>
      <c r="D12" s="29" t="n">
        <v>118581</v>
      </c>
      <c r="E12" s="28" t="n">
        <v>82680</v>
      </c>
      <c r="F12" s="30" t="n">
        <v>82337</v>
      </c>
      <c r="G12" s="31" t="n">
        <v>111</v>
      </c>
    </row>
    <row r="13" customFormat="false" ht="10.5" hidden="false" customHeight="true" outlineLevel="0" collapsed="false">
      <c r="A13" s="26" t="s">
        <v>19</v>
      </c>
      <c r="B13" s="27" t="n">
        <f aca="false">SUM(C13:D13)</f>
        <v>116591</v>
      </c>
      <c r="C13" s="28" t="n">
        <v>54886</v>
      </c>
      <c r="D13" s="29" t="n">
        <v>61705</v>
      </c>
      <c r="E13" s="28" t="n">
        <v>63375</v>
      </c>
      <c r="F13" s="30" t="n">
        <v>62544</v>
      </c>
      <c r="G13" s="31" t="n">
        <v>388</v>
      </c>
    </row>
    <row r="14" customFormat="false" ht="10.5" hidden="false" customHeight="true" outlineLevel="0" collapsed="false">
      <c r="A14" s="21" t="s">
        <v>20</v>
      </c>
      <c r="B14" s="32" t="n">
        <f aca="false">SUM(C14:D14)</f>
        <v>243637</v>
      </c>
      <c r="C14" s="11" t="n">
        <v>118762</v>
      </c>
      <c r="D14" s="22" t="n">
        <v>124875</v>
      </c>
      <c r="E14" s="23" t="n">
        <v>86833</v>
      </c>
      <c r="F14" s="24" t="n">
        <v>86461</v>
      </c>
      <c r="G14" s="25" t="n">
        <v>116</v>
      </c>
    </row>
    <row r="15" customFormat="false" ht="10.5" hidden="false" customHeight="true" outlineLevel="0" collapsed="false">
      <c r="A15" s="33" t="s">
        <v>21</v>
      </c>
      <c r="B15" s="34" t="n">
        <f aca="false">SUM(C15:D15)</f>
        <v>482304</v>
      </c>
      <c r="C15" s="35" t="n">
        <v>232553</v>
      </c>
      <c r="D15" s="36" t="n">
        <v>249751</v>
      </c>
      <c r="E15" s="35" t="n">
        <v>178987</v>
      </c>
      <c r="F15" s="37" t="n">
        <v>178579</v>
      </c>
      <c r="G15" s="38" t="n">
        <v>265</v>
      </c>
    </row>
    <row r="16" customFormat="false" ht="10.5" hidden="false" customHeight="true" outlineLevel="0" collapsed="false">
      <c r="A16" s="33" t="s">
        <v>22</v>
      </c>
      <c r="B16" s="34" t="n">
        <f aca="false">SUM(C16:D16)</f>
        <v>462647</v>
      </c>
      <c r="C16" s="39" t="n">
        <v>226084</v>
      </c>
      <c r="D16" s="40" t="n">
        <v>236563</v>
      </c>
      <c r="E16" s="39" t="n">
        <v>198653</v>
      </c>
      <c r="F16" s="41" t="n">
        <v>194413</v>
      </c>
      <c r="G16" s="42" t="n">
        <v>197</v>
      </c>
    </row>
    <row r="17" customFormat="false" ht="10.5" hidden="false" customHeight="true" outlineLevel="0" collapsed="false">
      <c r="A17" s="33" t="s">
        <v>23</v>
      </c>
      <c r="B17" s="34" t="n">
        <f aca="false">SUM(C17:D17)</f>
        <v>291027</v>
      </c>
      <c r="C17" s="39" t="n">
        <v>141749</v>
      </c>
      <c r="D17" s="40" t="n">
        <v>149278</v>
      </c>
      <c r="E17" s="39" t="n">
        <v>111585</v>
      </c>
      <c r="F17" s="41" t="n">
        <v>110536</v>
      </c>
      <c r="G17" s="42" t="n">
        <v>98</v>
      </c>
    </row>
    <row r="18" customFormat="false" ht="10.5" hidden="false" customHeight="true" outlineLevel="0" collapsed="false">
      <c r="A18" s="33" t="s">
        <v>24</v>
      </c>
      <c r="B18" s="34" t="n">
        <f aca="false">SUM(C18:D18)</f>
        <v>465337</v>
      </c>
      <c r="C18" s="39" t="n">
        <v>221205</v>
      </c>
      <c r="D18" s="40" t="n">
        <v>244132</v>
      </c>
      <c r="E18" s="39" t="n">
        <v>192466</v>
      </c>
      <c r="F18" s="41" t="n">
        <v>190078</v>
      </c>
      <c r="G18" s="42" t="n">
        <v>182</v>
      </c>
    </row>
    <row r="19" customFormat="false" ht="10.5" hidden="false" customHeight="true" outlineLevel="0" collapsed="false">
      <c r="A19" s="33" t="s">
        <v>25</v>
      </c>
      <c r="B19" s="34" t="n">
        <f aca="false">SUM(C19:D19)</f>
        <v>38929</v>
      </c>
      <c r="C19" s="39" t="n">
        <v>18493</v>
      </c>
      <c r="D19" s="40" t="n">
        <v>20436</v>
      </c>
      <c r="E19" s="39" t="n">
        <v>15094</v>
      </c>
      <c r="F19" s="41" t="n">
        <v>15074</v>
      </c>
      <c r="G19" s="42" t="n">
        <v>20</v>
      </c>
    </row>
    <row r="20" customFormat="false" ht="10.5" hidden="false" customHeight="true" outlineLevel="0" collapsed="false">
      <c r="A20" s="33" t="s">
        <v>26</v>
      </c>
      <c r="B20" s="34" t="n">
        <f aca="false">SUM(C20:D20)</f>
        <v>90590</v>
      </c>
      <c r="C20" s="39" t="n">
        <v>41391</v>
      </c>
      <c r="D20" s="40" t="n">
        <v>49199</v>
      </c>
      <c r="E20" s="39" t="n">
        <v>37970</v>
      </c>
      <c r="F20" s="41" t="n">
        <v>37830</v>
      </c>
      <c r="G20" s="42" t="n">
        <v>24</v>
      </c>
    </row>
    <row r="21" customFormat="false" ht="10.5" hidden="false" customHeight="true" outlineLevel="0" collapsed="false">
      <c r="A21" s="33" t="s">
        <v>27</v>
      </c>
      <c r="B21" s="34" t="n">
        <f aca="false">SUM(C21:D21)</f>
        <v>192250</v>
      </c>
      <c r="C21" s="39" t="n">
        <v>94232</v>
      </c>
      <c r="D21" s="40" t="n">
        <v>98018</v>
      </c>
      <c r="E21" s="39" t="n">
        <v>72983</v>
      </c>
      <c r="F21" s="41" t="n">
        <v>72933</v>
      </c>
      <c r="G21" s="42" t="n">
        <v>40</v>
      </c>
    </row>
    <row r="22" customFormat="false" ht="10.5" hidden="false" customHeight="true" outlineLevel="0" collapsed="false">
      <c r="A22" s="33" t="s">
        <v>28</v>
      </c>
      <c r="B22" s="34" t="n">
        <f aca="false">SUM(C22:D22)</f>
        <v>32475</v>
      </c>
      <c r="C22" s="39" t="n">
        <v>15377</v>
      </c>
      <c r="D22" s="40" t="n">
        <v>17098</v>
      </c>
      <c r="E22" s="39" t="n">
        <v>11847</v>
      </c>
      <c r="F22" s="41" t="n">
        <v>11817</v>
      </c>
      <c r="G22" s="42" t="n">
        <v>19</v>
      </c>
    </row>
    <row r="23" customFormat="false" ht="10.5" hidden="false" customHeight="true" outlineLevel="0" collapsed="false">
      <c r="A23" s="33" t="s">
        <v>29</v>
      </c>
      <c r="B23" s="34" t="n">
        <f aca="false">SUM(C23:D23)</f>
        <v>89208</v>
      </c>
      <c r="C23" s="39" t="n">
        <v>42695</v>
      </c>
      <c r="D23" s="40" t="n">
        <v>46513</v>
      </c>
      <c r="E23" s="39" t="n">
        <v>29617</v>
      </c>
      <c r="F23" s="41" t="n">
        <v>29565</v>
      </c>
      <c r="G23" s="42" t="n">
        <v>48</v>
      </c>
    </row>
    <row r="24" customFormat="false" ht="10.5" hidden="false" customHeight="true" outlineLevel="0" collapsed="false">
      <c r="A24" s="33" t="s">
        <v>30</v>
      </c>
      <c r="B24" s="34" t="n">
        <f aca="false">SUM(C24:D24)</f>
        <v>267100</v>
      </c>
      <c r="C24" s="39" t="n">
        <v>130694</v>
      </c>
      <c r="D24" s="40" t="n">
        <v>136406</v>
      </c>
      <c r="E24" s="39" t="n">
        <v>94605</v>
      </c>
      <c r="F24" s="41" t="n">
        <v>93087</v>
      </c>
      <c r="G24" s="42" t="n">
        <v>96</v>
      </c>
    </row>
    <row r="25" customFormat="false" ht="10.5" hidden="false" customHeight="true" outlineLevel="0" collapsed="false">
      <c r="A25" s="33" t="s">
        <v>31</v>
      </c>
      <c r="B25" s="34" t="n">
        <f aca="false">SUM(C25:D25)</f>
        <v>51794</v>
      </c>
      <c r="C25" s="39" t="n">
        <v>24839</v>
      </c>
      <c r="D25" s="40" t="n">
        <v>26955</v>
      </c>
      <c r="E25" s="39" t="n">
        <v>18275</v>
      </c>
      <c r="F25" s="41" t="n">
        <v>18024</v>
      </c>
      <c r="G25" s="42" t="n">
        <v>32</v>
      </c>
    </row>
    <row r="26" customFormat="false" ht="10.5" hidden="false" customHeight="true" outlineLevel="0" collapsed="false">
      <c r="A26" s="33" t="s">
        <v>32</v>
      </c>
      <c r="B26" s="34" t="n">
        <f aca="false">SUM(C26:D26)</f>
        <v>43953</v>
      </c>
      <c r="C26" s="39" t="n">
        <v>21133</v>
      </c>
      <c r="D26" s="40" t="n">
        <v>22820</v>
      </c>
      <c r="E26" s="39" t="n">
        <v>14673</v>
      </c>
      <c r="F26" s="41" t="n">
        <v>14656</v>
      </c>
      <c r="G26" s="42" t="n">
        <v>15</v>
      </c>
    </row>
    <row r="27" customFormat="false" ht="10.5" hidden="false" customHeight="true" outlineLevel="0" collapsed="false">
      <c r="A27" s="33" t="s">
        <v>33</v>
      </c>
      <c r="B27" s="34" t="n">
        <f aca="false">SUM(C27:D27)</f>
        <v>219862</v>
      </c>
      <c r="C27" s="39" t="n">
        <v>103495</v>
      </c>
      <c r="D27" s="40" t="n">
        <v>116367</v>
      </c>
      <c r="E27" s="39" t="n">
        <v>85098</v>
      </c>
      <c r="F27" s="41" t="n">
        <v>83448</v>
      </c>
      <c r="G27" s="42" t="n">
        <v>64</v>
      </c>
    </row>
    <row r="28" customFormat="false" ht="10.5" hidden="false" customHeight="true" outlineLevel="0" collapsed="false">
      <c r="A28" s="33" t="s">
        <v>34</v>
      </c>
      <c r="B28" s="34" t="n">
        <f aca="false">SUM(C28:D28)</f>
        <v>75087</v>
      </c>
      <c r="C28" s="39" t="n">
        <v>36033</v>
      </c>
      <c r="D28" s="40" t="n">
        <v>39054</v>
      </c>
      <c r="E28" s="39" t="n">
        <v>25112</v>
      </c>
      <c r="F28" s="41" t="n">
        <v>25078</v>
      </c>
      <c r="G28" s="42" t="n">
        <v>34</v>
      </c>
    </row>
    <row r="29" customFormat="false" ht="10.5" hidden="false" customHeight="true" outlineLevel="0" collapsed="false">
      <c r="A29" s="33" t="s">
        <v>35</v>
      </c>
      <c r="B29" s="34" t="n">
        <f aca="false">SUM(C29:D29)</f>
        <v>94813</v>
      </c>
      <c r="C29" s="39" t="n">
        <v>46155</v>
      </c>
      <c r="D29" s="40" t="n">
        <v>48658</v>
      </c>
      <c r="E29" s="39" t="n">
        <v>33838</v>
      </c>
      <c r="F29" s="41" t="n">
        <v>33670</v>
      </c>
      <c r="G29" s="42" t="n">
        <v>32</v>
      </c>
    </row>
    <row r="30" customFormat="false" ht="10.5" hidden="false" customHeight="true" outlineLevel="0" collapsed="false">
      <c r="A30" s="33" t="s">
        <v>36</v>
      </c>
      <c r="B30" s="34" t="n">
        <f aca="false">SUM(C30:D30)</f>
        <v>157668</v>
      </c>
      <c r="C30" s="39" t="n">
        <v>74928</v>
      </c>
      <c r="D30" s="40" t="n">
        <v>82740</v>
      </c>
      <c r="E30" s="39" t="n">
        <v>58777</v>
      </c>
      <c r="F30" s="41" t="n">
        <v>58492</v>
      </c>
      <c r="G30" s="42" t="n">
        <v>33</v>
      </c>
    </row>
    <row r="31" customFormat="false" ht="10.5" hidden="false" customHeight="true" outlineLevel="0" collapsed="false">
      <c r="A31" s="33" t="s">
        <v>37</v>
      </c>
      <c r="B31" s="34" t="n">
        <f aca="false">SUM(C31:D31)</f>
        <v>49761</v>
      </c>
      <c r="C31" s="39" t="n">
        <v>24190</v>
      </c>
      <c r="D31" s="40" t="n">
        <v>25571</v>
      </c>
      <c r="E31" s="39" t="n">
        <v>15809</v>
      </c>
      <c r="F31" s="41" t="n">
        <v>15776</v>
      </c>
      <c r="G31" s="42" t="n">
        <v>29</v>
      </c>
    </row>
    <row r="32" customFormat="false" ht="10.5" hidden="false" customHeight="true" outlineLevel="0" collapsed="false">
      <c r="A32" s="33" t="s">
        <v>38</v>
      </c>
      <c r="B32" s="34" t="n">
        <f aca="false">SUM(C32:D32)</f>
        <v>113572</v>
      </c>
      <c r="C32" s="39" t="n">
        <v>54881</v>
      </c>
      <c r="D32" s="40" t="n">
        <v>58691</v>
      </c>
      <c r="E32" s="39" t="n">
        <v>37052</v>
      </c>
      <c r="F32" s="41" t="n">
        <v>36775</v>
      </c>
      <c r="G32" s="42" t="n">
        <v>76</v>
      </c>
    </row>
    <row r="33" customFormat="false" ht="10.5" hidden="false" customHeight="true" outlineLevel="0" collapsed="false">
      <c r="A33" s="33" t="s">
        <v>39</v>
      </c>
      <c r="B33" s="34" t="n">
        <f aca="false">SUM(C33:D33)</f>
        <v>49396</v>
      </c>
      <c r="C33" s="39" t="n">
        <v>23844</v>
      </c>
      <c r="D33" s="40" t="n">
        <v>25552</v>
      </c>
      <c r="E33" s="39" t="n">
        <v>15038</v>
      </c>
      <c r="F33" s="41" t="n">
        <v>15009</v>
      </c>
      <c r="G33" s="42" t="n">
        <v>29</v>
      </c>
    </row>
    <row r="34" customFormat="false" ht="10.5" hidden="false" customHeight="true" outlineLevel="0" collapsed="false">
      <c r="A34" s="33" t="s">
        <v>40</v>
      </c>
      <c r="B34" s="34" t="n">
        <f aca="false">SUM(C34:D34)</f>
        <v>45245</v>
      </c>
      <c r="C34" s="39" t="n">
        <v>21346</v>
      </c>
      <c r="D34" s="40" t="n">
        <v>23899</v>
      </c>
      <c r="E34" s="39" t="n">
        <v>14960</v>
      </c>
      <c r="F34" s="41" t="n">
        <v>14929</v>
      </c>
      <c r="G34" s="42" t="n">
        <v>22</v>
      </c>
    </row>
    <row r="35" customFormat="false" ht="10.5" hidden="false" customHeight="true" outlineLevel="0" collapsed="false">
      <c r="A35" s="33" t="s">
        <v>41</v>
      </c>
      <c r="B35" s="34" t="n">
        <f aca="false">SUM(C35:D35)</f>
        <v>28306</v>
      </c>
      <c r="C35" s="39" t="n">
        <v>13484</v>
      </c>
      <c r="D35" s="40" t="n">
        <v>14822</v>
      </c>
      <c r="E35" s="39" t="n">
        <v>9212</v>
      </c>
      <c r="F35" s="41" t="n">
        <v>9184</v>
      </c>
      <c r="G35" s="42" t="n">
        <v>22</v>
      </c>
    </row>
    <row r="36" customFormat="false" ht="10.5" hidden="false" customHeight="true" outlineLevel="0" collapsed="false">
      <c r="A36" s="33" t="s">
        <v>42</v>
      </c>
      <c r="B36" s="34" t="n">
        <f aca="false">SUM(C36:D36)</f>
        <v>70810</v>
      </c>
      <c r="C36" s="39" t="n">
        <v>33646</v>
      </c>
      <c r="D36" s="40" t="n">
        <v>37164</v>
      </c>
      <c r="E36" s="39" t="n">
        <v>22404</v>
      </c>
      <c r="F36" s="41" t="n">
        <v>22338</v>
      </c>
      <c r="G36" s="42" t="n">
        <v>46</v>
      </c>
    </row>
    <row r="37" customFormat="false" ht="10.5" hidden="false" customHeight="true" outlineLevel="0" collapsed="false">
      <c r="A37" s="33" t="s">
        <v>43</v>
      </c>
      <c r="B37" s="34" t="n">
        <f aca="false">SUM(C37:D37)</f>
        <v>52283</v>
      </c>
      <c r="C37" s="39" t="n">
        <v>25008</v>
      </c>
      <c r="D37" s="40" t="n">
        <v>27275</v>
      </c>
      <c r="E37" s="39" t="n">
        <v>17044</v>
      </c>
      <c r="F37" s="41" t="n">
        <v>17023</v>
      </c>
      <c r="G37" s="42" t="n">
        <v>21</v>
      </c>
    </row>
    <row r="38" customFormat="false" ht="10.5" hidden="false" customHeight="true" outlineLevel="0" collapsed="false">
      <c r="A38" s="33" t="s">
        <v>44</v>
      </c>
      <c r="B38" s="34" t="n">
        <f aca="false">SUM(C38:D38)</f>
        <v>34791</v>
      </c>
      <c r="C38" s="39" t="n">
        <v>16651</v>
      </c>
      <c r="D38" s="40" t="n">
        <v>18140</v>
      </c>
      <c r="E38" s="39" t="n">
        <v>11808</v>
      </c>
      <c r="F38" s="41" t="n">
        <v>11781</v>
      </c>
      <c r="G38" s="42" t="n">
        <v>27</v>
      </c>
    </row>
    <row r="39" customFormat="false" ht="10.5" hidden="false" customHeight="true" outlineLevel="0" collapsed="false">
      <c r="A39" s="33" t="s">
        <v>45</v>
      </c>
      <c r="B39" s="34" t="n">
        <f aca="false">SUM(C39:D39)</f>
        <v>49078</v>
      </c>
      <c r="C39" s="39" t="n">
        <v>23374</v>
      </c>
      <c r="D39" s="40" t="n">
        <v>25704</v>
      </c>
      <c r="E39" s="39" t="n">
        <v>17329</v>
      </c>
      <c r="F39" s="41" t="n">
        <v>17203</v>
      </c>
      <c r="G39" s="42" t="n">
        <v>34</v>
      </c>
    </row>
    <row r="40" customFormat="false" ht="10.5" hidden="false" customHeight="true" outlineLevel="0" collapsed="false">
      <c r="A40" s="33" t="s">
        <v>46</v>
      </c>
      <c r="B40" s="34" t="n">
        <f aca="false">SUM(C40:D40)</f>
        <v>43302</v>
      </c>
      <c r="C40" s="39" t="n">
        <v>20523</v>
      </c>
      <c r="D40" s="40" t="n">
        <v>22779</v>
      </c>
      <c r="E40" s="39" t="n">
        <v>13069</v>
      </c>
      <c r="F40" s="41" t="n">
        <v>13053</v>
      </c>
      <c r="G40" s="42" t="n">
        <v>16</v>
      </c>
    </row>
    <row r="41" customFormat="false" ht="10.5" hidden="false" customHeight="true" outlineLevel="0" collapsed="false">
      <c r="A41" s="33" t="s">
        <v>47</v>
      </c>
      <c r="B41" s="34" t="n">
        <f aca="false">SUM(C41:D41)</f>
        <v>81561</v>
      </c>
      <c r="C41" s="39" t="n">
        <v>39201</v>
      </c>
      <c r="D41" s="40" t="n">
        <v>42360</v>
      </c>
      <c r="E41" s="39" t="n">
        <v>25559</v>
      </c>
      <c r="F41" s="41" t="n">
        <v>25310</v>
      </c>
      <c r="G41" s="42" t="n">
        <v>48</v>
      </c>
    </row>
    <row r="42" customFormat="false" ht="10.5" hidden="false" customHeight="true" outlineLevel="0" collapsed="false">
      <c r="A42" s="43" t="s">
        <v>48</v>
      </c>
      <c r="B42" s="34" t="n">
        <f aca="false">SUM(C42:D42)</f>
        <v>30021</v>
      </c>
      <c r="C42" s="44" t="n">
        <f aca="false">C43</f>
        <v>14165</v>
      </c>
      <c r="D42" s="45" t="n">
        <f aca="false">D43</f>
        <v>15856</v>
      </c>
      <c r="E42" s="39" t="n">
        <v>9391</v>
      </c>
      <c r="F42" s="41" t="n">
        <v>9374</v>
      </c>
      <c r="G42" s="42" t="n">
        <v>12</v>
      </c>
    </row>
    <row r="43" customFormat="false" ht="10.5" hidden="false" customHeight="true" outlineLevel="0" collapsed="false">
      <c r="A43" s="46" t="s">
        <v>49</v>
      </c>
      <c r="B43" s="47" t="n">
        <f aca="false">SUM(C43:D43)</f>
        <v>30021</v>
      </c>
      <c r="C43" s="48" t="n">
        <v>14165</v>
      </c>
      <c r="D43" s="49" t="n">
        <v>15856</v>
      </c>
      <c r="E43" s="48" t="n">
        <v>9391</v>
      </c>
      <c r="F43" s="50" t="n">
        <v>9374</v>
      </c>
      <c r="G43" s="51" t="n">
        <v>12</v>
      </c>
    </row>
    <row r="44" customFormat="false" ht="10.5" hidden="false" customHeight="true" outlineLevel="0" collapsed="false">
      <c r="A44" s="43" t="s">
        <v>50</v>
      </c>
      <c r="B44" s="34" t="n">
        <f aca="false">SUM(C44:D44)</f>
        <v>9274</v>
      </c>
      <c r="C44" s="39" t="n">
        <v>4413</v>
      </c>
      <c r="D44" s="40" t="n">
        <v>4861</v>
      </c>
      <c r="E44" s="39" t="n">
        <v>2564</v>
      </c>
      <c r="F44" s="41" t="n">
        <v>2560</v>
      </c>
      <c r="G44" s="42" t="n">
        <v>4</v>
      </c>
    </row>
    <row r="45" customFormat="false" ht="10.5" hidden="false" customHeight="true" outlineLevel="0" collapsed="false">
      <c r="A45" s="46" t="s">
        <v>51</v>
      </c>
      <c r="B45" s="47" t="n">
        <f aca="false">SUM(C45:D45)</f>
        <v>9274</v>
      </c>
      <c r="C45" s="48" t="n">
        <v>4413</v>
      </c>
      <c r="D45" s="49" t="n">
        <v>4861</v>
      </c>
      <c r="E45" s="48" t="n">
        <v>2564</v>
      </c>
      <c r="F45" s="50" t="n">
        <v>2560</v>
      </c>
      <c r="G45" s="51" t="n">
        <v>4</v>
      </c>
    </row>
    <row r="46" customFormat="false" ht="10.5" hidden="false" customHeight="true" outlineLevel="0" collapsed="false">
      <c r="A46" s="43" t="s">
        <v>52</v>
      </c>
      <c r="B46" s="34" t="n">
        <f aca="false">SUM(C46:D46)</f>
        <v>39970</v>
      </c>
      <c r="C46" s="39" t="n">
        <v>19578</v>
      </c>
      <c r="D46" s="40" t="n">
        <v>20392</v>
      </c>
      <c r="E46" s="39" t="n">
        <v>13155</v>
      </c>
      <c r="F46" s="41" t="n">
        <v>12992</v>
      </c>
      <c r="G46" s="42" t="n">
        <v>32</v>
      </c>
    </row>
    <row r="47" customFormat="false" ht="10.5" hidden="false" customHeight="true" outlineLevel="0" collapsed="false">
      <c r="A47" s="52" t="s">
        <v>53</v>
      </c>
      <c r="B47" s="53" t="n">
        <f aca="false">SUM(C47:D47)</f>
        <v>20732</v>
      </c>
      <c r="C47" s="54" t="n">
        <v>10111</v>
      </c>
      <c r="D47" s="55" t="n">
        <v>10621</v>
      </c>
      <c r="E47" s="54" t="n">
        <v>6924</v>
      </c>
      <c r="F47" s="56" t="n">
        <v>6782</v>
      </c>
      <c r="G47" s="57" t="n">
        <v>14</v>
      </c>
    </row>
    <row r="48" customFormat="false" ht="10.5" hidden="false" customHeight="true" outlineLevel="0" collapsed="false">
      <c r="A48" s="58" t="s">
        <v>54</v>
      </c>
      <c r="B48" s="27" t="n">
        <f aca="false">SUM(C48:D48)</f>
        <v>11967</v>
      </c>
      <c r="C48" s="28" t="n">
        <v>5924</v>
      </c>
      <c r="D48" s="29" t="n">
        <v>6043</v>
      </c>
      <c r="E48" s="28" t="n">
        <v>3950</v>
      </c>
      <c r="F48" s="30" t="n">
        <v>3934</v>
      </c>
      <c r="G48" s="31" t="n">
        <v>13</v>
      </c>
    </row>
    <row r="49" customFormat="false" ht="10.5" hidden="false" customHeight="true" outlineLevel="0" collapsed="false">
      <c r="A49" s="46" t="s">
        <v>55</v>
      </c>
      <c r="B49" s="47" t="n">
        <f aca="false">SUM(C49:D49)</f>
        <v>7271</v>
      </c>
      <c r="C49" s="48" t="n">
        <v>3543</v>
      </c>
      <c r="D49" s="49" t="n">
        <v>3728</v>
      </c>
      <c r="E49" s="48" t="n">
        <v>2281</v>
      </c>
      <c r="F49" s="50" t="n">
        <v>2276</v>
      </c>
      <c r="G49" s="51" t="n">
        <v>5</v>
      </c>
    </row>
    <row r="50" customFormat="false" ht="10.5" hidden="false" customHeight="true" outlineLevel="0" collapsed="false">
      <c r="A50" s="43" t="s">
        <v>56</v>
      </c>
      <c r="B50" s="34" t="n">
        <f aca="false">SUM(C50:D50)</f>
        <v>24304</v>
      </c>
      <c r="C50" s="39" t="n">
        <v>11745</v>
      </c>
      <c r="D50" s="40" t="n">
        <v>12559</v>
      </c>
      <c r="E50" s="39" t="n">
        <v>6667</v>
      </c>
      <c r="F50" s="41" t="n">
        <v>6646</v>
      </c>
      <c r="G50" s="42" t="n">
        <v>21</v>
      </c>
    </row>
    <row r="51" customFormat="false" ht="10.5" hidden="false" customHeight="true" outlineLevel="0" collapsed="false">
      <c r="A51" s="59" t="s">
        <v>57</v>
      </c>
      <c r="B51" s="8" t="n">
        <f aca="false">SUM(C51:D51)</f>
        <v>11256</v>
      </c>
      <c r="C51" s="35" t="n">
        <v>5447</v>
      </c>
      <c r="D51" s="36" t="n">
        <v>5809</v>
      </c>
      <c r="E51" s="35" t="n">
        <v>3202</v>
      </c>
      <c r="F51" s="37" t="n">
        <v>3189</v>
      </c>
      <c r="G51" s="38" t="n">
        <v>13</v>
      </c>
    </row>
    <row r="52" customFormat="false" ht="10.5" hidden="false" customHeight="true" outlineLevel="0" collapsed="false">
      <c r="A52" s="58" t="s">
        <v>58</v>
      </c>
      <c r="B52" s="27" t="n">
        <f aca="false">SUM(C52:D52)</f>
        <v>7204</v>
      </c>
      <c r="C52" s="28" t="n">
        <v>3483</v>
      </c>
      <c r="D52" s="29" t="n">
        <v>3721</v>
      </c>
      <c r="E52" s="28" t="n">
        <v>1897</v>
      </c>
      <c r="F52" s="30" t="n">
        <v>1896</v>
      </c>
      <c r="G52" s="31" t="n">
        <v>1</v>
      </c>
    </row>
    <row r="53" customFormat="false" ht="10.5" hidden="false" customHeight="true" outlineLevel="0" collapsed="false">
      <c r="A53" s="46" t="s">
        <v>59</v>
      </c>
      <c r="B53" s="47" t="n">
        <f aca="false">SUM(C53:D53)</f>
        <v>5844</v>
      </c>
      <c r="C53" s="48" t="n">
        <v>2815</v>
      </c>
      <c r="D53" s="49" t="n">
        <v>3029</v>
      </c>
      <c r="E53" s="48" t="n">
        <v>1568</v>
      </c>
      <c r="F53" s="50" t="n">
        <v>1561</v>
      </c>
      <c r="G53" s="51" t="n">
        <v>7</v>
      </c>
    </row>
    <row r="54" customFormat="false" ht="10.5" hidden="false" customHeight="true" outlineLevel="0" collapsed="false">
      <c r="A54" s="43" t="s">
        <v>60</v>
      </c>
      <c r="B54" s="34" t="n">
        <f aca="false">SUM(C54:D54)</f>
        <v>65489</v>
      </c>
      <c r="C54" s="39" t="n">
        <v>31981</v>
      </c>
      <c r="D54" s="40" t="n">
        <v>33508</v>
      </c>
      <c r="E54" s="39" t="n">
        <v>21955</v>
      </c>
      <c r="F54" s="41" t="n">
        <v>21940</v>
      </c>
      <c r="G54" s="42" t="n">
        <v>12</v>
      </c>
    </row>
    <row r="55" customFormat="false" ht="10.5" hidden="false" customHeight="true" outlineLevel="0" collapsed="false">
      <c r="A55" s="59" t="s">
        <v>61</v>
      </c>
      <c r="B55" s="8" t="n">
        <f aca="false">SUM(C55:D55)</f>
        <v>31944</v>
      </c>
      <c r="C55" s="35" t="n">
        <v>15594</v>
      </c>
      <c r="D55" s="36" t="n">
        <v>16350</v>
      </c>
      <c r="E55" s="35" t="n">
        <v>9897</v>
      </c>
      <c r="F55" s="37" t="n">
        <v>9889</v>
      </c>
      <c r="G55" s="38" t="n">
        <v>7</v>
      </c>
    </row>
    <row r="56" customFormat="false" ht="10.5" hidden="false" customHeight="true" outlineLevel="0" collapsed="false">
      <c r="A56" s="60" t="s">
        <v>62</v>
      </c>
      <c r="B56" s="61" t="n">
        <f aca="false">SUM(C56:D56)</f>
        <v>33545</v>
      </c>
      <c r="C56" s="62" t="n">
        <v>16387</v>
      </c>
      <c r="D56" s="63" t="n">
        <v>17158</v>
      </c>
      <c r="E56" s="62" t="n">
        <v>12058</v>
      </c>
      <c r="F56" s="64" t="n">
        <v>12051</v>
      </c>
      <c r="G56" s="65" t="n">
        <v>5</v>
      </c>
    </row>
    <row r="57" customFormat="false" ht="10.5" hidden="false" customHeight="true" outlineLevel="0" collapsed="false">
      <c r="A57" s="43" t="s">
        <v>63</v>
      </c>
      <c r="B57" s="34" t="n">
        <f aca="false">SUM(C57:D57)</f>
        <v>28952</v>
      </c>
      <c r="C57" s="39" t="n">
        <v>14187</v>
      </c>
      <c r="D57" s="40" t="n">
        <v>14765</v>
      </c>
      <c r="E57" s="39" t="n">
        <v>8809</v>
      </c>
      <c r="F57" s="41" t="n">
        <v>8794</v>
      </c>
      <c r="G57" s="42" t="n">
        <v>15</v>
      </c>
    </row>
    <row r="58" customFormat="false" ht="10.5" hidden="false" customHeight="true" outlineLevel="0" collapsed="false">
      <c r="A58" s="59" t="s">
        <v>64</v>
      </c>
      <c r="B58" s="8" t="n">
        <f aca="false">SUM(C58:D58)</f>
        <v>7724</v>
      </c>
      <c r="C58" s="35" t="n">
        <v>3783</v>
      </c>
      <c r="D58" s="36" t="n">
        <v>3941</v>
      </c>
      <c r="E58" s="35" t="n">
        <v>2515</v>
      </c>
      <c r="F58" s="37" t="n">
        <v>2514</v>
      </c>
      <c r="G58" s="38" t="n">
        <v>1</v>
      </c>
    </row>
    <row r="59" customFormat="false" ht="10.5" hidden="false" customHeight="true" outlineLevel="0" collapsed="false">
      <c r="A59" s="60" t="s">
        <v>65</v>
      </c>
      <c r="B59" s="61" t="n">
        <f aca="false">SUM(C59:D59)</f>
        <v>21228</v>
      </c>
      <c r="C59" s="62" t="n">
        <v>10404</v>
      </c>
      <c r="D59" s="63" t="n">
        <v>10824</v>
      </c>
      <c r="E59" s="62" t="n">
        <v>6294</v>
      </c>
      <c r="F59" s="64" t="n">
        <v>6280</v>
      </c>
      <c r="G59" s="65" t="n">
        <v>14</v>
      </c>
    </row>
    <row r="60" customFormat="false" ht="10.5" hidden="false" customHeight="true" outlineLevel="0" collapsed="false">
      <c r="A60" s="43" t="s">
        <v>66</v>
      </c>
      <c r="B60" s="34" t="n">
        <f aca="false">SUM(C60:D60)</f>
        <v>67222</v>
      </c>
      <c r="C60" s="39" t="n">
        <v>32070</v>
      </c>
      <c r="D60" s="40" t="n">
        <v>35152</v>
      </c>
      <c r="E60" s="39" t="n">
        <v>20896</v>
      </c>
      <c r="F60" s="41" t="n">
        <v>20847</v>
      </c>
      <c r="G60" s="42" t="n">
        <v>34</v>
      </c>
    </row>
    <row r="61" customFormat="false" ht="10.5" hidden="false" customHeight="true" outlineLevel="0" collapsed="false">
      <c r="A61" s="59" t="s">
        <v>67</v>
      </c>
      <c r="B61" s="8" t="n">
        <f aca="false">SUM(C61:D61)</f>
        <v>8034</v>
      </c>
      <c r="C61" s="35" t="n">
        <v>3766</v>
      </c>
      <c r="D61" s="36" t="n">
        <v>4268</v>
      </c>
      <c r="E61" s="35" t="n">
        <v>2277</v>
      </c>
      <c r="F61" s="37" t="n">
        <v>2272</v>
      </c>
      <c r="G61" s="38" t="n">
        <v>5</v>
      </c>
    </row>
    <row r="62" customFormat="false" ht="10.5" hidden="false" customHeight="true" outlineLevel="0" collapsed="false">
      <c r="A62" s="58" t="s">
        <v>68</v>
      </c>
      <c r="B62" s="27" t="n">
        <f aca="false">SUM(C62:D62)</f>
        <v>14150</v>
      </c>
      <c r="C62" s="28" t="n">
        <v>6865</v>
      </c>
      <c r="D62" s="29" t="n">
        <v>7285</v>
      </c>
      <c r="E62" s="28" t="n">
        <v>4315</v>
      </c>
      <c r="F62" s="30" t="n">
        <v>4296</v>
      </c>
      <c r="G62" s="31" t="n">
        <v>4</v>
      </c>
    </row>
    <row r="63" customFormat="false" ht="10.5" hidden="false" customHeight="true" outlineLevel="0" collapsed="false">
      <c r="A63" s="58" t="s">
        <v>69</v>
      </c>
      <c r="B63" s="27" t="n">
        <f aca="false">SUM(C63:D63)</f>
        <v>20669</v>
      </c>
      <c r="C63" s="28" t="n">
        <v>9903</v>
      </c>
      <c r="D63" s="29" t="n">
        <v>10766</v>
      </c>
      <c r="E63" s="28" t="n">
        <v>6359</v>
      </c>
      <c r="F63" s="30" t="n">
        <v>6342</v>
      </c>
      <c r="G63" s="31" t="n">
        <v>17</v>
      </c>
    </row>
    <row r="64" customFormat="false" ht="10.5" hidden="false" customHeight="true" outlineLevel="0" collapsed="false">
      <c r="A64" s="58" t="s">
        <v>70</v>
      </c>
      <c r="B64" s="27" t="n">
        <f aca="false">SUM(C64:D64)</f>
        <v>19326</v>
      </c>
      <c r="C64" s="28" t="n">
        <v>9176</v>
      </c>
      <c r="D64" s="29" t="n">
        <v>10150</v>
      </c>
      <c r="E64" s="28" t="n">
        <v>6391</v>
      </c>
      <c r="F64" s="30" t="n">
        <v>6387</v>
      </c>
      <c r="G64" s="31" t="n">
        <v>4</v>
      </c>
    </row>
    <row r="65" customFormat="false" ht="10.5" hidden="false" customHeight="true" outlineLevel="0" collapsed="false">
      <c r="A65" s="46" t="s">
        <v>71</v>
      </c>
      <c r="B65" s="47" t="n">
        <f aca="false">SUM(C65:D65)</f>
        <v>5043</v>
      </c>
      <c r="C65" s="48" t="n">
        <v>2360</v>
      </c>
      <c r="D65" s="49" t="n">
        <v>2683</v>
      </c>
      <c r="E65" s="48" t="n">
        <v>1554</v>
      </c>
      <c r="F65" s="50" t="n">
        <v>1550</v>
      </c>
      <c r="G65" s="51" t="n">
        <v>4</v>
      </c>
    </row>
    <row r="66" customFormat="false" ht="10.5" hidden="false" customHeight="true" outlineLevel="0" collapsed="false">
      <c r="A66" s="43" t="s">
        <v>72</v>
      </c>
      <c r="B66" s="34" t="n">
        <f aca="false">SUM(C66:D66)</f>
        <v>32555</v>
      </c>
      <c r="C66" s="39" t="n">
        <v>15775</v>
      </c>
      <c r="D66" s="40" t="n">
        <v>16780</v>
      </c>
      <c r="E66" s="39" t="n">
        <v>10885</v>
      </c>
      <c r="F66" s="41" t="n">
        <v>10814</v>
      </c>
      <c r="G66" s="42" t="n">
        <v>7</v>
      </c>
    </row>
    <row r="67" customFormat="false" ht="10.5" hidden="false" customHeight="true" outlineLevel="0" collapsed="false">
      <c r="A67" s="33" t="s">
        <v>73</v>
      </c>
      <c r="B67" s="34" t="n">
        <f aca="false">SUM(C67:D67)</f>
        <v>32555</v>
      </c>
      <c r="C67" s="39" t="n">
        <v>15775</v>
      </c>
      <c r="D67" s="40" t="n">
        <v>16780</v>
      </c>
      <c r="E67" s="39" t="n">
        <v>10885</v>
      </c>
      <c r="F67" s="41" t="n">
        <v>10814</v>
      </c>
      <c r="G67" s="42" t="n">
        <v>7</v>
      </c>
    </row>
    <row r="68" customFormat="false" ht="10.5" hidden="false" customHeight="true" outlineLevel="0" collapsed="false">
      <c r="A68" s="43" t="s">
        <v>74</v>
      </c>
      <c r="B68" s="34" t="n">
        <f aca="false">SUM(C68:D68)</f>
        <v>17603</v>
      </c>
      <c r="C68" s="39" t="n">
        <v>8372</v>
      </c>
      <c r="D68" s="40" t="n">
        <v>9231</v>
      </c>
      <c r="E68" s="39" t="n">
        <v>5853</v>
      </c>
      <c r="F68" s="41" t="n">
        <v>5847</v>
      </c>
      <c r="G68" s="42" t="n">
        <v>6</v>
      </c>
    </row>
    <row r="69" customFormat="false" ht="10.5" hidden="false" customHeight="true" outlineLevel="0" collapsed="false">
      <c r="A69" s="33" t="s">
        <v>75</v>
      </c>
      <c r="B69" s="34" t="n">
        <f aca="false">SUM(C69:D69)</f>
        <v>17603</v>
      </c>
      <c r="C69" s="39" t="n">
        <v>8372</v>
      </c>
      <c r="D69" s="40" t="n">
        <v>9231</v>
      </c>
      <c r="E69" s="39" t="n">
        <v>5853</v>
      </c>
      <c r="F69" s="41" t="n">
        <v>5847</v>
      </c>
      <c r="G69" s="42" t="n">
        <v>6</v>
      </c>
    </row>
    <row r="70" customFormat="false" ht="10.5" hidden="false" customHeight="true" outlineLevel="0" collapsed="false">
      <c r="A70" s="43" t="s">
        <v>76</v>
      </c>
      <c r="B70" s="34" t="n">
        <f aca="false">SUM(C70:D70)</f>
        <v>21012</v>
      </c>
      <c r="C70" s="39" t="n">
        <v>9943</v>
      </c>
      <c r="D70" s="40" t="n">
        <v>11069</v>
      </c>
      <c r="E70" s="39" t="n">
        <v>6515</v>
      </c>
      <c r="F70" s="41" t="n">
        <v>6470</v>
      </c>
      <c r="G70" s="42" t="n">
        <v>45</v>
      </c>
    </row>
    <row r="71" customFormat="false" ht="10.5" hidden="false" customHeight="true" outlineLevel="0" collapsed="false">
      <c r="A71" s="33" t="s">
        <v>77</v>
      </c>
      <c r="B71" s="34" t="n">
        <f aca="false">SUM(C71:D71)</f>
        <v>21012</v>
      </c>
      <c r="C71" s="39" t="n">
        <v>9943</v>
      </c>
      <c r="D71" s="40" t="n">
        <v>11069</v>
      </c>
      <c r="E71" s="39" t="n">
        <v>6515</v>
      </c>
      <c r="F71" s="41" t="n">
        <v>6470</v>
      </c>
      <c r="G71" s="42" t="n">
        <v>45</v>
      </c>
    </row>
    <row r="72" customFormat="false" ht="10.5" hidden="false" customHeight="true" outlineLevel="0" collapsed="false">
      <c r="A72" s="43" t="s">
        <v>78</v>
      </c>
      <c r="B72" s="34" t="n">
        <f aca="false">SUM(C72:D72)</f>
        <v>5650</v>
      </c>
      <c r="C72" s="39" t="n">
        <v>2691</v>
      </c>
      <c r="D72" s="40" t="n">
        <v>2959</v>
      </c>
      <c r="E72" s="39" t="n">
        <v>1801</v>
      </c>
      <c r="F72" s="41" t="n">
        <v>1800</v>
      </c>
      <c r="G72" s="42" t="n">
        <v>1</v>
      </c>
    </row>
    <row r="73" customFormat="false" ht="10.5" hidden="false" customHeight="true" outlineLevel="0" collapsed="false">
      <c r="A73" s="33" t="s">
        <v>79</v>
      </c>
      <c r="B73" s="34" t="n">
        <f aca="false">SUM(C73:D73)</f>
        <v>5650</v>
      </c>
      <c r="C73" s="39" t="n">
        <v>2691</v>
      </c>
      <c r="D73" s="40" t="n">
        <v>2959</v>
      </c>
      <c r="E73" s="39" t="n">
        <v>1801</v>
      </c>
      <c r="F73" s="41" t="n">
        <v>1800</v>
      </c>
      <c r="G73" s="42" t="n">
        <v>1</v>
      </c>
    </row>
    <row r="74" customFormat="false" ht="10.5" hidden="false" customHeight="true" outlineLevel="0" collapsed="false">
      <c r="A74" s="43" t="s">
        <v>80</v>
      </c>
      <c r="B74" s="34" t="n">
        <f aca="false">SUM(C74:D74)</f>
        <v>38906</v>
      </c>
      <c r="C74" s="39" t="n">
        <v>18432</v>
      </c>
      <c r="D74" s="40" t="n">
        <v>20474</v>
      </c>
      <c r="E74" s="39" t="n">
        <v>12174</v>
      </c>
      <c r="F74" s="41" t="n">
        <v>12147</v>
      </c>
      <c r="G74" s="42" t="n">
        <v>27</v>
      </c>
    </row>
    <row r="75" customFormat="false" ht="10.5" hidden="false" customHeight="true" outlineLevel="0" collapsed="false">
      <c r="A75" s="59" t="s">
        <v>81</v>
      </c>
      <c r="B75" s="8" t="n">
        <f aca="false">SUM(C75:D75)</f>
        <v>21439</v>
      </c>
      <c r="C75" s="35" t="n">
        <v>10178</v>
      </c>
      <c r="D75" s="36" t="n">
        <v>11261</v>
      </c>
      <c r="E75" s="35" t="n">
        <v>6630</v>
      </c>
      <c r="F75" s="37" t="n">
        <v>6618</v>
      </c>
      <c r="G75" s="38" t="n">
        <v>12</v>
      </c>
    </row>
    <row r="76" customFormat="false" ht="10.5" hidden="false" customHeight="true" outlineLevel="0" collapsed="false">
      <c r="A76" s="60" t="s">
        <v>82</v>
      </c>
      <c r="B76" s="61" t="n">
        <f aca="false">SUM(C76:D76)</f>
        <v>17467</v>
      </c>
      <c r="C76" s="62" t="n">
        <v>8254</v>
      </c>
      <c r="D76" s="63" t="n">
        <v>9213</v>
      </c>
      <c r="E76" s="62" t="n">
        <v>5544</v>
      </c>
      <c r="F76" s="64" t="n">
        <v>5529</v>
      </c>
      <c r="G76" s="65" t="n">
        <v>15</v>
      </c>
    </row>
    <row r="77" customFormat="false" ht="10.5" hidden="false" customHeight="true" outlineLevel="0" collapsed="false">
      <c r="A77" s="43" t="s">
        <v>83</v>
      </c>
      <c r="B77" s="34" t="n">
        <f aca="false">SUM(C77:D77)</f>
        <v>11101</v>
      </c>
      <c r="C77" s="39" t="n">
        <v>5305</v>
      </c>
      <c r="D77" s="40" t="n">
        <v>5796</v>
      </c>
      <c r="E77" s="39" t="n">
        <v>3608</v>
      </c>
      <c r="F77" s="41" t="n">
        <v>3591</v>
      </c>
      <c r="G77" s="42" t="n">
        <v>17</v>
      </c>
    </row>
    <row r="78" customFormat="false" ht="10.5" hidden="false" customHeight="true" outlineLevel="0" collapsed="false">
      <c r="A78" s="33" t="s">
        <v>84</v>
      </c>
      <c r="B78" s="34" t="n">
        <f aca="false">SUM(C78:D78)</f>
        <v>11101</v>
      </c>
      <c r="C78" s="39" t="n">
        <v>5305</v>
      </c>
      <c r="D78" s="40" t="n">
        <v>5796</v>
      </c>
      <c r="E78" s="39" t="n">
        <v>3608</v>
      </c>
      <c r="F78" s="41" t="n">
        <v>3591</v>
      </c>
      <c r="G78" s="42" t="n">
        <v>17</v>
      </c>
    </row>
    <row r="79" customFormat="false" ht="13.5" hidden="false" customHeight="true" outlineLevel="0" collapsed="false">
      <c r="A79" s="66" t="s">
        <v>85</v>
      </c>
      <c r="B79" s="66"/>
      <c r="C79" s="66"/>
      <c r="D79" s="66"/>
      <c r="E79" s="66"/>
      <c r="F79" s="66"/>
      <c r="G79" s="66"/>
    </row>
  </sheetData>
  <mergeCells count="5">
    <mergeCell ref="A1:G1"/>
    <mergeCell ref="A2:A3"/>
    <mergeCell ref="B2:D2"/>
    <mergeCell ref="E2:G2"/>
    <mergeCell ref="A79:G79"/>
  </mergeCells>
  <printOptions headings="false" gridLines="false" gridLinesSet="true" horizontalCentered="false" verticalCentered="false"/>
  <pageMargins left="0.7875" right="0.433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8:00:51Z</dcterms:created>
  <dc:creator>m096090</dc:creator>
  <dc:description/>
  <dc:language>en-US</dc:language>
  <cp:lastModifiedBy>m096090</cp:lastModifiedBy>
  <cp:lastPrinted>2006-09-13T21:26:57Z</cp:lastPrinted>
  <dcterms:modified xsi:type="dcterms:W3CDTF">2006-10-03T08:16:29Z</dcterms:modified>
  <cp:revision>0</cp:revision>
  <dc:subject/>
  <dc:title/>
</cp:coreProperties>
</file>