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利用にあたって" sheetId="1" state="visible" r:id="rId2"/>
    <sheet name="一覧" sheetId="2" state="visible" r:id="rId3"/>
    <sheet name="県土・気象" sheetId="3" state="visible" r:id="rId4"/>
    <sheet name="世帯・人口" sheetId="4" state="visible" r:id="rId5"/>
    <sheet name="事業所" sheetId="5" state="visible" r:id="rId6"/>
    <sheet name="農林水産" sheetId="6" state="visible" r:id="rId7"/>
    <sheet name="鉱工業" sheetId="7" state="visible" r:id="rId8"/>
    <sheet name="労働・賃金" sheetId="8" state="visible" r:id="rId9"/>
  </sheets>
  <externalReferences>
    <externalReference r:id="rId10"/>
  </externalReferences>
  <definedNames>
    <definedName function="false" hidden="false" localSheetId="3" name="_xlnm.Print_Area" vbProcedure="false">世帯・人口!$A$1:$O$124</definedName>
    <definedName function="false" hidden="false" localSheetId="4" name="_xlnm.Print_Area" vbProcedure="false">事業所!$A$1:$P$70</definedName>
    <definedName function="false" hidden="false" localSheetId="0" name="_xlnm.Print_Area" vbProcedure="false">利用にあたって!$A$1:$D$34</definedName>
    <definedName function="false" hidden="false" localSheetId="7" name="_xlnm.Print_Area" vbProcedure="false">労働・賃金!$A$1:$L$131</definedName>
    <definedName function="false" hidden="false" localSheetId="6" name="_xlnm.Print_Area" vbProcedure="false">鉱工業!$A$1:$K$74</definedName>
    <definedName function="false" hidden="false" localSheetId="6" name="_xlnm.Print_Titles" vbProcedure="false">鉱工業!$D:$D</definedName>
    <definedName function="false" hidden="false" name="Excel_BuiltIn_Print_Area" vbProcedure="false">'[1]'!$A$75:$K$147</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633">
  <si>
    <t xml:space="preserve">ご利用にあたって</t>
  </si>
  <si>
    <t xml:space="preserve">　この要覧は、各分野にわたる統計資料のうち、重要で基礎的なものを要約し編集しました。特に県勢については、グラフをたくさん用いてわかりやすく紹介しています。本誌を参考に、さらに県政への関心を高めていただければ幸いです。</t>
  </si>
  <si>
    <t xml:space="preserve">統計資料は、次のように編集しています。</t>
  </si>
  <si>
    <t xml:space="preserve">Ⅰ</t>
  </si>
  <si>
    <t xml:space="preserve">県勢</t>
  </si>
  <si>
    <t xml:space="preserve">Ⅱ</t>
  </si>
  <si>
    <t xml:space="preserve">市区町データ</t>
  </si>
  <si>
    <t xml:space="preserve">Ⅲ</t>
  </si>
  <si>
    <t xml:space="preserve">都道府県データ</t>
  </si>
  <si>
    <t xml:space="preserve">資料は、編集時における最新のものを収録しています。</t>
  </si>
  <si>
    <r>
      <rPr>
        <sz val="11"/>
        <rFont val="Noto Sans"/>
        <family val="2"/>
      </rPr>
      <t xml:space="preserve">年次は暦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t>
    </r>
    <r>
      <rPr>
        <sz val="11"/>
        <rFont val="ＭＳ Ｐゴシック"/>
        <family val="3"/>
        <charset val="128"/>
      </rPr>
      <t xml:space="preserve">)</t>
    </r>
    <r>
      <rPr>
        <sz val="11"/>
        <rFont val="Noto Sans"/>
        <family val="2"/>
      </rPr>
      <t xml:space="preserve">、年度は会計年度</t>
    </r>
    <r>
      <rPr>
        <sz val="11"/>
        <rFont val="ＭＳ Ｐゴシック"/>
        <family val="3"/>
        <charset val="128"/>
      </rPr>
      <t xml:space="preserve">(4</t>
    </r>
    <r>
      <rPr>
        <sz val="11"/>
        <rFont val="Noto Sans"/>
        <family val="2"/>
      </rPr>
      <t xml:space="preserve">～翌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を示します。</t>
    </r>
  </si>
  <si>
    <t xml:space="preserve">単位未満の数字を四捨五入したものは、その計が総数と一致しない場合があります。</t>
  </si>
  <si>
    <t xml:space="preserve">統計表に用いた記号は、次のとおりです。</t>
  </si>
  <si>
    <r>
      <rPr>
        <sz val="11"/>
        <rFont val="Noto Sans"/>
        <family val="2"/>
      </rPr>
      <t xml:space="preserve">「</t>
    </r>
    <r>
      <rPr>
        <sz val="11"/>
        <rFont val="ＭＳ Ｐゴシック"/>
        <family val="3"/>
        <charset val="128"/>
      </rPr>
      <t xml:space="preserve">0</t>
    </r>
    <r>
      <rPr>
        <sz val="11"/>
        <rFont val="Noto Sans"/>
        <family val="2"/>
      </rPr>
      <t xml:space="preserve">」</t>
    </r>
  </si>
  <si>
    <t xml:space="preserve">単位未満</t>
  </si>
  <si>
    <t xml:space="preserve">「－」</t>
  </si>
  <si>
    <t xml:space="preserve">皆無又は該当数値なし</t>
  </si>
  <si>
    <t xml:space="preserve">「…」</t>
  </si>
  <si>
    <t xml:space="preserve">不詳又は資料なし</t>
  </si>
  <si>
    <r>
      <rPr>
        <sz val="11"/>
        <rFont val="Noto Sans"/>
        <family val="2"/>
      </rPr>
      <t xml:space="preserve">「</t>
    </r>
    <r>
      <rPr>
        <sz val="11"/>
        <rFont val="ＭＳ Ｐゴシック"/>
        <family val="3"/>
        <charset val="128"/>
      </rPr>
      <t xml:space="preserve">-</t>
    </r>
    <r>
      <rPr>
        <sz val="11"/>
        <rFont val="Noto Sans"/>
        <family val="2"/>
      </rPr>
      <t xml:space="preserve">」</t>
    </r>
  </si>
  <si>
    <t xml:space="preserve">マイナス</t>
  </si>
  <si>
    <t xml:space="preserve">「ｘ」</t>
  </si>
  <si>
    <t xml:space="preserve">統計法に基づき秘匿すべきもの</t>
  </si>
  <si>
    <t xml:space="preserve">掲載資料に関する照会は、各統計表の資料出所機関又は下記まで</t>
  </si>
  <si>
    <t xml:space="preserve">兵庫県統計課統計情報係</t>
  </si>
  <si>
    <r>
      <rPr>
        <sz val="11"/>
        <rFont val="Noto Sans"/>
        <family val="2"/>
      </rPr>
      <t xml:space="preserve">〒</t>
    </r>
    <r>
      <rPr>
        <sz val="11"/>
        <rFont val="ＭＳ Ｐゴシック"/>
        <family val="3"/>
        <charset val="128"/>
      </rPr>
      <t xml:space="preserve">650-8567</t>
    </r>
    <r>
      <rPr>
        <sz val="11"/>
        <rFont val="Noto Sans"/>
        <family val="2"/>
      </rPr>
      <t xml:space="preserve">　神戸市中央区下山手通</t>
    </r>
    <r>
      <rPr>
        <sz val="11"/>
        <rFont val="ＭＳ Ｐゴシック"/>
        <family val="3"/>
        <charset val="128"/>
      </rPr>
      <t xml:space="preserve">5-10-1</t>
    </r>
  </si>
  <si>
    <r>
      <rPr>
        <sz val="11"/>
        <rFont val="Noto Sans"/>
        <family val="2"/>
      </rPr>
      <t xml:space="preserve">　　　　　　　電話　</t>
    </r>
    <r>
      <rPr>
        <sz val="11"/>
        <rFont val="ＭＳ Ｐゴシック"/>
        <family val="3"/>
        <charset val="128"/>
      </rPr>
      <t xml:space="preserve">078-362-4124</t>
    </r>
    <r>
      <rPr>
        <sz val="11"/>
        <rFont val="Noto Sans"/>
        <family val="2"/>
      </rPr>
      <t xml:space="preserve">　（庁内は</t>
    </r>
    <r>
      <rPr>
        <sz val="11"/>
        <rFont val="ＭＳ Ｐゴシック"/>
        <family val="3"/>
        <charset val="128"/>
      </rPr>
      <t xml:space="preserve">2371</t>
    </r>
    <r>
      <rPr>
        <sz val="11"/>
        <rFont val="Noto Sans"/>
        <family val="2"/>
      </rPr>
      <t xml:space="preserve">　</t>
    </r>
    <r>
      <rPr>
        <sz val="11"/>
        <rFont val="ＭＳ Ｐゴシック"/>
        <family val="3"/>
        <charset val="128"/>
      </rPr>
      <t xml:space="preserve">2372</t>
    </r>
    <r>
      <rPr>
        <sz val="11"/>
        <rFont val="Noto Sans"/>
        <family val="2"/>
      </rPr>
      <t xml:space="preserve">）</t>
    </r>
  </si>
  <si>
    <r>
      <rPr>
        <sz val="11"/>
        <rFont val="Noto Sans"/>
        <family val="2"/>
      </rPr>
      <t xml:space="preserve">　　　　　　　ＦＡＸ　</t>
    </r>
    <r>
      <rPr>
        <sz val="11"/>
        <rFont val="ＭＳ Ｐゴシック"/>
        <family val="3"/>
        <charset val="128"/>
      </rPr>
      <t xml:space="preserve">078-362-4131</t>
    </r>
  </si>
  <si>
    <t xml:space="preserve">★中央県民情報センター　統計資料コーナーのご案内★</t>
  </si>
  <si>
    <t xml:space="preserve">各種統計資料が閲覧できます</t>
  </si>
  <si>
    <t xml:space="preserve">◆</t>
  </si>
  <si>
    <t xml:space="preserve">開室時間　　９：００～１７：１５</t>
  </si>
  <si>
    <r>
      <rPr>
        <sz val="11"/>
        <rFont val="Noto Sans"/>
        <family val="2"/>
      </rPr>
      <t xml:space="preserve">休室日　　　 土曜日、日曜日、休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場所　　　　　神戸市中央区下山手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3</t>
    </r>
    <r>
      <rPr>
        <sz val="11"/>
        <rFont val="Noto Sans"/>
        <family val="2"/>
      </rPr>
      <t xml:space="preserve">　兵庫県民会館</t>
    </r>
    <r>
      <rPr>
        <sz val="11"/>
        <rFont val="ＭＳ Ｐゴシック"/>
        <family val="3"/>
        <charset val="128"/>
      </rPr>
      <t xml:space="preserve">4</t>
    </r>
    <r>
      <rPr>
        <sz val="11"/>
        <rFont val="Noto Sans"/>
        <family val="2"/>
      </rPr>
      <t xml:space="preserve">階</t>
    </r>
  </si>
  <si>
    <r>
      <rPr>
        <sz val="11"/>
        <rFont val="Noto Sans"/>
        <family val="2"/>
      </rPr>
      <t xml:space="preserve">電話　　　　　</t>
    </r>
    <r>
      <rPr>
        <sz val="11"/>
        <rFont val="ＭＳ Ｐゴシック"/>
        <family val="3"/>
        <charset val="128"/>
      </rPr>
      <t xml:space="preserve">078-362-3014</t>
    </r>
    <r>
      <rPr>
        <sz val="11"/>
        <rFont val="Noto Sans"/>
        <family val="2"/>
      </rPr>
      <t xml:space="preserve">（直通）</t>
    </r>
  </si>
  <si>
    <t xml:space="preserve">本誌の内容はインターネットでもご覧になれます</t>
  </si>
  <si>
    <t xml:space="preserve">http://web.pref.hyogo.jp/toukei/</t>
  </si>
  <si>
    <t xml:space="preserve"> </t>
  </si>
  <si>
    <r>
      <rPr>
        <sz val="14"/>
        <color rgb="FF0000FF"/>
        <rFont val="Noto Sans"/>
        <family val="2"/>
      </rPr>
      <t xml:space="preserve">県勢　</t>
    </r>
    <r>
      <rPr>
        <sz val="14"/>
        <color rgb="FF0000FF"/>
        <rFont val="ＭＳ Ｐゴシック"/>
        <family val="3"/>
        <charset val="128"/>
      </rPr>
      <t xml:space="preserve">1</t>
    </r>
  </si>
  <si>
    <t xml:space="preserve">シート名</t>
  </si>
  <si>
    <t xml:space="preserve">項目</t>
  </si>
  <si>
    <t xml:space="preserve">県土・気象</t>
  </si>
  <si>
    <t xml:space="preserve">位置</t>
  </si>
  <si>
    <t xml:space="preserve">県内延長、海岸線延長</t>
  </si>
  <si>
    <t xml:space="preserve">主要山岳</t>
  </si>
  <si>
    <t xml:space="preserve">主要河川</t>
  </si>
  <si>
    <t xml:space="preserve">地域別面積</t>
  </si>
  <si>
    <t xml:space="preserve">気象の概況（測候所別）</t>
  </si>
  <si>
    <t xml:space="preserve">世帯・人口</t>
  </si>
  <si>
    <t xml:space="preserve">世帯・人口の推移</t>
  </si>
  <si>
    <t xml:space="preserve">地域別人口</t>
  </si>
  <si>
    <t xml:space="preserve">一般世帯の家族類型割合・昼間人口・未婚率</t>
  </si>
  <si>
    <t xml:space="preserve">人口移動</t>
  </si>
  <si>
    <t xml:space="preserve">人口動態</t>
  </si>
  <si>
    <t xml:space="preserve">外国人登録人口</t>
  </si>
  <si>
    <t xml:space="preserve">事業所</t>
  </si>
  <si>
    <t xml:space="preserve">経営組織別事業所数・従業者数</t>
  </si>
  <si>
    <t xml:space="preserve">産業大分類別事業所数・従業者数（民営）</t>
  </si>
  <si>
    <t xml:space="preserve">従業者規模別事業所数（民営）</t>
  </si>
  <si>
    <t xml:space="preserve">農林・水産</t>
  </si>
  <si>
    <t xml:space="preserve">農家数、農家人口</t>
  </si>
  <si>
    <r>
      <rPr>
        <sz val="10"/>
        <color rgb="FF000000"/>
        <rFont val="Noto Sans"/>
        <family val="2"/>
      </rPr>
      <t xml:space="preserve">農家経済（販売農家</t>
    </r>
    <r>
      <rPr>
        <sz val="10"/>
        <color rgb="FF000000"/>
        <rFont val="ＭＳ Ｐゴシック"/>
        <family val="3"/>
        <charset val="128"/>
      </rPr>
      <t xml:space="preserve">1</t>
    </r>
    <r>
      <rPr>
        <sz val="10"/>
        <color rgb="FF000000"/>
        <rFont val="Noto Sans"/>
        <family val="2"/>
      </rPr>
      <t xml:space="preserve">戸当たり）</t>
    </r>
  </si>
  <si>
    <t xml:space="preserve">耕地面積、林野面積</t>
  </si>
  <si>
    <t xml:space="preserve">林産物生産量</t>
  </si>
  <si>
    <t xml:space="preserve">海面漁業経営体数、漁獲量</t>
  </si>
  <si>
    <t xml:space="preserve">鉱工業</t>
  </si>
  <si>
    <t xml:space="preserve">鉱工業生産指数（原指数）</t>
  </si>
  <si>
    <r>
      <rPr>
        <sz val="10"/>
        <color rgb="FF000000"/>
        <rFont val="Noto Sans"/>
        <family val="2"/>
      </rPr>
      <t xml:space="preserve">製造業の状況（</t>
    </r>
    <r>
      <rPr>
        <sz val="10"/>
        <color rgb="FF000000"/>
        <rFont val="ＭＳ Ｐゴシック"/>
        <family val="3"/>
        <charset val="128"/>
      </rPr>
      <t xml:space="preserve">4</t>
    </r>
    <r>
      <rPr>
        <sz val="10"/>
        <color rgb="FF000000"/>
        <rFont val="Noto Sans"/>
        <family val="2"/>
      </rPr>
      <t xml:space="preserve">人以上の事業所）</t>
    </r>
  </si>
  <si>
    <t xml:space="preserve">労働・賃金</t>
  </si>
  <si>
    <t xml:space="preserve">就業者数</t>
  </si>
  <si>
    <t xml:space="preserve">産業大分類別就業者数</t>
  </si>
  <si>
    <t xml:space="preserve">完全失業率</t>
  </si>
  <si>
    <t xml:space="preserve">賃金・労働時間・雇用指数</t>
  </si>
  <si>
    <t xml:space="preserve">一般職業紹介状況（月平均）</t>
  </si>
  <si>
    <t xml:space="preserve">雇用保険適用給付状況</t>
  </si>
  <si>
    <t xml:space="preserve">適用法規別労働組合員数</t>
  </si>
  <si>
    <r>
      <rPr>
        <b val="true"/>
        <sz val="12"/>
        <rFont val="ＭＳ Ｐゴシック"/>
        <family val="3"/>
        <charset val="128"/>
      </rPr>
      <t xml:space="preserve">1</t>
    </r>
    <r>
      <rPr>
        <b val="true"/>
        <sz val="12"/>
        <rFont val="Noto Sans"/>
        <family val="2"/>
      </rPr>
      <t xml:space="preserve">　位置</t>
    </r>
  </si>
  <si>
    <r>
      <rPr>
        <b val="true"/>
        <sz val="12"/>
        <rFont val="ＭＳ Ｐゴシック"/>
        <family val="3"/>
        <charset val="128"/>
      </rPr>
      <t xml:space="preserve">2</t>
    </r>
    <r>
      <rPr>
        <b val="true"/>
        <sz val="12"/>
        <rFont val="Noto Sans"/>
        <family val="2"/>
      </rPr>
      <t xml:space="preserve">　県内延長、海岸線延長</t>
    </r>
  </si>
  <si>
    <t xml:space="preserve">位 　置</t>
  </si>
  <si>
    <t xml:space="preserve">地  　  名</t>
  </si>
  <si>
    <t xml:space="preserve">経  緯  度</t>
  </si>
  <si>
    <t xml:space="preserve">区  　分</t>
  </si>
  <si>
    <t xml:space="preserve">距    離</t>
  </si>
  <si>
    <t xml:space="preserve">度　分</t>
  </si>
  <si>
    <t xml:space="preserve">県　　内　　延　　長</t>
  </si>
  <si>
    <t xml:space="preserve">㎞</t>
  </si>
  <si>
    <t xml:space="preserve">東　端</t>
  </si>
  <si>
    <t xml:space="preserve">川　西　市　 黒　川</t>
  </si>
  <si>
    <r>
      <rPr>
        <sz val="9"/>
        <rFont val="Noto Sans"/>
        <family val="2"/>
      </rPr>
      <t xml:space="preserve">東経</t>
    </r>
    <r>
      <rPr>
        <sz val="9"/>
        <rFont val="ＭＳ Ｐゴシック"/>
        <family val="3"/>
        <charset val="128"/>
      </rPr>
      <t xml:space="preserve">135</t>
    </r>
    <r>
      <rPr>
        <sz val="9"/>
        <rFont val="Noto Sans"/>
        <family val="2"/>
      </rPr>
      <t xml:space="preserve">゜</t>
    </r>
    <r>
      <rPr>
        <sz val="9"/>
        <rFont val="ＭＳ Ｐゴシック"/>
        <family val="3"/>
        <charset val="128"/>
      </rPr>
      <t xml:space="preserve">28”</t>
    </r>
  </si>
  <si>
    <t xml:space="preserve">東　　西</t>
  </si>
  <si>
    <t xml:space="preserve">西　端</t>
  </si>
  <si>
    <t xml:space="preserve">赤穂郡上郡町行頭</t>
  </si>
  <si>
    <r>
      <rPr>
        <sz val="9"/>
        <rFont val="Noto Sans"/>
        <family val="2"/>
      </rPr>
      <t xml:space="preserve">東経</t>
    </r>
    <r>
      <rPr>
        <sz val="9"/>
        <rFont val="ＭＳ Ｐゴシック"/>
        <family val="3"/>
        <charset val="128"/>
      </rPr>
      <t xml:space="preserve">134</t>
    </r>
    <r>
      <rPr>
        <sz val="9"/>
        <rFont val="Noto Sans"/>
        <family val="2"/>
      </rPr>
      <t xml:space="preserve">゜</t>
    </r>
    <r>
      <rPr>
        <sz val="9"/>
        <rFont val="ＭＳ Ｐゴシック"/>
        <family val="3"/>
        <charset val="128"/>
      </rPr>
      <t xml:space="preserve">15”</t>
    </r>
  </si>
  <si>
    <t xml:space="preserve">南　　北</t>
  </si>
  <si>
    <t xml:space="preserve">南　端</t>
  </si>
  <si>
    <t xml:space="preserve">南あわじ市  沼　島</t>
  </si>
  <si>
    <r>
      <rPr>
        <sz val="9"/>
        <rFont val="Noto Sans"/>
        <family val="2"/>
      </rPr>
      <t xml:space="preserve">北緯　</t>
    </r>
    <r>
      <rPr>
        <sz val="9"/>
        <rFont val="ＭＳ Ｐゴシック"/>
        <family val="3"/>
        <charset val="128"/>
      </rPr>
      <t xml:space="preserve">34</t>
    </r>
    <r>
      <rPr>
        <sz val="9"/>
        <rFont val="Noto Sans"/>
        <family val="2"/>
      </rPr>
      <t xml:space="preserve">゜</t>
    </r>
    <r>
      <rPr>
        <sz val="9"/>
        <rFont val="ＭＳ Ｐゴシック"/>
        <family val="3"/>
        <charset val="128"/>
      </rPr>
      <t xml:space="preserve">09”</t>
    </r>
  </si>
  <si>
    <t xml:space="preserve">北　端</t>
  </si>
  <si>
    <t xml:space="preserve">豊岡市竹野町猫崎</t>
  </si>
  <si>
    <r>
      <rPr>
        <sz val="9"/>
        <rFont val="Noto Sans"/>
        <family val="2"/>
      </rPr>
      <t xml:space="preserve">北緯　</t>
    </r>
    <r>
      <rPr>
        <sz val="9"/>
        <rFont val="ＭＳ Ｐゴシック"/>
        <family val="3"/>
        <charset val="128"/>
      </rPr>
      <t xml:space="preserve">35</t>
    </r>
    <r>
      <rPr>
        <sz val="9"/>
        <rFont val="Noto Sans"/>
        <family val="2"/>
      </rPr>
      <t xml:space="preserve">゜</t>
    </r>
    <r>
      <rPr>
        <sz val="9"/>
        <rFont val="ＭＳ Ｐゴシック"/>
        <family val="3"/>
        <charset val="128"/>
      </rPr>
      <t xml:space="preserve">40”</t>
    </r>
  </si>
  <si>
    <t xml:space="preserve">海  岸  線  延  長</t>
  </si>
  <si>
    <t xml:space="preserve">海岸別</t>
  </si>
  <si>
    <t xml:space="preserve">但　 馬</t>
  </si>
  <si>
    <t xml:space="preserve">大阪湾</t>
  </si>
  <si>
    <t xml:space="preserve">県庁所在地</t>
  </si>
  <si>
    <r>
      <rPr>
        <sz val="9"/>
        <rFont val="Noto Sans"/>
        <family val="2"/>
      </rPr>
      <t xml:space="preserve">神戸市中央区下山手通５丁目</t>
    </r>
    <r>
      <rPr>
        <sz val="9"/>
        <rFont val="ＭＳ Ｐゴシック"/>
        <family val="3"/>
        <charset val="128"/>
      </rPr>
      <t xml:space="preserve">10-1</t>
    </r>
  </si>
  <si>
    <r>
      <rPr>
        <sz val="9"/>
        <rFont val="Noto Sans"/>
        <family val="2"/>
      </rPr>
      <t xml:space="preserve">東経</t>
    </r>
    <r>
      <rPr>
        <sz val="9"/>
        <rFont val="ＭＳ Ｐゴシック"/>
        <family val="3"/>
        <charset val="128"/>
      </rPr>
      <t xml:space="preserve">135</t>
    </r>
    <r>
      <rPr>
        <sz val="9"/>
        <rFont val="Noto Sans"/>
        <family val="2"/>
      </rPr>
      <t xml:space="preserve">゜</t>
    </r>
    <r>
      <rPr>
        <sz val="9"/>
        <rFont val="ＭＳ Ｐゴシック"/>
        <family val="3"/>
        <charset val="128"/>
      </rPr>
      <t xml:space="preserve">11”</t>
    </r>
  </si>
  <si>
    <t xml:space="preserve">播　 磨</t>
  </si>
  <si>
    <r>
      <rPr>
        <sz val="9"/>
        <rFont val="Noto Sans"/>
        <family val="2"/>
      </rPr>
      <t xml:space="preserve">北緯 </t>
    </r>
    <r>
      <rPr>
        <sz val="9"/>
        <rFont val="ＭＳ Ｐゴシック"/>
        <family val="3"/>
        <charset val="128"/>
      </rPr>
      <t xml:space="preserve">34</t>
    </r>
    <r>
      <rPr>
        <sz val="9"/>
        <rFont val="Noto Sans"/>
        <family val="2"/>
      </rPr>
      <t xml:space="preserve">゜</t>
    </r>
    <r>
      <rPr>
        <sz val="9"/>
        <rFont val="ＭＳ Ｐゴシック"/>
        <family val="3"/>
        <charset val="128"/>
      </rPr>
      <t xml:space="preserve">41”</t>
    </r>
  </si>
  <si>
    <t xml:space="preserve">淡　 路</t>
  </si>
  <si>
    <t xml:space="preserve">資料　国土交通省国土地理院「日本の市区町村位置情報要覧」</t>
  </si>
  <si>
    <t xml:space="preserve">資料　国土交通省国土地理院</t>
  </si>
  <si>
    <t xml:space="preserve">「日本の市区町村位置情報要覧」「海岸統計」</t>
  </si>
  <si>
    <r>
      <rPr>
        <b val="true"/>
        <sz val="12"/>
        <rFont val="ＭＳ Ｐゴシック"/>
        <family val="3"/>
        <charset val="128"/>
      </rPr>
      <t xml:space="preserve">3</t>
    </r>
    <r>
      <rPr>
        <b val="true"/>
        <sz val="12"/>
        <rFont val="Noto Sans"/>
        <family val="2"/>
      </rPr>
      <t xml:space="preserve">　主要山岳</t>
    </r>
  </si>
  <si>
    <r>
      <rPr>
        <b val="true"/>
        <sz val="12"/>
        <rFont val="ＭＳ Ｐゴシック"/>
        <family val="3"/>
        <charset val="128"/>
      </rPr>
      <t xml:space="preserve">4</t>
    </r>
    <r>
      <rPr>
        <b val="true"/>
        <sz val="12"/>
        <rFont val="Noto Sans"/>
        <family val="2"/>
      </rPr>
      <t xml:space="preserve">　主要河川</t>
    </r>
  </si>
  <si>
    <t xml:space="preserve">山　　名</t>
  </si>
  <si>
    <t xml:space="preserve">所　在　町</t>
  </si>
  <si>
    <t xml:space="preserve">標　高</t>
  </si>
  <si>
    <t xml:space="preserve">河　川　名　</t>
  </si>
  <si>
    <t xml:space="preserve">流心延長</t>
  </si>
  <si>
    <t xml:space="preserve">m</t>
  </si>
  <si>
    <t xml:space="preserve">氷ノ山（須賀ノ山）</t>
  </si>
  <si>
    <t xml:space="preserve">　　　大屋町・関宮町</t>
  </si>
  <si>
    <t xml:space="preserve">加　古　川</t>
  </si>
  <si>
    <t xml:space="preserve">三室山</t>
  </si>
  <si>
    <t xml:space="preserve">　　　波賀町・千種町</t>
  </si>
  <si>
    <t xml:space="preserve">後山</t>
  </si>
  <si>
    <t xml:space="preserve">　　　千種町</t>
  </si>
  <si>
    <t xml:space="preserve">市　　　川</t>
  </si>
  <si>
    <t xml:space="preserve">鉢伏山</t>
  </si>
  <si>
    <t xml:space="preserve">　　　村岡町・美方町・関宮町</t>
  </si>
  <si>
    <t xml:space="preserve">植松山</t>
  </si>
  <si>
    <t xml:space="preserve">揖　保　川</t>
  </si>
  <si>
    <t xml:space="preserve">千町ケ峰</t>
  </si>
  <si>
    <t xml:space="preserve">　　　大河内町・（宍）一宮町</t>
  </si>
  <si>
    <t xml:space="preserve">藤無山</t>
  </si>
  <si>
    <t xml:space="preserve">　　　（宍）一宮町・大屋町</t>
  </si>
  <si>
    <t xml:space="preserve">千　種　川</t>
  </si>
  <si>
    <t xml:space="preserve">妙見山</t>
  </si>
  <si>
    <t xml:space="preserve">　　　村岡町・八鹿町・関宮町</t>
  </si>
  <si>
    <t xml:space="preserve">段ヶ峰</t>
  </si>
  <si>
    <t xml:space="preserve">　　　（宍）一宮町・生野町</t>
  </si>
  <si>
    <t xml:space="preserve">円　山　川</t>
  </si>
  <si>
    <t xml:space="preserve">暁晴山</t>
  </si>
  <si>
    <t xml:space="preserve">蘇武岳</t>
  </si>
  <si>
    <t xml:space="preserve">　　　日高町・村岡町</t>
  </si>
  <si>
    <t xml:space="preserve">武　庫　川</t>
  </si>
  <si>
    <t xml:space="preserve">一山</t>
  </si>
  <si>
    <t xml:space="preserve">　　　（宍）一宮町・波賀町</t>
  </si>
  <si>
    <t xml:space="preserve">須留ヶ峰</t>
  </si>
  <si>
    <t xml:space="preserve">　　　大屋町・朝来町</t>
  </si>
  <si>
    <t xml:space="preserve">夢　前　川</t>
  </si>
  <si>
    <t xml:space="preserve">日名倉山</t>
  </si>
  <si>
    <t xml:space="preserve">　　　佐用町・千種町</t>
  </si>
  <si>
    <t xml:space="preserve">瀞川山</t>
  </si>
  <si>
    <t xml:space="preserve">　　　村岡町</t>
  </si>
  <si>
    <t xml:space="preserve">矢　田　川</t>
  </si>
  <si>
    <t xml:space="preserve">笠杉山</t>
  </si>
  <si>
    <t xml:space="preserve">　　　（宍）一宮町・朝来町</t>
  </si>
  <si>
    <t xml:space="preserve">黒尾山</t>
  </si>
  <si>
    <t xml:space="preserve">　　　山崎町・（宍）一宮町</t>
  </si>
  <si>
    <t xml:space="preserve">由　良　川</t>
  </si>
  <si>
    <t xml:space="preserve">千ヶ峰</t>
  </si>
  <si>
    <t xml:space="preserve">　　　加美町・神崎町</t>
  </si>
  <si>
    <r>
      <rPr>
        <sz val="9"/>
        <rFont val="Noto Sans"/>
        <family val="2"/>
      </rPr>
      <t xml:space="preserve"> 資料　国土交通省国土地理院「日本の山岳標高一覧」、</t>
    </r>
    <r>
      <rPr>
        <sz val="9"/>
        <rFont val="ＭＳ Ｐゴシック"/>
        <family val="3"/>
        <charset val="128"/>
      </rPr>
      <t xml:space="preserve">25,000</t>
    </r>
    <r>
      <rPr>
        <sz val="9"/>
        <rFont val="Noto Sans"/>
        <family val="2"/>
      </rPr>
      <t xml:space="preserve">分の</t>
    </r>
    <r>
      <rPr>
        <sz val="9"/>
        <rFont val="ＭＳ Ｐゴシック"/>
        <family val="3"/>
        <charset val="128"/>
      </rPr>
      <t xml:space="preserve">1</t>
    </r>
    <r>
      <rPr>
        <sz val="9"/>
        <rFont val="Noto Sans"/>
        <family val="2"/>
      </rPr>
      <t xml:space="preserve">地形図</t>
    </r>
  </si>
  <si>
    <t xml:space="preserve">資料　県県土整備部「部概要（資料編）」</t>
  </si>
  <si>
    <r>
      <rPr>
        <b val="true"/>
        <sz val="12"/>
        <rFont val="ＭＳ Ｐゴシック"/>
        <family val="3"/>
        <charset val="128"/>
      </rPr>
      <t xml:space="preserve">5</t>
    </r>
    <r>
      <rPr>
        <b val="true"/>
        <sz val="12"/>
        <rFont val="Noto Sans"/>
        <family val="2"/>
      </rPr>
      <t xml:space="preserve">　地域別面積</t>
    </r>
  </si>
  <si>
    <t xml:space="preserve">区　分</t>
  </si>
  <si>
    <t xml:space="preserve">総面積</t>
  </si>
  <si>
    <t xml:space="preserve">神戸市</t>
  </si>
  <si>
    <t xml:space="preserve">阪神南</t>
  </si>
  <si>
    <t xml:space="preserve">阪神北</t>
  </si>
  <si>
    <t xml:space="preserve">東播磨</t>
  </si>
  <si>
    <t xml:space="preserve">北播磨</t>
  </si>
  <si>
    <t xml:space="preserve">中播磨</t>
  </si>
  <si>
    <t xml:space="preserve">西播磨</t>
  </si>
  <si>
    <t xml:space="preserve">但　馬</t>
  </si>
  <si>
    <t xml:space="preserve">丹　波</t>
  </si>
  <si>
    <t xml:space="preserve">淡　路</t>
  </si>
  <si>
    <r>
      <rPr>
        <sz val="9"/>
        <rFont val="ＭＳ Ｐゴシック"/>
        <family val="3"/>
        <charset val="128"/>
      </rPr>
      <t xml:space="preserve">k</t>
    </r>
    <r>
      <rPr>
        <sz val="9"/>
        <rFont val="Noto Sans"/>
        <family val="2"/>
      </rPr>
      <t xml:space="preserve">㎡</t>
    </r>
  </si>
  <si>
    <r>
      <rPr>
        <sz val="8.5"/>
        <rFont val="Noto Sans"/>
        <family val="2"/>
      </rPr>
      <t xml:space="preserve">平成</t>
    </r>
    <r>
      <rPr>
        <sz val="8.5"/>
        <rFont val="ＭＳ Ｐゴシック"/>
        <family val="3"/>
        <charset val="128"/>
      </rPr>
      <t xml:space="preserve">17</t>
    </r>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1</t>
    </r>
    <r>
      <rPr>
        <sz val="8.5"/>
        <rFont val="Noto Sans"/>
        <family val="2"/>
      </rPr>
      <t xml:space="preserve">日</t>
    </r>
  </si>
  <si>
    <t xml:space="preserve">%</t>
  </si>
  <si>
    <t xml:space="preserve">構成比</t>
  </si>
  <si>
    <t xml:space="preserve">資料　国土交通省国土地理院「全国都道府県市区町村別面積調」</t>
  </si>
  <si>
    <r>
      <rPr>
        <b val="true"/>
        <sz val="12"/>
        <rFont val="ＭＳ Ｐゴシック"/>
        <family val="3"/>
        <charset val="128"/>
      </rPr>
      <t xml:space="preserve">6</t>
    </r>
    <r>
      <rPr>
        <b val="true"/>
        <sz val="12"/>
        <rFont val="Noto Sans"/>
        <family val="2"/>
      </rPr>
      <t xml:space="preserve">　気象の概況（測候所別）</t>
    </r>
  </si>
  <si>
    <t xml:space="preserve">区　　　分</t>
  </si>
  <si>
    <t xml:space="preserve">気　　温</t>
  </si>
  <si>
    <r>
      <rPr>
        <sz val="9"/>
        <rFont val="Noto Sans"/>
        <family val="2"/>
      </rPr>
      <t xml:space="preserve">最高</t>
    </r>
    <r>
      <rPr>
        <sz val="9"/>
        <rFont val="ＭＳ Ｐゴシック"/>
        <family val="3"/>
        <charset val="128"/>
      </rPr>
      <t xml:space="preserve">30℃</t>
    </r>
    <r>
      <rPr>
        <sz val="9"/>
        <rFont val="Noto Sans"/>
        <family val="2"/>
      </rPr>
      <t xml:space="preserve">以上日数</t>
    </r>
  </si>
  <si>
    <r>
      <rPr>
        <sz val="9"/>
        <rFont val="Noto Sans"/>
        <family val="2"/>
      </rPr>
      <t xml:space="preserve">最低</t>
    </r>
    <r>
      <rPr>
        <sz val="9"/>
        <rFont val="ＭＳ Ｐゴシック"/>
        <family val="3"/>
        <charset val="128"/>
      </rPr>
      <t xml:space="preserve">0℃</t>
    </r>
    <r>
      <rPr>
        <sz val="9"/>
        <rFont val="Noto Sans"/>
        <family val="2"/>
      </rPr>
      <t xml:space="preserve">未満日数</t>
    </r>
  </si>
  <si>
    <t xml:space="preserve">風速</t>
  </si>
  <si>
    <t xml:space="preserve">相対湿度</t>
  </si>
  <si>
    <t xml:space="preserve">降水量</t>
  </si>
  <si>
    <t xml:space="preserve">日照時間</t>
  </si>
  <si>
    <t xml:space="preserve">平均</t>
  </si>
  <si>
    <t xml:space="preserve">最高気温</t>
  </si>
  <si>
    <t xml:space="preserve">最低気温</t>
  </si>
  <si>
    <t xml:space="preserve">℃</t>
  </si>
  <si>
    <t xml:space="preserve">日</t>
  </si>
  <si>
    <t xml:space="preserve">m/s</t>
  </si>
  <si>
    <t xml:space="preserve">㎜</t>
  </si>
  <si>
    <t xml:space="preserve">h</t>
  </si>
  <si>
    <t xml:space="preserve">神戸海洋気象台</t>
  </si>
  <si>
    <r>
      <rPr>
        <sz val="9"/>
        <rFont val="Noto Sans"/>
        <family val="2"/>
      </rPr>
      <t xml:space="preserve">平 成 </t>
    </r>
    <r>
      <rPr>
        <sz val="9"/>
        <rFont val="ＭＳ Ｐゴシック"/>
        <family val="3"/>
        <charset val="128"/>
      </rPr>
      <t xml:space="preserve">13</t>
    </r>
    <r>
      <rPr>
        <sz val="9"/>
        <rFont val="Noto Sans"/>
        <family val="2"/>
      </rPr>
      <t xml:space="preserve">年　</t>
    </r>
  </si>
  <si>
    <t xml:space="preserve">   14</t>
  </si>
  <si>
    <t xml:space="preserve">   15</t>
  </si>
  <si>
    <t xml:space="preserve">   16</t>
  </si>
  <si>
    <t xml:space="preserve">   17</t>
  </si>
  <si>
    <t xml:space="preserve">姫 路 測 候 所</t>
  </si>
  <si>
    <t xml:space="preserve">豊 岡 測 候 所</t>
  </si>
  <si>
    <t xml:space="preserve">洲 本 測 候 所</t>
  </si>
  <si>
    <r>
      <rPr>
        <sz val="9"/>
        <rFont val="Noto Sans"/>
        <family val="2"/>
      </rPr>
      <t xml:space="preserve">注　姫路、豊岡、洲本の各測候所は平成</t>
    </r>
    <r>
      <rPr>
        <sz val="9"/>
        <rFont val="ＭＳ Ｐゴシック"/>
        <family val="3"/>
        <charset val="128"/>
      </rPr>
      <t xml:space="preserve">17</t>
    </r>
    <r>
      <rPr>
        <sz val="9"/>
        <rFont val="Noto Sans"/>
        <family val="2"/>
      </rPr>
      <t xml:space="preserve">年の数値。</t>
    </r>
  </si>
  <si>
    <t xml:space="preserve">　</t>
  </si>
  <si>
    <t xml:space="preserve">資料　気象庁ＨＰより作成</t>
  </si>
  <si>
    <r>
      <rPr>
        <b val="true"/>
        <sz val="12"/>
        <rFont val="ＭＳ Ｐゴシック"/>
        <family val="3"/>
        <charset val="128"/>
      </rPr>
      <t xml:space="preserve">7</t>
    </r>
    <r>
      <rPr>
        <b val="true"/>
        <sz val="12"/>
        <rFont val="Noto Sans"/>
        <family val="2"/>
      </rPr>
      <t xml:space="preserve">　世帯・人口の推移</t>
    </r>
  </si>
  <si>
    <t xml:space="preserve">世帯数</t>
  </si>
  <si>
    <t xml:space="preserve">人　　口</t>
  </si>
  <si>
    <t xml:space="preserve">１世帯当</t>
  </si>
  <si>
    <t xml:space="preserve">年齢３区分別人口</t>
  </si>
  <si>
    <t xml:space="preserve">年齢３区分別人口割合</t>
  </si>
  <si>
    <t xml:space="preserve">総  数</t>
  </si>
  <si>
    <t xml:space="preserve">男</t>
  </si>
  <si>
    <t xml:space="preserve">女</t>
  </si>
  <si>
    <t xml:space="preserve">たり人員</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歳以上</t>
    </r>
  </si>
  <si>
    <t xml:space="preserve">世帯</t>
  </si>
  <si>
    <t xml:space="preserve">人</t>
  </si>
  <si>
    <t xml:space="preserve">大正</t>
  </si>
  <si>
    <t xml:space="preserve">年</t>
  </si>
  <si>
    <t xml:space="preserve">昭和</t>
  </si>
  <si>
    <t xml:space="preserve">…</t>
  </si>
  <si>
    <t xml:space="preserve">平成</t>
  </si>
  <si>
    <r>
      <rPr>
        <sz val="9"/>
        <rFont val="Noto Sans"/>
        <family val="2"/>
      </rPr>
      <t xml:space="preserve">注　</t>
    </r>
    <r>
      <rPr>
        <sz val="9"/>
        <rFont val="ＭＳ Ｐゴシック"/>
        <family val="3"/>
        <charset val="128"/>
      </rPr>
      <t xml:space="preserve">1</t>
    </r>
  </si>
  <si>
    <r>
      <rPr>
        <sz val="9"/>
        <rFont val="Noto Sans"/>
        <family val="2"/>
      </rPr>
      <t xml:space="preserve">各年の数値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資料　総務省統計局「国勢調査報告」</t>
  </si>
  <si>
    <r>
      <rPr>
        <sz val="9"/>
        <rFont val="Noto Sans"/>
        <family val="2"/>
      </rPr>
      <t xml:space="preserve">平成</t>
    </r>
    <r>
      <rPr>
        <sz val="9"/>
        <rFont val="ＭＳ Ｐゴシック"/>
        <family val="3"/>
        <charset val="128"/>
      </rPr>
      <t xml:space="preserve">17</t>
    </r>
    <r>
      <rPr>
        <sz val="9"/>
        <rFont val="Noto Sans"/>
        <family val="2"/>
      </rPr>
      <t xml:space="preserve">年は速報値</t>
    </r>
  </si>
  <si>
    <r>
      <rPr>
        <sz val="9"/>
        <rFont val="Noto Sans"/>
        <family val="2"/>
      </rPr>
      <t xml:space="preserve">人口総数の昭和</t>
    </r>
    <r>
      <rPr>
        <sz val="9"/>
        <rFont val="ＭＳ Ｐゴシック"/>
        <family val="3"/>
        <charset val="128"/>
      </rPr>
      <t xml:space="preserve">15</t>
    </r>
    <r>
      <rPr>
        <sz val="9"/>
        <rFont val="Noto Sans"/>
        <family val="2"/>
      </rPr>
      <t xml:space="preserve">年、</t>
    </r>
    <r>
      <rPr>
        <sz val="9"/>
        <rFont val="ＭＳ Ｐゴシック"/>
        <family val="3"/>
        <charset val="128"/>
      </rPr>
      <t xml:space="preserve">25</t>
    </r>
    <r>
      <rPr>
        <sz val="9"/>
        <rFont val="Noto Sans"/>
        <family val="2"/>
      </rPr>
      <t xml:space="preserve">年、</t>
    </r>
    <r>
      <rPr>
        <sz val="9"/>
        <rFont val="ＭＳ Ｐゴシック"/>
        <family val="3"/>
        <charset val="128"/>
      </rPr>
      <t xml:space="preserve">30</t>
    </r>
    <r>
      <rPr>
        <sz val="9"/>
        <rFont val="Noto Sans"/>
        <family val="2"/>
      </rPr>
      <t xml:space="preserve">年、</t>
    </r>
    <r>
      <rPr>
        <sz val="9"/>
        <rFont val="ＭＳ Ｐゴシック"/>
        <family val="3"/>
        <charset val="128"/>
      </rPr>
      <t xml:space="preserve">50</t>
    </r>
    <r>
      <rPr>
        <sz val="9"/>
        <rFont val="Noto Sans"/>
        <family val="2"/>
      </rPr>
      <t xml:space="preserve">年～平成</t>
    </r>
    <r>
      <rPr>
        <sz val="9"/>
        <rFont val="ＭＳ Ｐゴシック"/>
        <family val="3"/>
        <charset val="128"/>
      </rPr>
      <t xml:space="preserve">12</t>
    </r>
    <r>
      <rPr>
        <sz val="9"/>
        <rFont val="Noto Sans"/>
        <family val="2"/>
      </rPr>
      <t xml:space="preserve">年は年齢不詳を含み、昭和</t>
    </r>
    <r>
      <rPr>
        <sz val="9"/>
        <rFont val="ＭＳ Ｐゴシック"/>
        <family val="3"/>
        <charset val="128"/>
      </rPr>
      <t xml:space="preserve">15</t>
    </r>
    <r>
      <rPr>
        <sz val="9"/>
        <rFont val="Noto Sans"/>
        <family val="2"/>
      </rPr>
      <t xml:space="preserve">年は外国人を除く全人口。</t>
    </r>
  </si>
  <si>
    <r>
      <rPr>
        <b val="true"/>
        <sz val="12"/>
        <rFont val="ＭＳ Ｐゴシック"/>
        <family val="3"/>
        <charset val="128"/>
      </rPr>
      <t xml:space="preserve">8</t>
    </r>
    <r>
      <rPr>
        <b val="true"/>
        <sz val="12"/>
        <rFont val="Noto Sans"/>
        <family val="2"/>
      </rPr>
      <t xml:space="preserve">　地域別人口</t>
    </r>
  </si>
  <si>
    <t xml:space="preserve">総　数</t>
  </si>
  <si>
    <r>
      <rPr>
        <sz val="9"/>
        <rFont val="Noto Sans"/>
        <family val="2"/>
      </rPr>
      <t xml:space="preserve">各年の数値は</t>
    </r>
    <r>
      <rPr>
        <sz val="9"/>
        <rFont val="ＭＳ Ｐゴシック"/>
        <family val="3"/>
        <charset val="128"/>
      </rPr>
      <t xml:space="preserve">10</t>
    </r>
    <r>
      <rPr>
        <sz val="9"/>
        <rFont val="Noto Sans"/>
        <family val="2"/>
      </rPr>
      <t xml:space="preserve">月１日現在。</t>
    </r>
  </si>
  <si>
    <t xml:space="preserve">資料　総務省統計局「国勢調査報告」、県統計課「兵庫県推計人口」</t>
  </si>
  <si>
    <r>
      <rPr>
        <sz val="9"/>
        <rFont val="Noto Sans"/>
        <family val="2"/>
      </rPr>
      <t xml:space="preserve">昭和</t>
    </r>
    <r>
      <rPr>
        <sz val="9"/>
        <rFont val="ＭＳ Ｐゴシック"/>
        <family val="3"/>
        <charset val="128"/>
      </rPr>
      <t xml:space="preserve">25</t>
    </r>
    <r>
      <rPr>
        <sz val="9"/>
        <rFont val="Noto Sans"/>
        <family val="2"/>
      </rPr>
      <t xml:space="preserve">年～平成</t>
    </r>
    <r>
      <rPr>
        <sz val="9"/>
        <rFont val="ＭＳ Ｐゴシック"/>
        <family val="3"/>
        <charset val="128"/>
      </rPr>
      <t xml:space="preserve">12</t>
    </r>
    <r>
      <rPr>
        <sz val="9"/>
        <rFont val="Noto Sans"/>
        <family val="2"/>
      </rPr>
      <t xml:space="preserve">年は国勢調査結果。平成</t>
    </r>
    <r>
      <rPr>
        <sz val="9"/>
        <rFont val="ＭＳ Ｐゴシック"/>
        <family val="3"/>
        <charset val="128"/>
      </rPr>
      <t xml:space="preserve">13</t>
    </r>
    <r>
      <rPr>
        <sz val="9"/>
        <rFont val="Noto Sans"/>
        <family val="2"/>
      </rPr>
      <t xml:space="preserve">～</t>
    </r>
    <r>
      <rPr>
        <sz val="9"/>
        <rFont val="ＭＳ Ｐゴシック"/>
        <family val="3"/>
        <charset val="128"/>
      </rPr>
      <t xml:space="preserve">16</t>
    </r>
    <r>
      <rPr>
        <sz val="9"/>
        <rFont val="Noto Sans"/>
        <family val="2"/>
      </rPr>
      <t xml:space="preserve">年は推計人口。平成</t>
    </r>
    <r>
      <rPr>
        <sz val="9"/>
        <rFont val="ＭＳ Ｐゴシック"/>
        <family val="3"/>
        <charset val="128"/>
      </rPr>
      <t xml:space="preserve">17</t>
    </r>
    <r>
      <rPr>
        <sz val="9"/>
        <rFont val="Noto Sans"/>
        <family val="2"/>
      </rPr>
      <t xml:space="preserve">年は国勢調査速報値</t>
    </r>
  </si>
  <si>
    <t xml:space="preserve">［推計人口］国勢調査の結果数値を基礎に、住民基本台帳法及び外国人登録法に基づく市町からの移動数報告を集計したもの。</t>
  </si>
  <si>
    <r>
      <rPr>
        <b val="true"/>
        <sz val="12"/>
        <rFont val="ＭＳ Ｐゴシック"/>
        <family val="3"/>
        <charset val="128"/>
      </rPr>
      <t xml:space="preserve">9</t>
    </r>
    <r>
      <rPr>
        <b val="true"/>
        <sz val="12"/>
        <rFont val="Noto Sans"/>
        <family val="2"/>
      </rPr>
      <t xml:space="preserve">　一般世帯の家族類型割合・昼間人口・未婚率</t>
    </r>
  </si>
  <si>
    <t xml:space="preserve">一般世帯総数</t>
  </si>
  <si>
    <t xml:space="preserve">核家族世帯</t>
  </si>
  <si>
    <t xml:space="preserve">単独世帯</t>
  </si>
  <si>
    <r>
      <rPr>
        <sz val="8"/>
        <rFont val="ＭＳ Ｐゴシック"/>
        <family val="3"/>
        <charset val="128"/>
      </rPr>
      <t xml:space="preserve">65</t>
    </r>
    <r>
      <rPr>
        <sz val="8"/>
        <rFont val="Noto Sans"/>
        <family val="2"/>
      </rPr>
      <t xml:space="preserve">歳以上のいる世帯</t>
    </r>
    <r>
      <rPr>
        <sz val="8"/>
        <rFont val="ＭＳ Ｐゴシック"/>
        <family val="3"/>
        <charset val="128"/>
      </rPr>
      <t xml:space="preserve">(</t>
    </r>
    <r>
      <rPr>
        <sz val="8"/>
        <rFont val="Noto Sans"/>
        <family val="2"/>
      </rPr>
      <t xml:space="preserve">再掲</t>
    </r>
    <r>
      <rPr>
        <sz val="8"/>
        <rFont val="ＭＳ Ｐゴシック"/>
        <family val="3"/>
        <charset val="128"/>
      </rPr>
      <t xml:space="preserve">)</t>
    </r>
  </si>
  <si>
    <t xml:space="preserve">昼間人口</t>
  </si>
  <si>
    <t xml:space="preserve">昼間人口比率</t>
  </si>
  <si>
    <t xml:space="preserve">未婚率</t>
  </si>
  <si>
    <t xml:space="preserve">夫婦のみ</t>
  </si>
  <si>
    <t xml:space="preserve">夫婦と子供</t>
  </si>
  <si>
    <t xml:space="preserve">男親と子供</t>
  </si>
  <si>
    <t xml:space="preserve">女親と子供</t>
  </si>
  <si>
    <t xml:space="preserve">注　</t>
  </si>
  <si>
    <r>
      <rPr>
        <b val="true"/>
        <sz val="12"/>
        <rFont val="ＭＳ Ｐゴシック"/>
        <family val="3"/>
        <charset val="128"/>
      </rPr>
      <t xml:space="preserve">10</t>
    </r>
    <r>
      <rPr>
        <b val="true"/>
        <sz val="12"/>
        <rFont val="Noto Sans"/>
        <family val="2"/>
      </rPr>
      <t xml:space="preserve">　人口移動</t>
    </r>
  </si>
  <si>
    <t xml:space="preserve">県内の移動者数</t>
  </si>
  <si>
    <t xml:space="preserve">県外からの転入者数</t>
  </si>
  <si>
    <t xml:space="preserve">県外への転出者数</t>
  </si>
  <si>
    <r>
      <rPr>
        <sz val="8"/>
        <rFont val="Noto Sans"/>
        <family val="2"/>
      </rPr>
      <t xml:space="preserve">転入超過数</t>
    </r>
    <r>
      <rPr>
        <sz val="8"/>
        <rFont val="ＭＳ Ｐゴシック"/>
        <family val="3"/>
        <charset val="128"/>
      </rPr>
      <t xml:space="preserve">(△</t>
    </r>
    <r>
      <rPr>
        <sz val="8"/>
        <rFont val="Noto Sans"/>
        <family val="2"/>
      </rPr>
      <t xml:space="preserve">は
転出超過</t>
    </r>
    <r>
      <rPr>
        <sz val="8"/>
        <rFont val="ＭＳ Ｐゴシック"/>
        <family val="3"/>
        <charset val="128"/>
      </rPr>
      <t xml:space="preserve">)</t>
    </r>
  </si>
  <si>
    <t xml:space="preserve">総数</t>
  </si>
  <si>
    <t xml:space="preserve">資料　総務省統計局「住民基本台帳人口移動報告年報」</t>
  </si>
  <si>
    <r>
      <rPr>
        <b val="true"/>
        <sz val="12"/>
        <color rgb="FF000000"/>
        <rFont val="ＭＳ Ｐゴシック"/>
        <family val="3"/>
        <charset val="128"/>
      </rPr>
      <t xml:space="preserve">11</t>
    </r>
    <r>
      <rPr>
        <b val="true"/>
        <sz val="12"/>
        <color rgb="FF000000"/>
        <rFont val="Noto Sans"/>
        <family val="2"/>
      </rPr>
      <t xml:space="preserve">　人口動態</t>
    </r>
  </si>
  <si>
    <r>
      <rPr>
        <sz val="9"/>
        <color rgb="FF000000"/>
        <rFont val="Noto Sans"/>
        <family val="2"/>
      </rPr>
      <t xml:space="preserve">出生数 </t>
    </r>
    <r>
      <rPr>
        <sz val="9"/>
        <color rgb="FF000000"/>
        <rFont val="ＭＳ Ｐゴシック"/>
        <family val="3"/>
        <charset val="128"/>
      </rPr>
      <t xml:space="preserve">A</t>
    </r>
  </si>
  <si>
    <r>
      <rPr>
        <sz val="9"/>
        <color rgb="FF000000"/>
        <rFont val="Noto Sans"/>
        <family val="2"/>
      </rPr>
      <t xml:space="preserve">死亡数 </t>
    </r>
    <r>
      <rPr>
        <sz val="9"/>
        <color rgb="FF000000"/>
        <rFont val="ＭＳ Ｐゴシック"/>
        <family val="3"/>
        <charset val="128"/>
      </rPr>
      <t xml:space="preserve">B</t>
    </r>
  </si>
  <si>
    <r>
      <rPr>
        <sz val="9"/>
        <color rgb="FF000000"/>
        <rFont val="Noto Sans"/>
        <family val="2"/>
      </rPr>
      <t xml:space="preserve">自然増加数 </t>
    </r>
    <r>
      <rPr>
        <sz val="9"/>
        <color rgb="FF000000"/>
        <rFont val="ＭＳ Ｐゴシック"/>
        <family val="3"/>
        <charset val="128"/>
      </rPr>
      <t xml:space="preserve">A-B</t>
    </r>
  </si>
  <si>
    <t xml:space="preserve">婚姻
件数</t>
  </si>
  <si>
    <t xml:space="preserve">離婚
件数</t>
  </si>
  <si>
    <t xml:space="preserve">日本人人口千対</t>
  </si>
  <si>
    <t xml:space="preserve">合計特殊出生率</t>
  </si>
  <si>
    <t xml:space="preserve">出生率</t>
  </si>
  <si>
    <t xml:space="preserve">死亡率</t>
  </si>
  <si>
    <t xml:space="preserve">自然    増加率</t>
  </si>
  <si>
    <t xml:space="preserve">婚姻率</t>
  </si>
  <si>
    <t xml:space="preserve">離婚率</t>
  </si>
  <si>
    <t xml:space="preserve">件</t>
  </si>
  <si>
    <t xml:space="preserve">元</t>
  </si>
  <si>
    <t xml:space="preserve">全国</t>
  </si>
  <si>
    <t xml:space="preserve">兵庫県順位</t>
  </si>
  <si>
    <t xml:space="preserve">注</t>
  </si>
  <si>
    <r>
      <rPr>
        <sz val="9"/>
        <rFont val="Noto Sans"/>
        <family val="2"/>
      </rPr>
      <t xml:space="preserve">合計特殊出生率とは、</t>
    </r>
    <r>
      <rPr>
        <sz val="9"/>
        <rFont val="ＭＳ Ｐゴシック"/>
        <family val="3"/>
        <charset val="128"/>
      </rPr>
      <t xml:space="preserve">15</t>
    </r>
    <r>
      <rPr>
        <sz val="9"/>
        <rFont val="Noto Sans"/>
        <family val="2"/>
      </rPr>
      <t xml:space="preserve">～</t>
    </r>
    <r>
      <rPr>
        <sz val="9"/>
        <rFont val="ＭＳ Ｐゴシック"/>
        <family val="3"/>
        <charset val="128"/>
      </rPr>
      <t xml:space="preserve">49</t>
    </r>
    <r>
      <rPr>
        <sz val="9"/>
        <rFont val="Noto Sans"/>
        <family val="2"/>
      </rPr>
      <t xml:space="preserve">歳女子の年齢別出生率を合計したもので、一人の女子が仮にその年次の年齢別出生率で</t>
    </r>
  </si>
  <si>
    <t xml:space="preserve">一生の間に生むとしたときの子どもの数に相当する。</t>
  </si>
  <si>
    <r>
      <rPr>
        <sz val="9"/>
        <color rgb="FF000000"/>
        <rFont val="Noto Sans"/>
        <family val="2"/>
      </rPr>
      <t xml:space="preserve">資料　県情報事務ｾﾝﾀｰ「人口動態統計</t>
    </r>
    <r>
      <rPr>
        <sz val="9"/>
        <color rgb="FF000000"/>
        <rFont val="ＭＳ Ｐゴシック"/>
        <family val="3"/>
        <charset val="128"/>
      </rPr>
      <t xml:space="preserve">(</t>
    </r>
    <r>
      <rPr>
        <sz val="9"/>
        <color rgb="FF000000"/>
        <rFont val="Noto Sans"/>
        <family val="2"/>
      </rPr>
      <t xml:space="preserve">確定数</t>
    </r>
    <r>
      <rPr>
        <sz val="9"/>
        <color rgb="FF000000"/>
        <rFont val="ＭＳ Ｐゴシック"/>
        <family val="3"/>
        <charset val="128"/>
      </rPr>
      <t xml:space="preserve">)</t>
    </r>
    <r>
      <rPr>
        <sz val="9"/>
        <color rgb="FF000000"/>
        <rFont val="Noto Sans"/>
        <family val="2"/>
      </rPr>
      <t xml:space="preserve">の概況」</t>
    </r>
  </si>
  <si>
    <r>
      <rPr>
        <b val="true"/>
        <sz val="12"/>
        <rFont val="ＭＳ Ｐゴシック"/>
        <family val="3"/>
        <charset val="128"/>
      </rPr>
      <t xml:space="preserve">12</t>
    </r>
    <r>
      <rPr>
        <b val="true"/>
        <sz val="12"/>
        <rFont val="Noto Sans"/>
        <family val="2"/>
      </rPr>
      <t xml:space="preserve">　外国人登録人口　</t>
    </r>
  </si>
  <si>
    <t xml:space="preserve">韓国又
は朝鮮</t>
  </si>
  <si>
    <t xml:space="preserve">中国</t>
  </si>
  <si>
    <t xml:space="preserve">ブラジル</t>
  </si>
  <si>
    <t xml:space="preserve">フィリピン</t>
  </si>
  <si>
    <t xml:space="preserve">ヴェトナム</t>
  </si>
  <si>
    <t xml:space="preserve">米国</t>
  </si>
  <si>
    <t xml:space="preserve">インド</t>
  </si>
  <si>
    <t xml:space="preserve">ペルー</t>
  </si>
  <si>
    <t xml:space="preserve">その他</t>
  </si>
  <si>
    <t xml:space="preserve">年末</t>
  </si>
  <si>
    <r>
      <rPr>
        <sz val="9"/>
        <rFont val="Noto Sans"/>
        <family val="2"/>
      </rPr>
      <t xml:space="preserve">平成</t>
    </r>
    <r>
      <rPr>
        <sz val="9"/>
        <rFont val="ＭＳ Ｐゴシック"/>
        <family val="3"/>
        <charset val="128"/>
      </rPr>
      <t xml:space="preserve">16</t>
    </r>
    <r>
      <rPr>
        <sz val="9"/>
        <rFont val="Noto Sans"/>
        <family val="2"/>
      </rPr>
      <t xml:space="preserve">年末現在で登録者数の多い順に記載。</t>
    </r>
  </si>
  <si>
    <t xml:space="preserve">県国際政策課　調</t>
  </si>
  <si>
    <r>
      <rPr>
        <b val="true"/>
        <sz val="12"/>
        <rFont val="ＭＳ Ｐゴシック"/>
        <family val="3"/>
        <charset val="128"/>
      </rPr>
      <t xml:space="preserve">13</t>
    </r>
    <r>
      <rPr>
        <b val="true"/>
        <sz val="12"/>
        <rFont val="Noto Sans"/>
        <family val="2"/>
      </rPr>
      <t xml:space="preserve">　経営組織別事業所数・従業者数</t>
    </r>
  </si>
  <si>
    <t xml:space="preserve">民　　営</t>
  </si>
  <si>
    <t xml:space="preserve">公　　営</t>
  </si>
  <si>
    <t xml:space="preserve">計</t>
  </si>
  <si>
    <t xml:space="preserve">個人</t>
  </si>
  <si>
    <t xml:space="preserve">法人</t>
  </si>
  <si>
    <t xml:space="preserve">法人でない団体</t>
  </si>
  <si>
    <t xml:space="preserve">国</t>
  </si>
  <si>
    <t xml:space="preserve">独立行政
法人</t>
  </si>
  <si>
    <t xml:space="preserve">県</t>
  </si>
  <si>
    <t xml:space="preserve">市町・その他</t>
  </si>
  <si>
    <t xml:space="preserve">事業所数</t>
  </si>
  <si>
    <t xml:space="preserve">所</t>
  </si>
  <si>
    <t xml:space="preserve">月</t>
  </si>
  <si>
    <t xml:space="preserve">従業者数</t>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6</t>
    </r>
    <r>
      <rPr>
        <sz val="9"/>
        <rFont val="Noto Sans"/>
        <family val="2"/>
      </rPr>
      <t xml:space="preserve">年は簡易調査のため民営事業所のみの数字である。</t>
    </r>
  </si>
  <si>
    <t xml:space="preserve">資料　県統計課「兵庫県の事業所」</t>
  </si>
  <si>
    <r>
      <rPr>
        <b val="true"/>
        <sz val="12"/>
        <rFont val="ＭＳ Ｐゴシック"/>
        <family val="3"/>
        <charset val="128"/>
      </rPr>
      <t xml:space="preserve">14</t>
    </r>
    <r>
      <rPr>
        <b val="true"/>
        <sz val="12"/>
        <rFont val="Noto Sans"/>
        <family val="2"/>
      </rPr>
      <t xml:space="preserve">　産業大分類別事業所数・従業者数</t>
    </r>
    <r>
      <rPr>
        <b val="true"/>
        <sz val="12"/>
        <rFont val="ＭＳ Ｐゴシック"/>
        <family val="3"/>
        <charset val="128"/>
      </rPr>
      <t xml:space="preserve">(</t>
    </r>
    <r>
      <rPr>
        <b val="true"/>
        <sz val="12"/>
        <rFont val="Noto Sans"/>
        <family val="2"/>
      </rPr>
      <t xml:space="preserve">民営</t>
    </r>
    <r>
      <rPr>
        <b val="true"/>
        <sz val="12"/>
        <rFont val="ＭＳ Ｐゴシック"/>
        <family val="3"/>
        <charset val="128"/>
      </rPr>
      <t xml:space="preserve">)</t>
    </r>
  </si>
  <si>
    <r>
      <rPr>
        <sz val="9"/>
        <rFont val="Noto Sans"/>
        <family val="2"/>
      </rPr>
      <t xml:space="preserve">平成</t>
    </r>
    <r>
      <rPr>
        <sz val="9"/>
        <rFont val="ＭＳ Ｐゴシック"/>
        <family val="3"/>
        <charset val="128"/>
      </rPr>
      <t xml:space="preserve">16</t>
    </r>
    <r>
      <rPr>
        <sz val="9"/>
        <rFont val="Noto Sans"/>
        <family val="2"/>
      </rPr>
      <t xml:space="preserve">年</t>
    </r>
  </si>
  <si>
    <r>
      <rPr>
        <sz val="9"/>
        <rFont val="Noto Sans"/>
        <family val="2"/>
      </rPr>
      <t xml:space="preserve">平成</t>
    </r>
    <r>
      <rPr>
        <sz val="9"/>
        <rFont val="ＭＳ Ｐゴシック"/>
        <family val="3"/>
        <charset val="128"/>
      </rPr>
      <t xml:space="preserve">13</t>
    </r>
    <r>
      <rPr>
        <sz val="9"/>
        <rFont val="Noto Sans"/>
        <family val="2"/>
      </rPr>
      <t xml:space="preserve">年</t>
    </r>
  </si>
  <si>
    <t xml:space="preserve">増加数</t>
  </si>
  <si>
    <r>
      <rPr>
        <sz val="8"/>
        <rFont val="Noto Sans"/>
        <family val="2"/>
      </rPr>
      <t xml:space="preserve">新設
（</t>
    </r>
    <r>
      <rPr>
        <sz val="8"/>
        <rFont val="ＭＳ Ｐゴシック"/>
        <family val="3"/>
        <charset val="128"/>
      </rPr>
      <t xml:space="preserve">11→16</t>
    </r>
    <r>
      <rPr>
        <sz val="8"/>
        <rFont val="Noto Sans"/>
        <family val="2"/>
      </rPr>
      <t xml:space="preserve">年）</t>
    </r>
  </si>
  <si>
    <r>
      <rPr>
        <sz val="8"/>
        <rFont val="Noto Sans"/>
        <family val="2"/>
      </rPr>
      <t xml:space="preserve">廃業
（</t>
    </r>
    <r>
      <rPr>
        <sz val="8"/>
        <rFont val="ＭＳ Ｐゴシック"/>
        <family val="3"/>
        <charset val="128"/>
      </rPr>
      <t xml:space="preserve">11→16</t>
    </r>
    <r>
      <rPr>
        <sz val="8"/>
        <rFont val="Noto Sans"/>
        <family val="2"/>
      </rPr>
      <t xml:space="preserve">年）</t>
    </r>
  </si>
  <si>
    <r>
      <rPr>
        <sz val="9"/>
        <rFont val="ＭＳ Ｐゴシック"/>
        <family val="3"/>
        <charset val="128"/>
      </rPr>
      <t xml:space="preserve">A</t>
    </r>
    <r>
      <rPr>
        <sz val="9"/>
        <rFont val="Noto Sans"/>
        <family val="2"/>
      </rPr>
      <t xml:space="preserve">～</t>
    </r>
    <r>
      <rPr>
        <sz val="9"/>
        <rFont val="ＭＳ Ｐゴシック"/>
        <family val="3"/>
        <charset val="128"/>
      </rPr>
      <t xml:space="preserve">L</t>
    </r>
  </si>
  <si>
    <t xml:space="preserve">全産業</t>
  </si>
  <si>
    <t xml:space="preserve">Ａ</t>
  </si>
  <si>
    <t xml:space="preserve">農業</t>
  </si>
  <si>
    <t xml:space="preserve">Ｂ</t>
  </si>
  <si>
    <t xml:space="preserve">林業</t>
  </si>
  <si>
    <t xml:space="preserve">Ｃ</t>
  </si>
  <si>
    <t xml:space="preserve">漁業</t>
  </si>
  <si>
    <t xml:space="preserve">－</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Ｎ</t>
  </si>
  <si>
    <t xml:space="preserve">医療，福祉</t>
  </si>
  <si>
    <t xml:space="preserve">Ｏ</t>
  </si>
  <si>
    <t xml:space="preserve">教育，学習支援業</t>
  </si>
  <si>
    <t xml:space="preserve">Ｐ</t>
  </si>
  <si>
    <t xml:space="preserve">複合サービス事業</t>
  </si>
  <si>
    <t xml:space="preserve">Ｑ</t>
  </si>
  <si>
    <r>
      <rPr>
        <sz val="9"/>
        <rFont val="Noto Sans"/>
        <family val="2"/>
      </rPr>
      <t xml:space="preserve">サービス業</t>
    </r>
    <r>
      <rPr>
        <sz val="9"/>
        <rFont val="ＭＳ Ｐゴシック"/>
        <family val="3"/>
        <charset val="128"/>
      </rPr>
      <t xml:space="preserve">(</t>
    </r>
    <r>
      <rPr>
        <sz val="9"/>
        <rFont val="Noto Sans"/>
        <family val="2"/>
      </rPr>
      <t xml:space="preserve">他に分類されないもの）</t>
    </r>
  </si>
  <si>
    <r>
      <rPr>
        <sz val="9"/>
        <rFont val="Noto Sans"/>
        <family val="2"/>
      </rPr>
      <t xml:space="preserve">２次産業（</t>
    </r>
    <r>
      <rPr>
        <sz val="9"/>
        <rFont val="ＭＳ Ｐゴシック"/>
        <family val="3"/>
        <charset val="128"/>
      </rPr>
      <t xml:space="preserve">D</t>
    </r>
    <r>
      <rPr>
        <sz val="9"/>
        <rFont val="Noto Sans"/>
        <family val="2"/>
      </rPr>
      <t xml:space="preserve">～Ｆの計）</t>
    </r>
  </si>
  <si>
    <r>
      <rPr>
        <sz val="9"/>
        <rFont val="Noto Sans"/>
        <family val="2"/>
      </rPr>
      <t xml:space="preserve">３次産業（Ｇ～</t>
    </r>
    <r>
      <rPr>
        <sz val="9"/>
        <rFont val="ＭＳ Ｐゴシック"/>
        <family val="3"/>
        <charset val="128"/>
      </rPr>
      <t xml:space="preserve">Q</t>
    </r>
    <r>
      <rPr>
        <sz val="9"/>
        <rFont val="Noto Sans"/>
        <family val="2"/>
      </rPr>
      <t xml:space="preserve">の計）</t>
    </r>
  </si>
  <si>
    <t xml:space="preserve">新設及び廃業は簡易調査のみの調査項目。</t>
  </si>
  <si>
    <r>
      <rPr>
        <b val="true"/>
        <sz val="12"/>
        <rFont val="ＭＳ Ｐゴシック"/>
        <family val="3"/>
        <charset val="128"/>
      </rPr>
      <t xml:space="preserve">15</t>
    </r>
    <r>
      <rPr>
        <b val="true"/>
        <sz val="12"/>
        <rFont val="Noto Sans"/>
        <family val="2"/>
      </rPr>
      <t xml:space="preserve">　従業者規模別事業所数</t>
    </r>
    <r>
      <rPr>
        <b val="true"/>
        <sz val="12"/>
        <rFont val="ＭＳ Ｐゴシック"/>
        <family val="3"/>
        <charset val="128"/>
      </rPr>
      <t xml:space="preserve">(</t>
    </r>
    <r>
      <rPr>
        <b val="true"/>
        <sz val="12"/>
        <rFont val="Noto Sans"/>
        <family val="2"/>
      </rPr>
      <t xml:space="preserve">民営</t>
    </r>
    <r>
      <rPr>
        <b val="true"/>
        <sz val="12"/>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t>
    </r>
    <r>
      <rPr>
        <b val="true"/>
        <sz val="9"/>
        <rFont val="ＭＳ Ｐゴシック"/>
        <family val="3"/>
        <charset val="128"/>
      </rPr>
      <t xml:space="preserve">6</t>
    </r>
    <r>
      <rPr>
        <b val="true"/>
        <sz val="9"/>
        <rFont val="Noto Sans"/>
        <family val="2"/>
      </rPr>
      <t xml:space="preserve">月</t>
    </r>
    <r>
      <rPr>
        <b val="true"/>
        <sz val="9"/>
        <rFont val="ＭＳ Ｐゴシック"/>
        <family val="3"/>
        <charset val="128"/>
      </rPr>
      <t xml:space="preserve">1</t>
    </r>
    <r>
      <rPr>
        <b val="true"/>
        <sz val="9"/>
        <rFont val="Noto Sans"/>
        <family val="2"/>
      </rPr>
      <t xml:space="preserve">日現在</t>
    </r>
  </si>
  <si>
    <r>
      <rPr>
        <sz val="9"/>
        <rFont val="ＭＳ Ｐゴシック"/>
        <family val="3"/>
        <charset val="128"/>
      </rPr>
      <t xml:space="preserve">1</t>
    </r>
    <r>
      <rPr>
        <sz val="9"/>
        <rFont val="Noto Sans"/>
        <family val="2"/>
      </rPr>
      <t xml:space="preserve">～</t>
    </r>
    <r>
      <rPr>
        <sz val="9"/>
        <rFont val="ＭＳ Ｐゴシック"/>
        <family val="3"/>
        <charset val="128"/>
      </rPr>
      <t xml:space="preserve">9</t>
    </r>
    <r>
      <rPr>
        <sz val="9"/>
        <rFont val="Noto Sans"/>
        <family val="2"/>
      </rPr>
      <t xml:space="preserve">人</t>
    </r>
  </si>
  <si>
    <r>
      <rPr>
        <sz val="9"/>
        <rFont val="ＭＳ Ｐゴシック"/>
        <family val="3"/>
        <charset val="128"/>
      </rPr>
      <t xml:space="preserve">10</t>
    </r>
    <r>
      <rPr>
        <sz val="9"/>
        <rFont val="Noto Sans"/>
        <family val="2"/>
      </rPr>
      <t xml:space="preserve">～</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t>
    </r>
    <r>
      <rPr>
        <sz val="9"/>
        <rFont val="ＭＳ Ｐゴシック"/>
        <family val="3"/>
        <charset val="128"/>
      </rPr>
      <t xml:space="preserve">299</t>
    </r>
  </si>
  <si>
    <r>
      <rPr>
        <sz val="9"/>
        <rFont val="ＭＳ Ｐゴシック"/>
        <family val="3"/>
        <charset val="128"/>
      </rPr>
      <t xml:space="preserve">300</t>
    </r>
    <r>
      <rPr>
        <sz val="9"/>
        <rFont val="Noto Sans"/>
        <family val="2"/>
      </rPr>
      <t xml:space="preserve">人以上</t>
    </r>
  </si>
  <si>
    <t xml:space="preserve">派遣・下請
従業者のみ</t>
  </si>
  <si>
    <t xml:space="preserve">-</t>
  </si>
  <si>
    <r>
      <rPr>
        <b val="true"/>
        <sz val="12"/>
        <rFont val="ＭＳ Ｐゴシック"/>
        <family val="3"/>
        <charset val="128"/>
      </rPr>
      <t xml:space="preserve">16</t>
    </r>
    <r>
      <rPr>
        <b val="true"/>
        <sz val="12"/>
        <rFont val="Noto Sans"/>
        <family val="2"/>
      </rPr>
      <t xml:space="preserve">　農家数、農家人口</t>
    </r>
  </si>
  <si>
    <t xml:space="preserve">総農家数</t>
  </si>
  <si>
    <t xml:space="preserve">販売
農家数</t>
  </si>
  <si>
    <t xml:space="preserve">専業
農家数</t>
  </si>
  <si>
    <t xml:space="preserve">兼業農家数</t>
  </si>
  <si>
    <t xml:space="preserve">農家人口
総数</t>
  </si>
  <si>
    <t xml:space="preserve">農業就業人口</t>
  </si>
  <si>
    <t xml:space="preserve">第１種</t>
  </si>
  <si>
    <r>
      <rPr>
        <sz val="9"/>
        <rFont val="Noto Sans"/>
        <family val="2"/>
      </rPr>
      <t xml:space="preserve">第</t>
    </r>
    <r>
      <rPr>
        <sz val="9"/>
        <rFont val="ＭＳ Ｐゴシック"/>
        <family val="3"/>
        <charset val="128"/>
      </rPr>
      <t xml:space="preserve">2</t>
    </r>
    <r>
      <rPr>
        <sz val="9"/>
        <rFont val="Noto Sans"/>
        <family val="2"/>
      </rPr>
      <t xml:space="preserve">種</t>
    </r>
  </si>
  <si>
    <r>
      <rPr>
        <sz val="9"/>
        <rFont val="ＭＳ Ｐゴシック"/>
        <family val="3"/>
        <charset val="128"/>
      </rPr>
      <t xml:space="preserve">65</t>
    </r>
    <r>
      <rPr>
        <sz val="9"/>
        <rFont val="Noto Sans"/>
        <family val="2"/>
      </rPr>
      <t xml:space="preserve">歳～</t>
    </r>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t xml:space="preserve">戸</t>
  </si>
  <si>
    <r>
      <rPr>
        <sz val="9"/>
        <rFont val="Noto Sans"/>
        <family val="2"/>
      </rPr>
      <t xml:space="preserve">注　</t>
    </r>
    <r>
      <rPr>
        <sz val="9"/>
        <rFont val="ＭＳ Ｐゴシック"/>
        <family val="3"/>
        <charset val="128"/>
      </rPr>
      <t xml:space="preserve">17</t>
    </r>
    <r>
      <rPr>
        <sz val="9"/>
        <rFont val="Noto Sans"/>
        <family val="2"/>
      </rPr>
      <t xml:space="preserve">年の値は概数値</t>
    </r>
  </si>
  <si>
    <t xml:space="preserve">資料　県統計課「農林業ｾﾝｻｽ兵庫県結果表」</t>
  </si>
  <si>
    <r>
      <rPr>
        <b val="true"/>
        <sz val="12"/>
        <rFont val="ＭＳ Ｐゴシック"/>
        <family val="3"/>
        <charset val="128"/>
      </rPr>
      <t xml:space="preserve">17</t>
    </r>
    <r>
      <rPr>
        <b val="true"/>
        <sz val="12"/>
        <rFont val="Noto Sans"/>
        <family val="2"/>
      </rPr>
      <t xml:space="preserve">　農家経済（販売農家１戸当たり平均</t>
    </r>
    <r>
      <rPr>
        <b val="true"/>
        <sz val="12"/>
        <rFont val="ＭＳ Ｐゴシック"/>
        <family val="3"/>
        <charset val="128"/>
      </rPr>
      <t xml:space="preserve">)</t>
    </r>
  </si>
  <si>
    <r>
      <rPr>
        <sz val="9"/>
        <rFont val="Noto Sans"/>
        <family val="2"/>
      </rPr>
      <t xml:space="preserve">平成</t>
    </r>
    <r>
      <rPr>
        <sz val="9"/>
        <rFont val="ＭＳ Ｐゴシック"/>
        <family val="3"/>
        <charset val="128"/>
      </rPr>
      <t xml:space="preserve">12</t>
    </r>
    <r>
      <rPr>
        <sz val="9"/>
        <rFont val="Noto Sans"/>
        <family val="2"/>
      </rPr>
      <t xml:space="preserve">年</t>
    </r>
  </si>
  <si>
    <r>
      <rPr>
        <sz val="9"/>
        <rFont val="Noto Sans"/>
        <family val="2"/>
      </rPr>
      <t xml:space="preserve">平成</t>
    </r>
    <r>
      <rPr>
        <sz val="9"/>
        <rFont val="ＭＳ Ｐゴシック"/>
        <family val="3"/>
        <charset val="128"/>
      </rPr>
      <t xml:space="preserve">14</t>
    </r>
    <r>
      <rPr>
        <sz val="9"/>
        <rFont val="Noto Sans"/>
        <family val="2"/>
      </rPr>
      <t xml:space="preserve">年</t>
    </r>
  </si>
  <si>
    <r>
      <rPr>
        <sz val="9"/>
        <rFont val="Noto Sans"/>
        <family val="2"/>
      </rPr>
      <t xml:space="preserve">平成</t>
    </r>
    <r>
      <rPr>
        <sz val="9"/>
        <rFont val="ＭＳ Ｐゴシック"/>
        <family val="3"/>
        <charset val="128"/>
      </rPr>
      <t xml:space="preserve">15</t>
    </r>
    <r>
      <rPr>
        <sz val="9"/>
        <rFont val="Noto Sans"/>
        <family val="2"/>
      </rPr>
      <t xml:space="preserve">年</t>
    </r>
  </si>
  <si>
    <t xml:space="preserve">増加率</t>
  </si>
  <si>
    <t xml:space="preserve">千円</t>
  </si>
  <si>
    <t xml:space="preserve">％</t>
  </si>
  <si>
    <t xml:space="preserve">農業所得</t>
  </si>
  <si>
    <t xml:space="preserve">　　農業粗収益</t>
  </si>
  <si>
    <t xml:space="preserve">　　農業経営費</t>
  </si>
  <si>
    <t xml:space="preserve">農外所得</t>
  </si>
  <si>
    <t xml:space="preserve">　　農外収入</t>
  </si>
  <si>
    <t xml:space="preserve">　　農外支出</t>
  </si>
  <si>
    <t xml:space="preserve">年金・被贈等の収入</t>
  </si>
  <si>
    <t xml:space="preserve">農家総所得</t>
  </si>
  <si>
    <t xml:space="preserve">租税公課諸負担</t>
  </si>
  <si>
    <t xml:space="preserve">可処分所得</t>
  </si>
  <si>
    <t xml:space="preserve">家計費</t>
  </si>
  <si>
    <t xml:space="preserve">農家経済余剰</t>
  </si>
  <si>
    <r>
      <rPr>
        <sz val="9"/>
        <rFont val="Noto Sans"/>
        <family val="2"/>
      </rPr>
      <t xml:space="preserve">注　</t>
    </r>
    <r>
      <rPr>
        <sz val="9"/>
        <rFont val="ＭＳ Ｐゴシック"/>
        <family val="3"/>
        <charset val="128"/>
      </rPr>
      <t xml:space="preserve">16</t>
    </r>
    <r>
      <rPr>
        <sz val="9"/>
        <rFont val="Noto Sans"/>
        <family val="2"/>
      </rPr>
      <t xml:space="preserve">年から調査体系の変更により、家計費は参考値で農家経済余剰は調査対象外。</t>
    </r>
  </si>
  <si>
    <t xml:space="preserve">　　 その他の項目も単純に比較できない。</t>
  </si>
  <si>
    <t xml:space="preserve">     資料　近畿農政局神戸統計・情報ｾﾝﾀｰ「農業経営動向統計」</t>
  </si>
  <si>
    <r>
      <rPr>
        <b val="true"/>
        <sz val="12"/>
        <rFont val="ＭＳ Ｐゴシック"/>
        <family val="3"/>
        <charset val="128"/>
      </rPr>
      <t xml:space="preserve">18</t>
    </r>
    <r>
      <rPr>
        <b val="true"/>
        <sz val="12"/>
        <rFont val="Noto Sans"/>
        <family val="2"/>
      </rPr>
      <t xml:space="preserve">　耕地面積、林野面積</t>
    </r>
  </si>
  <si>
    <t xml:space="preserve">耕地面積</t>
  </si>
  <si>
    <r>
      <rPr>
        <sz val="9"/>
        <rFont val="Noto Sans"/>
        <family val="2"/>
      </rPr>
      <t xml:space="preserve">林野面積</t>
    </r>
    <r>
      <rPr>
        <sz val="9"/>
        <rFont val="ＭＳ Ｐゴシック"/>
        <family val="3"/>
        <charset val="128"/>
      </rPr>
      <t xml:space="preserve">(</t>
    </r>
    <r>
      <rPr>
        <sz val="9"/>
        <rFont val="Noto Sans"/>
        <family val="2"/>
      </rPr>
      <t xml:space="preserve">年度末</t>
    </r>
    <r>
      <rPr>
        <sz val="9"/>
        <rFont val="ＭＳ Ｐゴシック"/>
        <family val="3"/>
        <charset val="128"/>
      </rPr>
      <t xml:space="preserve">)</t>
    </r>
  </si>
  <si>
    <t xml:space="preserve">総　　数</t>
  </si>
  <si>
    <t xml:space="preserve">田</t>
  </si>
  <si>
    <t xml:space="preserve">畑</t>
  </si>
  <si>
    <t xml:space="preserve">民有林</t>
  </si>
  <si>
    <t xml:space="preserve">国有林</t>
  </si>
  <si>
    <t xml:space="preserve">ha</t>
  </si>
  <si>
    <r>
      <rPr>
        <sz val="9"/>
        <rFont val="Noto Sans"/>
        <family val="2"/>
      </rPr>
      <t xml:space="preserve">注　 総数と内訳が一致しないのは端数処理による。　耕地面積はＨ</t>
    </r>
    <r>
      <rPr>
        <sz val="9"/>
        <rFont val="ＭＳ Ｐゴシック"/>
        <family val="3"/>
        <charset val="128"/>
      </rPr>
      <t xml:space="preserve">13</t>
    </r>
    <r>
      <rPr>
        <sz val="9"/>
        <rFont val="Noto Sans"/>
        <family val="2"/>
      </rPr>
      <t xml:space="preserve">までが</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Ｈ</t>
    </r>
    <r>
      <rPr>
        <sz val="9"/>
        <rFont val="ＭＳ Ｐゴシック"/>
        <family val="3"/>
        <charset val="128"/>
      </rPr>
      <t xml:space="preserve">14</t>
    </r>
    <r>
      <rPr>
        <sz val="9"/>
        <rFont val="Noto Sans"/>
        <family val="2"/>
      </rPr>
      <t xml:space="preserve">からは</t>
    </r>
    <r>
      <rPr>
        <sz val="9"/>
        <rFont val="ＭＳ Ｐゴシック"/>
        <family val="3"/>
        <charset val="128"/>
      </rPr>
      <t xml:space="preserve">7</t>
    </r>
    <r>
      <rPr>
        <sz val="9"/>
        <rFont val="Noto Sans"/>
        <family val="2"/>
      </rPr>
      <t xml:space="preserve">月</t>
    </r>
    <r>
      <rPr>
        <sz val="9"/>
        <rFont val="ＭＳ Ｐゴシック"/>
        <family val="3"/>
        <charset val="128"/>
      </rPr>
      <t xml:space="preserve">15</t>
    </r>
    <r>
      <rPr>
        <sz val="9"/>
        <rFont val="Noto Sans"/>
        <family val="2"/>
      </rPr>
      <t xml:space="preserve">日現在。</t>
    </r>
  </si>
  <si>
    <t xml:space="preserve">資料　近畿農政局神戸統計・情報ｾﾝﾀｰ「兵庫農林水産統計年報」、県林務課「兵庫県林業統計書」     </t>
  </si>
  <si>
    <r>
      <rPr>
        <b val="true"/>
        <sz val="12"/>
        <rFont val="ＭＳ Ｐゴシック"/>
        <family val="3"/>
        <charset val="128"/>
      </rPr>
      <t xml:space="preserve">19</t>
    </r>
    <r>
      <rPr>
        <b val="true"/>
        <sz val="12"/>
        <rFont val="Noto Sans"/>
        <family val="2"/>
      </rPr>
      <t xml:space="preserve">　林産物生産量</t>
    </r>
  </si>
  <si>
    <t xml:space="preserve">素材生産量</t>
  </si>
  <si>
    <t xml:space="preserve">しいたけ</t>
  </si>
  <si>
    <t xml:space="preserve">なめこ</t>
  </si>
  <si>
    <t xml:space="preserve">えのきだけ</t>
  </si>
  <si>
    <t xml:space="preserve">まつたけ</t>
  </si>
  <si>
    <t xml:space="preserve">竹材</t>
  </si>
  <si>
    <t xml:space="preserve">わさび</t>
  </si>
  <si>
    <t xml:space="preserve">くり</t>
  </si>
  <si>
    <t xml:space="preserve">木炭</t>
  </si>
  <si>
    <t xml:space="preserve">薪</t>
  </si>
  <si>
    <t xml:space="preserve">針葉樹</t>
  </si>
  <si>
    <t xml:space="preserve">広葉樹</t>
  </si>
  <si>
    <t xml:space="preserve">千㎡</t>
  </si>
  <si>
    <t xml:space="preserve">ｔ</t>
  </si>
  <si>
    <t xml:space="preserve">束</t>
  </si>
  <si>
    <r>
      <rPr>
        <sz val="9"/>
        <rFont val="Noto Sans"/>
        <family val="2"/>
      </rPr>
      <t xml:space="preserve">層積</t>
    </r>
    <r>
      <rPr>
        <sz val="9"/>
        <rFont val="ＭＳ Ｐゴシック"/>
        <family val="3"/>
        <charset val="128"/>
      </rPr>
      <t xml:space="preserve">m</t>
    </r>
    <r>
      <rPr>
        <sz val="6"/>
        <rFont val="ＭＳ Ｐゴシック"/>
        <family val="3"/>
        <charset val="128"/>
      </rPr>
      <t xml:space="preserve">3</t>
    </r>
  </si>
  <si>
    <t xml:space="preserve">年度</t>
  </si>
  <si>
    <t xml:space="preserve">資料　県林務課「兵庫県林業統計書」</t>
  </si>
  <si>
    <r>
      <rPr>
        <b val="true"/>
        <sz val="12"/>
        <rFont val="ＭＳ Ｐゴシック"/>
        <family val="3"/>
        <charset val="128"/>
      </rPr>
      <t xml:space="preserve">20</t>
    </r>
    <r>
      <rPr>
        <b val="true"/>
        <sz val="12"/>
        <rFont val="Noto Sans"/>
        <family val="2"/>
      </rPr>
      <t xml:space="preserve">　海面漁業経営体数、漁獲量</t>
    </r>
  </si>
  <si>
    <t xml:space="preserve">区   分</t>
  </si>
  <si>
    <t xml:space="preserve">日本海</t>
  </si>
  <si>
    <t xml:space="preserve">瀬戸内</t>
  </si>
  <si>
    <r>
      <rPr>
        <sz val="9"/>
        <rFont val="Noto Sans"/>
        <family val="2"/>
      </rPr>
      <t xml:space="preserve">海面漁業</t>
    </r>
    <r>
      <rPr>
        <sz val="9"/>
        <rFont val="ＭＳ Ｐゴシック"/>
        <family val="3"/>
        <charset val="128"/>
      </rPr>
      <t xml:space="preserve">(</t>
    </r>
    <r>
      <rPr>
        <sz val="9"/>
        <rFont val="Noto Sans"/>
        <family val="2"/>
      </rPr>
      <t xml:space="preserve">年度</t>
    </r>
    <r>
      <rPr>
        <sz val="9"/>
        <rFont val="ＭＳ Ｐゴシック"/>
        <family val="3"/>
        <charset val="128"/>
      </rPr>
      <t xml:space="preserve">)</t>
    </r>
  </si>
  <si>
    <t xml:space="preserve">内水面</t>
  </si>
  <si>
    <t xml:space="preserve">団体</t>
  </si>
  <si>
    <t xml:space="preserve">西　区</t>
  </si>
  <si>
    <t xml:space="preserve">海　区</t>
  </si>
  <si>
    <t xml:space="preserve">日本海西区</t>
  </si>
  <si>
    <t xml:space="preserve">瀬戸内海区</t>
  </si>
  <si>
    <t xml:space="preserve">総漁獲量</t>
  </si>
  <si>
    <t xml:space="preserve">㎏</t>
  </si>
  <si>
    <r>
      <rPr>
        <sz val="9"/>
        <rFont val="Noto Sans"/>
        <family val="2"/>
      </rPr>
      <t xml:space="preserve">注　 経営体数の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2)</t>
    </r>
    <r>
      <rPr>
        <sz val="9"/>
        <rFont val="Noto Sans"/>
        <family val="2"/>
      </rPr>
      <t xml:space="preserve">は</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現在，その他の年は</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現在の数値。</t>
    </r>
  </si>
  <si>
    <t xml:space="preserve">近畿農政局神戸統計・情報ｾﾝﾀｰ「海面漁業経営体調査」「漁業生産統計調査」結果、県水産課　調</t>
  </si>
  <si>
    <r>
      <rPr>
        <b val="true"/>
        <sz val="12"/>
        <rFont val="ＭＳ Ｐゴシック"/>
        <family val="3"/>
        <charset val="128"/>
      </rPr>
      <t xml:space="preserve">21</t>
    </r>
    <r>
      <rPr>
        <b val="true"/>
        <sz val="12"/>
        <rFont val="Noto Sans"/>
        <family val="2"/>
      </rPr>
      <t xml:space="preserve">　鉱工業生産指数</t>
    </r>
    <r>
      <rPr>
        <b val="true"/>
        <sz val="12"/>
        <rFont val="ＭＳ Ｐゴシック"/>
        <family val="3"/>
        <charset val="128"/>
      </rPr>
      <t xml:space="preserve">(</t>
    </r>
    <r>
      <rPr>
        <b val="true"/>
        <sz val="12"/>
        <rFont val="Noto Sans"/>
        <family val="2"/>
      </rPr>
      <t xml:space="preserve">原指数</t>
    </r>
    <r>
      <rPr>
        <b val="true"/>
        <sz val="12"/>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t>
    </r>
    <r>
      <rPr>
        <b val="true"/>
        <sz val="9"/>
        <rFont val="ＭＳ Ｐゴシック"/>
        <family val="3"/>
        <charset val="128"/>
      </rPr>
      <t xml:space="preserve">=100</t>
    </r>
  </si>
  <si>
    <t xml:space="preserve">ウェイト</t>
  </si>
  <si>
    <r>
      <rPr>
        <sz val="9"/>
        <rFont val="Noto Sans"/>
        <family val="2"/>
      </rPr>
      <t xml:space="preserve">平成</t>
    </r>
    <r>
      <rPr>
        <sz val="9"/>
        <rFont val="ＭＳ Ｐゴシック"/>
        <family val="3"/>
        <charset val="128"/>
      </rPr>
      <t xml:space="preserve">17</t>
    </r>
    <r>
      <rPr>
        <sz val="9"/>
        <rFont val="Noto Sans"/>
        <family val="2"/>
      </rPr>
      <t xml:space="preserve">年</t>
    </r>
  </si>
  <si>
    <t xml:space="preserve">対前年増減率</t>
  </si>
  <si>
    <t xml:space="preserve">製造工業</t>
  </si>
  <si>
    <t xml:space="preserve">鉄鋼業</t>
  </si>
  <si>
    <t xml:space="preserve">非鉄金属</t>
  </si>
  <si>
    <t xml:space="preserve">金属製品</t>
  </si>
  <si>
    <t xml:space="preserve">一般機械</t>
  </si>
  <si>
    <t xml:space="preserve">電気機械</t>
  </si>
  <si>
    <t xml:space="preserve">情報通信機械</t>
  </si>
  <si>
    <t xml:space="preserve">電子部品ﾃﾞﾊﾞｲｽ</t>
  </si>
  <si>
    <t xml:space="preserve">輸送機械</t>
  </si>
  <si>
    <t xml:space="preserve">精密機械</t>
  </si>
  <si>
    <t xml:space="preserve">窯業･土石製品</t>
  </si>
  <si>
    <t xml:space="preserve">化学</t>
  </si>
  <si>
    <t xml:space="preserve">石油・石炭製品</t>
  </si>
  <si>
    <t xml:space="preserve">ﾌﾟﾗｽﾁｯｸ製品</t>
  </si>
  <si>
    <t xml:space="preserve">ﾊﾟﾙﾌﾟ紙･紙加工品</t>
  </si>
  <si>
    <t xml:space="preserve">繊維</t>
  </si>
  <si>
    <t xml:space="preserve">食料品</t>
  </si>
  <si>
    <t xml:space="preserve">その他の工業</t>
  </si>
  <si>
    <t xml:space="preserve">ゴム製品</t>
  </si>
  <si>
    <t xml:space="preserve">皮革製品</t>
  </si>
  <si>
    <t xml:space="preserve">家具</t>
  </si>
  <si>
    <t xml:space="preserve">木材・木製品</t>
  </si>
  <si>
    <t xml:space="preserve">その他の製品</t>
  </si>
  <si>
    <t xml:space="preserve">公益事業</t>
  </si>
  <si>
    <t xml:space="preserve">産業総合</t>
  </si>
  <si>
    <r>
      <rPr>
        <sz val="9"/>
        <rFont val="Noto Sans"/>
        <family val="2"/>
      </rPr>
      <t xml:space="preserve">平成</t>
    </r>
    <r>
      <rPr>
        <sz val="9"/>
        <rFont val="ＭＳ Ｐゴシック"/>
        <family val="3"/>
        <charset val="128"/>
      </rPr>
      <t xml:space="preserve">17</t>
    </r>
    <r>
      <rPr>
        <sz val="9"/>
        <rFont val="Noto Sans"/>
        <family val="2"/>
      </rPr>
      <t xml:space="preserve">年の数値は年間補正により訂正になる場合がある。</t>
    </r>
  </si>
  <si>
    <t xml:space="preserve">資料　県統計課「兵庫県鉱工業指数年報」</t>
  </si>
  <si>
    <r>
      <rPr>
        <b val="true"/>
        <sz val="12"/>
        <rFont val="ＭＳ Ｐゴシック"/>
        <family val="3"/>
        <charset val="128"/>
      </rPr>
      <t xml:space="preserve">22</t>
    </r>
    <r>
      <rPr>
        <b val="true"/>
        <sz val="12"/>
        <rFont val="Noto Sans"/>
        <family val="2"/>
      </rPr>
      <t xml:space="preserve">　製造業の状況</t>
    </r>
    <r>
      <rPr>
        <b val="true"/>
        <sz val="12"/>
        <rFont val="ＭＳ Ｐゴシック"/>
        <family val="3"/>
        <charset val="128"/>
      </rPr>
      <t xml:space="preserve">(4</t>
    </r>
    <r>
      <rPr>
        <b val="true"/>
        <sz val="12"/>
        <rFont val="Noto Sans"/>
        <family val="2"/>
      </rPr>
      <t xml:space="preserve">人以上の事業所</t>
    </r>
    <r>
      <rPr>
        <b val="true"/>
        <sz val="12"/>
        <rFont val="ＭＳ Ｐゴシック"/>
        <family val="3"/>
        <charset val="128"/>
      </rPr>
      <t xml:space="preserve">)</t>
    </r>
  </si>
  <si>
    <t xml:space="preserve">製造品
出荷額等</t>
  </si>
  <si>
    <t xml:space="preserve">現金給与総額</t>
  </si>
  <si>
    <t xml:space="preserve">原材料
使用額等</t>
  </si>
  <si>
    <t xml:space="preserve">付加価値額</t>
  </si>
  <si>
    <t xml:space="preserve">製造品出荷額等構成比</t>
  </si>
  <si>
    <t xml:space="preserve">万円</t>
  </si>
  <si>
    <t xml:space="preserve">従業者規模別</t>
  </si>
  <si>
    <r>
      <rPr>
        <sz val="9"/>
        <rFont val="Noto Sans"/>
        <family val="2"/>
      </rPr>
      <t xml:space="preserve">～　</t>
    </r>
    <r>
      <rPr>
        <sz val="9"/>
        <rFont val="ＭＳ Ｐゴシック"/>
        <family val="3"/>
        <charset val="128"/>
      </rPr>
      <t xml:space="preserve">9</t>
    </r>
    <r>
      <rPr>
        <sz val="9"/>
        <rFont val="Noto Sans"/>
        <family val="2"/>
      </rPr>
      <t xml:space="preserve">人</t>
    </r>
  </si>
  <si>
    <r>
      <rPr>
        <sz val="9"/>
        <rFont val="Noto Sans"/>
        <family val="2"/>
      </rPr>
      <t xml:space="preserve">～</t>
    </r>
    <r>
      <rPr>
        <sz val="9"/>
        <rFont val="ＭＳ Ｐゴシック"/>
        <family val="3"/>
        <charset val="128"/>
      </rPr>
      <t xml:space="preserve">19</t>
    </r>
  </si>
  <si>
    <r>
      <rPr>
        <sz val="9"/>
        <rFont val="Noto Sans"/>
        <family val="2"/>
      </rPr>
      <t xml:space="preserve">～</t>
    </r>
    <r>
      <rPr>
        <sz val="9"/>
        <rFont val="ＭＳ Ｐゴシック"/>
        <family val="3"/>
        <charset val="128"/>
      </rPr>
      <t xml:space="preserve">29</t>
    </r>
  </si>
  <si>
    <r>
      <rPr>
        <sz val="9"/>
        <rFont val="Noto Sans"/>
        <family val="2"/>
      </rPr>
      <t xml:space="preserve">～</t>
    </r>
    <r>
      <rPr>
        <sz val="9"/>
        <rFont val="ＭＳ Ｐゴシック"/>
        <family val="3"/>
        <charset val="128"/>
      </rPr>
      <t xml:space="preserve">99</t>
    </r>
  </si>
  <si>
    <r>
      <rPr>
        <sz val="9"/>
        <rFont val="Noto Sans"/>
        <family val="2"/>
      </rPr>
      <t xml:space="preserve">～</t>
    </r>
    <r>
      <rPr>
        <sz val="9"/>
        <rFont val="ＭＳ Ｐゴシック"/>
        <family val="3"/>
        <charset val="128"/>
      </rPr>
      <t xml:space="preserve">299</t>
    </r>
  </si>
  <si>
    <t xml:space="preserve">人以上</t>
  </si>
  <si>
    <t xml:space="preserve">産業別</t>
  </si>
  <si>
    <t xml:space="preserve">09</t>
  </si>
  <si>
    <t xml:space="preserve">10</t>
  </si>
  <si>
    <t xml:space="preserve">飲料・たばこ・飼料</t>
  </si>
  <si>
    <t xml:space="preserve">11</t>
  </si>
  <si>
    <t xml:space="preserve">繊維工業</t>
  </si>
  <si>
    <t xml:space="preserve">12</t>
  </si>
  <si>
    <t xml:space="preserve">衣服・その他の繊維製品</t>
  </si>
  <si>
    <t xml:space="preserve">13</t>
  </si>
  <si>
    <t xml:space="preserve">14</t>
  </si>
  <si>
    <t xml:space="preserve">家具・装備品</t>
  </si>
  <si>
    <t xml:space="preserve">15</t>
  </si>
  <si>
    <t xml:space="preserve">パルプ・紙・紙加工品</t>
  </si>
  <si>
    <t xml:space="preserve">16</t>
  </si>
  <si>
    <t xml:space="preserve">印刷・同関連業</t>
  </si>
  <si>
    <t xml:space="preserve">17</t>
  </si>
  <si>
    <t xml:space="preserve">化学工業</t>
  </si>
  <si>
    <t xml:space="preserve">18</t>
  </si>
  <si>
    <t xml:space="preserve">石油製品・石炭製品</t>
  </si>
  <si>
    <t xml:space="preserve">19</t>
  </si>
  <si>
    <t xml:space="preserve">プラスチック製品</t>
  </si>
  <si>
    <t xml:space="preserve">20</t>
  </si>
  <si>
    <t xml:space="preserve">21</t>
  </si>
  <si>
    <t xml:space="preserve">なめし革・同製品・毛皮</t>
  </si>
  <si>
    <t xml:space="preserve">22</t>
  </si>
  <si>
    <t xml:space="preserve">窯業・土石製品</t>
  </si>
  <si>
    <t xml:space="preserve">23</t>
  </si>
  <si>
    <t xml:space="preserve">24</t>
  </si>
  <si>
    <t xml:space="preserve">25</t>
  </si>
  <si>
    <t xml:space="preserve">26</t>
  </si>
  <si>
    <t xml:space="preserve">一般機械器具</t>
  </si>
  <si>
    <t xml:space="preserve">27</t>
  </si>
  <si>
    <t xml:space="preserve">電気機械器具</t>
  </si>
  <si>
    <t xml:space="preserve">28</t>
  </si>
  <si>
    <t xml:space="preserve">情報通信機械器具</t>
  </si>
  <si>
    <t xml:space="preserve">29</t>
  </si>
  <si>
    <t xml:space="preserve">電子部品・デバイス</t>
  </si>
  <si>
    <t xml:space="preserve">30</t>
  </si>
  <si>
    <t xml:space="preserve">輸送用機械器具</t>
  </si>
  <si>
    <t xml:space="preserve">31</t>
  </si>
  <si>
    <t xml:space="preserve">精密機械器具</t>
  </si>
  <si>
    <t xml:space="preserve">32</t>
  </si>
  <si>
    <r>
      <rPr>
        <sz val="9"/>
        <rFont val="ＭＳ Ｐゴシック"/>
        <family val="3"/>
        <charset val="128"/>
      </rPr>
      <t xml:space="preserve">1</t>
    </r>
    <r>
      <rPr>
        <sz val="9"/>
        <rFont val="Noto Sans"/>
        <family val="2"/>
      </rPr>
      <t xml:space="preserve">　日本標準産業分類改訂（</t>
    </r>
    <r>
      <rPr>
        <sz val="9"/>
        <rFont val="ＭＳ Ｐゴシック"/>
        <family val="3"/>
        <charset val="128"/>
      </rPr>
      <t xml:space="preserve">H14.3</t>
    </r>
    <r>
      <rPr>
        <sz val="9"/>
        <rFont val="Noto Sans"/>
        <family val="2"/>
      </rPr>
      <t xml:space="preserve">）に伴い、産業分類が変更された。</t>
    </r>
  </si>
  <si>
    <t xml:space="preserve">資料　経済産業省「工業統計表」、県統計課「兵庫の工業」</t>
  </si>
  <si>
    <r>
      <rPr>
        <sz val="9"/>
        <rFont val="ＭＳ Ｐゴシック"/>
        <family val="3"/>
        <charset val="128"/>
      </rPr>
      <t xml:space="preserve">2</t>
    </r>
    <r>
      <rPr>
        <sz val="9"/>
        <rFont val="Noto Sans"/>
        <family val="2"/>
      </rPr>
      <t xml:space="preserve">　平成</t>
    </r>
    <r>
      <rPr>
        <sz val="9"/>
        <rFont val="ＭＳ Ｐゴシック"/>
        <family val="3"/>
        <charset val="128"/>
      </rPr>
      <t xml:space="preserve">16</t>
    </r>
    <r>
      <rPr>
        <sz val="9"/>
        <rFont val="Noto Sans"/>
        <family val="2"/>
      </rPr>
      <t xml:space="preserve">年は速報値</t>
    </r>
  </si>
  <si>
    <r>
      <rPr>
        <b val="true"/>
        <sz val="12"/>
        <rFont val="ＭＳ Ｐゴシック"/>
        <family val="3"/>
        <charset val="128"/>
      </rPr>
      <t xml:space="preserve">23</t>
    </r>
    <r>
      <rPr>
        <b val="true"/>
        <sz val="12"/>
        <rFont val="Noto Sans"/>
        <family val="2"/>
      </rPr>
      <t xml:space="preserve">　就業者数</t>
    </r>
  </si>
  <si>
    <r>
      <rPr>
        <sz val="9"/>
        <rFont val="ＭＳ Ｐゴシック"/>
        <family val="3"/>
        <charset val="128"/>
      </rPr>
      <t xml:space="preserve">15</t>
    </r>
    <r>
      <rPr>
        <sz val="9"/>
        <rFont val="Noto Sans"/>
        <family val="2"/>
      </rPr>
      <t xml:space="preserve">歳以上
人口</t>
    </r>
  </si>
  <si>
    <r>
      <rPr>
        <sz val="9"/>
        <rFont val="ＭＳ Ｐゴシック"/>
        <family val="3"/>
        <charset val="128"/>
      </rPr>
      <t xml:space="preserve">15</t>
    </r>
    <r>
      <rPr>
        <sz val="9"/>
        <rFont val="Noto Sans"/>
        <family val="2"/>
      </rPr>
      <t xml:space="preserve">歳以上
就業者数</t>
    </r>
  </si>
  <si>
    <t xml:space="preserve">就業者比率</t>
  </si>
  <si>
    <t xml:space="preserve">第１次産業</t>
  </si>
  <si>
    <r>
      <rPr>
        <sz val="9"/>
        <rFont val="Noto Sans"/>
        <family val="2"/>
      </rPr>
      <t xml:space="preserve">第</t>
    </r>
    <r>
      <rPr>
        <sz val="9"/>
        <rFont val="ＭＳ Ｐゴシック"/>
        <family val="3"/>
        <charset val="128"/>
      </rPr>
      <t xml:space="preserve">2</t>
    </r>
    <r>
      <rPr>
        <sz val="9"/>
        <rFont val="Noto Sans"/>
        <family val="2"/>
      </rPr>
      <t xml:space="preserve">次産業</t>
    </r>
  </si>
  <si>
    <r>
      <rPr>
        <sz val="9"/>
        <rFont val="Noto Sans"/>
        <family val="2"/>
      </rPr>
      <t xml:space="preserve">第</t>
    </r>
    <r>
      <rPr>
        <sz val="9"/>
        <rFont val="ＭＳ Ｐゴシック"/>
        <family val="3"/>
        <charset val="128"/>
      </rPr>
      <t xml:space="preserve">3</t>
    </r>
    <r>
      <rPr>
        <sz val="9"/>
        <rFont val="Noto Sans"/>
        <family val="2"/>
      </rPr>
      <t xml:space="preserve">次産業</t>
    </r>
  </si>
  <si>
    <r>
      <rPr>
        <sz val="9"/>
        <rFont val="ＭＳ Ｐゴシック"/>
        <family val="3"/>
        <charset val="128"/>
      </rPr>
      <t xml:space="preserve">15</t>
    </r>
    <r>
      <rPr>
        <sz val="9"/>
        <rFont val="Noto Sans"/>
        <family val="2"/>
      </rPr>
      <t xml:space="preserve">歳以上就業者数は「分類不能の産業」を含む。</t>
    </r>
  </si>
  <si>
    <r>
      <rPr>
        <b val="true"/>
        <sz val="12"/>
        <rFont val="ＭＳ Ｐゴシック"/>
        <family val="3"/>
        <charset val="128"/>
      </rPr>
      <t xml:space="preserve">24</t>
    </r>
    <r>
      <rPr>
        <b val="true"/>
        <sz val="12"/>
        <rFont val="Noto Sans"/>
        <family val="2"/>
      </rPr>
      <t xml:space="preserve">　産業大分類別就業者数</t>
    </r>
  </si>
  <si>
    <r>
      <rPr>
        <sz val="9"/>
        <rFont val="Noto Sans"/>
        <family val="2"/>
      </rPr>
      <t xml:space="preserve">平成７年　</t>
    </r>
    <r>
      <rPr>
        <sz val="9"/>
        <rFont val="ＭＳ Ｐゴシック"/>
        <family val="3"/>
        <charset val="128"/>
      </rPr>
      <t xml:space="preserve">1995</t>
    </r>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2000</t>
    </r>
  </si>
  <si>
    <r>
      <rPr>
        <sz val="9"/>
        <rFont val="ＭＳ Ｐゴシック"/>
        <family val="3"/>
        <charset val="128"/>
      </rPr>
      <t xml:space="preserve">15</t>
    </r>
    <r>
      <rPr>
        <sz val="9"/>
        <rFont val="Noto Sans"/>
        <family val="2"/>
      </rPr>
      <t xml:space="preserve">歳以上就業者数</t>
    </r>
  </si>
  <si>
    <t xml:space="preserve">A</t>
  </si>
  <si>
    <t xml:space="preserve">B</t>
  </si>
  <si>
    <t xml:space="preserve">C</t>
  </si>
  <si>
    <r>
      <rPr>
        <b val="true"/>
        <sz val="9"/>
        <rFont val="Noto Sans"/>
        <family val="2"/>
      </rPr>
      <t xml:space="preserve">第</t>
    </r>
    <r>
      <rPr>
        <b val="true"/>
        <sz val="9"/>
        <rFont val="ＭＳ Ｐゴシック"/>
        <family val="3"/>
        <charset val="128"/>
      </rPr>
      <t xml:space="preserve">2</t>
    </r>
    <r>
      <rPr>
        <b val="true"/>
        <sz val="9"/>
        <rFont val="Noto Sans"/>
        <family val="2"/>
      </rPr>
      <t xml:space="preserve">次産業</t>
    </r>
  </si>
  <si>
    <t xml:space="preserve">D</t>
  </si>
  <si>
    <t xml:space="preserve">E</t>
  </si>
  <si>
    <t xml:space="preserve">F</t>
  </si>
  <si>
    <r>
      <rPr>
        <b val="true"/>
        <sz val="9"/>
        <rFont val="Noto Sans"/>
        <family val="2"/>
      </rPr>
      <t xml:space="preserve">第</t>
    </r>
    <r>
      <rPr>
        <b val="true"/>
        <sz val="9"/>
        <rFont val="ＭＳ Ｐゴシック"/>
        <family val="3"/>
        <charset val="128"/>
      </rPr>
      <t xml:space="preserve">3</t>
    </r>
    <r>
      <rPr>
        <b val="true"/>
        <sz val="9"/>
        <rFont val="Noto Sans"/>
        <family val="2"/>
      </rPr>
      <t xml:space="preserve">次産業</t>
    </r>
  </si>
  <si>
    <t xml:space="preserve">G</t>
  </si>
  <si>
    <t xml:space="preserve">H</t>
  </si>
  <si>
    <t xml:space="preserve">運輸・通信業</t>
  </si>
  <si>
    <t xml:space="preserve">I</t>
  </si>
  <si>
    <t xml:space="preserve">卸売・小売業、
飲食店</t>
  </si>
  <si>
    <t xml:space="preserve">J</t>
  </si>
  <si>
    <t xml:space="preserve">K</t>
  </si>
  <si>
    <t xml:space="preserve">L</t>
  </si>
  <si>
    <t xml:space="preserve">サービス業</t>
  </si>
  <si>
    <t xml:space="preserve">M</t>
  </si>
  <si>
    <r>
      <rPr>
        <sz val="6"/>
        <rFont val="Noto Sans"/>
        <family val="2"/>
      </rPr>
      <t xml:space="preserve">公務</t>
    </r>
    <r>
      <rPr>
        <sz val="6"/>
        <rFont val="ＭＳ Ｐゴシック"/>
        <family val="3"/>
        <charset val="128"/>
      </rPr>
      <t xml:space="preserve">(</t>
    </r>
    <r>
      <rPr>
        <sz val="6"/>
        <rFont val="Noto Sans"/>
        <family val="2"/>
      </rPr>
      <t xml:space="preserve">他に分類されないもの</t>
    </r>
    <r>
      <rPr>
        <sz val="6"/>
        <rFont val="ＭＳ Ｐゴシック"/>
        <family val="3"/>
        <charset val="128"/>
      </rPr>
      <t xml:space="preserve">)</t>
    </r>
  </si>
  <si>
    <r>
      <rPr>
        <b val="true"/>
        <sz val="9"/>
        <rFont val="ＭＳ Ｐゴシック"/>
        <family val="3"/>
        <charset val="128"/>
      </rPr>
      <t xml:space="preserve">N</t>
    </r>
    <r>
      <rPr>
        <b val="true"/>
        <sz val="9"/>
        <rFont val="Noto Sans"/>
        <family val="2"/>
      </rPr>
      <t xml:space="preserve">　分類不能の産業</t>
    </r>
  </si>
  <si>
    <r>
      <rPr>
        <b val="true"/>
        <sz val="12"/>
        <rFont val="ＭＳ Ｐゴシック"/>
        <family val="3"/>
        <charset val="128"/>
      </rPr>
      <t xml:space="preserve">25</t>
    </r>
    <r>
      <rPr>
        <b val="true"/>
        <sz val="12"/>
        <rFont val="Noto Sans"/>
        <family val="2"/>
      </rPr>
      <t xml:space="preserve">　完全失業率</t>
    </r>
  </si>
  <si>
    <t xml:space="preserve">近畿地域</t>
  </si>
  <si>
    <t xml:space="preserve">完全失業者</t>
  </si>
  <si>
    <t xml:space="preserve">万人</t>
  </si>
  <si>
    <t xml:space="preserve">年平均</t>
  </si>
  <si>
    <t xml:space="preserve">資料　総務省統計局「労働力調査年報」</t>
  </si>
  <si>
    <r>
      <rPr>
        <b val="true"/>
        <sz val="12"/>
        <rFont val="ＭＳ Ｐゴシック"/>
        <family val="3"/>
        <charset val="128"/>
      </rPr>
      <t xml:space="preserve">26</t>
    </r>
    <r>
      <rPr>
        <b val="true"/>
        <sz val="12"/>
        <rFont val="Noto Sans"/>
        <family val="2"/>
      </rPr>
      <t xml:space="preserve">　賃金・労働時間・雇用指数</t>
    </r>
  </si>
  <si>
    <r>
      <rPr>
        <b val="true"/>
        <sz val="9"/>
        <rFont val="Noto Sans"/>
        <family val="2"/>
      </rPr>
      <t xml:space="preserve">規模</t>
    </r>
    <r>
      <rPr>
        <b val="true"/>
        <sz val="9"/>
        <rFont val="ＭＳ Ｐゴシック"/>
        <family val="3"/>
        <charset val="128"/>
      </rPr>
      <t xml:space="preserve">5</t>
    </r>
    <r>
      <rPr>
        <b val="true"/>
        <sz val="9"/>
        <rFont val="Noto Sans"/>
        <family val="2"/>
      </rPr>
      <t xml:space="preserve">人以上</t>
    </r>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0</t>
    </r>
    <r>
      <rPr>
        <sz val="9"/>
        <rFont val="Noto Sans"/>
        <family val="2"/>
      </rPr>
      <t xml:space="preserve">）</t>
    </r>
  </si>
  <si>
    <t xml:space="preserve">賃金指数（現金給与総額）</t>
  </si>
  <si>
    <t xml:space="preserve">労働時間指数（総実労働時間）</t>
  </si>
  <si>
    <r>
      <rPr>
        <sz val="9"/>
        <rFont val="ＭＳ Ｐゴシック"/>
        <family val="3"/>
        <charset val="128"/>
      </rPr>
      <t xml:space="preserve">14</t>
    </r>
    <r>
      <rPr>
        <sz val="9"/>
        <rFont val="Noto Sans"/>
        <family val="2"/>
      </rPr>
      <t xml:space="preserve">年</t>
    </r>
  </si>
  <si>
    <r>
      <rPr>
        <sz val="9"/>
        <rFont val="ＭＳ Ｐゴシック"/>
        <family val="3"/>
        <charset val="128"/>
      </rPr>
      <t xml:space="preserve">15</t>
    </r>
    <r>
      <rPr>
        <sz val="9"/>
        <rFont val="Noto Sans"/>
        <family val="2"/>
      </rPr>
      <t xml:space="preserve">年</t>
    </r>
  </si>
  <si>
    <r>
      <rPr>
        <sz val="9"/>
        <rFont val="ＭＳ Ｐゴシック"/>
        <family val="3"/>
        <charset val="128"/>
      </rPr>
      <t xml:space="preserve">16</t>
    </r>
    <r>
      <rPr>
        <sz val="9"/>
        <rFont val="Noto Sans"/>
        <family val="2"/>
      </rPr>
      <t xml:space="preserve">年</t>
    </r>
  </si>
  <si>
    <t xml:space="preserve">　産業計</t>
  </si>
  <si>
    <t xml:space="preserve">電気･ガス・熱供給・水道業</t>
  </si>
  <si>
    <t xml:space="preserve">金融･保険業</t>
  </si>
  <si>
    <t xml:space="preserve">飲食店、宿泊業</t>
  </si>
  <si>
    <t xml:space="preserve">医療・福祉</t>
  </si>
  <si>
    <t xml:space="preserve">教育、学習支援業</t>
  </si>
  <si>
    <t xml:space="preserve">複合サービス業</t>
  </si>
  <si>
    <r>
      <rPr>
        <sz val="9"/>
        <rFont val="Noto Sans"/>
        <family val="2"/>
      </rPr>
      <t xml:space="preserve">　　　　ｻｰﾋﾞｽ業</t>
    </r>
    <r>
      <rPr>
        <sz val="9"/>
        <rFont val="ＭＳ Ｐゴシック"/>
        <family val="3"/>
        <charset val="128"/>
      </rPr>
      <t xml:space="preserve">(</t>
    </r>
    <r>
      <rPr>
        <sz val="9"/>
        <rFont val="Noto Sans"/>
        <family val="2"/>
      </rPr>
      <t xml:space="preserve">他に分類されないもの）</t>
    </r>
  </si>
  <si>
    <t xml:space="preserve">常用雇用指数</t>
  </si>
  <si>
    <t xml:space="preserve">新産業分類による再集計後の数値</t>
  </si>
  <si>
    <t xml:space="preserve">資料　県統計課「毎月勤労統計調査地方調査」</t>
  </si>
  <si>
    <r>
      <rPr>
        <b val="true"/>
        <sz val="12"/>
        <rFont val="ＭＳ Ｐゴシック"/>
        <family val="3"/>
        <charset val="128"/>
      </rPr>
      <t xml:space="preserve">27</t>
    </r>
    <r>
      <rPr>
        <b val="true"/>
        <sz val="12"/>
        <rFont val="Noto Sans"/>
        <family val="2"/>
      </rPr>
      <t xml:space="preserve">　一般職業紹介状況</t>
    </r>
    <r>
      <rPr>
        <b val="true"/>
        <sz val="12"/>
        <rFont val="ＭＳ Ｐゴシック"/>
        <family val="3"/>
        <charset val="128"/>
      </rPr>
      <t xml:space="preserve">(</t>
    </r>
    <r>
      <rPr>
        <b val="true"/>
        <sz val="12"/>
        <rFont val="Noto Sans"/>
        <family val="2"/>
      </rPr>
      <t xml:space="preserve">月平均</t>
    </r>
    <r>
      <rPr>
        <b val="true"/>
        <sz val="12"/>
        <rFont val="ＭＳ Ｐゴシック"/>
        <family val="3"/>
        <charset val="128"/>
      </rPr>
      <t xml:space="preserve">)</t>
    </r>
  </si>
  <si>
    <t xml:space="preserve">新規求職
申込件数</t>
  </si>
  <si>
    <t xml:space="preserve">新規
求人数</t>
  </si>
  <si>
    <t xml:space="preserve">月間有効
求職者数</t>
  </si>
  <si>
    <t xml:space="preserve">月間有効
求人数</t>
  </si>
  <si>
    <t xml:space="preserve">就職件数</t>
  </si>
  <si>
    <t xml:space="preserve">有効求人倍率</t>
  </si>
  <si>
    <t xml:space="preserve">中高年
齢者数</t>
  </si>
  <si>
    <t xml:space="preserve">倍</t>
  </si>
  <si>
    <r>
      <rPr>
        <sz val="9"/>
        <rFont val="Noto Sans"/>
        <family val="2"/>
      </rPr>
      <t xml:space="preserve">中高年齢者とは</t>
    </r>
    <r>
      <rPr>
        <sz val="9"/>
        <rFont val="ＭＳ Ｐゴシック"/>
        <family val="3"/>
        <charset val="128"/>
      </rPr>
      <t xml:space="preserve">45</t>
    </r>
    <r>
      <rPr>
        <sz val="9"/>
        <rFont val="Noto Sans"/>
        <family val="2"/>
      </rPr>
      <t xml:space="preserve">歳以上をいう。</t>
    </r>
  </si>
  <si>
    <t xml:space="preserve">資料　兵庫労働局職業安定部職業安定課「職業安定行政業務概要」</t>
  </si>
  <si>
    <t xml:space="preserve">中高年齢者数は学卒・日雇・パートタイムを除く。</t>
  </si>
  <si>
    <r>
      <rPr>
        <b val="true"/>
        <sz val="12"/>
        <rFont val="ＭＳ Ｐゴシック"/>
        <family val="3"/>
        <charset val="128"/>
      </rPr>
      <t xml:space="preserve">28</t>
    </r>
    <r>
      <rPr>
        <b val="true"/>
        <sz val="12"/>
        <rFont val="Noto Sans"/>
        <family val="2"/>
      </rPr>
      <t xml:space="preserve">　雇用保険適用給付状況</t>
    </r>
  </si>
  <si>
    <t xml:space="preserve">適用
事業所数</t>
  </si>
  <si>
    <t xml:space="preserve">被保険者数</t>
  </si>
  <si>
    <t xml:space="preserve">離職票
提出件数</t>
  </si>
  <si>
    <t xml:space="preserve">受給資格
決定件数</t>
  </si>
  <si>
    <t xml:space="preserve">初回
受給者数</t>
  </si>
  <si>
    <t xml:space="preserve">受給者
実人員</t>
  </si>
  <si>
    <t xml:space="preserve">支給金額</t>
  </si>
  <si>
    <t xml:space="preserve">適用事業所数､被保険者数は年度末の数値。</t>
  </si>
  <si>
    <t xml:space="preserve">兵庫労働局職業安定部職業安定課　調　</t>
  </si>
  <si>
    <t xml:space="preserve">受給者実人員は所定給付日数内の月平均の数値。　</t>
  </si>
  <si>
    <t xml:space="preserve">高年齢求職者給付金に係るものを除く。　</t>
  </si>
  <si>
    <r>
      <rPr>
        <b val="true"/>
        <sz val="12"/>
        <rFont val="ＭＳ Ｐゴシック"/>
        <family val="3"/>
        <charset val="128"/>
      </rPr>
      <t xml:space="preserve">29</t>
    </r>
    <r>
      <rPr>
        <b val="true"/>
        <sz val="12"/>
        <rFont val="Noto Sans"/>
        <family val="2"/>
      </rPr>
      <t xml:space="preserve">　適用法規別労働組合員数</t>
    </r>
  </si>
  <si>
    <t xml:space="preserve">労働
組合法</t>
  </si>
  <si>
    <t xml:space="preserve">特定独立
行政法人等
労働関係法</t>
  </si>
  <si>
    <t xml:space="preserve">地方公営
企業等労働
関係法</t>
  </si>
  <si>
    <t xml:space="preserve">国家
公務員法</t>
  </si>
  <si>
    <t xml:space="preserve">地方
公務員法</t>
  </si>
  <si>
    <t xml:space="preserve">（参考）
組合総数</t>
  </si>
  <si>
    <t xml:space="preserve">組合</t>
  </si>
  <si>
    <r>
      <rPr>
        <sz val="9"/>
        <rFont val="Noto Sans"/>
        <family val="2"/>
      </rPr>
      <t xml:space="preserve">年</t>
    </r>
    <r>
      <rPr>
        <sz val="9"/>
        <rFont val="ＭＳ Ｐゴシック"/>
        <family val="3"/>
        <charset val="128"/>
      </rPr>
      <t xml:space="preserve">6</t>
    </r>
    <r>
      <rPr>
        <sz val="9"/>
        <rFont val="Noto Sans"/>
        <family val="2"/>
      </rPr>
      <t xml:space="preserve">月末</t>
    </r>
  </si>
  <si>
    <t xml:space="preserve">　　　　資料　県労政福祉課「労働組合基礎調査結果報告」</t>
  </si>
</sst>
</file>

<file path=xl/styles.xml><?xml version="1.0" encoding="utf-8"?>
<styleSheet xmlns="http://schemas.openxmlformats.org/spreadsheetml/2006/main">
  <numFmts count="29">
    <numFmt numFmtId="164" formatCode="General"/>
    <numFmt numFmtId="165" formatCode="@"/>
    <numFmt numFmtId="166" formatCode="[$-409]#,##0_);[RED]\(#,##0\)"/>
    <numFmt numFmtId="167" formatCode="[$-409]#,##0.00_);[RED]\(#,##0.00\)"/>
    <numFmt numFmtId="168" formatCode="#,##0.000;[RED]\-#,##0.000"/>
    <numFmt numFmtId="169" formatCode="#,##0.00_ ;[RED]\-#,##0.00\ "/>
    <numFmt numFmtId="170" formatCode="#,##0.0;[RED]\-#,##0.0"/>
    <numFmt numFmtId="171" formatCode="[$-409]#,##0_);\(#,##0\)"/>
    <numFmt numFmtId="172" formatCode="[$-409]@"/>
    <numFmt numFmtId="173" formatCode="#,##0.0_ ;[RED]\-#,##0.0\ "/>
    <numFmt numFmtId="174" formatCode="#,##0.0_ "/>
    <numFmt numFmtId="175" formatCode="0_);[RED]\(0\)"/>
    <numFmt numFmtId="176" formatCode="#,##0_ ;[RED]\-#,##0\ "/>
    <numFmt numFmtId="177" formatCode="[$-409]m/d/yyyy"/>
    <numFmt numFmtId="178" formatCode="[$-409]0.00"/>
    <numFmt numFmtId="179" formatCode="0.0"/>
    <numFmt numFmtId="180" formatCode="0_ "/>
    <numFmt numFmtId="181" formatCode="0.0_ "/>
    <numFmt numFmtId="182" formatCode="#,##0.0;&quot;△ &quot;#,##0.0"/>
    <numFmt numFmtId="183" formatCode="[$-409]General"/>
    <numFmt numFmtId="184" formatCode="0.00_ "/>
    <numFmt numFmtId="185" formatCode="#,##0;&quot;△ &quot;#,##0"/>
    <numFmt numFmtId="186" formatCode="#\ ###\ ###;\-#\ ###"/>
    <numFmt numFmtId="187" formatCode="#,##0"/>
    <numFmt numFmtId="188" formatCode="[$-409]#,##0"/>
    <numFmt numFmtId="189" formatCode="#,##0_);\(#,##0\)"/>
    <numFmt numFmtId="190" formatCode="#,##0;[RED]#,##0"/>
    <numFmt numFmtId="191" formatCode="#\ ###\ ###;\-#\ ###;\－"/>
    <numFmt numFmtId="192" formatCode="#,##0.0"/>
  </numFmts>
  <fonts count="40">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9"/>
      <name val="ＭＳ 明朝"/>
      <family val="1"/>
      <charset val="128"/>
    </font>
    <font>
      <sz val="11"/>
      <name val="ＭＳ Ｐ明朝"/>
      <family val="1"/>
      <charset val="128"/>
    </font>
    <font>
      <sz val="12"/>
      <name val="ＭＳ Ｐゴシック"/>
      <family val="3"/>
      <charset val="128"/>
    </font>
    <font>
      <b val="true"/>
      <sz val="16"/>
      <name val="Noto Sans"/>
      <family val="2"/>
    </font>
    <font>
      <b val="true"/>
      <sz val="11"/>
      <name val="ＭＳ Ｐゴシック"/>
      <family val="3"/>
      <charset val="128"/>
    </font>
    <font>
      <sz val="11"/>
      <name val="Noto Sans"/>
      <family val="2"/>
    </font>
    <font>
      <b val="true"/>
      <sz val="16"/>
      <name val="ＭＳ Ｐゴシック"/>
      <family val="3"/>
      <charset val="128"/>
    </font>
    <font>
      <sz val="9"/>
      <name val="ＭＳ Ｐゴシック"/>
      <family val="3"/>
      <charset val="128"/>
    </font>
    <font>
      <sz val="14"/>
      <color rgb="FF0000FF"/>
      <name val="Noto Sans"/>
      <family val="2"/>
    </font>
    <font>
      <sz val="14"/>
      <color rgb="FF0000FF"/>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b val="true"/>
      <sz val="12"/>
      <name val="ＭＳ Ｐゴシック"/>
      <family val="3"/>
      <charset val="128"/>
    </font>
    <font>
      <b val="true"/>
      <sz val="12"/>
      <name val="Noto Sans"/>
      <family val="2"/>
    </font>
    <font>
      <sz val="9"/>
      <name val="Noto Sans"/>
      <family val="2"/>
    </font>
    <font>
      <sz val="8.5"/>
      <name val="ＭＳ Ｐゴシック"/>
      <family val="3"/>
      <charset val="128"/>
    </font>
    <font>
      <sz val="8.5"/>
      <name val="Noto Sans"/>
      <family val="2"/>
    </font>
    <font>
      <sz val="8"/>
      <name val="ＭＳ Ｐゴシック"/>
      <family val="3"/>
      <charset val="128"/>
    </font>
    <font>
      <sz val="9"/>
      <name val="ＪＳＰゴシック"/>
      <family val="3"/>
      <charset val="128"/>
    </font>
    <font>
      <sz val="14"/>
      <name val="ＭＳ Ｐゴシック"/>
      <family val="3"/>
      <charset val="128"/>
    </font>
    <font>
      <b val="true"/>
      <sz val="9"/>
      <name val="ＭＳ Ｐゴシック"/>
      <family val="3"/>
      <charset val="128"/>
    </font>
    <font>
      <sz val="8"/>
      <name val="Noto Sans"/>
      <family val="2"/>
    </font>
    <font>
      <sz val="9"/>
      <color rgb="FF000000"/>
      <name val="ＭＳ Ｐゴシック"/>
      <family val="3"/>
      <charset val="128"/>
    </font>
    <font>
      <sz val="9"/>
      <color rgb="FF000000"/>
      <name val="Noto Sans"/>
      <family val="2"/>
    </font>
    <font>
      <b val="true"/>
      <sz val="12"/>
      <color rgb="FF000000"/>
      <name val="ＭＳ Ｐゴシック"/>
      <family val="3"/>
      <charset val="128"/>
    </font>
    <font>
      <b val="true"/>
      <sz val="12"/>
      <color rgb="FF000000"/>
      <name val="Noto Sans"/>
      <family val="2"/>
    </font>
    <font>
      <sz val="8"/>
      <color rgb="FF000000"/>
      <name val="Noto Sans"/>
      <family val="2"/>
    </font>
    <font>
      <b val="true"/>
      <sz val="9"/>
      <color rgb="FF000000"/>
      <name val="ＭＳ Ｐゴシック"/>
      <family val="3"/>
      <charset val="128"/>
    </font>
    <font>
      <b val="true"/>
      <sz val="9"/>
      <name val="Noto Sans"/>
      <family val="2"/>
    </font>
    <font>
      <sz val="6"/>
      <name val="ＭＳ Ｐゴシック"/>
      <family val="3"/>
      <charset val="128"/>
    </font>
    <font>
      <sz val="7"/>
      <name val="Noto Sans"/>
      <family val="2"/>
    </font>
    <font>
      <sz val="6"/>
      <name val="Noto Sans"/>
      <family val="2"/>
    </font>
  </fonts>
  <fills count="3">
    <fill>
      <patternFill patternType="none"/>
    </fill>
    <fill>
      <patternFill patternType="gray125"/>
    </fill>
    <fill>
      <patternFill patternType="solid">
        <fgColor rgb="FFCCFFCC"/>
        <bgColor rgb="FFCCFF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left"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8" fontId="20" fillId="0" borderId="0" xfId="16" applyFont="true" applyBorder="true" applyAlignment="true" applyProtection="true">
      <alignment horizontal="left" vertical="center" textRotation="0" wrapText="false" indent="0" shrinkToFit="false"/>
      <protection locked="true" hidden="false"/>
    </xf>
    <xf numFmtId="166" fontId="13" fillId="0" borderId="14" xfId="16" applyFont="true" applyBorder="true" applyAlignment="true" applyProtection="true">
      <alignment horizontal="center" vertical="center" textRotation="0" wrapText="false" indent="0" shrinkToFit="false"/>
      <protection locked="true" hidden="false"/>
    </xf>
    <xf numFmtId="166" fontId="22" fillId="0" borderId="14" xfId="16" applyFont="true" applyBorder="true" applyAlignment="true" applyProtection="true">
      <alignment horizontal="center" vertical="center" textRotation="0" wrapText="false" indent="0" shrinkToFit="false"/>
      <protection locked="true" hidden="false"/>
    </xf>
    <xf numFmtId="166" fontId="13" fillId="0" borderId="15" xfId="16" applyFont="true" applyBorder="true" applyAlignment="true" applyProtection="true">
      <alignment horizontal="center"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66" fontId="22" fillId="0" borderId="17"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22" fillId="0" borderId="15" xfId="16" applyFont="true" applyBorder="true" applyAlignment="true" applyProtection="true">
      <alignment horizontal="center" vertical="center" textRotation="0" wrapText="false" indent="0" shrinkToFit="false"/>
      <protection locked="true" hidden="false"/>
    </xf>
    <xf numFmtId="168" fontId="22" fillId="0" borderId="14"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right" vertical="bottom" textRotation="0" wrapText="false" indent="0" shrinkToFit="false"/>
      <protection locked="true" hidden="false"/>
    </xf>
    <xf numFmtId="166" fontId="22" fillId="0" borderId="3" xfId="16" applyFont="true" applyBorder="true" applyAlignment="true" applyProtection="true">
      <alignment horizontal="left" vertical="bottom" textRotation="0" wrapText="false" indent="0" shrinkToFit="false"/>
      <protection locked="true" hidden="false"/>
    </xf>
    <xf numFmtId="168" fontId="22" fillId="0" borderId="0" xfId="16" applyFont="true" applyBorder="true" applyAlignment="true" applyProtection="true">
      <alignment horizontal="right" vertical="bottom" textRotation="0" wrapText="false" indent="0" shrinkToFit="false"/>
      <protection locked="true" hidden="false"/>
    </xf>
    <xf numFmtId="166" fontId="22" fillId="0" borderId="5" xfId="16" applyFont="true" applyBorder="true" applyAlignment="true" applyProtection="true">
      <alignment horizontal="center" vertical="bottom" textRotation="0" wrapText="false" indent="0" shrinkToFit="false"/>
      <protection locked="true" hidden="false"/>
    </xf>
    <xf numFmtId="166" fontId="22" fillId="0" borderId="0" xfId="16" applyFont="true" applyBorder="true" applyAlignment="true" applyProtection="true">
      <alignment horizontal="left" vertical="bottom" textRotation="0" wrapText="false" indent="0" shrinkToFit="false"/>
      <protection locked="true" hidden="false"/>
    </xf>
    <xf numFmtId="166" fontId="22" fillId="0" borderId="0" xfId="16" applyFont="true" applyBorder="true" applyAlignment="true" applyProtection="true">
      <alignment horizontal="center" vertical="bottom" textRotation="0" wrapText="false" indent="0" shrinkToFit="false"/>
      <protection locked="true" hidden="false"/>
    </xf>
    <xf numFmtId="166" fontId="22" fillId="0" borderId="5" xfId="16" applyFont="true" applyBorder="true" applyAlignment="true" applyProtection="true">
      <alignment horizontal="right"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left"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center" vertical="center" textRotation="0" wrapText="false" indent="0" shrinkToFit="false"/>
      <protection locked="true" hidden="false"/>
    </xf>
    <xf numFmtId="166" fontId="22" fillId="0" borderId="4" xfId="16" applyFont="true" applyBorder="true" applyAlignment="true" applyProtection="true">
      <alignment horizontal="center" vertical="center" textRotation="0" wrapText="false" indent="0" shrinkToFit="false"/>
      <protection locked="true" hidden="false"/>
    </xf>
    <xf numFmtId="166" fontId="13" fillId="0" borderId="7" xfId="16" applyFont="true" applyBorder="true" applyAlignment="true" applyProtection="true">
      <alignment horizontal="center" vertical="center" textRotation="0" wrapText="false" indent="0" shrinkToFit="false"/>
      <protection locked="tru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false"/>
      <protection locked="true" hidden="false"/>
    </xf>
    <xf numFmtId="166" fontId="13" fillId="0" borderId="7" xfId="16" applyFont="true" applyBorder="true" applyAlignment="true" applyProtection="true">
      <alignment horizontal="center" vertical="center" textRotation="0" wrapText="true" indent="0" shrinkToFit="false"/>
      <protection locked="true" hidden="false"/>
    </xf>
    <xf numFmtId="166" fontId="13" fillId="0" borderId="7" xfId="16" applyFont="true" applyBorder="true" applyAlignment="true" applyProtection="true">
      <alignment horizontal="center" vertical="bottom" textRotation="0" wrapText="false" indent="0" shrinkToFit="false"/>
      <protection locked="true" hidden="false"/>
    </xf>
    <xf numFmtId="168" fontId="13" fillId="0" borderId="7" xfId="16" applyFont="true" applyBorder="true" applyAlignment="true" applyProtection="true">
      <alignment horizontal="general" vertical="bottom" textRotation="0" wrapText="false" indent="0" shrinkToFit="false"/>
      <protection locked="true" hidden="false"/>
    </xf>
    <xf numFmtId="168" fontId="22" fillId="0" borderId="0" xfId="16" applyFont="true" applyBorder="true" applyAlignment="true" applyProtection="true">
      <alignment horizontal="left"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8" fontId="24" fillId="0" borderId="0" xfId="16" applyFont="true" applyBorder="true" applyAlignment="true" applyProtection="true">
      <alignment horizontal="right" vertical="top" textRotation="0" wrapText="false" indent="0" shrinkToFit="false"/>
      <protection locked="true" hidden="false"/>
    </xf>
    <xf numFmtId="166" fontId="20" fillId="0" borderId="0" xfId="16" applyFont="true" applyBorder="true" applyAlignment="true" applyProtection="true">
      <alignment horizontal="left" vertical="bottom" textRotation="0" wrapText="false" indent="0" shrinkToFit="false"/>
      <protection locked="true" hidden="false"/>
    </xf>
    <xf numFmtId="166" fontId="22" fillId="0" borderId="16" xfId="16"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22" fillId="0" borderId="17" xfId="16" applyFont="true" applyBorder="true" applyAlignment="true" applyProtection="true">
      <alignment horizontal="center" vertical="center" textRotation="0" wrapText="tru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70" fontId="13" fillId="0" borderId="3" xfId="16" applyFont="true" applyBorder="true" applyAlignment="true" applyProtection="true">
      <alignment horizontal="general" vertical="center" textRotation="0" wrapText="true" indent="0" shrinkToFit="false"/>
      <protection locked="true" hidden="false"/>
    </xf>
    <xf numFmtId="170" fontId="13" fillId="0" borderId="0" xfId="16" applyFont="true" applyBorder="true" applyAlignment="true" applyProtection="true">
      <alignment horizontal="right"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tru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center" vertical="bottom" textRotation="0" wrapText="false" indent="0" shrinkToFit="false"/>
      <protection locked="true" hidden="false"/>
    </xf>
    <xf numFmtId="166" fontId="13" fillId="0" borderId="3" xfId="16" applyFont="true" applyBorder="true" applyAlignment="true" applyProtection="true">
      <alignment horizontal="right" vertical="bottom" textRotation="0" wrapText="false" indent="0" shrinkToFit="false"/>
      <protection locked="true" hidden="false"/>
    </xf>
    <xf numFmtId="170" fontId="13" fillId="0" borderId="2" xfId="16"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22" fillId="0" borderId="5" xfId="25" applyFont="true" applyBorder="true" applyAlignment="true" applyProtection="false">
      <alignment horizontal="center" vertical="bottom" textRotation="0" wrapText="false" indent="0" shrinkToFit="false"/>
      <protection locked="true" hidden="false"/>
    </xf>
    <xf numFmtId="166" fontId="13" fillId="0" borderId="4" xfId="16"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7" xfId="25"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25"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23" fillId="0" borderId="0" xfId="16" applyFont="true" applyBorder="true" applyAlignment="true" applyProtection="true">
      <alignment horizontal="left" vertical="bottom" textRotation="0" wrapText="false" indent="0" shrinkToFit="false"/>
      <protection locked="true" hidden="false"/>
    </xf>
    <xf numFmtId="170" fontId="13" fillId="0" borderId="0"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right" vertical="top" textRotation="0" wrapText="false" indent="0" shrinkToFit="false"/>
      <protection locked="true" hidden="false"/>
    </xf>
    <xf numFmtId="166" fontId="13" fillId="0" borderId="0" xfId="16" applyFont="true" applyBorder="true" applyAlignment="true" applyProtection="true">
      <alignment horizontal="general" vertical="top" textRotation="0" wrapText="false" indent="0" shrinkToFit="false"/>
      <protection locked="true" hidden="false"/>
    </xf>
    <xf numFmtId="166" fontId="23" fillId="0" borderId="0" xfId="16"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5" fillId="0" borderId="0" xfId="26" applyFont="true" applyBorder="false" applyAlignment="true" applyProtection="true">
      <alignment horizontal="center" vertical="top" textRotation="0" wrapText="false" indent="0" shrinkToFit="false"/>
      <protection locked="true" hidden="false"/>
    </xf>
    <xf numFmtId="164" fontId="25" fillId="0" borderId="0" xfId="26" applyFont="true" applyBorder="true" applyAlignment="true" applyProtection="true">
      <alignment horizontal="general" vertical="top"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71" fontId="25" fillId="0" borderId="0" xfId="22" applyFont="true" applyBorder="true" applyAlignment="true" applyProtection="true">
      <alignment horizontal="general" vertical="top" textRotation="0" wrapText="false" indent="0" shrinkToFit="false"/>
      <protection locked="true" hidden="false"/>
    </xf>
    <xf numFmtId="171" fontId="13" fillId="0" borderId="0" xfId="22" applyFont="true" applyBorder="true" applyAlignment="true" applyProtection="true">
      <alignment horizontal="right" vertical="bottom"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2" fillId="0" borderId="14" xfId="26" applyFont="true" applyBorder="true" applyAlignment="true" applyProtection="true">
      <alignment horizontal="center" vertical="center" textRotation="0" wrapText="false" indent="0" shrinkToFit="false"/>
      <protection locked="true" hidden="false"/>
    </xf>
    <xf numFmtId="164" fontId="13" fillId="0" borderId="15" xfId="26" applyFont="true" applyBorder="true" applyAlignment="true" applyProtection="true">
      <alignment horizontal="center" vertical="center" textRotation="0" wrapText="false" indent="0" shrinkToFit="false"/>
      <protection locked="true" hidden="false"/>
    </xf>
    <xf numFmtId="167" fontId="22" fillId="0" borderId="15" xfId="16" applyFont="true" applyBorder="true" applyAlignment="true" applyProtection="true">
      <alignment horizontal="center" vertical="center" textRotation="0" wrapText="false" indent="0" shrinkToFit="false"/>
      <protection locked="true" hidden="false"/>
    </xf>
    <xf numFmtId="171" fontId="22" fillId="0" borderId="16" xfId="22" applyFont="true" applyBorder="true" applyAlignment="true" applyProtection="true">
      <alignment horizontal="center" vertical="center" textRotation="0" wrapText="false" indent="0" shrinkToFit="false"/>
      <protection locked="true" hidden="false"/>
    </xf>
    <xf numFmtId="171" fontId="22" fillId="0" borderId="17" xfId="22" applyFont="true" applyBorder="true" applyAlignment="true" applyProtection="true">
      <alignment horizontal="center" vertical="center" textRotation="0" wrapText="false" indent="0" shrinkToFit="false"/>
      <protection locked="true" hidden="false"/>
    </xf>
    <xf numFmtId="171" fontId="22" fillId="0" borderId="14" xfId="22"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3" fillId="0" borderId="5" xfId="2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72" fontId="24" fillId="0" borderId="5"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5" fillId="0" borderId="5" xfId="27" applyFont="true" applyBorder="true" applyAlignment="false" applyProtection="false">
      <alignment horizontal="general"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67" fontId="13" fillId="0" borderId="7" xfId="16" applyFont="true" applyBorder="true" applyAlignment="true" applyProtection="true">
      <alignment horizontal="general" vertical="bottom"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6" fontId="22" fillId="0" borderId="7" xfId="16" applyFont="true" applyBorder="true" applyAlignment="true" applyProtection="true">
      <alignment horizontal="center" vertical="center" textRotation="0" wrapText="true" indent="0" shrinkToFit="false"/>
      <protection locked="true" hidden="false"/>
    </xf>
    <xf numFmtId="166" fontId="22" fillId="0" borderId="8" xfId="16" applyFont="true" applyBorder="true" applyAlignment="true" applyProtection="true">
      <alignment horizontal="center" vertical="center" textRotation="0" wrapText="true" indent="0" shrinkToFit="false"/>
      <protection locked="true" hidden="false"/>
    </xf>
    <xf numFmtId="166" fontId="22" fillId="0" borderId="18"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0" fontId="13" fillId="0" borderId="1" xfId="16" applyFont="true" applyBorder="true" applyAlignment="true" applyProtection="true">
      <alignment horizontal="right" vertical="center" textRotation="0" wrapText="true" indent="0" shrinkToFit="false"/>
      <protection locked="true" hidden="false"/>
    </xf>
    <xf numFmtId="170" fontId="13" fillId="0" borderId="0" xfId="16" applyFont="true" applyBorder="true" applyAlignment="true" applyProtection="true">
      <alignment horizontal="right" vertical="center" textRotation="0" wrapText="true" indent="0" shrinkToFit="false"/>
      <protection locked="true" hidden="false"/>
    </xf>
    <xf numFmtId="170" fontId="22" fillId="0" borderId="0" xfId="16"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13" fillId="0" borderId="4" xfId="16" applyFont="true" applyBorder="true" applyAlignment="true" applyProtection="tru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75" fontId="13" fillId="0" borderId="0" xfId="16" applyFont="true" applyBorder="true" applyAlignment="true" applyProtection="true">
      <alignment horizontal="general" vertical="bottom"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13" fillId="0" borderId="7" xfId="16" applyFont="true" applyBorder="true" applyAlignment="true" applyProtection="true">
      <alignment horizontal="left" vertical="bottom" textRotation="0" wrapText="false" indent="0" shrinkToFit="false"/>
      <protection locked="true" hidden="false"/>
    </xf>
    <xf numFmtId="166" fontId="13" fillId="0" borderId="7" xfId="16" applyFont="true" applyBorder="true" applyAlignment="true" applyProtection="true">
      <alignment horizontal="right" vertical="bottom" textRotation="0" wrapText="false" indent="0" shrinkToFit="false"/>
      <protection locked="true" hidden="false"/>
    </xf>
    <xf numFmtId="173" fontId="13" fillId="0" borderId="6" xfId="16" applyFont="true" applyBorder="true" applyAlignment="true" applyProtection="true">
      <alignment horizontal="general" vertical="bottom" textRotation="0" wrapText="false" indent="0" shrinkToFit="false"/>
      <protection locked="true" hidden="false"/>
    </xf>
    <xf numFmtId="173" fontId="13" fillId="0" borderId="7" xfId="16" applyFont="true" applyBorder="true" applyAlignment="true" applyProtection="true">
      <alignment horizontal="general" vertical="bottom" textRotation="0" wrapText="false" indent="0" shrinkToFit="false"/>
      <protection locked="true" hidden="false"/>
    </xf>
    <xf numFmtId="176" fontId="13" fillId="0" borderId="7"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20" fillId="0" borderId="0"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77" fontId="27" fillId="0" borderId="0" xfId="27" applyFont="true" applyBorder="true" applyAlignment="true" applyProtection="false">
      <alignment horizontal="general" vertical="bottom" textRotation="0" wrapText="fals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2" fillId="0" borderId="15" xfId="26" applyFont="true" applyBorder="true" applyAlignment="true" applyProtection="false">
      <alignment horizontal="center" vertical="center" textRotation="0" wrapText="false" indent="0" shrinkToFit="false"/>
      <protection locked="true" hidden="false"/>
    </xf>
    <xf numFmtId="164" fontId="22" fillId="0" borderId="16" xfId="26" applyFont="true" applyBorder="true" applyAlignment="true" applyProtection="false">
      <alignment horizontal="center" vertical="center" textRotation="0" wrapText="false" indent="0" shrinkToFit="false"/>
      <protection locked="true" hidden="false"/>
    </xf>
    <xf numFmtId="164" fontId="22" fillId="0" borderId="19" xfId="26" applyFont="true" applyBorder="true" applyAlignment="true" applyProtection="false">
      <alignment horizontal="center" vertical="center" textRotation="0" wrapText="false" indent="0" shrinkToFit="false"/>
      <protection locked="true" hidden="false"/>
    </xf>
    <xf numFmtId="164" fontId="22" fillId="0" borderId="17" xfId="26" applyFont="true" applyBorder="true" applyAlignment="true" applyProtection="false">
      <alignment horizontal="center" vertical="center" textRotation="0" wrapText="false" indent="0" shrinkToFit="false"/>
      <protection locked="true" hidden="false"/>
    </xf>
    <xf numFmtId="164" fontId="22" fillId="0" borderId="14" xfId="26" applyFont="true" applyBorder="true" applyAlignment="true" applyProtection="false">
      <alignment horizontal="center" vertical="center" textRotation="0" wrapText="false" indent="0" shrinkToFit="false"/>
      <protection locked="true" hidden="false"/>
    </xf>
    <xf numFmtId="164" fontId="22" fillId="0" borderId="18" xfId="26" applyFont="true" applyBorder="true" applyAlignment="true" applyProtection="false">
      <alignment horizontal="center" vertical="center" textRotation="0" wrapText="false" indent="0" shrinkToFit="false"/>
      <protection locked="true" hidden="false"/>
    </xf>
    <xf numFmtId="164" fontId="13" fillId="0" borderId="16"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4" fontId="13" fillId="0" borderId="3" xfId="26" applyFont="true" applyBorder="true" applyAlignment="true" applyProtection="false">
      <alignment horizontal="center" vertical="bottom" textRotation="0" wrapText="false" indent="0" shrinkToFit="false"/>
      <protection locked="true" hidden="false"/>
    </xf>
    <xf numFmtId="164" fontId="22" fillId="0" borderId="0"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bottom" textRotation="0" wrapText="false" indent="0" shrinkToFit="false"/>
      <protection locked="true" hidden="false"/>
    </xf>
    <xf numFmtId="178" fontId="13" fillId="0" borderId="0" xfId="16" applyFont="true" applyBorder="true" applyAlignment="true" applyProtection="true">
      <alignment horizontal="general" vertical="bottom" textRotation="0" wrapText="false" indent="0" shrinkToFit="false"/>
      <protection locked="true" hidden="false"/>
    </xf>
    <xf numFmtId="179" fontId="13" fillId="0" borderId="0" xfId="16" applyFont="true" applyBorder="true" applyAlignment="true" applyProtection="tru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bottom" textRotation="0" wrapText="false" indent="0" shrinkToFit="false"/>
      <protection locked="true" hidden="false"/>
    </xf>
    <xf numFmtId="164" fontId="22" fillId="0" borderId="0" xfId="26" applyFont="true" applyBorder="false" applyAlignment="true" applyProtection="true">
      <alignment horizontal="general" vertical="top" textRotation="0" wrapText="false" indent="0" shrinkToFit="false"/>
      <protection locked="true" hidden="false"/>
    </xf>
    <xf numFmtId="180" fontId="13" fillId="0" borderId="0" xfId="16" applyFont="true" applyBorder="true" applyAlignment="true" applyProtection="true">
      <alignment horizontal="right" vertical="bottom" textRotation="0" wrapText="false" indent="0" shrinkToFit="false"/>
      <protection locked="true" hidden="false"/>
    </xf>
    <xf numFmtId="164" fontId="13" fillId="0" borderId="7" xfId="27" applyFont="true" applyBorder="true" applyAlignment="true" applyProtection="false">
      <alignment horizontal="general" vertical="bottom" textRotation="0" wrapText="false" indent="0" shrinkToFit="false"/>
      <protection locked="true" hidden="false"/>
    </xf>
    <xf numFmtId="164" fontId="13" fillId="0" borderId="7" xfId="26" applyFont="true" applyBorder="true" applyAlignment="true" applyProtection="true">
      <alignment horizontal="center" vertical="top" textRotation="0" wrapText="false" indent="0" shrinkToFit="false"/>
      <protection locked="true" hidden="false"/>
    </xf>
    <xf numFmtId="164" fontId="13" fillId="0" borderId="7" xfId="26" applyFont="true" applyBorder="true" applyAlignment="true" applyProtection="true">
      <alignment horizontal="general" vertical="top" textRotation="0" wrapText="false" indent="0" shrinkToFit="false"/>
      <protection locked="true" hidden="false"/>
    </xf>
    <xf numFmtId="164" fontId="13" fillId="0" borderId="8" xfId="22" applyFont="true" applyBorder="true" applyAlignment="true" applyProtection="true">
      <alignment horizontal="center" vertical="top" textRotation="0" wrapText="false" indent="0" shrinkToFit="false"/>
      <protection locked="true" hidden="false"/>
    </xf>
    <xf numFmtId="171" fontId="23" fillId="0" borderId="7" xfId="22" applyFont="true" applyBorder="true" applyAlignment="true" applyProtection="true">
      <alignment horizontal="general" vertical="top" textRotation="0" wrapText="false" indent="0" shrinkToFit="false"/>
      <protection locked="true" hidden="false"/>
    </xf>
    <xf numFmtId="164" fontId="22" fillId="0" borderId="0" xfId="26" applyFont="true" applyBorder="true" applyAlignment="true" applyProtection="true">
      <alignment horizontal="right" vertical="bottom" textRotation="0" wrapText="false" indent="0" shrinkToFit="false"/>
      <protection locked="true" hidden="false"/>
    </xf>
    <xf numFmtId="171" fontId="13" fillId="0" borderId="0" xfId="22" applyFont="true" applyBorder="true" applyAlignment="true" applyProtection="true">
      <alignment horizontal="general" vertical="bottom" textRotation="0" wrapText="false" indent="0" shrinkToFit="false"/>
      <protection locked="true" hidden="false"/>
    </xf>
    <xf numFmtId="171" fontId="25" fillId="0" borderId="0" xfId="22" applyFont="true" applyBorder="true" applyAlignment="true" applyProtection="true">
      <alignment horizontal="general" vertical="bottom" textRotation="0" wrapText="false" indent="0" shrinkToFit="false"/>
      <protection locked="true" hidden="false"/>
    </xf>
    <xf numFmtId="171" fontId="22" fillId="0" borderId="0" xfId="22" applyFont="true" applyBorder="true" applyAlignment="true" applyProtection="true">
      <alignment horizontal="right" vertical="bottom" textRotation="0" wrapText="false" indent="0" shrinkToFit="false"/>
      <protection locked="true" hidden="false"/>
    </xf>
    <xf numFmtId="171" fontId="13" fillId="0" borderId="0" xfId="22" applyFont="true" applyBorder="true" applyAlignment="true" applyProtection="true">
      <alignment horizontal="left" vertical="bottom" textRotation="0" wrapText="false" indent="0" shrinkToFit="false"/>
      <protection locked="true" hidden="false"/>
    </xf>
    <xf numFmtId="164" fontId="25" fillId="0" borderId="0" xfId="26" applyFont="true" applyBorder="true" applyAlignment="true" applyProtection="true">
      <alignment horizontal="center" vertical="bottom" textRotation="0" wrapText="false" indent="0" shrinkToFit="false"/>
      <protection locked="true" hidden="false"/>
    </xf>
    <xf numFmtId="164" fontId="25" fillId="0" borderId="0" xfId="26" applyFont="true" applyBorder="true" applyAlignment="true" applyProtection="true">
      <alignment horizontal="general" vertical="bottom" textRotation="0" wrapText="fals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25" fillId="0" borderId="0" xfId="22" applyFont="true" applyBorder="true" applyAlignment="true" applyProtection="true">
      <alignment horizontal="general" vertical="top" textRotation="0" wrapText="false" indent="0" shrinkToFit="false"/>
      <protection locked="true" hidden="false"/>
    </xf>
    <xf numFmtId="164" fontId="22" fillId="0" borderId="15" xfId="26" applyFont="true" applyBorder="true" applyAlignment="true" applyProtection="true">
      <alignment horizontal="center" vertical="center" textRotation="0" wrapText="false" indent="0" shrinkToFit="false"/>
      <protection locked="true" hidden="false"/>
    </xf>
    <xf numFmtId="171" fontId="22" fillId="0" borderId="15" xfId="22" applyFont="true" applyBorder="true" applyAlignment="true" applyProtection="true">
      <alignment horizontal="center" vertical="center" textRotation="0" wrapText="false" indent="0" shrinkToFit="false"/>
      <protection locked="true" hidden="false"/>
    </xf>
    <xf numFmtId="164" fontId="13" fillId="0" borderId="2" xfId="26" applyFont="true" applyBorder="true" applyAlignment="true" applyProtection="true">
      <alignment horizontal="general" vertical="bottom" textRotation="0" wrapText="false" indent="0" shrinkToFit="false"/>
      <protection locked="true" hidden="false"/>
    </xf>
    <xf numFmtId="164" fontId="13" fillId="0" borderId="3" xfId="27" applyFont="true" applyBorder="true" applyAlignment="true" applyProtection="false">
      <alignment horizontal="general" vertical="bottom" textRotation="0" wrapText="false" indent="0" shrinkToFit="false"/>
      <protection locked="true" hidden="false"/>
    </xf>
    <xf numFmtId="171" fontId="22" fillId="0" borderId="0" xfId="22" applyFont="true" applyBorder="true" applyAlignment="true" applyProtection="true">
      <alignment horizontal="right" vertical="top" textRotation="0" wrapText="false" indent="0" shrinkToFit="false"/>
      <protection locked="true" hidden="false"/>
    </xf>
    <xf numFmtId="164" fontId="13" fillId="0" borderId="5" xfId="27" applyFont="true" applyBorder="true" applyAlignment="tru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true" indent="0" shrinkToFit="false"/>
      <protection locked="true" hidden="false"/>
    </xf>
    <xf numFmtId="164" fontId="28" fillId="0" borderId="0" xfId="27" applyFont="true" applyBorder="true" applyAlignment="true" applyProtection="false">
      <alignment horizontal="general" vertical="bottom" textRotation="0" wrapText="false" indent="0" shrinkToFit="false"/>
      <protection locked="true" hidden="false"/>
    </xf>
    <xf numFmtId="164" fontId="28" fillId="0" borderId="0" xfId="26" applyFont="true" applyBorder="false" applyAlignment="true" applyProtection="true">
      <alignment horizontal="center" vertical="top" textRotation="0" wrapText="false" indent="0" shrinkToFit="false"/>
      <protection locked="true" hidden="false"/>
    </xf>
    <xf numFmtId="164" fontId="28" fillId="0" borderId="5" xfId="22" applyFont="true" applyBorder="true" applyAlignment="true" applyProtection="true">
      <alignment horizontal="general" vertical="top"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true" applyProtection="true">
      <alignment horizontal="center" vertical="top" textRotation="0" wrapText="false" indent="0" shrinkToFit="false"/>
      <protection locked="true" hidden="false"/>
    </xf>
    <xf numFmtId="164" fontId="13" fillId="0" borderId="5" xfId="22" applyFont="true" applyBorder="true" applyAlignment="true" applyProtection="true">
      <alignment horizontal="general" vertical="top" textRotation="0" wrapText="false" indent="0" shrinkToFit="false"/>
      <protection locked="true" hidden="false"/>
    </xf>
    <xf numFmtId="164" fontId="13" fillId="0" borderId="0" xfId="26" applyFont="true" applyBorder="true" applyAlignment="true" applyProtection="true">
      <alignment horizontal="general" vertical="top"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27" applyFont="true" applyBorder="true" applyAlignment="true" applyProtection="false">
      <alignment horizontal="center" vertical="bottom" textRotation="0" wrapText="false" indent="0" shrinkToFit="false"/>
      <protection locked="true" hidden="false"/>
    </xf>
    <xf numFmtId="164" fontId="13" fillId="0" borderId="8" xfId="27" applyFont="true" applyBorder="true" applyAlignment="true" applyProtection="false">
      <alignment horizontal="center" vertical="bottom" textRotation="0" wrapText="false" indent="0" shrinkToFit="false"/>
      <protection locked="true" hidden="false"/>
    </xf>
    <xf numFmtId="182" fontId="23" fillId="0" borderId="7" xfId="16" applyFont="true" applyBorder="true" applyAlignment="true" applyProtection="true">
      <alignment horizontal="general" vertical="bottom" textRotation="0" wrapText="false" indent="0" shrinkToFit="false"/>
      <protection locked="true" hidden="false"/>
    </xf>
    <xf numFmtId="182" fontId="23" fillId="0" borderId="7" xfId="16" applyFont="true" applyBorder="true" applyAlignment="true" applyProtection="true">
      <alignment horizontal="center"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71" fontId="13" fillId="0" borderId="4" xfId="22" applyFont="true" applyBorder="true" applyAlignment="tru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right" vertical="bottom" textRotation="0" wrapText="false" indent="0" shrinkToFit="false"/>
      <protection locked="true" hidden="false"/>
    </xf>
    <xf numFmtId="164" fontId="13" fillId="0" borderId="0" xfId="26" applyFont="true" applyBorder="true" applyAlignment="true" applyProtection="true">
      <alignment horizontal="center" vertical="top" textRotation="0" wrapText="false" indent="0" shrinkToFit="false"/>
      <protection locked="true" hidden="false"/>
    </xf>
    <xf numFmtId="171" fontId="13" fillId="0" borderId="0" xfId="22" applyFont="true" applyBorder="true" applyAlignment="true" applyProtection="true">
      <alignment horizontal="general" vertical="top" textRotation="0" wrapText="false" indent="0" shrinkToFit="false"/>
      <protection locked="true" hidden="false"/>
    </xf>
    <xf numFmtId="183" fontId="22" fillId="0" borderId="14" xfId="16" applyFont="true" applyBorder="true" applyAlignment="true" applyProtection="true">
      <alignment horizontal="center" vertical="center" textRotation="0" wrapText="false" indent="0" shrinkToFit="false"/>
      <protection locked="true" hidden="false"/>
    </xf>
    <xf numFmtId="166" fontId="25" fillId="0" borderId="14" xfId="16" applyFont="true" applyBorder="true" applyAlignment="true" applyProtection="true">
      <alignment horizontal="center" vertical="center" textRotation="0" wrapText="true" indent="0" shrinkToFit="false"/>
      <protection locked="true" hidden="false"/>
    </xf>
    <xf numFmtId="166" fontId="24" fillId="0" borderId="16" xfId="16" applyFont="true" applyBorder="true" applyAlignment="true" applyProtection="true">
      <alignment horizontal="center" vertical="center" textRotation="0" wrapText="false" indent="0" shrinkToFit="false"/>
      <protection locked="true" hidden="false"/>
    </xf>
    <xf numFmtId="183" fontId="13" fillId="0" borderId="3"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right" vertical="bottom" textRotation="0" wrapText="false" indent="0" shrinkToFit="false"/>
      <protection locked="true" hidden="false"/>
    </xf>
    <xf numFmtId="166" fontId="22" fillId="0" borderId="4" xfId="16" applyFont="true" applyBorder="true" applyAlignment="true" applyProtection="true">
      <alignment horizontal="right" vertical="bottom" textRotation="0" wrapText="false" indent="0" shrinkToFit="false"/>
      <protection locked="true" hidden="false"/>
    </xf>
    <xf numFmtId="166" fontId="13" fillId="0" borderId="5" xfId="16" applyFont="true" applyBorder="true" applyAlignment="true" applyProtection="true">
      <alignment horizontal="right" vertical="bottom" textRotation="0" wrapText="false" indent="0" shrinkToFit="false"/>
      <protection locked="true" hidden="false"/>
    </xf>
    <xf numFmtId="183" fontId="13" fillId="0" borderId="5" xfId="16" applyFont="true" applyBorder="true" applyAlignment="true" applyProtection="true">
      <alignment horizontal="general" vertical="bottom" textRotation="0" wrapText="false" indent="0" shrinkToFit="false"/>
      <protection locked="true" hidden="false"/>
    </xf>
    <xf numFmtId="166" fontId="13" fillId="0" borderId="4" xfId="16" applyFont="true" applyBorder="true" applyAlignment="true" applyProtection="true">
      <alignment horizontal="general" vertical="bottom" textRotation="0" wrapText="false" indent="0" shrinkToFit="false"/>
      <protection locked="true" hidden="false"/>
    </xf>
    <xf numFmtId="170" fontId="13" fillId="0" borderId="5" xfId="16" applyFont="true" applyBorder="true" applyAlignment="true" applyProtection="true">
      <alignment horizontal="general" vertical="bottom" textRotation="0" wrapText="false" indent="0" shrinkToFit="false"/>
      <protection locked="true" hidden="false"/>
    </xf>
    <xf numFmtId="183" fontId="13"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center" vertical="top" textRotation="0" wrapText="false" indent="0" shrinkToFit="false"/>
      <protection locked="true" hidden="false"/>
    </xf>
    <xf numFmtId="170" fontId="13" fillId="0" borderId="5" xfId="16" applyFont="true" applyBorder="true" applyAlignment="true" applyProtection="true">
      <alignment horizontal="right" vertical="bottom" textRotation="0" wrapText="false" indent="0" shrinkToFit="false"/>
      <protection locked="true" hidden="false"/>
    </xf>
    <xf numFmtId="183" fontId="13" fillId="0" borderId="7" xfId="16" applyFont="true" applyBorder="true" applyAlignment="true" applyProtection="true">
      <alignment horizontal="general" vertical="bottom" textRotation="0" wrapText="false" indent="0" shrinkToFit="false"/>
      <protection locked="true" hidden="false"/>
    </xf>
    <xf numFmtId="166" fontId="13" fillId="0" borderId="7" xfId="16" applyFont="true" applyBorder="true" applyAlignment="true" applyProtection="true">
      <alignment horizontal="center" vertical="top" textRotation="0" wrapText="false" indent="0" shrinkToFit="false"/>
      <protection locked="true" hidden="false"/>
    </xf>
    <xf numFmtId="166" fontId="13" fillId="0" borderId="7" xfId="16" applyFont="true" applyBorder="true" applyAlignment="true" applyProtection="true">
      <alignment horizontal="general" vertical="top" textRotation="0" wrapText="false" indent="0" shrinkToFit="false"/>
      <protection locked="true" hidden="false"/>
    </xf>
    <xf numFmtId="166" fontId="13" fillId="0" borderId="8" xfId="16" applyFont="true" applyBorder="true" applyAlignment="true" applyProtection="true">
      <alignment horizontal="general" vertical="top" textRotation="0" wrapText="false" indent="0" shrinkToFit="false"/>
      <protection locked="true" hidden="false"/>
    </xf>
    <xf numFmtId="170" fontId="13" fillId="0" borderId="7" xfId="16" applyFont="true" applyBorder="true" applyAlignment="true" applyProtection="true">
      <alignment horizontal="general" vertical="top" textRotation="0" wrapText="false" indent="0" shrinkToFit="false"/>
      <protection locked="true" hidden="false"/>
    </xf>
    <xf numFmtId="170" fontId="13" fillId="0" borderId="6" xfId="16" applyFont="true" applyBorder="true" applyAlignment="true" applyProtection="true">
      <alignment horizontal="general" vertical="top" textRotation="0" wrapText="false" indent="0" shrinkToFit="false"/>
      <protection locked="true" hidden="false"/>
    </xf>
    <xf numFmtId="170" fontId="13" fillId="0" borderId="7"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true" indent="0" shrinkToFit="false"/>
      <protection locked="true" hidden="false"/>
    </xf>
    <xf numFmtId="164" fontId="30" fillId="0" borderId="3" xfId="28" applyFont="true" applyBorder="true" applyAlignment="true" applyProtection="false">
      <alignment horizontal="left" vertical="bottom" textRotation="0" wrapText="false" indent="0" shrinkToFit="false"/>
      <protection locked="true" hidden="false"/>
    </xf>
    <xf numFmtId="166" fontId="22" fillId="0" borderId="0" xfId="16"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1" fillId="0" borderId="0" xfId="28" applyFont="true" applyBorder="true" applyAlignment="true" applyProtection="false">
      <alignment horizontal="left" vertical="bottom" textRotation="0" wrapText="false" indent="0" shrinkToFit="false"/>
      <protection locked="true" hidden="false"/>
    </xf>
    <xf numFmtId="185" fontId="13" fillId="0" borderId="0" xfId="1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3" fillId="0" borderId="5" xfId="28" applyFont="true" applyBorder="true" applyAlignment="true" applyProtection="false">
      <alignment horizontal="general" vertical="bottom" textRotation="0" wrapText="false" indent="0" shrinkToFit="false"/>
      <protection locked="true" hidden="false"/>
    </xf>
    <xf numFmtId="185" fontId="13" fillId="0" borderId="0" xfId="16"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right" vertical="bottom" textRotation="0" wrapText="false" indent="0" shrinkToFit="false"/>
      <protection locked="true" hidden="false"/>
    </xf>
    <xf numFmtId="185" fontId="13"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7" xfId="28" applyFont="true" applyBorder="true" applyAlignment="true" applyProtection="false">
      <alignment horizontal="right" vertical="bottom" textRotation="0" wrapText="false" indent="0" shrinkToFit="false"/>
      <protection locked="true" hidden="false"/>
    </xf>
    <xf numFmtId="164" fontId="30" fillId="0" borderId="8" xfId="28" applyFont="true" applyBorder="true" applyAlignment="true" applyProtection="false">
      <alignment horizontal="center" vertical="bottom" textRotation="0" wrapText="false" indent="0" shrinkToFit="false"/>
      <protection locked="true" hidden="false"/>
    </xf>
    <xf numFmtId="186" fontId="13" fillId="0" borderId="7" xfId="0" applyFont="true" applyBorder="true" applyAlignment="tru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center" vertical="bottom" textRotation="0" wrapText="false" indent="0" shrinkToFit="false"/>
      <protection locked="true" hidden="false"/>
    </xf>
    <xf numFmtId="187" fontId="13" fillId="0" borderId="0" xfId="0" applyFont="true" applyBorder="true" applyAlignment="true" applyProtection="false">
      <alignment horizontal="left" vertical="bottom" textRotation="0" wrapText="false" indent="0" shrinkToFit="false"/>
      <protection locked="true" hidden="false"/>
    </xf>
    <xf numFmtId="186"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87" fontId="30" fillId="0" borderId="0" xfId="28" applyFont="true" applyBorder="true" applyAlignment="tru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general" vertical="bottom" textRotation="0" wrapText="false" indent="0" shrinkToFit="false"/>
      <protection locked="true" hidden="false"/>
    </xf>
    <xf numFmtId="179" fontId="30" fillId="0" borderId="0" xfId="28" applyFont="true" applyBorder="true" applyAlignment="true" applyProtection="false">
      <alignment horizontal="general" vertical="bottom" textRotation="0" wrapText="false" indent="0" shrinkToFit="false"/>
      <protection locked="true" hidden="false"/>
    </xf>
    <xf numFmtId="164" fontId="31" fillId="0" borderId="15" xfId="28" applyFont="true" applyBorder="true" applyAlignment="true" applyProtection="false">
      <alignment horizontal="center" vertical="center" textRotation="0" wrapText="true" indent="0" shrinkToFit="false"/>
      <protection locked="true" hidden="false"/>
    </xf>
    <xf numFmtId="187" fontId="31" fillId="0" borderId="16" xfId="28" applyFont="true" applyBorder="true" applyAlignment="true" applyProtection="false">
      <alignment horizontal="center" vertical="center" textRotation="0" wrapText="true" indent="0" shrinkToFit="false"/>
      <protection locked="true" hidden="false"/>
    </xf>
    <xf numFmtId="164" fontId="22" fillId="0" borderId="16" xfId="28" applyFont="true" applyBorder="true" applyAlignment="true" applyProtection="false">
      <alignment horizontal="center" vertical="center" textRotation="0" wrapText="true" indent="0" shrinkToFit="false"/>
      <protection locked="true" hidden="false"/>
    </xf>
    <xf numFmtId="167" fontId="31" fillId="0" borderId="16" xfId="28" applyFont="true" applyBorder="true" applyAlignment="true" applyProtection="false">
      <alignment horizontal="center" vertical="center" textRotation="0" wrapText="true" indent="0" shrinkToFit="false"/>
      <protection locked="true" hidden="false"/>
    </xf>
    <xf numFmtId="167" fontId="34" fillId="0" borderId="17" xfId="28" applyFont="true" applyBorder="true" applyAlignment="true" applyProtection="false">
      <alignment horizontal="center" vertical="center" textRotation="0" wrapText="true" indent="0" shrinkToFit="false"/>
      <protection locked="true" hidden="false"/>
    </xf>
    <xf numFmtId="179" fontId="31" fillId="0" borderId="16" xfId="28" applyFont="true" applyBorder="true" applyAlignment="true" applyProtection="false">
      <alignment horizontal="center" vertical="center" textRotation="0" wrapText="true" indent="0" shrinkToFit="false"/>
      <protection locked="true" hidden="false"/>
    </xf>
    <xf numFmtId="164" fontId="30" fillId="0" borderId="3" xfId="28" applyFont="true" applyBorder="true" applyAlignment="true" applyProtection="false">
      <alignment horizontal="right" vertical="bottom" textRotation="0" wrapText="false" indent="0" shrinkToFit="false"/>
      <protection locked="true" hidden="false"/>
    </xf>
    <xf numFmtId="167" fontId="31" fillId="0" borderId="0" xfId="28" applyFont="true" applyBorder="true" applyAlignment="true" applyProtection="false">
      <alignment horizontal="right" vertical="bottom" textRotation="0" wrapText="false" indent="0" shrinkToFit="false"/>
      <protection locked="true" hidden="false"/>
    </xf>
    <xf numFmtId="187" fontId="30" fillId="0" borderId="0" xfId="28" applyFont="true" applyBorder="true" applyAlignment="true" applyProtection="false">
      <alignment horizontal="right" vertical="bottom"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6" fontId="30" fillId="0" borderId="0" xfId="28" applyFont="true" applyBorder="true" applyAlignment="true" applyProtection="false">
      <alignment horizontal="general" vertical="bottom" textRotation="0" wrapText="false" indent="0" shrinkToFit="false"/>
      <protection locked="true" hidden="false"/>
    </xf>
    <xf numFmtId="170" fontId="30" fillId="0" borderId="0" xfId="28" applyFont="true" applyBorder="true" applyAlignment="true" applyProtection="false">
      <alignment horizontal="general" vertical="bottom" textRotation="0" wrapText="false" indent="0" shrinkToFit="false"/>
      <protection locked="true" hidden="false"/>
    </xf>
    <xf numFmtId="167" fontId="30" fillId="0" borderId="0" xfId="28" applyFont="true" applyBorder="true" applyAlignment="true" applyProtection="false">
      <alignment horizontal="general" vertical="bottom" textRotation="0" wrapText="false" indent="0" shrinkToFit="false"/>
      <protection locked="true" hidden="false"/>
    </xf>
    <xf numFmtId="167" fontId="30" fillId="0" borderId="0" xfId="28" applyFont="true" applyBorder="true" applyAlignment="true" applyProtection="false">
      <alignment horizontal="right" vertical="bottom" textRotation="0" wrapText="false" indent="0" shrinkToFit="false"/>
      <protection locked="true" hidden="false"/>
    </xf>
    <xf numFmtId="164" fontId="35" fillId="0" borderId="5" xfId="28" applyFont="true" applyBorder="true" applyAlignment="true" applyProtection="false">
      <alignment horizontal="center" vertical="bottom" textRotation="0" wrapText="false" indent="0" shrinkToFit="false"/>
      <protection locked="true" hidden="false"/>
    </xf>
    <xf numFmtId="166" fontId="35" fillId="0" borderId="0" xfId="28" applyFont="true" applyBorder="true" applyAlignment="true" applyProtection="false">
      <alignment horizontal="general" vertical="bottom" textRotation="0" wrapText="false" indent="0" shrinkToFit="false"/>
      <protection locked="true" hidden="false"/>
    </xf>
    <xf numFmtId="170" fontId="35" fillId="0" borderId="0" xfId="28" applyFont="true" applyBorder="true" applyAlignment="true" applyProtection="false">
      <alignment horizontal="general" vertical="bottom" textRotation="0" wrapText="false" indent="0" shrinkToFit="false"/>
      <protection locked="true" hidden="false"/>
    </xf>
    <xf numFmtId="167" fontId="35" fillId="0" borderId="0" xfId="28" applyFont="true" applyBorder="true" applyAlignment="true" applyProtection="false">
      <alignment horizontal="general" vertical="bottom" textRotation="0" wrapText="false" indent="0" shrinkToFit="false"/>
      <protection locked="true" hidden="false"/>
    </xf>
    <xf numFmtId="164" fontId="30" fillId="0" borderId="5"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13" fillId="0" borderId="7" xfId="28" applyFont="true" applyBorder="true" applyAlignment="false" applyProtection="false">
      <alignment horizontal="general" vertical="bottom" textRotation="0" wrapText="false" indent="0" shrinkToFit="false"/>
      <protection locked="true" hidden="false"/>
    </xf>
    <xf numFmtId="164" fontId="13" fillId="0" borderId="7" xfId="28" applyFont="true" applyBorder="true" applyAlignment="true" applyProtection="false">
      <alignment horizontal="right" vertical="bottom" textRotation="0" wrapText="false" indent="0" shrinkToFit="false"/>
      <protection locked="true" hidden="false"/>
    </xf>
    <xf numFmtId="166" fontId="30" fillId="0" borderId="7" xfId="28" applyFont="true" applyBorder="true" applyAlignment="true" applyProtection="false">
      <alignment horizontal="general" vertical="bottom" textRotation="0" wrapText="false" indent="0" shrinkToFit="false"/>
      <protection locked="true" hidden="false"/>
    </xf>
    <xf numFmtId="170" fontId="30" fillId="0" borderId="7" xfId="28" applyFont="true" applyBorder="true" applyAlignment="true" applyProtection="false">
      <alignment horizontal="general" vertical="bottom" textRotation="0" wrapText="false" indent="0" shrinkToFit="false"/>
      <protection locked="true" hidden="false"/>
    </xf>
    <xf numFmtId="167" fontId="30" fillId="0" borderId="7" xfId="28"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left" vertical="bottom" textRotation="0" wrapText="false" indent="0" shrinkToFit="false"/>
      <protection locked="true" hidden="false"/>
    </xf>
    <xf numFmtId="179" fontId="30" fillId="0" borderId="0" xfId="28" applyFont="true" applyBorder="true" applyAlignment="true" applyProtection="false">
      <alignment horizontal="right" vertical="bottom" textRotation="0" wrapText="false" indent="0" shrinkToFit="false"/>
      <protection locked="true" hidden="false"/>
    </xf>
    <xf numFmtId="164" fontId="22" fillId="0" borderId="0" xfId="28" applyFont="true" applyBorder="true" applyAlignment="true" applyProtection="false">
      <alignment horizontal="general" vertical="bottom" textRotation="0" wrapText="false" indent="0" shrinkToFit="false"/>
      <protection locked="true" hidden="false"/>
    </xf>
    <xf numFmtId="179" fontId="31" fillId="0" borderId="0" xfId="28"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22" fillId="0" borderId="15" xfId="24" applyFont="true" applyBorder="tru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tru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6" fontId="22" fillId="0" borderId="16" xfId="23" applyFont="true" applyBorder="true" applyAlignment="true" applyProtection="false">
      <alignment horizontal="center" vertical="center" textRotation="0" wrapText="true" indent="0" shrinkToFit="false"/>
      <protection locked="true" hidden="false"/>
    </xf>
    <xf numFmtId="164" fontId="22" fillId="0" borderId="14" xfId="23" applyFont="true" applyBorder="true" applyAlignment="true" applyProtection="false">
      <alignment horizontal="center" vertical="center" textRotation="0" wrapText="true" indent="0" shrinkToFit="false"/>
      <protection locked="true" hidden="false"/>
    </xf>
    <xf numFmtId="166" fontId="22" fillId="0" borderId="17"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83" fontId="36" fillId="0" borderId="0" xfId="16" applyFont="true" applyBorder="true" applyAlignment="true" applyProtection="true">
      <alignment horizontal="left" vertical="bottom" textRotation="0" wrapText="false" indent="0" shrinkToFit="false"/>
      <protection locked="true" hidden="false"/>
    </xf>
    <xf numFmtId="183" fontId="13" fillId="0" borderId="0" xfId="16" applyFont="true" applyBorder="true" applyAlignment="true" applyProtection="true">
      <alignment horizontal="center" vertical="bottom" textRotation="0" wrapText="false" indent="0" shrinkToFit="false"/>
      <protection locked="true" hidden="false"/>
    </xf>
    <xf numFmtId="183" fontId="13" fillId="0" borderId="5" xfId="16" applyFont="true" applyBorder="true" applyAlignment="true" applyProtection="true">
      <alignment horizontal="center" vertical="bottom" textRotation="0" wrapText="false" indent="0" shrinkToFit="false"/>
      <protection locked="true" hidden="false"/>
    </xf>
    <xf numFmtId="183" fontId="22" fillId="0" borderId="0" xfId="16" applyFont="true" applyBorder="true" applyAlignment="true" applyProtection="true">
      <alignment horizontal="right" vertical="bottom" textRotation="0" wrapText="false" indent="0" shrinkToFit="false"/>
      <protection locked="true" hidden="false"/>
    </xf>
    <xf numFmtId="183" fontId="22" fillId="0" borderId="5"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right" vertical="bottom" textRotation="0" wrapText="false" indent="0" shrinkToFit="false"/>
      <protection locked="tru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left" vertical="bottom" textRotation="0" wrapText="false" indent="0" shrinkToFit="false"/>
      <protection locked="true" hidden="false"/>
    </xf>
    <xf numFmtId="183" fontId="22" fillId="0" borderId="15" xfId="16" applyFont="true" applyBorder="true" applyAlignment="true" applyProtection="tru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9" fillId="0" borderId="16" xfId="21"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5" fontId="22"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22" fillId="0" borderId="5" xfId="21" applyFont="true" applyBorder="true" applyAlignment="true" applyProtection="false">
      <alignment horizontal="left" vertical="bottom"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top" textRotation="0" wrapText="false" indent="0" shrinkToFit="false"/>
      <protection locked="true" hidden="false"/>
    </xf>
    <xf numFmtId="183" fontId="36" fillId="0" borderId="0" xfId="16" applyFont="true" applyBorder="true" applyAlignment="true" applyProtection="true">
      <alignment horizontal="general" vertical="bottom"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6" fontId="13" fillId="0" borderId="16" xfId="16" applyFont="true" applyBorder="true" applyAlignment="true" applyProtection="true">
      <alignment horizontal="center" vertical="center" textRotation="0" wrapText="false" indent="0" shrinkToFit="false"/>
      <protection locked="true" hidden="false"/>
    </xf>
    <xf numFmtId="166" fontId="13" fillId="0" borderId="17" xfId="16" applyFont="true" applyBorder="true" applyAlignment="true" applyProtection="true">
      <alignment horizontal="center" vertical="center" textRotation="0" wrapText="false" indent="0" shrinkToFit="false"/>
      <protection locked="true" hidden="false"/>
    </xf>
    <xf numFmtId="166" fontId="29" fillId="0" borderId="17" xfId="16" applyFont="true" applyBorder="true" applyAlignment="true" applyProtection="true">
      <alignment horizontal="center" vertical="center" textRotation="0" wrapText="true" indent="0" shrinkToFit="false"/>
      <protection locked="true" hidden="false"/>
    </xf>
    <xf numFmtId="183" fontId="13" fillId="0" borderId="0" xfId="16" applyFont="true" applyBorder="true" applyAlignment="true" applyProtection="true">
      <alignment horizontal="center" vertical="center" textRotation="0" wrapText="false" indent="0" shrinkToFit="false"/>
      <protection locked="true" hidden="false"/>
    </xf>
    <xf numFmtId="188" fontId="13"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6" fontId="13" fillId="0" borderId="6" xfId="16" applyFont="true" applyBorder="true" applyAlignment="true" applyProtection="true">
      <alignment horizontal="general" vertical="bottom" textRotation="0" wrapText="false" indent="0" shrinkToFit="false"/>
      <protection locked="true" hidden="false"/>
    </xf>
    <xf numFmtId="170" fontId="20" fillId="0" borderId="0" xfId="16" applyFont="true" applyBorder="true" applyAlignment="true" applyProtection="true">
      <alignment horizontal="left" vertical="bottom" textRotation="0" wrapText="false" indent="0" shrinkToFit="false"/>
      <protection locked="true" hidden="false"/>
    </xf>
    <xf numFmtId="170" fontId="22" fillId="0" borderId="14" xfId="16" applyFont="true" applyBorder="true" applyAlignment="true" applyProtection="true">
      <alignment horizontal="center" vertical="center" textRotation="0" wrapText="false" indent="0" shrinkToFit="false"/>
      <protection locked="true" hidden="false"/>
    </xf>
    <xf numFmtId="170" fontId="22" fillId="0" borderId="16"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left" vertical="bottom" textRotation="0" wrapText="false" indent="0" shrinkToFit="false"/>
      <protection locked="true" hidden="false"/>
    </xf>
    <xf numFmtId="170" fontId="13" fillId="0" borderId="4" xfId="16" applyFont="true" applyBorder="true" applyAlignment="true" applyProtection="true">
      <alignment horizontal="right"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true" hidden="false"/>
    </xf>
    <xf numFmtId="170" fontId="22" fillId="0" borderId="0" xfId="16" applyFont="true" applyBorder="true" applyAlignment="true" applyProtection="true">
      <alignment horizontal="left" vertical="bottom" textRotation="0" wrapText="false" indent="0" shrinkToFit="false"/>
      <protection locked="true" hidden="false"/>
    </xf>
    <xf numFmtId="170" fontId="13" fillId="0" borderId="4" xfId="16" applyFont="true" applyBorder="true" applyAlignment="true" applyProtection="true">
      <alignment horizontal="general" vertical="bottom" textRotation="0" wrapText="false" indent="0" shrinkToFit="false"/>
      <protection locked="true" hidden="false"/>
    </xf>
    <xf numFmtId="170" fontId="24" fillId="0" borderId="0" xfId="16" applyFont="true" applyBorder="true" applyAlignment="true" applyProtection="true">
      <alignment horizontal="general" vertical="bottom" textRotation="0" wrapText="fals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70" fontId="13" fillId="0" borderId="7" xfId="16" applyFont="true" applyBorder="true" applyAlignment="true" applyProtection="true">
      <alignment horizontal="left" vertical="bottom" textRotation="0" wrapText="false" indent="0" shrinkToFit="false"/>
      <protection locked="true" hidden="false"/>
    </xf>
    <xf numFmtId="170" fontId="13" fillId="0" borderId="6" xfId="16"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3" fontId="13" fillId="0" borderId="0" xfId="16" applyFont="true" applyBorder="true" applyAlignment="true" applyProtection="true">
      <alignment horizontal="right" vertical="bottom" textRotation="0" wrapText="false" indent="0" shrinkToFit="false"/>
      <protection locked="true" hidden="false"/>
    </xf>
    <xf numFmtId="166" fontId="22" fillId="0" borderId="3" xfId="16" applyFont="true" applyBorder="true" applyAlignment="true" applyProtection="true">
      <alignment horizontal="center"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66" fontId="29" fillId="0" borderId="1" xfId="16" applyFont="true" applyBorder="true" applyAlignment="true" applyProtection="true">
      <alignment horizontal="center" vertical="center" textRotation="0" wrapText="false" indent="0" shrinkToFit="false"/>
      <protection locked="true" hidden="false"/>
    </xf>
    <xf numFmtId="166" fontId="22" fillId="0" borderId="18" xfId="16"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6" fontId="29" fillId="0" borderId="6"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false" indent="0" shrinkToFit="false"/>
      <protection locked="true" hidden="false"/>
    </xf>
    <xf numFmtId="189" fontId="13" fillId="0" borderId="5" xfId="16" applyFont="true" applyBorder="true" applyAlignment="true" applyProtection="true">
      <alignment horizontal="left" vertical="bottom" textRotation="0" wrapText="false" indent="0" shrinkToFit="false"/>
      <protection locked="true" hidden="false"/>
    </xf>
    <xf numFmtId="190" fontId="13" fillId="0" borderId="4" xfId="16" applyFont="true" applyBorder="true" applyAlignment="true" applyProtection="true">
      <alignment horizontal="right" vertical="bottom" textRotation="0" wrapText="false" indent="0" shrinkToFit="false"/>
      <protection locked="true" hidden="false"/>
    </xf>
    <xf numFmtId="191" fontId="13" fillId="0" borderId="8" xfId="0" applyFont="true" applyBorder="true" applyAlignment="true" applyProtection="false">
      <alignment horizontal="general" vertical="bottom" textRotation="0" wrapText="false" indent="0" shrinkToFit="false"/>
      <protection locked="true" hidden="false"/>
    </xf>
    <xf numFmtId="191" fontId="13" fillId="0" borderId="7" xfId="0" applyFont="true" applyBorder="true" applyAlignment="false" applyProtection="false">
      <alignment horizontal="general" vertical="bottom" textRotation="0" wrapText="false" indent="0" shrinkToFit="false"/>
      <protection locked="true" hidden="false"/>
    </xf>
    <xf numFmtId="191" fontId="13" fillId="0" borderId="0" xfId="0" applyFont="true" applyBorder="true" applyAlignment="true" applyProtection="false">
      <alignment horizontal="general" vertical="bottom" textRotation="0" wrapText="false" indent="0" shrinkToFit="false"/>
      <protection locked="true" hidden="false"/>
    </xf>
    <xf numFmtId="191" fontId="13" fillId="0" borderId="0" xfId="0" applyFont="true" applyBorder="true" applyAlignment="true" applyProtection="false">
      <alignment horizontal="right" vertical="bottom" textRotation="0" wrapText="false" indent="0" shrinkToFit="false"/>
      <protection locked="true" hidden="false"/>
    </xf>
    <xf numFmtId="191" fontId="13" fillId="0" borderId="0" xfId="0" applyFont="true" applyBorder="true" applyAlignment="false" applyProtection="false">
      <alignment horizontal="general" vertical="bottom" textRotation="0" wrapText="false" indent="0" shrinkToFit="false"/>
      <protection locked="true" hidden="false"/>
    </xf>
    <xf numFmtId="191" fontId="22" fillId="0" borderId="0" xfId="0" applyFont="true" applyBorder="true" applyAlignment="true" applyProtection="false">
      <alignment horizontal="right" vertical="bottom" textRotation="0" wrapText="false" indent="0" shrinkToFit="fals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81" fontId="13" fillId="0" borderId="0" xfId="16" applyFont="true" applyBorder="true" applyAlignment="true" applyProtection="true">
      <alignment horizontal="general" vertical="bottom" textRotation="0" wrapText="false" indent="0" shrinkToFit="false"/>
      <protection locked="true" hidden="false"/>
    </xf>
    <xf numFmtId="184" fontId="13" fillId="0" borderId="0" xfId="16" applyFont="true" applyBorder="true" applyAlignment="true" applyProtection="true">
      <alignment horizontal="general" vertical="bottom" textRotation="0" wrapText="false" indent="0" shrinkToFit="false"/>
      <protection locked="true" hidden="false"/>
    </xf>
    <xf numFmtId="166" fontId="22" fillId="0" borderId="7" xfId="16" applyFont="true" applyBorder="true" applyAlignment="true" applyProtection="true">
      <alignment horizontal="general" vertical="bottom" textRotation="0" wrapText="false" indent="0" shrinkToFit="false"/>
      <protection locked="true" hidden="false"/>
    </xf>
    <xf numFmtId="170" fontId="13" fillId="0" borderId="8" xfId="16" applyFont="true" applyBorder="true" applyAlignment="true" applyProtection="true">
      <alignment horizontal="general" vertical="bottom" textRotation="0" wrapText="false" indent="0" shrinkToFit="false"/>
      <protection locked="true" hidden="false"/>
    </xf>
    <xf numFmtId="181" fontId="13" fillId="0" borderId="7" xfId="16" applyFont="true" applyBorder="true" applyAlignment="true" applyProtection="true">
      <alignment horizontal="general" vertical="bottom" textRotation="0" wrapText="false" indent="0" shrinkToFit="false"/>
      <protection locked="true" hidden="false"/>
    </xf>
    <xf numFmtId="192" fontId="13" fillId="0" borderId="0" xfId="16" applyFont="true" applyBorder="true" applyAlignment="true" applyProtection="true">
      <alignment horizontal="right" vertical="bottom" textRotation="0" wrapText="false" indent="0" shrinkToFit="false"/>
      <protection locked="true" hidden="false"/>
    </xf>
    <xf numFmtId="192" fontId="13" fillId="0" borderId="0" xfId="16" applyFont="true" applyBorder="true" applyAlignment="true" applyProtection="true">
      <alignment horizontal="general" vertical="bottom" textRotation="0" wrapText="false" indent="0" shrinkToFit="false"/>
      <protection locked="true" hidden="false"/>
    </xf>
    <xf numFmtId="166" fontId="13" fillId="0" borderId="5" xfId="16" applyFont="true" applyBorder="true" applyAlignment="true" applyProtection="true">
      <alignment horizontal="left"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2" fontId="13" fillId="0" borderId="7" xfId="16" applyFont="true" applyBorder="true" applyAlignment="true" applyProtection="true">
      <alignment horizontal="general" vertical="bottom" textRotation="0" wrapText="false" indent="0" shrinkToFit="false"/>
      <protection locked="true" hidden="false"/>
    </xf>
    <xf numFmtId="192" fontId="13" fillId="0" borderId="7" xfId="16"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6" fontId="13" fillId="0" borderId="15" xfId="16" applyFont="true" applyBorder="true" applyAlignment="true" applyProtection="true">
      <alignment horizontal="center" vertical="center" textRotation="0" wrapText="true" indent="0" shrinkToFit="false"/>
      <protection locked="true" hidden="false"/>
    </xf>
    <xf numFmtId="166" fontId="13" fillId="0" borderId="17" xfId="16" applyFont="true" applyBorder="true" applyAlignment="true" applyProtection="true">
      <alignment horizontal="center" vertical="center" textRotation="0" wrapText="true" indent="0" shrinkToFit="false"/>
      <protection locked="true" hidden="false"/>
    </xf>
    <xf numFmtId="166" fontId="13" fillId="0" borderId="3"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left" vertical="top" textRotation="0" wrapText="false" indent="0" shrinkToFit="false"/>
      <protection locked="true" hidden="false"/>
    </xf>
    <xf numFmtId="183" fontId="22" fillId="0" borderId="16" xfId="16" applyFont="true" applyBorder="true" applyAlignment="true" applyProtection="true">
      <alignment horizontal="center" vertical="center" textRotation="0" wrapText="false" indent="0" shrinkToFit="false"/>
      <protection locked="true" hidden="false"/>
    </xf>
    <xf numFmtId="183" fontId="22" fillId="0" borderId="17" xfId="16" applyFont="true" applyBorder="true" applyAlignment="true" applyProtection="true">
      <alignment horizontal="center" vertical="center" textRotation="0" wrapText="false" indent="0" shrinkToFit="false"/>
      <protection locked="true" hidden="false"/>
    </xf>
    <xf numFmtId="183" fontId="13" fillId="0" borderId="16" xfId="16" applyFont="true" applyBorder="true" applyAlignment="true" applyProtection="true">
      <alignment horizontal="center" vertical="center" textRotation="0" wrapText="false" indent="0" shrinkToFit="false"/>
      <protection locked="true" hidden="false"/>
    </xf>
    <xf numFmtId="166" fontId="13" fillId="0" borderId="2" xfId="16" applyFont="true" applyBorder="true" applyAlignment="true" applyProtection="true">
      <alignment horizontal="general" vertical="bottom" textRotation="0" wrapText="false" indent="0" shrinkToFit="false"/>
      <protection locked="true" hidden="false"/>
    </xf>
    <xf numFmtId="183" fontId="28" fillId="0" borderId="3" xfId="16" applyFont="true" applyBorder="true" applyAlignment="true" applyProtection="true">
      <alignment horizontal="general" vertical="bottom" textRotation="0" wrapText="false" indent="0" shrinkToFit="false"/>
      <protection locked="true" hidden="false"/>
    </xf>
    <xf numFmtId="166" fontId="22" fillId="0" borderId="1" xfId="16" applyFont="true" applyBorder="true" applyAlignment="true" applyProtection="true">
      <alignment horizontal="right" vertical="bottom" textRotation="0" wrapText="false" indent="0" shrinkToFit="false"/>
      <protection locked="true" hidden="false"/>
    </xf>
    <xf numFmtId="183" fontId="36" fillId="0" borderId="0" xfId="16" applyFont="true" applyBorder="true" applyAlignment="true" applyProtection="true">
      <alignment horizontal="general" vertical="center" textRotation="0" wrapText="false" indent="0" shrinkToFit="false"/>
      <protection locked="true" hidden="false"/>
    </xf>
    <xf numFmtId="183" fontId="28" fillId="0" borderId="5"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left"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83" fontId="28" fillId="0" borderId="2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83" fontId="28" fillId="0" borderId="0" xfId="16" applyFont="true" applyBorder="true" applyAlignment="true" applyProtection="true">
      <alignment horizontal="right" vertical="center" textRotation="0" wrapText="false" indent="0" shrinkToFit="false"/>
      <protection locked="true" hidden="false"/>
    </xf>
    <xf numFmtId="166" fontId="39" fillId="0" borderId="5" xfId="16" applyFont="true" applyBorder="true" applyAlignment="true" applyProtection="true">
      <alignment horizontal="left" vertical="center" textRotation="0" wrapText="true" indent="0" shrinkToFit="false"/>
      <protection locked="true" hidden="false"/>
    </xf>
    <xf numFmtId="183" fontId="28" fillId="0" borderId="0" xfId="16" applyFont="true" applyBorder="true" applyAlignment="true" applyProtection="true">
      <alignment horizontal="left" vertical="center" textRotation="0" wrapText="false" indent="0" shrinkToFit="false"/>
      <protection locked="true" hidden="false"/>
    </xf>
    <xf numFmtId="166" fontId="13" fillId="0" borderId="5" xfId="16" applyFont="true" applyBorder="true" applyAlignment="true" applyProtection="true">
      <alignment horizontal="left" vertical="center" textRotation="0" wrapText="false" indent="0" shrinkToFit="false"/>
      <protection locked="true" hidden="false"/>
    </xf>
    <xf numFmtId="183" fontId="28" fillId="0" borderId="8" xfId="16"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2" fillId="0" borderId="15" xfId="24" applyFont="true" applyBorder="true" applyAlignment="true" applyProtection="false">
      <alignment horizontal="center" vertical="center" textRotation="0" wrapText="true" indent="0" shrinkToFit="false"/>
      <protection locked="true" hidden="false"/>
    </xf>
    <xf numFmtId="164" fontId="22" fillId="0" borderId="17"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false" indent="0" shrinkToFit="false"/>
      <protection locked="true" hidden="false"/>
    </xf>
    <xf numFmtId="164" fontId="22" fillId="0" borderId="2" xfId="23" applyFont="true" applyBorder="true" applyAlignment="true" applyProtection="false">
      <alignment horizontal="right" vertical="center" textRotation="0" wrapText="false" indent="0" shrinkToFit="false"/>
      <protection locked="true" hidden="false"/>
    </xf>
    <xf numFmtId="164" fontId="25" fillId="0" borderId="2" xfId="23" applyFont="true" applyBorder="true" applyAlignment="true" applyProtection="false">
      <alignment horizontal="right" vertical="center" textRotation="0" wrapText="true" indent="0" shrinkToFit="false"/>
      <protection locked="true" hidden="false"/>
    </xf>
    <xf numFmtId="164" fontId="13" fillId="0" borderId="2" xfId="23" applyFont="true" applyBorder="true" applyAlignment="true" applyProtection="false">
      <alignment horizontal="right" vertical="center" textRotation="0" wrapText="true" indent="0" shrinkToFit="false"/>
      <protection locked="true" hidden="false"/>
    </xf>
    <xf numFmtId="164" fontId="29" fillId="0" borderId="2" xfId="23" applyFont="true" applyBorder="true" applyAlignment="true" applyProtection="false">
      <alignment horizontal="right" vertical="center" textRotation="0" wrapText="true" indent="0" shrinkToFit="false"/>
      <protection locked="true" hidden="false"/>
    </xf>
    <xf numFmtId="164" fontId="13" fillId="0" borderId="2"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83" fontId="28" fillId="0" borderId="5" xfId="16" applyFont="true" applyBorder="true" applyAlignment="true" applyProtection="true">
      <alignment horizontal="general" vertical="bottom" textRotation="0" wrapText="false" indent="0" shrinkToFit="false"/>
      <protection locked="true" hidden="false"/>
    </xf>
    <xf numFmtId="175" fontId="13" fillId="0" borderId="7" xfId="16" applyFont="true" applyBorder="true" applyAlignment="true" applyProtection="tru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13" fillId="0" borderId="17" xfId="23" applyFont="true" applyBorder="true" applyAlignment="true" applyProtection="false">
      <alignment horizontal="center" vertical="center" textRotation="0" wrapText="false" indent="0" shrinkToFit="false"/>
      <protection locked="true" hidden="false"/>
    </xf>
    <xf numFmtId="164" fontId="13" fillId="0" borderId="15"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general" vertical="bottom" textRotation="0" wrapText="false" indent="0" shrinkToFit="false"/>
      <protection locked="true" hidden="false"/>
    </xf>
    <xf numFmtId="192" fontId="13" fillId="0" borderId="2" xfId="23" applyFont="true" applyBorder="true" applyAlignment="true" applyProtection="false">
      <alignment horizontal="right" vertical="bottom" textRotation="0" wrapText="false" indent="0" shrinkToFit="false"/>
      <protection locked="true" hidden="false"/>
    </xf>
    <xf numFmtId="192" fontId="13" fillId="0" borderId="1" xfId="23" applyFont="true" applyBorder="true" applyAlignment="true" applyProtection="false">
      <alignment horizontal="right" vertical="bottom" textRotation="0" wrapText="false" indent="0" shrinkToFit="false"/>
      <protection locked="true" hidden="false"/>
    </xf>
    <xf numFmtId="192" fontId="13" fillId="0" borderId="2" xfId="23" applyFont="true" applyBorder="true" applyAlignment="true" applyProtection="false">
      <alignment horizontal="right" vertical="top" textRotation="0" wrapText="true" indent="0" shrinkToFit="false"/>
      <protection locked="true" hidden="false"/>
    </xf>
    <xf numFmtId="164" fontId="22" fillId="0" borderId="5" xfId="23" applyFont="true" applyBorder="true" applyAlignment="true" applyProtection="false">
      <alignment horizontal="left" vertical="bottom" textRotation="0" wrapText="false" indent="0" shrinkToFit="false"/>
      <protection locked="true" hidden="false"/>
    </xf>
    <xf numFmtId="192" fontId="13" fillId="0" borderId="0" xfId="23" applyFont="true" applyBorder="true" applyAlignment="true" applyProtection="false">
      <alignment horizontal="right" vertical="bottom" textRotation="0" wrapText="false" indent="0" shrinkToFit="false"/>
      <protection locked="true" hidden="false"/>
    </xf>
    <xf numFmtId="192" fontId="13" fillId="0" borderId="4" xfId="23" applyFont="true" applyBorder="true" applyAlignment="true" applyProtection="false">
      <alignment horizontal="right" vertical="bottom" textRotation="0" wrapText="false" indent="0" shrinkToFit="false"/>
      <protection locked="true" hidden="false"/>
    </xf>
    <xf numFmtId="192" fontId="13" fillId="0" borderId="0" xfId="23" applyFont="true" applyBorder="true" applyAlignment="true" applyProtection="false">
      <alignment horizontal="right" vertical="top" textRotation="0" wrapText="true" indent="0" shrinkToFit="false"/>
      <protection locked="true" hidden="false"/>
    </xf>
    <xf numFmtId="164" fontId="22" fillId="0" borderId="5" xfId="23" applyFont="true" applyBorder="true" applyAlignment="true" applyProtection="false">
      <alignment horizontal="left" vertical="bottom" textRotation="0" wrapText="false" indent="0" shrinkToFit="true"/>
      <protection locked="true" hidden="false"/>
    </xf>
    <xf numFmtId="192" fontId="13" fillId="0" borderId="4" xfId="16" applyFont="true" applyBorder="true" applyAlignment="true" applyProtection="true">
      <alignment horizontal="general" vertical="bottom" textRotation="0" wrapText="false" indent="0" shrinkToFit="false"/>
      <protection locked="true" hidden="false"/>
    </xf>
    <xf numFmtId="192" fontId="13" fillId="0" borderId="4" xfId="23" applyFont="true" applyBorder="true" applyAlignment="false" applyProtection="false">
      <alignment horizontal="general" vertical="bottom" textRotation="0" wrapText="false" indent="0" shrinkToFit="false"/>
      <protection locked="true" hidden="false"/>
    </xf>
    <xf numFmtId="192" fontId="13" fillId="0" borderId="0" xfId="23" applyFont="true" applyBorder="true" applyAlignment="false" applyProtection="false">
      <alignment horizontal="general" vertical="bottom" textRotation="0" wrapText="false" indent="0" shrinkToFit="false"/>
      <protection locked="true" hidden="false"/>
    </xf>
    <xf numFmtId="192" fontId="13" fillId="0" borderId="0" xfId="23" applyFont="true" applyBorder="true" applyAlignment="true" applyProtection="false">
      <alignment horizontal="general" vertical="bottom" textRotation="0" wrapText="false" indent="0" shrinkToFit="false"/>
      <protection locked="true" hidden="false"/>
    </xf>
    <xf numFmtId="192" fontId="13" fillId="0" borderId="4" xfId="23" applyFont="true" applyBorder="true" applyAlignment="true" applyProtection="false">
      <alignment horizontal="general" vertical="bottom" textRotation="0" wrapText="false" indent="0" shrinkToFit="false"/>
      <protection locked="true" hidden="false"/>
    </xf>
    <xf numFmtId="164" fontId="22" fillId="0" borderId="8" xfId="23" applyFont="true" applyBorder="true" applyAlignment="true" applyProtection="false">
      <alignment horizontal="center" vertical="bottom" textRotation="0" wrapText="false" indent="0" shrinkToFit="true"/>
      <protection locked="true" hidden="false"/>
    </xf>
    <xf numFmtId="192" fontId="13" fillId="0" borderId="7" xfId="23" applyFont="true" applyBorder="true" applyAlignment="true" applyProtection="false">
      <alignment horizontal="right" vertical="top" textRotation="0" wrapText="true" indent="0" shrinkToFit="false"/>
      <protection locked="true" hidden="false"/>
    </xf>
    <xf numFmtId="192" fontId="13" fillId="0" borderId="6" xfId="23" applyFont="true" applyBorder="true" applyAlignment="false" applyProtection="false">
      <alignment horizontal="general" vertical="bottom" textRotation="0" wrapText="false" indent="0" shrinkToFit="false"/>
      <protection locked="true" hidden="false"/>
    </xf>
    <xf numFmtId="192" fontId="13" fillId="0" borderId="7"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true"/>
      <protection locked="true" hidden="false"/>
    </xf>
    <xf numFmtId="164" fontId="19" fillId="0" borderId="14" xfId="23" applyFont="true" applyBorder="true" applyAlignment="true" applyProtection="false">
      <alignment horizontal="center" vertical="bottom" textRotation="0" wrapText="false" indent="0" shrinkToFit="true"/>
      <protection locked="true" hidden="false"/>
    </xf>
    <xf numFmtId="192" fontId="13" fillId="0" borderId="14" xfId="23" applyFont="true" applyBorder="true" applyAlignment="true" applyProtection="false">
      <alignment horizontal="right" vertical="top" textRotation="0" wrapText="true" indent="0" shrinkToFit="false"/>
      <protection locked="true" hidden="false"/>
    </xf>
    <xf numFmtId="192" fontId="13" fillId="0" borderId="0" xfId="23" applyFont="true" applyBorder="false" applyAlignment="false" applyProtection="false">
      <alignment horizontal="general" vertical="bottom" textRotation="0" wrapText="false" indent="0" shrinkToFit="false"/>
      <protection locked="true" hidden="false"/>
    </xf>
    <xf numFmtId="164" fontId="22" fillId="0" borderId="14" xfId="24"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general" vertical="bottom" textRotation="0" wrapText="false" indent="0" shrinkToFit="false"/>
      <protection locked="true" hidden="false"/>
    </xf>
    <xf numFmtId="192" fontId="13" fillId="0" borderId="1" xfId="23" applyFont="true" applyBorder="true" applyAlignment="true" applyProtection="false">
      <alignment horizontal="right" vertical="top" textRotation="0" wrapText="true" indent="0" shrinkToFit="false"/>
      <protection locked="true" hidden="false"/>
    </xf>
    <xf numFmtId="192" fontId="13" fillId="0" borderId="2"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92" fontId="13" fillId="0" borderId="4" xfId="23" applyFont="true" applyBorder="true" applyAlignment="true" applyProtection="false">
      <alignment horizontal="right" vertical="top" textRotation="0" wrapText="true" indent="0" shrinkToFit="false"/>
      <protection locked="true" hidden="false"/>
    </xf>
    <xf numFmtId="164" fontId="22" fillId="0" borderId="7" xfId="23" applyFont="true" applyBorder="true" applyAlignment="true" applyProtection="false">
      <alignment horizontal="center" vertical="bottom" textRotation="0" wrapText="false" indent="0" shrinkToFit="tru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2" fillId="0" borderId="17" xfId="22"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22" fillId="0" borderId="16" xfId="22" applyFont="true" applyBorder="true" applyAlignment="true" applyProtection="false">
      <alignment horizontal="center" vertical="center" textRotation="0" wrapText="true" indent="0" shrinkToFit="false"/>
      <protection locked="true" hidden="false"/>
    </xf>
    <xf numFmtId="164" fontId="22" fillId="0" borderId="17"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22" fillId="0" borderId="18"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22" fillId="0" borderId="5"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true" applyProtection="false">
      <alignment horizontal="right"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right" vertical="bottom"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6" fontId="29" fillId="0" borderId="16" xfId="16" applyFont="true" applyBorder="true" applyAlignment="true" applyProtection="true">
      <alignment horizontal="center" vertical="center" textRotation="0" wrapText="true" indent="0" shrinkToFit="false"/>
      <protection locked="true" hidden="false"/>
    </xf>
    <xf numFmtId="166" fontId="29" fillId="0" borderId="14" xfId="16" applyFont="true" applyBorder="true" applyAlignment="true" applyProtection="true">
      <alignment horizontal="center" vertical="center" textRotation="0" wrapText="true" indent="0" shrinkToFit="false"/>
      <protection locked="true" hidden="false"/>
    </xf>
    <xf numFmtId="166" fontId="22" fillId="0" borderId="5"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distributed"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11jigt1kennkei" xfId="21"/>
    <cellStyle name="標準_ht2001.2" xfId="22"/>
    <cellStyle name="標準_ht2001_6" xfId="23"/>
    <cellStyle name="標準_Sheet1" xfId="24"/>
    <cellStyle name="標準_T110104a" xfId="25"/>
    <cellStyle name="標準_人口・12.2" xfId="26"/>
    <cellStyle name="標準_兵庫の統計2000.4" xfId="27"/>
    <cellStyle name="標準_県年次別実数・率"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360</xdr:colOff>
      <xdr:row>0</xdr:row>
      <xdr:rowOff>0</xdr:rowOff>
    </xdr:to>
    <xdr:sp>
      <xdr:nvSpPr>
        <xdr:cNvPr id="0" name="Line 8"/>
        <xdr:cNvSpPr/>
      </xdr:nvSpPr>
      <xdr:spPr>
        <a:xfrm flipH="1">
          <a:off x="2049120" y="0"/>
          <a:ext cx="558720" cy="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kens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建築・住宅"/>
      <sheetName val="エネルギー・水道"/>
      <sheetName val="運輸・通信"/>
      <sheetName val="商業・貿易・観光"/>
      <sheetName val="金融"/>
      <sheetName val="物価・家計・県民経済"/>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515625" defaultRowHeight="13.5" zeroHeight="false" outlineLevelRow="0" outlineLevelCol="0"/>
  <cols>
    <col collapsed="false" customWidth="true" hidden="false" outlineLevel="0" max="2" min="1" style="1" width="4.71"/>
    <col collapsed="false" customWidth="true" hidden="false" outlineLevel="0" max="3" min="3" style="1" width="8.13"/>
    <col collapsed="false" customWidth="true" hidden="false" outlineLevel="0" max="4" min="4" style="1" width="70.56"/>
    <col collapsed="false" customWidth="false" hidden="false" outlineLevel="0" max="257" min="5" style="1" width="8.85"/>
  </cols>
  <sheetData>
    <row r="1" s="3" customFormat="true" ht="48.75" hidden="false" customHeight="true" outlineLevel="0" collapsed="false">
      <c r="A1" s="2" t="s">
        <v>0</v>
      </c>
      <c r="B1" s="2"/>
      <c r="C1" s="2"/>
      <c r="D1" s="2"/>
    </row>
    <row r="2" s="5" customFormat="true" ht="49.5" hidden="false" customHeight="true" outlineLevel="0" collapsed="false">
      <c r="A2" s="4" t="s">
        <v>1</v>
      </c>
      <c r="B2" s="4"/>
      <c r="C2" s="4"/>
      <c r="D2" s="4"/>
    </row>
    <row r="3" customFormat="false" ht="18.75" hidden="false" customHeight="true" outlineLevel="0" collapsed="false"/>
    <row r="4" s="9" customFormat="true" ht="30" hidden="false" customHeight="true" outlineLevel="0" collapsed="false">
      <c r="A4" s="6" t="n">
        <v>1</v>
      </c>
      <c r="B4" s="7" t="s">
        <v>2</v>
      </c>
      <c r="C4" s="7"/>
      <c r="D4" s="8"/>
    </row>
    <row r="5" s="9" customFormat="true" ht="24" hidden="false" customHeight="true" outlineLevel="0" collapsed="false">
      <c r="A5" s="10"/>
      <c r="B5" s="11" t="s">
        <v>3</v>
      </c>
      <c r="C5" s="12" t="s">
        <v>4</v>
      </c>
      <c r="D5" s="13"/>
    </row>
    <row r="6" s="9" customFormat="true" ht="24" hidden="false" customHeight="true" outlineLevel="0" collapsed="false">
      <c r="A6" s="10"/>
      <c r="B6" s="11" t="s">
        <v>5</v>
      </c>
      <c r="C6" s="12" t="s">
        <v>6</v>
      </c>
      <c r="D6" s="13"/>
    </row>
    <row r="7" s="9" customFormat="true" ht="24" hidden="false" customHeight="true" outlineLevel="0" collapsed="false">
      <c r="A7" s="10"/>
      <c r="B7" s="11" t="s">
        <v>7</v>
      </c>
      <c r="C7" s="12" t="s">
        <v>8</v>
      </c>
      <c r="D7" s="13"/>
    </row>
    <row r="8" s="9" customFormat="true" ht="30" hidden="false" customHeight="true" outlineLevel="0" collapsed="false">
      <c r="A8" s="10" t="n">
        <v>2</v>
      </c>
      <c r="B8" s="12" t="s">
        <v>9</v>
      </c>
      <c r="C8" s="12"/>
      <c r="D8" s="13"/>
    </row>
    <row r="9" s="9" customFormat="true" ht="30" hidden="false" customHeight="true" outlineLevel="0" collapsed="false">
      <c r="A9" s="10" t="n">
        <v>3</v>
      </c>
      <c r="B9" s="12" t="s">
        <v>10</v>
      </c>
      <c r="C9" s="12"/>
      <c r="D9" s="13"/>
    </row>
    <row r="10" s="9" customFormat="true" ht="30" hidden="false" customHeight="true" outlineLevel="0" collapsed="false">
      <c r="A10" s="10" t="n">
        <v>4</v>
      </c>
      <c r="B10" s="12" t="s">
        <v>11</v>
      </c>
      <c r="C10" s="12"/>
      <c r="D10" s="13"/>
    </row>
    <row r="11" s="9" customFormat="true" ht="30" hidden="false" customHeight="true" outlineLevel="0" collapsed="false">
      <c r="A11" s="10" t="n">
        <v>5</v>
      </c>
      <c r="B11" s="12" t="s">
        <v>12</v>
      </c>
      <c r="C11" s="12"/>
      <c r="D11" s="13"/>
    </row>
    <row r="12" s="9" customFormat="true" ht="21" hidden="false" customHeight="true" outlineLevel="0" collapsed="false">
      <c r="A12" s="10"/>
      <c r="B12" s="12" t="s">
        <v>13</v>
      </c>
      <c r="C12" s="12" t="s">
        <v>14</v>
      </c>
      <c r="D12" s="13"/>
    </row>
    <row r="13" s="9" customFormat="true" ht="21" hidden="false" customHeight="true" outlineLevel="0" collapsed="false">
      <c r="A13" s="10"/>
      <c r="B13" s="12" t="s">
        <v>15</v>
      </c>
      <c r="C13" s="12" t="s">
        <v>16</v>
      </c>
      <c r="D13" s="13"/>
    </row>
    <row r="14" s="9" customFormat="true" ht="21" hidden="false" customHeight="true" outlineLevel="0" collapsed="false">
      <c r="A14" s="10"/>
      <c r="B14" s="12" t="s">
        <v>17</v>
      </c>
      <c r="C14" s="12" t="s">
        <v>18</v>
      </c>
      <c r="D14" s="13"/>
    </row>
    <row r="15" s="9" customFormat="true" ht="21" hidden="false" customHeight="true" outlineLevel="0" collapsed="false">
      <c r="A15" s="10"/>
      <c r="B15" s="12" t="s">
        <v>19</v>
      </c>
      <c r="C15" s="12" t="s">
        <v>20</v>
      </c>
      <c r="D15" s="13"/>
    </row>
    <row r="16" s="9" customFormat="true" ht="21" hidden="false" customHeight="true" outlineLevel="0" collapsed="false">
      <c r="A16" s="10"/>
      <c r="B16" s="12" t="s">
        <v>21</v>
      </c>
      <c r="C16" s="12" t="s">
        <v>22</v>
      </c>
      <c r="D16" s="13"/>
    </row>
    <row r="17" s="9" customFormat="true" ht="21" hidden="false" customHeight="true" outlineLevel="0" collapsed="false">
      <c r="A17" s="14"/>
      <c r="B17" s="15"/>
      <c r="C17" s="15"/>
      <c r="D17" s="16"/>
    </row>
    <row r="18" s="9" customFormat="true" ht="21" hidden="false" customHeight="true" outlineLevel="0" collapsed="false">
      <c r="A18" s="17" t="s">
        <v>23</v>
      </c>
      <c r="B18" s="17"/>
      <c r="C18" s="17"/>
      <c r="D18" s="17"/>
    </row>
    <row r="19" s="9" customFormat="true" ht="21" hidden="false" customHeight="true" outlineLevel="0" collapsed="false">
      <c r="A19" s="18" t="s">
        <v>24</v>
      </c>
      <c r="B19" s="18"/>
      <c r="C19" s="18"/>
      <c r="D19" s="18"/>
    </row>
    <row r="20" s="9" customFormat="true" ht="21" hidden="false" customHeight="true" outlineLevel="0" collapsed="false">
      <c r="A20" s="18" t="s">
        <v>25</v>
      </c>
      <c r="B20" s="18"/>
      <c r="C20" s="18"/>
      <c r="D20" s="18"/>
    </row>
    <row r="21" s="9" customFormat="true" ht="21" hidden="false" customHeight="true" outlineLevel="0" collapsed="false">
      <c r="C21" s="19"/>
      <c r="D21" s="20" t="s">
        <v>26</v>
      </c>
    </row>
    <row r="22" s="9" customFormat="true" ht="21" hidden="false" customHeight="true" outlineLevel="0" collapsed="false">
      <c r="C22" s="19"/>
      <c r="D22" s="21" t="s">
        <v>27</v>
      </c>
    </row>
    <row r="23" s="9" customFormat="true" ht="21" hidden="false" customHeight="true" outlineLevel="0" collapsed="false">
      <c r="A23" s="18"/>
      <c r="B23" s="18"/>
      <c r="C23" s="18"/>
      <c r="D23" s="18"/>
    </row>
    <row r="24" s="9" customFormat="true" ht="21" hidden="false" customHeight="true" outlineLevel="0" collapsed="false">
      <c r="A24" s="22" t="s">
        <v>28</v>
      </c>
      <c r="B24" s="22"/>
      <c r="C24" s="22"/>
      <c r="D24" s="22"/>
    </row>
    <row r="25" s="9" customFormat="true" ht="21" hidden="false" customHeight="true" outlineLevel="0" collapsed="false">
      <c r="A25" s="23" t="s">
        <v>29</v>
      </c>
      <c r="B25" s="23"/>
      <c r="C25" s="23"/>
      <c r="D25" s="23"/>
    </row>
    <row r="26" s="9" customFormat="true" ht="21" hidden="false" customHeight="true" outlineLevel="0" collapsed="false">
      <c r="A26" s="24"/>
      <c r="B26" s="25" t="s">
        <v>30</v>
      </c>
      <c r="C26" s="26" t="s">
        <v>31</v>
      </c>
      <c r="D26" s="27"/>
    </row>
    <row r="27" s="9" customFormat="true" ht="21" hidden="false" customHeight="true" outlineLevel="0" collapsed="false">
      <c r="A27" s="24"/>
      <c r="B27" s="25" t="s">
        <v>30</v>
      </c>
      <c r="C27" s="26" t="s">
        <v>32</v>
      </c>
      <c r="D27" s="27"/>
    </row>
    <row r="28" s="9" customFormat="true" ht="21" hidden="false" customHeight="true" outlineLevel="0" collapsed="false">
      <c r="A28" s="24"/>
      <c r="B28" s="25" t="s">
        <v>30</v>
      </c>
      <c r="C28" s="26" t="s">
        <v>33</v>
      </c>
      <c r="D28" s="27"/>
    </row>
    <row r="29" s="9" customFormat="true" ht="21" hidden="false" customHeight="true" outlineLevel="0" collapsed="false">
      <c r="A29" s="28"/>
      <c r="B29" s="29" t="s">
        <v>30</v>
      </c>
      <c r="C29" s="12" t="s">
        <v>34</v>
      </c>
      <c r="D29" s="30"/>
    </row>
    <row r="30" s="9" customFormat="true" ht="8.25" hidden="false" customHeight="true" outlineLevel="0" collapsed="false">
      <c r="A30" s="31"/>
      <c r="B30" s="31"/>
      <c r="C30" s="31"/>
      <c r="D30" s="31"/>
    </row>
    <row r="31" s="9" customFormat="true" ht="21" hidden="false" customHeight="true" outlineLevel="0" collapsed="false">
      <c r="A31" s="11"/>
      <c r="B31" s="11"/>
      <c r="C31" s="11"/>
      <c r="D31" s="11"/>
    </row>
    <row r="32" s="9" customFormat="true" ht="21" hidden="false" customHeight="true" outlineLevel="0" collapsed="false">
      <c r="A32" s="18" t="s">
        <v>35</v>
      </c>
      <c r="B32" s="18"/>
      <c r="C32" s="18"/>
      <c r="D32" s="18"/>
    </row>
    <row r="33" customFormat="false" ht="21" hidden="false" customHeight="true" outlineLevel="0" collapsed="false">
      <c r="A33" s="32" t="s">
        <v>36</v>
      </c>
      <c r="B33" s="32"/>
      <c r="C33" s="32"/>
      <c r="D33" s="32"/>
    </row>
    <row r="34" customFormat="false" ht="21" hidden="false" customHeight="true" outlineLevel="0" collapsed="false">
      <c r="A34" s="33" t="s">
        <v>37</v>
      </c>
      <c r="B34" s="33"/>
      <c r="C34" s="33"/>
      <c r="D34" s="33"/>
    </row>
    <row r="35" customFormat="false" ht="21" hidden="false" customHeight="true" outlineLevel="0" collapsed="false">
      <c r="A35" s="18"/>
      <c r="B35" s="18"/>
      <c r="C35" s="18"/>
      <c r="D35" s="18"/>
    </row>
    <row r="36" customFormat="false" ht="21" hidden="false" customHeight="true" outlineLevel="0" collapsed="false">
      <c r="A36" s="9"/>
      <c r="B36" s="9"/>
      <c r="C36" s="9"/>
    </row>
    <row r="37" customFormat="false" ht="21" hidden="false" customHeight="true" outlineLevel="0" collapsed="false">
      <c r="A37" s="9"/>
      <c r="B37" s="9"/>
      <c r="C37" s="9"/>
    </row>
    <row r="38" customFormat="false" ht="13.5" hidden="false" customHeight="false" outlineLevel="0" collapsed="false">
      <c r="A38" s="9"/>
      <c r="B38" s="9"/>
      <c r="C38" s="9"/>
    </row>
    <row r="39" customFormat="false" ht="13.5" hidden="false" customHeight="false" outlineLevel="0" collapsed="false">
      <c r="A39" s="9"/>
      <c r="B39" s="9"/>
      <c r="C39" s="9"/>
    </row>
    <row r="40" customFormat="false" ht="13.5" hidden="false" customHeight="false" outlineLevel="0" collapsed="false">
      <c r="A40" s="9"/>
      <c r="B40" s="9"/>
      <c r="C40" s="9"/>
    </row>
    <row r="41" customFormat="false" ht="13.5" hidden="false" customHeight="false" outlineLevel="0" collapsed="false">
      <c r="A41" s="9"/>
      <c r="B41" s="9"/>
      <c r="C41" s="9"/>
    </row>
    <row r="42" customFormat="false" ht="13.5" hidden="false" customHeight="false" outlineLevel="0" collapsed="false">
      <c r="A42" s="9"/>
      <c r="B42" s="9"/>
      <c r="C42" s="9"/>
    </row>
  </sheetData>
  <mergeCells count="13">
    <mergeCell ref="A1:D1"/>
    <mergeCell ref="A2:D2"/>
    <mergeCell ref="A18:D18"/>
    <mergeCell ref="A19:D19"/>
    <mergeCell ref="A20:D20"/>
    <mergeCell ref="A23:D23"/>
    <mergeCell ref="A24:D24"/>
    <mergeCell ref="A25:D25"/>
    <mergeCell ref="A30:D30"/>
    <mergeCell ref="A32:D32"/>
    <mergeCell ref="A33:D33"/>
    <mergeCell ref="A34:D34"/>
    <mergeCell ref="A35:D35"/>
  </mergeCells>
  <printOptions headings="false" gridLines="false" gridLinesSet="true" horizontalCentered="true" verticalCentered="false"/>
  <pageMargins left="0.7875" right="0.78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3.5" zeroHeight="false" outlineLevelRow="0" outlineLevelCol="0"/>
  <cols>
    <col collapsed="false" customWidth="true" hidden="false" outlineLevel="0" max="1" min="1" style="1" width="17.85"/>
    <col collapsed="false" customWidth="true" hidden="false" outlineLevel="0" max="2" min="2" style="1" width="3.71"/>
    <col collapsed="false" customWidth="true" hidden="false" outlineLevel="0" max="3" min="3" style="1" width="43.42"/>
    <col collapsed="false" customWidth="false" hidden="false" outlineLevel="0" max="257" min="4" style="1" width="8.85"/>
  </cols>
  <sheetData>
    <row r="1" customFormat="false" ht="17.25" hidden="false" customHeight="false" outlineLevel="0" collapsed="false">
      <c r="A1" s="34" t="s">
        <v>38</v>
      </c>
      <c r="B1" s="34"/>
    </row>
    <row r="2" s="36" customFormat="true" ht="15.6" hidden="false" customHeight="true" outlineLevel="0" collapsed="false">
      <c r="A2" s="35" t="s">
        <v>39</v>
      </c>
      <c r="B2" s="35"/>
      <c r="C2" s="35" t="s">
        <v>40</v>
      </c>
    </row>
    <row r="3" customFormat="false" ht="16.15" hidden="false" customHeight="true" outlineLevel="0" collapsed="false">
      <c r="A3" s="37" t="s">
        <v>41</v>
      </c>
      <c r="B3" s="38" t="n">
        <v>1</v>
      </c>
      <c r="C3" s="39" t="s">
        <v>42</v>
      </c>
    </row>
    <row r="4" customFormat="false" ht="16.15" hidden="false" customHeight="true" outlineLevel="0" collapsed="false">
      <c r="A4" s="37"/>
      <c r="B4" s="38" t="n">
        <v>2</v>
      </c>
      <c r="C4" s="39" t="s">
        <v>43</v>
      </c>
    </row>
    <row r="5" customFormat="false" ht="16.15" hidden="false" customHeight="true" outlineLevel="0" collapsed="false">
      <c r="A5" s="37"/>
      <c r="B5" s="38" t="n">
        <v>3</v>
      </c>
      <c r="C5" s="39" t="s">
        <v>44</v>
      </c>
    </row>
    <row r="6" customFormat="false" ht="16.15" hidden="false" customHeight="true" outlineLevel="0" collapsed="false">
      <c r="A6" s="37"/>
      <c r="B6" s="38" t="n">
        <v>4</v>
      </c>
      <c r="C6" s="37" t="s">
        <v>45</v>
      </c>
    </row>
    <row r="7" customFormat="false" ht="16.15" hidden="false" customHeight="true" outlineLevel="0" collapsed="false">
      <c r="A7" s="37"/>
      <c r="B7" s="38" t="n">
        <v>5</v>
      </c>
      <c r="C7" s="37" t="s">
        <v>46</v>
      </c>
    </row>
    <row r="8" s="43" customFormat="true" ht="16.15" hidden="false" customHeight="true" outlineLevel="0" collapsed="false">
      <c r="A8" s="40"/>
      <c r="B8" s="41" t="n">
        <v>6</v>
      </c>
      <c r="C8" s="42" t="s">
        <v>47</v>
      </c>
    </row>
    <row r="9" customFormat="false" ht="16.15" hidden="false" customHeight="true" outlineLevel="0" collapsed="false">
      <c r="A9" s="37" t="s">
        <v>48</v>
      </c>
      <c r="B9" s="38" t="n">
        <v>7</v>
      </c>
      <c r="C9" s="37" t="s">
        <v>49</v>
      </c>
    </row>
    <row r="10" customFormat="false" ht="16.15" hidden="false" customHeight="true" outlineLevel="0" collapsed="false">
      <c r="A10" s="37"/>
      <c r="B10" s="38" t="n">
        <v>8</v>
      </c>
      <c r="C10" s="37" t="s">
        <v>50</v>
      </c>
    </row>
    <row r="11" customFormat="false" ht="16.15" hidden="false" customHeight="true" outlineLevel="0" collapsed="false">
      <c r="A11" s="37"/>
      <c r="B11" s="38" t="n">
        <v>9</v>
      </c>
      <c r="C11" s="37" t="s">
        <v>51</v>
      </c>
    </row>
    <row r="12" customFormat="false" ht="16.15" hidden="false" customHeight="true" outlineLevel="0" collapsed="false">
      <c r="A12" s="37"/>
      <c r="B12" s="38" t="n">
        <v>10</v>
      </c>
      <c r="C12" s="37" t="s">
        <v>52</v>
      </c>
    </row>
    <row r="13" customFormat="false" ht="16.15" hidden="false" customHeight="true" outlineLevel="0" collapsed="false">
      <c r="A13" s="37"/>
      <c r="B13" s="38" t="n">
        <v>11</v>
      </c>
      <c r="C13" s="37" t="s">
        <v>53</v>
      </c>
    </row>
    <row r="14" s="43" customFormat="true" ht="16.15" hidden="false" customHeight="true" outlineLevel="0" collapsed="false">
      <c r="A14" s="42"/>
      <c r="B14" s="41" t="n">
        <v>12</v>
      </c>
      <c r="C14" s="42" t="s">
        <v>54</v>
      </c>
    </row>
    <row r="15" customFormat="false" ht="16.15" hidden="false" customHeight="true" outlineLevel="0" collapsed="false">
      <c r="A15" s="37" t="s">
        <v>55</v>
      </c>
      <c r="B15" s="38" t="n">
        <v>13</v>
      </c>
      <c r="C15" s="37" t="s">
        <v>56</v>
      </c>
    </row>
    <row r="16" customFormat="false" ht="16.15" hidden="false" customHeight="true" outlineLevel="0" collapsed="false">
      <c r="A16" s="37"/>
      <c r="B16" s="38" t="n">
        <v>14</v>
      </c>
      <c r="C16" s="37" t="s">
        <v>57</v>
      </c>
    </row>
    <row r="17" s="43" customFormat="true" ht="16.15" hidden="false" customHeight="true" outlineLevel="0" collapsed="false">
      <c r="A17" s="42"/>
      <c r="B17" s="41" t="n">
        <v>15</v>
      </c>
      <c r="C17" s="42" t="s">
        <v>58</v>
      </c>
    </row>
    <row r="18" customFormat="false" ht="16.15" hidden="false" customHeight="true" outlineLevel="0" collapsed="false">
      <c r="A18" s="37" t="s">
        <v>59</v>
      </c>
      <c r="B18" s="38" t="n">
        <v>16</v>
      </c>
      <c r="C18" s="37" t="s">
        <v>60</v>
      </c>
    </row>
    <row r="19" customFormat="false" ht="16.15" hidden="false" customHeight="true" outlineLevel="0" collapsed="false">
      <c r="A19" s="37"/>
      <c r="B19" s="38" t="n">
        <v>17</v>
      </c>
      <c r="C19" s="37" t="s">
        <v>61</v>
      </c>
    </row>
    <row r="20" customFormat="false" ht="16.15" hidden="false" customHeight="true" outlineLevel="0" collapsed="false">
      <c r="A20" s="44"/>
      <c r="B20" s="38" t="n">
        <v>18</v>
      </c>
      <c r="C20" s="45" t="s">
        <v>62</v>
      </c>
    </row>
    <row r="21" customFormat="false" ht="16.15" hidden="false" customHeight="true" outlineLevel="0" collapsed="false">
      <c r="A21" s="37"/>
      <c r="B21" s="38" t="n">
        <v>19</v>
      </c>
      <c r="C21" s="37" t="s">
        <v>63</v>
      </c>
    </row>
    <row r="22" s="43" customFormat="true" ht="16.15" hidden="false" customHeight="true" outlineLevel="0" collapsed="false">
      <c r="A22" s="46"/>
      <c r="B22" s="41" t="n">
        <v>20</v>
      </c>
      <c r="C22" s="47" t="s">
        <v>64</v>
      </c>
    </row>
    <row r="23" customFormat="false" ht="16.15" hidden="false" customHeight="true" outlineLevel="0" collapsed="false">
      <c r="A23" s="37" t="s">
        <v>65</v>
      </c>
      <c r="B23" s="38" t="n">
        <v>21</v>
      </c>
      <c r="C23" s="37" t="s">
        <v>66</v>
      </c>
    </row>
    <row r="24" s="43" customFormat="true" ht="16.15" hidden="false" customHeight="true" outlineLevel="0" collapsed="false">
      <c r="A24" s="42"/>
      <c r="B24" s="41" t="n">
        <v>22</v>
      </c>
      <c r="C24" s="42" t="s">
        <v>67</v>
      </c>
    </row>
    <row r="25" customFormat="false" ht="16.15" hidden="false" customHeight="true" outlineLevel="0" collapsed="false">
      <c r="A25" s="37" t="s">
        <v>68</v>
      </c>
      <c r="B25" s="38" t="n">
        <v>23</v>
      </c>
      <c r="C25" s="37" t="s">
        <v>69</v>
      </c>
    </row>
    <row r="26" customFormat="false" ht="16.15" hidden="false" customHeight="true" outlineLevel="0" collapsed="false">
      <c r="A26" s="37"/>
      <c r="B26" s="38" t="n">
        <v>24</v>
      </c>
      <c r="C26" s="37" t="s">
        <v>70</v>
      </c>
    </row>
    <row r="27" customFormat="false" ht="16.15" hidden="false" customHeight="true" outlineLevel="0" collapsed="false">
      <c r="A27" s="37"/>
      <c r="B27" s="38" t="n">
        <v>25</v>
      </c>
      <c r="C27" s="37" t="s">
        <v>71</v>
      </c>
    </row>
    <row r="28" customFormat="false" ht="16.15" hidden="false" customHeight="true" outlineLevel="0" collapsed="false">
      <c r="A28" s="37"/>
      <c r="B28" s="38" t="n">
        <v>26</v>
      </c>
      <c r="C28" s="37" t="s">
        <v>72</v>
      </c>
    </row>
    <row r="29" customFormat="false" ht="16.15" hidden="false" customHeight="true" outlineLevel="0" collapsed="false">
      <c r="A29" s="37"/>
      <c r="B29" s="38" t="n">
        <v>27</v>
      </c>
      <c r="C29" s="37" t="s">
        <v>73</v>
      </c>
    </row>
    <row r="30" customFormat="false" ht="16.15" hidden="false" customHeight="true" outlineLevel="0" collapsed="false">
      <c r="A30" s="37"/>
      <c r="B30" s="38" t="n">
        <v>28</v>
      </c>
      <c r="C30" s="37" t="s">
        <v>74</v>
      </c>
    </row>
    <row r="31" s="43" customFormat="true" ht="16.15" hidden="false" customHeight="true" outlineLevel="0" collapsed="false">
      <c r="A31" s="42"/>
      <c r="B31" s="41" t="n">
        <v>29</v>
      </c>
      <c r="C31" s="42" t="s">
        <v>75</v>
      </c>
    </row>
    <row r="32" customFormat="false" ht="13.5" hidden="false" customHeight="false" outlineLevel="0" collapsed="false">
      <c r="A32" s="48"/>
      <c r="B32" s="48"/>
      <c r="C32" s="48"/>
    </row>
    <row r="33" customFormat="false" ht="13.5" hidden="false" customHeight="false" outlineLevel="0" collapsed="false">
      <c r="A33" s="48"/>
      <c r="B33" s="48"/>
      <c r="C33" s="48"/>
    </row>
    <row r="34" customFormat="false" ht="13.5" hidden="false" customHeight="false" outlineLevel="0" collapsed="false">
      <c r="A34" s="48"/>
      <c r="B34" s="48"/>
      <c r="C34" s="48"/>
    </row>
    <row r="35" customFormat="false" ht="13.5" hidden="false" customHeight="false" outlineLevel="0" collapsed="false">
      <c r="A35" s="48"/>
      <c r="B35" s="48"/>
      <c r="C35" s="48"/>
    </row>
    <row r="36" customFormat="false" ht="13.5" hidden="false" customHeight="false" outlineLevel="0" collapsed="false">
      <c r="A36" s="48"/>
      <c r="B36" s="48"/>
      <c r="C36" s="48"/>
    </row>
    <row r="37" customFormat="false" ht="13.5" hidden="false" customHeight="false" outlineLevel="0" collapsed="false">
      <c r="A37" s="48"/>
      <c r="B37" s="48"/>
      <c r="C37" s="48"/>
    </row>
    <row r="38" customFormat="false" ht="13.5" hidden="false" customHeight="false" outlineLevel="0" collapsed="false">
      <c r="A38" s="48"/>
      <c r="B38" s="48"/>
      <c r="C38" s="48"/>
    </row>
    <row r="39" customFormat="false" ht="13.5" hidden="false" customHeight="false" outlineLevel="0" collapsed="false">
      <c r="A39" s="48"/>
      <c r="B39" s="48"/>
      <c r="C39" s="48"/>
    </row>
    <row r="40" customFormat="false" ht="13.5" hidden="false" customHeight="false" outlineLevel="0" collapsed="false">
      <c r="A40" s="48"/>
      <c r="B40" s="48"/>
      <c r="C40" s="48"/>
    </row>
    <row r="41" customFormat="false" ht="13.5" hidden="false" customHeight="false" outlineLevel="0" collapsed="false">
      <c r="A41" s="48"/>
      <c r="B41" s="48"/>
      <c r="C41" s="48"/>
    </row>
    <row r="42" customFormat="false" ht="13.5" hidden="false" customHeight="false" outlineLevel="0" collapsed="false">
      <c r="A42" s="48"/>
      <c r="B42" s="48"/>
      <c r="C42" s="48"/>
    </row>
    <row r="43" customFormat="false" ht="13.5" hidden="false" customHeight="false" outlineLevel="0" collapsed="false">
      <c r="A43" s="48"/>
      <c r="B43" s="48"/>
      <c r="C43" s="48"/>
    </row>
    <row r="44" customFormat="false" ht="13.5" hidden="false" customHeight="false" outlineLevel="0" collapsed="false">
      <c r="A44" s="48"/>
      <c r="B44" s="48"/>
      <c r="C44" s="48"/>
    </row>
    <row r="45" customFormat="false" ht="13.5" hidden="false" customHeight="false" outlineLevel="0" collapsed="false">
      <c r="A45" s="48"/>
      <c r="B45" s="48"/>
      <c r="C45" s="48"/>
    </row>
    <row r="46" customFormat="false" ht="13.5" hidden="false" customHeight="false" outlineLevel="0" collapsed="false">
      <c r="A46" s="48"/>
      <c r="B46" s="48"/>
      <c r="C46" s="48"/>
    </row>
    <row r="47" customFormat="false" ht="13.5" hidden="false" customHeight="false" outlineLevel="0" collapsed="false">
      <c r="A47" s="48"/>
      <c r="B47" s="48"/>
      <c r="C47" s="48"/>
    </row>
    <row r="48" customFormat="false" ht="13.5" hidden="false" customHeight="false" outlineLevel="0" collapsed="false">
      <c r="A48" s="48"/>
      <c r="B48" s="48"/>
      <c r="C48" s="48"/>
    </row>
    <row r="49" customFormat="false" ht="13.5" hidden="false" customHeight="false" outlineLevel="0" collapsed="false">
      <c r="A49" s="48"/>
      <c r="B49" s="48"/>
      <c r="C49" s="48"/>
    </row>
    <row r="50" customFormat="false" ht="13.5" hidden="false" customHeight="false" outlineLevel="0" collapsed="false">
      <c r="A50" s="48"/>
      <c r="B50" s="48"/>
      <c r="C50" s="48"/>
    </row>
    <row r="51" customFormat="false" ht="13.5" hidden="false" customHeight="false" outlineLevel="0" collapsed="false">
      <c r="A51" s="48"/>
      <c r="B51" s="48"/>
      <c r="C51" s="48"/>
    </row>
    <row r="52" customFormat="false" ht="13.5" hidden="false" customHeight="false" outlineLevel="0" collapsed="false">
      <c r="A52" s="48"/>
      <c r="B52" s="48"/>
      <c r="C52" s="48"/>
    </row>
    <row r="53" customFormat="false" ht="13.5" hidden="false" customHeight="false" outlineLevel="0" collapsed="false">
      <c r="A53" s="48"/>
      <c r="B53" s="48"/>
      <c r="C53" s="48"/>
    </row>
    <row r="54" customFormat="false" ht="13.5" hidden="false" customHeight="false" outlineLevel="0" collapsed="false">
      <c r="A54" s="48"/>
      <c r="B54" s="48"/>
      <c r="C54" s="48"/>
    </row>
    <row r="55" customFormat="false" ht="13.5" hidden="false" customHeight="false" outlineLevel="0" collapsed="false">
      <c r="A55" s="48"/>
      <c r="B55" s="48"/>
      <c r="C55" s="48"/>
    </row>
    <row r="56" customFormat="false" ht="13.5" hidden="false" customHeight="false" outlineLevel="0" collapsed="false">
      <c r="A56" s="48"/>
      <c r="B56" s="48"/>
      <c r="C56" s="48"/>
    </row>
    <row r="57" customFormat="false" ht="13.5" hidden="false" customHeight="false" outlineLevel="0" collapsed="false">
      <c r="A57" s="48"/>
      <c r="B57" s="48"/>
      <c r="C57" s="48"/>
    </row>
    <row r="58" customFormat="false" ht="13.5" hidden="false" customHeight="false" outlineLevel="0" collapsed="false">
      <c r="A58" s="48"/>
      <c r="B58" s="48"/>
      <c r="C58" s="48"/>
    </row>
    <row r="59" customFormat="false" ht="13.5" hidden="false" customHeight="false" outlineLevel="0" collapsed="false">
      <c r="A59" s="48"/>
      <c r="B59" s="48"/>
      <c r="C59" s="48"/>
    </row>
    <row r="60" customFormat="false" ht="13.5" hidden="false" customHeight="false" outlineLevel="0" collapsed="false">
      <c r="A60" s="48"/>
      <c r="B60" s="48"/>
      <c r="C60" s="48"/>
    </row>
    <row r="61" customFormat="false" ht="13.5" hidden="false" customHeight="false" outlineLevel="0" collapsed="false">
      <c r="A61" s="48"/>
      <c r="B61" s="48"/>
      <c r="C61" s="48"/>
    </row>
    <row r="62" customFormat="false" ht="13.5" hidden="false" customHeight="false" outlineLevel="0" collapsed="false">
      <c r="A62" s="48"/>
      <c r="B62" s="48"/>
      <c r="C62" s="48"/>
    </row>
    <row r="63" customFormat="false" ht="13.5" hidden="false" customHeight="false" outlineLevel="0" collapsed="false">
      <c r="A63" s="48"/>
      <c r="B63" s="48"/>
      <c r="C63" s="48"/>
    </row>
    <row r="64" customFormat="false" ht="13.5" hidden="false" customHeight="false" outlineLevel="0" collapsed="false">
      <c r="A64" s="48"/>
      <c r="B64" s="48"/>
      <c r="C64" s="48"/>
    </row>
    <row r="65" customFormat="false" ht="13.5" hidden="false" customHeight="false" outlineLevel="0" collapsed="false">
      <c r="A65" s="48"/>
      <c r="B65" s="48"/>
      <c r="C65" s="48"/>
    </row>
    <row r="66" customFormat="false" ht="13.5" hidden="false" customHeight="false" outlineLevel="0" collapsed="false">
      <c r="A66" s="48"/>
      <c r="B66" s="48"/>
      <c r="C66" s="48"/>
    </row>
    <row r="67" customFormat="false" ht="13.5" hidden="false" customHeight="false" outlineLevel="0" collapsed="false">
      <c r="A67" s="48"/>
      <c r="B67" s="48"/>
      <c r="C67" s="48"/>
    </row>
    <row r="68" customFormat="false" ht="13.5" hidden="false" customHeight="false" outlineLevel="0" collapsed="false">
      <c r="A68" s="48"/>
      <c r="B68" s="48"/>
      <c r="C68" s="48"/>
    </row>
    <row r="69" customFormat="false" ht="13.5" hidden="false" customHeight="false" outlineLevel="0" collapsed="false">
      <c r="A69" s="48"/>
      <c r="B69" s="48"/>
      <c r="C69" s="48"/>
    </row>
    <row r="70" customFormat="false" ht="13.5" hidden="false" customHeight="false" outlineLevel="0" collapsed="false">
      <c r="A70" s="48"/>
      <c r="B70" s="48"/>
      <c r="C70" s="48"/>
    </row>
    <row r="71" customFormat="false" ht="13.5" hidden="false" customHeight="false" outlineLevel="0" collapsed="false">
      <c r="A71" s="48"/>
      <c r="B71" s="48"/>
      <c r="C71" s="48"/>
    </row>
    <row r="72" customFormat="false" ht="13.5" hidden="false" customHeight="false" outlineLevel="0" collapsed="false">
      <c r="A72" s="48"/>
      <c r="B72" s="48"/>
      <c r="C72" s="48"/>
    </row>
    <row r="73" customFormat="false" ht="13.5" hidden="false" customHeight="false" outlineLevel="0" collapsed="false">
      <c r="A73" s="48"/>
      <c r="B73" s="48"/>
      <c r="C73" s="48"/>
    </row>
    <row r="74" customFormat="false" ht="13.5" hidden="false" customHeight="false" outlineLevel="0" collapsed="false">
      <c r="A74" s="48"/>
      <c r="B74" s="48"/>
      <c r="C74" s="48"/>
    </row>
    <row r="75" customFormat="false" ht="13.5" hidden="false" customHeight="false" outlineLevel="0" collapsed="false">
      <c r="A75" s="48"/>
      <c r="B75" s="48"/>
      <c r="C75" s="48"/>
    </row>
    <row r="76" customFormat="false" ht="13.5" hidden="false" customHeight="false" outlineLevel="0" collapsed="false">
      <c r="A76" s="48"/>
      <c r="B76" s="48"/>
      <c r="C76" s="48"/>
    </row>
    <row r="77" customFormat="false" ht="13.5" hidden="false" customHeight="false" outlineLevel="0" collapsed="false">
      <c r="A77" s="48"/>
      <c r="B77" s="48"/>
      <c r="C77" s="48"/>
    </row>
    <row r="78" customFormat="false" ht="13.5" hidden="false" customHeight="false" outlineLevel="0" collapsed="false">
      <c r="A78" s="48"/>
      <c r="B78" s="48"/>
      <c r="C78" s="48"/>
    </row>
    <row r="79" customFormat="false" ht="13.5" hidden="false" customHeight="false" outlineLevel="0" collapsed="false">
      <c r="A79" s="48"/>
      <c r="B79" s="48"/>
      <c r="C79" s="48"/>
    </row>
    <row r="80" customFormat="false" ht="13.5" hidden="false" customHeight="false" outlineLevel="0" collapsed="false">
      <c r="A80" s="48"/>
      <c r="B80" s="48"/>
      <c r="C80" s="48"/>
    </row>
    <row r="81" customFormat="false" ht="13.5" hidden="false" customHeight="false" outlineLevel="0" collapsed="false">
      <c r="A81" s="48"/>
      <c r="B81" s="48"/>
      <c r="C81" s="48"/>
    </row>
    <row r="82" customFormat="false" ht="13.5" hidden="false" customHeight="false" outlineLevel="0" collapsed="false">
      <c r="A82" s="48"/>
      <c r="B82" s="48"/>
      <c r="C82" s="48"/>
    </row>
    <row r="83" customFormat="false" ht="13.5" hidden="false" customHeight="false" outlineLevel="0" collapsed="false">
      <c r="A83" s="48"/>
      <c r="B83" s="48"/>
      <c r="C83" s="48"/>
    </row>
    <row r="84" customFormat="false" ht="13.5" hidden="false" customHeight="false" outlineLevel="0" collapsed="false">
      <c r="A84" s="48"/>
      <c r="B84" s="48"/>
      <c r="C84" s="48"/>
    </row>
    <row r="85" customFormat="false" ht="13.5" hidden="false" customHeight="false" outlineLevel="0" collapsed="false">
      <c r="A85" s="48"/>
      <c r="B85" s="48"/>
      <c r="C85" s="48"/>
    </row>
    <row r="86" customFormat="false" ht="13.5" hidden="false" customHeight="false" outlineLevel="0" collapsed="false">
      <c r="A86" s="48"/>
      <c r="B86" s="48"/>
      <c r="C86" s="48"/>
    </row>
    <row r="87" customFormat="false" ht="13.5" hidden="false" customHeight="false" outlineLevel="0" collapsed="false">
      <c r="A87" s="48"/>
      <c r="B87" s="48"/>
      <c r="C87" s="48"/>
    </row>
    <row r="88" customFormat="false" ht="13.5" hidden="false" customHeight="false" outlineLevel="0" collapsed="false">
      <c r="A88" s="48"/>
      <c r="B88" s="48"/>
      <c r="C88" s="48"/>
    </row>
    <row r="89" customFormat="false" ht="13.5" hidden="false" customHeight="false" outlineLevel="0" collapsed="false">
      <c r="A89" s="48"/>
      <c r="B89" s="48"/>
      <c r="C89" s="48"/>
    </row>
    <row r="90" customFormat="false" ht="13.5" hidden="false" customHeight="false" outlineLevel="0" collapsed="false">
      <c r="A90" s="48"/>
      <c r="B90" s="48"/>
      <c r="C90" s="48"/>
    </row>
    <row r="91" customFormat="false" ht="13.5" hidden="false" customHeight="false" outlineLevel="0" collapsed="false">
      <c r="A91" s="48"/>
      <c r="B91" s="48"/>
      <c r="C91" s="48"/>
    </row>
    <row r="92" customFormat="false" ht="13.5" hidden="false" customHeight="false" outlineLevel="0" collapsed="false">
      <c r="A92" s="48"/>
      <c r="B92" s="48"/>
      <c r="C92" s="48"/>
    </row>
    <row r="93" customFormat="false" ht="13.5" hidden="false" customHeight="false" outlineLevel="0" collapsed="false">
      <c r="A93" s="48"/>
      <c r="B93" s="48"/>
      <c r="C93" s="48"/>
    </row>
    <row r="94" customFormat="false" ht="13.5" hidden="false" customHeight="false" outlineLevel="0" collapsed="false">
      <c r="A94" s="48"/>
      <c r="B94" s="48"/>
      <c r="C94" s="48"/>
    </row>
    <row r="95" customFormat="false" ht="13.5" hidden="false" customHeight="false" outlineLevel="0" collapsed="false">
      <c r="A95" s="48"/>
      <c r="B95" s="48"/>
      <c r="C95" s="48"/>
    </row>
    <row r="96" customFormat="false" ht="13.5" hidden="false" customHeight="false" outlineLevel="0" collapsed="false">
      <c r="A96" s="48"/>
      <c r="B96" s="48"/>
      <c r="C96" s="48"/>
    </row>
    <row r="97" customFormat="false" ht="13.5" hidden="false" customHeight="false" outlineLevel="0" collapsed="false">
      <c r="A97" s="48"/>
      <c r="B97" s="48"/>
      <c r="C97" s="48"/>
    </row>
    <row r="98" customFormat="false" ht="13.5" hidden="false" customHeight="false" outlineLevel="0" collapsed="false">
      <c r="A98" s="48"/>
      <c r="B98" s="48"/>
      <c r="C98" s="48"/>
    </row>
    <row r="99" customFormat="false" ht="13.5" hidden="false" customHeight="false" outlineLevel="0" collapsed="false">
      <c r="A99" s="48"/>
      <c r="B99" s="48"/>
      <c r="C99" s="48"/>
    </row>
    <row r="100" customFormat="false" ht="13.5" hidden="false" customHeight="false" outlineLevel="0" collapsed="false">
      <c r="A100" s="48"/>
      <c r="B100" s="48"/>
      <c r="C100" s="48"/>
    </row>
    <row r="101" customFormat="false" ht="13.5" hidden="false" customHeight="false" outlineLevel="0" collapsed="false">
      <c r="A101" s="48"/>
      <c r="B101" s="48"/>
      <c r="C101" s="48"/>
    </row>
    <row r="102" customFormat="false" ht="13.5" hidden="false" customHeight="false" outlineLevel="0" collapsed="false">
      <c r="A102" s="48"/>
      <c r="B102" s="48"/>
      <c r="C102" s="48"/>
    </row>
    <row r="103" customFormat="false" ht="13.5" hidden="false" customHeight="false" outlineLevel="0" collapsed="false">
      <c r="A103" s="48"/>
      <c r="B103" s="48"/>
      <c r="C103" s="48"/>
    </row>
    <row r="104" customFormat="false" ht="13.5" hidden="false" customHeight="false" outlineLevel="0" collapsed="false">
      <c r="A104" s="48"/>
      <c r="B104" s="48"/>
      <c r="C104" s="48"/>
    </row>
    <row r="105" customFormat="false" ht="13.5" hidden="false" customHeight="false" outlineLevel="0" collapsed="false">
      <c r="A105" s="48"/>
      <c r="B105" s="48"/>
      <c r="C105" s="48"/>
    </row>
    <row r="106" customFormat="false" ht="13.5" hidden="false" customHeight="false" outlineLevel="0" collapsed="false">
      <c r="A106" s="48"/>
      <c r="B106" s="48"/>
      <c r="C106" s="48"/>
    </row>
    <row r="107" customFormat="false" ht="13.5" hidden="false" customHeight="false" outlineLevel="0" collapsed="false">
      <c r="A107" s="48"/>
      <c r="B107" s="48"/>
      <c r="C107" s="48"/>
    </row>
    <row r="108" customFormat="false" ht="13.5" hidden="false" customHeight="false" outlineLevel="0" collapsed="false">
      <c r="A108" s="48"/>
      <c r="B108" s="48"/>
      <c r="C108" s="48"/>
    </row>
    <row r="109" customFormat="false" ht="13.5" hidden="false" customHeight="false" outlineLevel="0" collapsed="false">
      <c r="A109" s="48"/>
      <c r="B109" s="48"/>
      <c r="C109" s="48"/>
    </row>
    <row r="110" customFormat="false" ht="13.5" hidden="false" customHeight="false" outlineLevel="0" collapsed="false">
      <c r="A110" s="48"/>
      <c r="B110" s="48"/>
      <c r="C110" s="48"/>
    </row>
    <row r="111" customFormat="false" ht="13.5" hidden="false" customHeight="false" outlineLevel="0" collapsed="false">
      <c r="A111" s="48"/>
      <c r="B111" s="48"/>
      <c r="C111" s="48"/>
    </row>
    <row r="112" customFormat="false" ht="13.5" hidden="false" customHeight="false" outlineLevel="0" collapsed="false">
      <c r="A112" s="48"/>
      <c r="B112" s="48"/>
      <c r="C112" s="48"/>
    </row>
    <row r="113" customFormat="false" ht="13.5" hidden="false" customHeight="false" outlineLevel="0" collapsed="false">
      <c r="A113" s="48"/>
      <c r="B113" s="48"/>
      <c r="C113" s="48"/>
    </row>
    <row r="114" customFormat="false" ht="13.5" hidden="false" customHeight="false" outlineLevel="0" collapsed="false">
      <c r="A114" s="48"/>
      <c r="B114" s="48"/>
      <c r="C114" s="48"/>
    </row>
    <row r="115" customFormat="false" ht="13.5" hidden="false" customHeight="false" outlineLevel="0" collapsed="false">
      <c r="A115" s="48"/>
      <c r="B115" s="48"/>
      <c r="C115" s="48"/>
    </row>
    <row r="116" customFormat="false" ht="13.5" hidden="false" customHeight="false" outlineLevel="0" collapsed="false">
      <c r="A116" s="48"/>
      <c r="B116" s="48"/>
      <c r="C116" s="48"/>
    </row>
    <row r="117" customFormat="false" ht="13.5" hidden="false" customHeight="false" outlineLevel="0" collapsed="false">
      <c r="A117" s="48"/>
      <c r="B117" s="48"/>
      <c r="C117" s="48"/>
    </row>
    <row r="118" customFormat="false" ht="13.5" hidden="false" customHeight="false" outlineLevel="0" collapsed="false">
      <c r="A118" s="48"/>
      <c r="B118" s="48"/>
      <c r="C118" s="48"/>
    </row>
    <row r="119" customFormat="false" ht="13.5" hidden="false" customHeight="false" outlineLevel="0" collapsed="false">
      <c r="A119" s="48"/>
      <c r="B119" s="48"/>
      <c r="C119" s="48"/>
    </row>
    <row r="120" customFormat="false" ht="13.5" hidden="false" customHeight="false" outlineLevel="0" collapsed="false">
      <c r="A120" s="48"/>
      <c r="B120" s="48"/>
      <c r="C120" s="48"/>
    </row>
    <row r="121" customFormat="false" ht="13.5" hidden="false" customHeight="false" outlineLevel="0" collapsed="false">
      <c r="A121" s="48"/>
      <c r="B121" s="48"/>
      <c r="C121" s="48"/>
    </row>
    <row r="122" customFormat="false" ht="13.5" hidden="false" customHeight="false" outlineLevel="0" collapsed="false">
      <c r="A122" s="48"/>
      <c r="B122" s="48"/>
      <c r="C122" s="48"/>
    </row>
    <row r="123" customFormat="false" ht="13.5" hidden="false" customHeight="false" outlineLevel="0" collapsed="false">
      <c r="A123" s="48"/>
      <c r="B123" s="48"/>
      <c r="C123" s="48"/>
    </row>
    <row r="124" customFormat="false" ht="13.5" hidden="false" customHeight="false" outlineLevel="0" collapsed="false">
      <c r="A124" s="48"/>
      <c r="B124" s="48"/>
      <c r="C124" s="48"/>
    </row>
    <row r="125" customFormat="false" ht="13.5" hidden="false" customHeight="false" outlineLevel="0" collapsed="false">
      <c r="A125" s="48"/>
      <c r="B125" s="48"/>
      <c r="C125" s="48"/>
    </row>
    <row r="126" customFormat="false" ht="13.5" hidden="false" customHeight="false" outlineLevel="0" collapsed="false">
      <c r="A126" s="48"/>
      <c r="B126" s="48"/>
      <c r="C126" s="48"/>
    </row>
    <row r="127" customFormat="false" ht="13.5" hidden="false" customHeight="false" outlineLevel="0" collapsed="false">
      <c r="A127" s="48"/>
      <c r="B127" s="48"/>
      <c r="C127" s="48"/>
    </row>
    <row r="128" customFormat="false" ht="13.5" hidden="false" customHeight="false" outlineLevel="0" collapsed="false">
      <c r="A128" s="48"/>
      <c r="B128" s="48"/>
      <c r="C128" s="48"/>
    </row>
    <row r="129" customFormat="false" ht="13.5" hidden="false" customHeight="false" outlineLevel="0" collapsed="false">
      <c r="A129" s="48"/>
      <c r="B129" s="48"/>
      <c r="C129" s="48"/>
    </row>
    <row r="130" customFormat="false" ht="13.5" hidden="false" customHeight="false" outlineLevel="0" collapsed="false">
      <c r="A130" s="48"/>
      <c r="B130" s="48"/>
      <c r="C130" s="48"/>
    </row>
    <row r="131" customFormat="false" ht="13.5" hidden="false" customHeight="false" outlineLevel="0" collapsed="false">
      <c r="A131" s="48"/>
      <c r="B131" s="48"/>
      <c r="C131" s="48"/>
    </row>
    <row r="132" customFormat="false" ht="13.5" hidden="false" customHeight="false" outlineLevel="0" collapsed="false">
      <c r="A132" s="48"/>
      <c r="B132" s="48"/>
      <c r="C132" s="48"/>
    </row>
    <row r="133" customFormat="false" ht="13.5" hidden="false" customHeight="false" outlineLevel="0" collapsed="false">
      <c r="A133" s="48"/>
      <c r="B133" s="48"/>
      <c r="C133" s="48"/>
    </row>
    <row r="134" customFormat="false" ht="13.5" hidden="false" customHeight="false" outlineLevel="0" collapsed="false">
      <c r="A134" s="48"/>
      <c r="B134" s="48"/>
      <c r="C134" s="48"/>
    </row>
    <row r="135" customFormat="false" ht="13.5" hidden="false" customHeight="false" outlineLevel="0" collapsed="false">
      <c r="A135" s="48"/>
      <c r="B135" s="48"/>
      <c r="C135" s="48"/>
    </row>
    <row r="136" customFormat="false" ht="13.5" hidden="false" customHeight="false" outlineLevel="0" collapsed="false">
      <c r="A136" s="48"/>
      <c r="B136" s="48"/>
      <c r="C136" s="48"/>
    </row>
    <row r="137" customFormat="false" ht="13.5" hidden="false" customHeight="false" outlineLevel="0" collapsed="false">
      <c r="A137" s="48"/>
      <c r="B137" s="48"/>
      <c r="C137" s="48"/>
    </row>
    <row r="138" customFormat="false" ht="13.5" hidden="false" customHeight="false" outlineLevel="0" collapsed="false">
      <c r="A138" s="48"/>
      <c r="B138" s="48"/>
      <c r="C138" s="48"/>
    </row>
    <row r="139" customFormat="false" ht="13.5" hidden="false" customHeight="false" outlineLevel="0" collapsed="false">
      <c r="A139" s="48"/>
      <c r="B139" s="48"/>
      <c r="C139" s="48"/>
    </row>
    <row r="140" customFormat="false" ht="13.5" hidden="false" customHeight="false" outlineLevel="0" collapsed="false">
      <c r="A140" s="48"/>
      <c r="B140" s="48"/>
      <c r="C140" s="48"/>
    </row>
    <row r="141" customFormat="false" ht="13.5" hidden="false" customHeight="false" outlineLevel="0" collapsed="false">
      <c r="A141" s="48"/>
      <c r="B141" s="48"/>
      <c r="C141" s="48"/>
    </row>
    <row r="142" customFormat="false" ht="13.5" hidden="false" customHeight="false" outlineLevel="0" collapsed="false">
      <c r="A142" s="48"/>
      <c r="B142" s="48"/>
      <c r="C142" s="48"/>
    </row>
    <row r="143" customFormat="false" ht="13.5" hidden="false" customHeight="false" outlineLevel="0" collapsed="false">
      <c r="A143" s="48"/>
      <c r="B143" s="48"/>
      <c r="C143" s="48"/>
    </row>
    <row r="144" customFormat="false" ht="13.5" hidden="false" customHeight="false" outlineLevel="0" collapsed="false">
      <c r="A144" s="48"/>
      <c r="B144" s="48"/>
      <c r="C144" s="48"/>
    </row>
    <row r="145" customFormat="false" ht="13.5" hidden="false" customHeight="false" outlineLevel="0" collapsed="false">
      <c r="A145" s="48"/>
      <c r="B145" s="48"/>
      <c r="C145" s="48"/>
    </row>
    <row r="146" customFormat="false" ht="13.5" hidden="false" customHeight="false" outlineLevel="0" collapsed="false">
      <c r="A146" s="48"/>
      <c r="B146" s="48"/>
      <c r="C146" s="48"/>
    </row>
    <row r="147" customFormat="false" ht="13.5" hidden="false" customHeight="false" outlineLevel="0" collapsed="false">
      <c r="A147" s="48"/>
      <c r="B147" s="48"/>
      <c r="C147" s="48"/>
    </row>
    <row r="148" customFormat="false" ht="13.5" hidden="false" customHeight="false" outlineLevel="0" collapsed="false">
      <c r="A148" s="48"/>
      <c r="B148" s="48"/>
      <c r="C148" s="48"/>
    </row>
    <row r="149" customFormat="false" ht="13.5" hidden="false" customHeight="false" outlineLevel="0" collapsed="false">
      <c r="A149" s="48"/>
      <c r="B149" s="48"/>
      <c r="C149" s="48"/>
    </row>
    <row r="150" customFormat="false" ht="13.5" hidden="false" customHeight="false" outlineLevel="0" collapsed="false">
      <c r="A150" s="48"/>
      <c r="B150" s="48"/>
      <c r="C150" s="48"/>
    </row>
    <row r="151" customFormat="false" ht="13.5" hidden="false" customHeight="false" outlineLevel="0" collapsed="false">
      <c r="A151" s="48"/>
      <c r="B151" s="48"/>
      <c r="C151" s="48"/>
    </row>
    <row r="152" customFormat="false" ht="13.5" hidden="false" customHeight="false" outlineLevel="0" collapsed="false">
      <c r="A152" s="48"/>
      <c r="B152" s="48"/>
      <c r="C152" s="48"/>
    </row>
    <row r="153" customFormat="false" ht="13.5" hidden="false" customHeight="false" outlineLevel="0" collapsed="false">
      <c r="A153" s="48"/>
      <c r="B153" s="48"/>
      <c r="C153" s="48"/>
    </row>
    <row r="154" customFormat="false" ht="13.5" hidden="false" customHeight="false" outlineLevel="0" collapsed="false">
      <c r="A154" s="48"/>
      <c r="B154" s="48"/>
      <c r="C154" s="48"/>
    </row>
    <row r="155" customFormat="false" ht="13.5" hidden="false" customHeight="false" outlineLevel="0" collapsed="false">
      <c r="A155" s="48"/>
      <c r="B155" s="48"/>
      <c r="C155" s="48"/>
    </row>
    <row r="156" customFormat="false" ht="13.5" hidden="false" customHeight="false" outlineLevel="0" collapsed="false">
      <c r="A156" s="48"/>
      <c r="B156" s="48"/>
      <c r="C156" s="48"/>
    </row>
    <row r="157" customFormat="false" ht="13.5" hidden="false" customHeight="false" outlineLevel="0" collapsed="false">
      <c r="A157" s="48"/>
      <c r="B157" s="48"/>
      <c r="C157" s="48"/>
    </row>
    <row r="158" customFormat="false" ht="13.5" hidden="false" customHeight="false" outlineLevel="0" collapsed="false">
      <c r="A158" s="48"/>
      <c r="B158" s="48"/>
      <c r="C158" s="48"/>
    </row>
    <row r="159" customFormat="false" ht="13.5" hidden="false" customHeight="false" outlineLevel="0" collapsed="false">
      <c r="A159" s="48"/>
      <c r="B159" s="48"/>
      <c r="C159" s="48"/>
    </row>
    <row r="160" customFormat="false" ht="13.5" hidden="false" customHeight="false" outlineLevel="0" collapsed="false">
      <c r="A160" s="48"/>
      <c r="B160" s="48"/>
      <c r="C160" s="48"/>
    </row>
    <row r="161" customFormat="false" ht="13.5" hidden="false" customHeight="false" outlineLevel="0" collapsed="false">
      <c r="A161" s="48"/>
      <c r="B161" s="48"/>
      <c r="C161" s="48"/>
    </row>
    <row r="162" customFormat="false" ht="13.5" hidden="false" customHeight="false" outlineLevel="0" collapsed="false">
      <c r="A162" s="48"/>
      <c r="B162" s="48"/>
      <c r="C162" s="48"/>
    </row>
    <row r="163" customFormat="false" ht="13.5" hidden="false" customHeight="false" outlineLevel="0" collapsed="false">
      <c r="A163" s="48"/>
      <c r="B163" s="48"/>
      <c r="C163" s="48"/>
    </row>
    <row r="164" customFormat="false" ht="13.5" hidden="false" customHeight="false" outlineLevel="0" collapsed="false">
      <c r="A164" s="48"/>
      <c r="B164" s="48"/>
      <c r="C164" s="48"/>
    </row>
    <row r="165" customFormat="false" ht="13.5" hidden="false" customHeight="false" outlineLevel="0" collapsed="false">
      <c r="A165" s="48"/>
      <c r="B165" s="48"/>
      <c r="C165" s="48"/>
    </row>
    <row r="166" customFormat="false" ht="13.5" hidden="false" customHeight="false" outlineLevel="0" collapsed="false">
      <c r="A166" s="48"/>
      <c r="B166" s="48"/>
      <c r="C166" s="48"/>
    </row>
    <row r="167" customFormat="false" ht="13.5" hidden="false" customHeight="false" outlineLevel="0" collapsed="false">
      <c r="A167" s="48"/>
      <c r="B167" s="48"/>
      <c r="C167" s="48"/>
    </row>
    <row r="168" customFormat="false" ht="13.5" hidden="false" customHeight="false" outlineLevel="0" collapsed="false">
      <c r="A168" s="48"/>
      <c r="B168" s="48"/>
      <c r="C168" s="48"/>
    </row>
    <row r="169" customFormat="false" ht="13.5" hidden="false" customHeight="false" outlineLevel="0" collapsed="false">
      <c r="A169" s="48"/>
      <c r="B169" s="48"/>
      <c r="C169" s="48"/>
    </row>
    <row r="170" customFormat="false" ht="13.5" hidden="false" customHeight="false" outlineLevel="0" collapsed="false">
      <c r="A170" s="48"/>
      <c r="B170" s="48"/>
      <c r="C170" s="48"/>
    </row>
    <row r="171" customFormat="false" ht="13.5" hidden="false" customHeight="false" outlineLevel="0" collapsed="false">
      <c r="A171" s="48"/>
      <c r="B171" s="48"/>
      <c r="C171" s="48"/>
    </row>
    <row r="172" customFormat="false" ht="13.5" hidden="false" customHeight="false" outlineLevel="0" collapsed="false">
      <c r="A172" s="48"/>
      <c r="B172" s="48"/>
      <c r="C172" s="48"/>
    </row>
    <row r="173" customFormat="false" ht="13.5" hidden="false" customHeight="false" outlineLevel="0" collapsed="false">
      <c r="A173" s="48"/>
      <c r="B173" s="48"/>
      <c r="C173" s="48"/>
    </row>
    <row r="174" customFormat="false" ht="13.5" hidden="false" customHeight="false" outlineLevel="0" collapsed="false">
      <c r="A174" s="48"/>
      <c r="B174" s="48"/>
      <c r="C174" s="48"/>
    </row>
    <row r="175" customFormat="false" ht="13.5" hidden="false" customHeight="false" outlineLevel="0" collapsed="false">
      <c r="A175" s="48"/>
      <c r="B175" s="48"/>
      <c r="C175" s="48"/>
    </row>
    <row r="176" customFormat="false" ht="13.5" hidden="false" customHeight="false" outlineLevel="0" collapsed="false">
      <c r="A176" s="48"/>
      <c r="B176" s="48"/>
      <c r="C176" s="48"/>
    </row>
    <row r="177" customFormat="false" ht="13.5" hidden="false" customHeight="false" outlineLevel="0" collapsed="false">
      <c r="A177" s="48"/>
      <c r="B177" s="48"/>
      <c r="C177" s="48"/>
    </row>
    <row r="178" customFormat="false" ht="13.5" hidden="false" customHeight="false" outlineLevel="0" collapsed="false">
      <c r="A178" s="48"/>
      <c r="B178" s="48"/>
      <c r="C178" s="48"/>
    </row>
    <row r="179" customFormat="false" ht="13.5" hidden="false" customHeight="false" outlineLevel="0" collapsed="false">
      <c r="A179" s="48"/>
      <c r="B179" s="48"/>
      <c r="C179" s="48"/>
    </row>
    <row r="180" customFormat="false" ht="13.5" hidden="false" customHeight="false" outlineLevel="0" collapsed="false">
      <c r="A180" s="48"/>
      <c r="B180" s="48"/>
      <c r="C180" s="48"/>
    </row>
    <row r="181" customFormat="false" ht="13.5" hidden="false" customHeight="false" outlineLevel="0" collapsed="false">
      <c r="A181" s="48"/>
      <c r="B181" s="48"/>
      <c r="C181" s="48"/>
    </row>
    <row r="182" customFormat="false" ht="13.5" hidden="false" customHeight="false" outlineLevel="0" collapsed="false">
      <c r="A182" s="48"/>
      <c r="B182" s="48"/>
      <c r="C182" s="48"/>
    </row>
    <row r="183" customFormat="false" ht="13.5" hidden="false" customHeight="false" outlineLevel="0" collapsed="false">
      <c r="A183" s="48"/>
      <c r="B183" s="48"/>
      <c r="C183" s="48"/>
    </row>
    <row r="184" customFormat="false" ht="13.5" hidden="false" customHeight="false" outlineLevel="0" collapsed="false">
      <c r="A184" s="48"/>
      <c r="B184" s="48"/>
      <c r="C184" s="48"/>
    </row>
    <row r="185" customFormat="false" ht="13.5" hidden="false" customHeight="false" outlineLevel="0" collapsed="false">
      <c r="A185" s="48"/>
      <c r="B185" s="48"/>
      <c r="C185" s="48"/>
    </row>
    <row r="186" customFormat="false" ht="13.5" hidden="false" customHeight="false" outlineLevel="0" collapsed="false">
      <c r="A186" s="48"/>
      <c r="B186" s="48"/>
      <c r="C186" s="48"/>
    </row>
    <row r="187" customFormat="false" ht="13.5" hidden="false" customHeight="false" outlineLevel="0" collapsed="false">
      <c r="A187" s="48"/>
      <c r="B187" s="48"/>
      <c r="C187" s="48"/>
    </row>
    <row r="188" customFormat="false" ht="13.5" hidden="false" customHeight="false" outlineLevel="0" collapsed="false">
      <c r="A188" s="48"/>
      <c r="B188" s="48"/>
      <c r="C188" s="48"/>
    </row>
    <row r="189" customFormat="false" ht="13.5" hidden="false" customHeight="false" outlineLevel="0" collapsed="false">
      <c r="A189" s="48"/>
      <c r="B189" s="48"/>
      <c r="C189" s="48"/>
    </row>
    <row r="190" customFormat="false" ht="13.5" hidden="false" customHeight="false" outlineLevel="0" collapsed="false">
      <c r="A190" s="48"/>
      <c r="B190" s="48"/>
      <c r="C190" s="48"/>
    </row>
    <row r="191" customFormat="false" ht="13.5" hidden="false" customHeight="false" outlineLevel="0" collapsed="false">
      <c r="A191" s="48"/>
      <c r="B191" s="48"/>
      <c r="C191" s="48"/>
    </row>
    <row r="192" customFormat="false" ht="13.5" hidden="false" customHeight="false" outlineLevel="0" collapsed="false">
      <c r="A192" s="48"/>
      <c r="B192" s="48"/>
      <c r="C192" s="48"/>
    </row>
    <row r="193" customFormat="false" ht="13.5" hidden="false" customHeight="false" outlineLevel="0" collapsed="false">
      <c r="A193" s="48"/>
      <c r="B193" s="48"/>
      <c r="C193" s="48"/>
    </row>
    <row r="194" customFormat="false" ht="13.5" hidden="false" customHeight="false" outlineLevel="0" collapsed="false">
      <c r="A194" s="48"/>
      <c r="B194" s="48"/>
      <c r="C194" s="48"/>
    </row>
  </sheetData>
  <printOptions headings="false" gridLines="false" gridLinesSet="true" horizontalCentered="true" verticalCentered="false"/>
  <pageMargins left="0.590277777777778" right="0.290277777777778" top="0.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9" width="4.71"/>
    <col collapsed="false" customWidth="true" hidden="false" outlineLevel="0" max="2" min="2" style="49" width="3.71"/>
    <col collapsed="false" customWidth="true" hidden="false" outlineLevel="0" max="3" min="3" style="49" width="4.71"/>
    <col collapsed="false" customWidth="true" hidden="false" outlineLevel="0" max="12" min="4" style="50" width="7.85"/>
    <col collapsed="false" customWidth="true" hidden="false" outlineLevel="0" max="14" min="13" style="49" width="7.85"/>
    <col collapsed="false" customWidth="false" hidden="false" outlineLevel="0" max="257" min="15" style="49" width="9.13"/>
  </cols>
  <sheetData>
    <row r="1" customFormat="false" ht="14.25" hidden="false" customHeight="false" outlineLevel="0" collapsed="false">
      <c r="A1" s="51" t="s">
        <v>76</v>
      </c>
      <c r="D1" s="52"/>
      <c r="E1" s="49"/>
      <c r="F1" s="49"/>
      <c r="G1" s="49"/>
      <c r="H1" s="53"/>
      <c r="I1" s="53"/>
      <c r="J1" s="49"/>
      <c r="K1" s="54" t="s">
        <v>77</v>
      </c>
      <c r="L1" s="49"/>
      <c r="M1" s="51"/>
    </row>
    <row r="2" customFormat="false" ht="18" hidden="false" customHeight="true" outlineLevel="0" collapsed="false">
      <c r="A2" s="55"/>
      <c r="B2" s="56" t="s">
        <v>78</v>
      </c>
      <c r="C2" s="57"/>
      <c r="D2" s="58" t="s">
        <v>79</v>
      </c>
      <c r="E2" s="58"/>
      <c r="F2" s="58"/>
      <c r="G2" s="58"/>
      <c r="H2" s="59" t="s">
        <v>80</v>
      </c>
      <c r="I2" s="59"/>
      <c r="J2" s="60"/>
      <c r="K2" s="61" t="s">
        <v>81</v>
      </c>
      <c r="L2" s="61"/>
      <c r="M2" s="62" t="s">
        <v>82</v>
      </c>
      <c r="N2" s="62"/>
    </row>
    <row r="3" customFormat="false" ht="12" hidden="false" customHeight="true" outlineLevel="0" collapsed="false">
      <c r="B3" s="53"/>
      <c r="C3" s="63"/>
      <c r="D3" s="52"/>
      <c r="E3" s="49"/>
      <c r="F3" s="49"/>
      <c r="G3" s="49"/>
      <c r="H3" s="49"/>
      <c r="I3" s="64" t="s">
        <v>83</v>
      </c>
      <c r="J3" s="49"/>
      <c r="K3" s="65" t="s">
        <v>84</v>
      </c>
      <c r="L3" s="65"/>
      <c r="N3" s="66" t="s">
        <v>85</v>
      </c>
    </row>
    <row r="4" customFormat="false" ht="12" hidden="false" customHeight="false" outlineLevel="0" collapsed="false">
      <c r="A4" s="67" t="s">
        <v>86</v>
      </c>
      <c r="B4" s="67"/>
      <c r="C4" s="67"/>
      <c r="D4" s="49"/>
      <c r="E4" s="68" t="s">
        <v>87</v>
      </c>
      <c r="F4" s="49"/>
      <c r="G4" s="53"/>
      <c r="H4" s="69" t="s">
        <v>88</v>
      </c>
      <c r="I4" s="69"/>
      <c r="J4" s="49"/>
      <c r="K4" s="70" t="s">
        <v>89</v>
      </c>
      <c r="L4" s="70"/>
      <c r="N4" s="71" t="n">
        <v>111.46</v>
      </c>
    </row>
    <row r="5" customFormat="false" ht="12" hidden="false" customHeight="false" outlineLevel="0" collapsed="false">
      <c r="A5" s="67" t="s">
        <v>90</v>
      </c>
      <c r="B5" s="67"/>
      <c r="C5" s="67"/>
      <c r="D5" s="49"/>
      <c r="E5" s="68" t="s">
        <v>91</v>
      </c>
      <c r="F5" s="49"/>
      <c r="G5" s="53"/>
      <c r="H5" s="69" t="s">
        <v>92</v>
      </c>
      <c r="I5" s="69"/>
      <c r="J5" s="49"/>
      <c r="K5" s="70" t="s">
        <v>93</v>
      </c>
      <c r="L5" s="70"/>
      <c r="N5" s="71" t="n">
        <v>168.58</v>
      </c>
    </row>
    <row r="6" customFormat="false" ht="12" hidden="false" customHeight="false" outlineLevel="0" collapsed="false">
      <c r="A6" s="67" t="s">
        <v>94</v>
      </c>
      <c r="B6" s="67"/>
      <c r="C6" s="67"/>
      <c r="D6" s="49"/>
      <c r="E6" s="68" t="s">
        <v>95</v>
      </c>
      <c r="F6" s="49"/>
      <c r="G6" s="53"/>
      <c r="H6" s="69" t="s">
        <v>96</v>
      </c>
      <c r="I6" s="69"/>
      <c r="J6" s="49"/>
      <c r="K6" s="49"/>
      <c r="L6" s="63"/>
    </row>
    <row r="7" customFormat="false" ht="12" hidden="false" customHeight="false" outlineLevel="0" collapsed="false">
      <c r="A7" s="67" t="s">
        <v>97</v>
      </c>
      <c r="B7" s="67"/>
      <c r="C7" s="67"/>
      <c r="D7" s="49"/>
      <c r="E7" s="68" t="s">
        <v>98</v>
      </c>
      <c r="F7" s="49"/>
      <c r="G7" s="53"/>
      <c r="H7" s="69" t="s">
        <v>99</v>
      </c>
      <c r="I7" s="69"/>
      <c r="J7" s="49"/>
      <c r="K7" s="72" t="s">
        <v>100</v>
      </c>
      <c r="L7" s="72"/>
      <c r="N7" s="73" t="n">
        <v>826.757</v>
      </c>
    </row>
    <row r="8" customFormat="false" ht="11.25" hidden="false" customHeight="false" outlineLevel="0" collapsed="false">
      <c r="B8" s="53"/>
      <c r="C8" s="63"/>
      <c r="D8" s="52"/>
      <c r="E8" s="49"/>
      <c r="F8" s="49"/>
      <c r="G8" s="53"/>
      <c r="H8" s="53"/>
      <c r="I8" s="53"/>
      <c r="J8" s="49"/>
      <c r="K8" s="64" t="s">
        <v>101</v>
      </c>
      <c r="L8" s="70" t="s">
        <v>102</v>
      </c>
      <c r="N8" s="73" t="n">
        <v>153.416</v>
      </c>
    </row>
    <row r="9" customFormat="false" ht="11.25" hidden="false" customHeight="false" outlineLevel="0" collapsed="false">
      <c r="B9" s="53"/>
      <c r="C9" s="63"/>
      <c r="D9" s="52"/>
      <c r="E9" s="49"/>
      <c r="F9" s="49"/>
      <c r="G9" s="53"/>
      <c r="H9" s="53"/>
      <c r="I9" s="53"/>
      <c r="J9" s="49"/>
      <c r="K9" s="49"/>
      <c r="L9" s="70" t="s">
        <v>103</v>
      </c>
      <c r="N9" s="73" t="n">
        <v>194.171</v>
      </c>
    </row>
    <row r="10" customFormat="false" ht="11.25" hidden="false" customHeight="true" outlineLevel="0" collapsed="false">
      <c r="A10" s="74" t="s">
        <v>104</v>
      </c>
      <c r="B10" s="74"/>
      <c r="C10" s="74"/>
      <c r="D10" s="75" t="s">
        <v>105</v>
      </c>
      <c r="E10" s="75"/>
      <c r="F10" s="75"/>
      <c r="G10" s="75"/>
      <c r="H10" s="69" t="s">
        <v>106</v>
      </c>
      <c r="I10" s="69"/>
      <c r="J10" s="49"/>
      <c r="K10" s="49"/>
      <c r="L10" s="70" t="s">
        <v>107</v>
      </c>
      <c r="N10" s="73" t="n">
        <v>270.568</v>
      </c>
    </row>
    <row r="11" customFormat="false" ht="11.25" hidden="false" customHeight="true" outlineLevel="0" collapsed="false">
      <c r="A11" s="74"/>
      <c r="B11" s="74"/>
      <c r="C11" s="74"/>
      <c r="D11" s="75"/>
      <c r="E11" s="75"/>
      <c r="F11" s="75"/>
      <c r="G11" s="75"/>
      <c r="H11" s="69" t="s">
        <v>108</v>
      </c>
      <c r="I11" s="69"/>
      <c r="J11" s="49"/>
      <c r="K11" s="49"/>
      <c r="L11" s="70" t="s">
        <v>109</v>
      </c>
      <c r="N11" s="73" t="n">
        <v>208.602</v>
      </c>
    </row>
    <row r="12" customFormat="false" ht="11.25" hidden="false" customHeight="false" outlineLevel="0" collapsed="false">
      <c r="A12" s="76"/>
      <c r="B12" s="77"/>
      <c r="C12" s="78"/>
      <c r="D12" s="79"/>
      <c r="E12" s="77"/>
      <c r="F12" s="77"/>
      <c r="G12" s="77"/>
      <c r="H12" s="80"/>
      <c r="I12" s="80"/>
      <c r="J12" s="49"/>
      <c r="K12" s="81"/>
      <c r="L12" s="78"/>
      <c r="M12" s="77"/>
      <c r="N12" s="77"/>
    </row>
    <row r="13" customFormat="false" ht="11.25" hidden="false" customHeight="false" outlineLevel="0" collapsed="false">
      <c r="A13" s="53"/>
      <c r="B13" s="52"/>
      <c r="C13" s="53"/>
      <c r="D13" s="53"/>
      <c r="E13" s="49"/>
      <c r="F13" s="49"/>
      <c r="G13" s="49"/>
      <c r="H13" s="49"/>
      <c r="I13" s="66" t="s">
        <v>110</v>
      </c>
      <c r="J13" s="49"/>
      <c r="K13" s="82" t="s">
        <v>111</v>
      </c>
      <c r="L13" s="49"/>
      <c r="N13" s="66"/>
    </row>
    <row r="14" customFormat="false" ht="11.25" hidden="false" customHeight="false" outlineLevel="0" collapsed="false">
      <c r="A14" s="53"/>
      <c r="B14" s="52"/>
      <c r="C14" s="53"/>
      <c r="D14" s="53"/>
      <c r="E14" s="49"/>
      <c r="F14" s="49"/>
      <c r="G14" s="49"/>
      <c r="H14" s="66"/>
      <c r="I14" s="49"/>
      <c r="J14" s="49"/>
      <c r="K14" s="83"/>
      <c r="L14" s="49"/>
      <c r="N14" s="84" t="s">
        <v>112</v>
      </c>
    </row>
    <row r="15" customFormat="false" ht="15" hidden="false" customHeight="true" outlineLevel="0" collapsed="false">
      <c r="A15" s="53"/>
      <c r="B15" s="52"/>
      <c r="C15" s="53"/>
      <c r="D15" s="53"/>
      <c r="E15" s="49"/>
      <c r="F15" s="49"/>
      <c r="G15" s="49"/>
      <c r="H15" s="66"/>
      <c r="I15" s="49"/>
      <c r="J15" s="49"/>
      <c r="K15" s="49"/>
      <c r="L15" s="49"/>
    </row>
    <row r="16" customFormat="false" ht="14.25" hidden="false" customHeight="false" outlineLevel="0" collapsed="false">
      <c r="A16" s="85" t="s">
        <v>113</v>
      </c>
      <c r="B16" s="52"/>
      <c r="C16" s="64"/>
      <c r="D16" s="64"/>
      <c r="E16" s="64"/>
      <c r="F16" s="64"/>
      <c r="G16" s="64"/>
      <c r="H16" s="85"/>
      <c r="I16" s="85"/>
      <c r="J16" s="85"/>
      <c r="K16" s="85" t="s">
        <v>114</v>
      </c>
      <c r="L16" s="64"/>
      <c r="M16" s="64"/>
      <c r="N16" s="64"/>
    </row>
    <row r="17" customFormat="false" ht="18" hidden="false" customHeight="true" outlineLevel="0" collapsed="false">
      <c r="A17" s="61" t="s">
        <v>115</v>
      </c>
      <c r="B17" s="61"/>
      <c r="C17" s="61"/>
      <c r="D17" s="61"/>
      <c r="E17" s="86" t="s">
        <v>116</v>
      </c>
      <c r="F17" s="86"/>
      <c r="G17" s="86"/>
      <c r="H17" s="87" t="s">
        <v>117</v>
      </c>
      <c r="I17" s="87"/>
      <c r="J17" s="88"/>
      <c r="K17" s="61" t="s">
        <v>118</v>
      </c>
      <c r="L17" s="61"/>
      <c r="M17" s="89" t="s">
        <v>119</v>
      </c>
      <c r="N17" s="89"/>
    </row>
    <row r="18" customFormat="false" ht="11.25" hidden="false" customHeight="false" outlineLevel="0" collapsed="false">
      <c r="A18" s="90"/>
      <c r="B18" s="90"/>
      <c r="C18" s="90"/>
      <c r="D18" s="91"/>
      <c r="E18" s="92"/>
      <c r="F18" s="93"/>
      <c r="G18" s="93"/>
      <c r="H18" s="94"/>
      <c r="I18" s="95" t="s">
        <v>120</v>
      </c>
      <c r="J18" s="92"/>
      <c r="K18" s="64"/>
      <c r="L18" s="96"/>
      <c r="M18" s="97"/>
      <c r="N18" s="53" t="s">
        <v>120</v>
      </c>
    </row>
    <row r="19" customFormat="false" ht="12" hidden="false" customHeight="false" outlineLevel="0" collapsed="false">
      <c r="A19" s="64"/>
      <c r="B19" s="98" t="s">
        <v>121</v>
      </c>
      <c r="C19" s="98"/>
      <c r="D19" s="99"/>
      <c r="E19" s="98" t="s">
        <v>122</v>
      </c>
      <c r="F19" s="100"/>
      <c r="G19" s="101"/>
      <c r="H19" s="69" t="n">
        <v>1510</v>
      </c>
      <c r="I19" s="69"/>
      <c r="J19" s="102"/>
      <c r="K19" s="103" t="s">
        <v>123</v>
      </c>
      <c r="L19" s="103"/>
      <c r="M19" s="104" t="n">
        <v>86509</v>
      </c>
      <c r="N19" s="104"/>
    </row>
    <row r="20" customFormat="false" ht="12" hidden="false" customHeight="false" outlineLevel="0" collapsed="false">
      <c r="A20" s="64"/>
      <c r="B20" s="98" t="s">
        <v>124</v>
      </c>
      <c r="C20" s="98"/>
      <c r="D20" s="99"/>
      <c r="E20" s="98" t="s">
        <v>125</v>
      </c>
      <c r="F20" s="100"/>
      <c r="G20" s="100"/>
      <c r="H20" s="69" t="n">
        <v>1358</v>
      </c>
      <c r="I20" s="69"/>
      <c r="J20" s="102"/>
      <c r="K20" s="102"/>
      <c r="L20" s="105"/>
      <c r="M20" s="104"/>
      <c r="N20" s="53"/>
    </row>
    <row r="21" customFormat="false" ht="12" hidden="false" customHeight="false" outlineLevel="0" collapsed="false">
      <c r="A21" s="64"/>
      <c r="B21" s="98" t="s">
        <v>126</v>
      </c>
      <c r="C21" s="98"/>
      <c r="D21" s="99"/>
      <c r="E21" s="98" t="s">
        <v>127</v>
      </c>
      <c r="F21" s="100"/>
      <c r="G21" s="100"/>
      <c r="H21" s="69" t="n">
        <v>1345</v>
      </c>
      <c r="I21" s="69"/>
      <c r="J21" s="102"/>
      <c r="K21" s="103" t="s">
        <v>128</v>
      </c>
      <c r="L21" s="103"/>
      <c r="M21" s="104" t="n">
        <v>77554</v>
      </c>
      <c r="N21" s="104"/>
    </row>
    <row r="22" customFormat="false" ht="12" hidden="false" customHeight="false" outlineLevel="0" collapsed="false">
      <c r="A22" s="64"/>
      <c r="B22" s="98" t="s">
        <v>129</v>
      </c>
      <c r="C22" s="106"/>
      <c r="D22" s="107"/>
      <c r="E22" s="98" t="s">
        <v>130</v>
      </c>
      <c r="F22" s="108"/>
      <c r="G22" s="108"/>
      <c r="H22" s="69" t="n">
        <v>1221</v>
      </c>
      <c r="I22" s="69"/>
      <c r="J22" s="102"/>
      <c r="K22" s="102"/>
      <c r="L22" s="105"/>
      <c r="M22" s="104"/>
      <c r="N22" s="53"/>
    </row>
    <row r="23" customFormat="false" ht="12" hidden="false" customHeight="false" outlineLevel="0" collapsed="false">
      <c r="A23" s="64"/>
      <c r="B23" s="109" t="s">
        <v>131</v>
      </c>
      <c r="D23" s="70"/>
      <c r="E23" s="109" t="s">
        <v>127</v>
      </c>
      <c r="F23" s="100"/>
      <c r="G23" s="100"/>
      <c r="H23" s="69" t="n">
        <v>1191</v>
      </c>
      <c r="I23" s="69"/>
      <c r="J23" s="102"/>
      <c r="K23" s="103" t="s">
        <v>132</v>
      </c>
      <c r="L23" s="103"/>
      <c r="M23" s="104" t="n">
        <v>69736</v>
      </c>
      <c r="N23" s="104"/>
    </row>
    <row r="24" customFormat="false" ht="12" hidden="false" customHeight="false" outlineLevel="0" collapsed="false">
      <c r="A24" s="64"/>
      <c r="B24" s="98" t="s">
        <v>133</v>
      </c>
      <c r="C24" s="106"/>
      <c r="D24" s="107"/>
      <c r="E24" s="98" t="s">
        <v>134</v>
      </c>
      <c r="F24" s="100"/>
      <c r="G24" s="100"/>
      <c r="H24" s="69" t="n">
        <v>1141</v>
      </c>
      <c r="I24" s="69"/>
      <c r="J24" s="102"/>
      <c r="K24" s="102"/>
      <c r="L24" s="105"/>
      <c r="M24" s="104"/>
      <c r="N24" s="53"/>
    </row>
    <row r="25" customFormat="false" ht="12" hidden="false" customHeight="false" outlineLevel="0" collapsed="false">
      <c r="A25" s="64"/>
      <c r="B25" s="98" t="s">
        <v>135</v>
      </c>
      <c r="C25" s="98"/>
      <c r="D25" s="107"/>
      <c r="E25" s="98" t="s">
        <v>136</v>
      </c>
      <c r="F25" s="100"/>
      <c r="G25" s="100"/>
      <c r="H25" s="69" t="n">
        <v>1139</v>
      </c>
      <c r="I25" s="69"/>
      <c r="J25" s="102"/>
      <c r="K25" s="103" t="s">
        <v>137</v>
      </c>
      <c r="L25" s="103"/>
      <c r="M25" s="104" t="n">
        <v>72155</v>
      </c>
      <c r="N25" s="104"/>
    </row>
    <row r="26" customFormat="false" ht="12" hidden="false" customHeight="false" outlineLevel="0" collapsed="false">
      <c r="A26" s="64"/>
      <c r="B26" s="98" t="s">
        <v>138</v>
      </c>
      <c r="C26" s="98"/>
      <c r="D26" s="107"/>
      <c r="E26" s="98" t="s">
        <v>139</v>
      </c>
      <c r="F26" s="100"/>
      <c r="G26" s="100"/>
      <c r="H26" s="69" t="n">
        <v>1139</v>
      </c>
      <c r="I26" s="69"/>
      <c r="J26" s="102"/>
      <c r="K26" s="102"/>
      <c r="L26" s="105"/>
      <c r="M26" s="104"/>
      <c r="N26" s="53"/>
    </row>
    <row r="27" customFormat="false" ht="12" hidden="false" customHeight="false" outlineLevel="0" collapsed="false">
      <c r="A27" s="64"/>
      <c r="B27" s="98" t="s">
        <v>140</v>
      </c>
      <c r="C27" s="110"/>
      <c r="D27" s="99"/>
      <c r="E27" s="98" t="s">
        <v>141</v>
      </c>
      <c r="F27" s="100"/>
      <c r="G27" s="100"/>
      <c r="H27" s="69" t="n">
        <v>1103</v>
      </c>
      <c r="I27" s="69"/>
      <c r="J27" s="102"/>
      <c r="K27" s="103" t="s">
        <v>142</v>
      </c>
      <c r="L27" s="103"/>
      <c r="M27" s="104" t="n">
        <v>67309</v>
      </c>
      <c r="N27" s="104"/>
    </row>
    <row r="28" customFormat="false" ht="12" hidden="false" customHeight="false" outlineLevel="0" collapsed="false">
      <c r="A28" s="64"/>
      <c r="B28" s="111" t="s">
        <v>143</v>
      </c>
      <c r="C28" s="101"/>
      <c r="D28" s="70"/>
      <c r="E28" s="111" t="s">
        <v>134</v>
      </c>
      <c r="F28" s="100"/>
      <c r="G28" s="100"/>
      <c r="H28" s="69" t="n">
        <v>1077</v>
      </c>
      <c r="I28" s="69"/>
      <c r="J28" s="102"/>
      <c r="K28" s="102"/>
      <c r="L28" s="105"/>
      <c r="M28" s="53"/>
      <c r="N28" s="53"/>
    </row>
    <row r="29" customFormat="false" ht="12" hidden="false" customHeight="false" outlineLevel="0" collapsed="false">
      <c r="A29" s="64"/>
      <c r="B29" s="111" t="s">
        <v>144</v>
      </c>
      <c r="C29" s="100"/>
      <c r="D29" s="70"/>
      <c r="E29" s="111" t="s">
        <v>145</v>
      </c>
      <c r="F29" s="100"/>
      <c r="G29" s="100"/>
      <c r="H29" s="69" t="n">
        <v>1074</v>
      </c>
      <c r="I29" s="69"/>
      <c r="J29" s="102"/>
      <c r="K29" s="103" t="s">
        <v>146</v>
      </c>
      <c r="L29" s="103"/>
      <c r="M29" s="104" t="n">
        <v>65709</v>
      </c>
      <c r="N29" s="104"/>
    </row>
    <row r="30" customFormat="false" ht="12" hidden="false" customHeight="false" outlineLevel="0" collapsed="false">
      <c r="A30" s="64"/>
      <c r="B30" s="111" t="s">
        <v>147</v>
      </c>
      <c r="C30" s="100"/>
      <c r="D30" s="70"/>
      <c r="E30" s="111" t="s">
        <v>148</v>
      </c>
      <c r="F30" s="100"/>
      <c r="G30" s="100"/>
      <c r="H30" s="69" t="n">
        <v>1064</v>
      </c>
      <c r="I30" s="69"/>
      <c r="J30" s="102"/>
      <c r="K30" s="102"/>
      <c r="L30" s="105"/>
      <c r="M30" s="53"/>
      <c r="N30" s="53"/>
    </row>
    <row r="31" customFormat="false" ht="12" hidden="false" customHeight="false" outlineLevel="0" collapsed="false">
      <c r="A31" s="64"/>
      <c r="B31" s="111" t="s">
        <v>149</v>
      </c>
      <c r="C31" s="100"/>
      <c r="D31" s="70"/>
      <c r="E31" s="111" t="s">
        <v>150</v>
      </c>
      <c r="F31" s="100"/>
      <c r="G31" s="100"/>
      <c r="H31" s="69" t="n">
        <v>1054</v>
      </c>
      <c r="I31" s="69"/>
      <c r="J31" s="102"/>
      <c r="K31" s="103" t="s">
        <v>151</v>
      </c>
      <c r="L31" s="103"/>
      <c r="M31" s="104" t="n">
        <v>39667</v>
      </c>
      <c r="N31" s="104"/>
    </row>
    <row r="32" customFormat="false" ht="12" hidden="false" customHeight="false" outlineLevel="0" collapsed="false">
      <c r="A32" s="64"/>
      <c r="B32" s="111" t="s">
        <v>152</v>
      </c>
      <c r="C32" s="100"/>
      <c r="D32" s="70"/>
      <c r="E32" s="111" t="s">
        <v>153</v>
      </c>
      <c r="F32" s="100"/>
      <c r="G32" s="100"/>
      <c r="H32" s="69" t="n">
        <v>1047</v>
      </c>
      <c r="I32" s="69"/>
      <c r="J32" s="102"/>
      <c r="K32" s="102"/>
      <c r="L32" s="105"/>
      <c r="M32" s="53"/>
      <c r="N32" s="53"/>
    </row>
    <row r="33" customFormat="false" ht="12" hidden="false" customHeight="true" outlineLevel="0" collapsed="false">
      <c r="A33" s="64"/>
      <c r="B33" s="111" t="s">
        <v>154</v>
      </c>
      <c r="C33" s="100"/>
      <c r="D33" s="63"/>
      <c r="E33" s="111" t="s">
        <v>155</v>
      </c>
      <c r="F33" s="100"/>
      <c r="G33" s="100"/>
      <c r="H33" s="69" t="n">
        <v>1039</v>
      </c>
      <c r="I33" s="69"/>
      <c r="J33" s="102"/>
      <c r="K33" s="103" t="s">
        <v>156</v>
      </c>
      <c r="L33" s="103"/>
      <c r="M33" s="104" t="n">
        <v>34691</v>
      </c>
      <c r="N33" s="104"/>
    </row>
    <row r="34" customFormat="false" ht="12" hidden="false" customHeight="true" outlineLevel="0" collapsed="false">
      <c r="A34" s="64"/>
      <c r="B34" s="111" t="s">
        <v>157</v>
      </c>
      <c r="C34" s="100"/>
      <c r="D34" s="63"/>
      <c r="E34" s="111" t="s">
        <v>158</v>
      </c>
      <c r="F34" s="100"/>
      <c r="G34" s="100"/>
      <c r="H34" s="69" t="n">
        <v>1032</v>
      </c>
      <c r="I34" s="69"/>
      <c r="J34" s="102"/>
      <c r="K34" s="102"/>
      <c r="L34" s="105"/>
      <c r="M34" s="53"/>
      <c r="N34" s="53"/>
    </row>
    <row r="35" customFormat="false" ht="12" hidden="false" customHeight="true" outlineLevel="0" collapsed="false">
      <c r="A35" s="64"/>
      <c r="B35" s="111" t="s">
        <v>159</v>
      </c>
      <c r="C35" s="100"/>
      <c r="D35" s="63"/>
      <c r="E35" s="111" t="s">
        <v>160</v>
      </c>
      <c r="F35" s="100"/>
      <c r="G35" s="100"/>
      <c r="H35" s="69" t="n">
        <v>1025</v>
      </c>
      <c r="I35" s="69"/>
      <c r="J35" s="102"/>
      <c r="K35" s="103" t="s">
        <v>161</v>
      </c>
      <c r="L35" s="103"/>
      <c r="M35" s="104" t="n">
        <v>25092</v>
      </c>
      <c r="N35" s="104"/>
    </row>
    <row r="36" customFormat="false" ht="12" hidden="false" customHeight="true" outlineLevel="0" collapsed="false">
      <c r="A36" s="64"/>
      <c r="B36" s="111" t="s">
        <v>162</v>
      </c>
      <c r="C36" s="100"/>
      <c r="D36" s="63"/>
      <c r="E36" s="111" t="s">
        <v>163</v>
      </c>
      <c r="F36" s="100"/>
      <c r="G36" s="100"/>
      <c r="H36" s="69" t="n">
        <v>1005</v>
      </c>
      <c r="I36" s="69"/>
      <c r="J36" s="102"/>
      <c r="K36" s="102"/>
      <c r="L36" s="105"/>
      <c r="M36" s="53"/>
      <c r="N36" s="53"/>
    </row>
    <row r="37" customFormat="false" ht="12" hidden="false" customHeight="false" outlineLevel="0" collapsed="false">
      <c r="A37" s="112"/>
      <c r="B37" s="112"/>
      <c r="C37" s="112"/>
      <c r="D37" s="113"/>
      <c r="E37" s="112"/>
      <c r="F37" s="77"/>
      <c r="G37" s="77"/>
      <c r="H37" s="114"/>
      <c r="I37" s="114"/>
      <c r="J37" s="115"/>
      <c r="K37" s="116"/>
      <c r="L37" s="117"/>
      <c r="M37" s="80"/>
      <c r="N37" s="80"/>
    </row>
    <row r="38" customFormat="false" ht="11.25" hidden="false" customHeight="false" outlineLevel="0" collapsed="false">
      <c r="A38" s="118"/>
      <c r="B38" s="64"/>
      <c r="C38" s="52"/>
      <c r="D38" s="119"/>
      <c r="E38" s="119"/>
      <c r="F38" s="64"/>
      <c r="G38" s="119"/>
      <c r="H38" s="49"/>
      <c r="I38" s="120" t="s">
        <v>164</v>
      </c>
      <c r="J38" s="121"/>
      <c r="K38" s="121"/>
      <c r="L38" s="120"/>
      <c r="M38" s="122"/>
      <c r="N38" s="120" t="s">
        <v>165</v>
      </c>
    </row>
    <row r="39" customFormat="false" ht="15" hidden="false" customHeight="true" outlineLevel="0" collapsed="false">
      <c r="A39" s="121"/>
      <c r="B39" s="123"/>
      <c r="C39" s="123"/>
      <c r="D39" s="123"/>
      <c r="E39" s="123"/>
      <c r="F39" s="123"/>
      <c r="G39" s="124"/>
      <c r="H39" s="120"/>
      <c r="I39" s="120"/>
      <c r="J39" s="120"/>
      <c r="K39" s="120"/>
      <c r="L39" s="120"/>
      <c r="M39" s="120"/>
      <c r="N39" s="120"/>
    </row>
    <row r="40" customFormat="false" ht="14.25" hidden="false" customHeight="false" outlineLevel="0" collapsed="false">
      <c r="A40" s="125" t="s">
        <v>166</v>
      </c>
      <c r="B40" s="126"/>
      <c r="C40" s="127"/>
      <c r="D40" s="128"/>
      <c r="E40" s="128"/>
      <c r="F40" s="129"/>
      <c r="G40" s="129"/>
      <c r="H40" s="129"/>
      <c r="I40" s="129"/>
      <c r="J40" s="129"/>
      <c r="K40" s="129"/>
      <c r="L40" s="129"/>
      <c r="M40" s="129"/>
      <c r="N40" s="130"/>
    </row>
    <row r="41" customFormat="false" ht="18" hidden="false" customHeight="true" outlineLevel="0" collapsed="false">
      <c r="A41" s="131"/>
      <c r="B41" s="132" t="s">
        <v>167</v>
      </c>
      <c r="C41" s="133"/>
      <c r="D41" s="134" t="s">
        <v>168</v>
      </c>
      <c r="E41" s="135" t="s">
        <v>169</v>
      </c>
      <c r="F41" s="136" t="s">
        <v>170</v>
      </c>
      <c r="G41" s="136" t="s">
        <v>171</v>
      </c>
      <c r="H41" s="136" t="s">
        <v>172</v>
      </c>
      <c r="I41" s="136" t="s">
        <v>173</v>
      </c>
      <c r="J41" s="136" t="s">
        <v>174</v>
      </c>
      <c r="K41" s="136" t="s">
        <v>175</v>
      </c>
      <c r="L41" s="135" t="s">
        <v>176</v>
      </c>
      <c r="M41" s="135" t="s">
        <v>177</v>
      </c>
      <c r="N41" s="137" t="s">
        <v>178</v>
      </c>
    </row>
    <row r="42" customFormat="false" ht="11.25" hidden="false" customHeight="false" outlineLevel="0" collapsed="false">
      <c r="A42" s="138"/>
      <c r="B42" s="138"/>
      <c r="C42" s="139"/>
      <c r="D42" s="140" t="s">
        <v>179</v>
      </c>
      <c r="E42" s="140" t="s">
        <v>179</v>
      </c>
      <c r="F42" s="140" t="s">
        <v>179</v>
      </c>
      <c r="G42" s="140" t="s">
        <v>179</v>
      </c>
      <c r="H42" s="140" t="s">
        <v>179</v>
      </c>
      <c r="I42" s="140" t="s">
        <v>179</v>
      </c>
      <c r="J42" s="140" t="s">
        <v>179</v>
      </c>
      <c r="K42" s="140" t="s">
        <v>179</v>
      </c>
      <c r="L42" s="140" t="s">
        <v>179</v>
      </c>
      <c r="M42" s="140" t="s">
        <v>179</v>
      </c>
      <c r="N42" s="140" t="s">
        <v>179</v>
      </c>
    </row>
    <row r="43" customFormat="false" ht="12" hidden="false" customHeight="true" outlineLevel="0" collapsed="false">
      <c r="A43" s="141" t="s">
        <v>180</v>
      </c>
      <c r="B43" s="141"/>
      <c r="C43" s="141"/>
      <c r="D43" s="50" t="n">
        <v>8394.92</v>
      </c>
      <c r="E43" s="50" t="n">
        <v>552.02</v>
      </c>
      <c r="F43" s="50" t="n">
        <v>167.64</v>
      </c>
      <c r="G43" s="50" t="n">
        <v>480.98</v>
      </c>
      <c r="H43" s="50" t="n">
        <v>266.2</v>
      </c>
      <c r="I43" s="50" t="n">
        <v>895.56</v>
      </c>
      <c r="J43" s="50" t="n">
        <v>804.76</v>
      </c>
      <c r="K43" s="50" t="n">
        <v>1627.53</v>
      </c>
      <c r="L43" s="50" t="n">
        <v>2133.5</v>
      </c>
      <c r="M43" s="50" t="n">
        <v>870.89</v>
      </c>
      <c r="N43" s="50" t="n">
        <v>595.84</v>
      </c>
    </row>
    <row r="44" customFormat="false" ht="11.25" hidden="false" customHeight="false" outlineLevel="0" collapsed="false">
      <c r="C44" s="63"/>
      <c r="D44" s="49"/>
    </row>
    <row r="45" customFormat="false" ht="11.25" hidden="false" customHeight="false" outlineLevel="0" collapsed="false">
      <c r="C45" s="63"/>
      <c r="D45" s="142" t="s">
        <v>181</v>
      </c>
      <c r="E45" s="142" t="s">
        <v>181</v>
      </c>
      <c r="F45" s="142" t="s">
        <v>181</v>
      </c>
      <c r="G45" s="142" t="s">
        <v>181</v>
      </c>
      <c r="H45" s="142" t="s">
        <v>181</v>
      </c>
      <c r="I45" s="142" t="s">
        <v>181</v>
      </c>
      <c r="J45" s="142" t="s">
        <v>181</v>
      </c>
      <c r="K45" s="142" t="s">
        <v>181</v>
      </c>
      <c r="L45" s="142" t="s">
        <v>181</v>
      </c>
      <c r="M45" s="142" t="s">
        <v>181</v>
      </c>
      <c r="N45" s="142" t="s">
        <v>181</v>
      </c>
    </row>
    <row r="46" customFormat="false" ht="11.25" hidden="false" customHeight="false" outlineLevel="0" collapsed="false">
      <c r="A46" s="128"/>
      <c r="B46" s="143" t="s">
        <v>182</v>
      </c>
      <c r="C46" s="144"/>
      <c r="D46" s="145" t="n">
        <f aca="false">+D43/$D$43*100</f>
        <v>100</v>
      </c>
      <c r="E46" s="145" t="n">
        <f aca="false">+E43/$D$43*100</f>
        <v>6.57564336527328</v>
      </c>
      <c r="F46" s="145" t="n">
        <f aca="false">+F43/$D$43*100</f>
        <v>1.99692194803524</v>
      </c>
      <c r="G46" s="145" t="n">
        <f aca="false">+G43/$D$43*100</f>
        <v>5.72941731428054</v>
      </c>
      <c r="H46" s="145" t="n">
        <f aca="false">+H43/$D$43*100</f>
        <v>3.17096529806121</v>
      </c>
      <c r="I46" s="145" t="n">
        <f aca="false">+I43/$D$43*100</f>
        <v>10.667880098917</v>
      </c>
      <c r="J46" s="145" t="n">
        <f aca="false">+J43/$D$43*100</f>
        <v>9.58627360356025</v>
      </c>
      <c r="K46" s="145" t="n">
        <f aca="false">+K43/$D$43*100</f>
        <v>19.3870817113207</v>
      </c>
      <c r="L46" s="145" t="n">
        <f aca="false">+L43/$D$43*100</f>
        <v>25.4141790511405</v>
      </c>
      <c r="M46" s="145" t="n">
        <f aca="false">+M43/$D$43*100</f>
        <v>10.3740119024362</v>
      </c>
      <c r="N46" s="145" t="n">
        <f aca="false">+N43/$D$43*100</f>
        <v>7.09762570697517</v>
      </c>
    </row>
    <row r="47" customFormat="false" ht="11.25" hidden="false" customHeight="false" outlineLevel="0" collapsed="false">
      <c r="A47" s="77"/>
      <c r="B47" s="77"/>
      <c r="C47" s="78"/>
      <c r="D47" s="77"/>
      <c r="E47" s="146"/>
      <c r="F47" s="146"/>
      <c r="G47" s="146"/>
      <c r="H47" s="146"/>
      <c r="I47" s="146"/>
      <c r="J47" s="146"/>
      <c r="K47" s="146"/>
      <c r="L47" s="146"/>
      <c r="M47" s="77"/>
      <c r="N47" s="77"/>
    </row>
    <row r="48" customFormat="false" ht="12.75" hidden="false" customHeight="true" outlineLevel="0" collapsed="false">
      <c r="D48" s="49"/>
      <c r="N48" s="147" t="s">
        <v>183</v>
      </c>
    </row>
    <row r="49" customFormat="false" ht="15" hidden="false" customHeight="true" outlineLevel="0" collapsed="false">
      <c r="D49" s="49"/>
    </row>
    <row r="50" customFormat="false" ht="14.25" hidden="false" customHeight="false" outlineLevel="0" collapsed="false">
      <c r="A50" s="85" t="s">
        <v>184</v>
      </c>
      <c r="B50" s="52"/>
      <c r="C50" s="52"/>
      <c r="D50" s="142"/>
      <c r="E50" s="142"/>
      <c r="F50" s="142"/>
      <c r="G50" s="142"/>
      <c r="H50" s="142"/>
      <c r="I50" s="142"/>
      <c r="J50" s="142"/>
      <c r="K50" s="142"/>
      <c r="L50" s="142"/>
      <c r="M50" s="142"/>
      <c r="N50" s="142"/>
    </row>
    <row r="51" customFormat="false" ht="15" hidden="false" customHeight="true" outlineLevel="0" collapsed="false">
      <c r="A51" s="61" t="s">
        <v>185</v>
      </c>
      <c r="B51" s="61"/>
      <c r="C51" s="61"/>
      <c r="D51" s="86" t="s">
        <v>186</v>
      </c>
      <c r="E51" s="86"/>
      <c r="F51" s="86"/>
      <c r="G51" s="86" t="s">
        <v>187</v>
      </c>
      <c r="H51" s="86" t="s">
        <v>188</v>
      </c>
      <c r="I51" s="86" t="s">
        <v>189</v>
      </c>
      <c r="J51" s="86" t="s">
        <v>190</v>
      </c>
      <c r="K51" s="86" t="s">
        <v>191</v>
      </c>
      <c r="L51" s="89" t="s">
        <v>192</v>
      </c>
      <c r="M51" s="60"/>
      <c r="N51" s="88"/>
    </row>
    <row r="52" customFormat="false" ht="15" hidden="false" customHeight="true" outlineLevel="0" collapsed="false">
      <c r="A52" s="61"/>
      <c r="B52" s="61"/>
      <c r="C52" s="61"/>
      <c r="D52" s="148" t="s">
        <v>193</v>
      </c>
      <c r="E52" s="86" t="s">
        <v>194</v>
      </c>
      <c r="F52" s="149" t="s">
        <v>195</v>
      </c>
      <c r="G52" s="86"/>
      <c r="H52" s="86"/>
      <c r="I52" s="150" t="s">
        <v>193</v>
      </c>
      <c r="J52" s="150" t="s">
        <v>193</v>
      </c>
      <c r="K52" s="86"/>
      <c r="L52" s="89"/>
      <c r="M52" s="151"/>
      <c r="N52" s="88"/>
    </row>
    <row r="53" customFormat="false" ht="12" hidden="false" customHeight="false" outlineLevel="0" collapsed="false">
      <c r="A53" s="152"/>
      <c r="B53" s="153"/>
      <c r="C53" s="153"/>
      <c r="D53" s="154" t="s">
        <v>196</v>
      </c>
      <c r="E53" s="155" t="s">
        <v>196</v>
      </c>
      <c r="F53" s="155" t="s">
        <v>196</v>
      </c>
      <c r="G53" s="156" t="s">
        <v>197</v>
      </c>
      <c r="H53" s="156" t="s">
        <v>197</v>
      </c>
      <c r="I53" s="155" t="s">
        <v>198</v>
      </c>
      <c r="J53" s="155" t="s">
        <v>181</v>
      </c>
      <c r="K53" s="156" t="s">
        <v>199</v>
      </c>
      <c r="L53" s="155" t="s">
        <v>200</v>
      </c>
      <c r="M53" s="155"/>
      <c r="N53" s="155"/>
    </row>
    <row r="54" customFormat="false" ht="12" hidden="false" customHeight="true" outlineLevel="0" collapsed="false">
      <c r="A54" s="67" t="s">
        <v>201</v>
      </c>
      <c r="B54" s="67"/>
      <c r="C54" s="67"/>
      <c r="D54" s="157"/>
      <c r="E54" s="155"/>
      <c r="F54" s="155"/>
      <c r="G54" s="155"/>
      <c r="H54" s="155"/>
      <c r="I54" s="155"/>
      <c r="J54" s="155"/>
      <c r="K54" s="155"/>
      <c r="L54" s="155"/>
      <c r="M54" s="155"/>
      <c r="N54" s="155"/>
    </row>
    <row r="55" customFormat="false" ht="11.25" hidden="false" customHeight="false" outlineLevel="0" collapsed="false">
      <c r="A55" s="52"/>
      <c r="B55" s="158" t="s">
        <v>202</v>
      </c>
      <c r="C55" s="159"/>
      <c r="D55" s="160" t="n">
        <v>16.9</v>
      </c>
      <c r="E55" s="161" t="n">
        <v>36.6</v>
      </c>
      <c r="F55" s="162" t="n">
        <v>-2.6</v>
      </c>
      <c r="G55" s="163" t="n">
        <v>63</v>
      </c>
      <c r="H55" s="163" t="n">
        <v>5</v>
      </c>
      <c r="I55" s="161" t="n">
        <v>3.2</v>
      </c>
      <c r="J55" s="164" t="n">
        <v>62</v>
      </c>
      <c r="K55" s="142" t="n">
        <v>864</v>
      </c>
      <c r="L55" s="161" t="n">
        <v>2127.3</v>
      </c>
      <c r="M55" s="161"/>
      <c r="N55" s="88"/>
    </row>
    <row r="56" customFormat="false" ht="11.25" hidden="false" customHeight="false" outlineLevel="0" collapsed="false">
      <c r="A56" s="53"/>
      <c r="B56" s="165" t="s">
        <v>203</v>
      </c>
      <c r="C56" s="108"/>
      <c r="D56" s="160" t="n">
        <v>17.1</v>
      </c>
      <c r="E56" s="161" t="n">
        <v>37.7</v>
      </c>
      <c r="F56" s="162" t="n">
        <v>-1.5</v>
      </c>
      <c r="G56" s="163" t="n">
        <v>63</v>
      </c>
      <c r="H56" s="163" t="n">
        <v>3</v>
      </c>
      <c r="I56" s="161" t="n">
        <v>3.4</v>
      </c>
      <c r="J56" s="164" t="n">
        <v>64</v>
      </c>
      <c r="K56" s="142" t="n">
        <v>823.5</v>
      </c>
      <c r="L56" s="161" t="n">
        <v>2025.9</v>
      </c>
      <c r="M56" s="161"/>
      <c r="N56" s="88"/>
    </row>
    <row r="57" customFormat="false" ht="11.25" hidden="false" customHeight="false" outlineLevel="0" collapsed="false">
      <c r="A57" s="53"/>
      <c r="B57" s="165" t="s">
        <v>204</v>
      </c>
      <c r="C57" s="108"/>
      <c r="D57" s="160" t="n">
        <v>16.8</v>
      </c>
      <c r="E57" s="161" t="n">
        <v>34.5</v>
      </c>
      <c r="F57" s="162" t="n">
        <v>-3.5</v>
      </c>
      <c r="G57" s="163" t="n">
        <v>48</v>
      </c>
      <c r="H57" s="163" t="n">
        <v>5</v>
      </c>
      <c r="I57" s="161" t="n">
        <v>3.2</v>
      </c>
      <c r="J57" s="164" t="n">
        <v>68</v>
      </c>
      <c r="K57" s="142" t="n">
        <v>1538</v>
      </c>
      <c r="L57" s="161" t="n">
        <v>1764.7</v>
      </c>
      <c r="M57" s="161"/>
      <c r="N57" s="88"/>
    </row>
    <row r="58" customFormat="false" ht="11.25" hidden="false" customHeight="false" outlineLevel="0" collapsed="false">
      <c r="A58" s="53"/>
      <c r="B58" s="165" t="s">
        <v>205</v>
      </c>
      <c r="C58" s="108"/>
      <c r="D58" s="160" t="n">
        <v>17.8</v>
      </c>
      <c r="E58" s="161" t="n">
        <v>37</v>
      </c>
      <c r="F58" s="162" t="n">
        <v>-2.8</v>
      </c>
      <c r="G58" s="163" t="n">
        <v>76</v>
      </c>
      <c r="H58" s="163" t="n">
        <v>4</v>
      </c>
      <c r="I58" s="161" t="n">
        <v>3.3</v>
      </c>
      <c r="J58" s="164" t="n">
        <v>64</v>
      </c>
      <c r="K58" s="142" t="n">
        <v>1449</v>
      </c>
      <c r="L58" s="161" t="n">
        <v>2172.5</v>
      </c>
      <c r="M58" s="161"/>
      <c r="N58" s="88"/>
    </row>
    <row r="59" customFormat="false" ht="11.25" hidden="false" customHeight="false" outlineLevel="0" collapsed="false">
      <c r="A59" s="53"/>
      <c r="B59" s="165" t="s">
        <v>206</v>
      </c>
      <c r="C59" s="108"/>
      <c r="D59" s="160" t="n">
        <v>16.8</v>
      </c>
      <c r="E59" s="161" t="n">
        <v>34.8</v>
      </c>
      <c r="F59" s="162" t="n">
        <v>-2</v>
      </c>
      <c r="G59" s="163" t="n">
        <v>64</v>
      </c>
      <c r="H59" s="163" t="n">
        <v>8</v>
      </c>
      <c r="I59" s="161" t="n">
        <v>3.3</v>
      </c>
      <c r="J59" s="164" t="n">
        <v>64</v>
      </c>
      <c r="K59" s="142" t="n">
        <v>687</v>
      </c>
      <c r="L59" s="161" t="n">
        <v>2036.7</v>
      </c>
      <c r="M59" s="88"/>
      <c r="N59" s="88"/>
    </row>
    <row r="60" customFormat="false" ht="11.25" hidden="false" customHeight="false" outlineLevel="0" collapsed="false">
      <c r="A60" s="166"/>
      <c r="B60" s="167"/>
      <c r="C60" s="167"/>
      <c r="D60" s="160"/>
      <c r="E60" s="161"/>
      <c r="F60" s="162"/>
      <c r="G60" s="163"/>
      <c r="H60" s="163"/>
      <c r="I60" s="161"/>
      <c r="J60" s="164"/>
      <c r="K60" s="142"/>
      <c r="L60" s="161"/>
      <c r="M60" s="88"/>
      <c r="N60" s="88"/>
    </row>
    <row r="61" customFormat="false" ht="12" hidden="false" customHeight="true" outlineLevel="0" collapsed="false">
      <c r="A61" s="69" t="s">
        <v>207</v>
      </c>
      <c r="B61" s="69"/>
      <c r="C61" s="69"/>
      <c r="D61" s="160" t="n">
        <v>15.4</v>
      </c>
      <c r="E61" s="161" t="n">
        <v>34.7</v>
      </c>
      <c r="F61" s="162" t="n">
        <v>-4.1</v>
      </c>
      <c r="G61" s="163" t="n">
        <v>65</v>
      </c>
      <c r="H61" s="163" t="n">
        <v>57</v>
      </c>
      <c r="I61" s="161" t="n">
        <v>3</v>
      </c>
      <c r="J61" s="164" t="n">
        <v>69</v>
      </c>
      <c r="K61" s="49" t="n">
        <v>753.5</v>
      </c>
      <c r="L61" s="161" t="n">
        <v>2095.1</v>
      </c>
      <c r="M61" s="142"/>
      <c r="N61" s="142"/>
    </row>
    <row r="62" customFormat="false" ht="12" hidden="false" customHeight="true" outlineLevel="0" collapsed="false">
      <c r="A62" s="69" t="s">
        <v>208</v>
      </c>
      <c r="B62" s="69"/>
      <c r="C62" s="69"/>
      <c r="D62" s="160" t="n">
        <v>14.5</v>
      </c>
      <c r="E62" s="161" t="n">
        <v>37.2</v>
      </c>
      <c r="F62" s="162" t="n">
        <v>-5.9</v>
      </c>
      <c r="G62" s="163" t="n">
        <v>74</v>
      </c>
      <c r="H62" s="163" t="n">
        <v>47</v>
      </c>
      <c r="I62" s="161" t="n">
        <v>1.6</v>
      </c>
      <c r="J62" s="164" t="n">
        <v>78</v>
      </c>
      <c r="K62" s="49" t="n">
        <v>2113.5</v>
      </c>
      <c r="L62" s="161" t="n">
        <v>1536.4</v>
      </c>
      <c r="M62" s="142"/>
      <c r="N62" s="142"/>
    </row>
    <row r="63" customFormat="false" ht="12" hidden="false" customHeight="true" outlineLevel="0" collapsed="false">
      <c r="A63" s="67" t="s">
        <v>209</v>
      </c>
      <c r="B63" s="67"/>
      <c r="C63" s="67"/>
      <c r="D63" s="161" t="n">
        <v>15.3</v>
      </c>
      <c r="E63" s="161" t="n">
        <v>33.5</v>
      </c>
      <c r="F63" s="162" t="n">
        <v>-1.9</v>
      </c>
      <c r="G63" s="163" t="n">
        <v>46</v>
      </c>
      <c r="H63" s="163" t="n">
        <v>13</v>
      </c>
      <c r="I63" s="161" t="n">
        <v>2.6</v>
      </c>
      <c r="J63" s="164" t="n">
        <v>72</v>
      </c>
      <c r="K63" s="49" t="n">
        <v>900.5</v>
      </c>
      <c r="L63" s="161" t="n">
        <v>2146.5</v>
      </c>
      <c r="M63" s="142"/>
      <c r="N63" s="142"/>
    </row>
    <row r="64" customFormat="false" ht="11.25" hidden="false" customHeight="false" outlineLevel="0" collapsed="false">
      <c r="A64" s="168"/>
      <c r="B64" s="169"/>
      <c r="C64" s="168"/>
      <c r="D64" s="170"/>
      <c r="E64" s="171"/>
      <c r="F64" s="171"/>
      <c r="G64" s="171"/>
      <c r="H64" s="172"/>
      <c r="I64" s="77"/>
      <c r="J64" s="172"/>
      <c r="K64" s="77"/>
      <c r="L64" s="171"/>
      <c r="M64" s="161"/>
      <c r="N64" s="142"/>
    </row>
    <row r="65" customFormat="false" ht="12.75" hidden="false" customHeight="true" outlineLevel="0" collapsed="false">
      <c r="A65" s="173" t="s">
        <v>210</v>
      </c>
      <c r="B65" s="120"/>
      <c r="C65" s="174"/>
      <c r="D65" s="174"/>
      <c r="E65" s="120"/>
      <c r="F65" s="120"/>
      <c r="G65" s="120"/>
      <c r="H65" s="142"/>
      <c r="I65" s="120"/>
      <c r="J65" s="120"/>
      <c r="K65" s="120"/>
      <c r="L65" s="142"/>
      <c r="M65" s="120"/>
      <c r="N65" s="120"/>
    </row>
    <row r="66" customFormat="false" ht="11.25" hidden="false" customHeight="false" outlineLevel="0" collapsed="false">
      <c r="A66" s="109" t="s">
        <v>211</v>
      </c>
      <c r="H66" s="120"/>
      <c r="L66" s="120" t="s">
        <v>212</v>
      </c>
    </row>
  </sheetData>
  <mergeCells count="72">
    <mergeCell ref="D2:G2"/>
    <mergeCell ref="H2:I2"/>
    <mergeCell ref="K2:L2"/>
    <mergeCell ref="M2:N2"/>
    <mergeCell ref="K3:L3"/>
    <mergeCell ref="A4:C4"/>
    <mergeCell ref="H4:I4"/>
    <mergeCell ref="K4:L4"/>
    <mergeCell ref="A5:C5"/>
    <mergeCell ref="H5:I5"/>
    <mergeCell ref="K5:L5"/>
    <mergeCell ref="A6:C6"/>
    <mergeCell ref="H6:I6"/>
    <mergeCell ref="A7:C7"/>
    <mergeCell ref="H7:I7"/>
    <mergeCell ref="K7:L7"/>
    <mergeCell ref="A10:C11"/>
    <mergeCell ref="D10:G11"/>
    <mergeCell ref="H10:I10"/>
    <mergeCell ref="H11:I11"/>
    <mergeCell ref="A17:D17"/>
    <mergeCell ref="E17:G17"/>
    <mergeCell ref="H17:I17"/>
    <mergeCell ref="K17:L17"/>
    <mergeCell ref="M17:N17"/>
    <mergeCell ref="H19:I19"/>
    <mergeCell ref="K19:L19"/>
    <mergeCell ref="M19:N19"/>
    <mergeCell ref="H20:I20"/>
    <mergeCell ref="H21:I21"/>
    <mergeCell ref="K21:L21"/>
    <mergeCell ref="M21:N21"/>
    <mergeCell ref="H22:I22"/>
    <mergeCell ref="H23:I23"/>
    <mergeCell ref="K23:L23"/>
    <mergeCell ref="M23:N23"/>
    <mergeCell ref="H24:I24"/>
    <mergeCell ref="H25:I25"/>
    <mergeCell ref="K25:L25"/>
    <mergeCell ref="M25:N25"/>
    <mergeCell ref="H26:I26"/>
    <mergeCell ref="H27:I27"/>
    <mergeCell ref="K27:L27"/>
    <mergeCell ref="M27:N27"/>
    <mergeCell ref="H28:I28"/>
    <mergeCell ref="H29:I29"/>
    <mergeCell ref="K29:L29"/>
    <mergeCell ref="M29:N29"/>
    <mergeCell ref="H30:I30"/>
    <mergeCell ref="H31:I31"/>
    <mergeCell ref="K31:L31"/>
    <mergeCell ref="M31:N31"/>
    <mergeCell ref="H32:I32"/>
    <mergeCell ref="H33:I33"/>
    <mergeCell ref="K33:L33"/>
    <mergeCell ref="M33:N33"/>
    <mergeCell ref="H34:I34"/>
    <mergeCell ref="H35:I35"/>
    <mergeCell ref="K35:L35"/>
    <mergeCell ref="M35:N35"/>
    <mergeCell ref="H36:I36"/>
    <mergeCell ref="A43:C43"/>
    <mergeCell ref="A51:C52"/>
    <mergeCell ref="D51:F51"/>
    <mergeCell ref="G51:G52"/>
    <mergeCell ref="H51:H52"/>
    <mergeCell ref="K51:K52"/>
    <mergeCell ref="L51:L52"/>
    <mergeCell ref="A54:C54"/>
    <mergeCell ref="A61:C61"/>
    <mergeCell ref="A62:C62"/>
    <mergeCell ref="A63:C63"/>
  </mergeCells>
  <printOptions headings="false" gridLines="false" gridLinesSet="true" horizontalCentered="false" verticalCentered="false"/>
  <pageMargins left="0.590277777777778" right="0.590277777777778" top="0.590277777777778"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5" width="4.28"/>
    <col collapsed="false" customWidth="true" hidden="false" outlineLevel="0" max="2" min="2" style="175" width="2.7"/>
    <col collapsed="false" customWidth="true" hidden="false" outlineLevel="0" max="3" min="3" style="175" width="2.28"/>
    <col collapsed="false" customWidth="true" hidden="false" outlineLevel="0" max="4" min="4" style="175" width="4.56"/>
    <col collapsed="false" customWidth="true" hidden="false" outlineLevel="0" max="8" min="5" style="175" width="8.71"/>
    <col collapsed="false" customWidth="true" hidden="false" outlineLevel="0" max="9" min="9" style="175" width="7.99"/>
    <col collapsed="false" customWidth="true" hidden="false" outlineLevel="0" max="10" min="10" style="175" width="7.7"/>
    <col collapsed="false" customWidth="true" hidden="false" outlineLevel="0" max="11" min="11" style="175" width="8.28"/>
    <col collapsed="false" customWidth="true" hidden="false" outlineLevel="0" max="14" min="12" style="175" width="7.7"/>
    <col collapsed="false" customWidth="true" hidden="false" outlineLevel="0" max="15" min="15" style="175" width="7.42"/>
    <col collapsed="false" customWidth="true" hidden="false" outlineLevel="0" max="16" min="16" style="175" width="10.71"/>
    <col collapsed="false" customWidth="false" hidden="false" outlineLevel="0" max="257" min="17" style="175" width="9.13"/>
  </cols>
  <sheetData>
    <row r="1" customFormat="false" ht="15" hidden="false" customHeight="true" outlineLevel="0" collapsed="false">
      <c r="A1" s="176" t="s">
        <v>213</v>
      </c>
      <c r="B1" s="177"/>
      <c r="C1" s="177"/>
      <c r="D1" s="178"/>
      <c r="E1" s="128"/>
      <c r="F1" s="179"/>
      <c r="G1" s="179"/>
      <c r="H1" s="179"/>
      <c r="I1" s="128"/>
      <c r="J1" s="128"/>
      <c r="K1" s="128"/>
      <c r="L1" s="180"/>
      <c r="M1" s="180"/>
      <c r="N1" s="128"/>
      <c r="O1" s="130"/>
    </row>
    <row r="2" customFormat="false" ht="15" hidden="false" customHeight="true" outlineLevel="0" collapsed="false">
      <c r="A2" s="181" t="s">
        <v>167</v>
      </c>
      <c r="B2" s="181"/>
      <c r="C2" s="181"/>
      <c r="D2" s="181"/>
      <c r="E2" s="181" t="s">
        <v>214</v>
      </c>
      <c r="F2" s="182" t="s">
        <v>215</v>
      </c>
      <c r="G2" s="182"/>
      <c r="H2" s="182"/>
      <c r="I2" s="183" t="s">
        <v>216</v>
      </c>
      <c r="J2" s="182" t="s">
        <v>217</v>
      </c>
      <c r="K2" s="182"/>
      <c r="L2" s="182"/>
      <c r="M2" s="184" t="s">
        <v>218</v>
      </c>
      <c r="N2" s="184"/>
      <c r="O2" s="184"/>
    </row>
    <row r="3" customFormat="false" ht="15" hidden="false" customHeight="true" outlineLevel="0" collapsed="false">
      <c r="A3" s="181"/>
      <c r="B3" s="181"/>
      <c r="C3" s="181"/>
      <c r="D3" s="181"/>
      <c r="E3" s="181"/>
      <c r="F3" s="185" t="s">
        <v>219</v>
      </c>
      <c r="G3" s="182" t="s">
        <v>220</v>
      </c>
      <c r="H3" s="182" t="s">
        <v>221</v>
      </c>
      <c r="I3" s="186" t="s">
        <v>222</v>
      </c>
      <c r="J3" s="187" t="s">
        <v>223</v>
      </c>
      <c r="K3" s="187" t="s">
        <v>224</v>
      </c>
      <c r="L3" s="187" t="s">
        <v>225</v>
      </c>
      <c r="M3" s="187" t="s">
        <v>223</v>
      </c>
      <c r="N3" s="187" t="s">
        <v>224</v>
      </c>
      <c r="O3" s="188" t="s">
        <v>225</v>
      </c>
    </row>
    <row r="4" customFormat="false" ht="12" hidden="false" customHeight="true" outlineLevel="0" collapsed="false">
      <c r="A4" s="189"/>
      <c r="B4" s="190"/>
      <c r="C4" s="191"/>
      <c r="D4" s="192"/>
      <c r="E4" s="193" t="s">
        <v>226</v>
      </c>
      <c r="F4" s="193" t="s">
        <v>227</v>
      </c>
      <c r="G4" s="193" t="s">
        <v>227</v>
      </c>
      <c r="H4" s="193" t="s">
        <v>227</v>
      </c>
      <c r="I4" s="193" t="s">
        <v>227</v>
      </c>
      <c r="J4" s="193" t="s">
        <v>227</v>
      </c>
      <c r="K4" s="193" t="s">
        <v>227</v>
      </c>
      <c r="L4" s="193" t="s">
        <v>227</v>
      </c>
      <c r="M4" s="194" t="s">
        <v>181</v>
      </c>
      <c r="N4" s="194" t="s">
        <v>181</v>
      </c>
      <c r="O4" s="194" t="s">
        <v>181</v>
      </c>
    </row>
    <row r="5" customFormat="false" ht="13.15" hidden="false" customHeight="true" outlineLevel="0" collapsed="false">
      <c r="A5" s="195" t="s">
        <v>228</v>
      </c>
      <c r="B5" s="190" t="n">
        <v>9</v>
      </c>
      <c r="C5" s="196" t="s">
        <v>229</v>
      </c>
      <c r="D5" s="197" t="n">
        <v>1920</v>
      </c>
      <c r="E5" s="49" t="n">
        <v>492529</v>
      </c>
      <c r="F5" s="49" t="n">
        <v>2301799</v>
      </c>
      <c r="G5" s="49" t="n">
        <v>1175426</v>
      </c>
      <c r="H5" s="49" t="n">
        <v>1126373</v>
      </c>
      <c r="I5" s="198" t="n">
        <v>4.67</v>
      </c>
      <c r="J5" s="49" t="n">
        <v>798303</v>
      </c>
      <c r="K5" s="49" t="n">
        <v>1385834</v>
      </c>
      <c r="L5" s="49" t="n">
        <v>117762</v>
      </c>
      <c r="M5" s="199" t="n">
        <v>34.7</v>
      </c>
      <c r="N5" s="199" t="n">
        <v>60.2</v>
      </c>
      <c r="O5" s="199" t="n">
        <v>5.1</v>
      </c>
    </row>
    <row r="6" customFormat="false" ht="13.15" hidden="false" customHeight="true" outlineLevel="0" collapsed="false">
      <c r="A6" s="143"/>
      <c r="B6" s="190" t="n">
        <v>14</v>
      </c>
      <c r="C6" s="177"/>
      <c r="D6" s="200" t="n">
        <v>1925</v>
      </c>
      <c r="E6" s="49" t="n">
        <v>531072</v>
      </c>
      <c r="F6" s="49" t="n">
        <v>2454679</v>
      </c>
      <c r="G6" s="49" t="n">
        <v>1239326</v>
      </c>
      <c r="H6" s="49" t="n">
        <v>1215353</v>
      </c>
      <c r="I6" s="198" t="n">
        <v>4.62</v>
      </c>
      <c r="J6" s="49" t="n">
        <v>849925</v>
      </c>
      <c r="K6" s="49" t="n">
        <v>1479870</v>
      </c>
      <c r="L6" s="49" t="n">
        <v>124884</v>
      </c>
      <c r="M6" s="199" t="n">
        <v>34.6</v>
      </c>
      <c r="N6" s="199" t="n">
        <v>60.3</v>
      </c>
      <c r="O6" s="199" t="n">
        <v>5.1</v>
      </c>
    </row>
    <row r="7" customFormat="false" ht="13.15" hidden="false" customHeight="true" outlineLevel="0" collapsed="false">
      <c r="A7" s="201" t="s">
        <v>230</v>
      </c>
      <c r="B7" s="190" t="n">
        <v>5</v>
      </c>
      <c r="C7" s="177"/>
      <c r="D7" s="200" t="n">
        <v>1930</v>
      </c>
      <c r="E7" s="49" t="n">
        <v>562599</v>
      </c>
      <c r="F7" s="49" t="n">
        <v>2646301</v>
      </c>
      <c r="G7" s="49" t="n">
        <v>1332918</v>
      </c>
      <c r="H7" s="49" t="n">
        <v>1313383</v>
      </c>
      <c r="I7" s="198" t="n">
        <v>4.7</v>
      </c>
      <c r="J7" s="49" t="n">
        <v>906528</v>
      </c>
      <c r="K7" s="49" t="n">
        <v>1612580</v>
      </c>
      <c r="L7" s="49" t="n">
        <v>127193</v>
      </c>
      <c r="M7" s="199" t="n">
        <v>34.3</v>
      </c>
      <c r="N7" s="199" t="n">
        <v>60.9</v>
      </c>
      <c r="O7" s="199" t="n">
        <v>4.8</v>
      </c>
    </row>
    <row r="8" customFormat="false" ht="13.15" hidden="false" customHeight="true" outlineLevel="0" collapsed="false">
      <c r="A8" s="143"/>
      <c r="B8" s="190" t="n">
        <v>10</v>
      </c>
      <c r="C8" s="177"/>
      <c r="D8" s="200" t="n">
        <v>1935</v>
      </c>
      <c r="E8" s="49" t="n">
        <v>611130</v>
      </c>
      <c r="F8" s="49" t="n">
        <v>2923249</v>
      </c>
      <c r="G8" s="49" t="n">
        <v>1466284</v>
      </c>
      <c r="H8" s="49" t="n">
        <v>1456965</v>
      </c>
      <c r="I8" s="198" t="n">
        <v>4.78</v>
      </c>
      <c r="J8" s="49" t="n">
        <v>1004167</v>
      </c>
      <c r="K8" s="49" t="n">
        <v>1786409</v>
      </c>
      <c r="L8" s="49" t="n">
        <v>132673</v>
      </c>
      <c r="M8" s="199" t="n">
        <v>34.4</v>
      </c>
      <c r="N8" s="199" t="n">
        <v>61.1</v>
      </c>
      <c r="O8" s="199" t="n">
        <v>4.5</v>
      </c>
    </row>
    <row r="9" customFormat="false" ht="13.15" hidden="false" customHeight="true" outlineLevel="0" collapsed="false">
      <c r="A9" s="143"/>
      <c r="B9" s="190" t="n">
        <v>15</v>
      </c>
      <c r="C9" s="177"/>
      <c r="D9" s="200" t="n">
        <v>1940</v>
      </c>
      <c r="E9" s="49" t="n">
        <v>681219</v>
      </c>
      <c r="F9" s="49" t="n">
        <v>3221232</v>
      </c>
      <c r="G9" s="49" t="n">
        <v>1622778</v>
      </c>
      <c r="H9" s="49" t="n">
        <v>1598454</v>
      </c>
      <c r="I9" s="198" t="n">
        <v>4.73</v>
      </c>
      <c r="J9" s="49" t="n">
        <v>1071170</v>
      </c>
      <c r="K9" s="49" t="n">
        <v>1997406</v>
      </c>
      <c r="L9" s="49" t="n">
        <v>143180</v>
      </c>
      <c r="M9" s="199" t="n">
        <v>33.3</v>
      </c>
      <c r="N9" s="199" t="n">
        <v>62</v>
      </c>
      <c r="O9" s="199" t="n">
        <v>4.4</v>
      </c>
    </row>
    <row r="10" customFormat="false" ht="13.15" hidden="false" customHeight="true" outlineLevel="0" collapsed="false">
      <c r="A10" s="143"/>
      <c r="B10" s="190" t="n">
        <v>22</v>
      </c>
      <c r="C10" s="177"/>
      <c r="D10" s="200" t="n">
        <v>1947</v>
      </c>
      <c r="E10" s="49" t="n">
        <v>673990</v>
      </c>
      <c r="F10" s="49" t="n">
        <v>3057444</v>
      </c>
      <c r="G10" s="49" t="n">
        <v>1505493</v>
      </c>
      <c r="H10" s="49" t="n">
        <v>1551951</v>
      </c>
      <c r="I10" s="198" t="n">
        <v>4.54</v>
      </c>
      <c r="J10" s="202" t="s">
        <v>231</v>
      </c>
      <c r="K10" s="202" t="s">
        <v>231</v>
      </c>
      <c r="L10" s="202" t="s">
        <v>231</v>
      </c>
      <c r="M10" s="202" t="s">
        <v>231</v>
      </c>
      <c r="N10" s="202" t="s">
        <v>231</v>
      </c>
      <c r="O10" s="202" t="s">
        <v>231</v>
      </c>
    </row>
    <row r="11" customFormat="false" ht="13.15" hidden="false" customHeight="true" outlineLevel="0" collapsed="false">
      <c r="A11" s="143"/>
      <c r="B11" s="190" t="n">
        <v>25</v>
      </c>
      <c r="C11" s="177"/>
      <c r="D11" s="200" t="n">
        <v>1950</v>
      </c>
      <c r="E11" s="49" t="n">
        <v>713901</v>
      </c>
      <c r="F11" s="49" t="n">
        <v>3309935</v>
      </c>
      <c r="G11" s="49" t="n">
        <v>1622755</v>
      </c>
      <c r="H11" s="49" t="n">
        <v>1687180</v>
      </c>
      <c r="I11" s="198" t="n">
        <v>4.64</v>
      </c>
      <c r="J11" s="49" t="n">
        <v>1102820</v>
      </c>
      <c r="K11" s="49" t="n">
        <v>2045505</v>
      </c>
      <c r="L11" s="49" t="n">
        <v>161276</v>
      </c>
      <c r="M11" s="199" t="n">
        <v>33.3</v>
      </c>
      <c r="N11" s="199" t="n">
        <v>61.8</v>
      </c>
      <c r="O11" s="199" t="n">
        <v>4.9</v>
      </c>
    </row>
    <row r="12" customFormat="false" ht="13.15" hidden="false" customHeight="true" outlineLevel="0" collapsed="false">
      <c r="A12" s="143"/>
      <c r="B12" s="190" t="n">
        <v>30</v>
      </c>
      <c r="C12" s="177"/>
      <c r="D12" s="200" t="n">
        <v>1955</v>
      </c>
      <c r="E12" s="49" t="n">
        <v>785747</v>
      </c>
      <c r="F12" s="49" t="n">
        <v>3620947</v>
      </c>
      <c r="G12" s="49" t="n">
        <v>1773488</v>
      </c>
      <c r="H12" s="49" t="n">
        <v>1847459</v>
      </c>
      <c r="I12" s="198" t="n">
        <v>4.61</v>
      </c>
      <c r="J12" s="49" t="n">
        <v>1142402</v>
      </c>
      <c r="K12" s="49" t="n">
        <v>2284166</v>
      </c>
      <c r="L12" s="49" t="n">
        <v>194282</v>
      </c>
      <c r="M12" s="199" t="n">
        <v>31.5</v>
      </c>
      <c r="N12" s="199" t="n">
        <v>63.1</v>
      </c>
      <c r="O12" s="199" t="n">
        <v>5.4</v>
      </c>
    </row>
    <row r="13" customFormat="false" ht="13.15" hidden="false" customHeight="true" outlineLevel="0" collapsed="false">
      <c r="A13" s="143"/>
      <c r="B13" s="190" t="n">
        <v>35</v>
      </c>
      <c r="C13" s="177"/>
      <c r="D13" s="200" t="n">
        <v>1960</v>
      </c>
      <c r="E13" s="49" t="n">
        <v>909121</v>
      </c>
      <c r="F13" s="49" t="n">
        <v>3906487</v>
      </c>
      <c r="G13" s="49" t="n">
        <v>1917887</v>
      </c>
      <c r="H13" s="49" t="n">
        <v>1988600</v>
      </c>
      <c r="I13" s="198" t="n">
        <v>4.3</v>
      </c>
      <c r="J13" s="49" t="n">
        <v>1089072</v>
      </c>
      <c r="K13" s="49" t="n">
        <v>2594822</v>
      </c>
      <c r="L13" s="49" t="n">
        <v>222593</v>
      </c>
      <c r="M13" s="199" t="n">
        <v>27.9</v>
      </c>
      <c r="N13" s="199" t="n">
        <v>66.4</v>
      </c>
      <c r="O13" s="199" t="n">
        <v>5.7</v>
      </c>
    </row>
    <row r="14" customFormat="false" ht="13.15" hidden="false" customHeight="true" outlineLevel="0" collapsed="false">
      <c r="A14" s="143"/>
      <c r="B14" s="190" t="n">
        <v>40</v>
      </c>
      <c r="C14" s="177"/>
      <c r="D14" s="200" t="n">
        <v>1965</v>
      </c>
      <c r="E14" s="49" t="n">
        <v>1090934</v>
      </c>
      <c r="F14" s="49" t="n">
        <v>4309944</v>
      </c>
      <c r="G14" s="49" t="n">
        <v>2120749</v>
      </c>
      <c r="H14" s="49" t="n">
        <v>2189195</v>
      </c>
      <c r="I14" s="198" t="n">
        <v>3.95</v>
      </c>
      <c r="J14" s="49" t="n">
        <v>1037393</v>
      </c>
      <c r="K14" s="49" t="n">
        <v>3006974</v>
      </c>
      <c r="L14" s="49" t="n">
        <v>265577</v>
      </c>
      <c r="M14" s="199" t="n">
        <v>24.1</v>
      </c>
      <c r="N14" s="199" t="n">
        <v>69.8</v>
      </c>
      <c r="O14" s="199" t="n">
        <v>6.2</v>
      </c>
    </row>
    <row r="15" customFormat="false" ht="13.15" hidden="false" customHeight="true" outlineLevel="0" collapsed="false">
      <c r="A15" s="143"/>
      <c r="B15" s="190" t="n">
        <v>45</v>
      </c>
      <c r="C15" s="177"/>
      <c r="D15" s="200" t="n">
        <v>1970</v>
      </c>
      <c r="E15" s="49" t="n">
        <v>1269229</v>
      </c>
      <c r="F15" s="49" t="n">
        <v>4667928</v>
      </c>
      <c r="G15" s="49" t="n">
        <v>2299961</v>
      </c>
      <c r="H15" s="49" t="n">
        <v>2367967</v>
      </c>
      <c r="I15" s="198" t="n">
        <v>3.68</v>
      </c>
      <c r="J15" s="49" t="n">
        <v>1096958</v>
      </c>
      <c r="K15" s="49" t="n">
        <v>3246965</v>
      </c>
      <c r="L15" s="49" t="n">
        <v>324005</v>
      </c>
      <c r="M15" s="199" t="n">
        <v>23.5</v>
      </c>
      <c r="N15" s="199" t="n">
        <v>69.6</v>
      </c>
      <c r="O15" s="199" t="n">
        <v>6.9</v>
      </c>
    </row>
    <row r="16" customFormat="false" ht="13.15" hidden="false" customHeight="true" outlineLevel="0" collapsed="false">
      <c r="A16" s="143"/>
      <c r="B16" s="190" t="n">
        <v>50</v>
      </c>
      <c r="C16" s="177"/>
      <c r="D16" s="200" t="n">
        <v>1975</v>
      </c>
      <c r="E16" s="49" t="n">
        <v>1440612</v>
      </c>
      <c r="F16" s="49" t="n">
        <v>4992140</v>
      </c>
      <c r="G16" s="49" t="n">
        <v>2453277</v>
      </c>
      <c r="H16" s="49" t="n">
        <v>2538863</v>
      </c>
      <c r="I16" s="198" t="n">
        <v>3.47</v>
      </c>
      <c r="J16" s="49" t="n">
        <v>1224538</v>
      </c>
      <c r="K16" s="49" t="n">
        <v>3369577</v>
      </c>
      <c r="L16" s="49" t="n">
        <v>395727</v>
      </c>
      <c r="M16" s="199" t="n">
        <v>24.5</v>
      </c>
      <c r="N16" s="199" t="n">
        <v>67.5</v>
      </c>
      <c r="O16" s="199" t="n">
        <v>7.9</v>
      </c>
    </row>
    <row r="17" customFormat="false" ht="13.15" hidden="false" customHeight="true" outlineLevel="0" collapsed="false">
      <c r="A17" s="143"/>
      <c r="B17" s="190" t="n">
        <v>55</v>
      </c>
      <c r="C17" s="177"/>
      <c r="D17" s="200" t="n">
        <v>1980</v>
      </c>
      <c r="E17" s="49" t="n">
        <v>1592224</v>
      </c>
      <c r="F17" s="49" t="n">
        <v>5144892</v>
      </c>
      <c r="G17" s="49" t="n">
        <v>2512358</v>
      </c>
      <c r="H17" s="49" t="n">
        <v>2632534</v>
      </c>
      <c r="I17" s="198" t="n">
        <v>3.23</v>
      </c>
      <c r="J17" s="49" t="n">
        <v>1227770</v>
      </c>
      <c r="K17" s="49" t="n">
        <v>3435027</v>
      </c>
      <c r="L17" s="49" t="n">
        <v>474708</v>
      </c>
      <c r="M17" s="199" t="n">
        <v>23.9</v>
      </c>
      <c r="N17" s="199" t="n">
        <v>66.8</v>
      </c>
      <c r="O17" s="199" t="n">
        <v>9.2</v>
      </c>
    </row>
    <row r="18" customFormat="false" ht="13.15" hidden="false" customHeight="true" outlineLevel="0" collapsed="false">
      <c r="A18" s="143"/>
      <c r="B18" s="190" t="n">
        <v>60</v>
      </c>
      <c r="C18" s="177"/>
      <c r="D18" s="200" t="n">
        <v>1985</v>
      </c>
      <c r="E18" s="49" t="n">
        <v>1666482</v>
      </c>
      <c r="F18" s="49" t="n">
        <v>5278050</v>
      </c>
      <c r="G18" s="49" t="n">
        <v>2567814</v>
      </c>
      <c r="H18" s="49" t="n">
        <v>2710236</v>
      </c>
      <c r="I18" s="198" t="n">
        <v>3.17</v>
      </c>
      <c r="J18" s="49" t="n">
        <v>1149105</v>
      </c>
      <c r="K18" s="49" t="n">
        <v>3581543</v>
      </c>
      <c r="L18" s="49" t="n">
        <v>545382</v>
      </c>
      <c r="M18" s="199" t="n">
        <v>21.8</v>
      </c>
      <c r="N18" s="199" t="n">
        <v>67.9</v>
      </c>
      <c r="O18" s="199" t="n">
        <v>10.3</v>
      </c>
    </row>
    <row r="19" customFormat="false" ht="13.15" hidden="false" customHeight="true" outlineLevel="0" collapsed="false">
      <c r="A19" s="201" t="s">
        <v>232</v>
      </c>
      <c r="B19" s="190" t="n">
        <v>2</v>
      </c>
      <c r="C19" s="177"/>
      <c r="D19" s="200" t="n">
        <v>1990</v>
      </c>
      <c r="E19" s="49" t="n">
        <v>1791672</v>
      </c>
      <c r="F19" s="49" t="n">
        <v>5405040</v>
      </c>
      <c r="G19" s="49" t="n">
        <v>2619692</v>
      </c>
      <c r="H19" s="49" t="n">
        <v>2785348</v>
      </c>
      <c r="I19" s="198" t="n">
        <v>3.02</v>
      </c>
      <c r="J19" s="49" t="n">
        <v>991045</v>
      </c>
      <c r="K19" s="49" t="n">
        <v>3752880</v>
      </c>
      <c r="L19" s="49" t="n">
        <v>642401</v>
      </c>
      <c r="M19" s="199" t="n">
        <v>18.3</v>
      </c>
      <c r="N19" s="199" t="n">
        <v>69.4</v>
      </c>
      <c r="O19" s="199" t="n">
        <v>11.9</v>
      </c>
    </row>
    <row r="20" customFormat="false" ht="13.15" hidden="false" customHeight="true" outlineLevel="0" collapsed="false">
      <c r="A20" s="143"/>
      <c r="B20" s="190" t="n">
        <v>7</v>
      </c>
      <c r="C20" s="177"/>
      <c r="D20" s="200" t="n">
        <v>1995</v>
      </c>
      <c r="E20" s="49" t="n">
        <v>1871922</v>
      </c>
      <c r="F20" s="49" t="n">
        <v>5401877</v>
      </c>
      <c r="G20" s="49" t="n">
        <v>2612369</v>
      </c>
      <c r="H20" s="49" t="n">
        <v>2789508</v>
      </c>
      <c r="I20" s="198" t="n">
        <v>2.89</v>
      </c>
      <c r="J20" s="49" t="n">
        <v>880094</v>
      </c>
      <c r="K20" s="49" t="n">
        <v>3755500</v>
      </c>
      <c r="L20" s="49" t="n">
        <v>763752</v>
      </c>
      <c r="M20" s="199" t="n">
        <v>16.3</v>
      </c>
      <c r="N20" s="199" t="n">
        <v>69.5</v>
      </c>
      <c r="O20" s="199" t="n">
        <v>14.1</v>
      </c>
    </row>
    <row r="21" customFormat="false" ht="13.15" hidden="false" customHeight="true" outlineLevel="0" collapsed="false">
      <c r="A21" s="143"/>
      <c r="B21" s="190" t="n">
        <v>12</v>
      </c>
      <c r="C21" s="177"/>
      <c r="D21" s="200" t="n">
        <v>2000</v>
      </c>
      <c r="E21" s="49" t="n">
        <v>2040709</v>
      </c>
      <c r="F21" s="49" t="n">
        <v>5550574</v>
      </c>
      <c r="G21" s="49" t="n">
        <v>2674625</v>
      </c>
      <c r="H21" s="49" t="n">
        <v>2875949</v>
      </c>
      <c r="I21" s="198" t="n">
        <v>2.72</v>
      </c>
      <c r="J21" s="142" t="n">
        <v>830112</v>
      </c>
      <c r="K21" s="142" t="n">
        <v>3776483</v>
      </c>
      <c r="L21" s="142" t="n">
        <v>939950</v>
      </c>
      <c r="M21" s="199" t="n">
        <v>15</v>
      </c>
      <c r="N21" s="199" t="n">
        <v>68</v>
      </c>
      <c r="O21" s="199" t="n">
        <v>16.9</v>
      </c>
    </row>
    <row r="22" customFormat="false" ht="13.15" hidden="false" customHeight="true" outlineLevel="0" collapsed="false">
      <c r="A22" s="143"/>
      <c r="B22" s="190" t="n">
        <v>17</v>
      </c>
      <c r="C22" s="177"/>
      <c r="D22" s="200" t="n">
        <v>2005</v>
      </c>
      <c r="E22" s="49" t="n">
        <v>2145760</v>
      </c>
      <c r="F22" s="49" t="n">
        <v>5590381</v>
      </c>
      <c r="G22" s="49" t="n">
        <v>2680070</v>
      </c>
      <c r="H22" s="49" t="n">
        <v>2910311</v>
      </c>
      <c r="I22" s="198" t="n">
        <v>2.61</v>
      </c>
      <c r="J22" s="142" t="s">
        <v>231</v>
      </c>
      <c r="K22" s="142" t="s">
        <v>231</v>
      </c>
      <c r="L22" s="142" t="s">
        <v>231</v>
      </c>
      <c r="M22" s="142" t="s">
        <v>231</v>
      </c>
      <c r="N22" s="142" t="s">
        <v>231</v>
      </c>
      <c r="O22" s="142" t="s">
        <v>231</v>
      </c>
    </row>
    <row r="23" customFormat="false" ht="7.5" hidden="false" customHeight="true" outlineLevel="0" collapsed="false">
      <c r="A23" s="203"/>
      <c r="B23" s="204"/>
      <c r="C23" s="205"/>
      <c r="D23" s="206"/>
      <c r="E23" s="207"/>
      <c r="F23" s="207"/>
      <c r="G23" s="207"/>
      <c r="H23" s="207"/>
      <c r="I23" s="207"/>
      <c r="J23" s="207"/>
      <c r="K23" s="207"/>
      <c r="L23" s="207"/>
      <c r="M23" s="207"/>
      <c r="N23" s="207"/>
      <c r="O23" s="207"/>
    </row>
    <row r="24" customFormat="false" ht="12" hidden="false" customHeight="true" outlineLevel="0" collapsed="false">
      <c r="A24" s="208" t="s">
        <v>233</v>
      </c>
      <c r="B24" s="196" t="s">
        <v>234</v>
      </c>
      <c r="C24" s="177"/>
      <c r="D24" s="177"/>
      <c r="E24" s="209"/>
      <c r="F24" s="209"/>
      <c r="G24" s="209"/>
      <c r="H24" s="209"/>
      <c r="I24" s="209"/>
      <c r="J24" s="209"/>
      <c r="K24" s="209"/>
      <c r="L24" s="210"/>
      <c r="M24" s="210"/>
      <c r="N24" s="210"/>
      <c r="O24" s="211" t="s">
        <v>235</v>
      </c>
    </row>
    <row r="25" customFormat="false" ht="12" hidden="false" customHeight="true" outlineLevel="0" collapsed="false">
      <c r="A25" s="208" t="n">
        <v>2</v>
      </c>
      <c r="B25" s="196" t="s">
        <v>236</v>
      </c>
      <c r="C25" s="177"/>
      <c r="D25" s="177"/>
      <c r="E25" s="209"/>
      <c r="F25" s="209"/>
      <c r="G25" s="209"/>
      <c r="H25" s="209"/>
      <c r="I25" s="209"/>
      <c r="J25" s="209"/>
      <c r="K25" s="209"/>
      <c r="L25" s="210"/>
      <c r="M25" s="210"/>
      <c r="N25" s="210"/>
    </row>
    <row r="26" customFormat="false" ht="12" hidden="false" customHeight="true" outlineLevel="0" collapsed="false">
      <c r="A26" s="208" t="n">
        <v>3</v>
      </c>
      <c r="B26" s="196" t="s">
        <v>237</v>
      </c>
      <c r="C26" s="177"/>
      <c r="D26" s="177"/>
      <c r="E26" s="209"/>
      <c r="F26" s="209"/>
      <c r="G26" s="209"/>
      <c r="H26" s="209"/>
      <c r="I26" s="209"/>
      <c r="J26" s="209"/>
      <c r="K26" s="209"/>
      <c r="L26" s="212"/>
      <c r="M26" s="210"/>
      <c r="N26" s="210"/>
      <c r="O26" s="130"/>
    </row>
    <row r="27" customFormat="false" ht="12.75" hidden="false" customHeight="true" outlineLevel="0" collapsed="false">
      <c r="A27" s="143"/>
      <c r="B27" s="213"/>
      <c r="C27" s="214"/>
      <c r="D27" s="215"/>
      <c r="E27" s="210"/>
      <c r="F27" s="210"/>
      <c r="G27" s="210"/>
      <c r="H27" s="210"/>
      <c r="I27" s="210"/>
      <c r="J27" s="210"/>
      <c r="K27" s="210"/>
      <c r="L27" s="210"/>
      <c r="M27" s="210"/>
      <c r="N27" s="210"/>
      <c r="O27" s="130"/>
    </row>
    <row r="28" customFormat="false" ht="15" hidden="false" customHeight="true" outlineLevel="0" collapsed="false">
      <c r="A28" s="125" t="s">
        <v>238</v>
      </c>
      <c r="B28" s="126"/>
      <c r="C28" s="127"/>
      <c r="D28" s="216"/>
      <c r="E28" s="128"/>
      <c r="F28" s="129"/>
      <c r="G28" s="129"/>
      <c r="H28" s="129"/>
      <c r="I28" s="129"/>
      <c r="J28" s="129"/>
      <c r="K28" s="129"/>
      <c r="L28" s="129"/>
      <c r="M28" s="129"/>
      <c r="N28" s="129"/>
      <c r="O28" s="130"/>
    </row>
    <row r="29" customFormat="false" ht="24" hidden="false" customHeight="true" outlineLevel="0" collapsed="false">
      <c r="A29" s="217" t="s">
        <v>167</v>
      </c>
      <c r="B29" s="217"/>
      <c r="C29" s="217"/>
      <c r="D29" s="217"/>
      <c r="E29" s="218" t="s">
        <v>239</v>
      </c>
      <c r="F29" s="135" t="s">
        <v>169</v>
      </c>
      <c r="G29" s="136" t="s">
        <v>170</v>
      </c>
      <c r="H29" s="136" t="s">
        <v>171</v>
      </c>
      <c r="I29" s="136" t="s">
        <v>172</v>
      </c>
      <c r="J29" s="136" t="s">
        <v>173</v>
      </c>
      <c r="K29" s="136" t="s">
        <v>174</v>
      </c>
      <c r="L29" s="136" t="s">
        <v>175</v>
      </c>
      <c r="M29" s="135" t="s">
        <v>176</v>
      </c>
      <c r="N29" s="135" t="s">
        <v>177</v>
      </c>
      <c r="O29" s="137" t="s">
        <v>178</v>
      </c>
    </row>
    <row r="30" customFormat="false" ht="12" hidden="false" customHeight="true" outlineLevel="0" collapsed="false">
      <c r="A30" s="219"/>
      <c r="B30" s="219"/>
      <c r="C30" s="191"/>
      <c r="D30" s="220"/>
      <c r="E30" s="221" t="s">
        <v>227</v>
      </c>
      <c r="F30" s="221" t="s">
        <v>227</v>
      </c>
      <c r="G30" s="221" t="s">
        <v>227</v>
      </c>
      <c r="H30" s="221" t="s">
        <v>227</v>
      </c>
      <c r="I30" s="221" t="s">
        <v>227</v>
      </c>
      <c r="J30" s="221" t="s">
        <v>227</v>
      </c>
      <c r="K30" s="221" t="s">
        <v>227</v>
      </c>
      <c r="L30" s="221" t="s">
        <v>227</v>
      </c>
      <c r="M30" s="221" t="s">
        <v>227</v>
      </c>
      <c r="N30" s="221" t="s">
        <v>227</v>
      </c>
      <c r="O30" s="221" t="s">
        <v>227</v>
      </c>
    </row>
    <row r="31" customFormat="false" ht="15" hidden="false" customHeight="true" outlineLevel="0" collapsed="false">
      <c r="A31" s="195" t="s">
        <v>230</v>
      </c>
      <c r="B31" s="190" t="n">
        <v>25</v>
      </c>
      <c r="C31" s="196" t="s">
        <v>229</v>
      </c>
      <c r="D31" s="222" t="n">
        <v>1950</v>
      </c>
      <c r="E31" s="49" t="n">
        <v>3309935</v>
      </c>
      <c r="F31" s="49" t="n">
        <v>820986</v>
      </c>
      <c r="G31" s="223" t="n">
        <v>490534</v>
      </c>
      <c r="H31" s="142" t="n">
        <v>181756</v>
      </c>
      <c r="I31" s="49" t="n">
        <v>285691</v>
      </c>
      <c r="J31" s="142" t="n">
        <v>237124</v>
      </c>
      <c r="K31" s="223" t="n">
        <v>368979</v>
      </c>
      <c r="L31" s="142" t="n">
        <v>287055</v>
      </c>
      <c r="M31" s="49" t="n">
        <v>266820</v>
      </c>
      <c r="N31" s="49" t="n">
        <v>144685</v>
      </c>
      <c r="O31" s="49" t="n">
        <v>226280</v>
      </c>
    </row>
    <row r="32" customFormat="false" ht="15" hidden="false" customHeight="true" outlineLevel="0" collapsed="false">
      <c r="A32" s="143"/>
      <c r="B32" s="190" t="n">
        <v>35</v>
      </c>
      <c r="C32" s="177"/>
      <c r="D32" s="222" t="n">
        <v>1960</v>
      </c>
      <c r="E32" s="49" t="n">
        <v>3906487</v>
      </c>
      <c r="F32" s="49" t="n">
        <v>1113977</v>
      </c>
      <c r="G32" s="49" t="n">
        <v>725613</v>
      </c>
      <c r="H32" s="142" t="n">
        <v>234568</v>
      </c>
      <c r="I32" s="49" t="n">
        <v>312999</v>
      </c>
      <c r="J32" s="142" t="n">
        <v>246644</v>
      </c>
      <c r="K32" s="49" t="n">
        <v>415535</v>
      </c>
      <c r="L32" s="142" t="n">
        <v>273704</v>
      </c>
      <c r="M32" s="49" t="n">
        <v>253020</v>
      </c>
      <c r="N32" s="49" t="n">
        <v>133259</v>
      </c>
      <c r="O32" s="49" t="n">
        <v>198808</v>
      </c>
    </row>
    <row r="33" customFormat="false" ht="15" hidden="false" customHeight="true" outlineLevel="0" collapsed="false">
      <c r="A33" s="143"/>
      <c r="B33" s="190" t="n">
        <v>45</v>
      </c>
      <c r="C33" s="177"/>
      <c r="D33" s="222" t="n">
        <v>1970</v>
      </c>
      <c r="E33" s="49" t="n">
        <v>4667928</v>
      </c>
      <c r="F33" s="49" t="n">
        <v>1288937</v>
      </c>
      <c r="G33" s="49" t="n">
        <v>1001677</v>
      </c>
      <c r="H33" s="142" t="n">
        <v>408191</v>
      </c>
      <c r="I33" s="49" t="n">
        <v>450025</v>
      </c>
      <c r="J33" s="142" t="n">
        <v>239443</v>
      </c>
      <c r="K33" s="49" t="n">
        <v>489142</v>
      </c>
      <c r="L33" s="142" t="n">
        <v>276490</v>
      </c>
      <c r="M33" s="49" t="n">
        <v>222236</v>
      </c>
      <c r="N33" s="49" t="n">
        <v>115869</v>
      </c>
      <c r="O33" s="49" t="n">
        <v>175918</v>
      </c>
    </row>
    <row r="34" customFormat="false" ht="15" hidden="false" customHeight="true" outlineLevel="0" collapsed="false">
      <c r="A34" s="143"/>
      <c r="B34" s="190" t="n">
        <v>55</v>
      </c>
      <c r="C34" s="177"/>
      <c r="D34" s="222" t="n">
        <v>1980</v>
      </c>
      <c r="E34" s="49" t="n">
        <v>5144892</v>
      </c>
      <c r="F34" s="49" t="n">
        <v>1367390</v>
      </c>
      <c r="G34" s="49" t="n">
        <v>1015724</v>
      </c>
      <c r="H34" s="142" t="n">
        <v>539745</v>
      </c>
      <c r="I34" s="49" t="n">
        <v>606701</v>
      </c>
      <c r="J34" s="142" t="n">
        <v>279672</v>
      </c>
      <c r="K34" s="49" t="n">
        <v>537611</v>
      </c>
      <c r="L34" s="142" t="n">
        <v>297677</v>
      </c>
      <c r="M34" s="49" t="n">
        <v>215485</v>
      </c>
      <c r="N34" s="49" t="n">
        <v>114667</v>
      </c>
      <c r="O34" s="49" t="n">
        <v>170220</v>
      </c>
    </row>
    <row r="35" customFormat="false" ht="15" hidden="false" customHeight="true" outlineLevel="0" collapsed="false">
      <c r="A35" s="195" t="s">
        <v>232</v>
      </c>
      <c r="B35" s="190" t="n">
        <v>2</v>
      </c>
      <c r="C35" s="177"/>
      <c r="D35" s="222" t="n">
        <v>1990</v>
      </c>
      <c r="E35" s="49" t="n">
        <v>5405040</v>
      </c>
      <c r="F35" s="49" t="n">
        <v>1477410</v>
      </c>
      <c r="G35" s="49" t="n">
        <v>1013432</v>
      </c>
      <c r="H35" s="142" t="n">
        <v>615367</v>
      </c>
      <c r="I35" s="49" t="n">
        <v>665214</v>
      </c>
      <c r="J35" s="142" t="n">
        <v>292471</v>
      </c>
      <c r="K35" s="49" t="n">
        <v>553339</v>
      </c>
      <c r="L35" s="142" t="n">
        <v>297886</v>
      </c>
      <c r="M35" s="49" t="n">
        <v>208242</v>
      </c>
      <c r="N35" s="49" t="n">
        <v>115461</v>
      </c>
      <c r="O35" s="49" t="n">
        <v>166218</v>
      </c>
    </row>
    <row r="36" customFormat="false" ht="15" hidden="false" customHeight="true" outlineLevel="0" collapsed="false">
      <c r="A36" s="143"/>
      <c r="B36" s="190" t="n">
        <v>7</v>
      </c>
      <c r="C36" s="177"/>
      <c r="D36" s="222" t="n">
        <v>1995</v>
      </c>
      <c r="E36" s="49" t="n">
        <v>5401877</v>
      </c>
      <c r="F36" s="49" t="n">
        <v>1423792</v>
      </c>
      <c r="G36" s="49" t="n">
        <v>954007</v>
      </c>
      <c r="H36" s="142" t="n">
        <v>658923</v>
      </c>
      <c r="I36" s="49" t="n">
        <v>710765</v>
      </c>
      <c r="J36" s="142" t="n">
        <v>298004</v>
      </c>
      <c r="K36" s="49" t="n">
        <v>571030</v>
      </c>
      <c r="L36" s="142" t="n">
        <v>298036</v>
      </c>
      <c r="M36" s="49" t="n">
        <v>205842</v>
      </c>
      <c r="N36" s="49" t="n">
        <v>118740</v>
      </c>
      <c r="O36" s="49" t="n">
        <v>162738</v>
      </c>
    </row>
    <row r="37" customFormat="false" ht="15" hidden="false" customHeight="true" outlineLevel="0" collapsed="false">
      <c r="A37" s="143"/>
      <c r="B37" s="190" t="n">
        <v>12</v>
      </c>
      <c r="C37" s="177"/>
      <c r="D37" s="222" t="n">
        <v>2000</v>
      </c>
      <c r="E37" s="49" t="n">
        <v>5550574</v>
      </c>
      <c r="F37" s="49" t="n">
        <v>1493398</v>
      </c>
      <c r="G37" s="49" t="n">
        <v>988126</v>
      </c>
      <c r="H37" s="142" t="n">
        <v>699789</v>
      </c>
      <c r="I37" s="49" t="n">
        <v>721127</v>
      </c>
      <c r="J37" s="142" t="n">
        <v>298390</v>
      </c>
      <c r="K37" s="49" t="n">
        <v>577018</v>
      </c>
      <c r="L37" s="142" t="n">
        <v>293625</v>
      </c>
      <c r="M37" s="49" t="n">
        <v>200803</v>
      </c>
      <c r="N37" s="49" t="n">
        <v>119187</v>
      </c>
      <c r="O37" s="49" t="n">
        <v>159111</v>
      </c>
    </row>
    <row r="38" customFormat="false" ht="15" hidden="false" customHeight="true" outlineLevel="0" collapsed="false">
      <c r="A38" s="143"/>
      <c r="B38" s="190" t="n">
        <v>13</v>
      </c>
      <c r="C38" s="177"/>
      <c r="D38" s="222" t="n">
        <v>2001</v>
      </c>
      <c r="E38" s="49" t="n">
        <v>5568305</v>
      </c>
      <c r="F38" s="49" t="n">
        <v>1503384</v>
      </c>
      <c r="G38" s="49" t="n">
        <v>995452</v>
      </c>
      <c r="H38" s="142" t="n">
        <v>703496</v>
      </c>
      <c r="I38" s="49" t="n">
        <v>721097</v>
      </c>
      <c r="J38" s="142" t="n">
        <v>297632</v>
      </c>
      <c r="K38" s="49" t="n">
        <v>578026</v>
      </c>
      <c r="L38" s="142" t="n">
        <v>292286</v>
      </c>
      <c r="M38" s="49" t="n">
        <v>199745</v>
      </c>
      <c r="N38" s="49" t="n">
        <v>119146</v>
      </c>
      <c r="O38" s="49" t="n">
        <v>158041</v>
      </c>
    </row>
    <row r="39" customFormat="false" ht="15" hidden="false" customHeight="true" outlineLevel="0" collapsed="false">
      <c r="A39" s="143"/>
      <c r="B39" s="190" t="n">
        <v>14</v>
      </c>
      <c r="C39" s="177"/>
      <c r="D39" s="222" t="n">
        <v>2002</v>
      </c>
      <c r="E39" s="49" t="n">
        <v>5580858</v>
      </c>
      <c r="F39" s="49" t="n">
        <v>1510468</v>
      </c>
      <c r="G39" s="49" t="n">
        <v>1002483</v>
      </c>
      <c r="H39" s="142" t="n">
        <v>707216</v>
      </c>
      <c r="I39" s="49" t="n">
        <v>720595</v>
      </c>
      <c r="J39" s="142" t="n">
        <v>296748</v>
      </c>
      <c r="K39" s="49" t="n">
        <v>578338</v>
      </c>
      <c r="L39" s="142" t="n">
        <v>291067</v>
      </c>
      <c r="M39" s="49" t="n">
        <v>198509</v>
      </c>
      <c r="N39" s="49" t="n">
        <v>118593</v>
      </c>
      <c r="O39" s="49" t="n">
        <v>156841</v>
      </c>
    </row>
    <row r="40" customFormat="false" ht="15" hidden="false" customHeight="true" outlineLevel="0" collapsed="false">
      <c r="A40" s="143"/>
      <c r="B40" s="190" t="n">
        <v>15</v>
      </c>
      <c r="C40" s="177"/>
      <c r="D40" s="222" t="n">
        <v>2003</v>
      </c>
      <c r="E40" s="49" t="n">
        <v>5588268</v>
      </c>
      <c r="F40" s="49" t="n">
        <v>1515864</v>
      </c>
      <c r="G40" s="49" t="n">
        <v>1008299</v>
      </c>
      <c r="H40" s="142" t="n">
        <v>710751</v>
      </c>
      <c r="I40" s="49" t="n">
        <v>719432</v>
      </c>
      <c r="J40" s="142" t="n">
        <v>295568</v>
      </c>
      <c r="K40" s="49" t="n">
        <v>578500</v>
      </c>
      <c r="L40" s="142" t="n">
        <v>289805</v>
      </c>
      <c r="M40" s="49" t="n">
        <v>196576</v>
      </c>
      <c r="N40" s="49" t="n">
        <v>117977</v>
      </c>
      <c r="O40" s="49" t="n">
        <v>155496</v>
      </c>
    </row>
    <row r="41" customFormat="false" ht="15" hidden="false" customHeight="true" outlineLevel="0" collapsed="false">
      <c r="A41" s="143"/>
      <c r="B41" s="190" t="n">
        <v>16</v>
      </c>
      <c r="C41" s="177"/>
      <c r="D41" s="222" t="n">
        <v>2004</v>
      </c>
      <c r="E41" s="49" t="n">
        <v>5591881</v>
      </c>
      <c r="F41" s="49" t="n">
        <v>1519878</v>
      </c>
      <c r="G41" s="49" t="n">
        <v>1011308</v>
      </c>
      <c r="H41" s="142" t="n">
        <v>713607</v>
      </c>
      <c r="I41" s="49" t="n">
        <v>719636</v>
      </c>
      <c r="J41" s="142" t="n">
        <v>294491</v>
      </c>
      <c r="K41" s="49" t="n">
        <v>578186</v>
      </c>
      <c r="L41" s="142" t="n">
        <v>288293</v>
      </c>
      <c r="M41" s="49" t="n">
        <v>194944</v>
      </c>
      <c r="N41" s="49" t="n">
        <v>117437</v>
      </c>
      <c r="O41" s="49" t="n">
        <v>154101</v>
      </c>
    </row>
    <row r="42" customFormat="false" ht="15" hidden="false" customHeight="true" outlineLevel="0" collapsed="false">
      <c r="A42" s="143"/>
      <c r="B42" s="190" t="n">
        <v>17</v>
      </c>
      <c r="C42" s="177"/>
      <c r="D42" s="222" t="n">
        <v>2005</v>
      </c>
      <c r="E42" s="49" t="n">
        <v>5590381</v>
      </c>
      <c r="F42" s="49" t="n">
        <v>1525389</v>
      </c>
      <c r="G42" s="49" t="n">
        <v>1018402</v>
      </c>
      <c r="H42" s="142" t="n">
        <v>713359</v>
      </c>
      <c r="I42" s="49" t="n">
        <v>718435</v>
      </c>
      <c r="J42" s="142" t="n">
        <v>291716</v>
      </c>
      <c r="K42" s="49" t="n">
        <v>578480</v>
      </c>
      <c r="L42" s="142" t="n">
        <v>285957</v>
      </c>
      <c r="M42" s="49" t="n">
        <v>191200</v>
      </c>
      <c r="N42" s="49" t="n">
        <v>116060</v>
      </c>
      <c r="O42" s="49" t="n">
        <v>151383</v>
      </c>
    </row>
    <row r="43" customFormat="false" ht="6" hidden="false" customHeight="true" outlineLevel="0" collapsed="false">
      <c r="A43" s="224"/>
      <c r="B43" s="225"/>
      <c r="C43" s="190"/>
      <c r="D43" s="226"/>
      <c r="E43" s="227"/>
      <c r="F43" s="227"/>
      <c r="G43" s="227"/>
      <c r="H43" s="228"/>
      <c r="I43" s="227"/>
      <c r="J43" s="228"/>
      <c r="K43" s="227"/>
      <c r="L43" s="228"/>
      <c r="M43" s="227"/>
      <c r="N43" s="227"/>
      <c r="O43" s="227"/>
    </row>
    <row r="44" customFormat="false" ht="9" hidden="false" customHeight="true" outlineLevel="0" collapsed="false">
      <c r="A44" s="143"/>
      <c r="B44" s="229"/>
      <c r="C44" s="190"/>
      <c r="D44" s="230"/>
      <c r="E44" s="142" t="s">
        <v>181</v>
      </c>
      <c r="F44" s="142" t="s">
        <v>181</v>
      </c>
      <c r="G44" s="142" t="s">
        <v>181</v>
      </c>
      <c r="H44" s="142" t="s">
        <v>181</v>
      </c>
      <c r="I44" s="142" t="s">
        <v>181</v>
      </c>
      <c r="J44" s="142" t="s">
        <v>181</v>
      </c>
      <c r="K44" s="142" t="s">
        <v>181</v>
      </c>
      <c r="L44" s="142" t="s">
        <v>181</v>
      </c>
      <c r="M44" s="142" t="s">
        <v>181</v>
      </c>
      <c r="N44" s="142" t="s">
        <v>181</v>
      </c>
      <c r="O44" s="142" t="s">
        <v>181</v>
      </c>
    </row>
    <row r="45" customFormat="false" ht="10.5" hidden="false" customHeight="true" outlineLevel="0" collapsed="false">
      <c r="A45" s="128"/>
      <c r="B45" s="143" t="s">
        <v>182</v>
      </c>
      <c r="C45" s="231"/>
      <c r="D45" s="230"/>
      <c r="E45" s="145" t="n">
        <v>100</v>
      </c>
      <c r="F45" s="232" t="n">
        <f aca="false">+F42/$E$42*100</f>
        <v>27.2859577907123</v>
      </c>
      <c r="G45" s="232" t="n">
        <f aca="false">+G42/$E$42*100</f>
        <v>18.2170410209966</v>
      </c>
      <c r="H45" s="232" t="n">
        <f aca="false">+H42/$E$42*100</f>
        <v>12.7604719606767</v>
      </c>
      <c r="I45" s="232" t="n">
        <f aca="false">+I42/$E$42*100</f>
        <v>12.8512707810076</v>
      </c>
      <c r="J45" s="232" t="n">
        <f aca="false">+J42/$E$42*100</f>
        <v>5.21817743728021</v>
      </c>
      <c r="K45" s="232" t="n">
        <f aca="false">+K42/$E$42*100</f>
        <v>10.3477741499193</v>
      </c>
      <c r="L45" s="232" t="n">
        <f aca="false">+L42/$E$42*100</f>
        <v>5.11516120278743</v>
      </c>
      <c r="M45" s="232" t="n">
        <f aca="false">+M42/$E$42*100</f>
        <v>3.42016045060256</v>
      </c>
      <c r="N45" s="232" t="n">
        <f aca="false">+N42/$E$42*100</f>
        <v>2.0760660141053</v>
      </c>
      <c r="O45" s="232" t="n">
        <f aca="false">+O42/$E$42*100</f>
        <v>2.70791919191196</v>
      </c>
    </row>
    <row r="46" customFormat="false" ht="7.5" hidden="false" customHeight="true" outlineLevel="0" collapsed="false">
      <c r="A46" s="203"/>
      <c r="B46" s="233"/>
      <c r="C46" s="233"/>
      <c r="D46" s="234"/>
      <c r="E46" s="235"/>
      <c r="F46" s="235"/>
      <c r="G46" s="236"/>
      <c r="H46" s="236"/>
      <c r="I46" s="236"/>
      <c r="J46" s="236"/>
      <c r="K46" s="236"/>
      <c r="L46" s="236"/>
      <c r="M46" s="235"/>
      <c r="N46" s="235"/>
      <c r="O46" s="235"/>
    </row>
    <row r="47" customFormat="false" ht="12" hidden="false" customHeight="false" outlineLevel="0" collapsed="false">
      <c r="A47" s="237" t="s">
        <v>233</v>
      </c>
      <c r="B47" s="196" t="s">
        <v>240</v>
      </c>
      <c r="C47" s="177"/>
      <c r="D47" s="238"/>
      <c r="E47" s="128"/>
      <c r="F47" s="209"/>
      <c r="G47" s="209"/>
      <c r="H47" s="209"/>
      <c r="I47" s="209"/>
      <c r="J47" s="209"/>
      <c r="K47" s="209"/>
      <c r="L47" s="209"/>
      <c r="M47" s="209"/>
      <c r="N47" s="209"/>
      <c r="O47" s="211" t="s">
        <v>241</v>
      </c>
    </row>
    <row r="48" customFormat="false" ht="12" hidden="false" customHeight="false" outlineLevel="0" collapsed="false">
      <c r="A48" s="239" t="n">
        <v>2</v>
      </c>
      <c r="B48" s="196" t="s">
        <v>242</v>
      </c>
      <c r="C48" s="177"/>
      <c r="D48" s="238"/>
      <c r="E48" s="128"/>
      <c r="F48" s="209"/>
      <c r="G48" s="209"/>
      <c r="H48" s="209"/>
      <c r="I48" s="209"/>
      <c r="J48" s="209"/>
      <c r="K48" s="209"/>
      <c r="L48" s="212"/>
      <c r="M48" s="209"/>
      <c r="N48" s="209"/>
      <c r="O48" s="130"/>
    </row>
    <row r="49" customFormat="false" ht="12" hidden="false" customHeight="false" outlineLevel="0" collapsed="false">
      <c r="A49" s="189"/>
      <c r="B49" s="196" t="s">
        <v>243</v>
      </c>
      <c r="C49" s="177"/>
      <c r="D49" s="238"/>
      <c r="E49" s="128"/>
      <c r="F49" s="209"/>
      <c r="G49" s="209"/>
      <c r="H49" s="209"/>
      <c r="I49" s="209"/>
      <c r="J49" s="209"/>
      <c r="K49" s="209"/>
      <c r="L49" s="209"/>
      <c r="M49" s="209"/>
      <c r="N49" s="209"/>
      <c r="O49" s="209"/>
    </row>
    <row r="50" customFormat="false" ht="9.75" hidden="false" customHeight="true" outlineLevel="0" collapsed="false">
      <c r="A50" s="240"/>
      <c r="B50" s="231"/>
      <c r="C50" s="196"/>
      <c r="D50" s="241"/>
      <c r="E50" s="128"/>
      <c r="F50" s="241"/>
      <c r="G50" s="241"/>
      <c r="H50" s="241"/>
      <c r="I50" s="241"/>
      <c r="J50" s="241"/>
      <c r="K50" s="241"/>
      <c r="L50" s="241"/>
      <c r="M50" s="241"/>
      <c r="N50" s="241"/>
      <c r="O50" s="241"/>
    </row>
    <row r="51" customFormat="false" ht="14.25" hidden="false" customHeight="false" outlineLevel="0" collapsed="false">
      <c r="A51" s="51" t="s">
        <v>244</v>
      </c>
      <c r="B51" s="49"/>
      <c r="C51" s="49"/>
      <c r="D51" s="49"/>
      <c r="E51" s="49"/>
      <c r="F51" s="49"/>
      <c r="G51" s="49"/>
      <c r="H51" s="49"/>
      <c r="I51" s="49"/>
      <c r="J51" s="49"/>
      <c r="K51" s="49"/>
      <c r="L51" s="142"/>
      <c r="M51" s="142"/>
      <c r="N51" s="51"/>
      <c r="O51" s="49"/>
    </row>
    <row r="52" customFormat="false" ht="17.45" hidden="false" customHeight="true" outlineLevel="0" collapsed="false">
      <c r="A52" s="242" t="s">
        <v>167</v>
      </c>
      <c r="B52" s="242"/>
      <c r="C52" s="242"/>
      <c r="D52" s="242"/>
      <c r="E52" s="86" t="s">
        <v>245</v>
      </c>
      <c r="F52" s="58" t="s">
        <v>246</v>
      </c>
      <c r="G52" s="58"/>
      <c r="H52" s="58"/>
      <c r="I52" s="58"/>
      <c r="J52" s="58" t="s">
        <v>247</v>
      </c>
      <c r="K52" s="243" t="s">
        <v>248</v>
      </c>
      <c r="L52" s="58" t="s">
        <v>249</v>
      </c>
      <c r="M52" s="86" t="s">
        <v>250</v>
      </c>
      <c r="N52" s="56" t="s">
        <v>251</v>
      </c>
      <c r="O52" s="56"/>
    </row>
    <row r="53" customFormat="false" ht="16.15" hidden="false" customHeight="true" outlineLevel="0" collapsed="false">
      <c r="A53" s="242"/>
      <c r="B53" s="242"/>
      <c r="C53" s="242"/>
      <c r="D53" s="242"/>
      <c r="E53" s="86"/>
      <c r="F53" s="244" t="s">
        <v>252</v>
      </c>
      <c r="G53" s="244" t="s">
        <v>253</v>
      </c>
      <c r="H53" s="244" t="s">
        <v>254</v>
      </c>
      <c r="I53" s="244" t="s">
        <v>255</v>
      </c>
      <c r="J53" s="58"/>
      <c r="K53" s="243"/>
      <c r="L53" s="58"/>
      <c r="M53" s="58"/>
      <c r="N53" s="61" t="s">
        <v>220</v>
      </c>
      <c r="O53" s="59" t="s">
        <v>221</v>
      </c>
    </row>
    <row r="54" customFormat="false" ht="12" hidden="false" customHeight="true" outlineLevel="0" collapsed="false">
      <c r="A54" s="49"/>
      <c r="B54" s="49"/>
      <c r="C54" s="49"/>
      <c r="D54" s="245"/>
      <c r="E54" s="142" t="s">
        <v>181</v>
      </c>
      <c r="F54" s="142" t="s">
        <v>181</v>
      </c>
      <c r="G54" s="142" t="s">
        <v>181</v>
      </c>
      <c r="H54" s="142" t="s">
        <v>181</v>
      </c>
      <c r="I54" s="142" t="s">
        <v>181</v>
      </c>
      <c r="J54" s="142" t="s">
        <v>181</v>
      </c>
      <c r="K54" s="246" t="s">
        <v>181</v>
      </c>
      <c r="L54" s="247" t="s">
        <v>227</v>
      </c>
      <c r="M54" s="248" t="s">
        <v>181</v>
      </c>
      <c r="N54" s="142" t="s">
        <v>181</v>
      </c>
      <c r="O54" s="142" t="s">
        <v>181</v>
      </c>
    </row>
    <row r="55" customFormat="false" ht="13.15" hidden="false" customHeight="true" outlineLevel="0" collapsed="false">
      <c r="A55" s="109" t="s">
        <v>230</v>
      </c>
      <c r="B55" s="49" t="n">
        <v>55</v>
      </c>
      <c r="C55" s="109" t="s">
        <v>229</v>
      </c>
      <c r="D55" s="249" t="n">
        <v>1980</v>
      </c>
      <c r="E55" s="145" t="n">
        <v>100</v>
      </c>
      <c r="F55" s="145" t="n">
        <v>14</v>
      </c>
      <c r="G55" s="145" t="n">
        <v>47.3</v>
      </c>
      <c r="H55" s="145" t="n">
        <v>1</v>
      </c>
      <c r="I55" s="145" t="n">
        <v>5.4</v>
      </c>
      <c r="J55" s="145" t="n">
        <v>13.8</v>
      </c>
      <c r="K55" s="145" t="n">
        <v>24.3</v>
      </c>
      <c r="L55" s="250" t="n">
        <v>4915867</v>
      </c>
      <c r="M55" s="251" t="n">
        <v>95.7</v>
      </c>
      <c r="N55" s="145" t="n">
        <v>27.1</v>
      </c>
      <c r="O55" s="145" t="n">
        <v>20.9</v>
      </c>
    </row>
    <row r="56" customFormat="false" ht="13.15" hidden="false" customHeight="true" outlineLevel="0" collapsed="false">
      <c r="A56" s="252"/>
      <c r="B56" s="49" t="n">
        <v>60</v>
      </c>
      <c r="C56" s="49"/>
      <c r="D56" s="249" t="n">
        <v>1985</v>
      </c>
      <c r="E56" s="145" t="n">
        <v>100</v>
      </c>
      <c r="F56" s="145" t="n">
        <v>14.8</v>
      </c>
      <c r="G56" s="145" t="n">
        <v>43</v>
      </c>
      <c r="H56" s="145" t="n">
        <v>1</v>
      </c>
      <c r="I56" s="145" t="n">
        <v>5.6</v>
      </c>
      <c r="J56" s="145" t="n">
        <v>18.7</v>
      </c>
      <c r="K56" s="145" t="n">
        <v>24.9</v>
      </c>
      <c r="L56" s="250" t="n">
        <v>5036865</v>
      </c>
      <c r="M56" s="251" t="n">
        <v>95.5</v>
      </c>
      <c r="N56" s="145" t="n">
        <v>28.3</v>
      </c>
      <c r="O56" s="145" t="n">
        <v>22</v>
      </c>
    </row>
    <row r="57" customFormat="false" ht="13.15" hidden="false" customHeight="true" outlineLevel="0" collapsed="false">
      <c r="A57" s="253" t="s">
        <v>232</v>
      </c>
      <c r="B57" s="49" t="n">
        <v>2</v>
      </c>
      <c r="C57" s="49"/>
      <c r="D57" s="249" t="n">
        <v>1990</v>
      </c>
      <c r="E57" s="145" t="n">
        <v>100</v>
      </c>
      <c r="F57" s="145" t="n">
        <v>16.7</v>
      </c>
      <c r="G57" s="145" t="n">
        <v>40.5</v>
      </c>
      <c r="H57" s="145" t="n">
        <v>1.1</v>
      </c>
      <c r="I57" s="145" t="n">
        <v>6</v>
      </c>
      <c r="J57" s="145" t="n">
        <v>20.6</v>
      </c>
      <c r="K57" s="145" t="n">
        <v>26.7</v>
      </c>
      <c r="L57" s="250" t="n">
        <v>5109737</v>
      </c>
      <c r="M57" s="251" t="n">
        <v>94.9</v>
      </c>
      <c r="N57" s="145" t="n">
        <v>29.5</v>
      </c>
      <c r="O57" s="145" t="n">
        <v>23.8</v>
      </c>
    </row>
    <row r="58" customFormat="false" ht="13.15" hidden="false" customHeight="true" outlineLevel="0" collapsed="false">
      <c r="A58" s="252"/>
      <c r="B58" s="49" t="n">
        <v>7</v>
      </c>
      <c r="C58" s="49"/>
      <c r="D58" s="249" t="n">
        <v>1995</v>
      </c>
      <c r="E58" s="145" t="n">
        <v>100</v>
      </c>
      <c r="F58" s="145" t="n">
        <v>18.5</v>
      </c>
      <c r="G58" s="145" t="n">
        <v>37.7</v>
      </c>
      <c r="H58" s="145" t="n">
        <v>1.2</v>
      </c>
      <c r="I58" s="145" t="n">
        <v>6.3</v>
      </c>
      <c r="J58" s="145" t="n">
        <v>22.4</v>
      </c>
      <c r="K58" s="145" t="n">
        <v>29.3</v>
      </c>
      <c r="L58" s="250" t="n">
        <v>5150277</v>
      </c>
      <c r="M58" s="251" t="n">
        <v>95.4</v>
      </c>
      <c r="N58" s="145" t="n">
        <v>30.2</v>
      </c>
      <c r="O58" s="145" t="n">
        <v>24.4</v>
      </c>
    </row>
    <row r="59" customFormat="false" ht="13.15" hidden="false" customHeight="true" outlineLevel="0" collapsed="false">
      <c r="A59" s="252"/>
      <c r="B59" s="49" t="n">
        <v>12</v>
      </c>
      <c r="C59" s="49"/>
      <c r="D59" s="249" t="n">
        <v>2000</v>
      </c>
      <c r="E59" s="145" t="n">
        <v>100</v>
      </c>
      <c r="F59" s="145" t="n">
        <v>20.3</v>
      </c>
      <c r="G59" s="145" t="n">
        <v>35.1</v>
      </c>
      <c r="H59" s="145" t="n">
        <v>1.2</v>
      </c>
      <c r="I59" s="145" t="n">
        <v>6.7</v>
      </c>
      <c r="J59" s="145" t="n">
        <v>24.9</v>
      </c>
      <c r="K59" s="119" t="n">
        <v>32.2</v>
      </c>
      <c r="L59" s="247" t="n">
        <v>5276185</v>
      </c>
      <c r="M59" s="254" t="n">
        <v>95.1</v>
      </c>
      <c r="N59" s="119" t="n">
        <v>29.8</v>
      </c>
      <c r="O59" s="119" t="n">
        <v>24</v>
      </c>
    </row>
    <row r="60" customFormat="false" ht="7.5" hidden="false" customHeight="true" outlineLevel="0" collapsed="false">
      <c r="A60" s="255"/>
      <c r="B60" s="256"/>
      <c r="C60" s="257"/>
      <c r="D60" s="258"/>
      <c r="E60" s="257"/>
      <c r="F60" s="257"/>
      <c r="G60" s="257"/>
      <c r="H60" s="257"/>
      <c r="I60" s="259"/>
      <c r="J60" s="259"/>
      <c r="K60" s="259"/>
      <c r="L60" s="260"/>
      <c r="M60" s="78"/>
      <c r="N60" s="77"/>
      <c r="O60" s="261"/>
    </row>
    <row r="61" customFormat="false" ht="12" hidden="false" customHeight="true" outlineLevel="0" collapsed="false">
      <c r="A61" s="64" t="s">
        <v>256</v>
      </c>
      <c r="B61" s="109" t="s">
        <v>234</v>
      </c>
      <c r="C61" s="49"/>
      <c r="D61" s="49"/>
      <c r="E61" s="49"/>
      <c r="F61" s="49"/>
      <c r="G61" s="49"/>
      <c r="H61" s="49"/>
      <c r="I61" s="49"/>
      <c r="J61" s="49"/>
      <c r="K61" s="49"/>
      <c r="L61" s="142"/>
      <c r="M61" s="49"/>
      <c r="N61" s="49"/>
      <c r="O61" s="64" t="s">
        <v>235</v>
      </c>
    </row>
    <row r="62" customFormat="false" ht="15" hidden="false" customHeight="true" outlineLevel="0" collapsed="false">
      <c r="A62" s="262" t="s">
        <v>257</v>
      </c>
      <c r="B62" s="263"/>
      <c r="C62" s="98"/>
      <c r="D62" s="264"/>
      <c r="E62" s="98"/>
      <c r="F62" s="98"/>
      <c r="G62" s="98"/>
      <c r="H62" s="263"/>
      <c r="I62" s="265"/>
      <c r="J62" s="266"/>
      <c r="K62" s="98"/>
      <c r="L62" s="98"/>
      <c r="M62" s="98"/>
      <c r="N62" s="98"/>
      <c r="O62" s="98"/>
    </row>
    <row r="63" customFormat="false" ht="18" hidden="false" customHeight="true" outlineLevel="0" collapsed="false">
      <c r="A63" s="267" t="s">
        <v>167</v>
      </c>
      <c r="B63" s="267"/>
      <c r="C63" s="267"/>
      <c r="D63" s="267"/>
      <c r="E63" s="268" t="s">
        <v>258</v>
      </c>
      <c r="F63" s="268"/>
      <c r="G63" s="268"/>
      <c r="H63" s="268" t="s">
        <v>259</v>
      </c>
      <c r="I63" s="268"/>
      <c r="J63" s="268"/>
      <c r="K63" s="268" t="s">
        <v>260</v>
      </c>
      <c r="L63" s="268"/>
      <c r="M63" s="268"/>
      <c r="N63" s="269" t="s">
        <v>261</v>
      </c>
      <c r="O63" s="270"/>
    </row>
    <row r="64" customFormat="false" ht="18" hidden="false" customHeight="true" outlineLevel="0" collapsed="false">
      <c r="A64" s="267"/>
      <c r="B64" s="267"/>
      <c r="C64" s="267"/>
      <c r="D64" s="267"/>
      <c r="E64" s="268" t="s">
        <v>262</v>
      </c>
      <c r="F64" s="271" t="s">
        <v>220</v>
      </c>
      <c r="G64" s="271" t="s">
        <v>221</v>
      </c>
      <c r="H64" s="268" t="s">
        <v>262</v>
      </c>
      <c r="I64" s="271" t="s">
        <v>220</v>
      </c>
      <c r="J64" s="271" t="s">
        <v>221</v>
      </c>
      <c r="K64" s="268" t="s">
        <v>262</v>
      </c>
      <c r="L64" s="271" t="s">
        <v>220</v>
      </c>
      <c r="M64" s="271" t="s">
        <v>221</v>
      </c>
      <c r="N64" s="269"/>
      <c r="O64" s="270"/>
    </row>
    <row r="65" customFormat="false" ht="13.5" hidden="false" customHeight="true" outlineLevel="0" collapsed="false">
      <c r="A65" s="272"/>
      <c r="B65" s="270"/>
      <c r="C65" s="270"/>
      <c r="D65" s="273"/>
      <c r="E65" s="274" t="s">
        <v>227</v>
      </c>
      <c r="F65" s="274" t="s">
        <v>227</v>
      </c>
      <c r="G65" s="274" t="s">
        <v>227</v>
      </c>
      <c r="H65" s="274" t="s">
        <v>227</v>
      </c>
      <c r="I65" s="274" t="s">
        <v>227</v>
      </c>
      <c r="J65" s="274" t="s">
        <v>227</v>
      </c>
      <c r="K65" s="274" t="s">
        <v>227</v>
      </c>
      <c r="L65" s="274" t="s">
        <v>227</v>
      </c>
      <c r="M65" s="274" t="s">
        <v>227</v>
      </c>
      <c r="N65" s="274" t="s">
        <v>227</v>
      </c>
      <c r="O65" s="270"/>
    </row>
    <row r="66" customFormat="false" ht="13.5" hidden="false" customHeight="true" outlineLevel="0" collapsed="false">
      <c r="A66" s="275" t="s">
        <v>230</v>
      </c>
      <c r="B66" s="98" t="n">
        <v>55</v>
      </c>
      <c r="C66" s="276" t="s">
        <v>229</v>
      </c>
      <c r="D66" s="99" t="n">
        <v>1980</v>
      </c>
      <c r="E66" s="223" t="n">
        <v>165493</v>
      </c>
      <c r="F66" s="49" t="n">
        <v>81743</v>
      </c>
      <c r="G66" s="49" t="n">
        <v>83750</v>
      </c>
      <c r="H66" s="223" t="n">
        <v>130141</v>
      </c>
      <c r="I66" s="49" t="n">
        <v>70722</v>
      </c>
      <c r="J66" s="49" t="n">
        <v>59419</v>
      </c>
      <c r="K66" s="223" t="n">
        <v>141873</v>
      </c>
      <c r="L66" s="49" t="n">
        <v>78407</v>
      </c>
      <c r="M66" s="49" t="n">
        <v>63466</v>
      </c>
      <c r="N66" s="277" t="n">
        <v>-11732</v>
      </c>
      <c r="O66" s="278"/>
    </row>
    <row r="67" customFormat="false" ht="13.5" hidden="false" customHeight="true" outlineLevel="0" collapsed="false">
      <c r="A67" s="279"/>
      <c r="B67" s="98" t="n">
        <v>60</v>
      </c>
      <c r="C67" s="98"/>
      <c r="D67" s="280" t="n">
        <v>1985</v>
      </c>
      <c r="E67" s="223" t="n">
        <v>144470</v>
      </c>
      <c r="F67" s="49" t="n">
        <v>71547</v>
      </c>
      <c r="G67" s="49" t="n">
        <v>72923</v>
      </c>
      <c r="H67" s="223" t="n">
        <v>122420</v>
      </c>
      <c r="I67" s="49" t="n">
        <v>68371</v>
      </c>
      <c r="J67" s="49" t="n">
        <v>54049</v>
      </c>
      <c r="K67" s="223" t="n">
        <v>124915</v>
      </c>
      <c r="L67" s="49" t="n">
        <v>70764</v>
      </c>
      <c r="M67" s="49" t="n">
        <v>54151</v>
      </c>
      <c r="N67" s="281" t="n">
        <v>-2495</v>
      </c>
      <c r="O67" s="278"/>
    </row>
    <row r="68" customFormat="false" ht="13.5" hidden="false" customHeight="true" outlineLevel="0" collapsed="false">
      <c r="A68" s="282" t="s">
        <v>232</v>
      </c>
      <c r="B68" s="279" t="n">
        <v>2</v>
      </c>
      <c r="C68" s="279"/>
      <c r="D68" s="280" t="n">
        <v>1990</v>
      </c>
      <c r="E68" s="223" t="n">
        <v>146571</v>
      </c>
      <c r="F68" s="49" t="n">
        <v>73676</v>
      </c>
      <c r="G68" s="49" t="n">
        <v>72895</v>
      </c>
      <c r="H68" s="223" t="n">
        <v>136151</v>
      </c>
      <c r="I68" s="49" t="n">
        <v>76955</v>
      </c>
      <c r="J68" s="49" t="n">
        <v>59196</v>
      </c>
      <c r="K68" s="223" t="n">
        <v>120176</v>
      </c>
      <c r="L68" s="49" t="n">
        <v>70105</v>
      </c>
      <c r="M68" s="49" t="n">
        <v>50071</v>
      </c>
      <c r="N68" s="283" t="n">
        <v>15975</v>
      </c>
      <c r="O68" s="284"/>
    </row>
    <row r="69" customFormat="false" ht="13.5" hidden="false" customHeight="true" outlineLevel="0" collapsed="false">
      <c r="A69" s="279"/>
      <c r="B69" s="279" t="n">
        <v>7</v>
      </c>
      <c r="C69" s="279"/>
      <c r="D69" s="280" t="n">
        <v>1995</v>
      </c>
      <c r="E69" s="142" t="n">
        <v>185446</v>
      </c>
      <c r="F69" s="49" t="n">
        <v>90465</v>
      </c>
      <c r="G69" s="49" t="n">
        <v>94981</v>
      </c>
      <c r="H69" s="142" t="n">
        <v>115798</v>
      </c>
      <c r="I69" s="49" t="n">
        <v>66537</v>
      </c>
      <c r="J69" s="49" t="n">
        <v>49261</v>
      </c>
      <c r="K69" s="142" t="n">
        <v>175424</v>
      </c>
      <c r="L69" s="49" t="n">
        <v>96130</v>
      </c>
      <c r="M69" s="49" t="n">
        <v>79294</v>
      </c>
      <c r="N69" s="283" t="n">
        <v>-59626</v>
      </c>
      <c r="O69" s="98"/>
    </row>
    <row r="70" customFormat="false" ht="13.5" hidden="false" customHeight="true" outlineLevel="0" collapsed="false">
      <c r="A70" s="285"/>
      <c r="B70" s="279" t="n">
        <v>12</v>
      </c>
      <c r="C70" s="279"/>
      <c r="D70" s="280" t="n">
        <v>2000</v>
      </c>
      <c r="E70" s="142" t="n">
        <v>145321</v>
      </c>
      <c r="F70" s="49" t="n">
        <v>71680</v>
      </c>
      <c r="G70" s="49" t="n">
        <v>73641</v>
      </c>
      <c r="H70" s="142" t="n">
        <v>116950</v>
      </c>
      <c r="I70" s="49" t="n">
        <v>63467</v>
      </c>
      <c r="J70" s="49" t="n">
        <v>53483</v>
      </c>
      <c r="K70" s="142" t="n">
        <v>114640</v>
      </c>
      <c r="L70" s="49" t="n">
        <v>64881</v>
      </c>
      <c r="M70" s="49" t="n">
        <v>49759</v>
      </c>
      <c r="N70" s="283" t="n">
        <v>2310</v>
      </c>
      <c r="O70" s="286"/>
    </row>
    <row r="71" customFormat="false" ht="13.5" hidden="false" customHeight="true" outlineLevel="0" collapsed="false">
      <c r="A71" s="285"/>
      <c r="B71" s="279" t="n">
        <v>13</v>
      </c>
      <c r="C71" s="279"/>
      <c r="D71" s="280" t="n">
        <v>2001</v>
      </c>
      <c r="E71" s="142" t="n">
        <v>136025</v>
      </c>
      <c r="F71" s="49" t="n">
        <v>66888</v>
      </c>
      <c r="G71" s="49" t="n">
        <v>69137</v>
      </c>
      <c r="H71" s="142" t="n">
        <v>117471</v>
      </c>
      <c r="I71" s="49" t="n">
        <v>63403</v>
      </c>
      <c r="J71" s="49" t="n">
        <v>54068</v>
      </c>
      <c r="K71" s="142" t="n">
        <v>113548</v>
      </c>
      <c r="L71" s="49" t="n">
        <v>63628</v>
      </c>
      <c r="M71" s="49" t="n">
        <v>49920</v>
      </c>
      <c r="N71" s="283" t="n">
        <v>3923</v>
      </c>
      <c r="O71" s="98"/>
    </row>
    <row r="72" customFormat="false" ht="13.5" hidden="false" customHeight="true" outlineLevel="0" collapsed="false">
      <c r="A72" s="285"/>
      <c r="B72" s="279" t="n">
        <v>14</v>
      </c>
      <c r="C72" s="279"/>
      <c r="D72" s="280" t="n">
        <v>2002</v>
      </c>
      <c r="E72" s="142" t="n">
        <v>130300</v>
      </c>
      <c r="F72" s="49" t="n">
        <v>64322</v>
      </c>
      <c r="G72" s="49" t="n">
        <v>65978</v>
      </c>
      <c r="H72" s="142" t="n">
        <v>111728</v>
      </c>
      <c r="I72" s="49" t="n">
        <v>60928</v>
      </c>
      <c r="J72" s="49" t="n">
        <v>50800</v>
      </c>
      <c r="K72" s="142" t="n">
        <v>111160</v>
      </c>
      <c r="L72" s="49" t="n">
        <v>62391</v>
      </c>
      <c r="M72" s="49" t="n">
        <v>48769</v>
      </c>
      <c r="N72" s="283" t="n">
        <v>568</v>
      </c>
      <c r="O72" s="98"/>
    </row>
    <row r="73" customFormat="false" ht="13.5" hidden="false" customHeight="true" outlineLevel="0" collapsed="false">
      <c r="A73" s="285"/>
      <c r="B73" s="279" t="n">
        <v>15</v>
      </c>
      <c r="C73" s="279"/>
      <c r="D73" s="280" t="n">
        <v>2003</v>
      </c>
      <c r="E73" s="142" t="n">
        <v>129389</v>
      </c>
      <c r="F73" s="49" t="n">
        <v>63688</v>
      </c>
      <c r="G73" s="49" t="n">
        <v>65701</v>
      </c>
      <c r="H73" s="142" t="n">
        <v>109565</v>
      </c>
      <c r="I73" s="49" t="n">
        <v>59594</v>
      </c>
      <c r="J73" s="49" t="n">
        <v>49971</v>
      </c>
      <c r="K73" s="142" t="n">
        <v>110744</v>
      </c>
      <c r="L73" s="49" t="n">
        <v>61706</v>
      </c>
      <c r="M73" s="49" t="n">
        <v>49038</v>
      </c>
      <c r="N73" s="283" t="n">
        <v>-1179</v>
      </c>
      <c r="O73" s="98"/>
    </row>
    <row r="74" customFormat="false" ht="13.5" hidden="false" customHeight="true" outlineLevel="0" collapsed="false">
      <c r="A74" s="285"/>
      <c r="B74" s="279" t="n">
        <v>16</v>
      </c>
      <c r="C74" s="279"/>
      <c r="D74" s="280" t="n">
        <v>2004</v>
      </c>
      <c r="E74" s="142" t="n">
        <v>123891</v>
      </c>
      <c r="F74" s="49" t="n">
        <v>61286</v>
      </c>
      <c r="G74" s="49" t="n">
        <v>62605</v>
      </c>
      <c r="H74" s="142" t="n">
        <v>106023</v>
      </c>
      <c r="I74" s="49" t="n">
        <v>57419</v>
      </c>
      <c r="J74" s="49" t="n">
        <v>48604</v>
      </c>
      <c r="K74" s="142" t="n">
        <v>107161</v>
      </c>
      <c r="L74" s="49" t="n">
        <v>59527</v>
      </c>
      <c r="M74" s="49" t="n">
        <v>47634</v>
      </c>
      <c r="N74" s="283" t="n">
        <v>-1138</v>
      </c>
      <c r="O74" s="98"/>
    </row>
    <row r="75" customFormat="false" ht="7.5" hidden="false" customHeight="true" outlineLevel="0" collapsed="false">
      <c r="A75" s="112"/>
      <c r="B75" s="287"/>
      <c r="C75" s="287"/>
      <c r="D75" s="288"/>
      <c r="E75" s="112"/>
      <c r="F75" s="112"/>
      <c r="G75" s="112"/>
      <c r="H75" s="289"/>
      <c r="I75" s="112"/>
      <c r="J75" s="112"/>
      <c r="K75" s="289"/>
      <c r="L75" s="112"/>
      <c r="M75" s="112"/>
      <c r="N75" s="289"/>
      <c r="O75" s="98"/>
    </row>
    <row r="76" customFormat="false" ht="13.5" hidden="false" customHeight="true" outlineLevel="0" collapsed="false">
      <c r="A76" s="290"/>
      <c r="B76" s="263"/>
      <c r="C76" s="98"/>
      <c r="D76" s="291"/>
      <c r="E76" s="98"/>
      <c r="F76" s="98"/>
      <c r="G76" s="98"/>
      <c r="H76" s="292"/>
      <c r="I76" s="98"/>
      <c r="J76" s="98"/>
      <c r="K76" s="292"/>
      <c r="L76" s="98"/>
      <c r="M76" s="98"/>
      <c r="N76" s="275" t="s">
        <v>263</v>
      </c>
      <c r="O76" s="98"/>
    </row>
    <row r="77" customFormat="false" ht="12.75" hidden="false" customHeight="true" outlineLevel="0" collapsed="false">
      <c r="A77" s="290"/>
      <c r="B77" s="263"/>
      <c r="C77" s="98"/>
      <c r="D77" s="291"/>
      <c r="E77" s="98"/>
      <c r="F77" s="292"/>
      <c r="G77" s="292"/>
      <c r="H77" s="263"/>
      <c r="I77" s="265"/>
      <c r="J77" s="266"/>
      <c r="K77" s="98"/>
      <c r="L77" s="98"/>
      <c r="M77" s="98"/>
      <c r="N77" s="98"/>
      <c r="O77" s="98"/>
    </row>
    <row r="78" customFormat="false" ht="15" hidden="false" customHeight="true" outlineLevel="0" collapsed="false">
      <c r="A78" s="293" t="s">
        <v>264</v>
      </c>
      <c r="B78" s="279"/>
      <c r="C78" s="279"/>
      <c r="D78" s="294"/>
      <c r="E78" s="294"/>
      <c r="F78" s="295"/>
      <c r="G78" s="295"/>
      <c r="H78" s="296"/>
      <c r="I78" s="296"/>
      <c r="J78" s="297"/>
      <c r="K78" s="297"/>
      <c r="L78" s="297"/>
      <c r="M78" s="296"/>
      <c r="N78" s="296"/>
      <c r="O78" s="296"/>
    </row>
    <row r="79" customFormat="false" ht="18" hidden="false" customHeight="true" outlineLevel="0" collapsed="false">
      <c r="A79" s="298" t="s">
        <v>167</v>
      </c>
      <c r="B79" s="298"/>
      <c r="C79" s="298"/>
      <c r="D79" s="298"/>
      <c r="E79" s="299" t="s">
        <v>265</v>
      </c>
      <c r="F79" s="299" t="s">
        <v>266</v>
      </c>
      <c r="G79" s="299" t="s">
        <v>267</v>
      </c>
      <c r="H79" s="300" t="s">
        <v>268</v>
      </c>
      <c r="I79" s="301" t="s">
        <v>269</v>
      </c>
      <c r="J79" s="299" t="s">
        <v>270</v>
      </c>
      <c r="K79" s="299"/>
      <c r="L79" s="299"/>
      <c r="M79" s="299"/>
      <c r="N79" s="299"/>
      <c r="O79" s="302" t="s">
        <v>271</v>
      </c>
    </row>
    <row r="80" customFormat="false" ht="25.5" hidden="false" customHeight="true" outlineLevel="0" collapsed="false">
      <c r="A80" s="298"/>
      <c r="B80" s="298"/>
      <c r="C80" s="298"/>
      <c r="D80" s="298"/>
      <c r="E80" s="299"/>
      <c r="F80" s="299"/>
      <c r="G80" s="299"/>
      <c r="H80" s="300"/>
      <c r="I80" s="301"/>
      <c r="J80" s="303" t="s">
        <v>272</v>
      </c>
      <c r="K80" s="303" t="s">
        <v>273</v>
      </c>
      <c r="L80" s="303" t="s">
        <v>274</v>
      </c>
      <c r="M80" s="303" t="s">
        <v>275</v>
      </c>
      <c r="N80" s="303" t="s">
        <v>276</v>
      </c>
      <c r="O80" s="302"/>
    </row>
    <row r="81" customFormat="false" ht="13.5" hidden="false" customHeight="true" outlineLevel="0" collapsed="false">
      <c r="A81" s="279"/>
      <c r="B81" s="279"/>
      <c r="C81" s="279"/>
      <c r="D81" s="304"/>
      <c r="E81" s="305" t="s">
        <v>227</v>
      </c>
      <c r="F81" s="305" t="s">
        <v>227</v>
      </c>
      <c r="G81" s="305" t="s">
        <v>227</v>
      </c>
      <c r="H81" s="305" t="s">
        <v>277</v>
      </c>
      <c r="I81" s="305" t="s">
        <v>277</v>
      </c>
      <c r="J81" s="306"/>
      <c r="K81" s="306"/>
      <c r="L81" s="306"/>
      <c r="M81" s="305"/>
      <c r="N81" s="305"/>
      <c r="O81" s="305"/>
    </row>
    <row r="82" customFormat="false" ht="12.75" hidden="false" customHeight="true" outlineLevel="0" collapsed="false">
      <c r="A82" s="282" t="s">
        <v>230</v>
      </c>
      <c r="B82" s="282" t="s">
        <v>278</v>
      </c>
      <c r="C82" s="282" t="s">
        <v>229</v>
      </c>
      <c r="D82" s="307" t="n">
        <v>1926</v>
      </c>
      <c r="E82" s="308" t="n">
        <v>80608</v>
      </c>
      <c r="F82" s="308" t="n">
        <v>46871</v>
      </c>
      <c r="G82" s="308" t="n">
        <v>33737</v>
      </c>
      <c r="H82" s="308" t="n">
        <v>18637</v>
      </c>
      <c r="I82" s="308" t="n">
        <v>1706</v>
      </c>
      <c r="J82" s="309" t="n">
        <v>32.4</v>
      </c>
      <c r="K82" s="309" t="n">
        <v>18.9</v>
      </c>
      <c r="L82" s="309" t="n">
        <v>13.2</v>
      </c>
      <c r="M82" s="309" t="n">
        <v>7.5</v>
      </c>
      <c r="N82" s="310" t="n">
        <v>0.69</v>
      </c>
      <c r="O82" s="311" t="s">
        <v>231</v>
      </c>
    </row>
    <row r="83" customFormat="false" ht="12.75" hidden="false" customHeight="true" outlineLevel="0" collapsed="false">
      <c r="A83" s="279"/>
      <c r="B83" s="279" t="n">
        <v>5</v>
      </c>
      <c r="C83" s="279"/>
      <c r="D83" s="307" t="n">
        <v>1930</v>
      </c>
      <c r="E83" s="308" t="n">
        <v>77506</v>
      </c>
      <c r="F83" s="308" t="n">
        <v>46337</v>
      </c>
      <c r="G83" s="308" t="n">
        <v>31169</v>
      </c>
      <c r="H83" s="308" t="n">
        <v>19368</v>
      </c>
      <c r="I83" s="308" t="n">
        <v>1802</v>
      </c>
      <c r="J83" s="309" t="n">
        <v>29.3</v>
      </c>
      <c r="K83" s="309" t="n">
        <v>17.5</v>
      </c>
      <c r="L83" s="309" t="n">
        <v>11.8</v>
      </c>
      <c r="M83" s="309" t="n">
        <v>7.3</v>
      </c>
      <c r="N83" s="310" t="n">
        <v>0.68</v>
      </c>
      <c r="O83" s="311" t="s">
        <v>231</v>
      </c>
    </row>
    <row r="84" customFormat="false" ht="12.75" hidden="false" customHeight="true" outlineLevel="0" collapsed="false">
      <c r="A84" s="279"/>
      <c r="B84" s="279" t="n">
        <v>10</v>
      </c>
      <c r="C84" s="279"/>
      <c r="D84" s="307" t="n">
        <v>1935</v>
      </c>
      <c r="E84" s="308" t="n">
        <v>82133</v>
      </c>
      <c r="F84" s="308" t="n">
        <v>47639</v>
      </c>
      <c r="G84" s="308" t="n">
        <v>34494</v>
      </c>
      <c r="H84" s="308" t="n">
        <v>22054</v>
      </c>
      <c r="I84" s="308" t="n">
        <v>1853</v>
      </c>
      <c r="J84" s="309" t="n">
        <v>28.1</v>
      </c>
      <c r="K84" s="309" t="n">
        <v>16.3</v>
      </c>
      <c r="L84" s="309" t="n">
        <v>11.8</v>
      </c>
      <c r="M84" s="309" t="n">
        <v>7.5</v>
      </c>
      <c r="N84" s="310" t="n">
        <v>0.63</v>
      </c>
      <c r="O84" s="311" t="s">
        <v>231</v>
      </c>
    </row>
    <row r="85" customFormat="false" ht="12.75" hidden="false" customHeight="true" outlineLevel="0" collapsed="false">
      <c r="A85" s="279"/>
      <c r="B85" s="279" t="n">
        <v>15</v>
      </c>
      <c r="C85" s="279"/>
      <c r="D85" s="307" t="n">
        <v>1940</v>
      </c>
      <c r="E85" s="308" t="n">
        <v>79719</v>
      </c>
      <c r="F85" s="308" t="n">
        <v>46853</v>
      </c>
      <c r="G85" s="308" t="n">
        <v>32866</v>
      </c>
      <c r="H85" s="308" t="n">
        <v>26451</v>
      </c>
      <c r="I85" s="308" t="n">
        <v>1939</v>
      </c>
      <c r="J85" s="309" t="n">
        <v>24.8</v>
      </c>
      <c r="K85" s="309" t="n">
        <v>14.6</v>
      </c>
      <c r="L85" s="309" t="n">
        <v>10.2</v>
      </c>
      <c r="M85" s="309" t="n">
        <v>8.2</v>
      </c>
      <c r="N85" s="310" t="n">
        <v>0.6</v>
      </c>
      <c r="O85" s="311" t="s">
        <v>231</v>
      </c>
    </row>
    <row r="86" customFormat="false" ht="12.75" hidden="false" customHeight="true" outlineLevel="0" collapsed="false">
      <c r="A86" s="279"/>
      <c r="B86" s="279" t="n">
        <v>20</v>
      </c>
      <c r="C86" s="279"/>
      <c r="D86" s="307" t="n">
        <v>1945</v>
      </c>
      <c r="E86" s="311" t="s">
        <v>231</v>
      </c>
      <c r="F86" s="311" t="s">
        <v>231</v>
      </c>
      <c r="G86" s="311" t="s">
        <v>231</v>
      </c>
      <c r="H86" s="311" t="s">
        <v>231</v>
      </c>
      <c r="I86" s="311" t="s">
        <v>231</v>
      </c>
      <c r="J86" s="311" t="s">
        <v>231</v>
      </c>
      <c r="K86" s="311" t="s">
        <v>231</v>
      </c>
      <c r="L86" s="311" t="s">
        <v>231</v>
      </c>
      <c r="M86" s="311" t="s">
        <v>231</v>
      </c>
      <c r="N86" s="311" t="s">
        <v>231</v>
      </c>
      <c r="O86" s="311" t="s">
        <v>231</v>
      </c>
    </row>
    <row r="87" customFormat="false" ht="12.75" hidden="false" customHeight="true" outlineLevel="0" collapsed="false">
      <c r="A87" s="279"/>
      <c r="B87" s="279" t="n">
        <v>25</v>
      </c>
      <c r="C87" s="279"/>
      <c r="D87" s="307" t="n">
        <v>1950</v>
      </c>
      <c r="E87" s="308" t="n">
        <v>81866</v>
      </c>
      <c r="F87" s="308" t="n">
        <v>33340</v>
      </c>
      <c r="G87" s="308" t="n">
        <v>48526</v>
      </c>
      <c r="H87" s="308" t="n">
        <v>28686</v>
      </c>
      <c r="I87" s="308" t="n">
        <v>3423</v>
      </c>
      <c r="J87" s="309" t="n">
        <v>24.7</v>
      </c>
      <c r="K87" s="309" t="n">
        <v>10.1</v>
      </c>
      <c r="L87" s="309" t="n">
        <v>14.7</v>
      </c>
      <c r="M87" s="309" t="n">
        <v>8.7</v>
      </c>
      <c r="N87" s="310" t="n">
        <v>1.03</v>
      </c>
      <c r="O87" s="311" t="s">
        <v>231</v>
      </c>
    </row>
    <row r="88" customFormat="false" ht="12.75" hidden="false" customHeight="true" outlineLevel="0" collapsed="false">
      <c r="A88" s="279"/>
      <c r="B88" s="279" t="n">
        <v>30</v>
      </c>
      <c r="C88" s="279"/>
      <c r="D88" s="307" t="n">
        <v>1955</v>
      </c>
      <c r="E88" s="308" t="n">
        <v>62404</v>
      </c>
      <c r="F88" s="308" t="n">
        <v>26690</v>
      </c>
      <c r="G88" s="308" t="n">
        <v>35714</v>
      </c>
      <c r="H88" s="308" t="n">
        <v>29964</v>
      </c>
      <c r="I88" s="308" t="n">
        <v>3255</v>
      </c>
      <c r="J88" s="309" t="n">
        <v>17.2</v>
      </c>
      <c r="K88" s="309" t="n">
        <v>7.4</v>
      </c>
      <c r="L88" s="309" t="n">
        <v>9.9</v>
      </c>
      <c r="M88" s="309" t="n">
        <v>8.3</v>
      </c>
      <c r="N88" s="310" t="n">
        <v>0.9</v>
      </c>
      <c r="O88" s="310" t="n">
        <v>2.02</v>
      </c>
    </row>
    <row r="89" customFormat="false" ht="12.75" hidden="false" customHeight="true" outlineLevel="0" collapsed="false">
      <c r="A89" s="279"/>
      <c r="B89" s="279" t="n">
        <v>35</v>
      </c>
      <c r="C89" s="279"/>
      <c r="D89" s="307" t="n">
        <v>1960</v>
      </c>
      <c r="E89" s="308" t="n">
        <v>64642</v>
      </c>
      <c r="F89" s="308" t="n">
        <v>29350</v>
      </c>
      <c r="G89" s="308" t="n">
        <v>35292</v>
      </c>
      <c r="H89" s="308" t="n">
        <v>37032</v>
      </c>
      <c r="I89" s="308" t="n">
        <v>3094</v>
      </c>
      <c r="J89" s="309" t="n">
        <v>16.5</v>
      </c>
      <c r="K89" s="309" t="n">
        <v>7.5</v>
      </c>
      <c r="L89" s="309" t="n">
        <v>9</v>
      </c>
      <c r="M89" s="309" t="n">
        <v>9.5</v>
      </c>
      <c r="N89" s="310" t="n">
        <v>0.79</v>
      </c>
      <c r="O89" s="310" t="n">
        <v>1.9</v>
      </c>
    </row>
    <row r="90" customFormat="false" ht="12.75" hidden="false" customHeight="true" outlineLevel="0" collapsed="false">
      <c r="A90" s="279"/>
      <c r="B90" s="279" t="n">
        <v>40</v>
      </c>
      <c r="C90" s="279"/>
      <c r="D90" s="307" t="n">
        <v>1965</v>
      </c>
      <c r="E90" s="308" t="n">
        <v>82500</v>
      </c>
      <c r="F90" s="308" t="n">
        <v>29489</v>
      </c>
      <c r="G90" s="308" t="n">
        <v>53011</v>
      </c>
      <c r="H90" s="308" t="n">
        <v>43075</v>
      </c>
      <c r="I90" s="308" t="n">
        <v>3485</v>
      </c>
      <c r="J90" s="309" t="n">
        <v>19.1</v>
      </c>
      <c r="K90" s="309" t="n">
        <v>6.8</v>
      </c>
      <c r="L90" s="309" t="n">
        <v>12.3</v>
      </c>
      <c r="M90" s="309" t="n">
        <v>10</v>
      </c>
      <c r="N90" s="310" t="n">
        <v>0.81</v>
      </c>
      <c r="O90" s="310" t="n">
        <v>2.15</v>
      </c>
    </row>
    <row r="91" customFormat="false" ht="12.75" hidden="false" customHeight="true" outlineLevel="0" collapsed="false">
      <c r="A91" s="279"/>
      <c r="B91" s="279" t="n">
        <v>45</v>
      </c>
      <c r="C91" s="279"/>
      <c r="D91" s="307" t="n">
        <v>1970</v>
      </c>
      <c r="E91" s="308" t="n">
        <v>91169</v>
      </c>
      <c r="F91" s="308" t="n">
        <v>30259</v>
      </c>
      <c r="G91" s="308" t="n">
        <v>60910</v>
      </c>
      <c r="H91" s="308" t="n">
        <v>48698</v>
      </c>
      <c r="I91" s="308" t="n">
        <v>4259</v>
      </c>
      <c r="J91" s="309" t="n">
        <v>19.8</v>
      </c>
      <c r="K91" s="309" t="n">
        <v>6.6</v>
      </c>
      <c r="L91" s="309" t="n">
        <v>13.2</v>
      </c>
      <c r="M91" s="309" t="n">
        <v>10.6</v>
      </c>
      <c r="N91" s="310" t="n">
        <v>0.93</v>
      </c>
      <c r="O91" s="310" t="n">
        <v>2.12</v>
      </c>
    </row>
    <row r="92" customFormat="false" ht="12.75" hidden="false" customHeight="true" outlineLevel="0" collapsed="false">
      <c r="A92" s="279"/>
      <c r="B92" s="279" t="n">
        <v>50</v>
      </c>
      <c r="C92" s="279"/>
      <c r="D92" s="307" t="n">
        <v>1975</v>
      </c>
      <c r="E92" s="308" t="n">
        <v>86839</v>
      </c>
      <c r="F92" s="308" t="n">
        <v>30466</v>
      </c>
      <c r="G92" s="308" t="n">
        <v>56373</v>
      </c>
      <c r="H92" s="308" t="n">
        <v>41916</v>
      </c>
      <c r="I92" s="308" t="n">
        <v>5025</v>
      </c>
      <c r="J92" s="309" t="n">
        <v>17.7</v>
      </c>
      <c r="K92" s="309" t="n">
        <v>6.2</v>
      </c>
      <c r="L92" s="309" t="n">
        <v>11.5</v>
      </c>
      <c r="M92" s="309" t="n">
        <v>8.5</v>
      </c>
      <c r="N92" s="310" t="n">
        <v>1.02</v>
      </c>
      <c r="O92" s="310" t="n">
        <v>1.96</v>
      </c>
    </row>
    <row r="93" customFormat="false" ht="12.75" hidden="false" customHeight="true" outlineLevel="0" collapsed="false">
      <c r="A93" s="279"/>
      <c r="B93" s="279" t="n">
        <v>55</v>
      </c>
      <c r="C93" s="279"/>
      <c r="D93" s="307" t="n">
        <v>1980</v>
      </c>
      <c r="E93" s="308" t="n">
        <v>68677</v>
      </c>
      <c r="F93" s="308" t="n">
        <v>32275</v>
      </c>
      <c r="G93" s="308" t="n">
        <v>36401</v>
      </c>
      <c r="H93" s="308" t="n">
        <v>33280</v>
      </c>
      <c r="I93" s="308" t="n">
        <v>5747</v>
      </c>
      <c r="J93" s="309" t="n">
        <v>13.6</v>
      </c>
      <c r="K93" s="309" t="n">
        <v>6.4</v>
      </c>
      <c r="L93" s="309" t="n">
        <v>7.2</v>
      </c>
      <c r="M93" s="309" t="n">
        <v>6.6</v>
      </c>
      <c r="N93" s="310" t="n">
        <v>1.13</v>
      </c>
      <c r="O93" s="310" t="n">
        <v>1.76</v>
      </c>
    </row>
    <row r="94" customFormat="false" ht="12.75" hidden="false" customHeight="true" outlineLevel="0" collapsed="false">
      <c r="A94" s="279"/>
      <c r="B94" s="279" t="n">
        <v>60</v>
      </c>
      <c r="C94" s="279"/>
      <c r="D94" s="307" t="n">
        <v>1985</v>
      </c>
      <c r="E94" s="308" t="n">
        <v>61332</v>
      </c>
      <c r="F94" s="308" t="n">
        <v>33952</v>
      </c>
      <c r="G94" s="308" t="n">
        <v>27380</v>
      </c>
      <c r="H94" s="308" t="n">
        <v>31544</v>
      </c>
      <c r="I94" s="308" t="n">
        <v>6802</v>
      </c>
      <c r="J94" s="309" t="n">
        <v>11.6</v>
      </c>
      <c r="K94" s="309" t="n">
        <v>6.4</v>
      </c>
      <c r="L94" s="309" t="n">
        <v>5.2</v>
      </c>
      <c r="M94" s="309" t="n">
        <v>6</v>
      </c>
      <c r="N94" s="310" t="n">
        <v>1.29</v>
      </c>
      <c r="O94" s="310" t="n">
        <v>1.75</v>
      </c>
    </row>
    <row r="95" customFormat="false" ht="12.75" hidden="false" customHeight="true" outlineLevel="0" collapsed="false">
      <c r="A95" s="282" t="s">
        <v>232</v>
      </c>
      <c r="B95" s="279" t="n">
        <v>2</v>
      </c>
      <c r="C95" s="279"/>
      <c r="D95" s="307" t="n">
        <v>1990</v>
      </c>
      <c r="E95" s="308" t="n">
        <v>53916</v>
      </c>
      <c r="F95" s="308" t="n">
        <v>36787</v>
      </c>
      <c r="G95" s="308" t="n">
        <v>17129</v>
      </c>
      <c r="H95" s="308" t="n">
        <v>31470</v>
      </c>
      <c r="I95" s="308" t="n">
        <v>6622</v>
      </c>
      <c r="J95" s="309" t="n">
        <v>10.1</v>
      </c>
      <c r="K95" s="309" t="n">
        <v>6.9</v>
      </c>
      <c r="L95" s="309" t="n">
        <v>3.2</v>
      </c>
      <c r="M95" s="309" t="n">
        <v>5.9</v>
      </c>
      <c r="N95" s="310" t="n">
        <v>1.24</v>
      </c>
      <c r="O95" s="310" t="n">
        <v>1.53</v>
      </c>
    </row>
    <row r="96" customFormat="false" ht="12.75" hidden="false" customHeight="true" outlineLevel="0" collapsed="false">
      <c r="A96" s="294"/>
      <c r="B96" s="279" t="n">
        <v>7</v>
      </c>
      <c r="C96" s="279"/>
      <c r="D96" s="307" t="n">
        <v>1995</v>
      </c>
      <c r="E96" s="308" t="n">
        <v>51947</v>
      </c>
      <c r="F96" s="308" t="n">
        <v>47044</v>
      </c>
      <c r="G96" s="308" t="n">
        <v>4903</v>
      </c>
      <c r="H96" s="308" t="n">
        <v>33492</v>
      </c>
      <c r="I96" s="308" t="n">
        <v>7715</v>
      </c>
      <c r="J96" s="309" t="n">
        <v>9.8</v>
      </c>
      <c r="K96" s="309" t="n">
        <v>8.8</v>
      </c>
      <c r="L96" s="309" t="n">
        <v>0.9</v>
      </c>
      <c r="M96" s="309" t="n">
        <v>6.3</v>
      </c>
      <c r="N96" s="310" t="n">
        <v>1.45</v>
      </c>
      <c r="O96" s="310" t="n">
        <v>1.41</v>
      </c>
    </row>
    <row r="97" customFormat="false" ht="12.75" hidden="false" customHeight="true" outlineLevel="0" collapsed="false">
      <c r="A97" s="294"/>
      <c r="B97" s="279" t="n">
        <v>8</v>
      </c>
      <c r="C97" s="279"/>
      <c r="D97" s="307" t="n">
        <v>1996</v>
      </c>
      <c r="E97" s="308" t="n">
        <v>53131</v>
      </c>
      <c r="F97" s="308" t="n">
        <v>39112</v>
      </c>
      <c r="G97" s="308" t="n">
        <v>14019</v>
      </c>
      <c r="H97" s="308" t="n">
        <v>35427</v>
      </c>
      <c r="I97" s="308" t="n">
        <v>8533</v>
      </c>
      <c r="J97" s="309" t="n">
        <v>10</v>
      </c>
      <c r="K97" s="309" t="n">
        <v>7.3</v>
      </c>
      <c r="L97" s="309" t="n">
        <v>2.6</v>
      </c>
      <c r="M97" s="309" t="n">
        <v>6.6</v>
      </c>
      <c r="N97" s="310" t="n">
        <v>1.6</v>
      </c>
      <c r="O97" s="310" t="n">
        <v>1.39</v>
      </c>
    </row>
    <row r="98" customFormat="false" ht="12.75" hidden="false" customHeight="true" outlineLevel="0" collapsed="false">
      <c r="A98" s="294"/>
      <c r="B98" s="279" t="n">
        <v>9</v>
      </c>
      <c r="C98" s="279"/>
      <c r="D98" s="307" t="n">
        <v>1997</v>
      </c>
      <c r="E98" s="308" t="n">
        <v>53356</v>
      </c>
      <c r="F98" s="308" t="n">
        <v>39797</v>
      </c>
      <c r="G98" s="308" t="n">
        <v>13559</v>
      </c>
      <c r="H98" s="308" t="n">
        <v>34991</v>
      </c>
      <c r="I98" s="308" t="n">
        <v>9413</v>
      </c>
      <c r="J98" s="309" t="n">
        <v>10</v>
      </c>
      <c r="K98" s="309" t="n">
        <v>7.4</v>
      </c>
      <c r="L98" s="309" t="n">
        <v>2.5</v>
      </c>
      <c r="M98" s="309" t="n">
        <v>6.5</v>
      </c>
      <c r="N98" s="310" t="n">
        <v>1.76</v>
      </c>
      <c r="O98" s="310" t="n">
        <v>1.37</v>
      </c>
    </row>
    <row r="99" customFormat="false" ht="12.75" hidden="false" customHeight="true" outlineLevel="0" collapsed="false">
      <c r="A99" s="294"/>
      <c r="B99" s="279" t="n">
        <v>10</v>
      </c>
      <c r="C99" s="279"/>
      <c r="D99" s="307" t="n">
        <v>1998</v>
      </c>
      <c r="E99" s="308" t="n">
        <v>54421</v>
      </c>
      <c r="F99" s="308" t="n">
        <v>40931</v>
      </c>
      <c r="G99" s="308" t="n">
        <v>13490</v>
      </c>
      <c r="H99" s="308" t="n">
        <v>35727</v>
      </c>
      <c r="I99" s="308" t="n">
        <v>10404</v>
      </c>
      <c r="J99" s="309" t="n">
        <v>10.1</v>
      </c>
      <c r="K99" s="309" t="n">
        <v>7.6</v>
      </c>
      <c r="L99" s="309" t="n">
        <v>2.5</v>
      </c>
      <c r="M99" s="309" t="n">
        <v>6.6</v>
      </c>
      <c r="N99" s="310" t="n">
        <v>1.93</v>
      </c>
      <c r="O99" s="310" t="n">
        <v>1.38</v>
      </c>
    </row>
    <row r="100" customFormat="false" ht="12.75" hidden="false" customHeight="true" outlineLevel="0" collapsed="false">
      <c r="A100" s="294"/>
      <c r="B100" s="279" t="n">
        <v>11</v>
      </c>
      <c r="C100" s="279"/>
      <c r="D100" s="307" t="n">
        <v>1999</v>
      </c>
      <c r="E100" s="308" t="n">
        <v>53765</v>
      </c>
      <c r="F100" s="308" t="n">
        <v>41965</v>
      </c>
      <c r="G100" s="308" t="n">
        <f aca="false">(E100-F100)</f>
        <v>11800</v>
      </c>
      <c r="H100" s="308" t="n">
        <v>34174</v>
      </c>
      <c r="I100" s="308" t="n">
        <v>11065</v>
      </c>
      <c r="J100" s="309" t="n">
        <f aca="false">(53765/5407000)*1000</f>
        <v>9.94359164046606</v>
      </c>
      <c r="K100" s="309" t="n">
        <f aca="false">(F100/5407000)*1000</f>
        <v>7.76123543554651</v>
      </c>
      <c r="L100" s="309" t="n">
        <f aca="false">(11802/5407000)*1000</f>
        <v>2.18272609580174</v>
      </c>
      <c r="M100" s="309" t="n">
        <f aca="false">(34174/5407000)*1000</f>
        <v>6.32032550397633</v>
      </c>
      <c r="N100" s="310" t="n">
        <f aca="false">(11065/5407000)*1000</f>
        <v>2.04642130571481</v>
      </c>
      <c r="O100" s="310" t="n">
        <v>1.35</v>
      </c>
    </row>
    <row r="101" customFormat="false" ht="12.75" hidden="false" customHeight="true" outlineLevel="0" collapsed="false">
      <c r="A101" s="294"/>
      <c r="B101" s="279" t="n">
        <v>12</v>
      </c>
      <c r="C101" s="279"/>
      <c r="D101" s="307" t="n">
        <v>2000</v>
      </c>
      <c r="E101" s="308" t="n">
        <v>54455</v>
      </c>
      <c r="F101" s="308" t="n">
        <v>41724</v>
      </c>
      <c r="G101" s="308" t="n">
        <f aca="false">(E101-F101)</f>
        <v>12731</v>
      </c>
      <c r="H101" s="308" t="n">
        <v>34587</v>
      </c>
      <c r="I101" s="308" t="n">
        <v>11905</v>
      </c>
      <c r="J101" s="309" t="n">
        <v>10</v>
      </c>
      <c r="K101" s="309" t="n">
        <v>7.6</v>
      </c>
      <c r="L101" s="309" t="n">
        <v>2.3</v>
      </c>
      <c r="M101" s="309" t="n">
        <v>6.3</v>
      </c>
      <c r="N101" s="310" t="n">
        <v>2.18</v>
      </c>
      <c r="O101" s="310" t="n">
        <v>1.38</v>
      </c>
    </row>
    <row r="102" customFormat="false" ht="12.75" hidden="false" customHeight="true" outlineLevel="0" collapsed="false">
      <c r="A102" s="294"/>
      <c r="B102" s="279" t="n">
        <v>13</v>
      </c>
      <c r="C102" s="279"/>
      <c r="D102" s="307" t="n">
        <v>2001</v>
      </c>
      <c r="E102" s="308" t="n">
        <v>52585</v>
      </c>
      <c r="F102" s="308" t="n">
        <v>42123</v>
      </c>
      <c r="G102" s="308" t="n">
        <v>10462</v>
      </c>
      <c r="H102" s="308" t="n">
        <v>35124</v>
      </c>
      <c r="I102" s="308" t="n">
        <v>12935</v>
      </c>
      <c r="J102" s="309" t="n">
        <v>9.58006922936783</v>
      </c>
      <c r="K102" s="309" t="n">
        <v>7.67407542357442</v>
      </c>
      <c r="L102" s="309" t="n">
        <v>1.90599380579341</v>
      </c>
      <c r="M102" s="309" t="n">
        <v>6.4</v>
      </c>
      <c r="N102" s="310" t="n">
        <v>2.36</v>
      </c>
      <c r="O102" s="310" t="n">
        <v>1.29</v>
      </c>
    </row>
    <row r="103" customFormat="false" ht="12.75" hidden="false" customHeight="true" outlineLevel="0" collapsed="false">
      <c r="A103" s="294"/>
      <c r="B103" s="279" t="n">
        <v>14</v>
      </c>
      <c r="C103" s="279"/>
      <c r="D103" s="307" t="n">
        <v>2002</v>
      </c>
      <c r="E103" s="308" t="n">
        <v>52314</v>
      </c>
      <c r="F103" s="308" t="n">
        <v>42031</v>
      </c>
      <c r="G103" s="308" t="n">
        <v>10283</v>
      </c>
      <c r="H103" s="308" t="n">
        <v>32469</v>
      </c>
      <c r="I103" s="308" t="n">
        <v>12884</v>
      </c>
      <c r="J103" s="309" t="n">
        <v>9.5</v>
      </c>
      <c r="K103" s="309" t="n">
        <v>7.6</v>
      </c>
      <c r="L103" s="309" t="n">
        <v>1.9</v>
      </c>
      <c r="M103" s="309" t="n">
        <v>5.9</v>
      </c>
      <c r="N103" s="310" t="n">
        <v>2.34</v>
      </c>
      <c r="O103" s="310" t="n">
        <v>1.29</v>
      </c>
    </row>
    <row r="104" customFormat="false" ht="12.75" hidden="false" customHeight="true" outlineLevel="0" collapsed="false">
      <c r="A104" s="294"/>
      <c r="B104" s="279" t="n">
        <v>15</v>
      </c>
      <c r="C104" s="279"/>
      <c r="D104" s="307" t="n">
        <v>2003</v>
      </c>
      <c r="E104" s="308" t="n">
        <v>50520</v>
      </c>
      <c r="F104" s="308" t="n">
        <v>43850</v>
      </c>
      <c r="G104" s="308" t="n">
        <v>6670</v>
      </c>
      <c r="H104" s="308" t="n">
        <v>31316</v>
      </c>
      <c r="I104" s="308" t="n">
        <v>12215</v>
      </c>
      <c r="J104" s="309" t="n">
        <v>9.2</v>
      </c>
      <c r="K104" s="309" t="n">
        <v>8</v>
      </c>
      <c r="L104" s="309" t="n">
        <v>1.2</v>
      </c>
      <c r="M104" s="309" t="n">
        <v>5.7</v>
      </c>
      <c r="N104" s="310" t="n">
        <v>2.22</v>
      </c>
      <c r="O104" s="310" t="n">
        <v>1.25</v>
      </c>
    </row>
    <row r="105" customFormat="false" ht="13.5" hidden="false" customHeight="true" outlineLevel="0" collapsed="false">
      <c r="A105" s="294"/>
      <c r="B105" s="279" t="n">
        <v>16</v>
      </c>
      <c r="C105" s="279"/>
      <c r="D105" s="307" t="n">
        <v>2004</v>
      </c>
      <c r="E105" s="308" t="n">
        <v>49789</v>
      </c>
      <c r="F105" s="308" t="n">
        <v>44494</v>
      </c>
      <c r="G105" s="308" t="n">
        <v>5295</v>
      </c>
      <c r="H105" s="308" t="n">
        <v>30241</v>
      </c>
      <c r="I105" s="308" t="n">
        <v>11669</v>
      </c>
      <c r="J105" s="309" t="n">
        <v>9</v>
      </c>
      <c r="K105" s="309" t="n">
        <v>8.1</v>
      </c>
      <c r="L105" s="309" t="n">
        <v>1</v>
      </c>
      <c r="M105" s="309" t="n">
        <v>5.5</v>
      </c>
      <c r="N105" s="310" t="n">
        <v>2.12</v>
      </c>
      <c r="O105" s="310" t="n">
        <v>1.24</v>
      </c>
    </row>
    <row r="106" customFormat="false" ht="9" hidden="false" customHeight="true" outlineLevel="0" collapsed="false">
      <c r="A106" s="294"/>
      <c r="B106" s="279"/>
      <c r="C106" s="279"/>
      <c r="D106" s="312"/>
      <c r="E106" s="313"/>
      <c r="F106" s="313"/>
      <c r="G106" s="313"/>
      <c r="H106" s="313"/>
      <c r="I106" s="313"/>
      <c r="J106" s="314"/>
      <c r="K106" s="314"/>
      <c r="L106" s="314"/>
      <c r="M106" s="314"/>
      <c r="N106" s="315"/>
      <c r="O106" s="315"/>
    </row>
    <row r="107" customFormat="false" ht="12.75" hidden="false" customHeight="true" outlineLevel="0" collapsed="false">
      <c r="A107" s="282" t="s">
        <v>279</v>
      </c>
      <c r="B107" s="294"/>
      <c r="C107" s="279"/>
      <c r="D107" s="316"/>
      <c r="E107" s="308" t="n">
        <v>1110721</v>
      </c>
      <c r="F107" s="308" t="n">
        <v>1028602</v>
      </c>
      <c r="G107" s="308" t="n">
        <v>82119</v>
      </c>
      <c r="H107" s="308" t="n">
        <v>720417</v>
      </c>
      <c r="I107" s="308" t="n">
        <v>270804</v>
      </c>
      <c r="J107" s="309" t="n">
        <v>8.8</v>
      </c>
      <c r="K107" s="309" t="n">
        <v>8.2</v>
      </c>
      <c r="L107" s="309" t="n">
        <v>0.7</v>
      </c>
      <c r="M107" s="309" t="n">
        <v>5.7</v>
      </c>
      <c r="N107" s="310" t="n">
        <v>2.15</v>
      </c>
      <c r="O107" s="310" t="n">
        <v>1.29</v>
      </c>
    </row>
    <row r="108" customFormat="false" ht="12.75" hidden="false" customHeight="true" outlineLevel="0" collapsed="false">
      <c r="A108" s="317" t="s">
        <v>280</v>
      </c>
      <c r="B108" s="279"/>
      <c r="C108" s="279"/>
      <c r="D108" s="316"/>
      <c r="E108" s="308" t="n">
        <v>7</v>
      </c>
      <c r="F108" s="308" t="n">
        <v>7</v>
      </c>
      <c r="G108" s="308" t="n">
        <v>8</v>
      </c>
      <c r="H108" s="308" t="n">
        <v>8</v>
      </c>
      <c r="I108" s="308" t="n">
        <v>9</v>
      </c>
      <c r="J108" s="308" t="n">
        <v>8</v>
      </c>
      <c r="K108" s="308" t="n">
        <v>35</v>
      </c>
      <c r="L108" s="308" t="n">
        <v>8</v>
      </c>
      <c r="M108" s="308" t="n">
        <v>13</v>
      </c>
      <c r="N108" s="308" t="n">
        <v>19</v>
      </c>
      <c r="O108" s="308" t="n">
        <v>38</v>
      </c>
    </row>
    <row r="109" customFormat="false" ht="11.25" hidden="false" customHeight="true" outlineLevel="0" collapsed="false">
      <c r="A109" s="318"/>
      <c r="B109" s="319"/>
      <c r="C109" s="319"/>
      <c r="D109" s="288"/>
      <c r="E109" s="320"/>
      <c r="F109" s="320"/>
      <c r="G109" s="320"/>
      <c r="H109" s="320"/>
      <c r="I109" s="320"/>
      <c r="J109" s="321"/>
      <c r="K109" s="321"/>
      <c r="L109" s="321"/>
      <c r="M109" s="321"/>
      <c r="N109" s="322"/>
      <c r="O109" s="322"/>
    </row>
    <row r="110" customFormat="false" ht="13.5" hidden="false" customHeight="true" outlineLevel="0" collapsed="false">
      <c r="A110" s="323" t="s">
        <v>281</v>
      </c>
      <c r="B110" s="324" t="s">
        <v>282</v>
      </c>
      <c r="C110" s="279"/>
      <c r="D110" s="294"/>
      <c r="E110" s="296"/>
      <c r="F110" s="310"/>
      <c r="G110" s="310"/>
      <c r="H110" s="295"/>
      <c r="I110" s="295"/>
      <c r="J110" s="310"/>
      <c r="K110" s="310"/>
      <c r="L110" s="310"/>
      <c r="M110" s="297"/>
      <c r="N110" s="297"/>
      <c r="O110" s="325"/>
    </row>
    <row r="111" customFormat="false" ht="13.5" hidden="false" customHeight="true" outlineLevel="0" collapsed="false">
      <c r="B111" s="326" t="s">
        <v>283</v>
      </c>
      <c r="C111" s="279"/>
      <c r="D111" s="326"/>
      <c r="E111" s="326"/>
      <c r="F111" s="326"/>
      <c r="G111" s="326"/>
      <c r="H111" s="296"/>
      <c r="I111" s="296"/>
      <c r="J111" s="326"/>
      <c r="K111" s="326"/>
      <c r="L111" s="326"/>
      <c r="M111" s="296"/>
      <c r="N111" s="296"/>
      <c r="O111" s="327" t="s">
        <v>284</v>
      </c>
    </row>
    <row r="112" customFormat="false" ht="13.5" hidden="false" customHeight="true" outlineLevel="0" collapsed="false">
      <c r="A112" s="326"/>
      <c r="B112" s="279"/>
      <c r="C112" s="279"/>
      <c r="D112" s="326"/>
      <c r="E112" s="326"/>
      <c r="F112" s="326"/>
      <c r="G112" s="326"/>
      <c r="H112" s="296"/>
      <c r="I112" s="296"/>
      <c r="J112" s="326"/>
      <c r="K112" s="326"/>
      <c r="L112" s="326"/>
      <c r="M112" s="296"/>
      <c r="N112" s="296"/>
      <c r="O112" s="325"/>
    </row>
    <row r="113" customFormat="false" ht="15" hidden="false" customHeight="true" outlineLevel="0" collapsed="false">
      <c r="A113" s="328" t="s">
        <v>285</v>
      </c>
      <c r="B113" s="98"/>
      <c r="C113" s="98"/>
      <c r="D113" s="98"/>
      <c r="E113" s="98"/>
      <c r="F113" s="264"/>
      <c r="G113" s="98"/>
      <c r="H113" s="284"/>
      <c r="I113" s="284"/>
      <c r="J113" s="98"/>
      <c r="K113" s="98"/>
      <c r="L113" s="98"/>
      <c r="M113" s="98"/>
      <c r="N113" s="98"/>
      <c r="O113" s="98"/>
    </row>
    <row r="114" customFormat="false" ht="30" hidden="false" customHeight="true" outlineLevel="0" collapsed="false">
      <c r="A114" s="329"/>
      <c r="B114" s="330" t="s">
        <v>167</v>
      </c>
      <c r="C114" s="329"/>
      <c r="D114" s="331"/>
      <c r="E114" s="267" t="s">
        <v>239</v>
      </c>
      <c r="F114" s="332" t="s">
        <v>286</v>
      </c>
      <c r="G114" s="271" t="s">
        <v>287</v>
      </c>
      <c r="H114" s="271" t="s">
        <v>288</v>
      </c>
      <c r="I114" s="271" t="s">
        <v>289</v>
      </c>
      <c r="J114" s="271" t="s">
        <v>290</v>
      </c>
      <c r="K114" s="271" t="s">
        <v>291</v>
      </c>
      <c r="L114" s="271" t="s">
        <v>292</v>
      </c>
      <c r="M114" s="271" t="s">
        <v>293</v>
      </c>
      <c r="N114" s="333" t="s">
        <v>294</v>
      </c>
      <c r="O114" s="334"/>
    </row>
    <row r="115" customFormat="false" ht="13.15" hidden="false" customHeight="true" outlineLevel="0" collapsed="false">
      <c r="A115" s="270"/>
      <c r="B115" s="270"/>
      <c r="C115" s="270"/>
      <c r="D115" s="335"/>
      <c r="E115" s="336" t="s">
        <v>227</v>
      </c>
      <c r="F115" s="336" t="s">
        <v>227</v>
      </c>
      <c r="G115" s="336" t="s">
        <v>227</v>
      </c>
      <c r="H115" s="336" t="s">
        <v>227</v>
      </c>
      <c r="I115" s="336" t="s">
        <v>227</v>
      </c>
      <c r="J115" s="336" t="s">
        <v>227</v>
      </c>
      <c r="K115" s="336" t="s">
        <v>227</v>
      </c>
      <c r="L115" s="336" t="s">
        <v>227</v>
      </c>
      <c r="M115" s="336" t="s">
        <v>227</v>
      </c>
      <c r="N115" s="336" t="s">
        <v>227</v>
      </c>
      <c r="O115" s="336"/>
    </row>
    <row r="116" customFormat="false" ht="13.5" hidden="false" customHeight="true" outlineLevel="0" collapsed="false">
      <c r="A116" s="275" t="s">
        <v>232</v>
      </c>
      <c r="B116" s="263" t="n">
        <v>12</v>
      </c>
      <c r="C116" s="337" t="s">
        <v>295</v>
      </c>
      <c r="D116" s="337"/>
      <c r="E116" s="49" t="n">
        <v>99753</v>
      </c>
      <c r="F116" s="49" t="n">
        <v>64703</v>
      </c>
      <c r="G116" s="49" t="n">
        <v>15791</v>
      </c>
      <c r="H116" s="49" t="n">
        <v>3862</v>
      </c>
      <c r="I116" s="49" t="n">
        <v>2533</v>
      </c>
      <c r="J116" s="49" t="n">
        <v>2447</v>
      </c>
      <c r="K116" s="49" t="n">
        <v>2389</v>
      </c>
      <c r="L116" s="49" t="n">
        <v>1160</v>
      </c>
      <c r="M116" s="49" t="n">
        <v>881</v>
      </c>
      <c r="N116" s="49" t="n">
        <v>5987</v>
      </c>
      <c r="O116" s="49"/>
    </row>
    <row r="117" customFormat="false" ht="13.5" hidden="false" customHeight="true" outlineLevel="0" collapsed="false">
      <c r="A117" s="98"/>
      <c r="B117" s="263" t="n">
        <v>13</v>
      </c>
      <c r="C117" s="98"/>
      <c r="D117" s="337"/>
      <c r="E117" s="49" t="n">
        <v>101931</v>
      </c>
      <c r="F117" s="49" t="n">
        <v>63567</v>
      </c>
      <c r="G117" s="49" t="n">
        <v>17477</v>
      </c>
      <c r="H117" s="49" t="n">
        <v>4361</v>
      </c>
      <c r="I117" s="49" t="n">
        <v>2769</v>
      </c>
      <c r="J117" s="49" t="n">
        <v>2650</v>
      </c>
      <c r="K117" s="49" t="n">
        <v>2339</v>
      </c>
      <c r="L117" s="49" t="n">
        <v>1169</v>
      </c>
      <c r="M117" s="49" t="n">
        <v>958</v>
      </c>
      <c r="N117" s="49" t="n">
        <v>6641</v>
      </c>
      <c r="O117" s="49"/>
    </row>
    <row r="118" customFormat="false" ht="13.5" hidden="false" customHeight="true" outlineLevel="0" collapsed="false">
      <c r="A118" s="98"/>
      <c r="B118" s="263" t="n">
        <v>14</v>
      </c>
      <c r="C118" s="98"/>
      <c r="D118" s="337"/>
      <c r="E118" s="49" t="n">
        <v>102529</v>
      </c>
      <c r="F118" s="49" t="n">
        <v>62407</v>
      </c>
      <c r="G118" s="49" t="n">
        <v>18992</v>
      </c>
      <c r="H118" s="49" t="n">
        <v>4194</v>
      </c>
      <c r="I118" s="49" t="n">
        <v>2926</v>
      </c>
      <c r="J118" s="49" t="n">
        <v>2769</v>
      </c>
      <c r="K118" s="49" t="n">
        <v>2317</v>
      </c>
      <c r="L118" s="49" t="n">
        <v>1195</v>
      </c>
      <c r="M118" s="49" t="n">
        <v>957</v>
      </c>
      <c r="N118" s="49" t="n">
        <v>6772</v>
      </c>
      <c r="O118" s="49"/>
    </row>
    <row r="119" customFormat="false" ht="13.5" hidden="false" customHeight="true" outlineLevel="0" collapsed="false">
      <c r="A119" s="98"/>
      <c r="B119" s="263" t="n">
        <v>15</v>
      </c>
      <c r="C119" s="98"/>
      <c r="D119" s="337"/>
      <c r="E119" s="49" t="n">
        <v>102721</v>
      </c>
      <c r="F119" s="49" t="n">
        <v>61092</v>
      </c>
      <c r="G119" s="49" t="n">
        <v>20191</v>
      </c>
      <c r="H119" s="49" t="n">
        <v>3897</v>
      </c>
      <c r="I119" s="49" t="n">
        <v>3106</v>
      </c>
      <c r="J119" s="49" t="n">
        <v>2964</v>
      </c>
      <c r="K119" s="49" t="n">
        <v>2317</v>
      </c>
      <c r="L119" s="49" t="n">
        <v>1181</v>
      </c>
      <c r="M119" s="49" t="n">
        <v>969</v>
      </c>
      <c r="N119" s="49" t="n">
        <v>7004</v>
      </c>
      <c r="O119" s="49"/>
    </row>
    <row r="120" customFormat="false" ht="13.5" hidden="false" customHeight="true" outlineLevel="0" collapsed="false">
      <c r="A120" s="98"/>
      <c r="B120" s="263" t="n">
        <v>16</v>
      </c>
      <c r="C120" s="98"/>
      <c r="D120" s="337"/>
      <c r="E120" s="49" t="n">
        <v>101865</v>
      </c>
      <c r="F120" s="49" t="n">
        <v>59475</v>
      </c>
      <c r="G120" s="49" t="n">
        <v>20864</v>
      </c>
      <c r="H120" s="49" t="n">
        <v>3598</v>
      </c>
      <c r="I120" s="49" t="n">
        <v>3171</v>
      </c>
      <c r="J120" s="49" t="n">
        <v>3168</v>
      </c>
      <c r="K120" s="49" t="n">
        <v>2330</v>
      </c>
      <c r="L120" s="49" t="n">
        <v>1218</v>
      </c>
      <c r="M120" s="49" t="n">
        <v>942</v>
      </c>
      <c r="N120" s="49" t="n">
        <v>7099</v>
      </c>
      <c r="O120" s="49"/>
    </row>
    <row r="121" customFormat="false" ht="15" hidden="false" customHeight="true" outlineLevel="0" collapsed="false">
      <c r="A121" s="98"/>
      <c r="B121" s="98"/>
      <c r="C121" s="263"/>
      <c r="D121" s="337"/>
      <c r="E121" s="142" t="s">
        <v>181</v>
      </c>
      <c r="F121" s="142" t="s">
        <v>181</v>
      </c>
      <c r="G121" s="142" t="s">
        <v>181</v>
      </c>
      <c r="H121" s="142" t="s">
        <v>181</v>
      </c>
      <c r="I121" s="142" t="s">
        <v>181</v>
      </c>
      <c r="J121" s="142" t="s">
        <v>181</v>
      </c>
      <c r="K121" s="142" t="s">
        <v>181</v>
      </c>
      <c r="L121" s="142" t="s">
        <v>181</v>
      </c>
      <c r="M121" s="142" t="s">
        <v>181</v>
      </c>
      <c r="N121" s="142" t="s">
        <v>181</v>
      </c>
      <c r="O121" s="142"/>
    </row>
    <row r="122" customFormat="false" ht="13.5" hidden="false" customHeight="true" outlineLevel="0" collapsed="false">
      <c r="A122" s="98"/>
      <c r="B122" s="98" t="s">
        <v>182</v>
      </c>
      <c r="C122" s="263"/>
      <c r="D122" s="337"/>
      <c r="E122" s="199" t="n">
        <v>100</v>
      </c>
      <c r="F122" s="199" t="n">
        <f aca="false">F120/E120*100</f>
        <v>58.386099249006</v>
      </c>
      <c r="G122" s="199" t="n">
        <f aca="false">G120/E120*100</f>
        <v>20.4820105040986</v>
      </c>
      <c r="H122" s="199" t="n">
        <f aca="false">H120/E120*100</f>
        <v>3.53212585284445</v>
      </c>
      <c r="I122" s="199" t="n">
        <f aca="false">I120/E120*100</f>
        <v>3.11294360182595</v>
      </c>
      <c r="J122" s="199" t="n">
        <f aca="false">J120/E120*100</f>
        <v>3.10999852746282</v>
      </c>
      <c r="K122" s="199" t="n">
        <f aca="false">K120/E120*100</f>
        <v>2.28734108869582</v>
      </c>
      <c r="L122" s="199" t="n">
        <f aca="false">L120/E120*100</f>
        <v>1.19570019142983</v>
      </c>
      <c r="M122" s="199" t="n">
        <f aca="false">M120/E120*100</f>
        <v>0.924753350022088</v>
      </c>
      <c r="N122" s="199" t="n">
        <f aca="false">N120/E120*100</f>
        <v>6.96902763461444</v>
      </c>
      <c r="O122" s="199"/>
    </row>
    <row r="123" customFormat="false" ht="11.25" hidden="false" customHeight="true" outlineLevel="0" collapsed="false">
      <c r="A123" s="112"/>
      <c r="B123" s="112"/>
      <c r="C123" s="338"/>
      <c r="D123" s="339"/>
      <c r="E123" s="289"/>
      <c r="F123" s="289"/>
      <c r="G123" s="289"/>
      <c r="H123" s="289"/>
      <c r="I123" s="289"/>
      <c r="J123" s="289"/>
      <c r="K123" s="289"/>
      <c r="L123" s="289"/>
      <c r="M123" s="289"/>
      <c r="N123" s="289"/>
      <c r="O123" s="292"/>
    </row>
    <row r="124" customFormat="false" ht="13.5" hidden="false" customHeight="true" outlineLevel="0" collapsed="false">
      <c r="A124" s="323" t="s">
        <v>281</v>
      </c>
      <c r="B124" s="340" t="s">
        <v>296</v>
      </c>
      <c r="C124" s="98"/>
      <c r="D124" s="98"/>
      <c r="E124" s="98"/>
      <c r="F124" s="98"/>
      <c r="G124" s="98"/>
      <c r="H124" s="98"/>
      <c r="I124" s="98"/>
      <c r="J124" s="98"/>
      <c r="K124" s="98"/>
      <c r="L124" s="98"/>
      <c r="M124" s="98"/>
      <c r="N124" s="275" t="s">
        <v>297</v>
      </c>
      <c r="O124" s="263"/>
    </row>
  </sheetData>
  <mergeCells count="27">
    <mergeCell ref="A2:D3"/>
    <mergeCell ref="E2:E3"/>
    <mergeCell ref="F2:H2"/>
    <mergeCell ref="J2:L2"/>
    <mergeCell ref="M2:O2"/>
    <mergeCell ref="A29:D29"/>
    <mergeCell ref="A52:D53"/>
    <mergeCell ref="E52:E53"/>
    <mergeCell ref="F52:I52"/>
    <mergeCell ref="J52:J53"/>
    <mergeCell ref="K52:K53"/>
    <mergeCell ref="L52:L53"/>
    <mergeCell ref="M52:M53"/>
    <mergeCell ref="N52:O52"/>
    <mergeCell ref="A63:D64"/>
    <mergeCell ref="E63:G63"/>
    <mergeCell ref="H63:J63"/>
    <mergeCell ref="K63:M63"/>
    <mergeCell ref="N63:N64"/>
    <mergeCell ref="A79:D80"/>
    <mergeCell ref="E79:E80"/>
    <mergeCell ref="F79:F80"/>
    <mergeCell ref="G79:G80"/>
    <mergeCell ref="H79:H80"/>
    <mergeCell ref="I79:I80"/>
    <mergeCell ref="J79:N79"/>
    <mergeCell ref="O79:O80"/>
  </mergeCells>
  <printOptions headings="false" gridLines="false" gridLinesSet="true" horizontalCentered="false" verticalCentered="false"/>
  <pageMargins left="0.590277777777778" right="0.39375" top="0.590277777777778"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341" width="4.28"/>
    <col collapsed="false" customWidth="true" hidden="false" outlineLevel="0" max="2" min="2" style="341" width="2.7"/>
    <col collapsed="false" customWidth="true" hidden="false" outlineLevel="0" max="3" min="3" style="341" width="2.14"/>
    <col collapsed="false" customWidth="true" hidden="false" outlineLevel="0" max="4" min="4" style="341" width="2.42"/>
    <col collapsed="false" customWidth="true" hidden="false" outlineLevel="0" max="5" min="5" style="341" width="1.99"/>
    <col collapsed="false" customWidth="true" hidden="false" outlineLevel="0" max="6" min="6" style="341" width="2.99"/>
    <col collapsed="false" customWidth="true" hidden="false" outlineLevel="0" max="7" min="7" style="341" width="2.42"/>
    <col collapsed="false" customWidth="true" hidden="false" outlineLevel="0" max="8" min="8" style="341" width="8.71"/>
    <col collapsed="false" customWidth="true" hidden="false" outlineLevel="0" max="10" min="9" style="341" width="9.13"/>
    <col collapsed="false" customWidth="true" hidden="false" outlineLevel="0" max="11" min="11" style="342" width="9.13"/>
    <col collapsed="false" customWidth="true" hidden="false" outlineLevel="0" max="16" min="12" style="343" width="9.13"/>
    <col collapsed="false" customWidth="false" hidden="false" outlineLevel="0" max="24" min="17" style="344" width="8.85"/>
    <col collapsed="false" customWidth="false" hidden="false" outlineLevel="0" max="257" min="25" style="341" width="8.85"/>
  </cols>
  <sheetData>
    <row r="1" s="49" customFormat="true" ht="14.25" hidden="false" customHeight="false" outlineLevel="0" collapsed="false">
      <c r="A1" s="51" t="s">
        <v>298</v>
      </c>
      <c r="G1" s="345"/>
      <c r="L1" s="346"/>
      <c r="M1" s="347"/>
      <c r="N1" s="346"/>
      <c r="O1" s="346"/>
      <c r="P1" s="346"/>
    </row>
    <row r="2" s="60" customFormat="true" ht="12" hidden="false" customHeight="true" outlineLevel="0" collapsed="false">
      <c r="A2" s="348" t="s">
        <v>167</v>
      </c>
      <c r="B2" s="348"/>
      <c r="C2" s="348"/>
      <c r="D2" s="348"/>
      <c r="E2" s="348"/>
      <c r="F2" s="348"/>
      <c r="G2" s="348"/>
      <c r="H2" s="349" t="s">
        <v>262</v>
      </c>
      <c r="I2" s="58" t="s">
        <v>299</v>
      </c>
      <c r="J2" s="58"/>
      <c r="K2" s="58"/>
      <c r="L2" s="58"/>
      <c r="M2" s="59" t="s">
        <v>300</v>
      </c>
      <c r="N2" s="59"/>
      <c r="O2" s="59"/>
      <c r="P2" s="59"/>
    </row>
    <row r="3" s="355" customFormat="true" ht="24" hidden="false" customHeight="true" outlineLevel="0" collapsed="false">
      <c r="A3" s="348"/>
      <c r="B3" s="348"/>
      <c r="C3" s="348"/>
      <c r="D3" s="348"/>
      <c r="E3" s="348"/>
      <c r="F3" s="348"/>
      <c r="G3" s="348"/>
      <c r="H3" s="349"/>
      <c r="I3" s="350" t="s">
        <v>301</v>
      </c>
      <c r="J3" s="350" t="s">
        <v>302</v>
      </c>
      <c r="K3" s="58" t="s">
        <v>303</v>
      </c>
      <c r="L3" s="351" t="s">
        <v>304</v>
      </c>
      <c r="M3" s="351" t="s">
        <v>305</v>
      </c>
      <c r="N3" s="352" t="s">
        <v>306</v>
      </c>
      <c r="O3" s="351" t="s">
        <v>307</v>
      </c>
      <c r="P3" s="353" t="s">
        <v>308</v>
      </c>
      <c r="Q3" s="354"/>
      <c r="R3" s="354"/>
      <c r="S3" s="354"/>
      <c r="T3" s="354"/>
      <c r="U3" s="354"/>
      <c r="V3" s="354"/>
      <c r="W3" s="354"/>
      <c r="X3" s="354"/>
    </row>
    <row r="4" s="49" customFormat="true" ht="15" hidden="false" customHeight="true" outlineLevel="0" collapsed="false">
      <c r="A4" s="356" t="s">
        <v>309</v>
      </c>
      <c r="B4" s="357"/>
      <c r="C4" s="357"/>
      <c r="D4" s="357"/>
      <c r="E4" s="357"/>
      <c r="F4" s="357"/>
      <c r="G4" s="358"/>
      <c r="H4" s="64" t="s">
        <v>310</v>
      </c>
      <c r="I4" s="64" t="s">
        <v>310</v>
      </c>
      <c r="J4" s="64" t="s">
        <v>310</v>
      </c>
      <c r="K4" s="64" t="s">
        <v>310</v>
      </c>
      <c r="L4" s="64" t="s">
        <v>310</v>
      </c>
      <c r="M4" s="64" t="s">
        <v>310</v>
      </c>
      <c r="N4" s="64" t="s">
        <v>310</v>
      </c>
      <c r="O4" s="64" t="s">
        <v>310</v>
      </c>
      <c r="P4" s="64" t="s">
        <v>310</v>
      </c>
    </row>
    <row r="5" s="49" customFormat="true" ht="13.15" hidden="false" customHeight="true" outlineLevel="0" collapsed="false">
      <c r="A5" s="359" t="s">
        <v>232</v>
      </c>
      <c r="B5" s="49" t="n">
        <v>3</v>
      </c>
      <c r="C5" s="109" t="s">
        <v>229</v>
      </c>
      <c r="D5" s="49" t="n">
        <v>7</v>
      </c>
      <c r="E5" s="109" t="s">
        <v>311</v>
      </c>
      <c r="F5" s="49" t="n">
        <v>1</v>
      </c>
      <c r="G5" s="360" t="s">
        <v>197</v>
      </c>
      <c r="H5" s="49" t="n">
        <v>279371</v>
      </c>
      <c r="I5" s="49" t="n">
        <v>272252</v>
      </c>
      <c r="J5" s="49" t="n">
        <v>170831</v>
      </c>
      <c r="K5" s="142" t="n">
        <v>99770</v>
      </c>
      <c r="L5" s="347" t="n">
        <v>1651</v>
      </c>
      <c r="M5" s="347" t="n">
        <v>1205</v>
      </c>
      <c r="N5" s="142" t="s">
        <v>231</v>
      </c>
      <c r="O5" s="346" t="n">
        <v>866</v>
      </c>
      <c r="P5" s="346" t="n">
        <v>5408</v>
      </c>
    </row>
    <row r="6" s="49" customFormat="true" ht="13.15" hidden="false" customHeight="true" outlineLevel="0" collapsed="false">
      <c r="A6" s="52"/>
      <c r="B6" s="49" t="n">
        <v>8</v>
      </c>
      <c r="C6" s="109" t="s">
        <v>229</v>
      </c>
      <c r="D6" s="49" t="n">
        <v>10</v>
      </c>
      <c r="E6" s="109" t="s">
        <v>311</v>
      </c>
      <c r="F6" s="252" t="n">
        <v>1</v>
      </c>
      <c r="G6" s="360" t="s">
        <v>197</v>
      </c>
      <c r="H6" s="49" t="n">
        <v>264826</v>
      </c>
      <c r="I6" s="49" t="n">
        <v>257564</v>
      </c>
      <c r="J6" s="49" t="n">
        <v>149497</v>
      </c>
      <c r="K6" s="49" t="n">
        <v>106519</v>
      </c>
      <c r="L6" s="346" t="n">
        <v>1548</v>
      </c>
      <c r="M6" s="346" t="n">
        <v>1218</v>
      </c>
      <c r="N6" s="142" t="s">
        <v>231</v>
      </c>
      <c r="O6" s="346" t="n">
        <v>860</v>
      </c>
      <c r="P6" s="346" t="n">
        <v>5184</v>
      </c>
    </row>
    <row r="7" s="49" customFormat="true" ht="13.15" hidden="false" customHeight="true" outlineLevel="0" collapsed="false">
      <c r="A7" s="142"/>
      <c r="B7" s="49" t="n">
        <v>11</v>
      </c>
      <c r="C7" s="109" t="s">
        <v>229</v>
      </c>
      <c r="D7" s="49" t="n">
        <v>7</v>
      </c>
      <c r="E7" s="109" t="s">
        <v>311</v>
      </c>
      <c r="F7" s="49" t="n">
        <v>1</v>
      </c>
      <c r="G7" s="360" t="s">
        <v>197</v>
      </c>
      <c r="H7" s="142" t="s">
        <v>231</v>
      </c>
      <c r="I7" s="49" t="n">
        <v>247070</v>
      </c>
      <c r="J7" s="49" t="n">
        <v>140954</v>
      </c>
      <c r="K7" s="49" t="n">
        <v>104712</v>
      </c>
      <c r="L7" s="346" t="n">
        <v>1404</v>
      </c>
      <c r="M7" s="142" t="s">
        <v>231</v>
      </c>
      <c r="N7" s="142" t="s">
        <v>231</v>
      </c>
      <c r="O7" s="142" t="s">
        <v>231</v>
      </c>
      <c r="P7" s="142" t="s">
        <v>231</v>
      </c>
    </row>
    <row r="8" s="49" customFormat="true" ht="13.15" hidden="false" customHeight="true" outlineLevel="0" collapsed="false">
      <c r="A8" s="142"/>
      <c r="B8" s="49" t="n">
        <v>13</v>
      </c>
      <c r="C8" s="109" t="s">
        <v>229</v>
      </c>
      <c r="D8" s="49" t="n">
        <v>10</v>
      </c>
      <c r="E8" s="109" t="s">
        <v>311</v>
      </c>
      <c r="F8" s="252" t="n">
        <v>1</v>
      </c>
      <c r="G8" s="360" t="s">
        <v>197</v>
      </c>
      <c r="H8" s="142" t="n">
        <v>252131</v>
      </c>
      <c r="I8" s="49" t="n">
        <v>243951</v>
      </c>
      <c r="J8" s="49" t="n">
        <v>136391</v>
      </c>
      <c r="K8" s="49" t="n">
        <v>106242</v>
      </c>
      <c r="L8" s="346" t="n">
        <v>1318</v>
      </c>
      <c r="M8" s="142" t="n">
        <v>1219</v>
      </c>
      <c r="N8" s="49" t="n">
        <v>7</v>
      </c>
      <c r="O8" s="142" t="n">
        <v>937</v>
      </c>
      <c r="P8" s="142" t="n">
        <v>6017</v>
      </c>
    </row>
    <row r="9" s="49" customFormat="true" ht="13.15" hidden="false" customHeight="true" outlineLevel="0" collapsed="false">
      <c r="B9" s="49" t="n">
        <v>16</v>
      </c>
      <c r="C9" s="109" t="s">
        <v>229</v>
      </c>
      <c r="D9" s="49" t="n">
        <v>6</v>
      </c>
      <c r="E9" s="109" t="s">
        <v>311</v>
      </c>
      <c r="F9" s="49" t="n">
        <v>1</v>
      </c>
      <c r="G9" s="360" t="s">
        <v>197</v>
      </c>
      <c r="H9" s="142" t="s">
        <v>231</v>
      </c>
      <c r="I9" s="49" t="n">
        <v>231174</v>
      </c>
      <c r="J9" s="49" t="n">
        <v>125756</v>
      </c>
      <c r="K9" s="49" t="n">
        <v>103895</v>
      </c>
      <c r="L9" s="49" t="n">
        <v>1523</v>
      </c>
      <c r="M9" s="142" t="s">
        <v>231</v>
      </c>
      <c r="N9" s="142" t="s">
        <v>231</v>
      </c>
      <c r="O9" s="142" t="s">
        <v>231</v>
      </c>
      <c r="P9" s="142" t="s">
        <v>231</v>
      </c>
    </row>
    <row r="10" s="49" customFormat="true" ht="9" hidden="false" customHeight="true" outlineLevel="0" collapsed="false">
      <c r="A10" s="142"/>
      <c r="G10" s="248"/>
      <c r="L10" s="346"/>
      <c r="M10" s="346"/>
      <c r="O10" s="346"/>
      <c r="P10" s="346"/>
    </row>
    <row r="11" s="49" customFormat="true" ht="12.6" hidden="false" customHeight="true" outlineLevel="0" collapsed="false">
      <c r="A11" s="356" t="s">
        <v>312</v>
      </c>
      <c r="G11" s="248"/>
      <c r="H11" s="64" t="s">
        <v>227</v>
      </c>
      <c r="I11" s="64" t="s">
        <v>227</v>
      </c>
      <c r="J11" s="64" t="s">
        <v>227</v>
      </c>
      <c r="K11" s="64" t="s">
        <v>227</v>
      </c>
      <c r="L11" s="64" t="s">
        <v>227</v>
      </c>
      <c r="M11" s="64" t="s">
        <v>227</v>
      </c>
      <c r="N11" s="64" t="s">
        <v>227</v>
      </c>
      <c r="O11" s="64" t="s">
        <v>227</v>
      </c>
      <c r="P11" s="64" t="s">
        <v>227</v>
      </c>
    </row>
    <row r="12" s="49" customFormat="true" ht="13.15" hidden="false" customHeight="true" outlineLevel="0" collapsed="false">
      <c r="A12" s="359" t="s">
        <v>232</v>
      </c>
      <c r="B12" s="49" t="n">
        <v>3</v>
      </c>
      <c r="C12" s="109" t="s">
        <v>229</v>
      </c>
      <c r="D12" s="49" t="n">
        <v>7</v>
      </c>
      <c r="E12" s="109" t="s">
        <v>311</v>
      </c>
      <c r="F12" s="49" t="n">
        <v>1</v>
      </c>
      <c r="G12" s="360" t="s">
        <v>197</v>
      </c>
      <c r="H12" s="49" t="n">
        <v>2364593</v>
      </c>
      <c r="I12" s="49" t="n">
        <v>2171498</v>
      </c>
      <c r="J12" s="49" t="n">
        <v>533551</v>
      </c>
      <c r="K12" s="49" t="n">
        <v>1629980</v>
      </c>
      <c r="L12" s="346" t="n">
        <v>7967</v>
      </c>
      <c r="M12" s="346" t="n">
        <v>37657</v>
      </c>
      <c r="N12" s="142" t="s">
        <v>231</v>
      </c>
      <c r="O12" s="346" t="n">
        <v>42856</v>
      </c>
      <c r="P12" s="346" t="n">
        <v>112582</v>
      </c>
    </row>
    <row r="13" s="49" customFormat="true" ht="13.15" hidden="false" customHeight="true" outlineLevel="0" collapsed="false">
      <c r="A13" s="52"/>
      <c r="B13" s="49" t="n">
        <v>8</v>
      </c>
      <c r="C13" s="109" t="s">
        <v>229</v>
      </c>
      <c r="D13" s="49" t="n">
        <v>10</v>
      </c>
      <c r="E13" s="109" t="s">
        <v>311</v>
      </c>
      <c r="F13" s="49" t="n">
        <v>1</v>
      </c>
      <c r="G13" s="360" t="s">
        <v>197</v>
      </c>
      <c r="H13" s="49" t="n">
        <v>2490170</v>
      </c>
      <c r="I13" s="49" t="n">
        <v>2289712</v>
      </c>
      <c r="J13" s="49" t="n">
        <v>479646</v>
      </c>
      <c r="K13" s="49" t="n">
        <v>1800998</v>
      </c>
      <c r="L13" s="346" t="n">
        <v>9068</v>
      </c>
      <c r="M13" s="346" t="n">
        <v>39112</v>
      </c>
      <c r="N13" s="142" t="s">
        <v>231</v>
      </c>
      <c r="O13" s="346" t="n">
        <v>43767</v>
      </c>
      <c r="P13" s="346" t="n">
        <v>117579</v>
      </c>
    </row>
    <row r="14" s="49" customFormat="true" ht="13.15" hidden="false" customHeight="true" outlineLevel="0" collapsed="false">
      <c r="A14" s="142"/>
      <c r="B14" s="49" t="n">
        <v>11</v>
      </c>
      <c r="C14" s="109" t="s">
        <v>229</v>
      </c>
      <c r="D14" s="49" t="n">
        <v>7</v>
      </c>
      <c r="E14" s="109" t="s">
        <v>311</v>
      </c>
      <c r="F14" s="49" t="n">
        <v>1</v>
      </c>
      <c r="G14" s="360" t="s">
        <v>197</v>
      </c>
      <c r="H14" s="142" t="s">
        <v>231</v>
      </c>
      <c r="I14" s="49" t="n">
        <v>2121822</v>
      </c>
      <c r="J14" s="49" t="n">
        <v>423637</v>
      </c>
      <c r="K14" s="49" t="n">
        <v>1691470</v>
      </c>
      <c r="L14" s="346" t="n">
        <v>6715</v>
      </c>
      <c r="M14" s="142" t="s">
        <v>231</v>
      </c>
      <c r="N14" s="142" t="s">
        <v>231</v>
      </c>
      <c r="O14" s="142" t="s">
        <v>231</v>
      </c>
      <c r="P14" s="142" t="s">
        <v>231</v>
      </c>
    </row>
    <row r="15" s="49" customFormat="true" ht="13.15" hidden="false" customHeight="true" outlineLevel="0" collapsed="false">
      <c r="A15" s="142"/>
      <c r="B15" s="49" t="n">
        <v>13</v>
      </c>
      <c r="C15" s="109" t="s">
        <v>229</v>
      </c>
      <c r="D15" s="49" t="n">
        <v>10</v>
      </c>
      <c r="E15" s="109" t="s">
        <v>311</v>
      </c>
      <c r="F15" s="49" t="n">
        <v>1</v>
      </c>
      <c r="G15" s="360" t="s">
        <v>197</v>
      </c>
      <c r="H15" s="142" t="n">
        <v>2329861</v>
      </c>
      <c r="I15" s="49" t="n">
        <v>2125040</v>
      </c>
      <c r="J15" s="49" t="n">
        <v>432161</v>
      </c>
      <c r="K15" s="49" t="n">
        <v>1687203</v>
      </c>
      <c r="L15" s="346" t="n">
        <v>5676</v>
      </c>
      <c r="M15" s="142" t="n">
        <v>40649</v>
      </c>
      <c r="N15" s="142" t="n">
        <v>325</v>
      </c>
      <c r="O15" s="142" t="n">
        <v>44220</v>
      </c>
      <c r="P15" s="142" t="n">
        <v>119627</v>
      </c>
    </row>
    <row r="16" s="49" customFormat="true" ht="13.15" hidden="false" customHeight="true" outlineLevel="0" collapsed="false">
      <c r="B16" s="49" t="n">
        <v>16</v>
      </c>
      <c r="C16" s="109" t="s">
        <v>229</v>
      </c>
      <c r="D16" s="49" t="n">
        <v>6</v>
      </c>
      <c r="E16" s="109" t="s">
        <v>311</v>
      </c>
      <c r="F16" s="49" t="n">
        <v>1</v>
      </c>
      <c r="G16" s="360" t="s">
        <v>197</v>
      </c>
      <c r="H16" s="142" t="s">
        <v>231</v>
      </c>
      <c r="I16" s="49" t="n">
        <v>2001934</v>
      </c>
      <c r="J16" s="49" t="n">
        <v>390777</v>
      </c>
      <c r="K16" s="49" t="n">
        <v>1605095</v>
      </c>
      <c r="L16" s="49" t="n">
        <v>6062</v>
      </c>
      <c r="M16" s="142" t="s">
        <v>231</v>
      </c>
      <c r="N16" s="142" t="s">
        <v>231</v>
      </c>
      <c r="O16" s="142" t="s">
        <v>231</v>
      </c>
      <c r="P16" s="142" t="s">
        <v>231</v>
      </c>
    </row>
    <row r="17" s="49" customFormat="true" ht="8.45" hidden="false" customHeight="true" outlineLevel="0" collapsed="false">
      <c r="A17" s="169"/>
      <c r="B17" s="77"/>
      <c r="C17" s="77"/>
      <c r="D17" s="77"/>
      <c r="E17" s="77"/>
      <c r="F17" s="77"/>
      <c r="G17" s="361"/>
      <c r="H17" s="77"/>
      <c r="I17" s="77"/>
      <c r="J17" s="77"/>
      <c r="K17" s="77"/>
      <c r="L17" s="362"/>
      <c r="M17" s="362"/>
      <c r="N17" s="362"/>
      <c r="O17" s="362"/>
      <c r="P17" s="362"/>
    </row>
    <row r="18" s="49" customFormat="true" ht="12.6" hidden="false" customHeight="true" outlineLevel="0" collapsed="false">
      <c r="A18" s="68" t="s">
        <v>281</v>
      </c>
      <c r="B18" s="109" t="s">
        <v>313</v>
      </c>
      <c r="G18" s="52"/>
      <c r="L18" s="346"/>
      <c r="M18" s="346"/>
      <c r="N18" s="346"/>
      <c r="O18" s="346"/>
      <c r="P18" s="363" t="s">
        <v>314</v>
      </c>
    </row>
    <row r="19" s="49" customFormat="true" ht="9" hidden="false" customHeight="true" outlineLevel="0" collapsed="false">
      <c r="A19" s="52"/>
      <c r="G19" s="52"/>
      <c r="L19" s="346"/>
      <c r="M19" s="346"/>
      <c r="N19" s="346"/>
      <c r="O19" s="346"/>
      <c r="P19" s="347"/>
    </row>
    <row r="20" s="49" customFormat="true" ht="15" hidden="false" customHeight="true" outlineLevel="0" collapsed="false">
      <c r="A20" s="51" t="s">
        <v>315</v>
      </c>
      <c r="G20" s="345"/>
      <c r="I20" s="345"/>
      <c r="L20" s="346"/>
      <c r="M20" s="347"/>
      <c r="N20" s="346"/>
      <c r="O20" s="346"/>
      <c r="P20" s="364"/>
    </row>
    <row r="21" s="60" customFormat="true" ht="15" hidden="false" customHeight="true" outlineLevel="0" collapsed="false">
      <c r="A21" s="365" t="s">
        <v>167</v>
      </c>
      <c r="B21" s="365"/>
      <c r="C21" s="365"/>
      <c r="D21" s="365"/>
      <c r="E21" s="365"/>
      <c r="F21" s="365"/>
      <c r="G21" s="365"/>
      <c r="H21" s="365"/>
      <c r="I21" s="58" t="s">
        <v>309</v>
      </c>
      <c r="J21" s="58"/>
      <c r="K21" s="58"/>
      <c r="L21" s="58"/>
      <c r="M21" s="58"/>
      <c r="N21" s="366" t="s">
        <v>312</v>
      </c>
      <c r="O21" s="366"/>
      <c r="P21" s="366"/>
    </row>
    <row r="22" s="60" customFormat="true" ht="21" hidden="false" customHeight="false" outlineLevel="0" collapsed="false">
      <c r="A22" s="365"/>
      <c r="B22" s="365"/>
      <c r="C22" s="365"/>
      <c r="D22" s="365"/>
      <c r="E22" s="365"/>
      <c r="F22" s="365"/>
      <c r="G22" s="365"/>
      <c r="H22" s="365"/>
      <c r="I22" s="367" t="s">
        <v>316</v>
      </c>
      <c r="J22" s="367" t="s">
        <v>317</v>
      </c>
      <c r="K22" s="58" t="s">
        <v>318</v>
      </c>
      <c r="L22" s="368" t="s">
        <v>319</v>
      </c>
      <c r="M22" s="368" t="s">
        <v>320</v>
      </c>
      <c r="N22" s="367" t="s">
        <v>316</v>
      </c>
      <c r="O22" s="367" t="s">
        <v>317</v>
      </c>
      <c r="P22" s="366" t="s">
        <v>318</v>
      </c>
    </row>
    <row r="23" s="60" customFormat="true" ht="12" hidden="false" customHeight="false" outlineLevel="0" collapsed="false">
      <c r="A23" s="151"/>
      <c r="B23" s="151"/>
      <c r="C23" s="151"/>
      <c r="D23" s="151"/>
      <c r="E23" s="151"/>
      <c r="F23" s="151"/>
      <c r="G23" s="151"/>
      <c r="H23" s="369"/>
      <c r="I23" s="370" t="s">
        <v>310</v>
      </c>
      <c r="J23" s="370" t="s">
        <v>310</v>
      </c>
      <c r="K23" s="370" t="s">
        <v>310</v>
      </c>
      <c r="L23" s="370" t="s">
        <v>310</v>
      </c>
      <c r="M23" s="370" t="s">
        <v>310</v>
      </c>
      <c r="N23" s="370" t="s">
        <v>227</v>
      </c>
      <c r="O23" s="370" t="s">
        <v>227</v>
      </c>
      <c r="P23" s="370" t="s">
        <v>227</v>
      </c>
    </row>
    <row r="24" s="374" customFormat="true" ht="13.15" hidden="false" customHeight="true" outlineLevel="0" collapsed="false">
      <c r="A24" s="371" t="s">
        <v>321</v>
      </c>
      <c r="B24" s="372" t="s">
        <v>322</v>
      </c>
      <c r="C24" s="371"/>
      <c r="D24" s="371"/>
      <c r="E24" s="371"/>
      <c r="F24" s="371"/>
      <c r="G24" s="371"/>
      <c r="H24" s="373"/>
      <c r="I24" s="49" t="n">
        <v>231174</v>
      </c>
      <c r="J24" s="49" t="n">
        <v>243951</v>
      </c>
      <c r="K24" s="142" t="n">
        <f aca="false">+I24-J24</f>
        <v>-12777</v>
      </c>
      <c r="L24" s="49" t="n">
        <v>32933</v>
      </c>
      <c r="M24" s="49" t="n">
        <v>44666</v>
      </c>
      <c r="N24" s="49" t="n">
        <v>2001934</v>
      </c>
      <c r="O24" s="49" t="n">
        <v>2125040</v>
      </c>
      <c r="P24" s="49" t="n">
        <f aca="false">+N24-O24</f>
        <v>-123106</v>
      </c>
    </row>
    <row r="25" s="374" customFormat="true" ht="13.15" hidden="false" customHeight="true" outlineLevel="0" collapsed="false">
      <c r="A25" s="375" t="s">
        <v>323</v>
      </c>
      <c r="B25" s="372" t="s">
        <v>324</v>
      </c>
      <c r="C25" s="371"/>
      <c r="D25" s="371"/>
      <c r="E25" s="371"/>
      <c r="F25" s="371"/>
      <c r="G25" s="371"/>
      <c r="H25" s="373"/>
      <c r="I25" s="49" t="n">
        <v>272</v>
      </c>
      <c r="J25" s="49" t="n">
        <v>278</v>
      </c>
      <c r="K25" s="142" t="n">
        <f aca="false">+I25-J25</f>
        <v>-6</v>
      </c>
      <c r="L25" s="49" t="n">
        <v>36</v>
      </c>
      <c r="M25" s="49" t="n">
        <v>44</v>
      </c>
      <c r="N25" s="49" t="n">
        <v>3151</v>
      </c>
      <c r="O25" s="49" t="n">
        <v>3537</v>
      </c>
      <c r="P25" s="49" t="n">
        <f aca="false">+N25-O25</f>
        <v>-386</v>
      </c>
    </row>
    <row r="26" s="374" customFormat="true" ht="13.15" hidden="false" customHeight="true" outlineLevel="0" collapsed="false">
      <c r="A26" s="376" t="s">
        <v>325</v>
      </c>
      <c r="B26" s="372" t="s">
        <v>326</v>
      </c>
      <c r="C26" s="371"/>
      <c r="D26" s="371"/>
      <c r="E26" s="371"/>
      <c r="F26" s="371"/>
      <c r="G26" s="371"/>
      <c r="H26" s="373"/>
      <c r="I26" s="49" t="n">
        <v>24</v>
      </c>
      <c r="J26" s="49" t="n">
        <v>27</v>
      </c>
      <c r="K26" s="142" t="n">
        <f aca="false">+I26-J26</f>
        <v>-3</v>
      </c>
      <c r="L26" s="49" t="n">
        <v>1</v>
      </c>
      <c r="M26" s="49" t="n">
        <v>3</v>
      </c>
      <c r="N26" s="49" t="n">
        <v>238</v>
      </c>
      <c r="O26" s="49" t="n">
        <v>420</v>
      </c>
      <c r="P26" s="49" t="n">
        <f aca="false">+N26-O26</f>
        <v>-182</v>
      </c>
    </row>
    <row r="27" s="374" customFormat="true" ht="13.15" hidden="false" customHeight="true" outlineLevel="0" collapsed="false">
      <c r="A27" s="376" t="s">
        <v>327</v>
      </c>
      <c r="B27" s="372" t="s">
        <v>328</v>
      </c>
      <c r="C27" s="371"/>
      <c r="D27" s="371"/>
      <c r="E27" s="371"/>
      <c r="F27" s="371"/>
      <c r="G27" s="371"/>
      <c r="H27" s="373"/>
      <c r="I27" s="49" t="n">
        <v>30</v>
      </c>
      <c r="J27" s="49" t="n">
        <v>35</v>
      </c>
      <c r="K27" s="142" t="n">
        <f aca="false">+I27-J27</f>
        <v>-5</v>
      </c>
      <c r="L27" s="64" t="s">
        <v>329</v>
      </c>
      <c r="M27" s="49" t="n">
        <v>6</v>
      </c>
      <c r="N27" s="49" t="n">
        <v>328</v>
      </c>
      <c r="O27" s="49" t="n">
        <v>425</v>
      </c>
      <c r="P27" s="49" t="n">
        <f aca="false">+N27-O27</f>
        <v>-97</v>
      </c>
    </row>
    <row r="28" s="374" customFormat="true" ht="13.15" hidden="false" customHeight="true" outlineLevel="0" collapsed="false">
      <c r="A28" s="375" t="s">
        <v>330</v>
      </c>
      <c r="B28" s="372" t="s">
        <v>331</v>
      </c>
      <c r="C28" s="371"/>
      <c r="D28" s="371"/>
      <c r="E28" s="371"/>
      <c r="F28" s="371"/>
      <c r="G28" s="371"/>
      <c r="H28" s="373"/>
      <c r="I28" s="49" t="n">
        <v>81</v>
      </c>
      <c r="J28" s="49" t="n">
        <v>94</v>
      </c>
      <c r="K28" s="142" t="n">
        <f aca="false">+I28-J28</f>
        <v>-13</v>
      </c>
      <c r="L28" s="49" t="n">
        <v>6</v>
      </c>
      <c r="M28" s="49" t="n">
        <v>20</v>
      </c>
      <c r="N28" s="49" t="n">
        <v>720</v>
      </c>
      <c r="O28" s="49" t="n">
        <v>952</v>
      </c>
      <c r="P28" s="49" t="n">
        <f aca="false">+N28-O28</f>
        <v>-232</v>
      </c>
    </row>
    <row r="29" s="374" customFormat="true" ht="13.15" hidden="false" customHeight="true" outlineLevel="0" collapsed="false">
      <c r="A29" s="375" t="s">
        <v>332</v>
      </c>
      <c r="B29" s="372" t="s">
        <v>333</v>
      </c>
      <c r="C29" s="371"/>
      <c r="D29" s="371"/>
      <c r="E29" s="371"/>
      <c r="F29" s="371"/>
      <c r="G29" s="371"/>
      <c r="H29" s="373"/>
      <c r="I29" s="49" t="n">
        <v>20091</v>
      </c>
      <c r="J29" s="49" t="n">
        <v>21694</v>
      </c>
      <c r="K29" s="142" t="n">
        <f aca="false">+I29-J29</f>
        <v>-1603</v>
      </c>
      <c r="L29" s="49" t="n">
        <v>2262</v>
      </c>
      <c r="M29" s="49" t="n">
        <v>3839</v>
      </c>
      <c r="N29" s="49" t="n">
        <v>145424</v>
      </c>
      <c r="O29" s="49" t="n">
        <v>167399</v>
      </c>
      <c r="P29" s="49" t="n">
        <f aca="false">+N29-O29</f>
        <v>-21975</v>
      </c>
    </row>
    <row r="30" s="374" customFormat="true" ht="13.15" hidden="false" customHeight="true" outlineLevel="0" collapsed="false">
      <c r="A30" s="375" t="s">
        <v>334</v>
      </c>
      <c r="B30" s="372" t="s">
        <v>335</v>
      </c>
      <c r="C30" s="371"/>
      <c r="D30" s="371"/>
      <c r="E30" s="371"/>
      <c r="F30" s="371"/>
      <c r="G30" s="371"/>
      <c r="H30" s="373"/>
      <c r="I30" s="49" t="n">
        <v>22383</v>
      </c>
      <c r="J30" s="49" t="n">
        <v>24974</v>
      </c>
      <c r="K30" s="142" t="n">
        <f aca="false">+I30-J30</f>
        <v>-2591</v>
      </c>
      <c r="L30" s="49" t="n">
        <v>1691</v>
      </c>
      <c r="M30" s="49" t="n">
        <v>4045</v>
      </c>
      <c r="N30" s="49" t="n">
        <v>427760</v>
      </c>
      <c r="O30" s="49" t="n">
        <v>473141</v>
      </c>
      <c r="P30" s="49" t="n">
        <f aca="false">+N30-O30</f>
        <v>-45381</v>
      </c>
    </row>
    <row r="31" s="374" customFormat="true" ht="13.15" hidden="false" customHeight="true" outlineLevel="0" collapsed="false">
      <c r="A31" s="375" t="s">
        <v>336</v>
      </c>
      <c r="B31" s="372" t="s">
        <v>337</v>
      </c>
      <c r="C31" s="371"/>
      <c r="D31" s="371"/>
      <c r="E31" s="371"/>
      <c r="F31" s="371"/>
      <c r="G31" s="371"/>
      <c r="H31" s="373"/>
      <c r="I31" s="49" t="n">
        <v>106</v>
      </c>
      <c r="J31" s="49" t="n">
        <v>138</v>
      </c>
      <c r="K31" s="142" t="n">
        <f aca="false">+I31-J31</f>
        <v>-32</v>
      </c>
      <c r="L31" s="49" t="n">
        <v>5</v>
      </c>
      <c r="M31" s="49" t="n">
        <v>33</v>
      </c>
      <c r="N31" s="49" t="n">
        <v>5970</v>
      </c>
      <c r="O31" s="49" t="n">
        <v>7091</v>
      </c>
      <c r="P31" s="49" t="n">
        <f aca="false">+N31-O31</f>
        <v>-1121</v>
      </c>
    </row>
    <row r="32" s="374" customFormat="true" ht="13.15" hidden="false" customHeight="true" outlineLevel="0" collapsed="false">
      <c r="A32" s="375" t="s">
        <v>338</v>
      </c>
      <c r="B32" s="372" t="s">
        <v>339</v>
      </c>
      <c r="C32" s="371"/>
      <c r="D32" s="371"/>
      <c r="E32" s="371"/>
      <c r="F32" s="371"/>
      <c r="G32" s="371"/>
      <c r="H32" s="373"/>
      <c r="I32" s="49" t="n">
        <v>1489</v>
      </c>
      <c r="J32" s="49" t="n">
        <v>1704</v>
      </c>
      <c r="K32" s="142" t="n">
        <f aca="false">+I32-J32</f>
        <v>-215</v>
      </c>
      <c r="L32" s="49" t="n">
        <v>469</v>
      </c>
      <c r="M32" s="49" t="n">
        <v>643</v>
      </c>
      <c r="N32" s="49" t="n">
        <v>27859</v>
      </c>
      <c r="O32" s="49" t="n">
        <v>28536</v>
      </c>
      <c r="P32" s="49" t="n">
        <f aca="false">+N32-O32</f>
        <v>-677</v>
      </c>
    </row>
    <row r="33" s="374" customFormat="true" ht="13.15" hidden="false" customHeight="true" outlineLevel="0" collapsed="false">
      <c r="A33" s="375" t="s">
        <v>340</v>
      </c>
      <c r="B33" s="372" t="s">
        <v>341</v>
      </c>
      <c r="C33" s="371"/>
      <c r="D33" s="371"/>
      <c r="E33" s="371"/>
      <c r="F33" s="371"/>
      <c r="G33" s="371"/>
      <c r="H33" s="373"/>
      <c r="I33" s="49" t="n">
        <v>5148</v>
      </c>
      <c r="J33" s="49" t="n">
        <v>5415</v>
      </c>
      <c r="K33" s="142" t="n">
        <f aca="false">+I33-J33</f>
        <v>-267</v>
      </c>
      <c r="L33" s="49" t="n">
        <v>679</v>
      </c>
      <c r="M33" s="49" t="n">
        <v>974</v>
      </c>
      <c r="N33" s="49" t="n">
        <v>113723</v>
      </c>
      <c r="O33" s="49" t="n">
        <v>120562</v>
      </c>
      <c r="P33" s="49" t="n">
        <f aca="false">+N33-O33</f>
        <v>-6839</v>
      </c>
    </row>
    <row r="34" s="374" customFormat="true" ht="13.15" hidden="false" customHeight="true" outlineLevel="0" collapsed="false">
      <c r="A34" s="375" t="s">
        <v>342</v>
      </c>
      <c r="B34" s="372" t="s">
        <v>343</v>
      </c>
      <c r="C34" s="371"/>
      <c r="D34" s="371"/>
      <c r="E34" s="371"/>
      <c r="F34" s="371"/>
      <c r="G34" s="371"/>
      <c r="H34" s="373"/>
      <c r="I34" s="49" t="n">
        <v>66803</v>
      </c>
      <c r="J34" s="49" t="n">
        <v>72915</v>
      </c>
      <c r="K34" s="142" t="n">
        <f aca="false">+I34-J34</f>
        <v>-6112</v>
      </c>
      <c r="L34" s="49" t="n">
        <v>8765</v>
      </c>
      <c r="M34" s="49" t="n">
        <v>13635</v>
      </c>
      <c r="N34" s="49" t="n">
        <v>466939</v>
      </c>
      <c r="O34" s="49" t="n">
        <v>512821</v>
      </c>
      <c r="P34" s="49" t="n">
        <f aca="false">+N34-O34</f>
        <v>-45882</v>
      </c>
    </row>
    <row r="35" s="374" customFormat="true" ht="13.15" hidden="false" customHeight="true" outlineLevel="0" collapsed="false">
      <c r="A35" s="375" t="s">
        <v>344</v>
      </c>
      <c r="B35" s="372" t="s">
        <v>345</v>
      </c>
      <c r="C35" s="371"/>
      <c r="D35" s="371"/>
      <c r="E35" s="371"/>
      <c r="F35" s="371"/>
      <c r="G35" s="371"/>
      <c r="H35" s="373"/>
      <c r="I35" s="49" t="n">
        <v>3120</v>
      </c>
      <c r="J35" s="49" t="n">
        <v>3558</v>
      </c>
      <c r="K35" s="142" t="n">
        <f aca="false">+I35-J35</f>
        <v>-438</v>
      </c>
      <c r="L35" s="49" t="n">
        <v>543</v>
      </c>
      <c r="M35" s="49" t="n">
        <v>953</v>
      </c>
      <c r="N35" s="49" t="n">
        <v>43029</v>
      </c>
      <c r="O35" s="49" t="n">
        <v>51513</v>
      </c>
      <c r="P35" s="49" t="n">
        <f aca="false">+N35-O35</f>
        <v>-8484</v>
      </c>
    </row>
    <row r="36" s="374" customFormat="true" ht="13.15" hidden="false" customHeight="true" outlineLevel="0" collapsed="false">
      <c r="A36" s="375" t="s">
        <v>346</v>
      </c>
      <c r="B36" s="372" t="s">
        <v>347</v>
      </c>
      <c r="C36" s="371"/>
      <c r="D36" s="371"/>
      <c r="E36" s="371"/>
      <c r="F36" s="371"/>
      <c r="G36" s="371"/>
      <c r="H36" s="373"/>
      <c r="I36" s="49" t="n">
        <v>12720</v>
      </c>
      <c r="J36" s="49" t="n">
        <v>13031</v>
      </c>
      <c r="K36" s="142" t="n">
        <f aca="false">+I36-J36</f>
        <v>-311</v>
      </c>
      <c r="L36" s="49" t="n">
        <v>1502</v>
      </c>
      <c r="M36" s="49" t="n">
        <v>1868</v>
      </c>
      <c r="N36" s="49" t="n">
        <v>39921</v>
      </c>
      <c r="O36" s="49" t="n">
        <v>44118</v>
      </c>
      <c r="P36" s="49" t="n">
        <f aca="false">+N36-O36</f>
        <v>-4197</v>
      </c>
    </row>
    <row r="37" s="374" customFormat="true" ht="13.15" hidden="false" customHeight="true" outlineLevel="0" collapsed="false">
      <c r="A37" s="375" t="s">
        <v>348</v>
      </c>
      <c r="B37" s="372" t="s">
        <v>349</v>
      </c>
      <c r="C37" s="371"/>
      <c r="D37" s="371"/>
      <c r="E37" s="371"/>
      <c r="F37" s="371"/>
      <c r="G37" s="371"/>
      <c r="H37" s="373"/>
      <c r="I37" s="49" t="n">
        <v>35992</v>
      </c>
      <c r="J37" s="49" t="n">
        <v>38710</v>
      </c>
      <c r="K37" s="142" t="n">
        <f aca="false">+I37-J37</f>
        <v>-2718</v>
      </c>
      <c r="L37" s="49" t="n">
        <v>7142</v>
      </c>
      <c r="M37" s="49" t="n">
        <v>9655</v>
      </c>
      <c r="N37" s="49" t="n">
        <v>203112</v>
      </c>
      <c r="O37" s="49" t="n">
        <v>215291</v>
      </c>
      <c r="P37" s="49" t="n">
        <f aca="false">+N37-O37</f>
        <v>-12179</v>
      </c>
    </row>
    <row r="38" s="374" customFormat="true" ht="13.15" hidden="false" customHeight="true" outlineLevel="0" collapsed="false">
      <c r="A38" s="375" t="s">
        <v>350</v>
      </c>
      <c r="B38" s="372" t="s">
        <v>351</v>
      </c>
      <c r="C38" s="371"/>
      <c r="D38" s="371"/>
      <c r="E38" s="371"/>
      <c r="F38" s="371"/>
      <c r="G38" s="371"/>
      <c r="H38" s="373"/>
      <c r="I38" s="49" t="n">
        <v>12456</v>
      </c>
      <c r="J38" s="49" t="n">
        <v>11376</v>
      </c>
      <c r="K38" s="142" t="n">
        <f aca="false">+I38-J38</f>
        <v>1080</v>
      </c>
      <c r="L38" s="49" t="n">
        <v>2395</v>
      </c>
      <c r="M38" s="49" t="n">
        <v>1277</v>
      </c>
      <c r="N38" s="49" t="n">
        <v>181866</v>
      </c>
      <c r="O38" s="49" t="n">
        <v>154058</v>
      </c>
      <c r="P38" s="49" t="n">
        <f aca="false">+N38-O38</f>
        <v>27808</v>
      </c>
    </row>
    <row r="39" s="374" customFormat="true" ht="13.15" hidden="false" customHeight="true" outlineLevel="0" collapsed="false">
      <c r="A39" s="375" t="s">
        <v>352</v>
      </c>
      <c r="B39" s="372" t="s">
        <v>353</v>
      </c>
      <c r="C39" s="371"/>
      <c r="D39" s="371"/>
      <c r="E39" s="371"/>
      <c r="F39" s="371"/>
      <c r="G39" s="371"/>
      <c r="H39" s="373"/>
      <c r="I39" s="49" t="n">
        <v>7800</v>
      </c>
      <c r="J39" s="49" t="n">
        <v>7693</v>
      </c>
      <c r="K39" s="142" t="n">
        <f aca="false">+I39-J39</f>
        <v>107</v>
      </c>
      <c r="L39" s="49" t="n">
        <v>1525</v>
      </c>
      <c r="M39" s="49" t="n">
        <v>1452</v>
      </c>
      <c r="N39" s="49" t="n">
        <v>57431</v>
      </c>
      <c r="O39" s="49" t="n">
        <v>54218</v>
      </c>
      <c r="P39" s="49" t="n">
        <f aca="false">+N39-O39</f>
        <v>3213</v>
      </c>
    </row>
    <row r="40" s="374" customFormat="true" ht="13.15" hidden="false" customHeight="true" outlineLevel="0" collapsed="false">
      <c r="A40" s="375" t="s">
        <v>354</v>
      </c>
      <c r="B40" s="372" t="s">
        <v>355</v>
      </c>
      <c r="C40" s="371"/>
      <c r="D40" s="371"/>
      <c r="E40" s="371"/>
      <c r="F40" s="371"/>
      <c r="G40" s="371"/>
      <c r="H40" s="373"/>
      <c r="I40" s="49" t="n">
        <v>1106</v>
      </c>
      <c r="J40" s="49" t="n">
        <v>1171</v>
      </c>
      <c r="K40" s="142" t="n">
        <f aca="false">+I40-J40</f>
        <v>-65</v>
      </c>
      <c r="L40" s="49" t="n">
        <v>93</v>
      </c>
      <c r="M40" s="49" t="n">
        <v>153</v>
      </c>
      <c r="N40" s="49" t="n">
        <v>11431</v>
      </c>
      <c r="O40" s="49" t="n">
        <v>14931</v>
      </c>
      <c r="P40" s="49" t="n">
        <f aca="false">+N40-O40</f>
        <v>-3500</v>
      </c>
    </row>
    <row r="41" s="374" customFormat="true" ht="13.15" hidden="false" customHeight="true" outlineLevel="0" collapsed="false">
      <c r="A41" s="377" t="s">
        <v>356</v>
      </c>
      <c r="B41" s="378" t="s">
        <v>357</v>
      </c>
      <c r="C41" s="378"/>
      <c r="D41" s="378"/>
      <c r="E41" s="378"/>
      <c r="F41" s="378"/>
      <c r="G41" s="378"/>
      <c r="H41" s="378"/>
      <c r="I41" s="49" t="n">
        <v>41553</v>
      </c>
      <c r="J41" s="49" t="n">
        <v>41138</v>
      </c>
      <c r="K41" s="142" t="n">
        <f aca="false">+I41-J41</f>
        <v>415</v>
      </c>
      <c r="L41" s="49" t="n">
        <v>5819</v>
      </c>
      <c r="M41" s="49" t="n">
        <v>6066</v>
      </c>
      <c r="N41" s="49" t="n">
        <v>273032</v>
      </c>
      <c r="O41" s="49" t="n">
        <v>276027</v>
      </c>
      <c r="P41" s="49" t="n">
        <f aca="false">+N41-O41</f>
        <v>-2995</v>
      </c>
    </row>
    <row r="42" s="374" customFormat="true" ht="1.5" hidden="false" customHeight="true" outlineLevel="0" collapsed="false">
      <c r="A42" s="375"/>
      <c r="B42" s="371"/>
      <c r="C42" s="371"/>
      <c r="D42" s="371"/>
      <c r="E42" s="371"/>
      <c r="F42" s="371"/>
      <c r="G42" s="371"/>
      <c r="H42" s="373"/>
      <c r="I42" s="49"/>
      <c r="J42" s="49"/>
      <c r="K42" s="142"/>
      <c r="L42" s="49"/>
      <c r="M42" s="49"/>
      <c r="N42" s="49"/>
      <c r="O42" s="49"/>
      <c r="P42" s="49" t="n">
        <f aca="false">+N42-O42</f>
        <v>0</v>
      </c>
    </row>
    <row r="43" s="383" customFormat="true" ht="15.6" hidden="false" customHeight="true" outlineLevel="0" collapsed="false">
      <c r="A43" s="379" t="s">
        <v>358</v>
      </c>
      <c r="B43" s="380"/>
      <c r="C43" s="380"/>
      <c r="D43" s="380"/>
      <c r="E43" s="380"/>
      <c r="F43" s="380"/>
      <c r="G43" s="380"/>
      <c r="H43" s="381"/>
      <c r="I43" s="382" t="n">
        <f aca="false">SUM(I28:I30)</f>
        <v>42555</v>
      </c>
      <c r="J43" s="382" t="n">
        <f aca="false">SUM(J28:J30)</f>
        <v>46762</v>
      </c>
      <c r="K43" s="382" t="n">
        <f aca="false">SUM(K28:K30)</f>
        <v>-4207</v>
      </c>
      <c r="L43" s="382" t="n">
        <f aca="false">SUM(L28:L30)</f>
        <v>3959</v>
      </c>
      <c r="M43" s="382" t="n">
        <f aca="false">SUM(M28:M30)</f>
        <v>7904</v>
      </c>
      <c r="N43" s="382" t="n">
        <f aca="false">SUM(N28:N30)</f>
        <v>573904</v>
      </c>
      <c r="O43" s="382" t="n">
        <f aca="false">SUM(O28:O30)</f>
        <v>641492</v>
      </c>
      <c r="P43" s="49" t="n">
        <f aca="false">+N43-O43</f>
        <v>-67588</v>
      </c>
    </row>
    <row r="44" s="382" customFormat="true" ht="15.6" hidden="false" customHeight="true" outlineLevel="0" collapsed="false">
      <c r="A44" s="384" t="s">
        <v>359</v>
      </c>
      <c r="B44" s="385"/>
      <c r="C44" s="385"/>
      <c r="D44" s="385"/>
      <c r="E44" s="385"/>
      <c r="F44" s="385"/>
      <c r="G44" s="385"/>
      <c r="H44" s="386"/>
      <c r="I44" s="387" t="n">
        <f aca="false">SUM(I31:I41)</f>
        <v>188293</v>
      </c>
      <c r="J44" s="387" t="n">
        <f aca="false">SUM(J31:J41)</f>
        <v>196849</v>
      </c>
      <c r="K44" s="387" t="n">
        <f aca="false">SUM(K31:K41)</f>
        <v>-8556</v>
      </c>
      <c r="L44" s="387" t="n">
        <f aca="false">SUM(L31:L41)</f>
        <v>28937</v>
      </c>
      <c r="M44" s="387" t="n">
        <f aca="false">SUM(M31:M41)</f>
        <v>36709</v>
      </c>
      <c r="N44" s="387" t="n">
        <f aca="false">SUM(N31:N41)</f>
        <v>1424313</v>
      </c>
      <c r="O44" s="387" t="n">
        <f aca="false">SUM(O31:O41)</f>
        <v>1479166</v>
      </c>
      <c r="P44" s="77" t="n">
        <f aca="false">+N44-O44</f>
        <v>-54853</v>
      </c>
    </row>
    <row r="45" s="49" customFormat="true" ht="12.6" hidden="false" customHeight="true" outlineLevel="0" collapsed="false">
      <c r="A45" s="68" t="s">
        <v>281</v>
      </c>
      <c r="B45" s="109" t="s">
        <v>360</v>
      </c>
      <c r="G45" s="252"/>
      <c r="K45" s="121"/>
      <c r="L45" s="388"/>
      <c r="M45" s="388"/>
      <c r="N45" s="388"/>
      <c r="O45" s="388"/>
      <c r="P45" s="363" t="s">
        <v>314</v>
      </c>
    </row>
    <row r="46" s="49" customFormat="true" ht="9" hidden="false" customHeight="true" outlineLevel="0" collapsed="false">
      <c r="A46" s="52"/>
      <c r="G46" s="252"/>
    </row>
    <row r="47" s="49" customFormat="true" ht="15" hidden="false" customHeight="true" outlineLevel="0" collapsed="false">
      <c r="A47" s="51" t="s">
        <v>361</v>
      </c>
      <c r="G47" s="345"/>
      <c r="I47" s="345"/>
      <c r="K47" s="389" t="s">
        <v>362</v>
      </c>
      <c r="L47" s="346"/>
      <c r="M47" s="347"/>
      <c r="N47" s="346"/>
      <c r="O47" s="346"/>
      <c r="P47" s="364"/>
    </row>
    <row r="48" s="60" customFormat="true" ht="21" hidden="false" customHeight="true" outlineLevel="0" collapsed="false">
      <c r="A48" s="365" t="s">
        <v>167</v>
      </c>
      <c r="B48" s="365"/>
      <c r="C48" s="365"/>
      <c r="D48" s="365"/>
      <c r="E48" s="365"/>
      <c r="F48" s="365"/>
      <c r="G48" s="365"/>
      <c r="H48" s="365"/>
      <c r="I48" s="390" t="s">
        <v>262</v>
      </c>
      <c r="J48" s="391" t="s">
        <v>363</v>
      </c>
      <c r="K48" s="392" t="s">
        <v>364</v>
      </c>
      <c r="L48" s="392" t="s">
        <v>365</v>
      </c>
      <c r="M48" s="392" t="s">
        <v>366</v>
      </c>
      <c r="N48" s="392" t="s">
        <v>367</v>
      </c>
      <c r="O48" s="393" t="s">
        <v>368</v>
      </c>
      <c r="P48" s="394" t="s">
        <v>369</v>
      </c>
    </row>
    <row r="49" s="60" customFormat="true" ht="12" hidden="false" customHeight="true" outlineLevel="0" collapsed="false">
      <c r="A49" s="395"/>
      <c r="B49" s="151"/>
      <c r="C49" s="151"/>
      <c r="D49" s="151"/>
      <c r="E49" s="151"/>
      <c r="F49" s="151"/>
      <c r="G49" s="151"/>
      <c r="H49" s="369"/>
      <c r="I49" s="370" t="s">
        <v>310</v>
      </c>
      <c r="J49" s="370" t="s">
        <v>310</v>
      </c>
      <c r="K49" s="370" t="s">
        <v>310</v>
      </c>
      <c r="L49" s="370" t="s">
        <v>310</v>
      </c>
      <c r="M49" s="370" t="s">
        <v>310</v>
      </c>
      <c r="N49" s="370" t="s">
        <v>310</v>
      </c>
      <c r="O49" s="370" t="s">
        <v>310</v>
      </c>
      <c r="P49" s="370" t="s">
        <v>310</v>
      </c>
    </row>
    <row r="50" s="374" customFormat="true" ht="13.15" hidden="false" customHeight="true" outlineLevel="0" collapsed="false">
      <c r="A50" s="371" t="s">
        <v>321</v>
      </c>
      <c r="B50" s="372" t="s">
        <v>322</v>
      </c>
      <c r="C50" s="371"/>
      <c r="D50" s="371"/>
      <c r="E50" s="371"/>
      <c r="F50" s="371"/>
      <c r="G50" s="371"/>
      <c r="H50" s="373"/>
      <c r="I50" s="49" t="n">
        <v>231174</v>
      </c>
      <c r="J50" s="49" t="n">
        <v>188672</v>
      </c>
      <c r="K50" s="142" t="n">
        <v>23795</v>
      </c>
      <c r="L50" s="49" t="n">
        <v>12788</v>
      </c>
      <c r="M50" s="49" t="n">
        <v>3423</v>
      </c>
      <c r="N50" s="49" t="n">
        <v>1681</v>
      </c>
      <c r="O50" s="49" t="n">
        <v>342</v>
      </c>
      <c r="P50" s="49" t="n">
        <v>473</v>
      </c>
      <c r="Q50" s="60"/>
    </row>
    <row r="51" s="374" customFormat="true" ht="13.15" hidden="false" customHeight="true" outlineLevel="0" collapsed="false">
      <c r="A51" s="375" t="s">
        <v>323</v>
      </c>
      <c r="B51" s="372" t="s">
        <v>324</v>
      </c>
      <c r="C51" s="371"/>
      <c r="D51" s="371"/>
      <c r="E51" s="371"/>
      <c r="F51" s="371"/>
      <c r="G51" s="371"/>
      <c r="H51" s="373"/>
      <c r="I51" s="49" t="n">
        <v>272</v>
      </c>
      <c r="J51" s="49" t="n">
        <v>169</v>
      </c>
      <c r="K51" s="142" t="n">
        <v>62</v>
      </c>
      <c r="L51" s="49" t="n">
        <v>36</v>
      </c>
      <c r="M51" s="49" t="n">
        <v>3</v>
      </c>
      <c r="N51" s="49" t="n">
        <v>2</v>
      </c>
      <c r="O51" s="347" t="s">
        <v>370</v>
      </c>
      <c r="P51" s="396" t="s">
        <v>370</v>
      </c>
      <c r="Q51" s="60"/>
    </row>
    <row r="52" s="374" customFormat="true" ht="13.15" hidden="false" customHeight="true" outlineLevel="0" collapsed="false">
      <c r="A52" s="376" t="s">
        <v>325</v>
      </c>
      <c r="B52" s="372" t="s">
        <v>326</v>
      </c>
      <c r="C52" s="371"/>
      <c r="D52" s="371"/>
      <c r="E52" s="371"/>
      <c r="F52" s="371"/>
      <c r="G52" s="371"/>
      <c r="H52" s="373"/>
      <c r="I52" s="49" t="n">
        <v>24</v>
      </c>
      <c r="J52" s="49" t="n">
        <v>17</v>
      </c>
      <c r="K52" s="142" t="n">
        <v>4</v>
      </c>
      <c r="L52" s="49" t="n">
        <v>2</v>
      </c>
      <c r="M52" s="49" t="n">
        <v>1</v>
      </c>
      <c r="N52" s="396" t="n">
        <v>0</v>
      </c>
      <c r="O52" s="347" t="s">
        <v>370</v>
      </c>
      <c r="P52" s="396" t="s">
        <v>370</v>
      </c>
      <c r="Q52" s="60"/>
    </row>
    <row r="53" s="374" customFormat="true" ht="13.15" hidden="false" customHeight="true" outlineLevel="0" collapsed="false">
      <c r="A53" s="376" t="s">
        <v>327</v>
      </c>
      <c r="B53" s="372" t="s">
        <v>328</v>
      </c>
      <c r="C53" s="371"/>
      <c r="D53" s="371"/>
      <c r="E53" s="371"/>
      <c r="F53" s="371"/>
      <c r="G53" s="371"/>
      <c r="H53" s="373"/>
      <c r="I53" s="49" t="n">
        <v>30</v>
      </c>
      <c r="J53" s="49" t="n">
        <v>11</v>
      </c>
      <c r="K53" s="142" t="n">
        <v>18</v>
      </c>
      <c r="L53" s="49" t="n">
        <v>1</v>
      </c>
      <c r="M53" s="396" t="s">
        <v>370</v>
      </c>
      <c r="N53" s="396" t="n">
        <v>0</v>
      </c>
      <c r="O53" s="347" t="s">
        <v>370</v>
      </c>
      <c r="P53" s="396" t="s">
        <v>370</v>
      </c>
      <c r="Q53" s="60"/>
    </row>
    <row r="54" s="374" customFormat="true" ht="13.15" hidden="false" customHeight="true" outlineLevel="0" collapsed="false">
      <c r="A54" s="375" t="s">
        <v>330</v>
      </c>
      <c r="B54" s="372" t="s">
        <v>331</v>
      </c>
      <c r="C54" s="371"/>
      <c r="D54" s="371"/>
      <c r="E54" s="371"/>
      <c r="F54" s="371"/>
      <c r="G54" s="371"/>
      <c r="H54" s="373"/>
      <c r="I54" s="49" t="n">
        <v>81</v>
      </c>
      <c r="J54" s="49" t="n">
        <v>57</v>
      </c>
      <c r="K54" s="142" t="n">
        <v>18</v>
      </c>
      <c r="L54" s="49" t="n">
        <v>5</v>
      </c>
      <c r="M54" s="49" t="n">
        <v>1</v>
      </c>
      <c r="N54" s="396" t="n">
        <v>0</v>
      </c>
      <c r="O54" s="347" t="s">
        <v>370</v>
      </c>
      <c r="P54" s="396" t="s">
        <v>370</v>
      </c>
      <c r="Q54" s="60"/>
    </row>
    <row r="55" s="374" customFormat="true" ht="13.15" hidden="false" customHeight="true" outlineLevel="0" collapsed="false">
      <c r="A55" s="375" t="s">
        <v>332</v>
      </c>
      <c r="B55" s="372" t="s">
        <v>333</v>
      </c>
      <c r="C55" s="371"/>
      <c r="D55" s="371"/>
      <c r="E55" s="371"/>
      <c r="F55" s="371"/>
      <c r="G55" s="371"/>
      <c r="H55" s="373"/>
      <c r="I55" s="49" t="n">
        <v>20091</v>
      </c>
      <c r="J55" s="49" t="n">
        <v>16148</v>
      </c>
      <c r="K55" s="142" t="n">
        <v>2735</v>
      </c>
      <c r="L55" s="49" t="n">
        <v>969</v>
      </c>
      <c r="M55" s="49" t="n">
        <v>175</v>
      </c>
      <c r="N55" s="49" t="n">
        <v>52</v>
      </c>
      <c r="O55" s="49" t="n">
        <v>7</v>
      </c>
      <c r="P55" s="49" t="n">
        <v>5</v>
      </c>
      <c r="Q55" s="60"/>
    </row>
    <row r="56" s="374" customFormat="true" ht="13.15" hidden="false" customHeight="true" outlineLevel="0" collapsed="false">
      <c r="A56" s="375" t="s">
        <v>334</v>
      </c>
      <c r="B56" s="372" t="s">
        <v>335</v>
      </c>
      <c r="C56" s="371"/>
      <c r="D56" s="371"/>
      <c r="E56" s="371"/>
      <c r="F56" s="371"/>
      <c r="G56" s="371"/>
      <c r="H56" s="373"/>
      <c r="I56" s="49" t="n">
        <v>22383</v>
      </c>
      <c r="J56" s="49" t="n">
        <v>15482</v>
      </c>
      <c r="K56" s="142" t="n">
        <v>3070</v>
      </c>
      <c r="L56" s="49" t="n">
        <v>2280</v>
      </c>
      <c r="M56" s="49" t="n">
        <v>867</v>
      </c>
      <c r="N56" s="49" t="n">
        <v>518</v>
      </c>
      <c r="O56" s="49" t="n">
        <v>160</v>
      </c>
      <c r="P56" s="49" t="n">
        <v>6</v>
      </c>
      <c r="Q56" s="60"/>
    </row>
    <row r="57" s="374" customFormat="true" ht="13.15" hidden="false" customHeight="true" outlineLevel="0" collapsed="false">
      <c r="A57" s="375" t="s">
        <v>336</v>
      </c>
      <c r="B57" s="372" t="s">
        <v>337</v>
      </c>
      <c r="C57" s="371"/>
      <c r="D57" s="371"/>
      <c r="E57" s="371"/>
      <c r="F57" s="371"/>
      <c r="G57" s="371"/>
      <c r="H57" s="373"/>
      <c r="I57" s="49" t="n">
        <v>106</v>
      </c>
      <c r="J57" s="49" t="n">
        <v>26</v>
      </c>
      <c r="K57" s="142" t="n">
        <v>22</v>
      </c>
      <c r="L57" s="49" t="n">
        <v>29</v>
      </c>
      <c r="M57" s="49" t="n">
        <v>9</v>
      </c>
      <c r="N57" s="49" t="n">
        <v>15</v>
      </c>
      <c r="O57" s="49" t="n">
        <v>5</v>
      </c>
      <c r="P57" s="49" t="n">
        <v>0</v>
      </c>
      <c r="Q57" s="60"/>
    </row>
    <row r="58" s="374" customFormat="true" ht="13.15" hidden="false" customHeight="true" outlineLevel="0" collapsed="false">
      <c r="A58" s="375" t="s">
        <v>338</v>
      </c>
      <c r="B58" s="372" t="s">
        <v>339</v>
      </c>
      <c r="C58" s="371"/>
      <c r="D58" s="371"/>
      <c r="E58" s="371"/>
      <c r="F58" s="371"/>
      <c r="G58" s="371"/>
      <c r="H58" s="373"/>
      <c r="I58" s="49" t="n">
        <v>1489</v>
      </c>
      <c r="J58" s="49" t="n">
        <v>1046</v>
      </c>
      <c r="K58" s="142" t="n">
        <v>224</v>
      </c>
      <c r="L58" s="49" t="n">
        <v>120</v>
      </c>
      <c r="M58" s="49" t="n">
        <v>45</v>
      </c>
      <c r="N58" s="49" t="n">
        <v>35</v>
      </c>
      <c r="O58" s="49" t="n">
        <v>13</v>
      </c>
      <c r="P58" s="49" t="n">
        <v>6</v>
      </c>
      <c r="Q58" s="60"/>
    </row>
    <row r="59" s="374" customFormat="true" ht="13.15" hidden="false" customHeight="true" outlineLevel="0" collapsed="false">
      <c r="A59" s="375" t="s">
        <v>340</v>
      </c>
      <c r="B59" s="372" t="s">
        <v>341</v>
      </c>
      <c r="C59" s="371"/>
      <c r="D59" s="371"/>
      <c r="E59" s="371"/>
      <c r="F59" s="371"/>
      <c r="G59" s="371"/>
      <c r="H59" s="373"/>
      <c r="I59" s="49" t="n">
        <v>5148</v>
      </c>
      <c r="J59" s="49" t="n">
        <v>2528</v>
      </c>
      <c r="K59" s="142" t="n">
        <v>1063</v>
      </c>
      <c r="L59" s="49" t="n">
        <v>979</v>
      </c>
      <c r="M59" s="49" t="n">
        <v>366</v>
      </c>
      <c r="N59" s="49" t="n">
        <v>170</v>
      </c>
      <c r="O59" s="49" t="n">
        <v>17</v>
      </c>
      <c r="P59" s="49" t="n">
        <v>25</v>
      </c>
      <c r="Q59" s="60"/>
    </row>
    <row r="60" s="374" customFormat="true" ht="13.15" hidden="false" customHeight="true" outlineLevel="0" collapsed="false">
      <c r="A60" s="375" t="s">
        <v>342</v>
      </c>
      <c r="B60" s="372" t="s">
        <v>343</v>
      </c>
      <c r="C60" s="371"/>
      <c r="D60" s="371"/>
      <c r="E60" s="371"/>
      <c r="F60" s="371"/>
      <c r="G60" s="371"/>
      <c r="H60" s="373"/>
      <c r="I60" s="49" t="n">
        <v>66803</v>
      </c>
      <c r="J60" s="49" t="n">
        <v>55626</v>
      </c>
      <c r="K60" s="142" t="n">
        <v>7017</v>
      </c>
      <c r="L60" s="49" t="n">
        <v>3053</v>
      </c>
      <c r="M60" s="49" t="n">
        <v>649</v>
      </c>
      <c r="N60" s="49" t="n">
        <v>255</v>
      </c>
      <c r="O60" s="49" t="n">
        <v>37</v>
      </c>
      <c r="P60" s="49" t="n">
        <v>166</v>
      </c>
      <c r="Q60" s="60"/>
    </row>
    <row r="61" s="374" customFormat="true" ht="13.15" hidden="false" customHeight="true" outlineLevel="0" collapsed="false">
      <c r="A61" s="375" t="s">
        <v>344</v>
      </c>
      <c r="B61" s="372" t="s">
        <v>345</v>
      </c>
      <c r="C61" s="371"/>
      <c r="D61" s="371"/>
      <c r="E61" s="371"/>
      <c r="F61" s="371"/>
      <c r="G61" s="371"/>
      <c r="H61" s="373"/>
      <c r="I61" s="49" t="n">
        <v>3120</v>
      </c>
      <c r="J61" s="49" t="n">
        <v>1755</v>
      </c>
      <c r="K61" s="142" t="n">
        <v>722</v>
      </c>
      <c r="L61" s="49" t="n">
        <v>521</v>
      </c>
      <c r="M61" s="49" t="n">
        <v>78</v>
      </c>
      <c r="N61" s="49" t="n">
        <v>34</v>
      </c>
      <c r="O61" s="49" t="n">
        <v>3</v>
      </c>
      <c r="P61" s="49" t="n">
        <v>7</v>
      </c>
      <c r="Q61" s="60"/>
    </row>
    <row r="62" s="374" customFormat="true" ht="13.15" hidden="false" customHeight="true" outlineLevel="0" collapsed="false">
      <c r="A62" s="375" t="s">
        <v>346</v>
      </c>
      <c r="B62" s="372" t="s">
        <v>347</v>
      </c>
      <c r="C62" s="371"/>
      <c r="D62" s="371"/>
      <c r="E62" s="371"/>
      <c r="F62" s="371"/>
      <c r="G62" s="371"/>
      <c r="H62" s="373"/>
      <c r="I62" s="49" t="n">
        <v>12720</v>
      </c>
      <c r="J62" s="49" t="n">
        <v>12170</v>
      </c>
      <c r="K62" s="142" t="n">
        <v>298</v>
      </c>
      <c r="L62" s="49" t="n">
        <v>113</v>
      </c>
      <c r="M62" s="49" t="n">
        <v>34</v>
      </c>
      <c r="N62" s="49" t="n">
        <v>15</v>
      </c>
      <c r="O62" s="49" t="n">
        <v>1</v>
      </c>
      <c r="P62" s="49" t="n">
        <v>89</v>
      </c>
      <c r="Q62" s="60"/>
    </row>
    <row r="63" s="374" customFormat="true" ht="13.15" hidden="false" customHeight="true" outlineLevel="0" collapsed="false">
      <c r="A63" s="375" t="s">
        <v>348</v>
      </c>
      <c r="B63" s="372" t="s">
        <v>349</v>
      </c>
      <c r="C63" s="371"/>
      <c r="D63" s="371"/>
      <c r="E63" s="371"/>
      <c r="F63" s="371"/>
      <c r="G63" s="371"/>
      <c r="H63" s="373"/>
      <c r="I63" s="49" t="n">
        <v>35992</v>
      </c>
      <c r="J63" s="49" t="n">
        <v>31261</v>
      </c>
      <c r="K63" s="142" t="n">
        <v>2857</v>
      </c>
      <c r="L63" s="49" t="n">
        <v>1591</v>
      </c>
      <c r="M63" s="49" t="n">
        <v>184</v>
      </c>
      <c r="N63" s="49" t="n">
        <v>50</v>
      </c>
      <c r="O63" s="49" t="n">
        <v>11</v>
      </c>
      <c r="P63" s="49" t="n">
        <v>38</v>
      </c>
      <c r="Q63" s="60"/>
    </row>
    <row r="64" s="374" customFormat="true" ht="13.15" hidden="false" customHeight="true" outlineLevel="0" collapsed="false">
      <c r="A64" s="375" t="s">
        <v>350</v>
      </c>
      <c r="B64" s="372" t="s">
        <v>351</v>
      </c>
      <c r="C64" s="371"/>
      <c r="D64" s="371"/>
      <c r="E64" s="371"/>
      <c r="F64" s="371"/>
      <c r="G64" s="371"/>
      <c r="H64" s="373"/>
      <c r="I64" s="49" t="n">
        <v>12456</v>
      </c>
      <c r="J64" s="49" t="n">
        <v>8629</v>
      </c>
      <c r="K64" s="142" t="n">
        <v>2143</v>
      </c>
      <c r="L64" s="49" t="n">
        <v>980</v>
      </c>
      <c r="M64" s="49" t="n">
        <v>400</v>
      </c>
      <c r="N64" s="49" t="n">
        <v>260</v>
      </c>
      <c r="O64" s="49" t="n">
        <v>37</v>
      </c>
      <c r="P64" s="49" t="n">
        <v>7</v>
      </c>
      <c r="Q64" s="60"/>
    </row>
    <row r="65" s="374" customFormat="true" ht="13.15" hidden="false" customHeight="true" outlineLevel="0" collapsed="false">
      <c r="A65" s="375" t="s">
        <v>352</v>
      </c>
      <c r="B65" s="372" t="s">
        <v>353</v>
      </c>
      <c r="C65" s="371"/>
      <c r="D65" s="371"/>
      <c r="E65" s="371"/>
      <c r="F65" s="371"/>
      <c r="G65" s="371"/>
      <c r="H65" s="373"/>
      <c r="I65" s="49" t="n">
        <v>7800</v>
      </c>
      <c r="J65" s="49" t="n">
        <v>6570</v>
      </c>
      <c r="K65" s="142" t="n">
        <v>631</v>
      </c>
      <c r="L65" s="49" t="n">
        <v>424</v>
      </c>
      <c r="M65" s="49" t="n">
        <v>113</v>
      </c>
      <c r="N65" s="49" t="n">
        <v>40</v>
      </c>
      <c r="O65" s="49" t="n">
        <v>12</v>
      </c>
      <c r="P65" s="49" t="n">
        <v>10</v>
      </c>
      <c r="Q65" s="60"/>
    </row>
    <row r="66" s="374" customFormat="true" ht="13.15" hidden="false" customHeight="true" outlineLevel="0" collapsed="false">
      <c r="A66" s="375" t="s">
        <v>354</v>
      </c>
      <c r="B66" s="372" t="s">
        <v>355</v>
      </c>
      <c r="C66" s="371"/>
      <c r="D66" s="371"/>
      <c r="E66" s="371"/>
      <c r="F66" s="371"/>
      <c r="G66" s="371"/>
      <c r="H66" s="373"/>
      <c r="I66" s="49" t="n">
        <v>1106</v>
      </c>
      <c r="J66" s="49" t="n">
        <v>751</v>
      </c>
      <c r="K66" s="142" t="n">
        <v>210</v>
      </c>
      <c r="L66" s="49" t="n">
        <v>101</v>
      </c>
      <c r="M66" s="49" t="n">
        <v>25</v>
      </c>
      <c r="N66" s="49" t="n">
        <v>9</v>
      </c>
      <c r="O66" s="347" t="s">
        <v>370</v>
      </c>
      <c r="P66" s="49" t="n">
        <v>10</v>
      </c>
      <c r="Q66" s="60"/>
    </row>
    <row r="67" s="374" customFormat="true" ht="12.75" hidden="false" customHeight="true" outlineLevel="0" collapsed="false">
      <c r="A67" s="375" t="s">
        <v>356</v>
      </c>
      <c r="B67" s="378" t="s">
        <v>357</v>
      </c>
      <c r="C67" s="378"/>
      <c r="D67" s="378"/>
      <c r="E67" s="378"/>
      <c r="F67" s="378"/>
      <c r="G67" s="378"/>
      <c r="H67" s="378"/>
      <c r="I67" s="49" t="n">
        <v>41553</v>
      </c>
      <c r="J67" s="49" t="n">
        <v>36426</v>
      </c>
      <c r="K67" s="142" t="n">
        <v>2701</v>
      </c>
      <c r="L67" s="49" t="n">
        <v>1584</v>
      </c>
      <c r="M67" s="49" t="n">
        <v>473</v>
      </c>
      <c r="N67" s="49" t="n">
        <v>226</v>
      </c>
      <c r="O67" s="49" t="n">
        <v>39</v>
      </c>
      <c r="P67" s="49" t="n">
        <v>104</v>
      </c>
      <c r="Q67" s="60"/>
    </row>
    <row r="68" s="383" customFormat="true" ht="15.6" hidden="false" customHeight="true" outlineLevel="0" collapsed="false">
      <c r="A68" s="379" t="s">
        <v>358</v>
      </c>
      <c r="B68" s="397"/>
      <c r="C68" s="397"/>
      <c r="D68" s="397"/>
      <c r="E68" s="397"/>
      <c r="F68" s="397"/>
      <c r="G68" s="397"/>
      <c r="H68" s="381"/>
      <c r="I68" s="382" t="n">
        <f aca="false">SUM(I54:I56)</f>
        <v>42555</v>
      </c>
      <c r="J68" s="382" t="n">
        <f aca="false">SUM(J54:J56)</f>
        <v>31687</v>
      </c>
      <c r="K68" s="382" t="n">
        <f aca="false">SUM(K54:K56)</f>
        <v>5823</v>
      </c>
      <c r="L68" s="382" t="n">
        <f aca="false">SUM(L54:L56)</f>
        <v>3254</v>
      </c>
      <c r="M68" s="382" t="n">
        <f aca="false">SUM(M54:M56)</f>
        <v>1043</v>
      </c>
      <c r="N68" s="382" t="n">
        <f aca="false">SUM(N54:N56)</f>
        <v>570</v>
      </c>
      <c r="O68" s="382" t="n">
        <f aca="false">SUM(O54:O56)</f>
        <v>167</v>
      </c>
      <c r="P68" s="382" t="n">
        <f aca="false">SUM(P54:P56)</f>
        <v>11</v>
      </c>
      <c r="Q68" s="60"/>
    </row>
    <row r="69" s="382" customFormat="true" ht="15.6" hidden="false" customHeight="true" outlineLevel="0" collapsed="false">
      <c r="A69" s="384" t="s">
        <v>359</v>
      </c>
      <c r="B69" s="385"/>
      <c r="C69" s="385"/>
      <c r="D69" s="385"/>
      <c r="E69" s="385"/>
      <c r="F69" s="385"/>
      <c r="G69" s="385"/>
      <c r="H69" s="386"/>
      <c r="I69" s="387" t="n">
        <f aca="false">SUM(I57:I67)</f>
        <v>188293</v>
      </c>
      <c r="J69" s="387" t="n">
        <f aca="false">SUM(J57:J67)</f>
        <v>156788</v>
      </c>
      <c r="K69" s="387" t="n">
        <f aca="false">SUM(K57:K67)</f>
        <v>17888</v>
      </c>
      <c r="L69" s="387" t="n">
        <f aca="false">SUM(L57:L67)</f>
        <v>9495</v>
      </c>
      <c r="M69" s="387" t="n">
        <f aca="false">SUM(M57:M67)</f>
        <v>2376</v>
      </c>
      <c r="N69" s="387" t="n">
        <f aca="false">SUM(N57:N67)</f>
        <v>1109</v>
      </c>
      <c r="O69" s="387" t="n">
        <f aca="false">SUM(O57:O67)</f>
        <v>175</v>
      </c>
      <c r="P69" s="387" t="n">
        <f aca="false">SUM(P57:P67)</f>
        <v>462</v>
      </c>
    </row>
    <row r="70" customFormat="false" ht="12" hidden="false" customHeight="false" outlineLevel="0" collapsed="false">
      <c r="M70" s="398"/>
      <c r="N70" s="398"/>
      <c r="P70" s="363" t="s">
        <v>314</v>
      </c>
    </row>
    <row r="71" customFormat="false" ht="12" hidden="false" customHeight="false" outlineLevel="0" collapsed="false">
      <c r="K71" s="341"/>
      <c r="L71" s="341"/>
      <c r="M71" s="341"/>
      <c r="N71" s="341"/>
      <c r="O71" s="341"/>
      <c r="P71" s="341"/>
      <c r="Q71" s="341"/>
    </row>
  </sheetData>
  <mergeCells count="10">
    <mergeCell ref="A2:G3"/>
    <mergeCell ref="H2:H3"/>
    <mergeCell ref="I2:L2"/>
    <mergeCell ref="M2:P2"/>
    <mergeCell ref="A21:H22"/>
    <mergeCell ref="I21:M21"/>
    <mergeCell ref="N21:P21"/>
    <mergeCell ref="B41:H41"/>
    <mergeCell ref="A48:H48"/>
    <mergeCell ref="B67:H67"/>
  </mergeCells>
  <printOptions headings="false" gridLines="false" gridLinesSet="true" horizontalCentered="false" verticalCentered="false"/>
  <pageMargins left="0.590277777777778" right="0.590277777777778" top="0.590277777777778" bottom="0.39375" header="0.19652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98" width="6.28"/>
    <col collapsed="false" customWidth="true" hidden="false" outlineLevel="0" max="2" min="2" style="98" width="2.7"/>
    <col collapsed="false" customWidth="true" hidden="false" outlineLevel="0" max="3" min="3" style="98" width="6.28"/>
    <col collapsed="false" customWidth="true" hidden="false" outlineLevel="0" max="10" min="4" style="98" width="7.7"/>
    <col collapsed="false" customWidth="true" hidden="false" outlineLevel="0" max="11" min="11" style="98" width="7.85"/>
    <col collapsed="false" customWidth="true" hidden="false" outlineLevel="0" max="12" min="12" style="399" width="7.99"/>
    <col collapsed="false" customWidth="true" hidden="false" outlineLevel="0" max="14" min="13" style="399" width="7.7"/>
    <col collapsed="false" customWidth="false" hidden="false" outlineLevel="0" max="257" min="15" style="98" width="8.85"/>
  </cols>
  <sheetData>
    <row r="1" customFormat="false" ht="15" hidden="false" customHeight="true" outlineLevel="0" collapsed="false">
      <c r="A1" s="262" t="s">
        <v>371</v>
      </c>
      <c r="L1" s="98"/>
      <c r="M1" s="98"/>
      <c r="N1" s="98"/>
    </row>
    <row r="2" s="270" customFormat="true" ht="12" hidden="false" customHeight="true" outlineLevel="0" collapsed="false">
      <c r="A2" s="267" t="s">
        <v>167</v>
      </c>
      <c r="B2" s="267"/>
      <c r="C2" s="267"/>
      <c r="D2" s="271" t="s">
        <v>372</v>
      </c>
      <c r="E2" s="332" t="s">
        <v>373</v>
      </c>
      <c r="F2" s="332" t="s">
        <v>374</v>
      </c>
      <c r="G2" s="333" t="s">
        <v>375</v>
      </c>
      <c r="H2" s="333"/>
      <c r="I2" s="333"/>
      <c r="J2" s="400" t="s">
        <v>376</v>
      </c>
      <c r="K2" s="333" t="s">
        <v>377</v>
      </c>
      <c r="L2" s="333"/>
      <c r="M2" s="333"/>
      <c r="N2" s="333"/>
    </row>
    <row r="3" s="270" customFormat="true" ht="24" hidden="false" customHeight="true" outlineLevel="0" collapsed="false">
      <c r="A3" s="267"/>
      <c r="B3" s="267"/>
      <c r="C3" s="267"/>
      <c r="D3" s="271"/>
      <c r="E3" s="271"/>
      <c r="F3" s="271"/>
      <c r="G3" s="271" t="s">
        <v>262</v>
      </c>
      <c r="H3" s="271" t="s">
        <v>378</v>
      </c>
      <c r="I3" s="333" t="s">
        <v>379</v>
      </c>
      <c r="J3" s="400"/>
      <c r="K3" s="271" t="s">
        <v>262</v>
      </c>
      <c r="L3" s="271" t="s">
        <v>220</v>
      </c>
      <c r="M3" s="271" t="s">
        <v>221</v>
      </c>
      <c r="N3" s="401" t="s">
        <v>380</v>
      </c>
    </row>
    <row r="4" s="263" customFormat="true" ht="12.6" hidden="false" customHeight="true" outlineLevel="0" collapsed="false">
      <c r="C4" s="402"/>
      <c r="D4" s="275" t="s">
        <v>381</v>
      </c>
      <c r="E4" s="275" t="s">
        <v>381</v>
      </c>
      <c r="F4" s="275" t="s">
        <v>381</v>
      </c>
      <c r="G4" s="275" t="s">
        <v>381</v>
      </c>
      <c r="H4" s="275" t="s">
        <v>381</v>
      </c>
      <c r="I4" s="275" t="s">
        <v>381</v>
      </c>
      <c r="J4" s="275" t="s">
        <v>227</v>
      </c>
      <c r="K4" s="275" t="s">
        <v>227</v>
      </c>
      <c r="L4" s="275" t="s">
        <v>227</v>
      </c>
      <c r="M4" s="275" t="s">
        <v>227</v>
      </c>
      <c r="N4" s="275" t="s">
        <v>227</v>
      </c>
    </row>
    <row r="5" s="263" customFormat="true" ht="12" hidden="false" customHeight="true" outlineLevel="0" collapsed="false">
      <c r="A5" s="275" t="s">
        <v>232</v>
      </c>
      <c r="B5" s="142" t="n">
        <v>2</v>
      </c>
      <c r="C5" s="337" t="s">
        <v>229</v>
      </c>
      <c r="D5" s="142" t="n">
        <v>137065</v>
      </c>
      <c r="E5" s="142" t="n">
        <v>95816</v>
      </c>
      <c r="F5" s="142" t="n">
        <v>13319</v>
      </c>
      <c r="G5" s="142" t="n">
        <v>123746</v>
      </c>
      <c r="H5" s="142" t="n">
        <v>7981</v>
      </c>
      <c r="I5" s="142" t="n">
        <v>115765</v>
      </c>
      <c r="J5" s="142" t="n">
        <v>614082</v>
      </c>
      <c r="K5" s="142" t="n">
        <v>162942</v>
      </c>
      <c r="L5" s="142" t="n">
        <v>56264</v>
      </c>
      <c r="M5" s="142" t="n">
        <v>106678</v>
      </c>
      <c r="N5" s="142" t="n">
        <v>67462</v>
      </c>
    </row>
    <row r="6" customFormat="false" ht="12" hidden="false" customHeight="true" outlineLevel="0" collapsed="false">
      <c r="B6" s="98" t="n">
        <v>7</v>
      </c>
      <c r="C6" s="337"/>
      <c r="D6" s="49" t="n">
        <v>124823</v>
      </c>
      <c r="E6" s="49" t="n">
        <v>86301</v>
      </c>
      <c r="F6" s="49" t="n">
        <v>14145</v>
      </c>
      <c r="G6" s="49" t="n">
        <v>110678</v>
      </c>
      <c r="H6" s="49" t="n">
        <v>9798</v>
      </c>
      <c r="I6" s="49" t="n">
        <v>100880</v>
      </c>
      <c r="J6" s="49" t="n">
        <v>542629</v>
      </c>
      <c r="K6" s="49" t="n">
        <v>143118</v>
      </c>
      <c r="L6" s="49" t="n">
        <v>54607</v>
      </c>
      <c r="M6" s="49" t="n">
        <v>88511</v>
      </c>
      <c r="N6" s="49" t="n">
        <v>73066</v>
      </c>
    </row>
    <row r="7" s="142" customFormat="true" ht="12" hidden="false" customHeight="true" outlineLevel="0" collapsed="false">
      <c r="B7" s="142" t="n">
        <v>12</v>
      </c>
      <c r="C7" s="248"/>
      <c r="D7" s="142" t="n">
        <v>114523</v>
      </c>
      <c r="E7" s="142" t="n">
        <v>77614</v>
      </c>
      <c r="F7" s="142" t="n">
        <v>9946</v>
      </c>
      <c r="G7" s="142" t="n">
        <v>67668</v>
      </c>
      <c r="H7" s="142" t="n">
        <v>5470</v>
      </c>
      <c r="I7" s="142" t="n">
        <v>62198</v>
      </c>
      <c r="J7" s="142" t="n">
        <v>492585</v>
      </c>
      <c r="K7" s="142" t="n">
        <v>108980</v>
      </c>
      <c r="L7" s="142" t="n">
        <v>45006</v>
      </c>
      <c r="M7" s="142" t="n">
        <v>63974</v>
      </c>
      <c r="N7" s="142" t="n">
        <v>62998</v>
      </c>
    </row>
    <row r="8" s="142" customFormat="true" ht="12" hidden="false" customHeight="true" outlineLevel="0" collapsed="false">
      <c r="B8" s="142" t="n">
        <v>17</v>
      </c>
      <c r="C8" s="248"/>
      <c r="D8" s="142" t="n">
        <v>105059</v>
      </c>
      <c r="E8" s="142" t="n">
        <v>65104</v>
      </c>
      <c r="F8" s="142" t="n">
        <v>10736</v>
      </c>
      <c r="G8" s="142" t="n">
        <v>54368</v>
      </c>
      <c r="H8" s="142" t="n">
        <v>5341</v>
      </c>
      <c r="I8" s="142" t="n">
        <v>49027</v>
      </c>
      <c r="J8" s="142" t="s">
        <v>231</v>
      </c>
      <c r="K8" s="142" t="n">
        <v>94003</v>
      </c>
      <c r="L8" s="142" t="n">
        <v>42216</v>
      </c>
      <c r="M8" s="142" t="n">
        <v>51787</v>
      </c>
      <c r="N8" s="142" t="n">
        <v>59725</v>
      </c>
    </row>
    <row r="9" customFormat="false" ht="9" hidden="false" customHeight="true" outlineLevel="0" collapsed="false">
      <c r="A9" s="112"/>
      <c r="B9" s="112"/>
      <c r="C9" s="113"/>
      <c r="D9" s="403"/>
      <c r="E9" s="77"/>
      <c r="F9" s="77"/>
      <c r="G9" s="77"/>
      <c r="H9" s="77"/>
      <c r="I9" s="77"/>
      <c r="J9" s="77"/>
      <c r="K9" s="77"/>
      <c r="L9" s="77"/>
      <c r="M9" s="77"/>
      <c r="N9" s="77"/>
    </row>
    <row r="10" customFormat="false" ht="11.25" hidden="false" customHeight="false" outlineLevel="0" collapsed="false">
      <c r="A10" s="98" t="s">
        <v>382</v>
      </c>
      <c r="D10" s="49"/>
      <c r="E10" s="49"/>
      <c r="F10" s="49"/>
      <c r="G10" s="49"/>
      <c r="H10" s="49"/>
      <c r="I10" s="49"/>
      <c r="J10" s="49"/>
      <c r="K10" s="49"/>
      <c r="L10" s="49"/>
      <c r="M10" s="49"/>
      <c r="N10" s="64" t="s">
        <v>383</v>
      </c>
    </row>
    <row r="11" customFormat="false" ht="9.75" hidden="false" customHeight="true" outlineLevel="0" collapsed="false">
      <c r="D11" s="49"/>
      <c r="E11" s="49"/>
      <c r="F11" s="49"/>
      <c r="G11" s="49"/>
      <c r="H11" s="49"/>
      <c r="I11" s="49"/>
      <c r="J11" s="49"/>
      <c r="K11" s="49"/>
      <c r="L11" s="49"/>
      <c r="M11" s="49"/>
      <c r="N11" s="49"/>
    </row>
    <row r="12" s="145" customFormat="true" ht="15" hidden="false" customHeight="true" outlineLevel="0" collapsed="false">
      <c r="A12" s="404" t="s">
        <v>384</v>
      </c>
      <c r="E12" s="95"/>
      <c r="F12" s="95"/>
      <c r="G12" s="95"/>
    </row>
    <row r="13" s="407" customFormat="true" ht="24" hidden="false" customHeight="true" outlineLevel="0" collapsed="false">
      <c r="A13" s="405" t="s">
        <v>167</v>
      </c>
      <c r="B13" s="405"/>
      <c r="C13" s="405"/>
      <c r="D13" s="406" t="s">
        <v>385</v>
      </c>
      <c r="E13" s="406"/>
      <c r="F13" s="406" t="s">
        <v>317</v>
      </c>
      <c r="G13" s="406"/>
      <c r="H13" s="406" t="s">
        <v>386</v>
      </c>
      <c r="I13" s="406"/>
      <c r="J13" s="406" t="s">
        <v>387</v>
      </c>
      <c r="K13" s="406"/>
      <c r="L13" s="406" t="s">
        <v>316</v>
      </c>
      <c r="M13" s="406"/>
      <c r="N13" s="58" t="s">
        <v>388</v>
      </c>
    </row>
    <row r="14" s="145" customFormat="true" ht="12" hidden="false" customHeight="true" outlineLevel="0" collapsed="false">
      <c r="C14" s="408"/>
      <c r="D14" s="409"/>
      <c r="E14" s="410" t="s">
        <v>389</v>
      </c>
      <c r="F14" s="119"/>
      <c r="G14" s="410" t="s">
        <v>389</v>
      </c>
      <c r="H14" s="119"/>
      <c r="I14" s="410" t="s">
        <v>389</v>
      </c>
      <c r="K14" s="410" t="s">
        <v>389</v>
      </c>
      <c r="M14" s="410" t="s">
        <v>389</v>
      </c>
      <c r="N14" s="64" t="s">
        <v>390</v>
      </c>
    </row>
    <row r="15" s="145" customFormat="true" ht="12" hidden="false" customHeight="true" outlineLevel="0" collapsed="false">
      <c r="A15" s="411" t="s">
        <v>391</v>
      </c>
      <c r="B15" s="408"/>
      <c r="D15" s="412"/>
      <c r="E15" s="145" t="n">
        <v>585.3</v>
      </c>
      <c r="G15" s="119" t="n">
        <v>516.2</v>
      </c>
      <c r="I15" s="119" t="n">
        <v>428.5</v>
      </c>
      <c r="K15" s="145" t="n">
        <v>515</v>
      </c>
      <c r="M15" s="145" t="n">
        <v>313</v>
      </c>
      <c r="N15" s="64" t="s">
        <v>329</v>
      </c>
    </row>
    <row r="16" s="145" customFormat="true" ht="12" hidden="false" customHeight="true" outlineLevel="0" collapsed="false">
      <c r="A16" s="411" t="s">
        <v>392</v>
      </c>
      <c r="B16" s="408"/>
      <c r="D16" s="412"/>
      <c r="E16" s="145" t="n">
        <v>2168.5</v>
      </c>
      <c r="G16" s="119" t="n">
        <v>2073.9</v>
      </c>
      <c r="I16" s="119" t="n">
        <v>2016.8</v>
      </c>
      <c r="K16" s="145" t="n">
        <v>2219.6</v>
      </c>
      <c r="M16" s="145" t="n">
        <v>1881</v>
      </c>
      <c r="N16" s="64" t="s">
        <v>329</v>
      </c>
    </row>
    <row r="17" s="145" customFormat="true" ht="12" hidden="false" customHeight="true" outlineLevel="0" collapsed="false">
      <c r="A17" s="411" t="s">
        <v>393</v>
      </c>
      <c r="B17" s="408"/>
      <c r="D17" s="412"/>
      <c r="E17" s="145" t="n">
        <v>1583.2</v>
      </c>
      <c r="G17" s="119" t="n">
        <v>1557.7</v>
      </c>
      <c r="I17" s="119" t="n">
        <v>1588.3</v>
      </c>
      <c r="K17" s="145" t="n">
        <v>1704.6</v>
      </c>
      <c r="M17" s="145" t="n">
        <v>1568</v>
      </c>
      <c r="N17" s="64" t="s">
        <v>329</v>
      </c>
    </row>
    <row r="18" s="145" customFormat="true" ht="12" hidden="false" customHeight="true" outlineLevel="0" collapsed="false">
      <c r="A18" s="411" t="s">
        <v>394</v>
      </c>
      <c r="B18" s="408"/>
      <c r="D18" s="412"/>
      <c r="E18" s="145" t="n">
        <v>5612.5</v>
      </c>
      <c r="G18" s="119" t="n">
        <v>5240.6</v>
      </c>
      <c r="I18" s="119" t="n">
        <v>4605.1</v>
      </c>
      <c r="K18" s="145" t="n">
        <v>3766.6</v>
      </c>
      <c r="M18" s="145" t="n">
        <v>1576</v>
      </c>
      <c r="N18" s="64" t="s">
        <v>329</v>
      </c>
    </row>
    <row r="19" s="145" customFormat="true" ht="12" hidden="false" customHeight="true" outlineLevel="0" collapsed="false">
      <c r="A19" s="411" t="s">
        <v>395</v>
      </c>
      <c r="B19" s="408"/>
      <c r="D19" s="412"/>
      <c r="E19" s="145" t="n">
        <v>5695.4</v>
      </c>
      <c r="G19" s="119" t="n">
        <v>5365.6</v>
      </c>
      <c r="I19" s="119" t="n">
        <v>4664.7</v>
      </c>
      <c r="K19" s="145" t="n">
        <v>3870.6</v>
      </c>
      <c r="M19" s="145" t="n">
        <v>1686</v>
      </c>
      <c r="N19" s="64" t="s">
        <v>329</v>
      </c>
    </row>
    <row r="20" s="145" customFormat="true" ht="12" hidden="false" customHeight="true" outlineLevel="0" collapsed="false">
      <c r="A20" s="411" t="s">
        <v>396</v>
      </c>
      <c r="B20" s="408"/>
      <c r="D20" s="412"/>
      <c r="E20" s="145" t="n">
        <v>82.9</v>
      </c>
      <c r="G20" s="119" t="n">
        <v>125</v>
      </c>
      <c r="I20" s="119" t="n">
        <v>59.6</v>
      </c>
      <c r="K20" s="145" t="n">
        <v>104</v>
      </c>
      <c r="M20" s="145" t="n">
        <v>110</v>
      </c>
      <c r="N20" s="64" t="s">
        <v>329</v>
      </c>
    </row>
    <row r="21" s="145" customFormat="true" ht="12" hidden="false" customHeight="true" outlineLevel="0" collapsed="false">
      <c r="A21" s="413" t="s">
        <v>397</v>
      </c>
      <c r="B21" s="408"/>
      <c r="D21" s="412"/>
      <c r="E21" s="145" t="n">
        <v>2658.2</v>
      </c>
      <c r="G21" s="119" t="n">
        <v>2082.5</v>
      </c>
      <c r="I21" s="119" t="n">
        <v>2336.2</v>
      </c>
      <c r="K21" s="145" t="n">
        <v>2407.5</v>
      </c>
      <c r="M21" s="145" t="n">
        <v>1808</v>
      </c>
      <c r="N21" s="64" t="s">
        <v>329</v>
      </c>
    </row>
    <row r="22" s="145" customFormat="true" ht="12" hidden="false" customHeight="true" outlineLevel="0" collapsed="false">
      <c r="A22" s="414" t="s">
        <v>398</v>
      </c>
      <c r="B22" s="408"/>
      <c r="D22" s="412"/>
      <c r="E22" s="145" t="n">
        <v>8856</v>
      </c>
      <c r="G22" s="119" t="n">
        <v>7839.3</v>
      </c>
      <c r="I22" s="119" t="n">
        <v>7369.8</v>
      </c>
      <c r="K22" s="145" t="n">
        <v>6689.1</v>
      </c>
      <c r="M22" s="145" t="n">
        <v>3699</v>
      </c>
      <c r="N22" s="64" t="s">
        <v>329</v>
      </c>
    </row>
    <row r="23" s="145" customFormat="true" ht="12" hidden="false" customHeight="true" outlineLevel="0" collapsed="false">
      <c r="A23" s="414" t="s">
        <v>399</v>
      </c>
      <c r="B23" s="408"/>
      <c r="D23" s="412"/>
      <c r="E23" s="145" t="n">
        <v>1438.7</v>
      </c>
      <c r="G23" s="119" t="n">
        <v>1358.4</v>
      </c>
      <c r="I23" s="119" t="n">
        <v>1204.3</v>
      </c>
      <c r="K23" s="145" t="n">
        <v>1108.3</v>
      </c>
      <c r="M23" s="145" t="n">
        <v>640</v>
      </c>
      <c r="N23" s="64" t="s">
        <v>329</v>
      </c>
    </row>
    <row r="24" s="145" customFormat="true" ht="12" hidden="false" customHeight="true" outlineLevel="0" collapsed="false">
      <c r="A24" s="414" t="s">
        <v>400</v>
      </c>
      <c r="B24" s="408"/>
      <c r="D24" s="412"/>
      <c r="E24" s="145" t="n">
        <v>7417.3</v>
      </c>
      <c r="G24" s="119" t="n">
        <v>6480.9</v>
      </c>
      <c r="I24" s="119" t="n">
        <v>6165.5</v>
      </c>
      <c r="K24" s="145" t="n">
        <v>5580.8</v>
      </c>
      <c r="M24" s="145" t="n">
        <v>3059</v>
      </c>
      <c r="N24" s="64" t="s">
        <v>329</v>
      </c>
    </row>
    <row r="25" s="145" customFormat="true" ht="12" hidden="false" customHeight="true" outlineLevel="0" collapsed="false">
      <c r="A25" s="414" t="s">
        <v>401</v>
      </c>
      <c r="B25" s="408"/>
      <c r="D25" s="412"/>
      <c r="E25" s="145" t="n">
        <v>5786.7</v>
      </c>
      <c r="G25" s="119" t="n">
        <v>5189.3</v>
      </c>
      <c r="I25" s="119" t="n">
        <v>5104.7</v>
      </c>
      <c r="K25" s="145" t="n">
        <v>4850.5</v>
      </c>
      <c r="M25" s="145" t="n">
        <v>4141</v>
      </c>
      <c r="N25" s="64" t="s">
        <v>329</v>
      </c>
    </row>
    <row r="26" s="145" customFormat="true" ht="12" hidden="false" customHeight="true" outlineLevel="0" collapsed="false">
      <c r="A26" s="414" t="s">
        <v>402</v>
      </c>
      <c r="B26" s="408"/>
      <c r="D26" s="412"/>
      <c r="E26" s="145" t="n">
        <v>1630.6</v>
      </c>
      <c r="G26" s="119" t="n">
        <v>1291.6</v>
      </c>
      <c r="I26" s="119" t="n">
        <v>1060.8</v>
      </c>
      <c r="K26" s="145" t="n">
        <v>730.3</v>
      </c>
      <c r="M26" s="410" t="s">
        <v>329</v>
      </c>
      <c r="N26" s="64" t="s">
        <v>329</v>
      </c>
    </row>
    <row r="27" s="145" customFormat="true" ht="9.75" hidden="false" customHeight="true" outlineLevel="0" collapsed="false">
      <c r="A27" s="261"/>
      <c r="B27" s="415"/>
      <c r="C27" s="261"/>
      <c r="D27" s="416"/>
      <c r="E27" s="261"/>
      <c r="F27" s="261"/>
      <c r="G27" s="261"/>
      <c r="H27" s="261"/>
      <c r="I27" s="261"/>
      <c r="J27" s="261"/>
      <c r="K27" s="261"/>
      <c r="L27" s="261"/>
      <c r="M27" s="261"/>
      <c r="N27" s="77"/>
    </row>
    <row r="28" s="145" customFormat="true" ht="12.6" hidden="false" customHeight="true" outlineLevel="0" collapsed="false">
      <c r="A28" s="414" t="s">
        <v>403</v>
      </c>
      <c r="C28" s="408"/>
      <c r="J28" s="119"/>
    </row>
    <row r="29" s="145" customFormat="true" ht="12.6" hidden="false" customHeight="true" outlineLevel="0" collapsed="false">
      <c r="A29" s="414" t="s">
        <v>404</v>
      </c>
      <c r="C29" s="408"/>
      <c r="J29" s="119"/>
      <c r="N29" s="410" t="s">
        <v>405</v>
      </c>
    </row>
    <row r="30" s="145" customFormat="true" ht="9.75" hidden="false" customHeight="true" outlineLevel="0" collapsed="false">
      <c r="C30" s="408"/>
      <c r="J30" s="119"/>
      <c r="N30" s="119"/>
    </row>
    <row r="31" customFormat="false" ht="15" hidden="false" customHeight="true" outlineLevel="0" collapsed="false">
      <c r="A31" s="262" t="s">
        <v>406</v>
      </c>
      <c r="H31" s="49"/>
      <c r="I31" s="49"/>
      <c r="J31" s="49"/>
      <c r="K31" s="49"/>
      <c r="L31" s="49"/>
      <c r="M31" s="49"/>
      <c r="N31" s="49"/>
    </row>
    <row r="32" customFormat="false" ht="15" hidden="false" customHeight="true" outlineLevel="0" collapsed="false">
      <c r="A32" s="267" t="s">
        <v>167</v>
      </c>
      <c r="B32" s="267"/>
      <c r="C32" s="267"/>
      <c r="D32" s="333" t="s">
        <v>407</v>
      </c>
      <c r="E32" s="333"/>
      <c r="F32" s="333"/>
      <c r="G32" s="333"/>
      <c r="H32" s="333" t="s">
        <v>408</v>
      </c>
      <c r="I32" s="333"/>
      <c r="J32" s="333"/>
      <c r="K32" s="333"/>
      <c r="L32" s="115"/>
      <c r="M32" s="49"/>
      <c r="N32" s="49"/>
    </row>
    <row r="33" customFormat="false" ht="15" hidden="false" customHeight="true" outlineLevel="0" collapsed="false">
      <c r="A33" s="267"/>
      <c r="B33" s="267"/>
      <c r="C33" s="267"/>
      <c r="D33" s="271" t="s">
        <v>409</v>
      </c>
      <c r="E33" s="271"/>
      <c r="F33" s="271" t="s">
        <v>410</v>
      </c>
      <c r="G33" s="271" t="s">
        <v>411</v>
      </c>
      <c r="H33" s="271" t="s">
        <v>409</v>
      </c>
      <c r="I33" s="271"/>
      <c r="J33" s="333" t="s">
        <v>412</v>
      </c>
      <c r="K33" s="333" t="s">
        <v>413</v>
      </c>
      <c r="L33" s="270"/>
      <c r="M33" s="270"/>
      <c r="N33" s="270"/>
    </row>
    <row r="34" customFormat="false" ht="12" hidden="false" customHeight="true" outlineLevel="0" collapsed="false">
      <c r="A34" s="263"/>
      <c r="B34" s="263"/>
      <c r="C34" s="402"/>
      <c r="D34" s="263"/>
      <c r="E34" s="284" t="s">
        <v>414</v>
      </c>
      <c r="F34" s="263" t="s">
        <v>414</v>
      </c>
      <c r="G34" s="263" t="s">
        <v>414</v>
      </c>
      <c r="H34" s="417"/>
      <c r="I34" s="418" t="s">
        <v>414</v>
      </c>
      <c r="J34" s="263" t="s">
        <v>414</v>
      </c>
      <c r="K34" s="263" t="s">
        <v>414</v>
      </c>
      <c r="L34" s="263"/>
      <c r="M34" s="263"/>
      <c r="N34" s="263"/>
    </row>
    <row r="35" customFormat="false" ht="12" hidden="false" customHeight="true" outlineLevel="0" collapsed="false">
      <c r="A35" s="275" t="s">
        <v>232</v>
      </c>
      <c r="B35" s="142" t="n">
        <v>12</v>
      </c>
      <c r="C35" s="337" t="s">
        <v>229</v>
      </c>
      <c r="D35" s="104" t="n">
        <v>80900</v>
      </c>
      <c r="E35" s="104"/>
      <c r="F35" s="142" t="n">
        <v>73700</v>
      </c>
      <c r="G35" s="142" t="n">
        <v>7200</v>
      </c>
      <c r="H35" s="104" t="n">
        <v>562881</v>
      </c>
      <c r="I35" s="104"/>
      <c r="J35" s="49" t="n">
        <v>531765</v>
      </c>
      <c r="K35" s="142" t="n">
        <v>31116</v>
      </c>
      <c r="L35" s="49"/>
      <c r="M35" s="49"/>
      <c r="N35" s="49"/>
    </row>
    <row r="36" customFormat="false" ht="12" hidden="false" customHeight="true" outlineLevel="0" collapsed="false">
      <c r="B36" s="142" t="n">
        <v>13</v>
      </c>
      <c r="C36" s="99"/>
      <c r="D36" s="104" t="n">
        <v>80200</v>
      </c>
      <c r="E36" s="104"/>
      <c r="F36" s="142" t="n">
        <v>73200</v>
      </c>
      <c r="G36" s="142" t="n">
        <v>7060</v>
      </c>
      <c r="H36" s="104" t="n">
        <v>562793</v>
      </c>
      <c r="I36" s="104"/>
      <c r="J36" s="49" t="n">
        <v>531678</v>
      </c>
      <c r="K36" s="142" t="n">
        <v>31116</v>
      </c>
      <c r="L36" s="49"/>
      <c r="M36" s="49"/>
      <c r="N36" s="49"/>
    </row>
    <row r="37" customFormat="false" ht="12" hidden="false" customHeight="true" outlineLevel="0" collapsed="false">
      <c r="A37" s="142"/>
      <c r="B37" s="142" t="n">
        <v>14</v>
      </c>
      <c r="C37" s="248"/>
      <c r="D37" s="104" t="n">
        <v>79700</v>
      </c>
      <c r="E37" s="104"/>
      <c r="F37" s="142" t="n">
        <v>72800</v>
      </c>
      <c r="G37" s="142" t="n">
        <v>6890</v>
      </c>
      <c r="H37" s="104" t="n">
        <v>562453</v>
      </c>
      <c r="I37" s="104"/>
      <c r="J37" s="142" t="n">
        <v>531537</v>
      </c>
      <c r="K37" s="142" t="n">
        <v>30916</v>
      </c>
      <c r="L37" s="49"/>
      <c r="M37" s="49"/>
      <c r="N37" s="49"/>
    </row>
    <row r="38" customFormat="false" ht="12" hidden="false" customHeight="true" outlineLevel="0" collapsed="false">
      <c r="A38" s="142"/>
      <c r="B38" s="98" t="n">
        <v>15</v>
      </c>
      <c r="C38" s="248"/>
      <c r="D38" s="104" t="n">
        <v>79000</v>
      </c>
      <c r="E38" s="104"/>
      <c r="F38" s="142" t="n">
        <v>72300</v>
      </c>
      <c r="G38" s="142" t="n">
        <v>6730</v>
      </c>
      <c r="H38" s="104" t="n">
        <v>562491</v>
      </c>
      <c r="I38" s="104"/>
      <c r="J38" s="142" t="n">
        <v>531662</v>
      </c>
      <c r="K38" s="142" t="n">
        <v>30829</v>
      </c>
      <c r="L38" s="142"/>
      <c r="M38" s="142"/>
      <c r="N38" s="142"/>
    </row>
    <row r="39" customFormat="false" ht="12" hidden="false" customHeight="true" outlineLevel="0" collapsed="false">
      <c r="A39" s="142"/>
      <c r="B39" s="142" t="n">
        <v>16</v>
      </c>
      <c r="C39" s="248"/>
      <c r="D39" s="104" t="n">
        <v>78500</v>
      </c>
      <c r="E39" s="104"/>
      <c r="F39" s="142" t="n">
        <v>71800</v>
      </c>
      <c r="G39" s="142" t="n">
        <v>6670</v>
      </c>
      <c r="H39" s="104" t="n">
        <v>562410</v>
      </c>
      <c r="I39" s="104"/>
      <c r="J39" s="142" t="n">
        <v>531728</v>
      </c>
      <c r="K39" s="142" t="n">
        <v>30682</v>
      </c>
      <c r="L39" s="142"/>
      <c r="M39" s="142"/>
      <c r="N39" s="142"/>
    </row>
    <row r="40" customFormat="false" ht="10.5" hidden="false" customHeight="true" outlineLevel="0" collapsed="false">
      <c r="A40" s="112"/>
      <c r="B40" s="112"/>
      <c r="C40" s="113"/>
      <c r="D40" s="112"/>
      <c r="E40" s="112"/>
      <c r="F40" s="112"/>
      <c r="G40" s="112"/>
      <c r="H40" s="419"/>
      <c r="I40" s="77"/>
      <c r="J40" s="77"/>
      <c r="K40" s="77"/>
      <c r="L40" s="49"/>
      <c r="M40" s="49"/>
      <c r="N40" s="49"/>
    </row>
    <row r="41" customFormat="false" ht="12" hidden="false" customHeight="true" outlineLevel="0" collapsed="false">
      <c r="A41" s="98" t="s">
        <v>415</v>
      </c>
      <c r="D41" s="49"/>
      <c r="E41" s="49"/>
      <c r="F41" s="49"/>
      <c r="G41" s="49"/>
      <c r="H41" s="49"/>
      <c r="I41" s="49"/>
      <c r="J41" s="49"/>
      <c r="K41" s="142"/>
      <c r="L41" s="142"/>
      <c r="M41" s="49"/>
      <c r="N41" s="49"/>
    </row>
    <row r="42" customFormat="false" ht="12" hidden="false" customHeight="true" outlineLevel="0" collapsed="false">
      <c r="D42" s="49"/>
      <c r="E42" s="49"/>
      <c r="F42" s="49"/>
      <c r="G42" s="49"/>
      <c r="H42" s="49"/>
      <c r="I42" s="49"/>
      <c r="J42" s="49"/>
      <c r="K42" s="64" t="s">
        <v>416</v>
      </c>
      <c r="L42" s="142"/>
      <c r="M42" s="49"/>
      <c r="N42" s="49"/>
    </row>
    <row r="43" customFormat="false" ht="9.75" hidden="false" customHeight="true" outlineLevel="0" collapsed="false">
      <c r="D43" s="49"/>
      <c r="E43" s="49"/>
      <c r="F43" s="49"/>
      <c r="G43" s="49"/>
      <c r="H43" s="49"/>
      <c r="I43" s="49"/>
      <c r="J43" s="49"/>
      <c r="K43" s="142"/>
      <c r="L43" s="142"/>
      <c r="M43" s="49"/>
      <c r="N43" s="49"/>
    </row>
    <row r="44" customFormat="false" ht="15" hidden="false" customHeight="true" outlineLevel="0" collapsed="false">
      <c r="A44" s="262" t="s">
        <v>417</v>
      </c>
      <c r="L44" s="98"/>
      <c r="M44" s="98"/>
      <c r="N44" s="98"/>
    </row>
    <row r="45" s="270" customFormat="true" ht="12.75" hidden="false" customHeight="true" outlineLevel="0" collapsed="false">
      <c r="A45" s="267" t="s">
        <v>167</v>
      </c>
      <c r="B45" s="267"/>
      <c r="C45" s="267"/>
      <c r="D45" s="86" t="s">
        <v>418</v>
      </c>
      <c r="E45" s="86"/>
      <c r="F45" s="58" t="s">
        <v>419</v>
      </c>
      <c r="G45" s="58" t="s">
        <v>420</v>
      </c>
      <c r="H45" s="420" t="s">
        <v>421</v>
      </c>
      <c r="I45" s="58" t="s">
        <v>422</v>
      </c>
      <c r="J45" s="58" t="s">
        <v>423</v>
      </c>
      <c r="K45" s="58" t="s">
        <v>424</v>
      </c>
      <c r="L45" s="58" t="s">
        <v>425</v>
      </c>
      <c r="M45" s="58" t="s">
        <v>426</v>
      </c>
      <c r="N45" s="59" t="s">
        <v>427</v>
      </c>
    </row>
    <row r="46" s="270" customFormat="true" ht="14.25" hidden="false" customHeight="true" outlineLevel="0" collapsed="false">
      <c r="A46" s="267"/>
      <c r="B46" s="267"/>
      <c r="C46" s="267"/>
      <c r="D46" s="86" t="s">
        <v>428</v>
      </c>
      <c r="E46" s="271" t="s">
        <v>429</v>
      </c>
      <c r="F46" s="58"/>
      <c r="G46" s="58"/>
      <c r="H46" s="420"/>
      <c r="I46" s="58"/>
      <c r="J46" s="58"/>
      <c r="K46" s="58"/>
      <c r="L46" s="58"/>
      <c r="M46" s="58"/>
      <c r="N46" s="59"/>
    </row>
    <row r="47" s="263" customFormat="true" ht="12" hidden="false" customHeight="true" outlineLevel="0" collapsed="false">
      <c r="C47" s="402"/>
      <c r="D47" s="64" t="s">
        <v>430</v>
      </c>
      <c r="E47" s="64" t="s">
        <v>430</v>
      </c>
      <c r="F47" s="64" t="s">
        <v>431</v>
      </c>
      <c r="G47" s="64" t="s">
        <v>431</v>
      </c>
      <c r="H47" s="64" t="s">
        <v>431</v>
      </c>
      <c r="I47" s="64" t="s">
        <v>431</v>
      </c>
      <c r="J47" s="64" t="s">
        <v>432</v>
      </c>
      <c r="K47" s="64" t="s">
        <v>431</v>
      </c>
      <c r="L47" s="64" t="s">
        <v>431</v>
      </c>
      <c r="M47" s="64" t="s">
        <v>431</v>
      </c>
      <c r="N47" s="64" t="s">
        <v>433</v>
      </c>
    </row>
    <row r="48" customFormat="false" ht="12" hidden="false" customHeight="true" outlineLevel="0" collapsed="false">
      <c r="A48" s="275" t="s">
        <v>232</v>
      </c>
      <c r="B48" s="142" t="n">
        <v>12</v>
      </c>
      <c r="C48" s="337" t="s">
        <v>434</v>
      </c>
      <c r="D48" s="142" t="n">
        <v>171</v>
      </c>
      <c r="E48" s="98" t="n">
        <v>36</v>
      </c>
      <c r="F48" s="142" t="n">
        <v>1199</v>
      </c>
      <c r="G48" s="142" t="n">
        <v>479</v>
      </c>
      <c r="H48" s="142" t="n">
        <v>365</v>
      </c>
      <c r="I48" s="421" t="n">
        <v>2.8</v>
      </c>
      <c r="J48" s="142" t="n">
        <v>200</v>
      </c>
      <c r="K48" s="142" t="n">
        <v>21</v>
      </c>
      <c r="L48" s="142" t="n">
        <v>408</v>
      </c>
      <c r="M48" s="142" t="n">
        <v>122</v>
      </c>
      <c r="N48" s="142" t="n">
        <v>200</v>
      </c>
    </row>
    <row r="49" customFormat="false" ht="12" hidden="false" customHeight="true" outlineLevel="0" collapsed="false">
      <c r="B49" s="142" t="n">
        <v>13</v>
      </c>
      <c r="C49" s="99"/>
      <c r="D49" s="142" t="n">
        <v>155</v>
      </c>
      <c r="E49" s="142" t="n">
        <v>37</v>
      </c>
      <c r="F49" s="142" t="n">
        <v>1054</v>
      </c>
      <c r="G49" s="142" t="n">
        <v>458</v>
      </c>
      <c r="H49" s="142" t="n">
        <v>313</v>
      </c>
      <c r="I49" s="421" t="n">
        <v>2</v>
      </c>
      <c r="J49" s="142" t="n">
        <v>200</v>
      </c>
      <c r="K49" s="142" t="n">
        <v>15</v>
      </c>
      <c r="L49" s="142" t="n">
        <v>387</v>
      </c>
      <c r="M49" s="142" t="n">
        <v>140</v>
      </c>
      <c r="N49" s="142" t="n">
        <v>200</v>
      </c>
    </row>
    <row r="50" customFormat="false" ht="12" hidden="false" customHeight="true" outlineLevel="0" collapsed="false">
      <c r="A50" s="142"/>
      <c r="B50" s="142" t="n">
        <v>14</v>
      </c>
      <c r="C50" s="248"/>
      <c r="D50" s="142" t="n">
        <v>142</v>
      </c>
      <c r="E50" s="142" t="n">
        <v>38</v>
      </c>
      <c r="F50" s="142" t="n">
        <v>1082</v>
      </c>
      <c r="G50" s="142" t="n">
        <v>465</v>
      </c>
      <c r="H50" s="142" t="n">
        <v>234</v>
      </c>
      <c r="I50" s="421" t="n">
        <v>1.6</v>
      </c>
      <c r="J50" s="142" t="n">
        <v>200</v>
      </c>
      <c r="K50" s="142" t="n">
        <v>19</v>
      </c>
      <c r="L50" s="142" t="n">
        <v>339</v>
      </c>
      <c r="M50" s="142" t="n">
        <v>143</v>
      </c>
      <c r="N50" s="142" t="n">
        <v>200</v>
      </c>
    </row>
    <row r="51" s="142" customFormat="true" ht="12" hidden="false" customHeight="true" outlineLevel="0" collapsed="false">
      <c r="B51" s="142" t="n">
        <v>15</v>
      </c>
      <c r="C51" s="248"/>
      <c r="D51" s="142" t="n">
        <v>133</v>
      </c>
      <c r="E51" s="142" t="n">
        <v>30</v>
      </c>
      <c r="F51" s="142" t="n">
        <v>1087</v>
      </c>
      <c r="G51" s="142" t="n">
        <v>394</v>
      </c>
      <c r="H51" s="142" t="n">
        <v>172</v>
      </c>
      <c r="I51" s="421" t="n">
        <v>2.7</v>
      </c>
      <c r="J51" s="142" t="n">
        <v>200</v>
      </c>
      <c r="K51" s="142" t="n">
        <v>10</v>
      </c>
      <c r="L51" s="142" t="n">
        <v>304</v>
      </c>
      <c r="M51" s="142" t="n">
        <v>130</v>
      </c>
      <c r="N51" s="142" t="n">
        <v>140</v>
      </c>
    </row>
    <row r="52" s="142" customFormat="true" ht="12" hidden="false" customHeight="true" outlineLevel="0" collapsed="false">
      <c r="B52" s="142" t="n">
        <v>16</v>
      </c>
      <c r="C52" s="248"/>
      <c r="D52" s="142" t="n">
        <v>142</v>
      </c>
      <c r="E52" s="142" t="n">
        <v>24</v>
      </c>
      <c r="F52" s="142" t="n">
        <v>1021</v>
      </c>
      <c r="G52" s="142" t="n">
        <v>359</v>
      </c>
      <c r="H52" s="142" t="n">
        <v>109</v>
      </c>
      <c r="I52" s="421" t="n">
        <v>3.2</v>
      </c>
      <c r="J52" s="142" t="n">
        <v>200</v>
      </c>
      <c r="K52" s="142" t="n">
        <v>9</v>
      </c>
      <c r="L52" s="142" t="n">
        <v>277</v>
      </c>
      <c r="M52" s="142" t="n">
        <v>104</v>
      </c>
      <c r="N52" s="142" t="n">
        <v>142</v>
      </c>
    </row>
    <row r="53" customFormat="false" ht="10.5" hidden="false" customHeight="true" outlineLevel="0" collapsed="false">
      <c r="A53" s="112"/>
      <c r="B53" s="112"/>
      <c r="C53" s="113"/>
      <c r="D53" s="77"/>
      <c r="E53" s="112"/>
      <c r="F53" s="112"/>
      <c r="G53" s="112"/>
      <c r="H53" s="112"/>
      <c r="I53" s="112"/>
      <c r="J53" s="77"/>
      <c r="K53" s="77"/>
      <c r="L53" s="77"/>
      <c r="M53" s="77"/>
      <c r="N53" s="77"/>
    </row>
    <row r="54" customFormat="false" ht="12" hidden="false" customHeight="true" outlineLevel="0" collapsed="false">
      <c r="L54" s="98"/>
      <c r="M54" s="98"/>
      <c r="N54" s="275" t="s">
        <v>435</v>
      </c>
    </row>
    <row r="55" customFormat="false" ht="9.75" hidden="false" customHeight="true" outlineLevel="0" collapsed="false">
      <c r="L55" s="263"/>
      <c r="N55" s="98"/>
    </row>
    <row r="56" s="49" customFormat="true" ht="15" hidden="false" customHeight="true" outlineLevel="0" collapsed="false">
      <c r="A56" s="85" t="s">
        <v>436</v>
      </c>
      <c r="E56" s="53"/>
      <c r="F56" s="53"/>
      <c r="G56" s="53"/>
      <c r="H56" s="53"/>
      <c r="L56" s="53"/>
    </row>
    <row r="57" s="60" customFormat="true" ht="15" hidden="false" customHeight="true" outlineLevel="0" collapsed="false">
      <c r="A57" s="61" t="s">
        <v>437</v>
      </c>
      <c r="B57" s="61"/>
      <c r="C57" s="61"/>
      <c r="D57" s="58" t="s">
        <v>409</v>
      </c>
      <c r="E57" s="58"/>
      <c r="F57" s="58"/>
      <c r="G57" s="58"/>
      <c r="H57" s="422" t="s">
        <v>438</v>
      </c>
      <c r="I57" s="423" t="s">
        <v>439</v>
      </c>
      <c r="J57" s="330" t="s">
        <v>440</v>
      </c>
      <c r="K57" s="330"/>
      <c r="L57" s="424" t="s">
        <v>441</v>
      </c>
    </row>
    <row r="58" s="60" customFormat="true" ht="15" hidden="false" customHeight="true" outlineLevel="0" collapsed="false">
      <c r="A58" s="61"/>
      <c r="B58" s="61"/>
      <c r="C58" s="61"/>
      <c r="D58" s="58" t="s">
        <v>301</v>
      </c>
      <c r="E58" s="58"/>
      <c r="F58" s="58" t="s">
        <v>302</v>
      </c>
      <c r="G58" s="58" t="s">
        <v>442</v>
      </c>
      <c r="H58" s="425" t="s">
        <v>443</v>
      </c>
      <c r="I58" s="425" t="s">
        <v>444</v>
      </c>
      <c r="J58" s="426" t="s">
        <v>445</v>
      </c>
      <c r="K58" s="427" t="s">
        <v>446</v>
      </c>
      <c r="L58" s="428" t="s">
        <v>447</v>
      </c>
    </row>
    <row r="59" s="60" customFormat="true" ht="12" hidden="false" customHeight="true" outlineLevel="0" collapsed="false">
      <c r="C59" s="429"/>
      <c r="I59" s="429"/>
      <c r="J59" s="336" t="s">
        <v>431</v>
      </c>
      <c r="K59" s="336" t="s">
        <v>431</v>
      </c>
      <c r="L59" s="247" t="s">
        <v>448</v>
      </c>
      <c r="M59" s="142"/>
    </row>
    <row r="60" s="49" customFormat="true" ht="12" hidden="false" customHeight="true" outlineLevel="0" collapsed="false">
      <c r="A60" s="275" t="s">
        <v>232</v>
      </c>
      <c r="B60" s="142" t="n">
        <v>12</v>
      </c>
      <c r="C60" s="337" t="s">
        <v>229</v>
      </c>
      <c r="D60" s="104" t="n">
        <v>4553</v>
      </c>
      <c r="E60" s="104"/>
      <c r="F60" s="49" t="n">
        <v>3948</v>
      </c>
      <c r="G60" s="49" t="n">
        <v>605</v>
      </c>
      <c r="H60" s="49" t="n">
        <v>568</v>
      </c>
      <c r="I60" s="63" t="n">
        <v>3985</v>
      </c>
      <c r="J60" s="49" t="n">
        <v>18594</v>
      </c>
      <c r="K60" s="49" t="n">
        <v>47897</v>
      </c>
      <c r="L60" s="247" t="n">
        <v>885903</v>
      </c>
      <c r="M60" s="142"/>
    </row>
    <row r="61" s="49" customFormat="true" ht="12" hidden="false" customHeight="true" outlineLevel="0" collapsed="false">
      <c r="A61" s="98"/>
      <c r="B61" s="142" t="n">
        <v>13</v>
      </c>
      <c r="C61" s="99"/>
      <c r="D61" s="104" t="n">
        <v>4488</v>
      </c>
      <c r="E61" s="104"/>
      <c r="F61" s="142" t="n">
        <v>3871</v>
      </c>
      <c r="G61" s="142" t="n">
        <v>617</v>
      </c>
      <c r="H61" s="142" t="n">
        <v>556</v>
      </c>
      <c r="I61" s="248" t="n">
        <v>3932</v>
      </c>
      <c r="J61" s="142" t="n">
        <v>16661</v>
      </c>
      <c r="K61" s="142" t="n">
        <v>61696</v>
      </c>
      <c r="L61" s="247" t="n">
        <v>909717</v>
      </c>
      <c r="M61" s="142"/>
    </row>
    <row r="62" s="49" customFormat="true" ht="12" hidden="false" customHeight="true" outlineLevel="0" collapsed="false">
      <c r="A62" s="142"/>
      <c r="B62" s="142" t="n">
        <v>14</v>
      </c>
      <c r="C62" s="248"/>
      <c r="D62" s="104" t="n">
        <v>4259</v>
      </c>
      <c r="E62" s="104"/>
      <c r="F62" s="142" t="n">
        <v>3646</v>
      </c>
      <c r="G62" s="142" t="n">
        <v>613</v>
      </c>
      <c r="H62" s="142" t="n">
        <v>536</v>
      </c>
      <c r="I62" s="248" t="n">
        <v>3723</v>
      </c>
      <c r="J62" s="142" t="n">
        <v>17946</v>
      </c>
      <c r="K62" s="142" t="n">
        <v>54576</v>
      </c>
      <c r="L62" s="247" t="n">
        <v>677034</v>
      </c>
      <c r="M62" s="142"/>
    </row>
    <row r="63" s="49" customFormat="true" ht="12" hidden="false" customHeight="true" outlineLevel="0" collapsed="false">
      <c r="A63" s="142"/>
      <c r="B63" s="142" t="n">
        <v>15</v>
      </c>
      <c r="C63" s="248"/>
      <c r="D63" s="104" t="n">
        <v>4210</v>
      </c>
      <c r="E63" s="104"/>
      <c r="F63" s="142" t="n">
        <v>3603</v>
      </c>
      <c r="G63" s="142" t="n">
        <v>607</v>
      </c>
      <c r="H63" s="142" t="n">
        <v>532</v>
      </c>
      <c r="I63" s="248" t="n">
        <v>3678</v>
      </c>
      <c r="J63" s="142" t="n">
        <v>17665</v>
      </c>
      <c r="K63" s="142" t="n">
        <v>63815</v>
      </c>
      <c r="L63" s="247" t="n">
        <v>500293</v>
      </c>
      <c r="M63" s="142"/>
    </row>
    <row r="64" s="49" customFormat="true" ht="12" hidden="false" customHeight="true" outlineLevel="0" collapsed="false">
      <c r="A64" s="142"/>
      <c r="B64" s="49" t="n">
        <v>15</v>
      </c>
      <c r="C64" s="430" t="n">
        <v>-2</v>
      </c>
      <c r="D64" s="104" t="n">
        <v>4137</v>
      </c>
      <c r="E64" s="104"/>
      <c r="F64" s="142" t="n">
        <v>3574</v>
      </c>
      <c r="G64" s="142" t="n">
        <v>563</v>
      </c>
      <c r="H64" s="142" t="n">
        <v>555</v>
      </c>
      <c r="I64" s="248" t="n">
        <v>3582</v>
      </c>
      <c r="J64" s="142" t="s">
        <v>231</v>
      </c>
      <c r="K64" s="142" t="s">
        <v>231</v>
      </c>
      <c r="L64" s="431" t="s">
        <v>231</v>
      </c>
      <c r="M64" s="228"/>
    </row>
    <row r="65" s="49" customFormat="true" ht="10.5" hidden="false" customHeight="true" outlineLevel="0" collapsed="false">
      <c r="A65" s="77"/>
      <c r="B65" s="77"/>
      <c r="C65" s="78"/>
      <c r="D65" s="77"/>
      <c r="E65" s="77"/>
      <c r="F65" s="77"/>
      <c r="G65" s="77"/>
      <c r="H65" s="77"/>
      <c r="I65" s="432"/>
      <c r="J65" s="433"/>
      <c r="K65" s="77"/>
      <c r="L65" s="403"/>
    </row>
    <row r="66" s="49" customFormat="true" ht="12" hidden="false" customHeight="true" outlineLevel="0" collapsed="false">
      <c r="A66" s="109" t="s">
        <v>449</v>
      </c>
      <c r="I66" s="434"/>
      <c r="J66" s="435"/>
      <c r="L66" s="142"/>
    </row>
    <row r="67" s="49" customFormat="true" ht="12" hidden="false" customHeight="true" outlineLevel="0" collapsed="false">
      <c r="A67" s="51"/>
      <c r="I67" s="434"/>
      <c r="J67" s="436"/>
      <c r="L67" s="437" t="s">
        <v>450</v>
      </c>
    </row>
    <row r="68" s="49" customFormat="true" ht="12" hidden="false" customHeight="true" outlineLevel="0" collapsed="false"/>
    <row r="69" s="49" customFormat="true" ht="12" hidden="false" customHeight="true" outlineLevel="0" collapsed="false"/>
    <row r="70" s="49" customFormat="true" ht="12" hidden="false" customHeight="true" outlineLevel="0" collapsed="false"/>
    <row r="71" s="49" customFormat="true" ht="12" hidden="false" customHeight="true" outlineLevel="0" collapsed="false">
      <c r="C71" s="227"/>
      <c r="G71" s="227"/>
      <c r="H71" s="227"/>
      <c r="I71" s="227"/>
      <c r="J71" s="227"/>
      <c r="K71" s="227"/>
      <c r="L71" s="227"/>
      <c r="M71" s="227"/>
      <c r="N71" s="227"/>
    </row>
    <row r="72" s="49" customFormat="true" ht="12" hidden="false" customHeight="true" outlineLevel="0" collapsed="false">
      <c r="C72" s="227"/>
      <c r="G72" s="227"/>
      <c r="H72" s="227"/>
      <c r="I72" s="227"/>
      <c r="J72" s="227"/>
      <c r="K72" s="227"/>
      <c r="L72" s="227"/>
      <c r="M72" s="227"/>
      <c r="N72" s="227"/>
    </row>
    <row r="73" s="49" customFormat="true" ht="12" hidden="false" customHeight="true" outlineLevel="0" collapsed="false">
      <c r="A73" s="264"/>
      <c r="C73" s="227"/>
      <c r="G73" s="227"/>
      <c r="H73" s="227"/>
      <c r="I73" s="227"/>
      <c r="J73" s="227"/>
      <c r="K73" s="227"/>
      <c r="L73" s="227"/>
      <c r="M73" s="227"/>
      <c r="N73" s="227"/>
    </row>
    <row r="74" s="49" customFormat="true" ht="12" hidden="false" customHeight="true" outlineLevel="0" collapsed="false">
      <c r="A74" s="264"/>
      <c r="C74" s="227"/>
      <c r="G74" s="227"/>
      <c r="H74" s="227"/>
      <c r="I74" s="227"/>
      <c r="J74" s="227"/>
      <c r="K74" s="227"/>
      <c r="L74" s="227"/>
      <c r="M74" s="227"/>
      <c r="N74" s="227"/>
    </row>
    <row r="75" s="49" customFormat="true" ht="12" hidden="false" customHeight="true" outlineLevel="0" collapsed="false">
      <c r="A75" s="264"/>
      <c r="C75" s="227"/>
      <c r="G75" s="227"/>
      <c r="H75" s="227"/>
      <c r="I75" s="227"/>
      <c r="J75" s="227"/>
      <c r="K75" s="227"/>
      <c r="L75" s="227"/>
      <c r="M75" s="227"/>
      <c r="N75" s="227"/>
    </row>
    <row r="76" s="49" customFormat="true" ht="12" hidden="false" customHeight="true" outlineLevel="0" collapsed="false">
      <c r="A76" s="264"/>
      <c r="C76" s="227"/>
      <c r="G76" s="227"/>
      <c r="H76" s="227"/>
      <c r="I76" s="227"/>
      <c r="J76" s="227"/>
      <c r="K76" s="227"/>
      <c r="L76" s="227"/>
      <c r="M76" s="227"/>
      <c r="N76" s="227"/>
    </row>
    <row r="77" s="49" customFormat="true" ht="12" hidden="false" customHeight="true" outlineLevel="0" collapsed="false"/>
    <row r="78" s="49" customFormat="true" ht="11.25" hidden="false" customHeight="false" outlineLevel="0" collapsed="false">
      <c r="G78" s="142"/>
    </row>
  </sheetData>
  <mergeCells count="48">
    <mergeCell ref="A2:C3"/>
    <mergeCell ref="D2:D3"/>
    <mergeCell ref="E2:E3"/>
    <mergeCell ref="F2:F3"/>
    <mergeCell ref="G2:I2"/>
    <mergeCell ref="J2:J3"/>
    <mergeCell ref="K2:N2"/>
    <mergeCell ref="A13:C13"/>
    <mergeCell ref="D13:E13"/>
    <mergeCell ref="F13:G13"/>
    <mergeCell ref="H13:I13"/>
    <mergeCell ref="J13:K13"/>
    <mergeCell ref="L13:M13"/>
    <mergeCell ref="A32:C33"/>
    <mergeCell ref="D32:G32"/>
    <mergeCell ref="H32:K32"/>
    <mergeCell ref="D33:E33"/>
    <mergeCell ref="H33:I33"/>
    <mergeCell ref="D35:E35"/>
    <mergeCell ref="H35:I35"/>
    <mergeCell ref="D36:E36"/>
    <mergeCell ref="H36:I36"/>
    <mergeCell ref="D37:E37"/>
    <mergeCell ref="H37:I37"/>
    <mergeCell ref="D38:E38"/>
    <mergeCell ref="H38:I38"/>
    <mergeCell ref="D39:E39"/>
    <mergeCell ref="H39:I39"/>
    <mergeCell ref="A45:C46"/>
    <mergeCell ref="D45:E45"/>
    <mergeCell ref="F45:F46"/>
    <mergeCell ref="G45:G46"/>
    <mergeCell ref="H45:H46"/>
    <mergeCell ref="I45:I46"/>
    <mergeCell ref="J45:J46"/>
    <mergeCell ref="K45:K46"/>
    <mergeCell ref="L45:L46"/>
    <mergeCell ref="M45:M46"/>
    <mergeCell ref="N45:N46"/>
    <mergeCell ref="A57:C58"/>
    <mergeCell ref="D57:G57"/>
    <mergeCell ref="J57:K57"/>
    <mergeCell ref="D58:E58"/>
    <mergeCell ref="D60:E60"/>
    <mergeCell ref="D61:E61"/>
    <mergeCell ref="D62:E62"/>
    <mergeCell ref="D63:E63"/>
    <mergeCell ref="D64:E64"/>
  </mergeCells>
  <printOptions headings="false" gridLines="false" gridLinesSet="true" horizontalCentered="false" verticalCentered="false"/>
  <pageMargins left="0.590277777777778" right="0.590277777777778" top="0.590277777777778" bottom="0.39375"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9" width="4.14"/>
    <col collapsed="false" customWidth="true" hidden="false" outlineLevel="0" max="2" min="2" style="49" width="3.71"/>
    <col collapsed="false" customWidth="true" hidden="false" outlineLevel="0" max="3" min="3" style="49" width="11.28"/>
    <col collapsed="false" customWidth="true" hidden="false" outlineLevel="0" max="4" min="4" style="49" width="7.7"/>
    <col collapsed="false" customWidth="true" hidden="false" outlineLevel="0" max="7" min="5" style="49" width="10.71"/>
    <col collapsed="false" customWidth="true" hidden="false" outlineLevel="0" max="8" min="8" style="49" width="11.42"/>
    <col collapsed="false" customWidth="true" hidden="false" outlineLevel="0" max="9" min="9" style="49" width="10.71"/>
    <col collapsed="false" customWidth="true" hidden="false" outlineLevel="0" max="10" min="10" style="49" width="11.42"/>
    <col collapsed="false" customWidth="true" hidden="false" outlineLevel="0" max="11" min="11" style="49" width="10.71"/>
    <col collapsed="false" customWidth="false" hidden="false" outlineLevel="0" max="257" min="12" style="49" width="8.99"/>
  </cols>
  <sheetData>
    <row r="1" customFormat="false" ht="15" hidden="false" customHeight="true" outlineLevel="0" collapsed="false">
      <c r="A1" s="51" t="s">
        <v>451</v>
      </c>
      <c r="F1" s="438" t="s">
        <v>452</v>
      </c>
    </row>
    <row r="2" s="60" customFormat="true" ht="16.5" hidden="false" customHeight="true" outlineLevel="0" collapsed="false">
      <c r="A2" s="61" t="s">
        <v>167</v>
      </c>
      <c r="B2" s="61"/>
      <c r="C2" s="61"/>
      <c r="D2" s="58" t="s">
        <v>453</v>
      </c>
      <c r="E2" s="58" t="s">
        <v>385</v>
      </c>
      <c r="F2" s="58" t="s">
        <v>317</v>
      </c>
      <c r="G2" s="58" t="s">
        <v>386</v>
      </c>
      <c r="H2" s="58" t="s">
        <v>387</v>
      </c>
      <c r="I2" s="58" t="s">
        <v>316</v>
      </c>
      <c r="J2" s="58" t="s">
        <v>454</v>
      </c>
      <c r="K2" s="56" t="s">
        <v>455</v>
      </c>
    </row>
    <row r="3" s="60" customFormat="true" ht="7.5" hidden="false" customHeight="true" outlineLevel="0" collapsed="false">
      <c r="C3" s="439"/>
      <c r="D3" s="422"/>
      <c r="K3" s="440" t="s">
        <v>181</v>
      </c>
    </row>
    <row r="4" customFormat="false" ht="11.25" hidden="false" customHeight="false" outlineLevel="0" collapsed="false">
      <c r="A4" s="109" t="s">
        <v>65</v>
      </c>
      <c r="D4" s="251" t="n">
        <v>10000</v>
      </c>
      <c r="E4" s="145" t="n">
        <v>100</v>
      </c>
      <c r="F4" s="145" t="n">
        <v>92</v>
      </c>
      <c r="G4" s="145" t="n">
        <v>92.8</v>
      </c>
      <c r="H4" s="145" t="n">
        <v>103.5</v>
      </c>
      <c r="I4" s="145" t="n">
        <v>110.4</v>
      </c>
      <c r="J4" s="145" t="n">
        <v>117.9</v>
      </c>
      <c r="K4" s="441" t="n">
        <v>6.8</v>
      </c>
      <c r="L4" s="442"/>
    </row>
    <row r="5" customFormat="false" ht="11.25" hidden="false" customHeight="false" outlineLevel="0" collapsed="false">
      <c r="A5" s="109" t="s">
        <v>456</v>
      </c>
      <c r="D5" s="251" t="n">
        <v>9997.2</v>
      </c>
      <c r="E5" s="145" t="n">
        <v>100</v>
      </c>
      <c r="F5" s="145" t="n">
        <v>92</v>
      </c>
      <c r="G5" s="145" t="n">
        <v>92.8</v>
      </c>
      <c r="H5" s="145" t="n">
        <v>103.5</v>
      </c>
      <c r="I5" s="145" t="n">
        <v>110.4</v>
      </c>
      <c r="J5" s="145" t="n">
        <v>117.9</v>
      </c>
      <c r="K5" s="441" t="n">
        <v>6.8</v>
      </c>
      <c r="L5" s="442"/>
    </row>
    <row r="6" customFormat="false" ht="11.25" hidden="false" customHeight="false" outlineLevel="0" collapsed="false">
      <c r="B6" s="109" t="s">
        <v>457</v>
      </c>
      <c r="D6" s="251" t="n">
        <v>949.4</v>
      </c>
      <c r="E6" s="145" t="n">
        <v>100</v>
      </c>
      <c r="F6" s="145" t="n">
        <v>94.8</v>
      </c>
      <c r="G6" s="145" t="n">
        <v>96.6</v>
      </c>
      <c r="H6" s="145" t="n">
        <v>104.4</v>
      </c>
      <c r="I6" s="145" t="n">
        <v>106.7</v>
      </c>
      <c r="J6" s="145" t="n">
        <v>106.8</v>
      </c>
      <c r="K6" s="441" t="n">
        <v>0.1</v>
      </c>
      <c r="L6" s="442"/>
    </row>
    <row r="7" customFormat="false" ht="11.25" hidden="false" customHeight="false" outlineLevel="0" collapsed="false">
      <c r="B7" s="109" t="s">
        <v>458</v>
      </c>
      <c r="D7" s="251" t="n">
        <v>183.6</v>
      </c>
      <c r="E7" s="145" t="n">
        <v>100</v>
      </c>
      <c r="F7" s="145" t="n">
        <v>96.6</v>
      </c>
      <c r="G7" s="145" t="n">
        <v>87.4</v>
      </c>
      <c r="H7" s="145" t="n">
        <v>84.8</v>
      </c>
      <c r="I7" s="145" t="n">
        <v>80.3</v>
      </c>
      <c r="J7" s="145" t="n">
        <v>82.7</v>
      </c>
      <c r="K7" s="441" t="n">
        <v>3</v>
      </c>
      <c r="L7" s="442"/>
    </row>
    <row r="8" customFormat="false" ht="11.25" hidden="false" customHeight="false" outlineLevel="0" collapsed="false">
      <c r="B8" s="109" t="s">
        <v>459</v>
      </c>
      <c r="D8" s="251" t="n">
        <v>625</v>
      </c>
      <c r="E8" s="145" t="n">
        <v>100</v>
      </c>
      <c r="F8" s="145" t="n">
        <v>96.5</v>
      </c>
      <c r="G8" s="145" t="n">
        <v>93.7</v>
      </c>
      <c r="H8" s="145" t="n">
        <v>96.2</v>
      </c>
      <c r="I8" s="145" t="n">
        <v>106.3</v>
      </c>
      <c r="J8" s="145" t="n">
        <v>111.1</v>
      </c>
      <c r="K8" s="441" t="n">
        <v>4.5</v>
      </c>
      <c r="L8" s="442"/>
    </row>
    <row r="9" customFormat="false" ht="11.25" hidden="false" customHeight="false" outlineLevel="0" collapsed="false">
      <c r="B9" s="109" t="s">
        <v>460</v>
      </c>
      <c r="D9" s="251" t="n">
        <v>1649.3</v>
      </c>
      <c r="E9" s="145" t="n">
        <v>100</v>
      </c>
      <c r="F9" s="145" t="n">
        <v>78.4</v>
      </c>
      <c r="G9" s="145" t="n">
        <v>71.9</v>
      </c>
      <c r="H9" s="145" t="n">
        <v>80.5</v>
      </c>
      <c r="I9" s="145" t="n">
        <v>87.6</v>
      </c>
      <c r="J9" s="145" t="n">
        <v>97.5</v>
      </c>
      <c r="K9" s="441" t="n">
        <v>11.3</v>
      </c>
      <c r="L9" s="442"/>
    </row>
    <row r="10" customFormat="false" ht="11.25" hidden="false" customHeight="false" outlineLevel="0" collapsed="false">
      <c r="B10" s="109" t="s">
        <v>461</v>
      </c>
      <c r="D10" s="251" t="n">
        <v>1214.2</v>
      </c>
      <c r="E10" s="145" t="n">
        <v>100</v>
      </c>
      <c r="F10" s="145" t="n">
        <v>98.1</v>
      </c>
      <c r="G10" s="145" t="n">
        <v>110.4</v>
      </c>
      <c r="H10" s="145" t="n">
        <v>131.2</v>
      </c>
      <c r="I10" s="145" t="n">
        <v>155.2</v>
      </c>
      <c r="J10" s="145" t="n">
        <v>164</v>
      </c>
      <c r="K10" s="441" t="n">
        <v>5.7</v>
      </c>
      <c r="L10" s="442"/>
    </row>
    <row r="11" customFormat="false" ht="11.25" hidden="false" customHeight="false" outlineLevel="0" collapsed="false">
      <c r="B11" s="109" t="s">
        <v>462</v>
      </c>
      <c r="D11" s="251" t="n">
        <v>609.6</v>
      </c>
      <c r="E11" s="145" t="n">
        <v>100</v>
      </c>
      <c r="F11" s="145" t="n">
        <v>75.6</v>
      </c>
      <c r="G11" s="145" t="n">
        <v>64.4</v>
      </c>
      <c r="H11" s="145" t="n">
        <v>90.5</v>
      </c>
      <c r="I11" s="145" t="n">
        <v>80.5</v>
      </c>
      <c r="J11" s="145" t="n">
        <v>88.9</v>
      </c>
      <c r="K11" s="441" t="n">
        <v>10.4</v>
      </c>
      <c r="L11" s="442"/>
    </row>
    <row r="12" customFormat="false" ht="11.25" hidden="false" customHeight="false" outlineLevel="0" collapsed="false">
      <c r="B12" s="109" t="s">
        <v>463</v>
      </c>
      <c r="D12" s="251" t="n">
        <v>477.1</v>
      </c>
      <c r="E12" s="145" t="n">
        <v>100</v>
      </c>
      <c r="F12" s="145" t="n">
        <v>75.4</v>
      </c>
      <c r="G12" s="145" t="n">
        <v>102.7</v>
      </c>
      <c r="H12" s="145" t="n">
        <v>214.6</v>
      </c>
      <c r="I12" s="145" t="n">
        <v>272.6</v>
      </c>
      <c r="J12" s="145" t="n">
        <v>356.9</v>
      </c>
      <c r="K12" s="441" t="n">
        <v>30.9</v>
      </c>
      <c r="L12" s="442"/>
    </row>
    <row r="13" customFormat="false" ht="11.25" hidden="false" customHeight="false" outlineLevel="0" collapsed="false">
      <c r="B13" s="109" t="s">
        <v>464</v>
      </c>
      <c r="D13" s="251" t="n">
        <v>492.7</v>
      </c>
      <c r="E13" s="145" t="n">
        <v>100</v>
      </c>
      <c r="F13" s="145" t="n">
        <v>101.3</v>
      </c>
      <c r="G13" s="145" t="n">
        <v>108.4</v>
      </c>
      <c r="H13" s="145" t="n">
        <v>114.9</v>
      </c>
      <c r="I13" s="145" t="n">
        <v>121.6</v>
      </c>
      <c r="J13" s="145" t="n">
        <v>134.5</v>
      </c>
      <c r="K13" s="441" t="n">
        <v>10.6</v>
      </c>
      <c r="L13" s="442"/>
    </row>
    <row r="14" customFormat="false" ht="11.25" hidden="false" customHeight="false" outlineLevel="0" collapsed="false">
      <c r="B14" s="109" t="s">
        <v>465</v>
      </c>
      <c r="D14" s="251" t="n">
        <v>37.6</v>
      </c>
      <c r="E14" s="145" t="n">
        <v>100</v>
      </c>
      <c r="F14" s="145" t="n">
        <v>92.8</v>
      </c>
      <c r="G14" s="145" t="n">
        <v>79.5</v>
      </c>
      <c r="H14" s="145" t="n">
        <v>87.1</v>
      </c>
      <c r="I14" s="145" t="n">
        <v>91.9</v>
      </c>
      <c r="J14" s="145" t="n">
        <v>94.5</v>
      </c>
      <c r="K14" s="441" t="n">
        <v>2.8</v>
      </c>
      <c r="L14" s="442"/>
    </row>
    <row r="15" customFormat="false" ht="11.25" hidden="false" customHeight="false" outlineLevel="0" collapsed="false">
      <c r="B15" s="109" t="s">
        <v>466</v>
      </c>
      <c r="D15" s="251" t="n">
        <v>317.4</v>
      </c>
      <c r="E15" s="145" t="n">
        <v>100</v>
      </c>
      <c r="F15" s="145" t="n">
        <v>92</v>
      </c>
      <c r="G15" s="145" t="n">
        <v>88.9</v>
      </c>
      <c r="H15" s="145" t="n">
        <v>85.5</v>
      </c>
      <c r="I15" s="145" t="n">
        <v>86.7</v>
      </c>
      <c r="J15" s="145" t="n">
        <v>85.5</v>
      </c>
      <c r="K15" s="441" t="n">
        <v>-1.4</v>
      </c>
      <c r="L15" s="442"/>
    </row>
    <row r="16" customFormat="false" ht="11.25" hidden="false" customHeight="false" outlineLevel="0" collapsed="false">
      <c r="B16" s="109" t="s">
        <v>467</v>
      </c>
      <c r="D16" s="251" t="n">
        <v>926</v>
      </c>
      <c r="E16" s="145" t="n">
        <v>100</v>
      </c>
      <c r="F16" s="145" t="n">
        <v>96.7</v>
      </c>
      <c r="G16" s="145" t="n">
        <v>101.3</v>
      </c>
      <c r="H16" s="145" t="n">
        <v>99.6</v>
      </c>
      <c r="I16" s="145" t="n">
        <v>101.7</v>
      </c>
      <c r="J16" s="145" t="n">
        <v>99.2</v>
      </c>
      <c r="K16" s="441" t="n">
        <v>-2.5</v>
      </c>
      <c r="L16" s="442"/>
    </row>
    <row r="17" customFormat="false" ht="11.25" hidden="false" customHeight="false" outlineLevel="0" collapsed="false">
      <c r="B17" s="109" t="s">
        <v>468</v>
      </c>
      <c r="D17" s="251" t="n">
        <v>115</v>
      </c>
      <c r="E17" s="145" t="n">
        <v>100</v>
      </c>
      <c r="F17" s="145" t="n">
        <v>90.7</v>
      </c>
      <c r="G17" s="145" t="n">
        <v>103.4</v>
      </c>
      <c r="H17" s="145" t="n">
        <v>30.9</v>
      </c>
      <c r="I17" s="145" t="n">
        <v>8.7</v>
      </c>
      <c r="J17" s="145" t="n">
        <v>9</v>
      </c>
      <c r="K17" s="441" t="n">
        <v>3.4</v>
      </c>
      <c r="L17" s="442"/>
    </row>
    <row r="18" customFormat="false" ht="11.25" hidden="false" customHeight="false" outlineLevel="0" collapsed="false">
      <c r="B18" s="109" t="s">
        <v>469</v>
      </c>
      <c r="D18" s="251" t="n">
        <v>293.2</v>
      </c>
      <c r="E18" s="145" t="n">
        <v>100</v>
      </c>
      <c r="F18" s="145" t="n">
        <v>93.2</v>
      </c>
      <c r="G18" s="145" t="n">
        <v>91.3</v>
      </c>
      <c r="H18" s="145" t="n">
        <v>93.4</v>
      </c>
      <c r="I18" s="145" t="n">
        <v>97.7</v>
      </c>
      <c r="J18" s="145" t="n">
        <v>88.9</v>
      </c>
      <c r="K18" s="441" t="n">
        <v>-9</v>
      </c>
      <c r="L18" s="442"/>
    </row>
    <row r="19" customFormat="false" ht="11.25" hidden="false" customHeight="false" outlineLevel="0" collapsed="false">
      <c r="B19" s="109" t="s">
        <v>470</v>
      </c>
      <c r="D19" s="251" t="n">
        <v>295.3</v>
      </c>
      <c r="E19" s="145" t="n">
        <v>100</v>
      </c>
      <c r="F19" s="145" t="n">
        <v>99.2</v>
      </c>
      <c r="G19" s="145" t="n">
        <v>98.1</v>
      </c>
      <c r="H19" s="145" t="n">
        <v>98.3</v>
      </c>
      <c r="I19" s="145" t="n">
        <v>98.2</v>
      </c>
      <c r="J19" s="145" t="n">
        <v>103.2</v>
      </c>
      <c r="K19" s="441" t="n">
        <v>5.1</v>
      </c>
      <c r="L19" s="442"/>
    </row>
    <row r="20" customFormat="false" ht="11.25" hidden="false" customHeight="false" outlineLevel="0" collapsed="false">
      <c r="B20" s="109" t="s">
        <v>471</v>
      </c>
      <c r="D20" s="251" t="n">
        <v>227.7</v>
      </c>
      <c r="E20" s="145" t="n">
        <v>100</v>
      </c>
      <c r="F20" s="145" t="n">
        <v>96.1</v>
      </c>
      <c r="G20" s="145" t="n">
        <v>92.8</v>
      </c>
      <c r="H20" s="145" t="n">
        <v>85.9</v>
      </c>
      <c r="I20" s="145" t="n">
        <v>80.4</v>
      </c>
      <c r="J20" s="145" t="n">
        <v>79.8</v>
      </c>
      <c r="K20" s="441" t="n">
        <v>-0.7</v>
      </c>
      <c r="L20" s="442"/>
    </row>
    <row r="21" customFormat="false" ht="11.25" hidden="false" customHeight="false" outlineLevel="0" collapsed="false">
      <c r="B21" s="109" t="s">
        <v>472</v>
      </c>
      <c r="D21" s="251" t="n">
        <v>1148.9</v>
      </c>
      <c r="E21" s="145" t="n">
        <v>100</v>
      </c>
      <c r="F21" s="145" t="n">
        <v>102.7</v>
      </c>
      <c r="G21" s="145" t="n">
        <v>98.1</v>
      </c>
      <c r="H21" s="145" t="n">
        <v>97.6</v>
      </c>
      <c r="I21" s="145" t="n">
        <v>94.1</v>
      </c>
      <c r="J21" s="145" t="n">
        <v>91.2</v>
      </c>
      <c r="K21" s="441" t="n">
        <v>-3.1</v>
      </c>
      <c r="L21" s="442"/>
    </row>
    <row r="22" customFormat="false" ht="11.25" hidden="false" customHeight="false" outlineLevel="0" collapsed="false">
      <c r="B22" s="109" t="s">
        <v>473</v>
      </c>
      <c r="D22" s="251" t="n">
        <v>435.2</v>
      </c>
      <c r="E22" s="145" t="n">
        <v>100</v>
      </c>
      <c r="F22" s="145" t="n">
        <v>96.3</v>
      </c>
      <c r="G22" s="145" t="n">
        <v>93.4</v>
      </c>
      <c r="H22" s="145" t="n">
        <v>89.6</v>
      </c>
      <c r="I22" s="145" t="n">
        <v>89.9</v>
      </c>
      <c r="J22" s="145" t="n">
        <v>88.4</v>
      </c>
      <c r="K22" s="441" t="n">
        <v>-1.7</v>
      </c>
      <c r="L22" s="442"/>
    </row>
    <row r="23" customFormat="false" ht="11.25" hidden="false" customHeight="false" outlineLevel="0" collapsed="false">
      <c r="C23" s="109" t="s">
        <v>474</v>
      </c>
      <c r="D23" s="251" t="n">
        <v>135.5</v>
      </c>
      <c r="E23" s="145" t="n">
        <v>100</v>
      </c>
      <c r="F23" s="145" t="n">
        <v>99.4</v>
      </c>
      <c r="G23" s="145" t="n">
        <v>98.4</v>
      </c>
      <c r="H23" s="145" t="n">
        <v>98.8</v>
      </c>
      <c r="I23" s="145" t="n">
        <v>101.8</v>
      </c>
      <c r="J23" s="145" t="n">
        <v>101.8</v>
      </c>
      <c r="K23" s="441" t="n">
        <v>0</v>
      </c>
      <c r="L23" s="442"/>
    </row>
    <row r="24" customFormat="false" ht="11.25" hidden="false" customHeight="false" outlineLevel="0" collapsed="false">
      <c r="C24" s="109" t="s">
        <v>475</v>
      </c>
      <c r="D24" s="251" t="n">
        <v>90.2</v>
      </c>
      <c r="E24" s="145" t="n">
        <v>100</v>
      </c>
      <c r="F24" s="145" t="n">
        <v>94.1</v>
      </c>
      <c r="G24" s="145" t="n">
        <v>79.6</v>
      </c>
      <c r="H24" s="145" t="n">
        <v>73.2</v>
      </c>
      <c r="I24" s="145" t="n">
        <v>70.4</v>
      </c>
      <c r="J24" s="145" t="n">
        <v>61.6</v>
      </c>
      <c r="K24" s="441" t="n">
        <v>-12.5</v>
      </c>
      <c r="L24" s="442"/>
    </row>
    <row r="25" customFormat="false" ht="11.25" hidden="false" customHeight="false" outlineLevel="0" collapsed="false">
      <c r="C25" s="109" t="s">
        <v>476</v>
      </c>
      <c r="D25" s="251" t="n">
        <v>47.3</v>
      </c>
      <c r="E25" s="145" t="n">
        <v>100</v>
      </c>
      <c r="F25" s="145" t="n">
        <v>101</v>
      </c>
      <c r="G25" s="145" t="n">
        <v>104.5</v>
      </c>
      <c r="H25" s="145" t="n">
        <v>105.4</v>
      </c>
      <c r="I25" s="145" t="n">
        <v>105.9</v>
      </c>
      <c r="J25" s="145" t="n">
        <v>105.8</v>
      </c>
      <c r="K25" s="441" t="n">
        <v>-0.1</v>
      </c>
      <c r="L25" s="442"/>
    </row>
    <row r="26" customFormat="false" ht="11.25" hidden="false" customHeight="false" outlineLevel="0" collapsed="false">
      <c r="C26" s="109" t="s">
        <v>477</v>
      </c>
      <c r="D26" s="251" t="n">
        <v>55.3</v>
      </c>
      <c r="E26" s="145" t="n">
        <v>100</v>
      </c>
      <c r="F26" s="145" t="n">
        <v>79.5</v>
      </c>
      <c r="G26" s="145" t="n">
        <v>77.7</v>
      </c>
      <c r="H26" s="145" t="n">
        <v>65.4</v>
      </c>
      <c r="I26" s="145" t="n">
        <v>63.8</v>
      </c>
      <c r="J26" s="145" t="n">
        <v>62.8</v>
      </c>
      <c r="K26" s="441" t="n">
        <v>-1.6</v>
      </c>
      <c r="L26" s="442"/>
    </row>
    <row r="27" customFormat="false" ht="11.25" hidden="false" customHeight="false" outlineLevel="0" collapsed="false">
      <c r="C27" s="109" t="s">
        <v>478</v>
      </c>
      <c r="D27" s="251" t="n">
        <v>106.9</v>
      </c>
      <c r="E27" s="145" t="n">
        <v>100</v>
      </c>
      <c r="F27" s="145" t="n">
        <v>100.9</v>
      </c>
      <c r="G27" s="145" t="n">
        <v>102</v>
      </c>
      <c r="H27" s="145" t="n">
        <v>97.5</v>
      </c>
      <c r="I27" s="145" t="n">
        <v>97.6</v>
      </c>
      <c r="J27" s="145" t="n">
        <v>99.6</v>
      </c>
      <c r="K27" s="441" t="n">
        <v>2</v>
      </c>
      <c r="L27" s="442"/>
    </row>
    <row r="28" customFormat="false" ht="11.25" hidden="false" customHeight="false" outlineLevel="0" collapsed="false">
      <c r="A28" s="109" t="s">
        <v>331</v>
      </c>
      <c r="D28" s="251" t="n">
        <v>2.8</v>
      </c>
      <c r="E28" s="145" t="n">
        <v>100</v>
      </c>
      <c r="F28" s="145" t="n">
        <v>87.1</v>
      </c>
      <c r="G28" s="145" t="n">
        <v>88.1</v>
      </c>
      <c r="H28" s="145" t="n">
        <v>103.8</v>
      </c>
      <c r="I28" s="145" t="n">
        <v>106.5</v>
      </c>
      <c r="J28" s="145" t="n">
        <v>113.9</v>
      </c>
      <c r="K28" s="441" t="n">
        <v>6.9</v>
      </c>
      <c r="L28" s="442"/>
    </row>
    <row r="29" customFormat="false" ht="11.25" hidden="false" customHeight="false" outlineLevel="0" collapsed="false">
      <c r="A29" s="109" t="s">
        <v>479</v>
      </c>
      <c r="D29" s="254" t="n">
        <v>626.7</v>
      </c>
      <c r="E29" s="145" t="n">
        <v>100</v>
      </c>
      <c r="F29" s="145" t="n">
        <v>94.1</v>
      </c>
      <c r="G29" s="145" t="n">
        <v>103.6</v>
      </c>
      <c r="H29" s="145" t="n">
        <v>99</v>
      </c>
      <c r="I29" s="145" t="n">
        <v>116</v>
      </c>
      <c r="J29" s="145" t="n">
        <v>125.1</v>
      </c>
      <c r="K29" s="441" t="n">
        <v>7.8</v>
      </c>
      <c r="L29" s="442"/>
    </row>
    <row r="30" customFormat="false" ht="11.25" hidden="false" customHeight="false" outlineLevel="0" collapsed="false">
      <c r="A30" s="443" t="s">
        <v>480</v>
      </c>
      <c r="B30" s="77"/>
      <c r="C30" s="77"/>
      <c r="D30" s="444" t="n">
        <v>10626.7</v>
      </c>
      <c r="E30" s="261" t="n">
        <v>100</v>
      </c>
      <c r="F30" s="261" t="n">
        <v>92.1</v>
      </c>
      <c r="G30" s="261" t="n">
        <v>93.4</v>
      </c>
      <c r="H30" s="261" t="n">
        <v>103.2</v>
      </c>
      <c r="I30" s="261" t="n">
        <v>110.7</v>
      </c>
      <c r="J30" s="261" t="n">
        <v>118.3</v>
      </c>
      <c r="K30" s="445" t="n">
        <v>6.9</v>
      </c>
      <c r="L30" s="442"/>
    </row>
    <row r="31" customFormat="false" ht="11.25" hidden="false" customHeight="false" outlineLevel="0" collapsed="false">
      <c r="A31" s="109" t="s">
        <v>281</v>
      </c>
      <c r="B31" s="109" t="s">
        <v>481</v>
      </c>
      <c r="K31" s="64" t="s">
        <v>482</v>
      </c>
    </row>
    <row r="32" customFormat="false" ht="7.5" hidden="false" customHeight="true" outlineLevel="0" collapsed="false">
      <c r="J32" s="142"/>
    </row>
    <row r="33" customFormat="false" ht="15" hidden="false" customHeight="true" outlineLevel="0" collapsed="false">
      <c r="A33" s="51" t="s">
        <v>483</v>
      </c>
      <c r="J33" s="142"/>
    </row>
    <row r="34" s="60" customFormat="true" ht="23.45" hidden="false" customHeight="true" outlineLevel="0" collapsed="false">
      <c r="A34" s="55"/>
      <c r="B34" s="61" t="s">
        <v>167</v>
      </c>
      <c r="C34" s="61"/>
      <c r="D34" s="61"/>
      <c r="E34" s="61" t="s">
        <v>309</v>
      </c>
      <c r="F34" s="58" t="s">
        <v>312</v>
      </c>
      <c r="G34" s="86" t="s">
        <v>484</v>
      </c>
      <c r="H34" s="58" t="s">
        <v>485</v>
      </c>
      <c r="I34" s="86" t="s">
        <v>486</v>
      </c>
      <c r="J34" s="56" t="s">
        <v>487</v>
      </c>
      <c r="K34" s="89" t="s">
        <v>488</v>
      </c>
    </row>
    <row r="35" s="142" customFormat="true" ht="11.25" hidden="false" customHeight="false" outlineLevel="0" collapsed="false">
      <c r="D35" s="248"/>
      <c r="F35" s="64" t="s">
        <v>227</v>
      </c>
      <c r="G35" s="64" t="s">
        <v>489</v>
      </c>
      <c r="H35" s="64" t="s">
        <v>489</v>
      </c>
      <c r="I35" s="64" t="s">
        <v>489</v>
      </c>
      <c r="J35" s="64" t="s">
        <v>489</v>
      </c>
      <c r="K35" s="142" t="s">
        <v>181</v>
      </c>
    </row>
    <row r="36" s="49" customFormat="true" ht="11.25" hidden="false" customHeight="false" outlineLevel="0" collapsed="false">
      <c r="A36" s="64" t="s">
        <v>230</v>
      </c>
      <c r="B36" s="49" t="n">
        <v>60</v>
      </c>
      <c r="C36" s="109" t="s">
        <v>229</v>
      </c>
      <c r="D36" s="63"/>
      <c r="E36" s="49" t="n">
        <v>18798</v>
      </c>
      <c r="F36" s="142" t="n">
        <v>502117</v>
      </c>
      <c r="G36" s="49" t="n">
        <v>1295804400</v>
      </c>
      <c r="H36" s="49" t="n">
        <v>178782400</v>
      </c>
      <c r="I36" s="49" t="n">
        <v>769731800</v>
      </c>
      <c r="J36" s="49" t="n">
        <v>465123400</v>
      </c>
      <c r="K36" s="446" t="s">
        <v>231</v>
      </c>
    </row>
    <row r="37" s="49" customFormat="true" ht="11.25" hidden="false" customHeight="false" outlineLevel="0" collapsed="false">
      <c r="A37" s="64" t="s">
        <v>232</v>
      </c>
      <c r="B37" s="49" t="n">
        <v>2</v>
      </c>
      <c r="D37" s="63"/>
      <c r="E37" s="49" t="n">
        <v>18636</v>
      </c>
      <c r="F37" s="49" t="n">
        <v>500627</v>
      </c>
      <c r="G37" s="49" t="n">
        <v>1542423500</v>
      </c>
      <c r="H37" s="49" t="n">
        <v>206065900</v>
      </c>
      <c r="I37" s="49" t="n">
        <v>867846900</v>
      </c>
      <c r="J37" s="49" t="n">
        <v>599366700</v>
      </c>
      <c r="K37" s="446" t="s">
        <v>231</v>
      </c>
    </row>
    <row r="38" s="49" customFormat="true" ht="11.25" hidden="false" customHeight="false" outlineLevel="0" collapsed="false">
      <c r="B38" s="49" t="n">
        <v>7</v>
      </c>
      <c r="D38" s="63"/>
      <c r="E38" s="49" t="n">
        <v>15950</v>
      </c>
      <c r="F38" s="49" t="n">
        <v>461317</v>
      </c>
      <c r="G38" s="49" t="n">
        <v>1440339100</v>
      </c>
      <c r="H38" s="49" t="n">
        <v>211717100</v>
      </c>
      <c r="I38" s="49" t="n">
        <v>751892700</v>
      </c>
      <c r="J38" s="49" t="n">
        <v>601669800</v>
      </c>
      <c r="K38" s="446" t="s">
        <v>231</v>
      </c>
    </row>
    <row r="39" s="49" customFormat="true" ht="11.25" hidden="false" customHeight="false" outlineLevel="0" collapsed="false">
      <c r="B39" s="49" t="n">
        <v>12</v>
      </c>
      <c r="D39" s="63"/>
      <c r="E39" s="49" t="n">
        <v>13947</v>
      </c>
      <c r="F39" s="49" t="n">
        <v>401224</v>
      </c>
      <c r="G39" s="49" t="n">
        <v>1406998963</v>
      </c>
      <c r="H39" s="49" t="n">
        <v>193610753</v>
      </c>
      <c r="I39" s="49" t="n">
        <v>752036889</v>
      </c>
      <c r="J39" s="49" t="n">
        <v>540084925</v>
      </c>
      <c r="K39" s="446" t="s">
        <v>231</v>
      </c>
    </row>
    <row r="40" s="49" customFormat="true" ht="11.25" hidden="false" customHeight="false" outlineLevel="0" collapsed="false">
      <c r="B40" s="49" t="n">
        <v>16</v>
      </c>
      <c r="C40" s="227"/>
      <c r="D40" s="63"/>
      <c r="E40" s="49" t="n">
        <v>11300</v>
      </c>
      <c r="F40" s="49" t="n">
        <v>359850</v>
      </c>
      <c r="G40" s="49" t="n">
        <v>1294520347</v>
      </c>
      <c r="H40" s="49" t="n">
        <v>164959721</v>
      </c>
      <c r="I40" s="49" t="n">
        <v>739016001</v>
      </c>
      <c r="J40" s="49" t="n">
        <v>480805243</v>
      </c>
      <c r="K40" s="447" t="n">
        <f aca="false">G40/$G$40*100</f>
        <v>100</v>
      </c>
    </row>
    <row r="41" s="49" customFormat="true" ht="11.25" hidden="false" customHeight="false" outlineLevel="0" collapsed="false">
      <c r="A41" s="438" t="s">
        <v>490</v>
      </c>
      <c r="D41" s="63"/>
      <c r="K41" s="447"/>
    </row>
    <row r="42" s="49" customFormat="true" ht="11.25" hidden="false" customHeight="false" outlineLevel="0" collapsed="false">
      <c r="B42" s="49" t="n">
        <v>4</v>
      </c>
      <c r="C42" s="109" t="s">
        <v>491</v>
      </c>
      <c r="D42" s="448"/>
      <c r="E42" s="49" t="n">
        <v>5477</v>
      </c>
      <c r="F42" s="49" t="n">
        <v>32696</v>
      </c>
      <c r="G42" s="49" t="n">
        <v>34313539</v>
      </c>
      <c r="H42" s="49" t="n">
        <v>8406549</v>
      </c>
      <c r="I42" s="49" t="n">
        <v>15619965</v>
      </c>
      <c r="J42" s="49" t="n">
        <v>17796422</v>
      </c>
      <c r="K42" s="447" t="n">
        <f aca="false">G42/$G$40*100</f>
        <v>2.65067591092873</v>
      </c>
    </row>
    <row r="43" s="49" customFormat="true" ht="11.25" hidden="false" customHeight="false" outlineLevel="0" collapsed="false">
      <c r="B43" s="49" t="n">
        <v>10</v>
      </c>
      <c r="C43" s="109" t="s">
        <v>492</v>
      </c>
      <c r="D43" s="448"/>
      <c r="E43" s="49" t="n">
        <v>2613</v>
      </c>
      <c r="F43" s="49" t="n">
        <v>35392</v>
      </c>
      <c r="G43" s="49" t="n">
        <v>58453483</v>
      </c>
      <c r="H43" s="49" t="n">
        <v>11578927</v>
      </c>
      <c r="I43" s="49" t="n">
        <v>30900757</v>
      </c>
      <c r="J43" s="49" t="n">
        <v>26198912</v>
      </c>
      <c r="K43" s="447" t="n">
        <f aca="false">G43/$G$40*100</f>
        <v>4.51545494325089</v>
      </c>
    </row>
    <row r="44" s="49" customFormat="true" ht="11.25" hidden="false" customHeight="false" outlineLevel="0" collapsed="false">
      <c r="B44" s="49" t="n">
        <v>20</v>
      </c>
      <c r="C44" s="109" t="s">
        <v>493</v>
      </c>
      <c r="D44" s="448"/>
      <c r="E44" s="49" t="n">
        <v>1213</v>
      </c>
      <c r="F44" s="49" t="n">
        <v>29693</v>
      </c>
      <c r="G44" s="49" t="n">
        <v>62870067</v>
      </c>
      <c r="H44" s="49" t="n">
        <v>10577871</v>
      </c>
      <c r="I44" s="49" t="n">
        <v>33952120</v>
      </c>
      <c r="J44" s="49" t="n">
        <v>27231258</v>
      </c>
      <c r="K44" s="447" t="n">
        <f aca="false">G44/$G$40*100</f>
        <v>4.85663026816835</v>
      </c>
    </row>
    <row r="45" s="49" customFormat="true" ht="11.25" hidden="false" customHeight="false" outlineLevel="0" collapsed="false">
      <c r="B45" s="49" t="n">
        <v>30</v>
      </c>
      <c r="C45" s="109" t="s">
        <v>494</v>
      </c>
      <c r="D45" s="448"/>
      <c r="E45" s="49" t="n">
        <v>1347</v>
      </c>
      <c r="F45" s="49" t="n">
        <v>74686</v>
      </c>
      <c r="G45" s="49" t="n">
        <v>219255163</v>
      </c>
      <c r="H45" s="49" t="n">
        <v>30187522</v>
      </c>
      <c r="I45" s="49" t="n">
        <v>122516357</v>
      </c>
      <c r="J45" s="49" t="n">
        <v>86604597</v>
      </c>
      <c r="K45" s="447" t="n">
        <f aca="false">G45/$G$40*100</f>
        <v>16.9371739508085</v>
      </c>
    </row>
    <row r="46" s="49" customFormat="true" ht="11.25" hidden="false" customHeight="false" outlineLevel="0" collapsed="false">
      <c r="B46" s="49" t="n">
        <v>100</v>
      </c>
      <c r="C46" s="109" t="s">
        <v>495</v>
      </c>
      <c r="D46" s="448"/>
      <c r="E46" s="49" t="n">
        <v>497</v>
      </c>
      <c r="F46" s="49" t="n">
        <v>80544</v>
      </c>
      <c r="G46" s="49" t="n">
        <v>306817099</v>
      </c>
      <c r="H46" s="49" t="n">
        <v>36598857</v>
      </c>
      <c r="I46" s="49" t="n">
        <v>164124677</v>
      </c>
      <c r="J46" s="49" t="n">
        <v>115300039</v>
      </c>
      <c r="K46" s="447" t="n">
        <f aca="false">G46/$G$40*100</f>
        <v>23.7012187341077</v>
      </c>
    </row>
    <row r="47" s="49" customFormat="true" ht="11.25" hidden="false" customHeight="false" outlineLevel="0" collapsed="false">
      <c r="B47" s="49" t="n">
        <v>300</v>
      </c>
      <c r="C47" s="109" t="s">
        <v>496</v>
      </c>
      <c r="D47" s="448"/>
      <c r="E47" s="49" t="n">
        <v>153</v>
      </c>
      <c r="F47" s="49" t="n">
        <v>106839</v>
      </c>
      <c r="G47" s="49" t="n">
        <v>612810996</v>
      </c>
      <c r="H47" s="49" t="n">
        <v>67609995</v>
      </c>
      <c r="I47" s="49" t="n">
        <v>371902125</v>
      </c>
      <c r="J47" s="49" t="n">
        <v>207674015</v>
      </c>
      <c r="K47" s="447" t="n">
        <f aca="false">G47/$G$40*100</f>
        <v>47.3388461927358</v>
      </c>
    </row>
    <row r="48" customFormat="false" ht="11.25" hidden="false" customHeight="false" outlineLevel="0" collapsed="false">
      <c r="A48" s="438" t="s">
        <v>497</v>
      </c>
      <c r="D48" s="63"/>
      <c r="E48" s="49" t="s">
        <v>37</v>
      </c>
      <c r="F48" s="49" t="s">
        <v>37</v>
      </c>
      <c r="G48" s="49" t="s">
        <v>37</v>
      </c>
      <c r="H48" s="49" t="s">
        <v>37</v>
      </c>
      <c r="I48" s="49" t="s">
        <v>37</v>
      </c>
      <c r="J48" s="49" t="s">
        <v>37</v>
      </c>
      <c r="K48" s="447"/>
    </row>
    <row r="49" s="49" customFormat="true" ht="11.25" hidden="false" customHeight="false" outlineLevel="0" collapsed="false">
      <c r="A49" s="449" t="s">
        <v>498</v>
      </c>
      <c r="B49" s="109" t="s">
        <v>472</v>
      </c>
      <c r="D49" s="63"/>
      <c r="E49" s="49" t="n">
        <v>1816</v>
      </c>
      <c r="F49" s="49" t="n">
        <v>56305</v>
      </c>
      <c r="G49" s="49" t="n">
        <v>125510177</v>
      </c>
      <c r="H49" s="49" t="n">
        <v>15494325</v>
      </c>
      <c r="I49" s="49" t="n">
        <v>69361555</v>
      </c>
      <c r="J49" s="49" t="n">
        <v>50489749</v>
      </c>
      <c r="K49" s="447" t="n">
        <f aca="false">G49/$G$40*100</f>
        <v>9.69549665950519</v>
      </c>
    </row>
    <row r="50" s="49" customFormat="true" ht="11.25" hidden="false" customHeight="false" outlineLevel="0" collapsed="false">
      <c r="A50" s="449" t="s">
        <v>499</v>
      </c>
      <c r="B50" s="109" t="s">
        <v>500</v>
      </c>
      <c r="D50" s="63"/>
      <c r="E50" s="49" t="n">
        <v>155</v>
      </c>
      <c r="F50" s="49" t="n">
        <v>6485</v>
      </c>
      <c r="G50" s="49" t="n">
        <v>54441848</v>
      </c>
      <c r="H50" s="49" t="n">
        <v>3302850</v>
      </c>
      <c r="I50" s="49" t="n">
        <v>18743565</v>
      </c>
      <c r="J50" s="49" t="n">
        <v>17434134</v>
      </c>
      <c r="K50" s="447" t="n">
        <f aca="false">G50/$G$40*100</f>
        <v>4.20556139779238</v>
      </c>
    </row>
    <row r="51" s="49" customFormat="true" ht="11.25" hidden="false" customHeight="false" outlineLevel="0" collapsed="false">
      <c r="A51" s="449" t="s">
        <v>501</v>
      </c>
      <c r="B51" s="109" t="s">
        <v>502</v>
      </c>
      <c r="D51" s="63"/>
      <c r="E51" s="49" t="n">
        <v>190</v>
      </c>
      <c r="F51" s="49" t="n">
        <v>3933</v>
      </c>
      <c r="G51" s="49" t="n">
        <v>8098488</v>
      </c>
      <c r="H51" s="49" t="n">
        <v>1367795</v>
      </c>
      <c r="I51" s="49" t="n">
        <v>4379425</v>
      </c>
      <c r="J51" s="49" t="n">
        <v>3136179</v>
      </c>
      <c r="K51" s="447" t="n">
        <f aca="false">G51/$G$40*100</f>
        <v>0.625597582824243</v>
      </c>
    </row>
    <row r="52" s="49" customFormat="true" ht="11.25" hidden="false" customHeight="false" outlineLevel="0" collapsed="false">
      <c r="A52" s="449" t="s">
        <v>503</v>
      </c>
      <c r="B52" s="109" t="s">
        <v>504</v>
      </c>
      <c r="D52" s="63"/>
      <c r="E52" s="49" t="n">
        <v>484</v>
      </c>
      <c r="F52" s="49" t="n">
        <v>7845</v>
      </c>
      <c r="G52" s="49" t="n">
        <v>8023010</v>
      </c>
      <c r="H52" s="49" t="n">
        <v>1740962</v>
      </c>
      <c r="I52" s="49" t="n">
        <v>4320967</v>
      </c>
      <c r="J52" s="49" t="n">
        <v>3435417</v>
      </c>
      <c r="K52" s="447" t="n">
        <f aca="false">G52/$G$40*100</f>
        <v>0.619767006257801</v>
      </c>
    </row>
    <row r="53" s="49" customFormat="true" ht="11.25" hidden="false" customHeight="false" outlineLevel="0" collapsed="false">
      <c r="A53" s="449" t="s">
        <v>505</v>
      </c>
      <c r="B53" s="109" t="s">
        <v>477</v>
      </c>
      <c r="D53" s="63"/>
      <c r="E53" s="49" t="n">
        <v>285</v>
      </c>
      <c r="F53" s="49" t="n">
        <v>3402</v>
      </c>
      <c r="G53" s="49" t="n">
        <v>6023264</v>
      </c>
      <c r="H53" s="49" t="n">
        <v>1162723</v>
      </c>
      <c r="I53" s="49" t="n">
        <v>3745013</v>
      </c>
      <c r="J53" s="49" t="n">
        <v>2090118</v>
      </c>
      <c r="K53" s="447" t="n">
        <f aca="false">G53/$G$40*100</f>
        <v>0.46528924894527</v>
      </c>
    </row>
    <row r="54" customFormat="false" ht="11.25" hidden="false" customHeight="false" outlineLevel="0" collapsed="false">
      <c r="A54" s="449" t="s">
        <v>506</v>
      </c>
      <c r="B54" s="109" t="s">
        <v>507</v>
      </c>
      <c r="D54" s="63"/>
      <c r="E54" s="49" t="n">
        <v>231</v>
      </c>
      <c r="F54" s="49" t="n">
        <v>3092</v>
      </c>
      <c r="G54" s="49" t="n">
        <v>6715037</v>
      </c>
      <c r="H54" s="49" t="n">
        <v>1036704</v>
      </c>
      <c r="I54" s="49" t="n">
        <v>3476372</v>
      </c>
      <c r="J54" s="49" t="n">
        <v>3015454</v>
      </c>
      <c r="K54" s="447" t="n">
        <f aca="false">G54/$G$40*100</f>
        <v>0.518727806446753</v>
      </c>
    </row>
    <row r="55" s="49" customFormat="true" ht="11.25" hidden="false" customHeight="false" outlineLevel="0" collapsed="false">
      <c r="A55" s="449" t="s">
        <v>508</v>
      </c>
      <c r="B55" s="109" t="s">
        <v>509</v>
      </c>
      <c r="D55" s="63"/>
      <c r="E55" s="49" t="n">
        <v>274</v>
      </c>
      <c r="F55" s="49" t="n">
        <v>9192</v>
      </c>
      <c r="G55" s="49" t="n">
        <v>37418766</v>
      </c>
      <c r="H55" s="49" t="n">
        <v>4090453</v>
      </c>
      <c r="I55" s="49" t="n">
        <v>20220113</v>
      </c>
      <c r="J55" s="49" t="n">
        <v>15280649</v>
      </c>
      <c r="K55" s="447" t="n">
        <f aca="false">G55/$G$40*100</f>
        <v>2.89055062647076</v>
      </c>
    </row>
    <row r="56" s="49" customFormat="true" ht="11.25" hidden="false" customHeight="false" outlineLevel="0" collapsed="false">
      <c r="A56" s="449" t="s">
        <v>510</v>
      </c>
      <c r="B56" s="109" t="s">
        <v>511</v>
      </c>
      <c r="D56" s="63"/>
      <c r="E56" s="49" t="n">
        <v>483</v>
      </c>
      <c r="F56" s="49" t="n">
        <v>8534</v>
      </c>
      <c r="G56" s="49" t="n">
        <v>21262557</v>
      </c>
      <c r="H56" s="49" t="n">
        <v>3262860</v>
      </c>
      <c r="I56" s="49" t="n">
        <v>10289950</v>
      </c>
      <c r="J56" s="49" t="n">
        <v>9981964</v>
      </c>
      <c r="K56" s="447" t="n">
        <f aca="false">G56/$G$40*100</f>
        <v>1.64250465813652</v>
      </c>
    </row>
    <row r="57" s="49" customFormat="true" ht="11.25" hidden="false" customHeight="false" outlineLevel="0" collapsed="false">
      <c r="A57" s="449" t="s">
        <v>512</v>
      </c>
      <c r="B57" s="109" t="s">
        <v>513</v>
      </c>
      <c r="D57" s="63"/>
      <c r="E57" s="49" t="n">
        <v>307</v>
      </c>
      <c r="F57" s="49" t="n">
        <v>20132</v>
      </c>
      <c r="G57" s="49" t="n">
        <v>125410813</v>
      </c>
      <c r="H57" s="49" t="n">
        <v>11134602</v>
      </c>
      <c r="I57" s="49" t="n">
        <v>72474852</v>
      </c>
      <c r="J57" s="49" t="n">
        <v>48222155</v>
      </c>
      <c r="K57" s="447" t="n">
        <f aca="false">G57/$G$40*100</f>
        <v>9.68782092074757</v>
      </c>
    </row>
    <row r="58" s="49" customFormat="true" ht="11.25" hidden="false" customHeight="false" outlineLevel="0" collapsed="false">
      <c r="A58" s="449" t="s">
        <v>514</v>
      </c>
      <c r="B58" s="109" t="s">
        <v>515</v>
      </c>
      <c r="D58" s="63"/>
      <c r="E58" s="49" t="n">
        <v>37</v>
      </c>
      <c r="F58" s="49" t="n">
        <v>1048</v>
      </c>
      <c r="G58" s="49" t="n">
        <v>8855842</v>
      </c>
      <c r="H58" s="49" t="n">
        <v>551945</v>
      </c>
      <c r="I58" s="49" t="n">
        <v>5582923</v>
      </c>
      <c r="J58" s="49" t="n">
        <v>2868292</v>
      </c>
      <c r="K58" s="447" t="n">
        <f aca="false">G58/$G$40*100</f>
        <v>0.684102186614762</v>
      </c>
    </row>
    <row r="59" s="49" customFormat="true" ht="11.25" hidden="false" customHeight="false" outlineLevel="0" collapsed="false">
      <c r="A59" s="449" t="s">
        <v>516</v>
      </c>
      <c r="B59" s="109" t="s">
        <v>517</v>
      </c>
      <c r="D59" s="63"/>
      <c r="E59" s="49" t="n">
        <v>498</v>
      </c>
      <c r="F59" s="49" t="n">
        <v>14764</v>
      </c>
      <c r="G59" s="49" t="n">
        <v>36816842</v>
      </c>
      <c r="H59" s="49" t="n">
        <v>5626708</v>
      </c>
      <c r="I59" s="49" t="n">
        <v>21251645</v>
      </c>
      <c r="J59" s="49" t="n">
        <v>13602116</v>
      </c>
      <c r="K59" s="447" t="n">
        <f aca="false">G59/$G$40*100</f>
        <v>2.84405278644879</v>
      </c>
    </row>
    <row r="60" s="49" customFormat="true" ht="11.25" hidden="false" customHeight="false" outlineLevel="0" collapsed="false">
      <c r="A60" s="449" t="s">
        <v>518</v>
      </c>
      <c r="B60" s="109" t="s">
        <v>474</v>
      </c>
      <c r="D60" s="63"/>
      <c r="E60" s="49" t="n">
        <v>403</v>
      </c>
      <c r="F60" s="49" t="n">
        <v>7639</v>
      </c>
      <c r="G60" s="49" t="n">
        <v>14133150</v>
      </c>
      <c r="H60" s="49" t="n">
        <v>2740784</v>
      </c>
      <c r="I60" s="49" t="n">
        <v>7723900</v>
      </c>
      <c r="J60" s="49" t="n">
        <v>5908375</v>
      </c>
      <c r="K60" s="447" t="n">
        <f aca="false">G60/$G$40*100</f>
        <v>1.09176731232947</v>
      </c>
    </row>
    <row r="61" s="49" customFormat="true" ht="11.25" hidden="false" customHeight="false" outlineLevel="0" collapsed="false">
      <c r="A61" s="449" t="s">
        <v>519</v>
      </c>
      <c r="B61" s="109" t="s">
        <v>520</v>
      </c>
      <c r="D61" s="63"/>
      <c r="E61" s="49" t="n">
        <v>491</v>
      </c>
      <c r="F61" s="49" t="n">
        <v>5535</v>
      </c>
      <c r="G61" s="49" t="n">
        <v>9733771</v>
      </c>
      <c r="H61" s="49" t="n">
        <v>1444526</v>
      </c>
      <c r="I61" s="49" t="n">
        <v>6091871</v>
      </c>
      <c r="J61" s="49" t="n">
        <v>3447558</v>
      </c>
      <c r="K61" s="447" t="n">
        <f aca="false">G61/$G$40*100</f>
        <v>0.751921051110369</v>
      </c>
    </row>
    <row r="62" s="49" customFormat="true" ht="11.25" hidden="false" customHeight="false" outlineLevel="0" collapsed="false">
      <c r="A62" s="449" t="s">
        <v>521</v>
      </c>
      <c r="B62" s="109" t="s">
        <v>522</v>
      </c>
      <c r="D62" s="63"/>
      <c r="E62" s="49" t="n">
        <v>486</v>
      </c>
      <c r="F62" s="49" t="n">
        <v>10059</v>
      </c>
      <c r="G62" s="49" t="n">
        <v>29086273</v>
      </c>
      <c r="H62" s="49" t="n">
        <v>4511377</v>
      </c>
      <c r="I62" s="49" t="n">
        <v>14832564</v>
      </c>
      <c r="J62" s="49" t="n">
        <v>11985437</v>
      </c>
      <c r="K62" s="447" t="n">
        <f aca="false">G62/$G$40*100</f>
        <v>2.24687646412096</v>
      </c>
    </row>
    <row r="63" s="49" customFormat="true" ht="11.25" hidden="false" customHeight="false" outlineLevel="0" collapsed="false">
      <c r="A63" s="449" t="s">
        <v>523</v>
      </c>
      <c r="B63" s="109" t="s">
        <v>457</v>
      </c>
      <c r="D63" s="63"/>
      <c r="E63" s="49" t="n">
        <v>222</v>
      </c>
      <c r="F63" s="49" t="n">
        <v>19482</v>
      </c>
      <c r="G63" s="49" t="n">
        <v>132806526</v>
      </c>
      <c r="H63" s="49" t="n">
        <v>12032966</v>
      </c>
      <c r="I63" s="49" t="n">
        <v>80955792</v>
      </c>
      <c r="J63" s="49" t="n">
        <v>44319720</v>
      </c>
      <c r="K63" s="447" t="n">
        <f aca="false">G63/$G$40*100</f>
        <v>10.2591300559913</v>
      </c>
    </row>
    <row r="64" s="49" customFormat="true" ht="11.25" hidden="false" customHeight="false" outlineLevel="0" collapsed="false">
      <c r="A64" s="449" t="s">
        <v>524</v>
      </c>
      <c r="B64" s="109" t="s">
        <v>458</v>
      </c>
      <c r="D64" s="63"/>
      <c r="E64" s="49" t="n">
        <v>128</v>
      </c>
      <c r="F64" s="49" t="n">
        <v>5891</v>
      </c>
      <c r="G64" s="49" t="n">
        <v>21999242</v>
      </c>
      <c r="H64" s="49" t="n">
        <v>2679962</v>
      </c>
      <c r="I64" s="49" t="n">
        <v>13716172</v>
      </c>
      <c r="J64" s="49" t="n">
        <v>7509037</v>
      </c>
      <c r="K64" s="447" t="n">
        <f aca="false">G64/$G$40*100</f>
        <v>1.69941260876914</v>
      </c>
    </row>
    <row r="65" s="49" customFormat="true" ht="11.25" hidden="false" customHeight="false" outlineLevel="0" collapsed="false">
      <c r="A65" s="449" t="s">
        <v>525</v>
      </c>
      <c r="B65" s="109" t="s">
        <v>459</v>
      </c>
      <c r="D65" s="63"/>
      <c r="E65" s="49" t="n">
        <v>1587</v>
      </c>
      <c r="F65" s="49" t="n">
        <v>31451</v>
      </c>
      <c r="G65" s="49" t="n">
        <v>74646992</v>
      </c>
      <c r="H65" s="49" t="n">
        <v>13603663</v>
      </c>
      <c r="I65" s="49" t="n">
        <v>39205460</v>
      </c>
      <c r="J65" s="49" t="n">
        <v>31558568</v>
      </c>
      <c r="K65" s="447" t="n">
        <f aca="false">G65/$G$40*100</f>
        <v>5.76638228769378</v>
      </c>
    </row>
    <row r="66" s="49" customFormat="true" ht="11.25" hidden="false" customHeight="false" outlineLevel="0" collapsed="false">
      <c r="A66" s="449" t="s">
        <v>526</v>
      </c>
      <c r="B66" s="109" t="s">
        <v>527</v>
      </c>
      <c r="D66" s="63"/>
      <c r="E66" s="49" t="n">
        <v>1436</v>
      </c>
      <c r="F66" s="49" t="n">
        <v>51913</v>
      </c>
      <c r="G66" s="49" t="n">
        <v>193310573</v>
      </c>
      <c r="H66" s="49" t="n">
        <v>29097794</v>
      </c>
      <c r="I66" s="49" t="n">
        <v>97319463</v>
      </c>
      <c r="J66" s="49" t="n">
        <v>86606455</v>
      </c>
      <c r="K66" s="447" t="n">
        <f aca="false">G66/$G$40*100</f>
        <v>14.9329883804445</v>
      </c>
    </row>
    <row r="67" s="49" customFormat="true" ht="11.25" hidden="false" customHeight="false" outlineLevel="0" collapsed="false">
      <c r="A67" s="449" t="s">
        <v>528</v>
      </c>
      <c r="B67" s="109" t="s">
        <v>529</v>
      </c>
      <c r="D67" s="63"/>
      <c r="E67" s="49" t="n">
        <v>584</v>
      </c>
      <c r="F67" s="49" t="n">
        <v>33960</v>
      </c>
      <c r="G67" s="49" t="n">
        <v>121164359</v>
      </c>
      <c r="H67" s="49" t="n">
        <v>17795239</v>
      </c>
      <c r="I67" s="49" t="n">
        <v>77925685</v>
      </c>
      <c r="J67" s="49" t="n">
        <v>37862911</v>
      </c>
      <c r="K67" s="447" t="n">
        <f aca="false">G67/$G$40*100</f>
        <v>9.35978791533047</v>
      </c>
    </row>
    <row r="68" s="49" customFormat="true" ht="11.25" hidden="false" customHeight="false" outlineLevel="0" collapsed="false">
      <c r="A68" s="449" t="s">
        <v>530</v>
      </c>
      <c r="B68" s="109" t="s">
        <v>531</v>
      </c>
      <c r="D68" s="63"/>
      <c r="E68" s="49" t="n">
        <v>85</v>
      </c>
      <c r="F68" s="49" t="n">
        <v>12772</v>
      </c>
      <c r="G68" s="49" t="n">
        <v>61939432</v>
      </c>
      <c r="H68" s="49" t="n">
        <v>6637892</v>
      </c>
      <c r="I68" s="49" t="n">
        <v>45141909</v>
      </c>
      <c r="J68" s="49" t="n">
        <v>15490786</v>
      </c>
      <c r="K68" s="447" t="n">
        <f aca="false">G68/$G$40*100</f>
        <v>4.78473993425767</v>
      </c>
    </row>
    <row r="69" s="49" customFormat="true" ht="11.25" hidden="false" customHeight="false" outlineLevel="0" collapsed="false">
      <c r="A69" s="449" t="s">
        <v>532</v>
      </c>
      <c r="B69" s="109" t="s">
        <v>533</v>
      </c>
      <c r="D69" s="63"/>
      <c r="E69" s="49" t="n">
        <v>143</v>
      </c>
      <c r="F69" s="49" t="n">
        <v>10492</v>
      </c>
      <c r="G69" s="49" t="n">
        <v>65535741</v>
      </c>
      <c r="H69" s="49" t="n">
        <v>6746591</v>
      </c>
      <c r="I69" s="49" t="n">
        <v>45964081</v>
      </c>
      <c r="J69" s="49" t="n">
        <v>14869341</v>
      </c>
      <c r="K69" s="447" t="n">
        <f aca="false">G69/$G$40*100</f>
        <v>5.06255009060897</v>
      </c>
    </row>
    <row r="70" s="49" customFormat="true" ht="11.25" hidden="false" customHeight="false" outlineLevel="0" collapsed="false">
      <c r="A70" s="449" t="s">
        <v>534</v>
      </c>
      <c r="B70" s="109" t="s">
        <v>535</v>
      </c>
      <c r="D70" s="63"/>
      <c r="E70" s="142" t="n">
        <v>463</v>
      </c>
      <c r="F70" s="142" t="n">
        <v>26395</v>
      </c>
      <c r="G70" s="142" t="n">
        <v>107625766</v>
      </c>
      <c r="H70" s="142" t="n">
        <v>15303390</v>
      </c>
      <c r="I70" s="142" t="n">
        <v>64850374</v>
      </c>
      <c r="J70" s="142" t="n">
        <v>40031002</v>
      </c>
      <c r="K70" s="447" t="n">
        <f aca="false">G70/$G$40*100</f>
        <v>8.31394935192935</v>
      </c>
    </row>
    <row r="71" s="49" customFormat="true" ht="10.9" hidden="false" customHeight="true" outlineLevel="0" collapsed="false">
      <c r="A71" s="449" t="s">
        <v>536</v>
      </c>
      <c r="B71" s="109" t="s">
        <v>537</v>
      </c>
      <c r="D71" s="63"/>
      <c r="E71" s="49" t="n">
        <v>80</v>
      </c>
      <c r="F71" s="49" t="n">
        <v>2543</v>
      </c>
      <c r="G71" s="49" t="n">
        <v>5707149</v>
      </c>
      <c r="H71" s="49" t="n">
        <v>1111614</v>
      </c>
      <c r="I71" s="49" t="n">
        <v>2708206</v>
      </c>
      <c r="J71" s="49" t="n">
        <v>2845410</v>
      </c>
      <c r="K71" s="447" t="n">
        <f aca="false">G71/$G$40*100</f>
        <v>0.440869779546231</v>
      </c>
    </row>
    <row r="72" customFormat="false" ht="10.15" hidden="false" customHeight="true" outlineLevel="0" collapsed="false">
      <c r="A72" s="450" t="s">
        <v>538</v>
      </c>
      <c r="B72" s="443" t="s">
        <v>294</v>
      </c>
      <c r="C72" s="77"/>
      <c r="D72" s="78"/>
      <c r="E72" s="77" t="n">
        <v>432</v>
      </c>
      <c r="F72" s="77" t="n">
        <v>6986</v>
      </c>
      <c r="G72" s="77" t="n">
        <v>18254729</v>
      </c>
      <c r="H72" s="77" t="n">
        <v>2481996</v>
      </c>
      <c r="I72" s="77" t="n">
        <v>8734144</v>
      </c>
      <c r="J72" s="77" t="n">
        <v>8814416</v>
      </c>
      <c r="K72" s="451" t="n">
        <f aca="false">G72/$G$40*100</f>
        <v>1.41015388767775</v>
      </c>
    </row>
    <row r="73" customFormat="false" ht="11.25" hidden="false" customHeight="false" outlineLevel="0" collapsed="false">
      <c r="A73" s="109" t="s">
        <v>281</v>
      </c>
      <c r="B73" s="49" t="s">
        <v>539</v>
      </c>
      <c r="K73" s="64" t="s">
        <v>540</v>
      </c>
    </row>
    <row r="74" customFormat="false" ht="11.25" hidden="false" customHeight="true" outlineLevel="0" collapsed="false">
      <c r="B74" s="49" t="s">
        <v>541</v>
      </c>
    </row>
  </sheetData>
  <mergeCells count="2">
    <mergeCell ref="A2:C2"/>
    <mergeCell ref="B34:D34"/>
  </mergeCells>
  <printOptions headings="false" gridLines="false" gridLinesSet="true" horizontalCentered="false" verticalCentered="false"/>
  <pageMargins left="0.590277777777778" right="0.39375" top="0.590277777777778"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452" width="4.71"/>
    <col collapsed="false" customWidth="true" hidden="false" outlineLevel="0" max="2" min="2" style="452" width="2.7"/>
    <col collapsed="false" customWidth="true" hidden="false" outlineLevel="0" max="3" min="3" style="452" width="8.71"/>
    <col collapsed="false" customWidth="true" hidden="false" outlineLevel="0" max="4" min="4" style="452" width="10.85"/>
    <col collapsed="false" customWidth="true" hidden="false" outlineLevel="0" max="11" min="5" style="452" width="9.7"/>
    <col collapsed="false" customWidth="true" hidden="false" outlineLevel="0" max="12" min="12" style="453" width="9.7"/>
    <col collapsed="false" customWidth="false" hidden="false" outlineLevel="0" max="257" min="13" style="454" width="8.85"/>
  </cols>
  <sheetData>
    <row r="1" s="49" customFormat="true" ht="15" hidden="false" customHeight="true" outlineLevel="0" collapsed="false">
      <c r="A1" s="51" t="s">
        <v>542</v>
      </c>
      <c r="F1" s="51"/>
      <c r="G1" s="77"/>
      <c r="H1" s="77"/>
      <c r="I1" s="77"/>
      <c r="L1" s="142"/>
    </row>
    <row r="2" s="49" customFormat="true" ht="15.75" hidden="false" customHeight="true" outlineLevel="0" collapsed="false">
      <c r="A2" s="365" t="s">
        <v>167</v>
      </c>
      <c r="B2" s="365"/>
      <c r="C2" s="365"/>
      <c r="D2" s="365"/>
      <c r="E2" s="455" t="s">
        <v>543</v>
      </c>
      <c r="F2" s="456" t="s">
        <v>544</v>
      </c>
      <c r="G2" s="58" t="s">
        <v>69</v>
      </c>
      <c r="H2" s="58"/>
      <c r="I2" s="58"/>
      <c r="J2" s="59" t="s">
        <v>545</v>
      </c>
      <c r="K2" s="59"/>
      <c r="L2" s="59"/>
    </row>
    <row r="3" s="49" customFormat="true" ht="15.75" hidden="false" customHeight="true" outlineLevel="0" collapsed="false">
      <c r="A3" s="365"/>
      <c r="B3" s="365"/>
      <c r="C3" s="365"/>
      <c r="D3" s="365"/>
      <c r="E3" s="455"/>
      <c r="F3" s="456"/>
      <c r="G3" s="58" t="s">
        <v>546</v>
      </c>
      <c r="H3" s="58" t="s">
        <v>547</v>
      </c>
      <c r="I3" s="58" t="s">
        <v>548</v>
      </c>
      <c r="J3" s="58" t="s">
        <v>546</v>
      </c>
      <c r="K3" s="58" t="s">
        <v>547</v>
      </c>
      <c r="L3" s="59" t="s">
        <v>548</v>
      </c>
    </row>
    <row r="4" s="49" customFormat="true" ht="13.5" hidden="false" customHeight="true" outlineLevel="0" collapsed="false">
      <c r="A4" s="252"/>
      <c r="D4" s="457"/>
      <c r="E4" s="64" t="s">
        <v>227</v>
      </c>
      <c r="F4" s="64" t="s">
        <v>227</v>
      </c>
      <c r="G4" s="64" t="s">
        <v>227</v>
      </c>
      <c r="H4" s="64" t="s">
        <v>227</v>
      </c>
      <c r="I4" s="64" t="s">
        <v>227</v>
      </c>
      <c r="J4" s="119" t="s">
        <v>181</v>
      </c>
      <c r="K4" s="119" t="s">
        <v>181</v>
      </c>
      <c r="L4" s="119" t="s">
        <v>181</v>
      </c>
    </row>
    <row r="5" s="49" customFormat="true" ht="13.5" hidden="false" customHeight="true" outlineLevel="0" collapsed="false">
      <c r="A5" s="109" t="s">
        <v>228</v>
      </c>
      <c r="B5" s="49" t="n">
        <v>9</v>
      </c>
      <c r="C5" s="109" t="s">
        <v>229</v>
      </c>
      <c r="D5" s="249" t="n">
        <v>1920</v>
      </c>
      <c r="E5" s="49" t="n">
        <v>1503496</v>
      </c>
      <c r="F5" s="49" t="n">
        <v>1044000</v>
      </c>
      <c r="G5" s="49" t="n">
        <v>412970</v>
      </c>
      <c r="H5" s="49" t="n">
        <v>279843</v>
      </c>
      <c r="I5" s="49" t="n">
        <v>333243</v>
      </c>
      <c r="J5" s="145" t="n">
        <f aca="false">+G5/F5*100</f>
        <v>39.5565134099617</v>
      </c>
      <c r="K5" s="145" t="n">
        <f aca="false">+H5/F5*100</f>
        <v>26.8048850574713</v>
      </c>
      <c r="L5" s="145" t="n">
        <f aca="false">I5/F5*100</f>
        <v>31.9198275862069</v>
      </c>
    </row>
    <row r="6" s="49" customFormat="true" ht="13.5" hidden="false" customHeight="true" outlineLevel="0" collapsed="false">
      <c r="A6" s="458" t="s">
        <v>230</v>
      </c>
      <c r="B6" s="49" t="n">
        <v>5</v>
      </c>
      <c r="D6" s="249" t="n">
        <v>1930</v>
      </c>
      <c r="E6" s="49" t="n">
        <v>1739773</v>
      </c>
      <c r="F6" s="49" t="n">
        <v>1176126</v>
      </c>
      <c r="G6" s="49" t="n">
        <v>430184</v>
      </c>
      <c r="H6" s="49" t="n">
        <v>292367</v>
      </c>
      <c r="I6" s="49" t="n">
        <v>446757</v>
      </c>
      <c r="J6" s="145" t="n">
        <f aca="false">+G6/F6*100</f>
        <v>36.5763532138563</v>
      </c>
      <c r="K6" s="145" t="n">
        <f aca="false">+H6/F6*100</f>
        <v>24.8584760476344</v>
      </c>
      <c r="L6" s="145" t="n">
        <f aca="false">I6/F6*100</f>
        <v>37.9854709444396</v>
      </c>
    </row>
    <row r="7" s="49" customFormat="true" ht="13.5" hidden="false" customHeight="true" outlineLevel="0" collapsed="false">
      <c r="A7" s="253"/>
      <c r="B7" s="49" t="n">
        <v>15</v>
      </c>
      <c r="D7" s="249" t="n">
        <v>1940</v>
      </c>
      <c r="E7" s="49" t="n">
        <v>2055684</v>
      </c>
      <c r="F7" s="49" t="n">
        <v>1387500</v>
      </c>
      <c r="G7" s="49" t="n">
        <v>408164</v>
      </c>
      <c r="H7" s="49" t="n">
        <v>467971</v>
      </c>
      <c r="I7" s="49" t="n">
        <v>505201</v>
      </c>
      <c r="J7" s="145" t="n">
        <f aca="false">+G7/F7*100</f>
        <v>29.4172252252252</v>
      </c>
      <c r="K7" s="145" t="n">
        <f aca="false">+H7/F7*100</f>
        <v>33.7276396396396</v>
      </c>
      <c r="L7" s="145" t="n">
        <f aca="false">I7/F7*100</f>
        <v>36.4108828828829</v>
      </c>
    </row>
    <row r="8" s="49" customFormat="true" ht="13.5" hidden="false" customHeight="true" outlineLevel="0" collapsed="false">
      <c r="A8" s="253"/>
      <c r="B8" s="49" t="n">
        <v>25</v>
      </c>
      <c r="D8" s="249" t="n">
        <v>1950</v>
      </c>
      <c r="E8" s="49" t="n">
        <v>2275439</v>
      </c>
      <c r="F8" s="49" t="n">
        <v>1330646</v>
      </c>
      <c r="G8" s="49" t="n">
        <v>448686</v>
      </c>
      <c r="H8" s="49" t="n">
        <v>404865</v>
      </c>
      <c r="I8" s="49" t="n">
        <v>475257</v>
      </c>
      <c r="J8" s="145" t="n">
        <f aca="false">+G8/F8*100</f>
        <v>33.7194114738255</v>
      </c>
      <c r="K8" s="145" t="n">
        <f aca="false">+H8/F8*100</f>
        <v>30.4261990040927</v>
      </c>
      <c r="L8" s="145" t="n">
        <f aca="false">I8/F8*100</f>
        <v>35.716261124296</v>
      </c>
    </row>
    <row r="9" s="49" customFormat="true" ht="13.5" hidden="false" customHeight="true" outlineLevel="0" collapsed="false">
      <c r="B9" s="49" t="n">
        <v>30</v>
      </c>
      <c r="D9" s="249" t="n">
        <v>1955</v>
      </c>
      <c r="E9" s="49" t="n">
        <v>2478448</v>
      </c>
      <c r="F9" s="49" t="n">
        <v>1529707</v>
      </c>
      <c r="G9" s="49" t="n">
        <v>431181</v>
      </c>
      <c r="H9" s="49" t="n">
        <v>471944</v>
      </c>
      <c r="I9" s="49" t="n">
        <v>626398</v>
      </c>
      <c r="J9" s="145" t="n">
        <f aca="false">+G9/F9*100</f>
        <v>28.1871626396428</v>
      </c>
      <c r="K9" s="145" t="n">
        <f aca="false">+H9/F9*100</f>
        <v>30.8519213156506</v>
      </c>
      <c r="L9" s="145" t="n">
        <f aca="false">I9/F9*100</f>
        <v>40.9488875974288</v>
      </c>
    </row>
    <row r="10" s="49" customFormat="true" ht="13.5" hidden="false" customHeight="true" outlineLevel="0" collapsed="false">
      <c r="A10" s="253"/>
      <c r="B10" s="49" t="n">
        <v>35</v>
      </c>
      <c r="D10" s="249" t="n">
        <v>1960</v>
      </c>
      <c r="E10" s="49" t="n">
        <v>2817415</v>
      </c>
      <c r="F10" s="49" t="n">
        <v>1786557</v>
      </c>
      <c r="G10" s="49" t="n">
        <v>360064</v>
      </c>
      <c r="H10" s="49" t="n">
        <v>669253</v>
      </c>
      <c r="I10" s="49" t="n">
        <v>756918</v>
      </c>
      <c r="J10" s="145" t="n">
        <f aca="false">+G10/F10*100</f>
        <v>20.1540728899218</v>
      </c>
      <c r="K10" s="145" t="n">
        <f aca="false">+H10/F10*100</f>
        <v>37.4604896457264</v>
      </c>
      <c r="L10" s="145" t="n">
        <f aca="false">I10/F10*100</f>
        <v>42.3674139699993</v>
      </c>
    </row>
    <row r="11" s="49" customFormat="true" ht="13.5" hidden="false" customHeight="true" outlineLevel="0" collapsed="false">
      <c r="A11" s="253"/>
      <c r="B11" s="49" t="n">
        <v>40</v>
      </c>
      <c r="D11" s="249" t="n">
        <v>1965</v>
      </c>
      <c r="E11" s="49" t="n">
        <v>3272551</v>
      </c>
      <c r="F11" s="49" t="n">
        <v>2054393</v>
      </c>
      <c r="G11" s="49" t="n">
        <v>297465</v>
      </c>
      <c r="H11" s="49" t="n">
        <v>809451</v>
      </c>
      <c r="I11" s="49" t="n">
        <v>946134</v>
      </c>
      <c r="J11" s="145" t="n">
        <f aca="false">+G11/F11*100</f>
        <v>14.4794593828931</v>
      </c>
      <c r="K11" s="145" t="n">
        <f aca="false">+H11/F11*100</f>
        <v>39.4009812144025</v>
      </c>
      <c r="L11" s="145" t="n">
        <f aca="false">I11/F11*100</f>
        <v>46.0541872952254</v>
      </c>
    </row>
    <row r="12" s="49" customFormat="true" ht="13.5" hidden="false" customHeight="true" outlineLevel="0" collapsed="false">
      <c r="A12" s="253"/>
      <c r="B12" s="49" t="n">
        <v>45</v>
      </c>
      <c r="D12" s="249" t="n">
        <v>1970</v>
      </c>
      <c r="E12" s="49" t="n">
        <v>3570970</v>
      </c>
      <c r="F12" s="49" t="n">
        <v>2288912</v>
      </c>
      <c r="G12" s="49" t="n">
        <v>247928</v>
      </c>
      <c r="H12" s="49" t="n">
        <v>920596</v>
      </c>
      <c r="I12" s="49" t="n">
        <v>1118402</v>
      </c>
      <c r="J12" s="145" t="n">
        <f aca="false">+G12/F12*100</f>
        <v>10.8316964566571</v>
      </c>
      <c r="K12" s="145" t="n">
        <f aca="false">+H12/F12*100</f>
        <v>40.2198074893224</v>
      </c>
      <c r="L12" s="145" t="n">
        <f aca="false">I12/F12*100</f>
        <v>48.8617299398142</v>
      </c>
    </row>
    <row r="13" s="49" customFormat="true" ht="13.5" hidden="false" customHeight="true" outlineLevel="0" collapsed="false">
      <c r="A13" s="253"/>
      <c r="B13" s="49" t="n">
        <v>50</v>
      </c>
      <c r="D13" s="249" t="n">
        <v>1975</v>
      </c>
      <c r="E13" s="49" t="n">
        <v>3765304</v>
      </c>
      <c r="F13" s="49" t="n">
        <v>2257640</v>
      </c>
      <c r="G13" s="49" t="n">
        <v>155839</v>
      </c>
      <c r="H13" s="49" t="n">
        <v>862533</v>
      </c>
      <c r="I13" s="49" t="n">
        <v>1232759</v>
      </c>
      <c r="J13" s="145" t="n">
        <f aca="false">+G13/F13*100</f>
        <v>6.90273914353041</v>
      </c>
      <c r="K13" s="145" t="n">
        <f aca="false">+H13/F13*100</f>
        <v>38.2050725536401</v>
      </c>
      <c r="L13" s="145" t="n">
        <f aca="false">I13/F13*100</f>
        <v>54.6038783862795</v>
      </c>
    </row>
    <row r="14" s="49" customFormat="true" ht="13.5" hidden="false" customHeight="true" outlineLevel="0" collapsed="false">
      <c r="B14" s="49" t="n">
        <v>55</v>
      </c>
      <c r="D14" s="249" t="n">
        <v>1980</v>
      </c>
      <c r="E14" s="49" t="n">
        <v>3909735</v>
      </c>
      <c r="F14" s="49" t="n">
        <v>2310722</v>
      </c>
      <c r="G14" s="49" t="n">
        <v>122982</v>
      </c>
      <c r="H14" s="49" t="n">
        <v>839495</v>
      </c>
      <c r="I14" s="49" t="n">
        <v>1344459</v>
      </c>
      <c r="J14" s="145" t="n">
        <f aca="false">+G14/F14*100</f>
        <v>5.32223261820332</v>
      </c>
      <c r="K14" s="145" t="n">
        <f aca="false">+H14/F14*100</f>
        <v>36.3304196696963</v>
      </c>
      <c r="L14" s="145" t="n">
        <f aca="false">I14/F14*100</f>
        <v>58.1835028185996</v>
      </c>
    </row>
    <row r="15" s="49" customFormat="true" ht="13.5" hidden="false" customHeight="true" outlineLevel="0" collapsed="false">
      <c r="A15" s="253"/>
      <c r="B15" s="49" t="n">
        <v>60</v>
      </c>
      <c r="D15" s="249" t="n">
        <v>1985</v>
      </c>
      <c r="E15" s="49" t="n">
        <v>4126925</v>
      </c>
      <c r="F15" s="49" t="n">
        <v>2400684</v>
      </c>
      <c r="G15" s="49" t="n">
        <v>106675</v>
      </c>
      <c r="H15" s="49" t="n">
        <v>840154</v>
      </c>
      <c r="I15" s="49" t="n">
        <v>1439139</v>
      </c>
      <c r="J15" s="145" t="n">
        <f aca="false">+G15/F15*100</f>
        <v>4.44352526196701</v>
      </c>
      <c r="K15" s="145" t="n">
        <f aca="false">+H15/F15*100</f>
        <v>34.9964426805027</v>
      </c>
      <c r="L15" s="145" t="n">
        <f aca="false">I15/F15*100</f>
        <v>59.9470400935733</v>
      </c>
    </row>
    <row r="16" s="49" customFormat="true" ht="13.5" hidden="false" customHeight="true" outlineLevel="0" collapsed="false">
      <c r="A16" s="253" t="s">
        <v>232</v>
      </c>
      <c r="B16" s="49" t="n">
        <v>2</v>
      </c>
      <c r="D16" s="249" t="n">
        <v>1990</v>
      </c>
      <c r="E16" s="49" t="n">
        <v>4395281</v>
      </c>
      <c r="F16" s="49" t="n">
        <v>2543402</v>
      </c>
      <c r="G16" s="49" t="n">
        <v>84851</v>
      </c>
      <c r="H16" s="49" t="n">
        <v>878606</v>
      </c>
      <c r="I16" s="49" t="n">
        <v>1554059</v>
      </c>
      <c r="J16" s="145" t="n">
        <f aca="false">+G16/F16*100</f>
        <v>3.33612224886196</v>
      </c>
      <c r="K16" s="145" t="n">
        <f aca="false">+H16/F16*100</f>
        <v>34.5445195057643</v>
      </c>
      <c r="L16" s="145" t="n">
        <f aca="false">I16/F16*100</f>
        <v>61.1015875587107</v>
      </c>
    </row>
    <row r="17" s="49" customFormat="true" ht="13.5" hidden="false" customHeight="true" outlineLevel="0" collapsed="false">
      <c r="A17" s="253"/>
      <c r="B17" s="49" t="n">
        <v>7</v>
      </c>
      <c r="D17" s="249" t="n">
        <v>1995</v>
      </c>
      <c r="E17" s="49" t="n">
        <v>4519252</v>
      </c>
      <c r="F17" s="49" t="n">
        <v>2604791</v>
      </c>
      <c r="G17" s="49" t="n">
        <v>78825</v>
      </c>
      <c r="H17" s="49" t="n">
        <v>869988</v>
      </c>
      <c r="I17" s="49" t="n">
        <v>1632542</v>
      </c>
      <c r="J17" s="145" t="n">
        <f aca="false">+G17/F17*100</f>
        <v>3.02615449761612</v>
      </c>
      <c r="K17" s="145" t="n">
        <f aca="false">+H17/F17*100</f>
        <v>33.3995318626331</v>
      </c>
      <c r="L17" s="145" t="n">
        <f aca="false">I17/F17*100</f>
        <v>62.6745869438277</v>
      </c>
    </row>
    <row r="18" s="49" customFormat="true" ht="13.5" hidden="false" customHeight="true" outlineLevel="0" collapsed="false">
      <c r="A18" s="253"/>
      <c r="B18" s="49" t="n">
        <v>12</v>
      </c>
      <c r="D18" s="249" t="n">
        <v>2000</v>
      </c>
      <c r="E18" s="142" t="n">
        <v>4716433</v>
      </c>
      <c r="F18" s="142" t="n">
        <v>2598880</v>
      </c>
      <c r="G18" s="142" t="n">
        <v>63913</v>
      </c>
      <c r="H18" s="142" t="n">
        <v>788846</v>
      </c>
      <c r="I18" s="142" t="n">
        <v>1698171</v>
      </c>
      <c r="J18" s="145" t="n">
        <f aca="false">+G18/F18*100</f>
        <v>2.45925167764576</v>
      </c>
      <c r="K18" s="145" t="n">
        <f aca="false">+H18/F18*100</f>
        <v>30.3533060395247</v>
      </c>
      <c r="L18" s="145" t="n">
        <f aca="false">I18/F18*100</f>
        <v>65.3424167333621</v>
      </c>
    </row>
    <row r="19" s="49" customFormat="true" ht="13.5" hidden="false" customHeight="true" outlineLevel="0" collapsed="false">
      <c r="A19" s="255"/>
      <c r="B19" s="256"/>
      <c r="C19" s="257"/>
      <c r="D19" s="258"/>
      <c r="E19" s="257"/>
      <c r="F19" s="257"/>
      <c r="G19" s="257"/>
      <c r="H19" s="257"/>
      <c r="I19" s="257"/>
      <c r="J19" s="259"/>
      <c r="K19" s="259"/>
      <c r="L19" s="259"/>
    </row>
    <row r="20" s="49" customFormat="true" ht="13.5" hidden="false" customHeight="true" outlineLevel="0" collapsed="false">
      <c r="A20" s="64" t="s">
        <v>233</v>
      </c>
      <c r="B20" s="109" t="s">
        <v>234</v>
      </c>
      <c r="L20" s="64" t="s">
        <v>235</v>
      </c>
    </row>
    <row r="21" s="49" customFormat="true" ht="13.5" hidden="false" customHeight="true" outlineLevel="0" collapsed="false">
      <c r="A21" s="120" t="n">
        <v>2</v>
      </c>
      <c r="B21" s="382" t="s">
        <v>549</v>
      </c>
      <c r="L21" s="121"/>
    </row>
    <row r="22" s="49" customFormat="true" ht="14.25" hidden="false" customHeight="true" outlineLevel="0" collapsed="false">
      <c r="A22" s="253"/>
      <c r="L22" s="121"/>
    </row>
    <row r="23" s="49" customFormat="true" ht="15" hidden="false" customHeight="true" outlineLevel="0" collapsed="false">
      <c r="A23" s="51" t="s">
        <v>550</v>
      </c>
      <c r="C23" s="389"/>
      <c r="G23" s="51"/>
      <c r="K23" s="142"/>
    </row>
    <row r="24" s="60" customFormat="true" ht="15.75" hidden="false" customHeight="true" outlineLevel="0" collapsed="false">
      <c r="A24" s="365" t="s">
        <v>167</v>
      </c>
      <c r="B24" s="365"/>
      <c r="C24" s="365"/>
      <c r="D24" s="459" t="s">
        <v>551</v>
      </c>
      <c r="E24" s="459"/>
      <c r="F24" s="459"/>
      <c r="G24" s="460" t="s">
        <v>552</v>
      </c>
      <c r="H24" s="460"/>
      <c r="I24" s="460"/>
      <c r="J24" s="460"/>
      <c r="K24" s="460"/>
      <c r="L24" s="460"/>
    </row>
    <row r="25" s="60" customFormat="true" ht="15.75" hidden="false" customHeight="true" outlineLevel="0" collapsed="false">
      <c r="A25" s="365"/>
      <c r="B25" s="365"/>
      <c r="C25" s="365"/>
      <c r="D25" s="461" t="s">
        <v>553</v>
      </c>
      <c r="E25" s="461"/>
      <c r="F25" s="461"/>
      <c r="G25" s="461" t="s">
        <v>553</v>
      </c>
      <c r="H25" s="461"/>
      <c r="I25" s="461"/>
      <c r="J25" s="59" t="s">
        <v>182</v>
      </c>
      <c r="K25" s="59"/>
      <c r="L25" s="59"/>
    </row>
    <row r="26" s="60" customFormat="true" ht="15.75" hidden="false" customHeight="true" outlineLevel="0" collapsed="false">
      <c r="A26" s="365"/>
      <c r="B26" s="365"/>
      <c r="C26" s="365"/>
      <c r="D26" s="459" t="s">
        <v>262</v>
      </c>
      <c r="E26" s="459" t="s">
        <v>220</v>
      </c>
      <c r="F26" s="459" t="s">
        <v>221</v>
      </c>
      <c r="G26" s="459" t="s">
        <v>262</v>
      </c>
      <c r="H26" s="459" t="s">
        <v>220</v>
      </c>
      <c r="I26" s="459" t="s">
        <v>221</v>
      </c>
      <c r="J26" s="58" t="s">
        <v>262</v>
      </c>
      <c r="K26" s="58" t="s">
        <v>220</v>
      </c>
      <c r="L26" s="59" t="s">
        <v>221</v>
      </c>
    </row>
    <row r="27" s="49" customFormat="true" ht="13.5" hidden="false" customHeight="true" outlineLevel="0" collapsed="false">
      <c r="B27" s="462"/>
      <c r="C27" s="463"/>
      <c r="D27" s="464" t="s">
        <v>227</v>
      </c>
      <c r="E27" s="64" t="s">
        <v>227</v>
      </c>
      <c r="F27" s="64" t="s">
        <v>227</v>
      </c>
      <c r="G27" s="64" t="s">
        <v>227</v>
      </c>
      <c r="H27" s="64" t="s">
        <v>227</v>
      </c>
      <c r="I27" s="64" t="s">
        <v>227</v>
      </c>
      <c r="J27" s="119" t="s">
        <v>181</v>
      </c>
      <c r="K27" s="119" t="s">
        <v>181</v>
      </c>
      <c r="L27" s="119" t="s">
        <v>181</v>
      </c>
    </row>
    <row r="28" s="382" customFormat="true" ht="13.5" hidden="false" customHeight="true" outlineLevel="0" collapsed="false">
      <c r="A28" s="465" t="s">
        <v>262</v>
      </c>
      <c r="C28" s="466"/>
      <c r="D28" s="382" t="n">
        <v>2604791</v>
      </c>
      <c r="E28" s="382" t="n">
        <v>1609223</v>
      </c>
      <c r="F28" s="382" t="n">
        <v>995568</v>
      </c>
      <c r="G28" s="440" t="n">
        <v>2598880</v>
      </c>
      <c r="H28" s="440" t="n">
        <v>1562392</v>
      </c>
      <c r="I28" s="440" t="n">
        <v>1036488</v>
      </c>
      <c r="J28" s="94" t="n">
        <f aca="false">+G28/$G$28*100</f>
        <v>100</v>
      </c>
      <c r="K28" s="94" t="n">
        <f aca="false">+H28/$G$28*100</f>
        <v>60.1178969402204</v>
      </c>
      <c r="L28" s="94" t="n">
        <f aca="false">+I28/$G$28*100</f>
        <v>39.8821030597796</v>
      </c>
    </row>
    <row r="29" s="382" customFormat="true" ht="13.5" hidden="false" customHeight="true" outlineLevel="0" collapsed="false">
      <c r="A29" s="467" t="s">
        <v>546</v>
      </c>
      <c r="B29" s="468"/>
      <c r="C29" s="469"/>
      <c r="D29" s="382" t="n">
        <v>78825</v>
      </c>
      <c r="E29" s="382" t="n">
        <v>49164</v>
      </c>
      <c r="F29" s="382" t="n">
        <v>29661</v>
      </c>
      <c r="G29" s="382" t="n">
        <v>63913</v>
      </c>
      <c r="H29" s="382" t="n">
        <v>39582</v>
      </c>
      <c r="I29" s="382" t="n">
        <v>24331</v>
      </c>
      <c r="J29" s="94" t="n">
        <f aca="false">+G29/$G$28*100</f>
        <v>2.45925167764576</v>
      </c>
      <c r="K29" s="94" t="n">
        <f aca="false">+H29/$G$28*100</f>
        <v>1.523040694453</v>
      </c>
      <c r="L29" s="94" t="n">
        <f aca="false">+I29/$G$28*100</f>
        <v>0.93621098319276</v>
      </c>
    </row>
    <row r="30" s="382" customFormat="true" ht="13.5" hidden="false" customHeight="true" outlineLevel="0" collapsed="false">
      <c r="A30" s="470" t="s">
        <v>554</v>
      </c>
      <c r="B30" s="471" t="s">
        <v>324</v>
      </c>
      <c r="C30" s="469"/>
      <c r="D30" s="472" t="n">
        <v>70127</v>
      </c>
      <c r="E30" s="382" t="n">
        <v>41534</v>
      </c>
      <c r="F30" s="382" t="n">
        <v>28593</v>
      </c>
      <c r="G30" s="382" t="n">
        <v>56250</v>
      </c>
      <c r="H30" s="382" t="n">
        <v>32960</v>
      </c>
      <c r="I30" s="382" t="n">
        <v>23290</v>
      </c>
      <c r="J30" s="94" t="n">
        <f aca="false">+G30/$G$28*100</f>
        <v>2.1643938927538</v>
      </c>
      <c r="K30" s="94" t="n">
        <f aca="false">+H30/$G$28*100</f>
        <v>1.26823862586961</v>
      </c>
      <c r="L30" s="94" t="n">
        <f aca="false">+I30/$G$28*100</f>
        <v>0.896155266884196</v>
      </c>
    </row>
    <row r="31" s="382" customFormat="true" ht="13.5" hidden="false" customHeight="true" outlineLevel="0" collapsed="false">
      <c r="A31" s="470" t="s">
        <v>555</v>
      </c>
      <c r="B31" s="471" t="s">
        <v>326</v>
      </c>
      <c r="C31" s="469"/>
      <c r="D31" s="472" t="n">
        <v>1143</v>
      </c>
      <c r="E31" s="382" t="n">
        <v>1007</v>
      </c>
      <c r="F31" s="382" t="n">
        <v>136</v>
      </c>
      <c r="G31" s="382" t="n">
        <v>873</v>
      </c>
      <c r="H31" s="382" t="n">
        <v>765</v>
      </c>
      <c r="I31" s="382" t="n">
        <v>108</v>
      </c>
      <c r="J31" s="94" t="n">
        <f aca="false">+G31/$G$28*100</f>
        <v>0.033591393215539</v>
      </c>
      <c r="K31" s="94" t="n">
        <f aca="false">+H31/$G$28*100</f>
        <v>0.0294357569414517</v>
      </c>
      <c r="L31" s="94" t="n">
        <f aca="false">+I31/$G$28*100</f>
        <v>0.0041556362740873</v>
      </c>
    </row>
    <row r="32" s="382" customFormat="true" ht="13.5" hidden="false" customHeight="true" outlineLevel="0" collapsed="false">
      <c r="A32" s="470" t="s">
        <v>556</v>
      </c>
      <c r="B32" s="471" t="s">
        <v>328</v>
      </c>
      <c r="C32" s="469"/>
      <c r="D32" s="472" t="n">
        <v>7555</v>
      </c>
      <c r="E32" s="382" t="n">
        <v>6623</v>
      </c>
      <c r="F32" s="382" t="n">
        <v>932</v>
      </c>
      <c r="G32" s="382" t="n">
        <v>6790</v>
      </c>
      <c r="H32" s="382" t="n">
        <v>5857</v>
      </c>
      <c r="I32" s="382" t="n">
        <v>933</v>
      </c>
      <c r="J32" s="94" t="n">
        <f aca="false">+G32/$G$28*100</f>
        <v>0.261266391676414</v>
      </c>
      <c r="K32" s="94" t="n">
        <f aca="false">+H32/$G$28*100</f>
        <v>0.225366311641938</v>
      </c>
      <c r="L32" s="94" t="n">
        <f aca="false">+I32/$G$28*100</f>
        <v>0.0359000800344764</v>
      </c>
    </row>
    <row r="33" s="382" customFormat="true" ht="13.5" hidden="false" customHeight="true" outlineLevel="0" collapsed="false">
      <c r="A33" s="467" t="s">
        <v>557</v>
      </c>
      <c r="B33" s="468"/>
      <c r="C33" s="469"/>
      <c r="D33" s="382" t="n">
        <v>869988</v>
      </c>
      <c r="E33" s="382" t="n">
        <v>641771</v>
      </c>
      <c r="F33" s="382" t="n">
        <v>228217</v>
      </c>
      <c r="G33" s="382" t="n">
        <v>788846</v>
      </c>
      <c r="H33" s="382" t="n">
        <v>588605</v>
      </c>
      <c r="I33" s="382" t="n">
        <v>200241</v>
      </c>
      <c r="J33" s="94" t="n">
        <f aca="false">+G33/$G$28*100</f>
        <v>30.3533060395247</v>
      </c>
      <c r="K33" s="94" t="n">
        <f aca="false">+H33/$G$28*100</f>
        <v>22.648410084344</v>
      </c>
      <c r="L33" s="94" t="n">
        <f aca="false">+I33/$G$28*100</f>
        <v>7.70489595518069</v>
      </c>
    </row>
    <row r="34" s="382" customFormat="true" ht="13.5" hidden="false" customHeight="true" outlineLevel="0" collapsed="false">
      <c r="A34" s="470" t="s">
        <v>558</v>
      </c>
      <c r="B34" s="471" t="s">
        <v>331</v>
      </c>
      <c r="C34" s="469"/>
      <c r="D34" s="472" t="n">
        <v>926</v>
      </c>
      <c r="E34" s="382" t="n">
        <v>810</v>
      </c>
      <c r="F34" s="382" t="n">
        <v>116</v>
      </c>
      <c r="G34" s="382" t="n">
        <v>1084</v>
      </c>
      <c r="H34" s="382" t="n">
        <v>917</v>
      </c>
      <c r="I34" s="382" t="n">
        <v>167</v>
      </c>
      <c r="J34" s="94" t="n">
        <f aca="false">+G34/$G$28*100</f>
        <v>0.0417102751954688</v>
      </c>
      <c r="K34" s="94" t="n">
        <f aca="false">+H34/$G$28*100</f>
        <v>0.0352844302160931</v>
      </c>
      <c r="L34" s="94" t="n">
        <f aca="false">+I34/$G$28*100</f>
        <v>0.00642584497937573</v>
      </c>
    </row>
    <row r="35" s="382" customFormat="true" ht="13.5" hidden="false" customHeight="true" outlineLevel="0" collapsed="false">
      <c r="A35" s="470" t="s">
        <v>559</v>
      </c>
      <c r="B35" s="471" t="s">
        <v>333</v>
      </c>
      <c r="C35" s="469"/>
      <c r="D35" s="472" t="n">
        <v>257714</v>
      </c>
      <c r="E35" s="382" t="n">
        <v>221444</v>
      </c>
      <c r="F35" s="382" t="n">
        <v>36270</v>
      </c>
      <c r="G35" s="382" t="n">
        <v>239724</v>
      </c>
      <c r="H35" s="382" t="n">
        <v>206691</v>
      </c>
      <c r="I35" s="382" t="n">
        <v>33033</v>
      </c>
      <c r="J35" s="94" t="n">
        <f aca="false">+G35/$G$28*100</f>
        <v>9.22412731638244</v>
      </c>
      <c r="K35" s="94" t="n">
        <f aca="false">+H35/$G$28*100</f>
        <v>7.95307978821646</v>
      </c>
      <c r="L35" s="94" t="n">
        <f aca="false">+I35/$G$28*100</f>
        <v>1.27104752816598</v>
      </c>
    </row>
    <row r="36" s="382" customFormat="true" ht="13.5" hidden="false" customHeight="true" outlineLevel="0" collapsed="false">
      <c r="A36" s="470" t="s">
        <v>560</v>
      </c>
      <c r="B36" s="471" t="s">
        <v>335</v>
      </c>
      <c r="C36" s="469"/>
      <c r="D36" s="472" t="n">
        <v>611348</v>
      </c>
      <c r="E36" s="382" t="n">
        <v>419517</v>
      </c>
      <c r="F36" s="382" t="n">
        <v>191831</v>
      </c>
      <c r="G36" s="382" t="n">
        <v>548038</v>
      </c>
      <c r="H36" s="382" t="n">
        <v>380997</v>
      </c>
      <c r="I36" s="382" t="n">
        <v>167041</v>
      </c>
      <c r="J36" s="94" t="n">
        <f aca="false">+G36/$G$28*100</f>
        <v>21.0874684479468</v>
      </c>
      <c r="K36" s="94" t="n">
        <f aca="false">+H36/$G$28*100</f>
        <v>14.6600458659115</v>
      </c>
      <c r="L36" s="94" t="n">
        <f aca="false">+I36/$G$28*100</f>
        <v>6.42742258203534</v>
      </c>
    </row>
    <row r="37" s="382" customFormat="true" ht="13.5" hidden="false" customHeight="true" outlineLevel="0" collapsed="false">
      <c r="A37" s="467" t="s">
        <v>561</v>
      </c>
      <c r="B37" s="468"/>
      <c r="C37" s="469"/>
      <c r="D37" s="382" t="n">
        <v>1632542</v>
      </c>
      <c r="E37" s="382" t="n">
        <v>905606</v>
      </c>
      <c r="F37" s="382" t="n">
        <v>726936</v>
      </c>
      <c r="G37" s="382" t="n">
        <v>1698171</v>
      </c>
      <c r="H37" s="382" t="n">
        <v>907905</v>
      </c>
      <c r="I37" s="382" t="n">
        <v>790266</v>
      </c>
      <c r="J37" s="94" t="n">
        <f aca="false">+G37/$G$28*100</f>
        <v>65.3424167333621</v>
      </c>
      <c r="K37" s="94" t="n">
        <f aca="false">+H37/$G$28*100</f>
        <v>34.9344717724558</v>
      </c>
      <c r="L37" s="94" t="n">
        <f aca="false">+I37/$G$28*100</f>
        <v>30.4079449609062</v>
      </c>
    </row>
    <row r="38" s="382" customFormat="true" ht="18.75" hidden="false" customHeight="true" outlineLevel="0" collapsed="false">
      <c r="A38" s="473" t="s">
        <v>562</v>
      </c>
      <c r="B38" s="474" t="s">
        <v>337</v>
      </c>
      <c r="C38" s="474"/>
      <c r="D38" s="472" t="n">
        <v>17517</v>
      </c>
      <c r="E38" s="382" t="n">
        <v>15033</v>
      </c>
      <c r="F38" s="382" t="n">
        <v>2484</v>
      </c>
      <c r="G38" s="382" t="n">
        <v>16602</v>
      </c>
      <c r="H38" s="382" t="n">
        <v>14439</v>
      </c>
      <c r="I38" s="382" t="n">
        <v>2163</v>
      </c>
      <c r="J38" s="94" t="n">
        <f aca="false">+G38/$G$28*100</f>
        <v>0.638813642799975</v>
      </c>
      <c r="K38" s="94" t="n">
        <f aca="false">+H38/$G$28*100</f>
        <v>0.555585482977283</v>
      </c>
      <c r="L38" s="94" t="n">
        <f aca="false">+I38/$G$28*100</f>
        <v>0.0832281598226929</v>
      </c>
    </row>
    <row r="39" s="382" customFormat="true" ht="13.5" hidden="false" customHeight="true" outlineLevel="0" collapsed="false">
      <c r="A39" s="473" t="s">
        <v>563</v>
      </c>
      <c r="B39" s="471" t="s">
        <v>564</v>
      </c>
      <c r="C39" s="469"/>
      <c r="D39" s="472" t="n">
        <v>174412</v>
      </c>
      <c r="E39" s="382" t="n">
        <v>145994</v>
      </c>
      <c r="F39" s="382" t="n">
        <v>28418</v>
      </c>
      <c r="G39" s="382" t="n">
        <v>171614</v>
      </c>
      <c r="H39" s="382" t="n">
        <v>140539</v>
      </c>
      <c r="I39" s="382" t="n">
        <v>31075</v>
      </c>
      <c r="J39" s="94" t="n">
        <f aca="false">+G39/$G$28*100</f>
        <v>6.60338299575202</v>
      </c>
      <c r="K39" s="94" t="n">
        <f aca="false">+H39/$G$28*100</f>
        <v>5.40767561411069</v>
      </c>
      <c r="L39" s="94" t="n">
        <f aca="false">+I39/$G$28*100</f>
        <v>1.19570738164132</v>
      </c>
    </row>
    <row r="40" s="382" customFormat="true" ht="18" hidden="false" customHeight="true" outlineLevel="0" collapsed="false">
      <c r="A40" s="473" t="s">
        <v>565</v>
      </c>
      <c r="B40" s="474" t="s">
        <v>566</v>
      </c>
      <c r="C40" s="474"/>
      <c r="D40" s="472" t="n">
        <v>597893</v>
      </c>
      <c r="E40" s="382" t="n">
        <v>303752</v>
      </c>
      <c r="F40" s="382" t="n">
        <v>294141</v>
      </c>
      <c r="G40" s="382" t="n">
        <v>603286</v>
      </c>
      <c r="H40" s="382" t="n">
        <v>294363</v>
      </c>
      <c r="I40" s="382" t="n">
        <v>308923</v>
      </c>
      <c r="J40" s="94" t="n">
        <f aca="false">+G40/$G$28*100</f>
        <v>23.2133072708244</v>
      </c>
      <c r="K40" s="94" t="n">
        <f aca="false">+H40/$G$28*100</f>
        <v>11.3265329680478</v>
      </c>
      <c r="L40" s="94" t="n">
        <f aca="false">+I40/$G$28*100</f>
        <v>11.8867743027766</v>
      </c>
    </row>
    <row r="41" s="382" customFormat="true" ht="13.5" hidden="false" customHeight="true" outlineLevel="0" collapsed="false">
      <c r="A41" s="473" t="s">
        <v>567</v>
      </c>
      <c r="B41" s="471" t="s">
        <v>345</v>
      </c>
      <c r="C41" s="469"/>
      <c r="D41" s="472" t="n">
        <v>85580</v>
      </c>
      <c r="E41" s="382" t="n">
        <v>42645</v>
      </c>
      <c r="F41" s="382" t="n">
        <v>42935</v>
      </c>
      <c r="G41" s="382" t="n">
        <v>75743</v>
      </c>
      <c r="H41" s="382" t="n">
        <v>38337</v>
      </c>
      <c r="I41" s="382" t="n">
        <v>37406</v>
      </c>
      <c r="J41" s="94" t="n">
        <f aca="false">+G41/$G$28*100</f>
        <v>2.91444776211291</v>
      </c>
      <c r="K41" s="94" t="n">
        <f aca="false">+H41/$G$28*100</f>
        <v>1.47513544296004</v>
      </c>
      <c r="L41" s="94" t="n">
        <f aca="false">+I41/$G$28*100</f>
        <v>1.43931231915287</v>
      </c>
    </row>
    <row r="42" s="382" customFormat="true" ht="13.5" hidden="false" customHeight="true" outlineLevel="0" collapsed="false">
      <c r="A42" s="473" t="s">
        <v>568</v>
      </c>
      <c r="B42" s="471" t="s">
        <v>347</v>
      </c>
      <c r="C42" s="469"/>
      <c r="D42" s="472" t="n">
        <v>34620</v>
      </c>
      <c r="E42" s="382" t="n">
        <v>22168</v>
      </c>
      <c r="F42" s="382" t="n">
        <v>12452</v>
      </c>
      <c r="G42" s="382" t="n">
        <v>38350</v>
      </c>
      <c r="H42" s="382" t="n">
        <v>24333</v>
      </c>
      <c r="I42" s="382" t="n">
        <v>14017</v>
      </c>
      <c r="J42" s="94" t="n">
        <f aca="false">+G42/$G$28*100</f>
        <v>1.47563565843748</v>
      </c>
      <c r="K42" s="94" t="n">
        <f aca="false">+H42/$G$28*100</f>
        <v>0.936287939420058</v>
      </c>
      <c r="L42" s="94" t="n">
        <f aca="false">+I42/$G$28*100</f>
        <v>0.539347719017423</v>
      </c>
    </row>
    <row r="43" s="382" customFormat="true" ht="13.5" hidden="false" customHeight="true" outlineLevel="0" collapsed="false">
      <c r="A43" s="473" t="s">
        <v>569</v>
      </c>
      <c r="B43" s="471" t="s">
        <v>570</v>
      </c>
      <c r="C43" s="469"/>
      <c r="D43" s="472" t="n">
        <v>639919</v>
      </c>
      <c r="E43" s="382" t="n">
        <v>316862</v>
      </c>
      <c r="F43" s="382" t="n">
        <v>323057</v>
      </c>
      <c r="G43" s="382" t="n">
        <v>708595</v>
      </c>
      <c r="H43" s="382" t="n">
        <v>335996</v>
      </c>
      <c r="I43" s="382" t="n">
        <v>372599</v>
      </c>
      <c r="J43" s="94" t="n">
        <f aca="false">+G43/$G$28*100</f>
        <v>27.2653989410823</v>
      </c>
      <c r="K43" s="94" t="n">
        <f aca="false">+H43/$G$28*100</f>
        <v>12.9284922735948</v>
      </c>
      <c r="L43" s="94" t="n">
        <f aca="false">+I43/$G$28*100</f>
        <v>14.3369066674875</v>
      </c>
    </row>
    <row r="44" s="382" customFormat="true" ht="18" hidden="false" customHeight="true" outlineLevel="0" collapsed="false">
      <c r="A44" s="473" t="s">
        <v>571</v>
      </c>
      <c r="B44" s="474" t="s">
        <v>572</v>
      </c>
      <c r="C44" s="474"/>
      <c r="D44" s="472" t="n">
        <v>82601</v>
      </c>
      <c r="E44" s="382" t="n">
        <v>59152</v>
      </c>
      <c r="F44" s="382" t="n">
        <v>23449</v>
      </c>
      <c r="G44" s="382" t="n">
        <v>83981</v>
      </c>
      <c r="H44" s="382" t="n">
        <v>59898</v>
      </c>
      <c r="I44" s="382" t="n">
        <v>24083</v>
      </c>
      <c r="J44" s="94" t="n">
        <f aca="false">+G44/$G$28*100</f>
        <v>3.23143046235301</v>
      </c>
      <c r="K44" s="94" t="n">
        <f aca="false">+H44/$G$28*100</f>
        <v>2.3047620513452</v>
      </c>
      <c r="L44" s="94" t="n">
        <f aca="false">+I44/$G$28*100</f>
        <v>0.926668411007819</v>
      </c>
    </row>
    <row r="45" s="382" customFormat="true" ht="13.5" hidden="false" customHeight="true" outlineLevel="0" collapsed="false">
      <c r="A45" s="475" t="s">
        <v>573</v>
      </c>
      <c r="B45" s="476"/>
      <c r="C45" s="469"/>
      <c r="D45" s="472" t="n">
        <v>23436</v>
      </c>
      <c r="E45" s="382" t="n">
        <v>12682</v>
      </c>
      <c r="F45" s="382" t="n">
        <v>10754</v>
      </c>
      <c r="G45" s="382" t="n">
        <v>47950</v>
      </c>
      <c r="H45" s="382" t="n">
        <v>26300</v>
      </c>
      <c r="I45" s="382" t="n">
        <v>21650</v>
      </c>
      <c r="J45" s="94" t="n">
        <f aca="false">+G45/$G$28*100</f>
        <v>1.84502554946746</v>
      </c>
      <c r="K45" s="94" t="n">
        <f aca="false">+H45/$G$28*100</f>
        <v>1.01197438896756</v>
      </c>
      <c r="L45" s="94" t="n">
        <f aca="false">+I45/$G$28*100</f>
        <v>0.833051160499908</v>
      </c>
    </row>
    <row r="46" s="49" customFormat="true" ht="13.5" hidden="false" customHeight="true" outlineLevel="0" collapsed="false">
      <c r="A46" s="77"/>
      <c r="B46" s="77"/>
      <c r="C46" s="477"/>
      <c r="D46" s="403"/>
      <c r="E46" s="77"/>
      <c r="F46" s="77"/>
      <c r="G46" s="77"/>
      <c r="H46" s="77"/>
      <c r="I46" s="77"/>
      <c r="J46" s="77"/>
      <c r="K46" s="77"/>
      <c r="L46" s="77"/>
    </row>
    <row r="47" s="49" customFormat="true" ht="13.5" hidden="false" customHeight="true" outlineLevel="0" collapsed="false">
      <c r="C47" s="389"/>
      <c r="L47" s="64" t="s">
        <v>235</v>
      </c>
    </row>
    <row r="48" s="49" customFormat="true" ht="14.25" hidden="false" customHeight="true" outlineLevel="0" collapsed="false">
      <c r="C48" s="389"/>
      <c r="L48" s="142"/>
    </row>
    <row r="49" s="479" customFormat="true" ht="15" hidden="false" customHeight="true" outlineLevel="0" collapsed="false">
      <c r="A49" s="478" t="s">
        <v>574</v>
      </c>
      <c r="D49" s="480"/>
      <c r="E49" s="480"/>
      <c r="F49" s="480"/>
      <c r="G49" s="481"/>
      <c r="H49" s="480"/>
      <c r="I49" s="480"/>
      <c r="J49" s="480"/>
      <c r="K49" s="480"/>
      <c r="L49" s="482"/>
    </row>
    <row r="50" s="485" customFormat="true" ht="15" hidden="false" customHeight="true" outlineLevel="0" collapsed="false">
      <c r="A50" s="483" t="s">
        <v>167</v>
      </c>
      <c r="B50" s="483"/>
      <c r="C50" s="483"/>
      <c r="D50" s="350" t="s">
        <v>575</v>
      </c>
      <c r="E50" s="350"/>
      <c r="F50" s="350"/>
      <c r="G50" s="350"/>
      <c r="H50" s="484" t="s">
        <v>279</v>
      </c>
      <c r="I50" s="484"/>
      <c r="J50" s="484"/>
      <c r="K50" s="484"/>
      <c r="L50" s="151"/>
    </row>
    <row r="51" s="485" customFormat="true" ht="15" hidden="false" customHeight="true" outlineLevel="0" collapsed="false">
      <c r="A51" s="483"/>
      <c r="B51" s="483"/>
      <c r="C51" s="483"/>
      <c r="D51" s="486" t="s">
        <v>576</v>
      </c>
      <c r="E51" s="486"/>
      <c r="F51" s="350" t="s">
        <v>71</v>
      </c>
      <c r="G51" s="350"/>
      <c r="H51" s="349" t="s">
        <v>576</v>
      </c>
      <c r="I51" s="349"/>
      <c r="J51" s="484" t="s">
        <v>71</v>
      </c>
      <c r="K51" s="484"/>
      <c r="L51" s="354"/>
    </row>
    <row r="52" s="485" customFormat="true" ht="13.5" hidden="false" customHeight="true" outlineLevel="0" collapsed="false">
      <c r="A52" s="487"/>
      <c r="B52" s="487"/>
      <c r="C52" s="488"/>
      <c r="D52" s="489"/>
      <c r="E52" s="490" t="s">
        <v>577</v>
      </c>
      <c r="F52" s="490" t="s">
        <v>211</v>
      </c>
      <c r="G52" s="491" t="s">
        <v>181</v>
      </c>
      <c r="H52" s="492"/>
      <c r="I52" s="493" t="s">
        <v>577</v>
      </c>
      <c r="J52" s="492"/>
      <c r="K52" s="494" t="s">
        <v>181</v>
      </c>
      <c r="L52" s="495"/>
    </row>
    <row r="53" s="49" customFormat="true" ht="13.5" hidden="false" customHeight="true" outlineLevel="0" collapsed="false">
      <c r="A53" s="109" t="s">
        <v>232</v>
      </c>
      <c r="B53" s="49" t="n">
        <v>13</v>
      </c>
      <c r="C53" s="360" t="s">
        <v>578</v>
      </c>
      <c r="D53" s="160"/>
      <c r="E53" s="164" t="n">
        <v>67</v>
      </c>
      <c r="F53" s="161"/>
      <c r="G53" s="161" t="n">
        <v>6.3</v>
      </c>
      <c r="H53" s="161"/>
      <c r="I53" s="163" t="n">
        <v>340</v>
      </c>
      <c r="J53" s="161"/>
      <c r="K53" s="161" t="n">
        <v>5</v>
      </c>
      <c r="L53" s="421"/>
    </row>
    <row r="54" s="49" customFormat="true" ht="13.5" hidden="false" customHeight="true" outlineLevel="0" collapsed="false">
      <c r="B54" s="49" t="n">
        <v>14</v>
      </c>
      <c r="C54" s="496"/>
      <c r="D54" s="160"/>
      <c r="E54" s="164" t="n">
        <v>71</v>
      </c>
      <c r="F54" s="161"/>
      <c r="G54" s="161" t="n">
        <v>6.7</v>
      </c>
      <c r="H54" s="161"/>
      <c r="I54" s="163" t="n">
        <v>359</v>
      </c>
      <c r="J54" s="161"/>
      <c r="K54" s="161" t="n">
        <v>5.4</v>
      </c>
      <c r="L54" s="421"/>
    </row>
    <row r="55" s="49" customFormat="true" ht="13.5" hidden="false" customHeight="true" outlineLevel="0" collapsed="false">
      <c r="B55" s="49" t="n">
        <v>15</v>
      </c>
      <c r="C55" s="496"/>
      <c r="D55" s="160"/>
      <c r="E55" s="164" t="n">
        <v>69</v>
      </c>
      <c r="F55" s="161"/>
      <c r="G55" s="161" t="n">
        <v>6.6</v>
      </c>
      <c r="H55" s="161"/>
      <c r="I55" s="163" t="n">
        <v>350</v>
      </c>
      <c r="J55" s="161"/>
      <c r="K55" s="161" t="n">
        <v>5.3</v>
      </c>
      <c r="L55" s="421"/>
    </row>
    <row r="56" s="49" customFormat="true" ht="13.5" hidden="false" customHeight="true" outlineLevel="0" collapsed="false">
      <c r="B56" s="49" t="n">
        <v>16</v>
      </c>
      <c r="C56" s="496"/>
      <c r="D56" s="160"/>
      <c r="E56" s="164" t="n">
        <v>58</v>
      </c>
      <c r="F56" s="161"/>
      <c r="G56" s="161" t="n">
        <v>5.6</v>
      </c>
      <c r="H56" s="161"/>
      <c r="I56" s="163" t="n">
        <v>313</v>
      </c>
      <c r="J56" s="161"/>
      <c r="K56" s="161" t="n">
        <v>4.7</v>
      </c>
      <c r="L56" s="421"/>
    </row>
    <row r="57" s="49" customFormat="true" ht="13.5" hidden="false" customHeight="true" outlineLevel="0" collapsed="false">
      <c r="B57" s="49" t="n">
        <v>17</v>
      </c>
      <c r="C57" s="496"/>
      <c r="D57" s="160"/>
      <c r="E57" s="164" t="n">
        <v>54</v>
      </c>
      <c r="F57" s="161"/>
      <c r="G57" s="161" t="n">
        <v>5.2</v>
      </c>
      <c r="H57" s="161"/>
      <c r="I57" s="163" t="n">
        <v>294</v>
      </c>
      <c r="J57" s="161"/>
      <c r="K57" s="161" t="n">
        <v>4.4</v>
      </c>
      <c r="L57" s="421"/>
    </row>
    <row r="58" s="49" customFormat="true" ht="13.5" hidden="false" customHeight="true" outlineLevel="0" collapsed="false">
      <c r="A58" s="77"/>
      <c r="B58" s="77"/>
      <c r="C58" s="477"/>
      <c r="D58" s="403"/>
      <c r="E58" s="77"/>
      <c r="F58" s="77"/>
      <c r="G58" s="77"/>
      <c r="H58" s="77"/>
      <c r="I58" s="497"/>
      <c r="J58" s="77"/>
      <c r="K58" s="77"/>
    </row>
    <row r="59" s="49" customFormat="true" ht="13.5" hidden="false" customHeight="true" outlineLevel="0" collapsed="false">
      <c r="A59" s="49" t="s">
        <v>37</v>
      </c>
      <c r="B59" s="49" t="s">
        <v>37</v>
      </c>
      <c r="C59" s="389"/>
      <c r="K59" s="64" t="s">
        <v>579</v>
      </c>
    </row>
    <row r="60" s="479" customFormat="true" ht="15" hidden="false" customHeight="true" outlineLevel="0" collapsed="false">
      <c r="A60" s="478" t="s">
        <v>580</v>
      </c>
      <c r="D60" s="480"/>
      <c r="E60" s="480"/>
      <c r="F60" s="480"/>
      <c r="G60" s="498" t="s">
        <v>581</v>
      </c>
      <c r="H60" s="480"/>
      <c r="I60" s="480"/>
      <c r="J60" s="480"/>
      <c r="K60" s="480"/>
      <c r="L60" s="499" t="s">
        <v>582</v>
      </c>
    </row>
    <row r="61" s="485" customFormat="true" ht="12" hidden="false" customHeight="true" outlineLevel="0" collapsed="false">
      <c r="A61" s="478"/>
      <c r="B61" s="479"/>
      <c r="C61" s="479"/>
      <c r="D61" s="479"/>
      <c r="E61" s="498" t="s">
        <v>583</v>
      </c>
      <c r="F61" s="480"/>
      <c r="G61" s="481"/>
      <c r="H61" s="480"/>
      <c r="I61" s="498" t="s">
        <v>584</v>
      </c>
      <c r="J61" s="480"/>
      <c r="K61" s="499"/>
    </row>
    <row r="62" s="479" customFormat="true" ht="12" hidden="false" customHeight="true" outlineLevel="0" collapsed="false">
      <c r="A62" s="483" t="s">
        <v>167</v>
      </c>
      <c r="B62" s="483"/>
      <c r="C62" s="483"/>
      <c r="D62" s="483"/>
      <c r="E62" s="350" t="s">
        <v>317</v>
      </c>
      <c r="F62" s="500" t="s">
        <v>585</v>
      </c>
      <c r="G62" s="500" t="s">
        <v>586</v>
      </c>
      <c r="H62" s="501" t="s">
        <v>587</v>
      </c>
      <c r="I62" s="350" t="s">
        <v>317</v>
      </c>
      <c r="J62" s="500" t="s">
        <v>585</v>
      </c>
      <c r="K62" s="502" t="s">
        <v>586</v>
      </c>
      <c r="L62" s="501" t="s">
        <v>587</v>
      </c>
    </row>
    <row r="63" s="479" customFormat="true" ht="12" hidden="false" customHeight="true" outlineLevel="0" collapsed="false">
      <c r="A63" s="503" t="s">
        <v>588</v>
      </c>
      <c r="B63" s="503"/>
      <c r="C63" s="503"/>
      <c r="D63" s="504"/>
      <c r="E63" s="505" t="n">
        <v>100.8</v>
      </c>
      <c r="F63" s="505" t="n">
        <v>95.7</v>
      </c>
      <c r="G63" s="505" t="n">
        <v>96.6</v>
      </c>
      <c r="H63" s="505" t="n">
        <v>94.3</v>
      </c>
      <c r="I63" s="506" t="n">
        <v>99.2</v>
      </c>
      <c r="J63" s="505" t="n">
        <v>95.9</v>
      </c>
      <c r="K63" s="507" t="n">
        <v>96.5</v>
      </c>
      <c r="L63" s="507" t="n">
        <v>96.6</v>
      </c>
    </row>
    <row r="64" s="479" customFormat="true" ht="12" hidden="false" customHeight="true" outlineLevel="0" collapsed="false">
      <c r="B64" s="508" t="s">
        <v>333</v>
      </c>
      <c r="C64" s="508"/>
      <c r="D64" s="508"/>
      <c r="E64" s="509" t="n">
        <v>103.4</v>
      </c>
      <c r="F64" s="509" t="n">
        <v>99.3</v>
      </c>
      <c r="G64" s="509" t="n">
        <v>103.5</v>
      </c>
      <c r="H64" s="509" t="n">
        <v>105.4</v>
      </c>
      <c r="I64" s="510" t="n">
        <v>97.5</v>
      </c>
      <c r="J64" s="509" t="n">
        <v>99.7</v>
      </c>
      <c r="K64" s="511" t="n">
        <v>103.3</v>
      </c>
      <c r="L64" s="511" t="n">
        <v>106.3</v>
      </c>
    </row>
    <row r="65" s="479" customFormat="true" ht="12" hidden="false" customHeight="true" outlineLevel="0" collapsed="false">
      <c r="B65" s="508" t="s">
        <v>335</v>
      </c>
      <c r="C65" s="508"/>
      <c r="D65" s="508" t="n">
        <v>99.2</v>
      </c>
      <c r="E65" s="509" t="n">
        <v>99</v>
      </c>
      <c r="F65" s="509" t="n">
        <v>94.5</v>
      </c>
      <c r="G65" s="509" t="n">
        <v>95.6</v>
      </c>
      <c r="H65" s="509" t="n">
        <v>98.9</v>
      </c>
      <c r="I65" s="510" t="n">
        <v>99.1</v>
      </c>
      <c r="J65" s="509" t="n">
        <v>96.8</v>
      </c>
      <c r="K65" s="511" t="n">
        <v>97.6</v>
      </c>
      <c r="L65" s="511" t="n">
        <v>98</v>
      </c>
    </row>
    <row r="66" s="479" customFormat="true" ht="12" hidden="false" customHeight="true" outlineLevel="0" collapsed="false">
      <c r="B66" s="512" t="s">
        <v>589</v>
      </c>
      <c r="C66" s="512"/>
      <c r="D66" s="512"/>
      <c r="E66" s="509" t="n">
        <v>106</v>
      </c>
      <c r="F66" s="509" t="n">
        <v>114.6</v>
      </c>
      <c r="G66" s="509" t="n">
        <v>111.6</v>
      </c>
      <c r="H66" s="509" t="n">
        <v>106.5</v>
      </c>
      <c r="I66" s="510" t="n">
        <v>98</v>
      </c>
      <c r="J66" s="509" t="n">
        <v>96.9</v>
      </c>
      <c r="K66" s="511" t="n">
        <v>99.3</v>
      </c>
      <c r="L66" s="511" t="n">
        <v>99.2</v>
      </c>
    </row>
    <row r="67" s="479" customFormat="true" ht="12" hidden="false" customHeight="true" outlineLevel="0" collapsed="false">
      <c r="B67" s="508" t="s">
        <v>339</v>
      </c>
      <c r="C67" s="508"/>
      <c r="D67" s="508" t="n">
        <v>96.8</v>
      </c>
      <c r="E67" s="509" t="n">
        <v>85.4</v>
      </c>
      <c r="F67" s="509" t="n">
        <v>80.3</v>
      </c>
      <c r="G67" s="509" t="n">
        <v>82.6</v>
      </c>
      <c r="H67" s="509" t="n">
        <v>90.9</v>
      </c>
      <c r="I67" s="510" t="n">
        <v>91.6</v>
      </c>
      <c r="J67" s="509" t="n">
        <v>95.8</v>
      </c>
      <c r="K67" s="511" t="n">
        <v>97.1</v>
      </c>
      <c r="L67" s="511" t="n">
        <v>95.6</v>
      </c>
    </row>
    <row r="68" s="479" customFormat="true" ht="12" hidden="false" customHeight="true" outlineLevel="0" collapsed="false">
      <c r="B68" s="508" t="s">
        <v>341</v>
      </c>
      <c r="C68" s="508"/>
      <c r="D68" s="508"/>
      <c r="E68" s="447" t="n">
        <v>106.7</v>
      </c>
      <c r="F68" s="447" t="n">
        <v>96.9</v>
      </c>
      <c r="G68" s="447" t="n">
        <v>92</v>
      </c>
      <c r="H68" s="447" t="n">
        <v>89.2</v>
      </c>
      <c r="I68" s="513" t="n">
        <v>103.8</v>
      </c>
      <c r="J68" s="447" t="n">
        <v>91.8</v>
      </c>
      <c r="K68" s="511" t="n">
        <v>92.5</v>
      </c>
      <c r="L68" s="511" t="n">
        <v>89.2</v>
      </c>
    </row>
    <row r="69" s="479" customFormat="true" ht="12" hidden="false" customHeight="true" outlineLevel="0" collapsed="false">
      <c r="B69" s="508" t="s">
        <v>343</v>
      </c>
      <c r="C69" s="508"/>
      <c r="D69" s="508"/>
      <c r="E69" s="511" t="n">
        <v>103.6</v>
      </c>
      <c r="F69" s="511" t="n">
        <v>92.9</v>
      </c>
      <c r="G69" s="511" t="n">
        <v>97.8</v>
      </c>
      <c r="H69" s="511" t="n">
        <v>91.3</v>
      </c>
      <c r="I69" s="514" t="n">
        <v>99.2</v>
      </c>
      <c r="J69" s="515" t="n">
        <v>92.1</v>
      </c>
      <c r="K69" s="511" t="n">
        <v>93.6</v>
      </c>
      <c r="L69" s="511" t="n">
        <v>94.3</v>
      </c>
    </row>
    <row r="70" s="479" customFormat="true" ht="12" hidden="false" customHeight="true" outlineLevel="0" collapsed="false">
      <c r="B70" s="508" t="s">
        <v>590</v>
      </c>
      <c r="C70" s="508"/>
      <c r="D70" s="508" t="n">
        <v>98.8</v>
      </c>
      <c r="E70" s="516" t="n">
        <v>103.9</v>
      </c>
      <c r="F70" s="516" t="n">
        <v>99.1</v>
      </c>
      <c r="G70" s="516" t="n">
        <v>99.9</v>
      </c>
      <c r="H70" s="516" t="n">
        <v>104.6</v>
      </c>
      <c r="I70" s="517" t="n">
        <v>97.6</v>
      </c>
      <c r="J70" s="516" t="n">
        <v>94.9</v>
      </c>
      <c r="K70" s="511" t="n">
        <v>96.8</v>
      </c>
      <c r="L70" s="511" t="n">
        <v>99.4</v>
      </c>
    </row>
    <row r="71" s="479" customFormat="true" ht="12" hidden="false" customHeight="true" outlineLevel="0" collapsed="false">
      <c r="B71" s="508" t="s">
        <v>347</v>
      </c>
      <c r="C71" s="508"/>
      <c r="D71" s="508" t="n">
        <v>100</v>
      </c>
      <c r="E71" s="516" t="n">
        <v>105.2</v>
      </c>
      <c r="F71" s="516" t="n">
        <v>102.5</v>
      </c>
      <c r="G71" s="516" t="n">
        <v>107.9</v>
      </c>
      <c r="H71" s="516" t="n">
        <v>121</v>
      </c>
      <c r="I71" s="517" t="n">
        <v>95.8</v>
      </c>
      <c r="J71" s="516" t="n">
        <v>96.4</v>
      </c>
      <c r="K71" s="516" t="n">
        <v>99.6</v>
      </c>
      <c r="L71" s="516" t="n">
        <v>98.9</v>
      </c>
    </row>
    <row r="72" s="479" customFormat="true" ht="12" hidden="false" customHeight="true" outlineLevel="0" collapsed="false">
      <c r="B72" s="508" t="s">
        <v>591</v>
      </c>
      <c r="C72" s="508"/>
      <c r="D72" s="508"/>
      <c r="E72" s="516" t="n">
        <v>94.2</v>
      </c>
      <c r="F72" s="516" t="n">
        <v>90.2</v>
      </c>
      <c r="G72" s="516" t="n">
        <v>83.1</v>
      </c>
      <c r="H72" s="516" t="n">
        <v>80</v>
      </c>
      <c r="I72" s="517" t="n">
        <v>96.4</v>
      </c>
      <c r="J72" s="516" t="n">
        <v>97.7</v>
      </c>
      <c r="K72" s="516" t="n">
        <v>94.4</v>
      </c>
      <c r="L72" s="516" t="n">
        <v>89.1</v>
      </c>
    </row>
    <row r="73" s="479" customFormat="true" ht="12" hidden="false" customHeight="true" outlineLevel="0" collapsed="false">
      <c r="B73" s="508" t="s">
        <v>592</v>
      </c>
      <c r="C73" s="508"/>
      <c r="D73" s="508"/>
      <c r="E73" s="516" t="n">
        <v>99</v>
      </c>
      <c r="F73" s="516" t="n">
        <v>99.5</v>
      </c>
      <c r="G73" s="516" t="n">
        <v>103.1</v>
      </c>
      <c r="H73" s="516" t="n">
        <v>94.9</v>
      </c>
      <c r="I73" s="517" t="n">
        <v>101.2</v>
      </c>
      <c r="J73" s="516" t="n">
        <v>102.7</v>
      </c>
      <c r="K73" s="516" t="n">
        <v>103.1</v>
      </c>
      <c r="L73" s="516" t="n">
        <v>101.9</v>
      </c>
    </row>
    <row r="74" s="479" customFormat="true" ht="12" hidden="false" customHeight="true" outlineLevel="0" collapsed="false">
      <c r="B74" s="508" t="s">
        <v>593</v>
      </c>
      <c r="C74" s="508"/>
      <c r="D74" s="508"/>
      <c r="E74" s="516" t="n">
        <v>100.4</v>
      </c>
      <c r="F74" s="516" t="n">
        <v>91.6</v>
      </c>
      <c r="G74" s="516" t="n">
        <v>92.8</v>
      </c>
      <c r="H74" s="516" t="n">
        <v>90.6</v>
      </c>
      <c r="I74" s="517" t="n">
        <v>97.7</v>
      </c>
      <c r="J74" s="516" t="n">
        <v>91.7</v>
      </c>
      <c r="K74" s="516" t="n">
        <v>97.6</v>
      </c>
      <c r="L74" s="516" t="n">
        <v>100.9</v>
      </c>
    </row>
    <row r="75" s="479" customFormat="true" ht="12" hidden="false" customHeight="true" outlineLevel="0" collapsed="false">
      <c r="B75" s="508" t="s">
        <v>594</v>
      </c>
      <c r="C75" s="508"/>
      <c r="D75" s="508"/>
      <c r="E75" s="447" t="n">
        <v>102.7</v>
      </c>
      <c r="F75" s="447" t="n">
        <v>104.5</v>
      </c>
      <c r="G75" s="447" t="n">
        <v>98.2</v>
      </c>
      <c r="H75" s="447" t="n">
        <v>87.1</v>
      </c>
      <c r="I75" s="513" t="n">
        <v>103.7</v>
      </c>
      <c r="J75" s="515" t="n">
        <v>99.7</v>
      </c>
      <c r="K75" s="516" t="n">
        <v>101.2</v>
      </c>
      <c r="L75" s="516" t="n">
        <v>93.2</v>
      </c>
    </row>
    <row r="76" s="479" customFormat="true" ht="12" hidden="false" customHeight="true" outlineLevel="0" collapsed="false">
      <c r="A76" s="518" t="s">
        <v>595</v>
      </c>
      <c r="B76" s="518"/>
      <c r="C76" s="518"/>
      <c r="D76" s="518"/>
      <c r="E76" s="519" t="n">
        <v>98</v>
      </c>
      <c r="F76" s="519" t="n">
        <v>98.7</v>
      </c>
      <c r="G76" s="519" t="n">
        <v>94.8</v>
      </c>
      <c r="H76" s="519" t="n">
        <v>100.8</v>
      </c>
      <c r="I76" s="520" t="n">
        <v>100.1</v>
      </c>
      <c r="J76" s="521" t="n">
        <v>98.5</v>
      </c>
      <c r="K76" s="521" t="n">
        <v>95.2</v>
      </c>
      <c r="L76" s="521" t="n">
        <v>104.3</v>
      </c>
    </row>
    <row r="77" s="479" customFormat="true" ht="12" hidden="false" customHeight="true" outlineLevel="0" collapsed="false">
      <c r="A77" s="522"/>
      <c r="B77" s="522"/>
      <c r="C77" s="523"/>
      <c r="D77" s="524"/>
      <c r="E77" s="498" t="s">
        <v>596</v>
      </c>
      <c r="F77" s="511"/>
      <c r="G77" s="511"/>
      <c r="H77" s="511"/>
      <c r="I77" s="515"/>
      <c r="L77" s="525"/>
    </row>
    <row r="78" s="479" customFormat="true" ht="12" hidden="false" customHeight="true" outlineLevel="0" collapsed="false">
      <c r="A78" s="526" t="s">
        <v>167</v>
      </c>
      <c r="B78" s="526"/>
      <c r="C78" s="526"/>
      <c r="D78" s="526"/>
      <c r="E78" s="350" t="s">
        <v>317</v>
      </c>
      <c r="F78" s="500" t="s">
        <v>585</v>
      </c>
      <c r="G78" s="500" t="s">
        <v>586</v>
      </c>
      <c r="H78" s="501" t="s">
        <v>587</v>
      </c>
    </row>
    <row r="79" s="479" customFormat="true" ht="12" hidden="false" customHeight="true" outlineLevel="0" collapsed="false">
      <c r="A79" s="527" t="s">
        <v>588</v>
      </c>
      <c r="B79" s="527"/>
      <c r="C79" s="527"/>
      <c r="D79" s="527"/>
      <c r="E79" s="528" t="n">
        <v>99.2</v>
      </c>
      <c r="F79" s="507" t="n">
        <v>98.7</v>
      </c>
      <c r="G79" s="507" t="n">
        <v>97.1</v>
      </c>
      <c r="H79" s="529" t="n">
        <v>98.4</v>
      </c>
      <c r="L79" s="525"/>
    </row>
    <row r="80" s="479" customFormat="true" ht="12" hidden="false" customHeight="true" outlineLevel="0" collapsed="false">
      <c r="B80" s="530" t="s">
        <v>333</v>
      </c>
      <c r="C80" s="530"/>
      <c r="D80" s="530"/>
      <c r="E80" s="531" t="n">
        <v>89.7</v>
      </c>
      <c r="F80" s="511" t="n">
        <v>77.8</v>
      </c>
      <c r="G80" s="511" t="n">
        <v>68.6</v>
      </c>
      <c r="H80" s="515" t="n">
        <v>64.3</v>
      </c>
      <c r="L80" s="525"/>
    </row>
    <row r="81" s="479" customFormat="true" ht="12" hidden="false" customHeight="true" outlineLevel="0" collapsed="false">
      <c r="B81" s="530" t="s">
        <v>335</v>
      </c>
      <c r="C81" s="530"/>
      <c r="D81" s="530" t="n">
        <v>99.2</v>
      </c>
      <c r="E81" s="531" t="n">
        <v>98.3</v>
      </c>
      <c r="F81" s="511" t="n">
        <v>93.3</v>
      </c>
      <c r="G81" s="511" t="n">
        <v>87.2</v>
      </c>
      <c r="H81" s="515" t="n">
        <v>89.2</v>
      </c>
      <c r="L81" s="525"/>
    </row>
    <row r="82" s="479" customFormat="true" ht="12" hidden="false" customHeight="true" outlineLevel="0" collapsed="false">
      <c r="B82" s="512" t="s">
        <v>589</v>
      </c>
      <c r="C82" s="512"/>
      <c r="D82" s="512"/>
      <c r="E82" s="531" t="n">
        <v>92.4</v>
      </c>
      <c r="F82" s="511" t="n">
        <v>89.9</v>
      </c>
      <c r="G82" s="511" t="n">
        <v>89.7</v>
      </c>
      <c r="H82" s="515" t="n">
        <v>83.7</v>
      </c>
      <c r="L82" s="525"/>
    </row>
    <row r="83" s="479" customFormat="true" ht="12" hidden="false" customHeight="true" outlineLevel="0" collapsed="false">
      <c r="B83" s="530" t="s">
        <v>339</v>
      </c>
      <c r="C83" s="530"/>
      <c r="D83" s="530" t="n">
        <v>96.8</v>
      </c>
      <c r="E83" s="531" t="n">
        <v>102.9</v>
      </c>
      <c r="F83" s="511" t="n">
        <v>108.8</v>
      </c>
      <c r="G83" s="511" t="n">
        <v>106</v>
      </c>
      <c r="H83" s="515" t="n">
        <v>106.7</v>
      </c>
      <c r="L83" s="525"/>
    </row>
    <row r="84" s="479" customFormat="true" ht="12" hidden="false" customHeight="true" outlineLevel="0" collapsed="false">
      <c r="B84" s="530" t="s">
        <v>341</v>
      </c>
      <c r="C84" s="530"/>
      <c r="D84" s="530"/>
      <c r="E84" s="531" t="n">
        <v>99</v>
      </c>
      <c r="F84" s="511" t="n">
        <v>97.6</v>
      </c>
      <c r="G84" s="511" t="n">
        <v>99.4</v>
      </c>
      <c r="H84" s="515" t="n">
        <v>101.8</v>
      </c>
      <c r="L84" s="525"/>
    </row>
    <row r="85" s="479" customFormat="true" ht="12" hidden="false" customHeight="true" outlineLevel="0" collapsed="false">
      <c r="B85" s="530" t="s">
        <v>343</v>
      </c>
      <c r="C85" s="530"/>
      <c r="D85" s="530"/>
      <c r="E85" s="531" t="n">
        <v>99</v>
      </c>
      <c r="F85" s="511" t="n">
        <v>98.3</v>
      </c>
      <c r="G85" s="511" t="n">
        <v>97.4</v>
      </c>
      <c r="H85" s="515" t="n">
        <v>97.4</v>
      </c>
      <c r="L85" s="525"/>
    </row>
    <row r="86" s="479" customFormat="true" ht="12" hidden="false" customHeight="true" outlineLevel="0" collapsed="false">
      <c r="B86" s="530" t="s">
        <v>590</v>
      </c>
      <c r="C86" s="530"/>
      <c r="D86" s="530" t="n">
        <v>98.8</v>
      </c>
      <c r="E86" s="531" t="n">
        <v>97.4</v>
      </c>
      <c r="F86" s="511" t="n">
        <v>90.8</v>
      </c>
      <c r="G86" s="511" t="n">
        <v>86.9</v>
      </c>
      <c r="H86" s="515" t="n">
        <v>81.9</v>
      </c>
      <c r="L86" s="525"/>
    </row>
    <row r="87" s="479" customFormat="true" ht="12" hidden="false" customHeight="true" outlineLevel="0" collapsed="false">
      <c r="B87" s="530" t="s">
        <v>347</v>
      </c>
      <c r="C87" s="530"/>
      <c r="D87" s="530" t="n">
        <v>100</v>
      </c>
      <c r="E87" s="531" t="n">
        <v>106.2</v>
      </c>
      <c r="F87" s="516" t="n">
        <v>111.4</v>
      </c>
      <c r="G87" s="516" t="n">
        <v>107.7</v>
      </c>
      <c r="H87" s="516" t="n">
        <v>104.5</v>
      </c>
      <c r="L87" s="525"/>
    </row>
    <row r="88" s="479" customFormat="true" ht="12" hidden="false" customHeight="true" outlineLevel="0" collapsed="false">
      <c r="B88" s="530" t="s">
        <v>591</v>
      </c>
      <c r="C88" s="530"/>
      <c r="D88" s="530"/>
      <c r="E88" s="531" t="n">
        <v>103.5</v>
      </c>
      <c r="F88" s="516" t="n">
        <v>110.8</v>
      </c>
      <c r="G88" s="516" t="n">
        <v>112.1</v>
      </c>
      <c r="H88" s="516" t="n">
        <v>114.4</v>
      </c>
      <c r="L88" s="525"/>
    </row>
    <row r="89" s="479" customFormat="true" ht="12" hidden="false" customHeight="true" outlineLevel="0" collapsed="false">
      <c r="B89" s="530" t="s">
        <v>592</v>
      </c>
      <c r="C89" s="530"/>
      <c r="D89" s="530"/>
      <c r="E89" s="531" t="n">
        <v>106.1</v>
      </c>
      <c r="F89" s="516" t="n">
        <v>112.1</v>
      </c>
      <c r="G89" s="516" t="n">
        <v>117.8</v>
      </c>
      <c r="H89" s="516" t="n">
        <v>122.7</v>
      </c>
      <c r="L89" s="525"/>
    </row>
    <row r="90" s="479" customFormat="true" ht="12" hidden="false" customHeight="true" outlineLevel="0" collapsed="false">
      <c r="B90" s="530" t="s">
        <v>593</v>
      </c>
      <c r="C90" s="530"/>
      <c r="D90" s="530"/>
      <c r="E90" s="531" t="n">
        <v>99.5</v>
      </c>
      <c r="F90" s="516" t="n">
        <v>102.7</v>
      </c>
      <c r="G90" s="516" t="n">
        <v>105</v>
      </c>
      <c r="H90" s="516" t="n">
        <v>106.9</v>
      </c>
      <c r="L90" s="525"/>
    </row>
    <row r="91" s="479" customFormat="true" ht="12" hidden="false" customHeight="true" outlineLevel="0" collapsed="false">
      <c r="B91" s="530" t="s">
        <v>594</v>
      </c>
      <c r="C91" s="530"/>
      <c r="D91" s="530"/>
      <c r="E91" s="531" t="n">
        <v>83.5</v>
      </c>
      <c r="F91" s="516" t="n">
        <v>155.9</v>
      </c>
      <c r="G91" s="516" t="n">
        <v>147.4</v>
      </c>
      <c r="H91" s="516" t="n">
        <v>140.4</v>
      </c>
      <c r="L91" s="525"/>
    </row>
    <row r="92" s="479" customFormat="true" ht="12" hidden="false" customHeight="true" outlineLevel="0" collapsed="false">
      <c r="A92" s="532" t="s">
        <v>595</v>
      </c>
      <c r="B92" s="532"/>
      <c r="C92" s="532"/>
      <c r="D92" s="532"/>
      <c r="E92" s="520" t="n">
        <v>101</v>
      </c>
      <c r="F92" s="521" t="n">
        <v>104.3</v>
      </c>
      <c r="G92" s="521" t="n">
        <v>108.9</v>
      </c>
      <c r="H92" s="521" t="n">
        <v>113.6</v>
      </c>
      <c r="L92" s="525"/>
    </row>
    <row r="93" s="479" customFormat="true" ht="12" hidden="false" customHeight="true" outlineLevel="0" collapsed="false">
      <c r="A93" s="530" t="s">
        <v>281</v>
      </c>
      <c r="B93" s="533" t="s">
        <v>597</v>
      </c>
      <c r="C93" s="175"/>
      <c r="D93" s="49"/>
      <c r="E93" s="49"/>
      <c r="F93" s="49"/>
      <c r="G93" s="49"/>
      <c r="H93" s="49"/>
      <c r="I93" s="49"/>
      <c r="J93" s="49"/>
      <c r="K93" s="49"/>
      <c r="L93" s="499" t="s">
        <v>598</v>
      </c>
    </row>
    <row r="94" s="479" customFormat="true" ht="11.25" hidden="false" customHeight="true" outlineLevel="0" collapsed="false">
      <c r="A94" s="175"/>
      <c r="B94" s="323"/>
      <c r="C94" s="175"/>
      <c r="D94" s="175"/>
      <c r="E94" s="175"/>
      <c r="F94" s="175"/>
      <c r="G94" s="175"/>
      <c r="H94" s="175"/>
      <c r="I94" s="175"/>
      <c r="J94" s="175"/>
      <c r="K94" s="175"/>
      <c r="L94" s="175"/>
    </row>
    <row r="95" customFormat="false" ht="15" hidden="false" customHeight="true" outlineLevel="0" collapsed="false">
      <c r="A95" s="534" t="s">
        <v>599</v>
      </c>
      <c r="B95" s="454"/>
      <c r="C95" s="454"/>
    </row>
    <row r="96" s="539" customFormat="true" ht="8.25" hidden="false" customHeight="true" outlineLevel="0" collapsed="false">
      <c r="A96" s="483" t="s">
        <v>167</v>
      </c>
      <c r="B96" s="483"/>
      <c r="C96" s="483"/>
      <c r="D96" s="535" t="s">
        <v>600</v>
      </c>
      <c r="E96" s="536"/>
      <c r="F96" s="537" t="s">
        <v>601</v>
      </c>
      <c r="G96" s="535" t="s">
        <v>602</v>
      </c>
      <c r="H96" s="536"/>
      <c r="I96" s="537" t="s">
        <v>603</v>
      </c>
      <c r="J96" s="535" t="s">
        <v>604</v>
      </c>
      <c r="K96" s="536"/>
      <c r="L96" s="538" t="s">
        <v>605</v>
      </c>
    </row>
    <row r="97" s="541" customFormat="true" ht="22.5" hidden="false" customHeight="true" outlineLevel="0" collapsed="false">
      <c r="A97" s="483"/>
      <c r="B97" s="483"/>
      <c r="C97" s="483"/>
      <c r="D97" s="535"/>
      <c r="E97" s="540" t="s">
        <v>606</v>
      </c>
      <c r="F97" s="537"/>
      <c r="G97" s="535"/>
      <c r="H97" s="540" t="s">
        <v>606</v>
      </c>
      <c r="I97" s="537"/>
      <c r="J97" s="535"/>
      <c r="K97" s="540" t="s">
        <v>606</v>
      </c>
      <c r="L97" s="538"/>
    </row>
    <row r="98" customFormat="false" ht="12.6" hidden="false" customHeight="true" outlineLevel="0" collapsed="false">
      <c r="A98" s="542"/>
      <c r="B98" s="543"/>
      <c r="C98" s="544"/>
      <c r="D98" s="545" t="s">
        <v>277</v>
      </c>
      <c r="E98" s="545" t="s">
        <v>227</v>
      </c>
      <c r="F98" s="545" t="s">
        <v>227</v>
      </c>
      <c r="G98" s="545" t="s">
        <v>227</v>
      </c>
      <c r="H98" s="545" t="s">
        <v>227</v>
      </c>
      <c r="I98" s="545" t="s">
        <v>227</v>
      </c>
      <c r="J98" s="545" t="s">
        <v>277</v>
      </c>
      <c r="K98" s="545" t="s">
        <v>227</v>
      </c>
      <c r="L98" s="546" t="s">
        <v>607</v>
      </c>
    </row>
    <row r="99" customFormat="false" ht="12.6" hidden="false" customHeight="true" outlineLevel="0" collapsed="false">
      <c r="A99" s="547" t="s">
        <v>232</v>
      </c>
      <c r="B99" s="548" t="n">
        <v>12</v>
      </c>
      <c r="C99" s="549" t="s">
        <v>434</v>
      </c>
      <c r="D99" s="250" t="n">
        <v>26419</v>
      </c>
      <c r="E99" s="49" t="n">
        <v>7772</v>
      </c>
      <c r="F99" s="49" t="n">
        <v>21038</v>
      </c>
      <c r="G99" s="49" t="n">
        <v>116470</v>
      </c>
      <c r="H99" s="49" t="n">
        <v>44715</v>
      </c>
      <c r="I99" s="49" t="n">
        <v>53095</v>
      </c>
      <c r="J99" s="49" t="n">
        <v>6003</v>
      </c>
      <c r="K99" s="49" t="n">
        <v>1385</v>
      </c>
      <c r="L99" s="198" t="n">
        <v>0.46</v>
      </c>
    </row>
    <row r="100" customFormat="false" ht="12.6" hidden="false" customHeight="true" outlineLevel="0" collapsed="false">
      <c r="A100" s="542"/>
      <c r="B100" s="548" t="n">
        <v>13</v>
      </c>
      <c r="C100" s="549"/>
      <c r="D100" s="250" t="n">
        <v>28234</v>
      </c>
      <c r="E100" s="49" t="n">
        <v>7807</v>
      </c>
      <c r="F100" s="49" t="n">
        <v>20914</v>
      </c>
      <c r="G100" s="49" t="n">
        <v>123640</v>
      </c>
      <c r="H100" s="49" t="n">
        <v>43691</v>
      </c>
      <c r="I100" s="49" t="n">
        <v>53544</v>
      </c>
      <c r="J100" s="49" t="n">
        <v>6214</v>
      </c>
      <c r="K100" s="49" t="n">
        <v>1320</v>
      </c>
      <c r="L100" s="198" t="n">
        <v>0.43</v>
      </c>
    </row>
    <row r="101" customFormat="false" ht="12.6" hidden="false" customHeight="true" outlineLevel="0" collapsed="false">
      <c r="A101" s="542"/>
      <c r="B101" s="548" t="n">
        <v>14</v>
      </c>
      <c r="C101" s="549"/>
      <c r="D101" s="250" t="n">
        <v>29853</v>
      </c>
      <c r="E101" s="49" t="n">
        <v>8078</v>
      </c>
      <c r="F101" s="49" t="n">
        <v>22273</v>
      </c>
      <c r="G101" s="49" t="n">
        <v>126670</v>
      </c>
      <c r="H101" s="49" t="n">
        <v>42261</v>
      </c>
      <c r="I101" s="49" t="n">
        <v>55230</v>
      </c>
      <c r="J101" s="49" t="n">
        <v>6815</v>
      </c>
      <c r="K101" s="49" t="n">
        <v>1329</v>
      </c>
      <c r="L101" s="198" t="n">
        <v>0.44</v>
      </c>
    </row>
    <row r="102" customFormat="false" ht="12.6" hidden="false" customHeight="true" outlineLevel="0" collapsed="false">
      <c r="A102" s="542"/>
      <c r="B102" s="452" t="n">
        <v>15</v>
      </c>
      <c r="C102" s="549"/>
      <c r="D102" s="49" t="n">
        <v>28214</v>
      </c>
      <c r="E102" s="49" t="n">
        <v>7282</v>
      </c>
      <c r="F102" s="49" t="n">
        <v>25384</v>
      </c>
      <c r="G102" s="49" t="n">
        <v>115821</v>
      </c>
      <c r="H102" s="49" t="n">
        <v>36133</v>
      </c>
      <c r="I102" s="49" t="n">
        <v>63947</v>
      </c>
      <c r="J102" s="49" t="n">
        <v>6982</v>
      </c>
      <c r="K102" s="49" t="n">
        <v>1313</v>
      </c>
      <c r="L102" s="453" t="n">
        <v>0.55</v>
      </c>
    </row>
    <row r="103" customFormat="false" ht="12.6" hidden="false" customHeight="true" outlineLevel="0" collapsed="false">
      <c r="A103" s="542"/>
      <c r="B103" s="548" t="n">
        <v>16</v>
      </c>
      <c r="C103" s="549"/>
      <c r="D103" s="49" t="n">
        <v>24583</v>
      </c>
      <c r="E103" s="49" t="n">
        <v>5659</v>
      </c>
      <c r="F103" s="49" t="n">
        <v>28709</v>
      </c>
      <c r="G103" s="49" t="n">
        <v>102505</v>
      </c>
      <c r="H103" s="49" t="n">
        <v>28558</v>
      </c>
      <c r="I103" s="49" t="n">
        <v>75250</v>
      </c>
      <c r="J103" s="49" t="n">
        <v>6804</v>
      </c>
      <c r="K103" s="49" t="n">
        <v>1340</v>
      </c>
      <c r="L103" s="453" t="n">
        <v>0.73</v>
      </c>
    </row>
    <row r="104" customFormat="false" ht="9" hidden="false" customHeight="true" outlineLevel="0" collapsed="false">
      <c r="A104" s="550"/>
      <c r="B104" s="551"/>
      <c r="C104" s="552"/>
      <c r="D104" s="77"/>
      <c r="E104" s="77"/>
      <c r="F104" s="77"/>
      <c r="G104" s="77"/>
      <c r="H104" s="77"/>
      <c r="I104" s="77"/>
      <c r="J104" s="77"/>
      <c r="K104" s="77"/>
      <c r="L104" s="255" t="s">
        <v>37</v>
      </c>
    </row>
    <row r="105" customFormat="false" ht="12" hidden="false" customHeight="true" outlineLevel="0" collapsed="false">
      <c r="A105" s="553" t="s">
        <v>233</v>
      </c>
      <c r="B105" s="554" t="s">
        <v>608</v>
      </c>
      <c r="L105" s="555" t="s">
        <v>609</v>
      </c>
    </row>
    <row r="106" customFormat="false" ht="12" hidden="false" customHeight="true" outlineLevel="0" collapsed="false">
      <c r="A106" s="452" t="n">
        <v>2</v>
      </c>
      <c r="B106" s="554" t="s">
        <v>610</v>
      </c>
    </row>
    <row r="107" customFormat="false" ht="11.25" hidden="false" customHeight="true" outlineLevel="0" collapsed="false"/>
    <row r="108" customFormat="false" ht="15" hidden="false" customHeight="true" outlineLevel="0" collapsed="false">
      <c r="A108" s="534" t="s">
        <v>611</v>
      </c>
      <c r="J108" s="556"/>
      <c r="K108" s="454"/>
    </row>
    <row r="109" customFormat="false" ht="13.5" hidden="false" customHeight="true" outlineLevel="0" collapsed="false">
      <c r="A109" s="483" t="s">
        <v>167</v>
      </c>
      <c r="B109" s="483"/>
      <c r="C109" s="483"/>
      <c r="D109" s="537" t="s">
        <v>612</v>
      </c>
      <c r="E109" s="537" t="s">
        <v>613</v>
      </c>
      <c r="F109" s="537" t="s">
        <v>614</v>
      </c>
      <c r="G109" s="537" t="s">
        <v>615</v>
      </c>
      <c r="H109" s="537" t="s">
        <v>616</v>
      </c>
      <c r="I109" s="537" t="s">
        <v>617</v>
      </c>
      <c r="J109" s="535" t="s">
        <v>618</v>
      </c>
      <c r="K109" s="539"/>
      <c r="L109" s="539"/>
      <c r="M109" s="453"/>
    </row>
    <row r="110" s="541" customFormat="true" ht="12" hidden="false" customHeight="true" outlineLevel="0" collapsed="false">
      <c r="A110" s="483"/>
      <c r="B110" s="483"/>
      <c r="C110" s="483"/>
      <c r="D110" s="537"/>
      <c r="E110" s="537"/>
      <c r="F110" s="537"/>
      <c r="G110" s="537"/>
      <c r="H110" s="537"/>
      <c r="I110" s="537"/>
      <c r="J110" s="535"/>
      <c r="L110" s="557"/>
    </row>
    <row r="111" customFormat="false" ht="12.6" hidden="false" customHeight="true" outlineLevel="0" collapsed="false">
      <c r="A111" s="558"/>
      <c r="B111" s="543"/>
      <c r="C111" s="544"/>
      <c r="D111" s="545" t="s">
        <v>310</v>
      </c>
      <c r="E111" s="545" t="s">
        <v>227</v>
      </c>
      <c r="F111" s="545" t="s">
        <v>277</v>
      </c>
      <c r="G111" s="545" t="s">
        <v>277</v>
      </c>
      <c r="H111" s="545" t="s">
        <v>227</v>
      </c>
      <c r="I111" s="545" t="s">
        <v>227</v>
      </c>
      <c r="J111" s="545" t="s">
        <v>389</v>
      </c>
      <c r="K111" s="545"/>
      <c r="L111" s="545"/>
    </row>
    <row r="112" customFormat="false" ht="12.6" hidden="false" customHeight="true" outlineLevel="0" collapsed="false">
      <c r="A112" s="547" t="s">
        <v>232</v>
      </c>
      <c r="B112" s="548" t="n">
        <v>12</v>
      </c>
      <c r="C112" s="549" t="s">
        <v>434</v>
      </c>
      <c r="D112" s="49" t="n">
        <v>70924</v>
      </c>
      <c r="E112" s="49" t="n">
        <v>1138214</v>
      </c>
      <c r="F112" s="49" t="n">
        <v>119958</v>
      </c>
      <c r="G112" s="49" t="n">
        <v>117053</v>
      </c>
      <c r="H112" s="49" t="n">
        <v>104240</v>
      </c>
      <c r="I112" s="49" t="n">
        <v>50944</v>
      </c>
      <c r="J112" s="49" t="n">
        <v>98086196</v>
      </c>
      <c r="K112" s="49"/>
      <c r="L112" s="49"/>
    </row>
    <row r="113" customFormat="false" ht="12.6" hidden="false" customHeight="true" outlineLevel="0" collapsed="false">
      <c r="A113" s="542"/>
      <c r="B113" s="548" t="n">
        <v>13</v>
      </c>
      <c r="C113" s="549"/>
      <c r="D113" s="49" t="n">
        <v>70585</v>
      </c>
      <c r="E113" s="49" t="n">
        <v>1131711</v>
      </c>
      <c r="F113" s="49" t="n">
        <v>122767</v>
      </c>
      <c r="G113" s="49" t="n">
        <v>121888</v>
      </c>
      <c r="H113" s="49" t="n">
        <v>108618</v>
      </c>
      <c r="I113" s="49" t="n">
        <v>52254</v>
      </c>
      <c r="J113" s="49" t="n">
        <v>99706572</v>
      </c>
      <c r="K113" s="49"/>
      <c r="L113" s="49"/>
    </row>
    <row r="114" customFormat="false" ht="12.6" hidden="false" customHeight="true" outlineLevel="0" collapsed="false">
      <c r="A114" s="542"/>
      <c r="B114" s="548" t="n">
        <v>14</v>
      </c>
      <c r="C114" s="549"/>
      <c r="D114" s="49" t="n">
        <v>70397</v>
      </c>
      <c r="E114" s="49" t="n">
        <v>1123823</v>
      </c>
      <c r="F114" s="49" t="n">
        <v>123213</v>
      </c>
      <c r="G114" s="49" t="n">
        <v>122588</v>
      </c>
      <c r="H114" s="49" t="n">
        <v>111062</v>
      </c>
      <c r="I114" s="49" t="n">
        <v>49325</v>
      </c>
      <c r="J114" s="49" t="n">
        <v>93843734</v>
      </c>
      <c r="K114" s="49"/>
      <c r="L114" s="49"/>
    </row>
    <row r="115" customFormat="false" ht="12.6" hidden="false" customHeight="true" outlineLevel="0" collapsed="false">
      <c r="A115" s="542"/>
      <c r="B115" s="452" t="n">
        <v>15</v>
      </c>
      <c r="C115" s="549"/>
      <c r="D115" s="49" t="n">
        <v>69532</v>
      </c>
      <c r="E115" s="49" t="n">
        <v>1127446</v>
      </c>
      <c r="F115" s="49" t="n">
        <v>108637</v>
      </c>
      <c r="G115" s="49" t="n">
        <v>107073</v>
      </c>
      <c r="H115" s="49" t="n">
        <v>93958</v>
      </c>
      <c r="I115" s="49" t="n">
        <v>40201</v>
      </c>
      <c r="J115" s="49" t="n">
        <v>71959399</v>
      </c>
      <c r="K115" s="49"/>
      <c r="L115" s="49"/>
    </row>
    <row r="116" customFormat="false" ht="12.6" hidden="false" customHeight="true" outlineLevel="0" collapsed="false">
      <c r="A116" s="542"/>
      <c r="B116" s="548" t="n">
        <v>16</v>
      </c>
      <c r="C116" s="549"/>
      <c r="D116" s="49" t="n">
        <v>69698</v>
      </c>
      <c r="E116" s="49" t="n">
        <v>1141452</v>
      </c>
      <c r="F116" s="49" t="n">
        <v>100915</v>
      </c>
      <c r="G116" s="49" t="n">
        <v>98382</v>
      </c>
      <c r="H116" s="49" t="n">
        <v>84259</v>
      </c>
      <c r="I116" s="49" t="n">
        <v>32443</v>
      </c>
      <c r="J116" s="49" t="n">
        <v>51118850</v>
      </c>
      <c r="K116" s="49"/>
      <c r="L116" s="559"/>
    </row>
    <row r="117" customFormat="false" ht="9" hidden="false" customHeight="true" outlineLevel="0" collapsed="false">
      <c r="A117" s="550"/>
      <c r="B117" s="551"/>
      <c r="C117" s="552"/>
      <c r="D117" s="77"/>
      <c r="E117" s="77"/>
      <c r="F117" s="77"/>
      <c r="G117" s="77"/>
      <c r="H117" s="77"/>
      <c r="I117" s="77"/>
      <c r="J117" s="77"/>
      <c r="K117" s="49"/>
      <c r="L117" s="559"/>
    </row>
    <row r="118" customFormat="false" ht="12" hidden="false" customHeight="true" outlineLevel="0" collapsed="false">
      <c r="A118" s="560" t="s">
        <v>233</v>
      </c>
      <c r="B118" s="561" t="s">
        <v>619</v>
      </c>
      <c r="C118" s="562"/>
      <c r="J118" s="547" t="s">
        <v>620</v>
      </c>
      <c r="L118" s="542"/>
      <c r="M118" s="453"/>
    </row>
    <row r="119" customFormat="false" ht="12" hidden="false" customHeight="true" outlineLevel="0" collapsed="false">
      <c r="A119" s="454" t="n">
        <v>2</v>
      </c>
      <c r="B119" s="563" t="s">
        <v>621</v>
      </c>
    </row>
    <row r="120" customFormat="false" ht="12" hidden="false" customHeight="true" outlineLevel="0" collapsed="false">
      <c r="A120" s="452" t="n">
        <v>3</v>
      </c>
      <c r="B120" s="563" t="s">
        <v>622</v>
      </c>
      <c r="C120" s="454"/>
    </row>
    <row r="121" s="49" customFormat="true" ht="11.25" hidden="false" customHeight="true" outlineLevel="0" collapsed="false">
      <c r="A121" s="52"/>
    </row>
    <row r="122" s="49" customFormat="true" ht="15" hidden="false" customHeight="true" outlineLevel="0" collapsed="false">
      <c r="A122" s="85" t="s">
        <v>623</v>
      </c>
      <c r="J122" s="142"/>
    </row>
    <row r="123" s="60" customFormat="true" ht="30" hidden="false" customHeight="true" outlineLevel="0" collapsed="false">
      <c r="A123" s="61" t="s">
        <v>167</v>
      </c>
      <c r="B123" s="61"/>
      <c r="C123" s="61"/>
      <c r="D123" s="61" t="s">
        <v>239</v>
      </c>
      <c r="E123" s="86" t="s">
        <v>624</v>
      </c>
      <c r="F123" s="564" t="s">
        <v>625</v>
      </c>
      <c r="G123" s="564" t="s">
        <v>626</v>
      </c>
      <c r="H123" s="86" t="s">
        <v>627</v>
      </c>
      <c r="I123" s="86" t="s">
        <v>628</v>
      </c>
      <c r="J123" s="565" t="s">
        <v>629</v>
      </c>
    </row>
    <row r="124" s="49" customFormat="true" ht="12.6" hidden="false" customHeight="true" outlineLevel="0" collapsed="false">
      <c r="C124" s="63"/>
      <c r="D124" s="64" t="s">
        <v>227</v>
      </c>
      <c r="E124" s="64" t="s">
        <v>227</v>
      </c>
      <c r="F124" s="64" t="s">
        <v>227</v>
      </c>
      <c r="G124" s="64" t="s">
        <v>227</v>
      </c>
      <c r="H124" s="64" t="s">
        <v>227</v>
      </c>
      <c r="I124" s="64" t="s">
        <v>227</v>
      </c>
      <c r="J124" s="64" t="s">
        <v>630</v>
      </c>
    </row>
    <row r="125" s="49" customFormat="true" ht="12.6" hidden="false" customHeight="true" outlineLevel="0" collapsed="false">
      <c r="A125" s="64" t="s">
        <v>232</v>
      </c>
      <c r="B125" s="142" t="n">
        <v>13</v>
      </c>
      <c r="C125" s="566" t="s">
        <v>631</v>
      </c>
      <c r="D125" s="49" t="n">
        <v>474636</v>
      </c>
      <c r="E125" s="142" t="n">
        <v>367181</v>
      </c>
      <c r="F125" s="142" t="n">
        <v>10791</v>
      </c>
      <c r="G125" s="142" t="n">
        <v>15322</v>
      </c>
      <c r="H125" s="142" t="n">
        <v>6688</v>
      </c>
      <c r="I125" s="142" t="n">
        <v>74654</v>
      </c>
      <c r="J125" s="49" t="n">
        <v>2608</v>
      </c>
    </row>
    <row r="126" s="49" customFormat="true" ht="12.6" hidden="false" customHeight="true" outlineLevel="0" collapsed="false">
      <c r="B126" s="142" t="n">
        <v>14</v>
      </c>
      <c r="C126" s="63"/>
      <c r="D126" s="49" t="n">
        <v>457304</v>
      </c>
      <c r="E126" s="142" t="n">
        <v>351990</v>
      </c>
      <c r="F126" s="142" t="n">
        <v>10730</v>
      </c>
      <c r="G126" s="142" t="n">
        <v>14675</v>
      </c>
      <c r="H126" s="142" t="n">
        <v>6436</v>
      </c>
      <c r="I126" s="142" t="n">
        <v>73473</v>
      </c>
      <c r="J126" s="49" t="n">
        <v>2526</v>
      </c>
    </row>
    <row r="127" s="49" customFormat="true" ht="12.6" hidden="false" customHeight="true" outlineLevel="0" collapsed="false">
      <c r="A127" s="52"/>
      <c r="B127" s="142" t="n">
        <v>15</v>
      </c>
      <c r="C127" s="63"/>
      <c r="D127" s="49" t="n">
        <v>444817</v>
      </c>
      <c r="E127" s="142" t="n">
        <v>341467</v>
      </c>
      <c r="F127" s="142" t="n">
        <v>10867</v>
      </c>
      <c r="G127" s="142" t="n">
        <v>14415</v>
      </c>
      <c r="H127" s="142" t="n">
        <v>6245</v>
      </c>
      <c r="I127" s="142" t="n">
        <v>71823</v>
      </c>
      <c r="J127" s="49" t="n">
        <v>2470</v>
      </c>
    </row>
    <row r="128" s="49" customFormat="true" ht="12.6" hidden="false" customHeight="true" outlineLevel="0" collapsed="false">
      <c r="A128" s="52"/>
      <c r="B128" s="49" t="n">
        <v>16</v>
      </c>
      <c r="C128" s="63"/>
      <c r="D128" s="49" t="n">
        <v>424847</v>
      </c>
      <c r="E128" s="142" t="n">
        <v>324778</v>
      </c>
      <c r="F128" s="142" t="n">
        <v>10553</v>
      </c>
      <c r="G128" s="142" t="n">
        <v>13780</v>
      </c>
      <c r="H128" s="142" t="n">
        <v>6565</v>
      </c>
      <c r="I128" s="142" t="n">
        <v>69171</v>
      </c>
      <c r="J128" s="49" t="n">
        <v>2434</v>
      </c>
    </row>
    <row r="129" s="49" customFormat="true" ht="12.6" hidden="false" customHeight="true" outlineLevel="0" collapsed="false">
      <c r="A129" s="52"/>
      <c r="B129" s="142" t="n">
        <v>17</v>
      </c>
      <c r="C129" s="63"/>
      <c r="D129" s="49" t="n">
        <v>412868</v>
      </c>
      <c r="E129" s="49" t="n">
        <v>319025</v>
      </c>
      <c r="F129" s="49" t="n">
        <v>10315</v>
      </c>
      <c r="G129" s="49" t="n">
        <v>13428</v>
      </c>
      <c r="H129" s="49" t="n">
        <v>5906</v>
      </c>
      <c r="I129" s="49" t="n">
        <v>64194</v>
      </c>
      <c r="J129" s="49" t="n">
        <v>2315</v>
      </c>
    </row>
    <row r="130" s="49" customFormat="true" ht="9" hidden="false" customHeight="true" outlineLevel="0" collapsed="false">
      <c r="A130" s="77"/>
      <c r="B130" s="77"/>
      <c r="C130" s="567"/>
      <c r="D130" s="77"/>
      <c r="E130" s="77"/>
      <c r="F130" s="77"/>
      <c r="G130" s="77"/>
      <c r="H130" s="77"/>
      <c r="I130" s="77"/>
      <c r="J130" s="77"/>
    </row>
    <row r="131" s="49" customFormat="true" ht="12" hidden="false" customHeight="true" outlineLevel="0" collapsed="false">
      <c r="J131" s="64" t="s">
        <v>632</v>
      </c>
    </row>
  </sheetData>
  <mergeCells count="66">
    <mergeCell ref="A2:D3"/>
    <mergeCell ref="E2:E3"/>
    <mergeCell ref="F2:F3"/>
    <mergeCell ref="G2:I2"/>
    <mergeCell ref="J2:L2"/>
    <mergeCell ref="A24:C26"/>
    <mergeCell ref="D24:F24"/>
    <mergeCell ref="G24:L24"/>
    <mergeCell ref="D25:F25"/>
    <mergeCell ref="G25:I25"/>
    <mergeCell ref="J25:L25"/>
    <mergeCell ref="B38:C38"/>
    <mergeCell ref="B40:C40"/>
    <mergeCell ref="B44:C44"/>
    <mergeCell ref="A50:C51"/>
    <mergeCell ref="D50:G50"/>
    <mergeCell ref="H50:K50"/>
    <mergeCell ref="D51:E51"/>
    <mergeCell ref="F51:G51"/>
    <mergeCell ref="H51:I51"/>
    <mergeCell ref="J51:K51"/>
    <mergeCell ref="A62:D62"/>
    <mergeCell ref="B64:D64"/>
    <mergeCell ref="B65:D65"/>
    <mergeCell ref="B66:D66"/>
    <mergeCell ref="B67:D67"/>
    <mergeCell ref="B68:D68"/>
    <mergeCell ref="B69:D69"/>
    <mergeCell ref="B70:D70"/>
    <mergeCell ref="B71:D71"/>
    <mergeCell ref="B72:D72"/>
    <mergeCell ref="B73:D73"/>
    <mergeCell ref="B74:D74"/>
    <mergeCell ref="B75:D75"/>
    <mergeCell ref="A76:D76"/>
    <mergeCell ref="A78:D78"/>
    <mergeCell ref="B80:D80"/>
    <mergeCell ref="B81:D81"/>
    <mergeCell ref="B82:D82"/>
    <mergeCell ref="B83:D83"/>
    <mergeCell ref="B84:D84"/>
    <mergeCell ref="B85:D85"/>
    <mergeCell ref="B86:D86"/>
    <mergeCell ref="B87:D87"/>
    <mergeCell ref="B88:D88"/>
    <mergeCell ref="B89:D89"/>
    <mergeCell ref="B90:D90"/>
    <mergeCell ref="B91:D91"/>
    <mergeCell ref="A92:D92"/>
    <mergeCell ref="A96:C97"/>
    <mergeCell ref="D96:D97"/>
    <mergeCell ref="F96:F97"/>
    <mergeCell ref="G96:G97"/>
    <mergeCell ref="I96:I97"/>
    <mergeCell ref="J96:J97"/>
    <mergeCell ref="L96:L97"/>
    <mergeCell ref="A109:C110"/>
    <mergeCell ref="D109:D110"/>
    <mergeCell ref="E109:E110"/>
    <mergeCell ref="F109:F110"/>
    <mergeCell ref="G109:G110"/>
    <mergeCell ref="H109:H110"/>
    <mergeCell ref="I109:I110"/>
    <mergeCell ref="J109:J110"/>
    <mergeCell ref="K109:L109"/>
    <mergeCell ref="A123:C123"/>
  </mergeCells>
  <printOptions headings="false" gridLines="false" gridLinesSet="true" horizontalCentered="false" verticalCentered="false"/>
  <pageMargins left="0.590277777777778" right="0.590277777777778" top="0.590277777777778" bottom="0.39375" header="0.19652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6:53:24Z</dcterms:created>
  <dc:creator/>
  <dc:description/>
  <dc:language>en-US</dc:language>
  <cp:lastModifiedBy>m093269</cp:lastModifiedBy>
  <cp:lastPrinted>2006-09-22T09:01:45Z</cp:lastPrinted>
  <dcterms:modified xsi:type="dcterms:W3CDTF">2006-09-22T09:23:39Z</dcterms:modified>
  <cp:revision>0</cp:revision>
  <dc:subject/>
  <dc:title/>
</cp:coreProperties>
</file>