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県ﾃﾞｰﾀ推移" sheetId="1" state="visible" r:id="rId2"/>
  </sheets>
  <externalReferences>
    <externalReference r:id="rId3"/>
  </externalReferences>
  <definedNames>
    <definedName function="false" hidden="false" localSheetId="0" name="_xlnm.Print_Area" vbProcedure="false">県ﾃﾞｰﾀ推移!$A$1:$DD$46</definedName>
    <definedName function="false" hidden="false" localSheetId="0" name="_xlnm.Print_Titles" vbProcedure="false">県ﾃﾞｰﾀ推移!$A:$D,県ﾃﾞｰﾀ推移!$3:$3</definedName>
    <definedName function="false" hidden="false" name="Excel_BuiltIn_Print_Area" vbProcedure="false">'[1]'!$A$75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211">
  <si>
    <t xml:space="preserve">面積</t>
  </si>
  <si>
    <t xml:space="preserve">人口</t>
  </si>
  <si>
    <t xml:space="preserve">人口構造</t>
  </si>
  <si>
    <t xml:space="preserve">出生・死亡</t>
  </si>
  <si>
    <t xml:space="preserve">婚姻・離婚</t>
  </si>
  <si>
    <t xml:space="preserve">転入・転出</t>
  </si>
  <si>
    <t xml:space="preserve">世帯　　　　　　　　　　　　　　　　　　　　　　　　　</t>
  </si>
  <si>
    <t xml:space="preserve">労働</t>
  </si>
  <si>
    <t xml:space="preserve">民営事業所</t>
  </si>
  <si>
    <t xml:space="preserve">農家数</t>
  </si>
  <si>
    <t xml:space="preserve">経営耕地面積</t>
  </si>
  <si>
    <r>
      <rPr>
        <b val="true"/>
        <sz val="9"/>
        <rFont val="Noto Sans"/>
        <family val="2"/>
      </rPr>
      <t xml:space="preserve">製造業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従業者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人以上</t>
    </r>
    <r>
      <rPr>
        <b val="true"/>
        <sz val="9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商業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飲食店を除く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県民経済</t>
  </si>
  <si>
    <t xml:space="preserve">行財政基盤</t>
  </si>
  <si>
    <t xml:space="preserve">教育</t>
  </si>
  <si>
    <t xml:space="preserve">高卒の進学率</t>
  </si>
  <si>
    <t xml:space="preserve">主な死因別死亡数</t>
  </si>
  <si>
    <t xml:space="preserve">給与・労働時間</t>
  </si>
  <si>
    <t xml:space="preserve">物価</t>
  </si>
  <si>
    <t xml:space="preserve">居住環境</t>
  </si>
  <si>
    <t xml:space="preserve">着工新設住宅</t>
  </si>
  <si>
    <t xml:space="preserve">観光</t>
  </si>
  <si>
    <t xml:space="preserve">交通</t>
  </si>
  <si>
    <t xml:space="preserve">火災</t>
  </si>
  <si>
    <t xml:space="preserve">区　分</t>
  </si>
  <si>
    <t xml:space="preserve">総面積</t>
  </si>
  <si>
    <t xml:space="preserve">総人口</t>
  </si>
  <si>
    <t xml:space="preserve">外国人人口　　　　　　　　　　　　　　　　　　　　　　　　</t>
  </si>
  <si>
    <t xml:space="preserve">人口密度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歳未満人口　　　　　　　　　　　　　　　　　　　　　　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人口　　　　　　　　　　　　　　　　　　　　　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人口　　　　　　　　　　　　　　　　　　　　　　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歳未満人口割合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人口割合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人口割合</t>
    </r>
  </si>
  <si>
    <t xml:space="preserve">出生数</t>
  </si>
  <si>
    <t xml:space="preserve">死亡数</t>
  </si>
  <si>
    <t xml:space="preserve">出生率</t>
  </si>
  <si>
    <t xml:space="preserve">死亡率</t>
  </si>
  <si>
    <t xml:space="preserve">合計  特殊  出生率</t>
  </si>
  <si>
    <t xml:space="preserve">婚姻    件数</t>
  </si>
  <si>
    <t xml:space="preserve">離婚   件数</t>
  </si>
  <si>
    <t xml:space="preserve">転入者数</t>
  </si>
  <si>
    <t xml:space="preserve">転出者数</t>
  </si>
  <si>
    <t xml:space="preserve">世帯数　　　　　　　　　　　　　　　　　　　　　　　　　　</t>
  </si>
  <si>
    <t xml:space="preserve">核家族   世帯数　　　　　　　　　　　　　　　　　　　　　　　</t>
  </si>
  <si>
    <r>
      <rPr>
        <sz val="8"/>
        <color rgb="FF000000"/>
        <rFont val="ＭＳ Ｐ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歳以上の親族のいる一般世帯数</t>
    </r>
  </si>
  <si>
    <t xml:space="preserve">高齢夫婦世帯数</t>
  </si>
  <si>
    <t xml:space="preserve">高齢単身世帯数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人口</t>
    </r>
  </si>
  <si>
    <t xml:space="preserve">就業者数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次産業就業者数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次産業就業者数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次産業就業者数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産業就業者比率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就業者比率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就業者比率</t>
    </r>
  </si>
  <si>
    <t xml:space="preserve">完全
失業者</t>
  </si>
  <si>
    <t xml:space="preserve">労働力
人口</t>
  </si>
  <si>
    <t xml:space="preserve">男子労働力人口</t>
  </si>
  <si>
    <t xml:space="preserve">女子労働力人口</t>
  </si>
  <si>
    <t xml:space="preserve">労働力率</t>
  </si>
  <si>
    <t xml:space="preserve">男子労働力率</t>
  </si>
  <si>
    <t xml:space="preserve">女子労働力率</t>
  </si>
  <si>
    <t xml:space="preserve">雇用者数　　　　　　　　　　　　　　　　　　　　　　　　　</t>
  </si>
  <si>
    <t xml:space="preserve">自営業主数</t>
  </si>
  <si>
    <t xml:space="preserve">他市区町村への通勤者数</t>
  </si>
  <si>
    <t xml:space="preserve">他市区町村からの通勤者数　　　　　　　　　　　　　　　　　　</t>
  </si>
  <si>
    <t xml:space="preserve">民営事業所数</t>
  </si>
  <si>
    <t xml:space="preserve">民営事業所従業者数</t>
  </si>
  <si>
    <t xml:space="preserve">総農家数</t>
  </si>
  <si>
    <t xml:space="preserve">製造業事業所数</t>
  </si>
  <si>
    <t xml:space="preserve">製造業従業者数</t>
  </si>
  <si>
    <t xml:space="preserve">製造品出荷額等</t>
  </si>
  <si>
    <t xml:space="preserve">商店数</t>
  </si>
  <si>
    <t xml:space="preserve">従業者数</t>
  </si>
  <si>
    <t xml:space="preserve">年間商品販売額</t>
  </si>
  <si>
    <r>
      <rPr>
        <sz val="9"/>
        <rFont val="Noto Sans"/>
        <family val="2"/>
      </rPr>
      <t xml:space="preserve">県内総生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名目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県内総生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実質</t>
    </r>
    <r>
      <rPr>
        <sz val="9"/>
        <rFont val="ＭＳ Ｐゴシック"/>
        <family val="3"/>
        <charset val="128"/>
      </rPr>
      <t xml:space="preserve">)</t>
    </r>
  </si>
  <si>
    <t xml:space="preserve">県民一人当たり県民所得</t>
  </si>
  <si>
    <t xml:space="preserve">一般会計決算歳入額</t>
  </si>
  <si>
    <t xml:space="preserve">一般会計決算歳出額</t>
  </si>
  <si>
    <t xml:space="preserve">県税収入決算額</t>
  </si>
  <si>
    <t xml:space="preserve">基金残高</t>
  </si>
  <si>
    <t xml:space="preserve">県債発行額</t>
  </si>
  <si>
    <t xml:space="preserve">県債残高</t>
  </si>
  <si>
    <t xml:space="preserve">義務的経費</t>
  </si>
  <si>
    <t xml:space="preserve">投資的経費</t>
  </si>
  <si>
    <t xml:space="preserve">財政力指数　　　　　　　　　　　　　　　</t>
  </si>
  <si>
    <t xml:space="preserve">幼稚園数</t>
  </si>
  <si>
    <t xml:space="preserve">公立幼稚園数</t>
  </si>
  <si>
    <t xml:space="preserve">小学校数</t>
  </si>
  <si>
    <t xml:space="preserve">中学校数</t>
  </si>
  <si>
    <t xml:space="preserve">高等学校数</t>
  </si>
  <si>
    <t xml:space="preserve">各種学校数</t>
  </si>
  <si>
    <t xml:space="preserve">短期大学数</t>
  </si>
  <si>
    <t xml:space="preserve">大学数</t>
  </si>
  <si>
    <t xml:space="preserve">幼稚園在園者数</t>
  </si>
  <si>
    <t xml:space="preserve">小学校児童数</t>
  </si>
  <si>
    <t xml:space="preserve">中学校生徒数</t>
  </si>
  <si>
    <t xml:space="preserve">高等学校生徒数</t>
  </si>
  <si>
    <t xml:space="preserve">大学学生数</t>
  </si>
  <si>
    <t xml:space="preserve">小学校教員数　　　　　　　　　　　　　　　　　　　　　　　</t>
  </si>
  <si>
    <t xml:space="preserve">中学校教員数　　　　　　　　　　　　　　　　　　　　　　　</t>
  </si>
  <si>
    <t xml:space="preserve">大学等進学率</t>
  </si>
  <si>
    <t xml:space="preserve">大学（学部）</t>
  </si>
  <si>
    <t xml:space="preserve">悪性
新生物</t>
  </si>
  <si>
    <t xml:space="preserve">心疾患</t>
  </si>
  <si>
    <t xml:space="preserve">脳血管
疾患</t>
  </si>
  <si>
    <t xml:space="preserve">肺炎</t>
  </si>
  <si>
    <t xml:space="preserve">不慮の
事故</t>
  </si>
  <si>
    <t xml:space="preserve">自殺</t>
  </si>
  <si>
    <t xml:space="preserve">老衰</t>
  </si>
  <si>
    <r>
      <rPr>
        <sz val="8"/>
        <rFont val="Noto Sans"/>
        <family val="2"/>
      </rPr>
      <t xml:space="preserve">常用労働者現金給与総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規模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人以上</t>
    </r>
    <r>
      <rPr>
        <sz val="8"/>
        <rFont val="ＭＳ Ｐゴシック"/>
        <family val="3"/>
        <charset val="128"/>
      </rPr>
      <t xml:space="preserve">)</t>
    </r>
  </si>
  <si>
    <t xml:space="preserve">総実労働時間</t>
  </si>
  <si>
    <r>
      <rPr>
        <sz val="9"/>
        <rFont val="Noto Sans"/>
        <family val="2"/>
      </rPr>
      <t xml:space="preserve">消費者物価指数</t>
    </r>
    <r>
      <rPr>
        <sz val="9"/>
        <rFont val="ＭＳ Ｐゴシック"/>
        <family val="3"/>
        <charset val="128"/>
      </rPr>
      <t xml:space="preserve">(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=100</t>
    </r>
    <r>
      <rPr>
        <sz val="9"/>
        <rFont val="Noto Sans"/>
        <family val="2"/>
      </rPr>
      <t xml:space="preserve">）</t>
    </r>
  </si>
  <si>
    <t xml:space="preserve">消費者物価指数対前年比</t>
  </si>
  <si>
    <t xml:space="preserve">公共下水道普及率</t>
  </si>
  <si>
    <t xml:space="preserve">保育所数</t>
  </si>
  <si>
    <t xml:space="preserve">保育所在所児数</t>
  </si>
  <si>
    <t xml:space="preserve">着工新設   住宅数</t>
  </si>
  <si>
    <t xml:space="preserve">着工新設住宅面積</t>
  </si>
  <si>
    <t xml:space="preserve">観光客   入込数</t>
  </si>
  <si>
    <r>
      <rPr>
        <sz val="9"/>
        <rFont val="Noto Sans"/>
        <family val="2"/>
      </rPr>
      <t xml:space="preserve">自動車台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総数</t>
    </r>
    <r>
      <rPr>
        <sz val="9"/>
        <rFont val="ＭＳ Ｐゴシック"/>
        <family val="3"/>
        <charset val="128"/>
      </rPr>
      <t xml:space="preserve">)</t>
    </r>
  </si>
  <si>
    <t xml:space="preserve">明石海峡大橋交通量</t>
  </si>
  <si>
    <t xml:space="preserve">免許保有者数</t>
  </si>
  <si>
    <r>
      <rPr>
        <sz val="9"/>
        <rFont val="Noto Sans"/>
        <family val="2"/>
      </rPr>
      <t xml:space="preserve">交通事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身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発生件数</t>
    </r>
  </si>
  <si>
    <t xml:space="preserve">出火件数</t>
  </si>
  <si>
    <t xml:space="preserve">時　期</t>
  </si>
  <si>
    <t xml:space="preserve">年</t>
  </si>
  <si>
    <t xml:space="preserve">年度</t>
  </si>
  <si>
    <t xml:space="preserve">年度末</t>
  </si>
  <si>
    <t xml:space="preserve">年平均</t>
  </si>
  <si>
    <t xml:space="preserve">単　位</t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人</t>
  </si>
  <si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/1k</t>
    </r>
    <r>
      <rPr>
        <sz val="9"/>
        <rFont val="Noto Sans"/>
        <family val="2"/>
      </rPr>
      <t xml:space="preserve">㎡</t>
    </r>
  </si>
  <si>
    <t xml:space="preserve">%</t>
  </si>
  <si>
    <t xml:space="preserve">人口千人当たり</t>
  </si>
  <si>
    <t xml:space="preserve">－</t>
  </si>
  <si>
    <t xml:space="preserve">件</t>
  </si>
  <si>
    <t xml:space="preserve">世帯</t>
  </si>
  <si>
    <t xml:space="preserve">千人</t>
  </si>
  <si>
    <t xml:space="preserve">所</t>
  </si>
  <si>
    <t xml:space="preserve">戸</t>
  </si>
  <si>
    <t xml:space="preserve">ａ</t>
  </si>
  <si>
    <t xml:space="preserve">百万円</t>
  </si>
  <si>
    <t xml:space="preserve">店</t>
  </si>
  <si>
    <t xml:space="preserve">千円</t>
  </si>
  <si>
    <t xml:space="preserve">園</t>
  </si>
  <si>
    <t xml:space="preserve">校</t>
  </si>
  <si>
    <t xml:space="preserve">円</t>
  </si>
  <si>
    <t xml:space="preserve">時間</t>
  </si>
  <si>
    <t xml:space="preserve">㎡</t>
  </si>
  <si>
    <t xml:space="preserve">台</t>
  </si>
  <si>
    <t xml:space="preserve">　</t>
  </si>
  <si>
    <t xml:space="preserve">昭和</t>
  </si>
  <si>
    <t xml:space="preserve">…</t>
  </si>
  <si>
    <t xml:space="preserve">平成</t>
  </si>
  <si>
    <t xml:space="preserve">元</t>
  </si>
  <si>
    <t xml:space="preserve">資　料</t>
  </si>
  <si>
    <t xml:space="preserve">全国都道府県市区町村別面積調</t>
  </si>
  <si>
    <t xml:space="preserve">国勢調査報告、兵庫県推計人口</t>
  </si>
  <si>
    <t xml:space="preserve">国勢調査報告</t>
  </si>
  <si>
    <t xml:space="preserve">国勢調査報告、人口推計年報</t>
  </si>
  <si>
    <r>
      <rPr>
        <sz val="7"/>
        <rFont val="Noto Sans"/>
        <family val="2"/>
      </rPr>
      <t xml:space="preserve">人口動態統計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確定数</t>
    </r>
    <r>
      <rPr>
        <sz val="7"/>
        <rFont val="ＭＳ Ｐゴシック"/>
        <family val="3"/>
        <charset val="128"/>
      </rPr>
      <t xml:space="preserve">)</t>
    </r>
    <r>
      <rPr>
        <sz val="7"/>
        <rFont val="Noto Sans"/>
        <family val="2"/>
      </rPr>
      <t xml:space="preserve">の概況、同兵庫県の状況</t>
    </r>
  </si>
  <si>
    <t xml:space="preserve">住民基本台帳移動報告年報</t>
  </si>
  <si>
    <t xml:space="preserve">事業所・企業統計調査報告、兵庫県の事業所</t>
  </si>
  <si>
    <t xml:space="preserve">世界農林業ｾﾝｻｽ調査報告書、世界農林業ｾﾝｻｽ兵庫県結果表</t>
  </si>
  <si>
    <t xml:space="preserve">工業統計表、兵庫の工業</t>
  </si>
  <si>
    <t xml:space="preserve">商業統計表、兵庫県の商業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県民経済計算</t>
    </r>
  </si>
  <si>
    <r>
      <rPr>
        <sz val="9"/>
        <rFont val="Noto Sans"/>
        <family val="2"/>
      </rPr>
      <t xml:space="preserve">県財政課</t>
    </r>
    <r>
      <rPr>
        <sz val="9"/>
        <rFont val="ＭＳ Ｐゴシック"/>
        <family val="3"/>
        <charset val="128"/>
      </rPr>
      <t xml:space="preserve">HP</t>
    </r>
  </si>
  <si>
    <t xml:space="preserve">県公報</t>
  </si>
  <si>
    <t xml:space="preserve">県公報等</t>
  </si>
  <si>
    <t xml:space="preserve">地方財政状況調査</t>
  </si>
  <si>
    <t xml:space="preserve">学校基本調査報告書、兵庫県の学校</t>
  </si>
  <si>
    <t xml:space="preserve">毎月勤労統計調査年報</t>
  </si>
  <si>
    <t xml:space="preserve">しょうひぶっか</t>
  </si>
  <si>
    <t xml:space="preserve">建築統計年報</t>
  </si>
  <si>
    <t xml:space="preserve">観光客動態調査報告書</t>
  </si>
  <si>
    <t xml:space="preserve">保有車両数月報</t>
  </si>
  <si>
    <t xml:space="preserve">本州四国連絡道路の交通量報告</t>
  </si>
  <si>
    <t xml:space="preserve">運転免許統計</t>
  </si>
  <si>
    <t xml:space="preserve">交通年鑑</t>
  </si>
  <si>
    <t xml:space="preserve">消防防災年報</t>
  </si>
  <si>
    <t xml:space="preserve">所　管</t>
  </si>
  <si>
    <t xml:space="preserve">国土交通省国土地理院</t>
  </si>
  <si>
    <t xml:space="preserve">総務省統計局、県統計課</t>
  </si>
  <si>
    <t xml:space="preserve">総務省統計局</t>
  </si>
  <si>
    <t xml:space="preserve">厚生労働省、県情報事務ｾﾝﾀｰ</t>
  </si>
  <si>
    <t xml:space="preserve">農林水産省、県統計課</t>
  </si>
  <si>
    <t xml:space="preserve">経済産業省、県統計課</t>
  </si>
  <si>
    <t xml:space="preserve">県統計課</t>
  </si>
  <si>
    <t xml:space="preserve">県財政課</t>
  </si>
  <si>
    <t xml:space="preserve">県税務課</t>
  </si>
  <si>
    <t xml:space="preserve">総務省</t>
  </si>
  <si>
    <t xml:space="preserve">文部科学省、県統計課</t>
  </si>
  <si>
    <t xml:space="preserve">県下水道課</t>
  </si>
  <si>
    <t xml:space="preserve">県児童課</t>
  </si>
  <si>
    <t xml:space="preserve">国土交通省</t>
  </si>
  <si>
    <t xml:space="preserve">県観光交流課</t>
  </si>
  <si>
    <t xml:space="preserve">近畿運輸局兵庫陸運支局</t>
  </si>
  <si>
    <t xml:space="preserve">本州四国連絡橋公団</t>
  </si>
  <si>
    <t xml:space="preserve">県警察本部</t>
  </si>
  <si>
    <t xml:space="preserve">県消防課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は速報値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は再集計値</t>
    </r>
  </si>
  <si>
    <t xml:space="preserve">県民経済計算は遡及改定</t>
  </si>
  <si>
    <t xml:space="preserve">（財）阪神・淡路大震災復興基金への貸付金・出資金債は除く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\\#,##0.00;[RED]&quot;-\&quot;#,##0.00"/>
    <numFmt numFmtId="167" formatCode="\\#,##0.00;[RED]&quot;\-&quot;#,##0.00"/>
    <numFmt numFmtId="168" formatCode="\\#,##0;[RED]&quot;-\&quot;#,##0"/>
    <numFmt numFmtId="169" formatCode="\\#,##0;[RED]&quot;\-&quot;#,##0"/>
    <numFmt numFmtId="170" formatCode="[$-409]#,##0_);[RED]\(#,##0\)"/>
    <numFmt numFmtId="171" formatCode="[$-409]#,##0.00_);[RED]\(#,##0.00\)"/>
    <numFmt numFmtId="172" formatCode="#,##0.000;[RED]\-#,##0.000"/>
    <numFmt numFmtId="173" formatCode="#,##0.0;[RED]\-#,##0.0"/>
    <numFmt numFmtId="174" formatCode="[$-409]General"/>
    <numFmt numFmtId="175" formatCode="[$-409]m/d/yyyy"/>
    <numFmt numFmtId="176" formatCode="@"/>
    <numFmt numFmtId="177" formatCode="0.0"/>
    <numFmt numFmtId="178" formatCode="#,##0.0"/>
    <numFmt numFmtId="179" formatCode="0.00000"/>
    <numFmt numFmtId="180" formatCode="0.0_ 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明朝"/>
      <family val="1"/>
      <charset val="128"/>
    </font>
    <font>
      <sz val="14"/>
      <name val="ＭＳ 明朝"/>
      <family val="1"/>
      <charset val="128"/>
    </font>
    <font>
      <sz val="11"/>
      <name val="明朝"/>
      <family val="1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lr ¾©"/>
      <family val="1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明朝"/>
      <family val="1"/>
      <charset val="128"/>
    </font>
    <font>
      <u val="single"/>
      <sz val="10"/>
      <color rgb="FF80008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3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3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2" fillId="3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8" fillId="0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8" fillId="0" borderId="0" xfId="1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8" fillId="0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未定義" xfId="21"/>
    <cellStyle name="未定義_B" xfId="22"/>
    <cellStyle name="未定義_C" xfId="23"/>
    <cellStyle name="未定義_D" xfId="24"/>
    <cellStyle name="未定義_E" xfId="25"/>
    <cellStyle name="未定義_F" xfId="26"/>
    <cellStyle name="未定義_G" xfId="27"/>
    <cellStyle name="未定義_H" xfId="28"/>
    <cellStyle name="未定義_I" xfId="29"/>
    <cellStyle name="未定義_J" xfId="30"/>
    <cellStyle name="未定義_K" xfId="31"/>
    <cellStyle name="未定義_L" xfId="32"/>
    <cellStyle name="未定義_M" xfId="33"/>
    <cellStyle name="未定義_N" xfId="34"/>
    <cellStyle name="未定義_O" xfId="35"/>
    <cellStyle name="未定義_P" xfId="36"/>
    <cellStyle name="標準_13県勢要覧1" xfId="37"/>
    <cellStyle name="標準_1人当たり県（国）民所得・経済成長率" xfId="38"/>
    <cellStyle name="標準_2001市町のすがた" xfId="39"/>
    <cellStyle name="標準_2001社会生活指標" xfId="40"/>
    <cellStyle name="標準_4　鉱工業" xfId="41"/>
    <cellStyle name="標準_4　鉱工業1" xfId="42"/>
    <cellStyle name="標準_4　鉱工業２" xfId="43"/>
    <cellStyle name="標準_a001" xfId="44"/>
    <cellStyle name="標準_Book1" xfId="45"/>
    <cellStyle name="標準_Book3" xfId="46"/>
    <cellStyle name="標準_cb1200a" xfId="47"/>
    <cellStyle name="標準_cb1200b" xfId="48"/>
    <cellStyle name="標準_cb1200c" xfId="49"/>
    <cellStyle name="標準_cb1200d" xfId="50"/>
    <cellStyle name="標準_cb1200e" xfId="51"/>
    <cellStyle name="標準_h11" xfId="52"/>
    <cellStyle name="標準_h11商業" xfId="53"/>
    <cellStyle name="標準_H7実数19" xfId="54"/>
    <cellStyle name="標準_ht2001.2" xfId="55"/>
    <cellStyle name="標準_Sheet1" xfId="56"/>
    <cellStyle name="標準_Sheet1 (2)" xfId="57"/>
    <cellStyle name="標準_Sheet1 (2)_h11" xfId="58"/>
    <cellStyle name="標準_Sheet1 (2)_第１表" xfId="59"/>
    <cellStyle name="標準_Sheet1 (2)_第２表-1" xfId="60"/>
    <cellStyle name="標準_Sheet1 (2)_第２表-1 (2)" xfId="61"/>
    <cellStyle name="標準_Sheet1 (2)_第２表-2" xfId="62"/>
    <cellStyle name="標準_Sheet1 (2)_第２表-2 (2)" xfId="63"/>
    <cellStyle name="標準_Sheet1 (2)_第３表-１" xfId="64"/>
    <cellStyle name="標準_Sheet1 (2)_第３表-２" xfId="65"/>
    <cellStyle name="標準_Sheet1 (2)_総覧　第２表-1" xfId="66"/>
    <cellStyle name="標準_Sheet1_1" xfId="67"/>
    <cellStyle name="標準_Sheet1_Sheet2" xfId="68"/>
    <cellStyle name="標準_Sheet1_兵庫県年次別（実数・率）" xfId="69"/>
    <cellStyle name="標準_Sheet1_死亡  1２表" xfId="70"/>
    <cellStyle name="標準_Sheet1_死亡  1３表 " xfId="71"/>
    <cellStyle name="標準_Sheet1_死亡 1１表 " xfId="72"/>
    <cellStyle name="標準_Sheet1_死亡 １７表" xfId="73"/>
    <cellStyle name="標準_Sheet1_死亡　１表" xfId="74"/>
    <cellStyle name="標準_Sheet1_死亡　１５表" xfId="75"/>
    <cellStyle name="標準_Sheet1_死亡　１６表" xfId="76"/>
    <cellStyle name="標準_Sheet1_死亡　１８表" xfId="77"/>
    <cellStyle name="標準_Sheet1_死亡　２表 " xfId="78"/>
    <cellStyle name="標準_Sheet1_死亡　３表" xfId="79"/>
    <cellStyle name="標準_Sheet1_死亡　４表 " xfId="80"/>
    <cellStyle name="標準_Sheet1_死亡　５表" xfId="81"/>
    <cellStyle name="標準_Sheet1_死亡　６表" xfId="82"/>
    <cellStyle name="標準_Sheet1_死亡　７表" xfId="83"/>
    <cellStyle name="標準_Sheet1_死亡　８表" xfId="84"/>
    <cellStyle name="標準_Sheet1_死亡　９表 " xfId="85"/>
    <cellStyle name="標準_Sheet1_死亡１０表" xfId="86"/>
    <cellStyle name="標準_Sheet1_死亡１４表" xfId="87"/>
    <cellStyle name="標準_Sheet1_死産　１表" xfId="88"/>
    <cellStyle name="標準_Sheet1_第４表" xfId="89"/>
    <cellStyle name="標準_Sheet1_第５表" xfId="90"/>
    <cellStyle name="標準_Sheet2" xfId="91"/>
    <cellStyle name="標準_Sheet3" xfId="92"/>
    <cellStyle name="標準_T100911a" xfId="93"/>
    <cellStyle name="標準_がん年次" xfId="94"/>
    <cellStyle name="標準_もくじ" xfId="95"/>
    <cellStyle name="標準_ー16ー (1)" xfId="96"/>
    <cellStyle name="標準_ー16ー (2)" xfId="97"/>
    <cellStyle name="標準_主要H12．1" xfId="98"/>
    <cellStyle name="標準_事業従業推移" xfId="99"/>
    <cellStyle name="標準_事業従業産業別割合" xfId="100"/>
    <cellStyle name="標準_人口2月" xfId="101"/>
    <cellStyle name="標準_人口・12.2" xfId="102"/>
    <cellStyle name="標準_人口・世帯数推移" xfId="103"/>
    <cellStyle name="標準_人口・世帯数推移.xls グラフ 1" xfId="104"/>
    <cellStyle name="標準_人口地域別割合" xfId="105"/>
    <cellStyle name="標準_住宅" xfId="106"/>
    <cellStyle name="標準_住宅着工" xfId="107"/>
    <cellStyle name="標準_全国刊行" xfId="108"/>
    <cellStyle name="標準_兵庫の統計2000.4" xfId="109"/>
    <cellStyle name="標準_兵庫県年次別（実数・率）" xfId="110"/>
    <cellStyle name="標準_出生死亡・婚姻離婚" xfId="111"/>
    <cellStyle name="標準_合特出率" xfId="112"/>
    <cellStyle name="標準_商店推移.xls グラフ 3" xfId="113"/>
    <cellStyle name="標準_学校数.xls グラフ 4" xfId="114"/>
    <cellStyle name="標準_実数" xfId="115"/>
    <cellStyle name="標準_年齢調整死亡率" xfId="116"/>
    <cellStyle name="標準_性・主な死因別年齢調整死亡率" xfId="117"/>
    <cellStyle name="標準_性・主な死因別死亡数" xfId="118"/>
    <cellStyle name="標準_悪性部位別年齢調整死亡率" xfId="119"/>
    <cellStyle name="標準_悪性部位別年齢調整死亡率_1" xfId="120"/>
    <cellStyle name="標準_悪性部位別死亡数" xfId="121"/>
    <cellStyle name="標準_悪性部位別死亡数_1" xfId="122"/>
    <cellStyle name="標準_掲載項目のみ (2)" xfId="123"/>
    <cellStyle name="標準_新・住宅" xfId="124"/>
    <cellStyle name="標準_明石大橋交通量" xfId="125"/>
    <cellStyle name="標準_検討" xfId="126"/>
    <cellStyle name="標準_死亡  1２表" xfId="127"/>
    <cellStyle name="標準_死亡  1２表_1" xfId="128"/>
    <cellStyle name="標準_死亡  1３表 " xfId="129"/>
    <cellStyle name="標準_死亡 1１表 " xfId="130"/>
    <cellStyle name="標準_死亡 1１表 _1" xfId="131"/>
    <cellStyle name="標準_死亡 １７表" xfId="132"/>
    <cellStyle name="標準_死亡　１表" xfId="133"/>
    <cellStyle name="標準_死亡　１表_1" xfId="134"/>
    <cellStyle name="標準_死亡　１５表" xfId="135"/>
    <cellStyle name="標準_死亡　１５表_1" xfId="136"/>
    <cellStyle name="標準_死亡　１６表" xfId="137"/>
    <cellStyle name="標準_死亡　１６表_1" xfId="138"/>
    <cellStyle name="標準_死亡　１８表" xfId="139"/>
    <cellStyle name="標準_死亡　２表 " xfId="140"/>
    <cellStyle name="標準_死亡　２表 _1" xfId="141"/>
    <cellStyle name="標準_死亡　３表" xfId="142"/>
    <cellStyle name="標準_死亡　３表_1" xfId="143"/>
    <cellStyle name="標準_死亡　４表 " xfId="144"/>
    <cellStyle name="標準_死亡　４表 _1" xfId="145"/>
    <cellStyle name="標準_死亡　５表" xfId="146"/>
    <cellStyle name="標準_死亡　５表_1" xfId="147"/>
    <cellStyle name="標準_死亡　６表" xfId="148"/>
    <cellStyle name="標準_死亡　６表_1" xfId="149"/>
    <cellStyle name="標準_死亡　７表" xfId="150"/>
    <cellStyle name="標準_死亡　７表_1" xfId="151"/>
    <cellStyle name="標準_死亡　８表" xfId="152"/>
    <cellStyle name="標準_死亡　８表_1" xfId="153"/>
    <cellStyle name="標準_死亡　９表 " xfId="154"/>
    <cellStyle name="標準_死亡　９表 _1" xfId="155"/>
    <cellStyle name="標準_死亡１０表" xfId="156"/>
    <cellStyle name="標準_死亡１０表_1" xfId="157"/>
    <cellStyle name="標準_死亡１４表" xfId="158"/>
    <cellStyle name="標準_死亡１４表_1" xfId="159"/>
    <cellStyle name="標準_死亡１８表" xfId="160"/>
    <cellStyle name="標準_死亡８表" xfId="161"/>
    <cellStyle name="標準_死因５位　" xfId="162"/>
    <cellStyle name="標準_死因５位　_1" xfId="163"/>
    <cellStyle name="標準_死因５位　_性・主な死因別年齢調整死亡率" xfId="164"/>
    <cellStyle name="標準_死因５位　_性・主な死因別死亡数" xfId="165"/>
    <cellStyle name="標準_死因５位　_悪性部位別年齢調整死亡率" xfId="166"/>
    <cellStyle name="標準_死因５位　_悪性部位別死亡数" xfId="167"/>
    <cellStyle name="標準_死産　１表" xfId="168"/>
    <cellStyle name="標準_生死特殊合計出生率" xfId="169"/>
    <cellStyle name="標準_目的別観光客" xfId="170"/>
    <cellStyle name="標準_県内総生産.xls グラフ 4" xfId="171"/>
    <cellStyle name="標準_県内総生産.xls グラフ 7" xfId="172"/>
    <cellStyle name="標準_県年次別実数・率" xfId="173"/>
    <cellStyle name="標準_第１表" xfId="174"/>
    <cellStyle name="標準_第２表-1" xfId="175"/>
    <cellStyle name="標準_第２表-1 (2)" xfId="176"/>
    <cellStyle name="標準_第２表-2" xfId="177"/>
    <cellStyle name="標準_第２表-2 (2)" xfId="178"/>
    <cellStyle name="標準_第３表-１" xfId="179"/>
    <cellStyle name="標準_第３表-２" xfId="180"/>
    <cellStyle name="標準_第４表" xfId="181"/>
    <cellStyle name="標準_第５表" xfId="182"/>
    <cellStyle name="標準_経済Ⅰ" xfId="183"/>
    <cellStyle name="標準_経済Ⅱ" xfId="184"/>
    <cellStyle name="標準_総覧　第２表-1" xfId="185"/>
    <cellStyle name="標準_総農家数推移" xfId="186"/>
    <cellStyle name="標準_耕地面積推移" xfId="187"/>
    <cellStyle name="標準_製造品出荷額等産業別" xfId="188"/>
    <cellStyle name="標準_製造業事業所・従業者推移" xfId="189"/>
    <cellStyle name="標準_観光客推移" xfId="190"/>
    <cellStyle name="標準_諸率12表" xfId="191"/>
    <cellStyle name="標準_諸率13表" xfId="192"/>
    <cellStyle name="標準_速報一覧配布計画" xfId="193"/>
    <cellStyle name="標準_選択性１" xfId="194"/>
    <cellStyle name="標準_金融" xfId="195"/>
    <cellStyle name="標準_高校卒業進路別割合" xfId="196"/>
    <cellStyle name="標準_２目次案" xfId="197"/>
    <cellStyle name="標準_ｸﾞﾗﾌﾃﾞｰﾀ" xfId="198"/>
    <cellStyle name="標準_ﾎｰﾑﾍﾟｰｼﾞ用　出生" xfId="199"/>
    <cellStyle name="標準_ﾎｰﾑﾍﾟｰｼﾞ用　婚姻" xfId="200"/>
    <cellStyle name="標準_ﾎｰﾑﾍﾟｰｼﾞ用　離婚" xfId="201"/>
    <cellStyle name="標準_ﾎｰﾑﾍﾟｰｼﾞ総覧" xfId="202"/>
    <cellStyle name="表示済みのハイパーリンク" xfId="203"/>
    <cellStyle name="通貨 [0.00]_Sheet1" xfId="204"/>
    <cellStyle name="通貨 [0.00]_Sheet1 (2)" xfId="205"/>
    <cellStyle name="通貨 [0.00]_Sheet1 (2)_第１表" xfId="206"/>
    <cellStyle name="通貨 [0.00]_Sheet1 (2)_第２表-1" xfId="207"/>
    <cellStyle name="通貨 [0.00]_Sheet1 (2)_第２表-1 (2)" xfId="208"/>
    <cellStyle name="通貨 [0.00]_Sheet1 (2)_第２表-2" xfId="209"/>
    <cellStyle name="通貨 [0.00]_Sheet1 (2)_第２表-2 (2)" xfId="210"/>
    <cellStyle name="通貨 [0.00]_Sheet1 (2)_第３表-１" xfId="211"/>
    <cellStyle name="通貨 [0.00]_Sheet1 (2)_第３表-２" xfId="212"/>
    <cellStyle name="通貨 [0.00]_Sheet1 (2)_総覧　第２表-1" xfId="213"/>
    <cellStyle name="通貨 [0.00]_Sheet1_Sheet2" xfId="214"/>
    <cellStyle name="通貨 [0.00]_Sheet1_死亡  1２表" xfId="215"/>
    <cellStyle name="通貨 [0.00]_Sheet1_死亡  1３表 " xfId="216"/>
    <cellStyle name="通貨 [0.00]_Sheet1_死亡 1１表 " xfId="217"/>
    <cellStyle name="通貨 [0.00]_Sheet1_死亡 １７表" xfId="218"/>
    <cellStyle name="通貨 [0.00]_Sheet1_死亡　１表" xfId="219"/>
    <cellStyle name="通貨 [0.00]_Sheet1_死亡　１５表" xfId="220"/>
    <cellStyle name="通貨 [0.00]_Sheet1_死亡　１６表" xfId="221"/>
    <cellStyle name="通貨 [0.00]_Sheet1_死亡　１８表" xfId="222"/>
    <cellStyle name="通貨 [0.00]_Sheet1_死亡　２表 " xfId="223"/>
    <cellStyle name="通貨 [0.00]_Sheet1_死亡　３表" xfId="224"/>
    <cellStyle name="通貨 [0.00]_Sheet1_死亡　４表 " xfId="225"/>
    <cellStyle name="通貨 [0.00]_Sheet1_死亡　５表" xfId="226"/>
    <cellStyle name="通貨 [0.00]_Sheet1_死亡　６表" xfId="227"/>
    <cellStyle name="通貨 [0.00]_Sheet1_死亡　７表" xfId="228"/>
    <cellStyle name="通貨 [0.00]_Sheet1_死亡　８表" xfId="229"/>
    <cellStyle name="通貨 [0.00]_Sheet1_死亡　９表 " xfId="230"/>
    <cellStyle name="通貨 [0.00]_Sheet1_死亡１０表" xfId="231"/>
    <cellStyle name="通貨 [0.00]_Sheet1_死亡１４表" xfId="232"/>
    <cellStyle name="通貨 [0.00]_Sheet1_死産　１表" xfId="233"/>
    <cellStyle name="通貨 [0.00]_Sheet1_第４表" xfId="234"/>
    <cellStyle name="通貨 [0.00]_Sheet1_第５表" xfId="235"/>
    <cellStyle name="通貨 [0.00]_Sheet2" xfId="236"/>
    <cellStyle name="通貨 [0.00]_がん年次" xfId="237"/>
    <cellStyle name="通貨 [0.00]_性・主な死因別年齢調整死亡率" xfId="238"/>
    <cellStyle name="通貨 [0.00]_性・主な死因別死亡数" xfId="239"/>
    <cellStyle name="通貨 [0.00]_悪性部位別年齢調整死亡率" xfId="240"/>
    <cellStyle name="通貨 [0.00]_悪性部位別死亡数" xfId="241"/>
    <cellStyle name="通貨 [0.00]_死亡  1２表" xfId="242"/>
    <cellStyle name="通貨 [0.00]_死亡  1２表_1" xfId="243"/>
    <cellStyle name="通貨 [0.00]_死亡  1３表 " xfId="244"/>
    <cellStyle name="通貨 [0.00]_死亡 1１表 " xfId="245"/>
    <cellStyle name="通貨 [0.00]_死亡 1１表 _1" xfId="246"/>
    <cellStyle name="通貨 [0.00]_死亡 １７表" xfId="247"/>
    <cellStyle name="通貨 [0.00]_死亡　１表" xfId="248"/>
    <cellStyle name="通貨 [0.00]_死亡　１表_1" xfId="249"/>
    <cellStyle name="通貨 [0.00]_死亡　１５表" xfId="250"/>
    <cellStyle name="通貨 [0.00]_死亡　１５表_1" xfId="251"/>
    <cellStyle name="通貨 [0.00]_死亡　１６表" xfId="252"/>
    <cellStyle name="通貨 [0.00]_死亡　１６表_1" xfId="253"/>
    <cellStyle name="通貨 [0.00]_死亡　１８表" xfId="254"/>
    <cellStyle name="通貨 [0.00]_死亡　２表 " xfId="255"/>
    <cellStyle name="通貨 [0.00]_死亡　２表 _1" xfId="256"/>
    <cellStyle name="通貨 [0.00]_死亡　３表" xfId="257"/>
    <cellStyle name="通貨 [0.00]_死亡　３表_1" xfId="258"/>
    <cellStyle name="通貨 [0.00]_死亡　４表 " xfId="259"/>
    <cellStyle name="通貨 [0.00]_死亡　４表 _1" xfId="260"/>
    <cellStyle name="通貨 [0.00]_死亡　５表" xfId="261"/>
    <cellStyle name="通貨 [0.00]_死亡　５表_1" xfId="262"/>
    <cellStyle name="通貨 [0.00]_死亡　６表" xfId="263"/>
    <cellStyle name="通貨 [0.00]_死亡　６表_1" xfId="264"/>
    <cellStyle name="通貨 [0.00]_死亡　７表" xfId="265"/>
    <cellStyle name="通貨 [0.00]_死亡　７表_1" xfId="266"/>
    <cellStyle name="通貨 [0.00]_死亡　８表" xfId="267"/>
    <cellStyle name="通貨 [0.00]_死亡　８表_1" xfId="268"/>
    <cellStyle name="通貨 [0.00]_死亡　９表 " xfId="269"/>
    <cellStyle name="通貨 [0.00]_死亡　９表 _1" xfId="270"/>
    <cellStyle name="通貨 [0.00]_死亡１０表" xfId="271"/>
    <cellStyle name="通貨 [0.00]_死亡１０表_1" xfId="272"/>
    <cellStyle name="通貨 [0.00]_死亡１４表" xfId="273"/>
    <cellStyle name="通貨 [0.00]_死亡１４表_1" xfId="274"/>
    <cellStyle name="通貨 [0.00]_死亡１８表" xfId="275"/>
    <cellStyle name="通貨 [0.00]_死亡８表" xfId="276"/>
    <cellStyle name="通貨 [0.00]_死因５位　" xfId="277"/>
    <cellStyle name="通貨 [0.00]_死産　１表" xfId="278"/>
    <cellStyle name="通貨 [0.00]_第１表" xfId="279"/>
    <cellStyle name="通貨 [0.00]_第２表-1" xfId="280"/>
    <cellStyle name="通貨 [0.00]_第２表-1 (2)" xfId="281"/>
    <cellStyle name="通貨 [0.00]_第２表-2" xfId="282"/>
    <cellStyle name="通貨 [0.00]_第２表-2 (2)" xfId="283"/>
    <cellStyle name="通貨 [0.00]_第３表-１" xfId="284"/>
    <cellStyle name="通貨 [0.00]_第３表-２" xfId="285"/>
    <cellStyle name="通貨 [0.00]_第４表" xfId="286"/>
    <cellStyle name="通貨 [0.00]_第５表" xfId="287"/>
    <cellStyle name="通貨 [0.00]_総覧　第２表-1" xfId="288"/>
    <cellStyle name="通貨 [0.00]_諸率12表" xfId="289"/>
    <cellStyle name="通貨 [0.00]_諸率13表" xfId="290"/>
    <cellStyle name="通貨 [0.00]_選択性１" xfId="291"/>
    <cellStyle name="通貨 [0.00]_２目次案" xfId="292"/>
    <cellStyle name="通貨_Sheet1" xfId="293"/>
    <cellStyle name="通貨_Sheet1 (2)" xfId="294"/>
    <cellStyle name="通貨_Sheet1 (2)_第１表" xfId="295"/>
    <cellStyle name="通貨_Sheet1 (2)_第２表-1" xfId="296"/>
    <cellStyle name="通貨_Sheet1 (2)_第２表-1 (2)" xfId="297"/>
    <cellStyle name="通貨_Sheet1 (2)_第２表-2" xfId="298"/>
    <cellStyle name="通貨_Sheet1 (2)_第２表-2 (2)" xfId="299"/>
    <cellStyle name="通貨_Sheet1 (2)_第３表-１" xfId="300"/>
    <cellStyle name="通貨_Sheet1 (2)_第３表-２" xfId="301"/>
    <cellStyle name="通貨_Sheet1 (2)_総覧　第２表-1" xfId="302"/>
    <cellStyle name="通貨_Sheet1_Sheet2" xfId="303"/>
    <cellStyle name="通貨_Sheet1_死亡  1２表" xfId="304"/>
    <cellStyle name="通貨_Sheet1_死亡  1３表 " xfId="305"/>
    <cellStyle name="通貨_Sheet1_死亡 1１表 " xfId="306"/>
    <cellStyle name="通貨_Sheet1_死亡 １７表" xfId="307"/>
    <cellStyle name="通貨_Sheet1_死亡　１表" xfId="308"/>
    <cellStyle name="通貨_Sheet1_死亡　１５表" xfId="309"/>
    <cellStyle name="通貨_Sheet1_死亡　１６表" xfId="310"/>
    <cellStyle name="通貨_Sheet1_死亡　１８表" xfId="311"/>
    <cellStyle name="通貨_Sheet1_死亡　２表 " xfId="312"/>
    <cellStyle name="通貨_Sheet1_死亡　３表" xfId="313"/>
    <cellStyle name="通貨_Sheet1_死亡　４表 " xfId="314"/>
    <cellStyle name="通貨_Sheet1_死亡　５表" xfId="315"/>
    <cellStyle name="通貨_Sheet1_死亡　６表" xfId="316"/>
    <cellStyle name="通貨_Sheet1_死亡　７表" xfId="317"/>
    <cellStyle name="通貨_Sheet1_死亡　８表" xfId="318"/>
    <cellStyle name="通貨_Sheet1_死亡　９表 " xfId="319"/>
    <cellStyle name="通貨_Sheet1_死亡１０表" xfId="320"/>
    <cellStyle name="通貨_Sheet1_死亡１４表" xfId="321"/>
    <cellStyle name="通貨_Sheet1_死産　１表" xfId="322"/>
    <cellStyle name="通貨_Sheet1_第４表" xfId="323"/>
    <cellStyle name="通貨_Sheet1_第５表" xfId="324"/>
    <cellStyle name="通貨_Sheet2" xfId="325"/>
    <cellStyle name="通貨_がん年次" xfId="326"/>
    <cellStyle name="通貨_性・主な死因別年齢調整死亡率" xfId="327"/>
    <cellStyle name="通貨_性・主な死因別死亡数" xfId="328"/>
    <cellStyle name="通貨_悪性部位別年齢調整死亡率" xfId="329"/>
    <cellStyle name="通貨_悪性部位別死亡数" xfId="330"/>
    <cellStyle name="通貨_死亡  1２表" xfId="331"/>
    <cellStyle name="通貨_死亡  1２表_1" xfId="332"/>
    <cellStyle name="通貨_死亡  1３表 " xfId="333"/>
    <cellStyle name="通貨_死亡 1１表 " xfId="334"/>
    <cellStyle name="通貨_死亡 1１表 _1" xfId="335"/>
    <cellStyle name="通貨_死亡 １７表" xfId="336"/>
    <cellStyle name="通貨_死亡　１表" xfId="337"/>
    <cellStyle name="通貨_死亡　１表_1" xfId="338"/>
    <cellStyle name="通貨_死亡　１５表" xfId="339"/>
    <cellStyle name="通貨_死亡　１５表_1" xfId="340"/>
    <cellStyle name="通貨_死亡　１６表" xfId="341"/>
    <cellStyle name="通貨_死亡　１６表_1" xfId="342"/>
    <cellStyle name="通貨_死亡　１８表" xfId="343"/>
    <cellStyle name="通貨_死亡　２表 " xfId="344"/>
    <cellStyle name="通貨_死亡　２表 _1" xfId="345"/>
    <cellStyle name="通貨_死亡　３表" xfId="346"/>
    <cellStyle name="通貨_死亡　３表_1" xfId="347"/>
    <cellStyle name="通貨_死亡　４表 " xfId="348"/>
    <cellStyle name="通貨_死亡　４表 _1" xfId="349"/>
    <cellStyle name="通貨_死亡　５表" xfId="350"/>
    <cellStyle name="通貨_死亡　５表_1" xfId="351"/>
    <cellStyle name="通貨_死亡　６表" xfId="352"/>
    <cellStyle name="通貨_死亡　６表_1" xfId="353"/>
    <cellStyle name="通貨_死亡　７表" xfId="354"/>
    <cellStyle name="通貨_死亡　７表_1" xfId="355"/>
    <cellStyle name="通貨_死亡　８表" xfId="356"/>
    <cellStyle name="通貨_死亡　８表_1" xfId="357"/>
    <cellStyle name="通貨_死亡　９表 " xfId="358"/>
    <cellStyle name="通貨_死亡　９表 _1" xfId="359"/>
    <cellStyle name="通貨_死亡１０表" xfId="360"/>
    <cellStyle name="通貨_死亡１０表_1" xfId="361"/>
    <cellStyle name="通貨_死亡１４表" xfId="362"/>
    <cellStyle name="通貨_死亡１４表_1" xfId="363"/>
    <cellStyle name="通貨_死亡１８表" xfId="364"/>
    <cellStyle name="通貨_死亡８表" xfId="365"/>
    <cellStyle name="通貨_死因５位　" xfId="366"/>
    <cellStyle name="通貨_死産　１表" xfId="367"/>
    <cellStyle name="通貨_第１表" xfId="368"/>
    <cellStyle name="通貨_第２表-1" xfId="369"/>
    <cellStyle name="通貨_第２表-1 (2)" xfId="370"/>
    <cellStyle name="通貨_第２表-2" xfId="371"/>
    <cellStyle name="通貨_第２表-2 (2)" xfId="372"/>
    <cellStyle name="通貨_第３表-１" xfId="373"/>
    <cellStyle name="通貨_第３表-２" xfId="374"/>
    <cellStyle name="通貨_第４表" xfId="375"/>
    <cellStyle name="通貨_第５表" xfId="376"/>
    <cellStyle name="通貨_総覧　第２表-1" xfId="377"/>
    <cellStyle name="通貨_諸率12表" xfId="378"/>
    <cellStyle name="通貨_諸率13表" xfId="379"/>
    <cellStyle name="通貨_選択性１" xfId="380"/>
    <cellStyle name="通貨_２目次案" xfId="3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WINDOWS/TEMP/My%20Documents/&#21002;&#34892;&#29289;/13&#30476;&#21218;&#35201;&#352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KL"/>
      <sheetName val="県勢項目"/>
      <sheetName val="県勢"/>
      <sheetName val="11-1、2"/>
      <sheetName val="11-3"/>
      <sheetName val="11-4"/>
      <sheetName val="11-5"/>
      <sheetName val="11-6、7"/>
      <sheetName val="11-8、9"/>
      <sheetName val="11-10、11"/>
      <sheetName val="12-4"/>
      <sheetName val="12-5"/>
      <sheetName val="12-6"/>
      <sheetName val="12-6つづき"/>
      <sheetName val="12-7"/>
      <sheetName val="12-8"/>
      <sheetName val="12-9"/>
      <sheetName val="12-10"/>
      <sheetName val="12-12"/>
      <sheetName val="13-1"/>
      <sheetName val="電気"/>
      <sheetName val="13-2、3"/>
      <sheetName val="13-4、5"/>
      <sheetName val="13-6"/>
      <sheetName val="13-9"/>
      <sheetName val="81"/>
      <sheetName val="88"/>
      <sheetName val="90"/>
      <sheetName val="92-1"/>
      <sheetName val="93-1"/>
      <sheetName val="94"/>
      <sheetName val="教育"/>
      <sheetName val="100 "/>
      <sheetName val="101-1"/>
      <sheetName val="101-2"/>
      <sheetName val="102"/>
      <sheetName val="103"/>
      <sheetName val="104"/>
      <sheetName val="105"/>
      <sheetName val="106"/>
      <sheetName val="107"/>
      <sheetName val="108"/>
      <sheetName val="109"/>
      <sheetName val="交通事故"/>
      <sheetName val="110"/>
      <sheetName val="111"/>
      <sheetName val="112"/>
      <sheetName val="113"/>
      <sheetName val="114-1"/>
      <sheetName val="114-2"/>
      <sheetName val="115"/>
      <sheetName val="116"/>
      <sheetName val="117"/>
      <sheetName val="118"/>
      <sheetName val="119-1"/>
      <sheetName val="121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BP34" activePane="bottomRight" state="frozen"/>
      <selection pane="topLeft" activeCell="A1" activeCellId="0" sqref="A1"/>
      <selection pane="topRight" activeCell="BP1" activeCellId="0" sqref="BP1"/>
      <selection pane="bottomLeft" activeCell="A34" activeCellId="0" sqref="A34"/>
      <selection pane="bottomRight" activeCell="BR43" activeCellId="0" sqref="BR43"/>
    </sheetView>
  </sheetViews>
  <sheetFormatPr defaultColWidth="10.54687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.65"/>
    <col collapsed="false" customWidth="true" hidden="false" outlineLevel="0" max="3" min="3" style="2" width="3.65"/>
    <col collapsed="false" customWidth="true" hidden="false" outlineLevel="0" max="4" min="4" style="1" width="4.65"/>
    <col collapsed="false" customWidth="true" hidden="false" outlineLevel="0" max="5" min="5" style="3" width="7.65"/>
    <col collapsed="false" customWidth="true" hidden="false" outlineLevel="0" max="6" min="6" style="4" width="8.65"/>
    <col collapsed="false" customWidth="true" hidden="false" outlineLevel="0" max="7" min="7" style="5" width="6.65"/>
    <col collapsed="false" customWidth="true" hidden="false" outlineLevel="0" max="8" min="8" style="5" width="6.77"/>
    <col collapsed="false" customWidth="true" hidden="false" outlineLevel="0" max="11" min="9" style="5" width="8.65"/>
    <col collapsed="false" customWidth="true" hidden="false" outlineLevel="0" max="13" min="12" style="6" width="6.65"/>
    <col collapsed="false" customWidth="true" hidden="false" outlineLevel="0" max="14" min="14" style="7" width="6.65"/>
    <col collapsed="false" customWidth="true" hidden="false" outlineLevel="0" max="16" min="15" style="1" width="6.65"/>
    <col collapsed="false" customWidth="true" hidden="false" outlineLevel="0" max="18" min="17" style="8" width="6.54"/>
    <col collapsed="false" customWidth="true" hidden="false" outlineLevel="0" max="19" min="19" style="3" width="6.54"/>
    <col collapsed="false" customWidth="true" hidden="false" outlineLevel="0" max="21" min="20" style="1" width="6.65"/>
    <col collapsed="false" customWidth="true" hidden="false" outlineLevel="0" max="23" min="22" style="1" width="7.77"/>
    <col collapsed="false" customWidth="true" hidden="false" outlineLevel="0" max="28" min="24" style="5" width="7.77"/>
    <col collapsed="false" customWidth="true" hidden="false" outlineLevel="0" max="29" min="29" style="5" width="8.77"/>
    <col collapsed="false" customWidth="true" hidden="false" outlineLevel="0" max="30" min="30" style="0" width="8.77"/>
    <col collapsed="false" customWidth="true" hidden="false" outlineLevel="0" max="33" min="31" style="1" width="8.77"/>
    <col collapsed="false" customWidth="true" hidden="false" outlineLevel="0" max="36" min="34" style="1" width="7.77"/>
    <col collapsed="false" customWidth="true" hidden="false" outlineLevel="0" max="40" min="37" style="1" width="8.77"/>
    <col collapsed="false" customWidth="true" hidden="false" outlineLevel="0" max="43" min="41" style="1" width="6.77"/>
    <col collapsed="false" customWidth="true" hidden="false" outlineLevel="0" max="44" min="44" style="1" width="8.77"/>
    <col collapsed="false" customWidth="true" hidden="false" outlineLevel="0" max="47" min="45" style="1" width="7.77"/>
    <col collapsed="false" customWidth="true" hidden="false" outlineLevel="0" max="49" min="48" style="1" width="8.77"/>
    <col collapsed="false" customWidth="true" hidden="false" outlineLevel="0" max="50" min="50" style="1" width="7.77"/>
    <col collapsed="false" customWidth="true" hidden="false" outlineLevel="0" max="51" min="51" style="1" width="10.1"/>
    <col collapsed="false" customWidth="true" hidden="false" outlineLevel="0" max="52" min="52" style="1" width="7.77"/>
    <col collapsed="false" customWidth="true" hidden="false" outlineLevel="0" max="53" min="53" style="1" width="8.77"/>
    <col collapsed="false" customWidth="true" hidden="false" outlineLevel="0" max="54" min="54" style="1" width="9.55"/>
    <col collapsed="false" customWidth="true" hidden="false" outlineLevel="0" max="56" min="55" style="1" width="7.77"/>
    <col collapsed="false" customWidth="true" hidden="false" outlineLevel="0" max="57" min="57" style="1" width="8.77"/>
    <col collapsed="false" customWidth="true" hidden="false" outlineLevel="0" max="59" min="58" style="1" width="9.77"/>
    <col collapsed="false" customWidth="true" hidden="false" outlineLevel="0" max="60" min="60" style="1" width="7.77"/>
    <col collapsed="false" customWidth="true" hidden="false" outlineLevel="0" max="61" min="61" style="1" width="11.65"/>
    <col collapsed="false" customWidth="true" hidden="false" outlineLevel="0" max="62" min="62" style="1" width="11.99"/>
    <col collapsed="false" customWidth="true" hidden="false" outlineLevel="0" max="63" min="63" style="1" width="10.77"/>
    <col collapsed="false" customWidth="true" hidden="false" outlineLevel="0" max="65" min="64" style="1" width="7.77"/>
    <col collapsed="false" customWidth="true" hidden="false" outlineLevel="0" max="66" min="66" style="1" width="9.1"/>
    <col collapsed="false" customWidth="true" hidden="false" outlineLevel="0" max="93" min="67" style="1" width="7.77"/>
    <col collapsed="false" customWidth="true" hidden="false" outlineLevel="0" max="94" min="94" style="1" width="8.77"/>
    <col collapsed="false" customWidth="true" hidden="false" outlineLevel="0" max="95" min="95" style="1" width="7.77"/>
    <col collapsed="false" customWidth="true" hidden="false" outlineLevel="0" max="96" min="96" style="1" width="8.77"/>
    <col collapsed="false" customWidth="true" hidden="false" outlineLevel="0" max="99" min="97" style="1" width="7.77"/>
    <col collapsed="false" customWidth="true" hidden="false" outlineLevel="0" max="100" min="100" style="1" width="8.77"/>
    <col collapsed="false" customWidth="true" hidden="false" outlineLevel="0" max="101" min="101" style="1" width="9.77"/>
    <col collapsed="false" customWidth="true" hidden="false" outlineLevel="0" max="102" min="102" style="1" width="9.43"/>
    <col collapsed="false" customWidth="true" hidden="false" outlineLevel="0" max="103" min="103" style="1" width="7.77"/>
    <col collapsed="false" customWidth="true" hidden="false" outlineLevel="0" max="104" min="104" style="1" width="8.99"/>
    <col collapsed="false" customWidth="true" hidden="false" outlineLevel="0" max="105" min="105" style="1" width="8.77"/>
    <col collapsed="false" customWidth="true" hidden="false" outlineLevel="0" max="106" min="106" style="1" width="9.32"/>
    <col collapsed="false" customWidth="true" hidden="false" outlineLevel="0" max="108" min="107" style="1" width="7.77"/>
    <col collapsed="false" customWidth="false" hidden="false" outlineLevel="0" max="257" min="109" style="1" width="10.54"/>
  </cols>
  <sheetData>
    <row r="1" s="10" customFormat="true" ht="12" hidden="false" customHeight="true" outlineLevel="0" collapsed="false">
      <c r="A1" s="9"/>
      <c r="B1" s="9"/>
      <c r="E1" s="11" t="s">
        <v>0</v>
      </c>
      <c r="F1" s="12" t="s">
        <v>1</v>
      </c>
      <c r="G1" s="13"/>
      <c r="H1" s="14"/>
      <c r="I1" s="15" t="s">
        <v>2</v>
      </c>
      <c r="J1" s="13"/>
      <c r="K1" s="13"/>
      <c r="N1" s="16"/>
      <c r="O1" s="15" t="s">
        <v>3</v>
      </c>
      <c r="Q1" s="17"/>
      <c r="R1" s="17"/>
      <c r="S1" s="18"/>
      <c r="T1" s="15" t="s">
        <v>4</v>
      </c>
      <c r="V1" s="15" t="s">
        <v>5</v>
      </c>
      <c r="X1" s="19" t="s">
        <v>6</v>
      </c>
      <c r="Y1" s="13"/>
      <c r="Z1" s="13"/>
      <c r="AA1" s="13"/>
      <c r="AB1" s="13"/>
      <c r="AC1" s="20" t="s">
        <v>7</v>
      </c>
      <c r="AD1" s="14"/>
      <c r="AE1" s="13"/>
      <c r="AF1" s="13"/>
      <c r="AG1" s="13"/>
      <c r="AH1" s="14"/>
      <c r="AI1" s="14"/>
      <c r="AJ1" s="14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21" t="s">
        <v>8</v>
      </c>
      <c r="AX1" s="22" t="s">
        <v>9</v>
      </c>
      <c r="AY1" s="23" t="s">
        <v>10</v>
      </c>
      <c r="AZ1" s="21" t="s">
        <v>11</v>
      </c>
      <c r="BC1" s="21" t="s">
        <v>12</v>
      </c>
      <c r="BF1" s="24" t="s">
        <v>13</v>
      </c>
      <c r="BG1" s="25"/>
      <c r="BH1" s="13"/>
      <c r="BI1" s="26" t="s">
        <v>14</v>
      </c>
      <c r="BJ1" s="25"/>
      <c r="BK1" s="27"/>
      <c r="BL1" s="13"/>
      <c r="BM1" s="27"/>
      <c r="BN1" s="27"/>
      <c r="BO1" s="27"/>
      <c r="BP1" s="27"/>
      <c r="BQ1" s="13"/>
      <c r="BR1" s="15" t="s">
        <v>15</v>
      </c>
      <c r="BZ1" s="13"/>
      <c r="CE1" s="13"/>
      <c r="CF1" s="13"/>
      <c r="CG1" s="15" t="s">
        <v>16</v>
      </c>
      <c r="CI1" s="15" t="s">
        <v>17</v>
      </c>
      <c r="CJ1" s="13"/>
      <c r="CK1" s="13"/>
      <c r="CL1" s="13"/>
      <c r="CM1" s="13"/>
      <c r="CN1" s="13"/>
      <c r="CO1" s="13"/>
      <c r="CP1" s="15" t="s">
        <v>18</v>
      </c>
      <c r="CR1" s="15" t="s">
        <v>19</v>
      </c>
      <c r="CT1" s="26" t="s">
        <v>20</v>
      </c>
      <c r="CU1" s="24"/>
      <c r="CV1" s="24"/>
      <c r="CW1" s="15" t="s">
        <v>21</v>
      </c>
      <c r="CY1" s="15" t="s">
        <v>22</v>
      </c>
      <c r="CZ1" s="15" t="s">
        <v>23</v>
      </c>
      <c r="DD1" s="28" t="s">
        <v>24</v>
      </c>
    </row>
    <row r="2" s="29" customFormat="true" ht="12" hidden="false" customHeight="true" outlineLevel="0" collapsed="false">
      <c r="E2" s="30" t="n">
        <v>1</v>
      </c>
      <c r="F2" s="31" t="n">
        <v>2</v>
      </c>
      <c r="G2" s="31" t="n">
        <v>3</v>
      </c>
      <c r="H2" s="31" t="n">
        <v>4</v>
      </c>
      <c r="I2" s="31" t="n">
        <v>5</v>
      </c>
      <c r="J2" s="31" t="n">
        <v>6</v>
      </c>
      <c r="K2" s="31" t="n">
        <v>7</v>
      </c>
      <c r="L2" s="31" t="n">
        <v>8</v>
      </c>
      <c r="M2" s="31" t="n">
        <v>9</v>
      </c>
      <c r="N2" s="31" t="n">
        <v>10</v>
      </c>
      <c r="O2" s="31" t="n">
        <v>11</v>
      </c>
      <c r="P2" s="31" t="n">
        <v>12</v>
      </c>
      <c r="Q2" s="31" t="n">
        <v>13</v>
      </c>
      <c r="R2" s="31" t="n">
        <v>14</v>
      </c>
      <c r="S2" s="31" t="n">
        <v>15</v>
      </c>
      <c r="T2" s="31" t="n">
        <v>16</v>
      </c>
      <c r="U2" s="31" t="n">
        <v>17</v>
      </c>
      <c r="V2" s="31" t="n">
        <v>18</v>
      </c>
      <c r="W2" s="31" t="n">
        <v>19</v>
      </c>
      <c r="X2" s="31" t="n">
        <v>20</v>
      </c>
      <c r="Y2" s="31" t="n">
        <v>21</v>
      </c>
      <c r="Z2" s="31" t="n">
        <v>22</v>
      </c>
      <c r="AA2" s="31" t="n">
        <v>23</v>
      </c>
      <c r="AB2" s="31" t="n">
        <v>24</v>
      </c>
      <c r="AC2" s="31" t="n">
        <v>25</v>
      </c>
      <c r="AD2" s="31" t="n">
        <v>26</v>
      </c>
      <c r="AE2" s="31" t="n">
        <v>27</v>
      </c>
      <c r="AF2" s="31" t="n">
        <v>28</v>
      </c>
      <c r="AG2" s="31" t="n">
        <v>29</v>
      </c>
      <c r="AH2" s="31" t="n">
        <v>30</v>
      </c>
      <c r="AI2" s="31" t="n">
        <v>31</v>
      </c>
      <c r="AJ2" s="31" t="n">
        <v>32</v>
      </c>
      <c r="AK2" s="31" t="n">
        <v>33</v>
      </c>
      <c r="AL2" s="31" t="n">
        <v>34</v>
      </c>
      <c r="AM2" s="31" t="n">
        <v>35</v>
      </c>
      <c r="AN2" s="31" t="n">
        <v>36</v>
      </c>
      <c r="AO2" s="31" t="n">
        <v>37</v>
      </c>
      <c r="AP2" s="31" t="n">
        <v>38</v>
      </c>
      <c r="AQ2" s="31" t="n">
        <v>39</v>
      </c>
      <c r="AR2" s="31" t="n">
        <v>40</v>
      </c>
      <c r="AS2" s="31" t="n">
        <v>41</v>
      </c>
      <c r="AT2" s="31" t="n">
        <v>42</v>
      </c>
      <c r="AU2" s="31" t="n">
        <v>43</v>
      </c>
      <c r="AV2" s="31" t="n">
        <v>44</v>
      </c>
      <c r="AW2" s="31" t="n">
        <v>45</v>
      </c>
      <c r="AX2" s="31" t="n">
        <v>46</v>
      </c>
      <c r="AY2" s="31" t="n">
        <v>47</v>
      </c>
      <c r="AZ2" s="31" t="n">
        <v>48</v>
      </c>
      <c r="BA2" s="31" t="n">
        <v>49</v>
      </c>
      <c r="BB2" s="31" t="n">
        <v>50</v>
      </c>
      <c r="BC2" s="31" t="n">
        <v>51</v>
      </c>
      <c r="BD2" s="31" t="n">
        <v>52</v>
      </c>
      <c r="BE2" s="31" t="n">
        <v>53</v>
      </c>
      <c r="BF2" s="31" t="n">
        <v>54</v>
      </c>
      <c r="BG2" s="31" t="n">
        <v>55</v>
      </c>
      <c r="BH2" s="31" t="n">
        <v>56</v>
      </c>
      <c r="BI2" s="31" t="n">
        <v>57</v>
      </c>
      <c r="BJ2" s="31" t="n">
        <v>58</v>
      </c>
      <c r="BK2" s="31" t="n">
        <v>59</v>
      </c>
      <c r="BL2" s="31" t="n">
        <v>60</v>
      </c>
      <c r="BM2" s="31" t="n">
        <v>61</v>
      </c>
      <c r="BN2" s="31" t="n">
        <v>62</v>
      </c>
      <c r="BO2" s="31" t="n">
        <v>63</v>
      </c>
      <c r="BP2" s="31" t="n">
        <v>64</v>
      </c>
      <c r="BQ2" s="31" t="n">
        <v>65</v>
      </c>
      <c r="BR2" s="31" t="n">
        <v>66</v>
      </c>
      <c r="BS2" s="31" t="n">
        <v>67</v>
      </c>
      <c r="BT2" s="31" t="n">
        <v>68</v>
      </c>
      <c r="BU2" s="31" t="n">
        <v>69</v>
      </c>
      <c r="BV2" s="31" t="n">
        <v>70</v>
      </c>
      <c r="BW2" s="31" t="n">
        <v>71</v>
      </c>
      <c r="BX2" s="31" t="n">
        <v>72</v>
      </c>
      <c r="BY2" s="31" t="n">
        <v>73</v>
      </c>
      <c r="BZ2" s="31" t="n">
        <v>74</v>
      </c>
      <c r="CA2" s="31" t="n">
        <v>75</v>
      </c>
      <c r="CB2" s="31" t="n">
        <v>76</v>
      </c>
      <c r="CC2" s="31" t="n">
        <v>77</v>
      </c>
      <c r="CD2" s="31" t="n">
        <v>78</v>
      </c>
      <c r="CE2" s="31" t="n">
        <v>79</v>
      </c>
      <c r="CF2" s="31" t="n">
        <v>80</v>
      </c>
      <c r="CG2" s="31" t="n">
        <v>81</v>
      </c>
      <c r="CH2" s="31" t="n">
        <v>82</v>
      </c>
      <c r="CI2" s="31" t="n">
        <v>83</v>
      </c>
      <c r="CJ2" s="31" t="n">
        <v>84</v>
      </c>
      <c r="CK2" s="31" t="n">
        <v>85</v>
      </c>
      <c r="CL2" s="31" t="n">
        <v>86</v>
      </c>
      <c r="CM2" s="31" t="n">
        <v>87</v>
      </c>
      <c r="CN2" s="31" t="n">
        <v>88</v>
      </c>
      <c r="CO2" s="31" t="n">
        <v>89</v>
      </c>
      <c r="CP2" s="31" t="n">
        <v>90</v>
      </c>
      <c r="CQ2" s="31" t="n">
        <v>91</v>
      </c>
      <c r="CR2" s="31" t="n">
        <v>92</v>
      </c>
      <c r="CS2" s="31" t="n">
        <v>93</v>
      </c>
      <c r="CT2" s="31" t="n">
        <v>94</v>
      </c>
      <c r="CU2" s="31" t="n">
        <v>95</v>
      </c>
      <c r="CV2" s="31" t="n">
        <v>96</v>
      </c>
      <c r="CW2" s="31" t="n">
        <v>97</v>
      </c>
      <c r="CX2" s="31" t="n">
        <v>98</v>
      </c>
      <c r="CY2" s="31" t="n">
        <v>99</v>
      </c>
      <c r="CZ2" s="31" t="n">
        <v>100</v>
      </c>
      <c r="DA2" s="31" t="n">
        <v>101</v>
      </c>
      <c r="DB2" s="31" t="n">
        <v>102</v>
      </c>
      <c r="DC2" s="31" t="n">
        <v>103</v>
      </c>
      <c r="DD2" s="31" t="n">
        <v>104</v>
      </c>
    </row>
    <row r="3" s="50" customFormat="true" ht="48" hidden="false" customHeight="true" outlineLevel="0" collapsed="false">
      <c r="A3" s="32" t="s">
        <v>25</v>
      </c>
      <c r="B3" s="32"/>
      <c r="C3" s="32"/>
      <c r="D3" s="32"/>
      <c r="E3" s="33" t="s">
        <v>26</v>
      </c>
      <c r="F3" s="33" t="s">
        <v>27</v>
      </c>
      <c r="G3" s="34" t="s">
        <v>28</v>
      </c>
      <c r="H3" s="35" t="s">
        <v>29</v>
      </c>
      <c r="I3" s="36" t="s">
        <v>30</v>
      </c>
      <c r="J3" s="36" t="s">
        <v>31</v>
      </c>
      <c r="K3" s="36" t="s">
        <v>32</v>
      </c>
      <c r="L3" s="36" t="s">
        <v>33</v>
      </c>
      <c r="M3" s="36" t="s">
        <v>34</v>
      </c>
      <c r="N3" s="36" t="s">
        <v>35</v>
      </c>
      <c r="O3" s="33" t="s">
        <v>36</v>
      </c>
      <c r="P3" s="33" t="s">
        <v>37</v>
      </c>
      <c r="Q3" s="33" t="s">
        <v>38</v>
      </c>
      <c r="R3" s="33" t="s">
        <v>39</v>
      </c>
      <c r="S3" s="33" t="s">
        <v>40</v>
      </c>
      <c r="T3" s="33" t="s">
        <v>41</v>
      </c>
      <c r="U3" s="33" t="s">
        <v>42</v>
      </c>
      <c r="V3" s="33" t="s">
        <v>43</v>
      </c>
      <c r="W3" s="33" t="s">
        <v>44</v>
      </c>
      <c r="X3" s="34" t="s">
        <v>45</v>
      </c>
      <c r="Y3" s="34" t="s">
        <v>46</v>
      </c>
      <c r="Z3" s="37" t="s">
        <v>47</v>
      </c>
      <c r="AA3" s="34" t="s">
        <v>48</v>
      </c>
      <c r="AB3" s="34" t="s">
        <v>49</v>
      </c>
      <c r="AC3" s="38" t="s">
        <v>50</v>
      </c>
      <c r="AD3" s="34" t="s">
        <v>51</v>
      </c>
      <c r="AE3" s="34" t="s">
        <v>52</v>
      </c>
      <c r="AF3" s="34" t="s">
        <v>53</v>
      </c>
      <c r="AG3" s="34" t="s">
        <v>54</v>
      </c>
      <c r="AH3" s="39" t="s">
        <v>55</v>
      </c>
      <c r="AI3" s="39" t="s">
        <v>56</v>
      </c>
      <c r="AJ3" s="39" t="s">
        <v>57</v>
      </c>
      <c r="AK3" s="34" t="s">
        <v>58</v>
      </c>
      <c r="AL3" s="34" t="s">
        <v>59</v>
      </c>
      <c r="AM3" s="34" t="s">
        <v>60</v>
      </c>
      <c r="AN3" s="34" t="s">
        <v>61</v>
      </c>
      <c r="AO3" s="34" t="s">
        <v>62</v>
      </c>
      <c r="AP3" s="34" t="s">
        <v>63</v>
      </c>
      <c r="AQ3" s="34" t="s">
        <v>64</v>
      </c>
      <c r="AR3" s="34" t="s">
        <v>65</v>
      </c>
      <c r="AS3" s="40" t="s">
        <v>66</v>
      </c>
      <c r="AT3" s="34" t="s">
        <v>67</v>
      </c>
      <c r="AU3" s="41" t="s">
        <v>68</v>
      </c>
      <c r="AV3" s="33" t="s">
        <v>69</v>
      </c>
      <c r="AW3" s="33" t="s">
        <v>70</v>
      </c>
      <c r="AX3" s="33" t="s">
        <v>71</v>
      </c>
      <c r="AY3" s="42" t="s">
        <v>10</v>
      </c>
      <c r="AZ3" s="33" t="s">
        <v>72</v>
      </c>
      <c r="BA3" s="33" t="s">
        <v>73</v>
      </c>
      <c r="BB3" s="33" t="s">
        <v>74</v>
      </c>
      <c r="BC3" s="33" t="s">
        <v>75</v>
      </c>
      <c r="BD3" s="33" t="s">
        <v>76</v>
      </c>
      <c r="BE3" s="33" t="s">
        <v>77</v>
      </c>
      <c r="BF3" s="43" t="s">
        <v>78</v>
      </c>
      <c r="BG3" s="44" t="s">
        <v>79</v>
      </c>
      <c r="BH3" s="44" t="s">
        <v>80</v>
      </c>
      <c r="BI3" s="44" t="s">
        <v>81</v>
      </c>
      <c r="BJ3" s="44" t="s">
        <v>82</v>
      </c>
      <c r="BK3" s="44" t="s">
        <v>83</v>
      </c>
      <c r="BL3" s="40" t="s">
        <v>84</v>
      </c>
      <c r="BM3" s="44" t="s">
        <v>85</v>
      </c>
      <c r="BN3" s="44" t="s">
        <v>86</v>
      </c>
      <c r="BO3" s="44" t="s">
        <v>87</v>
      </c>
      <c r="BP3" s="44" t="s">
        <v>88</v>
      </c>
      <c r="BQ3" s="40" t="s">
        <v>89</v>
      </c>
      <c r="BR3" s="34" t="s">
        <v>90</v>
      </c>
      <c r="BS3" s="45" t="s">
        <v>91</v>
      </c>
      <c r="BT3" s="34" t="s">
        <v>92</v>
      </c>
      <c r="BU3" s="34" t="s">
        <v>93</v>
      </c>
      <c r="BV3" s="34" t="s">
        <v>94</v>
      </c>
      <c r="BW3" s="45" t="s">
        <v>95</v>
      </c>
      <c r="BX3" s="45" t="s">
        <v>96</v>
      </c>
      <c r="BY3" s="45" t="s">
        <v>97</v>
      </c>
      <c r="BZ3" s="34" t="s">
        <v>98</v>
      </c>
      <c r="CA3" s="34" t="s">
        <v>99</v>
      </c>
      <c r="CB3" s="34" t="s">
        <v>100</v>
      </c>
      <c r="CC3" s="34" t="s">
        <v>101</v>
      </c>
      <c r="CD3" s="45" t="s">
        <v>102</v>
      </c>
      <c r="CE3" s="34" t="s">
        <v>103</v>
      </c>
      <c r="CF3" s="34" t="s">
        <v>104</v>
      </c>
      <c r="CG3" s="46" t="s">
        <v>105</v>
      </c>
      <c r="CH3" s="33" t="s">
        <v>106</v>
      </c>
      <c r="CI3" s="33" t="s">
        <v>107</v>
      </c>
      <c r="CJ3" s="33" t="s">
        <v>108</v>
      </c>
      <c r="CK3" s="33" t="s">
        <v>109</v>
      </c>
      <c r="CL3" s="33" t="s">
        <v>110</v>
      </c>
      <c r="CM3" s="33" t="s">
        <v>111</v>
      </c>
      <c r="CN3" s="33" t="s">
        <v>112</v>
      </c>
      <c r="CO3" s="33" t="s">
        <v>113</v>
      </c>
      <c r="CP3" s="47" t="s">
        <v>114</v>
      </c>
      <c r="CQ3" s="33" t="s">
        <v>115</v>
      </c>
      <c r="CR3" s="33" t="s">
        <v>116</v>
      </c>
      <c r="CS3" s="33" t="s">
        <v>117</v>
      </c>
      <c r="CT3" s="44" t="s">
        <v>118</v>
      </c>
      <c r="CU3" s="48" t="s">
        <v>119</v>
      </c>
      <c r="CV3" s="48" t="s">
        <v>120</v>
      </c>
      <c r="CW3" s="33" t="s">
        <v>121</v>
      </c>
      <c r="CX3" s="33" t="s">
        <v>122</v>
      </c>
      <c r="CY3" s="33" t="s">
        <v>123</v>
      </c>
      <c r="CZ3" s="33" t="s">
        <v>124</v>
      </c>
      <c r="DA3" s="33" t="s">
        <v>125</v>
      </c>
      <c r="DB3" s="33" t="s">
        <v>126</v>
      </c>
      <c r="DC3" s="33" t="s">
        <v>127</v>
      </c>
      <c r="DD3" s="46" t="s">
        <v>128</v>
      </c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</row>
    <row r="4" s="50" customFormat="true" ht="21" hidden="false" customHeight="true" outlineLevel="0" collapsed="false">
      <c r="A4" s="32" t="s">
        <v>129</v>
      </c>
      <c r="B4" s="32"/>
      <c r="C4" s="32"/>
      <c r="D4" s="32"/>
      <c r="E4" s="33" t="n">
        <v>10.1</v>
      </c>
      <c r="F4" s="33" t="n">
        <v>10.1</v>
      </c>
      <c r="G4" s="33" t="n">
        <v>10.1</v>
      </c>
      <c r="H4" s="33" t="n">
        <v>10.1</v>
      </c>
      <c r="I4" s="33" t="n">
        <v>10.1</v>
      </c>
      <c r="J4" s="33" t="n">
        <v>10.1</v>
      </c>
      <c r="K4" s="33" t="n">
        <v>10.1</v>
      </c>
      <c r="L4" s="33" t="n">
        <v>10.1</v>
      </c>
      <c r="M4" s="33" t="n">
        <v>10.1</v>
      </c>
      <c r="N4" s="33" t="n">
        <v>10.1</v>
      </c>
      <c r="O4" s="33" t="s">
        <v>130</v>
      </c>
      <c r="P4" s="33" t="s">
        <v>130</v>
      </c>
      <c r="Q4" s="33" t="s">
        <v>130</v>
      </c>
      <c r="R4" s="33" t="s">
        <v>130</v>
      </c>
      <c r="S4" s="33" t="s">
        <v>130</v>
      </c>
      <c r="T4" s="33" t="s">
        <v>130</v>
      </c>
      <c r="U4" s="33" t="s">
        <v>130</v>
      </c>
      <c r="V4" s="33" t="s">
        <v>130</v>
      </c>
      <c r="W4" s="33" t="s">
        <v>130</v>
      </c>
      <c r="X4" s="51" t="n">
        <v>10.1</v>
      </c>
      <c r="Y4" s="51" t="n">
        <v>10.1</v>
      </c>
      <c r="Z4" s="51" t="n">
        <v>10.1</v>
      </c>
      <c r="AA4" s="51" t="n">
        <v>10.1</v>
      </c>
      <c r="AB4" s="51" t="n">
        <v>10.1</v>
      </c>
      <c r="AC4" s="51" t="n">
        <v>10.1</v>
      </c>
      <c r="AD4" s="51" t="n">
        <v>10.1</v>
      </c>
      <c r="AE4" s="51" t="n">
        <v>10.1</v>
      </c>
      <c r="AF4" s="51" t="n">
        <v>10.1</v>
      </c>
      <c r="AG4" s="51" t="n">
        <v>10.1</v>
      </c>
      <c r="AH4" s="51" t="n">
        <v>10.1</v>
      </c>
      <c r="AI4" s="51" t="n">
        <v>10.1</v>
      </c>
      <c r="AJ4" s="51" t="n">
        <v>10.1</v>
      </c>
      <c r="AK4" s="51" t="n">
        <v>10.1</v>
      </c>
      <c r="AL4" s="51" t="n">
        <v>10.1</v>
      </c>
      <c r="AM4" s="51" t="n">
        <v>10.1</v>
      </c>
      <c r="AN4" s="51" t="n">
        <v>10.1</v>
      </c>
      <c r="AO4" s="51" t="n">
        <v>10.1</v>
      </c>
      <c r="AP4" s="51" t="n">
        <v>10.1</v>
      </c>
      <c r="AQ4" s="51" t="n">
        <v>10.1</v>
      </c>
      <c r="AR4" s="51" t="n">
        <v>10.1</v>
      </c>
      <c r="AS4" s="51" t="n">
        <v>10.1</v>
      </c>
      <c r="AT4" s="51" t="n">
        <v>10.1</v>
      </c>
      <c r="AU4" s="52" t="n">
        <v>10.1</v>
      </c>
      <c r="AV4" s="33"/>
      <c r="AW4" s="33"/>
      <c r="AX4" s="33" t="n">
        <v>2.1</v>
      </c>
      <c r="AY4" s="33" t="n">
        <v>2.1</v>
      </c>
      <c r="AZ4" s="33" t="n">
        <v>12.31</v>
      </c>
      <c r="BA4" s="33" t="n">
        <v>12.31</v>
      </c>
      <c r="BB4" s="33" t="s">
        <v>130</v>
      </c>
      <c r="BC4" s="33"/>
      <c r="BD4" s="33"/>
      <c r="BE4" s="33" t="s">
        <v>130</v>
      </c>
      <c r="BF4" s="43" t="s">
        <v>131</v>
      </c>
      <c r="BG4" s="53" t="s">
        <v>131</v>
      </c>
      <c r="BH4" s="53" t="s">
        <v>131</v>
      </c>
      <c r="BI4" s="53" t="s">
        <v>131</v>
      </c>
      <c r="BJ4" s="53" t="s">
        <v>131</v>
      </c>
      <c r="BK4" s="53" t="s">
        <v>131</v>
      </c>
      <c r="BL4" s="53" t="s">
        <v>132</v>
      </c>
      <c r="BM4" s="53" t="s">
        <v>131</v>
      </c>
      <c r="BN4" s="53" t="s">
        <v>132</v>
      </c>
      <c r="BO4" s="53" t="s">
        <v>131</v>
      </c>
      <c r="BP4" s="53" t="s">
        <v>131</v>
      </c>
      <c r="BQ4" s="53" t="s">
        <v>131</v>
      </c>
      <c r="BR4" s="33" t="n">
        <v>5.1</v>
      </c>
      <c r="BS4" s="33" t="n">
        <v>5.1</v>
      </c>
      <c r="BT4" s="33" t="n">
        <v>5.1</v>
      </c>
      <c r="BU4" s="33" t="n">
        <v>5.1</v>
      </c>
      <c r="BV4" s="33" t="n">
        <v>5.1</v>
      </c>
      <c r="BW4" s="33" t="n">
        <v>5.1</v>
      </c>
      <c r="BX4" s="33" t="n">
        <v>5.1</v>
      </c>
      <c r="BY4" s="33" t="n">
        <v>5.1</v>
      </c>
      <c r="BZ4" s="33" t="n">
        <v>5.1</v>
      </c>
      <c r="CA4" s="33" t="n">
        <v>5.1</v>
      </c>
      <c r="CB4" s="33" t="n">
        <v>5.1</v>
      </c>
      <c r="CC4" s="33" t="n">
        <v>5.1</v>
      </c>
      <c r="CD4" s="33" t="n">
        <v>5.1</v>
      </c>
      <c r="CE4" s="33" t="n">
        <v>5.1</v>
      </c>
      <c r="CF4" s="33" t="n">
        <v>5.1</v>
      </c>
      <c r="CG4" s="33" t="n">
        <v>5.1</v>
      </c>
      <c r="CH4" s="33" t="n">
        <v>5.1</v>
      </c>
      <c r="CI4" s="33" t="s">
        <v>130</v>
      </c>
      <c r="CJ4" s="33" t="s">
        <v>130</v>
      </c>
      <c r="CK4" s="33" t="s">
        <v>130</v>
      </c>
      <c r="CL4" s="33" t="s">
        <v>130</v>
      </c>
      <c r="CM4" s="33" t="s">
        <v>130</v>
      </c>
      <c r="CN4" s="33" t="s">
        <v>130</v>
      </c>
      <c r="CO4" s="33" t="s">
        <v>130</v>
      </c>
      <c r="CP4" s="33" t="s">
        <v>133</v>
      </c>
      <c r="CQ4" s="33" t="s">
        <v>133</v>
      </c>
      <c r="CR4" s="54" t="s">
        <v>133</v>
      </c>
      <c r="CS4" s="54" t="s">
        <v>133</v>
      </c>
      <c r="CT4" s="54" t="n">
        <v>3.31</v>
      </c>
      <c r="CU4" s="55" t="n">
        <v>4.1</v>
      </c>
      <c r="CV4" s="55" t="n">
        <v>4.1</v>
      </c>
      <c r="CW4" s="33" t="s">
        <v>130</v>
      </c>
      <c r="CX4" s="33" t="s">
        <v>130</v>
      </c>
      <c r="CY4" s="33" t="s">
        <v>130</v>
      </c>
      <c r="CZ4" s="33" t="n">
        <v>12.31</v>
      </c>
      <c r="DA4" s="33" t="s">
        <v>130</v>
      </c>
      <c r="DB4" s="33" t="n">
        <v>12.31</v>
      </c>
      <c r="DC4" s="33" t="s">
        <v>130</v>
      </c>
      <c r="DD4" s="56" t="s">
        <v>130</v>
      </c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</row>
    <row r="5" s="50" customFormat="true" ht="21" hidden="false" customHeight="true" outlineLevel="0" collapsed="false">
      <c r="A5" s="32" t="s">
        <v>134</v>
      </c>
      <c r="B5" s="32"/>
      <c r="C5" s="32"/>
      <c r="D5" s="32"/>
      <c r="E5" s="57" t="s">
        <v>135</v>
      </c>
      <c r="F5" s="33" t="s">
        <v>136</v>
      </c>
      <c r="G5" s="35" t="s">
        <v>136</v>
      </c>
      <c r="H5" s="58" t="s">
        <v>137</v>
      </c>
      <c r="I5" s="35" t="s">
        <v>136</v>
      </c>
      <c r="J5" s="35" t="s">
        <v>136</v>
      </c>
      <c r="K5" s="35" t="s">
        <v>136</v>
      </c>
      <c r="L5" s="59" t="s">
        <v>138</v>
      </c>
      <c r="M5" s="59" t="s">
        <v>138</v>
      </c>
      <c r="N5" s="59" t="s">
        <v>138</v>
      </c>
      <c r="O5" s="33" t="s">
        <v>136</v>
      </c>
      <c r="P5" s="33" t="s">
        <v>136</v>
      </c>
      <c r="Q5" s="47" t="s">
        <v>139</v>
      </c>
      <c r="R5" s="47" t="s">
        <v>139</v>
      </c>
      <c r="S5" s="33" t="s">
        <v>140</v>
      </c>
      <c r="T5" s="33" t="s">
        <v>141</v>
      </c>
      <c r="U5" s="33" t="s">
        <v>141</v>
      </c>
      <c r="V5" s="33" t="s">
        <v>136</v>
      </c>
      <c r="W5" s="33" t="s">
        <v>136</v>
      </c>
      <c r="X5" s="40" t="s">
        <v>142</v>
      </c>
      <c r="Y5" s="40" t="s">
        <v>142</v>
      </c>
      <c r="Z5" s="40" t="s">
        <v>142</v>
      </c>
      <c r="AA5" s="40" t="s">
        <v>142</v>
      </c>
      <c r="AB5" s="40" t="s">
        <v>142</v>
      </c>
      <c r="AC5" s="39" t="s">
        <v>143</v>
      </c>
      <c r="AD5" s="39" t="s">
        <v>143</v>
      </c>
      <c r="AE5" s="39" t="s">
        <v>136</v>
      </c>
      <c r="AF5" s="39" t="s">
        <v>136</v>
      </c>
      <c r="AG5" s="39" t="s">
        <v>136</v>
      </c>
      <c r="AH5" s="38" t="s">
        <v>138</v>
      </c>
      <c r="AI5" s="38" t="s">
        <v>138</v>
      </c>
      <c r="AJ5" s="38" t="s">
        <v>138</v>
      </c>
      <c r="AK5" s="35" t="s">
        <v>136</v>
      </c>
      <c r="AL5" s="35" t="s">
        <v>136</v>
      </c>
      <c r="AM5" s="35" t="s">
        <v>136</v>
      </c>
      <c r="AN5" s="35" t="s">
        <v>136</v>
      </c>
      <c r="AO5" s="38" t="s">
        <v>138</v>
      </c>
      <c r="AP5" s="38" t="s">
        <v>138</v>
      </c>
      <c r="AQ5" s="38" t="s">
        <v>138</v>
      </c>
      <c r="AR5" s="35" t="s">
        <v>136</v>
      </c>
      <c r="AS5" s="35" t="s">
        <v>136</v>
      </c>
      <c r="AT5" s="35" t="s">
        <v>136</v>
      </c>
      <c r="AU5" s="60" t="s">
        <v>136</v>
      </c>
      <c r="AV5" s="33" t="s">
        <v>144</v>
      </c>
      <c r="AW5" s="33" t="s">
        <v>136</v>
      </c>
      <c r="AX5" s="33" t="s">
        <v>145</v>
      </c>
      <c r="AY5" s="33" t="s">
        <v>146</v>
      </c>
      <c r="AZ5" s="33" t="s">
        <v>144</v>
      </c>
      <c r="BA5" s="33" t="s">
        <v>136</v>
      </c>
      <c r="BB5" s="33" t="s">
        <v>147</v>
      </c>
      <c r="BC5" s="33" t="s">
        <v>148</v>
      </c>
      <c r="BD5" s="33" t="s">
        <v>136</v>
      </c>
      <c r="BE5" s="33" t="s">
        <v>147</v>
      </c>
      <c r="BF5" s="43" t="s">
        <v>147</v>
      </c>
      <c r="BG5" s="44" t="s">
        <v>147</v>
      </c>
      <c r="BH5" s="44" t="s">
        <v>149</v>
      </c>
      <c r="BI5" s="44" t="s">
        <v>149</v>
      </c>
      <c r="BJ5" s="44" t="s">
        <v>149</v>
      </c>
      <c r="BK5" s="44" t="s">
        <v>149</v>
      </c>
      <c r="BL5" s="35" t="s">
        <v>147</v>
      </c>
      <c r="BM5" s="35" t="s">
        <v>147</v>
      </c>
      <c r="BN5" s="35" t="s">
        <v>147</v>
      </c>
      <c r="BO5" s="35" t="s">
        <v>147</v>
      </c>
      <c r="BP5" s="35" t="s">
        <v>147</v>
      </c>
      <c r="BQ5" s="40" t="s">
        <v>140</v>
      </c>
      <c r="BR5" s="33" t="s">
        <v>150</v>
      </c>
      <c r="BS5" s="33" t="s">
        <v>150</v>
      </c>
      <c r="BT5" s="33" t="s">
        <v>151</v>
      </c>
      <c r="BU5" s="33" t="s">
        <v>151</v>
      </c>
      <c r="BV5" s="33" t="s">
        <v>151</v>
      </c>
      <c r="BW5" s="33" t="s">
        <v>151</v>
      </c>
      <c r="BX5" s="33" t="s">
        <v>151</v>
      </c>
      <c r="BY5" s="33" t="s">
        <v>151</v>
      </c>
      <c r="BZ5" s="33" t="s">
        <v>136</v>
      </c>
      <c r="CA5" s="33" t="s">
        <v>136</v>
      </c>
      <c r="CB5" s="33" t="s">
        <v>136</v>
      </c>
      <c r="CC5" s="33" t="s">
        <v>136</v>
      </c>
      <c r="CD5" s="33" t="s">
        <v>136</v>
      </c>
      <c r="CE5" s="33" t="s">
        <v>136</v>
      </c>
      <c r="CF5" s="33" t="s">
        <v>136</v>
      </c>
      <c r="CG5" s="57" t="s">
        <v>138</v>
      </c>
      <c r="CH5" s="57" t="s">
        <v>138</v>
      </c>
      <c r="CI5" s="61" t="s">
        <v>136</v>
      </c>
      <c r="CJ5" s="61" t="s">
        <v>136</v>
      </c>
      <c r="CK5" s="61" t="s">
        <v>136</v>
      </c>
      <c r="CL5" s="61" t="s">
        <v>136</v>
      </c>
      <c r="CM5" s="61" t="s">
        <v>136</v>
      </c>
      <c r="CN5" s="61" t="s">
        <v>136</v>
      </c>
      <c r="CO5" s="61" t="s">
        <v>136</v>
      </c>
      <c r="CP5" s="33" t="s">
        <v>152</v>
      </c>
      <c r="CQ5" s="33" t="s">
        <v>153</v>
      </c>
      <c r="CR5" s="33" t="s">
        <v>140</v>
      </c>
      <c r="CS5" s="57" t="s">
        <v>138</v>
      </c>
      <c r="CT5" s="62" t="s">
        <v>138</v>
      </c>
      <c r="CU5" s="43" t="s">
        <v>144</v>
      </c>
      <c r="CV5" s="43" t="s">
        <v>136</v>
      </c>
      <c r="CW5" s="33" t="s">
        <v>145</v>
      </c>
      <c r="CX5" s="33" t="s">
        <v>154</v>
      </c>
      <c r="CY5" s="33" t="s">
        <v>143</v>
      </c>
      <c r="CZ5" s="33" t="s">
        <v>155</v>
      </c>
      <c r="DA5" s="33" t="s">
        <v>155</v>
      </c>
      <c r="DB5" s="33" t="s">
        <v>136</v>
      </c>
      <c r="DC5" s="33" t="s">
        <v>141</v>
      </c>
      <c r="DD5" s="40" t="s">
        <v>141</v>
      </c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</row>
    <row r="6" s="63" customFormat="true" ht="12" hidden="false" customHeight="true" outlineLevel="0" collapsed="false">
      <c r="D6" s="64"/>
      <c r="E6" s="65"/>
      <c r="F6" s="66"/>
      <c r="G6" s="67"/>
      <c r="H6" s="68"/>
      <c r="I6" s="69"/>
      <c r="J6" s="69"/>
      <c r="K6" s="69"/>
      <c r="L6" s="70"/>
      <c r="M6" s="70"/>
      <c r="N6" s="70"/>
      <c r="O6" s="66"/>
      <c r="P6" s="66"/>
      <c r="Q6" s="71"/>
      <c r="R6" s="71"/>
      <c r="S6" s="65"/>
      <c r="Y6" s="69"/>
      <c r="Z6" s="69"/>
      <c r="AA6" s="69"/>
      <c r="AB6" s="69"/>
      <c r="AC6" s="72"/>
      <c r="AD6" s="72"/>
      <c r="AE6" s="72"/>
      <c r="AF6" s="72"/>
      <c r="AG6" s="72"/>
      <c r="AH6" s="73"/>
      <c r="AI6" s="73"/>
      <c r="AJ6" s="73"/>
      <c r="AT6" s="72"/>
      <c r="AU6" s="72"/>
      <c r="AV6" s="72"/>
      <c r="AW6" s="72"/>
      <c r="AX6" s="72"/>
      <c r="AY6" s="74"/>
      <c r="AZ6" s="72"/>
      <c r="BA6" s="72"/>
      <c r="BB6" s="72"/>
      <c r="BC6" s="72"/>
      <c r="BD6" s="72"/>
      <c r="BE6" s="72"/>
      <c r="BF6" s="75"/>
      <c r="BG6" s="76"/>
      <c r="BH6" s="76"/>
      <c r="BI6" s="76"/>
      <c r="BJ6" s="76"/>
      <c r="BK6" s="76"/>
      <c r="BL6" s="77"/>
      <c r="BM6" s="76"/>
      <c r="BN6" s="76"/>
      <c r="BO6" s="76"/>
      <c r="BP6" s="76"/>
      <c r="BQ6" s="77"/>
      <c r="BR6" s="72"/>
      <c r="BS6" s="72"/>
      <c r="BT6" s="72"/>
      <c r="BU6" s="72"/>
      <c r="BV6" s="72"/>
      <c r="BW6" s="72"/>
      <c r="BX6" s="72"/>
      <c r="BY6" s="72"/>
      <c r="BZ6" s="75"/>
      <c r="CA6" s="72"/>
      <c r="CB6" s="72"/>
      <c r="CC6" s="72"/>
      <c r="CD6" s="72"/>
      <c r="CE6" s="75"/>
      <c r="CF6" s="75"/>
      <c r="CG6" s="75"/>
      <c r="CH6" s="72"/>
      <c r="CI6" s="78"/>
      <c r="CJ6" s="78"/>
      <c r="CK6" s="78"/>
      <c r="CL6" s="78"/>
      <c r="CM6" s="78"/>
      <c r="CN6" s="78"/>
      <c r="CO6" s="78"/>
      <c r="CP6" s="72"/>
      <c r="CQ6" s="72"/>
      <c r="CR6" s="72"/>
      <c r="CS6" s="72"/>
      <c r="CT6" s="79"/>
      <c r="CU6" s="80" t="s">
        <v>156</v>
      </c>
      <c r="CV6" s="80" t="s">
        <v>156</v>
      </c>
      <c r="CW6" s="72"/>
      <c r="CX6" s="72"/>
      <c r="CY6" s="72"/>
      <c r="CZ6" s="72"/>
      <c r="DA6" s="72"/>
      <c r="DB6" s="72"/>
      <c r="DC6" s="72"/>
      <c r="DD6" s="75"/>
    </row>
    <row r="7" s="72" customFormat="true" ht="18" hidden="false" customHeight="true" outlineLevel="0" collapsed="false">
      <c r="A7" s="81" t="s">
        <v>157</v>
      </c>
      <c r="B7" s="16" t="n">
        <v>25</v>
      </c>
      <c r="C7" s="82" t="s">
        <v>130</v>
      </c>
      <c r="D7" s="83" t="n">
        <v>1950</v>
      </c>
      <c r="E7" s="65" t="n">
        <v>8332.32</v>
      </c>
      <c r="F7" s="63" t="n">
        <v>3309935</v>
      </c>
      <c r="G7" s="69" t="n">
        <v>52402</v>
      </c>
      <c r="H7" s="71" t="n">
        <v>397.2</v>
      </c>
      <c r="I7" s="69" t="n">
        <v>1102820</v>
      </c>
      <c r="J7" s="69" t="n">
        <v>2045505</v>
      </c>
      <c r="K7" s="69" t="n">
        <v>161276</v>
      </c>
      <c r="L7" s="70" t="n">
        <v>33.3</v>
      </c>
      <c r="M7" s="70" t="n">
        <v>61.8</v>
      </c>
      <c r="N7" s="84" t="n">
        <v>4.9</v>
      </c>
      <c r="O7" s="63" t="n">
        <v>81866</v>
      </c>
      <c r="P7" s="63" t="n">
        <v>33340</v>
      </c>
      <c r="Q7" s="71" t="n">
        <v>24.7</v>
      </c>
      <c r="R7" s="71" t="n">
        <v>10.1</v>
      </c>
      <c r="S7" s="65" t="s">
        <v>158</v>
      </c>
      <c r="T7" s="63" t="n">
        <v>28686</v>
      </c>
      <c r="U7" s="63" t="n">
        <v>3423</v>
      </c>
      <c r="V7" s="63" t="s">
        <v>158</v>
      </c>
      <c r="W7" s="63" t="s">
        <v>158</v>
      </c>
      <c r="X7" s="63" t="n">
        <v>713901</v>
      </c>
      <c r="Y7" s="63" t="s">
        <v>158</v>
      </c>
      <c r="Z7" s="63" t="s">
        <v>158</v>
      </c>
      <c r="AA7" s="63" t="s">
        <v>158</v>
      </c>
      <c r="AB7" s="63" t="s">
        <v>158</v>
      </c>
      <c r="AC7" s="63" t="n">
        <v>2275439</v>
      </c>
      <c r="AD7" s="63" t="n">
        <v>1330646</v>
      </c>
      <c r="AE7" s="63" t="n">
        <v>448686</v>
      </c>
      <c r="AF7" s="72" t="n">
        <v>404865</v>
      </c>
      <c r="AG7" s="63" t="n">
        <v>475257</v>
      </c>
      <c r="AH7" s="85" t="n">
        <f aca="false">+AE7/AD7*100</f>
        <v>33.7194114738255</v>
      </c>
      <c r="AI7" s="85" t="n">
        <f aca="false">+AF7/AD7*100</f>
        <v>30.4261990040927</v>
      </c>
      <c r="AJ7" s="85" t="n">
        <f aca="false">+AG7/AD7*100</f>
        <v>35.716261124296</v>
      </c>
      <c r="AK7" s="63" t="n">
        <v>40319</v>
      </c>
      <c r="AL7" s="63" t="n">
        <v>1370965</v>
      </c>
      <c r="AM7" s="63" t="n">
        <v>912047</v>
      </c>
      <c r="AN7" s="63" t="n">
        <v>458918</v>
      </c>
      <c r="AO7" s="71" t="n">
        <v>60.3</v>
      </c>
      <c r="AP7" s="71" t="n">
        <v>83.1</v>
      </c>
      <c r="AQ7" s="71" t="n">
        <v>39</v>
      </c>
      <c r="AR7" s="63" t="n">
        <v>686877</v>
      </c>
      <c r="AS7" s="63" t="n">
        <v>324682</v>
      </c>
      <c r="AT7" s="63" t="s">
        <v>158</v>
      </c>
      <c r="AU7" s="63" t="s">
        <v>158</v>
      </c>
      <c r="AV7" s="63" t="s">
        <v>158</v>
      </c>
      <c r="AW7" s="63" t="s">
        <v>158</v>
      </c>
      <c r="AX7" s="63" t="s">
        <v>158</v>
      </c>
      <c r="AY7" s="63" t="s">
        <v>158</v>
      </c>
      <c r="AZ7" s="63" t="n">
        <v>6104</v>
      </c>
      <c r="BA7" s="63" t="n">
        <v>258408</v>
      </c>
      <c r="BB7" s="63" t="n">
        <v>176103</v>
      </c>
      <c r="BC7" s="63" t="s">
        <v>158</v>
      </c>
      <c r="BD7" s="63" t="s">
        <v>158</v>
      </c>
      <c r="BE7" s="63" t="s">
        <v>158</v>
      </c>
      <c r="BF7" s="63" t="s">
        <v>158</v>
      </c>
      <c r="BG7" s="63" t="s">
        <v>158</v>
      </c>
      <c r="BH7" s="63" t="s">
        <v>158</v>
      </c>
      <c r="BI7" s="63" t="s">
        <v>158</v>
      </c>
      <c r="BJ7" s="63" t="s">
        <v>158</v>
      </c>
      <c r="BK7" s="63" t="s">
        <v>158</v>
      </c>
      <c r="BL7" s="63" t="s">
        <v>158</v>
      </c>
      <c r="BM7" s="63" t="s">
        <v>158</v>
      </c>
      <c r="BN7" s="63" t="s">
        <v>158</v>
      </c>
      <c r="BO7" s="63" t="s">
        <v>158</v>
      </c>
      <c r="BP7" s="63" t="s">
        <v>158</v>
      </c>
      <c r="BQ7" s="63" t="s">
        <v>158</v>
      </c>
      <c r="BR7" s="63" t="s">
        <v>158</v>
      </c>
      <c r="BS7" s="63" t="s">
        <v>158</v>
      </c>
      <c r="BT7" s="63" t="s">
        <v>158</v>
      </c>
      <c r="BU7" s="63" t="s">
        <v>158</v>
      </c>
      <c r="BV7" s="63" t="s">
        <v>158</v>
      </c>
      <c r="BW7" s="63" t="s">
        <v>158</v>
      </c>
      <c r="BX7" s="63" t="s">
        <v>158</v>
      </c>
      <c r="BY7" s="63" t="s">
        <v>158</v>
      </c>
      <c r="BZ7" s="63" t="s">
        <v>158</v>
      </c>
      <c r="CA7" s="63" t="s">
        <v>158</v>
      </c>
      <c r="CB7" s="63" t="s">
        <v>158</v>
      </c>
      <c r="CC7" s="63" t="s">
        <v>158</v>
      </c>
      <c r="CD7" s="63" t="s">
        <v>158</v>
      </c>
      <c r="CE7" s="63" t="s">
        <v>158</v>
      </c>
      <c r="CF7" s="63" t="s">
        <v>158</v>
      </c>
      <c r="CG7" s="63" t="s">
        <v>158</v>
      </c>
      <c r="CH7" s="63" t="s">
        <v>158</v>
      </c>
      <c r="CI7" s="78" t="s">
        <v>158</v>
      </c>
      <c r="CJ7" s="78" t="s">
        <v>158</v>
      </c>
      <c r="CK7" s="78" t="s">
        <v>158</v>
      </c>
      <c r="CL7" s="78" t="s">
        <v>158</v>
      </c>
      <c r="CM7" s="78" t="s">
        <v>158</v>
      </c>
      <c r="CN7" s="78" t="s">
        <v>158</v>
      </c>
      <c r="CO7" s="78" t="s">
        <v>158</v>
      </c>
      <c r="CP7" s="63" t="s">
        <v>158</v>
      </c>
      <c r="CQ7" s="63" t="s">
        <v>158</v>
      </c>
      <c r="CR7" s="63" t="s">
        <v>158</v>
      </c>
      <c r="CS7" s="86" t="s">
        <v>158</v>
      </c>
      <c r="CT7" s="63" t="s">
        <v>158</v>
      </c>
      <c r="CU7" s="63" t="s">
        <v>158</v>
      </c>
      <c r="CV7" s="63" t="s">
        <v>158</v>
      </c>
      <c r="CW7" s="63" t="s">
        <v>158</v>
      </c>
      <c r="CX7" s="63" t="s">
        <v>158</v>
      </c>
      <c r="CY7" s="63" t="s">
        <v>158</v>
      </c>
      <c r="CZ7" s="63" t="s">
        <v>158</v>
      </c>
      <c r="DA7" s="63" t="s">
        <v>158</v>
      </c>
      <c r="DB7" s="63" t="s">
        <v>158</v>
      </c>
      <c r="DC7" s="63" t="s">
        <v>158</v>
      </c>
      <c r="DD7" s="63" t="s">
        <v>158</v>
      </c>
    </row>
    <row r="8" s="72" customFormat="true" ht="18" hidden="false" customHeight="true" outlineLevel="0" collapsed="false">
      <c r="A8" s="87"/>
      <c r="B8" s="16" t="n">
        <v>30</v>
      </c>
      <c r="C8" s="87"/>
      <c r="D8" s="83" t="n">
        <v>1955</v>
      </c>
      <c r="E8" s="65" t="n">
        <v>8329.92</v>
      </c>
      <c r="F8" s="63" t="n">
        <v>3620947</v>
      </c>
      <c r="G8" s="69" t="n">
        <v>58284</v>
      </c>
      <c r="H8" s="71" t="n">
        <v>434.7</v>
      </c>
      <c r="I8" s="69" t="n">
        <v>1142402</v>
      </c>
      <c r="J8" s="69" t="n">
        <v>2284166</v>
      </c>
      <c r="K8" s="69" t="n">
        <v>194282</v>
      </c>
      <c r="L8" s="70" t="n">
        <v>31.5</v>
      </c>
      <c r="M8" s="70" t="n">
        <v>63.1</v>
      </c>
      <c r="N8" s="84" t="n">
        <v>5.4</v>
      </c>
      <c r="O8" s="63" t="n">
        <v>62404</v>
      </c>
      <c r="P8" s="63" t="n">
        <v>26690</v>
      </c>
      <c r="Q8" s="71" t="n">
        <v>17.2</v>
      </c>
      <c r="R8" s="71" t="n">
        <v>7.4</v>
      </c>
      <c r="S8" s="65" t="n">
        <v>2.02</v>
      </c>
      <c r="T8" s="63" t="n">
        <v>29964</v>
      </c>
      <c r="U8" s="63" t="n">
        <v>3255</v>
      </c>
      <c r="V8" s="63" t="n">
        <v>112081</v>
      </c>
      <c r="W8" s="63" t="n">
        <v>98558</v>
      </c>
      <c r="X8" s="63" t="n">
        <v>785747</v>
      </c>
      <c r="Y8" s="63" t="s">
        <v>158</v>
      </c>
      <c r="Z8" s="63" t="s">
        <v>158</v>
      </c>
      <c r="AA8" s="63" t="s">
        <v>158</v>
      </c>
      <c r="AB8" s="63" t="s">
        <v>158</v>
      </c>
      <c r="AC8" s="63" t="n">
        <v>2478448</v>
      </c>
      <c r="AD8" s="63" t="n">
        <v>1529707</v>
      </c>
      <c r="AE8" s="63" t="n">
        <v>431181</v>
      </c>
      <c r="AF8" s="72" t="n">
        <v>471944</v>
      </c>
      <c r="AG8" s="63" t="n">
        <v>626398</v>
      </c>
      <c r="AH8" s="85" t="n">
        <f aca="false">+AE8/AD8*100</f>
        <v>28.1871626396428</v>
      </c>
      <c r="AI8" s="85" t="n">
        <f aca="false">+AF8/AD8*100</f>
        <v>30.8519213156506</v>
      </c>
      <c r="AJ8" s="85" t="n">
        <f aca="false">+AG8/AD8*100</f>
        <v>40.9488875974288</v>
      </c>
      <c r="AK8" s="63" t="n">
        <v>38859</v>
      </c>
      <c r="AL8" s="63" t="n">
        <v>1568566</v>
      </c>
      <c r="AM8" s="63" t="n">
        <v>1015159</v>
      </c>
      <c r="AN8" s="63" t="n">
        <v>553407</v>
      </c>
      <c r="AO8" s="71" t="n">
        <v>63.3</v>
      </c>
      <c r="AP8" s="71" t="n">
        <v>85.2</v>
      </c>
      <c r="AQ8" s="71" t="n">
        <v>43</v>
      </c>
      <c r="AR8" s="63" t="n">
        <v>868808</v>
      </c>
      <c r="AS8" s="63" t="n">
        <v>329097</v>
      </c>
      <c r="AT8" s="63" t="s">
        <v>158</v>
      </c>
      <c r="AU8" s="63" t="s">
        <v>158</v>
      </c>
      <c r="AV8" s="63" t="s">
        <v>158</v>
      </c>
      <c r="AW8" s="63" t="s">
        <v>158</v>
      </c>
      <c r="AX8" s="63" t="s">
        <v>158</v>
      </c>
      <c r="AY8" s="63" t="s">
        <v>158</v>
      </c>
      <c r="AZ8" s="63" t="n">
        <v>6821</v>
      </c>
      <c r="BA8" s="63" t="n">
        <v>304260</v>
      </c>
      <c r="BB8" s="63" t="n">
        <v>508815</v>
      </c>
      <c r="BC8" s="63" t="s">
        <v>158</v>
      </c>
      <c r="BD8" s="63" t="s">
        <v>158</v>
      </c>
      <c r="BE8" s="63" t="s">
        <v>158</v>
      </c>
      <c r="BF8" s="63" t="s">
        <v>158</v>
      </c>
      <c r="BG8" s="63" t="s">
        <v>158</v>
      </c>
      <c r="BH8" s="63" t="s">
        <v>158</v>
      </c>
      <c r="BI8" s="63" t="s">
        <v>158</v>
      </c>
      <c r="BJ8" s="63" t="s">
        <v>158</v>
      </c>
      <c r="BK8" s="63" t="s">
        <v>158</v>
      </c>
      <c r="BL8" s="63" t="s">
        <v>158</v>
      </c>
      <c r="BM8" s="63" t="s">
        <v>158</v>
      </c>
      <c r="BN8" s="63" t="s">
        <v>158</v>
      </c>
      <c r="BO8" s="63" t="s">
        <v>158</v>
      </c>
      <c r="BP8" s="63" t="s">
        <v>158</v>
      </c>
      <c r="BQ8" s="63" t="s">
        <v>158</v>
      </c>
      <c r="BR8" s="63" t="n">
        <v>482</v>
      </c>
      <c r="BS8" s="63" t="n">
        <v>291</v>
      </c>
      <c r="BT8" s="63" t="n">
        <v>734</v>
      </c>
      <c r="BU8" s="63" t="n">
        <v>417</v>
      </c>
      <c r="BV8" s="63" t="n">
        <v>207</v>
      </c>
      <c r="BW8" s="63" t="n">
        <v>422</v>
      </c>
      <c r="BX8" s="63" t="n">
        <v>15</v>
      </c>
      <c r="BY8" s="63" t="n">
        <v>12</v>
      </c>
      <c r="BZ8" s="78" t="n">
        <v>55216</v>
      </c>
      <c r="CA8" s="63" t="n">
        <v>481928</v>
      </c>
      <c r="CB8" s="63" t="n">
        <v>224981</v>
      </c>
      <c r="CC8" s="63" t="n">
        <v>106423</v>
      </c>
      <c r="CD8" s="63" t="s">
        <v>158</v>
      </c>
      <c r="CE8" s="78" t="n">
        <v>12651</v>
      </c>
      <c r="CF8" s="78" t="n">
        <v>7374</v>
      </c>
      <c r="CG8" s="88" t="n">
        <v>21.5</v>
      </c>
      <c r="CH8" s="71" t="n">
        <v>15.4</v>
      </c>
      <c r="CI8" s="78" t="s">
        <v>158</v>
      </c>
      <c r="CJ8" s="78" t="s">
        <v>158</v>
      </c>
      <c r="CK8" s="78" t="s">
        <v>158</v>
      </c>
      <c r="CL8" s="78" t="s">
        <v>158</v>
      </c>
      <c r="CM8" s="78" t="s">
        <v>158</v>
      </c>
      <c r="CN8" s="78" t="s">
        <v>158</v>
      </c>
      <c r="CO8" s="78" t="s">
        <v>158</v>
      </c>
      <c r="CP8" s="63" t="s">
        <v>158</v>
      </c>
      <c r="CQ8" s="63" t="s">
        <v>158</v>
      </c>
      <c r="CR8" s="63" t="s">
        <v>158</v>
      </c>
      <c r="CS8" s="86" t="s">
        <v>158</v>
      </c>
      <c r="CT8" s="63" t="s">
        <v>158</v>
      </c>
      <c r="CU8" s="63" t="s">
        <v>158</v>
      </c>
      <c r="CV8" s="63" t="s">
        <v>158</v>
      </c>
      <c r="CW8" s="63" t="s">
        <v>158</v>
      </c>
      <c r="CX8" s="63" t="s">
        <v>158</v>
      </c>
      <c r="CY8" s="63" t="s">
        <v>158</v>
      </c>
      <c r="CZ8" s="63" t="s">
        <v>158</v>
      </c>
      <c r="DA8" s="63" t="s">
        <v>158</v>
      </c>
      <c r="DB8" s="63" t="s">
        <v>158</v>
      </c>
      <c r="DC8" s="63" t="s">
        <v>158</v>
      </c>
      <c r="DD8" s="63" t="s">
        <v>158</v>
      </c>
    </row>
    <row r="9" s="72" customFormat="true" ht="18" hidden="false" customHeight="true" outlineLevel="0" collapsed="false">
      <c r="A9" s="87"/>
      <c r="B9" s="16" t="n">
        <v>35</v>
      </c>
      <c r="C9" s="87"/>
      <c r="D9" s="83" t="n">
        <v>1960</v>
      </c>
      <c r="E9" s="65" t="n">
        <v>8329.92</v>
      </c>
      <c r="F9" s="63" t="n">
        <v>3906487</v>
      </c>
      <c r="G9" s="69" t="n">
        <v>60243</v>
      </c>
      <c r="H9" s="71" t="n">
        <v>469</v>
      </c>
      <c r="I9" s="69" t="n">
        <v>1089072</v>
      </c>
      <c r="J9" s="69" t="n">
        <v>2594822</v>
      </c>
      <c r="K9" s="69" t="n">
        <v>222593</v>
      </c>
      <c r="L9" s="70" t="n">
        <v>27.9</v>
      </c>
      <c r="M9" s="70" t="n">
        <v>66.4</v>
      </c>
      <c r="N9" s="84" t="n">
        <v>5.7</v>
      </c>
      <c r="O9" s="63" t="n">
        <v>64642</v>
      </c>
      <c r="P9" s="63" t="n">
        <v>29350</v>
      </c>
      <c r="Q9" s="71" t="n">
        <v>16.5</v>
      </c>
      <c r="R9" s="71" t="n">
        <v>7.5</v>
      </c>
      <c r="S9" s="65" t="n">
        <v>1.9</v>
      </c>
      <c r="T9" s="63" t="n">
        <v>37032</v>
      </c>
      <c r="U9" s="63" t="n">
        <v>3094</v>
      </c>
      <c r="V9" s="63" t="n">
        <v>140988</v>
      </c>
      <c r="W9" s="63" t="n">
        <v>106629</v>
      </c>
      <c r="X9" s="63" t="n">
        <v>909121</v>
      </c>
      <c r="Y9" s="63" t="s">
        <v>158</v>
      </c>
      <c r="Z9" s="63" t="s">
        <v>158</v>
      </c>
      <c r="AA9" s="63" t="s">
        <v>158</v>
      </c>
      <c r="AB9" s="63" t="s">
        <v>158</v>
      </c>
      <c r="AC9" s="63" t="n">
        <v>2817415</v>
      </c>
      <c r="AD9" s="63" t="n">
        <v>1786557</v>
      </c>
      <c r="AE9" s="63" t="n">
        <v>360064</v>
      </c>
      <c r="AF9" s="72" t="n">
        <v>669253</v>
      </c>
      <c r="AG9" s="63" t="n">
        <v>756918</v>
      </c>
      <c r="AH9" s="85" t="n">
        <f aca="false">+AE9/AD9*100</f>
        <v>20.1540728899218</v>
      </c>
      <c r="AI9" s="85" t="n">
        <f aca="false">+AF9/AD9*100</f>
        <v>37.4604896457264</v>
      </c>
      <c r="AJ9" s="85" t="n">
        <f aca="false">+AG9/AD9*100</f>
        <v>42.3674139699993</v>
      </c>
      <c r="AK9" s="63" t="n">
        <v>15815</v>
      </c>
      <c r="AL9" s="63" t="n">
        <v>1802372</v>
      </c>
      <c r="AM9" s="63" t="n">
        <v>1163100</v>
      </c>
      <c r="AN9" s="63" t="n">
        <v>693272</v>
      </c>
      <c r="AO9" s="71" t="n">
        <v>64</v>
      </c>
      <c r="AP9" s="71" t="n">
        <v>85.5</v>
      </c>
      <c r="AQ9" s="71" t="n">
        <v>43.9</v>
      </c>
      <c r="AR9" s="63" t="n">
        <v>1162097</v>
      </c>
      <c r="AS9" s="63" t="n">
        <v>346753</v>
      </c>
      <c r="AT9" s="63" t="s">
        <v>158</v>
      </c>
      <c r="AU9" s="63" t="s">
        <v>158</v>
      </c>
      <c r="AV9" s="63" t="s">
        <v>158</v>
      </c>
      <c r="AW9" s="63" t="s">
        <v>158</v>
      </c>
      <c r="AX9" s="63" t="s">
        <v>158</v>
      </c>
      <c r="AY9" s="63" t="s">
        <v>158</v>
      </c>
      <c r="AZ9" s="63" t="n">
        <v>9113</v>
      </c>
      <c r="BA9" s="63" t="n">
        <v>453747</v>
      </c>
      <c r="BB9" s="63" t="n">
        <v>1146480</v>
      </c>
      <c r="BC9" s="63" t="n">
        <v>62383</v>
      </c>
      <c r="BD9" s="63" t="n">
        <v>205066</v>
      </c>
      <c r="BE9" s="63" t="n">
        <v>694203</v>
      </c>
      <c r="BF9" s="63" t="s">
        <v>158</v>
      </c>
      <c r="BG9" s="63" t="s">
        <v>158</v>
      </c>
      <c r="BH9" s="63" t="s">
        <v>158</v>
      </c>
      <c r="BI9" s="1" t="n">
        <v>41667687</v>
      </c>
      <c r="BJ9" s="1" t="n">
        <v>39121785</v>
      </c>
      <c r="BK9" s="1" t="n">
        <v>12241631</v>
      </c>
      <c r="BL9" s="63" t="s">
        <v>158</v>
      </c>
      <c r="BM9" s="63" t="s">
        <v>158</v>
      </c>
      <c r="BN9" s="63" t="s">
        <v>158</v>
      </c>
      <c r="BO9" s="63" t="s">
        <v>158</v>
      </c>
      <c r="BP9" s="63" t="s">
        <v>158</v>
      </c>
      <c r="BQ9" s="63" t="s">
        <v>158</v>
      </c>
      <c r="BR9" s="63" t="n">
        <v>565</v>
      </c>
      <c r="BS9" s="63" t="n">
        <v>354</v>
      </c>
      <c r="BT9" s="63" t="n">
        <v>746</v>
      </c>
      <c r="BU9" s="63" t="n">
        <v>391</v>
      </c>
      <c r="BV9" s="63" t="n">
        <v>197</v>
      </c>
      <c r="BW9" s="63" t="n">
        <v>411</v>
      </c>
      <c r="BX9" s="63" t="n">
        <v>14</v>
      </c>
      <c r="BY9" s="63" t="n">
        <v>12</v>
      </c>
      <c r="BZ9" s="78" t="n">
        <v>52519</v>
      </c>
      <c r="CA9" s="63" t="n">
        <v>479973</v>
      </c>
      <c r="CB9" s="63" t="n">
        <v>229954</v>
      </c>
      <c r="CC9" s="63" t="n">
        <v>136815</v>
      </c>
      <c r="CD9" s="63" t="s">
        <v>158</v>
      </c>
      <c r="CE9" s="78" t="n">
        <v>13012</v>
      </c>
      <c r="CF9" s="78" t="n">
        <v>7706</v>
      </c>
      <c r="CG9" s="88" t="n">
        <v>21.1</v>
      </c>
      <c r="CH9" s="63" t="s">
        <v>158</v>
      </c>
      <c r="CI9" s="78" t="s">
        <v>158</v>
      </c>
      <c r="CJ9" s="78" t="s">
        <v>158</v>
      </c>
      <c r="CK9" s="78" t="s">
        <v>158</v>
      </c>
      <c r="CL9" s="78" t="s">
        <v>158</v>
      </c>
      <c r="CM9" s="78" t="s">
        <v>158</v>
      </c>
      <c r="CN9" s="78" t="s">
        <v>158</v>
      </c>
      <c r="CO9" s="78" t="s">
        <v>158</v>
      </c>
      <c r="CP9" s="63" t="s">
        <v>158</v>
      </c>
      <c r="CQ9" s="63" t="s">
        <v>158</v>
      </c>
      <c r="CR9" s="63" t="s">
        <v>158</v>
      </c>
      <c r="CS9" s="86" t="s">
        <v>158</v>
      </c>
      <c r="CT9" s="63" t="s">
        <v>158</v>
      </c>
      <c r="CU9" s="63" t="s">
        <v>158</v>
      </c>
      <c r="CV9" s="63" t="s">
        <v>158</v>
      </c>
      <c r="CW9" s="63" t="n">
        <v>16464</v>
      </c>
      <c r="CX9" s="63" t="n">
        <v>922777</v>
      </c>
      <c r="CY9" s="63" t="s">
        <v>158</v>
      </c>
      <c r="CZ9" s="63" t="n">
        <v>146553</v>
      </c>
      <c r="DA9" s="63" t="s">
        <v>158</v>
      </c>
      <c r="DB9" s="63" t="n">
        <v>383201</v>
      </c>
      <c r="DC9" s="63" t="s">
        <v>158</v>
      </c>
      <c r="DD9" s="63" t="n">
        <v>2091</v>
      </c>
    </row>
    <row r="10" s="1" customFormat="true" ht="18" hidden="false" customHeight="true" outlineLevel="0" collapsed="false">
      <c r="A10" s="10"/>
      <c r="B10" s="16" t="n">
        <v>40</v>
      </c>
      <c r="C10" s="82"/>
      <c r="D10" s="83" t="n">
        <v>1965</v>
      </c>
      <c r="E10" s="65" t="n">
        <v>8342.47</v>
      </c>
      <c r="F10" s="63" t="n">
        <v>4309944</v>
      </c>
      <c r="G10" s="63" t="n">
        <v>64425</v>
      </c>
      <c r="H10" s="71" t="n">
        <v>516.6</v>
      </c>
      <c r="I10" s="63" t="n">
        <v>1037393</v>
      </c>
      <c r="J10" s="63" t="n">
        <v>3006974</v>
      </c>
      <c r="K10" s="63" t="n">
        <v>265577</v>
      </c>
      <c r="L10" s="89" t="n">
        <v>24.1</v>
      </c>
      <c r="M10" s="89" t="n">
        <v>69.8</v>
      </c>
      <c r="N10" s="90" t="n">
        <v>6.2</v>
      </c>
      <c r="O10" s="63" t="n">
        <v>82500</v>
      </c>
      <c r="P10" s="63" t="n">
        <v>29489</v>
      </c>
      <c r="Q10" s="71" t="n">
        <v>19.1</v>
      </c>
      <c r="R10" s="71" t="n">
        <v>6.8</v>
      </c>
      <c r="S10" s="65" t="n">
        <v>2.15</v>
      </c>
      <c r="T10" s="63" t="n">
        <v>43075</v>
      </c>
      <c r="U10" s="63" t="n">
        <v>3485</v>
      </c>
      <c r="V10" s="63" t="n">
        <v>178742</v>
      </c>
      <c r="W10" s="63" t="n">
        <v>160027</v>
      </c>
      <c r="X10" s="63" t="n">
        <v>1090934</v>
      </c>
      <c r="Y10" s="63" t="n">
        <v>698040</v>
      </c>
      <c r="Z10" s="63" t="s">
        <v>158</v>
      </c>
      <c r="AA10" s="63" t="s">
        <v>158</v>
      </c>
      <c r="AB10" s="63" t="s">
        <v>158</v>
      </c>
      <c r="AC10" s="63" t="n">
        <v>3272551</v>
      </c>
      <c r="AD10" s="63" t="n">
        <v>2054393</v>
      </c>
      <c r="AE10" s="63" t="n">
        <v>297465</v>
      </c>
      <c r="AF10" s="63" t="n">
        <v>809451</v>
      </c>
      <c r="AG10" s="63" t="n">
        <v>946134</v>
      </c>
      <c r="AH10" s="85" t="n">
        <f aca="false">+AE10/AD10*100</f>
        <v>14.4794593828931</v>
      </c>
      <c r="AI10" s="85" t="n">
        <f aca="false">+AF10/AD10*100</f>
        <v>39.4009812144025</v>
      </c>
      <c r="AJ10" s="85" t="n">
        <f aca="false">+AG10/AD10*100</f>
        <v>46.0541872952254</v>
      </c>
      <c r="AK10" s="63" t="n">
        <v>34051</v>
      </c>
      <c r="AL10" s="63" t="n">
        <v>2088444</v>
      </c>
      <c r="AM10" s="63" t="n">
        <v>1346386</v>
      </c>
      <c r="AN10" s="63" t="n">
        <v>742058</v>
      </c>
      <c r="AO10" s="71" t="n">
        <v>63.8</v>
      </c>
      <c r="AP10" s="71" t="n">
        <v>84.5</v>
      </c>
      <c r="AQ10" s="71" t="n">
        <v>44.2</v>
      </c>
      <c r="AR10" s="63" t="n">
        <v>1439203</v>
      </c>
      <c r="AS10" s="63" t="n">
        <v>337416</v>
      </c>
      <c r="AT10" s="63" t="s">
        <v>158</v>
      </c>
      <c r="AU10" s="63" t="s">
        <v>158</v>
      </c>
      <c r="AV10" s="1" t="n">
        <v>190700</v>
      </c>
      <c r="AW10" s="1" t="n">
        <v>1544227</v>
      </c>
      <c r="AX10" s="63" t="s">
        <v>158</v>
      </c>
      <c r="AY10" s="63" t="s">
        <v>158</v>
      </c>
      <c r="AZ10" s="1" t="n">
        <v>13003</v>
      </c>
      <c r="BA10" s="1" t="n">
        <v>527231</v>
      </c>
      <c r="BB10" s="63" t="n">
        <v>1982289</v>
      </c>
      <c r="BC10" s="63" t="s">
        <v>158</v>
      </c>
      <c r="BD10" s="63" t="s">
        <v>158</v>
      </c>
      <c r="BE10" s="63" t="s">
        <v>158</v>
      </c>
      <c r="BF10" s="63" t="s">
        <v>158</v>
      </c>
      <c r="BG10" s="63" t="s">
        <v>158</v>
      </c>
      <c r="BH10" s="63" t="s">
        <v>158</v>
      </c>
      <c r="BI10" s="1" t="n">
        <v>88352638</v>
      </c>
      <c r="BJ10" s="1" t="n">
        <v>86384943</v>
      </c>
      <c r="BK10" s="1" t="n">
        <v>38305064</v>
      </c>
      <c r="BL10" s="63" t="s">
        <v>158</v>
      </c>
      <c r="BM10" s="1" t="n">
        <v>6561</v>
      </c>
      <c r="BN10" s="63" t="s">
        <v>158</v>
      </c>
      <c r="BO10" s="1" t="n">
        <v>45583</v>
      </c>
      <c r="BP10" s="1" t="n">
        <v>25268</v>
      </c>
      <c r="BQ10" s="91" t="n">
        <v>0.82466</v>
      </c>
      <c r="BR10" s="63" t="n">
        <v>625</v>
      </c>
      <c r="BS10" s="63" t="n">
        <v>406</v>
      </c>
      <c r="BT10" s="63" t="n">
        <v>738</v>
      </c>
      <c r="BU10" s="63" t="n">
        <v>360</v>
      </c>
      <c r="BV10" s="63" t="n">
        <v>201</v>
      </c>
      <c r="BW10" s="63" t="n">
        <v>398</v>
      </c>
      <c r="BX10" s="63" t="n">
        <v>23</v>
      </c>
      <c r="BY10" s="63" t="n">
        <v>17</v>
      </c>
      <c r="BZ10" s="63" t="n">
        <v>71121</v>
      </c>
      <c r="CA10" s="63" t="n">
        <v>385689</v>
      </c>
      <c r="CB10" s="63" t="n">
        <v>225937</v>
      </c>
      <c r="CC10" s="63" t="n">
        <v>204963</v>
      </c>
      <c r="CD10" s="63" t="n">
        <v>33916</v>
      </c>
      <c r="CE10" s="63" t="n">
        <v>12399</v>
      </c>
      <c r="CF10" s="63" t="n">
        <v>8750</v>
      </c>
      <c r="CG10" s="71" t="n">
        <v>32.5</v>
      </c>
      <c r="CH10" s="71" t="n">
        <v>23.7</v>
      </c>
      <c r="CI10" s="78" t="s">
        <v>158</v>
      </c>
      <c r="CJ10" s="78" t="s">
        <v>158</v>
      </c>
      <c r="CK10" s="78" t="s">
        <v>158</v>
      </c>
      <c r="CL10" s="78" t="s">
        <v>158</v>
      </c>
      <c r="CM10" s="78" t="s">
        <v>158</v>
      </c>
      <c r="CN10" s="78" t="s">
        <v>158</v>
      </c>
      <c r="CO10" s="78" t="s">
        <v>158</v>
      </c>
      <c r="CP10" s="63" t="s">
        <v>158</v>
      </c>
      <c r="CQ10" s="63" t="s">
        <v>158</v>
      </c>
      <c r="CR10" s="71" t="s">
        <v>158</v>
      </c>
      <c r="CS10" s="86" t="s">
        <v>158</v>
      </c>
      <c r="CT10" s="63" t="s">
        <v>158</v>
      </c>
      <c r="CU10" s="63" t="s">
        <v>158</v>
      </c>
      <c r="CV10" s="63" t="s">
        <v>158</v>
      </c>
      <c r="CW10" s="63" t="n">
        <v>36983</v>
      </c>
      <c r="CX10" s="1" t="n">
        <v>2099439</v>
      </c>
      <c r="CY10" s="1" t="n">
        <v>35176</v>
      </c>
      <c r="CZ10" s="1" t="n">
        <v>335650</v>
      </c>
      <c r="DA10" s="63" t="s">
        <v>158</v>
      </c>
      <c r="DB10" s="1" t="n">
        <v>809184</v>
      </c>
      <c r="DC10" s="1" t="n">
        <v>19960</v>
      </c>
      <c r="DD10" s="1" t="n">
        <v>2501</v>
      </c>
    </row>
    <row r="11" s="1" customFormat="true" ht="18" hidden="false" customHeight="true" outlineLevel="0" collapsed="false">
      <c r="A11" s="10"/>
      <c r="B11" s="10" t="n">
        <v>45</v>
      </c>
      <c r="C11" s="10"/>
      <c r="D11" s="83" t="n">
        <v>1970</v>
      </c>
      <c r="E11" s="65" t="n">
        <v>8350.89</v>
      </c>
      <c r="F11" s="63" t="n">
        <v>4667928</v>
      </c>
      <c r="G11" s="63" t="n">
        <v>68255</v>
      </c>
      <c r="H11" s="71" t="n">
        <v>559</v>
      </c>
      <c r="I11" s="63" t="n">
        <v>1096958</v>
      </c>
      <c r="J11" s="63" t="n">
        <v>3246965</v>
      </c>
      <c r="K11" s="63" t="n">
        <v>324005</v>
      </c>
      <c r="L11" s="92" t="n">
        <v>23.5</v>
      </c>
      <c r="M11" s="92" t="n">
        <v>69.6</v>
      </c>
      <c r="N11" s="93" t="n">
        <v>6.9</v>
      </c>
      <c r="O11" s="94" t="n">
        <v>91169</v>
      </c>
      <c r="P11" s="94" t="n">
        <v>30259</v>
      </c>
      <c r="Q11" s="71" t="n">
        <v>19.8</v>
      </c>
      <c r="R11" s="71" t="n">
        <v>6.6</v>
      </c>
      <c r="S11" s="65" t="n">
        <v>2.12</v>
      </c>
      <c r="T11" s="63" t="n">
        <v>48698</v>
      </c>
      <c r="U11" s="63" t="n">
        <v>4259</v>
      </c>
      <c r="V11" s="63" t="n">
        <v>203340</v>
      </c>
      <c r="W11" s="63" t="n">
        <v>185360</v>
      </c>
      <c r="X11" s="63" t="n">
        <v>1269229</v>
      </c>
      <c r="Y11" s="63" t="n">
        <v>833041</v>
      </c>
      <c r="Z11" s="63" t="s">
        <v>158</v>
      </c>
      <c r="AA11" s="63" t="s">
        <v>158</v>
      </c>
      <c r="AB11" s="63" t="s">
        <v>158</v>
      </c>
      <c r="AC11" s="63" t="n">
        <v>3570970</v>
      </c>
      <c r="AD11" s="63" t="n">
        <v>2288912</v>
      </c>
      <c r="AE11" s="63" t="n">
        <v>247928</v>
      </c>
      <c r="AF11" s="1" t="n">
        <v>920596</v>
      </c>
      <c r="AG11" s="1" t="n">
        <v>1118402</v>
      </c>
      <c r="AH11" s="85" t="n">
        <f aca="false">+AE11/AD11*100</f>
        <v>10.8316964566571</v>
      </c>
      <c r="AI11" s="85" t="n">
        <f aca="false">+AF11/AD11*100</f>
        <v>40.2198074893224</v>
      </c>
      <c r="AJ11" s="85" t="n">
        <f aca="false">+AG11/AD11*100</f>
        <v>48.8617299398142</v>
      </c>
      <c r="AK11" s="63" t="n">
        <v>32667</v>
      </c>
      <c r="AL11" s="63" t="n">
        <v>2321579</v>
      </c>
      <c r="AM11" s="63" t="n">
        <v>1495154</v>
      </c>
      <c r="AN11" s="63" t="n">
        <v>826425</v>
      </c>
      <c r="AO11" s="71" t="n">
        <v>65</v>
      </c>
      <c r="AP11" s="71" t="n">
        <v>86</v>
      </c>
      <c r="AQ11" s="71" t="n">
        <v>45.1</v>
      </c>
      <c r="AR11" s="63" t="n">
        <v>1650496</v>
      </c>
      <c r="AS11" s="63" t="n">
        <v>377365</v>
      </c>
      <c r="AT11" s="1" t="n">
        <v>145989</v>
      </c>
      <c r="AU11" s="1" t="n">
        <v>590638</v>
      </c>
      <c r="AV11" s="63" t="s">
        <v>158</v>
      </c>
      <c r="AW11" s="63" t="s">
        <v>158</v>
      </c>
      <c r="AX11" s="63" t="s">
        <v>158</v>
      </c>
      <c r="AY11" s="63" t="s">
        <v>158</v>
      </c>
      <c r="AZ11" s="1" t="n">
        <v>17827</v>
      </c>
      <c r="BA11" s="1" t="n">
        <v>611850</v>
      </c>
      <c r="BB11" s="63" t="n">
        <v>4367106</v>
      </c>
      <c r="BC11" s="1" t="n">
        <v>73413</v>
      </c>
      <c r="BD11" s="1" t="n">
        <v>297503</v>
      </c>
      <c r="BE11" s="1" t="n">
        <v>2944500</v>
      </c>
      <c r="BF11" s="63" t="s">
        <v>158</v>
      </c>
      <c r="BG11" s="63" t="s">
        <v>158</v>
      </c>
      <c r="BH11" s="63" t="s">
        <v>158</v>
      </c>
      <c r="BI11" s="1" t="n">
        <v>191606152</v>
      </c>
      <c r="BJ11" s="1" t="n">
        <v>189676660</v>
      </c>
      <c r="BK11" s="1" t="n">
        <v>98597372</v>
      </c>
      <c r="BL11" s="1" t="n">
        <v>5823</v>
      </c>
      <c r="BM11" s="1" t="n">
        <v>5773</v>
      </c>
      <c r="BN11" s="63" t="s">
        <v>158</v>
      </c>
      <c r="BO11" s="1" t="n">
        <v>90330</v>
      </c>
      <c r="BP11" s="1" t="n">
        <v>58072</v>
      </c>
      <c r="BQ11" s="91" t="n">
        <v>0.86957</v>
      </c>
      <c r="BR11" s="1" t="n">
        <v>680</v>
      </c>
      <c r="BS11" s="1" t="n">
        <v>443</v>
      </c>
      <c r="BT11" s="1" t="n">
        <v>730</v>
      </c>
      <c r="BU11" s="95" t="n">
        <v>344</v>
      </c>
      <c r="BV11" s="1" t="n">
        <v>203</v>
      </c>
      <c r="BW11" s="63" t="n">
        <v>398</v>
      </c>
      <c r="BX11" s="1" t="n">
        <v>23</v>
      </c>
      <c r="BY11" s="1" t="n">
        <v>23</v>
      </c>
      <c r="BZ11" s="1" t="n">
        <v>91644</v>
      </c>
      <c r="CA11" s="1" t="n">
        <v>408114</v>
      </c>
      <c r="CB11" s="95" t="n">
        <v>187818</v>
      </c>
      <c r="CC11" s="1" t="n">
        <v>167972</v>
      </c>
      <c r="CD11" s="95" t="n">
        <v>47492</v>
      </c>
      <c r="CE11" s="1" t="n">
        <v>14329</v>
      </c>
      <c r="CF11" s="1" t="n">
        <v>8438</v>
      </c>
      <c r="CG11" s="71" t="n">
        <v>32.9</v>
      </c>
      <c r="CH11" s="88" t="n">
        <v>22.1</v>
      </c>
      <c r="CI11" s="78" t="s">
        <v>158</v>
      </c>
      <c r="CJ11" s="78" t="s">
        <v>158</v>
      </c>
      <c r="CK11" s="78" t="s">
        <v>158</v>
      </c>
      <c r="CL11" s="78" t="s">
        <v>158</v>
      </c>
      <c r="CM11" s="78" t="s">
        <v>158</v>
      </c>
      <c r="CN11" s="78" t="s">
        <v>158</v>
      </c>
      <c r="CO11" s="78" t="s">
        <v>158</v>
      </c>
      <c r="CP11" s="63" t="s">
        <v>158</v>
      </c>
      <c r="CQ11" s="63" t="s">
        <v>158</v>
      </c>
      <c r="CR11" s="71" t="s">
        <v>158</v>
      </c>
      <c r="CS11" s="86" t="s">
        <v>158</v>
      </c>
      <c r="CT11" s="71" t="n">
        <v>16.4</v>
      </c>
      <c r="CU11" s="1" t="n">
        <v>537</v>
      </c>
      <c r="CV11" s="1" t="n">
        <v>36997</v>
      </c>
      <c r="CW11" s="1" t="n">
        <v>68199</v>
      </c>
      <c r="CX11" s="1" t="n">
        <v>4811062</v>
      </c>
      <c r="CY11" s="1" t="n">
        <v>44481</v>
      </c>
      <c r="CZ11" s="1" t="n">
        <v>727161</v>
      </c>
      <c r="DA11" s="63" t="s">
        <v>158</v>
      </c>
      <c r="DB11" s="1" t="n">
        <v>1069426</v>
      </c>
      <c r="DC11" s="1" t="n">
        <v>40454</v>
      </c>
      <c r="DD11" s="63" t="n">
        <v>2939</v>
      </c>
    </row>
    <row r="12" s="1" customFormat="true" ht="12" hidden="false" customHeight="true" outlineLevel="0" collapsed="false">
      <c r="A12" s="63"/>
      <c r="B12" s="1" t="n">
        <v>46</v>
      </c>
      <c r="C12" s="96"/>
      <c r="D12" s="97" t="n">
        <v>1971</v>
      </c>
      <c r="E12" s="89" t="s">
        <v>158</v>
      </c>
      <c r="F12" s="89" t="s">
        <v>158</v>
      </c>
      <c r="G12" s="63" t="s">
        <v>158</v>
      </c>
      <c r="H12" s="71" t="s">
        <v>158</v>
      </c>
      <c r="I12" s="63" t="s">
        <v>158</v>
      </c>
      <c r="J12" s="63" t="s">
        <v>158</v>
      </c>
      <c r="K12" s="63" t="s">
        <v>158</v>
      </c>
      <c r="L12" s="89" t="s">
        <v>158</v>
      </c>
      <c r="M12" s="89" t="s">
        <v>158</v>
      </c>
      <c r="N12" s="90" t="s">
        <v>158</v>
      </c>
      <c r="O12" s="63" t="n">
        <v>94939</v>
      </c>
      <c r="P12" s="63" t="n">
        <v>29451</v>
      </c>
      <c r="Q12" s="71" t="n">
        <v>20.4</v>
      </c>
      <c r="R12" s="71" t="n">
        <v>6.3</v>
      </c>
      <c r="S12" s="65" t="s">
        <v>158</v>
      </c>
      <c r="T12" s="63" t="n">
        <v>51705</v>
      </c>
      <c r="U12" s="63" t="n">
        <v>4554</v>
      </c>
      <c r="V12" s="63" t="n">
        <v>194161</v>
      </c>
      <c r="W12" s="63" t="n">
        <v>192148</v>
      </c>
      <c r="X12" s="63" t="s">
        <v>158</v>
      </c>
      <c r="Y12" s="63" t="s">
        <v>158</v>
      </c>
      <c r="Z12" s="63" t="s">
        <v>158</v>
      </c>
      <c r="AA12" s="63" t="s">
        <v>158</v>
      </c>
      <c r="AB12" s="63" t="s">
        <v>158</v>
      </c>
      <c r="AC12" s="63" t="s">
        <v>158</v>
      </c>
      <c r="AD12" s="63" t="s">
        <v>158</v>
      </c>
      <c r="AE12" s="63" t="s">
        <v>158</v>
      </c>
      <c r="AF12" s="63" t="s">
        <v>158</v>
      </c>
      <c r="AG12" s="63" t="s">
        <v>158</v>
      </c>
      <c r="AH12" s="66" t="s">
        <v>158</v>
      </c>
      <c r="AI12" s="66" t="s">
        <v>158</v>
      </c>
      <c r="AJ12" s="66" t="s">
        <v>158</v>
      </c>
      <c r="AK12" s="63" t="s">
        <v>158</v>
      </c>
      <c r="AL12" s="63" t="s">
        <v>158</v>
      </c>
      <c r="AM12" s="63" t="s">
        <v>158</v>
      </c>
      <c r="AN12" s="63" t="s">
        <v>158</v>
      </c>
      <c r="AO12" s="71" t="s">
        <v>158</v>
      </c>
      <c r="AP12" s="71" t="s">
        <v>158</v>
      </c>
      <c r="AQ12" s="71" t="s">
        <v>158</v>
      </c>
      <c r="AR12" s="63" t="s">
        <v>158</v>
      </c>
      <c r="AS12" s="63" t="s">
        <v>158</v>
      </c>
      <c r="AT12" s="63" t="s">
        <v>158</v>
      </c>
      <c r="AU12" s="63" t="s">
        <v>158</v>
      </c>
      <c r="AV12" s="63" t="s">
        <v>158</v>
      </c>
      <c r="AW12" s="63" t="s">
        <v>158</v>
      </c>
      <c r="AX12" s="63" t="s">
        <v>158</v>
      </c>
      <c r="AY12" s="63" t="s">
        <v>158</v>
      </c>
      <c r="AZ12" s="1" t="n">
        <v>17258</v>
      </c>
      <c r="BA12" s="1" t="n">
        <v>595053</v>
      </c>
      <c r="BB12" s="63" t="n">
        <v>4519602</v>
      </c>
      <c r="BC12" s="63" t="s">
        <v>158</v>
      </c>
      <c r="BD12" s="63" t="s">
        <v>158</v>
      </c>
      <c r="BE12" s="63" t="s">
        <v>158</v>
      </c>
      <c r="BF12" s="63" t="s">
        <v>158</v>
      </c>
      <c r="BG12" s="63" t="s">
        <v>158</v>
      </c>
      <c r="BH12" s="63" t="s">
        <v>158</v>
      </c>
      <c r="BI12" s="1" t="n">
        <v>231634200</v>
      </c>
      <c r="BJ12" s="1" t="n">
        <v>230657054</v>
      </c>
      <c r="BK12" s="1" t="n">
        <v>105636374</v>
      </c>
      <c r="BL12" s="1" t="n">
        <v>5981</v>
      </c>
      <c r="BM12" s="1" t="n">
        <v>19411</v>
      </c>
      <c r="BN12" s="63" t="s">
        <v>158</v>
      </c>
      <c r="BO12" s="1" t="n">
        <v>107036</v>
      </c>
      <c r="BP12" s="1" t="n">
        <v>73664</v>
      </c>
      <c r="BQ12" s="91" t="n">
        <v>0.86963</v>
      </c>
      <c r="BR12" s="1" t="n">
        <v>692</v>
      </c>
      <c r="BS12" s="1" t="n">
        <v>451</v>
      </c>
      <c r="BT12" s="1" t="n">
        <v>731</v>
      </c>
      <c r="BU12" s="1" t="n">
        <v>342</v>
      </c>
      <c r="BV12" s="1" t="n">
        <v>204</v>
      </c>
      <c r="BW12" s="1" t="n">
        <v>400</v>
      </c>
      <c r="BX12" s="1" t="n">
        <v>23</v>
      </c>
      <c r="BY12" s="1" t="n">
        <v>23</v>
      </c>
      <c r="BZ12" s="1" t="n">
        <v>90416</v>
      </c>
      <c r="CA12" s="98" t="n">
        <v>417729</v>
      </c>
      <c r="CB12" s="1" t="n">
        <v>191524</v>
      </c>
      <c r="CC12" s="98" t="n">
        <v>166805</v>
      </c>
      <c r="CD12" s="1" t="n">
        <v>50427</v>
      </c>
      <c r="CE12" s="1" t="n">
        <v>14797</v>
      </c>
      <c r="CF12" s="1" t="n">
        <v>8642</v>
      </c>
      <c r="CG12" s="71" t="n">
        <v>35.4</v>
      </c>
      <c r="CH12" s="71" t="n">
        <v>23.4</v>
      </c>
      <c r="CI12" s="78" t="s">
        <v>158</v>
      </c>
      <c r="CJ12" s="78" t="s">
        <v>158</v>
      </c>
      <c r="CK12" s="78" t="s">
        <v>158</v>
      </c>
      <c r="CL12" s="78" t="s">
        <v>158</v>
      </c>
      <c r="CM12" s="78" t="s">
        <v>158</v>
      </c>
      <c r="CN12" s="78" t="s">
        <v>158</v>
      </c>
      <c r="CO12" s="78" t="s">
        <v>158</v>
      </c>
      <c r="CP12" s="63" t="s">
        <v>158</v>
      </c>
      <c r="CQ12" s="63" t="s">
        <v>158</v>
      </c>
      <c r="CR12" s="71" t="n">
        <v>33.6</v>
      </c>
      <c r="CS12" s="86" t="n">
        <v>5.3</v>
      </c>
      <c r="CT12" s="63" t="s">
        <v>158</v>
      </c>
      <c r="CU12" s="63" t="s">
        <v>158</v>
      </c>
      <c r="CV12" s="63" t="s">
        <v>158</v>
      </c>
      <c r="CW12" s="1" t="n">
        <v>72014</v>
      </c>
      <c r="CX12" s="1" t="n">
        <v>5138120</v>
      </c>
      <c r="CY12" s="1" t="n">
        <v>48846</v>
      </c>
      <c r="CZ12" s="1" t="n">
        <v>818051</v>
      </c>
      <c r="DA12" s="63" t="s">
        <v>158</v>
      </c>
      <c r="DB12" s="1" t="n">
        <v>1138892</v>
      </c>
      <c r="DC12" s="1" t="n">
        <v>39274</v>
      </c>
      <c r="DD12" s="63" t="n">
        <v>3413</v>
      </c>
    </row>
    <row r="13" s="1" customFormat="true" ht="12" hidden="false" customHeight="true" outlineLevel="0" collapsed="false">
      <c r="A13" s="63"/>
      <c r="B13" s="1" t="n">
        <v>47</v>
      </c>
      <c r="C13" s="96"/>
      <c r="D13" s="97" t="n">
        <v>1972</v>
      </c>
      <c r="E13" s="89" t="s">
        <v>158</v>
      </c>
      <c r="F13" s="89" t="s">
        <v>158</v>
      </c>
      <c r="G13" s="63" t="s">
        <v>158</v>
      </c>
      <c r="H13" s="71" t="s">
        <v>158</v>
      </c>
      <c r="I13" s="63" t="s">
        <v>158</v>
      </c>
      <c r="J13" s="63" t="s">
        <v>158</v>
      </c>
      <c r="K13" s="63" t="s">
        <v>158</v>
      </c>
      <c r="L13" s="89" t="s">
        <v>158</v>
      </c>
      <c r="M13" s="89" t="s">
        <v>158</v>
      </c>
      <c r="N13" s="90" t="s">
        <v>158</v>
      </c>
      <c r="O13" s="63" t="n">
        <v>96180</v>
      </c>
      <c r="P13" s="63" t="n">
        <v>29832</v>
      </c>
      <c r="Q13" s="71" t="n">
        <v>20.3</v>
      </c>
      <c r="R13" s="71" t="n">
        <v>6.3</v>
      </c>
      <c r="S13" s="65" t="s">
        <v>158</v>
      </c>
      <c r="T13" s="63" t="n">
        <v>51326</v>
      </c>
      <c r="U13" s="63" t="n">
        <v>4489</v>
      </c>
      <c r="V13" s="63" t="n">
        <v>184770</v>
      </c>
      <c r="W13" s="63" t="n">
        <v>184746</v>
      </c>
      <c r="X13" s="63" t="s">
        <v>158</v>
      </c>
      <c r="Y13" s="63" t="s">
        <v>158</v>
      </c>
      <c r="Z13" s="63" t="s">
        <v>158</v>
      </c>
      <c r="AA13" s="63" t="s">
        <v>158</v>
      </c>
      <c r="AB13" s="63" t="s">
        <v>158</v>
      </c>
      <c r="AC13" s="63" t="s">
        <v>158</v>
      </c>
      <c r="AD13" s="63" t="s">
        <v>158</v>
      </c>
      <c r="AE13" s="63" t="s">
        <v>158</v>
      </c>
      <c r="AF13" s="63" t="s">
        <v>158</v>
      </c>
      <c r="AG13" s="63" t="s">
        <v>158</v>
      </c>
      <c r="AH13" s="66" t="s">
        <v>158</v>
      </c>
      <c r="AI13" s="66" t="s">
        <v>158</v>
      </c>
      <c r="AJ13" s="66" t="s">
        <v>158</v>
      </c>
      <c r="AK13" s="63" t="s">
        <v>158</v>
      </c>
      <c r="AL13" s="63" t="s">
        <v>158</v>
      </c>
      <c r="AM13" s="63" t="s">
        <v>158</v>
      </c>
      <c r="AN13" s="63" t="s">
        <v>158</v>
      </c>
      <c r="AO13" s="71" t="s">
        <v>158</v>
      </c>
      <c r="AP13" s="71" t="s">
        <v>158</v>
      </c>
      <c r="AQ13" s="71" t="s">
        <v>158</v>
      </c>
      <c r="AR13" s="63" t="s">
        <v>158</v>
      </c>
      <c r="AS13" s="63" t="s">
        <v>158</v>
      </c>
      <c r="AT13" s="63" t="s">
        <v>158</v>
      </c>
      <c r="AU13" s="63" t="s">
        <v>158</v>
      </c>
      <c r="AV13" s="1" t="n">
        <v>213904</v>
      </c>
      <c r="AW13" s="1" t="n">
        <v>1704891</v>
      </c>
      <c r="AX13" s="63" t="s">
        <v>158</v>
      </c>
      <c r="AY13" s="63" t="s">
        <v>158</v>
      </c>
      <c r="AZ13" s="1" t="n">
        <v>19063</v>
      </c>
      <c r="BA13" s="1" t="n">
        <v>598104</v>
      </c>
      <c r="BB13" s="63" t="n">
        <v>4865853</v>
      </c>
      <c r="BC13" s="1" t="n">
        <v>75921</v>
      </c>
      <c r="BD13" s="1" t="n">
        <v>320678</v>
      </c>
      <c r="BE13" s="1" t="n">
        <v>3597652</v>
      </c>
      <c r="BF13" s="63" t="s">
        <v>158</v>
      </c>
      <c r="BG13" s="63" t="s">
        <v>158</v>
      </c>
      <c r="BH13" s="63" t="s">
        <v>158</v>
      </c>
      <c r="BI13" s="1" t="n">
        <v>294366097</v>
      </c>
      <c r="BJ13" s="1" t="n">
        <v>291729281</v>
      </c>
      <c r="BK13" s="1" t="n">
        <v>116924469</v>
      </c>
      <c r="BL13" s="1" t="n">
        <v>6771</v>
      </c>
      <c r="BM13" s="1" t="n">
        <v>35379</v>
      </c>
      <c r="BN13" s="63" t="s">
        <v>158</v>
      </c>
      <c r="BO13" s="1" t="n">
        <v>127970</v>
      </c>
      <c r="BP13" s="1" t="n">
        <v>107011</v>
      </c>
      <c r="BQ13" s="91" t="n">
        <v>0.84912</v>
      </c>
      <c r="BR13" s="1" t="n">
        <v>708</v>
      </c>
      <c r="BS13" s="1" t="n">
        <v>459</v>
      </c>
      <c r="BT13" s="1" t="n">
        <v>735</v>
      </c>
      <c r="BU13" s="1" t="n">
        <v>347</v>
      </c>
      <c r="BV13" s="1" t="n">
        <v>206</v>
      </c>
      <c r="BW13" s="1" t="n">
        <v>400</v>
      </c>
      <c r="BX13" s="1" t="n">
        <v>23</v>
      </c>
      <c r="BY13" s="1" t="n">
        <v>24</v>
      </c>
      <c r="BZ13" s="1" t="n">
        <v>92119</v>
      </c>
      <c r="CA13" s="1" t="n">
        <v>426263</v>
      </c>
      <c r="CB13" s="1" t="n">
        <v>194900</v>
      </c>
      <c r="CC13" s="1" t="n">
        <v>167893</v>
      </c>
      <c r="CD13" s="1" t="n">
        <v>53575</v>
      </c>
      <c r="CE13" s="1" t="n">
        <v>15101</v>
      </c>
      <c r="CF13" s="1" t="n">
        <v>8853</v>
      </c>
      <c r="CG13" s="8" t="n">
        <v>39</v>
      </c>
      <c r="CH13" s="8" t="n">
        <v>26</v>
      </c>
      <c r="CI13" s="78" t="s">
        <v>158</v>
      </c>
      <c r="CJ13" s="78" t="s">
        <v>158</v>
      </c>
      <c r="CK13" s="78" t="s">
        <v>158</v>
      </c>
      <c r="CL13" s="78" t="s">
        <v>158</v>
      </c>
      <c r="CM13" s="78" t="s">
        <v>158</v>
      </c>
      <c r="CN13" s="78" t="s">
        <v>158</v>
      </c>
      <c r="CO13" s="78" t="s">
        <v>158</v>
      </c>
      <c r="CP13" s="63" t="s">
        <v>158</v>
      </c>
      <c r="CQ13" s="63" t="s">
        <v>158</v>
      </c>
      <c r="CR13" s="71" t="n">
        <v>33.5</v>
      </c>
      <c r="CS13" s="86" t="n">
        <v>-0.3</v>
      </c>
      <c r="CT13" s="63" t="n">
        <v>27</v>
      </c>
      <c r="CU13" s="63" t="s">
        <v>158</v>
      </c>
      <c r="CV13" s="63" t="s">
        <v>158</v>
      </c>
      <c r="CW13" s="1" t="n">
        <v>81301</v>
      </c>
      <c r="CX13" s="1" t="n">
        <v>6066467</v>
      </c>
      <c r="CY13" s="1" t="n">
        <v>54441</v>
      </c>
      <c r="CZ13" s="1" t="n">
        <v>920095</v>
      </c>
      <c r="DA13" s="63" t="s">
        <v>158</v>
      </c>
      <c r="DB13" s="1" t="n">
        <v>1198264</v>
      </c>
      <c r="DC13" s="1" t="n">
        <v>37803</v>
      </c>
      <c r="DD13" s="63" t="n">
        <v>2938</v>
      </c>
    </row>
    <row r="14" s="1" customFormat="true" ht="12" hidden="false" customHeight="true" outlineLevel="0" collapsed="false">
      <c r="A14" s="63"/>
      <c r="B14" s="1" t="n">
        <v>48</v>
      </c>
      <c r="C14" s="96"/>
      <c r="D14" s="97" t="n">
        <v>1973</v>
      </c>
      <c r="E14" s="89" t="s">
        <v>158</v>
      </c>
      <c r="F14" s="89" t="s">
        <v>158</v>
      </c>
      <c r="G14" s="63" t="s">
        <v>158</v>
      </c>
      <c r="H14" s="71" t="s">
        <v>158</v>
      </c>
      <c r="I14" s="63" t="s">
        <v>158</v>
      </c>
      <c r="J14" s="63" t="s">
        <v>158</v>
      </c>
      <c r="K14" s="63" t="s">
        <v>158</v>
      </c>
      <c r="L14" s="89" t="s">
        <v>158</v>
      </c>
      <c r="M14" s="89" t="s">
        <v>158</v>
      </c>
      <c r="N14" s="90" t="s">
        <v>158</v>
      </c>
      <c r="O14" s="63" t="n">
        <v>97813</v>
      </c>
      <c r="P14" s="63" t="n">
        <v>30907</v>
      </c>
      <c r="Q14" s="71" t="n">
        <v>20.4</v>
      </c>
      <c r="R14" s="71" t="n">
        <v>6.4</v>
      </c>
      <c r="S14" s="65" t="s">
        <v>158</v>
      </c>
      <c r="T14" s="63" t="n">
        <v>48732</v>
      </c>
      <c r="U14" s="63" t="n">
        <v>4718</v>
      </c>
      <c r="V14" s="63" t="n">
        <v>185618</v>
      </c>
      <c r="W14" s="63" t="n">
        <v>184003</v>
      </c>
      <c r="X14" s="63" t="s">
        <v>158</v>
      </c>
      <c r="Y14" s="63" t="s">
        <v>158</v>
      </c>
      <c r="Z14" s="63" t="s">
        <v>158</v>
      </c>
      <c r="AA14" s="63" t="s">
        <v>158</v>
      </c>
      <c r="AB14" s="63" t="s">
        <v>158</v>
      </c>
      <c r="AC14" s="63" t="s">
        <v>158</v>
      </c>
      <c r="AD14" s="63" t="s">
        <v>158</v>
      </c>
      <c r="AE14" s="63" t="s">
        <v>158</v>
      </c>
      <c r="AF14" s="63" t="s">
        <v>158</v>
      </c>
      <c r="AG14" s="63" t="s">
        <v>158</v>
      </c>
      <c r="AH14" s="66" t="s">
        <v>158</v>
      </c>
      <c r="AI14" s="66" t="s">
        <v>158</v>
      </c>
      <c r="AJ14" s="66" t="s">
        <v>158</v>
      </c>
      <c r="AK14" s="63" t="s">
        <v>158</v>
      </c>
      <c r="AL14" s="63" t="s">
        <v>158</v>
      </c>
      <c r="AM14" s="63" t="s">
        <v>158</v>
      </c>
      <c r="AN14" s="63" t="s">
        <v>158</v>
      </c>
      <c r="AO14" s="71" t="s">
        <v>158</v>
      </c>
      <c r="AP14" s="71" t="s">
        <v>158</v>
      </c>
      <c r="AQ14" s="71" t="s">
        <v>158</v>
      </c>
      <c r="AR14" s="63" t="s">
        <v>158</v>
      </c>
      <c r="AS14" s="63" t="s">
        <v>158</v>
      </c>
      <c r="AT14" s="63" t="s">
        <v>158</v>
      </c>
      <c r="AU14" s="63" t="s">
        <v>158</v>
      </c>
      <c r="AV14" s="63" t="s">
        <v>158</v>
      </c>
      <c r="AW14" s="63" t="s">
        <v>158</v>
      </c>
      <c r="AX14" s="63" t="s">
        <v>158</v>
      </c>
      <c r="AY14" s="63" t="s">
        <v>158</v>
      </c>
      <c r="AZ14" s="1" t="n">
        <v>18980</v>
      </c>
      <c r="BA14" s="1" t="n">
        <v>593954</v>
      </c>
      <c r="BB14" s="63" t="n">
        <v>6121865</v>
      </c>
      <c r="BC14" s="63" t="s">
        <v>158</v>
      </c>
      <c r="BD14" s="63" t="s">
        <v>158</v>
      </c>
      <c r="BE14" s="63" t="s">
        <v>158</v>
      </c>
      <c r="BF14" s="63" t="s">
        <v>158</v>
      </c>
      <c r="BG14" s="63" t="s">
        <v>158</v>
      </c>
      <c r="BH14" s="63" t="s">
        <v>158</v>
      </c>
      <c r="BI14" s="1" t="n">
        <v>332550328</v>
      </c>
      <c r="BJ14" s="1" t="n">
        <v>325964033</v>
      </c>
      <c r="BK14" s="1" t="n">
        <v>153959837</v>
      </c>
      <c r="BL14" s="1" t="n">
        <v>7722</v>
      </c>
      <c r="BM14" s="1" t="n">
        <v>23617</v>
      </c>
      <c r="BN14" s="63" t="s">
        <v>158</v>
      </c>
      <c r="BO14" s="1" t="n">
        <v>157305</v>
      </c>
      <c r="BP14" s="1" t="n">
        <v>95263</v>
      </c>
      <c r="BQ14" s="91" t="n">
        <v>0.82659</v>
      </c>
      <c r="BR14" s="1" t="n">
        <v>729</v>
      </c>
      <c r="BS14" s="1" t="n">
        <v>477</v>
      </c>
      <c r="BT14" s="1" t="n">
        <v>743</v>
      </c>
      <c r="BU14" s="1" t="n">
        <v>347</v>
      </c>
      <c r="BV14" s="1" t="n">
        <v>207</v>
      </c>
      <c r="BW14" s="1" t="n">
        <v>396</v>
      </c>
      <c r="BX14" s="1" t="n">
        <v>24</v>
      </c>
      <c r="BY14" s="1" t="n">
        <v>24</v>
      </c>
      <c r="BZ14" s="1" t="n">
        <v>106427</v>
      </c>
      <c r="CA14" s="1" t="n">
        <v>429991</v>
      </c>
      <c r="CB14" s="1" t="n">
        <v>198425</v>
      </c>
      <c r="CC14" s="1" t="n">
        <v>169583</v>
      </c>
      <c r="CD14" s="1" t="n">
        <v>57649</v>
      </c>
      <c r="CE14" s="1" t="n">
        <v>15661</v>
      </c>
      <c r="CF14" s="1" t="n">
        <v>9241</v>
      </c>
      <c r="CG14" s="8" t="n">
        <v>40.7</v>
      </c>
      <c r="CH14" s="8" t="n">
        <v>27.2</v>
      </c>
      <c r="CI14" s="78" t="s">
        <v>158</v>
      </c>
      <c r="CJ14" s="78" t="s">
        <v>158</v>
      </c>
      <c r="CK14" s="78" t="s">
        <v>158</v>
      </c>
      <c r="CL14" s="78" t="s">
        <v>158</v>
      </c>
      <c r="CM14" s="78" t="s">
        <v>158</v>
      </c>
      <c r="CN14" s="78" t="s">
        <v>158</v>
      </c>
      <c r="CO14" s="78" t="s">
        <v>158</v>
      </c>
      <c r="CP14" s="63" t="s">
        <v>158</v>
      </c>
      <c r="CQ14" s="63" t="s">
        <v>158</v>
      </c>
      <c r="CR14" s="71" t="n">
        <v>37.8</v>
      </c>
      <c r="CS14" s="86" t="n">
        <v>12.8</v>
      </c>
      <c r="CT14" s="63" t="n">
        <v>30</v>
      </c>
      <c r="CU14" s="63" t="s">
        <v>158</v>
      </c>
      <c r="CV14" s="63" t="s">
        <v>158</v>
      </c>
      <c r="CW14" s="1" t="n">
        <v>80308</v>
      </c>
      <c r="CX14" s="1" t="n">
        <v>6260656</v>
      </c>
      <c r="CY14" s="1" t="n">
        <v>60044</v>
      </c>
      <c r="CZ14" s="1" t="n">
        <v>1016994</v>
      </c>
      <c r="DA14" s="63" t="s">
        <v>158</v>
      </c>
      <c r="DB14" s="1" t="n">
        <v>1252440</v>
      </c>
      <c r="DC14" s="1" t="n">
        <v>33539</v>
      </c>
      <c r="DD14" s="63" t="n">
        <v>3686</v>
      </c>
    </row>
    <row r="15" s="1" customFormat="true" ht="12" hidden="false" customHeight="true" outlineLevel="0" collapsed="false">
      <c r="A15" s="63"/>
      <c r="B15" s="1" t="n">
        <v>49</v>
      </c>
      <c r="C15" s="96"/>
      <c r="D15" s="97" t="n">
        <v>1974</v>
      </c>
      <c r="E15" s="89" t="s">
        <v>158</v>
      </c>
      <c r="F15" s="89" t="s">
        <v>158</v>
      </c>
      <c r="G15" s="63" t="s">
        <v>158</v>
      </c>
      <c r="H15" s="71" t="s">
        <v>158</v>
      </c>
      <c r="I15" s="63" t="s">
        <v>158</v>
      </c>
      <c r="J15" s="63" t="s">
        <v>158</v>
      </c>
      <c r="K15" s="63" t="s">
        <v>158</v>
      </c>
      <c r="L15" s="89" t="s">
        <v>158</v>
      </c>
      <c r="M15" s="89" t="s">
        <v>158</v>
      </c>
      <c r="N15" s="90" t="s">
        <v>158</v>
      </c>
      <c r="O15" s="63" t="n">
        <v>93347</v>
      </c>
      <c r="P15" s="63" t="n">
        <v>31235</v>
      </c>
      <c r="Q15" s="71" t="n">
        <v>19.2</v>
      </c>
      <c r="R15" s="71" t="n">
        <v>6.4</v>
      </c>
      <c r="S15" s="65" t="n">
        <v>2.09</v>
      </c>
      <c r="T15" s="63" t="n">
        <v>45664</v>
      </c>
      <c r="U15" s="63" t="n">
        <v>4802</v>
      </c>
      <c r="V15" s="63" t="n">
        <v>167090</v>
      </c>
      <c r="W15" s="63" t="n">
        <v>172676</v>
      </c>
      <c r="X15" s="63" t="s">
        <v>158</v>
      </c>
      <c r="Y15" s="63" t="s">
        <v>158</v>
      </c>
      <c r="Z15" s="63" t="s">
        <v>158</v>
      </c>
      <c r="AA15" s="63" t="s">
        <v>158</v>
      </c>
      <c r="AB15" s="63" t="s">
        <v>158</v>
      </c>
      <c r="AC15" s="63" t="s">
        <v>158</v>
      </c>
      <c r="AD15" s="63" t="s">
        <v>158</v>
      </c>
      <c r="AE15" s="63" t="s">
        <v>158</v>
      </c>
      <c r="AF15" s="63" t="s">
        <v>158</v>
      </c>
      <c r="AG15" s="63" t="s">
        <v>158</v>
      </c>
      <c r="AH15" s="66" t="s">
        <v>158</v>
      </c>
      <c r="AI15" s="66" t="s">
        <v>158</v>
      </c>
      <c r="AJ15" s="66" t="s">
        <v>158</v>
      </c>
      <c r="AK15" s="63" t="s">
        <v>158</v>
      </c>
      <c r="AL15" s="63" t="s">
        <v>158</v>
      </c>
      <c r="AM15" s="63" t="s">
        <v>158</v>
      </c>
      <c r="AN15" s="63" t="s">
        <v>158</v>
      </c>
      <c r="AO15" s="71" t="s">
        <v>158</v>
      </c>
      <c r="AP15" s="71" t="s">
        <v>158</v>
      </c>
      <c r="AQ15" s="71" t="s">
        <v>158</v>
      </c>
      <c r="AR15" s="63" t="s">
        <v>158</v>
      </c>
      <c r="AS15" s="63" t="s">
        <v>158</v>
      </c>
      <c r="AT15" s="63" t="s">
        <v>158</v>
      </c>
      <c r="AU15" s="63" t="s">
        <v>158</v>
      </c>
      <c r="AV15" s="63" t="s">
        <v>158</v>
      </c>
      <c r="AW15" s="63" t="s">
        <v>158</v>
      </c>
      <c r="AX15" s="63" t="s">
        <v>158</v>
      </c>
      <c r="AY15" s="63" t="s">
        <v>158</v>
      </c>
      <c r="AZ15" s="1" t="n">
        <v>18224</v>
      </c>
      <c r="BA15" s="1" t="n">
        <v>569510</v>
      </c>
      <c r="BB15" s="63" t="n">
        <v>7606877</v>
      </c>
      <c r="BC15" s="63" t="n">
        <v>78141</v>
      </c>
      <c r="BD15" s="63" t="n">
        <v>330714</v>
      </c>
      <c r="BE15" s="63" t="n">
        <v>5480497</v>
      </c>
      <c r="BF15" s="63" t="s">
        <v>158</v>
      </c>
      <c r="BG15" s="63" t="s">
        <v>158</v>
      </c>
      <c r="BH15" s="63" t="s">
        <v>158</v>
      </c>
      <c r="BI15" s="1" t="n">
        <v>434001915</v>
      </c>
      <c r="BJ15" s="1" t="n">
        <v>428593743</v>
      </c>
      <c r="BK15" s="1" t="n">
        <v>188342416</v>
      </c>
      <c r="BL15" s="1" t="n">
        <v>9921</v>
      </c>
      <c r="BM15" s="1" t="n">
        <v>24710</v>
      </c>
      <c r="BN15" s="63" t="s">
        <v>158</v>
      </c>
      <c r="BO15" s="1" t="n">
        <v>211568</v>
      </c>
      <c r="BP15" s="1" t="n">
        <v>122715</v>
      </c>
      <c r="BQ15" s="91" t="n">
        <v>0.78775</v>
      </c>
      <c r="BR15" s="1" t="n">
        <v>748</v>
      </c>
      <c r="BS15" s="1" t="n">
        <v>492</v>
      </c>
      <c r="BT15" s="1" t="n">
        <v>757</v>
      </c>
      <c r="BU15" s="63" t="n">
        <v>349</v>
      </c>
      <c r="BV15" s="1" t="n">
        <v>212</v>
      </c>
      <c r="BW15" s="1" t="n">
        <v>402</v>
      </c>
      <c r="BX15" s="1" t="n">
        <v>24</v>
      </c>
      <c r="BY15" s="1" t="n">
        <v>24</v>
      </c>
      <c r="BZ15" s="1" t="n">
        <v>110661</v>
      </c>
      <c r="CA15" s="1" t="n">
        <v>444006</v>
      </c>
      <c r="CB15" s="1" t="n">
        <v>199377</v>
      </c>
      <c r="CC15" s="1" t="n">
        <v>175279</v>
      </c>
      <c r="CD15" s="1" t="n">
        <v>60426</v>
      </c>
      <c r="CE15" s="1" t="n">
        <v>16338</v>
      </c>
      <c r="CF15" s="1" t="n">
        <v>9360</v>
      </c>
      <c r="CG15" s="8" t="n">
        <v>42.5</v>
      </c>
      <c r="CH15" s="8" t="n">
        <v>27.6</v>
      </c>
      <c r="CI15" s="78" t="s">
        <v>158</v>
      </c>
      <c r="CJ15" s="78" t="s">
        <v>158</v>
      </c>
      <c r="CK15" s="78" t="s">
        <v>158</v>
      </c>
      <c r="CL15" s="78" t="s">
        <v>158</v>
      </c>
      <c r="CM15" s="78" t="s">
        <v>158</v>
      </c>
      <c r="CN15" s="78" t="s">
        <v>158</v>
      </c>
      <c r="CO15" s="78" t="s">
        <v>158</v>
      </c>
      <c r="CP15" s="63" t="s">
        <v>158</v>
      </c>
      <c r="CQ15" s="63" t="s">
        <v>158</v>
      </c>
      <c r="CR15" s="71" t="n">
        <v>48</v>
      </c>
      <c r="CS15" s="86" t="n">
        <v>27</v>
      </c>
      <c r="CT15" s="63" t="n">
        <v>27</v>
      </c>
      <c r="CU15" s="63" t="s">
        <v>158</v>
      </c>
      <c r="CV15" s="63" t="s">
        <v>158</v>
      </c>
      <c r="CW15" s="1" t="n">
        <v>52143</v>
      </c>
      <c r="CX15" s="1" t="n">
        <v>4465126</v>
      </c>
      <c r="CY15" s="1" t="n">
        <v>60278</v>
      </c>
      <c r="CZ15" s="1" t="n">
        <v>1071879</v>
      </c>
      <c r="DA15" s="63" t="s">
        <v>158</v>
      </c>
      <c r="DB15" s="1" t="n">
        <v>1308064</v>
      </c>
      <c r="DC15" s="1" t="n">
        <v>27437</v>
      </c>
      <c r="DD15" s="1" t="n">
        <v>3520</v>
      </c>
    </row>
    <row r="16" s="1" customFormat="true" ht="18" hidden="false" customHeight="true" outlineLevel="0" collapsed="false">
      <c r="A16" s="63"/>
      <c r="B16" s="10" t="n">
        <v>50</v>
      </c>
      <c r="C16" s="82"/>
      <c r="D16" s="83" t="n">
        <v>1975</v>
      </c>
      <c r="E16" s="65" t="n">
        <v>8362.94</v>
      </c>
      <c r="F16" s="1" t="n">
        <v>4992140</v>
      </c>
      <c r="G16" s="1" t="n">
        <v>71801</v>
      </c>
      <c r="H16" s="8" t="n">
        <v>596.9</v>
      </c>
      <c r="I16" s="63" t="n">
        <v>1224538</v>
      </c>
      <c r="J16" s="63" t="n">
        <v>3369577</v>
      </c>
      <c r="K16" s="63" t="n">
        <v>395727</v>
      </c>
      <c r="L16" s="99" t="n">
        <v>24.5</v>
      </c>
      <c r="M16" s="99" t="n">
        <v>67.5</v>
      </c>
      <c r="N16" s="93" t="n">
        <v>7.9</v>
      </c>
      <c r="O16" s="63" t="n">
        <v>86839</v>
      </c>
      <c r="P16" s="63" t="n">
        <v>30466</v>
      </c>
      <c r="Q16" s="71" t="n">
        <v>17.7</v>
      </c>
      <c r="R16" s="71" t="n">
        <v>6.2</v>
      </c>
      <c r="S16" s="65" t="n">
        <v>1.96</v>
      </c>
      <c r="T16" s="63" t="n">
        <v>41916</v>
      </c>
      <c r="U16" s="63" t="n">
        <v>5025</v>
      </c>
      <c r="V16" s="63" t="n">
        <v>151033</v>
      </c>
      <c r="W16" s="63" t="n">
        <v>161021</v>
      </c>
      <c r="X16" s="63" t="n">
        <v>1440612</v>
      </c>
      <c r="Y16" s="63" t="n">
        <v>960393</v>
      </c>
      <c r="Z16" s="63" t="s">
        <v>158</v>
      </c>
      <c r="AA16" s="63" t="s">
        <v>158</v>
      </c>
      <c r="AB16" s="63" t="s">
        <v>158</v>
      </c>
      <c r="AC16" s="63" t="n">
        <v>3765304</v>
      </c>
      <c r="AD16" s="63" t="n">
        <v>2257640</v>
      </c>
      <c r="AE16" s="63" t="n">
        <v>155839</v>
      </c>
      <c r="AF16" s="1" t="n">
        <v>862533</v>
      </c>
      <c r="AG16" s="1" t="n">
        <v>1232759</v>
      </c>
      <c r="AH16" s="85" t="n">
        <f aca="false">+AE16/AD16*100</f>
        <v>6.90273914353041</v>
      </c>
      <c r="AI16" s="85" t="n">
        <f aca="false">+AF16/AD16*100</f>
        <v>38.2050725536401</v>
      </c>
      <c r="AJ16" s="85" t="n">
        <f aca="false">+AG16/AD16*100</f>
        <v>54.6038783862795</v>
      </c>
      <c r="AK16" s="63" t="n">
        <v>61296</v>
      </c>
      <c r="AL16" s="63" t="n">
        <v>2318936</v>
      </c>
      <c r="AM16" s="63" t="n">
        <v>1545584</v>
      </c>
      <c r="AN16" s="63" t="n">
        <v>773352</v>
      </c>
      <c r="AO16" s="71" t="n">
        <v>61.6</v>
      </c>
      <c r="AP16" s="71" t="n">
        <v>84.7</v>
      </c>
      <c r="AQ16" s="71" t="n">
        <v>39.8</v>
      </c>
      <c r="AR16" s="63" t="n">
        <v>1703652</v>
      </c>
      <c r="AS16" s="63" t="n">
        <v>345331</v>
      </c>
      <c r="AT16" s="1" t="n">
        <v>190473</v>
      </c>
      <c r="AU16" s="1" t="n">
        <v>702503</v>
      </c>
      <c r="AV16" s="1" t="n">
        <v>224123</v>
      </c>
      <c r="AW16" s="1" t="n">
        <v>1701058</v>
      </c>
      <c r="AX16" s="100" t="n">
        <v>167892</v>
      </c>
      <c r="AY16" s="100" t="n">
        <v>8778097</v>
      </c>
      <c r="AZ16" s="1" t="n">
        <v>18743</v>
      </c>
      <c r="BA16" s="1" t="n">
        <v>544151</v>
      </c>
      <c r="BB16" s="63" t="n">
        <v>7401441</v>
      </c>
      <c r="BC16" s="63" t="s">
        <v>158</v>
      </c>
      <c r="BD16" s="63" t="s">
        <v>158</v>
      </c>
      <c r="BE16" s="63" t="s">
        <v>158</v>
      </c>
      <c r="BF16" s="63" t="s">
        <v>158</v>
      </c>
      <c r="BG16" s="63" t="s">
        <v>158</v>
      </c>
      <c r="BH16" s="63" t="s">
        <v>158</v>
      </c>
      <c r="BI16" s="1" t="n">
        <v>492500366</v>
      </c>
      <c r="BJ16" s="1" t="n">
        <v>499220459</v>
      </c>
      <c r="BK16" s="1" t="n">
        <v>169619330</v>
      </c>
      <c r="BL16" s="1" t="n">
        <v>11301</v>
      </c>
      <c r="BM16" s="1" t="n">
        <v>72117</v>
      </c>
      <c r="BN16" s="63" t="s">
        <v>158</v>
      </c>
      <c r="BO16" s="1" t="n">
        <v>261128</v>
      </c>
      <c r="BP16" s="1" t="n">
        <v>141029</v>
      </c>
      <c r="BQ16" s="91" t="n">
        <v>0.77537</v>
      </c>
      <c r="BR16" s="1" t="n">
        <v>765</v>
      </c>
      <c r="BS16" s="1" t="n">
        <v>507</v>
      </c>
      <c r="BT16" s="1" t="n">
        <v>766</v>
      </c>
      <c r="BU16" s="1" t="n">
        <v>354</v>
      </c>
      <c r="BV16" s="1" t="n">
        <v>209</v>
      </c>
      <c r="BW16" s="1" t="n">
        <v>398</v>
      </c>
      <c r="BX16" s="1" t="n">
        <v>24</v>
      </c>
      <c r="BY16" s="1" t="n">
        <v>24</v>
      </c>
      <c r="BZ16" s="1" t="n">
        <v>112350</v>
      </c>
      <c r="CA16" s="1" t="n">
        <v>458732</v>
      </c>
      <c r="CB16" s="1" t="n">
        <v>202687</v>
      </c>
      <c r="CC16" s="1" t="n">
        <v>180112</v>
      </c>
      <c r="CD16" s="1" t="n">
        <v>62860</v>
      </c>
      <c r="CE16" s="1" t="n">
        <v>16944</v>
      </c>
      <c r="CF16" s="1" t="n">
        <v>9686</v>
      </c>
      <c r="CG16" s="8" t="n">
        <v>45.23</v>
      </c>
      <c r="CH16" s="8" t="n">
        <v>29.2</v>
      </c>
      <c r="CI16" s="63" t="n">
        <v>6036</v>
      </c>
      <c r="CJ16" s="63" t="n">
        <v>4178</v>
      </c>
      <c r="CK16" s="63" t="n">
        <v>6617</v>
      </c>
      <c r="CL16" s="63" t="n">
        <v>1351</v>
      </c>
      <c r="CM16" s="63" t="n">
        <v>1440</v>
      </c>
      <c r="CN16" s="63" t="n">
        <v>972</v>
      </c>
      <c r="CO16" s="63" t="n">
        <v>1756</v>
      </c>
      <c r="CP16" s="63" t="s">
        <v>158</v>
      </c>
      <c r="CQ16" s="63" t="s">
        <v>158</v>
      </c>
      <c r="CR16" s="71" t="n">
        <v>53.9</v>
      </c>
      <c r="CS16" s="86" t="n">
        <v>12.3</v>
      </c>
      <c r="CT16" s="63" t="n">
        <v>30</v>
      </c>
      <c r="CU16" s="1" t="n">
        <v>648</v>
      </c>
      <c r="CV16" s="1" t="n">
        <v>53219</v>
      </c>
      <c r="CW16" s="1" t="n">
        <v>51789</v>
      </c>
      <c r="CX16" s="1" t="n">
        <v>4402862</v>
      </c>
      <c r="CY16" s="1" t="n">
        <v>64973</v>
      </c>
      <c r="CZ16" s="1" t="n">
        <v>1149305</v>
      </c>
      <c r="DA16" s="63" t="s">
        <v>158</v>
      </c>
      <c r="DB16" s="1" t="n">
        <v>1364559</v>
      </c>
      <c r="DC16" s="1" t="n">
        <v>26474</v>
      </c>
      <c r="DD16" s="63" t="n">
        <v>3119</v>
      </c>
    </row>
    <row r="17" s="1" customFormat="true" ht="12" hidden="false" customHeight="true" outlineLevel="0" collapsed="false">
      <c r="A17" s="63"/>
      <c r="B17" s="1" t="n">
        <v>51</v>
      </c>
      <c r="C17" s="96"/>
      <c r="D17" s="97" t="n">
        <v>1976</v>
      </c>
      <c r="E17" s="89" t="s">
        <v>158</v>
      </c>
      <c r="F17" s="89" t="s">
        <v>158</v>
      </c>
      <c r="G17" s="63" t="s">
        <v>158</v>
      </c>
      <c r="H17" s="71" t="s">
        <v>158</v>
      </c>
      <c r="I17" s="63" t="s">
        <v>158</v>
      </c>
      <c r="J17" s="63" t="s">
        <v>158</v>
      </c>
      <c r="K17" s="63" t="s">
        <v>158</v>
      </c>
      <c r="L17" s="89" t="s">
        <v>158</v>
      </c>
      <c r="M17" s="89" t="s">
        <v>158</v>
      </c>
      <c r="N17" s="90" t="s">
        <v>158</v>
      </c>
      <c r="O17" s="63" t="n">
        <v>82405</v>
      </c>
      <c r="P17" s="63" t="n">
        <v>30712</v>
      </c>
      <c r="Q17" s="71" t="n">
        <v>16.6</v>
      </c>
      <c r="R17" s="71" t="n">
        <v>6.2</v>
      </c>
      <c r="S17" s="65" t="n">
        <v>1.82</v>
      </c>
      <c r="T17" s="63" t="n">
        <v>38805</v>
      </c>
      <c r="U17" s="63" t="n">
        <v>5119</v>
      </c>
      <c r="V17" s="63" t="n">
        <v>143174</v>
      </c>
      <c r="W17" s="63" t="n">
        <v>154568</v>
      </c>
      <c r="X17" s="63" t="s">
        <v>158</v>
      </c>
      <c r="Y17" s="63" t="s">
        <v>158</v>
      </c>
      <c r="Z17" s="63" t="s">
        <v>158</v>
      </c>
      <c r="AA17" s="63" t="s">
        <v>158</v>
      </c>
      <c r="AB17" s="63" t="s">
        <v>158</v>
      </c>
      <c r="AC17" s="63" t="s">
        <v>158</v>
      </c>
      <c r="AD17" s="63" t="s">
        <v>158</v>
      </c>
      <c r="AE17" s="63" t="s">
        <v>158</v>
      </c>
      <c r="AF17" s="63" t="s">
        <v>158</v>
      </c>
      <c r="AG17" s="63" t="s">
        <v>158</v>
      </c>
      <c r="AH17" s="66" t="s">
        <v>158</v>
      </c>
      <c r="AI17" s="66" t="s">
        <v>158</v>
      </c>
      <c r="AJ17" s="66" t="s">
        <v>158</v>
      </c>
      <c r="AK17" s="63" t="s">
        <v>158</v>
      </c>
      <c r="AL17" s="63" t="s">
        <v>158</v>
      </c>
      <c r="AM17" s="63" t="s">
        <v>158</v>
      </c>
      <c r="AN17" s="63" t="s">
        <v>158</v>
      </c>
      <c r="AO17" s="71" t="s">
        <v>158</v>
      </c>
      <c r="AP17" s="71" t="s">
        <v>158</v>
      </c>
      <c r="AQ17" s="71" t="s">
        <v>158</v>
      </c>
      <c r="AR17" s="63" t="s">
        <v>158</v>
      </c>
      <c r="AS17" s="63" t="s">
        <v>158</v>
      </c>
      <c r="AT17" s="63" t="s">
        <v>158</v>
      </c>
      <c r="AU17" s="63" t="s">
        <v>158</v>
      </c>
      <c r="AV17" s="63" t="s">
        <v>158</v>
      </c>
      <c r="AW17" s="63" t="s">
        <v>158</v>
      </c>
      <c r="AX17" s="63" t="s">
        <v>158</v>
      </c>
      <c r="AY17" s="63" t="s">
        <v>158</v>
      </c>
      <c r="AZ17" s="1" t="n">
        <v>18442</v>
      </c>
      <c r="BA17" s="1" t="n">
        <v>530898</v>
      </c>
      <c r="BB17" s="63" t="n">
        <v>8159076</v>
      </c>
      <c r="BC17" s="63" t="n">
        <v>83014</v>
      </c>
      <c r="BD17" s="63" t="n">
        <v>348416</v>
      </c>
      <c r="BE17" s="63" t="n">
        <v>7605656</v>
      </c>
      <c r="BF17" s="63" t="s">
        <v>158</v>
      </c>
      <c r="BG17" s="63" t="s">
        <v>158</v>
      </c>
      <c r="BH17" s="63" t="s">
        <v>158</v>
      </c>
      <c r="BI17" s="1" t="n">
        <v>558378957</v>
      </c>
      <c r="BJ17" s="1" t="n">
        <v>557457166</v>
      </c>
      <c r="BK17" s="63" t="n">
        <v>199007790</v>
      </c>
      <c r="BL17" s="63" t="n">
        <v>13043</v>
      </c>
      <c r="BM17" s="63" t="n">
        <v>67492</v>
      </c>
      <c r="BN17" s="63" t="s">
        <v>158</v>
      </c>
      <c r="BO17" s="1" t="n">
        <v>284974</v>
      </c>
      <c r="BP17" s="1" t="n">
        <v>159442</v>
      </c>
      <c r="BQ17" s="91" t="n">
        <v>0.7303</v>
      </c>
      <c r="BR17" s="1" t="n">
        <v>784</v>
      </c>
      <c r="BS17" s="1" t="n">
        <v>522</v>
      </c>
      <c r="BT17" s="1" t="n">
        <v>775</v>
      </c>
      <c r="BU17" s="1" t="n">
        <v>360</v>
      </c>
      <c r="BV17" s="1" t="n">
        <v>213</v>
      </c>
      <c r="BW17" s="1" t="n">
        <v>350</v>
      </c>
      <c r="BX17" s="1" t="n">
        <v>24</v>
      </c>
      <c r="BY17" s="1" t="n">
        <v>24</v>
      </c>
      <c r="BZ17" s="1" t="n">
        <v>114725</v>
      </c>
      <c r="CA17" s="1" t="n">
        <v>471773</v>
      </c>
      <c r="CB17" s="1" t="n">
        <v>208157</v>
      </c>
      <c r="CC17" s="1" t="n">
        <v>182953</v>
      </c>
      <c r="CD17" s="1" t="n">
        <v>66017</v>
      </c>
      <c r="CE17" s="1" t="n">
        <v>17548</v>
      </c>
      <c r="CF17" s="1" t="n">
        <v>9922</v>
      </c>
      <c r="CG17" s="8" t="n">
        <v>45.8</v>
      </c>
      <c r="CH17" s="8" t="n">
        <v>28.9</v>
      </c>
      <c r="CI17" s="63" t="s">
        <v>158</v>
      </c>
      <c r="CJ17" s="63" t="s">
        <v>158</v>
      </c>
      <c r="CK17" s="63" t="s">
        <v>158</v>
      </c>
      <c r="CL17" s="63" t="s">
        <v>158</v>
      </c>
      <c r="CM17" s="63" t="s">
        <v>158</v>
      </c>
      <c r="CN17" s="63" t="s">
        <v>158</v>
      </c>
      <c r="CO17" s="63" t="s">
        <v>158</v>
      </c>
      <c r="CP17" s="63" t="s">
        <v>158</v>
      </c>
      <c r="CQ17" s="63" t="s">
        <v>158</v>
      </c>
      <c r="CR17" s="71" t="n">
        <v>59.2</v>
      </c>
      <c r="CS17" s="86" t="n">
        <v>9.8</v>
      </c>
      <c r="CT17" s="63" t="n">
        <v>34</v>
      </c>
      <c r="CU17" s="63" t="s">
        <v>158</v>
      </c>
      <c r="CV17" s="63" t="s">
        <v>158</v>
      </c>
      <c r="CW17" s="1" t="n">
        <v>62620</v>
      </c>
      <c r="CX17" s="1" t="n">
        <v>5244376</v>
      </c>
      <c r="CY17" s="1" t="n">
        <v>73914</v>
      </c>
      <c r="CZ17" s="1" t="n">
        <v>1187432</v>
      </c>
      <c r="DA17" s="63" t="s">
        <v>158</v>
      </c>
      <c r="DB17" s="1" t="n">
        <v>1430567</v>
      </c>
      <c r="DC17" s="1" t="n">
        <v>25923</v>
      </c>
      <c r="DD17" s="63" t="n">
        <v>2952</v>
      </c>
    </row>
    <row r="18" s="1" customFormat="true" ht="12" hidden="false" customHeight="true" outlineLevel="0" collapsed="false">
      <c r="A18" s="63"/>
      <c r="B18" s="1" t="n">
        <v>52</v>
      </c>
      <c r="C18" s="96"/>
      <c r="D18" s="97" t="n">
        <v>1977</v>
      </c>
      <c r="E18" s="89" t="s">
        <v>158</v>
      </c>
      <c r="F18" s="89" t="s">
        <v>158</v>
      </c>
      <c r="G18" s="63" t="s">
        <v>158</v>
      </c>
      <c r="H18" s="71" t="s">
        <v>158</v>
      </c>
      <c r="I18" s="63" t="s">
        <v>158</v>
      </c>
      <c r="J18" s="63" t="s">
        <v>158</v>
      </c>
      <c r="K18" s="63" t="s">
        <v>158</v>
      </c>
      <c r="L18" s="89" t="s">
        <v>158</v>
      </c>
      <c r="M18" s="89" t="s">
        <v>158</v>
      </c>
      <c r="N18" s="90" t="s">
        <v>158</v>
      </c>
      <c r="O18" s="63" t="n">
        <v>78612</v>
      </c>
      <c r="P18" s="63" t="n">
        <v>30191</v>
      </c>
      <c r="Q18" s="71" t="n">
        <v>15.7</v>
      </c>
      <c r="R18" s="71" t="n">
        <v>6</v>
      </c>
      <c r="S18" s="65" t="n">
        <v>1.8</v>
      </c>
      <c r="T18" s="63" t="n">
        <v>36390</v>
      </c>
      <c r="U18" s="63" t="n">
        <v>5324</v>
      </c>
      <c r="V18" s="63" t="n">
        <v>140979</v>
      </c>
      <c r="W18" s="63" t="n">
        <v>155244</v>
      </c>
      <c r="X18" s="63" t="s">
        <v>158</v>
      </c>
      <c r="Y18" s="63" t="s">
        <v>158</v>
      </c>
      <c r="Z18" s="63" t="s">
        <v>158</v>
      </c>
      <c r="AA18" s="63" t="s">
        <v>158</v>
      </c>
      <c r="AB18" s="63" t="s">
        <v>158</v>
      </c>
      <c r="AC18" s="63" t="s">
        <v>158</v>
      </c>
      <c r="AD18" s="63" t="s">
        <v>158</v>
      </c>
      <c r="AE18" s="63" t="s">
        <v>158</v>
      </c>
      <c r="AF18" s="63" t="s">
        <v>158</v>
      </c>
      <c r="AG18" s="63" t="s">
        <v>158</v>
      </c>
      <c r="AH18" s="66" t="s">
        <v>158</v>
      </c>
      <c r="AI18" s="66" t="s">
        <v>158</v>
      </c>
      <c r="AJ18" s="66" t="s">
        <v>158</v>
      </c>
      <c r="AK18" s="63" t="s">
        <v>158</v>
      </c>
      <c r="AL18" s="63" t="s">
        <v>158</v>
      </c>
      <c r="AM18" s="63" t="s">
        <v>158</v>
      </c>
      <c r="AN18" s="63" t="s">
        <v>158</v>
      </c>
      <c r="AO18" s="71" t="s">
        <v>158</v>
      </c>
      <c r="AP18" s="71" t="s">
        <v>158</v>
      </c>
      <c r="AQ18" s="71" t="s">
        <v>158</v>
      </c>
      <c r="AR18" s="63" t="s">
        <v>158</v>
      </c>
      <c r="AS18" s="63" t="s">
        <v>158</v>
      </c>
      <c r="AT18" s="63" t="s">
        <v>158</v>
      </c>
      <c r="AU18" s="63" t="s">
        <v>158</v>
      </c>
      <c r="AV18" s="63" t="s">
        <v>158</v>
      </c>
      <c r="AW18" s="63" t="s">
        <v>158</v>
      </c>
      <c r="AX18" s="63" t="s">
        <v>158</v>
      </c>
      <c r="AY18" s="63" t="s">
        <v>158</v>
      </c>
      <c r="AZ18" s="1" t="n">
        <v>17926</v>
      </c>
      <c r="BA18" s="1" t="n">
        <v>512373</v>
      </c>
      <c r="BB18" s="63" t="n">
        <v>8671356</v>
      </c>
      <c r="BC18" s="63" t="s">
        <v>158</v>
      </c>
      <c r="BD18" s="63" t="s">
        <v>158</v>
      </c>
      <c r="BE18" s="63" t="s">
        <v>158</v>
      </c>
      <c r="BF18" s="63" t="s">
        <v>158</v>
      </c>
      <c r="BG18" s="63" t="s">
        <v>158</v>
      </c>
      <c r="BH18" s="63" t="s">
        <v>158</v>
      </c>
      <c r="BI18" s="1" t="n">
        <v>646806348</v>
      </c>
      <c r="BJ18" s="1" t="n">
        <v>638163862</v>
      </c>
      <c r="BK18" s="1" t="n">
        <v>223636155</v>
      </c>
      <c r="BL18" s="63" t="n">
        <v>15173</v>
      </c>
      <c r="BM18" s="63" t="n">
        <v>84182</v>
      </c>
      <c r="BN18" s="63" t="s">
        <v>158</v>
      </c>
      <c r="BO18" s="1" t="n">
        <v>321585</v>
      </c>
      <c r="BP18" s="1" t="n">
        <v>200063</v>
      </c>
      <c r="BQ18" s="91" t="n">
        <v>0.69231</v>
      </c>
      <c r="BR18" s="1" t="n">
        <v>797</v>
      </c>
      <c r="BS18" s="1" t="n">
        <v>531</v>
      </c>
      <c r="BT18" s="1" t="n">
        <v>784</v>
      </c>
      <c r="BU18" s="1" t="n">
        <v>363</v>
      </c>
      <c r="BV18" s="1" t="n">
        <v>213</v>
      </c>
      <c r="BW18" s="1" t="n">
        <v>324</v>
      </c>
      <c r="BX18" s="1" t="n">
        <v>24</v>
      </c>
      <c r="BY18" s="1" t="n">
        <v>24</v>
      </c>
      <c r="BZ18" s="1" t="n">
        <v>117285</v>
      </c>
      <c r="CA18" s="1" t="n">
        <v>482904</v>
      </c>
      <c r="CB18" s="1" t="n">
        <v>215970</v>
      </c>
      <c r="CC18" s="1" t="n">
        <v>183808</v>
      </c>
      <c r="CD18" s="1" t="n">
        <v>67660</v>
      </c>
      <c r="CE18" s="1" t="n">
        <v>17896</v>
      </c>
      <c r="CF18" s="1" t="n">
        <v>10234</v>
      </c>
      <c r="CG18" s="8" t="n">
        <v>44.2</v>
      </c>
      <c r="CH18" s="8" t="n">
        <v>27.5</v>
      </c>
      <c r="CI18" s="63" t="s">
        <v>158</v>
      </c>
      <c r="CJ18" s="63" t="s">
        <v>158</v>
      </c>
      <c r="CK18" s="63" t="s">
        <v>158</v>
      </c>
      <c r="CL18" s="63" t="s">
        <v>158</v>
      </c>
      <c r="CM18" s="63" t="s">
        <v>158</v>
      </c>
      <c r="CN18" s="63" t="s">
        <v>158</v>
      </c>
      <c r="CO18" s="63" t="s">
        <v>158</v>
      </c>
      <c r="CP18" s="63" t="s">
        <v>158</v>
      </c>
      <c r="CQ18" s="63" t="s">
        <v>158</v>
      </c>
      <c r="CR18" s="71" t="n">
        <v>63.4</v>
      </c>
      <c r="CS18" s="86" t="n">
        <v>7.1</v>
      </c>
      <c r="CT18" s="101" t="n">
        <v>36</v>
      </c>
      <c r="CU18" s="63" t="s">
        <v>158</v>
      </c>
      <c r="CV18" s="63" t="s">
        <v>158</v>
      </c>
      <c r="CW18" s="1" t="n">
        <v>63095</v>
      </c>
      <c r="CX18" s="1" t="n">
        <v>5633446</v>
      </c>
      <c r="CY18" s="1" t="n">
        <v>62682</v>
      </c>
      <c r="CZ18" s="1" t="n">
        <v>1251042</v>
      </c>
      <c r="DA18" s="63" t="s">
        <v>158</v>
      </c>
      <c r="DB18" s="1" t="n">
        <v>1504415</v>
      </c>
      <c r="DC18" s="1" t="n">
        <v>25997</v>
      </c>
      <c r="DD18" s="63" t="n">
        <v>3061</v>
      </c>
    </row>
    <row r="19" s="1" customFormat="true" ht="12" hidden="false" customHeight="true" outlineLevel="0" collapsed="false">
      <c r="A19" s="63"/>
      <c r="B19" s="1" t="n">
        <v>53</v>
      </c>
      <c r="C19" s="96"/>
      <c r="D19" s="97" t="n">
        <v>1978</v>
      </c>
      <c r="E19" s="89" t="s">
        <v>158</v>
      </c>
      <c r="F19" s="89" t="s">
        <v>158</v>
      </c>
      <c r="G19" s="63" t="s">
        <v>158</v>
      </c>
      <c r="H19" s="71" t="s">
        <v>158</v>
      </c>
      <c r="I19" s="63" t="s">
        <v>158</v>
      </c>
      <c r="J19" s="63" t="s">
        <v>158</v>
      </c>
      <c r="K19" s="63" t="s">
        <v>158</v>
      </c>
      <c r="L19" s="89" t="s">
        <v>158</v>
      </c>
      <c r="M19" s="89" t="s">
        <v>158</v>
      </c>
      <c r="N19" s="90" t="s">
        <v>158</v>
      </c>
      <c r="O19" s="63" t="n">
        <v>75767</v>
      </c>
      <c r="P19" s="63" t="n">
        <v>30512</v>
      </c>
      <c r="Q19" s="71" t="n">
        <v>15</v>
      </c>
      <c r="R19" s="71" t="n">
        <v>6.1</v>
      </c>
      <c r="S19" s="65" t="n">
        <v>1.8</v>
      </c>
      <c r="T19" s="63" t="n">
        <v>34958</v>
      </c>
      <c r="U19" s="63" t="n">
        <v>5535</v>
      </c>
      <c r="V19" s="63" t="n">
        <v>135663</v>
      </c>
      <c r="W19" s="63" t="n">
        <v>150864</v>
      </c>
      <c r="X19" s="63" t="s">
        <v>158</v>
      </c>
      <c r="Y19" s="63" t="s">
        <v>158</v>
      </c>
      <c r="Z19" s="63" t="s">
        <v>158</v>
      </c>
      <c r="AA19" s="63" t="s">
        <v>158</v>
      </c>
      <c r="AB19" s="63" t="s">
        <v>158</v>
      </c>
      <c r="AC19" s="63" t="s">
        <v>158</v>
      </c>
      <c r="AD19" s="63" t="s">
        <v>158</v>
      </c>
      <c r="AE19" s="63" t="s">
        <v>158</v>
      </c>
      <c r="AF19" s="63" t="s">
        <v>158</v>
      </c>
      <c r="AG19" s="63" t="s">
        <v>158</v>
      </c>
      <c r="AH19" s="66" t="s">
        <v>158</v>
      </c>
      <c r="AI19" s="66" t="s">
        <v>158</v>
      </c>
      <c r="AJ19" s="66" t="s">
        <v>158</v>
      </c>
      <c r="AK19" s="63" t="s">
        <v>158</v>
      </c>
      <c r="AL19" s="63" t="s">
        <v>158</v>
      </c>
      <c r="AM19" s="63" t="s">
        <v>158</v>
      </c>
      <c r="AN19" s="63" t="s">
        <v>158</v>
      </c>
      <c r="AO19" s="71" t="s">
        <v>158</v>
      </c>
      <c r="AP19" s="71" t="s">
        <v>158</v>
      </c>
      <c r="AQ19" s="71" t="s">
        <v>158</v>
      </c>
      <c r="AR19" s="63" t="s">
        <v>158</v>
      </c>
      <c r="AS19" s="63" t="s">
        <v>158</v>
      </c>
      <c r="AT19" s="63" t="s">
        <v>158</v>
      </c>
      <c r="AU19" s="63" t="s">
        <v>158</v>
      </c>
      <c r="AV19" s="1" t="n">
        <v>244765</v>
      </c>
      <c r="AW19" s="1" t="n">
        <v>1755476</v>
      </c>
      <c r="AX19" s="63" t="s">
        <v>158</v>
      </c>
      <c r="AY19" s="63" t="s">
        <v>158</v>
      </c>
      <c r="AZ19" s="1" t="n">
        <v>18633</v>
      </c>
      <c r="BA19" s="1" t="n">
        <v>505760</v>
      </c>
      <c r="BB19" s="63" t="n">
        <v>8822207</v>
      </c>
      <c r="BC19" s="63" t="s">
        <v>158</v>
      </c>
      <c r="BD19" s="63" t="s">
        <v>158</v>
      </c>
      <c r="BE19" s="63" t="s">
        <v>158</v>
      </c>
      <c r="BF19" s="63" t="s">
        <v>158</v>
      </c>
      <c r="BG19" s="63" t="s">
        <v>158</v>
      </c>
      <c r="BH19" s="63" t="s">
        <v>158</v>
      </c>
      <c r="BI19" s="1" t="n">
        <v>717791462</v>
      </c>
      <c r="BJ19" s="1" t="n">
        <v>708369688</v>
      </c>
      <c r="BK19" s="1" t="n">
        <v>237125456</v>
      </c>
      <c r="BL19" s="63" t="n">
        <v>24783</v>
      </c>
      <c r="BM19" s="63" t="n">
        <v>73659</v>
      </c>
      <c r="BN19" s="63" t="s">
        <v>158</v>
      </c>
      <c r="BO19" s="1" t="n">
        <v>361874</v>
      </c>
      <c r="BP19" s="1" t="n">
        <v>201438</v>
      </c>
      <c r="BQ19" s="91" t="n">
        <v>0.63168</v>
      </c>
      <c r="BR19" s="1" t="n">
        <v>807</v>
      </c>
      <c r="BS19" s="1" t="n">
        <v>538</v>
      </c>
      <c r="BT19" s="1" t="n">
        <v>796</v>
      </c>
      <c r="BU19" s="1" t="n">
        <v>359</v>
      </c>
      <c r="BV19" s="1" t="n">
        <v>214</v>
      </c>
      <c r="BW19" s="1" t="n">
        <v>310</v>
      </c>
      <c r="BX19" s="1" t="n">
        <v>24</v>
      </c>
      <c r="BY19" s="1" t="n">
        <v>24</v>
      </c>
      <c r="BZ19" s="1" t="n">
        <v>118561</v>
      </c>
      <c r="CA19" s="1" t="n">
        <v>498777</v>
      </c>
      <c r="CB19" s="1" t="n">
        <v>220213</v>
      </c>
      <c r="CC19" s="1" t="n">
        <v>185381</v>
      </c>
      <c r="CD19" s="1" t="n">
        <v>68627</v>
      </c>
      <c r="CE19" s="1" t="n">
        <v>18488</v>
      </c>
      <c r="CF19" s="1" t="n">
        <v>10373</v>
      </c>
      <c r="CG19" s="8" t="n">
        <v>43.8</v>
      </c>
      <c r="CH19" s="8" t="n">
        <v>27.2</v>
      </c>
      <c r="CI19" s="63" t="s">
        <v>158</v>
      </c>
      <c r="CJ19" s="63" t="s">
        <v>158</v>
      </c>
      <c r="CK19" s="63" t="s">
        <v>158</v>
      </c>
      <c r="CL19" s="63" t="s">
        <v>158</v>
      </c>
      <c r="CM19" s="63" t="s">
        <v>158</v>
      </c>
      <c r="CN19" s="63" t="s">
        <v>158</v>
      </c>
      <c r="CO19" s="63" t="s">
        <v>158</v>
      </c>
      <c r="CP19" s="63" t="s">
        <v>158</v>
      </c>
      <c r="CQ19" s="63" t="s">
        <v>158</v>
      </c>
      <c r="CR19" s="71" t="n">
        <v>66.1</v>
      </c>
      <c r="CS19" s="86" t="n">
        <v>4.3</v>
      </c>
      <c r="CT19" s="101" t="n">
        <v>37</v>
      </c>
      <c r="CU19" s="63" t="s">
        <v>158</v>
      </c>
      <c r="CV19" s="63" t="s">
        <v>158</v>
      </c>
      <c r="CW19" s="1" t="n">
        <v>62009</v>
      </c>
      <c r="CX19" s="1" t="n">
        <v>5566832</v>
      </c>
      <c r="CY19" s="1" t="n">
        <v>63897</v>
      </c>
      <c r="CZ19" s="1" t="n">
        <v>1316771</v>
      </c>
      <c r="DA19" s="63" t="s">
        <v>158</v>
      </c>
      <c r="DB19" s="1" t="n">
        <v>1596003</v>
      </c>
      <c r="DC19" s="1" t="n">
        <v>25984</v>
      </c>
      <c r="DD19" s="63" t="n">
        <v>3541</v>
      </c>
    </row>
    <row r="20" s="1" customFormat="true" ht="12" hidden="false" customHeight="true" outlineLevel="0" collapsed="false">
      <c r="A20" s="63"/>
      <c r="B20" s="1" t="n">
        <v>54</v>
      </c>
      <c r="C20" s="96"/>
      <c r="D20" s="97" t="n">
        <v>1979</v>
      </c>
      <c r="E20" s="89" t="s">
        <v>158</v>
      </c>
      <c r="F20" s="89" t="s">
        <v>158</v>
      </c>
      <c r="G20" s="63" t="s">
        <v>158</v>
      </c>
      <c r="H20" s="71" t="s">
        <v>158</v>
      </c>
      <c r="I20" s="63" t="s">
        <v>158</v>
      </c>
      <c r="J20" s="63" t="s">
        <v>158</v>
      </c>
      <c r="K20" s="63" t="s">
        <v>158</v>
      </c>
      <c r="L20" s="89" t="s">
        <v>158</v>
      </c>
      <c r="M20" s="89" t="s">
        <v>158</v>
      </c>
      <c r="N20" s="90" t="s">
        <v>158</v>
      </c>
      <c r="O20" s="63" t="n">
        <v>70986</v>
      </c>
      <c r="P20" s="63" t="n">
        <v>30667</v>
      </c>
      <c r="Q20" s="71" t="n">
        <v>14</v>
      </c>
      <c r="R20" s="71" t="n">
        <v>6.1</v>
      </c>
      <c r="S20" s="65" t="n">
        <v>1.75</v>
      </c>
      <c r="T20" s="63" t="n">
        <v>34147</v>
      </c>
      <c r="U20" s="63" t="n">
        <v>5642</v>
      </c>
      <c r="V20" s="63" t="n">
        <v>133617</v>
      </c>
      <c r="W20" s="63" t="n">
        <v>149574</v>
      </c>
      <c r="X20" s="63" t="s">
        <v>158</v>
      </c>
      <c r="Y20" s="63" t="s">
        <v>158</v>
      </c>
      <c r="Z20" s="63" t="s">
        <v>158</v>
      </c>
      <c r="AA20" s="63" t="s">
        <v>158</v>
      </c>
      <c r="AB20" s="63" t="s">
        <v>158</v>
      </c>
      <c r="AC20" s="63" t="s">
        <v>158</v>
      </c>
      <c r="AD20" s="63" t="s">
        <v>158</v>
      </c>
      <c r="AE20" s="63" t="s">
        <v>158</v>
      </c>
      <c r="AF20" s="63" t="s">
        <v>158</v>
      </c>
      <c r="AG20" s="63" t="s">
        <v>158</v>
      </c>
      <c r="AH20" s="66" t="s">
        <v>158</v>
      </c>
      <c r="AI20" s="66" t="s">
        <v>158</v>
      </c>
      <c r="AJ20" s="66" t="s">
        <v>158</v>
      </c>
      <c r="AK20" s="63" t="s">
        <v>158</v>
      </c>
      <c r="AL20" s="63" t="s">
        <v>158</v>
      </c>
      <c r="AM20" s="63" t="s">
        <v>158</v>
      </c>
      <c r="AN20" s="63" t="s">
        <v>158</v>
      </c>
      <c r="AO20" s="71" t="s">
        <v>158</v>
      </c>
      <c r="AP20" s="71" t="s">
        <v>158</v>
      </c>
      <c r="AQ20" s="71" t="s">
        <v>158</v>
      </c>
      <c r="AR20" s="63" t="s">
        <v>158</v>
      </c>
      <c r="AS20" s="63" t="s">
        <v>158</v>
      </c>
      <c r="AT20" s="63" t="s">
        <v>158</v>
      </c>
      <c r="AU20" s="63" t="s">
        <v>158</v>
      </c>
      <c r="AV20" s="63" t="s">
        <v>158</v>
      </c>
      <c r="AW20" s="63" t="s">
        <v>158</v>
      </c>
      <c r="AX20" s="63" t="s">
        <v>158</v>
      </c>
      <c r="AY20" s="63" t="s">
        <v>158</v>
      </c>
      <c r="AZ20" s="1" t="n">
        <v>18447</v>
      </c>
      <c r="BA20" s="1" t="n">
        <v>496105</v>
      </c>
      <c r="BB20" s="63" t="n">
        <v>9736810</v>
      </c>
      <c r="BC20" s="63" t="n">
        <v>87085</v>
      </c>
      <c r="BD20" s="63" t="n">
        <v>372106</v>
      </c>
      <c r="BE20" s="63" t="n">
        <v>9699317</v>
      </c>
      <c r="BF20" s="63" t="s">
        <v>158</v>
      </c>
      <c r="BG20" s="63" t="s">
        <v>158</v>
      </c>
      <c r="BH20" s="63" t="s">
        <v>158</v>
      </c>
      <c r="BI20" s="1" t="n">
        <v>769501321</v>
      </c>
      <c r="BJ20" s="1" t="n">
        <v>751337738</v>
      </c>
      <c r="BK20" s="1" t="n">
        <v>278333319</v>
      </c>
      <c r="BL20" s="63" t="n">
        <v>41536</v>
      </c>
      <c r="BM20" s="63" t="n">
        <v>74880</v>
      </c>
      <c r="BN20" s="63" t="s">
        <v>158</v>
      </c>
      <c r="BO20" s="1" t="n">
        <v>386338</v>
      </c>
      <c r="BP20" s="1" t="n">
        <v>202368</v>
      </c>
      <c r="BQ20" s="91" t="n">
        <v>0.60979</v>
      </c>
      <c r="BR20" s="1" t="n">
        <v>826</v>
      </c>
      <c r="BS20" s="1" t="n">
        <v>554</v>
      </c>
      <c r="BT20" s="1" t="n">
        <v>806</v>
      </c>
      <c r="BU20" s="1" t="n">
        <v>365</v>
      </c>
      <c r="BV20" s="1" t="n">
        <v>213</v>
      </c>
      <c r="BW20" s="1" t="n">
        <v>302</v>
      </c>
      <c r="BX20" s="1" t="n">
        <v>24</v>
      </c>
      <c r="BY20" s="1" t="n">
        <v>25</v>
      </c>
      <c r="BZ20" s="1" t="n">
        <v>116882</v>
      </c>
      <c r="CA20" s="1" t="n">
        <v>521731</v>
      </c>
      <c r="CB20" s="1" t="n">
        <v>217245</v>
      </c>
      <c r="CC20" s="1" t="n">
        <v>188735</v>
      </c>
      <c r="CD20" s="1" t="n">
        <v>68331</v>
      </c>
      <c r="CE20" s="1" t="n">
        <v>19152</v>
      </c>
      <c r="CF20" s="1" t="n">
        <v>10348</v>
      </c>
      <c r="CG20" s="8" t="n">
        <v>42.6</v>
      </c>
      <c r="CH20" s="8" t="n">
        <v>26.4</v>
      </c>
      <c r="CI20" s="63" t="s">
        <v>158</v>
      </c>
      <c r="CJ20" s="63" t="s">
        <v>158</v>
      </c>
      <c r="CK20" s="63" t="s">
        <v>158</v>
      </c>
      <c r="CL20" s="63" t="s">
        <v>158</v>
      </c>
      <c r="CM20" s="63" t="s">
        <v>158</v>
      </c>
      <c r="CN20" s="63" t="s">
        <v>158</v>
      </c>
      <c r="CO20" s="63" t="s">
        <v>158</v>
      </c>
      <c r="CP20" s="63" t="s">
        <v>158</v>
      </c>
      <c r="CQ20" s="63" t="s">
        <v>158</v>
      </c>
      <c r="CR20" s="71" t="n">
        <v>68.6</v>
      </c>
      <c r="CS20" s="86" t="n">
        <v>3.8</v>
      </c>
      <c r="CT20" s="101" t="n">
        <v>38</v>
      </c>
      <c r="CU20" s="63" t="s">
        <v>158</v>
      </c>
      <c r="CV20" s="63" t="s">
        <v>158</v>
      </c>
      <c r="CW20" s="1" t="n">
        <v>57364</v>
      </c>
      <c r="CX20" s="1" t="n">
        <v>5414136</v>
      </c>
      <c r="CY20" s="1" t="n">
        <v>70919</v>
      </c>
      <c r="CZ20" s="1" t="n">
        <v>1387432</v>
      </c>
      <c r="DA20" s="63" t="s">
        <v>158</v>
      </c>
      <c r="DB20" s="1" t="n">
        <v>1662144</v>
      </c>
      <c r="DC20" s="1" t="n">
        <v>25123</v>
      </c>
      <c r="DD20" s="1" t="n">
        <v>3231</v>
      </c>
    </row>
    <row r="21" s="1" customFormat="true" ht="18" hidden="false" customHeight="true" outlineLevel="0" collapsed="false">
      <c r="A21" s="63"/>
      <c r="B21" s="10" t="n">
        <v>55</v>
      </c>
      <c r="C21" s="82"/>
      <c r="D21" s="83" t="n">
        <v>1980</v>
      </c>
      <c r="E21" s="65" t="n">
        <v>8373.16</v>
      </c>
      <c r="F21" s="1" t="n">
        <v>5144892</v>
      </c>
      <c r="G21" s="1" t="n">
        <v>74027</v>
      </c>
      <c r="H21" s="8" t="n">
        <v>614.5</v>
      </c>
      <c r="I21" s="63" t="n">
        <v>1227770</v>
      </c>
      <c r="J21" s="63" t="n">
        <v>3435027</v>
      </c>
      <c r="K21" s="63" t="n">
        <v>474708</v>
      </c>
      <c r="L21" s="99" t="n">
        <v>23.9</v>
      </c>
      <c r="M21" s="99" t="n">
        <v>66.8</v>
      </c>
      <c r="N21" s="93" t="n">
        <v>9.2</v>
      </c>
      <c r="O21" s="63" t="n">
        <v>68677</v>
      </c>
      <c r="P21" s="63" t="n">
        <v>32275</v>
      </c>
      <c r="Q21" s="71" t="n">
        <v>13.6</v>
      </c>
      <c r="R21" s="71" t="n">
        <v>6.4</v>
      </c>
      <c r="S21" s="65" t="n">
        <v>1.76</v>
      </c>
      <c r="T21" s="63" t="n">
        <v>33280</v>
      </c>
      <c r="U21" s="63" t="n">
        <v>5747</v>
      </c>
      <c r="V21" s="63" t="n">
        <v>130141</v>
      </c>
      <c r="W21" s="63" t="n">
        <v>141673</v>
      </c>
      <c r="X21" s="63" t="n">
        <v>1592224</v>
      </c>
      <c r="Y21" s="63" t="n">
        <v>1019976</v>
      </c>
      <c r="Z21" s="63" t="s">
        <v>158</v>
      </c>
      <c r="AA21" s="63" t="s">
        <v>158</v>
      </c>
      <c r="AB21" s="63" t="s">
        <v>158</v>
      </c>
      <c r="AC21" s="63" t="n">
        <v>3909735</v>
      </c>
      <c r="AD21" s="63" t="n">
        <v>2310722</v>
      </c>
      <c r="AE21" s="63" t="n">
        <v>122982</v>
      </c>
      <c r="AF21" s="1" t="n">
        <v>839495</v>
      </c>
      <c r="AG21" s="1" t="n">
        <v>1344459</v>
      </c>
      <c r="AH21" s="85" t="n">
        <f aca="false">+AE21/AD21*100</f>
        <v>5.32223261820332</v>
      </c>
      <c r="AI21" s="85" t="n">
        <f aca="false">+AF21/AD21*100</f>
        <v>36.3304196696963</v>
      </c>
      <c r="AJ21" s="85" t="n">
        <f aca="false">+AG21/AD21*100</f>
        <v>58.1835028185996</v>
      </c>
      <c r="AK21" s="63" t="n">
        <v>68955</v>
      </c>
      <c r="AL21" s="63" t="n">
        <v>2379677</v>
      </c>
      <c r="AM21" s="63" t="n">
        <v>1548161</v>
      </c>
      <c r="AN21" s="63" t="n">
        <v>831516</v>
      </c>
      <c r="AO21" s="71" t="n">
        <v>60.9</v>
      </c>
      <c r="AP21" s="71" t="n">
        <v>82.4</v>
      </c>
      <c r="AQ21" s="71" t="n">
        <v>40.9</v>
      </c>
      <c r="AR21" s="63" t="n">
        <v>1746128</v>
      </c>
      <c r="AS21" s="63" t="n">
        <v>360620</v>
      </c>
      <c r="AT21" s="1" t="n">
        <v>979510</v>
      </c>
      <c r="AU21" s="1" t="n">
        <v>777572</v>
      </c>
      <c r="AV21" s="63" t="s">
        <v>158</v>
      </c>
      <c r="AW21" s="63" t="s">
        <v>158</v>
      </c>
      <c r="AX21" s="100" t="n">
        <v>161773</v>
      </c>
      <c r="AY21" s="100" t="n">
        <v>8428730</v>
      </c>
      <c r="AZ21" s="1" t="n">
        <v>18460</v>
      </c>
      <c r="BA21" s="1" t="n">
        <v>496771</v>
      </c>
      <c r="BB21" s="63" t="n">
        <v>11105633</v>
      </c>
      <c r="BC21" s="63" t="s">
        <v>158</v>
      </c>
      <c r="BD21" s="63" t="s">
        <v>158</v>
      </c>
      <c r="BE21" s="63" t="s">
        <v>158</v>
      </c>
      <c r="BF21" s="1" t="n">
        <v>10225380</v>
      </c>
      <c r="BG21" s="63" t="n">
        <v>11955285</v>
      </c>
      <c r="BH21" s="63" t="n">
        <v>1652</v>
      </c>
      <c r="BI21" s="1" t="n">
        <v>828204203</v>
      </c>
      <c r="BJ21" s="1" t="n">
        <v>814913461</v>
      </c>
      <c r="BK21" s="1" t="n">
        <v>310242328</v>
      </c>
      <c r="BL21" s="63" t="n">
        <v>57488</v>
      </c>
      <c r="BM21" s="63" t="n">
        <v>60583</v>
      </c>
      <c r="BN21" s="63" t="n">
        <v>513687</v>
      </c>
      <c r="BO21" s="1" t="n">
        <v>420271</v>
      </c>
      <c r="BP21" s="1" t="n">
        <v>226608</v>
      </c>
      <c r="BQ21" s="91" t="n">
        <v>0.61023</v>
      </c>
      <c r="BR21" s="1" t="n">
        <v>840</v>
      </c>
      <c r="BS21" s="1" t="n">
        <v>566</v>
      </c>
      <c r="BT21" s="1" t="n">
        <v>821</v>
      </c>
      <c r="BU21" s="1" t="n">
        <v>377</v>
      </c>
      <c r="BV21" s="1" t="n">
        <v>211</v>
      </c>
      <c r="BW21" s="1" t="n">
        <v>285</v>
      </c>
      <c r="BX21" s="1" t="n">
        <v>24</v>
      </c>
      <c r="BY21" s="1" t="n">
        <v>25</v>
      </c>
      <c r="BZ21" s="1" t="n">
        <v>111645</v>
      </c>
      <c r="CA21" s="1" t="n">
        <v>532677</v>
      </c>
      <c r="CB21" s="1" t="n">
        <v>222506</v>
      </c>
      <c r="CC21" s="1" t="n">
        <v>194990</v>
      </c>
      <c r="CD21" s="1" t="n">
        <v>68470</v>
      </c>
      <c r="CE21" s="1" t="n">
        <v>19709</v>
      </c>
      <c r="CF21" s="1" t="n">
        <v>10643</v>
      </c>
      <c r="CG21" s="8" t="n">
        <v>41.8</v>
      </c>
      <c r="CH21" s="8" t="n">
        <v>25.3</v>
      </c>
      <c r="CI21" s="63" t="n">
        <v>7578</v>
      </c>
      <c r="CJ21" s="63" t="n">
        <v>5431</v>
      </c>
      <c r="CK21" s="63" t="n">
        <v>6456</v>
      </c>
      <c r="CL21" s="63" t="n">
        <v>1457</v>
      </c>
      <c r="CM21" s="63" t="n">
        <v>1335</v>
      </c>
      <c r="CN21" s="63" t="n">
        <v>982</v>
      </c>
      <c r="CO21" s="63" t="n">
        <v>1923</v>
      </c>
      <c r="CP21" s="63" t="s">
        <v>158</v>
      </c>
      <c r="CQ21" s="63" t="s">
        <v>158</v>
      </c>
      <c r="CR21" s="71" t="n">
        <v>73.4</v>
      </c>
      <c r="CS21" s="86" t="n">
        <v>7</v>
      </c>
      <c r="CT21" s="101" t="n">
        <v>39</v>
      </c>
      <c r="CU21" s="1" t="n">
        <v>789</v>
      </c>
      <c r="CV21" s="1" t="n">
        <v>65658</v>
      </c>
      <c r="CW21" s="1" t="n">
        <v>50168</v>
      </c>
      <c r="CX21" s="1" t="n">
        <v>5006900</v>
      </c>
      <c r="CY21" s="1" t="n">
        <v>68986</v>
      </c>
      <c r="CZ21" s="1" t="n">
        <v>1453104</v>
      </c>
      <c r="DA21" s="63" t="s">
        <v>158</v>
      </c>
      <c r="DB21" s="1" t="n">
        <v>1725073</v>
      </c>
      <c r="DC21" s="1" t="n">
        <v>24865</v>
      </c>
      <c r="DD21" s="1" t="n">
        <v>3048</v>
      </c>
    </row>
    <row r="22" s="1" customFormat="true" ht="12" hidden="false" customHeight="true" outlineLevel="0" collapsed="false">
      <c r="A22" s="63"/>
      <c r="B22" s="1" t="n">
        <v>56</v>
      </c>
      <c r="C22" s="96"/>
      <c r="D22" s="97" t="n">
        <v>1981</v>
      </c>
      <c r="E22" s="89" t="s">
        <v>158</v>
      </c>
      <c r="F22" s="89" t="s">
        <v>158</v>
      </c>
      <c r="G22" s="63" t="s">
        <v>158</v>
      </c>
      <c r="H22" s="71" t="s">
        <v>158</v>
      </c>
      <c r="I22" s="63" t="s">
        <v>158</v>
      </c>
      <c r="J22" s="63" t="s">
        <v>158</v>
      </c>
      <c r="K22" s="63" t="s">
        <v>158</v>
      </c>
      <c r="L22" s="89" t="s">
        <v>158</v>
      </c>
      <c r="M22" s="89" t="s">
        <v>158</v>
      </c>
      <c r="N22" s="90" t="s">
        <v>158</v>
      </c>
      <c r="O22" s="63" t="n">
        <v>66219</v>
      </c>
      <c r="P22" s="63" t="n">
        <v>32453</v>
      </c>
      <c r="Q22" s="71" t="n">
        <v>13</v>
      </c>
      <c r="R22" s="71" t="n">
        <v>6.4</v>
      </c>
      <c r="S22" s="65" t="n">
        <v>1.7</v>
      </c>
      <c r="T22" s="63" t="n">
        <v>32755</v>
      </c>
      <c r="U22" s="63" t="n">
        <v>6400</v>
      </c>
      <c r="V22" s="63" t="n">
        <v>129061</v>
      </c>
      <c r="W22" s="63" t="n">
        <v>136810</v>
      </c>
      <c r="X22" s="63" t="s">
        <v>158</v>
      </c>
      <c r="Y22" s="63" t="s">
        <v>158</v>
      </c>
      <c r="Z22" s="63" t="s">
        <v>158</v>
      </c>
      <c r="AA22" s="63" t="s">
        <v>158</v>
      </c>
      <c r="AB22" s="63" t="s">
        <v>158</v>
      </c>
      <c r="AC22" s="63" t="s">
        <v>158</v>
      </c>
      <c r="AD22" s="63" t="s">
        <v>158</v>
      </c>
      <c r="AE22" s="63" t="s">
        <v>158</v>
      </c>
      <c r="AF22" s="63" t="s">
        <v>158</v>
      </c>
      <c r="AG22" s="63" t="s">
        <v>158</v>
      </c>
      <c r="AH22" s="66" t="s">
        <v>158</v>
      </c>
      <c r="AI22" s="66" t="s">
        <v>158</v>
      </c>
      <c r="AJ22" s="66" t="s">
        <v>158</v>
      </c>
      <c r="AK22" s="63" t="s">
        <v>158</v>
      </c>
      <c r="AL22" s="63" t="s">
        <v>158</v>
      </c>
      <c r="AM22" s="66" t="s">
        <v>158</v>
      </c>
      <c r="AN22" s="63" t="s">
        <v>158</v>
      </c>
      <c r="AO22" s="71" t="s">
        <v>158</v>
      </c>
      <c r="AP22" s="71" t="s">
        <v>158</v>
      </c>
      <c r="AQ22" s="71" t="s">
        <v>158</v>
      </c>
      <c r="AR22" s="63" t="s">
        <v>158</v>
      </c>
      <c r="AS22" s="63" t="s">
        <v>158</v>
      </c>
      <c r="AT22" s="63" t="s">
        <v>158</v>
      </c>
      <c r="AU22" s="63" t="s">
        <v>158</v>
      </c>
      <c r="AV22" s="1" t="n">
        <v>260465</v>
      </c>
      <c r="AW22" s="1" t="n">
        <v>1872696</v>
      </c>
      <c r="AX22" s="63" t="s">
        <v>158</v>
      </c>
      <c r="AY22" s="63" t="s">
        <v>158</v>
      </c>
      <c r="AZ22" s="1" t="n">
        <v>19232</v>
      </c>
      <c r="BA22" s="1" t="n">
        <v>508730</v>
      </c>
      <c r="BB22" s="63" t="n">
        <v>11610358</v>
      </c>
      <c r="BC22" s="63" t="s">
        <v>158</v>
      </c>
      <c r="BD22" s="63" t="s">
        <v>158</v>
      </c>
      <c r="BE22" s="63" t="s">
        <v>158</v>
      </c>
      <c r="BF22" s="1" t="n">
        <v>10916985</v>
      </c>
      <c r="BG22" s="63" t="n">
        <v>12406957</v>
      </c>
      <c r="BH22" s="63" t="n">
        <v>1745</v>
      </c>
      <c r="BI22" s="1" t="n">
        <v>871233782</v>
      </c>
      <c r="BJ22" s="1" t="n">
        <v>862308176</v>
      </c>
      <c r="BK22" s="1" t="n">
        <v>340313979</v>
      </c>
      <c r="BL22" s="63" t="n">
        <v>69613</v>
      </c>
      <c r="BM22" s="63" t="n">
        <v>62788</v>
      </c>
      <c r="BN22" s="63" t="n">
        <v>555012</v>
      </c>
      <c r="BO22" s="1" t="n">
        <v>453174</v>
      </c>
      <c r="BP22" s="1" t="n">
        <v>225749</v>
      </c>
      <c r="BQ22" s="91" t="n">
        <v>0.63748</v>
      </c>
      <c r="BR22" s="1" t="n">
        <v>847</v>
      </c>
      <c r="BS22" s="1" t="n">
        <v>572</v>
      </c>
      <c r="BT22" s="1" t="n">
        <v>831</v>
      </c>
      <c r="BU22" s="1" t="n">
        <v>379</v>
      </c>
      <c r="BV22" s="1" t="n">
        <v>212</v>
      </c>
      <c r="BW22" s="1" t="n">
        <v>278</v>
      </c>
      <c r="BX22" s="1" t="n">
        <v>25</v>
      </c>
      <c r="BY22" s="1" t="n">
        <v>25</v>
      </c>
      <c r="BZ22" s="1" t="n">
        <v>104431</v>
      </c>
      <c r="CA22" s="1" t="n">
        <v>536442</v>
      </c>
      <c r="CB22" s="1" t="n">
        <v>232483</v>
      </c>
      <c r="CC22" s="1" t="n">
        <v>197230</v>
      </c>
      <c r="CD22" s="1" t="n">
        <v>68699</v>
      </c>
      <c r="CE22" s="1" t="n">
        <v>20008</v>
      </c>
      <c r="CF22" s="1" t="n">
        <v>10984</v>
      </c>
      <c r="CG22" s="8" t="n">
        <v>41.3</v>
      </c>
      <c r="CH22" s="8" t="n">
        <v>25.1</v>
      </c>
      <c r="CI22" s="63" t="s">
        <v>158</v>
      </c>
      <c r="CJ22" s="63" t="s">
        <v>158</v>
      </c>
      <c r="CK22" s="63" t="s">
        <v>158</v>
      </c>
      <c r="CL22" s="63" t="s">
        <v>158</v>
      </c>
      <c r="CM22" s="63" t="s">
        <v>158</v>
      </c>
      <c r="CN22" s="63" t="s">
        <v>158</v>
      </c>
      <c r="CO22" s="63" t="s">
        <v>158</v>
      </c>
      <c r="CP22" s="63" t="s">
        <v>158</v>
      </c>
      <c r="CQ22" s="63" t="s">
        <v>158</v>
      </c>
      <c r="CR22" s="71" t="n">
        <v>76.9</v>
      </c>
      <c r="CS22" s="86" t="n">
        <v>4.8</v>
      </c>
      <c r="CT22" s="101" t="n">
        <v>40</v>
      </c>
      <c r="CU22" s="63" t="s">
        <v>158</v>
      </c>
      <c r="CV22" s="63" t="s">
        <v>158</v>
      </c>
      <c r="CW22" s="1" t="n">
        <v>50762</v>
      </c>
      <c r="CX22" s="1" t="n">
        <v>4983183</v>
      </c>
      <c r="CY22" s="1" t="n">
        <v>86214</v>
      </c>
      <c r="CZ22" s="1" t="n">
        <v>1518874</v>
      </c>
      <c r="DA22" s="63" t="s">
        <v>158</v>
      </c>
      <c r="DB22" s="1" t="n">
        <v>1797271</v>
      </c>
      <c r="DC22" s="1" t="n">
        <v>25409</v>
      </c>
      <c r="DD22" s="63" t="n">
        <v>2995</v>
      </c>
    </row>
    <row r="23" s="1" customFormat="true" ht="12" hidden="false" customHeight="true" outlineLevel="0" collapsed="false">
      <c r="A23" s="63"/>
      <c r="B23" s="1" t="n">
        <v>57</v>
      </c>
      <c r="C23" s="96"/>
      <c r="D23" s="97" t="n">
        <v>1982</v>
      </c>
      <c r="E23" s="89" t="s">
        <v>158</v>
      </c>
      <c r="F23" s="89" t="s">
        <v>158</v>
      </c>
      <c r="G23" s="63" t="s">
        <v>158</v>
      </c>
      <c r="H23" s="71" t="s">
        <v>158</v>
      </c>
      <c r="I23" s="63" t="s">
        <v>158</v>
      </c>
      <c r="J23" s="63" t="s">
        <v>158</v>
      </c>
      <c r="K23" s="63" t="s">
        <v>158</v>
      </c>
      <c r="L23" s="89" t="s">
        <v>158</v>
      </c>
      <c r="M23" s="89" t="s">
        <v>158</v>
      </c>
      <c r="N23" s="90" t="s">
        <v>158</v>
      </c>
      <c r="O23" s="63" t="n">
        <v>65925</v>
      </c>
      <c r="P23" s="63" t="n">
        <v>31794</v>
      </c>
      <c r="Q23" s="71" t="n">
        <v>12.9</v>
      </c>
      <c r="R23" s="71" t="n">
        <v>6.2</v>
      </c>
      <c r="S23" s="65" t="n">
        <v>1.75</v>
      </c>
      <c r="T23" s="63" t="n">
        <v>33606</v>
      </c>
      <c r="U23" s="63" t="n">
        <v>6730</v>
      </c>
      <c r="V23" s="63" t="n">
        <v>128893</v>
      </c>
      <c r="W23" s="63" t="n">
        <v>135035</v>
      </c>
      <c r="X23" s="63" t="s">
        <v>158</v>
      </c>
      <c r="Y23" s="63" t="s">
        <v>158</v>
      </c>
      <c r="Z23" s="63" t="s">
        <v>158</v>
      </c>
      <c r="AA23" s="63" t="s">
        <v>158</v>
      </c>
      <c r="AB23" s="63" t="s">
        <v>158</v>
      </c>
      <c r="AC23" s="63" t="s">
        <v>158</v>
      </c>
      <c r="AD23" s="63" t="s">
        <v>158</v>
      </c>
      <c r="AE23" s="63" t="s">
        <v>158</v>
      </c>
      <c r="AF23" s="63" t="s">
        <v>158</v>
      </c>
      <c r="AG23" s="63" t="s">
        <v>158</v>
      </c>
      <c r="AH23" s="66" t="s">
        <v>158</v>
      </c>
      <c r="AI23" s="66" t="s">
        <v>158</v>
      </c>
      <c r="AJ23" s="66" t="s">
        <v>158</v>
      </c>
      <c r="AK23" s="63" t="s">
        <v>158</v>
      </c>
      <c r="AL23" s="63" t="s">
        <v>158</v>
      </c>
      <c r="AM23" s="66" t="s">
        <v>158</v>
      </c>
      <c r="AN23" s="63" t="s">
        <v>158</v>
      </c>
      <c r="AO23" s="71" t="s">
        <v>158</v>
      </c>
      <c r="AP23" s="71" t="s">
        <v>158</v>
      </c>
      <c r="AQ23" s="71" t="s">
        <v>158</v>
      </c>
      <c r="AR23" s="63" t="s">
        <v>158</v>
      </c>
      <c r="AS23" s="63" t="s">
        <v>158</v>
      </c>
      <c r="AT23" s="63" t="s">
        <v>158</v>
      </c>
      <c r="AU23" s="63" t="s">
        <v>158</v>
      </c>
      <c r="AV23" s="63" t="s">
        <v>158</v>
      </c>
      <c r="AW23" s="63" t="s">
        <v>158</v>
      </c>
      <c r="AX23" s="63" t="s">
        <v>158</v>
      </c>
      <c r="AY23" s="63" t="s">
        <v>158</v>
      </c>
      <c r="AZ23" s="1" t="n">
        <v>18758</v>
      </c>
      <c r="BA23" s="1" t="n">
        <v>502308</v>
      </c>
      <c r="BB23" s="63" t="n">
        <v>12034059</v>
      </c>
      <c r="BC23" s="63" t="n">
        <v>90774</v>
      </c>
      <c r="BD23" s="63" t="n">
        <v>402272</v>
      </c>
      <c r="BE23" s="63" t="n">
        <v>12319676</v>
      </c>
      <c r="BF23" s="1" t="n">
        <v>11353051</v>
      </c>
      <c r="BG23" s="63" t="n">
        <v>12697223</v>
      </c>
      <c r="BH23" s="63" t="n">
        <v>1824</v>
      </c>
      <c r="BI23" s="1" t="n">
        <v>894669783</v>
      </c>
      <c r="BJ23" s="1" t="n">
        <v>888331016</v>
      </c>
      <c r="BK23" s="1" t="n">
        <v>352409827</v>
      </c>
      <c r="BL23" s="63" t="n">
        <v>79961</v>
      </c>
      <c r="BM23" s="63" t="n">
        <v>75297</v>
      </c>
      <c r="BN23" s="63" t="n">
        <v>602614</v>
      </c>
      <c r="BO23" s="1" t="n">
        <v>472030</v>
      </c>
      <c r="BP23" s="1" t="n">
        <v>219061</v>
      </c>
      <c r="BQ23" s="91" t="n">
        <v>0.6684</v>
      </c>
      <c r="BR23" s="1" t="n">
        <v>850</v>
      </c>
      <c r="BS23" s="1" t="n">
        <v>575</v>
      </c>
      <c r="BT23" s="1" t="n">
        <v>839</v>
      </c>
      <c r="BU23" s="1" t="n">
        <v>384</v>
      </c>
      <c r="BV23" s="1" t="n">
        <v>212</v>
      </c>
      <c r="BW23" s="1" t="n">
        <v>268</v>
      </c>
      <c r="BX23" s="1" t="n">
        <v>26</v>
      </c>
      <c r="BY23" s="1" t="n">
        <v>25</v>
      </c>
      <c r="BZ23" s="1" t="n">
        <v>99766</v>
      </c>
      <c r="CA23" s="1" t="n">
        <v>534449</v>
      </c>
      <c r="CB23" s="1" t="n">
        <v>248608</v>
      </c>
      <c r="CC23" s="1" t="n">
        <v>194270</v>
      </c>
      <c r="CD23" s="1" t="n">
        <v>68485</v>
      </c>
      <c r="CE23" s="1" t="n">
        <v>20026</v>
      </c>
      <c r="CF23" s="1" t="n">
        <v>11535</v>
      </c>
      <c r="CG23" s="8" t="n">
        <v>40.7</v>
      </c>
      <c r="CH23" s="8" t="n">
        <v>24.4</v>
      </c>
      <c r="CI23" s="63" t="s">
        <v>158</v>
      </c>
      <c r="CJ23" s="63" t="s">
        <v>158</v>
      </c>
      <c r="CK23" s="63" t="s">
        <v>158</v>
      </c>
      <c r="CL23" s="63" t="s">
        <v>158</v>
      </c>
      <c r="CM23" s="63" t="s">
        <v>158</v>
      </c>
      <c r="CN23" s="63" t="s">
        <v>158</v>
      </c>
      <c r="CO23" s="63" t="s">
        <v>158</v>
      </c>
      <c r="CP23" s="63" t="s">
        <v>158</v>
      </c>
      <c r="CQ23" s="63" t="s">
        <v>158</v>
      </c>
      <c r="CR23" s="71" t="n">
        <v>78.7</v>
      </c>
      <c r="CS23" s="86" t="n">
        <v>2.3</v>
      </c>
      <c r="CT23" s="101" t="n">
        <v>41</v>
      </c>
      <c r="CU23" s="63" t="s">
        <v>158</v>
      </c>
      <c r="CV23" s="63" t="s">
        <v>158</v>
      </c>
      <c r="CW23" s="1" t="n">
        <v>44397</v>
      </c>
      <c r="CX23" s="1" t="n">
        <v>4398382</v>
      </c>
      <c r="CY23" s="1" t="n">
        <v>71520</v>
      </c>
      <c r="CZ23" s="1" t="n">
        <v>1590647</v>
      </c>
      <c r="DA23" s="63" t="s">
        <v>158</v>
      </c>
      <c r="DB23" s="1" t="n">
        <v>1884653</v>
      </c>
      <c r="DC23" s="1" t="n">
        <v>26891</v>
      </c>
      <c r="DD23" s="63" t="n">
        <v>3099</v>
      </c>
    </row>
    <row r="24" s="1" customFormat="true" ht="12" hidden="false" customHeight="true" outlineLevel="0" collapsed="false">
      <c r="A24" s="63"/>
      <c r="B24" s="1" t="n">
        <v>58</v>
      </c>
      <c r="C24" s="96"/>
      <c r="D24" s="97" t="n">
        <v>1983</v>
      </c>
      <c r="E24" s="89" t="s">
        <v>158</v>
      </c>
      <c r="F24" s="89" t="s">
        <v>158</v>
      </c>
      <c r="G24" s="63" t="s">
        <v>158</v>
      </c>
      <c r="H24" s="71" t="s">
        <v>158</v>
      </c>
      <c r="I24" s="63" t="s">
        <v>158</v>
      </c>
      <c r="J24" s="63" t="s">
        <v>158</v>
      </c>
      <c r="K24" s="63" t="s">
        <v>158</v>
      </c>
      <c r="L24" s="89" t="s">
        <v>158</v>
      </c>
      <c r="M24" s="89" t="s">
        <v>158</v>
      </c>
      <c r="N24" s="90" t="s">
        <v>158</v>
      </c>
      <c r="O24" s="63" t="n">
        <v>65368</v>
      </c>
      <c r="P24" s="63" t="n">
        <v>33079</v>
      </c>
      <c r="Q24" s="71" t="n">
        <v>12.7</v>
      </c>
      <c r="R24" s="71" t="n">
        <v>6.4</v>
      </c>
      <c r="S24" s="65" t="n">
        <v>1.78</v>
      </c>
      <c r="T24" s="63" t="n">
        <v>32888</v>
      </c>
      <c r="U24" s="63" t="n">
        <v>7288</v>
      </c>
      <c r="V24" s="63" t="n">
        <v>125782</v>
      </c>
      <c r="W24" s="63" t="n">
        <v>131668</v>
      </c>
      <c r="X24" s="63" t="s">
        <v>158</v>
      </c>
      <c r="Y24" s="63" t="s">
        <v>158</v>
      </c>
      <c r="Z24" s="63" t="s">
        <v>158</v>
      </c>
      <c r="AA24" s="63" t="s">
        <v>158</v>
      </c>
      <c r="AB24" s="63" t="s">
        <v>158</v>
      </c>
      <c r="AC24" s="63" t="s">
        <v>158</v>
      </c>
      <c r="AD24" s="63" t="s">
        <v>158</v>
      </c>
      <c r="AE24" s="63" t="s">
        <v>158</v>
      </c>
      <c r="AF24" s="63" t="s">
        <v>158</v>
      </c>
      <c r="AG24" s="63" t="s">
        <v>158</v>
      </c>
      <c r="AH24" s="66" t="s">
        <v>158</v>
      </c>
      <c r="AI24" s="66" t="s">
        <v>158</v>
      </c>
      <c r="AJ24" s="66" t="s">
        <v>158</v>
      </c>
      <c r="AK24" s="63" t="s">
        <v>158</v>
      </c>
      <c r="AL24" s="63" t="s">
        <v>158</v>
      </c>
      <c r="AM24" s="66" t="s">
        <v>158</v>
      </c>
      <c r="AN24" s="63" t="s">
        <v>158</v>
      </c>
      <c r="AO24" s="71" t="s">
        <v>158</v>
      </c>
      <c r="AP24" s="71" t="s">
        <v>158</v>
      </c>
      <c r="AQ24" s="71" t="s">
        <v>158</v>
      </c>
      <c r="AR24" s="63" t="s">
        <v>158</v>
      </c>
      <c r="AS24" s="63" t="s">
        <v>158</v>
      </c>
      <c r="AT24" s="63" t="s">
        <v>158</v>
      </c>
      <c r="AU24" s="63" t="s">
        <v>158</v>
      </c>
      <c r="AV24" s="63" t="s">
        <v>158</v>
      </c>
      <c r="AW24" s="63" t="s">
        <v>158</v>
      </c>
      <c r="AX24" s="63" t="s">
        <v>158</v>
      </c>
      <c r="AY24" s="63" t="s">
        <v>158</v>
      </c>
      <c r="AZ24" s="1" t="n">
        <v>19132</v>
      </c>
      <c r="BA24" s="1" t="n">
        <v>502446</v>
      </c>
      <c r="BB24" s="63" t="n">
        <v>11957104</v>
      </c>
      <c r="BC24" s="63" t="s">
        <v>158</v>
      </c>
      <c r="BD24" s="63" t="s">
        <v>158</v>
      </c>
      <c r="BE24" s="63" t="s">
        <v>158</v>
      </c>
      <c r="BF24" s="1" t="n">
        <v>11981501</v>
      </c>
      <c r="BG24" s="63" t="n">
        <v>13238752</v>
      </c>
      <c r="BH24" s="63" t="n">
        <v>1947</v>
      </c>
      <c r="BI24" s="1" t="n">
        <v>937014214</v>
      </c>
      <c r="BJ24" s="1" t="n">
        <v>929687265</v>
      </c>
      <c r="BK24" s="1" t="n">
        <v>362573018</v>
      </c>
      <c r="BL24" s="1" t="n">
        <v>94796</v>
      </c>
      <c r="BM24" s="1" t="n">
        <v>76276</v>
      </c>
      <c r="BN24" s="1" t="n">
        <v>629045</v>
      </c>
      <c r="BO24" s="1" t="n">
        <v>496168</v>
      </c>
      <c r="BP24" s="1" t="n">
        <v>228346</v>
      </c>
      <c r="BQ24" s="91" t="n">
        <v>0.67417</v>
      </c>
      <c r="BR24" s="1" t="n">
        <v>853</v>
      </c>
      <c r="BS24" s="1" t="n">
        <v>581</v>
      </c>
      <c r="BT24" s="1" t="n">
        <v>847</v>
      </c>
      <c r="BU24" s="1" t="n">
        <v>385</v>
      </c>
      <c r="BV24" s="1" t="n">
        <v>217</v>
      </c>
      <c r="BW24" s="1" t="n">
        <v>254</v>
      </c>
      <c r="BX24" s="1" t="n">
        <v>26</v>
      </c>
      <c r="BY24" s="1" t="n">
        <v>25</v>
      </c>
      <c r="BZ24" s="1" t="n">
        <v>96712</v>
      </c>
      <c r="CA24" s="1" t="n">
        <v>525087</v>
      </c>
      <c r="CB24" s="1" t="n">
        <v>254523</v>
      </c>
      <c r="CC24" s="1" t="n">
        <v>199449</v>
      </c>
      <c r="CD24" s="1" t="n">
        <v>70216</v>
      </c>
      <c r="CE24" s="1" t="n">
        <v>20006</v>
      </c>
      <c r="CF24" s="1" t="n">
        <v>11796</v>
      </c>
      <c r="CG24" s="8" t="n">
        <v>39.6</v>
      </c>
      <c r="CH24" s="8" t="n">
        <v>23.6</v>
      </c>
      <c r="CI24" s="63" t="s">
        <v>158</v>
      </c>
      <c r="CJ24" s="63" t="s">
        <v>158</v>
      </c>
      <c r="CK24" s="63" t="s">
        <v>158</v>
      </c>
      <c r="CL24" s="63" t="s">
        <v>158</v>
      </c>
      <c r="CM24" s="63" t="s">
        <v>158</v>
      </c>
      <c r="CN24" s="63" t="s">
        <v>158</v>
      </c>
      <c r="CO24" s="63" t="s">
        <v>158</v>
      </c>
      <c r="CP24" s="63" t="s">
        <v>158</v>
      </c>
      <c r="CQ24" s="63" t="s">
        <v>158</v>
      </c>
      <c r="CR24" s="71" t="n">
        <v>80.4</v>
      </c>
      <c r="CS24" s="86" t="n">
        <v>2.2</v>
      </c>
      <c r="CT24" s="101" t="n">
        <v>43</v>
      </c>
      <c r="CU24" s="63" t="s">
        <v>158</v>
      </c>
      <c r="CV24" s="63" t="s">
        <v>158</v>
      </c>
      <c r="CW24" s="1" t="n">
        <v>42315</v>
      </c>
      <c r="CX24" s="1" t="n">
        <v>3914791</v>
      </c>
      <c r="CY24" s="1" t="n">
        <v>73426</v>
      </c>
      <c r="CZ24" s="1" t="n">
        <v>1653415</v>
      </c>
      <c r="DA24" s="63" t="s">
        <v>158</v>
      </c>
      <c r="DB24" s="1" t="n">
        <v>1966365</v>
      </c>
      <c r="DC24" s="1" t="n">
        <v>28682</v>
      </c>
      <c r="DD24" s="1" t="n">
        <v>3190</v>
      </c>
    </row>
    <row r="25" s="1" customFormat="true" ht="12" hidden="false" customHeight="true" outlineLevel="0" collapsed="false">
      <c r="A25" s="63"/>
      <c r="B25" s="1" t="n">
        <v>59</v>
      </c>
      <c r="C25" s="96"/>
      <c r="D25" s="97" t="n">
        <v>1984</v>
      </c>
      <c r="E25" s="89" t="s">
        <v>158</v>
      </c>
      <c r="F25" s="89" t="s">
        <v>158</v>
      </c>
      <c r="G25" s="63" t="s">
        <v>158</v>
      </c>
      <c r="H25" s="71" t="s">
        <v>158</v>
      </c>
      <c r="I25" s="63" t="s">
        <v>158</v>
      </c>
      <c r="J25" s="63" t="s">
        <v>158</v>
      </c>
      <c r="K25" s="63" t="s">
        <v>158</v>
      </c>
      <c r="L25" s="89" t="s">
        <v>158</v>
      </c>
      <c r="M25" s="89" t="s">
        <v>158</v>
      </c>
      <c r="N25" s="90" t="s">
        <v>158</v>
      </c>
      <c r="O25" s="63" t="n">
        <v>64210</v>
      </c>
      <c r="P25" s="63" t="n">
        <v>33559</v>
      </c>
      <c r="Q25" s="71" t="n">
        <v>12.4</v>
      </c>
      <c r="R25" s="71" t="n">
        <v>6.5</v>
      </c>
      <c r="S25" s="65" t="n">
        <v>1.78</v>
      </c>
      <c r="T25" s="63" t="n">
        <v>31914</v>
      </c>
      <c r="U25" s="63" t="n">
        <v>7368</v>
      </c>
      <c r="V25" s="63" t="n">
        <v>123378</v>
      </c>
      <c r="W25" s="63" t="n">
        <v>128163</v>
      </c>
      <c r="X25" s="63" t="s">
        <v>158</v>
      </c>
      <c r="Y25" s="63" t="s">
        <v>158</v>
      </c>
      <c r="Z25" s="63" t="s">
        <v>158</v>
      </c>
      <c r="AA25" s="63" t="s">
        <v>158</v>
      </c>
      <c r="AB25" s="63" t="s">
        <v>158</v>
      </c>
      <c r="AC25" s="63" t="s">
        <v>158</v>
      </c>
      <c r="AD25" s="63" t="s">
        <v>158</v>
      </c>
      <c r="AE25" s="63" t="s">
        <v>158</v>
      </c>
      <c r="AF25" s="63" t="s">
        <v>158</v>
      </c>
      <c r="AG25" s="63" t="s">
        <v>158</v>
      </c>
      <c r="AH25" s="66" t="s">
        <v>158</v>
      </c>
      <c r="AI25" s="66" t="s">
        <v>158</v>
      </c>
      <c r="AJ25" s="66" t="s">
        <v>158</v>
      </c>
      <c r="AK25" s="63" t="s">
        <v>158</v>
      </c>
      <c r="AL25" s="63" t="s">
        <v>158</v>
      </c>
      <c r="AM25" s="66" t="s">
        <v>158</v>
      </c>
      <c r="AN25" s="63" t="s">
        <v>158</v>
      </c>
      <c r="AO25" s="71" t="s">
        <v>158</v>
      </c>
      <c r="AP25" s="71" t="s">
        <v>158</v>
      </c>
      <c r="AQ25" s="71" t="s">
        <v>158</v>
      </c>
      <c r="AR25" s="63" t="s">
        <v>158</v>
      </c>
      <c r="AS25" s="63" t="s">
        <v>158</v>
      </c>
      <c r="AT25" s="63" t="s">
        <v>158</v>
      </c>
      <c r="AU25" s="63" t="s">
        <v>158</v>
      </c>
      <c r="AV25" s="63" t="s">
        <v>158</v>
      </c>
      <c r="AW25" s="63" t="s">
        <v>158</v>
      </c>
      <c r="AX25" s="63" t="s">
        <v>158</v>
      </c>
      <c r="AY25" s="63" t="s">
        <v>158</v>
      </c>
      <c r="AZ25" s="1" t="n">
        <v>18512</v>
      </c>
      <c r="BA25" s="1" t="n">
        <v>501598</v>
      </c>
      <c r="BB25" s="63" t="n">
        <v>12792641</v>
      </c>
      <c r="BC25" s="63" t="s">
        <v>158</v>
      </c>
      <c r="BD25" s="63" t="s">
        <v>158</v>
      </c>
      <c r="BE25" s="63" t="s">
        <v>158</v>
      </c>
      <c r="BF25" s="63" t="n">
        <v>12793402</v>
      </c>
      <c r="BG25" s="63" t="n">
        <v>13826832</v>
      </c>
      <c r="BH25" s="63" t="n">
        <v>2073</v>
      </c>
      <c r="BI25" s="1" t="n">
        <v>961738070</v>
      </c>
      <c r="BJ25" s="1" t="n">
        <v>955716553</v>
      </c>
      <c r="BK25" s="1" t="n">
        <v>396124511</v>
      </c>
      <c r="BL25" s="1" t="n">
        <v>109899</v>
      </c>
      <c r="BM25" s="1" t="n">
        <v>70352</v>
      </c>
      <c r="BN25" s="1" t="n">
        <v>652144</v>
      </c>
      <c r="BO25" s="1" t="n">
        <v>516660</v>
      </c>
      <c r="BP25" s="1" t="n">
        <v>235665</v>
      </c>
      <c r="BQ25" s="91" t="n">
        <v>0.67781</v>
      </c>
      <c r="BR25" s="1" t="n">
        <v>857</v>
      </c>
      <c r="BS25" s="1" t="n">
        <v>585</v>
      </c>
      <c r="BT25" s="1" t="n">
        <v>850</v>
      </c>
      <c r="BU25" s="1" t="n">
        <v>382</v>
      </c>
      <c r="BV25" s="1" t="n">
        <v>221</v>
      </c>
      <c r="BW25" s="1" t="n">
        <v>247</v>
      </c>
      <c r="BX25" s="1" t="n">
        <v>26</v>
      </c>
      <c r="BY25" s="1" t="n">
        <v>25</v>
      </c>
      <c r="BZ25" s="1" t="n">
        <v>93097</v>
      </c>
      <c r="CA25" s="1" t="n">
        <v>510520</v>
      </c>
      <c r="CB25" s="1" t="n">
        <v>260636</v>
      </c>
      <c r="CC25" s="1" t="n">
        <v>208595</v>
      </c>
      <c r="CD25" s="1" t="n">
        <v>71051</v>
      </c>
      <c r="CE25" s="1" t="n">
        <v>19669</v>
      </c>
      <c r="CF25" s="1" t="n">
        <v>11934</v>
      </c>
      <c r="CG25" s="8" t="n">
        <v>38.6</v>
      </c>
      <c r="CH25" s="8" t="n">
        <v>22.7</v>
      </c>
      <c r="CI25" s="63" t="s">
        <v>158</v>
      </c>
      <c r="CJ25" s="63" t="s">
        <v>158</v>
      </c>
      <c r="CK25" s="63" t="s">
        <v>158</v>
      </c>
      <c r="CL25" s="63" t="s">
        <v>158</v>
      </c>
      <c r="CM25" s="63" t="s">
        <v>158</v>
      </c>
      <c r="CN25" s="63" t="s">
        <v>158</v>
      </c>
      <c r="CO25" s="63" t="s">
        <v>158</v>
      </c>
      <c r="CP25" s="63" t="s">
        <v>158</v>
      </c>
      <c r="CQ25" s="63" t="s">
        <v>158</v>
      </c>
      <c r="CR25" s="71" t="n">
        <v>82.5</v>
      </c>
      <c r="CS25" s="86" t="n">
        <v>2.6</v>
      </c>
      <c r="CT25" s="101" t="n">
        <v>44</v>
      </c>
      <c r="CU25" s="63" t="s">
        <v>158</v>
      </c>
      <c r="CV25" s="63" t="s">
        <v>158</v>
      </c>
      <c r="CW25" s="1" t="n">
        <v>47320</v>
      </c>
      <c r="CX25" s="1" t="n">
        <v>4176424</v>
      </c>
      <c r="CY25" s="1" t="n">
        <v>78903</v>
      </c>
      <c r="CZ25" s="1" t="n">
        <v>1715678</v>
      </c>
      <c r="DA25" s="63" t="s">
        <v>158</v>
      </c>
      <c r="DB25" s="1" t="n">
        <v>2038982</v>
      </c>
      <c r="DC25" s="1" t="n">
        <v>28520</v>
      </c>
      <c r="DD25" s="1" t="n">
        <v>3427</v>
      </c>
    </row>
    <row r="26" s="1" customFormat="true" ht="18" hidden="false" customHeight="true" outlineLevel="0" collapsed="false">
      <c r="A26" s="63"/>
      <c r="B26" s="10" t="n">
        <v>60</v>
      </c>
      <c r="C26" s="82"/>
      <c r="D26" s="83" t="n">
        <v>1985</v>
      </c>
      <c r="E26" s="65" t="n">
        <v>8377.98</v>
      </c>
      <c r="F26" s="1" t="n">
        <v>5278050</v>
      </c>
      <c r="G26" s="1" t="n">
        <v>76275</v>
      </c>
      <c r="H26" s="8" t="n">
        <v>630</v>
      </c>
      <c r="I26" s="63" t="n">
        <v>1149105</v>
      </c>
      <c r="J26" s="63" t="n">
        <v>3581543</v>
      </c>
      <c r="K26" s="63" t="n">
        <v>545382</v>
      </c>
      <c r="L26" s="99" t="n">
        <v>21.8</v>
      </c>
      <c r="M26" s="99" t="n">
        <v>67.9</v>
      </c>
      <c r="N26" s="93" t="n">
        <v>10.3</v>
      </c>
      <c r="O26" s="63" t="n">
        <v>61332</v>
      </c>
      <c r="P26" s="63" t="n">
        <v>33952</v>
      </c>
      <c r="Q26" s="71" t="n">
        <v>11.6</v>
      </c>
      <c r="R26" s="71" t="n">
        <v>6.4</v>
      </c>
      <c r="S26" s="65" t="n">
        <v>1.75</v>
      </c>
      <c r="T26" s="63" t="n">
        <v>31544</v>
      </c>
      <c r="U26" s="63" t="n">
        <v>6802</v>
      </c>
      <c r="V26" s="63" t="n">
        <v>122420</v>
      </c>
      <c r="W26" s="63" t="n">
        <v>124915</v>
      </c>
      <c r="X26" s="63" t="n">
        <v>1666482</v>
      </c>
      <c r="Y26" s="63" t="n">
        <v>1069301</v>
      </c>
      <c r="Z26" s="63" t="n">
        <v>414191</v>
      </c>
      <c r="AA26" s="63" t="n">
        <v>71797</v>
      </c>
      <c r="AB26" s="63" t="n">
        <v>63523</v>
      </c>
      <c r="AC26" s="63" t="n">
        <v>4126925</v>
      </c>
      <c r="AD26" s="63" t="n">
        <v>2400684</v>
      </c>
      <c r="AE26" s="63" t="n">
        <v>106675</v>
      </c>
      <c r="AF26" s="1" t="n">
        <v>840154</v>
      </c>
      <c r="AG26" s="1" t="n">
        <v>1439139</v>
      </c>
      <c r="AH26" s="85" t="n">
        <f aca="false">+AE26/AD26*100</f>
        <v>4.44352526196701</v>
      </c>
      <c r="AI26" s="85" t="n">
        <f aca="false">+AF26/AD26*100</f>
        <v>34.9964426805027</v>
      </c>
      <c r="AJ26" s="85" t="n">
        <f aca="false">+AG26/AD26*100</f>
        <v>59.9470400935733</v>
      </c>
      <c r="AK26" s="63" t="n">
        <v>93635</v>
      </c>
      <c r="AL26" s="63" t="n">
        <v>2494319</v>
      </c>
      <c r="AM26" s="63" t="n">
        <v>1586736</v>
      </c>
      <c r="AN26" s="63" t="n">
        <v>907583</v>
      </c>
      <c r="AO26" s="71" t="n">
        <v>60.4</v>
      </c>
      <c r="AP26" s="71" t="n">
        <v>80.2</v>
      </c>
      <c r="AQ26" s="71" t="n">
        <v>42.2</v>
      </c>
      <c r="AR26" s="63" t="n">
        <v>1900392</v>
      </c>
      <c r="AS26" s="63" t="n">
        <v>337889</v>
      </c>
      <c r="AT26" s="1" t="n">
        <v>1066924</v>
      </c>
      <c r="AU26" s="1" t="n">
        <v>848473</v>
      </c>
      <c r="AV26" s="63" t="s">
        <v>158</v>
      </c>
      <c r="AW26" s="63" t="s">
        <v>158</v>
      </c>
      <c r="AX26" s="100" t="n">
        <v>147883</v>
      </c>
      <c r="AY26" s="100" t="n">
        <v>7991187</v>
      </c>
      <c r="AZ26" s="1" t="n">
        <v>18798</v>
      </c>
      <c r="BA26" s="1" t="n">
        <v>502117</v>
      </c>
      <c r="BB26" s="63" t="n">
        <v>12958045</v>
      </c>
      <c r="BC26" s="1" t="n">
        <v>86541</v>
      </c>
      <c r="BD26" s="1" t="n">
        <v>400809</v>
      </c>
      <c r="BE26" s="1" t="n">
        <v>13200702</v>
      </c>
      <c r="BF26" s="63" t="n">
        <v>13232085</v>
      </c>
      <c r="BG26" s="63" t="n">
        <v>14049890</v>
      </c>
      <c r="BH26" s="63" t="n">
        <v>2112</v>
      </c>
      <c r="BI26" s="1" t="n">
        <v>966606196</v>
      </c>
      <c r="BJ26" s="1" t="n">
        <v>960683419</v>
      </c>
      <c r="BK26" s="1" t="n">
        <v>420077687</v>
      </c>
      <c r="BL26" s="1" t="n">
        <v>123570</v>
      </c>
      <c r="BM26" s="1" t="n">
        <v>52231</v>
      </c>
      <c r="BN26" s="1" t="n">
        <v>666740</v>
      </c>
      <c r="BO26" s="1" t="n">
        <v>534761</v>
      </c>
      <c r="BP26" s="1" t="n">
        <v>213251</v>
      </c>
      <c r="BQ26" s="91" t="n">
        <v>0.67904</v>
      </c>
      <c r="BR26" s="1" t="n">
        <v>860</v>
      </c>
      <c r="BS26" s="1" t="n">
        <v>588</v>
      </c>
      <c r="BT26" s="1" t="n">
        <v>852</v>
      </c>
      <c r="BU26" s="1" t="n">
        <v>387</v>
      </c>
      <c r="BV26" s="1" t="n">
        <v>223</v>
      </c>
      <c r="BW26" s="1" t="n">
        <v>238</v>
      </c>
      <c r="BX26" s="1" t="n">
        <v>26</v>
      </c>
      <c r="BY26" s="1" t="n">
        <v>25</v>
      </c>
      <c r="BZ26" s="1" t="n">
        <v>89348</v>
      </c>
      <c r="CA26" s="1" t="n">
        <v>491436</v>
      </c>
      <c r="CB26" s="1" t="n">
        <v>268318</v>
      </c>
      <c r="CC26" s="1" t="n">
        <v>222474</v>
      </c>
      <c r="CD26" s="1" t="n">
        <v>71504</v>
      </c>
      <c r="CE26" s="1" t="n">
        <v>19128</v>
      </c>
      <c r="CF26" s="1" t="n">
        <v>12222</v>
      </c>
      <c r="CG26" s="8" t="n">
        <v>39.6</v>
      </c>
      <c r="CH26" s="8" t="n">
        <v>23.9</v>
      </c>
      <c r="CI26" s="63" t="n">
        <v>8537</v>
      </c>
      <c r="CJ26" s="63" t="n">
        <v>6442</v>
      </c>
      <c r="CK26" s="63" t="n">
        <v>5199</v>
      </c>
      <c r="CL26" s="63" t="n">
        <v>2072</v>
      </c>
      <c r="CM26" s="63" t="n">
        <v>1340</v>
      </c>
      <c r="CN26" s="63" t="n">
        <v>1019</v>
      </c>
      <c r="CO26" s="63" t="n">
        <v>1726</v>
      </c>
      <c r="CP26" s="63" t="s">
        <v>158</v>
      </c>
      <c r="CQ26" s="63" t="s">
        <v>158</v>
      </c>
      <c r="CR26" s="8" t="n">
        <v>84.6</v>
      </c>
      <c r="CS26" s="86" t="n">
        <v>2.5</v>
      </c>
      <c r="CT26" s="71" t="n">
        <v>45.4</v>
      </c>
      <c r="CU26" s="1" t="n">
        <v>823</v>
      </c>
      <c r="CV26" s="1" t="n">
        <v>62813</v>
      </c>
      <c r="CW26" s="1" t="n">
        <v>45490</v>
      </c>
      <c r="CX26" s="1" t="n">
        <v>4128663</v>
      </c>
      <c r="CY26" s="1" t="n">
        <v>88932</v>
      </c>
      <c r="CZ26" s="1" t="n">
        <v>1794368</v>
      </c>
      <c r="DA26" s="63" t="s">
        <v>158</v>
      </c>
      <c r="DB26" s="1" t="n">
        <v>2111752</v>
      </c>
      <c r="DC26" s="1" t="n">
        <v>29750</v>
      </c>
      <c r="DD26" s="1" t="n">
        <v>3332</v>
      </c>
    </row>
    <row r="27" s="1" customFormat="true" ht="12" hidden="false" customHeight="true" outlineLevel="0" collapsed="false">
      <c r="A27" s="63"/>
      <c r="B27" s="1" t="n">
        <v>61</v>
      </c>
      <c r="C27" s="96"/>
      <c r="D27" s="97" t="n">
        <v>1986</v>
      </c>
      <c r="E27" s="65" t="s">
        <v>158</v>
      </c>
      <c r="F27" s="65" t="s">
        <v>158</v>
      </c>
      <c r="G27" s="63" t="s">
        <v>158</v>
      </c>
      <c r="H27" s="71" t="s">
        <v>158</v>
      </c>
      <c r="I27" s="63" t="s">
        <v>158</v>
      </c>
      <c r="J27" s="63" t="s">
        <v>158</v>
      </c>
      <c r="K27" s="63" t="s">
        <v>158</v>
      </c>
      <c r="L27" s="89" t="s">
        <v>158</v>
      </c>
      <c r="M27" s="89" t="s">
        <v>158</v>
      </c>
      <c r="N27" s="90" t="s">
        <v>158</v>
      </c>
      <c r="O27" s="63" t="n">
        <v>59766</v>
      </c>
      <c r="P27" s="63" t="n">
        <v>34288</v>
      </c>
      <c r="Q27" s="71" t="n">
        <v>11.4</v>
      </c>
      <c r="R27" s="71" t="n">
        <v>6.6</v>
      </c>
      <c r="S27" s="65" t="n">
        <v>1.69</v>
      </c>
      <c r="T27" s="63" t="n">
        <v>30576</v>
      </c>
      <c r="U27" s="63" t="n">
        <v>7094</v>
      </c>
      <c r="V27" s="63" t="n">
        <v>123346</v>
      </c>
      <c r="W27" s="63" t="n">
        <v>127676</v>
      </c>
      <c r="X27" s="63" t="s">
        <v>158</v>
      </c>
      <c r="Y27" s="63" t="s">
        <v>158</v>
      </c>
      <c r="Z27" s="63" t="s">
        <v>158</v>
      </c>
      <c r="AA27" s="63" t="s">
        <v>158</v>
      </c>
      <c r="AB27" s="63" t="s">
        <v>158</v>
      </c>
      <c r="AC27" s="63" t="s">
        <v>158</v>
      </c>
      <c r="AD27" s="63" t="s">
        <v>158</v>
      </c>
      <c r="AE27" s="63" t="s">
        <v>158</v>
      </c>
      <c r="AF27" s="63" t="s">
        <v>158</v>
      </c>
      <c r="AG27" s="63" t="s">
        <v>158</v>
      </c>
      <c r="AH27" s="66" t="s">
        <v>158</v>
      </c>
      <c r="AI27" s="66" t="s">
        <v>158</v>
      </c>
      <c r="AJ27" s="66" t="s">
        <v>158</v>
      </c>
      <c r="AK27" s="63" t="s">
        <v>158</v>
      </c>
      <c r="AL27" s="63" t="s">
        <v>158</v>
      </c>
      <c r="AM27" s="66" t="s">
        <v>158</v>
      </c>
      <c r="AN27" s="63" t="s">
        <v>158</v>
      </c>
      <c r="AO27" s="71" t="s">
        <v>158</v>
      </c>
      <c r="AP27" s="71" t="s">
        <v>158</v>
      </c>
      <c r="AQ27" s="71" t="s">
        <v>158</v>
      </c>
      <c r="AR27" s="63" t="s">
        <v>158</v>
      </c>
      <c r="AS27" s="63" t="s">
        <v>158</v>
      </c>
      <c r="AT27" s="63" t="s">
        <v>158</v>
      </c>
      <c r="AU27" s="63" t="s">
        <v>158</v>
      </c>
      <c r="AV27" s="1" t="n">
        <v>268944</v>
      </c>
      <c r="AW27" s="1" t="n">
        <v>1977049</v>
      </c>
      <c r="AX27" s="63" t="s">
        <v>158</v>
      </c>
      <c r="AY27" s="63" t="s">
        <v>158</v>
      </c>
      <c r="AZ27" s="1" t="n">
        <v>18720</v>
      </c>
      <c r="BA27" s="1" t="n">
        <v>498924</v>
      </c>
      <c r="BB27" s="63" t="n">
        <v>12153835</v>
      </c>
      <c r="BC27" s="63" t="s">
        <v>158</v>
      </c>
      <c r="BD27" s="63" t="s">
        <v>158</v>
      </c>
      <c r="BE27" s="63" t="s">
        <v>158</v>
      </c>
      <c r="BF27" s="1" t="n">
        <v>13581806</v>
      </c>
      <c r="BG27" s="63" t="n">
        <v>14407108</v>
      </c>
      <c r="BH27" s="63" t="n">
        <v>2184</v>
      </c>
      <c r="BI27" s="1" t="n">
        <v>1010165274</v>
      </c>
      <c r="BJ27" s="1" t="n">
        <v>1005458879</v>
      </c>
      <c r="BK27" s="1" t="n">
        <v>426367727</v>
      </c>
      <c r="BL27" s="1" t="n">
        <v>126927</v>
      </c>
      <c r="BM27" s="1" t="n">
        <v>70302</v>
      </c>
      <c r="BN27" s="1" t="n">
        <v>699136</v>
      </c>
      <c r="BO27" s="1" t="n">
        <v>562817</v>
      </c>
      <c r="BP27" s="1" t="n">
        <v>221734</v>
      </c>
      <c r="BQ27" s="91" t="n">
        <v>0.68453</v>
      </c>
      <c r="BR27" s="1" t="n">
        <v>854</v>
      </c>
      <c r="BS27" s="1" t="n">
        <v>587</v>
      </c>
      <c r="BT27" s="1" t="n">
        <v>850</v>
      </c>
      <c r="BU27" s="1" t="n">
        <v>390</v>
      </c>
      <c r="BV27" s="1" t="n">
        <v>225</v>
      </c>
      <c r="BW27" s="1" t="n">
        <v>226</v>
      </c>
      <c r="BX27" s="1" t="n">
        <v>27</v>
      </c>
      <c r="BY27" s="1" t="n">
        <v>25</v>
      </c>
      <c r="BZ27" s="1" t="n">
        <v>86230</v>
      </c>
      <c r="CA27" s="1" t="n">
        <v>468961</v>
      </c>
      <c r="CB27" s="1" t="n">
        <v>273732</v>
      </c>
      <c r="CC27" s="1" t="n">
        <v>228240</v>
      </c>
      <c r="CD27" s="1" t="n">
        <v>73748</v>
      </c>
      <c r="CE27" s="1" t="n">
        <v>18782</v>
      </c>
      <c r="CF27" s="1" t="n">
        <v>12423</v>
      </c>
      <c r="CG27" s="8" t="n">
        <v>39.6</v>
      </c>
      <c r="CH27" s="8" t="n">
        <v>23.3</v>
      </c>
      <c r="CI27" s="63" t="s">
        <v>158</v>
      </c>
      <c r="CJ27" s="63" t="s">
        <v>158</v>
      </c>
      <c r="CK27" s="63" t="s">
        <v>158</v>
      </c>
      <c r="CL27" s="63" t="s">
        <v>158</v>
      </c>
      <c r="CM27" s="63" t="s">
        <v>158</v>
      </c>
      <c r="CN27" s="63" t="s">
        <v>158</v>
      </c>
      <c r="CO27" s="63" t="s">
        <v>158</v>
      </c>
      <c r="CP27" s="63" t="s">
        <v>158</v>
      </c>
      <c r="CQ27" s="63" t="s">
        <v>158</v>
      </c>
      <c r="CR27" s="8" t="n">
        <v>85.1</v>
      </c>
      <c r="CS27" s="102" t="n">
        <f aca="false">+(CR27-CR26)/CR26*100</f>
        <v>0.591016548463357</v>
      </c>
      <c r="CT27" s="8" t="n">
        <v>47.4</v>
      </c>
      <c r="CU27" s="1" t="n">
        <v>824</v>
      </c>
      <c r="CV27" s="1" t="n">
        <v>62003</v>
      </c>
      <c r="CW27" s="1" t="n">
        <v>48137</v>
      </c>
      <c r="CX27" s="1" t="n">
        <v>4395314</v>
      </c>
      <c r="CY27" s="1" t="n">
        <v>85564</v>
      </c>
      <c r="CZ27" s="1" t="n">
        <v>1870085</v>
      </c>
      <c r="DA27" s="63" t="s">
        <v>158</v>
      </c>
      <c r="DB27" s="1" t="n">
        <v>2184990</v>
      </c>
      <c r="DC27" s="1" t="n">
        <v>29743</v>
      </c>
      <c r="DD27" s="1" t="n">
        <v>3347</v>
      </c>
    </row>
    <row r="28" s="1" customFormat="true" ht="12" hidden="false" customHeight="true" outlineLevel="0" collapsed="false">
      <c r="A28" s="63"/>
      <c r="B28" s="1" t="n">
        <v>62</v>
      </c>
      <c r="C28" s="96"/>
      <c r="D28" s="97" t="n">
        <v>1987</v>
      </c>
      <c r="E28" s="65" t="s">
        <v>158</v>
      </c>
      <c r="F28" s="65" t="s">
        <v>158</v>
      </c>
      <c r="G28" s="63" t="s">
        <v>158</v>
      </c>
      <c r="H28" s="71" t="s">
        <v>158</v>
      </c>
      <c r="I28" s="63" t="s">
        <v>158</v>
      </c>
      <c r="J28" s="63" t="s">
        <v>158</v>
      </c>
      <c r="K28" s="63" t="s">
        <v>158</v>
      </c>
      <c r="L28" s="89" t="s">
        <v>158</v>
      </c>
      <c r="M28" s="89" t="s">
        <v>158</v>
      </c>
      <c r="N28" s="90" t="s">
        <v>158</v>
      </c>
      <c r="O28" s="63" t="n">
        <v>57600</v>
      </c>
      <c r="P28" s="63" t="n">
        <v>33699</v>
      </c>
      <c r="Q28" s="71" t="n">
        <v>11</v>
      </c>
      <c r="R28" s="71" t="n">
        <v>6.4</v>
      </c>
      <c r="S28" s="65" t="n">
        <v>1.63</v>
      </c>
      <c r="T28" s="63" t="n">
        <v>29437</v>
      </c>
      <c r="U28" s="63" t="n">
        <v>6713</v>
      </c>
      <c r="V28" s="63" t="n">
        <v>125261</v>
      </c>
      <c r="W28" s="63" t="n">
        <v>127069</v>
      </c>
      <c r="X28" s="63" t="s">
        <v>158</v>
      </c>
      <c r="Y28" s="63" t="s">
        <v>158</v>
      </c>
      <c r="Z28" s="63" t="s">
        <v>158</v>
      </c>
      <c r="AA28" s="63" t="s">
        <v>158</v>
      </c>
      <c r="AB28" s="63" t="s">
        <v>158</v>
      </c>
      <c r="AC28" s="63" t="s">
        <v>158</v>
      </c>
      <c r="AD28" s="63" t="s">
        <v>158</v>
      </c>
      <c r="AE28" s="63" t="s">
        <v>158</v>
      </c>
      <c r="AF28" s="63" t="s">
        <v>158</v>
      </c>
      <c r="AG28" s="63" t="s">
        <v>158</v>
      </c>
      <c r="AH28" s="66" t="s">
        <v>158</v>
      </c>
      <c r="AI28" s="66" t="s">
        <v>158</v>
      </c>
      <c r="AJ28" s="66" t="s">
        <v>158</v>
      </c>
      <c r="AK28" s="63" t="s">
        <v>158</v>
      </c>
      <c r="AL28" s="63" t="s">
        <v>158</v>
      </c>
      <c r="AM28" s="66" t="s">
        <v>158</v>
      </c>
      <c r="AN28" s="63" t="s">
        <v>158</v>
      </c>
      <c r="AO28" s="71" t="s">
        <v>158</v>
      </c>
      <c r="AP28" s="71" t="s">
        <v>158</v>
      </c>
      <c r="AQ28" s="71" t="s">
        <v>158</v>
      </c>
      <c r="AR28" s="63" t="s">
        <v>158</v>
      </c>
      <c r="AS28" s="63" t="s">
        <v>158</v>
      </c>
      <c r="AT28" s="63" t="s">
        <v>158</v>
      </c>
      <c r="AU28" s="63" t="s">
        <v>158</v>
      </c>
      <c r="AV28" s="63" t="s">
        <v>158</v>
      </c>
      <c r="AW28" s="63" t="s">
        <v>158</v>
      </c>
      <c r="AX28" s="63" t="s">
        <v>158</v>
      </c>
      <c r="AY28" s="63" t="s">
        <v>158</v>
      </c>
      <c r="AZ28" s="1" t="n">
        <v>18149</v>
      </c>
      <c r="BA28" s="1" t="n">
        <v>487458</v>
      </c>
      <c r="BB28" s="63" t="n">
        <v>12076730</v>
      </c>
      <c r="BC28" s="63" t="s">
        <v>158</v>
      </c>
      <c r="BD28" s="63" t="s">
        <v>158</v>
      </c>
      <c r="BE28" s="63" t="s">
        <v>158</v>
      </c>
      <c r="BF28" s="63" t="n">
        <v>14490732</v>
      </c>
      <c r="BG28" s="63" t="n">
        <v>15345742</v>
      </c>
      <c r="BH28" s="63" t="n">
        <v>2311</v>
      </c>
      <c r="BI28" s="1" t="n">
        <v>1094160736</v>
      </c>
      <c r="BJ28" s="1" t="n">
        <v>1084668438</v>
      </c>
      <c r="BK28" s="1" t="n">
        <v>475086131</v>
      </c>
      <c r="BL28" s="1" t="n">
        <v>138568</v>
      </c>
      <c r="BM28" s="1" t="n">
        <v>84001</v>
      </c>
      <c r="BN28" s="1" t="n">
        <v>750728</v>
      </c>
      <c r="BO28" s="1" t="n">
        <v>572179</v>
      </c>
      <c r="BP28" s="1" t="n">
        <v>263138</v>
      </c>
      <c r="BQ28" s="91" t="n">
        <v>0.67732</v>
      </c>
      <c r="BR28" s="1" t="n">
        <v>851</v>
      </c>
      <c r="BS28" s="1" t="n">
        <v>587</v>
      </c>
      <c r="BT28" s="1" t="n">
        <v>851</v>
      </c>
      <c r="BU28" s="1" t="n">
        <v>394</v>
      </c>
      <c r="BV28" s="1" t="n">
        <v>225</v>
      </c>
      <c r="BW28" s="1" t="n">
        <v>219</v>
      </c>
      <c r="BX28" s="1" t="n">
        <v>28</v>
      </c>
      <c r="BY28" s="1" t="n">
        <v>27</v>
      </c>
      <c r="BZ28" s="1" t="n">
        <v>85017</v>
      </c>
      <c r="CA28" s="1" t="n">
        <v>447776</v>
      </c>
      <c r="CB28" s="1" t="n">
        <v>271615</v>
      </c>
      <c r="CC28" s="1" t="n">
        <v>233839</v>
      </c>
      <c r="CD28" s="1" t="n">
        <v>77303</v>
      </c>
      <c r="CE28" s="1" t="n">
        <v>18449</v>
      </c>
      <c r="CF28" s="1" t="n">
        <v>12485</v>
      </c>
      <c r="CG28" s="8" t="n">
        <v>40.3</v>
      </c>
      <c r="CH28" s="8" t="n">
        <v>23.8</v>
      </c>
      <c r="CI28" s="63" t="s">
        <v>158</v>
      </c>
      <c r="CJ28" s="63" t="s">
        <v>158</v>
      </c>
      <c r="CK28" s="63" t="s">
        <v>158</v>
      </c>
      <c r="CL28" s="63" t="s">
        <v>158</v>
      </c>
      <c r="CM28" s="63" t="s">
        <v>158</v>
      </c>
      <c r="CN28" s="63" t="s">
        <v>158</v>
      </c>
      <c r="CO28" s="63" t="s">
        <v>158</v>
      </c>
      <c r="CP28" s="63" t="s">
        <v>158</v>
      </c>
      <c r="CQ28" s="63" t="s">
        <v>158</v>
      </c>
      <c r="CR28" s="8" t="n">
        <v>85.2</v>
      </c>
      <c r="CS28" s="102" t="n">
        <f aca="false">+(CR28-CR27)/CR27*100</f>
        <v>0.117508813160997</v>
      </c>
      <c r="CT28" s="8" t="n">
        <v>49.6</v>
      </c>
      <c r="CU28" s="1" t="n">
        <v>822</v>
      </c>
      <c r="CV28" s="1" t="n">
        <v>61613</v>
      </c>
      <c r="CW28" s="1" t="n">
        <v>64222</v>
      </c>
      <c r="CX28" s="1" t="n">
        <v>5648245</v>
      </c>
      <c r="CY28" s="1" t="n">
        <v>92930</v>
      </c>
      <c r="CZ28" s="1" t="n">
        <v>1942685</v>
      </c>
      <c r="DA28" s="63" t="s">
        <v>158</v>
      </c>
      <c r="DB28" s="1" t="n">
        <v>2257108</v>
      </c>
      <c r="DC28" s="1" t="n">
        <v>29800</v>
      </c>
      <c r="DD28" s="1" t="n">
        <v>3129</v>
      </c>
    </row>
    <row r="29" s="1" customFormat="true" ht="12" hidden="false" customHeight="true" outlineLevel="0" collapsed="false">
      <c r="A29" s="63"/>
      <c r="B29" s="1" t="n">
        <v>63</v>
      </c>
      <c r="C29" s="96"/>
      <c r="D29" s="97" t="n">
        <v>1988</v>
      </c>
      <c r="E29" s="65" t="s">
        <v>158</v>
      </c>
      <c r="F29" s="65" t="s">
        <v>158</v>
      </c>
      <c r="G29" s="63" t="s">
        <v>158</v>
      </c>
      <c r="H29" s="71" t="s">
        <v>158</v>
      </c>
      <c r="I29" s="63" t="s">
        <v>158</v>
      </c>
      <c r="J29" s="63" t="s">
        <v>158</v>
      </c>
      <c r="K29" s="63" t="s">
        <v>158</v>
      </c>
      <c r="L29" s="89" t="s">
        <v>158</v>
      </c>
      <c r="M29" s="89" t="s">
        <v>158</v>
      </c>
      <c r="N29" s="90" t="s">
        <v>158</v>
      </c>
      <c r="O29" s="63" t="n">
        <v>56451</v>
      </c>
      <c r="P29" s="63" t="n">
        <v>35838</v>
      </c>
      <c r="Q29" s="71" t="n">
        <v>10.7</v>
      </c>
      <c r="R29" s="71" t="n">
        <v>6.8</v>
      </c>
      <c r="S29" s="65" t="n">
        <v>1.6</v>
      </c>
      <c r="T29" s="63" t="n">
        <v>30449</v>
      </c>
      <c r="U29" s="63" t="n">
        <v>6503</v>
      </c>
      <c r="V29" s="63" t="n">
        <v>128471</v>
      </c>
      <c r="W29" s="63" t="n">
        <v>121762</v>
      </c>
      <c r="X29" s="63" t="s">
        <v>158</v>
      </c>
      <c r="Y29" s="63" t="s">
        <v>158</v>
      </c>
      <c r="Z29" s="63" t="s">
        <v>158</v>
      </c>
      <c r="AA29" s="63" t="s">
        <v>158</v>
      </c>
      <c r="AB29" s="63" t="s">
        <v>158</v>
      </c>
      <c r="AC29" s="63" t="s">
        <v>158</v>
      </c>
      <c r="AD29" s="63" t="s">
        <v>158</v>
      </c>
      <c r="AE29" s="63" t="s">
        <v>158</v>
      </c>
      <c r="AF29" s="63" t="s">
        <v>158</v>
      </c>
      <c r="AG29" s="63" t="s">
        <v>158</v>
      </c>
      <c r="AH29" s="66" t="s">
        <v>158</v>
      </c>
      <c r="AI29" s="66" t="s">
        <v>158</v>
      </c>
      <c r="AJ29" s="66" t="s">
        <v>158</v>
      </c>
      <c r="AK29" s="63" t="s">
        <v>158</v>
      </c>
      <c r="AL29" s="63" t="s">
        <v>158</v>
      </c>
      <c r="AM29" s="66" t="s">
        <v>158</v>
      </c>
      <c r="AN29" s="63" t="s">
        <v>158</v>
      </c>
      <c r="AO29" s="71" t="s">
        <v>158</v>
      </c>
      <c r="AP29" s="71" t="s">
        <v>158</v>
      </c>
      <c r="AQ29" s="71" t="s">
        <v>158</v>
      </c>
      <c r="AR29" s="63" t="s">
        <v>158</v>
      </c>
      <c r="AS29" s="63" t="s">
        <v>158</v>
      </c>
      <c r="AT29" s="63" t="s">
        <v>158</v>
      </c>
      <c r="AU29" s="63" t="s">
        <v>158</v>
      </c>
      <c r="AV29" s="63" t="s">
        <v>158</v>
      </c>
      <c r="AW29" s="63" t="s">
        <v>158</v>
      </c>
      <c r="AX29" s="63" t="s">
        <v>158</v>
      </c>
      <c r="AY29" s="63" t="s">
        <v>158</v>
      </c>
      <c r="AZ29" s="1" t="n">
        <v>18662</v>
      </c>
      <c r="BA29" s="1" t="n">
        <v>490471</v>
      </c>
      <c r="BB29" s="63" t="n">
        <v>13040158</v>
      </c>
      <c r="BC29" s="1" t="n">
        <v>87327</v>
      </c>
      <c r="BD29" s="1" t="n">
        <v>430523</v>
      </c>
      <c r="BE29" s="1" t="n">
        <v>13984717</v>
      </c>
      <c r="BF29" s="63" t="n">
        <v>15867542</v>
      </c>
      <c r="BG29" s="63" t="n">
        <v>16704716</v>
      </c>
      <c r="BH29" s="63" t="n">
        <v>2500</v>
      </c>
      <c r="BI29" s="1" t="n">
        <v>1165215298</v>
      </c>
      <c r="BJ29" s="1" t="n">
        <v>1151926149</v>
      </c>
      <c r="BK29" s="1" t="n">
        <v>542625068</v>
      </c>
      <c r="BL29" s="1" t="n">
        <v>168394</v>
      </c>
      <c r="BM29" s="1" t="n">
        <v>81812</v>
      </c>
      <c r="BN29" s="1" t="n">
        <v>796154</v>
      </c>
      <c r="BO29" s="1" t="n">
        <v>594624</v>
      </c>
      <c r="BP29" s="1" t="n">
        <v>270527</v>
      </c>
      <c r="BQ29" s="91" t="n">
        <v>0.68164</v>
      </c>
      <c r="BR29" s="1" t="n">
        <v>849</v>
      </c>
      <c r="BS29" s="1" t="n">
        <v>586</v>
      </c>
      <c r="BT29" s="1" t="n">
        <v>851</v>
      </c>
      <c r="BU29" s="1" t="n">
        <v>395</v>
      </c>
      <c r="BV29" s="1" t="n">
        <v>225</v>
      </c>
      <c r="BW29" s="1" t="n">
        <v>212</v>
      </c>
      <c r="BX29" s="1" t="n">
        <v>28</v>
      </c>
      <c r="BY29" s="1" t="n">
        <v>28</v>
      </c>
      <c r="BZ29" s="1" t="n">
        <v>86355</v>
      </c>
      <c r="CA29" s="1" t="n">
        <v>430542</v>
      </c>
      <c r="CB29" s="1" t="n">
        <v>262342</v>
      </c>
      <c r="CC29" s="1" t="n">
        <v>240784</v>
      </c>
      <c r="CD29" s="1" t="n">
        <v>80968</v>
      </c>
      <c r="CE29" s="1" t="n">
        <v>18240</v>
      </c>
      <c r="CF29" s="1" t="n">
        <v>12265</v>
      </c>
      <c r="CG29" s="8" t="n">
        <v>39.9</v>
      </c>
      <c r="CH29" s="8" t="n">
        <v>23.4</v>
      </c>
      <c r="CI29" s="63" t="s">
        <v>158</v>
      </c>
      <c r="CJ29" s="63" t="s">
        <v>158</v>
      </c>
      <c r="CK29" s="63" t="s">
        <v>158</v>
      </c>
      <c r="CL29" s="63" t="s">
        <v>158</v>
      </c>
      <c r="CM29" s="63" t="s">
        <v>158</v>
      </c>
      <c r="CN29" s="63" t="s">
        <v>158</v>
      </c>
      <c r="CO29" s="63" t="s">
        <v>158</v>
      </c>
      <c r="CP29" s="63" t="s">
        <v>158</v>
      </c>
      <c r="CQ29" s="63" t="s">
        <v>158</v>
      </c>
      <c r="CR29" s="8" t="n">
        <v>85.8</v>
      </c>
      <c r="CS29" s="102" t="n">
        <f aca="false">+(CR29-CR28)/CR28*100</f>
        <v>0.704225352112669</v>
      </c>
      <c r="CT29" s="8" t="n">
        <v>51.9</v>
      </c>
      <c r="CU29" s="1" t="n">
        <v>821</v>
      </c>
      <c r="CV29" s="1" t="n">
        <v>61440</v>
      </c>
      <c r="CW29" s="1" t="n">
        <v>70426</v>
      </c>
      <c r="CX29" s="1" t="n">
        <v>6164067</v>
      </c>
      <c r="CY29" s="1" t="n">
        <v>96306</v>
      </c>
      <c r="CZ29" s="1" t="n">
        <v>2051537</v>
      </c>
      <c r="DA29" s="63" t="s">
        <v>158</v>
      </c>
      <c r="DB29" s="1" t="n">
        <v>2332787</v>
      </c>
      <c r="DC29" s="1" t="n">
        <v>29820</v>
      </c>
      <c r="DD29" s="1" t="n">
        <v>3047</v>
      </c>
    </row>
    <row r="30" s="1" customFormat="true" ht="12" hidden="false" customHeight="true" outlineLevel="0" collapsed="false">
      <c r="A30" s="103" t="s">
        <v>159</v>
      </c>
      <c r="B30" s="103" t="s">
        <v>160</v>
      </c>
      <c r="C30" s="96"/>
      <c r="D30" s="97" t="n">
        <v>1989</v>
      </c>
      <c r="E30" s="65" t="s">
        <v>158</v>
      </c>
      <c r="F30" s="65" t="s">
        <v>158</v>
      </c>
      <c r="G30" s="63" t="s">
        <v>158</v>
      </c>
      <c r="H30" s="71" t="s">
        <v>158</v>
      </c>
      <c r="I30" s="63" t="s">
        <v>158</v>
      </c>
      <c r="J30" s="63" t="s">
        <v>158</v>
      </c>
      <c r="K30" s="63" t="s">
        <v>158</v>
      </c>
      <c r="L30" s="89" t="s">
        <v>158</v>
      </c>
      <c r="M30" s="89" t="s">
        <v>158</v>
      </c>
      <c r="N30" s="90" t="s">
        <v>158</v>
      </c>
      <c r="O30" s="63" t="n">
        <v>53689</v>
      </c>
      <c r="P30" s="63" t="n">
        <v>36075</v>
      </c>
      <c r="Q30" s="71" t="n">
        <v>10.1</v>
      </c>
      <c r="R30" s="71" t="n">
        <v>6.8</v>
      </c>
      <c r="S30" s="65" t="n">
        <v>1.5</v>
      </c>
      <c r="T30" s="63" t="n">
        <v>30626</v>
      </c>
      <c r="U30" s="63" t="n">
        <v>6795</v>
      </c>
      <c r="V30" s="63" t="n">
        <v>133228</v>
      </c>
      <c r="W30" s="63" t="n">
        <v>118987</v>
      </c>
      <c r="X30" s="63" t="s">
        <v>158</v>
      </c>
      <c r="Y30" s="63" t="s">
        <v>158</v>
      </c>
      <c r="Z30" s="63" t="s">
        <v>158</v>
      </c>
      <c r="AA30" s="63" t="s">
        <v>158</v>
      </c>
      <c r="AB30" s="63" t="s">
        <v>158</v>
      </c>
      <c r="AC30" s="63" t="s">
        <v>158</v>
      </c>
      <c r="AD30" s="63" t="s">
        <v>158</v>
      </c>
      <c r="AE30" s="63" t="s">
        <v>158</v>
      </c>
      <c r="AF30" s="63" t="s">
        <v>158</v>
      </c>
      <c r="AG30" s="63" t="s">
        <v>158</v>
      </c>
      <c r="AH30" s="66" t="s">
        <v>158</v>
      </c>
      <c r="AI30" s="66" t="s">
        <v>158</v>
      </c>
      <c r="AJ30" s="66" t="s">
        <v>158</v>
      </c>
      <c r="AK30" s="63" t="s">
        <v>158</v>
      </c>
      <c r="AL30" s="63" t="s">
        <v>158</v>
      </c>
      <c r="AM30" s="66" t="s">
        <v>158</v>
      </c>
      <c r="AN30" s="63" t="s">
        <v>158</v>
      </c>
      <c r="AO30" s="71" t="s">
        <v>158</v>
      </c>
      <c r="AP30" s="71" t="s">
        <v>158</v>
      </c>
      <c r="AQ30" s="71" t="s">
        <v>158</v>
      </c>
      <c r="AR30" s="63" t="s">
        <v>158</v>
      </c>
      <c r="AS30" s="63" t="s">
        <v>158</v>
      </c>
      <c r="AT30" s="63" t="s">
        <v>158</v>
      </c>
      <c r="AU30" s="63" t="s">
        <v>158</v>
      </c>
      <c r="AV30" s="63" t="s">
        <v>158</v>
      </c>
      <c r="AW30" s="63" t="s">
        <v>158</v>
      </c>
      <c r="AX30" s="63" t="s">
        <v>158</v>
      </c>
      <c r="AY30" s="63" t="s">
        <v>158</v>
      </c>
      <c r="AZ30" s="1" t="n">
        <v>18247</v>
      </c>
      <c r="BA30" s="1" t="n">
        <v>494705</v>
      </c>
      <c r="BB30" s="63" t="n">
        <v>14306668</v>
      </c>
      <c r="BC30" s="63" t="s">
        <v>158</v>
      </c>
      <c r="BD30" s="63" t="s">
        <v>158</v>
      </c>
      <c r="BE30" s="63" t="s">
        <v>158</v>
      </c>
      <c r="BF30" s="1" t="n">
        <v>16921668</v>
      </c>
      <c r="BG30" s="63" t="n">
        <v>17358048</v>
      </c>
      <c r="BH30" s="63" t="n">
        <v>2642</v>
      </c>
      <c r="BI30" s="1" t="n">
        <v>1309448024</v>
      </c>
      <c r="BJ30" s="1" t="n">
        <v>1292894217</v>
      </c>
      <c r="BK30" s="1" t="n">
        <v>599837785</v>
      </c>
      <c r="BL30" s="1" t="n">
        <v>254557</v>
      </c>
      <c r="BM30" s="1" t="n">
        <v>79267</v>
      </c>
      <c r="BN30" s="1" t="n">
        <v>835513</v>
      </c>
      <c r="BO30" s="1" t="n">
        <v>617635</v>
      </c>
      <c r="BP30" s="1" t="n">
        <v>300224</v>
      </c>
      <c r="BQ30" s="91" t="n">
        <v>0.68876</v>
      </c>
      <c r="BR30" s="1" t="n">
        <v>848</v>
      </c>
      <c r="BS30" s="1" t="n">
        <v>586</v>
      </c>
      <c r="BT30" s="1" t="n">
        <v>852</v>
      </c>
      <c r="BU30" s="1" t="n">
        <v>396</v>
      </c>
      <c r="BV30" s="1" t="n">
        <v>226</v>
      </c>
      <c r="BW30" s="1" t="n">
        <v>203</v>
      </c>
      <c r="BX30" s="1" t="n">
        <v>28</v>
      </c>
      <c r="BY30" s="1" t="n">
        <v>29</v>
      </c>
      <c r="BZ30" s="1" t="n">
        <v>86114</v>
      </c>
      <c r="CA30" s="1" t="n">
        <v>419833</v>
      </c>
      <c r="CB30" s="1" t="n">
        <v>248437</v>
      </c>
      <c r="CC30" s="1" t="n">
        <v>245779</v>
      </c>
      <c r="CD30" s="1" t="n">
        <v>84303</v>
      </c>
      <c r="CE30" s="1" t="n">
        <v>18164</v>
      </c>
      <c r="CF30" s="1" t="n">
        <v>12069</v>
      </c>
      <c r="CG30" s="8" t="n">
        <v>38.9</v>
      </c>
      <c r="CH30" s="8" t="n">
        <v>22.7</v>
      </c>
      <c r="CI30" s="63" t="s">
        <v>158</v>
      </c>
      <c r="CJ30" s="63" t="s">
        <v>158</v>
      </c>
      <c r="CK30" s="63" t="s">
        <v>158</v>
      </c>
      <c r="CL30" s="63" t="s">
        <v>158</v>
      </c>
      <c r="CM30" s="63" t="s">
        <v>158</v>
      </c>
      <c r="CN30" s="63" t="s">
        <v>158</v>
      </c>
      <c r="CO30" s="63" t="s">
        <v>158</v>
      </c>
      <c r="CP30" s="63" t="s">
        <v>158</v>
      </c>
      <c r="CQ30" s="63" t="s">
        <v>158</v>
      </c>
      <c r="CR30" s="8" t="n">
        <v>87.6</v>
      </c>
      <c r="CS30" s="102" t="n">
        <f aca="false">+(CR30-CR29)/CR29*100</f>
        <v>2.09790209790209</v>
      </c>
      <c r="CT30" s="8" t="n">
        <v>55</v>
      </c>
      <c r="CU30" s="1" t="n">
        <v>817</v>
      </c>
      <c r="CV30" s="1" t="n">
        <v>60780</v>
      </c>
      <c r="CW30" s="1" t="n">
        <v>69381</v>
      </c>
      <c r="CX30" s="1" t="n">
        <v>6138166</v>
      </c>
      <c r="CY30" s="1" t="n">
        <v>104223</v>
      </c>
      <c r="CZ30" s="1" t="n">
        <v>2162144</v>
      </c>
      <c r="DA30" s="63" t="s">
        <v>158</v>
      </c>
      <c r="DB30" s="1" t="n">
        <v>2416208</v>
      </c>
      <c r="DC30" s="1" t="n">
        <v>31715</v>
      </c>
      <c r="DD30" s="1" t="n">
        <v>2851</v>
      </c>
    </row>
    <row r="31" s="1" customFormat="true" ht="18" hidden="false" customHeight="true" outlineLevel="0" collapsed="false">
      <c r="A31" s="63"/>
      <c r="B31" s="16" t="n">
        <v>2</v>
      </c>
      <c r="C31" s="82"/>
      <c r="D31" s="83" t="n">
        <v>1990</v>
      </c>
      <c r="E31" s="65" t="n">
        <v>8381.68</v>
      </c>
      <c r="F31" s="1" t="n">
        <v>5405040</v>
      </c>
      <c r="G31" s="1" t="n">
        <v>78643</v>
      </c>
      <c r="H31" s="8" t="n">
        <v>644.9</v>
      </c>
      <c r="I31" s="63" t="n">
        <v>991045</v>
      </c>
      <c r="J31" s="63" t="n">
        <v>3752880</v>
      </c>
      <c r="K31" s="63" t="n">
        <v>642401</v>
      </c>
      <c r="L31" s="99" t="n">
        <v>18.3</v>
      </c>
      <c r="M31" s="99" t="n">
        <v>69.4</v>
      </c>
      <c r="N31" s="93" t="n">
        <v>11.9</v>
      </c>
      <c r="O31" s="63" t="n">
        <v>53916</v>
      </c>
      <c r="P31" s="63" t="n">
        <v>36787</v>
      </c>
      <c r="Q31" s="71" t="n">
        <v>10.1</v>
      </c>
      <c r="R31" s="71" t="n">
        <v>6.9</v>
      </c>
      <c r="S31" s="65" t="n">
        <v>1.53</v>
      </c>
      <c r="T31" s="63" t="n">
        <v>31470</v>
      </c>
      <c r="U31" s="63" t="n">
        <v>6622</v>
      </c>
      <c r="V31" s="63" t="n">
        <v>136151</v>
      </c>
      <c r="W31" s="63" t="n">
        <v>120176</v>
      </c>
      <c r="X31" s="63" t="n">
        <v>1791672</v>
      </c>
      <c r="Y31" s="63" t="n">
        <v>1140812</v>
      </c>
      <c r="Z31" s="63" t="n">
        <v>473922</v>
      </c>
      <c r="AA31" s="63" t="n">
        <v>96460</v>
      </c>
      <c r="AB31" s="63" t="n">
        <v>85767</v>
      </c>
      <c r="AC31" s="63" t="n">
        <v>4395281</v>
      </c>
      <c r="AD31" s="63" t="n">
        <v>2543402</v>
      </c>
      <c r="AE31" s="63" t="n">
        <v>84851</v>
      </c>
      <c r="AF31" s="1" t="n">
        <v>878606</v>
      </c>
      <c r="AG31" s="1" t="n">
        <v>1554059</v>
      </c>
      <c r="AH31" s="104" t="n">
        <v>3.3</v>
      </c>
      <c r="AI31" s="104" t="n">
        <v>34.5</v>
      </c>
      <c r="AJ31" s="104" t="n">
        <v>61.1</v>
      </c>
      <c r="AK31" s="63" t="n">
        <v>87685</v>
      </c>
      <c r="AL31" s="63" t="n">
        <v>2631087</v>
      </c>
      <c r="AM31" s="63" t="n">
        <v>1638938</v>
      </c>
      <c r="AN31" s="63" t="n">
        <v>992149</v>
      </c>
      <c r="AO31" s="71" t="n">
        <v>59.9</v>
      </c>
      <c r="AP31" s="71" t="n">
        <v>78</v>
      </c>
      <c r="AQ31" s="71" t="n">
        <v>43.2</v>
      </c>
      <c r="AR31" s="63" t="n">
        <v>2065054</v>
      </c>
      <c r="AS31" s="63" t="n">
        <v>325580</v>
      </c>
      <c r="AT31" s="1" t="n">
        <v>1204712</v>
      </c>
      <c r="AU31" s="1" t="n">
        <v>951345</v>
      </c>
      <c r="AV31" s="63" t="s">
        <v>158</v>
      </c>
      <c r="AW31" s="63" t="s">
        <v>158</v>
      </c>
      <c r="AX31" s="100" t="n">
        <v>137065</v>
      </c>
      <c r="AY31" s="100" t="n">
        <v>7531516</v>
      </c>
      <c r="AZ31" s="1" t="n">
        <v>18636</v>
      </c>
      <c r="BA31" s="1" t="n">
        <v>500627</v>
      </c>
      <c r="BB31" s="63" t="n">
        <v>15424235</v>
      </c>
      <c r="BC31" s="63" t="s">
        <v>158</v>
      </c>
      <c r="BD31" s="63" t="s">
        <v>158</v>
      </c>
      <c r="BE31" s="63" t="s">
        <v>158</v>
      </c>
      <c r="BF31" s="63" t="n">
        <v>18290873</v>
      </c>
      <c r="BG31" s="63" t="n">
        <v>18210252</v>
      </c>
      <c r="BH31" s="63" t="n">
        <v>2776</v>
      </c>
      <c r="BI31" s="1" t="n">
        <v>1418663655</v>
      </c>
      <c r="BJ31" s="1" t="n">
        <v>1401860579</v>
      </c>
      <c r="BK31" s="1" t="n">
        <v>640416021</v>
      </c>
      <c r="BL31" s="1" t="n">
        <v>340170</v>
      </c>
      <c r="BM31" s="1" t="n">
        <v>78395</v>
      </c>
      <c r="BN31" s="1" t="n">
        <v>873113</v>
      </c>
      <c r="BO31" s="1" t="n">
        <v>652266</v>
      </c>
      <c r="BP31" s="1" t="n">
        <v>326253</v>
      </c>
      <c r="BQ31" s="91" t="n">
        <v>0.70209</v>
      </c>
      <c r="BR31" s="1" t="n">
        <v>845</v>
      </c>
      <c r="BS31" s="1" t="n">
        <v>582</v>
      </c>
      <c r="BT31" s="1" t="n">
        <v>858</v>
      </c>
      <c r="BU31" s="1" t="n">
        <v>397</v>
      </c>
      <c r="BV31" s="1" t="n">
        <v>226</v>
      </c>
      <c r="BW31" s="1" t="n">
        <v>197</v>
      </c>
      <c r="BX31" s="1" t="n">
        <v>28</v>
      </c>
      <c r="BY31" s="1" t="n">
        <v>29</v>
      </c>
      <c r="BZ31" s="1" t="n">
        <v>85160</v>
      </c>
      <c r="CA31" s="1" t="n">
        <v>411840</v>
      </c>
      <c r="CB31" s="1" t="n">
        <v>236828</v>
      </c>
      <c r="CC31" s="1" t="n">
        <v>243954</v>
      </c>
      <c r="CD31" s="1" t="n">
        <v>87788</v>
      </c>
      <c r="CE31" s="1" t="n">
        <v>18173</v>
      </c>
      <c r="CF31" s="1" t="n">
        <v>12060</v>
      </c>
      <c r="CG31" s="8" t="n">
        <v>39.4</v>
      </c>
      <c r="CH31" s="8" t="n">
        <v>23.2</v>
      </c>
      <c r="CI31" s="63" t="n">
        <v>9979</v>
      </c>
      <c r="CJ31" s="63" t="n">
        <v>7452</v>
      </c>
      <c r="CK31" s="63" t="n">
        <v>4809</v>
      </c>
      <c r="CL31" s="63" t="n">
        <v>2950</v>
      </c>
      <c r="CM31" s="63" t="n">
        <v>1429</v>
      </c>
      <c r="CN31" s="63" t="n">
        <v>859</v>
      </c>
      <c r="CO31" s="63" t="n">
        <v>1411</v>
      </c>
      <c r="CP31" s="1" t="n">
        <v>319833</v>
      </c>
      <c r="CQ31" s="105" t="n">
        <v>169.1</v>
      </c>
      <c r="CR31" s="8" t="n">
        <v>90.6</v>
      </c>
      <c r="CS31" s="102" t="n">
        <f aca="false">+(CR31-CR30)/CR30*100</f>
        <v>3.42465753424658</v>
      </c>
      <c r="CT31" s="8" t="n">
        <v>58.2</v>
      </c>
      <c r="CU31" s="1" t="n">
        <v>816</v>
      </c>
      <c r="CV31" s="63" t="s">
        <v>158</v>
      </c>
      <c r="CW31" s="1" t="n">
        <v>64530</v>
      </c>
      <c r="CX31" s="1" t="n">
        <v>6006344</v>
      </c>
      <c r="CY31" s="1" t="n">
        <v>101768</v>
      </c>
      <c r="CZ31" s="1" t="n">
        <v>2264505</v>
      </c>
      <c r="DA31" s="63" t="s">
        <v>158</v>
      </c>
      <c r="DB31" s="1" t="n">
        <v>2503397</v>
      </c>
      <c r="DC31" s="1" t="n">
        <v>30541</v>
      </c>
      <c r="DD31" s="1" t="n">
        <v>3018</v>
      </c>
    </row>
    <row r="32" s="1" customFormat="true" ht="12" hidden="false" customHeight="true" outlineLevel="0" collapsed="false">
      <c r="A32" s="63"/>
      <c r="B32" s="63" t="n">
        <v>3</v>
      </c>
      <c r="C32" s="96"/>
      <c r="D32" s="97" t="n">
        <v>1991</v>
      </c>
      <c r="E32" s="65" t="s">
        <v>158</v>
      </c>
      <c r="F32" s="63" t="s">
        <v>158</v>
      </c>
      <c r="G32" s="63" t="s">
        <v>158</v>
      </c>
      <c r="H32" s="71" t="s">
        <v>158</v>
      </c>
      <c r="I32" s="63" t="s">
        <v>158</v>
      </c>
      <c r="J32" s="63" t="s">
        <v>158</v>
      </c>
      <c r="K32" s="63" t="s">
        <v>158</v>
      </c>
      <c r="L32" s="89" t="s">
        <v>158</v>
      </c>
      <c r="M32" s="89" t="s">
        <v>158</v>
      </c>
      <c r="N32" s="90" t="s">
        <v>158</v>
      </c>
      <c r="O32" s="63" t="n">
        <v>53294</v>
      </c>
      <c r="P32" s="63" t="n">
        <v>37767</v>
      </c>
      <c r="Q32" s="71" t="n">
        <v>9.9</v>
      </c>
      <c r="R32" s="71" t="n">
        <v>7</v>
      </c>
      <c r="S32" s="65" t="n">
        <v>1.47</v>
      </c>
      <c r="T32" s="63" t="n">
        <v>32249</v>
      </c>
      <c r="U32" s="63" t="n">
        <v>7251</v>
      </c>
      <c r="V32" s="63" t="n">
        <v>133384</v>
      </c>
      <c r="W32" s="63" t="n">
        <v>121772</v>
      </c>
      <c r="X32" s="63" t="s">
        <v>158</v>
      </c>
      <c r="Y32" s="63" t="s">
        <v>158</v>
      </c>
      <c r="Z32" s="63" t="s">
        <v>158</v>
      </c>
      <c r="AA32" s="63" t="s">
        <v>158</v>
      </c>
      <c r="AB32" s="63" t="s">
        <v>158</v>
      </c>
      <c r="AC32" s="63" t="s">
        <v>158</v>
      </c>
      <c r="AD32" s="63" t="s">
        <v>158</v>
      </c>
      <c r="AE32" s="63" t="s">
        <v>158</v>
      </c>
      <c r="AF32" s="63" t="s">
        <v>158</v>
      </c>
      <c r="AG32" s="63" t="s">
        <v>158</v>
      </c>
      <c r="AH32" s="66" t="s">
        <v>158</v>
      </c>
      <c r="AI32" s="66" t="s">
        <v>158</v>
      </c>
      <c r="AJ32" s="66" t="s">
        <v>158</v>
      </c>
      <c r="AK32" s="63" t="s">
        <v>158</v>
      </c>
      <c r="AL32" s="63" t="s">
        <v>158</v>
      </c>
      <c r="AM32" s="63" t="s">
        <v>158</v>
      </c>
      <c r="AN32" s="63" t="s">
        <v>158</v>
      </c>
      <c r="AO32" s="71" t="s">
        <v>158</v>
      </c>
      <c r="AP32" s="71" t="s">
        <v>158</v>
      </c>
      <c r="AQ32" s="71" t="s">
        <v>158</v>
      </c>
      <c r="AR32" s="63" t="s">
        <v>158</v>
      </c>
      <c r="AS32" s="63" t="s">
        <v>158</v>
      </c>
      <c r="AT32" s="63" t="s">
        <v>158</v>
      </c>
      <c r="AU32" s="63" t="s">
        <v>158</v>
      </c>
      <c r="AV32" s="1" t="n">
        <v>272252</v>
      </c>
      <c r="AW32" s="1" t="n">
        <v>2171498</v>
      </c>
      <c r="AX32" s="63" t="s">
        <v>158</v>
      </c>
      <c r="AY32" s="63" t="s">
        <v>158</v>
      </c>
      <c r="AZ32" s="1" t="n">
        <v>18633</v>
      </c>
      <c r="BA32" s="1" t="n">
        <v>511706</v>
      </c>
      <c r="BB32" s="63" t="n">
        <v>16292896</v>
      </c>
      <c r="BC32" s="1" t="n">
        <v>87409</v>
      </c>
      <c r="BD32" s="1" t="n">
        <v>450977</v>
      </c>
      <c r="BE32" s="1" t="n">
        <v>18135869</v>
      </c>
      <c r="BF32" s="63" t="n">
        <v>19261078</v>
      </c>
      <c r="BG32" s="63" t="n">
        <v>18714996</v>
      </c>
      <c r="BH32" s="63" t="n">
        <v>2932</v>
      </c>
      <c r="BI32" s="1" t="n">
        <v>1501947827</v>
      </c>
      <c r="BJ32" s="1" t="n">
        <v>1485598570</v>
      </c>
      <c r="BK32" s="1" t="n">
        <v>665041641</v>
      </c>
      <c r="BL32" s="1" t="n">
        <v>385565</v>
      </c>
      <c r="BM32" s="1" t="n">
        <v>97566</v>
      </c>
      <c r="BN32" s="1" t="n">
        <v>927876</v>
      </c>
      <c r="BO32" s="1" t="n">
        <v>686925</v>
      </c>
      <c r="BP32" s="1" t="n">
        <v>370361</v>
      </c>
      <c r="BQ32" s="91" t="n">
        <v>0.7094</v>
      </c>
      <c r="BR32" s="1" t="n">
        <v>848</v>
      </c>
      <c r="BS32" s="1" t="n">
        <v>583</v>
      </c>
      <c r="BT32" s="1" t="n">
        <v>862</v>
      </c>
      <c r="BU32" s="1" t="n">
        <v>400</v>
      </c>
      <c r="BV32" s="1" t="n">
        <v>226</v>
      </c>
      <c r="BW32" s="1" t="n">
        <v>194</v>
      </c>
      <c r="BX32" s="1" t="n">
        <v>28</v>
      </c>
      <c r="BY32" s="1" t="n">
        <v>29</v>
      </c>
      <c r="BZ32" s="1" t="n">
        <v>83881</v>
      </c>
      <c r="CA32" s="1" t="n">
        <v>403869</v>
      </c>
      <c r="CB32" s="1" t="n">
        <v>228047</v>
      </c>
      <c r="CC32" s="1" t="n">
        <v>235932</v>
      </c>
      <c r="CD32" s="1" t="n">
        <v>90489</v>
      </c>
      <c r="CE32" s="1" t="n">
        <v>18423</v>
      </c>
      <c r="CF32" s="1" t="n">
        <v>12194</v>
      </c>
      <c r="CG32" s="8" t="n">
        <v>41</v>
      </c>
      <c r="CH32" s="8" t="n">
        <v>23.8</v>
      </c>
      <c r="CI32" s="63" t="n">
        <v>10656</v>
      </c>
      <c r="CJ32" s="63" t="n">
        <v>7728</v>
      </c>
      <c r="CK32" s="63" t="n">
        <v>4708</v>
      </c>
      <c r="CL32" s="63" t="n">
        <v>3072</v>
      </c>
      <c r="CM32" s="63" t="n">
        <v>1517</v>
      </c>
      <c r="CN32" s="63" t="n">
        <v>783</v>
      </c>
      <c r="CO32" s="63" t="n">
        <v>1308</v>
      </c>
      <c r="CP32" s="1" t="n">
        <v>344113</v>
      </c>
      <c r="CQ32" s="105" t="n">
        <v>166.9</v>
      </c>
      <c r="CR32" s="8" t="n">
        <v>93.4</v>
      </c>
      <c r="CS32" s="102" t="n">
        <f aca="false">+(CR32-CR31)/CR31*100</f>
        <v>3.09050772626933</v>
      </c>
      <c r="CT32" s="8" t="n">
        <v>60.9</v>
      </c>
      <c r="CU32" s="1" t="n">
        <v>815</v>
      </c>
      <c r="CV32" s="63" t="s">
        <v>158</v>
      </c>
      <c r="CW32" s="1" t="n">
        <v>51811</v>
      </c>
      <c r="CX32" s="1" t="n">
        <v>4912601</v>
      </c>
      <c r="CY32" s="1" t="n">
        <v>105436</v>
      </c>
      <c r="CZ32" s="1" t="n">
        <v>2358288</v>
      </c>
      <c r="DA32" s="63" t="s">
        <v>158</v>
      </c>
      <c r="DB32" s="1" t="n">
        <v>2586942</v>
      </c>
      <c r="DC32" s="1" t="n">
        <v>30758</v>
      </c>
      <c r="DD32" s="1" t="n">
        <v>2745</v>
      </c>
    </row>
    <row r="33" s="1" customFormat="true" ht="12" hidden="false" customHeight="true" outlineLevel="0" collapsed="false">
      <c r="A33" s="63"/>
      <c r="B33" s="63" t="n">
        <v>4</v>
      </c>
      <c r="C33" s="96"/>
      <c r="D33" s="97" t="n">
        <v>1992</v>
      </c>
      <c r="E33" s="65" t="s">
        <v>158</v>
      </c>
      <c r="F33" s="63" t="s">
        <v>158</v>
      </c>
      <c r="G33" s="63" t="s">
        <v>158</v>
      </c>
      <c r="H33" s="71" t="s">
        <v>158</v>
      </c>
      <c r="I33" s="63" t="s">
        <v>158</v>
      </c>
      <c r="J33" s="63" t="s">
        <v>158</v>
      </c>
      <c r="K33" s="63" t="s">
        <v>158</v>
      </c>
      <c r="L33" s="89" t="s">
        <v>158</v>
      </c>
      <c r="M33" s="89" t="s">
        <v>158</v>
      </c>
      <c r="N33" s="90" t="s">
        <v>158</v>
      </c>
      <c r="O33" s="63" t="n">
        <v>53053</v>
      </c>
      <c r="P33" s="63" t="n">
        <v>38502</v>
      </c>
      <c r="Q33" s="71" t="n">
        <v>9.8</v>
      </c>
      <c r="R33" s="71" t="n">
        <v>7.1</v>
      </c>
      <c r="S33" s="65" t="n">
        <v>1.43</v>
      </c>
      <c r="T33" s="63" t="n">
        <v>33005</v>
      </c>
      <c r="U33" s="63" t="n">
        <v>7867</v>
      </c>
      <c r="V33" s="63" t="n">
        <v>131581</v>
      </c>
      <c r="W33" s="63" t="n">
        <v>120494</v>
      </c>
      <c r="X33" s="63" t="s">
        <v>158</v>
      </c>
      <c r="Y33" s="63" t="s">
        <v>158</v>
      </c>
      <c r="Z33" s="63" t="s">
        <v>158</v>
      </c>
      <c r="AA33" s="63" t="s">
        <v>158</v>
      </c>
      <c r="AB33" s="63" t="s">
        <v>158</v>
      </c>
      <c r="AC33" s="63" t="s">
        <v>158</v>
      </c>
      <c r="AD33" s="63" t="s">
        <v>158</v>
      </c>
      <c r="AE33" s="63" t="s">
        <v>158</v>
      </c>
      <c r="AF33" s="63" t="s">
        <v>158</v>
      </c>
      <c r="AG33" s="63" t="s">
        <v>158</v>
      </c>
      <c r="AH33" s="66" t="s">
        <v>158</v>
      </c>
      <c r="AI33" s="66" t="s">
        <v>158</v>
      </c>
      <c r="AJ33" s="66" t="s">
        <v>158</v>
      </c>
      <c r="AK33" s="63" t="s">
        <v>158</v>
      </c>
      <c r="AL33" s="63" t="s">
        <v>158</v>
      </c>
      <c r="AM33" s="63" t="s">
        <v>158</v>
      </c>
      <c r="AN33" s="63" t="s">
        <v>158</v>
      </c>
      <c r="AO33" s="71" t="s">
        <v>158</v>
      </c>
      <c r="AP33" s="71" t="s">
        <v>158</v>
      </c>
      <c r="AQ33" s="71" t="s">
        <v>158</v>
      </c>
      <c r="AR33" s="63" t="s">
        <v>158</v>
      </c>
      <c r="AS33" s="63" t="s">
        <v>158</v>
      </c>
      <c r="AT33" s="63" t="s">
        <v>158</v>
      </c>
      <c r="AU33" s="63" t="s">
        <v>158</v>
      </c>
      <c r="AV33" s="63" t="s">
        <v>158</v>
      </c>
      <c r="AW33" s="63" t="s">
        <v>158</v>
      </c>
      <c r="AX33" s="63" t="s">
        <v>158</v>
      </c>
      <c r="AY33" s="63" t="s">
        <v>158</v>
      </c>
      <c r="AZ33" s="1" t="n">
        <v>18013</v>
      </c>
      <c r="BA33" s="1" t="n">
        <v>506737</v>
      </c>
      <c r="BB33" s="63" t="n">
        <v>15770830</v>
      </c>
      <c r="BC33" s="63" t="s">
        <v>158</v>
      </c>
      <c r="BD33" s="63" t="s">
        <v>158</v>
      </c>
      <c r="BE33" s="63" t="s">
        <v>158</v>
      </c>
      <c r="BF33" s="1" t="n">
        <v>19562236</v>
      </c>
      <c r="BG33" s="63" t="n">
        <v>18666977</v>
      </c>
      <c r="BH33" s="63" t="n">
        <v>2984</v>
      </c>
      <c r="BI33" s="1" t="n">
        <v>1558689517</v>
      </c>
      <c r="BJ33" s="1" t="n">
        <v>1547462116</v>
      </c>
      <c r="BK33" s="1" t="n">
        <v>606906784</v>
      </c>
      <c r="BL33" s="1" t="n">
        <v>400078</v>
      </c>
      <c r="BM33" s="1" t="n">
        <v>135677</v>
      </c>
      <c r="BN33" s="1" t="n">
        <v>1021601</v>
      </c>
      <c r="BO33" s="1" t="n">
        <v>705768</v>
      </c>
      <c r="BP33" s="1" t="n">
        <v>408103</v>
      </c>
      <c r="BQ33" s="91" t="n">
        <v>0.71142</v>
      </c>
      <c r="BR33" s="1" t="n">
        <v>851</v>
      </c>
      <c r="BS33" s="1" t="n">
        <v>583</v>
      </c>
      <c r="BT33" s="1" t="n">
        <v>865</v>
      </c>
      <c r="BU33" s="1" t="n">
        <v>401</v>
      </c>
      <c r="BV33" s="1" t="n">
        <v>226</v>
      </c>
      <c r="BW33" s="1" t="n">
        <v>192</v>
      </c>
      <c r="BX33" s="1" t="n">
        <v>28</v>
      </c>
      <c r="BY33" s="1" t="n">
        <v>29</v>
      </c>
      <c r="BZ33" s="1" t="n">
        <v>82967</v>
      </c>
      <c r="CA33" s="1" t="n">
        <v>397011</v>
      </c>
      <c r="CB33" s="1" t="n">
        <v>220837</v>
      </c>
      <c r="CC33" s="1" t="n">
        <v>223721</v>
      </c>
      <c r="CD33" s="1" t="n">
        <v>95378</v>
      </c>
      <c r="CE33" s="1" t="n">
        <v>18210</v>
      </c>
      <c r="CF33" s="1" t="n">
        <v>11982</v>
      </c>
      <c r="CG33" s="8" t="n">
        <v>42.3</v>
      </c>
      <c r="CH33" s="8" t="n">
        <v>24.7</v>
      </c>
      <c r="CI33" s="63" t="n">
        <v>10594</v>
      </c>
      <c r="CJ33" s="63" t="n">
        <v>8177</v>
      </c>
      <c r="CK33" s="63" t="n">
        <v>4622</v>
      </c>
      <c r="CL33" s="63" t="n">
        <v>3196</v>
      </c>
      <c r="CM33" s="63" t="n">
        <v>1597</v>
      </c>
      <c r="CN33" s="63" t="n">
        <v>772</v>
      </c>
      <c r="CO33" s="63" t="n">
        <v>1399</v>
      </c>
      <c r="CP33" s="1" t="n">
        <v>355448</v>
      </c>
      <c r="CQ33" s="105" t="n">
        <v>163.6</v>
      </c>
      <c r="CR33" s="8" t="n">
        <v>95.2</v>
      </c>
      <c r="CS33" s="102" t="n">
        <f aca="false">+(CR33-CR32)/CR32*100</f>
        <v>1.9271948608137</v>
      </c>
      <c r="CT33" s="8" t="n">
        <v>62.2</v>
      </c>
      <c r="CU33" s="1" t="n">
        <v>817</v>
      </c>
      <c r="CV33" s="63" t="s">
        <v>158</v>
      </c>
      <c r="CW33" s="1" t="n">
        <v>52220</v>
      </c>
      <c r="CX33" s="1" t="n">
        <v>4902315</v>
      </c>
      <c r="CY33" s="1" t="n">
        <v>110920</v>
      </c>
      <c r="CZ33" s="1" t="n">
        <v>2420416</v>
      </c>
      <c r="DA33" s="63" t="s">
        <v>158</v>
      </c>
      <c r="DB33" s="1" t="n">
        <v>2667277</v>
      </c>
      <c r="DC33" s="1" t="n">
        <v>34109</v>
      </c>
      <c r="DD33" s="1" t="n">
        <v>2715</v>
      </c>
    </row>
    <row r="34" s="1" customFormat="true" ht="12" hidden="false" customHeight="true" outlineLevel="0" collapsed="false">
      <c r="A34" s="63"/>
      <c r="B34" s="63" t="n">
        <v>5</v>
      </c>
      <c r="C34" s="96"/>
      <c r="D34" s="97" t="n">
        <v>1993</v>
      </c>
      <c r="E34" s="65" t="s">
        <v>158</v>
      </c>
      <c r="F34" s="63" t="s">
        <v>158</v>
      </c>
      <c r="G34" s="63" t="s">
        <v>158</v>
      </c>
      <c r="H34" s="71" t="s">
        <v>158</v>
      </c>
      <c r="I34" s="63" t="s">
        <v>158</v>
      </c>
      <c r="J34" s="63" t="s">
        <v>158</v>
      </c>
      <c r="K34" s="63" t="s">
        <v>158</v>
      </c>
      <c r="L34" s="89" t="s">
        <v>158</v>
      </c>
      <c r="M34" s="89" t="s">
        <v>158</v>
      </c>
      <c r="N34" s="90" t="s">
        <v>158</v>
      </c>
      <c r="O34" s="63" t="n">
        <v>51942</v>
      </c>
      <c r="P34" s="63" t="n">
        <v>39675</v>
      </c>
      <c r="Q34" s="71" t="n">
        <v>9.6</v>
      </c>
      <c r="R34" s="71" t="n">
        <v>7.3</v>
      </c>
      <c r="S34" s="65" t="n">
        <v>1.37</v>
      </c>
      <c r="T34" s="63" t="n">
        <v>35350</v>
      </c>
      <c r="U34" s="63" t="n">
        <v>8157</v>
      </c>
      <c r="V34" s="63" t="n">
        <v>131074</v>
      </c>
      <c r="W34" s="63" t="n">
        <v>119204</v>
      </c>
      <c r="X34" s="63" t="s">
        <v>158</v>
      </c>
      <c r="Y34" s="63" t="s">
        <v>158</v>
      </c>
      <c r="Z34" s="63" t="s">
        <v>158</v>
      </c>
      <c r="AA34" s="63" t="s">
        <v>158</v>
      </c>
      <c r="AB34" s="63" t="s">
        <v>158</v>
      </c>
      <c r="AC34" s="63" t="s">
        <v>158</v>
      </c>
      <c r="AD34" s="63" t="s">
        <v>158</v>
      </c>
      <c r="AE34" s="63" t="s">
        <v>158</v>
      </c>
      <c r="AF34" s="63" t="s">
        <v>158</v>
      </c>
      <c r="AG34" s="63" t="s">
        <v>158</v>
      </c>
      <c r="AH34" s="66" t="s">
        <v>158</v>
      </c>
      <c r="AI34" s="66" t="s">
        <v>158</v>
      </c>
      <c r="AJ34" s="66" t="s">
        <v>158</v>
      </c>
      <c r="AK34" s="63" t="s">
        <v>158</v>
      </c>
      <c r="AL34" s="63" t="s">
        <v>158</v>
      </c>
      <c r="AM34" s="66" t="s">
        <v>158</v>
      </c>
      <c r="AN34" s="63" t="s">
        <v>158</v>
      </c>
      <c r="AO34" s="71" t="s">
        <v>158</v>
      </c>
      <c r="AP34" s="71" t="s">
        <v>158</v>
      </c>
      <c r="AQ34" s="71" t="s">
        <v>158</v>
      </c>
      <c r="AR34" s="63" t="s">
        <v>158</v>
      </c>
      <c r="AS34" s="63" t="s">
        <v>158</v>
      </c>
      <c r="AT34" s="63" t="s">
        <v>158</v>
      </c>
      <c r="AU34" s="63" t="s">
        <v>158</v>
      </c>
      <c r="AV34" s="63" t="s">
        <v>158</v>
      </c>
      <c r="AW34" s="63" t="s">
        <v>158</v>
      </c>
      <c r="AX34" s="63" t="s">
        <v>158</v>
      </c>
      <c r="AY34" s="63" t="s">
        <v>158</v>
      </c>
      <c r="AZ34" s="1" t="n">
        <v>17626</v>
      </c>
      <c r="BA34" s="1" t="n">
        <v>497159</v>
      </c>
      <c r="BB34" s="63" t="n">
        <v>14897681</v>
      </c>
      <c r="BC34" s="63" t="s">
        <v>158</v>
      </c>
      <c r="BD34" s="63" t="s">
        <v>158</v>
      </c>
      <c r="BE34" s="63" t="s">
        <v>158</v>
      </c>
      <c r="BF34" s="63" t="n">
        <v>20006557</v>
      </c>
      <c r="BG34" s="63" t="n">
        <v>18943761</v>
      </c>
      <c r="BH34" s="63" t="n">
        <v>2981</v>
      </c>
      <c r="BI34" s="1" t="n">
        <v>1680450882</v>
      </c>
      <c r="BJ34" s="1" t="n">
        <v>1671053815</v>
      </c>
      <c r="BK34" s="1" t="n">
        <v>573788774</v>
      </c>
      <c r="BL34" s="1" t="n">
        <v>395900</v>
      </c>
      <c r="BM34" s="1" t="n">
        <v>194700</v>
      </c>
      <c r="BN34" s="1" t="n">
        <v>1123513</v>
      </c>
      <c r="BO34" s="1" t="n">
        <v>764661</v>
      </c>
      <c r="BP34" s="1" t="n">
        <v>443856</v>
      </c>
      <c r="BQ34" s="91" t="n">
        <v>0.70485</v>
      </c>
      <c r="BR34" s="1" t="n">
        <v>850</v>
      </c>
      <c r="BS34" s="1" t="n">
        <v>582</v>
      </c>
      <c r="BT34" s="1" t="n">
        <v>867</v>
      </c>
      <c r="BU34" s="1" t="n">
        <v>402</v>
      </c>
      <c r="BV34" s="1" t="n">
        <v>227</v>
      </c>
      <c r="BW34" s="1" t="n">
        <v>184</v>
      </c>
      <c r="BX34" s="1" t="n">
        <v>28</v>
      </c>
      <c r="BY34" s="1" t="n">
        <v>30</v>
      </c>
      <c r="BZ34" s="1" t="n">
        <v>81332</v>
      </c>
      <c r="CA34" s="1" t="n">
        <v>390814</v>
      </c>
      <c r="CB34" s="1" t="n">
        <v>212857</v>
      </c>
      <c r="CC34" s="1" t="n">
        <v>213739</v>
      </c>
      <c r="CD34" s="1" t="n">
        <v>100496</v>
      </c>
      <c r="CE34" s="1" t="n">
        <v>18164</v>
      </c>
      <c r="CF34" s="1" t="n">
        <v>11813</v>
      </c>
      <c r="CG34" s="8" t="n">
        <v>44.3</v>
      </c>
      <c r="CH34" s="8" t="n">
        <v>26.2</v>
      </c>
      <c r="CI34" s="63" t="n">
        <v>10918</v>
      </c>
      <c r="CJ34" s="63" t="n">
        <v>8169</v>
      </c>
      <c r="CK34" s="63" t="n">
        <v>4645</v>
      </c>
      <c r="CL34" s="63" t="n">
        <v>3520</v>
      </c>
      <c r="CM34" s="63" t="n">
        <v>1553</v>
      </c>
      <c r="CN34" s="63" t="n">
        <v>869</v>
      </c>
      <c r="CO34" s="63" t="n">
        <v>1437</v>
      </c>
      <c r="CP34" s="1" t="n">
        <v>346878</v>
      </c>
      <c r="CQ34" s="105" t="n">
        <v>156.1</v>
      </c>
      <c r="CR34" s="8" t="n">
        <v>96.5</v>
      </c>
      <c r="CS34" s="102" t="n">
        <f aca="false">+(CR34-CR33)/CR33*100</f>
        <v>1.36554621848739</v>
      </c>
      <c r="CT34" s="8" t="n">
        <v>63.8</v>
      </c>
      <c r="CU34" s="1" t="n">
        <v>816</v>
      </c>
      <c r="CV34" s="63" t="s">
        <v>158</v>
      </c>
      <c r="CW34" s="1" t="n">
        <v>59165</v>
      </c>
      <c r="CX34" s="1" t="n">
        <v>5454263</v>
      </c>
      <c r="CY34" s="1" t="n">
        <v>112955</v>
      </c>
      <c r="CZ34" s="1" t="n">
        <v>2483117</v>
      </c>
      <c r="DA34" s="63" t="s">
        <v>158</v>
      </c>
      <c r="DB34" s="1" t="n">
        <v>2747649</v>
      </c>
      <c r="DC34" s="1" t="n">
        <v>36020</v>
      </c>
      <c r="DD34" s="1" t="n">
        <v>2760</v>
      </c>
    </row>
    <row r="35" s="1" customFormat="true" ht="12" hidden="false" customHeight="true" outlineLevel="0" collapsed="false">
      <c r="A35" s="63"/>
      <c r="B35" s="63" t="n">
        <v>6</v>
      </c>
      <c r="C35" s="96"/>
      <c r="D35" s="97" t="n">
        <v>1994</v>
      </c>
      <c r="E35" s="65" t="s">
        <v>158</v>
      </c>
      <c r="F35" s="63" t="s">
        <v>158</v>
      </c>
      <c r="G35" s="63" t="s">
        <v>158</v>
      </c>
      <c r="H35" s="71" t="s">
        <v>158</v>
      </c>
      <c r="I35" s="63" t="s">
        <v>158</v>
      </c>
      <c r="J35" s="63" t="s">
        <v>158</v>
      </c>
      <c r="K35" s="63" t="s">
        <v>158</v>
      </c>
      <c r="L35" s="89" t="s">
        <v>158</v>
      </c>
      <c r="M35" s="89" t="s">
        <v>158</v>
      </c>
      <c r="N35" s="90" t="s">
        <v>158</v>
      </c>
      <c r="O35" s="63" t="n">
        <v>54940</v>
      </c>
      <c r="P35" s="63" t="n">
        <v>39484</v>
      </c>
      <c r="Q35" s="71" t="n">
        <v>10.1</v>
      </c>
      <c r="R35" s="71" t="n">
        <v>7.3</v>
      </c>
      <c r="S35" s="65" t="n">
        <v>1.43</v>
      </c>
      <c r="T35" s="63" t="n">
        <v>35051</v>
      </c>
      <c r="U35" s="63" t="n">
        <v>8606</v>
      </c>
      <c r="V35" s="63" t="n">
        <v>132498</v>
      </c>
      <c r="W35" s="63" t="n">
        <v>122082</v>
      </c>
      <c r="X35" s="63" t="s">
        <v>158</v>
      </c>
      <c r="Y35" s="63" t="s">
        <v>158</v>
      </c>
      <c r="Z35" s="63" t="s">
        <v>158</v>
      </c>
      <c r="AA35" s="63" t="s">
        <v>158</v>
      </c>
      <c r="AB35" s="63" t="s">
        <v>158</v>
      </c>
      <c r="AC35" s="63" t="s">
        <v>158</v>
      </c>
      <c r="AD35" s="63" t="s">
        <v>158</v>
      </c>
      <c r="AE35" s="63" t="s">
        <v>158</v>
      </c>
      <c r="AF35" s="63" t="s">
        <v>158</v>
      </c>
      <c r="AG35" s="63" t="s">
        <v>158</v>
      </c>
      <c r="AH35" s="66" t="s">
        <v>158</v>
      </c>
      <c r="AI35" s="66" t="s">
        <v>158</v>
      </c>
      <c r="AJ35" s="66" t="s">
        <v>158</v>
      </c>
      <c r="AK35" s="63" t="s">
        <v>158</v>
      </c>
      <c r="AL35" s="63" t="s">
        <v>158</v>
      </c>
      <c r="AM35" s="66" t="s">
        <v>158</v>
      </c>
      <c r="AN35" s="63" t="s">
        <v>158</v>
      </c>
      <c r="AO35" s="71" t="s">
        <v>158</v>
      </c>
      <c r="AP35" s="71" t="s">
        <v>158</v>
      </c>
      <c r="AQ35" s="71" t="s">
        <v>158</v>
      </c>
      <c r="AR35" s="63" t="s">
        <v>158</v>
      </c>
      <c r="AS35" s="63" t="s">
        <v>158</v>
      </c>
      <c r="AT35" s="63" t="s">
        <v>158</v>
      </c>
      <c r="AU35" s="63" t="s">
        <v>158</v>
      </c>
      <c r="AV35" s="63" t="s">
        <v>158</v>
      </c>
      <c r="AW35" s="63" t="s">
        <v>158</v>
      </c>
      <c r="AX35" s="63" t="s">
        <v>158</v>
      </c>
      <c r="AY35" s="63" t="s">
        <v>158</v>
      </c>
      <c r="AZ35" s="1" t="n">
        <v>16925</v>
      </c>
      <c r="BA35" s="1" t="n">
        <v>479176</v>
      </c>
      <c r="BB35" s="63" t="n">
        <v>14606143</v>
      </c>
      <c r="BC35" s="1" t="n">
        <v>82149</v>
      </c>
      <c r="BD35" s="1" t="n">
        <v>471693</v>
      </c>
      <c r="BE35" s="1" t="n">
        <v>18018358</v>
      </c>
      <c r="BF35" s="63" t="n">
        <v>19297581</v>
      </c>
      <c r="BG35" s="1" t="n">
        <v>18270767</v>
      </c>
      <c r="BH35" s="1" t="n">
        <v>2877</v>
      </c>
      <c r="BI35" s="63" t="n">
        <v>1899522485</v>
      </c>
      <c r="BJ35" s="1" t="n">
        <v>1887306524</v>
      </c>
      <c r="BK35" s="1" t="n">
        <v>544033070</v>
      </c>
      <c r="BL35" s="1" t="n">
        <v>346069</v>
      </c>
      <c r="BM35" s="1" t="n">
        <v>224288</v>
      </c>
      <c r="BN35" s="1" t="n">
        <v>1260392</v>
      </c>
      <c r="BO35" s="1" t="n">
        <v>808108</v>
      </c>
      <c r="BP35" s="1" t="n">
        <v>447430</v>
      </c>
      <c r="BQ35" s="91" t="n">
        <v>0.67842</v>
      </c>
      <c r="BR35" s="1" t="n">
        <v>845</v>
      </c>
      <c r="BS35" s="1" t="n">
        <v>581</v>
      </c>
      <c r="BT35" s="1" t="n">
        <v>863</v>
      </c>
      <c r="BU35" s="1" t="n">
        <v>403</v>
      </c>
      <c r="BV35" s="1" t="n">
        <v>229</v>
      </c>
      <c r="BW35" s="1" t="n">
        <v>179</v>
      </c>
      <c r="BX35" s="1" t="n">
        <v>28</v>
      </c>
      <c r="BY35" s="1" t="n">
        <v>30</v>
      </c>
      <c r="BZ35" s="1" t="n">
        <v>79681</v>
      </c>
      <c r="CA35" s="1" t="n">
        <v>383799</v>
      </c>
      <c r="CB35" s="1" t="n">
        <v>205448</v>
      </c>
      <c r="CC35" s="1" t="n">
        <v>205652</v>
      </c>
      <c r="CD35" s="1" t="n">
        <v>104577</v>
      </c>
      <c r="CE35" s="1" t="n">
        <v>18086</v>
      </c>
      <c r="CF35" s="1" t="n">
        <v>11684</v>
      </c>
      <c r="CG35" s="8" t="n">
        <v>45.4</v>
      </c>
      <c r="CH35" s="8" t="n">
        <v>27.4</v>
      </c>
      <c r="CI35" s="63" t="n">
        <v>11195</v>
      </c>
      <c r="CJ35" s="63" t="n">
        <v>7354</v>
      </c>
      <c r="CK35" s="63" t="n">
        <v>4661</v>
      </c>
      <c r="CL35" s="63" t="n">
        <v>3728</v>
      </c>
      <c r="CM35" s="63" t="n">
        <v>1657</v>
      </c>
      <c r="CN35" s="63" t="n">
        <v>853</v>
      </c>
      <c r="CO35" s="63" t="n">
        <v>1425</v>
      </c>
      <c r="CP35" s="1" t="n">
        <v>350264</v>
      </c>
      <c r="CQ35" s="105" t="n">
        <v>153</v>
      </c>
      <c r="CR35" s="8" t="n">
        <v>97.2</v>
      </c>
      <c r="CS35" s="102" t="n">
        <f aca="false">+(CR35-CR34)/CR34*100</f>
        <v>0.725388601036272</v>
      </c>
      <c r="CT35" s="8" t="n">
        <v>65.9</v>
      </c>
      <c r="CU35" s="1" t="n">
        <v>815</v>
      </c>
      <c r="CV35" s="63" t="s">
        <v>158</v>
      </c>
      <c r="CW35" s="1" t="n">
        <v>69514</v>
      </c>
      <c r="CX35" s="1" t="n">
        <v>6448992</v>
      </c>
      <c r="CY35" s="1" t="n">
        <v>108318</v>
      </c>
      <c r="CZ35" s="1" t="n">
        <v>2563655</v>
      </c>
      <c r="DA35" s="63" t="s">
        <v>158</v>
      </c>
      <c r="DB35" s="1" t="n">
        <v>2825652</v>
      </c>
      <c r="DC35" s="1" t="n">
        <v>36280</v>
      </c>
      <c r="DD35" s="1" t="n">
        <v>3679</v>
      </c>
    </row>
    <row r="36" s="1" customFormat="true" ht="18" hidden="false" customHeight="true" outlineLevel="0" collapsed="false">
      <c r="A36" s="63"/>
      <c r="B36" s="16" t="n">
        <v>7</v>
      </c>
      <c r="C36" s="82"/>
      <c r="D36" s="83" t="n">
        <v>1995</v>
      </c>
      <c r="E36" s="65" t="n">
        <v>8386.6</v>
      </c>
      <c r="F36" s="1" t="n">
        <v>5401877</v>
      </c>
      <c r="G36" s="1" t="n">
        <v>80433</v>
      </c>
      <c r="H36" s="8" t="n">
        <v>644.1</v>
      </c>
      <c r="I36" s="63" t="n">
        <v>880094</v>
      </c>
      <c r="J36" s="63" t="n">
        <v>3755500</v>
      </c>
      <c r="K36" s="63" t="n">
        <v>763752</v>
      </c>
      <c r="L36" s="99" t="n">
        <v>16.3</v>
      </c>
      <c r="M36" s="99" t="n">
        <v>69.5</v>
      </c>
      <c r="N36" s="93" t="n">
        <v>14.1</v>
      </c>
      <c r="O36" s="63" t="n">
        <v>51947</v>
      </c>
      <c r="P36" s="63" t="n">
        <v>47044</v>
      </c>
      <c r="Q36" s="71" t="n">
        <v>9.8</v>
      </c>
      <c r="R36" s="71" t="n">
        <v>8.8</v>
      </c>
      <c r="S36" s="65" t="n">
        <v>1.41</v>
      </c>
      <c r="T36" s="63" t="n">
        <v>33492</v>
      </c>
      <c r="U36" s="63" t="n">
        <v>7715</v>
      </c>
      <c r="V36" s="63" t="n">
        <v>115798</v>
      </c>
      <c r="W36" s="63" t="n">
        <v>175424</v>
      </c>
      <c r="X36" s="63" t="n">
        <v>1871922</v>
      </c>
      <c r="Y36" s="63" t="n">
        <v>1189321</v>
      </c>
      <c r="Z36" s="63" t="n">
        <v>546826</v>
      </c>
      <c r="AA36" s="63" t="n">
        <v>129575</v>
      </c>
      <c r="AB36" s="63" t="n">
        <v>105696</v>
      </c>
      <c r="AC36" s="63" t="n">
        <v>4519252</v>
      </c>
      <c r="AD36" s="63" t="n">
        <v>2604791</v>
      </c>
      <c r="AE36" s="63" t="n">
        <v>78825</v>
      </c>
      <c r="AF36" s="1" t="n">
        <v>869988</v>
      </c>
      <c r="AG36" s="1" t="n">
        <v>1632542</v>
      </c>
      <c r="AH36" s="85" t="n">
        <v>3</v>
      </c>
      <c r="AI36" s="104" t="n">
        <v>33.4</v>
      </c>
      <c r="AJ36" s="104" t="n">
        <v>62.7</v>
      </c>
      <c r="AK36" s="63" t="n">
        <v>140560</v>
      </c>
      <c r="AL36" s="63" t="n">
        <v>2745351</v>
      </c>
      <c r="AM36" s="63" t="n">
        <v>1699584</v>
      </c>
      <c r="AN36" s="63" t="n">
        <v>1045767</v>
      </c>
      <c r="AO36" s="71" t="n">
        <v>60.7</v>
      </c>
      <c r="AP36" s="71" t="n">
        <v>78.7</v>
      </c>
      <c r="AQ36" s="71" t="n">
        <v>44.3</v>
      </c>
      <c r="AR36" s="63" t="n">
        <v>2170351</v>
      </c>
      <c r="AS36" s="63" t="n">
        <v>298482</v>
      </c>
      <c r="AT36" s="1" t="n">
        <v>1270736</v>
      </c>
      <c r="AU36" s="1" t="n">
        <v>1038641</v>
      </c>
      <c r="AV36" s="63" t="s">
        <v>158</v>
      </c>
      <c r="AW36" s="63" t="s">
        <v>158</v>
      </c>
      <c r="AX36" s="100" t="n">
        <v>124823</v>
      </c>
      <c r="AY36" s="100" t="n">
        <v>7059614</v>
      </c>
      <c r="AZ36" s="1" t="n">
        <v>15950</v>
      </c>
      <c r="BA36" s="1" t="n">
        <v>461317</v>
      </c>
      <c r="BB36" s="63" t="n">
        <v>14403391</v>
      </c>
      <c r="BC36" s="63" t="s">
        <v>158</v>
      </c>
      <c r="BD36" s="63" t="s">
        <v>158</v>
      </c>
      <c r="BE36" s="63" t="s">
        <v>158</v>
      </c>
      <c r="BF36" s="1" t="n">
        <v>20637794</v>
      </c>
      <c r="BG36" s="1" t="n">
        <v>19626937</v>
      </c>
      <c r="BH36" s="1" t="n">
        <v>3083</v>
      </c>
      <c r="BI36" s="1" t="n">
        <v>2524883469</v>
      </c>
      <c r="BJ36" s="1" t="n">
        <v>2496182282</v>
      </c>
      <c r="BK36" s="1" t="n">
        <v>530268460</v>
      </c>
      <c r="BL36" s="1" t="n">
        <v>312723</v>
      </c>
      <c r="BM36" s="1" t="n">
        <v>358314</v>
      </c>
      <c r="BN36" s="1" t="n">
        <v>1973675</v>
      </c>
      <c r="BO36" s="1" t="n">
        <v>772188</v>
      </c>
      <c r="BP36" s="1" t="n">
        <v>662576</v>
      </c>
      <c r="BQ36" s="91" t="n">
        <v>0.63981</v>
      </c>
      <c r="BR36" s="1" t="n">
        <v>840</v>
      </c>
      <c r="BS36" s="1" t="n">
        <v>579</v>
      </c>
      <c r="BT36" s="1" t="n">
        <v>864</v>
      </c>
      <c r="BU36" s="1" t="n">
        <v>402</v>
      </c>
      <c r="BV36" s="1" t="n">
        <v>229</v>
      </c>
      <c r="BW36" s="1" t="n">
        <v>171</v>
      </c>
      <c r="BX36" s="1" t="n">
        <v>28</v>
      </c>
      <c r="BY36" s="1" t="n">
        <v>31</v>
      </c>
      <c r="BZ36" s="1" t="n">
        <v>75783</v>
      </c>
      <c r="CA36" s="1" t="n">
        <v>369216</v>
      </c>
      <c r="CB36" s="1" t="n">
        <v>200390</v>
      </c>
      <c r="CC36" s="1" t="n">
        <v>198638</v>
      </c>
      <c r="CD36" s="1" t="n">
        <v>107839</v>
      </c>
      <c r="CE36" s="1" t="n">
        <v>17953</v>
      </c>
      <c r="CF36" s="1" t="n">
        <v>11574</v>
      </c>
      <c r="CG36" s="8" t="n">
        <v>47.2</v>
      </c>
      <c r="CH36" s="8" t="n">
        <v>29.1</v>
      </c>
      <c r="CI36" s="63" t="n">
        <v>11928</v>
      </c>
      <c r="CJ36" s="63" t="n">
        <v>6388</v>
      </c>
      <c r="CK36" s="63" t="n">
        <v>5879</v>
      </c>
      <c r="CL36" s="63" t="n">
        <v>3780</v>
      </c>
      <c r="CM36" s="63" t="n">
        <v>7020</v>
      </c>
      <c r="CN36" s="63" t="n">
        <v>895</v>
      </c>
      <c r="CO36" s="63" t="n">
        <v>1234</v>
      </c>
      <c r="CP36" s="1" t="n">
        <v>353981</v>
      </c>
      <c r="CQ36" s="105" t="n">
        <v>154</v>
      </c>
      <c r="CR36" s="8" t="n">
        <v>96.9</v>
      </c>
      <c r="CS36" s="102" t="n">
        <f aca="false">+(CR36-CR35)/CR35*100</f>
        <v>-0.308641975308639</v>
      </c>
      <c r="CT36" s="8" t="n">
        <v>67.4</v>
      </c>
      <c r="CU36" s="1" t="n">
        <v>814</v>
      </c>
      <c r="CV36" s="63" t="s">
        <v>158</v>
      </c>
      <c r="CW36" s="1" t="n">
        <v>99295</v>
      </c>
      <c r="CX36" s="1" t="n">
        <v>9017497</v>
      </c>
      <c r="CY36" s="1" t="n">
        <v>88882</v>
      </c>
      <c r="CZ36" s="1" t="n">
        <v>2655427</v>
      </c>
      <c r="DA36" s="63" t="s">
        <v>158</v>
      </c>
      <c r="DB36" s="1" t="n">
        <v>2861875</v>
      </c>
      <c r="DC36" s="1" t="n">
        <v>39830</v>
      </c>
      <c r="DD36" s="1" t="n">
        <v>3359</v>
      </c>
    </row>
    <row r="37" s="1" customFormat="true" ht="12" hidden="false" customHeight="true" outlineLevel="0" collapsed="false">
      <c r="B37" s="63" t="n">
        <v>8</v>
      </c>
      <c r="C37" s="96"/>
      <c r="D37" s="97" t="n">
        <v>1996</v>
      </c>
      <c r="E37" s="3" t="n">
        <v>8387.5</v>
      </c>
      <c r="F37" s="1" t="n">
        <v>5416747</v>
      </c>
      <c r="G37" s="63" t="s">
        <v>158</v>
      </c>
      <c r="H37" s="71" t="s">
        <v>158</v>
      </c>
      <c r="I37" s="63" t="s">
        <v>158</v>
      </c>
      <c r="J37" s="63" t="s">
        <v>158</v>
      </c>
      <c r="K37" s="63" t="s">
        <v>158</v>
      </c>
      <c r="L37" s="89" t="s">
        <v>158</v>
      </c>
      <c r="M37" s="89" t="s">
        <v>158</v>
      </c>
      <c r="N37" s="90" t="s">
        <v>158</v>
      </c>
      <c r="O37" s="63" t="n">
        <v>53131</v>
      </c>
      <c r="P37" s="63" t="n">
        <v>39112</v>
      </c>
      <c r="Q37" s="71" t="n">
        <v>10</v>
      </c>
      <c r="R37" s="71" t="n">
        <v>7.3</v>
      </c>
      <c r="S37" s="65" t="n">
        <v>1.39</v>
      </c>
      <c r="T37" s="63" t="n">
        <v>35427</v>
      </c>
      <c r="U37" s="63" t="n">
        <v>8533</v>
      </c>
      <c r="V37" s="63" t="n">
        <v>128530</v>
      </c>
      <c r="W37" s="63" t="n">
        <v>123836</v>
      </c>
      <c r="X37" s="63" t="n">
        <v>1898632</v>
      </c>
      <c r="Y37" s="63" t="s">
        <v>158</v>
      </c>
      <c r="Z37" s="63" t="s">
        <v>158</v>
      </c>
      <c r="AA37" s="63" t="s">
        <v>158</v>
      </c>
      <c r="AB37" s="63" t="s">
        <v>158</v>
      </c>
      <c r="AC37" s="63" t="s">
        <v>158</v>
      </c>
      <c r="AD37" s="63" t="s">
        <v>158</v>
      </c>
      <c r="AE37" s="63" t="s">
        <v>158</v>
      </c>
      <c r="AF37" s="63" t="s">
        <v>158</v>
      </c>
      <c r="AG37" s="63" t="s">
        <v>158</v>
      </c>
      <c r="AH37" s="66" t="s">
        <v>158</v>
      </c>
      <c r="AI37" s="66" t="s">
        <v>158</v>
      </c>
      <c r="AJ37" s="66" t="s">
        <v>158</v>
      </c>
      <c r="AK37" s="63" t="s">
        <v>158</v>
      </c>
      <c r="AL37" s="63" t="s">
        <v>158</v>
      </c>
      <c r="AM37" s="66" t="s">
        <v>158</v>
      </c>
      <c r="AN37" s="63" t="s">
        <v>158</v>
      </c>
      <c r="AO37" s="71" t="s">
        <v>158</v>
      </c>
      <c r="AP37" s="71" t="s">
        <v>158</v>
      </c>
      <c r="AQ37" s="71" t="s">
        <v>158</v>
      </c>
      <c r="AR37" s="63" t="s">
        <v>158</v>
      </c>
      <c r="AS37" s="63" t="s">
        <v>158</v>
      </c>
      <c r="AT37" s="63" t="s">
        <v>158</v>
      </c>
      <c r="AU37" s="63" t="s">
        <v>158</v>
      </c>
      <c r="AV37" s="1" t="n">
        <v>257564</v>
      </c>
      <c r="AW37" s="1" t="n">
        <v>2289712</v>
      </c>
      <c r="AX37" s="63" t="s">
        <v>158</v>
      </c>
      <c r="AY37" s="63" t="s">
        <v>158</v>
      </c>
      <c r="AZ37" s="1" t="n">
        <v>15337</v>
      </c>
      <c r="BA37" s="1" t="n">
        <v>448014</v>
      </c>
      <c r="BB37" s="1" t="n">
        <v>14580280</v>
      </c>
      <c r="BC37" s="63" t="s">
        <v>158</v>
      </c>
      <c r="BD37" s="63" t="s">
        <v>158</v>
      </c>
      <c r="BE37" s="63" t="s">
        <v>158</v>
      </c>
      <c r="BF37" s="63" t="n">
        <v>21498305</v>
      </c>
      <c r="BG37" s="1" t="n">
        <v>20451031</v>
      </c>
      <c r="BH37" s="1" t="n">
        <v>3221</v>
      </c>
      <c r="BI37" s="1" t="n">
        <v>2224356045</v>
      </c>
      <c r="BJ37" s="1" t="n">
        <v>2188621928</v>
      </c>
      <c r="BK37" s="1" t="n">
        <v>597948413</v>
      </c>
      <c r="BL37" s="1" t="n">
        <v>302512</v>
      </c>
      <c r="BM37" s="1" t="n">
        <v>283499</v>
      </c>
      <c r="BN37" s="1" t="n">
        <v>2404975</v>
      </c>
      <c r="BO37" s="1" t="n">
        <v>815885</v>
      </c>
      <c r="BP37" s="1" t="n">
        <v>632325</v>
      </c>
      <c r="BQ37" s="91" t="n">
        <v>0.91039</v>
      </c>
      <c r="BR37" s="1" t="n">
        <v>825</v>
      </c>
      <c r="BS37" s="1" t="n">
        <v>566</v>
      </c>
      <c r="BT37" s="1" t="n">
        <v>864</v>
      </c>
      <c r="BU37" s="1" t="n">
        <v>403</v>
      </c>
      <c r="BV37" s="1" t="n">
        <v>229</v>
      </c>
      <c r="BW37" s="1" t="n">
        <v>159</v>
      </c>
      <c r="BX37" s="1" t="n">
        <v>28</v>
      </c>
      <c r="BY37" s="1" t="n">
        <v>32</v>
      </c>
      <c r="BZ37" s="1" t="n">
        <v>75829</v>
      </c>
      <c r="CA37" s="1" t="n">
        <v>358563</v>
      </c>
      <c r="CB37" s="1" t="n">
        <v>199634</v>
      </c>
      <c r="CC37" s="1" t="n">
        <v>191121</v>
      </c>
      <c r="CD37" s="1" t="n">
        <v>109841</v>
      </c>
      <c r="CE37" s="1" t="n">
        <v>17640</v>
      </c>
      <c r="CF37" s="1" t="n">
        <v>11546</v>
      </c>
      <c r="CG37" s="8" t="n">
        <v>49.7</v>
      </c>
      <c r="CH37" s="8" t="n">
        <v>32.1</v>
      </c>
      <c r="CI37" s="63" t="n">
        <v>12220</v>
      </c>
      <c r="CJ37" s="63" t="n">
        <v>6068</v>
      </c>
      <c r="CK37" s="63" t="n">
        <v>5267</v>
      </c>
      <c r="CL37" s="63" t="n">
        <v>2940</v>
      </c>
      <c r="CM37" s="63" t="n">
        <v>1836</v>
      </c>
      <c r="CN37" s="63" t="n">
        <v>800</v>
      </c>
      <c r="CO37" s="63" t="n">
        <v>1109</v>
      </c>
      <c r="CP37" s="1" t="n">
        <v>364433</v>
      </c>
      <c r="CQ37" s="105" t="n">
        <v>158.3</v>
      </c>
      <c r="CR37" s="8" t="n">
        <v>98.5</v>
      </c>
      <c r="CS37" s="102" t="n">
        <f aca="false">+(CR37-CR36)/CR36*100</f>
        <v>1.65118679050567</v>
      </c>
      <c r="CT37" s="8" t="n">
        <v>69.3</v>
      </c>
      <c r="CU37" s="1" t="n">
        <v>814</v>
      </c>
      <c r="CV37" s="63" t="s">
        <v>158</v>
      </c>
      <c r="CW37" s="1" t="n">
        <v>131465</v>
      </c>
      <c r="CX37" s="1" t="n">
        <v>11182120</v>
      </c>
      <c r="CY37" s="1" t="n">
        <v>104549</v>
      </c>
      <c r="CZ37" s="1" t="n">
        <v>2736123</v>
      </c>
      <c r="DA37" s="63" t="s">
        <v>158</v>
      </c>
      <c r="DB37" s="1" t="n">
        <v>2918583</v>
      </c>
      <c r="DC37" s="1" t="n">
        <v>38014</v>
      </c>
      <c r="DD37" s="1" t="n">
        <v>3156</v>
      </c>
    </row>
    <row r="38" s="1" customFormat="true" ht="12" hidden="false" customHeight="true" outlineLevel="0" collapsed="false">
      <c r="A38" s="63"/>
      <c r="B38" s="63" t="n">
        <v>9</v>
      </c>
      <c r="C38" s="96"/>
      <c r="D38" s="97" t="n">
        <v>1997</v>
      </c>
      <c r="E38" s="3" t="n">
        <v>8389.7</v>
      </c>
      <c r="F38" s="1" t="n">
        <v>5442131</v>
      </c>
      <c r="G38" s="63" t="s">
        <v>158</v>
      </c>
      <c r="H38" s="71" t="s">
        <v>158</v>
      </c>
      <c r="I38" s="63" t="s">
        <v>158</v>
      </c>
      <c r="J38" s="63" t="s">
        <v>158</v>
      </c>
      <c r="K38" s="63" t="s">
        <v>158</v>
      </c>
      <c r="L38" s="89" t="s">
        <v>158</v>
      </c>
      <c r="M38" s="89" t="s">
        <v>158</v>
      </c>
      <c r="N38" s="90" t="s">
        <v>158</v>
      </c>
      <c r="O38" s="63" t="n">
        <v>53356</v>
      </c>
      <c r="P38" s="63" t="n">
        <v>39797</v>
      </c>
      <c r="Q38" s="71" t="n">
        <v>10</v>
      </c>
      <c r="R38" s="71" t="n">
        <v>7.4</v>
      </c>
      <c r="S38" s="65" t="n">
        <v>1.37</v>
      </c>
      <c r="T38" s="63" t="n">
        <v>34991</v>
      </c>
      <c r="U38" s="63" t="n">
        <v>9413</v>
      </c>
      <c r="V38" s="63" t="n">
        <v>128729</v>
      </c>
      <c r="W38" s="63" t="n">
        <v>118822</v>
      </c>
      <c r="X38" s="63" t="n">
        <v>1934722</v>
      </c>
      <c r="Y38" s="63" t="s">
        <v>158</v>
      </c>
      <c r="Z38" s="63" t="s">
        <v>158</v>
      </c>
      <c r="AA38" s="63" t="s">
        <v>158</v>
      </c>
      <c r="AB38" s="63" t="s">
        <v>158</v>
      </c>
      <c r="AC38" s="63" t="s">
        <v>158</v>
      </c>
      <c r="AD38" s="63" t="s">
        <v>158</v>
      </c>
      <c r="AE38" s="63" t="s">
        <v>158</v>
      </c>
      <c r="AF38" s="63" t="s">
        <v>158</v>
      </c>
      <c r="AG38" s="63" t="s">
        <v>158</v>
      </c>
      <c r="AH38" s="66" t="s">
        <v>158</v>
      </c>
      <c r="AI38" s="66" t="s">
        <v>158</v>
      </c>
      <c r="AJ38" s="66" t="s">
        <v>158</v>
      </c>
      <c r="AK38" s="63" t="s">
        <v>158</v>
      </c>
      <c r="AL38" s="63" t="s">
        <v>158</v>
      </c>
      <c r="AM38" s="66" t="s">
        <v>158</v>
      </c>
      <c r="AN38" s="63" t="s">
        <v>158</v>
      </c>
      <c r="AO38" s="71" t="s">
        <v>158</v>
      </c>
      <c r="AP38" s="71" t="s">
        <v>158</v>
      </c>
      <c r="AQ38" s="71" t="s">
        <v>158</v>
      </c>
      <c r="AR38" s="63" t="s">
        <v>158</v>
      </c>
      <c r="AS38" s="63" t="s">
        <v>158</v>
      </c>
      <c r="AT38" s="63" t="s">
        <v>158</v>
      </c>
      <c r="AU38" s="63" t="s">
        <v>158</v>
      </c>
      <c r="AV38" s="63" t="s">
        <v>158</v>
      </c>
      <c r="AW38" s="63" t="s">
        <v>158</v>
      </c>
      <c r="AX38" s="63" t="s">
        <v>158</v>
      </c>
      <c r="AY38" s="63" t="s">
        <v>158</v>
      </c>
      <c r="AZ38" s="1" t="n">
        <v>14961</v>
      </c>
      <c r="BA38" s="1" t="n">
        <v>441626</v>
      </c>
      <c r="BB38" s="1" t="n">
        <v>15194910</v>
      </c>
      <c r="BC38" s="1" t="n">
        <v>73609</v>
      </c>
      <c r="BD38" s="1" t="n">
        <v>441909</v>
      </c>
      <c r="BE38" s="1" t="n">
        <v>16346665</v>
      </c>
      <c r="BF38" s="63" t="n">
        <v>20877694</v>
      </c>
      <c r="BG38" s="1" t="n">
        <v>19486452</v>
      </c>
      <c r="BH38" s="1" t="n">
        <v>3137</v>
      </c>
      <c r="BI38" s="1" t="n">
        <v>1987987725</v>
      </c>
      <c r="BJ38" s="1" t="n">
        <v>1973382726</v>
      </c>
      <c r="BK38" s="1" t="n">
        <v>602805156</v>
      </c>
      <c r="BL38" s="1" t="n">
        <v>292192</v>
      </c>
      <c r="BM38" s="1" t="n">
        <v>288481</v>
      </c>
      <c r="BN38" s="1" t="n">
        <v>2631856</v>
      </c>
      <c r="BO38" s="1" t="n">
        <v>848021</v>
      </c>
      <c r="BP38" s="1" t="n">
        <v>523284</v>
      </c>
      <c r="BQ38" s="91" t="n">
        <v>0.60816</v>
      </c>
      <c r="BR38" s="1" t="n">
        <v>815</v>
      </c>
      <c r="BS38" s="1" t="n">
        <v>560</v>
      </c>
      <c r="BT38" s="1" t="n">
        <v>857</v>
      </c>
      <c r="BU38" s="1" t="n">
        <v>403</v>
      </c>
      <c r="BV38" s="1" t="n">
        <v>229</v>
      </c>
      <c r="BW38" s="1" t="n">
        <v>154</v>
      </c>
      <c r="BX38" s="1" t="n">
        <v>28</v>
      </c>
      <c r="BY38" s="1" t="n">
        <v>33</v>
      </c>
      <c r="BZ38" s="1" t="n">
        <v>75781</v>
      </c>
      <c r="CA38" s="1" t="n">
        <v>348934</v>
      </c>
      <c r="CB38" s="1" t="n">
        <v>198038</v>
      </c>
      <c r="CC38" s="1" t="n">
        <v>183836</v>
      </c>
      <c r="CD38" s="1" t="n">
        <v>111922</v>
      </c>
      <c r="CE38" s="1" t="n">
        <v>17510</v>
      </c>
      <c r="CF38" s="1" t="n">
        <v>11549</v>
      </c>
      <c r="CG38" s="8" t="n">
        <v>51.2</v>
      </c>
      <c r="CH38" s="8" t="n">
        <v>34.6</v>
      </c>
      <c r="CI38" s="63" t="n">
        <v>12465</v>
      </c>
      <c r="CJ38" s="63" t="n">
        <v>6141</v>
      </c>
      <c r="CK38" s="63" t="n">
        <v>5276</v>
      </c>
      <c r="CL38" s="63" t="n">
        <v>3291</v>
      </c>
      <c r="CM38" s="63" t="n">
        <v>1669</v>
      </c>
      <c r="CN38" s="63" t="n">
        <v>916</v>
      </c>
      <c r="CO38" s="63" t="n">
        <v>1075</v>
      </c>
      <c r="CP38" s="1" t="n">
        <v>372290</v>
      </c>
      <c r="CQ38" s="105" t="n">
        <v>156.3</v>
      </c>
      <c r="CR38" s="8" t="n">
        <v>100.3</v>
      </c>
      <c r="CS38" s="102" t="n">
        <f aca="false">+(CR38-CR37)/CR37*100</f>
        <v>1.82741116751269</v>
      </c>
      <c r="CT38" s="8" t="n">
        <v>71.7</v>
      </c>
      <c r="CU38" s="1" t="n">
        <v>807</v>
      </c>
      <c r="CV38" s="63" t="s">
        <v>158</v>
      </c>
      <c r="CW38" s="1" t="n">
        <v>87843</v>
      </c>
      <c r="CX38" s="1" t="n">
        <v>7934511</v>
      </c>
      <c r="CY38" s="1" t="n">
        <v>106423</v>
      </c>
      <c r="CZ38" s="1" t="n">
        <v>2786481</v>
      </c>
      <c r="DA38" s="63" t="s">
        <v>158</v>
      </c>
      <c r="DB38" s="1" t="n">
        <v>2982254</v>
      </c>
      <c r="DC38" s="1" t="n">
        <v>36401</v>
      </c>
      <c r="DD38" s="1" t="n">
        <v>2774</v>
      </c>
    </row>
    <row r="39" s="1" customFormat="true" ht="12" hidden="false" customHeight="true" outlineLevel="0" collapsed="false">
      <c r="A39" s="63"/>
      <c r="B39" s="63" t="n">
        <v>10</v>
      </c>
      <c r="C39" s="96"/>
      <c r="D39" s="97" t="n">
        <v>1998</v>
      </c>
      <c r="E39" s="3" t="n">
        <v>8391.22</v>
      </c>
      <c r="F39" s="1" t="n">
        <v>5470169</v>
      </c>
      <c r="G39" s="63" t="s">
        <v>158</v>
      </c>
      <c r="H39" s="71" t="s">
        <v>158</v>
      </c>
      <c r="I39" s="63" t="s">
        <v>158</v>
      </c>
      <c r="J39" s="63" t="s">
        <v>158</v>
      </c>
      <c r="K39" s="63" t="s">
        <v>158</v>
      </c>
      <c r="L39" s="89" t="s">
        <v>158</v>
      </c>
      <c r="M39" s="89" t="s">
        <v>158</v>
      </c>
      <c r="N39" s="90" t="s">
        <v>158</v>
      </c>
      <c r="O39" s="63" t="n">
        <v>54421</v>
      </c>
      <c r="P39" s="63" t="n">
        <v>40931</v>
      </c>
      <c r="Q39" s="71" t="n">
        <v>10.1</v>
      </c>
      <c r="R39" s="71" t="n">
        <v>7.6</v>
      </c>
      <c r="S39" s="65" t="n">
        <v>1.38</v>
      </c>
      <c r="T39" s="63" t="n">
        <v>35727</v>
      </c>
      <c r="U39" s="63" t="n">
        <v>10404</v>
      </c>
      <c r="V39" s="63" t="n">
        <v>128455</v>
      </c>
      <c r="W39" s="63" t="n">
        <v>116797</v>
      </c>
      <c r="X39" s="63" t="n">
        <v>1972565</v>
      </c>
      <c r="Y39" s="63" t="s">
        <v>158</v>
      </c>
      <c r="Z39" s="63" t="s">
        <v>158</v>
      </c>
      <c r="AA39" s="63" t="s">
        <v>158</v>
      </c>
      <c r="AB39" s="63" t="s">
        <v>158</v>
      </c>
      <c r="AC39" s="63" t="s">
        <v>158</v>
      </c>
      <c r="AD39" s="63" t="s">
        <v>158</v>
      </c>
      <c r="AE39" s="63" t="s">
        <v>158</v>
      </c>
      <c r="AF39" s="63" t="s">
        <v>158</v>
      </c>
      <c r="AG39" s="63" t="s">
        <v>158</v>
      </c>
      <c r="AH39" s="66" t="s">
        <v>158</v>
      </c>
      <c r="AI39" s="66" t="s">
        <v>158</v>
      </c>
      <c r="AJ39" s="66" t="s">
        <v>158</v>
      </c>
      <c r="AK39" s="63" t="s">
        <v>158</v>
      </c>
      <c r="AL39" s="63" t="s">
        <v>158</v>
      </c>
      <c r="AM39" s="66" t="s">
        <v>158</v>
      </c>
      <c r="AN39" s="63" t="s">
        <v>158</v>
      </c>
      <c r="AO39" s="71" t="s">
        <v>158</v>
      </c>
      <c r="AP39" s="71" t="s">
        <v>158</v>
      </c>
      <c r="AQ39" s="71" t="s">
        <v>158</v>
      </c>
      <c r="AR39" s="63" t="s">
        <v>158</v>
      </c>
      <c r="AS39" s="63" t="s">
        <v>158</v>
      </c>
      <c r="AT39" s="63" t="s">
        <v>158</v>
      </c>
      <c r="AU39" s="63" t="s">
        <v>158</v>
      </c>
      <c r="AV39" s="63" t="s">
        <v>158</v>
      </c>
      <c r="AW39" s="63" t="s">
        <v>158</v>
      </c>
      <c r="AX39" s="63" t="s">
        <v>158</v>
      </c>
      <c r="AY39" s="63" t="s">
        <v>158</v>
      </c>
      <c r="AZ39" s="1" t="n">
        <v>15433</v>
      </c>
      <c r="BA39" s="1" t="n">
        <v>432353</v>
      </c>
      <c r="BB39" s="63" t="n">
        <v>14394394</v>
      </c>
      <c r="BC39" s="63" t="s">
        <v>158</v>
      </c>
      <c r="BD39" s="63" t="s">
        <v>158</v>
      </c>
      <c r="BE39" s="63" t="s">
        <v>158</v>
      </c>
      <c r="BF39" s="1" t="n">
        <v>19943217</v>
      </c>
      <c r="BG39" s="1" t="n">
        <v>18466954</v>
      </c>
      <c r="BH39" s="1" t="n">
        <v>2905</v>
      </c>
      <c r="BI39" s="1" t="n">
        <v>2140611068</v>
      </c>
      <c r="BJ39" s="1" t="n">
        <v>2122493285</v>
      </c>
      <c r="BK39" s="1" t="n">
        <v>619787423</v>
      </c>
      <c r="BL39" s="1" t="n">
        <v>306299</v>
      </c>
      <c r="BM39" s="1" t="n">
        <v>303679</v>
      </c>
      <c r="BN39" s="1" t="n">
        <v>2864051</v>
      </c>
      <c r="BO39" s="1" t="n">
        <v>857948</v>
      </c>
      <c r="BP39" s="1" t="n">
        <v>510627</v>
      </c>
      <c r="BQ39" s="91" t="n">
        <v>0.6184</v>
      </c>
      <c r="BR39" s="1" t="n">
        <v>810</v>
      </c>
      <c r="BS39" s="1" t="n">
        <v>557</v>
      </c>
      <c r="BT39" s="1" t="n">
        <v>861</v>
      </c>
      <c r="BU39" s="1" t="n">
        <v>404</v>
      </c>
      <c r="BV39" s="1" t="n">
        <v>230</v>
      </c>
      <c r="BW39" s="1" t="n">
        <v>150</v>
      </c>
      <c r="BX39" s="1" t="n">
        <v>27</v>
      </c>
      <c r="BY39" s="1" t="n">
        <v>34</v>
      </c>
      <c r="BZ39" s="1" t="n">
        <v>75225</v>
      </c>
      <c r="CA39" s="1" t="n">
        <v>340821</v>
      </c>
      <c r="CB39" s="1" t="n">
        <v>193524</v>
      </c>
      <c r="CC39" s="1" t="n">
        <v>180171</v>
      </c>
      <c r="CD39" s="1" t="n">
        <v>113759</v>
      </c>
      <c r="CE39" s="1" t="n">
        <v>17356</v>
      </c>
      <c r="CF39" s="1" t="n">
        <v>11436</v>
      </c>
      <c r="CG39" s="8" t="n">
        <v>54.1</v>
      </c>
      <c r="CH39" s="8" t="n">
        <v>38.2</v>
      </c>
      <c r="CI39" s="63" t="n">
        <v>12742</v>
      </c>
      <c r="CJ39" s="63" t="n">
        <v>6250</v>
      </c>
      <c r="CK39" s="63" t="n">
        <v>5260</v>
      </c>
      <c r="CL39" s="63" t="n">
        <v>3373</v>
      </c>
      <c r="CM39" s="63" t="n">
        <v>1814</v>
      </c>
      <c r="CN39" s="63" t="n">
        <v>1378</v>
      </c>
      <c r="CO39" s="63" t="n">
        <v>1037</v>
      </c>
      <c r="CP39" s="1" t="n">
        <v>361811</v>
      </c>
      <c r="CQ39" s="105" t="n">
        <v>152.3</v>
      </c>
      <c r="CR39" s="8" t="n">
        <v>101.1</v>
      </c>
      <c r="CS39" s="102" t="n">
        <f aca="false">+(CR39-CR38)/CR38*100</f>
        <v>0.797607178464603</v>
      </c>
      <c r="CT39" s="8" t="n">
        <v>74.3</v>
      </c>
      <c r="CU39" s="1" t="n">
        <v>810</v>
      </c>
      <c r="CV39" s="63" t="s">
        <v>158</v>
      </c>
      <c r="CW39" s="1" t="n">
        <v>57572</v>
      </c>
      <c r="CX39" s="1" t="n">
        <v>5500479</v>
      </c>
      <c r="CY39" s="1" t="n">
        <v>127129</v>
      </c>
      <c r="CZ39" s="1" t="n">
        <v>2813808</v>
      </c>
      <c r="DA39" s="1" t="n">
        <v>7285904</v>
      </c>
      <c r="DB39" s="1" t="n">
        <v>3056398</v>
      </c>
      <c r="DC39" s="1" t="n">
        <v>37471</v>
      </c>
      <c r="DD39" s="1" t="n">
        <v>2512</v>
      </c>
    </row>
    <row r="40" s="1" customFormat="true" ht="12" hidden="false" customHeight="true" outlineLevel="0" collapsed="false">
      <c r="A40" s="63"/>
      <c r="B40" s="1" t="n">
        <v>11</v>
      </c>
      <c r="C40" s="96"/>
      <c r="D40" s="97" t="n">
        <v>1999</v>
      </c>
      <c r="E40" s="3" t="n">
        <v>8391.58</v>
      </c>
      <c r="F40" s="1" t="n">
        <v>5549345</v>
      </c>
      <c r="G40" s="63" t="s">
        <v>158</v>
      </c>
      <c r="H40" s="71" t="s">
        <v>158</v>
      </c>
      <c r="I40" s="63" t="s">
        <v>158</v>
      </c>
      <c r="J40" s="63" t="s">
        <v>158</v>
      </c>
      <c r="K40" s="63" t="s">
        <v>158</v>
      </c>
      <c r="L40" s="89" t="s">
        <v>158</v>
      </c>
      <c r="M40" s="89" t="s">
        <v>158</v>
      </c>
      <c r="N40" s="90" t="s">
        <v>158</v>
      </c>
      <c r="O40" s="63" t="n">
        <v>53765</v>
      </c>
      <c r="P40" s="63" t="n">
        <v>41965</v>
      </c>
      <c r="Q40" s="71" t="n">
        <v>9.9</v>
      </c>
      <c r="R40" s="71" t="n">
        <v>7.8</v>
      </c>
      <c r="S40" s="65" t="n">
        <v>1.35</v>
      </c>
      <c r="T40" s="63" t="n">
        <v>34174</v>
      </c>
      <c r="U40" s="63" t="n">
        <v>11065</v>
      </c>
      <c r="V40" s="63" t="n">
        <v>123476</v>
      </c>
      <c r="W40" s="63" t="n">
        <v>112616</v>
      </c>
      <c r="X40" s="63" t="n">
        <v>1983728</v>
      </c>
      <c r="Y40" s="63" t="s">
        <v>158</v>
      </c>
      <c r="Z40" s="63" t="s">
        <v>158</v>
      </c>
      <c r="AA40" s="63" t="s">
        <v>158</v>
      </c>
      <c r="AB40" s="63" t="s">
        <v>158</v>
      </c>
      <c r="AC40" s="63" t="s">
        <v>158</v>
      </c>
      <c r="AD40" s="63" t="s">
        <v>158</v>
      </c>
      <c r="AE40" s="63" t="s">
        <v>158</v>
      </c>
      <c r="AF40" s="63" t="s">
        <v>158</v>
      </c>
      <c r="AG40" s="63" t="s">
        <v>158</v>
      </c>
      <c r="AH40" s="66" t="s">
        <v>158</v>
      </c>
      <c r="AI40" s="66" t="s">
        <v>158</v>
      </c>
      <c r="AJ40" s="66" t="s">
        <v>158</v>
      </c>
      <c r="AK40" s="63" t="s">
        <v>158</v>
      </c>
      <c r="AL40" s="63" t="s">
        <v>158</v>
      </c>
      <c r="AM40" s="66" t="s">
        <v>158</v>
      </c>
      <c r="AN40" s="63" t="s">
        <v>158</v>
      </c>
      <c r="AO40" s="71" t="s">
        <v>158</v>
      </c>
      <c r="AP40" s="71" t="s">
        <v>158</v>
      </c>
      <c r="AQ40" s="71" t="s">
        <v>158</v>
      </c>
      <c r="AR40" s="63" t="s">
        <v>158</v>
      </c>
      <c r="AS40" s="63" t="s">
        <v>158</v>
      </c>
      <c r="AT40" s="63" t="s">
        <v>158</v>
      </c>
      <c r="AU40" s="63" t="s">
        <v>158</v>
      </c>
      <c r="AV40" s="1" t="n">
        <v>247070</v>
      </c>
      <c r="AW40" s="1" t="n">
        <v>2121822</v>
      </c>
      <c r="AX40" s="63" t="s">
        <v>158</v>
      </c>
      <c r="AY40" s="63" t="s">
        <v>158</v>
      </c>
      <c r="AZ40" s="1" t="n">
        <v>14315</v>
      </c>
      <c r="BA40" s="1" t="n">
        <v>411977</v>
      </c>
      <c r="BB40" s="63" t="n">
        <v>13578665</v>
      </c>
      <c r="BC40" s="1" t="n">
        <v>74205</v>
      </c>
      <c r="BD40" s="1" t="n">
        <v>482805</v>
      </c>
      <c r="BE40" s="1" t="n">
        <v>15870301</v>
      </c>
      <c r="BF40" s="63" t="n">
        <v>19532771</v>
      </c>
      <c r="BG40" s="63" t="n">
        <v>18312201</v>
      </c>
      <c r="BH40" s="63" t="n">
        <v>2900</v>
      </c>
      <c r="BI40" s="1" t="n">
        <v>2158430833</v>
      </c>
      <c r="BJ40" s="1" t="n">
        <v>2141735201</v>
      </c>
      <c r="BK40" s="1" t="n">
        <v>576648483</v>
      </c>
      <c r="BL40" s="1" t="n">
        <v>296353</v>
      </c>
      <c r="BM40" s="1" t="n">
        <v>261641</v>
      </c>
      <c r="BN40" s="1" t="n">
        <v>3031838</v>
      </c>
      <c r="BO40" s="1" t="n">
        <v>888624</v>
      </c>
      <c r="BP40" s="1" t="n">
        <v>505431</v>
      </c>
      <c r="BQ40" s="91" t="n">
        <v>0.5966</v>
      </c>
      <c r="BR40" s="1" t="n">
        <v>807</v>
      </c>
      <c r="BS40" s="1" t="n">
        <v>553</v>
      </c>
      <c r="BT40" s="1" t="n">
        <v>861</v>
      </c>
      <c r="BU40" s="1" t="n">
        <v>403</v>
      </c>
      <c r="BV40" s="1" t="n">
        <v>230</v>
      </c>
      <c r="BW40" s="1" t="n">
        <v>145</v>
      </c>
      <c r="BX40" s="1" t="n">
        <v>26</v>
      </c>
      <c r="BY40" s="1" t="n">
        <v>35</v>
      </c>
      <c r="BZ40" s="1" t="n">
        <v>74401</v>
      </c>
      <c r="CA40" s="1" t="n">
        <v>334651</v>
      </c>
      <c r="CB40" s="1" t="n">
        <v>187196</v>
      </c>
      <c r="CC40" s="1" t="n">
        <v>179368</v>
      </c>
      <c r="CD40" s="1" t="n">
        <v>114930</v>
      </c>
      <c r="CE40" s="1" t="n">
        <v>17269</v>
      </c>
      <c r="CF40" s="1" t="n">
        <v>11206</v>
      </c>
      <c r="CG40" s="8" t="n">
        <v>55.4</v>
      </c>
      <c r="CH40" s="8" t="n">
        <v>40.7</v>
      </c>
      <c r="CI40" s="63" t="n">
        <v>12940</v>
      </c>
      <c r="CJ40" s="63" t="n">
        <v>6394</v>
      </c>
      <c r="CK40" s="63" t="n">
        <v>5147</v>
      </c>
      <c r="CL40" s="63" t="n">
        <v>3966</v>
      </c>
      <c r="CM40" s="63" t="n">
        <v>1739</v>
      </c>
      <c r="CN40" s="63" t="n">
        <v>1326</v>
      </c>
      <c r="CO40" s="63" t="n">
        <v>1076</v>
      </c>
      <c r="CP40" s="1" t="n">
        <v>347893</v>
      </c>
      <c r="CQ40" s="105" t="n">
        <v>150</v>
      </c>
      <c r="CR40" s="8" t="n">
        <v>100.8</v>
      </c>
      <c r="CS40" s="102" t="n">
        <f aca="false">+(CR40-CR39)/CR39*100</f>
        <v>-0.296735905044508</v>
      </c>
      <c r="CT40" s="8" t="n">
        <v>76.8</v>
      </c>
      <c r="CU40" s="1" t="n">
        <v>812</v>
      </c>
      <c r="CV40" s="63" t="n">
        <v>69414</v>
      </c>
      <c r="CW40" s="1" t="n">
        <v>53665</v>
      </c>
      <c r="CX40" s="1" t="n">
        <v>5312522</v>
      </c>
      <c r="CY40" s="1" t="n">
        <v>122648</v>
      </c>
      <c r="CZ40" s="1" t="n">
        <v>2840784</v>
      </c>
      <c r="DA40" s="1" t="n">
        <v>8291854</v>
      </c>
      <c r="DB40" s="1" t="n">
        <v>3114505</v>
      </c>
      <c r="DC40" s="1" t="n">
        <v>37194</v>
      </c>
      <c r="DD40" s="1" t="n">
        <v>2612</v>
      </c>
    </row>
    <row r="41" s="1" customFormat="true" ht="18" hidden="false" customHeight="true" outlineLevel="0" collapsed="false">
      <c r="A41" s="63"/>
      <c r="B41" s="10" t="n">
        <v>12</v>
      </c>
      <c r="C41" s="82"/>
      <c r="D41" s="83" t="n">
        <v>2000</v>
      </c>
      <c r="E41" s="3" t="n">
        <v>8392.03</v>
      </c>
      <c r="F41" s="1" t="n">
        <v>5550574</v>
      </c>
      <c r="G41" s="1" t="n">
        <v>82861</v>
      </c>
      <c r="H41" s="8" t="n">
        <v>661.410171317309</v>
      </c>
      <c r="I41" s="63" t="n">
        <v>830112</v>
      </c>
      <c r="J41" s="63" t="n">
        <v>3776483</v>
      </c>
      <c r="K41" s="1" t="n">
        <v>939950</v>
      </c>
      <c r="L41" s="8" t="n">
        <v>15</v>
      </c>
      <c r="M41" s="106" t="n">
        <v>68</v>
      </c>
      <c r="N41" s="93" t="n">
        <v>16.9</v>
      </c>
      <c r="O41" s="101" t="n">
        <v>54455</v>
      </c>
      <c r="P41" s="101" t="n">
        <v>41724</v>
      </c>
      <c r="Q41" s="71" t="n">
        <v>10</v>
      </c>
      <c r="R41" s="71" t="n">
        <v>7.6</v>
      </c>
      <c r="S41" s="65" t="n">
        <v>1.38</v>
      </c>
      <c r="T41" s="63" t="n">
        <v>34587</v>
      </c>
      <c r="U41" s="63" t="n">
        <v>11905</v>
      </c>
      <c r="V41" s="63" t="n">
        <v>116950</v>
      </c>
      <c r="W41" s="63" t="n">
        <v>114640</v>
      </c>
      <c r="X41" s="63" t="n">
        <v>2040709</v>
      </c>
      <c r="Y41" s="63" t="n">
        <v>1286413</v>
      </c>
      <c r="Z41" s="63" t="n">
        <v>655834</v>
      </c>
      <c r="AA41" s="63" t="n">
        <v>173877</v>
      </c>
      <c r="AB41" s="63" t="n">
        <v>151276</v>
      </c>
      <c r="AC41" s="63" t="n">
        <v>4716433</v>
      </c>
      <c r="AD41" s="63" t="n">
        <v>2598880</v>
      </c>
      <c r="AE41" s="63" t="n">
        <v>63913</v>
      </c>
      <c r="AF41" s="63" t="n">
        <v>788846</v>
      </c>
      <c r="AG41" s="63" t="n">
        <v>1698171</v>
      </c>
      <c r="AH41" s="71" t="n">
        <v>2.45925167764576</v>
      </c>
      <c r="AI41" s="71" t="n">
        <v>30.3533060395247</v>
      </c>
      <c r="AJ41" s="71" t="n">
        <v>65.3424167333621</v>
      </c>
      <c r="AK41" s="63" t="n">
        <v>146892</v>
      </c>
      <c r="AL41" s="63" t="n">
        <v>2745772</v>
      </c>
      <c r="AM41" s="63" t="n">
        <v>1658215</v>
      </c>
      <c r="AN41" s="63" t="n">
        <v>1087557</v>
      </c>
      <c r="AO41" s="71" t="n">
        <v>58.2</v>
      </c>
      <c r="AP41" s="71" t="n">
        <v>73.7957564486147</v>
      </c>
      <c r="AQ41" s="71" t="n">
        <v>44.0413460759699</v>
      </c>
      <c r="AR41" s="63" t="n">
        <v>2208872</v>
      </c>
      <c r="AS41" s="63" t="s">
        <v>158</v>
      </c>
      <c r="AT41" s="63" t="s">
        <v>158</v>
      </c>
      <c r="AU41" s="63" t="s">
        <v>158</v>
      </c>
      <c r="AV41" s="71" t="s">
        <v>158</v>
      </c>
      <c r="AW41" s="71" t="s">
        <v>158</v>
      </c>
      <c r="AX41" s="100" t="n">
        <v>114523</v>
      </c>
      <c r="AY41" s="100" t="n">
        <v>6625488</v>
      </c>
      <c r="AZ41" s="101" t="n">
        <v>13946</v>
      </c>
      <c r="BA41" s="101" t="n">
        <v>401219</v>
      </c>
      <c r="BB41" s="101" t="n">
        <v>14069925</v>
      </c>
      <c r="BC41" s="63" t="s">
        <v>158</v>
      </c>
      <c r="BD41" s="63" t="s">
        <v>158</v>
      </c>
      <c r="BE41" s="63" t="s">
        <v>158</v>
      </c>
      <c r="BF41" s="63" t="s">
        <v>158</v>
      </c>
      <c r="BG41" s="63" t="s">
        <v>158</v>
      </c>
      <c r="BH41" s="63" t="s">
        <v>158</v>
      </c>
      <c r="BI41" s="1" t="n">
        <v>2127051142</v>
      </c>
      <c r="BJ41" s="1" t="n">
        <v>2109052466</v>
      </c>
      <c r="BK41" s="1" t="n">
        <v>603347775</v>
      </c>
      <c r="BL41" s="1" t="n">
        <v>226115</v>
      </c>
      <c r="BM41" s="1" t="n">
        <v>207713</v>
      </c>
      <c r="BN41" s="1" t="n">
        <v>3126838</v>
      </c>
      <c r="BO41" s="1" t="n">
        <v>900511</v>
      </c>
      <c r="BP41" s="1" t="n">
        <v>434451</v>
      </c>
      <c r="BQ41" s="91" t="n">
        <v>0.54817</v>
      </c>
      <c r="BR41" s="1" t="n">
        <v>801</v>
      </c>
      <c r="BS41" s="1" t="n">
        <v>548</v>
      </c>
      <c r="BT41" s="1" t="n">
        <v>861</v>
      </c>
      <c r="BU41" s="1" t="n">
        <v>403</v>
      </c>
      <c r="BV41" s="1" t="n">
        <v>228</v>
      </c>
      <c r="BW41" s="1" t="n">
        <v>141</v>
      </c>
      <c r="BX41" s="1" t="n">
        <v>25</v>
      </c>
      <c r="BY41" s="1" t="n">
        <v>36</v>
      </c>
      <c r="BZ41" s="1" t="n">
        <v>75320</v>
      </c>
      <c r="CA41" s="1" t="n">
        <v>328760</v>
      </c>
      <c r="CB41" s="1" t="n">
        <v>181109</v>
      </c>
      <c r="CC41" s="1" t="n">
        <v>178272</v>
      </c>
      <c r="CD41" s="1" t="n">
        <v>116827</v>
      </c>
      <c r="CE41" s="1" t="n">
        <v>17158</v>
      </c>
      <c r="CF41" s="1" t="n">
        <v>11027</v>
      </c>
      <c r="CG41" s="8" t="n">
        <v>55.8</v>
      </c>
      <c r="CH41" s="8" t="n">
        <v>43.3</v>
      </c>
      <c r="CI41" s="63" t="n">
        <v>13400</v>
      </c>
      <c r="CJ41" s="63" t="n">
        <v>6306</v>
      </c>
      <c r="CK41" s="63" t="n">
        <v>4914</v>
      </c>
      <c r="CL41" s="63" t="n">
        <v>3698</v>
      </c>
      <c r="CM41" s="63" t="n">
        <v>1747</v>
      </c>
      <c r="CN41" s="63" t="n">
        <v>1266</v>
      </c>
      <c r="CO41" s="63" t="n">
        <v>1071</v>
      </c>
      <c r="CP41" s="1" t="n">
        <v>349286</v>
      </c>
      <c r="CQ41" s="105" t="n">
        <v>152.6</v>
      </c>
      <c r="CR41" s="8" t="n">
        <v>100</v>
      </c>
      <c r="CS41" s="102" t="n">
        <f aca="false">+(CR41-CR40)/CR40*100</f>
        <v>-0.793650793650791</v>
      </c>
      <c r="CT41" s="8" t="n">
        <v>79.5</v>
      </c>
      <c r="CU41" s="1" t="n">
        <v>806</v>
      </c>
      <c r="CV41" s="1" t="n">
        <v>69921</v>
      </c>
      <c r="CW41" s="1" t="n">
        <v>51635</v>
      </c>
      <c r="CX41" s="1" t="n">
        <v>5208930</v>
      </c>
      <c r="CY41" s="63" t="n">
        <v>123778</v>
      </c>
      <c r="CZ41" s="1" t="n">
        <v>2864956</v>
      </c>
      <c r="DA41" s="1" t="n">
        <v>9224361</v>
      </c>
      <c r="DB41" s="1" t="n">
        <v>3158415</v>
      </c>
      <c r="DC41" s="63" t="n">
        <v>40278</v>
      </c>
      <c r="DD41" s="63" t="n">
        <v>3076</v>
      </c>
    </row>
    <row r="42" s="1" customFormat="true" ht="12" hidden="false" customHeight="true" outlineLevel="0" collapsed="false">
      <c r="A42" s="63"/>
      <c r="B42" s="1" t="n">
        <v>13</v>
      </c>
      <c r="C42" s="96"/>
      <c r="D42" s="97" t="n">
        <v>2001</v>
      </c>
      <c r="E42" s="3" t="n">
        <v>8392.42</v>
      </c>
      <c r="F42" s="63" t="n">
        <v>5568305</v>
      </c>
      <c r="G42" s="63" t="s">
        <v>158</v>
      </c>
      <c r="H42" s="71" t="s">
        <v>158</v>
      </c>
      <c r="I42" s="63" t="s">
        <v>158</v>
      </c>
      <c r="J42" s="63" t="s">
        <v>158</v>
      </c>
      <c r="K42" s="63" t="s">
        <v>158</v>
      </c>
      <c r="L42" s="92" t="s">
        <v>158</v>
      </c>
      <c r="M42" s="92" t="s">
        <v>158</v>
      </c>
      <c r="N42" s="93" t="s">
        <v>158</v>
      </c>
      <c r="O42" s="90" t="s">
        <v>158</v>
      </c>
      <c r="P42" s="90" t="s">
        <v>158</v>
      </c>
      <c r="Q42" s="90" t="s">
        <v>158</v>
      </c>
      <c r="R42" s="90" t="s">
        <v>158</v>
      </c>
      <c r="S42" s="90" t="s">
        <v>158</v>
      </c>
      <c r="T42" s="90" t="s">
        <v>158</v>
      </c>
      <c r="U42" s="90" t="s">
        <v>158</v>
      </c>
      <c r="V42" s="90" t="s">
        <v>158</v>
      </c>
      <c r="W42" s="90" t="s">
        <v>158</v>
      </c>
      <c r="X42" s="90" t="s">
        <v>158</v>
      </c>
      <c r="Y42" s="63" t="s">
        <v>158</v>
      </c>
      <c r="Z42" s="63" t="s">
        <v>158</v>
      </c>
      <c r="AA42" s="63" t="s">
        <v>158</v>
      </c>
      <c r="AB42" s="63" t="s">
        <v>158</v>
      </c>
      <c r="AC42" s="63" t="s">
        <v>158</v>
      </c>
      <c r="AD42" s="63" t="s">
        <v>158</v>
      </c>
      <c r="AE42" s="63" t="s">
        <v>158</v>
      </c>
      <c r="AF42" s="63" t="s">
        <v>158</v>
      </c>
      <c r="AG42" s="63" t="s">
        <v>158</v>
      </c>
      <c r="AH42" s="66" t="s">
        <v>158</v>
      </c>
      <c r="AI42" s="66" t="s">
        <v>158</v>
      </c>
      <c r="AJ42" s="66" t="s">
        <v>158</v>
      </c>
      <c r="AK42" s="63" t="s">
        <v>158</v>
      </c>
      <c r="AL42" s="63" t="s">
        <v>158</v>
      </c>
      <c r="AM42" s="66" t="s">
        <v>158</v>
      </c>
      <c r="AN42" s="63" t="s">
        <v>158</v>
      </c>
      <c r="AO42" s="71" t="s">
        <v>158</v>
      </c>
      <c r="AP42" s="71" t="s">
        <v>158</v>
      </c>
      <c r="AQ42" s="71" t="s">
        <v>158</v>
      </c>
      <c r="AR42" s="63" t="s">
        <v>158</v>
      </c>
      <c r="AS42" s="63" t="s">
        <v>158</v>
      </c>
      <c r="AT42" s="63" t="s">
        <v>158</v>
      </c>
      <c r="AU42" s="63" t="s">
        <v>158</v>
      </c>
      <c r="AV42" s="71" t="s">
        <v>158</v>
      </c>
      <c r="AW42" s="71" t="s">
        <v>158</v>
      </c>
      <c r="AX42" s="71" t="s">
        <v>158</v>
      </c>
      <c r="AY42" s="71" t="s">
        <v>158</v>
      </c>
      <c r="AZ42" s="71" t="s">
        <v>158</v>
      </c>
      <c r="BA42" s="71" t="s">
        <v>158</v>
      </c>
      <c r="BB42" s="71" t="s">
        <v>158</v>
      </c>
      <c r="BC42" s="63" t="s">
        <v>158</v>
      </c>
      <c r="BD42" s="63" t="s">
        <v>158</v>
      </c>
      <c r="BE42" s="63" t="s">
        <v>158</v>
      </c>
      <c r="BF42" s="63" t="s">
        <v>158</v>
      </c>
      <c r="BG42" s="63" t="s">
        <v>158</v>
      </c>
      <c r="BH42" s="63" t="s">
        <v>158</v>
      </c>
      <c r="BI42" s="63" t="s">
        <v>158</v>
      </c>
      <c r="BJ42" s="63" t="s">
        <v>158</v>
      </c>
      <c r="BK42" s="63" t="s">
        <v>158</v>
      </c>
      <c r="BL42" s="63" t="s">
        <v>158</v>
      </c>
      <c r="BM42" s="63" t="s">
        <v>158</v>
      </c>
      <c r="BN42" s="63" t="s">
        <v>158</v>
      </c>
      <c r="BO42" s="63" t="s">
        <v>158</v>
      </c>
      <c r="BP42" s="63" t="s">
        <v>158</v>
      </c>
      <c r="BQ42" s="63" t="s">
        <v>158</v>
      </c>
      <c r="BR42" s="1" t="n">
        <v>797</v>
      </c>
      <c r="BS42" s="1" t="n">
        <v>545</v>
      </c>
      <c r="BT42" s="1" t="n">
        <v>861</v>
      </c>
      <c r="BU42" s="1" t="n">
        <v>404</v>
      </c>
      <c r="BV42" s="1" t="n">
        <v>229</v>
      </c>
      <c r="BW42" s="1" t="n">
        <v>130</v>
      </c>
      <c r="BX42" s="1" t="n">
        <v>25</v>
      </c>
      <c r="BY42" s="1" t="n">
        <v>36</v>
      </c>
      <c r="BZ42" s="1" t="n">
        <v>74898</v>
      </c>
      <c r="CA42" s="1" t="n">
        <v>326213</v>
      </c>
      <c r="CB42" s="1" t="n">
        <v>176206</v>
      </c>
      <c r="CC42" s="1" t="n">
        <v>173961</v>
      </c>
      <c r="CD42" s="1" t="n">
        <v>117610</v>
      </c>
      <c r="CE42" s="1" t="n">
        <v>17255</v>
      </c>
      <c r="CF42" s="1" t="n">
        <v>10940</v>
      </c>
      <c r="CG42" s="8" t="n">
        <v>54.6</v>
      </c>
      <c r="CH42" s="8" t="n">
        <v>43.4</v>
      </c>
      <c r="CI42" s="63" t="s">
        <v>158</v>
      </c>
      <c r="CJ42" s="63" t="s">
        <v>158</v>
      </c>
      <c r="CK42" s="63" t="s">
        <v>158</v>
      </c>
      <c r="CL42" s="63" t="s">
        <v>158</v>
      </c>
      <c r="CM42" s="63" t="s">
        <v>158</v>
      </c>
      <c r="CN42" s="63" t="s">
        <v>158</v>
      </c>
      <c r="CO42" s="63" t="s">
        <v>158</v>
      </c>
      <c r="CP42" s="63" t="s">
        <v>158</v>
      </c>
      <c r="CQ42" s="63" t="s">
        <v>158</v>
      </c>
      <c r="CR42" s="71" t="n">
        <v>99.1</v>
      </c>
      <c r="CS42" s="86" t="n">
        <v>-0.9</v>
      </c>
      <c r="CT42" s="8" t="n">
        <v>81.7</v>
      </c>
      <c r="CU42" s="1" t="n">
        <v>814</v>
      </c>
      <c r="CV42" s="1" t="n">
        <v>67133</v>
      </c>
      <c r="CW42" s="1" t="n">
        <v>47987</v>
      </c>
      <c r="CX42" s="1" t="n">
        <v>4829361</v>
      </c>
      <c r="CY42" s="63" t="s">
        <v>158</v>
      </c>
      <c r="CZ42" s="63" t="n">
        <v>2890858</v>
      </c>
      <c r="DA42" s="63" t="n">
        <v>8196048</v>
      </c>
      <c r="DB42" s="63" t="n">
        <v>3199712</v>
      </c>
      <c r="DC42" s="63" t="n">
        <v>42719</v>
      </c>
      <c r="DD42" s="63" t="s">
        <v>158</v>
      </c>
    </row>
    <row r="43" s="1" customFormat="true" ht="12" hidden="false" customHeight="true" outlineLevel="0" collapsed="false">
      <c r="A43" s="63"/>
      <c r="C43" s="96"/>
      <c r="D43" s="97"/>
      <c r="E43" s="3"/>
      <c r="F43" s="4"/>
      <c r="G43" s="104"/>
      <c r="H43" s="8"/>
      <c r="I43" s="104"/>
      <c r="J43" s="104"/>
      <c r="K43" s="104"/>
      <c r="L43" s="107"/>
      <c r="M43" s="107"/>
      <c r="N43" s="108"/>
      <c r="O43" s="63"/>
      <c r="P43" s="63"/>
      <c r="Q43" s="71"/>
      <c r="R43" s="71"/>
      <c r="S43" s="65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H43" s="104"/>
      <c r="AI43" s="104"/>
      <c r="AJ43" s="104"/>
      <c r="AK43" s="63"/>
      <c r="AL43" s="63"/>
      <c r="AM43" s="63"/>
      <c r="AN43" s="63"/>
      <c r="AO43" s="71"/>
      <c r="AP43" s="63"/>
      <c r="AQ43" s="63"/>
      <c r="AR43" s="63"/>
      <c r="AS43" s="63"/>
      <c r="AX43" s="8"/>
      <c r="AY43" s="100"/>
      <c r="BC43" s="63"/>
      <c r="BD43" s="63"/>
      <c r="BE43" s="63"/>
      <c r="BG43" s="109"/>
      <c r="BH43" s="109"/>
      <c r="BI43" s="110"/>
      <c r="BJ43" s="110"/>
      <c r="BL43" s="109"/>
      <c r="BQ43" s="109"/>
      <c r="CG43" s="8"/>
      <c r="CH43" s="8"/>
      <c r="CI43" s="63"/>
      <c r="CJ43" s="63"/>
      <c r="CK43" s="63"/>
      <c r="CL43" s="63"/>
      <c r="CM43" s="63"/>
      <c r="CN43" s="63"/>
      <c r="CO43" s="63"/>
      <c r="CP43" s="111"/>
      <c r="CQ43" s="111"/>
      <c r="CR43" s="112"/>
      <c r="CS43" s="112"/>
      <c r="CT43" s="63"/>
      <c r="DD43" s="104"/>
    </row>
    <row r="44" s="124" customFormat="true" ht="54" hidden="false" customHeight="true" outlineLevel="0" collapsed="false">
      <c r="A44" s="113"/>
      <c r="B44" s="113"/>
      <c r="C44" s="114" t="s">
        <v>161</v>
      </c>
      <c r="D44" s="114"/>
      <c r="E44" s="115" t="s">
        <v>162</v>
      </c>
      <c r="F44" s="116" t="s">
        <v>163</v>
      </c>
      <c r="G44" s="116" t="s">
        <v>164</v>
      </c>
      <c r="H44" s="116" t="s">
        <v>164</v>
      </c>
      <c r="I44" s="116" t="s">
        <v>164</v>
      </c>
      <c r="J44" s="116" t="s">
        <v>164</v>
      </c>
      <c r="K44" s="116" t="s">
        <v>164</v>
      </c>
      <c r="L44" s="116" t="s">
        <v>165</v>
      </c>
      <c r="M44" s="116" t="s">
        <v>165</v>
      </c>
      <c r="N44" s="116" t="s">
        <v>165</v>
      </c>
      <c r="O44" s="117" t="s">
        <v>166</v>
      </c>
      <c r="P44" s="117" t="s">
        <v>166</v>
      </c>
      <c r="Q44" s="117" t="s">
        <v>166</v>
      </c>
      <c r="R44" s="117" t="s">
        <v>166</v>
      </c>
      <c r="S44" s="117" t="s">
        <v>166</v>
      </c>
      <c r="T44" s="117" t="s">
        <v>166</v>
      </c>
      <c r="U44" s="117" t="s">
        <v>166</v>
      </c>
      <c r="V44" s="118" t="s">
        <v>167</v>
      </c>
      <c r="W44" s="118" t="s">
        <v>167</v>
      </c>
      <c r="X44" s="116" t="s">
        <v>163</v>
      </c>
      <c r="Y44" s="116" t="s">
        <v>164</v>
      </c>
      <c r="Z44" s="116" t="s">
        <v>164</v>
      </c>
      <c r="AA44" s="116" t="s">
        <v>164</v>
      </c>
      <c r="AB44" s="116" t="s">
        <v>164</v>
      </c>
      <c r="AC44" s="116" t="s">
        <v>164</v>
      </c>
      <c r="AD44" s="116" t="s">
        <v>164</v>
      </c>
      <c r="AE44" s="116" t="s">
        <v>164</v>
      </c>
      <c r="AF44" s="116" t="s">
        <v>164</v>
      </c>
      <c r="AG44" s="116" t="s">
        <v>164</v>
      </c>
      <c r="AH44" s="116" t="s">
        <v>164</v>
      </c>
      <c r="AI44" s="116" t="s">
        <v>164</v>
      </c>
      <c r="AJ44" s="116" t="s">
        <v>164</v>
      </c>
      <c r="AK44" s="116" t="s">
        <v>164</v>
      </c>
      <c r="AL44" s="116" t="s">
        <v>164</v>
      </c>
      <c r="AM44" s="116" t="s">
        <v>164</v>
      </c>
      <c r="AN44" s="116" t="s">
        <v>164</v>
      </c>
      <c r="AO44" s="116" t="s">
        <v>164</v>
      </c>
      <c r="AP44" s="116" t="s">
        <v>164</v>
      </c>
      <c r="AQ44" s="116" t="s">
        <v>164</v>
      </c>
      <c r="AR44" s="116" t="s">
        <v>164</v>
      </c>
      <c r="AS44" s="116" t="s">
        <v>164</v>
      </c>
      <c r="AT44" s="116" t="s">
        <v>164</v>
      </c>
      <c r="AU44" s="116" t="s">
        <v>164</v>
      </c>
      <c r="AV44" s="118" t="s">
        <v>168</v>
      </c>
      <c r="AW44" s="118" t="s">
        <v>168</v>
      </c>
      <c r="AX44" s="119" t="s">
        <v>169</v>
      </c>
      <c r="AY44" s="120" t="s">
        <v>169</v>
      </c>
      <c r="AZ44" s="118" t="s">
        <v>170</v>
      </c>
      <c r="BA44" s="118" t="s">
        <v>170</v>
      </c>
      <c r="BB44" s="118" t="s">
        <v>170</v>
      </c>
      <c r="BC44" s="118" t="s">
        <v>171</v>
      </c>
      <c r="BD44" s="118" t="s">
        <v>171</v>
      </c>
      <c r="BE44" s="118" t="s">
        <v>171</v>
      </c>
      <c r="BF44" s="121" t="s">
        <v>172</v>
      </c>
      <c r="BG44" s="121" t="s">
        <v>172</v>
      </c>
      <c r="BH44" s="121" t="s">
        <v>172</v>
      </c>
      <c r="BI44" s="122" t="s">
        <v>173</v>
      </c>
      <c r="BJ44" s="122" t="s">
        <v>173</v>
      </c>
      <c r="BK44" s="121" t="s">
        <v>174</v>
      </c>
      <c r="BL44" s="121" t="s">
        <v>174</v>
      </c>
      <c r="BM44" s="121" t="s">
        <v>175</v>
      </c>
      <c r="BN44" s="121" t="s">
        <v>175</v>
      </c>
      <c r="BO44" s="121" t="s">
        <v>174</v>
      </c>
      <c r="BP44" s="121" t="s">
        <v>174</v>
      </c>
      <c r="BQ44" s="121" t="s">
        <v>176</v>
      </c>
      <c r="BR44" s="123" t="s">
        <v>177</v>
      </c>
      <c r="BS44" s="123" t="s">
        <v>177</v>
      </c>
      <c r="BT44" s="123" t="s">
        <v>177</v>
      </c>
      <c r="BU44" s="123" t="s">
        <v>177</v>
      </c>
      <c r="BV44" s="123" t="s">
        <v>177</v>
      </c>
      <c r="BW44" s="123" t="s">
        <v>177</v>
      </c>
      <c r="BX44" s="123" t="s">
        <v>177</v>
      </c>
      <c r="BY44" s="123" t="s">
        <v>177</v>
      </c>
      <c r="BZ44" s="123" t="s">
        <v>177</v>
      </c>
      <c r="CA44" s="123" t="s">
        <v>177</v>
      </c>
      <c r="CB44" s="123" t="s">
        <v>177</v>
      </c>
      <c r="CC44" s="123" t="s">
        <v>177</v>
      </c>
      <c r="CD44" s="123" t="s">
        <v>177</v>
      </c>
      <c r="CE44" s="123" t="s">
        <v>177</v>
      </c>
      <c r="CF44" s="123" t="s">
        <v>177</v>
      </c>
      <c r="CG44" s="123" t="s">
        <v>177</v>
      </c>
      <c r="CH44" s="123" t="s">
        <v>177</v>
      </c>
      <c r="CI44" s="117" t="s">
        <v>166</v>
      </c>
      <c r="CJ44" s="117" t="s">
        <v>166</v>
      </c>
      <c r="CK44" s="117" t="s">
        <v>166</v>
      </c>
      <c r="CL44" s="117" t="s">
        <v>166</v>
      </c>
      <c r="CM44" s="117" t="s">
        <v>166</v>
      </c>
      <c r="CN44" s="117" t="s">
        <v>166</v>
      </c>
      <c r="CO44" s="117" t="s">
        <v>166</v>
      </c>
      <c r="CP44" s="118" t="s">
        <v>178</v>
      </c>
      <c r="CQ44" s="118" t="s">
        <v>178</v>
      </c>
      <c r="CR44" s="118" t="s">
        <v>179</v>
      </c>
      <c r="CS44" s="118" t="s">
        <v>179</v>
      </c>
      <c r="CT44" s="118" t="s">
        <v>140</v>
      </c>
      <c r="CU44" s="118" t="s">
        <v>140</v>
      </c>
      <c r="CV44" s="118" t="s">
        <v>140</v>
      </c>
      <c r="CW44" s="118" t="s">
        <v>180</v>
      </c>
      <c r="CX44" s="118" t="s">
        <v>180</v>
      </c>
      <c r="CY44" s="118" t="s">
        <v>181</v>
      </c>
      <c r="CZ44" s="118" t="s">
        <v>182</v>
      </c>
      <c r="DA44" s="118" t="s">
        <v>183</v>
      </c>
      <c r="DB44" s="118" t="s">
        <v>184</v>
      </c>
      <c r="DC44" s="118" t="s">
        <v>185</v>
      </c>
      <c r="DD44" s="118" t="s">
        <v>186</v>
      </c>
    </row>
    <row r="45" s="124" customFormat="true" ht="54" hidden="false" customHeight="true" outlineLevel="0" collapsed="false">
      <c r="A45" s="125"/>
      <c r="B45" s="125"/>
      <c r="C45" s="126" t="s">
        <v>187</v>
      </c>
      <c r="D45" s="126"/>
      <c r="E45" s="127" t="s">
        <v>188</v>
      </c>
      <c r="F45" s="128" t="s">
        <v>189</v>
      </c>
      <c r="G45" s="128" t="s">
        <v>190</v>
      </c>
      <c r="H45" s="128" t="s">
        <v>190</v>
      </c>
      <c r="I45" s="128" t="s">
        <v>190</v>
      </c>
      <c r="J45" s="128" t="s">
        <v>190</v>
      </c>
      <c r="K45" s="128" t="s">
        <v>190</v>
      </c>
      <c r="L45" s="128" t="s">
        <v>190</v>
      </c>
      <c r="M45" s="128" t="s">
        <v>190</v>
      </c>
      <c r="N45" s="129" t="s">
        <v>190</v>
      </c>
      <c r="O45" s="130" t="s">
        <v>191</v>
      </c>
      <c r="P45" s="130" t="s">
        <v>191</v>
      </c>
      <c r="Q45" s="130" t="s">
        <v>191</v>
      </c>
      <c r="R45" s="130" t="s">
        <v>191</v>
      </c>
      <c r="S45" s="130" t="s">
        <v>191</v>
      </c>
      <c r="T45" s="130" t="s">
        <v>191</v>
      </c>
      <c r="U45" s="130" t="s">
        <v>191</v>
      </c>
      <c r="V45" s="130" t="s">
        <v>190</v>
      </c>
      <c r="W45" s="130" t="s">
        <v>190</v>
      </c>
      <c r="X45" s="128" t="s">
        <v>189</v>
      </c>
      <c r="Y45" s="128" t="s">
        <v>190</v>
      </c>
      <c r="Z45" s="128" t="s">
        <v>190</v>
      </c>
      <c r="AA45" s="128" t="s">
        <v>190</v>
      </c>
      <c r="AB45" s="128" t="s">
        <v>190</v>
      </c>
      <c r="AC45" s="128" t="s">
        <v>190</v>
      </c>
      <c r="AD45" s="128" t="s">
        <v>190</v>
      </c>
      <c r="AE45" s="128" t="s">
        <v>190</v>
      </c>
      <c r="AF45" s="128" t="s">
        <v>190</v>
      </c>
      <c r="AG45" s="128" t="s">
        <v>190</v>
      </c>
      <c r="AH45" s="128" t="s">
        <v>190</v>
      </c>
      <c r="AI45" s="128" t="s">
        <v>190</v>
      </c>
      <c r="AJ45" s="128" t="s">
        <v>190</v>
      </c>
      <c r="AK45" s="128" t="s">
        <v>190</v>
      </c>
      <c r="AL45" s="128" t="s">
        <v>190</v>
      </c>
      <c r="AM45" s="128" t="s">
        <v>190</v>
      </c>
      <c r="AN45" s="128" t="s">
        <v>190</v>
      </c>
      <c r="AO45" s="128" t="s">
        <v>190</v>
      </c>
      <c r="AP45" s="128" t="s">
        <v>190</v>
      </c>
      <c r="AQ45" s="128" t="s">
        <v>190</v>
      </c>
      <c r="AR45" s="128" t="s">
        <v>190</v>
      </c>
      <c r="AS45" s="128" t="s">
        <v>190</v>
      </c>
      <c r="AT45" s="128" t="s">
        <v>190</v>
      </c>
      <c r="AU45" s="128" t="s">
        <v>190</v>
      </c>
      <c r="AV45" s="130" t="s">
        <v>189</v>
      </c>
      <c r="AW45" s="130" t="s">
        <v>189</v>
      </c>
      <c r="AX45" s="131" t="s">
        <v>192</v>
      </c>
      <c r="AY45" s="131" t="s">
        <v>192</v>
      </c>
      <c r="AZ45" s="130" t="s">
        <v>193</v>
      </c>
      <c r="BA45" s="130" t="s">
        <v>193</v>
      </c>
      <c r="BB45" s="130" t="s">
        <v>193</v>
      </c>
      <c r="BC45" s="130" t="s">
        <v>193</v>
      </c>
      <c r="BD45" s="130" t="s">
        <v>193</v>
      </c>
      <c r="BE45" s="130" t="s">
        <v>193</v>
      </c>
      <c r="BF45" s="122" t="s">
        <v>194</v>
      </c>
      <c r="BG45" s="122" t="s">
        <v>194</v>
      </c>
      <c r="BH45" s="122" t="s">
        <v>194</v>
      </c>
      <c r="BI45" s="122" t="s">
        <v>195</v>
      </c>
      <c r="BJ45" s="122" t="s">
        <v>195</v>
      </c>
      <c r="BK45" s="122" t="s">
        <v>196</v>
      </c>
      <c r="BL45" s="122" t="s">
        <v>195</v>
      </c>
      <c r="BM45" s="122" t="s">
        <v>195</v>
      </c>
      <c r="BN45" s="122" t="s">
        <v>195</v>
      </c>
      <c r="BO45" s="122" t="s">
        <v>195</v>
      </c>
      <c r="BP45" s="122" t="s">
        <v>195</v>
      </c>
      <c r="BQ45" s="122" t="s">
        <v>197</v>
      </c>
      <c r="BR45" s="130" t="s">
        <v>198</v>
      </c>
      <c r="BS45" s="130" t="s">
        <v>198</v>
      </c>
      <c r="BT45" s="130" t="s">
        <v>198</v>
      </c>
      <c r="BU45" s="130" t="s">
        <v>198</v>
      </c>
      <c r="BV45" s="130" t="s">
        <v>198</v>
      </c>
      <c r="BW45" s="130" t="s">
        <v>198</v>
      </c>
      <c r="BX45" s="130" t="s">
        <v>198</v>
      </c>
      <c r="BY45" s="130" t="s">
        <v>198</v>
      </c>
      <c r="BZ45" s="130" t="s">
        <v>198</v>
      </c>
      <c r="CA45" s="130" t="s">
        <v>198</v>
      </c>
      <c r="CB45" s="130" t="s">
        <v>198</v>
      </c>
      <c r="CC45" s="130" t="s">
        <v>198</v>
      </c>
      <c r="CD45" s="130" t="s">
        <v>198</v>
      </c>
      <c r="CE45" s="130" t="s">
        <v>198</v>
      </c>
      <c r="CF45" s="130" t="s">
        <v>198</v>
      </c>
      <c r="CG45" s="130" t="s">
        <v>198</v>
      </c>
      <c r="CH45" s="130" t="s">
        <v>198</v>
      </c>
      <c r="CI45" s="130" t="s">
        <v>191</v>
      </c>
      <c r="CJ45" s="130" t="s">
        <v>191</v>
      </c>
      <c r="CK45" s="130" t="s">
        <v>191</v>
      </c>
      <c r="CL45" s="130" t="s">
        <v>191</v>
      </c>
      <c r="CM45" s="130" t="s">
        <v>191</v>
      </c>
      <c r="CN45" s="130" t="s">
        <v>191</v>
      </c>
      <c r="CO45" s="130" t="s">
        <v>191</v>
      </c>
      <c r="CP45" s="130" t="s">
        <v>194</v>
      </c>
      <c r="CQ45" s="130" t="s">
        <v>194</v>
      </c>
      <c r="CR45" s="130" t="s">
        <v>194</v>
      </c>
      <c r="CS45" s="130" t="s">
        <v>194</v>
      </c>
      <c r="CT45" s="122" t="s">
        <v>199</v>
      </c>
      <c r="CU45" s="130" t="s">
        <v>200</v>
      </c>
      <c r="CV45" s="130" t="s">
        <v>200</v>
      </c>
      <c r="CW45" s="130" t="s">
        <v>201</v>
      </c>
      <c r="CX45" s="130" t="s">
        <v>201</v>
      </c>
      <c r="CY45" s="130" t="s">
        <v>202</v>
      </c>
      <c r="CZ45" s="130" t="s">
        <v>203</v>
      </c>
      <c r="DA45" s="130" t="s">
        <v>204</v>
      </c>
      <c r="DB45" s="130" t="s">
        <v>205</v>
      </c>
      <c r="DC45" s="130" t="s">
        <v>205</v>
      </c>
      <c r="DD45" s="130" t="s">
        <v>206</v>
      </c>
    </row>
    <row r="46" s="1" customFormat="true" ht="12" hidden="false" customHeight="true" outlineLevel="0" collapsed="false">
      <c r="A46" s="63"/>
      <c r="D46" s="132"/>
      <c r="E46" s="3"/>
      <c r="F46" s="4"/>
      <c r="G46" s="5"/>
      <c r="H46" s="5"/>
      <c r="I46" s="99"/>
      <c r="J46" s="5"/>
      <c r="K46" s="5"/>
      <c r="M46" s="99"/>
      <c r="N46" s="92"/>
      <c r="Q46" s="8"/>
      <c r="R46" s="8"/>
      <c r="S46" s="3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X46" s="8"/>
      <c r="AY46" s="100"/>
      <c r="AZ46" s="133" t="s">
        <v>207</v>
      </c>
      <c r="BC46" s="134" t="s">
        <v>208</v>
      </c>
      <c r="BD46" s="63"/>
      <c r="BE46" s="63"/>
      <c r="BF46" s="135" t="s">
        <v>209</v>
      </c>
      <c r="BH46" s="136"/>
      <c r="BI46" s="136"/>
      <c r="BJ46" s="136"/>
      <c r="BK46" s="136"/>
      <c r="BL46" s="136"/>
      <c r="BM46" s="137" t="s">
        <v>210</v>
      </c>
      <c r="BN46" s="136"/>
      <c r="BO46" s="136"/>
      <c r="BP46" s="136"/>
      <c r="BQ46" s="136"/>
      <c r="BZ46" s="5"/>
      <c r="CE46" s="5"/>
      <c r="CF46" s="5"/>
      <c r="CG46" s="5"/>
      <c r="CH46" s="8"/>
      <c r="CI46" s="136"/>
      <c r="CJ46" s="136"/>
      <c r="CK46" s="136"/>
      <c r="CL46" s="136"/>
      <c r="CM46" s="136"/>
      <c r="CN46" s="136"/>
      <c r="CO46" s="136"/>
    </row>
    <row r="47" customFormat="false" ht="10.8" hidden="false" customHeight="false" outlineLevel="0" collapsed="false">
      <c r="A47" s="29"/>
      <c r="B47" s="134" t="s">
        <v>156</v>
      </c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X47" s="8"/>
      <c r="AY47" s="8"/>
      <c r="BF47" s="138"/>
      <c r="BG47" s="136"/>
      <c r="BH47" s="136"/>
      <c r="BI47" s="136"/>
      <c r="BJ47" s="136"/>
      <c r="BK47" s="136"/>
      <c r="BL47" s="136"/>
      <c r="BM47" s="135" t="s">
        <v>156</v>
      </c>
      <c r="BN47" s="136"/>
      <c r="BO47" s="136"/>
      <c r="BP47" s="136"/>
      <c r="BQ47" s="136"/>
    </row>
    <row r="48" customFormat="false" ht="12" hidden="false" customHeight="false" outlineLevel="0" collapsed="false">
      <c r="A48" s="29"/>
      <c r="B48" s="29"/>
    </row>
    <row r="49" customFormat="false" ht="12" hidden="false" customHeight="false" outlineLevel="0" collapsed="false">
      <c r="A49" s="29"/>
    </row>
  </sheetData>
  <mergeCells count="5">
    <mergeCell ref="A3:D3"/>
    <mergeCell ref="A4:D4"/>
    <mergeCell ref="A5:D5"/>
    <mergeCell ref="C44:D44"/>
    <mergeCell ref="C45:D45"/>
  </mergeCells>
  <printOptions headings="false" gridLines="false" gridLinesSet="true" horizontalCentered="false" verticalCentered="false"/>
  <pageMargins left="0.590277777777778" right="0.39375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&amp;A</oddHeader>
    <oddFooter>&amp;C&amp;"ＭＳ Ｐゴシック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08:03:35Z</dcterms:created>
  <dc:creator>     </dc:creator>
  <dc:description/>
  <dc:language>en-US</dc:language>
  <cp:lastModifiedBy>兵庫県</cp:lastModifiedBy>
  <cp:lastPrinted>2002-03-07T02:42:00Z</cp:lastPrinted>
  <dcterms:modified xsi:type="dcterms:W3CDTF">2001-01-26T02:36:40Z</dcterms:modified>
  <cp:revision>0</cp:revision>
  <dc:subject/>
  <dc:title/>
</cp:coreProperties>
</file>